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_xlnm.Print_Area" vbProcedure="false">Hoja2!$A$1:$G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1358">
  <si>
    <t xml:space="preserve">Resúmen de Agosto / 2013 Ticket: 2a3ea46a9d</t>
  </si>
  <si>
    <t xml:space="preserve">Se publicó el archivo correctamente</t>
  </si>
  <si>
    <t xml:space="preserve">No.</t>
  </si>
  <si>
    <t xml:space="preserve">No. Orden de Servicio</t>
  </si>
  <si>
    <t xml:space="preserve">Tipo de Unidad (modelo)</t>
  </si>
  <si>
    <t xml:space="preserve">Día de levantamiento de la orden de servicio con numero</t>
  </si>
  <si>
    <t xml:space="preserve">Fecha de entrega del vehiculo</t>
  </si>
  <si>
    <t xml:space="preserve">Número de serie (17digitos)</t>
  </si>
  <si>
    <t xml:space="preserve">Nombre del cliente</t>
  </si>
  <si>
    <t xml:space="preserve">Nombre de la empresa</t>
  </si>
  <si>
    <t xml:space="preserve">Telefono 1</t>
  </si>
  <si>
    <t xml:space="preserve">Extensión de ser necesario</t>
  </si>
  <si>
    <t xml:space="preserve">Telefono 2</t>
  </si>
  <si>
    <t xml:space="preserve">Tipo de Servicio</t>
  </si>
  <si>
    <t xml:space="preserve">S-202432</t>
  </si>
  <si>
    <t xml:space="preserve">AVEO</t>
  </si>
  <si>
    <t xml:space="preserve">3G1TC5CF2BL101236</t>
  </si>
  <si>
    <t xml:space="preserve">GONGORA RAMIREZ JESSICA</t>
  </si>
  <si>
    <t xml:space="preserve">Mantenimiento</t>
  </si>
  <si>
    <t xml:space="preserve">S-202477</t>
  </si>
  <si>
    <t xml:space="preserve">CAPTIVA SPORT</t>
  </si>
  <si>
    <t xml:space="preserve">3GNAL7EC3BS647213</t>
  </si>
  <si>
    <t xml:space="preserve">DULCE ESPINOZA</t>
  </si>
  <si>
    <t xml:space="preserve">DOMUS CONSTRUCCION &amp; DISEÑO S DE RL DE CV</t>
  </si>
  <si>
    <t xml:space="preserve">S-202462</t>
  </si>
  <si>
    <t xml:space="preserve">CRUZE</t>
  </si>
  <si>
    <t xml:space="preserve">KL1PD5C53CK697915</t>
  </si>
  <si>
    <t xml:space="preserve">ROMERO VELASCO RAUL</t>
  </si>
  <si>
    <t xml:space="preserve">X-202474</t>
  </si>
  <si>
    <t xml:space="preserve">3G1TA5AF3BL119623</t>
  </si>
  <si>
    <t xml:space="preserve">FLORES VELAZQUEZ ARTURO</t>
  </si>
  <si>
    <t xml:space="preserve">S-202444</t>
  </si>
  <si>
    <t xml:space="preserve">CHEVY</t>
  </si>
  <si>
    <t xml:space="preserve">3G1SE51X7AS104555</t>
  </si>
  <si>
    <t xml:space="preserve">ROBERTO ANTONIO OCAMPO</t>
  </si>
  <si>
    <t xml:space="preserve">MEDIDORES INDUSTRIALES Y MEDICOS SA DE CV</t>
  </si>
  <si>
    <t xml:space="preserve">T-202446</t>
  </si>
  <si>
    <t xml:space="preserve">3G1SF61X68S129492</t>
  </si>
  <si>
    <t xml:space="preserve">SOLORIO BERBER SALVADOR</t>
  </si>
  <si>
    <t xml:space="preserve">T-202358</t>
  </si>
  <si>
    <t xml:space="preserve">SONIC</t>
  </si>
  <si>
    <t xml:space="preserve">KL1JM5CEXCB060381</t>
  </si>
  <si>
    <t xml:space="preserve">MARTINEZ GALINDO ARMANDO</t>
  </si>
  <si>
    <t xml:space="preserve">X-202458</t>
  </si>
  <si>
    <t xml:space="preserve">3G1TC5C68AL109109</t>
  </si>
  <si>
    <t xml:space="preserve">GONZALEZ CAMPUZANO SUSANA</t>
  </si>
  <si>
    <t xml:space="preserve">X-202436</t>
  </si>
  <si>
    <t xml:space="preserve">SPARK</t>
  </si>
  <si>
    <t xml:space="preserve">KL1CM6CDXCC687114</t>
  </si>
  <si>
    <t xml:space="preserve">RAMIREZ LUNA BERNARDO</t>
  </si>
  <si>
    <t xml:space="preserve">H-202085</t>
  </si>
  <si>
    <t xml:space="preserve">OTROS</t>
  </si>
  <si>
    <t xml:space="preserve">9362CN6A3BB002796</t>
  </si>
  <si>
    <t xml:space="preserve">ALBERTO MARTUANO</t>
  </si>
  <si>
    <t xml:space="preserve">ZURICH COMPAÑIA DE S</t>
  </si>
  <si>
    <t xml:space="preserve">S-202155</t>
  </si>
  <si>
    <t xml:space="preserve">3G1SF21X39S128200</t>
  </si>
  <si>
    <t xml:space="preserve">SERGIO MARTINEZ</t>
  </si>
  <si>
    <t xml:space="preserve">COORPORACION PRENDARIA SA DE CV</t>
  </si>
  <si>
    <t xml:space="preserve">S-202476</t>
  </si>
  <si>
    <t xml:space="preserve">OPTRA</t>
  </si>
  <si>
    <t xml:space="preserve">KL1JJ51Z67K707864</t>
  </si>
  <si>
    <t xml:space="preserve">MELCHOR ESPITIA MARTHA</t>
  </si>
  <si>
    <t xml:space="preserve">X-202466</t>
  </si>
  <si>
    <t xml:space="preserve">KL1PM5C55BK152507</t>
  </si>
  <si>
    <t xml:space="preserve">FRAYLE ALVARADO OLIVIA</t>
  </si>
  <si>
    <t xml:space="preserve">S-202473</t>
  </si>
  <si>
    <t xml:space="preserve">3G1TB5CF4BL153273</t>
  </si>
  <si>
    <t xml:space="preserve">HUMBERTO ROMO</t>
  </si>
  <si>
    <t xml:space="preserve">AVON COSMETICS S DE RL DE CV</t>
  </si>
  <si>
    <t xml:space="preserve">T-202464</t>
  </si>
  <si>
    <t xml:space="preserve">3GNALHE16AS625032</t>
  </si>
  <si>
    <t xml:space="preserve">JUANA MARTINEZ</t>
  </si>
  <si>
    <t xml:space="preserve">TLEVICABLE DEL CENTRO SA DE CV</t>
  </si>
  <si>
    <t xml:space="preserve">X-202572</t>
  </si>
  <si>
    <t xml:space="preserve">3G1TB5AF7DL189920</t>
  </si>
  <si>
    <t xml:space="preserve">JESSICA GONGORA</t>
  </si>
  <si>
    <t xml:space="preserve">T-202470</t>
  </si>
  <si>
    <t xml:space="preserve">SILVERADO</t>
  </si>
  <si>
    <t xml:space="preserve">3GCNC9CX1DG216404</t>
  </si>
  <si>
    <t xml:space="preserve">MIGUEL CARRILLO</t>
  </si>
  <si>
    <t xml:space="preserve">MERIAL DE MEXICO SA DE CV</t>
  </si>
  <si>
    <t xml:space="preserve">S-202513</t>
  </si>
  <si>
    <t xml:space="preserve">3GNALHE10AS652503</t>
  </si>
  <si>
    <t xml:space="preserve">S-202493</t>
  </si>
  <si>
    <t xml:space="preserve">3GB3C9CG3DG193459</t>
  </si>
  <si>
    <t xml:space="preserve">X-202463</t>
  </si>
  <si>
    <t xml:space="preserve">TRAVERSE</t>
  </si>
  <si>
    <t xml:space="preserve">1GNKR9ED3BJ175166</t>
  </si>
  <si>
    <t xml:space="preserve">NUñEZ HERNANDEZ ELIA</t>
  </si>
  <si>
    <t xml:space="preserve">H-202525</t>
  </si>
  <si>
    <t xml:space="preserve">1GNER23DX9S145643</t>
  </si>
  <si>
    <t xml:space="preserve">HERBERT PEREZ GUILLERMO</t>
  </si>
  <si>
    <t xml:space="preserve">S-202528</t>
  </si>
  <si>
    <t xml:space="preserve">5GTDN13EX78112827</t>
  </si>
  <si>
    <t xml:space="preserve">SARABIA GOVEA HUMBERTO</t>
  </si>
  <si>
    <t xml:space="preserve">S-202523</t>
  </si>
  <si>
    <t xml:space="preserve">3GNEK12T04G231468</t>
  </si>
  <si>
    <t xml:space="preserve">VALENCIA VALENCIA JESUS</t>
  </si>
  <si>
    <t xml:space="preserve">S-202512</t>
  </si>
  <si>
    <t xml:space="preserve">3GNALHE12AS581921</t>
  </si>
  <si>
    <t xml:space="preserve">ALCANTARA FLORES ELVIRA</t>
  </si>
  <si>
    <t xml:space="preserve">X-202524</t>
  </si>
  <si>
    <t xml:space="preserve">3G1TC5CF2BL113853</t>
  </si>
  <si>
    <t xml:space="preserve">GARCIA CAMPOS LUZ DEL CARMEN</t>
  </si>
  <si>
    <t xml:space="preserve">S-202540</t>
  </si>
  <si>
    <t xml:space="preserve">KL1CJ6ADXBC628574</t>
  </si>
  <si>
    <t xml:space="preserve">TINOCO VARGAS RAUL</t>
  </si>
  <si>
    <t xml:space="preserve">S-202491</t>
  </si>
  <si>
    <t xml:space="preserve">TRAX</t>
  </si>
  <si>
    <t xml:space="preserve">3GNCJ8CE9DL151645</t>
  </si>
  <si>
    <t xml:space="preserve">ZUñIGA REBOLLO PEDRO</t>
  </si>
  <si>
    <t xml:space="preserve">S-202503</t>
  </si>
  <si>
    <t xml:space="preserve">KL1JD5AE2CB055694</t>
  </si>
  <si>
    <t xml:space="preserve">ARELLANO CARLOS</t>
  </si>
  <si>
    <t xml:space="preserve">S-202507</t>
  </si>
  <si>
    <t xml:space="preserve">3G1TA5AF3DL147232</t>
  </si>
  <si>
    <t xml:space="preserve">CASTRO GONZALEZ FELIPE</t>
  </si>
  <si>
    <t xml:space="preserve">X-202499</t>
  </si>
  <si>
    <t xml:space="preserve">KL8CJ6AD5DC536101</t>
  </si>
  <si>
    <t xml:space="preserve">DURAN SILVA SERGIO ARMADNO</t>
  </si>
  <si>
    <t xml:space="preserve">S-202411</t>
  </si>
  <si>
    <t xml:space="preserve">3GCNC9CX9CG236477</t>
  </si>
  <si>
    <t xml:space="preserve">ANTONIO MARTINEZ</t>
  </si>
  <si>
    <t xml:space="preserve">JET VAN CAR RENTAL SA DE CV</t>
  </si>
  <si>
    <t xml:space="preserve">S-202501</t>
  </si>
  <si>
    <t xml:space="preserve">3G1TA5AF5DL167014</t>
  </si>
  <si>
    <t xml:space="preserve">CONSTATINO RAMIREZ</t>
  </si>
  <si>
    <t xml:space="preserve">X-202508</t>
  </si>
  <si>
    <t xml:space="preserve">KL1CJ6AD6CC652369</t>
  </si>
  <si>
    <t xml:space="preserve">AGUADO MANDUJANO EDUARDO</t>
  </si>
  <si>
    <t xml:space="preserve">S-202553</t>
  </si>
  <si>
    <t xml:space="preserve">3G1TC5CF9CL101507</t>
  </si>
  <si>
    <t xml:space="preserve">PERLA OROPEZA</t>
  </si>
  <si>
    <t xml:space="preserve">S-202550</t>
  </si>
  <si>
    <t xml:space="preserve">KL1JD5AE6CB081103</t>
  </si>
  <si>
    <t xml:space="preserve">NORMA A MARTINEZ</t>
  </si>
  <si>
    <t xml:space="preserve">S-202543</t>
  </si>
  <si>
    <t xml:space="preserve">3G1SE51X57S140608</t>
  </si>
  <si>
    <t xml:space="preserve">MORALES LOPEZ ADRIANA</t>
  </si>
  <si>
    <t xml:space="preserve">X-202549</t>
  </si>
  <si>
    <t xml:space="preserve">3G1TA5AF4DL110058</t>
  </si>
  <si>
    <t xml:space="preserve">UGALDE URBAN MARTHA</t>
  </si>
  <si>
    <t xml:space="preserve">S-202565</t>
  </si>
  <si>
    <t xml:space="preserve">1L1TE52698B210259</t>
  </si>
  <si>
    <t xml:space="preserve">OROPEZ RUIZ MARIA</t>
  </si>
  <si>
    <t xml:space="preserve">X-202556</t>
  </si>
  <si>
    <t xml:space="preserve">MATIZ</t>
  </si>
  <si>
    <t xml:space="preserve">KL2MJ6A09AC553040</t>
  </si>
  <si>
    <t xml:space="preserve">QUIROZ RODRIGUEZ LUCIO</t>
  </si>
  <si>
    <t xml:space="preserve">ALEJANDRA QUIROZ</t>
  </si>
  <si>
    <t xml:space="preserve">S-202554</t>
  </si>
  <si>
    <t xml:space="preserve">KL8CJ6AD6DC574646</t>
  </si>
  <si>
    <t xml:space="preserve">ORTIZ LUJAN KARLA</t>
  </si>
  <si>
    <t xml:space="preserve">CARLOS ALBERTO VELZACO</t>
  </si>
  <si>
    <t xml:space="preserve">X-202564</t>
  </si>
  <si>
    <t xml:space="preserve">KL1MD6A00DC037245</t>
  </si>
  <si>
    <t xml:space="preserve">VELASCO JARAMILLO CARLOS</t>
  </si>
  <si>
    <t xml:space="preserve">CARLOS ORTIZ</t>
  </si>
  <si>
    <t xml:space="preserve">S-202506</t>
  </si>
  <si>
    <t xml:space="preserve">3G1TA5AF3BL152766</t>
  </si>
  <si>
    <t xml:space="preserve">GERARDO PEDREGAL</t>
  </si>
  <si>
    <t xml:space="preserve">OPERADORA TEAM S.A DE CV</t>
  </si>
  <si>
    <t xml:space="preserve">X-202552</t>
  </si>
  <si>
    <t xml:space="preserve">KL1JJ5CE7CB094450</t>
  </si>
  <si>
    <t xml:space="preserve">REYES SANCHEZ OSCAR</t>
  </si>
  <si>
    <t xml:space="preserve">S-202579</t>
  </si>
  <si>
    <t xml:space="preserve">KL19D5C53BK032480</t>
  </si>
  <si>
    <t xml:space="preserve">QUIROZ AGUILAR VIRGINIA</t>
  </si>
  <si>
    <t xml:space="preserve">S-202581</t>
  </si>
  <si>
    <t xml:space="preserve">KL1PJ5C57CK566785</t>
  </si>
  <si>
    <t xml:space="preserve">CANOY FERNANDEZ SERGIO</t>
  </si>
  <si>
    <t xml:space="preserve">X-202577</t>
  </si>
  <si>
    <t xml:space="preserve">3G1TC5CF7DL172755</t>
  </si>
  <si>
    <t xml:space="preserve">BALTAZAR PACHECO MA DOLORES</t>
  </si>
  <si>
    <t xml:space="preserve">S-202563</t>
  </si>
  <si>
    <t xml:space="preserve">3G1TU51649L142071</t>
  </si>
  <si>
    <t xml:space="preserve">JEUS ROMERO</t>
  </si>
  <si>
    <t xml:space="preserve">FILTER SPECIALISTS I</t>
  </si>
  <si>
    <t xml:space="preserve">S-202595</t>
  </si>
  <si>
    <t xml:space="preserve">3GNCJ8EEXDL139596</t>
  </si>
  <si>
    <t xml:space="preserve">DELGADO VILLARREAL VICENTE</t>
  </si>
  <si>
    <t xml:space="preserve">S-202632</t>
  </si>
  <si>
    <t xml:space="preserve">KL1CM6CD8CC690075</t>
  </si>
  <si>
    <t xml:space="preserve">CLAUDIA RAMIREZ</t>
  </si>
  <si>
    <t xml:space="preserve">GUANTES Y ABRASIVOS SANDY SA DE CV</t>
  </si>
  <si>
    <t xml:space="preserve">H-201866</t>
  </si>
  <si>
    <t xml:space="preserve">3G1TC5CF0CL102612</t>
  </si>
  <si>
    <t xml:space="preserve">MARIA REBECA MENDOZA</t>
  </si>
  <si>
    <t xml:space="preserve">X-202618</t>
  </si>
  <si>
    <t xml:space="preserve">COLORADO</t>
  </si>
  <si>
    <t xml:space="preserve">MMM148FD3DH603504</t>
  </si>
  <si>
    <t xml:space="preserve">LAURA MARTINEZ</t>
  </si>
  <si>
    <t xml:space="preserve">SERVICIO LA HUERTA DE SAN JOSE SA DE CV</t>
  </si>
  <si>
    <t xml:space="preserve">S-202650</t>
  </si>
  <si>
    <t xml:space="preserve">KL1PD5C54CK714124</t>
  </si>
  <si>
    <t xml:space="preserve">CATALINA LEONOR MUÑOZ</t>
  </si>
  <si>
    <t xml:space="preserve">X-202646</t>
  </si>
  <si>
    <t xml:space="preserve">3GNCJ8CE1DL137920</t>
  </si>
  <si>
    <t xml:space="preserve">GEORGINA PARADA</t>
  </si>
  <si>
    <t xml:space="preserve">X-202616</t>
  </si>
  <si>
    <t xml:space="preserve">3G1TA5AF7DL119403</t>
  </si>
  <si>
    <t xml:space="preserve">GARCIA BALTIERRA ANA</t>
  </si>
  <si>
    <t xml:space="preserve">RAYMUNDO GARCIA</t>
  </si>
  <si>
    <t xml:space="preserve">S-202625</t>
  </si>
  <si>
    <t xml:space="preserve">3G1SF21X39S109906</t>
  </si>
  <si>
    <t xml:space="preserve">CASTILLO CISNEROS OMAR</t>
  </si>
  <si>
    <t xml:space="preserve">T-202584</t>
  </si>
  <si>
    <t xml:space="preserve">MALIBU</t>
  </si>
  <si>
    <t xml:space="preserve">1G1ZS52F04F126967</t>
  </si>
  <si>
    <t xml:space="preserve">PACHECO GONZALEZ ISRAEL</t>
  </si>
  <si>
    <t xml:space="preserve">CARMEN GONZALEZ</t>
  </si>
  <si>
    <t xml:space="preserve">X-202629</t>
  </si>
  <si>
    <t xml:space="preserve">KL1JJ5CE5CB143371</t>
  </si>
  <si>
    <t xml:space="preserve">VAZQUEZ MALDONADO HILDA</t>
  </si>
  <si>
    <t xml:space="preserve">JOEL VAZQUEZ</t>
  </si>
  <si>
    <t xml:space="preserve">S-202615</t>
  </si>
  <si>
    <t xml:space="preserve">3G1SF21X77S160449</t>
  </si>
  <si>
    <t xml:space="preserve">IBARRA DOMINGUEZ JOSE LUIS</t>
  </si>
  <si>
    <t xml:space="preserve">S-202137</t>
  </si>
  <si>
    <t xml:space="preserve">EQUINOX</t>
  </si>
  <si>
    <t xml:space="preserve">2CNDL63F366157366</t>
  </si>
  <si>
    <t xml:space="preserve">JORGE ROJAS</t>
  </si>
  <si>
    <t xml:space="preserve">COMISION FEDERAL DE ELECTRICIDAD</t>
  </si>
  <si>
    <t xml:space="preserve">T-202370</t>
  </si>
  <si>
    <t xml:space="preserve">3G1SF21X2AS124708</t>
  </si>
  <si>
    <t xml:space="preserve">XOCHITL MONTES</t>
  </si>
  <si>
    <t xml:space="preserve">ALIMENTOS PARA LA VIDA IAP</t>
  </si>
  <si>
    <t xml:space="preserve">T-202657</t>
  </si>
  <si>
    <t xml:space="preserve">H-202617</t>
  </si>
  <si>
    <t xml:space="preserve">SUBURBAN</t>
  </si>
  <si>
    <t xml:space="preserve">1GKKV9ED1CJ197340</t>
  </si>
  <si>
    <t xml:space="preserve">JOEL MOLINA VIVEROS</t>
  </si>
  <si>
    <t xml:space="preserve">S-202639</t>
  </si>
  <si>
    <t xml:space="preserve">TORNADO</t>
  </si>
  <si>
    <t xml:space="preserve">93CCL8007CB229132</t>
  </si>
  <si>
    <t xml:space="preserve">GONZALEZ MORENO OSCAR</t>
  </si>
  <si>
    <t xml:space="preserve">S-202628</t>
  </si>
  <si>
    <t xml:space="preserve">KL1CM6CD8CC572964</t>
  </si>
  <si>
    <t xml:space="preserve">GARDUÑO VERA ADRIAN</t>
  </si>
  <si>
    <t xml:space="preserve">X-202627</t>
  </si>
  <si>
    <t xml:space="preserve">3G1TC5CF5DL109735</t>
  </si>
  <si>
    <t xml:space="preserve">BOTE MAGOS MARIA SUSANA</t>
  </si>
  <si>
    <t xml:space="preserve">T-202578</t>
  </si>
  <si>
    <t xml:space="preserve">3G1TA5AF1DL168967</t>
  </si>
  <si>
    <t xml:space="preserve">MARTINEZ CERTUCHA ESPERANZA</t>
  </si>
  <si>
    <t xml:space="preserve">S-202641</t>
  </si>
  <si>
    <t xml:space="preserve">3G1J85CC1DS552839</t>
  </si>
  <si>
    <t xml:space="preserve">GARCIA PEREZ NANCY DEL CARMEN</t>
  </si>
  <si>
    <t xml:space="preserve">H-200911</t>
  </si>
  <si>
    <t xml:space="preserve">KL1PD5C53CK638296</t>
  </si>
  <si>
    <t xml:space="preserve">MIGUEL</t>
  </si>
  <si>
    <t xml:space="preserve">ABA SEGUROS S.A. DE CV</t>
  </si>
  <si>
    <t xml:space="preserve">Hojalateria y pintura</t>
  </si>
  <si>
    <t xml:space="preserve">H-202597</t>
  </si>
  <si>
    <t xml:space="preserve">KL8CM6CDXDC518553</t>
  </si>
  <si>
    <t xml:space="preserve">H-202622</t>
  </si>
  <si>
    <t xml:space="preserve">S-202668</t>
  </si>
  <si>
    <t xml:space="preserve">KL1PD5C59AK566985</t>
  </si>
  <si>
    <t xml:space="preserve">SUAREZ ANAYA JORGE</t>
  </si>
  <si>
    <t xml:space="preserve">S-202502</t>
  </si>
  <si>
    <t xml:space="preserve">1GNSC6E02BR375048</t>
  </si>
  <si>
    <t xml:space="preserve">OMAR AMESCUA</t>
  </si>
  <si>
    <t xml:space="preserve">SERVICIO DE PRODUCCION DIGITAL DEL CENTRO SC</t>
  </si>
  <si>
    <t xml:space="preserve">S-202673</t>
  </si>
  <si>
    <t xml:space="preserve">KL1CM6CDXCC696668</t>
  </si>
  <si>
    <t xml:space="preserve">CLEMENTE GARCIA</t>
  </si>
  <si>
    <t xml:space="preserve">TECNOGESTION DEL AGU</t>
  </si>
  <si>
    <t xml:space="preserve">S-202649</t>
  </si>
  <si>
    <t xml:space="preserve">1GNKR9ED2BJ131529</t>
  </si>
  <si>
    <t xml:space="preserve">DANIEL MIRANDA</t>
  </si>
  <si>
    <t xml:space="preserve">CREA COSNTRUCCIONES Y ELECTROMECANICA SA DE C</t>
  </si>
  <si>
    <t xml:space="preserve">X-202677</t>
  </si>
  <si>
    <t xml:space="preserve">KL1CM6CD3CC696057</t>
  </si>
  <si>
    <t xml:space="preserve">VICTOR HUGO MARTINEZ</t>
  </si>
  <si>
    <t xml:space="preserve">X-202684</t>
  </si>
  <si>
    <t xml:space="preserve">KL1CM6CD0BC529542</t>
  </si>
  <si>
    <t xml:space="preserve">S-202663</t>
  </si>
  <si>
    <t xml:space="preserve">3GNAL7EC5BS590111</t>
  </si>
  <si>
    <t xml:space="preserve">MARTINEZ ESPINOZA NOE</t>
  </si>
  <si>
    <t xml:space="preserve">X-202664</t>
  </si>
  <si>
    <t xml:space="preserve">KL1MJ6A07DC019236</t>
  </si>
  <si>
    <t xml:space="preserve">MALDONADO PONCE MA DE LOURDES</t>
  </si>
  <si>
    <t xml:space="preserve">S-202665</t>
  </si>
  <si>
    <t xml:space="preserve">KL1CM6CD7BC564871</t>
  </si>
  <si>
    <t xml:space="preserve">MORAN RESENDIZ VIOLETA</t>
  </si>
  <si>
    <t xml:space="preserve">S-202675</t>
  </si>
  <si>
    <t xml:space="preserve">KL1JJ5CZ3AK574193</t>
  </si>
  <si>
    <t xml:space="preserve">SALAZAR MALDONADO MA RAQUEL</t>
  </si>
  <si>
    <t xml:space="preserve">X-202670</t>
  </si>
  <si>
    <t xml:space="preserve">1GCCS139X98107594</t>
  </si>
  <si>
    <t xml:space="preserve">EDGAR NIETO</t>
  </si>
  <si>
    <t xml:space="preserve">S-202679</t>
  </si>
  <si>
    <t xml:space="preserve">3G1TA5AF4DL187335</t>
  </si>
  <si>
    <t xml:space="preserve">BALDERAS SANCHEZ MARISELA</t>
  </si>
  <si>
    <t xml:space="preserve">S-202680</t>
  </si>
  <si>
    <t xml:space="preserve">KL1CM6CD5CC587969</t>
  </si>
  <si>
    <t xml:space="preserve">VAZQUEZ RUBIO CARLOS</t>
  </si>
  <si>
    <t xml:space="preserve">S-202580</t>
  </si>
  <si>
    <t xml:space="preserve">KL1JJ51Z38K936522</t>
  </si>
  <si>
    <t xml:space="preserve">ALVAREZ GONZALEZ ARLINES</t>
  </si>
  <si>
    <t xml:space="preserve">FRANCISCO ALVAREZ</t>
  </si>
  <si>
    <t xml:space="preserve">S-202647</t>
  </si>
  <si>
    <t xml:space="preserve">KL8PM5E58DK029043</t>
  </si>
  <si>
    <t xml:space="preserve">MORENO AVILA ANDREA</t>
  </si>
  <si>
    <t xml:space="preserve">S-202692</t>
  </si>
  <si>
    <t xml:space="preserve">93CCM8009CB256992</t>
  </si>
  <si>
    <t xml:space="preserve">GARRIDO SAAVEDRA EDUARDO</t>
  </si>
  <si>
    <t xml:space="preserve">S-202667</t>
  </si>
  <si>
    <t xml:space="preserve">KL1PD5C56CK715145</t>
  </si>
  <si>
    <t xml:space="preserve">RODRIGUEZ ROSALES MA COCEPCION</t>
  </si>
  <si>
    <t xml:space="preserve">S-202659</t>
  </si>
  <si>
    <t xml:space="preserve">93CCL8008DB162039</t>
  </si>
  <si>
    <t xml:space="preserve">MENDOZA PEREZ ALBERTO</t>
  </si>
  <si>
    <t xml:space="preserve">S-202691</t>
  </si>
  <si>
    <t xml:space="preserve">3G1TA5AF6DL129937</t>
  </si>
  <si>
    <t xml:space="preserve">BRAVO MONDRAGON JOSE</t>
  </si>
  <si>
    <t xml:space="preserve">S-202723</t>
  </si>
  <si>
    <t xml:space="preserve">3GNCJ8EE8DL138642</t>
  </si>
  <si>
    <t xml:space="preserve">ARROYO GERVACIO ISRAEL</t>
  </si>
  <si>
    <t xml:space="preserve">S-202720</t>
  </si>
  <si>
    <t xml:space="preserve">KL1CM6CD8CC567683</t>
  </si>
  <si>
    <t xml:space="preserve">TECNOGESTION DEL AGUA</t>
  </si>
  <si>
    <t xml:space="preserve">H-202676</t>
  </si>
  <si>
    <t xml:space="preserve">3G1SE51X29S128094</t>
  </si>
  <si>
    <t xml:space="preserve">S-202681</t>
  </si>
  <si>
    <t xml:space="preserve">UPLANDER</t>
  </si>
  <si>
    <t xml:space="preserve">1GNDUZ3148D124979</t>
  </si>
  <si>
    <t xml:space="preserve">MARTINEZ GONZALEZ CARLOS</t>
  </si>
  <si>
    <t xml:space="preserve">T-202728</t>
  </si>
  <si>
    <t xml:space="preserve">1GNFC13J89R141183</t>
  </si>
  <si>
    <t xml:space="preserve">LAM INDUSTRIAL DE RL DE CV</t>
  </si>
  <si>
    <t xml:space="preserve">S-202671</t>
  </si>
  <si>
    <t xml:space="preserve">3G1SF61X3AS103888</t>
  </si>
  <si>
    <t xml:space="preserve">MARIANA GARAY</t>
  </si>
  <si>
    <t xml:space="preserve">S-202707</t>
  </si>
  <si>
    <t xml:space="preserve">3G1TC5CF6CL109712</t>
  </si>
  <si>
    <t xml:space="preserve">ABEL GARCIA MONTES</t>
  </si>
  <si>
    <t xml:space="preserve">X-202719</t>
  </si>
  <si>
    <t xml:space="preserve">KL8CJ6AD8DC541311</t>
  </si>
  <si>
    <t xml:space="preserve">REYES MORALES SILVIA</t>
  </si>
  <si>
    <t xml:space="preserve">T-202669</t>
  </si>
  <si>
    <t xml:space="preserve">ASTRA</t>
  </si>
  <si>
    <t xml:space="preserve">W0LTG513525003320</t>
  </si>
  <si>
    <t xml:space="preserve">MACHADO MORQUECHO JUAN ANTONIO</t>
  </si>
  <si>
    <t xml:space="preserve">T-202727</t>
  </si>
  <si>
    <t xml:space="preserve">TAHOE</t>
  </si>
  <si>
    <t xml:space="preserve">1GNFC13JX7J307523</t>
  </si>
  <si>
    <t xml:space="preserve">HERRERA OLVERA CESAR</t>
  </si>
  <si>
    <t xml:space="preserve">S-202709</t>
  </si>
  <si>
    <t xml:space="preserve">KL1MJ6A09DC011977</t>
  </si>
  <si>
    <t xml:space="preserve">RESENDIZ MUñOZ BERNARDA</t>
  </si>
  <si>
    <t xml:space="preserve">X-202712</t>
  </si>
  <si>
    <t xml:space="preserve">3G1TA5AF0DL198008</t>
  </si>
  <si>
    <t xml:space="preserve">SANCHEZ RAMIREZ RUBEN</t>
  </si>
  <si>
    <t xml:space="preserve">S-202724</t>
  </si>
  <si>
    <t xml:space="preserve">3G1TB5BF1CL100405</t>
  </si>
  <si>
    <t xml:space="preserve">GARCIA SAM CARLOS</t>
  </si>
  <si>
    <t xml:space="preserve">S-202710</t>
  </si>
  <si>
    <t xml:space="preserve">3G1TA5AF2DL168587</t>
  </si>
  <si>
    <t xml:space="preserve">AVILA HURTADO VANESSA</t>
  </si>
  <si>
    <t xml:space="preserve">S-202717</t>
  </si>
  <si>
    <t xml:space="preserve">KL1PM5C5XAK615840</t>
  </si>
  <si>
    <t xml:space="preserve">MORALES VILLAVICENCIO</t>
  </si>
  <si>
    <t xml:space="preserve">H-202588</t>
  </si>
  <si>
    <t xml:space="preserve">3G1TA5AF5DL141772</t>
  </si>
  <si>
    <t xml:space="preserve">MONROY BAZALDUA TERESA</t>
  </si>
  <si>
    <t xml:space="preserve">X-202752</t>
  </si>
  <si>
    <t xml:space="preserve">3GCEC13J47G533806</t>
  </si>
  <si>
    <t xml:space="preserve">EDUARDO GALVAN</t>
  </si>
  <si>
    <t xml:space="preserve">GRUPO VIBIA, SA. DE CV</t>
  </si>
  <si>
    <t xml:space="preserve">X-202755</t>
  </si>
  <si>
    <t xml:space="preserve">KL1MJ6A02DC025252</t>
  </si>
  <si>
    <t xml:space="preserve">LIZBETH CHAVEZ</t>
  </si>
  <si>
    <t xml:space="preserve">S-202753</t>
  </si>
  <si>
    <t xml:space="preserve">KL1PM5E58CK701986</t>
  </si>
  <si>
    <t xml:space="preserve">RAFAEL VERA</t>
  </si>
  <si>
    <t xml:space="preserve">S-202751</t>
  </si>
  <si>
    <t xml:space="preserve">KL1CJ6AD6BC531145</t>
  </si>
  <si>
    <t xml:space="preserve">MARTINEZ VALDELAMAR SAUL</t>
  </si>
  <si>
    <t xml:space="preserve">T-202761</t>
  </si>
  <si>
    <t xml:space="preserve">3GNAL7EC9BS560951</t>
  </si>
  <si>
    <t xml:space="preserve">MOLINA NIETO ISABEL</t>
  </si>
  <si>
    <t xml:space="preserve">T-202678</t>
  </si>
  <si>
    <t xml:space="preserve">EXPRESS VAN</t>
  </si>
  <si>
    <t xml:space="preserve">1GCF615X881159419</t>
  </si>
  <si>
    <t xml:space="preserve">MAQUEDA GARCIA ANTONIO</t>
  </si>
  <si>
    <t xml:space="preserve">T-202609</t>
  </si>
  <si>
    <t xml:space="preserve">CORSA</t>
  </si>
  <si>
    <t xml:space="preserve">93CXM19227C143401</t>
  </si>
  <si>
    <t xml:space="preserve">LEAÑOS RODRIGUEZ CARLOS</t>
  </si>
  <si>
    <t xml:space="preserve">S-202736</t>
  </si>
  <si>
    <t xml:space="preserve">KL1MJ6A05CC125859</t>
  </si>
  <si>
    <t xml:space="preserve">TORRES NAVARRETE MARIA DEL ROSARIO</t>
  </si>
  <si>
    <t xml:space="preserve">S-202734</t>
  </si>
  <si>
    <t xml:space="preserve">KL1CJ6AD3CC570535</t>
  </si>
  <si>
    <t xml:space="preserve">SAENZ JIMENEZ CYNTHIA</t>
  </si>
  <si>
    <t xml:space="preserve">X-202754</t>
  </si>
  <si>
    <t xml:space="preserve">KL1MJ6A06BC143074</t>
  </si>
  <si>
    <t xml:space="preserve">OROZCO OBEH ARACEN</t>
  </si>
  <si>
    <t xml:space="preserve">FERNANDO CACELMAS</t>
  </si>
  <si>
    <t xml:space="preserve">T-202729</t>
  </si>
  <si>
    <t xml:space="preserve">3G1SF21X8BS126223</t>
  </si>
  <si>
    <t xml:space="preserve">IRINEO HERNANDEZ JANET</t>
  </si>
  <si>
    <t xml:space="preserve">T-202714</t>
  </si>
  <si>
    <t xml:space="preserve">3G1SF61X48S159252</t>
  </si>
  <si>
    <t xml:space="preserve">BALLINA GONZALEZ JUAN</t>
  </si>
  <si>
    <t xml:space="preserve">T-202656</t>
  </si>
  <si>
    <t xml:space="preserve">ZAFIRA</t>
  </si>
  <si>
    <t xml:space="preserve">W0LTG92F622212728</t>
  </si>
  <si>
    <t xml:space="preserve">ZARAZUA AGUAS J. TRINIDAD</t>
  </si>
  <si>
    <t xml:space="preserve">T-202704</t>
  </si>
  <si>
    <t xml:space="preserve">3G1SE5ZA4CS110056</t>
  </si>
  <si>
    <t xml:space="preserve">ANTILLON VELA CONCEPCION</t>
  </si>
  <si>
    <t xml:space="preserve">S-202795</t>
  </si>
  <si>
    <t xml:space="preserve">3GNALHE18AS605753</t>
  </si>
  <si>
    <t xml:space="preserve">HERNANDEZ NAVA ROSA</t>
  </si>
  <si>
    <t xml:space="preserve">X-202799</t>
  </si>
  <si>
    <t xml:space="preserve">3G1TU51679L132974</t>
  </si>
  <si>
    <t xml:space="preserve">MARTINEZ DIAZ DIANA</t>
  </si>
  <si>
    <t xml:space="preserve">S-202780</t>
  </si>
  <si>
    <t xml:space="preserve">KL1PD5C51CK700195</t>
  </si>
  <si>
    <t xml:space="preserve">MARTINEZ ARRIAGA ANILU</t>
  </si>
  <si>
    <t xml:space="preserve">S-202786</t>
  </si>
  <si>
    <t xml:space="preserve">3G1TA5AFXDL143193</t>
  </si>
  <si>
    <t xml:space="preserve">GARCIA MITRE DIANA</t>
  </si>
  <si>
    <t xml:space="preserve">X-202785</t>
  </si>
  <si>
    <t xml:space="preserve">3GNAL7EK2DS554922</t>
  </si>
  <si>
    <t xml:space="preserve">CARLOS VIDAL GONZALEZ</t>
  </si>
  <si>
    <t xml:space="preserve">X-202793</t>
  </si>
  <si>
    <t xml:space="preserve">KL8CD6AD2DC589149</t>
  </si>
  <si>
    <t xml:space="preserve">JORGE ORIGUELA</t>
  </si>
  <si>
    <t xml:space="preserve">PROVEEDORA INDUSTRIAL DANFRE SA DE CV</t>
  </si>
  <si>
    <t xml:space="preserve">S-202782</t>
  </si>
  <si>
    <t xml:space="preserve">KL1CD6AD1BC530508</t>
  </si>
  <si>
    <t xml:space="preserve">HECTOR DAVID RAMIREZ</t>
  </si>
  <si>
    <t xml:space="preserve">ARQUEZA DISEÑO Y COSNTRUCCION SA DE CV</t>
  </si>
  <si>
    <t xml:space="preserve">S-202784</t>
  </si>
  <si>
    <t xml:space="preserve">KL1JM5DE0CB085465</t>
  </si>
  <si>
    <t xml:space="preserve">ZURITA FONSECA JORGE</t>
  </si>
  <si>
    <t xml:space="preserve">S-202788</t>
  </si>
  <si>
    <t xml:space="preserve">3GNAL7EK6CS521484</t>
  </si>
  <si>
    <t xml:space="preserve">RICO CARDENAS GLORIA</t>
  </si>
  <si>
    <t xml:space="preserve">T-202827</t>
  </si>
  <si>
    <t xml:space="preserve">KL1CJ6AD5CC532322</t>
  </si>
  <si>
    <t xml:space="preserve">S-202831</t>
  </si>
  <si>
    <t xml:space="preserve">3G1TC5CF2CL122540</t>
  </si>
  <si>
    <t xml:space="preserve">SERGIO SALMON</t>
  </si>
  <si>
    <t xml:space="preserve">DOS GASTRONOMICO SA DE CV</t>
  </si>
  <si>
    <t xml:space="preserve">X-202830</t>
  </si>
  <si>
    <t xml:space="preserve">3GNCJ8CE2DL170506</t>
  </si>
  <si>
    <t xml:space="preserve">DELGADO MORENO ALEJANDRA</t>
  </si>
  <si>
    <t xml:space="preserve">T-202810</t>
  </si>
  <si>
    <t xml:space="preserve">KL1PD5C54AK690212</t>
  </si>
  <si>
    <t xml:space="preserve">VERASTEGUI MUÑOZ HUMBERTO</t>
  </si>
  <si>
    <t xml:space="preserve">S-202849</t>
  </si>
  <si>
    <t xml:space="preserve">3G1SE5ZA3CS105091</t>
  </si>
  <si>
    <t xml:space="preserve">OLALDE OTERO VERONICA</t>
  </si>
  <si>
    <t xml:space="preserve">X-202844</t>
  </si>
  <si>
    <t xml:space="preserve">3G1TU51699L102794</t>
  </si>
  <si>
    <t xml:space="preserve">CRISTINA VALLADARES</t>
  </si>
  <si>
    <t xml:space="preserve">BANCO AZTECA INSTITUCION DE BANCA MULTILPE SA</t>
  </si>
  <si>
    <t xml:space="preserve">S-202847</t>
  </si>
  <si>
    <t xml:space="preserve">3G1SE5ZA9CS108819</t>
  </si>
  <si>
    <t xml:space="preserve">PASCUAL CAMPOS</t>
  </si>
  <si>
    <t xml:space="preserve">ESQUIVEL AUTOPARTES SA DE CV</t>
  </si>
  <si>
    <t xml:space="preserve">S-202852</t>
  </si>
  <si>
    <t xml:space="preserve">KL1JJ5CE1CB096047</t>
  </si>
  <si>
    <t xml:space="preserve">OLIVERA NICOLAS HUMBERTO</t>
  </si>
  <si>
    <t xml:space="preserve">S-202855</t>
  </si>
  <si>
    <t xml:space="preserve">93CCM8009CB133998</t>
  </si>
  <si>
    <t xml:space="preserve">JIMENEZ ROMERO HUGO</t>
  </si>
  <si>
    <t xml:space="preserve">X-202848</t>
  </si>
  <si>
    <t xml:space="preserve">3G1TA5AF8DL148974</t>
  </si>
  <si>
    <t xml:space="preserve">CASTILLO HERNNADEZ ENRIQUE</t>
  </si>
  <si>
    <t xml:space="preserve">X-202862</t>
  </si>
  <si>
    <t xml:space="preserve">3GNCJ8EE7DL148286</t>
  </si>
  <si>
    <t xml:space="preserve">URIBE CABRERA JESUS</t>
  </si>
  <si>
    <t xml:space="preserve">S-202853</t>
  </si>
  <si>
    <t xml:space="preserve">1GCDS9C9XC8135583</t>
  </si>
  <si>
    <t xml:space="preserve">NIETO MARTINEZ NESTOR</t>
  </si>
  <si>
    <t xml:space="preserve">S-202863</t>
  </si>
  <si>
    <t xml:space="preserve">KL1JM5CE8CB034121</t>
  </si>
  <si>
    <t xml:space="preserve">JORGE VALENCIA</t>
  </si>
  <si>
    <t xml:space="preserve">S-202854</t>
  </si>
  <si>
    <t xml:space="preserve">3G1TB5BFXCL105229</t>
  </si>
  <si>
    <t xml:space="preserve">DANIEL HERRERA</t>
  </si>
  <si>
    <t xml:space="preserve">AVNGARD DE MEXICO S DE RL DE CV</t>
  </si>
  <si>
    <t xml:space="preserve">S-202851</t>
  </si>
  <si>
    <t xml:space="preserve">KL1JD5AE5CB082386</t>
  </si>
  <si>
    <t xml:space="preserve">VARGAS CRUZ JESUS DANIEL</t>
  </si>
  <si>
    <t xml:space="preserve">T-202846</t>
  </si>
  <si>
    <t xml:space="preserve">3G1SE51XX9S121460</t>
  </si>
  <si>
    <t xml:space="preserve">SUAREZ ARAUJO LUIS ENRIQUE</t>
  </si>
  <si>
    <t xml:space="preserve">X-202843</t>
  </si>
  <si>
    <t xml:space="preserve">KL8CD6AD2DC558726</t>
  </si>
  <si>
    <t xml:space="preserve">LARIOS OLMEDO JUAN JOSE</t>
  </si>
  <si>
    <t xml:space="preserve">S-202911</t>
  </si>
  <si>
    <t xml:space="preserve">3G1TA5AF1CL147714</t>
  </si>
  <si>
    <t xml:space="preserve">ORTIZ CERON JUANA PATRICIA</t>
  </si>
  <si>
    <t xml:space="preserve">S-202856</t>
  </si>
  <si>
    <t xml:space="preserve">3GNAL7E5XDS582090</t>
  </si>
  <si>
    <t xml:space="preserve">VERA VERA REYNA ELY</t>
  </si>
  <si>
    <t xml:space="preserve">S-202891</t>
  </si>
  <si>
    <t xml:space="preserve">3G1TA5AF7DL105985</t>
  </si>
  <si>
    <t xml:space="preserve">SALVADR MORALES</t>
  </si>
  <si>
    <t xml:space="preserve">BANCO AZTECA INSTITUCION DE BANCA MULTIPLE SA</t>
  </si>
  <si>
    <t xml:space="preserve">S-202898</t>
  </si>
  <si>
    <t xml:space="preserve">93CXM80209C151229</t>
  </si>
  <si>
    <t xml:space="preserve">FRANCISCO JUAREZ</t>
  </si>
  <si>
    <t xml:space="preserve">FRHENOSA SA DE CV</t>
  </si>
  <si>
    <t xml:space="preserve">S-202904</t>
  </si>
  <si>
    <t xml:space="preserve">3G1J85AC9DS521194</t>
  </si>
  <si>
    <t xml:space="preserve">RAMIREZ MONTOYA JULIO</t>
  </si>
  <si>
    <t xml:space="preserve">S-202896</t>
  </si>
  <si>
    <t xml:space="preserve">KL1JM5DE4CB101859</t>
  </si>
  <si>
    <t xml:space="preserve">MARTINEZ HERNANDEZ MARIA GUDALUPE</t>
  </si>
  <si>
    <t xml:space="preserve">JOSE LUIS MORALES</t>
  </si>
  <si>
    <t xml:space="preserve">S-202845</t>
  </si>
  <si>
    <t xml:space="preserve">1GN5C8E03BR158961</t>
  </si>
  <si>
    <t xml:space="preserve">GONZALEZ TIRADO OCTAVIO</t>
  </si>
  <si>
    <t xml:space="preserve">S-202894</t>
  </si>
  <si>
    <t xml:space="preserve">KL1CM6CD4CC562335</t>
  </si>
  <si>
    <t xml:space="preserve">CUEVAS LOPEZ GERARDO</t>
  </si>
  <si>
    <t xml:space="preserve">T-202890</t>
  </si>
  <si>
    <t xml:space="preserve">3G1TA5AF1DL108929</t>
  </si>
  <si>
    <t xml:space="preserve">DE URQUIJO NIEMBRO PABLO</t>
  </si>
  <si>
    <t xml:space="preserve">S-202902</t>
  </si>
  <si>
    <t xml:space="preserve">3GCNC9CX5CG205162</t>
  </si>
  <si>
    <t xml:space="preserve">JAIME RAMOS</t>
  </si>
  <si>
    <t xml:space="preserve">X-202884</t>
  </si>
  <si>
    <t xml:space="preserve">1G1ZH57BX9F237683</t>
  </si>
  <si>
    <t xml:space="preserve">MORENO ALVAREZ ALVA</t>
  </si>
  <si>
    <t xml:space="preserve">X-202869</t>
  </si>
  <si>
    <t xml:space="preserve">3GNAL7EC3BS625177</t>
  </si>
  <si>
    <t xml:space="preserve">MARCIAL CAMARGO MICHELL</t>
  </si>
  <si>
    <t xml:space="preserve">T-202886</t>
  </si>
  <si>
    <t xml:space="preserve">SABATES ZUBIETA FRANCISCO</t>
  </si>
  <si>
    <t xml:space="preserve">X-202919</t>
  </si>
  <si>
    <t xml:space="preserve">3GNCJ8EE9DL139296</t>
  </si>
  <si>
    <t xml:space="preserve">S-202917</t>
  </si>
  <si>
    <t xml:space="preserve">3G1TA5AF6DL120672</t>
  </si>
  <si>
    <t xml:space="preserve">S-202925</t>
  </si>
  <si>
    <t xml:space="preserve">2CKDL63F466072338</t>
  </si>
  <si>
    <t xml:space="preserve">MEZA SEPULVEDA ARTURO</t>
  </si>
  <si>
    <t xml:space="preserve">S-202914</t>
  </si>
  <si>
    <t xml:space="preserve">KL1JJ51Z87K696883</t>
  </si>
  <si>
    <t xml:space="preserve">ORTIZ LOPEZ AGUSTIN</t>
  </si>
  <si>
    <t xml:space="preserve">OLIVIA TAPIA</t>
  </si>
  <si>
    <t xml:space="preserve">S-202924</t>
  </si>
  <si>
    <t xml:space="preserve">1GNUCBE03AR202137</t>
  </si>
  <si>
    <t xml:space="preserve">MARTINEZ GUERRA GEORGINA</t>
  </si>
  <si>
    <t xml:space="preserve">S-202936</t>
  </si>
  <si>
    <t xml:space="preserve">3G1TC5CF2DL165731</t>
  </si>
  <si>
    <t xml:space="preserve">T-202860</t>
  </si>
  <si>
    <t xml:space="preserve">1G12H57N784255093</t>
  </si>
  <si>
    <t xml:space="preserve">VICTOR MANUEL CORTES</t>
  </si>
  <si>
    <t xml:space="preserve">ADCO, S.A. DE C.V.</t>
  </si>
  <si>
    <t xml:space="preserve">S-202935</t>
  </si>
  <si>
    <t xml:space="preserve">3GCPK9E7XCG214710</t>
  </si>
  <si>
    <t xml:space="preserve">RODRIGUEZ MARTINEZ EDGAR</t>
  </si>
  <si>
    <t xml:space="preserve">S-202945</t>
  </si>
  <si>
    <t xml:space="preserve">3G1SF21X4AS121762</t>
  </si>
  <si>
    <t xml:space="preserve">FELIX MENESES FELIPE</t>
  </si>
  <si>
    <t xml:space="preserve">T-202877</t>
  </si>
  <si>
    <t xml:space="preserve">1G1ZH57N28F238240</t>
  </si>
  <si>
    <t xml:space="preserve">LEDESMA LOIS CARLOS</t>
  </si>
  <si>
    <t xml:space="preserve">JORGE LOIS RODRIGUEZ</t>
  </si>
  <si>
    <t xml:space="preserve">X-202922</t>
  </si>
  <si>
    <t xml:space="preserve">KL8CJ6ADXDC540063</t>
  </si>
  <si>
    <t xml:space="preserve">GAVIA MATA MARIA DEL PILAR</t>
  </si>
  <si>
    <t xml:space="preserve">S-202932</t>
  </si>
  <si>
    <t xml:space="preserve">3GNALKE71AS537295</t>
  </si>
  <si>
    <t xml:space="preserve">SUARES PENICHE LUCIA</t>
  </si>
  <si>
    <t xml:space="preserve">T-202570</t>
  </si>
  <si>
    <t xml:space="preserve">3GBJC74K69M102773</t>
  </si>
  <si>
    <t xml:space="preserve">T-202874</t>
  </si>
  <si>
    <t xml:space="preserve">W0LTG923X52186936</t>
  </si>
  <si>
    <t xml:space="preserve">HERNANDEZ HERNANDEZ MARIA</t>
  </si>
  <si>
    <t xml:space="preserve">X-202930</t>
  </si>
  <si>
    <t xml:space="preserve">KL8CM6CD4DC595239</t>
  </si>
  <si>
    <t xml:space="preserve">CHAVEZ COVARRUBIAS G</t>
  </si>
  <si>
    <t xml:space="preserve">S-202921</t>
  </si>
  <si>
    <t xml:space="preserve">3G1SF21XXBS131715</t>
  </si>
  <si>
    <t xml:space="preserve">MONTES ALVARADO ELISA</t>
  </si>
  <si>
    <t xml:space="preserve">X-202805</t>
  </si>
  <si>
    <t xml:space="preserve">KL1MJ6A01BC118325</t>
  </si>
  <si>
    <t xml:space="preserve">MARTINEZ GUERRERO GERARDO</t>
  </si>
  <si>
    <t xml:space="preserve">T-202934</t>
  </si>
  <si>
    <t xml:space="preserve">3G1TA5AF6CL108133</t>
  </si>
  <si>
    <t xml:space="preserve">MARIN DEL ALIZAL QUI</t>
  </si>
  <si>
    <t xml:space="preserve">S-202928</t>
  </si>
  <si>
    <t xml:space="preserve">3G1TA5AF2DL160165</t>
  </si>
  <si>
    <t xml:space="preserve">BECERRIL RIVERO MARI</t>
  </si>
  <si>
    <t xml:space="preserve">S-202961</t>
  </si>
  <si>
    <t xml:space="preserve">KL1CJ6AD3CC587710</t>
  </si>
  <si>
    <t xml:space="preserve">MARIANO LEOPOLDO ESPINOZA</t>
  </si>
  <si>
    <t xml:space="preserve">T-202662</t>
  </si>
  <si>
    <t xml:space="preserve">T-202834</t>
  </si>
  <si>
    <t xml:space="preserve">3G2TX52E69L127967</t>
  </si>
  <si>
    <t xml:space="preserve">CASTELLANOS GUZMAN GUILLERMO</t>
  </si>
  <si>
    <t xml:space="preserve">S-202916</t>
  </si>
  <si>
    <t xml:space="preserve">CHEYENNE</t>
  </si>
  <si>
    <t xml:space="preserve">3GCEC13J69G110485</t>
  </si>
  <si>
    <t xml:space="preserve">ALEJANDRI URQUIZA</t>
  </si>
  <si>
    <t xml:space="preserve">GANADERIA PIO X SPR DE RL DE CV</t>
  </si>
  <si>
    <t xml:space="preserve">S-202927</t>
  </si>
  <si>
    <t xml:space="preserve">KL1PD5C5XCK539247</t>
  </si>
  <si>
    <t xml:space="preserve">FILIBERTO LOPEZ</t>
  </si>
  <si>
    <t xml:space="preserve">LORAMA SERVICIOS, S.A DE CV</t>
  </si>
  <si>
    <t xml:space="preserve">S-202955</t>
  </si>
  <si>
    <t xml:space="preserve">3G1TB5AF1BL113056</t>
  </si>
  <si>
    <t xml:space="preserve">MINOR SOLIS LUCIA</t>
  </si>
  <si>
    <t xml:space="preserve">S-202958</t>
  </si>
  <si>
    <t xml:space="preserve">3G1J85CC8DS512399</t>
  </si>
  <si>
    <t xml:space="preserve">GUERRERO MONICA</t>
  </si>
  <si>
    <t xml:space="preserve">S-202968</t>
  </si>
  <si>
    <t xml:space="preserve">3G1TA5AF7CL109839</t>
  </si>
  <si>
    <t xml:space="preserve">VARGAS VAZQUEZ JUDIT</t>
  </si>
  <si>
    <t xml:space="preserve">X-202957</t>
  </si>
  <si>
    <t xml:space="preserve">3G1TA5AF5DL154828</t>
  </si>
  <si>
    <t xml:space="preserve">CARMONA BARAJAS J CARMEN</t>
  </si>
  <si>
    <t xml:space="preserve">X-202959</t>
  </si>
  <si>
    <t xml:space="preserve">KL1JD5AE3CB018816</t>
  </si>
  <si>
    <t xml:space="preserve">OSCAR CORONEL</t>
  </si>
  <si>
    <t xml:space="preserve">INSTRUMENTOS Y PRODUCTOS INDUSTRIALES SA DE CV</t>
  </si>
  <si>
    <t xml:space="preserve">S-202944</t>
  </si>
  <si>
    <t xml:space="preserve">93CXM19217C165440</t>
  </si>
  <si>
    <t xml:space="preserve">PEñA CABRERA NICANOR</t>
  </si>
  <si>
    <t xml:space="preserve">S-202956</t>
  </si>
  <si>
    <t xml:space="preserve">KL1JJ51759K105895</t>
  </si>
  <si>
    <t xml:space="preserve">DEL VALLE GARCIA JORGE</t>
  </si>
  <si>
    <t xml:space="preserve">S-202962</t>
  </si>
  <si>
    <t xml:space="preserve">KL1PM5C54BK073944</t>
  </si>
  <si>
    <t xml:space="preserve">ROMERO RODRIGUEZ JESUS</t>
  </si>
  <si>
    <t xml:space="preserve">S-202960</t>
  </si>
  <si>
    <t xml:space="preserve">93CXM80238C156559</t>
  </si>
  <si>
    <t xml:space="preserve">JAIME ESQUIVEL</t>
  </si>
  <si>
    <t xml:space="preserve">AMINISTAFF DEL CENTRO</t>
  </si>
  <si>
    <t xml:space="preserve">X-202975</t>
  </si>
  <si>
    <t xml:space="preserve">3G1TA5AF8DL128594</t>
  </si>
  <si>
    <t xml:space="preserve">OLVERA ROMO PAMELA ARLENE</t>
  </si>
  <si>
    <t xml:space="preserve">JESUS ALBERTO SOLIS</t>
  </si>
  <si>
    <t xml:space="preserve">X-202997</t>
  </si>
  <si>
    <t xml:space="preserve">KL8CM6CD0DC517704</t>
  </si>
  <si>
    <t xml:space="preserve">CABRERA GOMEZ JUAN JOSE</t>
  </si>
  <si>
    <t xml:space="preserve">S-202998</t>
  </si>
  <si>
    <t xml:space="preserve">3G1TA5AF0DL157426</t>
  </si>
  <si>
    <t xml:space="preserve">GUERRERO MANNINGS JORGE</t>
  </si>
  <si>
    <t xml:space="preserve">S-202994</t>
  </si>
  <si>
    <t xml:space="preserve">X-203005</t>
  </si>
  <si>
    <t xml:space="preserve">3G1TA5AF8DL112489</t>
  </si>
  <si>
    <t xml:space="preserve">MARTINEZ BOTELLO RUBEN</t>
  </si>
  <si>
    <t xml:space="preserve">S-202979</t>
  </si>
  <si>
    <t xml:space="preserve">3G1TC5CF6BL127402</t>
  </si>
  <si>
    <t xml:space="preserve">OMAR GUADARRAMA</t>
  </si>
  <si>
    <t xml:space="preserve">ACCESORIOS PARA LABO</t>
  </si>
  <si>
    <t xml:space="preserve">X-202995</t>
  </si>
  <si>
    <t xml:space="preserve">3G1CT5CF6CL132875</t>
  </si>
  <si>
    <t xml:space="preserve">HERNANDEZ HERNANDEZ MARTIN</t>
  </si>
  <si>
    <t xml:space="preserve">X-203006</t>
  </si>
  <si>
    <t xml:space="preserve">3G1TA5AF5BL144295</t>
  </si>
  <si>
    <t xml:space="preserve">LEZAMA GUERRA LUZ ANGELICA</t>
  </si>
  <si>
    <t xml:space="preserve">X-203002</t>
  </si>
  <si>
    <t xml:space="preserve">3G1J85CCXDS590148</t>
  </si>
  <si>
    <t xml:space="preserve">BARRON COLIN CHRISTIAN</t>
  </si>
  <si>
    <t xml:space="preserve">S-202992</t>
  </si>
  <si>
    <t xml:space="preserve">3G1TC5C66AL106497</t>
  </si>
  <si>
    <t xml:space="preserve">MENDOZA AVILA GERARDO</t>
  </si>
  <si>
    <t xml:space="preserve">T-202985</t>
  </si>
  <si>
    <t xml:space="preserve">KL1JJ5CE1CB075294</t>
  </si>
  <si>
    <t xml:space="preserve">CAMPOS ALVAREZ DIEGO</t>
  </si>
  <si>
    <t xml:space="preserve">S-203007</t>
  </si>
  <si>
    <t xml:space="preserve">3GNCJ8CE8DL160661</t>
  </si>
  <si>
    <t xml:space="preserve">MONTES ACOSTA ALMA</t>
  </si>
  <si>
    <t xml:space="preserve">S-203017</t>
  </si>
  <si>
    <t xml:space="preserve">KL1CM6CD0BC529993</t>
  </si>
  <si>
    <t xml:space="preserve">HERNANDEZ GARCIA ERIKA</t>
  </si>
  <si>
    <t xml:space="preserve">S-203019</t>
  </si>
  <si>
    <t xml:space="preserve">1GNSC8E08DR290519</t>
  </si>
  <si>
    <t xml:space="preserve">ALFREDO CARRANZA</t>
  </si>
  <si>
    <t xml:space="preserve">INDUSTRIAS SANDOVAL</t>
  </si>
  <si>
    <t xml:space="preserve">S-203026</t>
  </si>
  <si>
    <t xml:space="preserve">2CNDL63F276112534</t>
  </si>
  <si>
    <t xml:space="preserve">CANO ARIAS YOLANDA</t>
  </si>
  <si>
    <t xml:space="preserve">S-203028</t>
  </si>
  <si>
    <t xml:space="preserve">3GB3C9CG4BG155090</t>
  </si>
  <si>
    <t xml:space="preserve">FRNACISCO MORALES</t>
  </si>
  <si>
    <t xml:space="preserve">TECHNO CHEM INDUSTRIES DE MEXICO SA DE CV</t>
  </si>
  <si>
    <t xml:space="preserve">T-203023</t>
  </si>
  <si>
    <t xml:space="preserve">3GNALHE12AS598251</t>
  </si>
  <si>
    <t xml:space="preserve">GARCIA AVILA RUTH</t>
  </si>
  <si>
    <t xml:space="preserve">X-203021</t>
  </si>
  <si>
    <t xml:space="preserve">3G1TA5AF4DL147045</t>
  </si>
  <si>
    <t xml:space="preserve">CARLOS MALDONADO</t>
  </si>
  <si>
    <t xml:space="preserve">PEPSICO INTERNACIONA MEXICO S DE RL DE CV</t>
  </si>
  <si>
    <t xml:space="preserve">H-202910</t>
  </si>
  <si>
    <t xml:space="preserve">3G1TB5BF3CL119571</t>
  </si>
  <si>
    <t xml:space="preserve">S-203065</t>
  </si>
  <si>
    <t xml:space="preserve">3G1TA5AF4DL144212</t>
  </si>
  <si>
    <t xml:space="preserve">NAVA ESCAMILLA RICARDO</t>
  </si>
  <si>
    <t xml:space="preserve">S-203072</t>
  </si>
  <si>
    <t xml:space="preserve">KL1MJ6A09CC134824</t>
  </si>
  <si>
    <t xml:space="preserve">JUAN CARLOS</t>
  </si>
  <si>
    <t xml:space="preserve">GRUPO GERSTE SA DE CV</t>
  </si>
  <si>
    <t xml:space="preserve">S-203064</t>
  </si>
  <si>
    <t xml:space="preserve">3G1TB5BF2CL127385</t>
  </si>
  <si>
    <t xml:space="preserve">ORTIZ MAGADAN MARISELA</t>
  </si>
  <si>
    <t xml:space="preserve">X-203071</t>
  </si>
  <si>
    <t xml:space="preserve">3G1TA5AF2DL196972</t>
  </si>
  <si>
    <t xml:space="preserve">NUñEZ Y GUEVARA MARIA EUGENIA</t>
  </si>
  <si>
    <t xml:space="preserve">T-202633</t>
  </si>
  <si>
    <t xml:space="preserve">93CXM19217C161243</t>
  </si>
  <si>
    <t xml:space="preserve">VALDEZ CERVANTES MARIA ELENA</t>
  </si>
  <si>
    <t xml:space="preserve">E-203063</t>
  </si>
  <si>
    <t xml:space="preserve">KL1JJ5AE5CB052667</t>
  </si>
  <si>
    <t xml:space="preserve">H-202768</t>
  </si>
  <si>
    <t xml:space="preserve">93CCM8004CB113626</t>
  </si>
  <si>
    <t xml:space="preserve">H-202833</t>
  </si>
  <si>
    <t xml:space="preserve">T-203090</t>
  </si>
  <si>
    <t xml:space="preserve">KL1CJ6ADXCC570547</t>
  </si>
  <si>
    <t xml:space="preserve">CRISTIAN DUCOING</t>
  </si>
  <si>
    <t xml:space="preserve">GLOBAL COMPOSITES MANUFACTRING SA DE CV</t>
  </si>
  <si>
    <t xml:space="preserve">S-203091</t>
  </si>
  <si>
    <t xml:space="preserve">3GNALHE11AS595695</t>
  </si>
  <si>
    <t xml:space="preserve">MUÑOZ GUZMAN GUSTAVO</t>
  </si>
  <si>
    <t xml:space="preserve">S-203102</t>
  </si>
  <si>
    <t xml:space="preserve">3G1TA5AF8BL117978</t>
  </si>
  <si>
    <t xml:space="preserve">ALBERTO PEREZ</t>
  </si>
  <si>
    <t xml:space="preserve">ERREKA MEX SA DE CV</t>
  </si>
  <si>
    <t xml:space="preserve">S-203103</t>
  </si>
  <si>
    <t xml:space="preserve">3G1TA5AF9CL126822</t>
  </si>
  <si>
    <t xml:space="preserve">LEDESMA CENTENO MA LETICIA</t>
  </si>
  <si>
    <t xml:space="preserve">S-203110</t>
  </si>
  <si>
    <t xml:space="preserve">3GNAL7EC0BS576777</t>
  </si>
  <si>
    <t xml:space="preserve">AARON BOLAOS</t>
  </si>
  <si>
    <t xml:space="preserve">BORA CONSTRUCCIONES S DE RL CV</t>
  </si>
  <si>
    <t xml:space="preserve">X-203109</t>
  </si>
  <si>
    <t xml:space="preserve">KL1CM6CD7CC554486</t>
  </si>
  <si>
    <t xml:space="preserve">DANIELA PAULINA MORALES</t>
  </si>
  <si>
    <t xml:space="preserve">S-203089</t>
  </si>
  <si>
    <t xml:space="preserve">3G1TA5AF3DL178528</t>
  </si>
  <si>
    <t xml:space="preserve">JOSE ANTONIO</t>
  </si>
  <si>
    <t xml:space="preserve">CONSTRUCCION Y ELECTRIICACION SA DE CV</t>
  </si>
  <si>
    <t xml:space="preserve">S-203118</t>
  </si>
  <si>
    <t xml:space="preserve">KL1JJ5CE7CB097610</t>
  </si>
  <si>
    <t xml:space="preserve">MERLOS MONTES CRISTOFER</t>
  </si>
  <si>
    <t xml:space="preserve">S-203113</t>
  </si>
  <si>
    <t xml:space="preserve">3GCNC9CXXDG258991</t>
  </si>
  <si>
    <t xml:space="preserve">JUAN LEON RESENDIZ</t>
  </si>
  <si>
    <t xml:space="preserve">S-203115</t>
  </si>
  <si>
    <t xml:space="preserve">KL1CM6CD1CC587337</t>
  </si>
  <si>
    <t xml:space="preserve">ROSALES PEREZ ROSALINDA</t>
  </si>
  <si>
    <t xml:space="preserve">S-203106</t>
  </si>
  <si>
    <t xml:space="preserve">3G1TA5AF5BL118537</t>
  </si>
  <si>
    <t xml:space="preserve">SEPTIMO CASTILLO SOCORRO</t>
  </si>
  <si>
    <t xml:space="preserve">S-203083</t>
  </si>
  <si>
    <t xml:space="preserve">3G1TA5AFXCL107910</t>
  </si>
  <si>
    <t xml:space="preserve">LEO TORRES</t>
  </si>
  <si>
    <t xml:space="preserve">SISTTEMEX,S.A. DE C.V</t>
  </si>
  <si>
    <t xml:space="preserve">S-203084</t>
  </si>
  <si>
    <t xml:space="preserve">1G12D5E0XAF306180</t>
  </si>
  <si>
    <t xml:space="preserve">ROSALES MALDONADO FERNANDO</t>
  </si>
  <si>
    <t xml:space="preserve">X-203111</t>
  </si>
  <si>
    <t xml:space="preserve">3G1TB5AF9DL169765</t>
  </si>
  <si>
    <t xml:space="preserve">URBINA TORIBIO MARIA XOCHITL</t>
  </si>
  <si>
    <t xml:space="preserve">S-203116</t>
  </si>
  <si>
    <t xml:space="preserve">3G1TA5AFXDL108806</t>
  </si>
  <si>
    <t xml:space="preserve">ALEJANDRO RODRIGUEZ</t>
  </si>
  <si>
    <t xml:space="preserve">S-203098</t>
  </si>
  <si>
    <t xml:space="preserve">KL8CM6CD2DC547948</t>
  </si>
  <si>
    <t xml:space="preserve">RIOS MENDOZA MARIANA</t>
  </si>
  <si>
    <t xml:space="preserve">T-203031</t>
  </si>
  <si>
    <t xml:space="preserve">3G1SF21XX9S127884</t>
  </si>
  <si>
    <t xml:space="preserve">MARCOS MARTINEZ</t>
  </si>
  <si>
    <t xml:space="preserve">T-202803</t>
  </si>
  <si>
    <t xml:space="preserve">KL2ML61044C973884</t>
  </si>
  <si>
    <t xml:space="preserve">PLACENCIA TELLEZ RAYMUNDO</t>
  </si>
  <si>
    <t xml:space="preserve">H-202987</t>
  </si>
  <si>
    <t xml:space="preserve">3N1JH01S36L201225</t>
  </si>
  <si>
    <t xml:space="preserve">MA LUCILA JUANA LEDESMA</t>
  </si>
  <si>
    <t xml:space="preserve">T-203030</t>
  </si>
  <si>
    <t xml:space="preserve">H-203150</t>
  </si>
  <si>
    <t xml:space="preserve">3G1TL5CF8CL109789</t>
  </si>
  <si>
    <t xml:space="preserve">NANCY TREJO</t>
  </si>
  <si>
    <t xml:space="preserve">S-203104</t>
  </si>
  <si>
    <t xml:space="preserve">3G1TA5AF8BL135090</t>
  </si>
  <si>
    <t xml:space="preserve">CASTILLO QUINTERO JORGE</t>
  </si>
  <si>
    <t xml:space="preserve">S-203114</t>
  </si>
  <si>
    <t xml:space="preserve">KL1CM6CD0CC555575</t>
  </si>
  <si>
    <t xml:space="preserve">CASILLAS CARRILLO GERARDO</t>
  </si>
  <si>
    <t xml:space="preserve">X-203101</t>
  </si>
  <si>
    <t xml:space="preserve">KL1PD5C59CK591145</t>
  </si>
  <si>
    <t xml:space="preserve">RIVERA ESCAMILLA ALEJANDRO</t>
  </si>
  <si>
    <t xml:space="preserve">S-203152</t>
  </si>
  <si>
    <t xml:space="preserve">3G1TA5AF8DL140485</t>
  </si>
  <si>
    <t xml:space="preserve">ROSA MARIA HERNADEZ</t>
  </si>
  <si>
    <t xml:space="preserve">REPRESENTACIONES E INVESTIGACIONES MEDICAS SA DE CV</t>
  </si>
  <si>
    <t xml:space="preserve">S-203153</t>
  </si>
  <si>
    <t xml:space="preserve">3G1TA5AF1CL162021</t>
  </si>
  <si>
    <t xml:space="preserve">LANZA VALDES FRANCISCO</t>
  </si>
  <si>
    <t xml:space="preserve">S-203155</t>
  </si>
  <si>
    <t xml:space="preserve">KL1CM6CD6CC546590</t>
  </si>
  <si>
    <t xml:space="preserve">CARREÑO OCAMPO MA. DEL CARMEN</t>
  </si>
  <si>
    <t xml:space="preserve">S-203164</t>
  </si>
  <si>
    <t xml:space="preserve">3G1TB5AF4DL135569</t>
  </si>
  <si>
    <t xml:space="preserve">CUEVAS SCHACHT MARIA CARMEN</t>
  </si>
  <si>
    <t xml:space="preserve">H-203175</t>
  </si>
  <si>
    <t xml:space="preserve">KL1MD6A09CC126066</t>
  </si>
  <si>
    <t xml:space="preserve">JUAN CARLOS MELERA</t>
  </si>
  <si>
    <t xml:space="preserve">H-203149</t>
  </si>
  <si>
    <t xml:space="preserve">3BNBB1J607L308108</t>
  </si>
  <si>
    <t xml:space="preserve">PEDRO PRIETO</t>
  </si>
  <si>
    <t xml:space="preserve">ZURICH COMPAÑIA DE SEGUROS SA</t>
  </si>
  <si>
    <t xml:space="preserve">X-203192</t>
  </si>
  <si>
    <t xml:space="preserve">KL1CM6CD0CC634230</t>
  </si>
  <si>
    <t xml:space="preserve">VERDUZCO DELGADO SILVIA</t>
  </si>
  <si>
    <t xml:space="preserve">S-203205</t>
  </si>
  <si>
    <t xml:space="preserve">3G1TC5CF2DL141378</t>
  </si>
  <si>
    <t xml:space="preserve">JAUREGUI DE LA PEñA DORA</t>
  </si>
  <si>
    <t xml:space="preserve">T-203097</t>
  </si>
  <si>
    <t xml:space="preserve">2CNDL63F276234892</t>
  </si>
  <si>
    <t xml:space="preserve">PEñALOZA SOTO JOSE</t>
  </si>
  <si>
    <t xml:space="preserve">X-203206</t>
  </si>
  <si>
    <t xml:space="preserve">3G1SF21X78S109664</t>
  </si>
  <si>
    <t xml:space="preserve">GILBERTO LOPEZ</t>
  </si>
  <si>
    <t xml:space="preserve">S-203198</t>
  </si>
  <si>
    <t xml:space="preserve">3GNAL7EC8BS685178</t>
  </si>
  <si>
    <t xml:space="preserve">AVILA MENDEZ JOSE HECTOR</t>
  </si>
  <si>
    <t xml:space="preserve">H-203176</t>
  </si>
  <si>
    <t xml:space="preserve">S-203200</t>
  </si>
  <si>
    <t xml:space="preserve">KL1MJ6A07BC146730</t>
  </si>
  <si>
    <t xml:space="preserve">MENDOZA TREJO JOSE FELIPE</t>
  </si>
  <si>
    <t xml:space="preserve">S-203225</t>
  </si>
  <si>
    <t xml:space="preserve">3GNALHE12AS512128</t>
  </si>
  <si>
    <t xml:space="preserve">JAIME MENDOZA GRACIELA</t>
  </si>
  <si>
    <t xml:space="preserve">X-203245</t>
  </si>
  <si>
    <t xml:space="preserve">KL8PD5C58DK061882</t>
  </si>
  <si>
    <t xml:space="preserve">ALONSO ROJO JORGE</t>
  </si>
  <si>
    <t xml:space="preserve">RAFAEL SALCEDO</t>
  </si>
  <si>
    <t xml:space="preserve">X-203221</t>
  </si>
  <si>
    <t xml:space="preserve">3G1J85CC7DS545555</t>
  </si>
  <si>
    <t xml:space="preserve">URIBE HERNADEZ GUADALUPE</t>
  </si>
  <si>
    <t xml:space="preserve">S-203236</t>
  </si>
  <si>
    <t xml:space="preserve">3GNCJ8CE9DL147353</t>
  </si>
  <si>
    <t xml:space="preserve">SEGURA LANDA JOSE ANTONIO</t>
  </si>
  <si>
    <t xml:space="preserve">S-203239</t>
  </si>
  <si>
    <t xml:space="preserve">3G1TA5AF4DL102302</t>
  </si>
  <si>
    <t xml:space="preserve">CUELLAR JIMENEZ LAURA PAULINA</t>
  </si>
  <si>
    <t xml:space="preserve">S-203230</t>
  </si>
  <si>
    <t xml:space="preserve">3G1SE51X09S120799</t>
  </si>
  <si>
    <t xml:space="preserve">FLORES ALTAMIRANO JOSEW LUIS</t>
  </si>
  <si>
    <t xml:space="preserve">X-203244</t>
  </si>
  <si>
    <t xml:space="preserve">1GCSG8CX4D1172706</t>
  </si>
  <si>
    <t xml:space="preserve">ERNESTO VILLEGAS</t>
  </si>
  <si>
    <t xml:space="preserve">SUPER PAPELERA SA DE CV</t>
  </si>
  <si>
    <t xml:space="preserve">X-203195</t>
  </si>
  <si>
    <t xml:space="preserve">1GNSC8E07BR383884</t>
  </si>
  <si>
    <t xml:space="preserve">ROSA MARTHA MARTINEZ</t>
  </si>
  <si>
    <t xml:space="preserve">EDITORA OFFSET COLOR</t>
  </si>
  <si>
    <t xml:space="preserve">S-203227</t>
  </si>
  <si>
    <t xml:space="preserve">3GNAL7EC8BS591978</t>
  </si>
  <si>
    <t xml:space="preserve">GASPAR REYES</t>
  </si>
  <si>
    <t xml:space="preserve">S-203246</t>
  </si>
  <si>
    <t xml:space="preserve">3G1TC5CF1BL116629</t>
  </si>
  <si>
    <t xml:space="preserve">JUAN CARLOS MIRANDA</t>
  </si>
  <si>
    <t xml:space="preserve">X-203222</t>
  </si>
  <si>
    <t xml:space="preserve">3GCNC9CX7DG231294</t>
  </si>
  <si>
    <t xml:space="preserve">GERARDO MARTINEZ</t>
  </si>
  <si>
    <t xml:space="preserve">HERRAMAQ PARA LA CONSTRUCCION SA DE CV</t>
  </si>
  <si>
    <t xml:space="preserve">S-203211</t>
  </si>
  <si>
    <t xml:space="preserve">3G1SF61X7AS140393</t>
  </si>
  <si>
    <t xml:space="preserve">GONZALEZ MORALES ENRIQUE</t>
  </si>
  <si>
    <t xml:space="preserve">X-203261</t>
  </si>
  <si>
    <t xml:space="preserve">KL1MJ6A06BC143463</t>
  </si>
  <si>
    <t xml:space="preserve">SAAVEDRA GARCIA CLAUDIA</t>
  </si>
  <si>
    <t xml:space="preserve">S-203201</t>
  </si>
  <si>
    <t xml:space="preserve">3G1TB5A65AL138699</t>
  </si>
  <si>
    <t xml:space="preserve">DIAZ GONZALEZ DANIEL</t>
  </si>
  <si>
    <t xml:space="preserve">T-203172</t>
  </si>
  <si>
    <t xml:space="preserve">KL1FD5C5XBK018348</t>
  </si>
  <si>
    <t xml:space="preserve">LOPEZ RESENDIZ JAVIER</t>
  </si>
  <si>
    <t xml:space="preserve">T-203070</t>
  </si>
  <si>
    <t xml:space="preserve">KL1JM5CE3CB047374</t>
  </si>
  <si>
    <t xml:space="preserve">BALBUENA ARRIAGA ROBERTO</t>
  </si>
  <si>
    <t xml:space="preserve">S-203258</t>
  </si>
  <si>
    <t xml:space="preserve">3G1SE51X4BS115742</t>
  </si>
  <si>
    <t xml:space="preserve">GONZALES GONZALES LORENA</t>
  </si>
  <si>
    <t xml:space="preserve">X-203285</t>
  </si>
  <si>
    <t xml:space="preserve">1GC5CRE04AZ111919</t>
  </si>
  <si>
    <t xml:space="preserve">MARTINEZ ESPINOZA ANTONIO</t>
  </si>
  <si>
    <t xml:space="preserve">S-203257</t>
  </si>
  <si>
    <t xml:space="preserve">3G1J85CC5DS557851</t>
  </si>
  <si>
    <t xml:space="preserve">QUIJAS SANCHEZ EMELIA</t>
  </si>
  <si>
    <t xml:space="preserve">X-203255</t>
  </si>
  <si>
    <t xml:space="preserve">KL1CD6AD3CC550969</t>
  </si>
  <si>
    <t xml:space="preserve">ALBERTO ALONSO ENCINAS</t>
  </si>
  <si>
    <t xml:space="preserve">S-203156</t>
  </si>
  <si>
    <t xml:space="preserve">1GNKR8ED3CJ263520</t>
  </si>
  <si>
    <t xml:space="preserve">ARMANDO</t>
  </si>
  <si>
    <t xml:space="preserve">DIESEL INDUSTRIAL DE CHIHUAHUA SA DE CV</t>
  </si>
  <si>
    <t xml:space="preserve">S-203259</t>
  </si>
  <si>
    <t xml:space="preserve">1GNKR8ED0CJ201945</t>
  </si>
  <si>
    <t xml:space="preserve">MEDINA GUTIERREZ RENE</t>
  </si>
  <si>
    <t xml:space="preserve">S-203262</t>
  </si>
  <si>
    <t xml:space="preserve">3GCEC13J97G520825</t>
  </si>
  <si>
    <t xml:space="preserve">I-203159</t>
  </si>
  <si>
    <t xml:space="preserve">KL1JJ51Z58K821758</t>
  </si>
  <si>
    <t xml:space="preserve">LUNA MONTOYA ANDREA</t>
  </si>
  <si>
    <t xml:space="preserve">T-203170</t>
  </si>
  <si>
    <t xml:space="preserve">KL1PJ5C52AK542939</t>
  </si>
  <si>
    <t xml:space="preserve">S-203268</t>
  </si>
  <si>
    <t xml:space="preserve">3GNAL7EKXCS565648</t>
  </si>
  <si>
    <t xml:space="preserve">LUNA ACOSTA RICARDO</t>
  </si>
  <si>
    <t xml:space="preserve">S-203290</t>
  </si>
  <si>
    <t xml:space="preserve">1GNSC8E06DR218766</t>
  </si>
  <si>
    <t xml:space="preserve">MORENO ROMO JOSE DE JESUS</t>
  </si>
  <si>
    <t xml:space="preserve">S-203312</t>
  </si>
  <si>
    <t xml:space="preserve">3G1TC5CF8DL167726</t>
  </si>
  <si>
    <t xml:space="preserve">PEREZ OSEJO ISIS</t>
  </si>
  <si>
    <t xml:space="preserve">S-203308</t>
  </si>
  <si>
    <t xml:space="preserve">1GNLRGED7AS146321</t>
  </si>
  <si>
    <t xml:space="preserve">SANCHEZ MARTINEZ IDALIA</t>
  </si>
  <si>
    <t xml:space="preserve">S-203327</t>
  </si>
  <si>
    <t xml:space="preserve">KL1PD5C59AK719249</t>
  </si>
  <si>
    <t xml:space="preserve">MONTES DE OCA ERIKA</t>
  </si>
  <si>
    <t xml:space="preserve">X-203313</t>
  </si>
  <si>
    <t xml:space="preserve">3G1TA5AF5DL178773</t>
  </si>
  <si>
    <t xml:space="preserve">PEñALOZA RECILLAS JUAN ANGEL</t>
  </si>
  <si>
    <t xml:space="preserve">S-203286</t>
  </si>
  <si>
    <t xml:space="preserve">3G1TA5AF6CL159826</t>
  </si>
  <si>
    <t xml:space="preserve">MARIO ORENDAIN</t>
  </si>
  <si>
    <t xml:space="preserve">PISOS Y MAS DE QUERETARO SA DE CV</t>
  </si>
  <si>
    <t xml:space="preserve">T-203249</t>
  </si>
  <si>
    <t xml:space="preserve">3G1TC5C61AL137396</t>
  </si>
  <si>
    <t xml:space="preserve">IBARRA BUSTOS LUIS</t>
  </si>
  <si>
    <t xml:space="preserve">S-203297</t>
  </si>
  <si>
    <t xml:space="preserve">KL8PD5C55DK001445</t>
  </si>
  <si>
    <t xml:space="preserve">MOISES ZAMORA</t>
  </si>
  <si>
    <t xml:space="preserve">S-203336</t>
  </si>
  <si>
    <t xml:space="preserve">KL8CM6CD8DC536193</t>
  </si>
  <si>
    <t xml:space="preserve">ROBERTO NIEVES</t>
  </si>
  <si>
    <t xml:space="preserve">HUNTERS AMERICAS SA</t>
  </si>
  <si>
    <t xml:space="preserve">H-203340</t>
  </si>
  <si>
    <t xml:space="preserve">1GNFC13J28R200744</t>
  </si>
  <si>
    <t xml:space="preserve">JOSE MIGUEL</t>
  </si>
  <si>
    <t xml:space="preserve">X-203325</t>
  </si>
  <si>
    <t xml:space="preserve">KL8PD5C59DK057209</t>
  </si>
  <si>
    <t xml:space="preserve">GARCIA PEREZ JULIO</t>
  </si>
  <si>
    <t xml:space="preserve">S-203318</t>
  </si>
  <si>
    <t xml:space="preserve">3G1SF2ZA9CS107150</t>
  </si>
  <si>
    <t xml:space="preserve">JULIO CESAR LEIVA</t>
  </si>
  <si>
    <t xml:space="preserve">SERVICIOS OPERATIVOS LA EUROPEA SA DE CV</t>
  </si>
  <si>
    <t xml:space="preserve">S-203320</t>
  </si>
  <si>
    <t xml:space="preserve">KL1JM5DE3CB127238</t>
  </si>
  <si>
    <t xml:space="preserve">CLAUDIA MARIA HIDALGO</t>
  </si>
  <si>
    <t xml:space="preserve">S-203321</t>
  </si>
  <si>
    <t xml:space="preserve">3G1TC5CF5BL143753</t>
  </si>
  <si>
    <t xml:space="preserve">VICOR MANUEL ZEPEDA</t>
  </si>
  <si>
    <t xml:space="preserve">SINDICATO NACIONAL BBVA</t>
  </si>
  <si>
    <t xml:space="preserve">X-203339</t>
  </si>
  <si>
    <t xml:space="preserve">3GNCJ8CE9DL149121</t>
  </si>
  <si>
    <t xml:space="preserve">CARBAJAL ANEL</t>
  </si>
  <si>
    <t xml:space="preserve">T-203357</t>
  </si>
  <si>
    <t xml:space="preserve">AVALANCHE</t>
  </si>
  <si>
    <t xml:space="preserve">5GRGN228X8H106045</t>
  </si>
  <si>
    <t xml:space="preserve">CSAI, SA. DE CV.</t>
  </si>
  <si>
    <t xml:space="preserve">S-203281</t>
  </si>
  <si>
    <t xml:space="preserve">KL1PD5C56CK749943</t>
  </si>
  <si>
    <t xml:space="preserve">RESENDIZ ZUÑIGA VICTOR</t>
  </si>
  <si>
    <t xml:space="preserve">S-203317</t>
  </si>
  <si>
    <t xml:space="preserve">3GNCJ8CE4DL151374</t>
  </si>
  <si>
    <t xml:space="preserve">RODRIGUEZ GUERRERO RITA</t>
  </si>
  <si>
    <t xml:space="preserve">S-203271</t>
  </si>
  <si>
    <t xml:space="preserve">3G1SF61X97S138606</t>
  </si>
  <si>
    <t xml:space="preserve">LAPAYRE OLIVARES SARA</t>
  </si>
  <si>
    <t xml:space="preserve">X-203324</t>
  </si>
  <si>
    <t xml:space="preserve">3G1TB5AF1BL101294</t>
  </si>
  <si>
    <t xml:space="preserve">MARIANA ZERMEÑO</t>
  </si>
  <si>
    <t xml:space="preserve">S-203315</t>
  </si>
  <si>
    <t xml:space="preserve">3G1TA5AF4DL172429</t>
  </si>
  <si>
    <t xml:space="preserve">JOSE CARLO SANTAELLA</t>
  </si>
  <si>
    <t xml:space="preserve">H-202738</t>
  </si>
  <si>
    <t xml:space="preserve">KL1PD5C5XCK545209</t>
  </si>
  <si>
    <t xml:space="preserve">S-203364</t>
  </si>
  <si>
    <t xml:space="preserve">3G1TC5CF4DL128292</t>
  </si>
  <si>
    <t xml:space="preserve">JORGE ESCOBAR</t>
  </si>
  <si>
    <t xml:space="preserve">X-203371</t>
  </si>
  <si>
    <t xml:space="preserve">KL1CM6CD0CC591380</t>
  </si>
  <si>
    <t xml:space="preserve">JOSE AMADO MARTINEZ</t>
  </si>
  <si>
    <t xml:space="preserve">S-203289</t>
  </si>
  <si>
    <t xml:space="preserve">1GNSC8E05DR264248</t>
  </si>
  <si>
    <t xml:space="preserve">JAIME HERNADEZ</t>
  </si>
  <si>
    <t xml:space="preserve">G-32613</t>
  </si>
  <si>
    <t xml:space="preserve">KL18CM6CD2DC54794</t>
  </si>
  <si>
    <t xml:space="preserve">MARIANA RIOS</t>
  </si>
  <si>
    <t xml:space="preserve">S-203323</t>
  </si>
  <si>
    <t xml:space="preserve">3G1TA5AF3DL193854</t>
  </si>
  <si>
    <t xml:space="preserve">DIAZ PINEDA MARCO ANTONIO</t>
  </si>
  <si>
    <t xml:space="preserve">X-203361</t>
  </si>
  <si>
    <t xml:space="preserve">3G1TA5AF9DL142083</t>
  </si>
  <si>
    <t xml:space="preserve">YEPEZ VIDAL HECTOR</t>
  </si>
  <si>
    <t xml:space="preserve">T-203272</t>
  </si>
  <si>
    <t xml:space="preserve">3G1TA5AF9DL171096</t>
  </si>
  <si>
    <t xml:space="preserve">MARTINEZ RIOS THANIA</t>
  </si>
  <si>
    <t xml:space="preserve">X-203362</t>
  </si>
  <si>
    <t xml:space="preserve">3G1SE51X59S145018</t>
  </si>
  <si>
    <t xml:space="preserve">MARIA LUISA KALDERRAMA</t>
  </si>
  <si>
    <t xml:space="preserve">X-203287</t>
  </si>
  <si>
    <t xml:space="preserve">2CKDL73F066105762</t>
  </si>
  <si>
    <t xml:space="preserve">RUTH RICO</t>
  </si>
  <si>
    <t xml:space="preserve">S-203228</t>
  </si>
  <si>
    <t xml:space="preserve">3G1SF21X0AS136999</t>
  </si>
  <si>
    <t xml:space="preserve">NIEVA CRUZ MIRIAM</t>
  </si>
  <si>
    <t xml:space="preserve">JOSE LOPEZ</t>
  </si>
  <si>
    <t xml:space="preserve">S-203374</t>
  </si>
  <si>
    <t xml:space="preserve">3G1SE5ZA8CS105491</t>
  </si>
  <si>
    <t xml:space="preserve">WALFRED CAMARGO</t>
  </si>
  <si>
    <t xml:space="preserve">CALVEK S.A DE C.V.</t>
  </si>
  <si>
    <t xml:space="preserve">S-203372</t>
  </si>
  <si>
    <t xml:space="preserve">KL1JJ5CE0CB090708</t>
  </si>
  <si>
    <t xml:space="preserve">HERNANDEZ LUNA MA LETICIA</t>
  </si>
  <si>
    <t xml:space="preserve">X-203369</t>
  </si>
  <si>
    <t xml:space="preserve">KL1PD5C58CK704857</t>
  </si>
  <si>
    <t xml:space="preserve">GUERRERO MAGDALENO FRANCISCO</t>
  </si>
  <si>
    <t xml:space="preserve">T-203388</t>
  </si>
  <si>
    <t xml:space="preserve">1GCDS9CE0B8125687</t>
  </si>
  <si>
    <t xml:space="preserve">VALDES ADALID MARIO</t>
  </si>
  <si>
    <t xml:space="preserve">S-203382</t>
  </si>
  <si>
    <t xml:space="preserve">MMM148FD1DH612606</t>
  </si>
  <si>
    <t xml:space="preserve">CENTENO BAUTISTA DAVID</t>
  </si>
  <si>
    <t xml:space="preserve">H-203135</t>
  </si>
  <si>
    <t xml:space="preserve">3G1TB5BF5CL100102</t>
  </si>
  <si>
    <t xml:space="preserve">H-203293</t>
  </si>
  <si>
    <t xml:space="preserve">CAMARO</t>
  </si>
  <si>
    <t xml:space="preserve">2G1F91E32D9147319</t>
  </si>
  <si>
    <t xml:space="preserve">C-32628</t>
  </si>
  <si>
    <t xml:space="preserve">3G1J85CC9DS634365</t>
  </si>
  <si>
    <t xml:space="preserve">FRANCISCO JAVIER RAMIREZ</t>
  </si>
  <si>
    <t xml:space="preserve">H-203124</t>
  </si>
  <si>
    <t xml:space="preserve">3M1EB31S91K284419</t>
  </si>
  <si>
    <t xml:space="preserve">T-202812</t>
  </si>
  <si>
    <t xml:space="preserve">93CTC69B66B187775</t>
  </si>
  <si>
    <t xml:space="preserve">MEAUX AGUILAR JANET</t>
  </si>
  <si>
    <t xml:space="preserve">T-203279</t>
  </si>
  <si>
    <t xml:space="preserve">KL1PJ5C56BK022602</t>
  </si>
  <si>
    <t xml:space="preserve">MANCILLA MORALES GABRIELA</t>
  </si>
  <si>
    <t xml:space="preserve">S-203329</t>
  </si>
  <si>
    <t xml:space="preserve">3GNAL7EC3BS683841</t>
  </si>
  <si>
    <t xml:space="preserve">ROBERTO DE LOS COBOS</t>
  </si>
  <si>
    <t xml:space="preserve">T-203328</t>
  </si>
  <si>
    <t xml:space="preserve">3GNCL53728S617941</t>
  </si>
  <si>
    <t xml:space="preserve">JORGE DIAZ</t>
  </si>
  <si>
    <t xml:space="preserve">GRUPO ENERGIA ESTRATEGICA DE MEXICO SA DE CV</t>
  </si>
  <si>
    <t xml:space="preserve">T-203356</t>
  </si>
  <si>
    <t xml:space="preserve">1G1ZU53886F153167</t>
  </si>
  <si>
    <t xml:space="preserve">HERNANDEZ ROCHA BLANCA</t>
  </si>
  <si>
    <t xml:space="preserve">S-203359</t>
  </si>
  <si>
    <t xml:space="preserve">3G1SF21X4BS130687</t>
  </si>
  <si>
    <t xml:space="preserve">RIVERA SANCHEZ EDUARDO</t>
  </si>
  <si>
    <t xml:space="preserve">S-203384</t>
  </si>
  <si>
    <t xml:space="preserve">3G1TC5CF9BL129659</t>
  </si>
  <si>
    <t xml:space="preserve">ESCAMILLA AGEA ENRIQUE</t>
  </si>
  <si>
    <t xml:space="preserve">X-203363</t>
  </si>
  <si>
    <t xml:space="preserve">KL8CM6CD7DC535374</t>
  </si>
  <si>
    <t xml:space="preserve">MORALES ORTIZ CARLOS</t>
  </si>
  <si>
    <t xml:space="preserve">TRINIDAD LANDA HERRERA</t>
  </si>
  <si>
    <t xml:space="preserve">X-203375</t>
  </si>
  <si>
    <t xml:space="preserve">3GNAL7EY5BS682766</t>
  </si>
  <si>
    <t xml:space="preserve">BAILLET GOMEZ SOFIA</t>
  </si>
  <si>
    <t xml:space="preserve">X-203378</t>
  </si>
  <si>
    <t xml:space="preserve">1G2MT25X19Y000585</t>
  </si>
  <si>
    <t xml:space="preserve">RAMOS PALACIOS FERNANDO</t>
  </si>
  <si>
    <t xml:space="preserve">X-203386</t>
  </si>
  <si>
    <t xml:space="preserve">3GNCJ8EE7DL154024</t>
  </si>
  <si>
    <t xml:space="preserve">MORALES AGUILAR GERARDO</t>
  </si>
  <si>
    <t xml:space="preserve">H-203428</t>
  </si>
  <si>
    <t xml:space="preserve">1G1195SA2DF241145</t>
  </si>
  <si>
    <t xml:space="preserve">ELDA ROMAN</t>
  </si>
  <si>
    <t xml:space="preserve">S-203401</t>
  </si>
  <si>
    <t xml:space="preserve">3GNAL7EK5CS531102</t>
  </si>
  <si>
    <t xml:space="preserve">SANTANA PANIAGUA SOCORRO</t>
  </si>
  <si>
    <t xml:space="preserve">S-203403</t>
  </si>
  <si>
    <t xml:space="preserve">KL1PM5C54BK015901</t>
  </si>
  <si>
    <t xml:space="preserve">BASTIDA GARCIA CRISTIAN</t>
  </si>
  <si>
    <t xml:space="preserve">S-203406</t>
  </si>
  <si>
    <t xml:space="preserve">3G1TA5AF4BL118089</t>
  </si>
  <si>
    <t xml:space="preserve">LOPEZ TAMAYO ZULEMA</t>
  </si>
  <si>
    <t xml:space="preserve">S-203409</t>
  </si>
  <si>
    <t xml:space="preserve">KL1MD6A08DC007491</t>
  </si>
  <si>
    <t xml:space="preserve">PIMENTEL AMBRIZ DIOCELINA</t>
  </si>
  <si>
    <t xml:space="preserve">S-203419</t>
  </si>
  <si>
    <t xml:space="preserve">KL8CM6CD3DC525036</t>
  </si>
  <si>
    <t xml:space="preserve">BLANCAS LOPEZ J JESUS</t>
  </si>
  <si>
    <t xml:space="preserve">S-203421</t>
  </si>
  <si>
    <t xml:space="preserve">3G1TA5AF5DL143070</t>
  </si>
  <si>
    <t xml:space="preserve">AVILA MARTINEZ VIVIA</t>
  </si>
  <si>
    <t xml:space="preserve">S-203422</t>
  </si>
  <si>
    <t xml:space="preserve">KL1JJ5CE1CB156263</t>
  </si>
  <si>
    <t xml:space="preserve">COTA VARGAS LUIS RICARDO</t>
  </si>
  <si>
    <t xml:space="preserve">X-203399</t>
  </si>
  <si>
    <t xml:space="preserve">3G1TA5AF5CL107894</t>
  </si>
  <si>
    <t xml:space="preserve">CARLOS CONTRERAS</t>
  </si>
  <si>
    <t xml:space="preserve">X-203402</t>
  </si>
  <si>
    <t xml:space="preserve">1GNDU33119D103675</t>
  </si>
  <si>
    <t xml:space="preserve">HERNANDEZ CARBAJAL PEDRO</t>
  </si>
  <si>
    <t xml:space="preserve">X-203405</t>
  </si>
  <si>
    <t xml:space="preserve">8AGXM68R94R105943</t>
  </si>
  <si>
    <t xml:space="preserve">PEREZ SANCHEZ JUAN</t>
  </si>
  <si>
    <t xml:space="preserve">X-203408</t>
  </si>
  <si>
    <t xml:space="preserve">3GNTK7E70CG234507</t>
  </si>
  <si>
    <t xml:space="preserve">MUJICA JONGUITUD ANA LAURA</t>
  </si>
  <si>
    <t xml:space="preserve">X-203412</t>
  </si>
  <si>
    <t xml:space="preserve">3G1TA5AFXDL199926</t>
  </si>
  <si>
    <t xml:space="preserve">MANUEL</t>
  </si>
  <si>
    <t xml:space="preserve">ART Y CAMPA ASOCIADOS</t>
  </si>
  <si>
    <t xml:space="preserve">S-203366</t>
  </si>
  <si>
    <t xml:space="preserve">3GNAL7EK6CS615185</t>
  </si>
  <si>
    <t xml:space="preserve">AGROASEMEX SA</t>
  </si>
  <si>
    <t xml:space="preserve">T-202772</t>
  </si>
  <si>
    <t xml:space="preserve">H-203319</t>
  </si>
  <si>
    <t xml:space="preserve">H-203381</t>
  </si>
  <si>
    <t xml:space="preserve">KL1MD6A08CC116306</t>
  </si>
  <si>
    <t xml:space="preserve">H-203407</t>
  </si>
  <si>
    <t xml:space="preserve">KL1CM6CD9BC643698</t>
  </si>
  <si>
    <t xml:space="preserve">S-203443</t>
  </si>
  <si>
    <t xml:space="preserve">KL1CJ6AD0BC514521</t>
  </si>
  <si>
    <t xml:space="preserve">RAMIREZ SANCHEZ HECTOR</t>
  </si>
  <si>
    <t xml:space="preserve">S-203445</t>
  </si>
  <si>
    <t xml:space="preserve">KL8PD5C58DK043866</t>
  </si>
  <si>
    <t xml:space="preserve">MARTINEZ TREJO MARCO ANTONIO</t>
  </si>
  <si>
    <t xml:space="preserve">S-203452</t>
  </si>
  <si>
    <t xml:space="preserve">3G1TC5C69AL141129</t>
  </si>
  <si>
    <t xml:space="preserve">YOLANDA VELAZQUEZ</t>
  </si>
  <si>
    <t xml:space="preserve">S-203455</t>
  </si>
  <si>
    <t xml:space="preserve">3G1TA5AF6DL118842</t>
  </si>
  <si>
    <t xml:space="preserve">SERGIO CORNEJO</t>
  </si>
  <si>
    <t xml:space="preserve">DIRECTODO MEXICO S.A</t>
  </si>
  <si>
    <t xml:space="preserve">S-203466</t>
  </si>
  <si>
    <t xml:space="preserve">3GNCJ8CEXDL168762</t>
  </si>
  <si>
    <t xml:space="preserve">DELGADILLO TOVAR EDDY</t>
  </si>
  <si>
    <t xml:space="preserve">X-203442</t>
  </si>
  <si>
    <t xml:space="preserve">3G1TB5AF8DL163441</t>
  </si>
  <si>
    <t xml:space="preserve">PERRUSQUIA FLORES MARIA</t>
  </si>
  <si>
    <t xml:space="preserve">X-203450</t>
  </si>
  <si>
    <t xml:space="preserve">3G1TA5AF8DL177309</t>
  </si>
  <si>
    <t xml:space="preserve">GOMEZ HERNANDEZ JUAN CARLOS</t>
  </si>
  <si>
    <t xml:space="preserve">X-203451</t>
  </si>
  <si>
    <t xml:space="preserve">3G1TA5AF2DL160019</t>
  </si>
  <si>
    <t xml:space="preserve">CAMPILLO OLVERA IMELDA</t>
  </si>
  <si>
    <t xml:space="preserve">H-203493</t>
  </si>
  <si>
    <t xml:space="preserve">3G1SE51X3AS130991</t>
  </si>
  <si>
    <t xml:space="preserve">NOEMI URRUTIA</t>
  </si>
  <si>
    <t xml:space="preserve">X-203448</t>
  </si>
  <si>
    <t xml:space="preserve">KL1JJ5AE8CB018853</t>
  </si>
  <si>
    <t xml:space="preserve">MACIAS LOPEZ TERESA</t>
  </si>
  <si>
    <t xml:space="preserve">S-203478</t>
  </si>
  <si>
    <t xml:space="preserve">MENDOZA ZEDILLO MARIA REBECA</t>
  </si>
  <si>
    <t xml:space="preserve">S-203482</t>
  </si>
  <si>
    <t xml:space="preserve">VEGA LOZANO JORGE LUIS</t>
  </si>
  <si>
    <t xml:space="preserve">S-203485</t>
  </si>
  <si>
    <t xml:space="preserve">3G1TA5AF0DL125320</t>
  </si>
  <si>
    <t xml:space="preserve">RUIZ VALDERRAMA ALEJANDRO</t>
  </si>
  <si>
    <t xml:space="preserve">X-203497</t>
  </si>
  <si>
    <t xml:space="preserve">KL1MD6A08DC037073</t>
  </si>
  <si>
    <t xml:space="preserve">SOLARES GUTIERREZ MA MARCELA</t>
  </si>
  <si>
    <t xml:space="preserve">X-203494</t>
  </si>
  <si>
    <t xml:space="preserve">KL1PD5C58CK621638</t>
  </si>
  <si>
    <t xml:space="preserve">BENITO SANCHEZ</t>
  </si>
  <si>
    <t xml:space="preserve">ANTAL AUTOMATION S DE CV</t>
  </si>
  <si>
    <t xml:space="preserve">S-203477</t>
  </si>
  <si>
    <t xml:space="preserve">3G1TA5AF4DL117706</t>
  </si>
  <si>
    <t xml:space="preserve">VENEGAS CAMARENA EDUARDO</t>
  </si>
  <si>
    <t xml:space="preserve">S-203495</t>
  </si>
  <si>
    <t xml:space="preserve">3G1SF21X0BS131867</t>
  </si>
  <si>
    <t xml:space="preserve">VARGAS SOLIS MARCO</t>
  </si>
  <si>
    <t xml:space="preserve">S-203484</t>
  </si>
  <si>
    <t xml:space="preserve">3G1SF21X1BS131473</t>
  </si>
  <si>
    <t xml:space="preserve">NUÑEZ URIBE GERARDO</t>
  </si>
  <si>
    <t xml:space="preserve">S-203490</t>
  </si>
  <si>
    <t xml:space="preserve">1GNKRGED9BJ380216</t>
  </si>
  <si>
    <t xml:space="preserve">MELENDEZ SONOPRIA MARCO ALBERTO</t>
  </si>
  <si>
    <t xml:space="preserve">S-203488</t>
  </si>
  <si>
    <t xml:space="preserve">KL8CM6CD5DC517777</t>
  </si>
  <si>
    <t xml:space="preserve">CARDENAS ESPINOZA VICTOR</t>
  </si>
  <si>
    <t xml:space="preserve">T-203295</t>
  </si>
  <si>
    <t xml:space="preserve">1GCJTDBE7A8103155</t>
  </si>
  <si>
    <t xml:space="preserve">GUAJARDO ROSAS ARISTIDES</t>
  </si>
  <si>
    <t xml:space="preserve">S-203487</t>
  </si>
  <si>
    <t xml:space="preserve">3G1TA5AF7DL173588</t>
  </si>
  <si>
    <t xml:space="preserve">ROCIO CHAVEZ</t>
  </si>
  <si>
    <t xml:space="preserve">S-203492</t>
  </si>
  <si>
    <t xml:space="preserve">KL8PD5C57DK069245</t>
  </si>
  <si>
    <t xml:space="preserve">LUNA SALAS YENNY</t>
  </si>
  <si>
    <t xml:space="preserve">S-203503</t>
  </si>
  <si>
    <t xml:space="preserve">3G1TA5AF1DL133071</t>
  </si>
  <si>
    <t xml:space="preserve">TORRES ROSALES OSCAR</t>
  </si>
  <si>
    <t xml:space="preserve">ADRIANA VAZQUEZ</t>
  </si>
  <si>
    <t xml:space="preserve">S-203387</t>
  </si>
  <si>
    <t xml:space="preserve">KL1JD5AE7CB046456</t>
  </si>
  <si>
    <t xml:space="preserve">APRESA ANGELES MARIA GUADALUPE</t>
  </si>
  <si>
    <t xml:space="preserve">X-203475</t>
  </si>
  <si>
    <t xml:space="preserve">3G1SE51X9BS106003</t>
  </si>
  <si>
    <t xml:space="preserve">MARTINEZ CONTRERAS BELEM</t>
  </si>
  <si>
    <t xml:space="preserve">X-203507</t>
  </si>
  <si>
    <t xml:space="preserve">KL8PD5C59DK045822</t>
  </si>
  <si>
    <t xml:space="preserve">HERNANDEZ HERNANDEZ YENI</t>
  </si>
  <si>
    <t xml:space="preserve">S-203502</t>
  </si>
  <si>
    <t xml:space="preserve">KL1MD6A04DC036258</t>
  </si>
  <si>
    <t xml:space="preserve">ALEL GODINES</t>
  </si>
  <si>
    <t xml:space="preserve">PRODUCCION CNC, SA DE CV</t>
  </si>
  <si>
    <t xml:space="preserve">Total de registros: 379</t>
  </si>
  <si>
    <t xml:space="preserve">Resúmen de Agosto / 2013 Ticket: 388b57ef8c</t>
  </si>
  <si>
    <t xml:space="preserve">S-202326</t>
  </si>
  <si>
    <t xml:space="preserve">KL1PM5C56BK176590</t>
  </si>
  <si>
    <t xml:space="preserve">HERNANDEZ LOPEZ JOSE RAUL</t>
  </si>
  <si>
    <t xml:space="preserve">X-202792</t>
  </si>
  <si>
    <t xml:space="preserve">KL1JJ5CE9CB108994</t>
  </si>
  <si>
    <t xml:space="preserve">YENNI ROSALES</t>
  </si>
  <si>
    <t xml:space="preserve">S-202783</t>
  </si>
  <si>
    <t xml:space="preserve">8AGXM19R23R137181</t>
  </si>
  <si>
    <t xml:space="preserve">SILVIA LORENA SANCHEZ</t>
  </si>
  <si>
    <t xml:space="preserve">X-202467</t>
  </si>
  <si>
    <t xml:space="preserve">3G1TC5CF2DL187664</t>
  </si>
  <si>
    <t xml:space="preserve">RIVERA SILIS SERGIO</t>
  </si>
  <si>
    <t xml:space="preserve">S-202459</t>
  </si>
  <si>
    <t xml:space="preserve">3G1TA5AF4DL127362</t>
  </si>
  <si>
    <t xml:space="preserve">OLIVERA FRIAS ARTURO</t>
  </si>
  <si>
    <t xml:space="preserve">S-202867</t>
  </si>
  <si>
    <t xml:space="preserve">1G2AS55H597267945</t>
  </si>
  <si>
    <t xml:space="preserve">NAVARRO NERIO JOSE ORLANDO</t>
  </si>
  <si>
    <t xml:space="preserve">S-202479</t>
  </si>
  <si>
    <t xml:space="preserve">3G1TC5CF7DL132305</t>
  </si>
  <si>
    <t xml:space="preserve">ANA PATRICIA OLVERA</t>
  </si>
  <si>
    <t xml:space="preserve">X-202789</t>
  </si>
  <si>
    <t xml:space="preserve">KL1JJ5AE5CB026652</t>
  </si>
  <si>
    <t xml:space="preserve">CRUZ GARCIA JORGE GONZALO</t>
  </si>
  <si>
    <t xml:space="preserve">X-202773</t>
  </si>
  <si>
    <t xml:space="preserve">3G1TA5AF9DL103462</t>
  </si>
  <si>
    <t xml:space="preserve">MARCELA OLVERA</t>
  </si>
  <si>
    <t xml:space="preserve">X-202899</t>
  </si>
  <si>
    <t xml:space="preserve">3GNCJ8CE0DL129694</t>
  </si>
  <si>
    <t xml:space="preserve">ORTEGA BALANDRA MIGUEL</t>
  </si>
  <si>
    <t xml:space="preserve">X-202885</t>
  </si>
  <si>
    <t xml:space="preserve">1G1ZD5E06AF211700</t>
  </si>
  <si>
    <t xml:space="preserve">MANJARREZ CISNEROS GERARDO</t>
  </si>
  <si>
    <t xml:space="preserve">X-202901</t>
  </si>
  <si>
    <t xml:space="preserve">3G1TA5AF3CL162358</t>
  </si>
  <si>
    <t xml:space="preserve">PEDRO MARTINEZ</t>
  </si>
  <si>
    <t xml:space="preserve">Total de registros: 12</t>
  </si>
  <si>
    <t xml:space="preserve">Resúmen de Agosto / 2013 Ticket: aad7fe47da</t>
  </si>
  <si>
    <t xml:space="preserve">T-202626</t>
  </si>
  <si>
    <t xml:space="preserve">3GNCL53728S626929</t>
  </si>
  <si>
    <t xml:space="preserve">GUERRERO RAMOS RAUL</t>
  </si>
  <si>
    <t xml:space="preserve">S-202777</t>
  </si>
  <si>
    <t xml:space="preserve">3GCNC9CX7BG155511</t>
  </si>
  <si>
    <t xml:space="preserve">S-202806</t>
  </si>
  <si>
    <t xml:space="preserve">3G1TA5AFXCL118891</t>
  </si>
  <si>
    <t xml:space="preserve">GARCIA GOMEZ ELVIRA</t>
  </si>
  <si>
    <t xml:space="preserve">X-202857</t>
  </si>
  <si>
    <t xml:space="preserve">1G1ZJS7778F201898</t>
  </si>
  <si>
    <t xml:space="preserve">ANGELES VAZQUEZ</t>
  </si>
  <si>
    <t xml:space="preserve">X-202840</t>
  </si>
  <si>
    <t xml:space="preserve">3GCPK9E73DG318862</t>
  </si>
  <si>
    <t xml:space="preserve">HERNANDEZ OLALDE MARTIN</t>
  </si>
  <si>
    <t xml:space="preserve">T-202906</t>
  </si>
  <si>
    <t xml:space="preserve">3GNAL7E51CS631417</t>
  </si>
  <si>
    <t xml:space="preserve">SUAREZ AGUILAR MANUEL</t>
  </si>
  <si>
    <t xml:space="preserve">T-202690</t>
  </si>
  <si>
    <t xml:space="preserve">3GCEC14T26G210949</t>
  </si>
  <si>
    <t xml:space="preserve">JOAQUIN TAMAYO</t>
  </si>
  <si>
    <t xml:space="preserve">TAYCO INMOBILIARIA Y COMERCIALIZADORA SA DE CV</t>
  </si>
  <si>
    <t xml:space="preserve">X-202965</t>
  </si>
  <si>
    <t xml:space="preserve">KL8PD5C54DK042665</t>
  </si>
  <si>
    <t xml:space="preserve">HIDALGO LOPEZ CARMEN</t>
  </si>
  <si>
    <t xml:space="preserve">S-202967</t>
  </si>
  <si>
    <t xml:space="preserve">3GCPK9E74CG193627</t>
  </si>
  <si>
    <t xml:space="preserve">X-203008</t>
  </si>
  <si>
    <t xml:space="preserve">KL1CM6CDXCC657627</t>
  </si>
  <si>
    <t xml:space="preserve">MARLENE GUTIERREZ TORRES</t>
  </si>
  <si>
    <t xml:space="preserve">S-202708</t>
  </si>
  <si>
    <t xml:space="preserve">1GKER23757J106890</t>
  </si>
  <si>
    <t xml:space="preserve">GABRIELA GUADARRAMA</t>
  </si>
  <si>
    <t xml:space="preserve">X-202933</t>
  </si>
  <si>
    <t xml:space="preserve">KL1CM6CD7CC622365</t>
  </si>
  <si>
    <t xml:space="preserve">ANSELMO RAMIREZ</t>
  </si>
  <si>
    <t xml:space="preserve">X-203004</t>
  </si>
  <si>
    <t xml:space="preserve">3GNALKE77AS633528</t>
  </si>
  <si>
    <t xml:space="preserve">RODRIGUEZ Y RODRIGUEZ DAVID</t>
  </si>
  <si>
    <t xml:space="preserve">X-202991</t>
  </si>
  <si>
    <t xml:space="preserve">3G1SE51X25S215567</t>
  </si>
  <si>
    <t xml:space="preserve">PATRICIA UGALDE</t>
  </si>
  <si>
    <t xml:space="preserve">X-202996</t>
  </si>
  <si>
    <t xml:space="preserve">3G1TA5AF7CL143487</t>
  </si>
  <si>
    <t xml:space="preserve">HERNANDEZ ALVAREZ MARISELA</t>
  </si>
  <si>
    <t xml:space="preserve">Total de registros: 15</t>
  </si>
  <si>
    <t xml:space="preserve">Resúmen de Agosto / 2013 Ticket: 2021aa660d</t>
  </si>
  <si>
    <t xml:space="preserve">X-203078</t>
  </si>
  <si>
    <t xml:space="preserve">KL1PD5C57CK601560</t>
  </si>
  <si>
    <t xml:space="preserve">SANDRA CASTAÑEDA</t>
  </si>
  <si>
    <t xml:space="preserve">X-203020</t>
  </si>
  <si>
    <t xml:space="preserve">1GNSC8E00DR190253</t>
  </si>
  <si>
    <t xml:space="preserve">ROBERTO RAMIREZ</t>
  </si>
  <si>
    <t xml:space="preserve">X-203061</t>
  </si>
  <si>
    <t xml:space="preserve">KL8CJ6AD0DC523756</t>
  </si>
  <si>
    <t xml:space="preserve">ROBERTO LOPEZ</t>
  </si>
  <si>
    <t xml:space="preserve">X-203100</t>
  </si>
  <si>
    <t xml:space="preserve">93CCL8002DB167463</t>
  </si>
  <si>
    <t xml:space="preserve">ROBERTO YAÑEZ</t>
  </si>
  <si>
    <t xml:space="preserve">AAA DISTRIBUCIONES SA DE CV</t>
  </si>
  <si>
    <t xml:space="preserve">X-203107</t>
  </si>
  <si>
    <t xml:space="preserve">3G1TA5AF4DL117690</t>
  </si>
  <si>
    <t xml:space="preserve">CONTRERAS MORALES JULIO CESAR</t>
  </si>
  <si>
    <t xml:space="preserve">S-203117</t>
  </si>
  <si>
    <t xml:space="preserve">3G1TB5AFXBL139879</t>
  </si>
  <si>
    <t xml:space="preserve">GARCIA DIAZ ANA PAULINA</t>
  </si>
  <si>
    <t xml:space="preserve">S-203122</t>
  </si>
  <si>
    <t xml:space="preserve">3G1TA5AF7DL109275</t>
  </si>
  <si>
    <t xml:space="preserve">JUAN PEÑA</t>
  </si>
  <si>
    <t xml:space="preserve">T-203207</t>
  </si>
  <si>
    <t xml:space="preserve">3G1SE51X58S156650</t>
  </si>
  <si>
    <t xml:space="preserve">GIL BALDEMAR ORTIZ</t>
  </si>
  <si>
    <t xml:space="preserve">X-203186</t>
  </si>
  <si>
    <t xml:space="preserve">KL8CM6CD9DC558493</t>
  </si>
  <si>
    <t xml:space="preserve">JOSE DAVID BAUSTISTA</t>
  </si>
  <si>
    <t xml:space="preserve">X-203219</t>
  </si>
  <si>
    <t xml:space="preserve">3G1TB5CF4DL131387</t>
  </si>
  <si>
    <t xml:space="preserve">X-203188</t>
  </si>
  <si>
    <t xml:space="preserve">3G1TA5AF8DL124626</t>
  </si>
  <si>
    <t xml:space="preserve">GARCIA CAMPOS MARIA</t>
  </si>
  <si>
    <t xml:space="preserve">I-203296</t>
  </si>
  <si>
    <t xml:space="preserve">3G1TA5AF7DL185062</t>
  </si>
  <si>
    <t xml:space="preserve">SAUL CORONA</t>
  </si>
  <si>
    <t xml:space="preserve">S-203309</t>
  </si>
  <si>
    <t xml:space="preserve">KL1JJ5CZ6AK519382</t>
  </si>
  <si>
    <t xml:space="preserve">ESCOBAR REYES LUIS ALBERO</t>
  </si>
  <si>
    <t xml:space="preserve">S-203342</t>
  </si>
  <si>
    <t xml:space="preserve">1GNKR8EDXCJ165360</t>
  </si>
  <si>
    <t xml:space="preserve">ESPERANZA</t>
  </si>
  <si>
    <t xml:space="preserve">COMERCIALIZACION Y TRANSPORTES LA NORIA S DE RL DE V</t>
  </si>
  <si>
    <t xml:space="preserve">S-203260</t>
  </si>
  <si>
    <t xml:space="preserve">3G1TC5CF7BL103819</t>
  </si>
  <si>
    <t xml:space="preserve">GONZALEZ PARRA MARTIN</t>
  </si>
  <si>
    <t xml:space="preserve">S-203280</t>
  </si>
  <si>
    <t xml:space="preserve">KL1PD5C55CK705898</t>
  </si>
  <si>
    <t xml:space="preserve">CASTRO CAMPUZANO CLAUDIA</t>
  </si>
  <si>
    <t xml:space="preserve">X-202871</t>
  </si>
  <si>
    <t xml:space="preserve">1G1ZJ57748F247138</t>
  </si>
  <si>
    <t xml:space="preserve">GONZALEZ MARTIN JOSE MANUEL</t>
  </si>
  <si>
    <t xml:space="preserve">S-203333</t>
  </si>
  <si>
    <t xml:space="preserve">93CCL8001DB180026</t>
  </si>
  <si>
    <t xml:space="preserve">PAULIN MENA LUIS FERNANDO</t>
  </si>
  <si>
    <t xml:space="preserve">Total de registros: 18</t>
  </si>
  <si>
    <t xml:space="preserve">.</t>
  </si>
  <si>
    <t xml:space="preserve">TOTAL=  424</t>
  </si>
  <si>
    <t xml:space="preserve">S</t>
  </si>
  <si>
    <t xml:space="preserve">X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26"/>
      <color rgb="FF008080"/>
      <name val="Calibri"/>
      <family val="2"/>
    </font>
    <font>
      <b val="true"/>
      <i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0066CC"/>
      <name val="Arial"/>
      <family val="2"/>
    </font>
    <font>
      <b val="true"/>
      <sz val="4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6"/>
  <sheetViews>
    <sheetView showFormulas="false" showGridLines="true" showRowColHeaders="true" showZeros="true" rightToLeft="false" tabSelected="false" showOutlineSymbols="true" defaultGridColor="true" view="normal" topLeftCell="A462" colorId="64" zoomScale="100" zoomScaleNormal="100" zoomScalePageLayoutView="100" workbookViewId="0">
      <selection pane="topLeft" activeCell="B451" activeCellId="0" sqref="B451:N46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60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1</v>
      </c>
      <c r="N6" s="5" t="s">
        <v>13</v>
      </c>
    </row>
    <row r="7" customFormat="false" ht="33.75" hidden="false" customHeight="false" outlineLevel="0" collapsed="false">
      <c r="B7" s="6" t="n">
        <v>1</v>
      </c>
      <c r="C7" s="6" t="s">
        <v>14</v>
      </c>
      <c r="D7" s="6" t="s">
        <v>15</v>
      </c>
      <c r="E7" s="7" t="n">
        <v>41486</v>
      </c>
      <c r="F7" s="7" t="n">
        <v>41487</v>
      </c>
      <c r="G7" s="6" t="s">
        <v>16</v>
      </c>
      <c r="H7" s="6" t="s">
        <v>17</v>
      </c>
      <c r="I7" s="6"/>
      <c r="J7" s="6" t="n">
        <v>454423868854</v>
      </c>
      <c r="K7" s="6"/>
      <c r="L7" s="6"/>
      <c r="M7" s="6"/>
      <c r="N7" s="6" t="s">
        <v>18</v>
      </c>
    </row>
    <row r="8" customFormat="false" ht="45" hidden="false" customHeight="false" outlineLevel="0" collapsed="false">
      <c r="B8" s="8" t="n">
        <v>2</v>
      </c>
      <c r="C8" s="8" t="s">
        <v>19</v>
      </c>
      <c r="D8" s="8" t="s">
        <v>20</v>
      </c>
      <c r="E8" s="9" t="n">
        <v>41487</v>
      </c>
      <c r="F8" s="9" t="n">
        <v>41487</v>
      </c>
      <c r="G8" s="8" t="s">
        <v>21</v>
      </c>
      <c r="H8" s="8" t="s">
        <v>22</v>
      </c>
      <c r="I8" s="8" t="s">
        <v>23</v>
      </c>
      <c r="J8" s="8" t="n">
        <v>4424446478</v>
      </c>
      <c r="K8" s="8"/>
      <c r="L8" s="8"/>
      <c r="M8" s="8"/>
      <c r="N8" s="8" t="s">
        <v>18</v>
      </c>
    </row>
    <row r="9" customFormat="false" ht="33.75" hidden="false" customHeight="false" outlineLevel="0" collapsed="false">
      <c r="B9" s="6" t="n">
        <v>3</v>
      </c>
      <c r="C9" s="6" t="s">
        <v>24</v>
      </c>
      <c r="D9" s="6" t="s">
        <v>25</v>
      </c>
      <c r="E9" s="7" t="n">
        <v>41487</v>
      </c>
      <c r="F9" s="7" t="n">
        <v>41487</v>
      </c>
      <c r="G9" s="6" t="s">
        <v>26</v>
      </c>
      <c r="H9" s="6" t="s">
        <v>27</v>
      </c>
      <c r="I9" s="6"/>
      <c r="J9" s="6" t="n">
        <v>4422524953</v>
      </c>
      <c r="K9" s="6"/>
      <c r="L9" s="6"/>
      <c r="M9" s="6"/>
      <c r="N9" s="6" t="s">
        <v>18</v>
      </c>
    </row>
    <row r="10" customFormat="false" ht="33.75" hidden="false" customHeight="false" outlineLevel="0" collapsed="false">
      <c r="B10" s="8" t="n">
        <v>4</v>
      </c>
      <c r="C10" s="8" t="s">
        <v>28</v>
      </c>
      <c r="D10" s="8" t="s">
        <v>15</v>
      </c>
      <c r="E10" s="9" t="n">
        <v>41487</v>
      </c>
      <c r="F10" s="9" t="n">
        <v>41487</v>
      </c>
      <c r="G10" s="8" t="s">
        <v>29</v>
      </c>
      <c r="H10" s="8" t="s">
        <v>30</v>
      </c>
      <c r="I10" s="8"/>
      <c r="J10" s="8" t="n">
        <v>4422774119</v>
      </c>
      <c r="K10" s="8"/>
      <c r="L10" s="8" t="n">
        <v>4422167363</v>
      </c>
      <c r="M10" s="8"/>
      <c r="N10" s="8" t="s">
        <v>18</v>
      </c>
    </row>
    <row r="11" customFormat="false" ht="45" hidden="false" customHeight="false" outlineLevel="0" collapsed="false">
      <c r="B11" s="6" t="n">
        <v>5</v>
      </c>
      <c r="C11" s="6" t="s">
        <v>31</v>
      </c>
      <c r="D11" s="6" t="s">
        <v>32</v>
      </c>
      <c r="E11" s="7" t="n">
        <v>41486</v>
      </c>
      <c r="F11" s="7" t="n">
        <v>41487</v>
      </c>
      <c r="G11" s="6" t="s">
        <v>33</v>
      </c>
      <c r="H11" s="6" t="s">
        <v>34</v>
      </c>
      <c r="I11" s="6" t="s">
        <v>35</v>
      </c>
      <c r="J11" s="6" t="n">
        <v>454777676726</v>
      </c>
      <c r="K11" s="6"/>
      <c r="L11" s="6"/>
      <c r="M11" s="6"/>
      <c r="N11" s="6" t="s">
        <v>18</v>
      </c>
    </row>
    <row r="12" customFormat="false" ht="33.75" hidden="false" customHeight="false" outlineLevel="0" collapsed="false">
      <c r="B12" s="8" t="n">
        <v>6</v>
      </c>
      <c r="C12" s="8" t="s">
        <v>36</v>
      </c>
      <c r="D12" s="8" t="s">
        <v>32</v>
      </c>
      <c r="E12" s="9" t="n">
        <v>41486</v>
      </c>
      <c r="F12" s="9" t="n">
        <v>41487</v>
      </c>
      <c r="G12" s="8" t="s">
        <v>37</v>
      </c>
      <c r="H12" s="8" t="s">
        <v>38</v>
      </c>
      <c r="I12" s="8"/>
      <c r="J12" s="8" t="n">
        <v>453521038546</v>
      </c>
      <c r="K12" s="8"/>
      <c r="L12" s="8"/>
      <c r="M12" s="8"/>
      <c r="N12" s="8" t="s">
        <v>18</v>
      </c>
    </row>
    <row r="13" customFormat="false" ht="33.75" hidden="false" customHeight="false" outlineLevel="0" collapsed="false">
      <c r="B13" s="6" t="n">
        <v>7</v>
      </c>
      <c r="C13" s="6" t="s">
        <v>39</v>
      </c>
      <c r="D13" s="6" t="s">
        <v>40</v>
      </c>
      <c r="E13" s="7" t="n">
        <v>41484</v>
      </c>
      <c r="F13" s="7" t="n">
        <v>41487</v>
      </c>
      <c r="G13" s="6" t="s">
        <v>41</v>
      </c>
      <c r="H13" s="6" t="s">
        <v>42</v>
      </c>
      <c r="I13" s="6"/>
      <c r="J13" s="6" t="n">
        <v>4422455245</v>
      </c>
      <c r="K13" s="6"/>
      <c r="L13" s="6"/>
      <c r="M13" s="6"/>
      <c r="N13" s="6" t="s">
        <v>18</v>
      </c>
    </row>
    <row r="14" customFormat="false" ht="33.75" hidden="false" customHeight="false" outlineLevel="0" collapsed="false">
      <c r="B14" s="8" t="n">
        <v>8</v>
      </c>
      <c r="C14" s="8" t="s">
        <v>43</v>
      </c>
      <c r="D14" s="8" t="s">
        <v>15</v>
      </c>
      <c r="E14" s="9" t="n">
        <v>41487</v>
      </c>
      <c r="F14" s="9" t="n">
        <v>41487</v>
      </c>
      <c r="G14" s="8" t="s">
        <v>44</v>
      </c>
      <c r="H14" s="8" t="s">
        <v>45</v>
      </c>
      <c r="I14" s="8"/>
      <c r="J14" s="8" t="n">
        <v>4421968346</v>
      </c>
      <c r="K14" s="8"/>
      <c r="L14" s="8" t="n">
        <v>4423242938</v>
      </c>
      <c r="M14" s="8"/>
      <c r="N14" s="8" t="s">
        <v>18</v>
      </c>
    </row>
    <row r="15" customFormat="false" ht="33.75" hidden="false" customHeight="false" outlineLevel="0" collapsed="false">
      <c r="B15" s="6" t="n">
        <v>9</v>
      </c>
      <c r="C15" s="6" t="s">
        <v>46</v>
      </c>
      <c r="D15" s="6" t="s">
        <v>47</v>
      </c>
      <c r="E15" s="7" t="n">
        <v>41486</v>
      </c>
      <c r="F15" s="7" t="n">
        <v>41487</v>
      </c>
      <c r="G15" s="6" t="s">
        <v>48</v>
      </c>
      <c r="H15" s="6" t="s">
        <v>49</v>
      </c>
      <c r="I15" s="6"/>
      <c r="J15" s="6" t="n">
        <v>4422134640</v>
      </c>
      <c r="K15" s="6"/>
      <c r="L15" s="6"/>
      <c r="M15" s="6"/>
      <c r="N15" s="6" t="s">
        <v>18</v>
      </c>
    </row>
    <row r="16" customFormat="false" ht="33.75" hidden="false" customHeight="false" outlineLevel="0" collapsed="false">
      <c r="B16" s="8" t="n">
        <v>10</v>
      </c>
      <c r="C16" s="8" t="s">
        <v>50</v>
      </c>
      <c r="D16" s="8" t="s">
        <v>51</v>
      </c>
      <c r="E16" s="9" t="n">
        <v>41474</v>
      </c>
      <c r="F16" s="9" t="n">
        <v>41487</v>
      </c>
      <c r="G16" s="8" t="s">
        <v>52</v>
      </c>
      <c r="H16" s="8" t="s">
        <v>53</v>
      </c>
      <c r="I16" s="8" t="s">
        <v>54</v>
      </c>
      <c r="J16" s="8" t="n">
        <v>4422226647</v>
      </c>
      <c r="K16" s="8"/>
      <c r="L16" s="8"/>
      <c r="M16" s="8"/>
      <c r="N16" s="8" t="s">
        <v>18</v>
      </c>
    </row>
    <row r="17" customFormat="false" ht="45" hidden="false" customHeight="false" outlineLevel="0" collapsed="false">
      <c r="B17" s="6" t="n">
        <v>11</v>
      </c>
      <c r="C17" s="6" t="s">
        <v>55</v>
      </c>
      <c r="D17" s="6" t="s">
        <v>32</v>
      </c>
      <c r="E17" s="7" t="n">
        <v>41477</v>
      </c>
      <c r="F17" s="7" t="n">
        <v>41487</v>
      </c>
      <c r="G17" s="6" t="s">
        <v>56</v>
      </c>
      <c r="H17" s="6" t="s">
        <v>57</v>
      </c>
      <c r="I17" s="6" t="s">
        <v>58</v>
      </c>
      <c r="J17" s="6" t="n">
        <v>4422285001</v>
      </c>
      <c r="K17" s="6"/>
      <c r="L17" s="6"/>
      <c r="M17" s="6"/>
      <c r="N17" s="6" t="s">
        <v>18</v>
      </c>
    </row>
    <row r="18" customFormat="false" ht="33.75" hidden="false" customHeight="false" outlineLevel="0" collapsed="false">
      <c r="B18" s="8" t="n">
        <v>12</v>
      </c>
      <c r="C18" s="8" t="s">
        <v>59</v>
      </c>
      <c r="D18" s="8" t="s">
        <v>60</v>
      </c>
      <c r="E18" s="9" t="n">
        <v>41487</v>
      </c>
      <c r="F18" s="9" t="n">
        <v>41487</v>
      </c>
      <c r="G18" s="8" t="s">
        <v>61</v>
      </c>
      <c r="H18" s="8" t="s">
        <v>62</v>
      </c>
      <c r="I18" s="8"/>
      <c r="J18" s="8" t="n">
        <v>454428823076</v>
      </c>
      <c r="K18" s="8"/>
      <c r="L18" s="8"/>
      <c r="M18" s="8"/>
      <c r="N18" s="8" t="s">
        <v>18</v>
      </c>
    </row>
    <row r="19" customFormat="false" ht="33.75" hidden="false" customHeight="false" outlineLevel="0" collapsed="false">
      <c r="B19" s="6" t="n">
        <v>13</v>
      </c>
      <c r="C19" s="6" t="s">
        <v>63</v>
      </c>
      <c r="D19" s="6" t="s">
        <v>25</v>
      </c>
      <c r="E19" s="7" t="n">
        <v>41487</v>
      </c>
      <c r="F19" s="7" t="n">
        <v>41487</v>
      </c>
      <c r="G19" s="6" t="s">
        <v>64</v>
      </c>
      <c r="H19" s="6" t="s">
        <v>65</v>
      </c>
      <c r="I19" s="6"/>
      <c r="J19" s="6" t="n">
        <v>454423898686</v>
      </c>
      <c r="K19" s="6"/>
      <c r="L19" s="6"/>
      <c r="M19" s="6"/>
      <c r="N19" s="6" t="s">
        <v>18</v>
      </c>
    </row>
    <row r="20" customFormat="false" ht="33.75" hidden="false" customHeight="false" outlineLevel="0" collapsed="false">
      <c r="B20" s="8" t="n">
        <v>14</v>
      </c>
      <c r="C20" s="8" t="s">
        <v>66</v>
      </c>
      <c r="D20" s="8" t="s">
        <v>15</v>
      </c>
      <c r="E20" s="9" t="n">
        <v>41487</v>
      </c>
      <c r="F20" s="9" t="n">
        <v>41487</v>
      </c>
      <c r="G20" s="8" t="s">
        <v>67</v>
      </c>
      <c r="H20" s="8" t="s">
        <v>68</v>
      </c>
      <c r="I20" s="8" t="s">
        <v>69</v>
      </c>
      <c r="J20" s="8" t="n">
        <v>4424740909</v>
      </c>
      <c r="K20" s="8"/>
      <c r="L20" s="8"/>
      <c r="M20" s="8"/>
      <c r="N20" s="8" t="s">
        <v>18</v>
      </c>
    </row>
    <row r="21" customFormat="false" ht="33.75" hidden="false" customHeight="false" outlineLevel="0" collapsed="false">
      <c r="B21" s="6" t="n">
        <v>15</v>
      </c>
      <c r="C21" s="6" t="s">
        <v>70</v>
      </c>
      <c r="D21" s="6" t="s">
        <v>20</v>
      </c>
      <c r="E21" s="7" t="n">
        <v>41487</v>
      </c>
      <c r="F21" s="7" t="n">
        <v>41487</v>
      </c>
      <c r="G21" s="6" t="s">
        <v>71</v>
      </c>
      <c r="H21" s="6" t="s">
        <v>72</v>
      </c>
      <c r="I21" s="6" t="s">
        <v>73</v>
      </c>
      <c r="J21" s="6" t="n">
        <v>4422818009</v>
      </c>
      <c r="K21" s="6"/>
      <c r="L21" s="6"/>
      <c r="M21" s="6"/>
      <c r="N21" s="6" t="s">
        <v>18</v>
      </c>
    </row>
    <row r="22" customFormat="false" ht="22.5" hidden="false" customHeight="false" outlineLevel="0" collapsed="false">
      <c r="B22" s="8" t="n">
        <v>16</v>
      </c>
      <c r="C22" s="8" t="s">
        <v>74</v>
      </c>
      <c r="D22" s="8" t="s">
        <v>15</v>
      </c>
      <c r="E22" s="9" t="n">
        <v>41487</v>
      </c>
      <c r="F22" s="9" t="n">
        <v>41488</v>
      </c>
      <c r="G22" s="8" t="s">
        <v>75</v>
      </c>
      <c r="H22" s="8" t="s">
        <v>76</v>
      </c>
      <c r="I22" s="8"/>
      <c r="J22" s="8" t="n">
        <v>454423868854</v>
      </c>
      <c r="K22" s="8"/>
      <c r="L22" s="8"/>
      <c r="M22" s="8"/>
      <c r="N22" s="8" t="s">
        <v>18</v>
      </c>
    </row>
    <row r="23" customFormat="false" ht="33.75" hidden="false" customHeight="false" outlineLevel="0" collapsed="false">
      <c r="B23" s="6" t="n">
        <v>17</v>
      </c>
      <c r="C23" s="6" t="s">
        <v>77</v>
      </c>
      <c r="D23" s="6" t="s">
        <v>78</v>
      </c>
      <c r="E23" s="7" t="n">
        <v>41487</v>
      </c>
      <c r="F23" s="7" t="n">
        <v>41488</v>
      </c>
      <c r="G23" s="6" t="s">
        <v>79</v>
      </c>
      <c r="H23" s="6" t="s">
        <v>80</v>
      </c>
      <c r="I23" s="6" t="s">
        <v>81</v>
      </c>
      <c r="J23" s="6" t="n">
        <v>454422302490</v>
      </c>
      <c r="K23" s="6"/>
      <c r="L23" s="6" t="n">
        <v>4421960200</v>
      </c>
      <c r="M23" s="6"/>
      <c r="N23" s="6" t="s">
        <v>18</v>
      </c>
    </row>
    <row r="24" customFormat="false" ht="45" hidden="false" customHeight="false" outlineLevel="0" collapsed="false">
      <c r="B24" s="8" t="n">
        <v>18</v>
      </c>
      <c r="C24" s="8" t="s">
        <v>82</v>
      </c>
      <c r="D24" s="8" t="s">
        <v>20</v>
      </c>
      <c r="E24" s="9" t="n">
        <v>41488</v>
      </c>
      <c r="F24" s="9" t="n">
        <v>41488</v>
      </c>
      <c r="G24" s="8" t="s">
        <v>83</v>
      </c>
      <c r="H24" s="8" t="s">
        <v>22</v>
      </c>
      <c r="I24" s="8" t="s">
        <v>23</v>
      </c>
      <c r="J24" s="8" t="n">
        <v>4424446478</v>
      </c>
      <c r="K24" s="8"/>
      <c r="L24" s="8"/>
      <c r="M24" s="8"/>
      <c r="N24" s="8" t="s">
        <v>18</v>
      </c>
    </row>
    <row r="25" customFormat="false" ht="33.75" hidden="false" customHeight="false" outlineLevel="0" collapsed="false">
      <c r="B25" s="6" t="n">
        <v>19</v>
      </c>
      <c r="C25" s="6" t="s">
        <v>84</v>
      </c>
      <c r="D25" s="6" t="s">
        <v>78</v>
      </c>
      <c r="E25" s="7" t="n">
        <v>41487</v>
      </c>
      <c r="F25" s="7" t="n">
        <v>41488</v>
      </c>
      <c r="G25" s="6" t="s">
        <v>85</v>
      </c>
      <c r="H25" s="6" t="s">
        <v>80</v>
      </c>
      <c r="I25" s="6" t="s">
        <v>81</v>
      </c>
      <c r="J25" s="6" t="n">
        <v>454422302490</v>
      </c>
      <c r="K25" s="6"/>
      <c r="L25" s="6" t="n">
        <v>4421960200</v>
      </c>
      <c r="M25" s="6"/>
      <c r="N25" s="6" t="s">
        <v>18</v>
      </c>
    </row>
    <row r="26" customFormat="false" ht="33.75" hidden="false" customHeight="false" outlineLevel="0" collapsed="false">
      <c r="B26" s="8" t="n">
        <v>20</v>
      </c>
      <c r="C26" s="8" t="s">
        <v>86</v>
      </c>
      <c r="D26" s="8" t="s">
        <v>87</v>
      </c>
      <c r="E26" s="9" t="n">
        <v>41487</v>
      </c>
      <c r="F26" s="9" t="n">
        <v>41488</v>
      </c>
      <c r="G26" s="8" t="s">
        <v>88</v>
      </c>
      <c r="H26" s="8" t="s">
        <v>89</v>
      </c>
      <c r="I26" s="8"/>
      <c r="J26" s="8" t="n">
        <v>4422170966</v>
      </c>
      <c r="K26" s="8"/>
      <c r="L26" s="8"/>
      <c r="M26" s="8"/>
      <c r="N26" s="8" t="s">
        <v>18</v>
      </c>
    </row>
    <row r="27" customFormat="false" ht="33.75" hidden="false" customHeight="false" outlineLevel="0" collapsed="false">
      <c r="B27" s="6" t="n">
        <v>21</v>
      </c>
      <c r="C27" s="6" t="s">
        <v>90</v>
      </c>
      <c r="D27" s="6" t="s">
        <v>87</v>
      </c>
      <c r="E27" s="7" t="n">
        <v>41488</v>
      </c>
      <c r="F27" s="7" t="n">
        <v>41488</v>
      </c>
      <c r="G27" s="6" t="s">
        <v>91</v>
      </c>
      <c r="H27" s="6" t="s">
        <v>92</v>
      </c>
      <c r="I27" s="6"/>
      <c r="J27" s="6" t="n">
        <v>4422162386</v>
      </c>
      <c r="K27" s="6"/>
      <c r="L27" s="6"/>
      <c r="M27" s="6"/>
      <c r="N27" s="6" t="s">
        <v>18</v>
      </c>
    </row>
    <row r="28" customFormat="false" ht="33.75" hidden="false" customHeight="false" outlineLevel="0" collapsed="false">
      <c r="B28" s="8" t="n">
        <v>22</v>
      </c>
      <c r="C28" s="8" t="s">
        <v>93</v>
      </c>
      <c r="D28" s="8" t="s">
        <v>51</v>
      </c>
      <c r="E28" s="9" t="n">
        <v>41488</v>
      </c>
      <c r="F28" s="9" t="n">
        <v>41488</v>
      </c>
      <c r="G28" s="8" t="s">
        <v>94</v>
      </c>
      <c r="H28" s="8" t="s">
        <v>95</v>
      </c>
      <c r="I28" s="8"/>
      <c r="J28" s="8" t="n">
        <v>456563018484</v>
      </c>
      <c r="K28" s="8"/>
      <c r="L28" s="8" t="n">
        <v>3951127452</v>
      </c>
      <c r="M28" s="8"/>
      <c r="N28" s="8" t="s">
        <v>18</v>
      </c>
    </row>
    <row r="29" customFormat="false" ht="33.75" hidden="false" customHeight="false" outlineLevel="0" collapsed="false">
      <c r="B29" s="6" t="n">
        <v>23</v>
      </c>
      <c r="C29" s="6" t="s">
        <v>96</v>
      </c>
      <c r="D29" s="6" t="s">
        <v>78</v>
      </c>
      <c r="E29" s="7" t="n">
        <v>41488</v>
      </c>
      <c r="F29" s="7" t="n">
        <v>41488</v>
      </c>
      <c r="G29" s="6" t="s">
        <v>97</v>
      </c>
      <c r="H29" s="6" t="s">
        <v>98</v>
      </c>
      <c r="I29" s="6"/>
      <c r="J29" s="6" t="n">
        <v>454422230151</v>
      </c>
      <c r="K29" s="6"/>
      <c r="L29" s="6" t="n">
        <v>4422136316</v>
      </c>
      <c r="M29" s="6"/>
      <c r="N29" s="6" t="s">
        <v>18</v>
      </c>
    </row>
    <row r="30" customFormat="false" ht="33.75" hidden="false" customHeight="false" outlineLevel="0" collapsed="false">
      <c r="B30" s="8" t="n">
        <v>24</v>
      </c>
      <c r="C30" s="8" t="s">
        <v>99</v>
      </c>
      <c r="D30" s="8" t="s">
        <v>20</v>
      </c>
      <c r="E30" s="9" t="n">
        <v>41488</v>
      </c>
      <c r="F30" s="9" t="n">
        <v>41488</v>
      </c>
      <c r="G30" s="8" t="s">
        <v>100</v>
      </c>
      <c r="H30" s="8" t="s">
        <v>101</v>
      </c>
      <c r="I30" s="8"/>
      <c r="J30" s="8" t="n">
        <v>454424977035</v>
      </c>
      <c r="K30" s="8"/>
      <c r="L30" s="8"/>
      <c r="M30" s="8"/>
      <c r="N30" s="8" t="s">
        <v>18</v>
      </c>
    </row>
    <row r="31" customFormat="false" ht="33.75" hidden="false" customHeight="false" outlineLevel="0" collapsed="false">
      <c r="B31" s="6" t="n">
        <v>25</v>
      </c>
      <c r="C31" s="6" t="s">
        <v>102</v>
      </c>
      <c r="D31" s="6" t="s">
        <v>15</v>
      </c>
      <c r="E31" s="7" t="n">
        <v>41488</v>
      </c>
      <c r="F31" s="7" t="n">
        <v>41488</v>
      </c>
      <c r="G31" s="6" t="s">
        <v>103</v>
      </c>
      <c r="H31" s="6" t="s">
        <v>104</v>
      </c>
      <c r="I31" s="6"/>
      <c r="J31" s="6" t="n">
        <v>4422232579</v>
      </c>
      <c r="K31" s="6"/>
      <c r="L31" s="6" t="n">
        <v>454422748108</v>
      </c>
      <c r="M31" s="6"/>
      <c r="N31" s="6" t="s">
        <v>18</v>
      </c>
    </row>
    <row r="32" customFormat="false" ht="33.75" hidden="false" customHeight="false" outlineLevel="0" collapsed="false">
      <c r="B32" s="8" t="n">
        <v>26</v>
      </c>
      <c r="C32" s="8" t="s">
        <v>105</v>
      </c>
      <c r="D32" s="8" t="s">
        <v>47</v>
      </c>
      <c r="E32" s="9" t="n">
        <v>41488</v>
      </c>
      <c r="F32" s="9" t="n">
        <v>41488</v>
      </c>
      <c r="G32" s="8" t="s">
        <v>106</v>
      </c>
      <c r="H32" s="8" t="s">
        <v>107</v>
      </c>
      <c r="I32" s="8"/>
      <c r="J32" s="8" t="n">
        <v>454611087955</v>
      </c>
      <c r="K32" s="8"/>
      <c r="L32" s="8"/>
      <c r="M32" s="8"/>
      <c r="N32" s="8" t="s">
        <v>18</v>
      </c>
    </row>
    <row r="33" customFormat="false" ht="33.75" hidden="false" customHeight="false" outlineLevel="0" collapsed="false">
      <c r="B33" s="6" t="n">
        <v>27</v>
      </c>
      <c r="C33" s="6" t="s">
        <v>108</v>
      </c>
      <c r="D33" s="6" t="s">
        <v>109</v>
      </c>
      <c r="E33" s="7" t="n">
        <v>41487</v>
      </c>
      <c r="F33" s="7" t="n">
        <v>41488</v>
      </c>
      <c r="G33" s="6" t="s">
        <v>110</v>
      </c>
      <c r="H33" s="6" t="s">
        <v>111</v>
      </c>
      <c r="I33" s="6"/>
      <c r="J33" s="6" t="n">
        <v>454422870077</v>
      </c>
      <c r="K33" s="6"/>
      <c r="L33" s="6"/>
      <c r="M33" s="6"/>
      <c r="N33" s="6" t="s">
        <v>18</v>
      </c>
    </row>
    <row r="34" customFormat="false" ht="22.5" hidden="false" customHeight="false" outlineLevel="0" collapsed="false">
      <c r="B34" s="8" t="n">
        <v>28</v>
      </c>
      <c r="C34" s="8" t="s">
        <v>112</v>
      </c>
      <c r="D34" s="8" t="s">
        <v>40</v>
      </c>
      <c r="E34" s="9" t="n">
        <v>41488</v>
      </c>
      <c r="F34" s="9" t="n">
        <v>41488</v>
      </c>
      <c r="G34" s="8" t="s">
        <v>113</v>
      </c>
      <c r="H34" s="8" t="s">
        <v>114</v>
      </c>
      <c r="I34" s="8"/>
      <c r="J34" s="8" t="n">
        <v>454423364410</v>
      </c>
      <c r="K34" s="8"/>
      <c r="L34" s="8"/>
      <c r="M34" s="8"/>
      <c r="N34" s="8" t="s">
        <v>18</v>
      </c>
    </row>
    <row r="35" customFormat="false" ht="33.75" hidden="false" customHeight="false" outlineLevel="0" collapsed="false">
      <c r="B35" s="6" t="n">
        <v>29</v>
      </c>
      <c r="C35" s="6" t="s">
        <v>115</v>
      </c>
      <c r="D35" s="6" t="s">
        <v>15</v>
      </c>
      <c r="E35" s="7" t="n">
        <v>41488</v>
      </c>
      <c r="F35" s="7" t="n">
        <v>41488</v>
      </c>
      <c r="G35" s="6" t="s">
        <v>116</v>
      </c>
      <c r="H35" s="6" t="s">
        <v>117</v>
      </c>
      <c r="I35" s="6"/>
      <c r="J35" s="6" t="n">
        <v>4271294457</v>
      </c>
      <c r="K35" s="6"/>
      <c r="L35" s="6" t="n">
        <v>454271121594</v>
      </c>
      <c r="M35" s="6"/>
      <c r="N35" s="6" t="s">
        <v>18</v>
      </c>
    </row>
    <row r="36" customFormat="false" ht="33.75" hidden="false" customHeight="false" outlineLevel="0" collapsed="false">
      <c r="B36" s="8" t="n">
        <v>30</v>
      </c>
      <c r="C36" s="8" t="s">
        <v>118</v>
      </c>
      <c r="D36" s="8" t="s">
        <v>47</v>
      </c>
      <c r="E36" s="9" t="n">
        <v>41488</v>
      </c>
      <c r="F36" s="9" t="n">
        <v>41488</v>
      </c>
      <c r="G36" s="8" t="s">
        <v>119</v>
      </c>
      <c r="H36" s="8" t="s">
        <v>120</v>
      </c>
      <c r="I36" s="8"/>
      <c r="J36" s="8" t="n">
        <v>4422146128</v>
      </c>
      <c r="K36" s="8"/>
      <c r="L36" s="8"/>
      <c r="M36" s="8"/>
      <c r="N36" s="8" t="s">
        <v>18</v>
      </c>
    </row>
    <row r="37" customFormat="false" ht="33.75" hidden="false" customHeight="false" outlineLevel="0" collapsed="false">
      <c r="B37" s="6" t="n">
        <v>31</v>
      </c>
      <c r="C37" s="6" t="s">
        <v>121</v>
      </c>
      <c r="D37" s="6" t="s">
        <v>78</v>
      </c>
      <c r="E37" s="7" t="n">
        <v>41485</v>
      </c>
      <c r="F37" s="7" t="n">
        <v>41488</v>
      </c>
      <c r="G37" s="6" t="s">
        <v>122</v>
      </c>
      <c r="H37" s="6" t="s">
        <v>123</v>
      </c>
      <c r="I37" s="6" t="s">
        <v>124</v>
      </c>
      <c r="J37" s="6" t="n">
        <v>4422153452</v>
      </c>
      <c r="K37" s="6"/>
      <c r="L37" s="6" t="n">
        <v>4422948159</v>
      </c>
      <c r="M37" s="6"/>
      <c r="N37" s="6" t="s">
        <v>18</v>
      </c>
    </row>
    <row r="38" customFormat="false" ht="22.5" hidden="false" customHeight="false" outlineLevel="0" collapsed="false">
      <c r="B38" s="8" t="n">
        <v>32</v>
      </c>
      <c r="C38" s="8" t="s">
        <v>125</v>
      </c>
      <c r="D38" s="8" t="s">
        <v>15</v>
      </c>
      <c r="E38" s="9" t="n">
        <v>41488</v>
      </c>
      <c r="F38" s="9" t="n">
        <v>41488</v>
      </c>
      <c r="G38" s="8" t="s">
        <v>126</v>
      </c>
      <c r="H38" s="8" t="s">
        <v>127</v>
      </c>
      <c r="I38" s="8"/>
      <c r="J38" s="8" t="n">
        <v>454421420075</v>
      </c>
      <c r="K38" s="8"/>
      <c r="L38" s="8"/>
      <c r="M38" s="8"/>
      <c r="N38" s="8" t="s">
        <v>18</v>
      </c>
    </row>
    <row r="39" customFormat="false" ht="33.75" hidden="false" customHeight="false" outlineLevel="0" collapsed="false">
      <c r="B39" s="6" t="n">
        <v>33</v>
      </c>
      <c r="C39" s="6" t="s">
        <v>128</v>
      </c>
      <c r="D39" s="6" t="s">
        <v>47</v>
      </c>
      <c r="E39" s="7" t="n">
        <v>41488</v>
      </c>
      <c r="F39" s="7" t="n">
        <v>41488</v>
      </c>
      <c r="G39" s="6" t="s">
        <v>129</v>
      </c>
      <c r="H39" s="6" t="s">
        <v>130</v>
      </c>
      <c r="I39" s="6"/>
      <c r="J39" s="6" t="n">
        <v>4412897119</v>
      </c>
      <c r="K39" s="6"/>
      <c r="L39" s="6"/>
      <c r="M39" s="6"/>
      <c r="N39" s="6" t="s">
        <v>18</v>
      </c>
    </row>
    <row r="40" customFormat="false" ht="22.5" hidden="false" customHeight="false" outlineLevel="0" collapsed="false">
      <c r="B40" s="8" t="n">
        <v>34</v>
      </c>
      <c r="C40" s="8" t="s">
        <v>131</v>
      </c>
      <c r="D40" s="8" t="s">
        <v>15</v>
      </c>
      <c r="E40" s="9" t="n">
        <v>41489</v>
      </c>
      <c r="F40" s="9" t="n">
        <v>41489</v>
      </c>
      <c r="G40" s="8" t="s">
        <v>132</v>
      </c>
      <c r="H40" s="8" t="s">
        <v>133</v>
      </c>
      <c r="I40" s="8"/>
      <c r="J40" s="8" t="n">
        <v>454423153762</v>
      </c>
      <c r="K40" s="8"/>
      <c r="L40" s="8"/>
      <c r="M40" s="8"/>
      <c r="N40" s="8" t="s">
        <v>18</v>
      </c>
    </row>
    <row r="41" customFormat="false" ht="22.5" hidden="false" customHeight="false" outlineLevel="0" collapsed="false">
      <c r="B41" s="6" t="n">
        <v>35</v>
      </c>
      <c r="C41" s="6" t="s">
        <v>134</v>
      </c>
      <c r="D41" s="6" t="s">
        <v>40</v>
      </c>
      <c r="E41" s="7" t="n">
        <v>41489</v>
      </c>
      <c r="F41" s="7" t="n">
        <v>41489</v>
      </c>
      <c r="G41" s="6" t="s">
        <v>135</v>
      </c>
      <c r="H41" s="6" t="s">
        <v>136</v>
      </c>
      <c r="I41" s="6"/>
      <c r="J41" s="6" t="n">
        <v>454423364410</v>
      </c>
      <c r="K41" s="6"/>
      <c r="L41" s="6"/>
      <c r="M41" s="6"/>
      <c r="N41" s="6" t="s">
        <v>18</v>
      </c>
    </row>
    <row r="42" customFormat="false" ht="33.75" hidden="false" customHeight="false" outlineLevel="0" collapsed="false">
      <c r="B42" s="8" t="n">
        <v>36</v>
      </c>
      <c r="C42" s="8" t="s">
        <v>137</v>
      </c>
      <c r="D42" s="8" t="s">
        <v>32</v>
      </c>
      <c r="E42" s="9" t="n">
        <v>41488</v>
      </c>
      <c r="F42" s="9" t="n">
        <v>41489</v>
      </c>
      <c r="G42" s="8" t="s">
        <v>138</v>
      </c>
      <c r="H42" s="8" t="s">
        <v>139</v>
      </c>
      <c r="I42" s="8"/>
      <c r="J42" s="8" t="n">
        <v>4422104780</v>
      </c>
      <c r="K42" s="8"/>
      <c r="L42" s="8" t="n">
        <v>454421479152</v>
      </c>
      <c r="M42" s="8"/>
      <c r="N42" s="8" t="s">
        <v>18</v>
      </c>
    </row>
    <row r="43" customFormat="false" ht="33.75" hidden="false" customHeight="false" outlineLevel="0" collapsed="false">
      <c r="B43" s="6" t="n">
        <v>37</v>
      </c>
      <c r="C43" s="6" t="s">
        <v>140</v>
      </c>
      <c r="D43" s="6" t="s">
        <v>15</v>
      </c>
      <c r="E43" s="7" t="n">
        <v>41489</v>
      </c>
      <c r="F43" s="7" t="n">
        <v>41489</v>
      </c>
      <c r="G43" s="6" t="s">
        <v>141</v>
      </c>
      <c r="H43" s="6" t="s">
        <v>142</v>
      </c>
      <c r="I43" s="6"/>
      <c r="J43" s="6" t="n">
        <v>4422281950</v>
      </c>
      <c r="K43" s="6"/>
      <c r="L43" s="6" t="n">
        <v>4422387900</v>
      </c>
      <c r="M43" s="6"/>
      <c r="N43" s="6" t="s">
        <v>18</v>
      </c>
    </row>
    <row r="44" customFormat="false" ht="22.5" hidden="false" customHeight="false" outlineLevel="0" collapsed="false">
      <c r="B44" s="8" t="n">
        <v>38</v>
      </c>
      <c r="C44" s="8" t="s">
        <v>143</v>
      </c>
      <c r="D44" s="8" t="s">
        <v>15</v>
      </c>
      <c r="E44" s="9" t="n">
        <v>41489</v>
      </c>
      <c r="F44" s="9" t="n">
        <v>41489</v>
      </c>
      <c r="G44" s="8" t="s">
        <v>144</v>
      </c>
      <c r="H44" s="8" t="s">
        <v>145</v>
      </c>
      <c r="I44" s="8"/>
      <c r="J44" s="8" t="n">
        <v>4422229851</v>
      </c>
      <c r="K44" s="8"/>
      <c r="L44" s="8"/>
      <c r="M44" s="8"/>
      <c r="N44" s="8" t="s">
        <v>18</v>
      </c>
    </row>
    <row r="45" customFormat="false" ht="33.75" hidden="false" customHeight="false" outlineLevel="0" collapsed="false">
      <c r="B45" s="6" t="n">
        <v>39</v>
      </c>
      <c r="C45" s="6" t="s">
        <v>146</v>
      </c>
      <c r="D45" s="6" t="s">
        <v>147</v>
      </c>
      <c r="E45" s="7" t="n">
        <v>41489</v>
      </c>
      <c r="F45" s="7" t="n">
        <v>41489</v>
      </c>
      <c r="G45" s="6" t="s">
        <v>148</v>
      </c>
      <c r="H45" s="6" t="s">
        <v>149</v>
      </c>
      <c r="I45" s="6" t="s">
        <v>150</v>
      </c>
      <c r="J45" s="6" t="n">
        <v>454422390314</v>
      </c>
      <c r="K45" s="6"/>
      <c r="L45" s="6" t="n">
        <v>4422656604</v>
      </c>
      <c r="M45" s="6"/>
      <c r="N45" s="6" t="s">
        <v>18</v>
      </c>
    </row>
    <row r="46" customFormat="false" ht="33.75" hidden="false" customHeight="false" outlineLevel="0" collapsed="false">
      <c r="B46" s="8" t="n">
        <v>40</v>
      </c>
      <c r="C46" s="8" t="s">
        <v>151</v>
      </c>
      <c r="D46" s="8" t="s">
        <v>47</v>
      </c>
      <c r="E46" s="9" t="n">
        <v>41489</v>
      </c>
      <c r="F46" s="9" t="n">
        <v>41489</v>
      </c>
      <c r="G46" s="8" t="s">
        <v>152</v>
      </c>
      <c r="H46" s="8" t="s">
        <v>153</v>
      </c>
      <c r="I46" s="8" t="s">
        <v>154</v>
      </c>
      <c r="J46" s="8" t="n">
        <v>454422706208</v>
      </c>
      <c r="K46" s="8"/>
      <c r="L46" s="8"/>
      <c r="M46" s="8"/>
      <c r="N46" s="8" t="s">
        <v>18</v>
      </c>
    </row>
    <row r="47" customFormat="false" ht="33.75" hidden="false" customHeight="false" outlineLevel="0" collapsed="false">
      <c r="B47" s="6" t="n">
        <v>41</v>
      </c>
      <c r="C47" s="6" t="s">
        <v>155</v>
      </c>
      <c r="D47" s="6" t="s">
        <v>147</v>
      </c>
      <c r="E47" s="7" t="n">
        <v>41489</v>
      </c>
      <c r="F47" s="7" t="n">
        <v>41489</v>
      </c>
      <c r="G47" s="6" t="s">
        <v>156</v>
      </c>
      <c r="H47" s="6" t="s">
        <v>157</v>
      </c>
      <c r="I47" s="6" t="s">
        <v>158</v>
      </c>
      <c r="J47" s="6" t="n">
        <v>454421360121</v>
      </c>
      <c r="K47" s="6"/>
      <c r="L47" s="6" t="n">
        <v>4422962969</v>
      </c>
      <c r="M47" s="6"/>
      <c r="N47" s="6" t="s">
        <v>18</v>
      </c>
    </row>
    <row r="48" customFormat="false" ht="33.75" hidden="false" customHeight="false" outlineLevel="0" collapsed="false">
      <c r="B48" s="8" t="n">
        <v>42</v>
      </c>
      <c r="C48" s="8" t="s">
        <v>159</v>
      </c>
      <c r="D48" s="8" t="s">
        <v>15</v>
      </c>
      <c r="E48" s="9" t="n">
        <v>41488</v>
      </c>
      <c r="F48" s="9" t="n">
        <v>41489</v>
      </c>
      <c r="G48" s="8" t="s">
        <v>160</v>
      </c>
      <c r="H48" s="8" t="s">
        <v>161</v>
      </c>
      <c r="I48" s="8" t="s">
        <v>162</v>
      </c>
      <c r="J48" s="8" t="n">
        <v>4423919696</v>
      </c>
      <c r="K48" s="8"/>
      <c r="L48" s="8"/>
      <c r="M48" s="8"/>
      <c r="N48" s="8" t="s">
        <v>18</v>
      </c>
    </row>
    <row r="49" customFormat="false" ht="33.75" hidden="false" customHeight="false" outlineLevel="0" collapsed="false">
      <c r="B49" s="6" t="n">
        <v>43</v>
      </c>
      <c r="C49" s="6" t="s">
        <v>163</v>
      </c>
      <c r="D49" s="6" t="s">
        <v>40</v>
      </c>
      <c r="E49" s="7" t="n">
        <v>41489</v>
      </c>
      <c r="F49" s="7" t="n">
        <v>41489</v>
      </c>
      <c r="G49" s="6" t="s">
        <v>164</v>
      </c>
      <c r="H49" s="6" t="s">
        <v>165</v>
      </c>
      <c r="I49" s="6"/>
      <c r="J49" s="6" t="n">
        <v>4421900088</v>
      </c>
      <c r="K49" s="6"/>
      <c r="L49" s="6"/>
      <c r="M49" s="6"/>
      <c r="N49" s="6" t="s">
        <v>18</v>
      </c>
    </row>
    <row r="50" customFormat="false" ht="33.75" hidden="false" customHeight="false" outlineLevel="0" collapsed="false">
      <c r="B50" s="8" t="n">
        <v>44</v>
      </c>
      <c r="C50" s="8" t="s">
        <v>166</v>
      </c>
      <c r="D50" s="8" t="s">
        <v>25</v>
      </c>
      <c r="E50" s="9" t="n">
        <v>41491</v>
      </c>
      <c r="F50" s="9" t="n">
        <v>41491</v>
      </c>
      <c r="G50" s="8" t="s">
        <v>167</v>
      </c>
      <c r="H50" s="8" t="s">
        <v>168</v>
      </c>
      <c r="I50" s="8"/>
      <c r="J50" s="8" t="n">
        <v>4422101958</v>
      </c>
      <c r="K50" s="8"/>
      <c r="L50" s="8"/>
      <c r="M50" s="8"/>
      <c r="N50" s="8" t="s">
        <v>18</v>
      </c>
    </row>
    <row r="51" customFormat="false" ht="33.75" hidden="false" customHeight="false" outlineLevel="0" collapsed="false">
      <c r="B51" s="6" t="n">
        <v>45</v>
      </c>
      <c r="C51" s="6" t="s">
        <v>169</v>
      </c>
      <c r="D51" s="6" t="s">
        <v>25</v>
      </c>
      <c r="E51" s="7" t="n">
        <v>41491</v>
      </c>
      <c r="F51" s="7" t="n">
        <v>41491</v>
      </c>
      <c r="G51" s="6" t="s">
        <v>170</v>
      </c>
      <c r="H51" s="6" t="s">
        <v>171</v>
      </c>
      <c r="I51" s="6"/>
      <c r="J51" s="6" t="n">
        <v>4422450506</v>
      </c>
      <c r="K51" s="6"/>
      <c r="L51" s="6" t="n">
        <v>4424100049</v>
      </c>
      <c r="M51" s="6"/>
      <c r="N51" s="6" t="s">
        <v>18</v>
      </c>
    </row>
    <row r="52" customFormat="false" ht="33.75" hidden="false" customHeight="false" outlineLevel="0" collapsed="false">
      <c r="B52" s="8" t="n">
        <v>46</v>
      </c>
      <c r="C52" s="8" t="s">
        <v>172</v>
      </c>
      <c r="D52" s="8" t="s">
        <v>15</v>
      </c>
      <c r="E52" s="9" t="n">
        <v>41491</v>
      </c>
      <c r="F52" s="9" t="n">
        <v>41491</v>
      </c>
      <c r="G52" s="8" t="s">
        <v>173</v>
      </c>
      <c r="H52" s="8" t="s">
        <v>174</v>
      </c>
      <c r="I52" s="8"/>
      <c r="J52" s="8" t="n">
        <v>4422102946</v>
      </c>
      <c r="K52" s="8"/>
      <c r="L52" s="8" t="n">
        <v>4422387901</v>
      </c>
      <c r="M52" s="8"/>
      <c r="N52" s="8" t="s">
        <v>18</v>
      </c>
    </row>
    <row r="53" customFormat="false" ht="22.5" hidden="false" customHeight="false" outlineLevel="0" collapsed="false">
      <c r="B53" s="6" t="n">
        <v>47</v>
      </c>
      <c r="C53" s="6" t="s">
        <v>175</v>
      </c>
      <c r="D53" s="6" t="s">
        <v>15</v>
      </c>
      <c r="E53" s="7" t="n">
        <v>41489</v>
      </c>
      <c r="F53" s="7" t="n">
        <v>41491</v>
      </c>
      <c r="G53" s="6" t="s">
        <v>176</v>
      </c>
      <c r="H53" s="6" t="s">
        <v>177</v>
      </c>
      <c r="I53" s="6" t="s">
        <v>178</v>
      </c>
      <c r="J53" s="6" t="n">
        <v>454421076952</v>
      </c>
      <c r="K53" s="6"/>
      <c r="L53" s="6" t="n">
        <v>4422485159</v>
      </c>
      <c r="M53" s="6"/>
      <c r="N53" s="6" t="s">
        <v>18</v>
      </c>
    </row>
    <row r="54" customFormat="false" ht="33.75" hidden="false" customHeight="false" outlineLevel="0" collapsed="false">
      <c r="B54" s="8" t="n">
        <v>48</v>
      </c>
      <c r="C54" s="8" t="s">
        <v>179</v>
      </c>
      <c r="D54" s="8" t="s">
        <v>109</v>
      </c>
      <c r="E54" s="9" t="n">
        <v>41491</v>
      </c>
      <c r="F54" s="9" t="n">
        <v>41491</v>
      </c>
      <c r="G54" s="8" t="s">
        <v>180</v>
      </c>
      <c r="H54" s="8" t="s">
        <v>181</v>
      </c>
      <c r="I54" s="8"/>
      <c r="J54" s="8" t="n">
        <v>456142006518</v>
      </c>
      <c r="K54" s="8"/>
      <c r="L54" s="8"/>
      <c r="M54" s="8"/>
      <c r="N54" s="8" t="s">
        <v>18</v>
      </c>
    </row>
    <row r="55" customFormat="false" ht="45" hidden="false" customHeight="false" outlineLevel="0" collapsed="false">
      <c r="B55" s="6" t="n">
        <v>49</v>
      </c>
      <c r="C55" s="6" t="s">
        <v>182</v>
      </c>
      <c r="D55" s="6" t="s">
        <v>47</v>
      </c>
      <c r="E55" s="7" t="n">
        <v>41492</v>
      </c>
      <c r="F55" s="7" t="n">
        <v>41492</v>
      </c>
      <c r="G55" s="6" t="s">
        <v>183</v>
      </c>
      <c r="H55" s="6" t="s">
        <v>184</v>
      </c>
      <c r="I55" s="6" t="s">
        <v>185</v>
      </c>
      <c r="J55" s="6" t="n">
        <v>454424496858</v>
      </c>
      <c r="K55" s="6"/>
      <c r="L55" s="6" t="n">
        <v>4421257430</v>
      </c>
      <c r="M55" s="6"/>
      <c r="N55" s="6" t="s">
        <v>18</v>
      </c>
    </row>
    <row r="56" customFormat="false" ht="33.75" hidden="false" customHeight="false" outlineLevel="0" collapsed="false">
      <c r="B56" s="8" t="n">
        <v>50</v>
      </c>
      <c r="C56" s="8" t="s">
        <v>186</v>
      </c>
      <c r="D56" s="8" t="s">
        <v>15</v>
      </c>
      <c r="E56" s="9" t="n">
        <v>41468</v>
      </c>
      <c r="F56" s="9" t="n">
        <v>41492</v>
      </c>
      <c r="G56" s="8" t="s">
        <v>187</v>
      </c>
      <c r="H56" s="8" t="s">
        <v>188</v>
      </c>
      <c r="I56" s="8"/>
      <c r="J56" s="8" t="n">
        <v>4422162088</v>
      </c>
      <c r="K56" s="8"/>
      <c r="L56" s="8"/>
      <c r="M56" s="8"/>
      <c r="N56" s="8" t="s">
        <v>18</v>
      </c>
    </row>
    <row r="57" customFormat="false" ht="45" hidden="false" customHeight="false" outlineLevel="0" collapsed="false">
      <c r="B57" s="6" t="n">
        <v>51</v>
      </c>
      <c r="C57" s="6" t="s">
        <v>189</v>
      </c>
      <c r="D57" s="6" t="s">
        <v>190</v>
      </c>
      <c r="E57" s="7" t="n">
        <v>41491</v>
      </c>
      <c r="F57" s="7" t="n">
        <v>41492</v>
      </c>
      <c r="G57" s="6" t="s">
        <v>191</v>
      </c>
      <c r="H57" s="6" t="s">
        <v>192</v>
      </c>
      <c r="I57" s="6" t="s">
        <v>193</v>
      </c>
      <c r="J57" s="6" t="n">
        <v>4421904226</v>
      </c>
      <c r="K57" s="6"/>
      <c r="L57" s="6" t="n">
        <v>454423206619</v>
      </c>
      <c r="M57" s="6"/>
      <c r="N57" s="6" t="s">
        <v>18</v>
      </c>
    </row>
    <row r="58" customFormat="false" ht="33.75" hidden="false" customHeight="false" outlineLevel="0" collapsed="false">
      <c r="B58" s="8" t="n">
        <v>52</v>
      </c>
      <c r="C58" s="8" t="s">
        <v>194</v>
      </c>
      <c r="D58" s="8" t="s">
        <v>25</v>
      </c>
      <c r="E58" s="9" t="n">
        <v>41492</v>
      </c>
      <c r="F58" s="9" t="n">
        <v>41492</v>
      </c>
      <c r="G58" s="8" t="s">
        <v>195</v>
      </c>
      <c r="H58" s="8" t="s">
        <v>196</v>
      </c>
      <c r="I58" s="8"/>
      <c r="J58" s="8" t="n">
        <v>454424469386</v>
      </c>
      <c r="K58" s="8"/>
      <c r="L58" s="8" t="n">
        <v>454422261246</v>
      </c>
      <c r="M58" s="8"/>
      <c r="N58" s="8" t="s">
        <v>18</v>
      </c>
    </row>
    <row r="59" customFormat="false" ht="22.5" hidden="false" customHeight="false" outlineLevel="0" collapsed="false">
      <c r="B59" s="6" t="n">
        <v>53</v>
      </c>
      <c r="C59" s="6" t="s">
        <v>197</v>
      </c>
      <c r="D59" s="6" t="s">
        <v>109</v>
      </c>
      <c r="E59" s="7" t="n">
        <v>41492</v>
      </c>
      <c r="F59" s="7" t="n">
        <v>41492</v>
      </c>
      <c r="G59" s="6" t="s">
        <v>198</v>
      </c>
      <c r="H59" s="6" t="s">
        <v>199</v>
      </c>
      <c r="I59" s="6"/>
      <c r="J59" s="6" t="n">
        <v>4422395935</v>
      </c>
      <c r="K59" s="6"/>
      <c r="L59" s="6"/>
      <c r="M59" s="6"/>
      <c r="N59" s="6" t="s">
        <v>18</v>
      </c>
    </row>
    <row r="60" customFormat="false" ht="33.75" hidden="false" customHeight="false" outlineLevel="0" collapsed="false">
      <c r="B60" s="8" t="n">
        <v>54</v>
      </c>
      <c r="C60" s="8" t="s">
        <v>200</v>
      </c>
      <c r="D60" s="8" t="s">
        <v>15</v>
      </c>
      <c r="E60" s="9" t="n">
        <v>41491</v>
      </c>
      <c r="F60" s="9" t="n">
        <v>41492</v>
      </c>
      <c r="G60" s="8" t="s">
        <v>201</v>
      </c>
      <c r="H60" s="8" t="s">
        <v>202</v>
      </c>
      <c r="I60" s="8" t="s">
        <v>203</v>
      </c>
      <c r="J60" s="8" t="n">
        <v>4422433060</v>
      </c>
      <c r="K60" s="8"/>
      <c r="L60" s="8"/>
      <c r="M60" s="8"/>
      <c r="N60" s="8" t="s">
        <v>18</v>
      </c>
    </row>
    <row r="61" customFormat="false" ht="33.75" hidden="false" customHeight="false" outlineLevel="0" collapsed="false">
      <c r="B61" s="6" t="n">
        <v>55</v>
      </c>
      <c r="C61" s="6" t="s">
        <v>204</v>
      </c>
      <c r="D61" s="6" t="s">
        <v>32</v>
      </c>
      <c r="E61" s="7" t="n">
        <v>41492</v>
      </c>
      <c r="F61" s="7" t="n">
        <v>41492</v>
      </c>
      <c r="G61" s="6" t="s">
        <v>205</v>
      </c>
      <c r="H61" s="6" t="s">
        <v>206</v>
      </c>
      <c r="I61" s="6"/>
      <c r="J61" s="6" t="n">
        <v>452291754541</v>
      </c>
      <c r="K61" s="6"/>
      <c r="L61" s="6" t="n">
        <v>2299209896</v>
      </c>
      <c r="M61" s="6"/>
      <c r="N61" s="6" t="s">
        <v>18</v>
      </c>
    </row>
    <row r="62" customFormat="false" ht="33.75" hidden="false" customHeight="false" outlineLevel="0" collapsed="false">
      <c r="B62" s="8" t="n">
        <v>56</v>
      </c>
      <c r="C62" s="8" t="s">
        <v>207</v>
      </c>
      <c r="D62" s="8" t="s">
        <v>208</v>
      </c>
      <c r="E62" s="9" t="n">
        <v>41491</v>
      </c>
      <c r="F62" s="9" t="n">
        <v>41492</v>
      </c>
      <c r="G62" s="8" t="s">
        <v>209</v>
      </c>
      <c r="H62" s="8" t="s">
        <v>210</v>
      </c>
      <c r="I62" s="8" t="s">
        <v>211</v>
      </c>
      <c r="J62" s="8" t="n">
        <v>4422151587</v>
      </c>
      <c r="K62" s="8"/>
      <c r="L62" s="8" t="n">
        <v>4422151589</v>
      </c>
      <c r="M62" s="8"/>
      <c r="N62" s="8" t="s">
        <v>18</v>
      </c>
    </row>
    <row r="63" customFormat="false" ht="33.75" hidden="false" customHeight="false" outlineLevel="0" collapsed="false">
      <c r="B63" s="6" t="n">
        <v>57</v>
      </c>
      <c r="C63" s="6" t="s">
        <v>212</v>
      </c>
      <c r="D63" s="6" t="s">
        <v>40</v>
      </c>
      <c r="E63" s="7" t="n">
        <v>41492</v>
      </c>
      <c r="F63" s="7" t="n">
        <v>41492</v>
      </c>
      <c r="G63" s="6" t="s">
        <v>213</v>
      </c>
      <c r="H63" s="6" t="s">
        <v>214</v>
      </c>
      <c r="I63" s="6" t="s">
        <v>215</v>
      </c>
      <c r="J63" s="6" t="n">
        <v>4422993999</v>
      </c>
      <c r="K63" s="6"/>
      <c r="L63" s="6"/>
      <c r="M63" s="6"/>
      <c r="N63" s="6" t="s">
        <v>18</v>
      </c>
    </row>
    <row r="64" customFormat="false" ht="33.75" hidden="false" customHeight="false" outlineLevel="0" collapsed="false">
      <c r="B64" s="8" t="n">
        <v>58</v>
      </c>
      <c r="C64" s="8" t="s">
        <v>216</v>
      </c>
      <c r="D64" s="8" t="s">
        <v>32</v>
      </c>
      <c r="E64" s="9" t="n">
        <v>41491</v>
      </c>
      <c r="F64" s="9" t="n">
        <v>41492</v>
      </c>
      <c r="G64" s="8" t="s">
        <v>217</v>
      </c>
      <c r="H64" s="8" t="s">
        <v>218</v>
      </c>
      <c r="I64" s="8"/>
      <c r="J64" s="8" t="n">
        <v>4422229341</v>
      </c>
      <c r="K64" s="8"/>
      <c r="L64" s="8" t="n">
        <v>4422230385</v>
      </c>
      <c r="M64" s="8"/>
      <c r="N64" s="8" t="s">
        <v>18</v>
      </c>
    </row>
    <row r="65" customFormat="false" ht="33.75" hidden="false" customHeight="false" outlineLevel="0" collapsed="false">
      <c r="B65" s="6" t="n">
        <v>59</v>
      </c>
      <c r="C65" s="6" t="s">
        <v>219</v>
      </c>
      <c r="D65" s="6" t="s">
        <v>220</v>
      </c>
      <c r="E65" s="7" t="n">
        <v>41477</v>
      </c>
      <c r="F65" s="7" t="n">
        <v>41492</v>
      </c>
      <c r="G65" s="6" t="s">
        <v>221</v>
      </c>
      <c r="H65" s="6" t="s">
        <v>222</v>
      </c>
      <c r="I65" s="6" t="s">
        <v>223</v>
      </c>
      <c r="J65" s="6" t="n">
        <v>454423781587</v>
      </c>
      <c r="K65" s="6"/>
      <c r="L65" s="6" t="n">
        <v>4421990165</v>
      </c>
      <c r="M65" s="6"/>
      <c r="N65" s="6" t="s">
        <v>18</v>
      </c>
    </row>
    <row r="66" customFormat="false" ht="33.75" hidden="false" customHeight="false" outlineLevel="0" collapsed="false">
      <c r="B66" s="8" t="n">
        <v>60</v>
      </c>
      <c r="C66" s="8" t="s">
        <v>224</v>
      </c>
      <c r="D66" s="8" t="s">
        <v>32</v>
      </c>
      <c r="E66" s="9" t="n">
        <v>41484</v>
      </c>
      <c r="F66" s="9" t="n">
        <v>41492</v>
      </c>
      <c r="G66" s="8" t="s">
        <v>225</v>
      </c>
      <c r="H66" s="8" t="s">
        <v>226</v>
      </c>
      <c r="I66" s="8" t="s">
        <v>227</v>
      </c>
      <c r="J66" s="8" t="n">
        <v>4424125450</v>
      </c>
      <c r="K66" s="8"/>
      <c r="L66" s="8" t="n">
        <v>4421837321</v>
      </c>
      <c r="M66" s="8"/>
      <c r="N66" s="8" t="s">
        <v>18</v>
      </c>
    </row>
    <row r="67" customFormat="false" ht="33.75" hidden="false" customHeight="false" outlineLevel="0" collapsed="false">
      <c r="B67" s="6" t="n">
        <v>61</v>
      </c>
      <c r="C67" s="6" t="s">
        <v>228</v>
      </c>
      <c r="D67" s="6" t="s">
        <v>32</v>
      </c>
      <c r="E67" s="7" t="n">
        <v>41492</v>
      </c>
      <c r="F67" s="7" t="n">
        <v>41492</v>
      </c>
      <c r="G67" s="6" t="s">
        <v>225</v>
      </c>
      <c r="H67" s="6" t="s">
        <v>226</v>
      </c>
      <c r="I67" s="6" t="s">
        <v>227</v>
      </c>
      <c r="J67" s="6" t="n">
        <v>4424125450</v>
      </c>
      <c r="K67" s="6"/>
      <c r="L67" s="6" t="n">
        <v>4421837321</v>
      </c>
      <c r="M67" s="6"/>
      <c r="N67" s="6" t="s">
        <v>18</v>
      </c>
    </row>
    <row r="68" customFormat="false" ht="22.5" hidden="false" customHeight="false" outlineLevel="0" collapsed="false">
      <c r="B68" s="8" t="n">
        <v>62</v>
      </c>
      <c r="C68" s="8" t="s">
        <v>229</v>
      </c>
      <c r="D68" s="8" t="s">
        <v>230</v>
      </c>
      <c r="E68" s="9" t="n">
        <v>41491</v>
      </c>
      <c r="F68" s="9" t="n">
        <v>41492</v>
      </c>
      <c r="G68" s="8" t="s">
        <v>231</v>
      </c>
      <c r="H68" s="8" t="s">
        <v>232</v>
      </c>
      <c r="I68" s="8"/>
      <c r="J68" s="8" t="n">
        <v>4422238136</v>
      </c>
      <c r="K68" s="8"/>
      <c r="L68" s="8"/>
      <c r="M68" s="8"/>
      <c r="N68" s="8" t="s">
        <v>18</v>
      </c>
    </row>
    <row r="69" customFormat="false" ht="33.75" hidden="false" customHeight="false" outlineLevel="0" collapsed="false">
      <c r="B69" s="6" t="n">
        <v>63</v>
      </c>
      <c r="C69" s="6" t="s">
        <v>233</v>
      </c>
      <c r="D69" s="6" t="s">
        <v>234</v>
      </c>
      <c r="E69" s="7" t="n">
        <v>41492</v>
      </c>
      <c r="F69" s="7" t="n">
        <v>41492</v>
      </c>
      <c r="G69" s="6" t="s">
        <v>235</v>
      </c>
      <c r="H69" s="6" t="s">
        <v>236</v>
      </c>
      <c r="I69" s="6"/>
      <c r="J69" s="6" t="n">
        <v>454421375190</v>
      </c>
      <c r="K69" s="6"/>
      <c r="L69" s="6"/>
      <c r="M69" s="6"/>
      <c r="N69" s="6" t="s">
        <v>18</v>
      </c>
    </row>
    <row r="70" customFormat="false" ht="22.5" hidden="false" customHeight="false" outlineLevel="0" collapsed="false">
      <c r="B70" s="8" t="n">
        <v>64</v>
      </c>
      <c r="C70" s="8" t="s">
        <v>237</v>
      </c>
      <c r="D70" s="8" t="s">
        <v>47</v>
      </c>
      <c r="E70" s="9" t="n">
        <v>41492</v>
      </c>
      <c r="F70" s="9" t="n">
        <v>41492</v>
      </c>
      <c r="G70" s="8" t="s">
        <v>238</v>
      </c>
      <c r="H70" s="8" t="s">
        <v>239</v>
      </c>
      <c r="I70" s="8"/>
      <c r="J70" s="8" t="n">
        <v>454421550404</v>
      </c>
      <c r="K70" s="8"/>
      <c r="L70" s="8"/>
      <c r="M70" s="8"/>
      <c r="N70" s="8" t="s">
        <v>18</v>
      </c>
    </row>
    <row r="71" customFormat="false" ht="33.75" hidden="false" customHeight="false" outlineLevel="0" collapsed="false">
      <c r="B71" s="6" t="n">
        <v>65</v>
      </c>
      <c r="C71" s="6" t="s">
        <v>240</v>
      </c>
      <c r="D71" s="6" t="s">
        <v>15</v>
      </c>
      <c r="E71" s="7" t="n">
        <v>41492</v>
      </c>
      <c r="F71" s="7" t="n">
        <v>41492</v>
      </c>
      <c r="G71" s="6" t="s">
        <v>241</v>
      </c>
      <c r="H71" s="6" t="s">
        <v>242</v>
      </c>
      <c r="I71" s="6"/>
      <c r="J71" s="6" t="n">
        <v>4422686000</v>
      </c>
      <c r="K71" s="6"/>
      <c r="L71" s="6"/>
      <c r="M71" s="6"/>
      <c r="N71" s="6" t="s">
        <v>18</v>
      </c>
    </row>
    <row r="72" customFormat="false" ht="33.75" hidden="false" customHeight="false" outlineLevel="0" collapsed="false">
      <c r="B72" s="8" t="n">
        <v>66</v>
      </c>
      <c r="C72" s="8" t="s">
        <v>243</v>
      </c>
      <c r="D72" s="8" t="s">
        <v>15</v>
      </c>
      <c r="E72" s="9" t="n">
        <v>41491</v>
      </c>
      <c r="F72" s="9" t="n">
        <v>41492</v>
      </c>
      <c r="G72" s="8" t="s">
        <v>244</v>
      </c>
      <c r="H72" s="8" t="s">
        <v>245</v>
      </c>
      <c r="I72" s="8"/>
      <c r="J72" s="8" t="n">
        <v>4421864335</v>
      </c>
      <c r="K72" s="8"/>
      <c r="L72" s="8"/>
      <c r="M72" s="8"/>
      <c r="N72" s="8" t="s">
        <v>18</v>
      </c>
    </row>
    <row r="73" customFormat="false" ht="33.75" hidden="false" customHeight="false" outlineLevel="0" collapsed="false">
      <c r="B73" s="6" t="n">
        <v>67</v>
      </c>
      <c r="C73" s="6" t="s">
        <v>246</v>
      </c>
      <c r="D73" s="6" t="s">
        <v>40</v>
      </c>
      <c r="E73" s="7" t="n">
        <v>41492</v>
      </c>
      <c r="F73" s="7" t="n">
        <v>41492</v>
      </c>
      <c r="G73" s="6" t="s">
        <v>247</v>
      </c>
      <c r="H73" s="6" t="s">
        <v>248</v>
      </c>
      <c r="I73" s="6"/>
      <c r="J73" s="6" t="n">
        <v>4422487929</v>
      </c>
      <c r="K73" s="6"/>
      <c r="L73" s="6"/>
      <c r="M73" s="6"/>
      <c r="N73" s="6" t="s">
        <v>18</v>
      </c>
    </row>
    <row r="74" customFormat="false" ht="33.75" hidden="false" customHeight="false" outlineLevel="0" collapsed="false">
      <c r="B74" s="8" t="n">
        <v>68</v>
      </c>
      <c r="C74" s="8" t="s">
        <v>249</v>
      </c>
      <c r="D74" s="8" t="s">
        <v>25</v>
      </c>
      <c r="E74" s="9" t="n">
        <v>41440</v>
      </c>
      <c r="F74" s="9" t="n">
        <v>41492</v>
      </c>
      <c r="G74" s="8" t="s">
        <v>250</v>
      </c>
      <c r="H74" s="8" t="s">
        <v>251</v>
      </c>
      <c r="I74" s="8" t="s">
        <v>252</v>
      </c>
      <c r="J74" s="8" t="n">
        <v>4422450606</v>
      </c>
      <c r="K74" s="8"/>
      <c r="L74" s="8"/>
      <c r="M74" s="8"/>
      <c r="N74" s="8" t="s">
        <v>253</v>
      </c>
    </row>
    <row r="75" customFormat="false" ht="33.75" hidden="false" customHeight="false" outlineLevel="0" collapsed="false">
      <c r="B75" s="6" t="n">
        <v>69</v>
      </c>
      <c r="C75" s="6" t="s">
        <v>254</v>
      </c>
      <c r="D75" s="6" t="s">
        <v>47</v>
      </c>
      <c r="E75" s="7" t="n">
        <v>41491</v>
      </c>
      <c r="F75" s="7" t="n">
        <v>41492</v>
      </c>
      <c r="G75" s="6" t="s">
        <v>255</v>
      </c>
      <c r="H75" s="6" t="s">
        <v>251</v>
      </c>
      <c r="I75" s="6" t="s">
        <v>252</v>
      </c>
      <c r="J75" s="6" t="n">
        <v>4422450606</v>
      </c>
      <c r="K75" s="6"/>
      <c r="L75" s="6"/>
      <c r="M75" s="6"/>
      <c r="N75" s="6" t="s">
        <v>253</v>
      </c>
    </row>
    <row r="76" customFormat="false" ht="33.75" hidden="false" customHeight="false" outlineLevel="0" collapsed="false">
      <c r="B76" s="8" t="n">
        <v>70</v>
      </c>
      <c r="C76" s="8" t="s">
        <v>256</v>
      </c>
      <c r="D76" s="8" t="s">
        <v>47</v>
      </c>
      <c r="E76" s="9" t="n">
        <v>41491</v>
      </c>
      <c r="F76" s="9" t="n">
        <v>41492</v>
      </c>
      <c r="G76" s="8" t="s">
        <v>255</v>
      </c>
      <c r="H76" s="8" t="s">
        <v>251</v>
      </c>
      <c r="I76" s="8" t="s">
        <v>252</v>
      </c>
      <c r="J76" s="8" t="n">
        <v>4422450606</v>
      </c>
      <c r="K76" s="8"/>
      <c r="L76" s="8"/>
      <c r="M76" s="8"/>
      <c r="N76" s="8" t="s">
        <v>253</v>
      </c>
    </row>
    <row r="77" customFormat="false" ht="33.75" hidden="false" customHeight="false" outlineLevel="0" collapsed="false">
      <c r="B77" s="6" t="n">
        <v>71</v>
      </c>
      <c r="C77" s="6" t="s">
        <v>257</v>
      </c>
      <c r="D77" s="6" t="s">
        <v>25</v>
      </c>
      <c r="E77" s="7" t="n">
        <v>41493</v>
      </c>
      <c r="F77" s="7" t="n">
        <v>41493</v>
      </c>
      <c r="G77" s="6" t="s">
        <v>258</v>
      </c>
      <c r="H77" s="6" t="s">
        <v>259</v>
      </c>
      <c r="I77" s="6"/>
      <c r="J77" s="6" t="n">
        <v>4422948776</v>
      </c>
      <c r="K77" s="6"/>
      <c r="L77" s="6"/>
      <c r="M77" s="6"/>
      <c r="N77" s="6" t="s">
        <v>18</v>
      </c>
    </row>
    <row r="78" customFormat="false" ht="45" hidden="false" customHeight="false" outlineLevel="0" collapsed="false">
      <c r="B78" s="8" t="n">
        <v>72</v>
      </c>
      <c r="C78" s="8" t="s">
        <v>260</v>
      </c>
      <c r="D78" s="8" t="s">
        <v>78</v>
      </c>
      <c r="E78" s="9" t="n">
        <v>41488</v>
      </c>
      <c r="F78" s="9" t="n">
        <v>41493</v>
      </c>
      <c r="G78" s="8" t="s">
        <v>261</v>
      </c>
      <c r="H78" s="8" t="s">
        <v>262</v>
      </c>
      <c r="I78" s="8" t="s">
        <v>263</v>
      </c>
      <c r="J78" s="8" t="n">
        <v>454421225650</v>
      </c>
      <c r="K78" s="8"/>
      <c r="L78" s="8" t="n">
        <v>4423092612</v>
      </c>
      <c r="M78" s="8"/>
      <c r="N78" s="8" t="s">
        <v>18</v>
      </c>
    </row>
    <row r="79" customFormat="false" ht="22.5" hidden="false" customHeight="false" outlineLevel="0" collapsed="false">
      <c r="B79" s="6" t="n">
        <v>73</v>
      </c>
      <c r="C79" s="6" t="s">
        <v>264</v>
      </c>
      <c r="D79" s="6" t="s">
        <v>47</v>
      </c>
      <c r="E79" s="7" t="n">
        <v>41493</v>
      </c>
      <c r="F79" s="7" t="n">
        <v>41493</v>
      </c>
      <c r="G79" s="6" t="s">
        <v>265</v>
      </c>
      <c r="H79" s="6" t="s">
        <v>266</v>
      </c>
      <c r="I79" s="6" t="s">
        <v>267</v>
      </c>
      <c r="J79" s="6" t="n">
        <v>4421981068</v>
      </c>
      <c r="K79" s="6"/>
      <c r="L79" s="6"/>
      <c r="M79" s="6"/>
      <c r="N79" s="6" t="s">
        <v>18</v>
      </c>
    </row>
    <row r="80" customFormat="false" ht="67.5" hidden="false" customHeight="false" outlineLevel="0" collapsed="false">
      <c r="B80" s="8" t="n">
        <v>74</v>
      </c>
      <c r="C80" s="8" t="s">
        <v>268</v>
      </c>
      <c r="D80" s="8" t="s">
        <v>87</v>
      </c>
      <c r="E80" s="9" t="n">
        <v>41492</v>
      </c>
      <c r="F80" s="9" t="n">
        <v>41493</v>
      </c>
      <c r="G80" s="8" t="s">
        <v>269</v>
      </c>
      <c r="H80" s="8" t="s">
        <v>270</v>
      </c>
      <c r="I80" s="8" t="s">
        <v>271</v>
      </c>
      <c r="J80" s="8" t="n">
        <v>4191035796</v>
      </c>
      <c r="K80" s="8"/>
      <c r="L80" s="8" t="n">
        <v>4191982688</v>
      </c>
      <c r="M80" s="8"/>
      <c r="N80" s="8" t="s">
        <v>18</v>
      </c>
    </row>
    <row r="81" customFormat="false" ht="22.5" hidden="false" customHeight="false" outlineLevel="0" collapsed="false">
      <c r="B81" s="6" t="n">
        <v>75</v>
      </c>
      <c r="C81" s="6" t="s">
        <v>272</v>
      </c>
      <c r="D81" s="6" t="s">
        <v>47</v>
      </c>
      <c r="E81" s="7" t="n">
        <v>41493</v>
      </c>
      <c r="F81" s="7" t="n">
        <v>41493</v>
      </c>
      <c r="G81" s="6" t="s">
        <v>273</v>
      </c>
      <c r="H81" s="6" t="s">
        <v>274</v>
      </c>
      <c r="I81" s="6"/>
      <c r="J81" s="6" t="n">
        <v>451044233027</v>
      </c>
      <c r="K81" s="6"/>
      <c r="L81" s="6" t="n">
        <v>4422250871</v>
      </c>
      <c r="M81" s="6"/>
      <c r="N81" s="6" t="s">
        <v>18</v>
      </c>
    </row>
    <row r="82" customFormat="false" ht="45" hidden="false" customHeight="false" outlineLevel="0" collapsed="false">
      <c r="B82" s="8" t="n">
        <v>76</v>
      </c>
      <c r="C82" s="8" t="s">
        <v>275</v>
      </c>
      <c r="D82" s="8" t="s">
        <v>47</v>
      </c>
      <c r="E82" s="9" t="n">
        <v>41493</v>
      </c>
      <c r="F82" s="9" t="n">
        <v>41493</v>
      </c>
      <c r="G82" s="8" t="s">
        <v>276</v>
      </c>
      <c r="H82" s="8" t="s">
        <v>184</v>
      </c>
      <c r="I82" s="8" t="s">
        <v>185</v>
      </c>
      <c r="J82" s="8" t="n">
        <v>454424496858</v>
      </c>
      <c r="K82" s="8"/>
      <c r="L82" s="8" t="n">
        <v>4421257430</v>
      </c>
      <c r="M82" s="8"/>
      <c r="N82" s="8" t="s">
        <v>18</v>
      </c>
    </row>
    <row r="83" customFormat="false" ht="33.75" hidden="false" customHeight="false" outlineLevel="0" collapsed="false">
      <c r="B83" s="6" t="n">
        <v>77</v>
      </c>
      <c r="C83" s="6" t="s">
        <v>277</v>
      </c>
      <c r="D83" s="6" t="s">
        <v>20</v>
      </c>
      <c r="E83" s="7" t="n">
        <v>41493</v>
      </c>
      <c r="F83" s="7" t="n">
        <v>41493</v>
      </c>
      <c r="G83" s="6" t="s">
        <v>278</v>
      </c>
      <c r="H83" s="6" t="s">
        <v>279</v>
      </c>
      <c r="I83" s="6"/>
      <c r="J83" s="6" t="n">
        <v>454422075316</v>
      </c>
      <c r="K83" s="6"/>
      <c r="L83" s="6"/>
      <c r="M83" s="6"/>
      <c r="N83" s="6" t="s">
        <v>18</v>
      </c>
    </row>
    <row r="84" customFormat="false" ht="33.75" hidden="false" customHeight="false" outlineLevel="0" collapsed="false">
      <c r="B84" s="8" t="n">
        <v>78</v>
      </c>
      <c r="C84" s="8" t="s">
        <v>280</v>
      </c>
      <c r="D84" s="8" t="s">
        <v>147</v>
      </c>
      <c r="E84" s="9" t="n">
        <v>41493</v>
      </c>
      <c r="F84" s="9" t="n">
        <v>41493</v>
      </c>
      <c r="G84" s="8" t="s">
        <v>281</v>
      </c>
      <c r="H84" s="8" t="s">
        <v>282</v>
      </c>
      <c r="I84" s="8"/>
      <c r="J84" s="8" t="n">
        <v>454411165171</v>
      </c>
      <c r="K84" s="8"/>
      <c r="L84" s="8"/>
      <c r="M84" s="8"/>
      <c r="N84" s="8" t="s">
        <v>18</v>
      </c>
    </row>
    <row r="85" customFormat="false" ht="33.75" hidden="false" customHeight="false" outlineLevel="0" collapsed="false">
      <c r="B85" s="6" t="n">
        <v>79</v>
      </c>
      <c r="C85" s="6" t="s">
        <v>283</v>
      </c>
      <c r="D85" s="6" t="s">
        <v>47</v>
      </c>
      <c r="E85" s="7" t="n">
        <v>41493</v>
      </c>
      <c r="F85" s="7" t="n">
        <v>41493</v>
      </c>
      <c r="G85" s="6" t="s">
        <v>284</v>
      </c>
      <c r="H85" s="6" t="s">
        <v>285</v>
      </c>
      <c r="I85" s="6"/>
      <c r="J85" s="6" t="n">
        <v>4423829149</v>
      </c>
      <c r="K85" s="6"/>
      <c r="L85" s="6"/>
      <c r="M85" s="6"/>
      <c r="N85" s="6" t="s">
        <v>18</v>
      </c>
    </row>
    <row r="86" customFormat="false" ht="33.75" hidden="false" customHeight="false" outlineLevel="0" collapsed="false">
      <c r="B86" s="8" t="n">
        <v>80</v>
      </c>
      <c r="C86" s="8" t="s">
        <v>286</v>
      </c>
      <c r="D86" s="8" t="s">
        <v>60</v>
      </c>
      <c r="E86" s="9" t="n">
        <v>41493</v>
      </c>
      <c r="F86" s="9" t="n">
        <v>41493</v>
      </c>
      <c r="G86" s="8" t="s">
        <v>287</v>
      </c>
      <c r="H86" s="8" t="s">
        <v>288</v>
      </c>
      <c r="I86" s="8"/>
      <c r="J86" s="8" t="n">
        <v>454424269770</v>
      </c>
      <c r="K86" s="8"/>
      <c r="L86" s="8" t="n">
        <v>4422224538</v>
      </c>
      <c r="M86" s="8"/>
      <c r="N86" s="8" t="s">
        <v>18</v>
      </c>
    </row>
    <row r="87" customFormat="false" ht="22.5" hidden="false" customHeight="false" outlineLevel="0" collapsed="false">
      <c r="B87" s="6" t="n">
        <v>81</v>
      </c>
      <c r="C87" s="6" t="s">
        <v>289</v>
      </c>
      <c r="D87" s="6" t="s">
        <v>190</v>
      </c>
      <c r="E87" s="7" t="n">
        <v>41493</v>
      </c>
      <c r="F87" s="7" t="n">
        <v>41493</v>
      </c>
      <c r="G87" s="6" t="s">
        <v>290</v>
      </c>
      <c r="H87" s="6" t="s">
        <v>291</v>
      </c>
      <c r="I87" s="6"/>
      <c r="J87" s="6" t="n">
        <v>454422832664</v>
      </c>
      <c r="K87" s="6"/>
      <c r="L87" s="6"/>
      <c r="M87" s="6"/>
      <c r="N87" s="6" t="s">
        <v>18</v>
      </c>
    </row>
    <row r="88" customFormat="false" ht="33.75" hidden="false" customHeight="false" outlineLevel="0" collapsed="false">
      <c r="B88" s="8" t="n">
        <v>82</v>
      </c>
      <c r="C88" s="8" t="s">
        <v>292</v>
      </c>
      <c r="D88" s="8" t="s">
        <v>15</v>
      </c>
      <c r="E88" s="9" t="n">
        <v>41493</v>
      </c>
      <c r="F88" s="9" t="n">
        <v>41493</v>
      </c>
      <c r="G88" s="8" t="s">
        <v>293</v>
      </c>
      <c r="H88" s="8" t="s">
        <v>294</v>
      </c>
      <c r="I88" s="8"/>
      <c r="J88" s="8" t="n">
        <v>454423469138</v>
      </c>
      <c r="K88" s="8"/>
      <c r="L88" s="8" t="n">
        <v>4422211112</v>
      </c>
      <c r="M88" s="8"/>
      <c r="N88" s="8" t="s">
        <v>18</v>
      </c>
    </row>
    <row r="89" customFormat="false" ht="33.75" hidden="false" customHeight="false" outlineLevel="0" collapsed="false">
      <c r="B89" s="6" t="n">
        <v>83</v>
      </c>
      <c r="C89" s="6" t="s">
        <v>295</v>
      </c>
      <c r="D89" s="6" t="s">
        <v>47</v>
      </c>
      <c r="E89" s="7" t="n">
        <v>41493</v>
      </c>
      <c r="F89" s="7" t="n">
        <v>41493</v>
      </c>
      <c r="G89" s="6" t="s">
        <v>296</v>
      </c>
      <c r="H89" s="6" t="s">
        <v>297</v>
      </c>
      <c r="I89" s="6"/>
      <c r="J89" s="6" t="n">
        <v>4422205821</v>
      </c>
      <c r="K89" s="6"/>
      <c r="L89" s="6" t="n">
        <v>454422757255</v>
      </c>
      <c r="M89" s="6"/>
      <c r="N89" s="6" t="s">
        <v>18</v>
      </c>
    </row>
    <row r="90" customFormat="false" ht="33.75" hidden="false" customHeight="false" outlineLevel="0" collapsed="false">
      <c r="B90" s="8" t="n">
        <v>84</v>
      </c>
      <c r="C90" s="8" t="s">
        <v>298</v>
      </c>
      <c r="D90" s="8" t="s">
        <v>60</v>
      </c>
      <c r="E90" s="9" t="n">
        <v>41491</v>
      </c>
      <c r="F90" s="9" t="n">
        <v>41493</v>
      </c>
      <c r="G90" s="8" t="s">
        <v>299</v>
      </c>
      <c r="H90" s="8" t="s">
        <v>300</v>
      </c>
      <c r="I90" s="8" t="s">
        <v>301</v>
      </c>
      <c r="J90" s="8" t="n">
        <v>4422280440</v>
      </c>
      <c r="K90" s="8"/>
      <c r="L90" s="8" t="n">
        <v>454421113793</v>
      </c>
      <c r="M90" s="8"/>
      <c r="N90" s="8" t="s">
        <v>18</v>
      </c>
    </row>
    <row r="91" customFormat="false" ht="33.75" hidden="false" customHeight="false" outlineLevel="0" collapsed="false">
      <c r="B91" s="6" t="n">
        <v>85</v>
      </c>
      <c r="C91" s="6" t="s">
        <v>302</v>
      </c>
      <c r="D91" s="6" t="s">
        <v>25</v>
      </c>
      <c r="E91" s="7" t="n">
        <v>41492</v>
      </c>
      <c r="F91" s="7" t="n">
        <v>41493</v>
      </c>
      <c r="G91" s="6" t="s">
        <v>303</v>
      </c>
      <c r="H91" s="6" t="s">
        <v>304</v>
      </c>
      <c r="I91" s="6"/>
      <c r="J91" s="6" t="n">
        <v>4421350609</v>
      </c>
      <c r="K91" s="6"/>
      <c r="L91" s="6"/>
      <c r="M91" s="6"/>
      <c r="N91" s="6" t="s">
        <v>18</v>
      </c>
    </row>
    <row r="92" customFormat="false" ht="33.75" hidden="false" customHeight="false" outlineLevel="0" collapsed="false">
      <c r="B92" s="8" t="n">
        <v>86</v>
      </c>
      <c r="C92" s="8" t="s">
        <v>305</v>
      </c>
      <c r="D92" s="8" t="s">
        <v>234</v>
      </c>
      <c r="E92" s="9" t="n">
        <v>41493</v>
      </c>
      <c r="F92" s="9" t="n">
        <v>41493</v>
      </c>
      <c r="G92" s="8" t="s">
        <v>306</v>
      </c>
      <c r="H92" s="8" t="s">
        <v>307</v>
      </c>
      <c r="I92" s="8"/>
      <c r="J92" s="8" t="n">
        <v>4214620007</v>
      </c>
      <c r="K92" s="8"/>
      <c r="L92" s="8" t="n">
        <v>4211027520</v>
      </c>
      <c r="M92" s="8"/>
      <c r="N92" s="8" t="s">
        <v>18</v>
      </c>
    </row>
    <row r="93" customFormat="false" ht="33.75" hidden="false" customHeight="false" outlineLevel="0" collapsed="false">
      <c r="B93" s="6" t="n">
        <v>87</v>
      </c>
      <c r="C93" s="6" t="s">
        <v>308</v>
      </c>
      <c r="D93" s="6" t="s">
        <v>25</v>
      </c>
      <c r="E93" s="7" t="n">
        <v>41493</v>
      </c>
      <c r="F93" s="7" t="n">
        <v>41493</v>
      </c>
      <c r="G93" s="6" t="s">
        <v>309</v>
      </c>
      <c r="H93" s="6" t="s">
        <v>310</v>
      </c>
      <c r="I93" s="6"/>
      <c r="J93" s="6" t="n">
        <v>4424139576</v>
      </c>
      <c r="K93" s="6"/>
      <c r="L93" s="6"/>
      <c r="M93" s="6"/>
      <c r="N93" s="6" t="s">
        <v>18</v>
      </c>
    </row>
    <row r="94" customFormat="false" ht="33.75" hidden="false" customHeight="false" outlineLevel="0" collapsed="false">
      <c r="B94" s="8" t="n">
        <v>88</v>
      </c>
      <c r="C94" s="8" t="s">
        <v>311</v>
      </c>
      <c r="D94" s="8" t="s">
        <v>234</v>
      </c>
      <c r="E94" s="9" t="n">
        <v>41492</v>
      </c>
      <c r="F94" s="9" t="n">
        <v>41493</v>
      </c>
      <c r="G94" s="8" t="s">
        <v>312</v>
      </c>
      <c r="H94" s="8" t="s">
        <v>313</v>
      </c>
      <c r="I94" s="8"/>
      <c r="J94" s="8" t="n">
        <v>4411088999</v>
      </c>
      <c r="K94" s="8"/>
      <c r="L94" s="8"/>
      <c r="M94" s="8"/>
      <c r="N94" s="8" t="s">
        <v>18</v>
      </c>
    </row>
    <row r="95" customFormat="false" ht="33.75" hidden="false" customHeight="false" outlineLevel="0" collapsed="false">
      <c r="B95" s="6" t="n">
        <v>89</v>
      </c>
      <c r="C95" s="6" t="s">
        <v>314</v>
      </c>
      <c r="D95" s="6" t="s">
        <v>15</v>
      </c>
      <c r="E95" s="7" t="n">
        <v>41493</v>
      </c>
      <c r="F95" s="7" t="n">
        <v>41493</v>
      </c>
      <c r="G95" s="6" t="s">
        <v>315</v>
      </c>
      <c r="H95" s="6" t="s">
        <v>316</v>
      </c>
      <c r="I95" s="6"/>
      <c r="J95" s="6" t="n">
        <v>4421288001</v>
      </c>
      <c r="K95" s="6"/>
      <c r="L95" s="6"/>
      <c r="M95" s="6"/>
      <c r="N95" s="6" t="s">
        <v>18</v>
      </c>
    </row>
    <row r="96" customFormat="false" ht="33.75" hidden="false" customHeight="false" outlineLevel="0" collapsed="false">
      <c r="B96" s="8" t="n">
        <v>90</v>
      </c>
      <c r="C96" s="8" t="s">
        <v>317</v>
      </c>
      <c r="D96" s="8" t="s">
        <v>109</v>
      </c>
      <c r="E96" s="9" t="n">
        <v>41494</v>
      </c>
      <c r="F96" s="9" t="n">
        <v>41494</v>
      </c>
      <c r="G96" s="8" t="s">
        <v>318</v>
      </c>
      <c r="H96" s="8" t="s">
        <v>319</v>
      </c>
      <c r="I96" s="8"/>
      <c r="J96" s="8" t="n">
        <v>4422216404</v>
      </c>
      <c r="K96" s="8"/>
      <c r="L96" s="8"/>
      <c r="M96" s="8"/>
      <c r="N96" s="8" t="s">
        <v>18</v>
      </c>
    </row>
    <row r="97" customFormat="false" ht="22.5" hidden="false" customHeight="false" outlineLevel="0" collapsed="false">
      <c r="B97" s="6" t="n">
        <v>91</v>
      </c>
      <c r="C97" s="6" t="s">
        <v>320</v>
      </c>
      <c r="D97" s="6" t="s">
        <v>47</v>
      </c>
      <c r="E97" s="7" t="n">
        <v>41494</v>
      </c>
      <c r="F97" s="7" t="n">
        <v>41494</v>
      </c>
      <c r="G97" s="6" t="s">
        <v>321</v>
      </c>
      <c r="H97" s="6" t="s">
        <v>266</v>
      </c>
      <c r="I97" s="6" t="s">
        <v>322</v>
      </c>
      <c r="J97" s="6" t="n">
        <v>4421981068</v>
      </c>
      <c r="K97" s="6"/>
      <c r="L97" s="6"/>
      <c r="M97" s="6"/>
      <c r="N97" s="6" t="s">
        <v>18</v>
      </c>
    </row>
    <row r="98" customFormat="false" ht="45" hidden="false" customHeight="false" outlineLevel="0" collapsed="false">
      <c r="B98" s="8" t="n">
        <v>92</v>
      </c>
      <c r="C98" s="8" t="s">
        <v>323</v>
      </c>
      <c r="D98" s="8" t="s">
        <v>32</v>
      </c>
      <c r="E98" s="9" t="n">
        <v>41493</v>
      </c>
      <c r="F98" s="9" t="n">
        <v>41494</v>
      </c>
      <c r="G98" s="8" t="s">
        <v>324</v>
      </c>
      <c r="H98" s="8" t="s">
        <v>34</v>
      </c>
      <c r="I98" s="8" t="s">
        <v>35</v>
      </c>
      <c r="J98" s="8" t="n">
        <v>454777676726</v>
      </c>
      <c r="K98" s="8"/>
      <c r="L98" s="8"/>
      <c r="M98" s="8"/>
      <c r="N98" s="8" t="s">
        <v>18</v>
      </c>
    </row>
    <row r="99" customFormat="false" ht="33.75" hidden="false" customHeight="false" outlineLevel="0" collapsed="false">
      <c r="B99" s="6" t="n">
        <v>93</v>
      </c>
      <c r="C99" s="6" t="s">
        <v>325</v>
      </c>
      <c r="D99" s="6" t="s">
        <v>326</v>
      </c>
      <c r="E99" s="7" t="n">
        <v>41493</v>
      </c>
      <c r="F99" s="7" t="n">
        <v>41494</v>
      </c>
      <c r="G99" s="6" t="s">
        <v>327</v>
      </c>
      <c r="H99" s="6" t="s">
        <v>328</v>
      </c>
      <c r="I99" s="6"/>
      <c r="J99" s="6" t="n">
        <v>4422173223</v>
      </c>
      <c r="K99" s="6"/>
      <c r="L99" s="6" t="n">
        <v>454422865136</v>
      </c>
      <c r="M99" s="6"/>
      <c r="N99" s="6" t="s">
        <v>18</v>
      </c>
    </row>
    <row r="100" customFormat="false" ht="33.75" hidden="false" customHeight="false" outlineLevel="0" collapsed="false">
      <c r="B100" s="8" t="n">
        <v>94</v>
      </c>
      <c r="C100" s="8" t="s">
        <v>329</v>
      </c>
      <c r="D100" s="8" t="s">
        <v>78</v>
      </c>
      <c r="E100" s="9" t="n">
        <v>41494</v>
      </c>
      <c r="F100" s="9" t="n">
        <v>41494</v>
      </c>
      <c r="G100" s="8" t="s">
        <v>330</v>
      </c>
      <c r="H100" s="8" t="s">
        <v>123</v>
      </c>
      <c r="I100" s="8" t="s">
        <v>331</v>
      </c>
      <c r="J100" s="8" t="n">
        <v>4422153452</v>
      </c>
      <c r="K100" s="8"/>
      <c r="L100" s="8" t="n">
        <v>4422948159</v>
      </c>
      <c r="M100" s="8"/>
      <c r="N100" s="8" t="s">
        <v>18</v>
      </c>
    </row>
    <row r="101" customFormat="false" ht="22.5" hidden="false" customHeight="false" outlineLevel="0" collapsed="false">
      <c r="B101" s="6" t="n">
        <v>95</v>
      </c>
      <c r="C101" s="6" t="s">
        <v>332</v>
      </c>
      <c r="D101" s="6" t="s">
        <v>32</v>
      </c>
      <c r="E101" s="7" t="n">
        <v>41493</v>
      </c>
      <c r="F101" s="7" t="n">
        <v>41494</v>
      </c>
      <c r="G101" s="6" t="s">
        <v>333</v>
      </c>
      <c r="H101" s="6" t="s">
        <v>334</v>
      </c>
      <c r="I101" s="6"/>
      <c r="J101" s="6" t="n">
        <v>454421244611</v>
      </c>
      <c r="K101" s="6"/>
      <c r="L101" s="6"/>
      <c r="M101" s="6"/>
      <c r="N101" s="6" t="s">
        <v>18</v>
      </c>
    </row>
    <row r="102" customFormat="false" ht="33.75" hidden="false" customHeight="false" outlineLevel="0" collapsed="false">
      <c r="B102" s="8" t="n">
        <v>96</v>
      </c>
      <c r="C102" s="8" t="s">
        <v>335</v>
      </c>
      <c r="D102" s="8" t="s">
        <v>15</v>
      </c>
      <c r="E102" s="9" t="n">
        <v>41494</v>
      </c>
      <c r="F102" s="9" t="n">
        <v>41494</v>
      </c>
      <c r="G102" s="8" t="s">
        <v>336</v>
      </c>
      <c r="H102" s="8" t="s">
        <v>337</v>
      </c>
      <c r="I102" s="8" t="s">
        <v>124</v>
      </c>
      <c r="J102" s="8" t="n">
        <v>4422158036</v>
      </c>
      <c r="K102" s="8"/>
      <c r="L102" s="8" t="n">
        <v>4422251250</v>
      </c>
      <c r="M102" s="8"/>
      <c r="N102" s="8" t="s">
        <v>18</v>
      </c>
    </row>
    <row r="103" customFormat="false" ht="33.75" hidden="false" customHeight="false" outlineLevel="0" collapsed="false">
      <c r="B103" s="6" t="n">
        <v>97</v>
      </c>
      <c r="C103" s="6" t="s">
        <v>338</v>
      </c>
      <c r="D103" s="6" t="s">
        <v>47</v>
      </c>
      <c r="E103" s="7" t="n">
        <v>41494</v>
      </c>
      <c r="F103" s="7" t="n">
        <v>41494</v>
      </c>
      <c r="G103" s="6" t="s">
        <v>339</v>
      </c>
      <c r="H103" s="6" t="s">
        <v>340</v>
      </c>
      <c r="I103" s="6"/>
      <c r="J103" s="6" t="n">
        <v>4423143248</v>
      </c>
      <c r="K103" s="6"/>
      <c r="L103" s="6"/>
      <c r="M103" s="6"/>
      <c r="N103" s="6" t="s">
        <v>18</v>
      </c>
    </row>
    <row r="104" customFormat="false" ht="45" hidden="false" customHeight="false" outlineLevel="0" collapsed="false">
      <c r="B104" s="8" t="n">
        <v>98</v>
      </c>
      <c r="C104" s="8" t="s">
        <v>341</v>
      </c>
      <c r="D104" s="8" t="s">
        <v>342</v>
      </c>
      <c r="E104" s="9" t="n">
        <v>41493</v>
      </c>
      <c r="F104" s="9" t="n">
        <v>41494</v>
      </c>
      <c r="G104" s="8" t="s">
        <v>343</v>
      </c>
      <c r="H104" s="8" t="s">
        <v>344</v>
      </c>
      <c r="I104" s="8"/>
      <c r="J104" s="8" t="n">
        <v>454421940152</v>
      </c>
      <c r="K104" s="8"/>
      <c r="L104" s="8"/>
      <c r="M104" s="8"/>
      <c r="N104" s="8" t="s">
        <v>18</v>
      </c>
    </row>
    <row r="105" customFormat="false" ht="33.75" hidden="false" customHeight="false" outlineLevel="0" collapsed="false">
      <c r="B105" s="6" t="n">
        <v>99</v>
      </c>
      <c r="C105" s="6" t="s">
        <v>345</v>
      </c>
      <c r="D105" s="6" t="s">
        <v>346</v>
      </c>
      <c r="E105" s="7" t="n">
        <v>41494</v>
      </c>
      <c r="F105" s="7" t="n">
        <v>41494</v>
      </c>
      <c r="G105" s="6" t="s">
        <v>347</v>
      </c>
      <c r="H105" s="6" t="s">
        <v>348</v>
      </c>
      <c r="I105" s="6"/>
      <c r="J105" s="6" t="n">
        <v>454421766728</v>
      </c>
      <c r="K105" s="6"/>
      <c r="L105" s="6"/>
      <c r="M105" s="6"/>
      <c r="N105" s="6" t="s">
        <v>18</v>
      </c>
    </row>
    <row r="106" customFormat="false" ht="33.75" hidden="false" customHeight="false" outlineLevel="0" collapsed="false">
      <c r="B106" s="8" t="n">
        <v>100</v>
      </c>
      <c r="C106" s="8" t="s">
        <v>349</v>
      </c>
      <c r="D106" s="8" t="s">
        <v>147</v>
      </c>
      <c r="E106" s="9" t="n">
        <v>41494</v>
      </c>
      <c r="F106" s="9" t="n">
        <v>41494</v>
      </c>
      <c r="G106" s="8" t="s">
        <v>350</v>
      </c>
      <c r="H106" s="8" t="s">
        <v>351</v>
      </c>
      <c r="I106" s="8"/>
      <c r="J106" s="8" t="n">
        <v>4422482128</v>
      </c>
      <c r="K106" s="8"/>
      <c r="L106" s="8"/>
      <c r="M106" s="8"/>
      <c r="N106" s="8" t="s">
        <v>18</v>
      </c>
    </row>
    <row r="107" customFormat="false" ht="33.75" hidden="false" customHeight="false" outlineLevel="0" collapsed="false">
      <c r="B107" s="6" t="n">
        <v>101</v>
      </c>
      <c r="C107" s="6" t="s">
        <v>352</v>
      </c>
      <c r="D107" s="6" t="s">
        <v>15</v>
      </c>
      <c r="E107" s="7" t="n">
        <v>41494</v>
      </c>
      <c r="F107" s="7" t="n">
        <v>41494</v>
      </c>
      <c r="G107" s="6" t="s">
        <v>353</v>
      </c>
      <c r="H107" s="6" t="s">
        <v>354</v>
      </c>
      <c r="I107" s="6"/>
      <c r="J107" s="6" t="n">
        <v>4422183720</v>
      </c>
      <c r="K107" s="6"/>
      <c r="L107" s="6" t="n">
        <v>454421411856</v>
      </c>
      <c r="M107" s="6"/>
      <c r="N107" s="6" t="s">
        <v>18</v>
      </c>
    </row>
    <row r="108" customFormat="false" ht="22.5" hidden="false" customHeight="false" outlineLevel="0" collapsed="false">
      <c r="B108" s="8" t="n">
        <v>102</v>
      </c>
      <c r="C108" s="8" t="s">
        <v>355</v>
      </c>
      <c r="D108" s="8" t="s">
        <v>15</v>
      </c>
      <c r="E108" s="9" t="n">
        <v>41494</v>
      </c>
      <c r="F108" s="9" t="n">
        <v>41494</v>
      </c>
      <c r="G108" s="8" t="s">
        <v>356</v>
      </c>
      <c r="H108" s="8" t="s">
        <v>357</v>
      </c>
      <c r="I108" s="8"/>
      <c r="J108" s="8" t="n">
        <v>454423210715</v>
      </c>
      <c r="K108" s="8"/>
      <c r="L108" s="8" t="n">
        <v>4422124314</v>
      </c>
      <c r="M108" s="8"/>
      <c r="N108" s="8" t="s">
        <v>18</v>
      </c>
    </row>
    <row r="109" customFormat="false" ht="33.75" hidden="false" customHeight="false" outlineLevel="0" collapsed="false">
      <c r="B109" s="6" t="n">
        <v>103</v>
      </c>
      <c r="C109" s="6" t="s">
        <v>358</v>
      </c>
      <c r="D109" s="6" t="s">
        <v>15</v>
      </c>
      <c r="E109" s="7" t="n">
        <v>41494</v>
      </c>
      <c r="F109" s="7" t="n">
        <v>41494</v>
      </c>
      <c r="G109" s="6" t="s">
        <v>359</v>
      </c>
      <c r="H109" s="6" t="s">
        <v>360</v>
      </c>
      <c r="I109" s="6"/>
      <c r="J109" s="6" t="n">
        <v>458118223801</v>
      </c>
      <c r="K109" s="6"/>
      <c r="L109" s="6"/>
      <c r="M109" s="6"/>
      <c r="N109" s="6" t="s">
        <v>18</v>
      </c>
    </row>
    <row r="110" customFormat="false" ht="33.75" hidden="false" customHeight="false" outlineLevel="0" collapsed="false">
      <c r="B110" s="8" t="n">
        <v>104</v>
      </c>
      <c r="C110" s="8" t="s">
        <v>361</v>
      </c>
      <c r="D110" s="8" t="s">
        <v>25</v>
      </c>
      <c r="E110" s="9" t="n">
        <v>41494</v>
      </c>
      <c r="F110" s="9" t="n">
        <v>41494</v>
      </c>
      <c r="G110" s="8" t="s">
        <v>362</v>
      </c>
      <c r="H110" s="8" t="s">
        <v>363</v>
      </c>
      <c r="I110" s="8"/>
      <c r="J110" s="8" t="n">
        <v>4422468130</v>
      </c>
      <c r="K110" s="8"/>
      <c r="L110" s="8"/>
      <c r="M110" s="8"/>
      <c r="N110" s="8" t="s">
        <v>18</v>
      </c>
    </row>
    <row r="111" customFormat="false" ht="33.75" hidden="false" customHeight="false" outlineLevel="0" collapsed="false">
      <c r="B111" s="6" t="n">
        <v>105</v>
      </c>
      <c r="C111" s="6" t="s">
        <v>364</v>
      </c>
      <c r="D111" s="6" t="s">
        <v>15</v>
      </c>
      <c r="E111" s="7" t="n">
        <v>41491</v>
      </c>
      <c r="F111" s="7" t="n">
        <v>41494</v>
      </c>
      <c r="G111" s="6" t="s">
        <v>365</v>
      </c>
      <c r="H111" s="6" t="s">
        <v>366</v>
      </c>
      <c r="I111" s="6"/>
      <c r="J111" s="6" t="n">
        <v>4412228398</v>
      </c>
      <c r="K111" s="6"/>
      <c r="L111" s="6"/>
      <c r="M111" s="6"/>
      <c r="N111" s="6" t="s">
        <v>18</v>
      </c>
    </row>
    <row r="112" customFormat="false" ht="22.5" hidden="false" customHeight="false" outlineLevel="0" collapsed="false">
      <c r="B112" s="8" t="n">
        <v>106</v>
      </c>
      <c r="C112" s="8" t="s">
        <v>367</v>
      </c>
      <c r="D112" s="8" t="s">
        <v>78</v>
      </c>
      <c r="E112" s="9" t="n">
        <v>41495</v>
      </c>
      <c r="F112" s="9" t="n">
        <v>41495</v>
      </c>
      <c r="G112" s="8" t="s">
        <v>368</v>
      </c>
      <c r="H112" s="8" t="s">
        <v>369</v>
      </c>
      <c r="I112" s="8" t="s">
        <v>370</v>
      </c>
      <c r="J112" s="8" t="n">
        <v>4423417850</v>
      </c>
      <c r="K112" s="8"/>
      <c r="L112" s="8" t="n">
        <v>454421570196</v>
      </c>
      <c r="M112" s="8"/>
      <c r="N112" s="8" t="s">
        <v>18</v>
      </c>
    </row>
    <row r="113" customFormat="false" ht="22.5" hidden="false" customHeight="false" outlineLevel="0" collapsed="false">
      <c r="B113" s="6" t="n">
        <v>107</v>
      </c>
      <c r="C113" s="6" t="s">
        <v>371</v>
      </c>
      <c r="D113" s="6" t="s">
        <v>147</v>
      </c>
      <c r="E113" s="7" t="n">
        <v>41495</v>
      </c>
      <c r="F113" s="7" t="n">
        <v>41495</v>
      </c>
      <c r="G113" s="6" t="s">
        <v>372</v>
      </c>
      <c r="H113" s="6" t="s">
        <v>373</v>
      </c>
      <c r="I113" s="6"/>
      <c r="J113" s="6" t="n">
        <v>4422482128</v>
      </c>
      <c r="K113" s="6"/>
      <c r="L113" s="6"/>
      <c r="M113" s="6"/>
      <c r="N113" s="6" t="s">
        <v>18</v>
      </c>
    </row>
    <row r="114" customFormat="false" ht="22.5" hidden="false" customHeight="false" outlineLevel="0" collapsed="false">
      <c r="B114" s="8" t="n">
        <v>108</v>
      </c>
      <c r="C114" s="8" t="s">
        <v>374</v>
      </c>
      <c r="D114" s="8" t="s">
        <v>25</v>
      </c>
      <c r="E114" s="9" t="n">
        <v>41495</v>
      </c>
      <c r="F114" s="9" t="n">
        <v>41495</v>
      </c>
      <c r="G114" s="8" t="s">
        <v>375</v>
      </c>
      <c r="H114" s="8" t="s">
        <v>376</v>
      </c>
      <c r="I114" s="8"/>
      <c r="J114" s="8" t="n">
        <v>4424139573</v>
      </c>
      <c r="K114" s="8"/>
      <c r="L114" s="8"/>
      <c r="M114" s="8"/>
      <c r="N114" s="8" t="s">
        <v>18</v>
      </c>
    </row>
    <row r="115" customFormat="false" ht="33.75" hidden="false" customHeight="false" outlineLevel="0" collapsed="false">
      <c r="B115" s="6" t="n">
        <v>109</v>
      </c>
      <c r="C115" s="6" t="s">
        <v>377</v>
      </c>
      <c r="D115" s="6" t="s">
        <v>47</v>
      </c>
      <c r="E115" s="7" t="n">
        <v>41495</v>
      </c>
      <c r="F115" s="7" t="n">
        <v>41495</v>
      </c>
      <c r="G115" s="6" t="s">
        <v>378</v>
      </c>
      <c r="H115" s="6" t="s">
        <v>379</v>
      </c>
      <c r="I115" s="6"/>
      <c r="J115" s="6" t="n">
        <v>4424133020</v>
      </c>
      <c r="K115" s="6"/>
      <c r="L115" s="6" t="n">
        <v>454422006741</v>
      </c>
      <c r="M115" s="6"/>
      <c r="N115" s="6" t="s">
        <v>18</v>
      </c>
    </row>
    <row r="116" customFormat="false" ht="22.5" hidden="false" customHeight="false" outlineLevel="0" collapsed="false">
      <c r="B116" s="8" t="n">
        <v>110</v>
      </c>
      <c r="C116" s="8" t="s">
        <v>380</v>
      </c>
      <c r="D116" s="8" t="s">
        <v>20</v>
      </c>
      <c r="E116" s="9" t="n">
        <v>41495</v>
      </c>
      <c r="F116" s="9" t="n">
        <v>41495</v>
      </c>
      <c r="G116" s="8" t="s">
        <v>381</v>
      </c>
      <c r="H116" s="8" t="s">
        <v>382</v>
      </c>
      <c r="I116" s="8"/>
      <c r="J116" s="8" t="n">
        <v>4422127021</v>
      </c>
      <c r="K116" s="8"/>
      <c r="L116" s="8"/>
      <c r="M116" s="8"/>
      <c r="N116" s="8" t="s">
        <v>18</v>
      </c>
    </row>
    <row r="117" customFormat="false" ht="33.75" hidden="false" customHeight="false" outlineLevel="0" collapsed="false">
      <c r="B117" s="6" t="n">
        <v>111</v>
      </c>
      <c r="C117" s="6" t="s">
        <v>383</v>
      </c>
      <c r="D117" s="6" t="s">
        <v>384</v>
      </c>
      <c r="E117" s="7" t="n">
        <v>41493</v>
      </c>
      <c r="F117" s="7" t="n">
        <v>41495</v>
      </c>
      <c r="G117" s="6" t="s">
        <v>385</v>
      </c>
      <c r="H117" s="6" t="s">
        <v>386</v>
      </c>
      <c r="I117" s="6"/>
      <c r="J117" s="6" t="n">
        <v>454423522506</v>
      </c>
      <c r="K117" s="6"/>
      <c r="L117" s="6"/>
      <c r="M117" s="6"/>
      <c r="N117" s="6" t="s">
        <v>18</v>
      </c>
    </row>
    <row r="118" customFormat="false" ht="33.75" hidden="false" customHeight="false" outlineLevel="0" collapsed="false">
      <c r="B118" s="8" t="n">
        <v>112</v>
      </c>
      <c r="C118" s="8" t="s">
        <v>387</v>
      </c>
      <c r="D118" s="8" t="s">
        <v>388</v>
      </c>
      <c r="E118" s="9" t="n">
        <v>41491</v>
      </c>
      <c r="F118" s="9" t="n">
        <v>41495</v>
      </c>
      <c r="G118" s="8" t="s">
        <v>389</v>
      </c>
      <c r="H118" s="8" t="s">
        <v>390</v>
      </c>
      <c r="I118" s="8"/>
      <c r="J118" s="8" t="n">
        <v>454424580666</v>
      </c>
      <c r="K118" s="8"/>
      <c r="L118" s="8" t="n">
        <v>4422136411</v>
      </c>
      <c r="M118" s="8"/>
      <c r="N118" s="8" t="s">
        <v>18</v>
      </c>
    </row>
    <row r="119" customFormat="false" ht="45" hidden="false" customHeight="false" outlineLevel="0" collapsed="false">
      <c r="B119" s="6" t="n">
        <v>113</v>
      </c>
      <c r="C119" s="6" t="s">
        <v>391</v>
      </c>
      <c r="D119" s="6" t="s">
        <v>147</v>
      </c>
      <c r="E119" s="7" t="n">
        <v>41494</v>
      </c>
      <c r="F119" s="7" t="n">
        <v>41495</v>
      </c>
      <c r="G119" s="6" t="s">
        <v>392</v>
      </c>
      <c r="H119" s="6" t="s">
        <v>393</v>
      </c>
      <c r="I119" s="6"/>
      <c r="J119" s="6" t="n">
        <v>4423407177</v>
      </c>
      <c r="K119" s="6"/>
      <c r="L119" s="6" t="n">
        <v>4422112300</v>
      </c>
      <c r="M119" s="6"/>
      <c r="N119" s="6" t="s">
        <v>18</v>
      </c>
    </row>
    <row r="120" customFormat="false" ht="33.75" hidden="false" customHeight="false" outlineLevel="0" collapsed="false">
      <c r="B120" s="8" t="n">
        <v>114</v>
      </c>
      <c r="C120" s="8" t="s">
        <v>394</v>
      </c>
      <c r="D120" s="8" t="s">
        <v>47</v>
      </c>
      <c r="E120" s="9" t="n">
        <v>41494</v>
      </c>
      <c r="F120" s="9" t="n">
        <v>41495</v>
      </c>
      <c r="G120" s="8" t="s">
        <v>395</v>
      </c>
      <c r="H120" s="8" t="s">
        <v>396</v>
      </c>
      <c r="I120" s="8"/>
      <c r="J120" s="8" t="n">
        <v>454422662992</v>
      </c>
      <c r="K120" s="8"/>
      <c r="L120" s="8" t="n">
        <v>4422136599</v>
      </c>
      <c r="M120" s="8"/>
      <c r="N120" s="8" t="s">
        <v>18</v>
      </c>
    </row>
    <row r="121" customFormat="false" ht="33.75" hidden="false" customHeight="false" outlineLevel="0" collapsed="false">
      <c r="B121" s="6" t="n">
        <v>115</v>
      </c>
      <c r="C121" s="6" t="s">
        <v>397</v>
      </c>
      <c r="D121" s="6" t="s">
        <v>147</v>
      </c>
      <c r="E121" s="7" t="n">
        <v>41495</v>
      </c>
      <c r="F121" s="7" t="n">
        <v>41495</v>
      </c>
      <c r="G121" s="6" t="s">
        <v>398</v>
      </c>
      <c r="H121" s="6" t="s">
        <v>399</v>
      </c>
      <c r="I121" s="6" t="s">
        <v>400</v>
      </c>
      <c r="J121" s="6" t="n">
        <v>454424753064</v>
      </c>
      <c r="K121" s="6"/>
      <c r="L121" s="6"/>
      <c r="M121" s="6"/>
      <c r="N121" s="6" t="s">
        <v>18</v>
      </c>
    </row>
    <row r="122" customFormat="false" ht="33.75" hidden="false" customHeight="false" outlineLevel="0" collapsed="false">
      <c r="B122" s="8" t="n">
        <v>116</v>
      </c>
      <c r="C122" s="8" t="s">
        <v>401</v>
      </c>
      <c r="D122" s="8" t="s">
        <v>32</v>
      </c>
      <c r="E122" s="9" t="n">
        <v>41494</v>
      </c>
      <c r="F122" s="9" t="n">
        <v>41495</v>
      </c>
      <c r="G122" s="8" t="s">
        <v>402</v>
      </c>
      <c r="H122" s="8" t="s">
        <v>403</v>
      </c>
      <c r="I122" s="8"/>
      <c r="J122" s="8" t="n">
        <v>4422131269</v>
      </c>
      <c r="K122" s="8"/>
      <c r="L122" s="8"/>
      <c r="M122" s="8"/>
      <c r="N122" s="8" t="s">
        <v>18</v>
      </c>
    </row>
    <row r="123" customFormat="false" ht="33.75" hidden="false" customHeight="false" outlineLevel="0" collapsed="false">
      <c r="B123" s="6" t="n">
        <v>117</v>
      </c>
      <c r="C123" s="6" t="s">
        <v>404</v>
      </c>
      <c r="D123" s="6" t="s">
        <v>32</v>
      </c>
      <c r="E123" s="7" t="n">
        <v>41494</v>
      </c>
      <c r="F123" s="7" t="n">
        <v>41495</v>
      </c>
      <c r="G123" s="6" t="s">
        <v>405</v>
      </c>
      <c r="H123" s="6" t="s">
        <v>406</v>
      </c>
      <c r="I123" s="6"/>
      <c r="J123" s="6" t="n">
        <v>4626268066</v>
      </c>
      <c r="K123" s="6"/>
      <c r="L123" s="6" t="n">
        <v>454626268066</v>
      </c>
      <c r="M123" s="6"/>
      <c r="N123" s="6" t="s">
        <v>18</v>
      </c>
    </row>
    <row r="124" customFormat="false" ht="33.75" hidden="false" customHeight="false" outlineLevel="0" collapsed="false">
      <c r="B124" s="8" t="n">
        <v>118</v>
      </c>
      <c r="C124" s="8" t="s">
        <v>407</v>
      </c>
      <c r="D124" s="8" t="s">
        <v>408</v>
      </c>
      <c r="E124" s="9" t="n">
        <v>41492</v>
      </c>
      <c r="F124" s="9" t="n">
        <v>41495</v>
      </c>
      <c r="G124" s="8" t="s">
        <v>409</v>
      </c>
      <c r="H124" s="8" t="s">
        <v>410</v>
      </c>
      <c r="I124" s="8"/>
      <c r="J124" s="8" t="n">
        <v>4421356336</v>
      </c>
      <c r="K124" s="8"/>
      <c r="L124" s="8"/>
      <c r="M124" s="8"/>
      <c r="N124" s="8" t="s">
        <v>18</v>
      </c>
    </row>
    <row r="125" customFormat="false" ht="33.75" hidden="false" customHeight="false" outlineLevel="0" collapsed="false">
      <c r="B125" s="6" t="n">
        <v>119</v>
      </c>
      <c r="C125" s="6" t="s">
        <v>411</v>
      </c>
      <c r="D125" s="6" t="s">
        <v>32</v>
      </c>
      <c r="E125" s="7" t="n">
        <v>41494</v>
      </c>
      <c r="F125" s="7" t="n">
        <v>41495</v>
      </c>
      <c r="G125" s="6" t="s">
        <v>412</v>
      </c>
      <c r="H125" s="6" t="s">
        <v>413</v>
      </c>
      <c r="I125" s="6"/>
      <c r="J125" s="6" t="n">
        <v>4422548855</v>
      </c>
      <c r="K125" s="6"/>
      <c r="L125" s="6"/>
      <c r="M125" s="6"/>
      <c r="N125" s="6" t="s">
        <v>18</v>
      </c>
    </row>
    <row r="126" customFormat="false" ht="22.5" hidden="false" customHeight="false" outlineLevel="0" collapsed="false">
      <c r="B126" s="8" t="n">
        <v>120</v>
      </c>
      <c r="C126" s="8" t="s">
        <v>414</v>
      </c>
      <c r="D126" s="8" t="s">
        <v>20</v>
      </c>
      <c r="E126" s="9" t="n">
        <v>41496</v>
      </c>
      <c r="F126" s="9" t="n">
        <v>41496</v>
      </c>
      <c r="G126" s="8" t="s">
        <v>415</v>
      </c>
      <c r="H126" s="8" t="s">
        <v>416</v>
      </c>
      <c r="I126" s="8"/>
      <c r="J126" s="8" t="n">
        <v>454424579914</v>
      </c>
      <c r="K126" s="8"/>
      <c r="L126" s="8" t="n">
        <v>4422432262</v>
      </c>
      <c r="M126" s="8"/>
      <c r="N126" s="8" t="s">
        <v>18</v>
      </c>
    </row>
    <row r="127" customFormat="false" ht="22.5" hidden="false" customHeight="false" outlineLevel="0" collapsed="false">
      <c r="B127" s="6" t="n">
        <v>121</v>
      </c>
      <c r="C127" s="6" t="s">
        <v>417</v>
      </c>
      <c r="D127" s="6" t="s">
        <v>15</v>
      </c>
      <c r="E127" s="7" t="n">
        <v>41496</v>
      </c>
      <c r="F127" s="7" t="n">
        <v>41496</v>
      </c>
      <c r="G127" s="6" t="s">
        <v>418</v>
      </c>
      <c r="H127" s="6" t="s">
        <v>419</v>
      </c>
      <c r="I127" s="6"/>
      <c r="J127" s="6" t="n">
        <v>454422736630</v>
      </c>
      <c r="K127" s="6"/>
      <c r="L127" s="6"/>
      <c r="M127" s="6"/>
      <c r="N127" s="6" t="s">
        <v>18</v>
      </c>
    </row>
    <row r="128" customFormat="false" ht="33.75" hidden="false" customHeight="false" outlineLevel="0" collapsed="false">
      <c r="B128" s="8" t="n">
        <v>122</v>
      </c>
      <c r="C128" s="8" t="s">
        <v>420</v>
      </c>
      <c r="D128" s="8" t="s">
        <v>25</v>
      </c>
      <c r="E128" s="9" t="n">
        <v>41496</v>
      </c>
      <c r="F128" s="9" t="n">
        <v>41496</v>
      </c>
      <c r="G128" s="8" t="s">
        <v>421</v>
      </c>
      <c r="H128" s="8" t="s">
        <v>422</v>
      </c>
      <c r="I128" s="8"/>
      <c r="J128" s="8" t="n">
        <v>4422257558</v>
      </c>
      <c r="K128" s="8"/>
      <c r="L128" s="8" t="n">
        <v>4424135207</v>
      </c>
      <c r="M128" s="8"/>
      <c r="N128" s="8" t="s">
        <v>18</v>
      </c>
    </row>
    <row r="129" customFormat="false" ht="22.5" hidden="false" customHeight="false" outlineLevel="0" collapsed="false">
      <c r="B129" s="6" t="n">
        <v>123</v>
      </c>
      <c r="C129" s="6" t="s">
        <v>423</v>
      </c>
      <c r="D129" s="6" t="s">
        <v>15</v>
      </c>
      <c r="E129" s="7" t="n">
        <v>41496</v>
      </c>
      <c r="F129" s="7" t="n">
        <v>41496</v>
      </c>
      <c r="G129" s="6" t="s">
        <v>424</v>
      </c>
      <c r="H129" s="6" t="s">
        <v>425</v>
      </c>
      <c r="I129" s="6"/>
      <c r="J129" s="6" t="n">
        <v>5591888130</v>
      </c>
      <c r="K129" s="6"/>
      <c r="L129" s="6"/>
      <c r="M129" s="6"/>
      <c r="N129" s="6" t="s">
        <v>18</v>
      </c>
    </row>
    <row r="130" customFormat="false" ht="33.75" hidden="false" customHeight="false" outlineLevel="0" collapsed="false">
      <c r="B130" s="8" t="n">
        <v>124</v>
      </c>
      <c r="C130" s="8" t="s">
        <v>426</v>
      </c>
      <c r="D130" s="8" t="s">
        <v>20</v>
      </c>
      <c r="E130" s="9" t="n">
        <v>41496</v>
      </c>
      <c r="F130" s="9" t="n">
        <v>41496</v>
      </c>
      <c r="G130" s="8" t="s">
        <v>427</v>
      </c>
      <c r="H130" s="8" t="s">
        <v>428</v>
      </c>
      <c r="I130" s="8"/>
      <c r="J130" s="8" t="n">
        <v>454421966696</v>
      </c>
      <c r="K130" s="8"/>
      <c r="L130" s="8" t="n">
        <v>4422169888</v>
      </c>
      <c r="M130" s="8"/>
      <c r="N130" s="8" t="s">
        <v>18</v>
      </c>
    </row>
    <row r="131" customFormat="false" ht="45" hidden="false" customHeight="false" outlineLevel="0" collapsed="false">
      <c r="B131" s="6" t="n">
        <v>125</v>
      </c>
      <c r="C131" s="6" t="s">
        <v>429</v>
      </c>
      <c r="D131" s="6" t="s">
        <v>47</v>
      </c>
      <c r="E131" s="7" t="n">
        <v>41496</v>
      </c>
      <c r="F131" s="7" t="n">
        <v>41496</v>
      </c>
      <c r="G131" s="6" t="s">
        <v>430</v>
      </c>
      <c r="H131" s="6" t="s">
        <v>431</v>
      </c>
      <c r="I131" s="6" t="s">
        <v>432</v>
      </c>
      <c r="J131" s="6" t="n">
        <v>4423889084</v>
      </c>
      <c r="K131" s="6"/>
      <c r="L131" s="6" t="n">
        <v>4424762289</v>
      </c>
      <c r="M131" s="6"/>
      <c r="N131" s="6" t="s">
        <v>18</v>
      </c>
    </row>
    <row r="132" customFormat="false" ht="45" hidden="false" customHeight="false" outlineLevel="0" collapsed="false">
      <c r="B132" s="8" t="n">
        <v>126</v>
      </c>
      <c r="C132" s="8" t="s">
        <v>433</v>
      </c>
      <c r="D132" s="8" t="s">
        <v>47</v>
      </c>
      <c r="E132" s="9" t="n">
        <v>41496</v>
      </c>
      <c r="F132" s="9" t="n">
        <v>41496</v>
      </c>
      <c r="G132" s="8" t="s">
        <v>434</v>
      </c>
      <c r="H132" s="8" t="s">
        <v>435</v>
      </c>
      <c r="I132" s="8" t="s">
        <v>436</v>
      </c>
      <c r="J132" s="8" t="n">
        <v>454421424500</v>
      </c>
      <c r="K132" s="8"/>
      <c r="L132" s="8"/>
      <c r="M132" s="8"/>
      <c r="N132" s="8" t="s">
        <v>18</v>
      </c>
    </row>
    <row r="133" customFormat="false" ht="33.75" hidden="false" customHeight="false" outlineLevel="0" collapsed="false">
      <c r="B133" s="6" t="n">
        <v>127</v>
      </c>
      <c r="C133" s="6" t="s">
        <v>437</v>
      </c>
      <c r="D133" s="6" t="s">
        <v>40</v>
      </c>
      <c r="E133" s="7" t="n">
        <v>41496</v>
      </c>
      <c r="F133" s="7" t="n">
        <v>41496</v>
      </c>
      <c r="G133" s="6" t="s">
        <v>438</v>
      </c>
      <c r="H133" s="6" t="s">
        <v>439</v>
      </c>
      <c r="I133" s="6"/>
      <c r="J133" s="6" t="n">
        <v>4421674282</v>
      </c>
      <c r="K133" s="6"/>
      <c r="L133" s="6" t="n">
        <v>454423912638</v>
      </c>
      <c r="M133" s="6"/>
      <c r="N133" s="6" t="s">
        <v>18</v>
      </c>
    </row>
    <row r="134" customFormat="false" ht="33.75" hidden="false" customHeight="false" outlineLevel="0" collapsed="false">
      <c r="B134" s="8" t="n">
        <v>128</v>
      </c>
      <c r="C134" s="8" t="s">
        <v>440</v>
      </c>
      <c r="D134" s="8" t="s">
        <v>20</v>
      </c>
      <c r="E134" s="9" t="n">
        <v>41496</v>
      </c>
      <c r="F134" s="9" t="n">
        <v>41496</v>
      </c>
      <c r="G134" s="8" t="s">
        <v>441</v>
      </c>
      <c r="H134" s="8" t="s">
        <v>442</v>
      </c>
      <c r="I134" s="8"/>
      <c r="J134" s="8" t="n">
        <v>4416887880</v>
      </c>
      <c r="K134" s="8"/>
      <c r="L134" s="8"/>
      <c r="M134" s="8"/>
      <c r="N134" s="8" t="s">
        <v>18</v>
      </c>
    </row>
    <row r="135" customFormat="false" ht="45" hidden="false" customHeight="false" outlineLevel="0" collapsed="false">
      <c r="B135" s="6" t="n">
        <v>129</v>
      </c>
      <c r="C135" s="6" t="s">
        <v>443</v>
      </c>
      <c r="D135" s="6" t="s">
        <v>47</v>
      </c>
      <c r="E135" s="7" t="n">
        <v>41498</v>
      </c>
      <c r="F135" s="7" t="n">
        <v>41498</v>
      </c>
      <c r="G135" s="6" t="s">
        <v>444</v>
      </c>
      <c r="H135" s="6" t="s">
        <v>435</v>
      </c>
      <c r="I135" s="6" t="s">
        <v>436</v>
      </c>
      <c r="J135" s="6" t="n">
        <v>454421424500</v>
      </c>
      <c r="K135" s="6"/>
      <c r="L135" s="6"/>
      <c r="M135" s="6"/>
      <c r="N135" s="6" t="s">
        <v>18</v>
      </c>
    </row>
    <row r="136" customFormat="false" ht="33.75" hidden="false" customHeight="false" outlineLevel="0" collapsed="false">
      <c r="B136" s="8" t="n">
        <v>130</v>
      </c>
      <c r="C136" s="8" t="s">
        <v>445</v>
      </c>
      <c r="D136" s="8" t="s">
        <v>15</v>
      </c>
      <c r="E136" s="9" t="n">
        <v>41498</v>
      </c>
      <c r="F136" s="9" t="n">
        <v>41498</v>
      </c>
      <c r="G136" s="8" t="s">
        <v>446</v>
      </c>
      <c r="H136" s="8" t="s">
        <v>447</v>
      </c>
      <c r="I136" s="8" t="s">
        <v>448</v>
      </c>
      <c r="J136" s="8" t="n">
        <v>4422161777</v>
      </c>
      <c r="K136" s="8"/>
      <c r="L136" s="8"/>
      <c r="M136" s="8"/>
      <c r="N136" s="8" t="s">
        <v>18</v>
      </c>
    </row>
    <row r="137" customFormat="false" ht="33.75" hidden="false" customHeight="false" outlineLevel="0" collapsed="false">
      <c r="B137" s="6" t="n">
        <v>131</v>
      </c>
      <c r="C137" s="6" t="s">
        <v>449</v>
      </c>
      <c r="D137" s="6" t="s">
        <v>109</v>
      </c>
      <c r="E137" s="7" t="n">
        <v>41498</v>
      </c>
      <c r="F137" s="7" t="n">
        <v>41498</v>
      </c>
      <c r="G137" s="6" t="s">
        <v>450</v>
      </c>
      <c r="H137" s="6" t="s">
        <v>451</v>
      </c>
      <c r="I137" s="6"/>
      <c r="J137" s="6" t="n">
        <v>4422132944</v>
      </c>
      <c r="K137" s="6"/>
      <c r="L137" s="6" t="n">
        <v>4424132300</v>
      </c>
      <c r="M137" s="6"/>
      <c r="N137" s="6" t="s">
        <v>18</v>
      </c>
    </row>
    <row r="138" customFormat="false" ht="33.75" hidden="false" customHeight="false" outlineLevel="0" collapsed="false">
      <c r="B138" s="8" t="n">
        <v>132</v>
      </c>
      <c r="C138" s="8" t="s">
        <v>452</v>
      </c>
      <c r="D138" s="8" t="s">
        <v>25</v>
      </c>
      <c r="E138" s="9" t="n">
        <v>41498</v>
      </c>
      <c r="F138" s="9" t="n">
        <v>41499</v>
      </c>
      <c r="G138" s="8" t="s">
        <v>453</v>
      </c>
      <c r="H138" s="8" t="s">
        <v>454</v>
      </c>
      <c r="I138" s="8"/>
      <c r="J138" s="8" t="n">
        <v>4422166611</v>
      </c>
      <c r="K138" s="8"/>
      <c r="L138" s="8"/>
      <c r="M138" s="8"/>
      <c r="N138" s="8" t="s">
        <v>18</v>
      </c>
    </row>
    <row r="139" customFormat="false" ht="33.75" hidden="false" customHeight="false" outlineLevel="0" collapsed="false">
      <c r="B139" s="6" t="n">
        <v>133</v>
      </c>
      <c r="C139" s="6" t="s">
        <v>455</v>
      </c>
      <c r="D139" s="6" t="s">
        <v>32</v>
      </c>
      <c r="E139" s="7" t="n">
        <v>41499</v>
      </c>
      <c r="F139" s="7" t="n">
        <v>41499</v>
      </c>
      <c r="G139" s="6" t="s">
        <v>456</v>
      </c>
      <c r="H139" s="6" t="s">
        <v>457</v>
      </c>
      <c r="I139" s="6"/>
      <c r="J139" s="6" t="n">
        <v>4422187030</v>
      </c>
      <c r="K139" s="6"/>
      <c r="L139" s="6" t="n">
        <v>4421966391</v>
      </c>
      <c r="M139" s="6"/>
      <c r="N139" s="6" t="s">
        <v>18</v>
      </c>
    </row>
    <row r="140" customFormat="false" ht="56.25" hidden="false" customHeight="false" outlineLevel="0" collapsed="false">
      <c r="B140" s="8" t="n">
        <v>134</v>
      </c>
      <c r="C140" s="8" t="s">
        <v>458</v>
      </c>
      <c r="D140" s="8" t="s">
        <v>15</v>
      </c>
      <c r="E140" s="9" t="n">
        <v>41499</v>
      </c>
      <c r="F140" s="9" t="n">
        <v>41499</v>
      </c>
      <c r="G140" s="8" t="s">
        <v>459</v>
      </c>
      <c r="H140" s="8" t="s">
        <v>460</v>
      </c>
      <c r="I140" s="8" t="s">
        <v>461</v>
      </c>
      <c r="J140" s="8" t="n">
        <v>454422086350</v>
      </c>
      <c r="K140" s="8"/>
      <c r="L140" s="8" t="n">
        <v>5525740934</v>
      </c>
      <c r="M140" s="8"/>
      <c r="N140" s="8" t="s">
        <v>18</v>
      </c>
    </row>
    <row r="141" customFormat="false" ht="33.75" hidden="false" customHeight="false" outlineLevel="0" collapsed="false">
      <c r="B141" s="6" t="n">
        <v>135</v>
      </c>
      <c r="C141" s="6" t="s">
        <v>462</v>
      </c>
      <c r="D141" s="6" t="s">
        <v>32</v>
      </c>
      <c r="E141" s="7" t="n">
        <v>41499</v>
      </c>
      <c r="F141" s="7" t="n">
        <v>41499</v>
      </c>
      <c r="G141" s="6" t="s">
        <v>463</v>
      </c>
      <c r="H141" s="6" t="s">
        <v>464</v>
      </c>
      <c r="I141" s="6" t="s">
        <v>465</v>
      </c>
      <c r="J141" s="6" t="n">
        <v>4421904371</v>
      </c>
      <c r="K141" s="6"/>
      <c r="L141" s="6" t="n">
        <v>4422157306</v>
      </c>
      <c r="M141" s="6"/>
      <c r="N141" s="6" t="s">
        <v>18</v>
      </c>
    </row>
    <row r="142" customFormat="false" ht="33.75" hidden="false" customHeight="false" outlineLevel="0" collapsed="false">
      <c r="B142" s="8" t="n">
        <v>136</v>
      </c>
      <c r="C142" s="8" t="s">
        <v>466</v>
      </c>
      <c r="D142" s="8" t="s">
        <v>40</v>
      </c>
      <c r="E142" s="9" t="n">
        <v>41499</v>
      </c>
      <c r="F142" s="9" t="n">
        <v>41499</v>
      </c>
      <c r="G142" s="8" t="s">
        <v>467</v>
      </c>
      <c r="H142" s="8" t="s">
        <v>468</v>
      </c>
      <c r="I142" s="8"/>
      <c r="J142" s="8" t="n">
        <v>454422266389</v>
      </c>
      <c r="K142" s="8"/>
      <c r="L142" s="8"/>
      <c r="M142" s="8"/>
      <c r="N142" s="8" t="s">
        <v>18</v>
      </c>
    </row>
    <row r="143" customFormat="false" ht="33.75" hidden="false" customHeight="false" outlineLevel="0" collapsed="false">
      <c r="B143" s="6" t="n">
        <v>137</v>
      </c>
      <c r="C143" s="6" t="s">
        <v>469</v>
      </c>
      <c r="D143" s="6" t="s">
        <v>234</v>
      </c>
      <c r="E143" s="7" t="n">
        <v>41499</v>
      </c>
      <c r="F143" s="7" t="n">
        <v>41499</v>
      </c>
      <c r="G143" s="6" t="s">
        <v>470</v>
      </c>
      <c r="H143" s="6" t="s">
        <v>471</v>
      </c>
      <c r="I143" s="6"/>
      <c r="J143" s="6" t="n">
        <v>454423446962</v>
      </c>
      <c r="K143" s="6"/>
      <c r="L143" s="6" t="n">
        <v>4422101426</v>
      </c>
      <c r="M143" s="6"/>
      <c r="N143" s="6" t="s">
        <v>18</v>
      </c>
    </row>
    <row r="144" customFormat="false" ht="33.75" hidden="false" customHeight="false" outlineLevel="0" collapsed="false">
      <c r="B144" s="8" t="n">
        <v>138</v>
      </c>
      <c r="C144" s="8" t="s">
        <v>472</v>
      </c>
      <c r="D144" s="8" t="s">
        <v>15</v>
      </c>
      <c r="E144" s="9" t="n">
        <v>41499</v>
      </c>
      <c r="F144" s="9" t="n">
        <v>41499</v>
      </c>
      <c r="G144" s="8" t="s">
        <v>473</v>
      </c>
      <c r="H144" s="8" t="s">
        <v>474</v>
      </c>
      <c r="I144" s="8"/>
      <c r="J144" s="8" t="n">
        <v>4422495059</v>
      </c>
      <c r="K144" s="8"/>
      <c r="L144" s="8" t="n">
        <v>4422260047</v>
      </c>
      <c r="M144" s="8"/>
      <c r="N144" s="8" t="s">
        <v>18</v>
      </c>
    </row>
    <row r="145" customFormat="false" ht="33.75" hidden="false" customHeight="false" outlineLevel="0" collapsed="false">
      <c r="B145" s="6" t="n">
        <v>139</v>
      </c>
      <c r="C145" s="6" t="s">
        <v>475</v>
      </c>
      <c r="D145" s="6" t="s">
        <v>109</v>
      </c>
      <c r="E145" s="7" t="n">
        <v>41499</v>
      </c>
      <c r="F145" s="7" t="n">
        <v>41499</v>
      </c>
      <c r="G145" s="6" t="s">
        <v>476</v>
      </c>
      <c r="H145" s="6" t="s">
        <v>477</v>
      </c>
      <c r="I145" s="6"/>
      <c r="J145" s="6" t="n">
        <v>454422263768</v>
      </c>
      <c r="K145" s="6"/>
      <c r="L145" s="6" t="n">
        <v>4422291119</v>
      </c>
      <c r="M145" s="6"/>
      <c r="N145" s="6" t="s">
        <v>18</v>
      </c>
    </row>
    <row r="146" customFormat="false" ht="33.75" hidden="false" customHeight="false" outlineLevel="0" collapsed="false">
      <c r="B146" s="8" t="n">
        <v>140</v>
      </c>
      <c r="C146" s="8" t="s">
        <v>478</v>
      </c>
      <c r="D146" s="8" t="s">
        <v>190</v>
      </c>
      <c r="E146" s="9" t="n">
        <v>41499</v>
      </c>
      <c r="F146" s="9" t="n">
        <v>41499</v>
      </c>
      <c r="G146" s="8" t="s">
        <v>479</v>
      </c>
      <c r="H146" s="8" t="s">
        <v>480</v>
      </c>
      <c r="I146" s="8"/>
      <c r="J146" s="8" t="n">
        <v>4422380505</v>
      </c>
      <c r="K146" s="8"/>
      <c r="L146" s="8"/>
      <c r="M146" s="8"/>
      <c r="N146" s="8" t="s">
        <v>18</v>
      </c>
    </row>
    <row r="147" customFormat="false" ht="22.5" hidden="false" customHeight="false" outlineLevel="0" collapsed="false">
      <c r="B147" s="6" t="n">
        <v>141</v>
      </c>
      <c r="C147" s="6" t="s">
        <v>481</v>
      </c>
      <c r="D147" s="6" t="s">
        <v>40</v>
      </c>
      <c r="E147" s="7" t="n">
        <v>41499</v>
      </c>
      <c r="F147" s="7" t="n">
        <v>41499</v>
      </c>
      <c r="G147" s="6" t="s">
        <v>482</v>
      </c>
      <c r="H147" s="6" t="s">
        <v>483</v>
      </c>
      <c r="I147" s="6"/>
      <c r="J147" s="6" t="n">
        <v>4423419086</v>
      </c>
      <c r="K147" s="6"/>
      <c r="L147" s="6"/>
      <c r="M147" s="6"/>
      <c r="N147" s="6" t="s">
        <v>18</v>
      </c>
    </row>
    <row r="148" customFormat="false" ht="33.75" hidden="false" customHeight="false" outlineLevel="0" collapsed="false">
      <c r="B148" s="8" t="n">
        <v>142</v>
      </c>
      <c r="C148" s="8" t="s">
        <v>484</v>
      </c>
      <c r="D148" s="8" t="s">
        <v>15</v>
      </c>
      <c r="E148" s="9" t="n">
        <v>41498</v>
      </c>
      <c r="F148" s="9" t="n">
        <v>41500</v>
      </c>
      <c r="G148" s="8" t="s">
        <v>485</v>
      </c>
      <c r="H148" s="8" t="s">
        <v>486</v>
      </c>
      <c r="I148" s="8" t="s">
        <v>487</v>
      </c>
      <c r="J148" s="8" t="n">
        <v>454421819273</v>
      </c>
      <c r="K148" s="8"/>
      <c r="L148" s="8" t="n">
        <v>454422089659</v>
      </c>
      <c r="M148" s="8"/>
      <c r="N148" s="8" t="s">
        <v>18</v>
      </c>
    </row>
    <row r="149" customFormat="false" ht="33.75" hidden="false" customHeight="false" outlineLevel="0" collapsed="false">
      <c r="B149" s="6" t="n">
        <v>143</v>
      </c>
      <c r="C149" s="6" t="s">
        <v>488</v>
      </c>
      <c r="D149" s="6" t="s">
        <v>40</v>
      </c>
      <c r="E149" s="7" t="n">
        <v>41499</v>
      </c>
      <c r="F149" s="7" t="n">
        <v>41500</v>
      </c>
      <c r="G149" s="6" t="s">
        <v>489</v>
      </c>
      <c r="H149" s="6" t="s">
        <v>490</v>
      </c>
      <c r="I149" s="6"/>
      <c r="J149" s="6" t="n">
        <v>454424490859</v>
      </c>
      <c r="K149" s="6"/>
      <c r="L149" s="6" t="n">
        <v>4421991145</v>
      </c>
      <c r="M149" s="6"/>
      <c r="N149" s="6" t="s">
        <v>18</v>
      </c>
    </row>
    <row r="150" customFormat="false" ht="33.75" hidden="false" customHeight="false" outlineLevel="0" collapsed="false">
      <c r="B150" s="8" t="n">
        <v>144</v>
      </c>
      <c r="C150" s="8" t="s">
        <v>491</v>
      </c>
      <c r="D150" s="8" t="s">
        <v>32</v>
      </c>
      <c r="E150" s="9" t="n">
        <v>41499</v>
      </c>
      <c r="F150" s="9" t="n">
        <v>41500</v>
      </c>
      <c r="G150" s="8" t="s">
        <v>492</v>
      </c>
      <c r="H150" s="8" t="s">
        <v>493</v>
      </c>
      <c r="I150" s="8"/>
      <c r="J150" s="8" t="n">
        <v>454423787324</v>
      </c>
      <c r="K150" s="8"/>
      <c r="L150" s="8" t="n">
        <v>4422169777</v>
      </c>
      <c r="M150" s="8"/>
      <c r="N150" s="8" t="s">
        <v>18</v>
      </c>
    </row>
    <row r="151" customFormat="false" ht="33.75" hidden="false" customHeight="false" outlineLevel="0" collapsed="false">
      <c r="B151" s="6" t="n">
        <v>145</v>
      </c>
      <c r="C151" s="6" t="s">
        <v>494</v>
      </c>
      <c r="D151" s="6" t="s">
        <v>47</v>
      </c>
      <c r="E151" s="7" t="n">
        <v>41499</v>
      </c>
      <c r="F151" s="7" t="n">
        <v>41500</v>
      </c>
      <c r="G151" s="6" t="s">
        <v>495</v>
      </c>
      <c r="H151" s="6" t="s">
        <v>496</v>
      </c>
      <c r="I151" s="6"/>
      <c r="J151" s="6" t="n">
        <v>454422075098</v>
      </c>
      <c r="K151" s="6"/>
      <c r="L151" s="6" t="n">
        <v>4422206243</v>
      </c>
      <c r="M151" s="6"/>
      <c r="N151" s="6" t="s">
        <v>18</v>
      </c>
    </row>
    <row r="152" customFormat="false" ht="33.75" hidden="false" customHeight="false" outlineLevel="0" collapsed="false">
      <c r="B152" s="8" t="n">
        <v>146</v>
      </c>
      <c r="C152" s="8" t="s">
        <v>497</v>
      </c>
      <c r="D152" s="8" t="s">
        <v>15</v>
      </c>
      <c r="E152" s="9" t="n">
        <v>41500</v>
      </c>
      <c r="F152" s="9" t="n">
        <v>41500</v>
      </c>
      <c r="G152" s="8" t="s">
        <v>498</v>
      </c>
      <c r="H152" s="8" t="s">
        <v>499</v>
      </c>
      <c r="I152" s="8"/>
      <c r="J152" s="8" t="n">
        <v>454424096068</v>
      </c>
      <c r="K152" s="8"/>
      <c r="L152" s="8" t="n">
        <v>4421960755</v>
      </c>
      <c r="M152" s="8"/>
      <c r="N152" s="8" t="s">
        <v>18</v>
      </c>
    </row>
    <row r="153" customFormat="false" ht="22.5" hidden="false" customHeight="false" outlineLevel="0" collapsed="false">
      <c r="B153" s="6" t="n">
        <v>147</v>
      </c>
      <c r="C153" s="6" t="s">
        <v>500</v>
      </c>
      <c r="D153" s="6" t="s">
        <v>20</v>
      </c>
      <c r="E153" s="7" t="n">
        <v>41499</v>
      </c>
      <c r="F153" s="7" t="n">
        <v>41500</v>
      </c>
      <c r="G153" s="6" t="s">
        <v>501</v>
      </c>
      <c r="H153" s="6" t="s">
        <v>502</v>
      </c>
      <c r="I153" s="6"/>
      <c r="J153" s="6" t="n">
        <v>4412964354</v>
      </c>
      <c r="K153" s="6"/>
      <c r="L153" s="6"/>
      <c r="M153" s="6"/>
      <c r="N153" s="6" t="s">
        <v>18</v>
      </c>
    </row>
    <row r="154" customFormat="false" ht="56.25" hidden="false" customHeight="false" outlineLevel="0" collapsed="false">
      <c r="B154" s="8" t="n">
        <v>148</v>
      </c>
      <c r="C154" s="8" t="s">
        <v>503</v>
      </c>
      <c r="D154" s="8" t="s">
        <v>15</v>
      </c>
      <c r="E154" s="9" t="n">
        <v>41500</v>
      </c>
      <c r="F154" s="9" t="n">
        <v>41500</v>
      </c>
      <c r="G154" s="8" t="s">
        <v>504</v>
      </c>
      <c r="H154" s="8" t="s">
        <v>505</v>
      </c>
      <c r="I154" s="8" t="s">
        <v>506</v>
      </c>
      <c r="J154" s="8" t="n">
        <v>454777921645</v>
      </c>
      <c r="K154" s="8"/>
      <c r="L154" s="8" t="n">
        <v>4777921645</v>
      </c>
      <c r="M154" s="8"/>
      <c r="N154" s="8" t="s">
        <v>18</v>
      </c>
    </row>
    <row r="155" customFormat="false" ht="22.5" hidden="false" customHeight="false" outlineLevel="0" collapsed="false">
      <c r="B155" s="6" t="n">
        <v>149</v>
      </c>
      <c r="C155" s="6" t="s">
        <v>507</v>
      </c>
      <c r="D155" s="6" t="s">
        <v>234</v>
      </c>
      <c r="E155" s="7" t="n">
        <v>41500</v>
      </c>
      <c r="F155" s="7" t="n">
        <v>41500</v>
      </c>
      <c r="G155" s="6" t="s">
        <v>508</v>
      </c>
      <c r="H155" s="6" t="s">
        <v>509</v>
      </c>
      <c r="I155" s="6" t="s">
        <v>510</v>
      </c>
      <c r="J155" s="6" t="n">
        <v>454423464463</v>
      </c>
      <c r="K155" s="6"/>
      <c r="L155" s="6"/>
      <c r="M155" s="6"/>
      <c r="N155" s="6" t="s">
        <v>18</v>
      </c>
    </row>
    <row r="156" customFormat="false" ht="33.75" hidden="false" customHeight="false" outlineLevel="0" collapsed="false">
      <c r="B156" s="8" t="n">
        <v>150</v>
      </c>
      <c r="C156" s="8" t="s">
        <v>511</v>
      </c>
      <c r="D156" s="8" t="s">
        <v>40</v>
      </c>
      <c r="E156" s="9" t="n">
        <v>41500</v>
      </c>
      <c r="F156" s="9" t="n">
        <v>41500</v>
      </c>
      <c r="G156" s="8" t="s">
        <v>512</v>
      </c>
      <c r="H156" s="8" t="s">
        <v>513</v>
      </c>
      <c r="I156" s="8"/>
      <c r="J156" s="8" t="n">
        <v>5519126589</v>
      </c>
      <c r="K156" s="8"/>
      <c r="L156" s="8"/>
      <c r="M156" s="8"/>
      <c r="N156" s="8" t="s">
        <v>18</v>
      </c>
    </row>
    <row r="157" customFormat="false" ht="45" hidden="false" customHeight="false" outlineLevel="0" collapsed="false">
      <c r="B157" s="6" t="n">
        <v>151</v>
      </c>
      <c r="C157" s="6" t="s">
        <v>514</v>
      </c>
      <c r="D157" s="6" t="s">
        <v>40</v>
      </c>
      <c r="E157" s="7" t="n">
        <v>41500</v>
      </c>
      <c r="F157" s="7" t="n">
        <v>41500</v>
      </c>
      <c r="G157" s="6" t="s">
        <v>515</v>
      </c>
      <c r="H157" s="6" t="s">
        <v>516</v>
      </c>
      <c r="I157" s="6" t="s">
        <v>517</v>
      </c>
      <c r="J157" s="6" t="n">
        <v>454421136100</v>
      </c>
      <c r="K157" s="6"/>
      <c r="L157" s="6"/>
      <c r="M157" s="6"/>
      <c r="N157" s="6" t="s">
        <v>18</v>
      </c>
    </row>
    <row r="158" customFormat="false" ht="33.75" hidden="false" customHeight="false" outlineLevel="0" collapsed="false">
      <c r="B158" s="8" t="n">
        <v>152</v>
      </c>
      <c r="C158" s="8" t="s">
        <v>518</v>
      </c>
      <c r="D158" s="8" t="s">
        <v>78</v>
      </c>
      <c r="E158" s="9" t="n">
        <v>41499</v>
      </c>
      <c r="F158" s="9" t="n">
        <v>41500</v>
      </c>
      <c r="G158" s="8" t="s">
        <v>519</v>
      </c>
      <c r="H158" s="8" t="s">
        <v>520</v>
      </c>
      <c r="I158" s="8"/>
      <c r="J158" s="8" t="n">
        <v>457222957559</v>
      </c>
      <c r="K158" s="8"/>
      <c r="L158" s="8" t="n">
        <v>4422454008</v>
      </c>
      <c r="M158" s="8"/>
      <c r="N158" s="8" t="s">
        <v>18</v>
      </c>
    </row>
    <row r="159" customFormat="false" ht="33.75" hidden="false" customHeight="false" outlineLevel="0" collapsed="false">
      <c r="B159" s="6" t="n">
        <v>153</v>
      </c>
      <c r="C159" s="6" t="s">
        <v>521</v>
      </c>
      <c r="D159" s="6" t="s">
        <v>47</v>
      </c>
      <c r="E159" s="7" t="n">
        <v>41500</v>
      </c>
      <c r="F159" s="7" t="n">
        <v>41500</v>
      </c>
      <c r="G159" s="6" t="s">
        <v>522</v>
      </c>
      <c r="H159" s="6" t="s">
        <v>523</v>
      </c>
      <c r="I159" s="6"/>
      <c r="J159" s="6" t="n">
        <v>454421965622</v>
      </c>
      <c r="K159" s="6"/>
      <c r="L159" s="6"/>
      <c r="M159" s="6"/>
      <c r="N159" s="6" t="s">
        <v>18</v>
      </c>
    </row>
    <row r="160" customFormat="false" ht="33.75" hidden="false" customHeight="false" outlineLevel="0" collapsed="false">
      <c r="B160" s="8" t="n">
        <v>154</v>
      </c>
      <c r="C160" s="8" t="s">
        <v>524</v>
      </c>
      <c r="D160" s="8" t="s">
        <v>15</v>
      </c>
      <c r="E160" s="9" t="n">
        <v>41500</v>
      </c>
      <c r="F160" s="9" t="n">
        <v>41500</v>
      </c>
      <c r="G160" s="8" t="s">
        <v>525</v>
      </c>
      <c r="H160" s="8" t="s">
        <v>526</v>
      </c>
      <c r="I160" s="8"/>
      <c r="J160" s="8" t="n">
        <v>454423274564</v>
      </c>
      <c r="K160" s="8"/>
      <c r="L160" s="8" t="n">
        <v>4422283907</v>
      </c>
      <c r="M160" s="8"/>
      <c r="N160" s="8" t="s">
        <v>18</v>
      </c>
    </row>
    <row r="161" customFormat="false" ht="33.75" hidden="false" customHeight="false" outlineLevel="0" collapsed="false">
      <c r="B161" s="6" t="n">
        <v>155</v>
      </c>
      <c r="C161" s="6" t="s">
        <v>527</v>
      </c>
      <c r="D161" s="6" t="s">
        <v>78</v>
      </c>
      <c r="E161" s="7" t="n">
        <v>41500</v>
      </c>
      <c r="F161" s="7" t="n">
        <v>41500</v>
      </c>
      <c r="G161" s="6" t="s">
        <v>528</v>
      </c>
      <c r="H161" s="6" t="s">
        <v>529</v>
      </c>
      <c r="I161" s="6" t="s">
        <v>124</v>
      </c>
      <c r="J161" s="6" t="n">
        <v>5560477951</v>
      </c>
      <c r="K161" s="6"/>
      <c r="L161" s="6"/>
      <c r="M161" s="6"/>
      <c r="N161" s="6" t="s">
        <v>18</v>
      </c>
    </row>
    <row r="162" customFormat="false" ht="33.75" hidden="false" customHeight="false" outlineLevel="0" collapsed="false">
      <c r="B162" s="8" t="n">
        <v>156</v>
      </c>
      <c r="C162" s="8" t="s">
        <v>530</v>
      </c>
      <c r="D162" s="8" t="s">
        <v>208</v>
      </c>
      <c r="E162" s="9" t="n">
        <v>41500</v>
      </c>
      <c r="F162" s="9" t="n">
        <v>41500</v>
      </c>
      <c r="G162" s="8" t="s">
        <v>531</v>
      </c>
      <c r="H162" s="8" t="s">
        <v>532</v>
      </c>
      <c r="I162" s="8"/>
      <c r="J162" s="8" t="n">
        <v>4423158583</v>
      </c>
      <c r="K162" s="8"/>
      <c r="L162" s="8"/>
      <c r="M162" s="8"/>
      <c r="N162" s="8" t="s">
        <v>18</v>
      </c>
    </row>
    <row r="163" customFormat="false" ht="33.75" hidden="false" customHeight="false" outlineLevel="0" collapsed="false">
      <c r="B163" s="6" t="n">
        <v>157</v>
      </c>
      <c r="C163" s="6" t="s">
        <v>533</v>
      </c>
      <c r="D163" s="6" t="s">
        <v>20</v>
      </c>
      <c r="E163" s="7" t="n">
        <v>41499</v>
      </c>
      <c r="F163" s="7" t="n">
        <v>41500</v>
      </c>
      <c r="G163" s="6" t="s">
        <v>534</v>
      </c>
      <c r="H163" s="6" t="s">
        <v>535</v>
      </c>
      <c r="I163" s="6"/>
      <c r="J163" s="6" t="n">
        <v>4423803708</v>
      </c>
      <c r="K163" s="6"/>
      <c r="L163" s="6"/>
      <c r="M163" s="6"/>
      <c r="N163" s="6" t="s">
        <v>18</v>
      </c>
    </row>
    <row r="164" customFormat="false" ht="33.75" hidden="false" customHeight="false" outlineLevel="0" collapsed="false">
      <c r="B164" s="8" t="n">
        <v>158</v>
      </c>
      <c r="C164" s="8" t="s">
        <v>536</v>
      </c>
      <c r="D164" s="8" t="s">
        <v>15</v>
      </c>
      <c r="E164" s="9" t="n">
        <v>41500</v>
      </c>
      <c r="F164" s="9" t="n">
        <v>41500</v>
      </c>
      <c r="G164" s="8" t="s">
        <v>126</v>
      </c>
      <c r="H164" s="8" t="s">
        <v>537</v>
      </c>
      <c r="I164" s="8"/>
      <c r="J164" s="8" t="n">
        <v>4421596365</v>
      </c>
      <c r="K164" s="8"/>
      <c r="L164" s="8"/>
      <c r="M164" s="8"/>
      <c r="N164" s="8" t="s">
        <v>18</v>
      </c>
    </row>
    <row r="165" customFormat="false" ht="33.75" hidden="false" customHeight="false" outlineLevel="0" collapsed="false">
      <c r="B165" s="6" t="n">
        <v>159</v>
      </c>
      <c r="C165" s="6" t="s">
        <v>538</v>
      </c>
      <c r="D165" s="6" t="s">
        <v>109</v>
      </c>
      <c r="E165" s="7" t="n">
        <v>41498</v>
      </c>
      <c r="F165" s="7" t="n">
        <v>41501</v>
      </c>
      <c r="G165" s="6" t="s">
        <v>539</v>
      </c>
      <c r="H165" s="6" t="s">
        <v>532</v>
      </c>
      <c r="I165" s="6"/>
      <c r="J165" s="6" t="n">
        <v>454421786273</v>
      </c>
      <c r="K165" s="6"/>
      <c r="L165" s="6" t="n">
        <v>4422153583</v>
      </c>
      <c r="M165" s="6"/>
      <c r="N165" s="6" t="s">
        <v>18</v>
      </c>
    </row>
    <row r="166" customFormat="false" ht="56.25" hidden="false" customHeight="false" outlineLevel="0" collapsed="false">
      <c r="B166" s="8" t="n">
        <v>160</v>
      </c>
      <c r="C166" s="8" t="s">
        <v>540</v>
      </c>
      <c r="D166" s="8" t="s">
        <v>15</v>
      </c>
      <c r="E166" s="9" t="n">
        <v>41494</v>
      </c>
      <c r="F166" s="9" t="n">
        <v>41501</v>
      </c>
      <c r="G166" s="8" t="s">
        <v>541</v>
      </c>
      <c r="H166" s="8" t="s">
        <v>460</v>
      </c>
      <c r="I166" s="8" t="s">
        <v>461</v>
      </c>
      <c r="J166" s="8" t="n">
        <v>454422086350</v>
      </c>
      <c r="K166" s="8"/>
      <c r="L166" s="8" t="n">
        <v>5525740934</v>
      </c>
      <c r="M166" s="8"/>
      <c r="N166" s="8" t="s">
        <v>18</v>
      </c>
    </row>
    <row r="167" customFormat="false" ht="33.75" hidden="false" customHeight="false" outlineLevel="0" collapsed="false">
      <c r="B167" s="6" t="n">
        <v>161</v>
      </c>
      <c r="C167" s="6" t="s">
        <v>542</v>
      </c>
      <c r="D167" s="6" t="s">
        <v>51</v>
      </c>
      <c r="E167" s="7" t="n">
        <v>41495</v>
      </c>
      <c r="F167" s="7" t="n">
        <v>41501</v>
      </c>
      <c r="G167" s="6" t="s">
        <v>543</v>
      </c>
      <c r="H167" s="6" t="s">
        <v>544</v>
      </c>
      <c r="I167" s="6"/>
      <c r="J167" s="6" t="n">
        <v>454421444827</v>
      </c>
      <c r="K167" s="6"/>
      <c r="L167" s="6" t="n">
        <v>4422226905</v>
      </c>
      <c r="M167" s="6"/>
      <c r="N167" s="6" t="s">
        <v>18</v>
      </c>
    </row>
    <row r="168" customFormat="false" ht="22.5" hidden="false" customHeight="false" outlineLevel="0" collapsed="false">
      <c r="B168" s="8" t="n">
        <v>162</v>
      </c>
      <c r="C168" s="8" t="s">
        <v>545</v>
      </c>
      <c r="D168" s="8" t="s">
        <v>60</v>
      </c>
      <c r="E168" s="9" t="n">
        <v>41494</v>
      </c>
      <c r="F168" s="9" t="n">
        <v>41501</v>
      </c>
      <c r="G168" s="8" t="s">
        <v>546</v>
      </c>
      <c r="H168" s="8" t="s">
        <v>547</v>
      </c>
      <c r="I168" s="8" t="s">
        <v>548</v>
      </c>
      <c r="J168" s="8" t="n">
        <v>454421182809</v>
      </c>
      <c r="K168" s="8"/>
      <c r="L168" s="8" t="n">
        <v>4422434125</v>
      </c>
      <c r="M168" s="8"/>
      <c r="N168" s="8" t="s">
        <v>18</v>
      </c>
    </row>
    <row r="169" customFormat="false" ht="33.75" hidden="false" customHeight="false" outlineLevel="0" collapsed="false">
      <c r="B169" s="6" t="n">
        <v>163</v>
      </c>
      <c r="C169" s="6" t="s">
        <v>549</v>
      </c>
      <c r="D169" s="6" t="s">
        <v>78</v>
      </c>
      <c r="E169" s="7" t="n">
        <v>41494</v>
      </c>
      <c r="F169" s="7" t="n">
        <v>41501</v>
      </c>
      <c r="G169" s="6" t="s">
        <v>550</v>
      </c>
      <c r="H169" s="6" t="s">
        <v>551</v>
      </c>
      <c r="I169" s="6"/>
      <c r="J169" s="6" t="n">
        <v>4422120632</v>
      </c>
      <c r="K169" s="6"/>
      <c r="L169" s="6"/>
      <c r="M169" s="6"/>
      <c r="N169" s="6" t="s">
        <v>18</v>
      </c>
    </row>
    <row r="170" customFormat="false" ht="33.75" hidden="false" customHeight="false" outlineLevel="0" collapsed="false">
      <c r="B170" s="8" t="n">
        <v>164</v>
      </c>
      <c r="C170" s="8" t="s">
        <v>552</v>
      </c>
      <c r="D170" s="8" t="s">
        <v>15</v>
      </c>
      <c r="E170" s="9" t="n">
        <v>41498</v>
      </c>
      <c r="F170" s="9" t="n">
        <v>41501</v>
      </c>
      <c r="G170" s="8" t="s">
        <v>553</v>
      </c>
      <c r="H170" s="8" t="s">
        <v>486</v>
      </c>
      <c r="I170" s="8" t="s">
        <v>487</v>
      </c>
      <c r="J170" s="8" t="n">
        <v>454421819273</v>
      </c>
      <c r="K170" s="8"/>
      <c r="L170" s="8" t="n">
        <v>454422089659</v>
      </c>
      <c r="M170" s="8"/>
      <c r="N170" s="8" t="s">
        <v>18</v>
      </c>
    </row>
    <row r="171" customFormat="false" ht="33.75" hidden="false" customHeight="false" outlineLevel="0" collapsed="false">
      <c r="B171" s="6" t="n">
        <v>165</v>
      </c>
      <c r="C171" s="6" t="s">
        <v>554</v>
      </c>
      <c r="D171" s="6" t="s">
        <v>208</v>
      </c>
      <c r="E171" s="7" t="n">
        <v>41494</v>
      </c>
      <c r="F171" s="7" t="n">
        <v>41501</v>
      </c>
      <c r="G171" s="6" t="s">
        <v>555</v>
      </c>
      <c r="H171" s="6" t="s">
        <v>556</v>
      </c>
      <c r="I171" s="6" t="s">
        <v>557</v>
      </c>
      <c r="J171" s="6" t="n">
        <v>454422009260</v>
      </c>
      <c r="K171" s="6"/>
      <c r="L171" s="6" t="n">
        <v>4422114205</v>
      </c>
      <c r="M171" s="6"/>
      <c r="N171" s="6" t="s">
        <v>18</v>
      </c>
    </row>
    <row r="172" customFormat="false" ht="33.75" hidden="false" customHeight="false" outlineLevel="0" collapsed="false">
      <c r="B172" s="8" t="n">
        <v>166</v>
      </c>
      <c r="C172" s="8" t="s">
        <v>558</v>
      </c>
      <c r="D172" s="8" t="s">
        <v>78</v>
      </c>
      <c r="E172" s="9" t="n">
        <v>41495</v>
      </c>
      <c r="F172" s="9" t="n">
        <v>41501</v>
      </c>
      <c r="G172" s="8" t="s">
        <v>559</v>
      </c>
      <c r="H172" s="8" t="s">
        <v>560</v>
      </c>
      <c r="I172" s="8"/>
      <c r="J172" s="8" t="n">
        <v>454421878617</v>
      </c>
      <c r="K172" s="8"/>
      <c r="L172" s="8" t="n">
        <v>4422140183</v>
      </c>
      <c r="M172" s="8"/>
      <c r="N172" s="8" t="s">
        <v>18</v>
      </c>
    </row>
    <row r="173" customFormat="false" ht="33.75" hidden="false" customHeight="false" outlineLevel="0" collapsed="false">
      <c r="B173" s="6" t="n">
        <v>167</v>
      </c>
      <c r="C173" s="6" t="s">
        <v>561</v>
      </c>
      <c r="D173" s="6" t="s">
        <v>32</v>
      </c>
      <c r="E173" s="7" t="n">
        <v>41498</v>
      </c>
      <c r="F173" s="7" t="n">
        <v>41501</v>
      </c>
      <c r="G173" s="6" t="s">
        <v>562</v>
      </c>
      <c r="H173" s="6" t="s">
        <v>563</v>
      </c>
      <c r="I173" s="6"/>
      <c r="J173" s="6" t="n">
        <v>454423595791</v>
      </c>
      <c r="K173" s="6"/>
      <c r="L173" s="6" t="n">
        <v>4422215930</v>
      </c>
      <c r="M173" s="6"/>
      <c r="N173" s="6" t="s">
        <v>18</v>
      </c>
    </row>
    <row r="174" customFormat="false" ht="22.5" hidden="false" customHeight="false" outlineLevel="0" collapsed="false">
      <c r="B174" s="8" t="n">
        <v>168</v>
      </c>
      <c r="C174" s="8" t="s">
        <v>564</v>
      </c>
      <c r="D174" s="8" t="s">
        <v>208</v>
      </c>
      <c r="E174" s="9" t="n">
        <v>41494</v>
      </c>
      <c r="F174" s="9" t="n">
        <v>41501</v>
      </c>
      <c r="G174" s="8" t="s">
        <v>565</v>
      </c>
      <c r="H174" s="8" t="s">
        <v>566</v>
      </c>
      <c r="I174" s="8" t="s">
        <v>567</v>
      </c>
      <c r="J174" s="8" t="n">
        <v>4422125406</v>
      </c>
      <c r="K174" s="8"/>
      <c r="L174" s="8" t="n">
        <v>454421234365</v>
      </c>
      <c r="M174" s="8"/>
      <c r="N174" s="8" t="s">
        <v>18</v>
      </c>
    </row>
    <row r="175" customFormat="false" ht="33.75" hidden="false" customHeight="false" outlineLevel="0" collapsed="false">
      <c r="B175" s="6" t="n">
        <v>169</v>
      </c>
      <c r="C175" s="6" t="s">
        <v>568</v>
      </c>
      <c r="D175" s="6" t="s">
        <v>47</v>
      </c>
      <c r="E175" s="7" t="n">
        <v>41498</v>
      </c>
      <c r="F175" s="7" t="n">
        <v>41501</v>
      </c>
      <c r="G175" s="6" t="s">
        <v>569</v>
      </c>
      <c r="H175" s="6" t="s">
        <v>570</v>
      </c>
      <c r="I175" s="6"/>
      <c r="J175" s="6" t="n">
        <v>4422153751</v>
      </c>
      <c r="K175" s="6"/>
      <c r="L175" s="6"/>
      <c r="M175" s="6"/>
      <c r="N175" s="6" t="s">
        <v>18</v>
      </c>
    </row>
    <row r="176" customFormat="false" ht="33.75" hidden="false" customHeight="false" outlineLevel="0" collapsed="false">
      <c r="B176" s="8" t="n">
        <v>170</v>
      </c>
      <c r="C176" s="8" t="s">
        <v>571</v>
      </c>
      <c r="D176" s="8" t="s">
        <v>20</v>
      </c>
      <c r="E176" s="9" t="n">
        <v>41495</v>
      </c>
      <c r="F176" s="9" t="n">
        <v>41501</v>
      </c>
      <c r="G176" s="8" t="s">
        <v>572</v>
      </c>
      <c r="H176" s="8" t="s">
        <v>573</v>
      </c>
      <c r="I176" s="8"/>
      <c r="J176" s="8" t="n">
        <v>4422235559</v>
      </c>
      <c r="K176" s="8"/>
      <c r="L176" s="8"/>
      <c r="M176" s="8"/>
      <c r="N176" s="8" t="s">
        <v>18</v>
      </c>
    </row>
    <row r="177" customFormat="false" ht="33.75" hidden="false" customHeight="false" outlineLevel="0" collapsed="false">
      <c r="B177" s="6" t="n">
        <v>171</v>
      </c>
      <c r="C177" s="6" t="s">
        <v>574</v>
      </c>
      <c r="D177" s="6" t="s">
        <v>78</v>
      </c>
      <c r="E177" s="7" t="n">
        <v>41487</v>
      </c>
      <c r="F177" s="7" t="n">
        <v>41501</v>
      </c>
      <c r="G177" s="6" t="s">
        <v>575</v>
      </c>
      <c r="H177" s="6" t="s">
        <v>226</v>
      </c>
      <c r="I177" s="6" t="s">
        <v>227</v>
      </c>
      <c r="J177" s="6" t="n">
        <v>4424125450</v>
      </c>
      <c r="K177" s="6"/>
      <c r="L177" s="6" t="n">
        <v>4421837321</v>
      </c>
      <c r="M177" s="6"/>
      <c r="N177" s="6" t="s">
        <v>18</v>
      </c>
    </row>
    <row r="178" customFormat="false" ht="33.75" hidden="false" customHeight="false" outlineLevel="0" collapsed="false">
      <c r="B178" s="8" t="n">
        <v>173</v>
      </c>
      <c r="C178" s="8" t="s">
        <v>576</v>
      </c>
      <c r="D178" s="8" t="s">
        <v>408</v>
      </c>
      <c r="E178" s="9" t="n">
        <v>41494</v>
      </c>
      <c r="F178" s="9" t="n">
        <v>41501</v>
      </c>
      <c r="G178" s="8" t="s">
        <v>577</v>
      </c>
      <c r="H178" s="8" t="s">
        <v>578</v>
      </c>
      <c r="I178" s="8"/>
      <c r="J178" s="8" t="n">
        <v>454423184949</v>
      </c>
      <c r="K178" s="8"/>
      <c r="L178" s="8"/>
      <c r="M178" s="8"/>
      <c r="N178" s="8" t="s">
        <v>18</v>
      </c>
    </row>
    <row r="179" customFormat="false" ht="33.75" hidden="false" customHeight="false" outlineLevel="0" collapsed="false">
      <c r="B179" s="6" t="n">
        <v>174</v>
      </c>
      <c r="C179" s="6" t="s">
        <v>579</v>
      </c>
      <c r="D179" s="6" t="s">
        <v>47</v>
      </c>
      <c r="E179" s="7" t="n">
        <v>41498</v>
      </c>
      <c r="F179" s="7" t="n">
        <v>41501</v>
      </c>
      <c r="G179" s="6" t="s">
        <v>580</v>
      </c>
      <c r="H179" s="6" t="s">
        <v>581</v>
      </c>
      <c r="I179" s="6"/>
      <c r="J179" s="6" t="n">
        <v>4421259633</v>
      </c>
      <c r="K179" s="6"/>
      <c r="L179" s="6"/>
      <c r="M179" s="6"/>
      <c r="N179" s="6" t="s">
        <v>18</v>
      </c>
    </row>
    <row r="180" customFormat="false" ht="33.75" hidden="false" customHeight="false" outlineLevel="0" collapsed="false">
      <c r="B180" s="8" t="n">
        <v>175</v>
      </c>
      <c r="C180" s="8" t="s">
        <v>582</v>
      </c>
      <c r="D180" s="8" t="s">
        <v>32</v>
      </c>
      <c r="E180" s="9" t="n">
        <v>41494</v>
      </c>
      <c r="F180" s="9" t="n">
        <v>41501</v>
      </c>
      <c r="G180" s="8" t="s">
        <v>583</v>
      </c>
      <c r="H180" s="8" t="s">
        <v>584</v>
      </c>
      <c r="I180" s="8"/>
      <c r="J180" s="8" t="n">
        <v>4422819400</v>
      </c>
      <c r="K180" s="8"/>
      <c r="L180" s="8"/>
      <c r="M180" s="8"/>
      <c r="N180" s="8" t="s">
        <v>18</v>
      </c>
    </row>
    <row r="181" customFormat="false" ht="33.75" hidden="false" customHeight="false" outlineLevel="0" collapsed="false">
      <c r="B181" s="6" t="n">
        <v>176</v>
      </c>
      <c r="C181" s="6" t="s">
        <v>585</v>
      </c>
      <c r="D181" s="6" t="s">
        <v>147</v>
      </c>
      <c r="E181" s="7" t="n">
        <v>41494</v>
      </c>
      <c r="F181" s="7" t="n">
        <v>41501</v>
      </c>
      <c r="G181" s="6" t="s">
        <v>586</v>
      </c>
      <c r="H181" s="6" t="s">
        <v>587</v>
      </c>
      <c r="I181" s="6"/>
      <c r="J181" s="6" t="n">
        <v>4421228805</v>
      </c>
      <c r="K181" s="6"/>
      <c r="L181" s="6"/>
      <c r="M181" s="6"/>
      <c r="N181" s="6" t="s">
        <v>18</v>
      </c>
    </row>
    <row r="182" customFormat="false" ht="22.5" hidden="false" customHeight="false" outlineLevel="0" collapsed="false">
      <c r="B182" s="8" t="n">
        <v>177</v>
      </c>
      <c r="C182" s="8" t="s">
        <v>588</v>
      </c>
      <c r="D182" s="8" t="s">
        <v>15</v>
      </c>
      <c r="E182" s="9" t="n">
        <v>41498</v>
      </c>
      <c r="F182" s="9" t="n">
        <v>41501</v>
      </c>
      <c r="G182" s="8" t="s">
        <v>589</v>
      </c>
      <c r="H182" s="8" t="s">
        <v>590</v>
      </c>
      <c r="I182" s="8"/>
      <c r="J182" s="8" t="n">
        <v>4422038899</v>
      </c>
      <c r="K182" s="8"/>
      <c r="L182" s="8"/>
      <c r="M182" s="8"/>
      <c r="N182" s="8" t="s">
        <v>18</v>
      </c>
    </row>
    <row r="183" customFormat="false" ht="22.5" hidden="false" customHeight="false" outlineLevel="0" collapsed="false">
      <c r="B183" s="6" t="n">
        <v>178</v>
      </c>
      <c r="C183" s="6" t="s">
        <v>591</v>
      </c>
      <c r="D183" s="6" t="s">
        <v>15</v>
      </c>
      <c r="E183" s="7" t="n">
        <v>41495</v>
      </c>
      <c r="F183" s="7" t="n">
        <v>41501</v>
      </c>
      <c r="G183" s="6" t="s">
        <v>592</v>
      </c>
      <c r="H183" s="6" t="s">
        <v>593</v>
      </c>
      <c r="I183" s="6"/>
      <c r="J183" s="6" t="n">
        <v>4421579699</v>
      </c>
      <c r="K183" s="6"/>
      <c r="L183" s="6"/>
      <c r="M183" s="6"/>
      <c r="N183" s="6" t="s">
        <v>18</v>
      </c>
    </row>
    <row r="184" customFormat="false" ht="33.75" hidden="false" customHeight="false" outlineLevel="0" collapsed="false">
      <c r="B184" s="8" t="n">
        <v>179</v>
      </c>
      <c r="C184" s="8" t="s">
        <v>594</v>
      </c>
      <c r="D184" s="8" t="s">
        <v>47</v>
      </c>
      <c r="E184" s="9" t="n">
        <v>41502</v>
      </c>
      <c r="F184" s="9" t="n">
        <v>41502</v>
      </c>
      <c r="G184" s="8" t="s">
        <v>595</v>
      </c>
      <c r="H184" s="8" t="s">
        <v>596</v>
      </c>
      <c r="I184" s="8"/>
      <c r="J184" s="8" t="n">
        <v>4424554952</v>
      </c>
      <c r="K184" s="8"/>
      <c r="L184" s="8"/>
      <c r="M184" s="8"/>
      <c r="N184" s="8" t="s">
        <v>18</v>
      </c>
    </row>
    <row r="185" customFormat="false" ht="22.5" hidden="false" customHeight="false" outlineLevel="0" collapsed="false">
      <c r="B185" s="6" t="n">
        <v>180</v>
      </c>
      <c r="C185" s="6" t="s">
        <v>597</v>
      </c>
      <c r="D185" s="6" t="s">
        <v>15</v>
      </c>
      <c r="E185" s="7" t="n">
        <v>41492</v>
      </c>
      <c r="F185" s="7" t="n">
        <v>41502</v>
      </c>
      <c r="G185" s="6" t="s">
        <v>176</v>
      </c>
      <c r="H185" s="6" t="s">
        <v>177</v>
      </c>
      <c r="I185" s="6" t="s">
        <v>178</v>
      </c>
      <c r="J185" s="6" t="n">
        <v>454421076952</v>
      </c>
      <c r="K185" s="6"/>
      <c r="L185" s="6" t="n">
        <v>4422485159</v>
      </c>
      <c r="M185" s="6"/>
      <c r="N185" s="6" t="s">
        <v>18</v>
      </c>
    </row>
    <row r="186" customFormat="false" ht="33.75" hidden="false" customHeight="false" outlineLevel="0" collapsed="false">
      <c r="B186" s="8" t="n">
        <v>181</v>
      </c>
      <c r="C186" s="8" t="s">
        <v>598</v>
      </c>
      <c r="D186" s="8" t="s">
        <v>51</v>
      </c>
      <c r="E186" s="9" t="n">
        <v>41498</v>
      </c>
      <c r="F186" s="9" t="n">
        <v>41502</v>
      </c>
      <c r="G186" s="8" t="s">
        <v>599</v>
      </c>
      <c r="H186" s="8" t="s">
        <v>600</v>
      </c>
      <c r="I186" s="8"/>
      <c r="J186" s="8" t="n">
        <v>4422145963</v>
      </c>
      <c r="K186" s="8"/>
      <c r="L186" s="8" t="n">
        <v>454421221969</v>
      </c>
      <c r="M186" s="8"/>
      <c r="N186" s="8" t="s">
        <v>18</v>
      </c>
    </row>
    <row r="187" customFormat="false" ht="33.75" hidden="false" customHeight="false" outlineLevel="0" collapsed="false">
      <c r="B187" s="6" t="n">
        <v>182</v>
      </c>
      <c r="C187" s="6" t="s">
        <v>601</v>
      </c>
      <c r="D187" s="6" t="s">
        <v>602</v>
      </c>
      <c r="E187" s="7" t="n">
        <v>41500</v>
      </c>
      <c r="F187" s="7" t="n">
        <v>41502</v>
      </c>
      <c r="G187" s="6" t="s">
        <v>603</v>
      </c>
      <c r="H187" s="6" t="s">
        <v>604</v>
      </c>
      <c r="I187" s="6" t="s">
        <v>605</v>
      </c>
      <c r="J187" s="6" t="n">
        <v>4421903488</v>
      </c>
      <c r="K187" s="6"/>
      <c r="L187" s="6"/>
      <c r="M187" s="6"/>
      <c r="N187" s="6" t="s">
        <v>18</v>
      </c>
    </row>
    <row r="188" customFormat="false" ht="33.75" hidden="false" customHeight="false" outlineLevel="0" collapsed="false">
      <c r="B188" s="8" t="n">
        <v>183</v>
      </c>
      <c r="C188" s="8" t="s">
        <v>606</v>
      </c>
      <c r="D188" s="8" t="s">
        <v>25</v>
      </c>
      <c r="E188" s="9" t="n">
        <v>41501</v>
      </c>
      <c r="F188" s="9" t="n">
        <v>41502</v>
      </c>
      <c r="G188" s="8" t="s">
        <v>607</v>
      </c>
      <c r="H188" s="8" t="s">
        <v>608</v>
      </c>
      <c r="I188" s="8" t="s">
        <v>609</v>
      </c>
      <c r="J188" s="8" t="n">
        <v>4422145286</v>
      </c>
      <c r="K188" s="8"/>
      <c r="L188" s="8" t="n">
        <v>4422124987</v>
      </c>
      <c r="M188" s="8"/>
      <c r="N188" s="8" t="s">
        <v>18</v>
      </c>
    </row>
    <row r="189" customFormat="false" ht="22.5" hidden="false" customHeight="false" outlineLevel="0" collapsed="false">
      <c r="B189" s="6" t="n">
        <v>184</v>
      </c>
      <c r="C189" s="6" t="s">
        <v>610</v>
      </c>
      <c r="D189" s="6" t="s">
        <v>15</v>
      </c>
      <c r="E189" s="7" t="n">
        <v>41502</v>
      </c>
      <c r="F189" s="7" t="n">
        <v>41502</v>
      </c>
      <c r="G189" s="6" t="s">
        <v>611</v>
      </c>
      <c r="H189" s="6" t="s">
        <v>612</v>
      </c>
      <c r="I189" s="6"/>
      <c r="J189" s="6" t="n">
        <v>454421864734</v>
      </c>
      <c r="K189" s="6"/>
      <c r="L189" s="6" t="n">
        <v>4422139115</v>
      </c>
      <c r="M189" s="6"/>
      <c r="N189" s="6" t="s">
        <v>18</v>
      </c>
    </row>
    <row r="190" customFormat="false" ht="22.5" hidden="false" customHeight="false" outlineLevel="0" collapsed="false">
      <c r="B190" s="8" t="n">
        <v>185</v>
      </c>
      <c r="C190" s="8" t="s">
        <v>613</v>
      </c>
      <c r="D190" s="8" t="s">
        <v>40</v>
      </c>
      <c r="E190" s="9" t="n">
        <v>41502</v>
      </c>
      <c r="F190" s="9" t="n">
        <v>41502</v>
      </c>
      <c r="G190" s="8" t="s">
        <v>614</v>
      </c>
      <c r="H190" s="8" t="s">
        <v>615</v>
      </c>
      <c r="I190" s="8"/>
      <c r="J190" s="8" t="n">
        <v>4421357535</v>
      </c>
      <c r="K190" s="8"/>
      <c r="L190" s="8"/>
      <c r="M190" s="8"/>
      <c r="N190" s="8" t="s">
        <v>18</v>
      </c>
    </row>
    <row r="191" customFormat="false" ht="33.75" hidden="false" customHeight="false" outlineLevel="0" collapsed="false">
      <c r="B191" s="6" t="n">
        <v>186</v>
      </c>
      <c r="C191" s="6" t="s">
        <v>616</v>
      </c>
      <c r="D191" s="6" t="s">
        <v>15</v>
      </c>
      <c r="E191" s="7" t="n">
        <v>41502</v>
      </c>
      <c r="F191" s="7" t="n">
        <v>41502</v>
      </c>
      <c r="G191" s="6" t="s">
        <v>617</v>
      </c>
      <c r="H191" s="6" t="s">
        <v>618</v>
      </c>
      <c r="I191" s="6"/>
      <c r="J191" s="6" t="n">
        <v>4421355873</v>
      </c>
      <c r="K191" s="6"/>
      <c r="L191" s="6"/>
      <c r="M191" s="6"/>
      <c r="N191" s="6" t="s">
        <v>18</v>
      </c>
    </row>
    <row r="192" customFormat="false" ht="33.75" hidden="false" customHeight="false" outlineLevel="0" collapsed="false">
      <c r="B192" s="8" t="n">
        <v>187</v>
      </c>
      <c r="C192" s="8" t="s">
        <v>619</v>
      </c>
      <c r="D192" s="8" t="s">
        <v>15</v>
      </c>
      <c r="E192" s="9" t="n">
        <v>41502</v>
      </c>
      <c r="F192" s="9" t="n">
        <v>41502</v>
      </c>
      <c r="G192" s="8" t="s">
        <v>620</v>
      </c>
      <c r="H192" s="8" t="s">
        <v>621</v>
      </c>
      <c r="I192" s="8"/>
      <c r="J192" s="8" t="n">
        <v>454423829368</v>
      </c>
      <c r="K192" s="8"/>
      <c r="L192" s="8" t="n">
        <v>4422172701</v>
      </c>
      <c r="M192" s="8"/>
      <c r="N192" s="8" t="s">
        <v>18</v>
      </c>
    </row>
    <row r="193" customFormat="false" ht="56.25" hidden="false" customHeight="false" outlineLevel="0" collapsed="false">
      <c r="B193" s="6" t="n">
        <v>188</v>
      </c>
      <c r="C193" s="6" t="s">
        <v>622</v>
      </c>
      <c r="D193" s="6" t="s">
        <v>40</v>
      </c>
      <c r="E193" s="7" t="n">
        <v>41502</v>
      </c>
      <c r="F193" s="7" t="n">
        <v>41502</v>
      </c>
      <c r="G193" s="6" t="s">
        <v>623</v>
      </c>
      <c r="H193" s="6" t="s">
        <v>624</v>
      </c>
      <c r="I193" s="6" t="s">
        <v>625</v>
      </c>
      <c r="J193" s="6" t="n">
        <v>4422345012</v>
      </c>
      <c r="K193" s="6"/>
      <c r="L193" s="6"/>
      <c r="M193" s="6"/>
      <c r="N193" s="6" t="s">
        <v>18</v>
      </c>
    </row>
    <row r="194" customFormat="false" ht="33.75" hidden="false" customHeight="false" outlineLevel="0" collapsed="false">
      <c r="B194" s="8" t="n">
        <v>189</v>
      </c>
      <c r="C194" s="8" t="s">
        <v>626</v>
      </c>
      <c r="D194" s="8" t="s">
        <v>388</v>
      </c>
      <c r="E194" s="9" t="n">
        <v>41501</v>
      </c>
      <c r="F194" s="9" t="n">
        <v>41502</v>
      </c>
      <c r="G194" s="8" t="s">
        <v>627</v>
      </c>
      <c r="H194" s="8" t="s">
        <v>628</v>
      </c>
      <c r="I194" s="8"/>
      <c r="J194" s="8" t="n">
        <v>4422130748</v>
      </c>
      <c r="K194" s="8"/>
      <c r="L194" s="8" t="n">
        <v>454422194016</v>
      </c>
      <c r="M194" s="8"/>
      <c r="N194" s="8" t="s">
        <v>18</v>
      </c>
    </row>
    <row r="195" customFormat="false" ht="33.75" hidden="false" customHeight="false" outlineLevel="0" collapsed="false">
      <c r="B195" s="6" t="n">
        <v>190</v>
      </c>
      <c r="C195" s="6" t="s">
        <v>629</v>
      </c>
      <c r="D195" s="6" t="s">
        <v>60</v>
      </c>
      <c r="E195" s="7" t="n">
        <v>41502</v>
      </c>
      <c r="F195" s="7" t="n">
        <v>41502</v>
      </c>
      <c r="G195" s="6" t="s">
        <v>630</v>
      </c>
      <c r="H195" s="6" t="s">
        <v>631</v>
      </c>
      <c r="I195" s="6"/>
      <c r="J195" s="6" t="n">
        <v>4422128128</v>
      </c>
      <c r="K195" s="6"/>
      <c r="L195" s="6"/>
      <c r="M195" s="6"/>
      <c r="N195" s="6" t="s">
        <v>18</v>
      </c>
    </row>
    <row r="196" customFormat="false" ht="33.75" hidden="false" customHeight="false" outlineLevel="0" collapsed="false">
      <c r="B196" s="8" t="n">
        <v>191</v>
      </c>
      <c r="C196" s="8" t="s">
        <v>632</v>
      </c>
      <c r="D196" s="8" t="s">
        <v>25</v>
      </c>
      <c r="E196" s="9" t="n">
        <v>41502</v>
      </c>
      <c r="F196" s="9" t="n">
        <v>41502</v>
      </c>
      <c r="G196" s="8" t="s">
        <v>633</v>
      </c>
      <c r="H196" s="8" t="s">
        <v>634</v>
      </c>
      <c r="I196" s="8"/>
      <c r="J196" s="8" t="n">
        <v>4424863369</v>
      </c>
      <c r="K196" s="8"/>
      <c r="L196" s="8"/>
      <c r="M196" s="8"/>
      <c r="N196" s="8" t="s">
        <v>18</v>
      </c>
    </row>
    <row r="197" customFormat="false" ht="22.5" hidden="false" customHeight="false" outlineLevel="0" collapsed="false">
      <c r="B197" s="6" t="n">
        <v>192</v>
      </c>
      <c r="C197" s="6" t="s">
        <v>635</v>
      </c>
      <c r="D197" s="6" t="s">
        <v>234</v>
      </c>
      <c r="E197" s="7" t="n">
        <v>41502</v>
      </c>
      <c r="F197" s="7" t="n">
        <v>41503</v>
      </c>
      <c r="G197" s="6" t="s">
        <v>636</v>
      </c>
      <c r="H197" s="6" t="s">
        <v>637</v>
      </c>
      <c r="I197" s="6" t="s">
        <v>638</v>
      </c>
      <c r="J197" s="6" t="n">
        <v>4421486584</v>
      </c>
      <c r="K197" s="6"/>
      <c r="L197" s="6"/>
      <c r="M197" s="6"/>
      <c r="N197" s="6" t="s">
        <v>18</v>
      </c>
    </row>
    <row r="198" customFormat="false" ht="45" hidden="false" customHeight="false" outlineLevel="0" collapsed="false">
      <c r="B198" s="8" t="n">
        <v>193</v>
      </c>
      <c r="C198" s="8" t="s">
        <v>639</v>
      </c>
      <c r="D198" s="8" t="s">
        <v>15</v>
      </c>
      <c r="E198" s="9" t="n">
        <v>41502</v>
      </c>
      <c r="F198" s="9" t="n">
        <v>41503</v>
      </c>
      <c r="G198" s="8" t="s">
        <v>640</v>
      </c>
      <c r="H198" s="8" t="s">
        <v>641</v>
      </c>
      <c r="I198" s="8" t="s">
        <v>642</v>
      </c>
      <c r="J198" s="8" t="n">
        <v>4422454388</v>
      </c>
      <c r="K198" s="8"/>
      <c r="L198" s="8"/>
      <c r="M198" s="8"/>
      <c r="N198" s="8" t="s">
        <v>18</v>
      </c>
    </row>
    <row r="199" customFormat="false" ht="33.75" hidden="false" customHeight="false" outlineLevel="0" collapsed="false">
      <c r="B199" s="6" t="n">
        <v>194</v>
      </c>
      <c r="C199" s="6" t="s">
        <v>643</v>
      </c>
      <c r="D199" s="6" t="s">
        <v>47</v>
      </c>
      <c r="E199" s="7" t="n">
        <v>41503</v>
      </c>
      <c r="F199" s="7" t="n">
        <v>41503</v>
      </c>
      <c r="G199" s="6" t="s">
        <v>644</v>
      </c>
      <c r="H199" s="6" t="s">
        <v>645</v>
      </c>
      <c r="I199" s="6"/>
      <c r="J199" s="6" t="n">
        <v>4422250180</v>
      </c>
      <c r="K199" s="6"/>
      <c r="L199" s="6" t="n">
        <v>454422396127</v>
      </c>
      <c r="M199" s="6"/>
      <c r="N199" s="6" t="s">
        <v>18</v>
      </c>
    </row>
    <row r="200" customFormat="false" ht="33.75" hidden="false" customHeight="false" outlineLevel="0" collapsed="false">
      <c r="B200" s="8" t="n">
        <v>195</v>
      </c>
      <c r="C200" s="8" t="s">
        <v>646</v>
      </c>
      <c r="D200" s="8" t="s">
        <v>15</v>
      </c>
      <c r="E200" s="9" t="n">
        <v>41503</v>
      </c>
      <c r="F200" s="9" t="n">
        <v>41503</v>
      </c>
      <c r="G200" s="8" t="s">
        <v>647</v>
      </c>
      <c r="H200" s="8" t="s">
        <v>648</v>
      </c>
      <c r="I200" s="8"/>
      <c r="J200" s="8" t="n">
        <v>4424557574</v>
      </c>
      <c r="K200" s="8"/>
      <c r="L200" s="8"/>
      <c r="M200" s="8"/>
      <c r="N200" s="8" t="s">
        <v>18</v>
      </c>
    </row>
    <row r="201" customFormat="false" ht="22.5" hidden="false" customHeight="false" outlineLevel="0" collapsed="false">
      <c r="B201" s="6" t="n">
        <v>196</v>
      </c>
      <c r="C201" s="6" t="s">
        <v>649</v>
      </c>
      <c r="D201" s="6" t="s">
        <v>15</v>
      </c>
      <c r="E201" s="7" t="n">
        <v>41503</v>
      </c>
      <c r="F201" s="7" t="n">
        <v>41503</v>
      </c>
      <c r="G201" s="6" t="s">
        <v>424</v>
      </c>
      <c r="H201" s="6" t="s">
        <v>425</v>
      </c>
      <c r="I201" s="6"/>
      <c r="J201" s="6" t="n">
        <v>5591888130</v>
      </c>
      <c r="K201" s="6"/>
      <c r="L201" s="6"/>
      <c r="M201" s="6"/>
      <c r="N201" s="6" t="s">
        <v>18</v>
      </c>
    </row>
    <row r="202" customFormat="false" ht="33.75" hidden="false" customHeight="false" outlineLevel="0" collapsed="false">
      <c r="B202" s="8" t="n">
        <v>197</v>
      </c>
      <c r="C202" s="8" t="s">
        <v>650</v>
      </c>
      <c r="D202" s="8" t="s">
        <v>15</v>
      </c>
      <c r="E202" s="9" t="n">
        <v>41503</v>
      </c>
      <c r="F202" s="9" t="n">
        <v>41503</v>
      </c>
      <c r="G202" s="8" t="s">
        <v>651</v>
      </c>
      <c r="H202" s="8" t="s">
        <v>652</v>
      </c>
      <c r="I202" s="8"/>
      <c r="J202" s="8" t="n">
        <v>5516078690</v>
      </c>
      <c r="K202" s="8"/>
      <c r="L202" s="8" t="n">
        <v>4424554717</v>
      </c>
      <c r="M202" s="8"/>
      <c r="N202" s="8" t="s">
        <v>18</v>
      </c>
    </row>
    <row r="203" customFormat="false" ht="33.75" hidden="false" customHeight="false" outlineLevel="0" collapsed="false">
      <c r="B203" s="6" t="n">
        <v>198</v>
      </c>
      <c r="C203" s="6" t="s">
        <v>653</v>
      </c>
      <c r="D203" s="6" t="s">
        <v>15</v>
      </c>
      <c r="E203" s="7" t="n">
        <v>41502</v>
      </c>
      <c r="F203" s="7" t="n">
        <v>41503</v>
      </c>
      <c r="G203" s="6" t="s">
        <v>654</v>
      </c>
      <c r="H203" s="6" t="s">
        <v>655</v>
      </c>
      <c r="I203" s="6" t="s">
        <v>656</v>
      </c>
      <c r="J203" s="6" t="n">
        <v>4422537208</v>
      </c>
      <c r="K203" s="6"/>
      <c r="L203" s="6" t="n">
        <v>4422241717</v>
      </c>
      <c r="M203" s="6"/>
      <c r="N203" s="6" t="s">
        <v>18</v>
      </c>
    </row>
    <row r="204" customFormat="false" ht="33.75" hidden="false" customHeight="false" outlineLevel="0" collapsed="false">
      <c r="B204" s="8" t="n">
        <v>199</v>
      </c>
      <c r="C204" s="8" t="s">
        <v>657</v>
      </c>
      <c r="D204" s="8" t="s">
        <v>15</v>
      </c>
      <c r="E204" s="9" t="n">
        <v>41503</v>
      </c>
      <c r="F204" s="9" t="n">
        <v>41503</v>
      </c>
      <c r="G204" s="8" t="s">
        <v>658</v>
      </c>
      <c r="H204" s="8" t="s">
        <v>659</v>
      </c>
      <c r="I204" s="8"/>
      <c r="J204" s="8" t="n">
        <v>4422172482</v>
      </c>
      <c r="K204" s="8"/>
      <c r="L204" s="8"/>
      <c r="M204" s="8"/>
      <c r="N204" s="8" t="s">
        <v>18</v>
      </c>
    </row>
    <row r="205" customFormat="false" ht="33.75" hidden="false" customHeight="false" outlineLevel="0" collapsed="false">
      <c r="B205" s="6" t="n">
        <v>200</v>
      </c>
      <c r="C205" s="6" t="s">
        <v>660</v>
      </c>
      <c r="D205" s="6" t="s">
        <v>15</v>
      </c>
      <c r="E205" s="7" t="n">
        <v>41503</v>
      </c>
      <c r="F205" s="7" t="n">
        <v>41503</v>
      </c>
      <c r="G205" s="6" t="s">
        <v>661</v>
      </c>
      <c r="H205" s="6" t="s">
        <v>662</v>
      </c>
      <c r="I205" s="6"/>
      <c r="J205" s="6" t="n">
        <v>4422138281</v>
      </c>
      <c r="K205" s="6"/>
      <c r="L205" s="6" t="n">
        <v>4422233372</v>
      </c>
      <c r="M205" s="6"/>
      <c r="N205" s="6" t="s">
        <v>18</v>
      </c>
    </row>
    <row r="206" customFormat="false" ht="33.75" hidden="false" customHeight="false" outlineLevel="0" collapsed="false">
      <c r="B206" s="8" t="n">
        <v>201</v>
      </c>
      <c r="C206" s="8" t="s">
        <v>663</v>
      </c>
      <c r="D206" s="8" t="s">
        <v>40</v>
      </c>
      <c r="E206" s="9" t="n">
        <v>41503</v>
      </c>
      <c r="F206" s="9" t="n">
        <v>41503</v>
      </c>
      <c r="G206" s="8" t="s">
        <v>664</v>
      </c>
      <c r="H206" s="8" t="s">
        <v>665</v>
      </c>
      <c r="I206" s="8"/>
      <c r="J206" s="8" t="n">
        <v>454421793204</v>
      </c>
      <c r="K206" s="8"/>
      <c r="L206" s="8" t="n">
        <v>454423077786</v>
      </c>
      <c r="M206" s="8"/>
      <c r="N206" s="8" t="s">
        <v>18</v>
      </c>
    </row>
    <row r="207" customFormat="false" ht="33.75" hidden="false" customHeight="false" outlineLevel="0" collapsed="false">
      <c r="B207" s="6" t="n">
        <v>202</v>
      </c>
      <c r="C207" s="6" t="s">
        <v>666</v>
      </c>
      <c r="D207" s="6" t="s">
        <v>15</v>
      </c>
      <c r="E207" s="7" t="n">
        <v>41503</v>
      </c>
      <c r="F207" s="7" t="n">
        <v>41503</v>
      </c>
      <c r="G207" s="6" t="s">
        <v>667</v>
      </c>
      <c r="H207" s="6" t="s">
        <v>668</v>
      </c>
      <c r="I207" s="6"/>
      <c r="J207" s="6" t="n">
        <v>454423595121</v>
      </c>
      <c r="K207" s="6"/>
      <c r="L207" s="6" t="n">
        <v>454422712843</v>
      </c>
      <c r="M207" s="6"/>
      <c r="N207" s="6" t="s">
        <v>18</v>
      </c>
    </row>
    <row r="208" customFormat="false" ht="33.75" hidden="false" customHeight="false" outlineLevel="0" collapsed="false">
      <c r="B208" s="8" t="n">
        <v>203</v>
      </c>
      <c r="C208" s="8" t="s">
        <v>669</v>
      </c>
      <c r="D208" s="8" t="s">
        <v>40</v>
      </c>
      <c r="E208" s="9" t="n">
        <v>41502</v>
      </c>
      <c r="F208" s="9" t="n">
        <v>41503</v>
      </c>
      <c r="G208" s="8" t="s">
        <v>670</v>
      </c>
      <c r="H208" s="8" t="s">
        <v>671</v>
      </c>
      <c r="I208" s="8"/>
      <c r="J208" s="8" t="n">
        <v>454424317120</v>
      </c>
      <c r="K208" s="8"/>
      <c r="L208" s="8" t="n">
        <v>4422132074</v>
      </c>
      <c r="M208" s="8"/>
      <c r="N208" s="8" t="s">
        <v>18</v>
      </c>
    </row>
    <row r="209" customFormat="false" ht="33.75" hidden="false" customHeight="false" outlineLevel="0" collapsed="false">
      <c r="B209" s="6" t="n">
        <v>204</v>
      </c>
      <c r="C209" s="6" t="s">
        <v>672</v>
      </c>
      <c r="D209" s="6" t="s">
        <v>109</v>
      </c>
      <c r="E209" s="7" t="n">
        <v>41503</v>
      </c>
      <c r="F209" s="7" t="n">
        <v>41503</v>
      </c>
      <c r="G209" s="6" t="s">
        <v>673</v>
      </c>
      <c r="H209" s="6" t="s">
        <v>674</v>
      </c>
      <c r="I209" s="6"/>
      <c r="J209" s="6" t="n">
        <v>454422302606</v>
      </c>
      <c r="K209" s="6"/>
      <c r="L209" s="6"/>
      <c r="M209" s="6"/>
      <c r="N209" s="6" t="s">
        <v>18</v>
      </c>
    </row>
    <row r="210" customFormat="false" ht="22.5" hidden="false" customHeight="false" outlineLevel="0" collapsed="false">
      <c r="B210" s="8" t="n">
        <v>205</v>
      </c>
      <c r="C210" s="8" t="s">
        <v>675</v>
      </c>
      <c r="D210" s="8" t="s">
        <v>47</v>
      </c>
      <c r="E210" s="9" t="n">
        <v>41505</v>
      </c>
      <c r="F210" s="9" t="n">
        <v>41505</v>
      </c>
      <c r="G210" s="8" t="s">
        <v>676</v>
      </c>
      <c r="H210" s="8" t="s">
        <v>677</v>
      </c>
      <c r="I210" s="8"/>
      <c r="J210" s="8" t="n">
        <v>454421055281</v>
      </c>
      <c r="K210" s="8"/>
      <c r="L210" s="8" t="n">
        <v>4422237896</v>
      </c>
      <c r="M210" s="8"/>
      <c r="N210" s="8" t="s">
        <v>18</v>
      </c>
    </row>
    <row r="211" customFormat="false" ht="22.5" hidden="false" customHeight="false" outlineLevel="0" collapsed="false">
      <c r="B211" s="6" t="n">
        <v>206</v>
      </c>
      <c r="C211" s="6" t="s">
        <v>678</v>
      </c>
      <c r="D211" s="6" t="s">
        <v>230</v>
      </c>
      <c r="E211" s="7" t="n">
        <v>41505</v>
      </c>
      <c r="F211" s="7" t="n">
        <v>41505</v>
      </c>
      <c r="G211" s="6" t="s">
        <v>679</v>
      </c>
      <c r="H211" s="6" t="s">
        <v>680</v>
      </c>
      <c r="I211" s="6" t="s">
        <v>681</v>
      </c>
      <c r="J211" s="6" t="n">
        <v>5521095487</v>
      </c>
      <c r="K211" s="6"/>
      <c r="L211" s="6" t="n">
        <v>5519958886</v>
      </c>
      <c r="M211" s="6"/>
      <c r="N211" s="6" t="s">
        <v>18</v>
      </c>
    </row>
    <row r="212" customFormat="false" ht="22.5" hidden="false" customHeight="false" outlineLevel="0" collapsed="false">
      <c r="B212" s="8" t="n">
        <v>207</v>
      </c>
      <c r="C212" s="8" t="s">
        <v>682</v>
      </c>
      <c r="D212" s="8" t="s">
        <v>220</v>
      </c>
      <c r="E212" s="9" t="n">
        <v>41505</v>
      </c>
      <c r="F212" s="9" t="n">
        <v>41505</v>
      </c>
      <c r="G212" s="8" t="s">
        <v>683</v>
      </c>
      <c r="H212" s="8" t="s">
        <v>684</v>
      </c>
      <c r="I212" s="8"/>
      <c r="J212" s="8" t="n">
        <v>4423143084</v>
      </c>
      <c r="K212" s="8"/>
      <c r="L212" s="8" t="n">
        <v>454421529582</v>
      </c>
      <c r="M212" s="8"/>
      <c r="N212" s="8" t="s">
        <v>18</v>
      </c>
    </row>
    <row r="213" customFormat="false" ht="45" hidden="false" customHeight="false" outlineLevel="0" collapsed="false">
      <c r="B213" s="6" t="n">
        <v>208</v>
      </c>
      <c r="C213" s="6" t="s">
        <v>685</v>
      </c>
      <c r="D213" s="6" t="s">
        <v>78</v>
      </c>
      <c r="E213" s="7" t="n">
        <v>41505</v>
      </c>
      <c r="F213" s="7" t="n">
        <v>41505</v>
      </c>
      <c r="G213" s="6" t="s">
        <v>686</v>
      </c>
      <c r="H213" s="6" t="s">
        <v>687</v>
      </c>
      <c r="I213" s="6" t="s">
        <v>688</v>
      </c>
      <c r="J213" s="6" t="n">
        <v>4422234712</v>
      </c>
      <c r="K213" s="6"/>
      <c r="L213" s="6" t="n">
        <v>454422086328</v>
      </c>
      <c r="M213" s="6"/>
      <c r="N213" s="6" t="s">
        <v>18</v>
      </c>
    </row>
    <row r="214" customFormat="false" ht="22.5" hidden="false" customHeight="false" outlineLevel="0" collapsed="false">
      <c r="B214" s="8" t="n">
        <v>209</v>
      </c>
      <c r="C214" s="8" t="s">
        <v>689</v>
      </c>
      <c r="D214" s="8" t="s">
        <v>20</v>
      </c>
      <c r="E214" s="9" t="n">
        <v>41505</v>
      </c>
      <c r="F214" s="9" t="n">
        <v>41505</v>
      </c>
      <c r="G214" s="8" t="s">
        <v>690</v>
      </c>
      <c r="H214" s="8" t="s">
        <v>691</v>
      </c>
      <c r="I214" s="8"/>
      <c r="J214" s="8" t="n">
        <v>4422482896</v>
      </c>
      <c r="K214" s="8"/>
      <c r="L214" s="8" t="n">
        <v>4422482931</v>
      </c>
      <c r="M214" s="8"/>
      <c r="N214" s="8" t="s">
        <v>18</v>
      </c>
    </row>
    <row r="215" customFormat="false" ht="45" hidden="false" customHeight="false" outlineLevel="0" collapsed="false">
      <c r="B215" s="6" t="n">
        <v>210</v>
      </c>
      <c r="C215" s="6" t="s">
        <v>692</v>
      </c>
      <c r="D215" s="6" t="s">
        <v>15</v>
      </c>
      <c r="E215" s="7" t="n">
        <v>41505</v>
      </c>
      <c r="F215" s="7" t="n">
        <v>41505</v>
      </c>
      <c r="G215" s="6" t="s">
        <v>693</v>
      </c>
      <c r="H215" s="6" t="s">
        <v>694</v>
      </c>
      <c r="I215" s="6" t="s">
        <v>695</v>
      </c>
      <c r="J215" s="6" t="n">
        <v>454423228612</v>
      </c>
      <c r="K215" s="6"/>
      <c r="L215" s="6" t="n">
        <v>4422425179</v>
      </c>
      <c r="M215" s="6"/>
      <c r="N215" s="6" t="s">
        <v>18</v>
      </c>
    </row>
    <row r="216" customFormat="false" ht="33.75" hidden="false" customHeight="false" outlineLevel="0" collapsed="false">
      <c r="B216" s="8" t="n">
        <v>211</v>
      </c>
      <c r="C216" s="8" t="s">
        <v>696</v>
      </c>
      <c r="D216" s="8" t="s">
        <v>15</v>
      </c>
      <c r="E216" s="9" t="n">
        <v>41500</v>
      </c>
      <c r="F216" s="9" t="n">
        <v>41505</v>
      </c>
      <c r="G216" s="8" t="s">
        <v>697</v>
      </c>
      <c r="H216" s="8" t="s">
        <v>251</v>
      </c>
      <c r="I216" s="8" t="s">
        <v>252</v>
      </c>
      <c r="J216" s="8" t="n">
        <v>4422450606</v>
      </c>
      <c r="K216" s="8"/>
      <c r="L216" s="8"/>
      <c r="M216" s="8"/>
      <c r="N216" s="8" t="s">
        <v>253</v>
      </c>
    </row>
    <row r="217" customFormat="false" ht="33.75" hidden="false" customHeight="false" outlineLevel="0" collapsed="false">
      <c r="B217" s="6" t="n">
        <v>212</v>
      </c>
      <c r="C217" s="6" t="s">
        <v>698</v>
      </c>
      <c r="D217" s="6" t="s">
        <v>15</v>
      </c>
      <c r="E217" s="7" t="n">
        <v>41506</v>
      </c>
      <c r="F217" s="7" t="n">
        <v>41506</v>
      </c>
      <c r="G217" s="6" t="s">
        <v>699</v>
      </c>
      <c r="H217" s="6" t="s">
        <v>700</v>
      </c>
      <c r="I217" s="6"/>
      <c r="J217" s="6" t="n">
        <v>5559662508</v>
      </c>
      <c r="K217" s="6"/>
      <c r="L217" s="6"/>
      <c r="M217" s="6"/>
      <c r="N217" s="6" t="s">
        <v>18</v>
      </c>
    </row>
    <row r="218" customFormat="false" ht="33.75" hidden="false" customHeight="false" outlineLevel="0" collapsed="false">
      <c r="B218" s="8" t="n">
        <v>213</v>
      </c>
      <c r="C218" s="8" t="s">
        <v>701</v>
      </c>
      <c r="D218" s="8" t="s">
        <v>147</v>
      </c>
      <c r="E218" s="9" t="n">
        <v>41506</v>
      </c>
      <c r="F218" s="9" t="n">
        <v>41506</v>
      </c>
      <c r="G218" s="8" t="s">
        <v>702</v>
      </c>
      <c r="H218" s="8" t="s">
        <v>703</v>
      </c>
      <c r="I218" s="8" t="s">
        <v>704</v>
      </c>
      <c r="J218" s="8" t="n">
        <v>4422774242</v>
      </c>
      <c r="K218" s="8"/>
      <c r="L218" s="8"/>
      <c r="M218" s="8"/>
      <c r="N218" s="8" t="s">
        <v>18</v>
      </c>
    </row>
    <row r="219" customFormat="false" ht="33.75" hidden="false" customHeight="false" outlineLevel="0" collapsed="false">
      <c r="B219" s="6" t="n">
        <v>215</v>
      </c>
      <c r="C219" s="6" t="s">
        <v>705</v>
      </c>
      <c r="D219" s="6" t="s">
        <v>15</v>
      </c>
      <c r="E219" s="7" t="n">
        <v>41506</v>
      </c>
      <c r="F219" s="7" t="n">
        <v>41506</v>
      </c>
      <c r="G219" s="6" t="s">
        <v>706</v>
      </c>
      <c r="H219" s="6" t="s">
        <v>707</v>
      </c>
      <c r="I219" s="6"/>
      <c r="J219" s="6" t="n">
        <v>454422744171</v>
      </c>
      <c r="K219" s="6"/>
      <c r="L219" s="6"/>
      <c r="M219" s="6"/>
      <c r="N219" s="6" t="s">
        <v>18</v>
      </c>
    </row>
    <row r="220" customFormat="false" ht="45" hidden="false" customHeight="false" outlineLevel="0" collapsed="false">
      <c r="B220" s="8" t="n">
        <v>216</v>
      </c>
      <c r="C220" s="8" t="s">
        <v>708</v>
      </c>
      <c r="D220" s="8" t="s">
        <v>15</v>
      </c>
      <c r="E220" s="9" t="n">
        <v>41506</v>
      </c>
      <c r="F220" s="9" t="n">
        <v>41506</v>
      </c>
      <c r="G220" s="8" t="s">
        <v>709</v>
      </c>
      <c r="H220" s="8" t="s">
        <v>710</v>
      </c>
      <c r="I220" s="8"/>
      <c r="J220" s="8" t="n">
        <v>4422342510</v>
      </c>
      <c r="K220" s="8"/>
      <c r="L220" s="8" t="n">
        <v>4422155631</v>
      </c>
      <c r="M220" s="8"/>
      <c r="N220" s="8" t="s">
        <v>18</v>
      </c>
    </row>
    <row r="221" customFormat="false" ht="33.75" hidden="false" customHeight="false" outlineLevel="0" collapsed="false">
      <c r="B221" s="6" t="n">
        <v>217</v>
      </c>
      <c r="C221" s="6" t="s">
        <v>711</v>
      </c>
      <c r="D221" s="6" t="s">
        <v>388</v>
      </c>
      <c r="E221" s="7" t="n">
        <v>41492</v>
      </c>
      <c r="F221" s="7" t="n">
        <v>41506</v>
      </c>
      <c r="G221" s="6" t="s">
        <v>712</v>
      </c>
      <c r="H221" s="6" t="s">
        <v>713</v>
      </c>
      <c r="I221" s="6"/>
      <c r="J221" s="6" t="n">
        <v>454421047566</v>
      </c>
      <c r="K221" s="6"/>
      <c r="L221" s="6" t="n">
        <v>4424039296</v>
      </c>
      <c r="M221" s="6"/>
      <c r="N221" s="6" t="s">
        <v>18</v>
      </c>
    </row>
    <row r="222" customFormat="false" ht="33.75" hidden="false" customHeight="false" outlineLevel="0" collapsed="false">
      <c r="B222" s="8" t="n">
        <v>218</v>
      </c>
      <c r="C222" s="8" t="s">
        <v>714</v>
      </c>
      <c r="D222" s="8" t="s">
        <v>40</v>
      </c>
      <c r="E222" s="9" t="n">
        <v>41506</v>
      </c>
      <c r="F222" s="9" t="n">
        <v>41506</v>
      </c>
      <c r="G222" s="8" t="s">
        <v>715</v>
      </c>
      <c r="H222" s="8" t="s">
        <v>251</v>
      </c>
      <c r="I222" s="8" t="s">
        <v>252</v>
      </c>
      <c r="J222" s="8" t="n">
        <v>4422450606</v>
      </c>
      <c r="K222" s="8"/>
      <c r="L222" s="8"/>
      <c r="M222" s="8"/>
      <c r="N222" s="8" t="s">
        <v>253</v>
      </c>
    </row>
    <row r="223" customFormat="false" ht="33.75" hidden="false" customHeight="false" outlineLevel="0" collapsed="false">
      <c r="B223" s="6" t="n">
        <v>219</v>
      </c>
      <c r="C223" s="6" t="s">
        <v>716</v>
      </c>
      <c r="D223" s="6" t="s">
        <v>234</v>
      </c>
      <c r="E223" s="7" t="n">
        <v>41495</v>
      </c>
      <c r="F223" s="7" t="n">
        <v>41506</v>
      </c>
      <c r="G223" s="6" t="s">
        <v>717</v>
      </c>
      <c r="H223" s="6" t="s">
        <v>251</v>
      </c>
      <c r="I223" s="6" t="s">
        <v>252</v>
      </c>
      <c r="J223" s="6" t="n">
        <v>4422450606</v>
      </c>
      <c r="K223" s="6"/>
      <c r="L223" s="6"/>
      <c r="M223" s="6"/>
      <c r="N223" s="6" t="s">
        <v>253</v>
      </c>
    </row>
    <row r="224" customFormat="false" ht="33.75" hidden="false" customHeight="false" outlineLevel="0" collapsed="false">
      <c r="B224" s="8" t="n">
        <v>220</v>
      </c>
      <c r="C224" s="8" t="s">
        <v>718</v>
      </c>
      <c r="D224" s="8" t="s">
        <v>234</v>
      </c>
      <c r="E224" s="9" t="n">
        <v>41498</v>
      </c>
      <c r="F224" s="9" t="n">
        <v>41506</v>
      </c>
      <c r="G224" s="8" t="s">
        <v>717</v>
      </c>
      <c r="H224" s="8" t="s">
        <v>251</v>
      </c>
      <c r="I224" s="8" t="s">
        <v>252</v>
      </c>
      <c r="J224" s="8" t="n">
        <v>4422450606</v>
      </c>
      <c r="K224" s="8"/>
      <c r="L224" s="8"/>
      <c r="M224" s="8"/>
      <c r="N224" s="8" t="s">
        <v>253</v>
      </c>
    </row>
    <row r="225" customFormat="false" ht="45" hidden="false" customHeight="false" outlineLevel="0" collapsed="false">
      <c r="B225" s="6" t="n">
        <v>221</v>
      </c>
      <c r="C225" s="6" t="s">
        <v>719</v>
      </c>
      <c r="D225" s="6" t="s">
        <v>47</v>
      </c>
      <c r="E225" s="7" t="n">
        <v>41506</v>
      </c>
      <c r="F225" s="7" t="n">
        <v>41507</v>
      </c>
      <c r="G225" s="6" t="s">
        <v>720</v>
      </c>
      <c r="H225" s="6" t="s">
        <v>721</v>
      </c>
      <c r="I225" s="6" t="s">
        <v>722</v>
      </c>
      <c r="J225" s="6" t="n">
        <v>4421612772</v>
      </c>
      <c r="K225" s="6"/>
      <c r="L225" s="6" t="n">
        <v>4423914757</v>
      </c>
      <c r="M225" s="6"/>
      <c r="N225" s="6" t="s">
        <v>18</v>
      </c>
    </row>
    <row r="226" customFormat="false" ht="33.75" hidden="false" customHeight="false" outlineLevel="0" collapsed="false">
      <c r="B226" s="8" t="n">
        <v>222</v>
      </c>
      <c r="C226" s="8" t="s">
        <v>723</v>
      </c>
      <c r="D226" s="8" t="s">
        <v>20</v>
      </c>
      <c r="E226" s="9" t="n">
        <v>41506</v>
      </c>
      <c r="F226" s="9" t="n">
        <v>41507</v>
      </c>
      <c r="G226" s="8" t="s">
        <v>724</v>
      </c>
      <c r="H226" s="8" t="s">
        <v>725</v>
      </c>
      <c r="I226" s="8"/>
      <c r="J226" s="8" t="n">
        <v>4422226686</v>
      </c>
      <c r="K226" s="8"/>
      <c r="L226" s="8"/>
      <c r="M226" s="8"/>
      <c r="N226" s="8" t="s">
        <v>18</v>
      </c>
    </row>
    <row r="227" customFormat="false" ht="22.5" hidden="false" customHeight="false" outlineLevel="0" collapsed="false">
      <c r="B227" s="6" t="n">
        <v>223</v>
      </c>
      <c r="C227" s="6" t="s">
        <v>726</v>
      </c>
      <c r="D227" s="6" t="s">
        <v>15</v>
      </c>
      <c r="E227" s="7" t="n">
        <v>41507</v>
      </c>
      <c r="F227" s="7" t="n">
        <v>41507</v>
      </c>
      <c r="G227" s="6" t="s">
        <v>727</v>
      </c>
      <c r="H227" s="6" t="s">
        <v>728</v>
      </c>
      <c r="I227" s="6" t="s">
        <v>729</v>
      </c>
      <c r="J227" s="6" t="n">
        <v>4422216080</v>
      </c>
      <c r="K227" s="6"/>
      <c r="L227" s="6" t="n">
        <v>4422216078</v>
      </c>
      <c r="M227" s="6"/>
      <c r="N227" s="6" t="s">
        <v>18</v>
      </c>
    </row>
    <row r="228" customFormat="false" ht="33.75" hidden="false" customHeight="false" outlineLevel="0" collapsed="false">
      <c r="B228" s="8" t="n">
        <v>224</v>
      </c>
      <c r="C228" s="8" t="s">
        <v>730</v>
      </c>
      <c r="D228" s="8" t="s">
        <v>15</v>
      </c>
      <c r="E228" s="9" t="n">
        <v>41507</v>
      </c>
      <c r="F228" s="9" t="n">
        <v>41507</v>
      </c>
      <c r="G228" s="8" t="s">
        <v>731</v>
      </c>
      <c r="H228" s="8" t="s">
        <v>732</v>
      </c>
      <c r="I228" s="8"/>
      <c r="J228" s="8" t="n">
        <v>4422160279</v>
      </c>
      <c r="K228" s="8"/>
      <c r="L228" s="8"/>
      <c r="M228" s="8"/>
      <c r="N228" s="8" t="s">
        <v>18</v>
      </c>
    </row>
    <row r="229" customFormat="false" ht="45" hidden="false" customHeight="false" outlineLevel="0" collapsed="false">
      <c r="B229" s="6" t="n">
        <v>225</v>
      </c>
      <c r="C229" s="6" t="s">
        <v>733</v>
      </c>
      <c r="D229" s="6" t="s">
        <v>20</v>
      </c>
      <c r="E229" s="7" t="n">
        <v>41507</v>
      </c>
      <c r="F229" s="7" t="n">
        <v>41507</v>
      </c>
      <c r="G229" s="6" t="s">
        <v>734</v>
      </c>
      <c r="H229" s="6" t="s">
        <v>735</v>
      </c>
      <c r="I229" s="6" t="s">
        <v>736</v>
      </c>
      <c r="J229" s="6" t="n">
        <v>454422191991</v>
      </c>
      <c r="K229" s="6"/>
      <c r="L229" s="6" t="n">
        <v>4421485976</v>
      </c>
      <c r="M229" s="6"/>
      <c r="N229" s="6" t="s">
        <v>18</v>
      </c>
    </row>
    <row r="230" customFormat="false" ht="33.75" hidden="false" customHeight="false" outlineLevel="0" collapsed="false">
      <c r="B230" s="8" t="n">
        <v>226</v>
      </c>
      <c r="C230" s="8" t="s">
        <v>737</v>
      </c>
      <c r="D230" s="8" t="s">
        <v>47</v>
      </c>
      <c r="E230" s="9" t="n">
        <v>41507</v>
      </c>
      <c r="F230" s="9" t="n">
        <v>41507</v>
      </c>
      <c r="G230" s="8" t="s">
        <v>738</v>
      </c>
      <c r="H230" s="8" t="s">
        <v>739</v>
      </c>
      <c r="I230" s="8"/>
      <c r="J230" s="8" t="n">
        <v>8341479031</v>
      </c>
      <c r="K230" s="8"/>
      <c r="L230" s="8"/>
      <c r="M230" s="8"/>
      <c r="N230" s="8" t="s">
        <v>18</v>
      </c>
    </row>
    <row r="231" customFormat="false" ht="45" hidden="false" customHeight="false" outlineLevel="0" collapsed="false">
      <c r="B231" s="6" t="n">
        <v>227</v>
      </c>
      <c r="C231" s="6" t="s">
        <v>740</v>
      </c>
      <c r="D231" s="6" t="s">
        <v>15</v>
      </c>
      <c r="E231" s="7" t="n">
        <v>41506</v>
      </c>
      <c r="F231" s="7" t="n">
        <v>41507</v>
      </c>
      <c r="G231" s="6" t="s">
        <v>741</v>
      </c>
      <c r="H231" s="6" t="s">
        <v>742</v>
      </c>
      <c r="I231" s="6" t="s">
        <v>743</v>
      </c>
      <c r="J231" s="6" t="n">
        <v>4422127495</v>
      </c>
      <c r="K231" s="6"/>
      <c r="L231" s="6"/>
      <c r="M231" s="6"/>
      <c r="N231" s="6" t="s">
        <v>18</v>
      </c>
    </row>
    <row r="232" customFormat="false" ht="33.75" hidden="false" customHeight="false" outlineLevel="0" collapsed="false">
      <c r="B232" s="8" t="n">
        <v>228</v>
      </c>
      <c r="C232" s="8" t="s">
        <v>744</v>
      </c>
      <c r="D232" s="8" t="s">
        <v>40</v>
      </c>
      <c r="E232" s="9" t="n">
        <v>41507</v>
      </c>
      <c r="F232" s="9" t="n">
        <v>41507</v>
      </c>
      <c r="G232" s="8" t="s">
        <v>745</v>
      </c>
      <c r="H232" s="8" t="s">
        <v>746</v>
      </c>
      <c r="I232" s="8"/>
      <c r="J232" s="8" t="n">
        <v>4412770331</v>
      </c>
      <c r="K232" s="8"/>
      <c r="L232" s="8" t="n">
        <v>454412770331</v>
      </c>
      <c r="M232" s="8"/>
      <c r="N232" s="8" t="s">
        <v>18</v>
      </c>
    </row>
    <row r="233" customFormat="false" ht="22.5" hidden="false" customHeight="false" outlineLevel="0" collapsed="false">
      <c r="B233" s="6" t="n">
        <v>229</v>
      </c>
      <c r="C233" s="6" t="s">
        <v>747</v>
      </c>
      <c r="D233" s="6" t="s">
        <v>78</v>
      </c>
      <c r="E233" s="7" t="n">
        <v>41507</v>
      </c>
      <c r="F233" s="7" t="n">
        <v>41507</v>
      </c>
      <c r="G233" s="6" t="s">
        <v>748</v>
      </c>
      <c r="H233" s="6" t="s">
        <v>749</v>
      </c>
      <c r="I233" s="6"/>
      <c r="J233" s="6" t="n">
        <v>4424370729</v>
      </c>
      <c r="K233" s="6"/>
      <c r="L233" s="6" t="n">
        <v>4422798083</v>
      </c>
      <c r="M233" s="6"/>
      <c r="N233" s="6" t="s">
        <v>18</v>
      </c>
    </row>
    <row r="234" customFormat="false" ht="33.75" hidden="false" customHeight="false" outlineLevel="0" collapsed="false">
      <c r="B234" s="8" t="n">
        <v>230</v>
      </c>
      <c r="C234" s="8" t="s">
        <v>750</v>
      </c>
      <c r="D234" s="8" t="s">
        <v>47</v>
      </c>
      <c r="E234" s="9" t="n">
        <v>41507</v>
      </c>
      <c r="F234" s="9" t="n">
        <v>41507</v>
      </c>
      <c r="G234" s="8" t="s">
        <v>751</v>
      </c>
      <c r="H234" s="8" t="s">
        <v>752</v>
      </c>
      <c r="I234" s="8"/>
      <c r="J234" s="8" t="n">
        <v>4421356622</v>
      </c>
      <c r="K234" s="8"/>
      <c r="L234" s="8" t="n">
        <v>4422484879</v>
      </c>
      <c r="M234" s="8"/>
      <c r="N234" s="8" t="s">
        <v>18</v>
      </c>
    </row>
    <row r="235" customFormat="false" ht="33.75" hidden="false" customHeight="false" outlineLevel="0" collapsed="false">
      <c r="B235" s="6" t="n">
        <v>231</v>
      </c>
      <c r="C235" s="6" t="s">
        <v>753</v>
      </c>
      <c r="D235" s="6" t="s">
        <v>15</v>
      </c>
      <c r="E235" s="7" t="n">
        <v>41507</v>
      </c>
      <c r="F235" s="7" t="n">
        <v>41507</v>
      </c>
      <c r="G235" s="6" t="s">
        <v>754</v>
      </c>
      <c r="H235" s="6" t="s">
        <v>755</v>
      </c>
      <c r="I235" s="6"/>
      <c r="J235" s="6" t="n">
        <v>454424228952</v>
      </c>
      <c r="K235" s="6"/>
      <c r="L235" s="6" t="n">
        <v>4422200712</v>
      </c>
      <c r="M235" s="6"/>
      <c r="N235" s="6" t="s">
        <v>18</v>
      </c>
    </row>
    <row r="236" customFormat="false" ht="22.5" hidden="false" customHeight="false" outlineLevel="0" collapsed="false">
      <c r="B236" s="8" t="n">
        <v>232</v>
      </c>
      <c r="C236" s="8" t="s">
        <v>756</v>
      </c>
      <c r="D236" s="8" t="s">
        <v>15</v>
      </c>
      <c r="E236" s="9" t="n">
        <v>41506</v>
      </c>
      <c r="F236" s="9" t="n">
        <v>41507</v>
      </c>
      <c r="G236" s="8" t="s">
        <v>757</v>
      </c>
      <c r="H236" s="8" t="s">
        <v>758</v>
      </c>
      <c r="I236" s="8" t="s">
        <v>759</v>
      </c>
      <c r="J236" s="8" t="n">
        <v>453316057280</v>
      </c>
      <c r="K236" s="8"/>
      <c r="L236" s="8" t="n">
        <v>3316057280</v>
      </c>
      <c r="M236" s="8"/>
      <c r="N236" s="8" t="s">
        <v>18</v>
      </c>
    </row>
    <row r="237" customFormat="false" ht="33.75" hidden="false" customHeight="false" outlineLevel="0" collapsed="false">
      <c r="B237" s="6" t="n">
        <v>233</v>
      </c>
      <c r="C237" s="6" t="s">
        <v>760</v>
      </c>
      <c r="D237" s="6" t="s">
        <v>208</v>
      </c>
      <c r="E237" s="7" t="n">
        <v>41506</v>
      </c>
      <c r="F237" s="7" t="n">
        <v>41507</v>
      </c>
      <c r="G237" s="6" t="s">
        <v>761</v>
      </c>
      <c r="H237" s="6" t="s">
        <v>762</v>
      </c>
      <c r="I237" s="6"/>
      <c r="J237" s="6" t="n">
        <v>454422498723</v>
      </c>
      <c r="K237" s="6"/>
      <c r="L237" s="6"/>
      <c r="M237" s="6"/>
      <c r="N237" s="6" t="s">
        <v>18</v>
      </c>
    </row>
    <row r="238" customFormat="false" ht="45" hidden="false" customHeight="false" outlineLevel="0" collapsed="false">
      <c r="B238" s="8" t="n">
        <v>234</v>
      </c>
      <c r="C238" s="8" t="s">
        <v>763</v>
      </c>
      <c r="D238" s="8" t="s">
        <v>15</v>
      </c>
      <c r="E238" s="9" t="n">
        <v>41507</v>
      </c>
      <c r="F238" s="9" t="n">
        <v>41507</v>
      </c>
      <c r="G238" s="8" t="s">
        <v>764</v>
      </c>
      <c r="H238" s="8" t="s">
        <v>765</v>
      </c>
      <c r="I238" s="8"/>
      <c r="J238" s="8" t="n">
        <v>4422210218</v>
      </c>
      <c r="K238" s="8"/>
      <c r="L238" s="8"/>
      <c r="M238" s="8"/>
      <c r="N238" s="8" t="s">
        <v>18</v>
      </c>
    </row>
    <row r="239" customFormat="false" ht="56.25" hidden="false" customHeight="false" outlineLevel="0" collapsed="false">
      <c r="B239" s="6" t="n">
        <v>235</v>
      </c>
      <c r="C239" s="6" t="s">
        <v>766</v>
      </c>
      <c r="D239" s="6" t="s">
        <v>15</v>
      </c>
      <c r="E239" s="7" t="n">
        <v>41507</v>
      </c>
      <c r="F239" s="7" t="n">
        <v>41507</v>
      </c>
      <c r="G239" s="6" t="s">
        <v>767</v>
      </c>
      <c r="H239" s="6" t="s">
        <v>768</v>
      </c>
      <c r="I239" s="6" t="s">
        <v>506</v>
      </c>
      <c r="J239" s="6" t="n">
        <v>454422086350</v>
      </c>
      <c r="K239" s="6"/>
      <c r="L239" s="6" t="n">
        <v>5525740934</v>
      </c>
      <c r="M239" s="6"/>
      <c r="N239" s="6" t="s">
        <v>18</v>
      </c>
    </row>
    <row r="240" customFormat="false" ht="33.75" hidden="false" customHeight="false" outlineLevel="0" collapsed="false">
      <c r="B240" s="8" t="n">
        <v>236</v>
      </c>
      <c r="C240" s="8" t="s">
        <v>769</v>
      </c>
      <c r="D240" s="8" t="s">
        <v>47</v>
      </c>
      <c r="E240" s="9" t="n">
        <v>41507</v>
      </c>
      <c r="F240" s="9" t="n">
        <v>41507</v>
      </c>
      <c r="G240" s="8" t="s">
        <v>770</v>
      </c>
      <c r="H240" s="8" t="s">
        <v>771</v>
      </c>
      <c r="I240" s="8"/>
      <c r="J240" s="8" t="n">
        <v>4422168258</v>
      </c>
      <c r="K240" s="8"/>
      <c r="L240" s="8" t="n">
        <v>4424104493</v>
      </c>
      <c r="M240" s="8"/>
      <c r="N240" s="8" t="s">
        <v>18</v>
      </c>
    </row>
    <row r="241" customFormat="false" ht="22.5" hidden="false" customHeight="false" outlineLevel="0" collapsed="false">
      <c r="B241" s="6" t="n">
        <v>237</v>
      </c>
      <c r="C241" s="6" t="s">
        <v>772</v>
      </c>
      <c r="D241" s="6" t="s">
        <v>32</v>
      </c>
      <c r="E241" s="7" t="n">
        <v>41505</v>
      </c>
      <c r="F241" s="7" t="n">
        <v>41507</v>
      </c>
      <c r="G241" s="6" t="s">
        <v>773</v>
      </c>
      <c r="H241" s="6" t="s">
        <v>774</v>
      </c>
      <c r="I241" s="6"/>
      <c r="J241" s="6" t="n">
        <v>4422179912</v>
      </c>
      <c r="K241" s="6"/>
      <c r="L241" s="6"/>
      <c r="M241" s="6"/>
      <c r="N241" s="6" t="s">
        <v>18</v>
      </c>
    </row>
    <row r="242" customFormat="false" ht="33.75" hidden="false" customHeight="false" outlineLevel="0" collapsed="false">
      <c r="B242" s="8" t="n">
        <v>238</v>
      </c>
      <c r="C242" s="8" t="s">
        <v>775</v>
      </c>
      <c r="D242" s="8" t="s">
        <v>147</v>
      </c>
      <c r="E242" s="9" t="n">
        <v>41496</v>
      </c>
      <c r="F242" s="9" t="n">
        <v>41508</v>
      </c>
      <c r="G242" s="8" t="s">
        <v>776</v>
      </c>
      <c r="H242" s="8" t="s">
        <v>777</v>
      </c>
      <c r="I242" s="8"/>
      <c r="J242" s="8" t="n">
        <v>4422100033</v>
      </c>
      <c r="K242" s="8"/>
      <c r="L242" s="8" t="n">
        <v>454421878207</v>
      </c>
      <c r="M242" s="8"/>
      <c r="N242" s="8" t="s">
        <v>18</v>
      </c>
    </row>
    <row r="243" customFormat="false" ht="33.75" hidden="false" customHeight="false" outlineLevel="0" collapsed="false">
      <c r="B243" s="6" t="n">
        <v>239</v>
      </c>
      <c r="C243" s="6" t="s">
        <v>778</v>
      </c>
      <c r="D243" s="6" t="s">
        <v>51</v>
      </c>
      <c r="E243" s="7" t="n">
        <v>41502</v>
      </c>
      <c r="F243" s="7" t="n">
        <v>41508</v>
      </c>
      <c r="G243" s="6" t="s">
        <v>779</v>
      </c>
      <c r="H243" s="6" t="s">
        <v>780</v>
      </c>
      <c r="I243" s="6"/>
      <c r="J243" s="6" t="n">
        <v>454424326835</v>
      </c>
      <c r="K243" s="6"/>
      <c r="L243" s="6" t="n">
        <v>5552841189</v>
      </c>
      <c r="M243" s="6"/>
      <c r="N243" s="6" t="s">
        <v>18</v>
      </c>
    </row>
    <row r="244" customFormat="false" ht="33.75" hidden="false" customHeight="false" outlineLevel="0" collapsed="false">
      <c r="B244" s="8" t="n">
        <v>240</v>
      </c>
      <c r="C244" s="8" t="s">
        <v>781</v>
      </c>
      <c r="D244" s="8" t="s">
        <v>15</v>
      </c>
      <c r="E244" s="9" t="n">
        <v>41505</v>
      </c>
      <c r="F244" s="9" t="n">
        <v>41508</v>
      </c>
      <c r="G244" s="8" t="s">
        <v>667</v>
      </c>
      <c r="H244" s="8" t="s">
        <v>668</v>
      </c>
      <c r="I244" s="8"/>
      <c r="J244" s="8" t="n">
        <v>454423595121</v>
      </c>
      <c r="K244" s="8"/>
      <c r="L244" s="8" t="n">
        <v>454422712843</v>
      </c>
      <c r="M244" s="8"/>
      <c r="N244" s="8" t="s">
        <v>18</v>
      </c>
    </row>
    <row r="245" customFormat="false" ht="22.5" hidden="false" customHeight="false" outlineLevel="0" collapsed="false">
      <c r="B245" s="6" t="n">
        <v>241</v>
      </c>
      <c r="C245" s="6" t="s">
        <v>782</v>
      </c>
      <c r="D245" s="6" t="s">
        <v>15</v>
      </c>
      <c r="E245" s="7" t="n">
        <v>41507</v>
      </c>
      <c r="F245" s="7" t="n">
        <v>41508</v>
      </c>
      <c r="G245" s="6" t="s">
        <v>783</v>
      </c>
      <c r="H245" s="6" t="s">
        <v>784</v>
      </c>
      <c r="I245" s="6"/>
      <c r="J245" s="6" t="n">
        <v>4272899761</v>
      </c>
      <c r="K245" s="6"/>
      <c r="L245" s="6" t="n">
        <v>454272899761</v>
      </c>
      <c r="M245" s="6"/>
      <c r="N245" s="6" t="s">
        <v>18</v>
      </c>
    </row>
    <row r="246" customFormat="false" ht="33.75" hidden="false" customHeight="false" outlineLevel="0" collapsed="false">
      <c r="B246" s="8" t="n">
        <v>242</v>
      </c>
      <c r="C246" s="8" t="s">
        <v>785</v>
      </c>
      <c r="D246" s="8" t="s">
        <v>15</v>
      </c>
      <c r="E246" s="9" t="n">
        <v>41507</v>
      </c>
      <c r="F246" s="9" t="n">
        <v>41508</v>
      </c>
      <c r="G246" s="8" t="s">
        <v>786</v>
      </c>
      <c r="H246" s="8" t="s">
        <v>787</v>
      </c>
      <c r="I246" s="8"/>
      <c r="J246" s="8" t="n">
        <v>4421821460</v>
      </c>
      <c r="K246" s="8"/>
      <c r="L246" s="8"/>
      <c r="M246" s="8"/>
      <c r="N246" s="8" t="s">
        <v>18</v>
      </c>
    </row>
    <row r="247" customFormat="false" ht="33.75" hidden="false" customHeight="false" outlineLevel="0" collapsed="false">
      <c r="B247" s="6" t="n">
        <v>243</v>
      </c>
      <c r="C247" s="6" t="s">
        <v>788</v>
      </c>
      <c r="D247" s="6" t="s">
        <v>47</v>
      </c>
      <c r="E247" s="7" t="n">
        <v>41507</v>
      </c>
      <c r="F247" s="7" t="n">
        <v>41508</v>
      </c>
      <c r="G247" s="6" t="s">
        <v>789</v>
      </c>
      <c r="H247" s="6" t="s">
        <v>790</v>
      </c>
      <c r="I247" s="6"/>
      <c r="J247" s="6" t="n">
        <v>4422211820</v>
      </c>
      <c r="K247" s="6"/>
      <c r="L247" s="6"/>
      <c r="M247" s="6"/>
      <c r="N247" s="6" t="s">
        <v>18</v>
      </c>
    </row>
    <row r="248" customFormat="false" ht="33.75" hidden="false" customHeight="false" outlineLevel="0" collapsed="false">
      <c r="B248" s="8" t="n">
        <v>244</v>
      </c>
      <c r="C248" s="8" t="s">
        <v>791</v>
      </c>
      <c r="D248" s="8" t="s">
        <v>25</v>
      </c>
      <c r="E248" s="9" t="n">
        <v>41507</v>
      </c>
      <c r="F248" s="9" t="n">
        <v>41508</v>
      </c>
      <c r="G248" s="8" t="s">
        <v>792</v>
      </c>
      <c r="H248" s="8" t="s">
        <v>793</v>
      </c>
      <c r="I248" s="8"/>
      <c r="J248" s="8" t="n">
        <v>4422948017</v>
      </c>
      <c r="K248" s="8"/>
      <c r="L248" s="8" t="n">
        <v>4427131055</v>
      </c>
      <c r="M248" s="8"/>
      <c r="N248" s="8" t="s">
        <v>18</v>
      </c>
    </row>
    <row r="249" customFormat="false" ht="56.25" hidden="false" customHeight="false" outlineLevel="0" collapsed="false">
      <c r="B249" s="6" t="n">
        <v>245</v>
      </c>
      <c r="C249" s="6" t="s">
        <v>794</v>
      </c>
      <c r="D249" s="6" t="s">
        <v>15</v>
      </c>
      <c r="E249" s="7" t="n">
        <v>41508</v>
      </c>
      <c r="F249" s="7" t="n">
        <v>41508</v>
      </c>
      <c r="G249" s="6" t="s">
        <v>795</v>
      </c>
      <c r="H249" s="6" t="s">
        <v>796</v>
      </c>
      <c r="I249" s="6" t="s">
        <v>797</v>
      </c>
      <c r="J249" s="6" t="n">
        <v>454423597900</v>
      </c>
      <c r="K249" s="6"/>
      <c r="L249" s="6"/>
      <c r="M249" s="6"/>
      <c r="N249" s="6" t="s">
        <v>18</v>
      </c>
    </row>
    <row r="250" customFormat="false" ht="33.75" hidden="false" customHeight="false" outlineLevel="0" collapsed="false">
      <c r="B250" s="8" t="n">
        <v>246</v>
      </c>
      <c r="C250" s="8" t="s">
        <v>798</v>
      </c>
      <c r="D250" s="8" t="s">
        <v>15</v>
      </c>
      <c r="E250" s="9" t="n">
        <v>41508</v>
      </c>
      <c r="F250" s="9" t="n">
        <v>41508</v>
      </c>
      <c r="G250" s="8" t="s">
        <v>799</v>
      </c>
      <c r="H250" s="8" t="s">
        <v>800</v>
      </c>
      <c r="I250" s="8"/>
      <c r="J250" s="8" t="n">
        <v>454422197204</v>
      </c>
      <c r="K250" s="8"/>
      <c r="L250" s="8"/>
      <c r="M250" s="8"/>
      <c r="N250" s="8" t="s">
        <v>18</v>
      </c>
    </row>
    <row r="251" customFormat="false" ht="33.75" hidden="false" customHeight="false" outlineLevel="0" collapsed="false">
      <c r="B251" s="6" t="n">
        <v>247</v>
      </c>
      <c r="C251" s="6" t="s">
        <v>801</v>
      </c>
      <c r="D251" s="6" t="s">
        <v>47</v>
      </c>
      <c r="E251" s="7" t="n">
        <v>41508</v>
      </c>
      <c r="F251" s="7" t="n">
        <v>41508</v>
      </c>
      <c r="G251" s="6" t="s">
        <v>802</v>
      </c>
      <c r="H251" s="6" t="s">
        <v>803</v>
      </c>
      <c r="I251" s="6"/>
      <c r="J251" s="6" t="n">
        <v>4421677972</v>
      </c>
      <c r="K251" s="6"/>
      <c r="L251" s="6" t="n">
        <v>454422315889</v>
      </c>
      <c r="M251" s="6"/>
      <c r="N251" s="6" t="s">
        <v>18</v>
      </c>
    </row>
    <row r="252" customFormat="false" ht="45" hidden="false" customHeight="false" outlineLevel="0" collapsed="false">
      <c r="B252" s="8" t="n">
        <v>248</v>
      </c>
      <c r="C252" s="8" t="s">
        <v>804</v>
      </c>
      <c r="D252" s="8" t="s">
        <v>15</v>
      </c>
      <c r="E252" s="9" t="n">
        <v>41508</v>
      </c>
      <c r="F252" s="9" t="n">
        <v>41508</v>
      </c>
      <c r="G252" s="8" t="s">
        <v>805</v>
      </c>
      <c r="H252" s="8" t="s">
        <v>806</v>
      </c>
      <c r="I252" s="8"/>
      <c r="J252" s="8" t="n">
        <v>4422456638</v>
      </c>
      <c r="K252" s="8"/>
      <c r="L252" s="8"/>
      <c r="M252" s="8"/>
      <c r="N252" s="8" t="s">
        <v>18</v>
      </c>
    </row>
    <row r="253" customFormat="false" ht="22.5" hidden="false" customHeight="false" outlineLevel="0" collapsed="false">
      <c r="B253" s="6" t="n">
        <v>249</v>
      </c>
      <c r="C253" s="6" t="s">
        <v>807</v>
      </c>
      <c r="D253" s="6" t="s">
        <v>147</v>
      </c>
      <c r="E253" s="7" t="n">
        <v>41508</v>
      </c>
      <c r="F253" s="7" t="n">
        <v>41509</v>
      </c>
      <c r="G253" s="6" t="s">
        <v>808</v>
      </c>
      <c r="H253" s="6" t="s">
        <v>809</v>
      </c>
      <c r="I253" s="6"/>
      <c r="J253" s="6" t="n">
        <v>454422879349</v>
      </c>
      <c r="K253" s="6"/>
      <c r="L253" s="6"/>
      <c r="M253" s="6"/>
      <c r="N253" s="6" t="s">
        <v>18</v>
      </c>
    </row>
    <row r="254" customFormat="false" ht="33.75" hidden="false" customHeight="false" outlineLevel="0" collapsed="false">
      <c r="B254" s="8" t="n">
        <v>250</v>
      </c>
      <c r="C254" s="8" t="s">
        <v>810</v>
      </c>
      <c r="D254" s="8" t="s">
        <v>51</v>
      </c>
      <c r="E254" s="9" t="n">
        <v>41507</v>
      </c>
      <c r="F254" s="9" t="n">
        <v>41509</v>
      </c>
      <c r="G254" s="8" t="s">
        <v>811</v>
      </c>
      <c r="H254" s="8" t="s">
        <v>812</v>
      </c>
      <c r="I254" s="8" t="s">
        <v>813</v>
      </c>
      <c r="J254" s="8" t="n">
        <v>454423430056</v>
      </c>
      <c r="K254" s="8"/>
      <c r="L254" s="8"/>
      <c r="M254" s="8"/>
      <c r="N254" s="8" t="s">
        <v>18</v>
      </c>
    </row>
    <row r="255" customFormat="false" ht="33.75" hidden="false" customHeight="false" outlineLevel="0" collapsed="false">
      <c r="B255" s="6" t="n">
        <v>251</v>
      </c>
      <c r="C255" s="6" t="s">
        <v>814</v>
      </c>
      <c r="D255" s="6" t="s">
        <v>47</v>
      </c>
      <c r="E255" s="7" t="n">
        <v>41509</v>
      </c>
      <c r="F255" s="7" t="n">
        <v>41509</v>
      </c>
      <c r="G255" s="6" t="s">
        <v>815</v>
      </c>
      <c r="H255" s="6" t="s">
        <v>816</v>
      </c>
      <c r="I255" s="6"/>
      <c r="J255" s="6" t="n">
        <v>4422620159</v>
      </c>
      <c r="K255" s="6"/>
      <c r="L255" s="6" t="n">
        <v>4422135490</v>
      </c>
      <c r="M255" s="6"/>
      <c r="N255" s="6" t="s">
        <v>18</v>
      </c>
    </row>
    <row r="256" customFormat="false" ht="33.75" hidden="false" customHeight="false" outlineLevel="0" collapsed="false">
      <c r="B256" s="8" t="n">
        <v>252</v>
      </c>
      <c r="C256" s="8" t="s">
        <v>817</v>
      </c>
      <c r="D256" s="8" t="s">
        <v>15</v>
      </c>
      <c r="E256" s="9" t="n">
        <v>41509</v>
      </c>
      <c r="F256" s="9" t="n">
        <v>41509</v>
      </c>
      <c r="G256" s="8" t="s">
        <v>818</v>
      </c>
      <c r="H256" s="8" t="s">
        <v>819</v>
      </c>
      <c r="I256" s="8"/>
      <c r="J256" s="8" t="n">
        <v>454421298256</v>
      </c>
      <c r="K256" s="8"/>
      <c r="L256" s="8" t="n">
        <v>4421356772</v>
      </c>
      <c r="M256" s="8"/>
      <c r="N256" s="8" t="s">
        <v>18</v>
      </c>
    </row>
    <row r="257" customFormat="false" ht="22.5" hidden="false" customHeight="false" outlineLevel="0" collapsed="false">
      <c r="B257" s="6" t="n">
        <v>253</v>
      </c>
      <c r="C257" s="6" t="s">
        <v>820</v>
      </c>
      <c r="D257" s="6" t="s">
        <v>220</v>
      </c>
      <c r="E257" s="7" t="n">
        <v>41506</v>
      </c>
      <c r="F257" s="7" t="n">
        <v>41509</v>
      </c>
      <c r="G257" s="6" t="s">
        <v>821</v>
      </c>
      <c r="H257" s="6" t="s">
        <v>822</v>
      </c>
      <c r="I257" s="6"/>
      <c r="J257" s="6" t="n">
        <v>454423159029</v>
      </c>
      <c r="K257" s="6"/>
      <c r="L257" s="6" t="n">
        <v>4422157579</v>
      </c>
      <c r="M257" s="6"/>
      <c r="N257" s="6" t="s">
        <v>18</v>
      </c>
    </row>
    <row r="258" customFormat="false" ht="22.5" hidden="false" customHeight="false" outlineLevel="0" collapsed="false">
      <c r="B258" s="8" t="n">
        <v>254</v>
      </c>
      <c r="C258" s="8" t="s">
        <v>823</v>
      </c>
      <c r="D258" s="8" t="s">
        <v>32</v>
      </c>
      <c r="E258" s="9" t="n">
        <v>41509</v>
      </c>
      <c r="F258" s="9" t="n">
        <v>41509</v>
      </c>
      <c r="G258" s="8" t="s">
        <v>824</v>
      </c>
      <c r="H258" s="8" t="s">
        <v>825</v>
      </c>
      <c r="I258" s="8"/>
      <c r="J258" s="8" t="n">
        <v>454422190324</v>
      </c>
      <c r="K258" s="8"/>
      <c r="L258" s="8"/>
      <c r="M258" s="8"/>
      <c r="N258" s="8" t="s">
        <v>18</v>
      </c>
    </row>
    <row r="259" customFormat="false" ht="33.75" hidden="false" customHeight="false" outlineLevel="0" collapsed="false">
      <c r="B259" s="6" t="n">
        <v>255</v>
      </c>
      <c r="C259" s="6" t="s">
        <v>826</v>
      </c>
      <c r="D259" s="6" t="s">
        <v>20</v>
      </c>
      <c r="E259" s="7" t="n">
        <v>41509</v>
      </c>
      <c r="F259" s="7" t="n">
        <v>41509</v>
      </c>
      <c r="G259" s="6" t="s">
        <v>827</v>
      </c>
      <c r="H259" s="6" t="s">
        <v>828</v>
      </c>
      <c r="I259" s="6"/>
      <c r="J259" s="6" t="n">
        <v>4421350743</v>
      </c>
      <c r="K259" s="6"/>
      <c r="L259" s="6" t="n">
        <v>4422444417</v>
      </c>
      <c r="M259" s="6"/>
      <c r="N259" s="6" t="s">
        <v>18</v>
      </c>
    </row>
    <row r="260" customFormat="false" ht="33.75" hidden="false" customHeight="false" outlineLevel="0" collapsed="false">
      <c r="B260" s="8" t="n">
        <v>257</v>
      </c>
      <c r="C260" s="8" t="s">
        <v>829</v>
      </c>
      <c r="D260" s="8" t="s">
        <v>147</v>
      </c>
      <c r="E260" s="9" t="n">
        <v>41508</v>
      </c>
      <c r="F260" s="9" t="n">
        <v>41509</v>
      </c>
      <c r="G260" s="8" t="s">
        <v>808</v>
      </c>
      <c r="H260" s="8" t="s">
        <v>251</v>
      </c>
      <c r="I260" s="8" t="s">
        <v>252</v>
      </c>
      <c r="J260" s="8" t="n">
        <v>4422450606</v>
      </c>
      <c r="K260" s="8"/>
      <c r="L260" s="8"/>
      <c r="M260" s="8"/>
      <c r="N260" s="8" t="s">
        <v>253</v>
      </c>
    </row>
    <row r="261" customFormat="false" ht="33.75" hidden="false" customHeight="false" outlineLevel="0" collapsed="false">
      <c r="B261" s="6" t="n">
        <v>258</v>
      </c>
      <c r="C261" s="6" t="s">
        <v>830</v>
      </c>
      <c r="D261" s="6" t="s">
        <v>147</v>
      </c>
      <c r="E261" s="7" t="n">
        <v>41509</v>
      </c>
      <c r="F261" s="7" t="n">
        <v>41510</v>
      </c>
      <c r="G261" s="6" t="s">
        <v>831</v>
      </c>
      <c r="H261" s="6" t="s">
        <v>832</v>
      </c>
      <c r="I261" s="6"/>
      <c r="J261" s="6" t="n">
        <v>454422265337</v>
      </c>
      <c r="K261" s="6"/>
      <c r="L261" s="6" t="n">
        <v>4422161515</v>
      </c>
      <c r="M261" s="6"/>
      <c r="N261" s="6" t="s">
        <v>18</v>
      </c>
    </row>
    <row r="262" customFormat="false" ht="33.75" hidden="false" customHeight="false" outlineLevel="0" collapsed="false">
      <c r="B262" s="8" t="n">
        <v>259</v>
      </c>
      <c r="C262" s="8" t="s">
        <v>833</v>
      </c>
      <c r="D262" s="8" t="s">
        <v>20</v>
      </c>
      <c r="E262" s="9" t="n">
        <v>41510</v>
      </c>
      <c r="F262" s="9" t="n">
        <v>41510</v>
      </c>
      <c r="G262" s="8" t="s">
        <v>834</v>
      </c>
      <c r="H262" s="8" t="s">
        <v>835</v>
      </c>
      <c r="I262" s="8"/>
      <c r="J262" s="8" t="n">
        <v>4421532208</v>
      </c>
      <c r="K262" s="8"/>
      <c r="L262" s="8" t="n">
        <v>4422533304</v>
      </c>
      <c r="M262" s="8"/>
      <c r="N262" s="8" t="s">
        <v>18</v>
      </c>
    </row>
    <row r="263" customFormat="false" ht="22.5" hidden="false" customHeight="false" outlineLevel="0" collapsed="false">
      <c r="B263" s="6" t="n">
        <v>260</v>
      </c>
      <c r="C263" s="6" t="s">
        <v>836</v>
      </c>
      <c r="D263" s="6" t="s">
        <v>25</v>
      </c>
      <c r="E263" s="7" t="n">
        <v>41510</v>
      </c>
      <c r="F263" s="7" t="n">
        <v>41510</v>
      </c>
      <c r="G263" s="6" t="s">
        <v>837</v>
      </c>
      <c r="H263" s="6" t="s">
        <v>838</v>
      </c>
      <c r="I263" s="6" t="s">
        <v>839</v>
      </c>
      <c r="J263" s="6" t="n">
        <v>454422744816</v>
      </c>
      <c r="K263" s="6"/>
      <c r="L263" s="6" t="n">
        <v>4421990378</v>
      </c>
      <c r="M263" s="6"/>
      <c r="N263" s="6" t="s">
        <v>18</v>
      </c>
    </row>
    <row r="264" customFormat="false" ht="33.75" hidden="false" customHeight="false" outlineLevel="0" collapsed="false">
      <c r="B264" s="8" t="n">
        <v>261</v>
      </c>
      <c r="C264" s="8" t="s">
        <v>840</v>
      </c>
      <c r="D264" s="8" t="s">
        <v>40</v>
      </c>
      <c r="E264" s="9" t="n">
        <v>41509</v>
      </c>
      <c r="F264" s="9" t="n">
        <v>41510</v>
      </c>
      <c r="G264" s="8" t="s">
        <v>841</v>
      </c>
      <c r="H264" s="8" t="s">
        <v>842</v>
      </c>
      <c r="I264" s="8"/>
      <c r="J264" s="8" t="n">
        <v>4422912031</v>
      </c>
      <c r="K264" s="8"/>
      <c r="L264" s="8"/>
      <c r="M264" s="8"/>
      <c r="N264" s="8" t="s">
        <v>18</v>
      </c>
    </row>
    <row r="265" customFormat="false" ht="33.75" hidden="false" customHeight="false" outlineLevel="0" collapsed="false">
      <c r="B265" s="6" t="n">
        <v>262</v>
      </c>
      <c r="C265" s="6" t="s">
        <v>843</v>
      </c>
      <c r="D265" s="6" t="s">
        <v>109</v>
      </c>
      <c r="E265" s="7" t="n">
        <v>41510</v>
      </c>
      <c r="F265" s="7" t="n">
        <v>41510</v>
      </c>
      <c r="G265" s="6" t="s">
        <v>844</v>
      </c>
      <c r="H265" s="6" t="s">
        <v>845</v>
      </c>
      <c r="I265" s="6"/>
      <c r="J265" s="6" t="n">
        <v>4421904447</v>
      </c>
      <c r="K265" s="6"/>
      <c r="L265" s="6"/>
      <c r="M265" s="6"/>
      <c r="N265" s="6" t="s">
        <v>18</v>
      </c>
    </row>
    <row r="266" customFormat="false" ht="45" hidden="false" customHeight="false" outlineLevel="0" collapsed="false">
      <c r="B266" s="8" t="n">
        <v>263</v>
      </c>
      <c r="C266" s="8" t="s">
        <v>846</v>
      </c>
      <c r="D266" s="8" t="s">
        <v>15</v>
      </c>
      <c r="E266" s="9" t="n">
        <v>41510</v>
      </c>
      <c r="F266" s="9" t="n">
        <v>41510</v>
      </c>
      <c r="G266" s="8" t="s">
        <v>847</v>
      </c>
      <c r="H266" s="8" t="s">
        <v>848</v>
      </c>
      <c r="I266" s="8"/>
      <c r="J266" s="8" t="n">
        <v>454421328262</v>
      </c>
      <c r="K266" s="8"/>
      <c r="L266" s="8" t="n">
        <v>4412771669</v>
      </c>
      <c r="M266" s="8"/>
      <c r="N266" s="8" t="s">
        <v>18</v>
      </c>
    </row>
    <row r="267" customFormat="false" ht="33.75" hidden="false" customHeight="false" outlineLevel="0" collapsed="false">
      <c r="B267" s="6" t="n">
        <v>264</v>
      </c>
      <c r="C267" s="6" t="s">
        <v>849</v>
      </c>
      <c r="D267" s="6" t="s">
        <v>32</v>
      </c>
      <c r="E267" s="7" t="n">
        <v>41510</v>
      </c>
      <c r="F267" s="7" t="n">
        <v>41510</v>
      </c>
      <c r="G267" s="6" t="s">
        <v>850</v>
      </c>
      <c r="H267" s="6" t="s">
        <v>851</v>
      </c>
      <c r="I267" s="6"/>
      <c r="J267" s="6" t="n">
        <v>4422207840</v>
      </c>
      <c r="K267" s="6"/>
      <c r="L267" s="6" t="n">
        <v>454421913829</v>
      </c>
      <c r="M267" s="6"/>
      <c r="N267" s="6" t="s">
        <v>18</v>
      </c>
    </row>
    <row r="268" customFormat="false" ht="33.75" hidden="false" customHeight="false" outlineLevel="0" collapsed="false">
      <c r="B268" s="8" t="n">
        <v>265</v>
      </c>
      <c r="C268" s="8" t="s">
        <v>852</v>
      </c>
      <c r="D268" s="8" t="s">
        <v>384</v>
      </c>
      <c r="E268" s="9" t="n">
        <v>41510</v>
      </c>
      <c r="F268" s="9" t="n">
        <v>41510</v>
      </c>
      <c r="G268" s="8" t="s">
        <v>853</v>
      </c>
      <c r="H268" s="8" t="s">
        <v>854</v>
      </c>
      <c r="I268" s="8" t="s">
        <v>855</v>
      </c>
      <c r="J268" s="8" t="n">
        <v>4422135890</v>
      </c>
      <c r="K268" s="8"/>
      <c r="L268" s="8" t="n">
        <v>454420135827</v>
      </c>
      <c r="M268" s="8"/>
      <c r="N268" s="8" t="s">
        <v>18</v>
      </c>
    </row>
    <row r="269" customFormat="false" ht="33.75" hidden="false" customHeight="false" outlineLevel="0" collapsed="false">
      <c r="B269" s="6" t="n">
        <v>266</v>
      </c>
      <c r="C269" s="6" t="s">
        <v>856</v>
      </c>
      <c r="D269" s="6" t="s">
        <v>230</v>
      </c>
      <c r="E269" s="7" t="n">
        <v>41509</v>
      </c>
      <c r="F269" s="7" t="n">
        <v>41510</v>
      </c>
      <c r="G269" s="6" t="s">
        <v>857</v>
      </c>
      <c r="H269" s="6" t="s">
        <v>858</v>
      </c>
      <c r="I269" s="6" t="s">
        <v>859</v>
      </c>
      <c r="J269" s="6" t="n">
        <v>4422120261</v>
      </c>
      <c r="K269" s="6"/>
      <c r="L269" s="6" t="n">
        <v>4422240998</v>
      </c>
      <c r="M269" s="6"/>
      <c r="N269" s="6" t="s">
        <v>18</v>
      </c>
    </row>
    <row r="270" customFormat="false" ht="22.5" hidden="false" customHeight="false" outlineLevel="0" collapsed="false">
      <c r="B270" s="8" t="n">
        <v>267</v>
      </c>
      <c r="C270" s="8" t="s">
        <v>860</v>
      </c>
      <c r="D270" s="8" t="s">
        <v>20</v>
      </c>
      <c r="E270" s="9" t="n">
        <v>41510</v>
      </c>
      <c r="F270" s="9" t="n">
        <v>41510</v>
      </c>
      <c r="G270" s="8" t="s">
        <v>861</v>
      </c>
      <c r="H270" s="8" t="s">
        <v>862</v>
      </c>
      <c r="I270" s="8"/>
      <c r="J270" s="8" t="n">
        <v>4422165281</v>
      </c>
      <c r="K270" s="8"/>
      <c r="L270" s="8"/>
      <c r="M270" s="8"/>
      <c r="N270" s="8" t="s">
        <v>18</v>
      </c>
    </row>
    <row r="271" customFormat="false" ht="22.5" hidden="false" customHeight="false" outlineLevel="0" collapsed="false">
      <c r="B271" s="6" t="n">
        <v>268</v>
      </c>
      <c r="C271" s="6" t="s">
        <v>863</v>
      </c>
      <c r="D271" s="6" t="s">
        <v>15</v>
      </c>
      <c r="E271" s="7" t="n">
        <v>41510</v>
      </c>
      <c r="F271" s="7" t="n">
        <v>41510</v>
      </c>
      <c r="G271" s="6" t="s">
        <v>864</v>
      </c>
      <c r="H271" s="6" t="s">
        <v>865</v>
      </c>
      <c r="I271" s="6"/>
      <c r="J271" s="6" t="n">
        <v>4423571857</v>
      </c>
      <c r="K271" s="6"/>
      <c r="L271" s="6"/>
      <c r="M271" s="6"/>
      <c r="N271" s="6" t="s">
        <v>18</v>
      </c>
    </row>
    <row r="272" customFormat="false" ht="45" hidden="false" customHeight="false" outlineLevel="0" collapsed="false">
      <c r="B272" s="8" t="n">
        <v>269</v>
      </c>
      <c r="C272" s="8" t="s">
        <v>866</v>
      </c>
      <c r="D272" s="8" t="s">
        <v>78</v>
      </c>
      <c r="E272" s="9" t="n">
        <v>41509</v>
      </c>
      <c r="F272" s="9" t="n">
        <v>41512</v>
      </c>
      <c r="G272" s="8" t="s">
        <v>867</v>
      </c>
      <c r="H272" s="8" t="s">
        <v>868</v>
      </c>
      <c r="I272" s="8" t="s">
        <v>869</v>
      </c>
      <c r="J272" s="8" t="n">
        <v>4422236607</v>
      </c>
      <c r="K272" s="8"/>
      <c r="L272" s="8"/>
      <c r="M272" s="8"/>
      <c r="N272" s="8" t="s">
        <v>18</v>
      </c>
    </row>
    <row r="273" customFormat="false" ht="33.75" hidden="false" customHeight="false" outlineLevel="0" collapsed="false">
      <c r="B273" s="6" t="n">
        <v>270</v>
      </c>
      <c r="C273" s="6" t="s">
        <v>870</v>
      </c>
      <c r="D273" s="6" t="s">
        <v>32</v>
      </c>
      <c r="E273" s="7" t="n">
        <v>41509</v>
      </c>
      <c r="F273" s="7" t="n">
        <v>41512</v>
      </c>
      <c r="G273" s="6" t="s">
        <v>871</v>
      </c>
      <c r="H273" s="6" t="s">
        <v>872</v>
      </c>
      <c r="I273" s="6"/>
      <c r="J273" s="6" t="n">
        <v>454424675124</v>
      </c>
      <c r="K273" s="6"/>
      <c r="L273" s="6"/>
      <c r="M273" s="6"/>
      <c r="N273" s="6" t="s">
        <v>18</v>
      </c>
    </row>
    <row r="274" customFormat="false" ht="33.75" hidden="false" customHeight="false" outlineLevel="0" collapsed="false">
      <c r="B274" s="8" t="n">
        <v>271</v>
      </c>
      <c r="C274" s="8" t="s">
        <v>873</v>
      </c>
      <c r="D274" s="8" t="s">
        <v>147</v>
      </c>
      <c r="E274" s="9" t="n">
        <v>41512</v>
      </c>
      <c r="F274" s="9" t="n">
        <v>41512</v>
      </c>
      <c r="G274" s="8" t="s">
        <v>874</v>
      </c>
      <c r="H274" s="8" t="s">
        <v>875</v>
      </c>
      <c r="I274" s="8"/>
      <c r="J274" s="8" t="n">
        <v>454422739645</v>
      </c>
      <c r="K274" s="8"/>
      <c r="L274" s="8"/>
      <c r="M274" s="8"/>
      <c r="N274" s="8" t="s">
        <v>18</v>
      </c>
    </row>
    <row r="275" customFormat="false" ht="33.75" hidden="false" customHeight="false" outlineLevel="0" collapsed="false">
      <c r="B275" s="6" t="n">
        <v>272</v>
      </c>
      <c r="C275" s="6" t="s">
        <v>876</v>
      </c>
      <c r="D275" s="6" t="s">
        <v>15</v>
      </c>
      <c r="E275" s="7" t="n">
        <v>41509</v>
      </c>
      <c r="F275" s="7" t="n">
        <v>41512</v>
      </c>
      <c r="G275" s="6" t="s">
        <v>877</v>
      </c>
      <c r="H275" s="6" t="s">
        <v>878</v>
      </c>
      <c r="I275" s="6"/>
      <c r="J275" s="6" t="n">
        <v>4422131353</v>
      </c>
      <c r="K275" s="6"/>
      <c r="L275" s="6"/>
      <c r="M275" s="6"/>
      <c r="N275" s="6" t="s">
        <v>18</v>
      </c>
    </row>
    <row r="276" customFormat="false" ht="33.75" hidden="false" customHeight="false" outlineLevel="0" collapsed="false">
      <c r="B276" s="8" t="n">
        <v>273</v>
      </c>
      <c r="C276" s="8" t="s">
        <v>879</v>
      </c>
      <c r="D276" s="8" t="s">
        <v>25</v>
      </c>
      <c r="E276" s="9" t="n">
        <v>41508</v>
      </c>
      <c r="F276" s="9" t="n">
        <v>41512</v>
      </c>
      <c r="G276" s="8" t="s">
        <v>880</v>
      </c>
      <c r="H276" s="8" t="s">
        <v>881</v>
      </c>
      <c r="I276" s="8"/>
      <c r="J276" s="8" t="n">
        <v>454422264340</v>
      </c>
      <c r="K276" s="8"/>
      <c r="L276" s="8"/>
      <c r="M276" s="8"/>
      <c r="N276" s="8" t="s">
        <v>18</v>
      </c>
    </row>
    <row r="277" customFormat="false" ht="33.75" hidden="false" customHeight="false" outlineLevel="0" collapsed="false">
      <c r="B277" s="6" t="n">
        <v>274</v>
      </c>
      <c r="C277" s="6" t="s">
        <v>882</v>
      </c>
      <c r="D277" s="6" t="s">
        <v>40</v>
      </c>
      <c r="E277" s="7" t="n">
        <v>41506</v>
      </c>
      <c r="F277" s="7" t="n">
        <v>41512</v>
      </c>
      <c r="G277" s="6" t="s">
        <v>883</v>
      </c>
      <c r="H277" s="6" t="s">
        <v>884</v>
      </c>
      <c r="I277" s="6"/>
      <c r="J277" s="6" t="n">
        <v>454411074250</v>
      </c>
      <c r="K277" s="6"/>
      <c r="L277" s="6" t="n">
        <v>4412761268</v>
      </c>
      <c r="M277" s="6"/>
      <c r="N277" s="6" t="s">
        <v>18</v>
      </c>
    </row>
    <row r="278" customFormat="false" ht="33.75" hidden="false" customHeight="false" outlineLevel="0" collapsed="false">
      <c r="B278" s="8" t="n">
        <v>275</v>
      </c>
      <c r="C278" s="8" t="s">
        <v>885</v>
      </c>
      <c r="D278" s="8" t="s">
        <v>32</v>
      </c>
      <c r="E278" s="9" t="n">
        <v>41512</v>
      </c>
      <c r="F278" s="9" t="n">
        <v>41512</v>
      </c>
      <c r="G278" s="8" t="s">
        <v>886</v>
      </c>
      <c r="H278" s="8" t="s">
        <v>887</v>
      </c>
      <c r="I278" s="8"/>
      <c r="J278" s="8" t="n">
        <v>454423368416</v>
      </c>
      <c r="K278" s="8"/>
      <c r="L278" s="8" t="n">
        <v>4422225930</v>
      </c>
      <c r="M278" s="8"/>
      <c r="N278" s="8" t="s">
        <v>18</v>
      </c>
    </row>
    <row r="279" customFormat="false" ht="33.75" hidden="false" customHeight="false" outlineLevel="0" collapsed="false">
      <c r="B279" s="6" t="n">
        <v>276</v>
      </c>
      <c r="C279" s="6" t="s">
        <v>888</v>
      </c>
      <c r="D279" s="6" t="s">
        <v>78</v>
      </c>
      <c r="E279" s="7" t="n">
        <v>41512</v>
      </c>
      <c r="F279" s="7" t="n">
        <v>41512</v>
      </c>
      <c r="G279" s="6" t="s">
        <v>889</v>
      </c>
      <c r="H279" s="6" t="s">
        <v>890</v>
      </c>
      <c r="I279" s="6"/>
      <c r="J279" s="6" t="n">
        <v>4422143631</v>
      </c>
      <c r="K279" s="6"/>
      <c r="L279" s="6"/>
      <c r="M279" s="6"/>
      <c r="N279" s="6" t="s">
        <v>18</v>
      </c>
    </row>
    <row r="280" customFormat="false" ht="33.75" hidden="false" customHeight="false" outlineLevel="0" collapsed="false">
      <c r="B280" s="8" t="n">
        <v>277</v>
      </c>
      <c r="C280" s="8" t="s">
        <v>891</v>
      </c>
      <c r="D280" s="8" t="s">
        <v>40</v>
      </c>
      <c r="E280" s="9" t="n">
        <v>41512</v>
      </c>
      <c r="F280" s="9" t="n">
        <v>41512</v>
      </c>
      <c r="G280" s="8" t="s">
        <v>892</v>
      </c>
      <c r="H280" s="8" t="s">
        <v>893</v>
      </c>
      <c r="I280" s="8"/>
      <c r="J280" s="8" t="n">
        <v>454421860310</v>
      </c>
      <c r="K280" s="8"/>
      <c r="L280" s="8"/>
      <c r="M280" s="8"/>
      <c r="N280" s="8" t="s">
        <v>18</v>
      </c>
    </row>
    <row r="281" customFormat="false" ht="33.75" hidden="false" customHeight="false" outlineLevel="0" collapsed="false">
      <c r="B281" s="6" t="n">
        <v>278</v>
      </c>
      <c r="C281" s="6" t="s">
        <v>894</v>
      </c>
      <c r="D281" s="6" t="s">
        <v>47</v>
      </c>
      <c r="E281" s="7" t="n">
        <v>41512</v>
      </c>
      <c r="F281" s="7" t="n">
        <v>41512</v>
      </c>
      <c r="G281" s="6" t="s">
        <v>895</v>
      </c>
      <c r="H281" s="6" t="s">
        <v>896</v>
      </c>
      <c r="I281" s="6"/>
      <c r="J281" s="6" t="n">
        <v>4422135334</v>
      </c>
      <c r="K281" s="6"/>
      <c r="L281" s="6" t="n">
        <v>4422234337</v>
      </c>
      <c r="M281" s="6"/>
      <c r="N281" s="6" t="s">
        <v>18</v>
      </c>
    </row>
    <row r="282" customFormat="false" ht="56.25" hidden="false" customHeight="false" outlineLevel="0" collapsed="false">
      <c r="B282" s="8" t="n">
        <v>279</v>
      </c>
      <c r="C282" s="8" t="s">
        <v>897</v>
      </c>
      <c r="D282" s="8" t="s">
        <v>87</v>
      </c>
      <c r="E282" s="9" t="n">
        <v>41508</v>
      </c>
      <c r="F282" s="9" t="n">
        <v>41512</v>
      </c>
      <c r="G282" s="8" t="s">
        <v>898</v>
      </c>
      <c r="H282" s="8" t="s">
        <v>899</v>
      </c>
      <c r="I282" s="8" t="s">
        <v>900</v>
      </c>
      <c r="J282" s="8" t="n">
        <v>4423120220</v>
      </c>
      <c r="K282" s="8"/>
      <c r="L282" s="8" t="n">
        <v>454421279932</v>
      </c>
      <c r="M282" s="8"/>
      <c r="N282" s="8" t="s">
        <v>18</v>
      </c>
    </row>
    <row r="283" customFormat="false" ht="33.75" hidden="false" customHeight="false" outlineLevel="0" collapsed="false">
      <c r="B283" s="6" t="n">
        <v>280</v>
      </c>
      <c r="C283" s="6" t="s">
        <v>901</v>
      </c>
      <c r="D283" s="6" t="s">
        <v>87</v>
      </c>
      <c r="E283" s="7" t="n">
        <v>41512</v>
      </c>
      <c r="F283" s="7" t="n">
        <v>41512</v>
      </c>
      <c r="G283" s="6" t="s">
        <v>902</v>
      </c>
      <c r="H283" s="6" t="s">
        <v>903</v>
      </c>
      <c r="I283" s="6"/>
      <c r="J283" s="6" t="n">
        <v>4422340369</v>
      </c>
      <c r="K283" s="6"/>
      <c r="L283" s="6"/>
      <c r="M283" s="6"/>
      <c r="N283" s="6" t="s">
        <v>18</v>
      </c>
    </row>
    <row r="284" customFormat="false" ht="56.25" hidden="false" customHeight="false" outlineLevel="0" collapsed="false">
      <c r="B284" s="8" t="n">
        <v>281</v>
      </c>
      <c r="C284" s="8" t="s">
        <v>904</v>
      </c>
      <c r="D284" s="8" t="s">
        <v>78</v>
      </c>
      <c r="E284" s="9" t="n">
        <v>41512</v>
      </c>
      <c r="F284" s="9" t="n">
        <v>41512</v>
      </c>
      <c r="G284" s="8" t="s">
        <v>905</v>
      </c>
      <c r="H284" s="8" t="s">
        <v>899</v>
      </c>
      <c r="I284" s="8" t="s">
        <v>900</v>
      </c>
      <c r="J284" s="8" t="n">
        <v>4423120220</v>
      </c>
      <c r="K284" s="8"/>
      <c r="L284" s="8" t="n">
        <v>454421279932</v>
      </c>
      <c r="M284" s="8"/>
      <c r="N284" s="8" t="s">
        <v>18</v>
      </c>
    </row>
    <row r="285" customFormat="false" ht="33.75" hidden="false" customHeight="false" outlineLevel="0" collapsed="false">
      <c r="B285" s="6" t="n">
        <v>282</v>
      </c>
      <c r="C285" s="6" t="s">
        <v>906</v>
      </c>
      <c r="D285" s="6" t="s">
        <v>60</v>
      </c>
      <c r="E285" s="7" t="n">
        <v>41508</v>
      </c>
      <c r="F285" s="7" t="n">
        <v>41512</v>
      </c>
      <c r="G285" s="6" t="s">
        <v>907</v>
      </c>
      <c r="H285" s="6" t="s">
        <v>908</v>
      </c>
      <c r="I285" s="6"/>
      <c r="J285" s="6" t="n">
        <v>454422842077</v>
      </c>
      <c r="K285" s="6"/>
      <c r="L285" s="6"/>
      <c r="M285" s="6"/>
      <c r="N285" s="6" t="s">
        <v>18</v>
      </c>
    </row>
    <row r="286" customFormat="false" ht="33.75" hidden="false" customHeight="false" outlineLevel="0" collapsed="false">
      <c r="B286" s="8" t="n">
        <v>283</v>
      </c>
      <c r="C286" s="8" t="s">
        <v>909</v>
      </c>
      <c r="D286" s="8" t="s">
        <v>25</v>
      </c>
      <c r="E286" s="9" t="n">
        <v>41508</v>
      </c>
      <c r="F286" s="9" t="n">
        <v>41512</v>
      </c>
      <c r="G286" s="8" t="s">
        <v>910</v>
      </c>
      <c r="H286" s="8" t="s">
        <v>439</v>
      </c>
      <c r="I286" s="8"/>
      <c r="J286" s="8" t="n">
        <v>454423377451</v>
      </c>
      <c r="K286" s="8"/>
      <c r="L286" s="8" t="n">
        <v>4421674282</v>
      </c>
      <c r="M286" s="8"/>
      <c r="N286" s="8" t="s">
        <v>18</v>
      </c>
    </row>
    <row r="287" customFormat="false" ht="33.75" hidden="false" customHeight="false" outlineLevel="0" collapsed="false">
      <c r="B287" s="6" t="n">
        <v>284</v>
      </c>
      <c r="C287" s="6" t="s">
        <v>911</v>
      </c>
      <c r="D287" s="6" t="s">
        <v>20</v>
      </c>
      <c r="E287" s="7" t="n">
        <v>41512</v>
      </c>
      <c r="F287" s="7" t="n">
        <v>41512</v>
      </c>
      <c r="G287" s="6" t="s">
        <v>912</v>
      </c>
      <c r="H287" s="6" t="s">
        <v>913</v>
      </c>
      <c r="I287" s="6"/>
      <c r="J287" s="6" t="n">
        <v>4422489284</v>
      </c>
      <c r="K287" s="6"/>
      <c r="L287" s="6"/>
      <c r="M287" s="6"/>
      <c r="N287" s="6" t="s">
        <v>18</v>
      </c>
    </row>
    <row r="288" customFormat="false" ht="33.75" hidden="false" customHeight="false" outlineLevel="0" collapsed="false">
      <c r="B288" s="8" t="n">
        <v>285</v>
      </c>
      <c r="C288" s="8" t="s">
        <v>914</v>
      </c>
      <c r="D288" s="8" t="s">
        <v>230</v>
      </c>
      <c r="E288" s="9" t="n">
        <v>41512</v>
      </c>
      <c r="F288" s="9" t="n">
        <v>41513</v>
      </c>
      <c r="G288" s="8" t="s">
        <v>915</v>
      </c>
      <c r="H288" s="8" t="s">
        <v>916</v>
      </c>
      <c r="I288" s="8"/>
      <c r="J288" s="8" t="n">
        <v>454421319463</v>
      </c>
      <c r="K288" s="8"/>
      <c r="L288" s="8"/>
      <c r="M288" s="8"/>
      <c r="N288" s="8" t="s">
        <v>18</v>
      </c>
    </row>
    <row r="289" customFormat="false" ht="22.5" hidden="false" customHeight="false" outlineLevel="0" collapsed="false">
      <c r="B289" s="6" t="n">
        <v>286</v>
      </c>
      <c r="C289" s="6" t="s">
        <v>917</v>
      </c>
      <c r="D289" s="6" t="s">
        <v>15</v>
      </c>
      <c r="E289" s="7" t="n">
        <v>41513</v>
      </c>
      <c r="F289" s="7" t="n">
        <v>41513</v>
      </c>
      <c r="G289" s="6" t="s">
        <v>918</v>
      </c>
      <c r="H289" s="6" t="s">
        <v>919</v>
      </c>
      <c r="I289" s="6"/>
      <c r="J289" s="6" t="n">
        <v>4422134369</v>
      </c>
      <c r="K289" s="6"/>
      <c r="L289" s="6" t="n">
        <v>4421904303</v>
      </c>
      <c r="M289" s="6"/>
      <c r="N289" s="6" t="s">
        <v>18</v>
      </c>
    </row>
    <row r="290" customFormat="false" ht="33.75" hidden="false" customHeight="false" outlineLevel="0" collapsed="false">
      <c r="B290" s="8" t="n">
        <v>287</v>
      </c>
      <c r="C290" s="8" t="s">
        <v>920</v>
      </c>
      <c r="D290" s="8" t="s">
        <v>87</v>
      </c>
      <c r="E290" s="9" t="n">
        <v>41513</v>
      </c>
      <c r="F290" s="9" t="n">
        <v>41513</v>
      </c>
      <c r="G290" s="8" t="s">
        <v>921</v>
      </c>
      <c r="H290" s="8" t="s">
        <v>922</v>
      </c>
      <c r="I290" s="8"/>
      <c r="J290" s="8" t="n">
        <v>4422948851</v>
      </c>
      <c r="K290" s="8"/>
      <c r="L290" s="8" t="n">
        <v>454422192283</v>
      </c>
      <c r="M290" s="8"/>
      <c r="N290" s="8" t="s">
        <v>18</v>
      </c>
    </row>
    <row r="291" customFormat="false" ht="22.5" hidden="false" customHeight="false" outlineLevel="0" collapsed="false">
      <c r="B291" s="6" t="n">
        <v>288</v>
      </c>
      <c r="C291" s="6" t="s">
        <v>923</v>
      </c>
      <c r="D291" s="6" t="s">
        <v>25</v>
      </c>
      <c r="E291" s="7" t="n">
        <v>41513</v>
      </c>
      <c r="F291" s="7" t="n">
        <v>41513</v>
      </c>
      <c r="G291" s="6" t="s">
        <v>924</v>
      </c>
      <c r="H291" s="6" t="s">
        <v>925</v>
      </c>
      <c r="I291" s="6"/>
      <c r="J291" s="6" t="n">
        <v>4424131758</v>
      </c>
      <c r="K291" s="6"/>
      <c r="L291" s="6"/>
      <c r="M291" s="6"/>
      <c r="N291" s="6" t="s">
        <v>18</v>
      </c>
    </row>
    <row r="292" customFormat="false" ht="33.75" hidden="false" customHeight="false" outlineLevel="0" collapsed="false">
      <c r="B292" s="8" t="n">
        <v>289</v>
      </c>
      <c r="C292" s="8" t="s">
        <v>926</v>
      </c>
      <c r="D292" s="8" t="s">
        <v>15</v>
      </c>
      <c r="E292" s="9" t="n">
        <v>41513</v>
      </c>
      <c r="F292" s="9" t="n">
        <v>41513</v>
      </c>
      <c r="G292" s="8" t="s">
        <v>927</v>
      </c>
      <c r="H292" s="8" t="s">
        <v>928</v>
      </c>
      <c r="I292" s="8"/>
      <c r="J292" s="8" t="n">
        <v>4422155732</v>
      </c>
      <c r="K292" s="8"/>
      <c r="L292" s="8"/>
      <c r="M292" s="8"/>
      <c r="N292" s="8" t="s">
        <v>18</v>
      </c>
    </row>
    <row r="293" customFormat="false" ht="45" hidden="false" customHeight="false" outlineLevel="0" collapsed="false">
      <c r="B293" s="6" t="n">
        <v>290</v>
      </c>
      <c r="C293" s="6" t="s">
        <v>929</v>
      </c>
      <c r="D293" s="6" t="s">
        <v>15</v>
      </c>
      <c r="E293" s="7" t="n">
        <v>41512</v>
      </c>
      <c r="F293" s="7" t="n">
        <v>41513</v>
      </c>
      <c r="G293" s="6" t="s">
        <v>930</v>
      </c>
      <c r="H293" s="6" t="s">
        <v>931</v>
      </c>
      <c r="I293" s="6" t="s">
        <v>932</v>
      </c>
      <c r="J293" s="6" t="n">
        <v>4422135813</v>
      </c>
      <c r="K293" s="6"/>
      <c r="L293" s="6" t="n">
        <v>454424466761</v>
      </c>
      <c r="M293" s="6"/>
      <c r="N293" s="6" t="s">
        <v>18</v>
      </c>
    </row>
    <row r="294" customFormat="false" ht="22.5" hidden="false" customHeight="false" outlineLevel="0" collapsed="false">
      <c r="B294" s="8" t="n">
        <v>291</v>
      </c>
      <c r="C294" s="8" t="s">
        <v>933</v>
      </c>
      <c r="D294" s="8" t="s">
        <v>15</v>
      </c>
      <c r="E294" s="9" t="n">
        <v>41510</v>
      </c>
      <c r="F294" s="9" t="n">
        <v>41513</v>
      </c>
      <c r="G294" s="8" t="s">
        <v>934</v>
      </c>
      <c r="H294" s="8" t="s">
        <v>935</v>
      </c>
      <c r="I294" s="8"/>
      <c r="J294" s="8" t="n">
        <v>454421448658</v>
      </c>
      <c r="K294" s="8"/>
      <c r="L294" s="8" t="n">
        <v>4421968101</v>
      </c>
      <c r="M294" s="8"/>
      <c r="N294" s="8" t="s">
        <v>18</v>
      </c>
    </row>
    <row r="295" customFormat="false" ht="22.5" hidden="false" customHeight="false" outlineLevel="0" collapsed="false">
      <c r="B295" s="6" t="n">
        <v>292</v>
      </c>
      <c r="C295" s="6" t="s">
        <v>936</v>
      </c>
      <c r="D295" s="6" t="s">
        <v>25</v>
      </c>
      <c r="E295" s="7" t="n">
        <v>41512</v>
      </c>
      <c r="F295" s="7" t="n">
        <v>41513</v>
      </c>
      <c r="G295" s="6" t="s">
        <v>937</v>
      </c>
      <c r="H295" s="6" t="s">
        <v>938</v>
      </c>
      <c r="I295" s="6"/>
      <c r="J295" s="6" t="n">
        <v>454811269620</v>
      </c>
      <c r="K295" s="6"/>
      <c r="L295" s="6" t="n">
        <v>4422782509</v>
      </c>
      <c r="M295" s="6"/>
      <c r="N295" s="6" t="s">
        <v>18</v>
      </c>
    </row>
    <row r="296" customFormat="false" ht="22.5" hidden="false" customHeight="false" outlineLevel="0" collapsed="false">
      <c r="B296" s="8" t="n">
        <v>293</v>
      </c>
      <c r="C296" s="8" t="s">
        <v>939</v>
      </c>
      <c r="D296" s="8" t="s">
        <v>47</v>
      </c>
      <c r="E296" s="9" t="n">
        <v>41513</v>
      </c>
      <c r="F296" s="9" t="n">
        <v>41513</v>
      </c>
      <c r="G296" s="8" t="s">
        <v>940</v>
      </c>
      <c r="H296" s="8" t="s">
        <v>941</v>
      </c>
      <c r="I296" s="8" t="s">
        <v>942</v>
      </c>
      <c r="J296" s="8" t="n">
        <v>4422420161</v>
      </c>
      <c r="K296" s="8"/>
      <c r="L296" s="8"/>
      <c r="M296" s="8"/>
      <c r="N296" s="8" t="s">
        <v>18</v>
      </c>
    </row>
    <row r="297" customFormat="false" ht="33.75" hidden="false" customHeight="false" outlineLevel="0" collapsed="false">
      <c r="B297" s="6" t="n">
        <v>294</v>
      </c>
      <c r="C297" s="6" t="s">
        <v>943</v>
      </c>
      <c r="D297" s="6" t="s">
        <v>78</v>
      </c>
      <c r="E297" s="7" t="n">
        <v>41513</v>
      </c>
      <c r="F297" s="7" t="n">
        <v>41513</v>
      </c>
      <c r="G297" s="6" t="s">
        <v>944</v>
      </c>
      <c r="H297" s="6" t="s">
        <v>945</v>
      </c>
      <c r="I297" s="6" t="s">
        <v>813</v>
      </c>
      <c r="J297" s="6" t="n">
        <v>4422186392</v>
      </c>
      <c r="K297" s="6"/>
      <c r="L297" s="6" t="n">
        <v>5552841189</v>
      </c>
      <c r="M297" s="6"/>
      <c r="N297" s="6" t="s">
        <v>18</v>
      </c>
    </row>
    <row r="298" customFormat="false" ht="22.5" hidden="false" customHeight="false" outlineLevel="0" collapsed="false">
      <c r="B298" s="8" t="n">
        <v>295</v>
      </c>
      <c r="C298" s="8" t="s">
        <v>946</v>
      </c>
      <c r="D298" s="8" t="s">
        <v>25</v>
      </c>
      <c r="E298" s="9" t="n">
        <v>41513</v>
      </c>
      <c r="F298" s="9" t="n">
        <v>41513</v>
      </c>
      <c r="G298" s="8" t="s">
        <v>947</v>
      </c>
      <c r="H298" s="8" t="s">
        <v>948</v>
      </c>
      <c r="I298" s="8"/>
      <c r="J298" s="8" t="n">
        <v>4422243660</v>
      </c>
      <c r="K298" s="8"/>
      <c r="L298" s="8" t="n">
        <v>4422207781</v>
      </c>
      <c r="M298" s="8"/>
      <c r="N298" s="8" t="s">
        <v>18</v>
      </c>
    </row>
    <row r="299" customFormat="false" ht="45" hidden="false" customHeight="false" outlineLevel="0" collapsed="false">
      <c r="B299" s="6" t="n">
        <v>296</v>
      </c>
      <c r="C299" s="6" t="s">
        <v>949</v>
      </c>
      <c r="D299" s="6" t="s">
        <v>32</v>
      </c>
      <c r="E299" s="7" t="n">
        <v>41513</v>
      </c>
      <c r="F299" s="7" t="n">
        <v>41513</v>
      </c>
      <c r="G299" s="6" t="s">
        <v>950</v>
      </c>
      <c r="H299" s="6" t="s">
        <v>951</v>
      </c>
      <c r="I299" s="6" t="s">
        <v>952</v>
      </c>
      <c r="J299" s="6" t="n">
        <v>454424673487</v>
      </c>
      <c r="K299" s="6"/>
      <c r="L299" s="6" t="n">
        <v>454422870864</v>
      </c>
      <c r="M299" s="6"/>
      <c r="N299" s="6" t="s">
        <v>18</v>
      </c>
    </row>
    <row r="300" customFormat="false" ht="33.75" hidden="false" customHeight="false" outlineLevel="0" collapsed="false">
      <c r="B300" s="8" t="n">
        <v>297</v>
      </c>
      <c r="C300" s="8" t="s">
        <v>953</v>
      </c>
      <c r="D300" s="8" t="s">
        <v>40</v>
      </c>
      <c r="E300" s="9" t="n">
        <v>41513</v>
      </c>
      <c r="F300" s="9" t="n">
        <v>41513</v>
      </c>
      <c r="G300" s="8" t="s">
        <v>954</v>
      </c>
      <c r="H300" s="8" t="s">
        <v>955</v>
      </c>
      <c r="I300" s="8"/>
      <c r="J300" s="8" t="n">
        <v>454421123447</v>
      </c>
      <c r="K300" s="8"/>
      <c r="L300" s="8" t="n">
        <v>4422120234</v>
      </c>
      <c r="M300" s="8"/>
      <c r="N300" s="8" t="s">
        <v>18</v>
      </c>
    </row>
    <row r="301" customFormat="false" ht="33.75" hidden="false" customHeight="false" outlineLevel="0" collapsed="false">
      <c r="B301" s="6" t="n">
        <v>298</v>
      </c>
      <c r="C301" s="6" t="s">
        <v>956</v>
      </c>
      <c r="D301" s="6" t="s">
        <v>15</v>
      </c>
      <c r="E301" s="7" t="n">
        <v>41513</v>
      </c>
      <c r="F301" s="7" t="n">
        <v>41513</v>
      </c>
      <c r="G301" s="6" t="s">
        <v>957</v>
      </c>
      <c r="H301" s="6" t="s">
        <v>958</v>
      </c>
      <c r="I301" s="6" t="s">
        <v>959</v>
      </c>
      <c r="J301" s="6" t="n">
        <v>454421246096</v>
      </c>
      <c r="K301" s="6"/>
      <c r="L301" s="6" t="n">
        <v>4422142844</v>
      </c>
      <c r="M301" s="6"/>
      <c r="N301" s="6" t="s">
        <v>18</v>
      </c>
    </row>
    <row r="302" customFormat="false" ht="22.5" hidden="false" customHeight="false" outlineLevel="0" collapsed="false">
      <c r="B302" s="8" t="n">
        <v>299</v>
      </c>
      <c r="C302" s="8" t="s">
        <v>960</v>
      </c>
      <c r="D302" s="8" t="s">
        <v>109</v>
      </c>
      <c r="E302" s="9" t="n">
        <v>41513</v>
      </c>
      <c r="F302" s="9" t="n">
        <v>41513</v>
      </c>
      <c r="G302" s="8" t="s">
        <v>961</v>
      </c>
      <c r="H302" s="8" t="s">
        <v>962</v>
      </c>
      <c r="I302" s="8"/>
      <c r="J302" s="8" t="n">
        <v>454421246345</v>
      </c>
      <c r="K302" s="8"/>
      <c r="L302" s="8" t="n">
        <v>4422427781</v>
      </c>
      <c r="M302" s="8"/>
      <c r="N302" s="8" t="s">
        <v>18</v>
      </c>
    </row>
    <row r="303" customFormat="false" ht="22.5" hidden="false" customHeight="false" outlineLevel="0" collapsed="false">
      <c r="B303" s="6" t="n">
        <v>300</v>
      </c>
      <c r="C303" s="6" t="s">
        <v>963</v>
      </c>
      <c r="D303" s="6" t="s">
        <v>964</v>
      </c>
      <c r="E303" s="7" t="n">
        <v>41513</v>
      </c>
      <c r="F303" s="7" t="n">
        <v>41513</v>
      </c>
      <c r="G303" s="6" t="s">
        <v>965</v>
      </c>
      <c r="H303" s="6" t="s">
        <v>703</v>
      </c>
      <c r="I303" s="6" t="s">
        <v>966</v>
      </c>
      <c r="J303" s="6" t="n">
        <v>4422116539</v>
      </c>
      <c r="K303" s="6"/>
      <c r="L303" s="6"/>
      <c r="M303" s="6"/>
      <c r="N303" s="6" t="s">
        <v>18</v>
      </c>
    </row>
    <row r="304" customFormat="false" ht="33.75" hidden="false" customHeight="false" outlineLevel="0" collapsed="false">
      <c r="B304" s="8" t="n">
        <v>301</v>
      </c>
      <c r="C304" s="8" t="s">
        <v>967</v>
      </c>
      <c r="D304" s="8" t="s">
        <v>25</v>
      </c>
      <c r="E304" s="9" t="n">
        <v>41512</v>
      </c>
      <c r="F304" s="9" t="n">
        <v>41513</v>
      </c>
      <c r="G304" s="8" t="s">
        <v>968</v>
      </c>
      <c r="H304" s="8" t="s">
        <v>969</v>
      </c>
      <c r="I304" s="8"/>
      <c r="J304" s="8" t="n">
        <v>4422131847</v>
      </c>
      <c r="K304" s="8"/>
      <c r="L304" s="8"/>
      <c r="M304" s="8"/>
      <c r="N304" s="8" t="s">
        <v>18</v>
      </c>
    </row>
    <row r="305" customFormat="false" ht="33.75" hidden="false" customHeight="false" outlineLevel="0" collapsed="false">
      <c r="B305" s="6" t="n">
        <v>302</v>
      </c>
      <c r="C305" s="6" t="s">
        <v>970</v>
      </c>
      <c r="D305" s="6" t="s">
        <v>109</v>
      </c>
      <c r="E305" s="7" t="n">
        <v>41513</v>
      </c>
      <c r="F305" s="7" t="n">
        <v>41513</v>
      </c>
      <c r="G305" s="6" t="s">
        <v>971</v>
      </c>
      <c r="H305" s="6" t="s">
        <v>972</v>
      </c>
      <c r="I305" s="6"/>
      <c r="J305" s="6" t="n">
        <v>454421272065</v>
      </c>
      <c r="K305" s="6"/>
      <c r="L305" s="6"/>
      <c r="M305" s="6"/>
      <c r="N305" s="6" t="s">
        <v>18</v>
      </c>
    </row>
    <row r="306" customFormat="false" ht="33.75" hidden="false" customHeight="false" outlineLevel="0" collapsed="false">
      <c r="B306" s="8" t="n">
        <v>303</v>
      </c>
      <c r="C306" s="8" t="s">
        <v>973</v>
      </c>
      <c r="D306" s="8" t="s">
        <v>32</v>
      </c>
      <c r="E306" s="9" t="n">
        <v>41512</v>
      </c>
      <c r="F306" s="9" t="n">
        <v>41513</v>
      </c>
      <c r="G306" s="8" t="s">
        <v>974</v>
      </c>
      <c r="H306" s="8" t="s">
        <v>975</v>
      </c>
      <c r="I306" s="8"/>
      <c r="J306" s="8" t="n">
        <v>4422467981</v>
      </c>
      <c r="K306" s="8"/>
      <c r="L306" s="8"/>
      <c r="M306" s="8"/>
      <c r="N306" s="8" t="s">
        <v>18</v>
      </c>
    </row>
    <row r="307" customFormat="false" ht="22.5" hidden="false" customHeight="false" outlineLevel="0" collapsed="false">
      <c r="B307" s="6" t="n">
        <v>304</v>
      </c>
      <c r="C307" s="6" t="s">
        <v>976</v>
      </c>
      <c r="D307" s="6" t="s">
        <v>32</v>
      </c>
      <c r="E307" s="7" t="n">
        <v>41513</v>
      </c>
      <c r="F307" s="7" t="n">
        <v>41513</v>
      </c>
      <c r="G307" s="6" t="s">
        <v>977</v>
      </c>
      <c r="H307" s="6" t="s">
        <v>978</v>
      </c>
      <c r="I307" s="6"/>
      <c r="J307" s="6" t="n">
        <v>4421586668</v>
      </c>
      <c r="K307" s="6"/>
      <c r="L307" s="6"/>
      <c r="M307" s="6"/>
      <c r="N307" s="6" t="s">
        <v>18</v>
      </c>
    </row>
    <row r="308" customFormat="false" ht="22.5" hidden="false" customHeight="false" outlineLevel="0" collapsed="false">
      <c r="B308" s="8" t="n">
        <v>305</v>
      </c>
      <c r="C308" s="8" t="s">
        <v>979</v>
      </c>
      <c r="D308" s="8" t="s">
        <v>15</v>
      </c>
      <c r="E308" s="9" t="n">
        <v>41513</v>
      </c>
      <c r="F308" s="9" t="n">
        <v>41513</v>
      </c>
      <c r="G308" s="8" t="s">
        <v>980</v>
      </c>
      <c r="H308" s="8" t="s">
        <v>981</v>
      </c>
      <c r="I308" s="8"/>
      <c r="J308" s="8" t="n">
        <v>4424188587</v>
      </c>
      <c r="K308" s="8"/>
      <c r="L308" s="8"/>
      <c r="M308" s="8"/>
      <c r="N308" s="8" t="s">
        <v>18</v>
      </c>
    </row>
    <row r="309" customFormat="false" ht="33.75" hidden="false" customHeight="false" outlineLevel="0" collapsed="false">
      <c r="B309" s="6" t="n">
        <v>306</v>
      </c>
      <c r="C309" s="6" t="s">
        <v>982</v>
      </c>
      <c r="D309" s="6" t="s">
        <v>25</v>
      </c>
      <c r="E309" s="7" t="n">
        <v>41494</v>
      </c>
      <c r="F309" s="7" t="n">
        <v>41513</v>
      </c>
      <c r="G309" s="6" t="s">
        <v>983</v>
      </c>
      <c r="H309" s="6" t="s">
        <v>251</v>
      </c>
      <c r="I309" s="6" t="s">
        <v>252</v>
      </c>
      <c r="J309" s="6" t="n">
        <v>4422450606</v>
      </c>
      <c r="K309" s="6"/>
      <c r="L309" s="6"/>
      <c r="M309" s="6"/>
      <c r="N309" s="6" t="s">
        <v>253</v>
      </c>
    </row>
    <row r="310" customFormat="false" ht="22.5" hidden="false" customHeight="false" outlineLevel="0" collapsed="false">
      <c r="B310" s="8" t="n">
        <v>307</v>
      </c>
      <c r="C310" s="8" t="s">
        <v>984</v>
      </c>
      <c r="D310" s="8" t="s">
        <v>15</v>
      </c>
      <c r="E310" s="9" t="n">
        <v>41514</v>
      </c>
      <c r="F310" s="9" t="n">
        <v>41514</v>
      </c>
      <c r="G310" s="8" t="s">
        <v>985</v>
      </c>
      <c r="H310" s="8" t="s">
        <v>986</v>
      </c>
      <c r="I310" s="8"/>
      <c r="J310" s="8" t="n">
        <v>454423372540</v>
      </c>
      <c r="K310" s="8"/>
      <c r="L310" s="8"/>
      <c r="M310" s="8"/>
      <c r="N310" s="8" t="s">
        <v>18</v>
      </c>
    </row>
    <row r="311" customFormat="false" ht="22.5" hidden="false" customHeight="false" outlineLevel="0" collapsed="false">
      <c r="B311" s="6" t="n">
        <v>308</v>
      </c>
      <c r="C311" s="6" t="s">
        <v>987</v>
      </c>
      <c r="D311" s="6" t="s">
        <v>47</v>
      </c>
      <c r="E311" s="7" t="n">
        <v>41514</v>
      </c>
      <c r="F311" s="7" t="n">
        <v>41514</v>
      </c>
      <c r="G311" s="6" t="s">
        <v>988</v>
      </c>
      <c r="H311" s="6" t="s">
        <v>989</v>
      </c>
      <c r="I311" s="6"/>
      <c r="J311" s="6" t="n">
        <v>454421875479</v>
      </c>
      <c r="K311" s="6"/>
      <c r="L311" s="6"/>
      <c r="M311" s="6"/>
      <c r="N311" s="6" t="s">
        <v>18</v>
      </c>
    </row>
    <row r="312" customFormat="false" ht="22.5" hidden="false" customHeight="false" outlineLevel="0" collapsed="false">
      <c r="B312" s="8" t="n">
        <v>309</v>
      </c>
      <c r="C312" s="8" t="s">
        <v>990</v>
      </c>
      <c r="D312" s="8" t="s">
        <v>230</v>
      </c>
      <c r="E312" s="9" t="n">
        <v>41512</v>
      </c>
      <c r="F312" s="9" t="n">
        <v>41514</v>
      </c>
      <c r="G312" s="8" t="s">
        <v>991</v>
      </c>
      <c r="H312" s="8" t="s">
        <v>992</v>
      </c>
      <c r="I312" s="8"/>
      <c r="J312" s="8" t="n">
        <v>4422381900</v>
      </c>
      <c r="K312" s="8" t="n">
        <v>4013</v>
      </c>
      <c r="L312" s="8"/>
      <c r="M312" s="8"/>
      <c r="N312" s="8" t="s">
        <v>18</v>
      </c>
    </row>
    <row r="313" customFormat="false" ht="22.5" hidden="false" customHeight="false" outlineLevel="0" collapsed="false">
      <c r="B313" s="6" t="n">
        <v>310</v>
      </c>
      <c r="C313" s="6" t="s">
        <v>993</v>
      </c>
      <c r="D313" s="6" t="s">
        <v>47</v>
      </c>
      <c r="E313" s="7" t="n">
        <v>41514</v>
      </c>
      <c r="F313" s="7" t="n">
        <v>41514</v>
      </c>
      <c r="G313" s="6" t="s">
        <v>994</v>
      </c>
      <c r="H313" s="6" t="s">
        <v>995</v>
      </c>
      <c r="I313" s="6"/>
      <c r="J313" s="6" t="n">
        <v>4424104493</v>
      </c>
      <c r="K313" s="6"/>
      <c r="L313" s="6"/>
      <c r="M313" s="6"/>
      <c r="N313" s="6" t="s">
        <v>18</v>
      </c>
    </row>
    <row r="314" customFormat="false" ht="33.75" hidden="false" customHeight="false" outlineLevel="0" collapsed="false">
      <c r="B314" s="8" t="n">
        <v>311</v>
      </c>
      <c r="C314" s="8" t="s">
        <v>996</v>
      </c>
      <c r="D314" s="8" t="s">
        <v>15</v>
      </c>
      <c r="E314" s="9" t="n">
        <v>41513</v>
      </c>
      <c r="F314" s="9" t="n">
        <v>41514</v>
      </c>
      <c r="G314" s="8" t="s">
        <v>997</v>
      </c>
      <c r="H314" s="8" t="s">
        <v>998</v>
      </c>
      <c r="I314" s="8"/>
      <c r="J314" s="8" t="n">
        <v>454422372564</v>
      </c>
      <c r="K314" s="8"/>
      <c r="L314" s="8" t="n">
        <v>4422344132</v>
      </c>
      <c r="M314" s="8"/>
      <c r="N314" s="8" t="s">
        <v>18</v>
      </c>
    </row>
    <row r="315" customFormat="false" ht="22.5" hidden="false" customHeight="false" outlineLevel="0" collapsed="false">
      <c r="B315" s="6" t="n">
        <v>312</v>
      </c>
      <c r="C315" s="6" t="s">
        <v>999</v>
      </c>
      <c r="D315" s="6" t="s">
        <v>15</v>
      </c>
      <c r="E315" s="7" t="n">
        <v>41514</v>
      </c>
      <c r="F315" s="7" t="n">
        <v>41514</v>
      </c>
      <c r="G315" s="6" t="s">
        <v>1000</v>
      </c>
      <c r="H315" s="6" t="s">
        <v>1001</v>
      </c>
      <c r="I315" s="6"/>
      <c r="J315" s="6" t="n">
        <v>454422420964</v>
      </c>
      <c r="K315" s="6"/>
      <c r="L315" s="6" t="n">
        <v>4426902240</v>
      </c>
      <c r="M315" s="6"/>
      <c r="N315" s="6" t="s">
        <v>18</v>
      </c>
    </row>
    <row r="316" customFormat="false" ht="22.5" hidden="false" customHeight="false" outlineLevel="0" collapsed="false">
      <c r="B316" s="8" t="n">
        <v>313</v>
      </c>
      <c r="C316" s="8" t="s">
        <v>1002</v>
      </c>
      <c r="D316" s="8" t="s">
        <v>15</v>
      </c>
      <c r="E316" s="9" t="n">
        <v>41512</v>
      </c>
      <c r="F316" s="9" t="n">
        <v>41514</v>
      </c>
      <c r="G316" s="8" t="s">
        <v>1003</v>
      </c>
      <c r="H316" s="8" t="s">
        <v>1004</v>
      </c>
      <c r="I316" s="8"/>
      <c r="J316" s="8" t="n">
        <v>4422980199</v>
      </c>
      <c r="K316" s="8"/>
      <c r="L316" s="8"/>
      <c r="M316" s="8"/>
      <c r="N316" s="8" t="s">
        <v>18</v>
      </c>
    </row>
    <row r="317" customFormat="false" ht="22.5" hidden="false" customHeight="false" outlineLevel="0" collapsed="false">
      <c r="B317" s="6" t="n">
        <v>314</v>
      </c>
      <c r="C317" s="6" t="s">
        <v>1005</v>
      </c>
      <c r="D317" s="6" t="s">
        <v>32</v>
      </c>
      <c r="E317" s="7" t="n">
        <v>41514</v>
      </c>
      <c r="F317" s="7" t="n">
        <v>41514</v>
      </c>
      <c r="G317" s="6" t="s">
        <v>1006</v>
      </c>
      <c r="H317" s="6" t="s">
        <v>1007</v>
      </c>
      <c r="I317" s="6"/>
      <c r="J317" s="6" t="n">
        <v>4422140793</v>
      </c>
      <c r="K317" s="6"/>
      <c r="L317" s="6"/>
      <c r="M317" s="6"/>
      <c r="N317" s="6" t="s">
        <v>18</v>
      </c>
    </row>
    <row r="318" customFormat="false" ht="22.5" hidden="false" customHeight="false" outlineLevel="0" collapsed="false">
      <c r="B318" s="8" t="n">
        <v>315</v>
      </c>
      <c r="C318" s="8" t="s">
        <v>1008</v>
      </c>
      <c r="D318" s="8" t="s">
        <v>220</v>
      </c>
      <c r="E318" s="9" t="n">
        <v>41512</v>
      </c>
      <c r="F318" s="9" t="n">
        <v>41514</v>
      </c>
      <c r="G318" s="8" t="s">
        <v>1009</v>
      </c>
      <c r="H318" s="8" t="s">
        <v>1010</v>
      </c>
      <c r="I318" s="8"/>
      <c r="J318" s="8" t="n">
        <v>4422136742</v>
      </c>
      <c r="K318" s="8"/>
      <c r="L318" s="8"/>
      <c r="M318" s="8"/>
      <c r="N318" s="8" t="s">
        <v>18</v>
      </c>
    </row>
    <row r="319" customFormat="false" ht="22.5" hidden="false" customHeight="false" outlineLevel="0" collapsed="false">
      <c r="B319" s="6" t="n">
        <v>316</v>
      </c>
      <c r="C319" s="6" t="s">
        <v>1011</v>
      </c>
      <c r="D319" s="6" t="s">
        <v>32</v>
      </c>
      <c r="E319" s="7" t="n">
        <v>41510</v>
      </c>
      <c r="F319" s="7" t="n">
        <v>41514</v>
      </c>
      <c r="G319" s="6" t="s">
        <v>1012</v>
      </c>
      <c r="H319" s="6" t="s">
        <v>1013</v>
      </c>
      <c r="I319" s="6" t="s">
        <v>1014</v>
      </c>
      <c r="J319" s="6" t="n">
        <v>4422135964</v>
      </c>
      <c r="K319" s="6"/>
      <c r="L319" s="6"/>
      <c r="M319" s="6"/>
      <c r="N319" s="6" t="s">
        <v>18</v>
      </c>
    </row>
    <row r="320" customFormat="false" ht="22.5" hidden="false" customHeight="false" outlineLevel="0" collapsed="false">
      <c r="B320" s="8" t="n">
        <v>317</v>
      </c>
      <c r="C320" s="8" t="s">
        <v>1015</v>
      </c>
      <c r="D320" s="8" t="s">
        <v>32</v>
      </c>
      <c r="E320" s="9" t="n">
        <v>41514</v>
      </c>
      <c r="F320" s="9" t="n">
        <v>41514</v>
      </c>
      <c r="G320" s="8" t="s">
        <v>1016</v>
      </c>
      <c r="H320" s="8" t="s">
        <v>1017</v>
      </c>
      <c r="I320" s="8" t="s">
        <v>1018</v>
      </c>
      <c r="J320" s="8" t="n">
        <v>454423213002</v>
      </c>
      <c r="K320" s="8"/>
      <c r="L320" s="8" t="n">
        <v>4422980031</v>
      </c>
      <c r="M320" s="8"/>
      <c r="N320" s="8" t="s">
        <v>18</v>
      </c>
    </row>
    <row r="321" customFormat="false" ht="33.75" hidden="false" customHeight="false" outlineLevel="0" collapsed="false">
      <c r="B321" s="6" t="n">
        <v>318</v>
      </c>
      <c r="C321" s="6" t="s">
        <v>1019</v>
      </c>
      <c r="D321" s="6" t="s">
        <v>40</v>
      </c>
      <c r="E321" s="7" t="n">
        <v>41514</v>
      </c>
      <c r="F321" s="7" t="n">
        <v>41514</v>
      </c>
      <c r="G321" s="6" t="s">
        <v>1020</v>
      </c>
      <c r="H321" s="6" t="s">
        <v>1021</v>
      </c>
      <c r="I321" s="6"/>
      <c r="J321" s="6" t="n">
        <v>4422200164</v>
      </c>
      <c r="K321" s="6"/>
      <c r="L321" s="6" t="n">
        <v>454423629598</v>
      </c>
      <c r="M321" s="6"/>
      <c r="N321" s="6" t="s">
        <v>18</v>
      </c>
    </row>
    <row r="322" customFormat="false" ht="33.75" hidden="false" customHeight="false" outlineLevel="0" collapsed="false">
      <c r="B322" s="8" t="n">
        <v>319</v>
      </c>
      <c r="C322" s="8" t="s">
        <v>1022</v>
      </c>
      <c r="D322" s="8" t="s">
        <v>25</v>
      </c>
      <c r="E322" s="9" t="n">
        <v>41514</v>
      </c>
      <c r="F322" s="9" t="n">
        <v>41514</v>
      </c>
      <c r="G322" s="8" t="s">
        <v>1023</v>
      </c>
      <c r="H322" s="8" t="s">
        <v>1024</v>
      </c>
      <c r="I322" s="8"/>
      <c r="J322" s="8" t="n">
        <v>454421382711</v>
      </c>
      <c r="K322" s="8"/>
      <c r="L322" s="8" t="n">
        <v>4424113780</v>
      </c>
      <c r="M322" s="8"/>
      <c r="N322" s="8" t="s">
        <v>18</v>
      </c>
    </row>
    <row r="323" customFormat="false" ht="33.75" hidden="false" customHeight="false" outlineLevel="0" collapsed="false">
      <c r="B323" s="6" t="n">
        <v>320</v>
      </c>
      <c r="C323" s="6" t="s">
        <v>1025</v>
      </c>
      <c r="D323" s="6" t="s">
        <v>190</v>
      </c>
      <c r="E323" s="7" t="n">
        <v>41514</v>
      </c>
      <c r="F323" s="7" t="n">
        <v>41514</v>
      </c>
      <c r="G323" s="6" t="s">
        <v>1026</v>
      </c>
      <c r="H323" s="6" t="s">
        <v>1027</v>
      </c>
      <c r="I323" s="6"/>
      <c r="J323" s="6" t="n">
        <v>4422266013</v>
      </c>
      <c r="K323" s="6"/>
      <c r="L323" s="6" t="n">
        <v>4422226826</v>
      </c>
      <c r="M323" s="6"/>
      <c r="N323" s="6" t="s">
        <v>18</v>
      </c>
    </row>
    <row r="324" customFormat="false" ht="33.75" hidden="false" customHeight="false" outlineLevel="0" collapsed="false">
      <c r="B324" s="8" t="n">
        <v>321</v>
      </c>
      <c r="C324" s="8" t="s">
        <v>1028</v>
      </c>
      <c r="D324" s="8" t="s">
        <v>190</v>
      </c>
      <c r="E324" s="9" t="n">
        <v>41514</v>
      </c>
      <c r="F324" s="9" t="n">
        <v>41514</v>
      </c>
      <c r="G324" s="8" t="s">
        <v>1029</v>
      </c>
      <c r="H324" s="8" t="s">
        <v>1030</v>
      </c>
      <c r="I324" s="8"/>
      <c r="J324" s="8" t="n">
        <v>454422813846</v>
      </c>
      <c r="K324" s="8"/>
      <c r="L324" s="8" t="n">
        <v>4422228832</v>
      </c>
      <c r="M324" s="8"/>
      <c r="N324" s="8" t="s">
        <v>18</v>
      </c>
    </row>
    <row r="325" customFormat="false" ht="33.75" hidden="false" customHeight="false" outlineLevel="0" collapsed="false">
      <c r="B325" s="6" t="n">
        <v>324</v>
      </c>
      <c r="C325" s="6" t="s">
        <v>1031</v>
      </c>
      <c r="D325" s="6" t="s">
        <v>15</v>
      </c>
      <c r="E325" s="7" t="n">
        <v>41507</v>
      </c>
      <c r="F325" s="7" t="n">
        <v>41514</v>
      </c>
      <c r="G325" s="6" t="s">
        <v>1032</v>
      </c>
      <c r="H325" s="6" t="s">
        <v>251</v>
      </c>
      <c r="I325" s="6" t="s">
        <v>252</v>
      </c>
      <c r="J325" s="6" t="n">
        <v>4422450606</v>
      </c>
      <c r="K325" s="6"/>
      <c r="L325" s="6"/>
      <c r="M325" s="6"/>
      <c r="N325" s="6" t="s">
        <v>253</v>
      </c>
    </row>
    <row r="326" customFormat="false" ht="33.75" hidden="false" customHeight="false" outlineLevel="0" collapsed="false">
      <c r="B326" s="8" t="n">
        <v>325</v>
      </c>
      <c r="C326" s="8" t="s">
        <v>1033</v>
      </c>
      <c r="D326" s="8" t="s">
        <v>1034</v>
      </c>
      <c r="E326" s="9" t="n">
        <v>41512</v>
      </c>
      <c r="F326" s="9" t="n">
        <v>41514</v>
      </c>
      <c r="G326" s="8" t="s">
        <v>1035</v>
      </c>
      <c r="H326" s="8" t="s">
        <v>251</v>
      </c>
      <c r="I326" s="8" t="s">
        <v>252</v>
      </c>
      <c r="J326" s="8" t="n">
        <v>4422450606</v>
      </c>
      <c r="K326" s="8"/>
      <c r="L326" s="8"/>
      <c r="M326" s="8"/>
      <c r="N326" s="8" t="s">
        <v>253</v>
      </c>
    </row>
    <row r="327" customFormat="false" ht="33.75" hidden="false" customHeight="false" outlineLevel="0" collapsed="false">
      <c r="B327" s="6" t="n">
        <v>326</v>
      </c>
      <c r="C327" s="6" t="s">
        <v>1036</v>
      </c>
      <c r="D327" s="6" t="s">
        <v>40</v>
      </c>
      <c r="E327" s="7" t="n">
        <v>41515</v>
      </c>
      <c r="F327" s="7" t="n">
        <v>41515</v>
      </c>
      <c r="G327" s="6" t="s">
        <v>1037</v>
      </c>
      <c r="H327" s="6" t="s">
        <v>1038</v>
      </c>
      <c r="I327" s="6"/>
      <c r="J327" s="6" t="n">
        <v>454423640036</v>
      </c>
      <c r="K327" s="6"/>
      <c r="L327" s="6"/>
      <c r="M327" s="6"/>
      <c r="N327" s="6" t="s">
        <v>18</v>
      </c>
    </row>
    <row r="328" customFormat="false" ht="33.75" hidden="false" customHeight="false" outlineLevel="0" collapsed="false">
      <c r="B328" s="8" t="n">
        <v>327</v>
      </c>
      <c r="C328" s="8" t="s">
        <v>1039</v>
      </c>
      <c r="D328" s="8" t="s">
        <v>51</v>
      </c>
      <c r="E328" s="9" t="n">
        <v>41507</v>
      </c>
      <c r="F328" s="9" t="n">
        <v>41515</v>
      </c>
      <c r="G328" s="8" t="s">
        <v>1040</v>
      </c>
      <c r="H328" s="8" t="s">
        <v>53</v>
      </c>
      <c r="I328" s="8" t="s">
        <v>813</v>
      </c>
      <c r="J328" s="8" t="n">
        <v>4422226647</v>
      </c>
      <c r="K328" s="8"/>
      <c r="L328" s="8"/>
      <c r="M328" s="8"/>
      <c r="N328" s="8" t="s">
        <v>18</v>
      </c>
    </row>
    <row r="329" customFormat="false" ht="33.75" hidden="false" customHeight="false" outlineLevel="0" collapsed="false">
      <c r="B329" s="6" t="n">
        <v>328</v>
      </c>
      <c r="C329" s="6" t="s">
        <v>1041</v>
      </c>
      <c r="D329" s="6" t="s">
        <v>51</v>
      </c>
      <c r="E329" s="7" t="n">
        <v>41498</v>
      </c>
      <c r="F329" s="7" t="n">
        <v>41515</v>
      </c>
      <c r="G329" s="6" t="s">
        <v>1042</v>
      </c>
      <c r="H329" s="6" t="s">
        <v>1043</v>
      </c>
      <c r="I329" s="6"/>
      <c r="J329" s="6" t="n">
        <v>4422131328</v>
      </c>
      <c r="K329" s="6"/>
      <c r="L329" s="6"/>
      <c r="M329" s="6"/>
      <c r="N329" s="6" t="s">
        <v>18</v>
      </c>
    </row>
    <row r="330" customFormat="false" ht="33.75" hidden="false" customHeight="false" outlineLevel="0" collapsed="false">
      <c r="B330" s="8" t="n">
        <v>329</v>
      </c>
      <c r="C330" s="8" t="s">
        <v>1044</v>
      </c>
      <c r="D330" s="8" t="s">
        <v>25</v>
      </c>
      <c r="E330" s="9" t="n">
        <v>41512</v>
      </c>
      <c r="F330" s="9" t="n">
        <v>41515</v>
      </c>
      <c r="G330" s="8" t="s">
        <v>1045</v>
      </c>
      <c r="H330" s="8" t="s">
        <v>1046</v>
      </c>
      <c r="I330" s="8"/>
      <c r="J330" s="8" t="n">
        <v>4422433426</v>
      </c>
      <c r="K330" s="8"/>
      <c r="L330" s="8"/>
      <c r="M330" s="8"/>
      <c r="N330" s="8" t="s">
        <v>18</v>
      </c>
    </row>
    <row r="331" customFormat="false" ht="22.5" hidden="false" customHeight="false" outlineLevel="0" collapsed="false">
      <c r="B331" s="6" t="n">
        <v>330</v>
      </c>
      <c r="C331" s="6" t="s">
        <v>1047</v>
      </c>
      <c r="D331" s="6" t="s">
        <v>20</v>
      </c>
      <c r="E331" s="7" t="n">
        <v>41513</v>
      </c>
      <c r="F331" s="7" t="n">
        <v>41515</v>
      </c>
      <c r="G331" s="6" t="s">
        <v>1048</v>
      </c>
      <c r="H331" s="6" t="s">
        <v>1049</v>
      </c>
      <c r="I331" s="6"/>
      <c r="J331" s="6" t="n">
        <v>454421227926</v>
      </c>
      <c r="K331" s="6"/>
      <c r="L331" s="6"/>
      <c r="M331" s="6"/>
      <c r="N331" s="6" t="s">
        <v>18</v>
      </c>
    </row>
    <row r="332" customFormat="false" ht="56.25" hidden="false" customHeight="false" outlineLevel="0" collapsed="false">
      <c r="B332" s="8" t="n">
        <v>331</v>
      </c>
      <c r="C332" s="8" t="s">
        <v>1050</v>
      </c>
      <c r="D332" s="8" t="s">
        <v>20</v>
      </c>
      <c r="E332" s="9" t="n">
        <v>41513</v>
      </c>
      <c r="F332" s="9" t="n">
        <v>41515</v>
      </c>
      <c r="G332" s="8" t="s">
        <v>1051</v>
      </c>
      <c r="H332" s="8" t="s">
        <v>1052</v>
      </c>
      <c r="I332" s="8" t="s">
        <v>1053</v>
      </c>
      <c r="J332" s="8" t="n">
        <v>5539998262</v>
      </c>
      <c r="K332" s="8"/>
      <c r="L332" s="8" t="n">
        <v>4422291244</v>
      </c>
      <c r="M332" s="8"/>
      <c r="N332" s="8" t="s">
        <v>18</v>
      </c>
    </row>
    <row r="333" customFormat="false" ht="33.75" hidden="false" customHeight="false" outlineLevel="0" collapsed="false">
      <c r="B333" s="6" t="n">
        <v>332</v>
      </c>
      <c r="C333" s="6" t="s">
        <v>1054</v>
      </c>
      <c r="D333" s="6" t="s">
        <v>208</v>
      </c>
      <c r="E333" s="7" t="n">
        <v>41513</v>
      </c>
      <c r="F333" s="7" t="n">
        <v>41515</v>
      </c>
      <c r="G333" s="6" t="s">
        <v>1055</v>
      </c>
      <c r="H333" s="6" t="s">
        <v>1056</v>
      </c>
      <c r="I333" s="6"/>
      <c r="J333" s="6" t="n">
        <v>454421249382</v>
      </c>
      <c r="K333" s="6"/>
      <c r="L333" s="6" t="n">
        <v>4422130063</v>
      </c>
      <c r="M333" s="6"/>
      <c r="N333" s="6" t="s">
        <v>18</v>
      </c>
    </row>
    <row r="334" customFormat="false" ht="33.75" hidden="false" customHeight="false" outlineLevel="0" collapsed="false">
      <c r="B334" s="8" t="n">
        <v>333</v>
      </c>
      <c r="C334" s="8" t="s">
        <v>1057</v>
      </c>
      <c r="D334" s="8" t="s">
        <v>32</v>
      </c>
      <c r="E334" s="9" t="n">
        <v>41514</v>
      </c>
      <c r="F334" s="9" t="n">
        <v>41515</v>
      </c>
      <c r="G334" s="8" t="s">
        <v>1058</v>
      </c>
      <c r="H334" s="8" t="s">
        <v>1059</v>
      </c>
      <c r="I334" s="8"/>
      <c r="J334" s="8" t="n">
        <v>454421703546</v>
      </c>
      <c r="K334" s="8"/>
      <c r="L334" s="8"/>
      <c r="M334" s="8"/>
      <c r="N334" s="8" t="s">
        <v>18</v>
      </c>
    </row>
    <row r="335" customFormat="false" ht="33.75" hidden="false" customHeight="false" outlineLevel="0" collapsed="false">
      <c r="B335" s="6" t="n">
        <v>334</v>
      </c>
      <c r="C335" s="6" t="s">
        <v>1060</v>
      </c>
      <c r="D335" s="6" t="s">
        <v>15</v>
      </c>
      <c r="E335" s="7" t="n">
        <v>41514</v>
      </c>
      <c r="F335" s="7" t="n">
        <v>41515</v>
      </c>
      <c r="G335" s="6" t="s">
        <v>1061</v>
      </c>
      <c r="H335" s="6" t="s">
        <v>1062</v>
      </c>
      <c r="I335" s="6"/>
      <c r="J335" s="6" t="n">
        <v>4422450862</v>
      </c>
      <c r="K335" s="6"/>
      <c r="L335" s="6"/>
      <c r="M335" s="6"/>
      <c r="N335" s="6" t="s">
        <v>18</v>
      </c>
    </row>
    <row r="336" customFormat="false" ht="33.75" hidden="false" customHeight="false" outlineLevel="0" collapsed="false">
      <c r="B336" s="8" t="n">
        <v>335</v>
      </c>
      <c r="C336" s="8" t="s">
        <v>1063</v>
      </c>
      <c r="D336" s="8" t="s">
        <v>47</v>
      </c>
      <c r="E336" s="9" t="n">
        <v>41514</v>
      </c>
      <c r="F336" s="9" t="n">
        <v>41515</v>
      </c>
      <c r="G336" s="8" t="s">
        <v>1064</v>
      </c>
      <c r="H336" s="8" t="s">
        <v>1065</v>
      </c>
      <c r="I336" s="8" t="s">
        <v>1066</v>
      </c>
      <c r="J336" s="8" t="n">
        <v>4422120716</v>
      </c>
      <c r="K336" s="8"/>
      <c r="L336" s="8"/>
      <c r="M336" s="8"/>
      <c r="N336" s="8" t="s">
        <v>18</v>
      </c>
    </row>
    <row r="337" customFormat="false" ht="22.5" hidden="false" customHeight="false" outlineLevel="0" collapsed="false">
      <c r="B337" s="6" t="n">
        <v>336</v>
      </c>
      <c r="C337" s="6" t="s">
        <v>1067</v>
      </c>
      <c r="D337" s="6" t="s">
        <v>20</v>
      </c>
      <c r="E337" s="7" t="n">
        <v>41514</v>
      </c>
      <c r="F337" s="7" t="n">
        <v>41515</v>
      </c>
      <c r="G337" s="6" t="s">
        <v>1068</v>
      </c>
      <c r="H337" s="6" t="s">
        <v>1069</v>
      </c>
      <c r="I337" s="6"/>
      <c r="J337" s="6" t="n">
        <v>454421862768</v>
      </c>
      <c r="K337" s="6"/>
      <c r="L337" s="6"/>
      <c r="M337" s="6"/>
      <c r="N337" s="6" t="s">
        <v>18</v>
      </c>
    </row>
    <row r="338" customFormat="false" ht="33.75" hidden="false" customHeight="false" outlineLevel="0" collapsed="false">
      <c r="B338" s="8" t="n">
        <v>337</v>
      </c>
      <c r="C338" s="8" t="s">
        <v>1070</v>
      </c>
      <c r="D338" s="8" t="s">
        <v>51</v>
      </c>
      <c r="E338" s="9" t="n">
        <v>41514</v>
      </c>
      <c r="F338" s="9" t="n">
        <v>41515</v>
      </c>
      <c r="G338" s="8" t="s">
        <v>1071</v>
      </c>
      <c r="H338" s="8" t="s">
        <v>1072</v>
      </c>
      <c r="I338" s="8"/>
      <c r="J338" s="8" t="n">
        <v>454423594137</v>
      </c>
      <c r="K338" s="8"/>
      <c r="L338" s="8"/>
      <c r="M338" s="8"/>
      <c r="N338" s="8" t="s">
        <v>18</v>
      </c>
    </row>
    <row r="339" customFormat="false" ht="33.75" hidden="false" customHeight="false" outlineLevel="0" collapsed="false">
      <c r="B339" s="6" t="n">
        <v>338</v>
      </c>
      <c r="C339" s="6" t="s">
        <v>1073</v>
      </c>
      <c r="D339" s="6" t="s">
        <v>109</v>
      </c>
      <c r="E339" s="7" t="n">
        <v>41514</v>
      </c>
      <c r="F339" s="7" t="n">
        <v>41515</v>
      </c>
      <c r="G339" s="6" t="s">
        <v>1074</v>
      </c>
      <c r="H339" s="6" t="s">
        <v>1075</v>
      </c>
      <c r="I339" s="6"/>
      <c r="J339" s="6" t="n">
        <v>4422952565</v>
      </c>
      <c r="K339" s="6"/>
      <c r="L339" s="6"/>
      <c r="M339" s="6"/>
      <c r="N339" s="6" t="s">
        <v>18</v>
      </c>
    </row>
    <row r="340" customFormat="false" ht="22.5" hidden="false" customHeight="false" outlineLevel="0" collapsed="false">
      <c r="B340" s="8" t="n">
        <v>339</v>
      </c>
      <c r="C340" s="8" t="s">
        <v>1076</v>
      </c>
      <c r="D340" s="8" t="s">
        <v>208</v>
      </c>
      <c r="E340" s="9" t="n">
        <v>41515</v>
      </c>
      <c r="F340" s="9" t="n">
        <v>41515</v>
      </c>
      <c r="G340" s="8" t="s">
        <v>1077</v>
      </c>
      <c r="H340" s="8" t="s">
        <v>1078</v>
      </c>
      <c r="I340" s="8"/>
      <c r="J340" s="8" t="n">
        <v>4421400146</v>
      </c>
      <c r="K340" s="8"/>
      <c r="L340" s="8"/>
      <c r="M340" s="8"/>
      <c r="N340" s="8" t="s">
        <v>18</v>
      </c>
    </row>
    <row r="341" customFormat="false" ht="33.75" hidden="false" customHeight="false" outlineLevel="0" collapsed="false">
      <c r="B341" s="6" t="n">
        <v>340</v>
      </c>
      <c r="C341" s="6" t="s">
        <v>1079</v>
      </c>
      <c r="D341" s="6" t="s">
        <v>20</v>
      </c>
      <c r="E341" s="7" t="n">
        <v>41515</v>
      </c>
      <c r="F341" s="7" t="n">
        <v>41515</v>
      </c>
      <c r="G341" s="6" t="s">
        <v>1080</v>
      </c>
      <c r="H341" s="6" t="s">
        <v>1081</v>
      </c>
      <c r="I341" s="6"/>
      <c r="J341" s="6" t="n">
        <v>454423641282</v>
      </c>
      <c r="K341" s="6"/>
      <c r="L341" s="6"/>
      <c r="M341" s="6"/>
      <c r="N341" s="6" t="s">
        <v>18</v>
      </c>
    </row>
    <row r="342" customFormat="false" ht="33.75" hidden="false" customHeight="false" outlineLevel="0" collapsed="false">
      <c r="B342" s="8" t="n">
        <v>341</v>
      </c>
      <c r="C342" s="8" t="s">
        <v>1082</v>
      </c>
      <c r="D342" s="8" t="s">
        <v>25</v>
      </c>
      <c r="E342" s="9" t="n">
        <v>41515</v>
      </c>
      <c r="F342" s="9" t="n">
        <v>41515</v>
      </c>
      <c r="G342" s="8" t="s">
        <v>1083</v>
      </c>
      <c r="H342" s="8" t="s">
        <v>1084</v>
      </c>
      <c r="I342" s="8"/>
      <c r="J342" s="8" t="n">
        <v>454421271239</v>
      </c>
      <c r="K342" s="8"/>
      <c r="L342" s="8"/>
      <c r="M342" s="8"/>
      <c r="N342" s="8" t="s">
        <v>18</v>
      </c>
    </row>
    <row r="343" customFormat="false" ht="33.75" hidden="false" customHeight="false" outlineLevel="0" collapsed="false">
      <c r="B343" s="6" t="n">
        <v>342</v>
      </c>
      <c r="C343" s="6" t="s">
        <v>1085</v>
      </c>
      <c r="D343" s="6" t="s">
        <v>15</v>
      </c>
      <c r="E343" s="7" t="n">
        <v>41515</v>
      </c>
      <c r="F343" s="7" t="n">
        <v>41515</v>
      </c>
      <c r="G343" s="6" t="s">
        <v>1086</v>
      </c>
      <c r="H343" s="6" t="s">
        <v>1087</v>
      </c>
      <c r="I343" s="6"/>
      <c r="J343" s="6" t="n">
        <v>454422746031</v>
      </c>
      <c r="K343" s="6"/>
      <c r="L343" s="6"/>
      <c r="M343" s="6"/>
      <c r="N343" s="6" t="s">
        <v>18</v>
      </c>
    </row>
    <row r="344" customFormat="false" ht="33.75" hidden="false" customHeight="false" outlineLevel="0" collapsed="false">
      <c r="B344" s="8" t="n">
        <v>343</v>
      </c>
      <c r="C344" s="8" t="s">
        <v>1088</v>
      </c>
      <c r="D344" s="8" t="s">
        <v>147</v>
      </c>
      <c r="E344" s="9" t="n">
        <v>41515</v>
      </c>
      <c r="F344" s="9" t="n">
        <v>41515</v>
      </c>
      <c r="G344" s="8" t="s">
        <v>1089</v>
      </c>
      <c r="H344" s="8" t="s">
        <v>1090</v>
      </c>
      <c r="I344" s="8"/>
      <c r="J344" s="8" t="n">
        <v>4272749052</v>
      </c>
      <c r="K344" s="8"/>
      <c r="L344" s="8"/>
      <c r="M344" s="8"/>
      <c r="N344" s="8" t="s">
        <v>18</v>
      </c>
    </row>
    <row r="345" customFormat="false" ht="33.75" hidden="false" customHeight="false" outlineLevel="0" collapsed="false">
      <c r="B345" s="6" t="n">
        <v>344</v>
      </c>
      <c r="C345" s="6" t="s">
        <v>1091</v>
      </c>
      <c r="D345" s="6" t="s">
        <v>47</v>
      </c>
      <c r="E345" s="7" t="n">
        <v>41515</v>
      </c>
      <c r="F345" s="7" t="n">
        <v>41515</v>
      </c>
      <c r="G345" s="6" t="s">
        <v>1092</v>
      </c>
      <c r="H345" s="6" t="s">
        <v>1093</v>
      </c>
      <c r="I345" s="6"/>
      <c r="J345" s="6" t="n">
        <v>4423278127</v>
      </c>
      <c r="K345" s="6"/>
      <c r="L345" s="6" t="n">
        <v>4422207085</v>
      </c>
      <c r="M345" s="6"/>
      <c r="N345" s="6" t="s">
        <v>18</v>
      </c>
    </row>
    <row r="346" customFormat="false" ht="33.75" hidden="false" customHeight="false" outlineLevel="0" collapsed="false">
      <c r="B346" s="8" t="n">
        <v>345</v>
      </c>
      <c r="C346" s="8" t="s">
        <v>1094</v>
      </c>
      <c r="D346" s="8" t="s">
        <v>15</v>
      </c>
      <c r="E346" s="9" t="n">
        <v>41515</v>
      </c>
      <c r="F346" s="9" t="n">
        <v>41515</v>
      </c>
      <c r="G346" s="8" t="s">
        <v>1095</v>
      </c>
      <c r="H346" s="8" t="s">
        <v>1096</v>
      </c>
      <c r="I346" s="8"/>
      <c r="J346" s="8" t="n">
        <v>454423358769</v>
      </c>
      <c r="K346" s="8"/>
      <c r="L346" s="8"/>
      <c r="M346" s="8"/>
      <c r="N346" s="8" t="s">
        <v>18</v>
      </c>
    </row>
    <row r="347" customFormat="false" ht="33.75" hidden="false" customHeight="false" outlineLevel="0" collapsed="false">
      <c r="B347" s="6" t="n">
        <v>346</v>
      </c>
      <c r="C347" s="6" t="s">
        <v>1097</v>
      </c>
      <c r="D347" s="6" t="s">
        <v>40</v>
      </c>
      <c r="E347" s="7" t="n">
        <v>41515</v>
      </c>
      <c r="F347" s="7" t="n">
        <v>41515</v>
      </c>
      <c r="G347" s="6" t="s">
        <v>1098</v>
      </c>
      <c r="H347" s="6" t="s">
        <v>1099</v>
      </c>
      <c r="I347" s="6"/>
      <c r="J347" s="6" t="n">
        <v>5536554607</v>
      </c>
      <c r="K347" s="6"/>
      <c r="L347" s="6"/>
      <c r="M347" s="6"/>
      <c r="N347" s="6" t="s">
        <v>18</v>
      </c>
    </row>
    <row r="348" customFormat="false" ht="22.5" hidden="false" customHeight="false" outlineLevel="0" collapsed="false">
      <c r="B348" s="8" t="n">
        <v>347</v>
      </c>
      <c r="C348" s="8" t="s">
        <v>1100</v>
      </c>
      <c r="D348" s="8" t="s">
        <v>15</v>
      </c>
      <c r="E348" s="9" t="n">
        <v>41515</v>
      </c>
      <c r="F348" s="9" t="n">
        <v>41515</v>
      </c>
      <c r="G348" s="8" t="s">
        <v>1101</v>
      </c>
      <c r="H348" s="8" t="s">
        <v>1102</v>
      </c>
      <c r="I348" s="8"/>
      <c r="J348" s="8" t="n">
        <v>454421294976</v>
      </c>
      <c r="K348" s="8"/>
      <c r="L348" s="8" t="n">
        <v>4422422197</v>
      </c>
      <c r="M348" s="8"/>
      <c r="N348" s="8" t="s">
        <v>18</v>
      </c>
    </row>
    <row r="349" customFormat="false" ht="33.75" hidden="false" customHeight="false" outlineLevel="0" collapsed="false">
      <c r="B349" s="6" t="n">
        <v>348</v>
      </c>
      <c r="C349" s="6" t="s">
        <v>1103</v>
      </c>
      <c r="D349" s="6" t="s">
        <v>326</v>
      </c>
      <c r="E349" s="7" t="n">
        <v>41515</v>
      </c>
      <c r="F349" s="7" t="n">
        <v>41515</v>
      </c>
      <c r="G349" s="6" t="s">
        <v>1104</v>
      </c>
      <c r="H349" s="6" t="s">
        <v>1105</v>
      </c>
      <c r="I349" s="6"/>
      <c r="J349" s="6" t="n">
        <v>4422482588</v>
      </c>
      <c r="K349" s="6"/>
      <c r="L349" s="6" t="n">
        <v>4423532079</v>
      </c>
      <c r="M349" s="6"/>
      <c r="N349" s="6" t="s">
        <v>18</v>
      </c>
    </row>
    <row r="350" customFormat="false" ht="33.75" hidden="false" customHeight="false" outlineLevel="0" collapsed="false">
      <c r="B350" s="8" t="n">
        <v>349</v>
      </c>
      <c r="C350" s="8" t="s">
        <v>1106</v>
      </c>
      <c r="D350" s="8" t="s">
        <v>388</v>
      </c>
      <c r="E350" s="9" t="n">
        <v>41515</v>
      </c>
      <c r="F350" s="9" t="n">
        <v>41515</v>
      </c>
      <c r="G350" s="8" t="s">
        <v>1107</v>
      </c>
      <c r="H350" s="8" t="s">
        <v>1108</v>
      </c>
      <c r="I350" s="8"/>
      <c r="J350" s="8" t="n">
        <v>454421555908</v>
      </c>
      <c r="K350" s="8"/>
      <c r="L350" s="8" t="n">
        <v>4422243329</v>
      </c>
      <c r="M350" s="8"/>
      <c r="N350" s="8" t="s">
        <v>18</v>
      </c>
    </row>
    <row r="351" customFormat="false" ht="33.75" hidden="false" customHeight="false" outlineLevel="0" collapsed="false">
      <c r="B351" s="6" t="n">
        <v>350</v>
      </c>
      <c r="C351" s="6" t="s">
        <v>1109</v>
      </c>
      <c r="D351" s="6" t="s">
        <v>78</v>
      </c>
      <c r="E351" s="7" t="n">
        <v>41515</v>
      </c>
      <c r="F351" s="7" t="n">
        <v>41515</v>
      </c>
      <c r="G351" s="6" t="s">
        <v>1110</v>
      </c>
      <c r="H351" s="6" t="s">
        <v>1111</v>
      </c>
      <c r="I351" s="6"/>
      <c r="J351" s="6" t="n">
        <v>4422481657</v>
      </c>
      <c r="K351" s="6"/>
      <c r="L351" s="6" t="n">
        <v>454422392831</v>
      </c>
      <c r="M351" s="6"/>
      <c r="N351" s="6" t="s">
        <v>18</v>
      </c>
    </row>
    <row r="352" customFormat="false" ht="22.5" hidden="false" customHeight="false" outlineLevel="0" collapsed="false">
      <c r="B352" s="8" t="n">
        <v>351</v>
      </c>
      <c r="C352" s="8" t="s">
        <v>1112</v>
      </c>
      <c r="D352" s="8" t="s">
        <v>15</v>
      </c>
      <c r="E352" s="9" t="n">
        <v>41515</v>
      </c>
      <c r="F352" s="9" t="n">
        <v>41515</v>
      </c>
      <c r="G352" s="8" t="s">
        <v>1113</v>
      </c>
      <c r="H352" s="8" t="s">
        <v>1114</v>
      </c>
      <c r="I352" s="8" t="s">
        <v>1115</v>
      </c>
      <c r="J352" s="8" t="n">
        <v>4422259104</v>
      </c>
      <c r="K352" s="8"/>
      <c r="L352" s="8"/>
      <c r="M352" s="8"/>
      <c r="N352" s="8" t="s">
        <v>18</v>
      </c>
    </row>
    <row r="353" customFormat="false" ht="22.5" hidden="false" customHeight="false" outlineLevel="0" collapsed="false">
      <c r="B353" s="6" t="n">
        <v>352</v>
      </c>
      <c r="C353" s="6" t="s">
        <v>1116</v>
      </c>
      <c r="D353" s="6" t="s">
        <v>20</v>
      </c>
      <c r="E353" s="7" t="n">
        <v>41514</v>
      </c>
      <c r="F353" s="7" t="n">
        <v>41515</v>
      </c>
      <c r="G353" s="6" t="s">
        <v>1117</v>
      </c>
      <c r="H353" s="6" t="s">
        <v>992</v>
      </c>
      <c r="I353" s="6" t="s">
        <v>1118</v>
      </c>
      <c r="J353" s="6" t="n">
        <v>4422381900</v>
      </c>
      <c r="K353" s="6" t="n">
        <v>4013</v>
      </c>
      <c r="L353" s="6"/>
      <c r="M353" s="6"/>
      <c r="N353" s="6" t="s">
        <v>18</v>
      </c>
    </row>
    <row r="354" customFormat="false" ht="33.75" hidden="false" customHeight="false" outlineLevel="0" collapsed="false">
      <c r="B354" s="8" t="n">
        <v>353</v>
      </c>
      <c r="C354" s="8" t="s">
        <v>1119</v>
      </c>
      <c r="D354" s="8" t="s">
        <v>78</v>
      </c>
      <c r="E354" s="9" t="n">
        <v>41508</v>
      </c>
      <c r="F354" s="9" t="n">
        <v>41515</v>
      </c>
      <c r="G354" s="8" t="s">
        <v>575</v>
      </c>
      <c r="H354" s="8" t="s">
        <v>226</v>
      </c>
      <c r="I354" s="8" t="s">
        <v>227</v>
      </c>
      <c r="J354" s="8" t="n">
        <v>4424125450</v>
      </c>
      <c r="K354" s="8"/>
      <c r="L354" s="8"/>
      <c r="M354" s="8"/>
      <c r="N354" s="8" t="s">
        <v>18</v>
      </c>
    </row>
    <row r="355" customFormat="false" ht="33.75" hidden="false" customHeight="false" outlineLevel="0" collapsed="false">
      <c r="B355" s="6" t="n">
        <v>354</v>
      </c>
      <c r="C355" s="6" t="s">
        <v>1120</v>
      </c>
      <c r="D355" s="6" t="s">
        <v>147</v>
      </c>
      <c r="E355" s="7" t="n">
        <v>41513</v>
      </c>
      <c r="F355" s="7" t="n">
        <v>41515</v>
      </c>
      <c r="G355" s="6" t="s">
        <v>372</v>
      </c>
      <c r="H355" s="6" t="s">
        <v>251</v>
      </c>
      <c r="I355" s="6" t="s">
        <v>252</v>
      </c>
      <c r="J355" s="6" t="n">
        <v>4422450606</v>
      </c>
      <c r="K355" s="6"/>
      <c r="L355" s="6"/>
      <c r="M355" s="6"/>
      <c r="N355" s="6" t="s">
        <v>253</v>
      </c>
    </row>
    <row r="356" customFormat="false" ht="33.75" hidden="false" customHeight="false" outlineLevel="0" collapsed="false">
      <c r="B356" s="8" t="n">
        <v>355</v>
      </c>
      <c r="C356" s="8" t="s">
        <v>1121</v>
      </c>
      <c r="D356" s="8" t="s">
        <v>147</v>
      </c>
      <c r="E356" s="9" t="n">
        <v>41514</v>
      </c>
      <c r="F356" s="9" t="n">
        <v>41515</v>
      </c>
      <c r="G356" s="8" t="s">
        <v>1122</v>
      </c>
      <c r="H356" s="8" t="s">
        <v>251</v>
      </c>
      <c r="I356" s="8" t="s">
        <v>252</v>
      </c>
      <c r="J356" s="8" t="n">
        <v>4422450606</v>
      </c>
      <c r="K356" s="8"/>
      <c r="L356" s="8"/>
      <c r="M356" s="8"/>
      <c r="N356" s="8" t="s">
        <v>253</v>
      </c>
    </row>
    <row r="357" customFormat="false" ht="33.75" hidden="false" customHeight="false" outlineLevel="0" collapsed="false">
      <c r="B357" s="6" t="n">
        <v>356</v>
      </c>
      <c r="C357" s="6" t="s">
        <v>1123</v>
      </c>
      <c r="D357" s="6" t="s">
        <v>47</v>
      </c>
      <c r="E357" s="7" t="n">
        <v>41515</v>
      </c>
      <c r="F357" s="7" t="n">
        <v>41515</v>
      </c>
      <c r="G357" s="6" t="s">
        <v>1124</v>
      </c>
      <c r="H357" s="6" t="s">
        <v>251</v>
      </c>
      <c r="I357" s="6" t="s">
        <v>252</v>
      </c>
      <c r="J357" s="6" t="n">
        <v>4422450606</v>
      </c>
      <c r="K357" s="6"/>
      <c r="L357" s="6"/>
      <c r="M357" s="6"/>
      <c r="N357" s="6" t="s">
        <v>253</v>
      </c>
    </row>
    <row r="358" customFormat="false" ht="33.75" hidden="false" customHeight="false" outlineLevel="0" collapsed="false">
      <c r="B358" s="8" t="n">
        <v>358</v>
      </c>
      <c r="C358" s="8" t="s">
        <v>1125</v>
      </c>
      <c r="D358" s="8" t="s">
        <v>47</v>
      </c>
      <c r="E358" s="9" t="n">
        <v>41516</v>
      </c>
      <c r="F358" s="9" t="n">
        <v>41516</v>
      </c>
      <c r="G358" s="8" t="s">
        <v>1126</v>
      </c>
      <c r="H358" s="8" t="s">
        <v>1127</v>
      </c>
      <c r="I358" s="8"/>
      <c r="J358" s="8" t="n">
        <v>454423591953</v>
      </c>
      <c r="K358" s="8"/>
      <c r="L358" s="8"/>
      <c r="M358" s="8"/>
      <c r="N358" s="8" t="s">
        <v>18</v>
      </c>
    </row>
    <row r="359" customFormat="false" ht="33.75" hidden="false" customHeight="false" outlineLevel="0" collapsed="false">
      <c r="B359" s="6" t="n">
        <v>359</v>
      </c>
      <c r="C359" s="6" t="s">
        <v>1128</v>
      </c>
      <c r="D359" s="6" t="s">
        <v>25</v>
      </c>
      <c r="E359" s="7" t="n">
        <v>41516</v>
      </c>
      <c r="F359" s="7" t="n">
        <v>41516</v>
      </c>
      <c r="G359" s="6" t="s">
        <v>1129</v>
      </c>
      <c r="H359" s="6" t="s">
        <v>1130</v>
      </c>
      <c r="I359" s="6"/>
      <c r="J359" s="6" t="n">
        <v>454423310723</v>
      </c>
      <c r="K359" s="6"/>
      <c r="L359" s="6" t="n">
        <v>4422229526</v>
      </c>
      <c r="M359" s="6"/>
      <c r="N359" s="6" t="s">
        <v>18</v>
      </c>
    </row>
    <row r="360" customFormat="false" ht="22.5" hidden="false" customHeight="false" outlineLevel="0" collapsed="false">
      <c r="B360" s="8" t="n">
        <v>360</v>
      </c>
      <c r="C360" s="8" t="s">
        <v>1131</v>
      </c>
      <c r="D360" s="8" t="s">
        <v>15</v>
      </c>
      <c r="E360" s="9" t="n">
        <v>41516</v>
      </c>
      <c r="F360" s="9" t="n">
        <v>41516</v>
      </c>
      <c r="G360" s="8" t="s">
        <v>1132</v>
      </c>
      <c r="H360" s="8" t="s">
        <v>1133</v>
      </c>
      <c r="I360" s="8"/>
      <c r="J360" s="8" t="n">
        <v>454421816067</v>
      </c>
      <c r="K360" s="8"/>
      <c r="L360" s="8" t="n">
        <v>4422122357</v>
      </c>
      <c r="M360" s="8"/>
      <c r="N360" s="8" t="s">
        <v>18</v>
      </c>
    </row>
    <row r="361" customFormat="false" ht="22.5" hidden="false" customHeight="false" outlineLevel="0" collapsed="false">
      <c r="B361" s="6" t="n">
        <v>361</v>
      </c>
      <c r="C361" s="6" t="s">
        <v>1134</v>
      </c>
      <c r="D361" s="6" t="s">
        <v>15</v>
      </c>
      <c r="E361" s="7" t="n">
        <v>41516</v>
      </c>
      <c r="F361" s="7" t="n">
        <v>41516</v>
      </c>
      <c r="G361" s="6" t="s">
        <v>1135</v>
      </c>
      <c r="H361" s="6" t="s">
        <v>1136</v>
      </c>
      <c r="I361" s="6" t="s">
        <v>1137</v>
      </c>
      <c r="J361" s="6" t="n">
        <v>4421935399</v>
      </c>
      <c r="K361" s="6"/>
      <c r="L361" s="6" t="n">
        <v>453313406688</v>
      </c>
      <c r="M361" s="6"/>
      <c r="N361" s="6" t="s">
        <v>18</v>
      </c>
    </row>
    <row r="362" customFormat="false" ht="22.5" hidden="false" customHeight="false" outlineLevel="0" collapsed="false">
      <c r="B362" s="8" t="n">
        <v>362</v>
      </c>
      <c r="C362" s="8" t="s">
        <v>1138</v>
      </c>
      <c r="D362" s="8" t="s">
        <v>109</v>
      </c>
      <c r="E362" s="9" t="n">
        <v>41516</v>
      </c>
      <c r="F362" s="9" t="n">
        <v>41516</v>
      </c>
      <c r="G362" s="8" t="s">
        <v>1139</v>
      </c>
      <c r="H362" s="8" t="s">
        <v>1140</v>
      </c>
      <c r="I362" s="8"/>
      <c r="J362" s="8" t="n">
        <v>454422704424</v>
      </c>
      <c r="K362" s="8"/>
      <c r="L362" s="8" t="n">
        <v>4427139066</v>
      </c>
      <c r="M362" s="8"/>
      <c r="N362" s="8" t="s">
        <v>18</v>
      </c>
    </row>
    <row r="363" customFormat="false" ht="33.75" hidden="false" customHeight="false" outlineLevel="0" collapsed="false">
      <c r="B363" s="6" t="n">
        <v>363</v>
      </c>
      <c r="C363" s="6" t="s">
        <v>1141</v>
      </c>
      <c r="D363" s="6" t="s">
        <v>15</v>
      </c>
      <c r="E363" s="7" t="n">
        <v>41516</v>
      </c>
      <c r="F363" s="7" t="n">
        <v>41516</v>
      </c>
      <c r="G363" s="6" t="s">
        <v>1142</v>
      </c>
      <c r="H363" s="6" t="s">
        <v>1143</v>
      </c>
      <c r="I363" s="6"/>
      <c r="J363" s="6" t="n">
        <v>454421244388</v>
      </c>
      <c r="K363" s="6"/>
      <c r="L363" s="6"/>
      <c r="M363" s="6"/>
      <c r="N363" s="6" t="s">
        <v>18</v>
      </c>
    </row>
    <row r="364" customFormat="false" ht="33.75" hidden="false" customHeight="false" outlineLevel="0" collapsed="false">
      <c r="B364" s="8" t="n">
        <v>364</v>
      </c>
      <c r="C364" s="8" t="s">
        <v>1144</v>
      </c>
      <c r="D364" s="8" t="s">
        <v>15</v>
      </c>
      <c r="E364" s="9" t="n">
        <v>41516</v>
      </c>
      <c r="F364" s="9" t="n">
        <v>41516</v>
      </c>
      <c r="G364" s="8" t="s">
        <v>1145</v>
      </c>
      <c r="H364" s="8" t="s">
        <v>1146</v>
      </c>
      <c r="I364" s="8"/>
      <c r="J364" s="8" t="n">
        <v>4422226728</v>
      </c>
      <c r="K364" s="8"/>
      <c r="L364" s="8"/>
      <c r="M364" s="8"/>
      <c r="N364" s="8" t="s">
        <v>18</v>
      </c>
    </row>
    <row r="365" customFormat="false" ht="33.75" hidden="false" customHeight="false" outlineLevel="0" collapsed="false">
      <c r="B365" s="6" t="n">
        <v>365</v>
      </c>
      <c r="C365" s="6" t="s">
        <v>1147</v>
      </c>
      <c r="D365" s="6" t="s">
        <v>15</v>
      </c>
      <c r="E365" s="7" t="n">
        <v>41516</v>
      </c>
      <c r="F365" s="7" t="n">
        <v>41516</v>
      </c>
      <c r="G365" s="6" t="s">
        <v>1148</v>
      </c>
      <c r="H365" s="6" t="s">
        <v>1149</v>
      </c>
      <c r="I365" s="6"/>
      <c r="J365" s="6" t="n">
        <v>4421356378</v>
      </c>
      <c r="K365" s="6"/>
      <c r="L365" s="6"/>
      <c r="M365" s="6"/>
      <c r="N365" s="6" t="s">
        <v>18</v>
      </c>
    </row>
    <row r="366" customFormat="false" ht="22.5" hidden="false" customHeight="false" outlineLevel="0" collapsed="false">
      <c r="B366" s="8" t="n">
        <v>366</v>
      </c>
      <c r="C366" s="8" t="s">
        <v>1150</v>
      </c>
      <c r="D366" s="8" t="s">
        <v>15</v>
      </c>
      <c r="E366" s="9" t="n">
        <v>41517</v>
      </c>
      <c r="F366" s="9" t="n">
        <v>41517</v>
      </c>
      <c r="G366" s="8" t="s">
        <v>1151</v>
      </c>
      <c r="H366" s="8" t="s">
        <v>1152</v>
      </c>
      <c r="I366" s="8"/>
      <c r="J366" s="8" t="n">
        <v>454421261855</v>
      </c>
      <c r="K366" s="8"/>
      <c r="L366" s="8"/>
      <c r="M366" s="8"/>
      <c r="N366" s="8" t="s">
        <v>18</v>
      </c>
    </row>
    <row r="367" customFormat="false" ht="33.75" hidden="false" customHeight="false" outlineLevel="0" collapsed="false">
      <c r="B367" s="6" t="n">
        <v>367</v>
      </c>
      <c r="C367" s="6" t="s">
        <v>1153</v>
      </c>
      <c r="D367" s="6" t="s">
        <v>40</v>
      </c>
      <c r="E367" s="7" t="n">
        <v>41516</v>
      </c>
      <c r="F367" s="7" t="n">
        <v>41517</v>
      </c>
      <c r="G367" s="6" t="s">
        <v>1154</v>
      </c>
      <c r="H367" s="6" t="s">
        <v>1155</v>
      </c>
      <c r="I367" s="6"/>
      <c r="J367" s="6" t="n">
        <v>4424554340</v>
      </c>
      <c r="K367" s="6"/>
      <c r="L367" s="6"/>
      <c r="M367" s="6"/>
      <c r="N367" s="6" t="s">
        <v>18</v>
      </c>
    </row>
    <row r="368" customFormat="false" ht="45" hidden="false" customHeight="false" outlineLevel="0" collapsed="false">
      <c r="B368" s="8" t="n">
        <v>368</v>
      </c>
      <c r="C368" s="8" t="s">
        <v>1156</v>
      </c>
      <c r="D368" s="8" t="s">
        <v>15</v>
      </c>
      <c r="E368" s="9" t="n">
        <v>41517</v>
      </c>
      <c r="F368" s="9" t="n">
        <v>41517</v>
      </c>
      <c r="G368" s="8" t="s">
        <v>187</v>
      </c>
      <c r="H368" s="8" t="s">
        <v>1157</v>
      </c>
      <c r="I368" s="8"/>
      <c r="J368" s="8" t="n">
        <v>4422162088</v>
      </c>
      <c r="K368" s="8"/>
      <c r="L368" s="8"/>
      <c r="M368" s="8"/>
      <c r="N368" s="8" t="s">
        <v>18</v>
      </c>
    </row>
    <row r="369" customFormat="false" ht="33.75" hidden="false" customHeight="false" outlineLevel="0" collapsed="false">
      <c r="B369" s="6" t="n">
        <v>369</v>
      </c>
      <c r="C369" s="6" t="s">
        <v>1158</v>
      </c>
      <c r="D369" s="6" t="s">
        <v>32</v>
      </c>
      <c r="E369" s="7" t="n">
        <v>41517</v>
      </c>
      <c r="F369" s="7" t="n">
        <v>41517</v>
      </c>
      <c r="G369" s="6" t="s">
        <v>1151</v>
      </c>
      <c r="H369" s="6" t="s">
        <v>1159</v>
      </c>
      <c r="I369" s="6"/>
      <c r="J369" s="6" t="n">
        <v>454421383661</v>
      </c>
      <c r="K369" s="6"/>
      <c r="L369" s="6" t="n">
        <v>4422165970</v>
      </c>
      <c r="M369" s="6"/>
      <c r="N369" s="6" t="s">
        <v>18</v>
      </c>
    </row>
    <row r="370" customFormat="false" ht="33.75" hidden="false" customHeight="false" outlineLevel="0" collapsed="false">
      <c r="B370" s="8" t="n">
        <v>370</v>
      </c>
      <c r="C370" s="8" t="s">
        <v>1160</v>
      </c>
      <c r="D370" s="8" t="s">
        <v>15</v>
      </c>
      <c r="E370" s="9" t="n">
        <v>41517</v>
      </c>
      <c r="F370" s="9" t="n">
        <v>41517</v>
      </c>
      <c r="G370" s="8" t="s">
        <v>1161</v>
      </c>
      <c r="H370" s="8" t="s">
        <v>1162</v>
      </c>
      <c r="I370" s="8"/>
      <c r="J370" s="8" t="n">
        <v>454422705128</v>
      </c>
      <c r="K370" s="8"/>
      <c r="L370" s="8"/>
      <c r="M370" s="8"/>
      <c r="N370" s="8" t="s">
        <v>18</v>
      </c>
    </row>
    <row r="371" customFormat="false" ht="33.75" hidden="false" customHeight="false" outlineLevel="0" collapsed="false">
      <c r="B371" s="6" t="n">
        <v>371</v>
      </c>
      <c r="C371" s="6" t="s">
        <v>1163</v>
      </c>
      <c r="D371" s="6" t="s">
        <v>147</v>
      </c>
      <c r="E371" s="7" t="n">
        <v>41517</v>
      </c>
      <c r="F371" s="7" t="n">
        <v>41517</v>
      </c>
      <c r="G371" s="6" t="s">
        <v>1164</v>
      </c>
      <c r="H371" s="6" t="s">
        <v>1165</v>
      </c>
      <c r="I371" s="6"/>
      <c r="J371" s="6" t="n">
        <v>4426908889</v>
      </c>
      <c r="K371" s="6"/>
      <c r="L371" s="6"/>
      <c r="M371" s="6"/>
      <c r="N371" s="6" t="s">
        <v>18</v>
      </c>
    </row>
    <row r="372" customFormat="false" ht="33.75" hidden="false" customHeight="false" outlineLevel="0" collapsed="false">
      <c r="B372" s="8" t="n">
        <v>372</v>
      </c>
      <c r="C372" s="8" t="s">
        <v>1166</v>
      </c>
      <c r="D372" s="8" t="s">
        <v>25</v>
      </c>
      <c r="E372" s="9" t="n">
        <v>41517</v>
      </c>
      <c r="F372" s="9" t="n">
        <v>41517</v>
      </c>
      <c r="G372" s="8" t="s">
        <v>1167</v>
      </c>
      <c r="H372" s="8" t="s">
        <v>1168</v>
      </c>
      <c r="I372" s="8" t="s">
        <v>1169</v>
      </c>
      <c r="J372" s="8" t="n">
        <v>454421793085</v>
      </c>
      <c r="K372" s="8"/>
      <c r="L372" s="8" t="n">
        <v>454421540617</v>
      </c>
      <c r="M372" s="8"/>
      <c r="N372" s="8" t="s">
        <v>18</v>
      </c>
    </row>
    <row r="373" customFormat="false" ht="33.75" hidden="false" customHeight="false" outlineLevel="0" collapsed="false">
      <c r="B373" s="6" t="n">
        <v>373</v>
      </c>
      <c r="C373" s="6" t="s">
        <v>1170</v>
      </c>
      <c r="D373" s="6" t="s">
        <v>15</v>
      </c>
      <c r="E373" s="7" t="n">
        <v>41517</v>
      </c>
      <c r="F373" s="7" t="n">
        <v>41517</v>
      </c>
      <c r="G373" s="6" t="s">
        <v>1171</v>
      </c>
      <c r="H373" s="6" t="s">
        <v>1172</v>
      </c>
      <c r="I373" s="6"/>
      <c r="J373" s="6" t="n">
        <v>454423389653</v>
      </c>
      <c r="K373" s="6"/>
      <c r="L373" s="6" t="n">
        <v>4422389407</v>
      </c>
      <c r="M373" s="6"/>
      <c r="N373" s="6" t="s">
        <v>18</v>
      </c>
    </row>
    <row r="374" customFormat="false" ht="22.5" hidden="false" customHeight="false" outlineLevel="0" collapsed="false">
      <c r="B374" s="8" t="n">
        <v>374</v>
      </c>
      <c r="C374" s="8" t="s">
        <v>1173</v>
      </c>
      <c r="D374" s="8" t="s">
        <v>32</v>
      </c>
      <c r="E374" s="9" t="n">
        <v>41517</v>
      </c>
      <c r="F374" s="9" t="n">
        <v>41517</v>
      </c>
      <c r="G374" s="8" t="s">
        <v>1174</v>
      </c>
      <c r="H374" s="8" t="s">
        <v>1175</v>
      </c>
      <c r="I374" s="8"/>
      <c r="J374" s="8" t="n">
        <v>4422604437</v>
      </c>
      <c r="K374" s="8"/>
      <c r="L374" s="8" t="n">
        <v>454423059642</v>
      </c>
      <c r="M374" s="8"/>
      <c r="N374" s="8" t="s">
        <v>18</v>
      </c>
    </row>
    <row r="375" customFormat="false" ht="22.5" hidden="false" customHeight="false" outlineLevel="0" collapsed="false">
      <c r="B375" s="6" t="n">
        <v>375</v>
      </c>
      <c r="C375" s="6" t="s">
        <v>1176</v>
      </c>
      <c r="D375" s="6" t="s">
        <v>32</v>
      </c>
      <c r="E375" s="7" t="n">
        <v>41517</v>
      </c>
      <c r="F375" s="7" t="n">
        <v>41517</v>
      </c>
      <c r="G375" s="6" t="s">
        <v>1177</v>
      </c>
      <c r="H375" s="6" t="s">
        <v>1178</v>
      </c>
      <c r="I375" s="6"/>
      <c r="J375" s="6" t="n">
        <v>454421278571</v>
      </c>
      <c r="K375" s="6"/>
      <c r="L375" s="6" t="n">
        <v>4422285001</v>
      </c>
      <c r="M375" s="6"/>
      <c r="N375" s="6" t="s">
        <v>18</v>
      </c>
    </row>
    <row r="376" customFormat="false" ht="45" hidden="false" customHeight="false" outlineLevel="0" collapsed="false">
      <c r="B376" s="8" t="n">
        <v>376</v>
      </c>
      <c r="C376" s="8" t="s">
        <v>1179</v>
      </c>
      <c r="D376" s="8" t="s">
        <v>87</v>
      </c>
      <c r="E376" s="9" t="n">
        <v>41517</v>
      </c>
      <c r="F376" s="9" t="n">
        <v>41517</v>
      </c>
      <c r="G376" s="8" t="s">
        <v>1180</v>
      </c>
      <c r="H376" s="8" t="s">
        <v>1181</v>
      </c>
      <c r="I376" s="8"/>
      <c r="J376" s="8" t="n">
        <v>4421355081</v>
      </c>
      <c r="K376" s="8"/>
      <c r="L376" s="8" t="n">
        <v>454421862619</v>
      </c>
      <c r="M376" s="8"/>
      <c r="N376" s="8" t="s">
        <v>18</v>
      </c>
    </row>
    <row r="377" customFormat="false" ht="33.75" hidden="false" customHeight="false" outlineLevel="0" collapsed="false">
      <c r="B377" s="6" t="n">
        <v>377</v>
      </c>
      <c r="C377" s="6" t="s">
        <v>1182</v>
      </c>
      <c r="D377" s="6" t="s">
        <v>47</v>
      </c>
      <c r="E377" s="7" t="n">
        <v>41517</v>
      </c>
      <c r="F377" s="7" t="n">
        <v>41517</v>
      </c>
      <c r="G377" s="6" t="s">
        <v>1183</v>
      </c>
      <c r="H377" s="6" t="s">
        <v>1184</v>
      </c>
      <c r="I377" s="6"/>
      <c r="J377" s="6" t="n">
        <v>4422347037</v>
      </c>
      <c r="K377" s="6"/>
      <c r="L377" s="6"/>
      <c r="M377" s="6"/>
      <c r="N377" s="6" t="s">
        <v>18</v>
      </c>
    </row>
    <row r="378" customFormat="false" ht="33.75" hidden="false" customHeight="false" outlineLevel="0" collapsed="false">
      <c r="B378" s="8" t="n">
        <v>378</v>
      </c>
      <c r="C378" s="8" t="s">
        <v>1185</v>
      </c>
      <c r="D378" s="8" t="s">
        <v>190</v>
      </c>
      <c r="E378" s="9" t="n">
        <v>41512</v>
      </c>
      <c r="F378" s="9" t="n">
        <v>41517</v>
      </c>
      <c r="G378" s="8" t="s">
        <v>1186</v>
      </c>
      <c r="H378" s="8" t="s">
        <v>1187</v>
      </c>
      <c r="I378" s="8"/>
      <c r="J378" s="8" t="n">
        <v>4423415146</v>
      </c>
      <c r="K378" s="8"/>
      <c r="L378" s="8" t="n">
        <v>4423415146</v>
      </c>
      <c r="M378" s="8"/>
      <c r="N378" s="8" t="s">
        <v>18</v>
      </c>
    </row>
    <row r="379" customFormat="false" ht="22.5" hidden="false" customHeight="false" outlineLevel="0" collapsed="false">
      <c r="B379" s="6" t="n">
        <v>379</v>
      </c>
      <c r="C379" s="6" t="s">
        <v>1188</v>
      </c>
      <c r="D379" s="6" t="s">
        <v>15</v>
      </c>
      <c r="E379" s="7" t="n">
        <v>41517</v>
      </c>
      <c r="F379" s="7" t="n">
        <v>41517</v>
      </c>
      <c r="G379" s="6" t="s">
        <v>1189</v>
      </c>
      <c r="H379" s="6" t="s">
        <v>1190</v>
      </c>
      <c r="I379" s="6"/>
      <c r="J379" s="6" t="n">
        <v>454272889227</v>
      </c>
      <c r="K379" s="6"/>
      <c r="L379" s="6" t="n">
        <v>4272713357</v>
      </c>
      <c r="M379" s="6"/>
      <c r="N379" s="6" t="s">
        <v>18</v>
      </c>
    </row>
    <row r="380" customFormat="false" ht="22.5" hidden="false" customHeight="false" outlineLevel="0" collapsed="false">
      <c r="B380" s="8" t="n">
        <v>380</v>
      </c>
      <c r="C380" s="8" t="s">
        <v>1191</v>
      </c>
      <c r="D380" s="8" t="s">
        <v>25</v>
      </c>
      <c r="E380" s="9" t="n">
        <v>41517</v>
      </c>
      <c r="F380" s="9" t="n">
        <v>41517</v>
      </c>
      <c r="G380" s="8" t="s">
        <v>1192</v>
      </c>
      <c r="H380" s="8" t="s">
        <v>1193</v>
      </c>
      <c r="I380" s="8"/>
      <c r="J380" s="8" t="n">
        <v>454423735602</v>
      </c>
      <c r="K380" s="8"/>
      <c r="L380" s="8" t="n">
        <v>4422141021</v>
      </c>
      <c r="M380" s="8"/>
      <c r="N380" s="8" t="s">
        <v>18</v>
      </c>
    </row>
    <row r="381" customFormat="false" ht="33.75" hidden="false" customHeight="false" outlineLevel="0" collapsed="false">
      <c r="B381" s="6" t="n">
        <v>381</v>
      </c>
      <c r="C381" s="6" t="s">
        <v>1194</v>
      </c>
      <c r="D381" s="6" t="s">
        <v>15</v>
      </c>
      <c r="E381" s="7" t="n">
        <v>41517</v>
      </c>
      <c r="F381" s="7" t="n">
        <v>41517</v>
      </c>
      <c r="G381" s="6" t="s">
        <v>1195</v>
      </c>
      <c r="H381" s="6" t="s">
        <v>1196</v>
      </c>
      <c r="I381" s="6" t="s">
        <v>1197</v>
      </c>
      <c r="J381" s="6" t="n">
        <v>4422611324</v>
      </c>
      <c r="K381" s="6"/>
      <c r="L381" s="6" t="n">
        <v>454421426696</v>
      </c>
      <c r="M381" s="6"/>
      <c r="N381" s="6" t="s">
        <v>18</v>
      </c>
    </row>
    <row r="382" customFormat="false" ht="45" hidden="false" customHeight="false" outlineLevel="0" collapsed="false">
      <c r="B382" s="8" t="n">
        <v>382</v>
      </c>
      <c r="C382" s="8" t="s">
        <v>1198</v>
      </c>
      <c r="D382" s="8" t="s">
        <v>40</v>
      </c>
      <c r="E382" s="9" t="n">
        <v>41514</v>
      </c>
      <c r="F382" s="9" t="n">
        <v>41517</v>
      </c>
      <c r="G382" s="8" t="s">
        <v>1199</v>
      </c>
      <c r="H382" s="8" t="s">
        <v>1200</v>
      </c>
      <c r="I382" s="8"/>
      <c r="J382" s="8" t="n">
        <v>454421193092</v>
      </c>
      <c r="K382" s="8"/>
      <c r="L382" s="8" t="n">
        <v>4422188701</v>
      </c>
      <c r="M382" s="8"/>
      <c r="N382" s="8" t="s">
        <v>18</v>
      </c>
    </row>
    <row r="383" customFormat="false" ht="33.75" hidden="false" customHeight="false" outlineLevel="0" collapsed="false">
      <c r="B383" s="6" t="n">
        <v>383</v>
      </c>
      <c r="C383" s="6" t="s">
        <v>1201</v>
      </c>
      <c r="D383" s="6" t="s">
        <v>32</v>
      </c>
      <c r="E383" s="7" t="n">
        <v>41517</v>
      </c>
      <c r="F383" s="7" t="n">
        <v>41517</v>
      </c>
      <c r="G383" s="6" t="s">
        <v>1202</v>
      </c>
      <c r="H383" s="6" t="s">
        <v>1203</v>
      </c>
      <c r="I383" s="6"/>
      <c r="J383" s="6" t="n">
        <v>454421572518</v>
      </c>
      <c r="K383" s="6"/>
      <c r="L383" s="6" t="n">
        <v>454421572202</v>
      </c>
      <c r="M383" s="6"/>
      <c r="N383" s="6" t="s">
        <v>18</v>
      </c>
    </row>
    <row r="384" customFormat="false" ht="33.75" hidden="false" customHeight="false" outlineLevel="0" collapsed="false">
      <c r="B384" s="8" t="n">
        <v>384</v>
      </c>
      <c r="C384" s="8" t="s">
        <v>1204</v>
      </c>
      <c r="D384" s="8" t="s">
        <v>25</v>
      </c>
      <c r="E384" s="9" t="n">
        <v>41517</v>
      </c>
      <c r="F384" s="9" t="n">
        <v>41517</v>
      </c>
      <c r="G384" s="8" t="s">
        <v>1205</v>
      </c>
      <c r="H384" s="8" t="s">
        <v>1206</v>
      </c>
      <c r="I384" s="8"/>
      <c r="J384" s="8" t="n">
        <v>454421943749</v>
      </c>
      <c r="K384" s="8"/>
      <c r="L384" s="8"/>
      <c r="M384" s="8"/>
      <c r="N384" s="8" t="s">
        <v>18</v>
      </c>
    </row>
    <row r="385" customFormat="false" ht="33.75" hidden="false" customHeight="false" outlineLevel="0" collapsed="false">
      <c r="B385" s="6" t="n">
        <v>385</v>
      </c>
      <c r="C385" s="6" t="s">
        <v>1207</v>
      </c>
      <c r="D385" s="6" t="s">
        <v>147</v>
      </c>
      <c r="E385" s="7" t="n">
        <v>41517</v>
      </c>
      <c r="F385" s="7" t="n">
        <v>41517</v>
      </c>
      <c r="G385" s="6" t="s">
        <v>1208</v>
      </c>
      <c r="H385" s="6" t="s">
        <v>1209</v>
      </c>
      <c r="I385" s="6" t="s">
        <v>1210</v>
      </c>
      <c r="J385" s="6" t="n">
        <v>4423918218</v>
      </c>
      <c r="K385" s="6"/>
      <c r="L385" s="6" t="n">
        <v>4423918219</v>
      </c>
      <c r="M385" s="6"/>
      <c r="N385" s="6" t="s">
        <v>18</v>
      </c>
    </row>
    <row r="386" customFormat="false" ht="12.75" hidden="false" customHeight="false" outlineLevel="0" collapsed="false">
      <c r="B386" s="6"/>
      <c r="C386" s="6"/>
      <c r="D386" s="6"/>
      <c r="E386" s="7"/>
      <c r="F386" s="7"/>
      <c r="G386" s="6"/>
      <c r="H386" s="6"/>
      <c r="I386" s="6"/>
      <c r="J386" s="6"/>
      <c r="K386" s="6"/>
      <c r="L386" s="6"/>
      <c r="M386" s="6"/>
      <c r="N386" s="6"/>
    </row>
    <row r="387" customFormat="false" ht="12.75" hidden="false" customHeight="false" outlineLevel="0" collapsed="false">
      <c r="B387" s="6"/>
      <c r="C387" s="6"/>
      <c r="D387" s="6"/>
      <c r="E387" s="7"/>
      <c r="F387" s="7"/>
      <c r="G387" s="6"/>
      <c r="H387" s="6"/>
      <c r="I387" s="6"/>
      <c r="J387" s="6"/>
      <c r="K387" s="6"/>
      <c r="L387" s="6"/>
      <c r="M387" s="6"/>
      <c r="N387" s="6"/>
    </row>
    <row r="388" customFormat="false" ht="33.75" hidden="false" customHeight="true" outlineLevel="0" collapsed="false">
      <c r="B388" s="10" t="s">
        <v>1211</v>
      </c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93" customFormat="false" ht="33.75" hidden="false" customHeight="true" outlineLevel="0" collapsed="false">
      <c r="B393" s="2" t="s">
        <v>1212</v>
      </c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33.75" hidden="false" customHeight="true" outlineLevel="0" collapsed="false">
      <c r="B394" s="4" t="s">
        <v>1</v>
      </c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33.75" hidden="false" customHeight="true" outlineLevel="0" collapsed="false">
      <c r="B395" s="5" t="s">
        <v>2</v>
      </c>
      <c r="C395" s="5" t="s">
        <v>3</v>
      </c>
      <c r="D395" s="5" t="s">
        <v>4</v>
      </c>
      <c r="E395" s="5" t="s">
        <v>5</v>
      </c>
      <c r="F395" s="5" t="s">
        <v>6</v>
      </c>
      <c r="G395" s="5" t="s">
        <v>7</v>
      </c>
      <c r="H395" s="5" t="s">
        <v>8</v>
      </c>
      <c r="I395" s="5" t="s">
        <v>9</v>
      </c>
      <c r="J395" s="5" t="s">
        <v>10</v>
      </c>
      <c r="K395" s="5" t="s">
        <v>11</v>
      </c>
      <c r="L395" s="5" t="s">
        <v>12</v>
      </c>
      <c r="M395" s="5" t="s">
        <v>11</v>
      </c>
      <c r="N395" s="5" t="s">
        <v>13</v>
      </c>
    </row>
    <row r="396" customFormat="false" ht="33.75" hidden="false" customHeight="true" outlineLevel="0" collapsed="false">
      <c r="B396" s="6" t="n">
        <v>1</v>
      </c>
      <c r="C396" s="6" t="s">
        <v>1213</v>
      </c>
      <c r="D396" s="6" t="s">
        <v>25</v>
      </c>
      <c r="E396" s="7" t="n">
        <v>41481</v>
      </c>
      <c r="F396" s="7" t="n">
        <v>41496</v>
      </c>
      <c r="G396" s="6" t="s">
        <v>1214</v>
      </c>
      <c r="H396" s="6" t="s">
        <v>1215</v>
      </c>
      <c r="I396" s="6"/>
      <c r="J396" s="6" t="n">
        <v>454423321881</v>
      </c>
      <c r="K396" s="6"/>
      <c r="L396" s="6"/>
      <c r="M396" s="6"/>
      <c r="N396" s="6" t="s">
        <v>18</v>
      </c>
    </row>
    <row r="397" customFormat="false" ht="33.75" hidden="false" customHeight="true" outlineLevel="0" collapsed="false">
      <c r="B397" s="8" t="n">
        <v>2</v>
      </c>
      <c r="C397" s="8" t="s">
        <v>1216</v>
      </c>
      <c r="D397" s="8" t="s">
        <v>40</v>
      </c>
      <c r="E397" s="9" t="n">
        <v>41496</v>
      </c>
      <c r="F397" s="9" t="n">
        <v>41496</v>
      </c>
      <c r="G397" s="8" t="s">
        <v>1217</v>
      </c>
      <c r="H397" s="8" t="s">
        <v>1218</v>
      </c>
      <c r="I397" s="8"/>
      <c r="J397" s="8" t="n">
        <v>4422431330</v>
      </c>
      <c r="K397" s="8"/>
      <c r="L397" s="8"/>
      <c r="M397" s="8"/>
      <c r="N397" s="8" t="s">
        <v>18</v>
      </c>
    </row>
    <row r="398" customFormat="false" ht="33.75" hidden="false" customHeight="true" outlineLevel="0" collapsed="false">
      <c r="B398" s="6" t="n">
        <v>3</v>
      </c>
      <c r="C398" s="6" t="s">
        <v>1219</v>
      </c>
      <c r="D398" s="6" t="s">
        <v>388</v>
      </c>
      <c r="E398" s="7" t="n">
        <v>41496</v>
      </c>
      <c r="F398" s="7" t="n">
        <v>41496</v>
      </c>
      <c r="G398" s="6" t="s">
        <v>1220</v>
      </c>
      <c r="H398" s="6" t="s">
        <v>1221</v>
      </c>
      <c r="I398" s="6"/>
      <c r="J398" s="6" t="n">
        <v>454421448870</v>
      </c>
      <c r="K398" s="6"/>
      <c r="L398" s="6"/>
      <c r="M398" s="6"/>
      <c r="N398" s="6" t="s">
        <v>18</v>
      </c>
    </row>
    <row r="399" customFormat="false" ht="33.75" hidden="false" customHeight="true" outlineLevel="0" collapsed="false">
      <c r="B399" s="8" t="n">
        <v>4</v>
      </c>
      <c r="C399" s="8" t="s">
        <v>1222</v>
      </c>
      <c r="D399" s="8" t="s">
        <v>15</v>
      </c>
      <c r="E399" s="9" t="n">
        <v>41487</v>
      </c>
      <c r="F399" s="9" t="n">
        <v>41487</v>
      </c>
      <c r="G399" s="8" t="s">
        <v>1223</v>
      </c>
      <c r="H399" s="8" t="s">
        <v>1224</v>
      </c>
      <c r="I399" s="8"/>
      <c r="J399" s="8" t="n">
        <v>454422856235</v>
      </c>
      <c r="K399" s="8"/>
      <c r="L399" s="8"/>
      <c r="M399" s="8"/>
      <c r="N399" s="8" t="s">
        <v>18</v>
      </c>
    </row>
    <row r="400" customFormat="false" ht="33.75" hidden="false" customHeight="true" outlineLevel="0" collapsed="false">
      <c r="B400" s="6" t="n">
        <v>5</v>
      </c>
      <c r="C400" s="6" t="s">
        <v>1225</v>
      </c>
      <c r="D400" s="6" t="s">
        <v>15</v>
      </c>
      <c r="E400" s="7" t="n">
        <v>41487</v>
      </c>
      <c r="F400" s="7" t="n">
        <v>41487</v>
      </c>
      <c r="G400" s="6" t="s">
        <v>1226</v>
      </c>
      <c r="H400" s="6" t="s">
        <v>1227</v>
      </c>
      <c r="I400" s="6"/>
      <c r="J400" s="6" t="n">
        <v>4422168431</v>
      </c>
      <c r="K400" s="6"/>
      <c r="L400" s="6"/>
      <c r="M400" s="6"/>
      <c r="N400" s="6" t="s">
        <v>18</v>
      </c>
    </row>
    <row r="401" customFormat="false" ht="33.75" hidden="false" customHeight="true" outlineLevel="0" collapsed="false">
      <c r="B401" s="8" t="n">
        <v>6</v>
      </c>
      <c r="C401" s="8" t="s">
        <v>1228</v>
      </c>
      <c r="D401" s="8" t="s">
        <v>51</v>
      </c>
      <c r="E401" s="9" t="n">
        <v>41499</v>
      </c>
      <c r="F401" s="9" t="n">
        <v>41499</v>
      </c>
      <c r="G401" s="8" t="s">
        <v>1229</v>
      </c>
      <c r="H401" s="8" t="s">
        <v>1230</v>
      </c>
      <c r="I401" s="8"/>
      <c r="J401" s="8" t="n">
        <v>4422128986</v>
      </c>
      <c r="K401" s="8"/>
      <c r="L401" s="8" t="n">
        <v>454422302702</v>
      </c>
      <c r="M401" s="8"/>
      <c r="N401" s="8" t="s">
        <v>18</v>
      </c>
    </row>
    <row r="402" customFormat="false" ht="33.75" hidden="false" customHeight="true" outlineLevel="0" collapsed="false">
      <c r="B402" s="6" t="n">
        <v>7</v>
      </c>
      <c r="C402" s="6" t="s">
        <v>1231</v>
      </c>
      <c r="D402" s="6" t="s">
        <v>15</v>
      </c>
      <c r="E402" s="7" t="n">
        <v>41487</v>
      </c>
      <c r="F402" s="7" t="n">
        <v>41487</v>
      </c>
      <c r="G402" s="6" t="s">
        <v>1232</v>
      </c>
      <c r="H402" s="6" t="s">
        <v>1233</v>
      </c>
      <c r="I402" s="6"/>
      <c r="J402" s="6" t="n">
        <v>454423813967</v>
      </c>
      <c r="K402" s="6"/>
      <c r="L402" s="6"/>
      <c r="M402" s="6"/>
      <c r="N402" s="6" t="s">
        <v>18</v>
      </c>
    </row>
    <row r="403" customFormat="false" ht="33.75" hidden="false" customHeight="true" outlineLevel="0" collapsed="false">
      <c r="B403" s="8" t="n">
        <v>8</v>
      </c>
      <c r="C403" s="8" t="s">
        <v>1234</v>
      </c>
      <c r="D403" s="8" t="s">
        <v>40</v>
      </c>
      <c r="E403" s="9" t="n">
        <v>41496</v>
      </c>
      <c r="F403" s="9" t="n">
        <v>41496</v>
      </c>
      <c r="G403" s="8" t="s">
        <v>1235</v>
      </c>
      <c r="H403" s="8" t="s">
        <v>1236</v>
      </c>
      <c r="I403" s="8"/>
      <c r="J403" s="8" t="n">
        <v>4422201817</v>
      </c>
      <c r="K403" s="8"/>
      <c r="L403" s="8"/>
      <c r="M403" s="8"/>
      <c r="N403" s="8" t="s">
        <v>18</v>
      </c>
    </row>
    <row r="404" customFormat="false" ht="33.75" hidden="false" customHeight="true" outlineLevel="0" collapsed="false">
      <c r="B404" s="6" t="n">
        <v>9</v>
      </c>
      <c r="C404" s="6" t="s">
        <v>1237</v>
      </c>
      <c r="D404" s="6" t="s">
        <v>15</v>
      </c>
      <c r="E404" s="7" t="n">
        <v>41495</v>
      </c>
      <c r="F404" s="7" t="n">
        <v>41496</v>
      </c>
      <c r="G404" s="6" t="s">
        <v>1238</v>
      </c>
      <c r="H404" s="6" t="s">
        <v>1239</v>
      </c>
      <c r="I404" s="6"/>
      <c r="J404" s="6" t="n">
        <v>4422228451</v>
      </c>
      <c r="K404" s="6"/>
      <c r="L404" s="6"/>
      <c r="M404" s="6"/>
      <c r="N404" s="6" t="s">
        <v>18</v>
      </c>
    </row>
    <row r="405" customFormat="false" ht="33.75" hidden="false" customHeight="true" outlineLevel="0" collapsed="false">
      <c r="B405" s="8" t="n">
        <v>10</v>
      </c>
      <c r="C405" s="8" t="s">
        <v>1240</v>
      </c>
      <c r="D405" s="8" t="s">
        <v>109</v>
      </c>
      <c r="E405" s="9" t="n">
        <v>41500</v>
      </c>
      <c r="F405" s="9" t="n">
        <v>41500</v>
      </c>
      <c r="G405" s="8" t="s">
        <v>1241</v>
      </c>
      <c r="H405" s="8" t="s">
        <v>1242</v>
      </c>
      <c r="I405" s="8"/>
      <c r="J405" s="8" t="n">
        <v>4422238298</v>
      </c>
      <c r="K405" s="8"/>
      <c r="L405" s="8"/>
      <c r="M405" s="8"/>
      <c r="N405" s="8" t="s">
        <v>18</v>
      </c>
    </row>
    <row r="406" customFormat="false" ht="33.75" hidden="false" customHeight="true" outlineLevel="0" collapsed="false">
      <c r="B406" s="6" t="n">
        <v>11</v>
      </c>
      <c r="C406" s="6" t="s">
        <v>1243</v>
      </c>
      <c r="D406" s="6" t="s">
        <v>208</v>
      </c>
      <c r="E406" s="7" t="n">
        <v>41500</v>
      </c>
      <c r="F406" s="7" t="n">
        <v>41500</v>
      </c>
      <c r="G406" s="6" t="s">
        <v>1244</v>
      </c>
      <c r="H406" s="6" t="s">
        <v>1245</v>
      </c>
      <c r="I406" s="6"/>
      <c r="J406" s="6" t="n">
        <v>4422131193</v>
      </c>
      <c r="K406" s="6"/>
      <c r="L406" s="6"/>
      <c r="M406" s="6"/>
      <c r="N406" s="6" t="s">
        <v>18</v>
      </c>
    </row>
    <row r="407" customFormat="false" ht="33.75" hidden="false" customHeight="true" outlineLevel="0" collapsed="false">
      <c r="B407" s="8" t="n">
        <v>12</v>
      </c>
      <c r="C407" s="8" t="s">
        <v>1246</v>
      </c>
      <c r="D407" s="8" t="s">
        <v>15</v>
      </c>
      <c r="E407" s="9" t="n">
        <v>41500</v>
      </c>
      <c r="F407" s="9" t="n">
        <v>41500</v>
      </c>
      <c r="G407" s="8" t="s">
        <v>1247</v>
      </c>
      <c r="H407" s="8" t="s">
        <v>1248</v>
      </c>
      <c r="I407" s="8"/>
      <c r="J407" s="8" t="n">
        <v>4422138114</v>
      </c>
      <c r="K407" s="8"/>
      <c r="L407" s="8"/>
      <c r="M407" s="8"/>
      <c r="N407" s="8" t="s">
        <v>18</v>
      </c>
    </row>
    <row r="408" customFormat="false" ht="33.75" hidden="false" customHeight="true" outlineLevel="0" collapsed="false">
      <c r="B408" s="2" t="s">
        <v>1249</v>
      </c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11" customFormat="false" ht="33.75" hidden="false" customHeight="true" outlineLevel="0" collapsed="false">
      <c r="B411" s="2" t="s">
        <v>1250</v>
      </c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3" customFormat="false" ht="33.75" hidden="false" customHeight="true" outlineLevel="0" collapsed="false">
      <c r="B413" s="4" t="s">
        <v>1</v>
      </c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3.5" hidden="false" customHeight="true" outlineLevel="0" collapsed="false"/>
    <row r="416" customFormat="false" ht="33.75" hidden="false" customHeight="true" outlineLevel="0" collapsed="false">
      <c r="B416" s="5" t="s">
        <v>2</v>
      </c>
      <c r="C416" s="5" t="s">
        <v>3</v>
      </c>
      <c r="D416" s="5" t="s">
        <v>4</v>
      </c>
      <c r="E416" s="5" t="s">
        <v>5</v>
      </c>
      <c r="F416" s="5" t="s">
        <v>6</v>
      </c>
      <c r="G416" s="5" t="s">
        <v>7</v>
      </c>
      <c r="H416" s="5" t="s">
        <v>8</v>
      </c>
      <c r="I416" s="5" t="s">
        <v>9</v>
      </c>
      <c r="J416" s="5" t="s">
        <v>10</v>
      </c>
      <c r="K416" s="5" t="s">
        <v>11</v>
      </c>
      <c r="L416" s="5" t="s">
        <v>12</v>
      </c>
      <c r="M416" s="5" t="s">
        <v>11</v>
      </c>
      <c r="N416" s="5" t="s">
        <v>13</v>
      </c>
    </row>
    <row r="417" customFormat="false" ht="33.75" hidden="false" customHeight="true" outlineLevel="0" collapsed="false">
      <c r="B417" s="6" t="n">
        <v>1</v>
      </c>
      <c r="C417" s="6" t="s">
        <v>1251</v>
      </c>
      <c r="D417" s="6" t="s">
        <v>20</v>
      </c>
      <c r="E417" s="7" t="n">
        <v>41492</v>
      </c>
      <c r="F417" s="7" t="n">
        <v>41492</v>
      </c>
      <c r="G417" s="6" t="s">
        <v>1252</v>
      </c>
      <c r="H417" s="6" t="s">
        <v>1253</v>
      </c>
      <c r="I417" s="6"/>
      <c r="J417" s="6" t="n">
        <v>4421480319</v>
      </c>
      <c r="K417" s="6"/>
      <c r="L417" s="6"/>
      <c r="M417" s="6"/>
      <c r="N417" s="6" t="s">
        <v>18</v>
      </c>
    </row>
    <row r="418" customFormat="false" ht="33.75" hidden="false" customHeight="true" outlineLevel="0" collapsed="false">
      <c r="B418" s="8" t="n">
        <v>2</v>
      </c>
      <c r="C418" s="8" t="s">
        <v>1254</v>
      </c>
      <c r="D418" s="8" t="s">
        <v>78</v>
      </c>
      <c r="E418" s="9" t="n">
        <v>41495</v>
      </c>
      <c r="F418" s="9" t="n">
        <v>41496</v>
      </c>
      <c r="G418" s="8" t="s">
        <v>1255</v>
      </c>
      <c r="H418" s="8" t="s">
        <v>369</v>
      </c>
      <c r="I418" s="8" t="s">
        <v>370</v>
      </c>
      <c r="J418" s="8" t="n">
        <v>4423417850</v>
      </c>
      <c r="K418" s="8"/>
      <c r="L418" s="8" t="n">
        <v>454421570196</v>
      </c>
      <c r="M418" s="8"/>
      <c r="N418" s="8" t="s">
        <v>18</v>
      </c>
    </row>
    <row r="419" customFormat="false" ht="33.75" hidden="false" customHeight="true" outlineLevel="0" collapsed="false">
      <c r="B419" s="6" t="n">
        <v>3</v>
      </c>
      <c r="C419" s="6" t="s">
        <v>1256</v>
      </c>
      <c r="D419" s="6" t="s">
        <v>15</v>
      </c>
      <c r="E419" s="7" t="n">
        <v>41498</v>
      </c>
      <c r="F419" s="7" t="n">
        <v>41498</v>
      </c>
      <c r="G419" s="6" t="s">
        <v>1257</v>
      </c>
      <c r="H419" s="6" t="s">
        <v>1258</v>
      </c>
      <c r="I419" s="6"/>
      <c r="J419" s="6" t="n">
        <v>454422260601</v>
      </c>
      <c r="K419" s="6"/>
      <c r="L419" s="6"/>
      <c r="M419" s="6"/>
      <c r="N419" s="6" t="s">
        <v>18</v>
      </c>
    </row>
    <row r="420" customFormat="false" ht="33.75" hidden="false" customHeight="true" outlineLevel="0" collapsed="false">
      <c r="B420" s="8" t="n">
        <v>4</v>
      </c>
      <c r="C420" s="8" t="s">
        <v>1259</v>
      </c>
      <c r="D420" s="8" t="s">
        <v>208</v>
      </c>
      <c r="E420" s="9" t="n">
        <v>41499</v>
      </c>
      <c r="F420" s="9" t="n">
        <v>41499</v>
      </c>
      <c r="G420" s="8" t="s">
        <v>1260</v>
      </c>
      <c r="H420" s="8" t="s">
        <v>1261</v>
      </c>
      <c r="I420" s="8"/>
      <c r="J420" s="8" t="n">
        <v>454423777738</v>
      </c>
      <c r="K420" s="8"/>
      <c r="L420" s="8"/>
      <c r="M420" s="8"/>
      <c r="N420" s="8" t="s">
        <v>18</v>
      </c>
    </row>
    <row r="421" customFormat="false" ht="33.75" hidden="false" customHeight="true" outlineLevel="0" collapsed="false">
      <c r="B421" s="6" t="n">
        <v>5</v>
      </c>
      <c r="C421" s="6" t="s">
        <v>1262</v>
      </c>
      <c r="D421" s="6" t="s">
        <v>602</v>
      </c>
      <c r="E421" s="7" t="n">
        <v>41498</v>
      </c>
      <c r="F421" s="7" t="n">
        <v>41500</v>
      </c>
      <c r="G421" s="6" t="s">
        <v>1263</v>
      </c>
      <c r="H421" s="6" t="s">
        <v>1264</v>
      </c>
      <c r="I421" s="6"/>
      <c r="J421" s="6" t="n">
        <v>4422130211</v>
      </c>
      <c r="K421" s="6"/>
      <c r="L421" s="6" t="n">
        <v>4421480891</v>
      </c>
      <c r="M421" s="6"/>
      <c r="N421" s="6" t="s">
        <v>18</v>
      </c>
    </row>
    <row r="422" customFormat="false" ht="33.75" hidden="false" customHeight="true" outlineLevel="0" collapsed="false">
      <c r="B422" s="8" t="n">
        <v>6</v>
      </c>
      <c r="C422" s="8" t="s">
        <v>1265</v>
      </c>
      <c r="D422" s="8" t="s">
        <v>20</v>
      </c>
      <c r="E422" s="9" t="n">
        <v>41500</v>
      </c>
      <c r="F422" s="9" t="n">
        <v>41500</v>
      </c>
      <c r="G422" s="8" t="s">
        <v>1266</v>
      </c>
      <c r="H422" s="8" t="s">
        <v>1267</v>
      </c>
      <c r="I422" s="8"/>
      <c r="J422" s="8" t="n">
        <v>454422733475</v>
      </c>
      <c r="K422" s="8"/>
      <c r="L422" s="8" t="n">
        <v>4422235116</v>
      </c>
      <c r="M422" s="8"/>
      <c r="N422" s="8" t="s">
        <v>18</v>
      </c>
    </row>
    <row r="423" customFormat="false" ht="33.75" hidden="false" customHeight="true" outlineLevel="0" collapsed="false">
      <c r="B423" s="6" t="n">
        <v>7</v>
      </c>
      <c r="C423" s="6" t="s">
        <v>1268</v>
      </c>
      <c r="D423" s="6" t="s">
        <v>78</v>
      </c>
      <c r="E423" s="7" t="n">
        <v>41493</v>
      </c>
      <c r="F423" s="7" t="n">
        <v>41502</v>
      </c>
      <c r="G423" s="6" t="s">
        <v>1269</v>
      </c>
      <c r="H423" s="6" t="s">
        <v>1270</v>
      </c>
      <c r="I423" s="6" t="s">
        <v>1271</v>
      </c>
      <c r="J423" s="6" t="n">
        <v>454421466984</v>
      </c>
      <c r="K423" s="6"/>
      <c r="L423" s="6" t="n">
        <v>4422186390</v>
      </c>
      <c r="M423" s="6"/>
      <c r="N423" s="6" t="s">
        <v>18</v>
      </c>
    </row>
    <row r="424" customFormat="false" ht="33.75" hidden="false" customHeight="true" outlineLevel="0" collapsed="false">
      <c r="B424" s="8" t="n">
        <v>8</v>
      </c>
      <c r="C424" s="8" t="s">
        <v>1272</v>
      </c>
      <c r="D424" s="8" t="s">
        <v>25</v>
      </c>
      <c r="E424" s="9" t="n">
        <v>41502</v>
      </c>
      <c r="F424" s="9" t="n">
        <v>41502</v>
      </c>
      <c r="G424" s="8" t="s">
        <v>1273</v>
      </c>
      <c r="H424" s="8" t="s">
        <v>1274</v>
      </c>
      <c r="I424" s="8"/>
      <c r="J424" s="8" t="n">
        <v>4424803763</v>
      </c>
      <c r="K424" s="8"/>
      <c r="L424" s="8"/>
      <c r="M424" s="8"/>
      <c r="N424" s="8" t="s">
        <v>18</v>
      </c>
    </row>
    <row r="425" customFormat="false" ht="33.75" hidden="false" customHeight="true" outlineLevel="0" collapsed="false">
      <c r="B425" s="6" t="n">
        <v>9</v>
      </c>
      <c r="C425" s="6" t="s">
        <v>1275</v>
      </c>
      <c r="D425" s="6" t="s">
        <v>78</v>
      </c>
      <c r="E425" s="7" t="n">
        <v>41494</v>
      </c>
      <c r="F425" s="7" t="n">
        <v>41503</v>
      </c>
      <c r="G425" s="6" t="s">
        <v>1276</v>
      </c>
      <c r="H425" s="6" t="s">
        <v>1270</v>
      </c>
      <c r="I425" s="6" t="s">
        <v>1271</v>
      </c>
      <c r="J425" s="6" t="n">
        <v>454421466984</v>
      </c>
      <c r="K425" s="6"/>
      <c r="L425" s="6" t="n">
        <v>4422186390</v>
      </c>
      <c r="M425" s="6"/>
      <c r="N425" s="6" t="s">
        <v>18</v>
      </c>
    </row>
    <row r="426" customFormat="false" ht="33.75" hidden="false" customHeight="true" outlineLevel="0" collapsed="false">
      <c r="B426" s="8" t="n">
        <v>10</v>
      </c>
      <c r="C426" s="8" t="s">
        <v>1277</v>
      </c>
      <c r="D426" s="8" t="s">
        <v>47</v>
      </c>
      <c r="E426" s="9" t="n">
        <v>41503</v>
      </c>
      <c r="F426" s="9" t="n">
        <v>41503</v>
      </c>
      <c r="G426" s="8" t="s">
        <v>1278</v>
      </c>
      <c r="H426" s="8" t="s">
        <v>1279</v>
      </c>
      <c r="I426" s="8"/>
      <c r="J426" s="8" t="n">
        <v>454423641703</v>
      </c>
      <c r="K426" s="8"/>
      <c r="L426" s="8"/>
      <c r="M426" s="8"/>
      <c r="N426" s="8" t="s">
        <v>18</v>
      </c>
    </row>
    <row r="427" customFormat="false" ht="33.75" hidden="false" customHeight="true" outlineLevel="0" collapsed="false">
      <c r="B427" s="6" t="n">
        <v>11</v>
      </c>
      <c r="C427" s="6" t="s">
        <v>1280</v>
      </c>
      <c r="D427" s="6" t="s">
        <v>51</v>
      </c>
      <c r="E427" s="7" t="n">
        <v>41494</v>
      </c>
      <c r="F427" s="7" t="n">
        <v>41494</v>
      </c>
      <c r="G427" s="6" t="s">
        <v>1281</v>
      </c>
      <c r="H427" s="6" t="s">
        <v>1282</v>
      </c>
      <c r="I427" s="6"/>
      <c r="J427" s="6" t="n">
        <v>4422187919</v>
      </c>
      <c r="K427" s="6"/>
      <c r="L427" s="6"/>
      <c r="M427" s="6"/>
      <c r="N427" s="6" t="s">
        <v>18</v>
      </c>
    </row>
    <row r="428" customFormat="false" ht="33.75" hidden="false" customHeight="true" outlineLevel="0" collapsed="false">
      <c r="B428" s="8" t="n">
        <v>12</v>
      </c>
      <c r="C428" s="8" t="s">
        <v>1283</v>
      </c>
      <c r="D428" s="8" t="s">
        <v>47</v>
      </c>
      <c r="E428" s="9" t="n">
        <v>41498</v>
      </c>
      <c r="F428" s="9" t="n">
        <v>41501</v>
      </c>
      <c r="G428" s="8" t="s">
        <v>1284</v>
      </c>
      <c r="H428" s="8" t="s">
        <v>1285</v>
      </c>
      <c r="I428" s="8"/>
      <c r="J428" s="8" t="n">
        <v>454424753937</v>
      </c>
      <c r="K428" s="8"/>
      <c r="L428" s="8"/>
      <c r="M428" s="8"/>
      <c r="N428" s="8" t="s">
        <v>18</v>
      </c>
    </row>
    <row r="429" customFormat="false" ht="33.75" hidden="false" customHeight="true" outlineLevel="0" collapsed="false">
      <c r="B429" s="6" t="n">
        <v>13</v>
      </c>
      <c r="C429" s="6" t="s">
        <v>1286</v>
      </c>
      <c r="D429" s="6" t="s">
        <v>20</v>
      </c>
      <c r="E429" s="7" t="n">
        <v>41503</v>
      </c>
      <c r="F429" s="7" t="n">
        <v>41503</v>
      </c>
      <c r="G429" s="6" t="s">
        <v>1287</v>
      </c>
      <c r="H429" s="6" t="s">
        <v>1288</v>
      </c>
      <c r="I429" s="6"/>
      <c r="J429" s="6" t="n">
        <v>4422161477</v>
      </c>
      <c r="K429" s="6"/>
      <c r="L429" s="6" t="n">
        <v>4424138847</v>
      </c>
      <c r="M429" s="6"/>
      <c r="N429" s="6" t="s">
        <v>18</v>
      </c>
    </row>
    <row r="430" customFormat="false" ht="33.75" hidden="false" customHeight="true" outlineLevel="0" collapsed="false">
      <c r="B430" s="8" t="n">
        <v>14</v>
      </c>
      <c r="C430" s="8" t="s">
        <v>1289</v>
      </c>
      <c r="D430" s="8" t="s">
        <v>32</v>
      </c>
      <c r="E430" s="9" t="n">
        <v>41503</v>
      </c>
      <c r="F430" s="9" t="n">
        <v>41503</v>
      </c>
      <c r="G430" s="8" t="s">
        <v>1290</v>
      </c>
      <c r="H430" s="8" t="s">
        <v>1291</v>
      </c>
      <c r="I430" s="8"/>
      <c r="J430" s="8" t="n">
        <v>4422423576</v>
      </c>
      <c r="K430" s="8"/>
      <c r="L430" s="8"/>
      <c r="M430" s="8"/>
      <c r="N430" s="8" t="s">
        <v>18</v>
      </c>
    </row>
    <row r="431" customFormat="false" ht="33.75" hidden="false" customHeight="true" outlineLevel="0" collapsed="false">
      <c r="B431" s="6" t="n">
        <v>15</v>
      </c>
      <c r="C431" s="6" t="s">
        <v>1292</v>
      </c>
      <c r="D431" s="6" t="s">
        <v>15</v>
      </c>
      <c r="E431" s="7" t="n">
        <v>41503</v>
      </c>
      <c r="F431" s="7" t="n">
        <v>41503</v>
      </c>
      <c r="G431" s="6" t="s">
        <v>1293</v>
      </c>
      <c r="H431" s="6" t="s">
        <v>1294</v>
      </c>
      <c r="I431" s="6"/>
      <c r="J431" s="6" t="n">
        <v>4423882492</v>
      </c>
      <c r="K431" s="6"/>
      <c r="L431" s="6"/>
      <c r="M431" s="6"/>
      <c r="N431" s="6" t="s">
        <v>18</v>
      </c>
    </row>
    <row r="432" customFormat="false" ht="33.75" hidden="false" customHeight="true" outlineLevel="0" collapsed="false">
      <c r="B432" s="2" t="s">
        <v>1295</v>
      </c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45" customFormat="false" ht="33.75" hidden="false" customHeight="true" outlineLevel="0" collapsed="false">
      <c r="B445" s="2" t="s">
        <v>1296</v>
      </c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tru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5" hidden="false" customHeight="true" outlineLevel="0" collapsed="false">
      <c r="B447" s="4" t="s">
        <v>1</v>
      </c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2.75" hidden="false" customHeight="tru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12.75" hidden="false" customHeight="tru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60" hidden="false" customHeight="false" outlineLevel="0" collapsed="false">
      <c r="B450" s="5" t="s">
        <v>2</v>
      </c>
      <c r="C450" s="5" t="s">
        <v>3</v>
      </c>
      <c r="D450" s="5" t="s">
        <v>4</v>
      </c>
      <c r="E450" s="5" t="s">
        <v>5</v>
      </c>
      <c r="F450" s="5" t="s">
        <v>6</v>
      </c>
      <c r="G450" s="5" t="s">
        <v>7</v>
      </c>
      <c r="H450" s="5" t="s">
        <v>8</v>
      </c>
      <c r="I450" s="5" t="s">
        <v>9</v>
      </c>
      <c r="J450" s="5" t="s">
        <v>10</v>
      </c>
      <c r="K450" s="5" t="s">
        <v>11</v>
      </c>
      <c r="L450" s="5" t="s">
        <v>12</v>
      </c>
      <c r="M450" s="5" t="s">
        <v>11</v>
      </c>
      <c r="N450" s="5" t="s">
        <v>13</v>
      </c>
    </row>
    <row r="451" customFormat="false" ht="22.5" hidden="false" customHeight="false" outlineLevel="0" collapsed="false">
      <c r="B451" s="6" t="n">
        <v>1</v>
      </c>
      <c r="C451" s="6" t="s">
        <v>1297</v>
      </c>
      <c r="D451" s="6" t="s">
        <v>25</v>
      </c>
      <c r="E451" s="7" t="n">
        <v>41506</v>
      </c>
      <c r="F451" s="7" t="n">
        <v>41506</v>
      </c>
      <c r="G451" s="6" t="s">
        <v>1298</v>
      </c>
      <c r="H451" s="6" t="s">
        <v>1299</v>
      </c>
      <c r="I451" s="6"/>
      <c r="J451" s="6" t="n">
        <v>4422152690</v>
      </c>
      <c r="K451" s="6"/>
      <c r="L451" s="6"/>
      <c r="M451" s="6"/>
      <c r="N451" s="6" t="s">
        <v>18</v>
      </c>
    </row>
    <row r="452" customFormat="false" ht="22.5" hidden="false" customHeight="false" outlineLevel="0" collapsed="false">
      <c r="B452" s="8" t="n">
        <v>2</v>
      </c>
      <c r="C452" s="8" t="s">
        <v>1300</v>
      </c>
      <c r="D452" s="8" t="s">
        <v>230</v>
      </c>
      <c r="E452" s="9" t="n">
        <v>41505</v>
      </c>
      <c r="F452" s="9" t="n">
        <v>41506</v>
      </c>
      <c r="G452" s="8" t="s">
        <v>1301</v>
      </c>
      <c r="H452" s="8" t="s">
        <v>1302</v>
      </c>
      <c r="I452" s="8"/>
      <c r="J452" s="8" t="n">
        <v>4424140367</v>
      </c>
      <c r="K452" s="8"/>
      <c r="L452" s="8"/>
      <c r="M452" s="8"/>
      <c r="N452" s="8" t="s">
        <v>18</v>
      </c>
    </row>
    <row r="453" customFormat="false" ht="22.5" hidden="false" customHeight="false" outlineLevel="0" collapsed="false">
      <c r="B453" s="6" t="n">
        <v>3</v>
      </c>
      <c r="C453" s="6" t="s">
        <v>1303</v>
      </c>
      <c r="D453" s="6" t="s">
        <v>47</v>
      </c>
      <c r="E453" s="7" t="n">
        <v>41506</v>
      </c>
      <c r="F453" s="7" t="n">
        <v>41506</v>
      </c>
      <c r="G453" s="6" t="s">
        <v>1304</v>
      </c>
      <c r="H453" s="6" t="s">
        <v>1305</v>
      </c>
      <c r="I453" s="6"/>
      <c r="J453" s="6" t="n">
        <v>4422212340</v>
      </c>
      <c r="K453" s="6"/>
      <c r="L453" s="6"/>
      <c r="M453" s="6"/>
      <c r="N453" s="6" t="s">
        <v>18</v>
      </c>
    </row>
    <row r="454" customFormat="false" ht="33.75" hidden="false" customHeight="false" outlineLevel="0" collapsed="false">
      <c r="B454" s="8" t="n">
        <v>4</v>
      </c>
      <c r="C454" s="8" t="s">
        <v>1306</v>
      </c>
      <c r="D454" s="8" t="s">
        <v>234</v>
      </c>
      <c r="E454" s="9" t="n">
        <v>41507</v>
      </c>
      <c r="F454" s="9" t="n">
        <v>41507</v>
      </c>
      <c r="G454" s="8" t="s">
        <v>1307</v>
      </c>
      <c r="H454" s="8" t="s">
        <v>1308</v>
      </c>
      <c r="I454" s="8" t="s">
        <v>1309</v>
      </c>
      <c r="J454" s="8" t="n">
        <v>4422228024</v>
      </c>
      <c r="K454" s="8"/>
      <c r="L454" s="8" t="n">
        <v>5559731807</v>
      </c>
      <c r="M454" s="8"/>
      <c r="N454" s="8" t="s">
        <v>18</v>
      </c>
    </row>
    <row r="455" customFormat="false" ht="33.75" hidden="false" customHeight="false" outlineLevel="0" collapsed="false">
      <c r="B455" s="6" t="n">
        <v>5</v>
      </c>
      <c r="C455" s="6" t="s">
        <v>1310</v>
      </c>
      <c r="D455" s="6" t="s">
        <v>15</v>
      </c>
      <c r="E455" s="7" t="n">
        <v>41507</v>
      </c>
      <c r="F455" s="7" t="n">
        <v>41507</v>
      </c>
      <c r="G455" s="6" t="s">
        <v>1311</v>
      </c>
      <c r="H455" s="6" t="s">
        <v>1312</v>
      </c>
      <c r="I455" s="6"/>
      <c r="J455" s="6" t="n">
        <v>454424346150</v>
      </c>
      <c r="K455" s="6"/>
      <c r="L455" s="6" t="n">
        <v>4422433562</v>
      </c>
      <c r="M455" s="6"/>
      <c r="N455" s="6" t="s">
        <v>18</v>
      </c>
    </row>
    <row r="456" customFormat="false" ht="22.5" hidden="false" customHeight="false" outlineLevel="0" collapsed="false">
      <c r="B456" s="8" t="n">
        <v>6</v>
      </c>
      <c r="C456" s="8" t="s">
        <v>1313</v>
      </c>
      <c r="D456" s="8" t="s">
        <v>15</v>
      </c>
      <c r="E456" s="9" t="n">
        <v>41507</v>
      </c>
      <c r="F456" s="9" t="n">
        <v>41507</v>
      </c>
      <c r="G456" s="8" t="s">
        <v>1314</v>
      </c>
      <c r="H456" s="8" t="s">
        <v>1315</v>
      </c>
      <c r="I456" s="8"/>
      <c r="J456" s="8" t="n">
        <v>454423433558</v>
      </c>
      <c r="K456" s="8"/>
      <c r="L456" s="8" t="n">
        <v>4424043664</v>
      </c>
      <c r="M456" s="8"/>
      <c r="N456" s="8" t="s">
        <v>18</v>
      </c>
    </row>
    <row r="457" customFormat="false" ht="33.75" hidden="false" customHeight="false" outlineLevel="0" collapsed="false">
      <c r="B457" s="6" t="n">
        <v>7</v>
      </c>
      <c r="C457" s="6" t="s">
        <v>1316</v>
      </c>
      <c r="D457" s="6" t="s">
        <v>15</v>
      </c>
      <c r="E457" s="7" t="n">
        <v>41507</v>
      </c>
      <c r="F457" s="7" t="n">
        <v>41508</v>
      </c>
      <c r="G457" s="6" t="s">
        <v>1317</v>
      </c>
      <c r="H457" s="6" t="s">
        <v>1318</v>
      </c>
      <c r="I457" s="6" t="s">
        <v>124</v>
      </c>
      <c r="J457" s="6" t="n">
        <v>4422158036</v>
      </c>
      <c r="K457" s="6"/>
      <c r="L457" s="6"/>
      <c r="M457" s="6"/>
      <c r="N457" s="6" t="s">
        <v>18</v>
      </c>
    </row>
    <row r="458" customFormat="false" ht="33.75" hidden="false" customHeight="false" outlineLevel="0" collapsed="false">
      <c r="B458" s="8" t="n">
        <v>8</v>
      </c>
      <c r="C458" s="8" t="s">
        <v>1319</v>
      </c>
      <c r="D458" s="8" t="s">
        <v>32</v>
      </c>
      <c r="E458" s="9" t="n">
        <v>41509</v>
      </c>
      <c r="F458" s="9" t="n">
        <v>41509</v>
      </c>
      <c r="G458" s="8" t="s">
        <v>1320</v>
      </c>
      <c r="H458" s="8" t="s">
        <v>1321</v>
      </c>
      <c r="I458" s="8"/>
      <c r="J458" s="8" t="n">
        <v>454441791529</v>
      </c>
      <c r="K458" s="8"/>
      <c r="L458" s="8" t="n">
        <v>4441791529</v>
      </c>
      <c r="M458" s="8"/>
      <c r="N458" s="8" t="s">
        <v>18</v>
      </c>
    </row>
    <row r="459" customFormat="false" ht="22.5" hidden="false" customHeight="false" outlineLevel="0" collapsed="false">
      <c r="B459" s="6" t="n">
        <v>9</v>
      </c>
      <c r="C459" s="6" t="s">
        <v>1322</v>
      </c>
      <c r="D459" s="6" t="s">
        <v>47</v>
      </c>
      <c r="E459" s="7" t="n">
        <v>41509</v>
      </c>
      <c r="F459" s="7" t="n">
        <v>41509</v>
      </c>
      <c r="G459" s="6" t="s">
        <v>1323</v>
      </c>
      <c r="H459" s="6" t="s">
        <v>1324</v>
      </c>
      <c r="I459" s="6"/>
      <c r="J459" s="6" t="n">
        <v>454424982075</v>
      </c>
      <c r="K459" s="6"/>
      <c r="L459" s="6"/>
      <c r="M459" s="6"/>
      <c r="N459" s="6" t="s">
        <v>18</v>
      </c>
    </row>
    <row r="460" customFormat="false" ht="33.75" hidden="false" customHeight="false" outlineLevel="0" collapsed="false">
      <c r="B460" s="8" t="n">
        <v>10</v>
      </c>
      <c r="C460" s="8" t="s">
        <v>1325</v>
      </c>
      <c r="D460" s="8" t="s">
        <v>15</v>
      </c>
      <c r="E460" s="9" t="n">
        <v>41508</v>
      </c>
      <c r="F460" s="9" t="n">
        <v>41509</v>
      </c>
      <c r="G460" s="8" t="s">
        <v>1326</v>
      </c>
      <c r="H460" s="8" t="s">
        <v>1318</v>
      </c>
      <c r="I460" s="8" t="s">
        <v>124</v>
      </c>
      <c r="J460" s="8" t="n">
        <v>4422158036</v>
      </c>
      <c r="K460" s="8"/>
      <c r="L460" s="8"/>
      <c r="M460" s="8"/>
      <c r="N460" s="8" t="s">
        <v>18</v>
      </c>
    </row>
    <row r="461" customFormat="false" ht="33.75" hidden="false" customHeight="false" outlineLevel="0" collapsed="false">
      <c r="B461" s="6" t="n">
        <v>11</v>
      </c>
      <c r="C461" s="6" t="s">
        <v>1327</v>
      </c>
      <c r="D461" s="6" t="s">
        <v>15</v>
      </c>
      <c r="E461" s="7" t="n">
        <v>41509</v>
      </c>
      <c r="F461" s="7" t="n">
        <v>41509</v>
      </c>
      <c r="G461" s="6" t="s">
        <v>1328</v>
      </c>
      <c r="H461" s="6" t="s">
        <v>1329</v>
      </c>
      <c r="I461" s="6"/>
      <c r="J461" s="6" t="n">
        <v>454423056443</v>
      </c>
      <c r="K461" s="6"/>
      <c r="L461" s="6"/>
      <c r="M461" s="6"/>
      <c r="N461" s="6" t="s">
        <v>18</v>
      </c>
    </row>
    <row r="462" customFormat="false" ht="22.5" hidden="false" customHeight="false" outlineLevel="0" collapsed="false">
      <c r="B462" s="8" t="n">
        <v>12</v>
      </c>
      <c r="C462" s="8" t="s">
        <v>1330</v>
      </c>
      <c r="D462" s="8" t="s">
        <v>15</v>
      </c>
      <c r="E462" s="9" t="n">
        <v>41512</v>
      </c>
      <c r="F462" s="9" t="n">
        <v>41512</v>
      </c>
      <c r="G462" s="8" t="s">
        <v>1331</v>
      </c>
      <c r="H462" s="8" t="s">
        <v>1332</v>
      </c>
      <c r="I462" s="8"/>
      <c r="J462" s="8" t="n">
        <v>454421497072</v>
      </c>
      <c r="K462" s="8"/>
      <c r="L462" s="8"/>
      <c r="M462" s="8"/>
      <c r="N462" s="8" t="s">
        <v>18</v>
      </c>
    </row>
    <row r="463" customFormat="false" ht="33.75" hidden="false" customHeight="false" outlineLevel="0" collapsed="false">
      <c r="B463" s="6" t="n">
        <v>13</v>
      </c>
      <c r="C463" s="6" t="s">
        <v>1333</v>
      </c>
      <c r="D463" s="6" t="s">
        <v>60</v>
      </c>
      <c r="E463" s="7" t="n">
        <v>41513</v>
      </c>
      <c r="F463" s="7" t="n">
        <v>41513</v>
      </c>
      <c r="G463" s="6" t="s">
        <v>1334</v>
      </c>
      <c r="H463" s="6" t="s">
        <v>1335</v>
      </c>
      <c r="I463" s="6"/>
      <c r="J463" s="6" t="n">
        <v>4414288669</v>
      </c>
      <c r="K463" s="6"/>
      <c r="L463" s="6"/>
      <c r="M463" s="6"/>
      <c r="N463" s="6" t="s">
        <v>18</v>
      </c>
    </row>
    <row r="464" customFormat="false" ht="56.25" hidden="false" customHeight="false" outlineLevel="0" collapsed="false">
      <c r="B464" s="8" t="n">
        <v>14</v>
      </c>
      <c r="C464" s="8" t="s">
        <v>1336</v>
      </c>
      <c r="D464" s="8" t="s">
        <v>87</v>
      </c>
      <c r="E464" s="9" t="n">
        <v>41513</v>
      </c>
      <c r="F464" s="9" t="n">
        <v>41513</v>
      </c>
      <c r="G464" s="8" t="s">
        <v>1337</v>
      </c>
      <c r="H464" s="8" t="s">
        <v>1338</v>
      </c>
      <c r="I464" s="8" t="s">
        <v>1339</v>
      </c>
      <c r="J464" s="8" t="n">
        <v>4427130524</v>
      </c>
      <c r="K464" s="8"/>
      <c r="L464" s="8"/>
      <c r="M464" s="8"/>
      <c r="N464" s="8" t="s">
        <v>18</v>
      </c>
    </row>
    <row r="465" customFormat="false" ht="33.75" hidden="false" customHeight="false" outlineLevel="0" collapsed="false">
      <c r="B465" s="6" t="n">
        <v>15</v>
      </c>
      <c r="C465" s="6" t="s">
        <v>1340</v>
      </c>
      <c r="D465" s="6" t="s">
        <v>15</v>
      </c>
      <c r="E465" s="7" t="n">
        <v>41512</v>
      </c>
      <c r="F465" s="7" t="n">
        <v>41512</v>
      </c>
      <c r="G465" s="6" t="s">
        <v>1341</v>
      </c>
      <c r="H465" s="6" t="s">
        <v>1342</v>
      </c>
      <c r="I465" s="6"/>
      <c r="J465" s="6" t="n">
        <v>4422542250</v>
      </c>
      <c r="K465" s="6"/>
      <c r="L465" s="6"/>
      <c r="M465" s="6"/>
      <c r="N465" s="6" t="s">
        <v>18</v>
      </c>
    </row>
    <row r="466" customFormat="false" ht="33.75" hidden="false" customHeight="false" outlineLevel="0" collapsed="false">
      <c r="B466" s="8" t="n">
        <v>16</v>
      </c>
      <c r="C466" s="8" t="s">
        <v>1343</v>
      </c>
      <c r="D466" s="8" t="s">
        <v>25</v>
      </c>
      <c r="E466" s="9" t="n">
        <v>41512</v>
      </c>
      <c r="F466" s="9" t="n">
        <v>41513</v>
      </c>
      <c r="G466" s="8" t="s">
        <v>1344</v>
      </c>
      <c r="H466" s="8" t="s">
        <v>1345</v>
      </c>
      <c r="I466" s="8"/>
      <c r="J466" s="8" t="n">
        <v>4421355695</v>
      </c>
      <c r="K466" s="8"/>
      <c r="L466" s="8" t="n">
        <v>454421813529</v>
      </c>
      <c r="M466" s="8"/>
      <c r="N466" s="8" t="s">
        <v>18</v>
      </c>
    </row>
    <row r="467" customFormat="false" ht="33.75" hidden="false" customHeight="false" outlineLevel="0" collapsed="false">
      <c r="B467" s="6" t="n">
        <v>17</v>
      </c>
      <c r="C467" s="6" t="s">
        <v>1346</v>
      </c>
      <c r="D467" s="6" t="s">
        <v>208</v>
      </c>
      <c r="E467" s="7" t="n">
        <v>41499</v>
      </c>
      <c r="F467" s="7" t="n">
        <v>41513</v>
      </c>
      <c r="G467" s="6" t="s">
        <v>1347</v>
      </c>
      <c r="H467" s="6" t="s">
        <v>1348</v>
      </c>
      <c r="I467" s="6"/>
      <c r="J467" s="6" t="n">
        <v>4422232784</v>
      </c>
      <c r="K467" s="6"/>
      <c r="L467" s="6"/>
      <c r="M467" s="6"/>
      <c r="N467" s="6" t="s">
        <v>18</v>
      </c>
    </row>
    <row r="468" customFormat="false" ht="33.75" hidden="false" customHeight="false" outlineLevel="0" collapsed="false">
      <c r="B468" s="8" t="n">
        <v>18</v>
      </c>
      <c r="C468" s="8" t="s">
        <v>1349</v>
      </c>
      <c r="D468" s="8" t="s">
        <v>234</v>
      </c>
      <c r="E468" s="9" t="n">
        <v>41513</v>
      </c>
      <c r="F468" s="9" t="n">
        <v>41514</v>
      </c>
      <c r="G468" s="8" t="s">
        <v>1350</v>
      </c>
      <c r="H468" s="8" t="s">
        <v>1351</v>
      </c>
      <c r="I468" s="8"/>
      <c r="J468" s="8" t="n">
        <v>4422652090</v>
      </c>
      <c r="K468" s="8"/>
      <c r="L468" s="8"/>
      <c r="M468" s="8"/>
      <c r="N468" s="8" t="s">
        <v>18</v>
      </c>
    </row>
    <row r="469" customFormat="false" ht="33.75" hidden="false" customHeight="true" outlineLevel="0" collapsed="false">
      <c r="B469" s="2" t="s">
        <v>1352</v>
      </c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7" customFormat="false" ht="12.75" hidden="false" customHeight="false" outlineLevel="0" collapsed="false">
      <c r="B477" s="11" t="s">
        <v>1353</v>
      </c>
    </row>
    <row r="479" customFormat="false" ht="12.75" hidden="false" customHeight="false" outlineLevel="0" collapsed="false">
      <c r="B479" s="12" t="s">
        <v>1354</v>
      </c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</row>
  </sheetData>
  <mergeCells count="18">
    <mergeCell ref="B2:N2"/>
    <mergeCell ref="B3:N3"/>
    <mergeCell ref="B4:N4"/>
    <mergeCell ref="B5:N5"/>
    <mergeCell ref="B388:N388"/>
    <mergeCell ref="B393:N393"/>
    <mergeCell ref="B394:N394"/>
    <mergeCell ref="B408:N408"/>
    <mergeCell ref="B411:N411"/>
    <mergeCell ref="B413:N413"/>
    <mergeCell ref="B432:N432"/>
    <mergeCell ref="B445:N445"/>
    <mergeCell ref="B446:N446"/>
    <mergeCell ref="B447:N447"/>
    <mergeCell ref="B448:N448"/>
    <mergeCell ref="B449:N449"/>
    <mergeCell ref="B469:N469"/>
    <mergeCell ref="B479:N4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1"/>
  <sheetViews>
    <sheetView showFormulas="false" showGridLines="true" showRowColHeaders="true" showZeros="true" rightToLeft="false" tabSelected="true" showOutlineSymbols="true" defaultGridColor="true" view="normal" topLeftCell="A402" colorId="64" zoomScale="85" zoomScaleNormal="85" zoomScalePageLayoutView="100" workbookViewId="0">
      <selection pane="topLeft" activeCell="G430" activeCellId="0" sqref="A1:G43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4.56"/>
    <col collapsed="false" customWidth="false" hidden="false" outlineLevel="0" max="2" min="2" style="13" width="11.42"/>
    <col collapsed="false" customWidth="true" hidden="false" outlineLevel="0" max="3" min="3" style="13" width="20.7"/>
    <col collapsed="false" customWidth="false" hidden="false" outlineLevel="0" max="5" min="4" style="13" width="11.42"/>
    <col collapsed="false" customWidth="true" hidden="false" outlineLevel="0" max="6" min="6" style="13" width="19.28"/>
    <col collapsed="false" customWidth="true" hidden="false" outlineLevel="0" max="7" min="7" style="13" width="48.56"/>
    <col collapsed="false" customWidth="true" hidden="false" outlineLevel="0" max="8" min="8" style="13" width="46.42"/>
    <col collapsed="false" customWidth="false" hidden="false" outlineLevel="0" max="12" min="9" style="13" width="11.42"/>
    <col collapsed="false" customWidth="true" hidden="false" outlineLevel="0" max="13" min="13" style="13" width="21.13"/>
    <col collapsed="false" customWidth="false" hidden="false" outlineLevel="0" max="257" min="14" style="14" width="11.42"/>
  </cols>
  <sheetData>
    <row r="1" customFormat="false" ht="47.25" hidden="false" customHeight="true" outlineLevel="0" collapsed="false">
      <c r="A1" s="15" t="s">
        <v>2</v>
      </c>
      <c r="B1" s="15" t="s">
        <v>3</v>
      </c>
      <c r="C1" s="15" t="s">
        <v>4</v>
      </c>
      <c r="D1" s="15" t="s">
        <v>5</v>
      </c>
      <c r="E1" s="15" t="s">
        <v>6</v>
      </c>
      <c r="F1" s="15" t="s">
        <v>7</v>
      </c>
      <c r="G1" s="15" t="s">
        <v>8</v>
      </c>
      <c r="H1" s="16" t="s">
        <v>9</v>
      </c>
      <c r="I1" s="16" t="s">
        <v>10</v>
      </c>
      <c r="J1" s="16" t="s">
        <v>11</v>
      </c>
      <c r="K1" s="16" t="s">
        <v>12</v>
      </c>
      <c r="L1" s="16" t="s">
        <v>11</v>
      </c>
      <c r="M1" s="16" t="s">
        <v>13</v>
      </c>
    </row>
    <row r="2" customFormat="false" ht="13.5" hidden="false" customHeight="true" outlineLevel="0" collapsed="false">
      <c r="A2" s="17" t="n">
        <v>1</v>
      </c>
      <c r="B2" s="18" t="s">
        <v>1036</v>
      </c>
      <c r="C2" s="18" t="s">
        <v>40</v>
      </c>
      <c r="D2" s="19" t="n">
        <v>41515</v>
      </c>
      <c r="E2" s="19" t="n">
        <v>41515</v>
      </c>
      <c r="F2" s="18" t="s">
        <v>1037</v>
      </c>
      <c r="G2" s="18" t="s">
        <v>1038</v>
      </c>
      <c r="H2" s="20"/>
      <c r="I2" s="20" t="n">
        <v>454423640036</v>
      </c>
      <c r="J2" s="20"/>
      <c r="K2" s="20"/>
      <c r="L2" s="20"/>
      <c r="M2" s="20" t="s">
        <v>18</v>
      </c>
    </row>
    <row r="3" customFormat="false" ht="13.5" hidden="false" customHeight="true" outlineLevel="0" collapsed="false">
      <c r="A3" s="17" t="n">
        <f aca="false">+A2+1</f>
        <v>2</v>
      </c>
      <c r="B3" s="18" t="s">
        <v>714</v>
      </c>
      <c r="C3" s="18" t="s">
        <v>40</v>
      </c>
      <c r="D3" s="19" t="n">
        <v>41506</v>
      </c>
      <c r="E3" s="19" t="n">
        <v>41506</v>
      </c>
      <c r="F3" s="18" t="s">
        <v>715</v>
      </c>
      <c r="G3" s="18" t="s">
        <v>251</v>
      </c>
      <c r="H3" s="20" t="s">
        <v>252</v>
      </c>
      <c r="I3" s="20" t="n">
        <v>4422450606</v>
      </c>
      <c r="J3" s="20"/>
      <c r="K3" s="20"/>
      <c r="L3" s="20"/>
      <c r="M3" s="20" t="s">
        <v>253</v>
      </c>
    </row>
    <row r="4" customFormat="false" ht="13.5" hidden="false" customHeight="true" outlineLevel="0" collapsed="false">
      <c r="A4" s="17" t="n">
        <f aca="false">+A3+1</f>
        <v>3</v>
      </c>
      <c r="B4" s="18" t="s">
        <v>993</v>
      </c>
      <c r="C4" s="18" t="s">
        <v>47</v>
      </c>
      <c r="D4" s="19" t="n">
        <v>41514</v>
      </c>
      <c r="E4" s="19" t="n">
        <v>41514</v>
      </c>
      <c r="F4" s="18" t="s">
        <v>994</v>
      </c>
      <c r="G4" s="18" t="s">
        <v>995</v>
      </c>
      <c r="H4" s="20"/>
      <c r="I4" s="20" t="n">
        <v>4424104493</v>
      </c>
      <c r="J4" s="20"/>
      <c r="K4" s="20"/>
      <c r="L4" s="20"/>
      <c r="M4" s="20" t="s">
        <v>18</v>
      </c>
    </row>
    <row r="5" customFormat="false" ht="13.5" hidden="false" customHeight="true" outlineLevel="0" collapsed="false">
      <c r="A5" s="17" t="n">
        <f aca="false">+A4+1</f>
        <v>4</v>
      </c>
      <c r="B5" s="18" t="s">
        <v>249</v>
      </c>
      <c r="C5" s="18" t="s">
        <v>25</v>
      </c>
      <c r="D5" s="19" t="n">
        <v>41440</v>
      </c>
      <c r="E5" s="19" t="n">
        <v>41492</v>
      </c>
      <c r="F5" s="18" t="s">
        <v>250</v>
      </c>
      <c r="G5" s="18" t="s">
        <v>251</v>
      </c>
      <c r="H5" s="20" t="s">
        <v>252</v>
      </c>
      <c r="I5" s="20" t="n">
        <v>4422450606</v>
      </c>
      <c r="J5" s="20"/>
      <c r="K5" s="20"/>
      <c r="L5" s="20"/>
      <c r="M5" s="20" t="s">
        <v>253</v>
      </c>
    </row>
    <row r="6" customFormat="false" ht="13.5" hidden="false" customHeight="true" outlineLevel="0" collapsed="false">
      <c r="A6" s="17" t="n">
        <f aca="false">+A5+1</f>
        <v>5</v>
      </c>
      <c r="B6" s="18" t="s">
        <v>186</v>
      </c>
      <c r="C6" s="18" t="s">
        <v>15</v>
      </c>
      <c r="D6" s="19" t="n">
        <v>41468</v>
      </c>
      <c r="E6" s="19" t="n">
        <v>41492</v>
      </c>
      <c r="F6" s="18" t="s">
        <v>187</v>
      </c>
      <c r="G6" s="18" t="s">
        <v>188</v>
      </c>
      <c r="H6" s="20"/>
      <c r="I6" s="20" t="n">
        <v>4422162088</v>
      </c>
      <c r="J6" s="20"/>
      <c r="K6" s="20"/>
      <c r="L6" s="20"/>
      <c r="M6" s="20" t="s">
        <v>18</v>
      </c>
    </row>
    <row r="7" customFormat="false" ht="13.5" hidden="false" customHeight="true" outlineLevel="0" collapsed="false">
      <c r="A7" s="17" t="n">
        <f aca="false">+A6+1</f>
        <v>6</v>
      </c>
      <c r="B7" s="18" t="s">
        <v>50</v>
      </c>
      <c r="C7" s="18" t="s">
        <v>51</v>
      </c>
      <c r="D7" s="19" t="n">
        <v>41474</v>
      </c>
      <c r="E7" s="19" t="n">
        <v>41487</v>
      </c>
      <c r="F7" s="18" t="s">
        <v>52</v>
      </c>
      <c r="G7" s="18" t="s">
        <v>53</v>
      </c>
      <c r="H7" s="20" t="s">
        <v>54</v>
      </c>
      <c r="I7" s="20" t="n">
        <v>4422226647</v>
      </c>
      <c r="J7" s="20"/>
      <c r="K7" s="20"/>
      <c r="L7" s="20"/>
      <c r="M7" s="20" t="s">
        <v>18</v>
      </c>
    </row>
    <row r="8" customFormat="false" ht="13.5" hidden="false" customHeight="true" outlineLevel="0" collapsed="false">
      <c r="A8" s="17" t="n">
        <f aca="false">+A7+1</f>
        <v>7</v>
      </c>
      <c r="B8" s="18" t="s">
        <v>90</v>
      </c>
      <c r="C8" s="18" t="s">
        <v>87</v>
      </c>
      <c r="D8" s="19" t="n">
        <v>41488</v>
      </c>
      <c r="E8" s="19" t="n">
        <v>41488</v>
      </c>
      <c r="F8" s="18" t="s">
        <v>91</v>
      </c>
      <c r="G8" s="18" t="s">
        <v>92</v>
      </c>
      <c r="H8" s="20"/>
      <c r="I8" s="20" t="n">
        <v>4422162386</v>
      </c>
      <c r="J8" s="20"/>
      <c r="K8" s="20"/>
      <c r="L8" s="20"/>
      <c r="M8" s="20" t="s">
        <v>18</v>
      </c>
    </row>
    <row r="9" customFormat="false" ht="13.5" hidden="false" customHeight="true" outlineLevel="0" collapsed="false">
      <c r="A9" s="17" t="n">
        <f aca="false">+A8+1</f>
        <v>8</v>
      </c>
      <c r="B9" s="18" t="s">
        <v>364</v>
      </c>
      <c r="C9" s="18" t="s">
        <v>15</v>
      </c>
      <c r="D9" s="19" t="n">
        <v>41491</v>
      </c>
      <c r="E9" s="19" t="n">
        <v>41494</v>
      </c>
      <c r="F9" s="18" t="s">
        <v>365</v>
      </c>
      <c r="G9" s="18" t="s">
        <v>366</v>
      </c>
      <c r="H9" s="20"/>
      <c r="I9" s="20" t="n">
        <v>4412228398</v>
      </c>
      <c r="J9" s="20"/>
      <c r="K9" s="20"/>
      <c r="L9" s="20"/>
      <c r="M9" s="20" t="s">
        <v>18</v>
      </c>
    </row>
    <row r="10" customFormat="false" ht="13.5" hidden="false" customHeight="true" outlineLevel="0" collapsed="false">
      <c r="A10" s="17" t="n">
        <f aca="false">+A9+1</f>
        <v>9</v>
      </c>
      <c r="B10" s="18" t="s">
        <v>254</v>
      </c>
      <c r="C10" s="18" t="s">
        <v>47</v>
      </c>
      <c r="D10" s="19" t="n">
        <v>41491</v>
      </c>
      <c r="E10" s="19" t="n">
        <v>41492</v>
      </c>
      <c r="F10" s="18" t="s">
        <v>255</v>
      </c>
      <c r="G10" s="18" t="s">
        <v>251</v>
      </c>
      <c r="H10" s="20" t="s">
        <v>252</v>
      </c>
      <c r="I10" s="20" t="n">
        <v>4422450606</v>
      </c>
      <c r="J10" s="20"/>
      <c r="K10" s="20"/>
      <c r="L10" s="20"/>
      <c r="M10" s="20" t="s">
        <v>253</v>
      </c>
    </row>
    <row r="11" customFormat="false" ht="13.5" hidden="false" customHeight="true" outlineLevel="0" collapsed="false">
      <c r="A11" s="17" t="n">
        <f aca="false">+A10+1</f>
        <v>10</v>
      </c>
      <c r="B11" s="18" t="s">
        <v>229</v>
      </c>
      <c r="C11" s="18" t="s">
        <v>230</v>
      </c>
      <c r="D11" s="19" t="n">
        <v>41491</v>
      </c>
      <c r="E11" s="19" t="n">
        <v>41492</v>
      </c>
      <c r="F11" s="18" t="s">
        <v>231</v>
      </c>
      <c r="G11" s="18" t="s">
        <v>232</v>
      </c>
      <c r="H11" s="20"/>
      <c r="I11" s="20" t="n">
        <v>4422238136</v>
      </c>
      <c r="J11" s="20"/>
      <c r="K11" s="20"/>
      <c r="L11" s="20"/>
      <c r="M11" s="20" t="s">
        <v>18</v>
      </c>
    </row>
    <row r="12" customFormat="false" ht="13.5" hidden="false" customHeight="true" outlineLevel="0" collapsed="false">
      <c r="A12" s="17" t="n">
        <f aca="false">+A11+1</f>
        <v>11</v>
      </c>
      <c r="B12" s="18" t="s">
        <v>256</v>
      </c>
      <c r="C12" s="18" t="s">
        <v>47</v>
      </c>
      <c r="D12" s="19" t="n">
        <v>41491</v>
      </c>
      <c r="E12" s="19" t="n">
        <v>41492</v>
      </c>
      <c r="F12" s="18" t="s">
        <v>255</v>
      </c>
      <c r="G12" s="18" t="s">
        <v>251</v>
      </c>
      <c r="H12" s="20" t="s">
        <v>252</v>
      </c>
      <c r="I12" s="20" t="n">
        <v>4422450606</v>
      </c>
      <c r="J12" s="20"/>
      <c r="K12" s="20"/>
      <c r="L12" s="20"/>
      <c r="M12" s="20" t="s">
        <v>253</v>
      </c>
    </row>
    <row r="13" customFormat="false" ht="13.5" hidden="false" customHeight="true" outlineLevel="0" collapsed="false">
      <c r="A13" s="17" t="n">
        <f aca="false">+A12+1</f>
        <v>12</v>
      </c>
      <c r="B13" s="18" t="s">
        <v>323</v>
      </c>
      <c r="C13" s="18" t="s">
        <v>32</v>
      </c>
      <c r="D13" s="19" t="n">
        <v>41493</v>
      </c>
      <c r="E13" s="19" t="n">
        <v>41494</v>
      </c>
      <c r="F13" s="18" t="s">
        <v>324</v>
      </c>
      <c r="G13" s="18" t="s">
        <v>34</v>
      </c>
      <c r="H13" s="20" t="s">
        <v>35</v>
      </c>
      <c r="I13" s="20" t="n">
        <v>454777676726</v>
      </c>
      <c r="J13" s="20"/>
      <c r="K13" s="20"/>
      <c r="L13" s="20"/>
      <c r="M13" s="20" t="s">
        <v>18</v>
      </c>
    </row>
    <row r="14" customFormat="false" ht="13.5" hidden="false" customHeight="true" outlineLevel="0" collapsed="false">
      <c r="A14" s="17" t="n">
        <f aca="false">+A13+1</f>
        <v>13</v>
      </c>
      <c r="B14" s="18" t="s">
        <v>982</v>
      </c>
      <c r="C14" s="18" t="s">
        <v>25</v>
      </c>
      <c r="D14" s="19" t="n">
        <v>41494</v>
      </c>
      <c r="E14" s="19" t="n">
        <v>41513</v>
      </c>
      <c r="F14" s="18" t="s">
        <v>983</v>
      </c>
      <c r="G14" s="18" t="s">
        <v>251</v>
      </c>
      <c r="H14" s="20" t="s">
        <v>252</v>
      </c>
      <c r="I14" s="20" t="n">
        <v>4422450606</v>
      </c>
      <c r="J14" s="20"/>
      <c r="K14" s="20"/>
      <c r="L14" s="20"/>
      <c r="M14" s="20" t="s">
        <v>253</v>
      </c>
    </row>
    <row r="15" customFormat="false" ht="13.5" hidden="false" customHeight="true" outlineLevel="0" collapsed="false">
      <c r="A15" s="17" t="n">
        <f aca="false">+A14+1</f>
        <v>14</v>
      </c>
      <c r="B15" s="18" t="s">
        <v>716</v>
      </c>
      <c r="C15" s="18" t="s">
        <v>234</v>
      </c>
      <c r="D15" s="19" t="n">
        <v>41495</v>
      </c>
      <c r="E15" s="19" t="n">
        <v>41506</v>
      </c>
      <c r="F15" s="18" t="s">
        <v>717</v>
      </c>
      <c r="G15" s="18" t="s">
        <v>251</v>
      </c>
      <c r="H15" s="20" t="s">
        <v>252</v>
      </c>
      <c r="I15" s="20" t="n">
        <v>4422450606</v>
      </c>
      <c r="J15" s="20"/>
      <c r="K15" s="20"/>
      <c r="L15" s="20"/>
      <c r="M15" s="20" t="s">
        <v>253</v>
      </c>
    </row>
    <row r="16" customFormat="false" ht="13.5" hidden="false" customHeight="true" outlineLevel="0" collapsed="false">
      <c r="A16" s="17" t="n">
        <f aca="false">+A15+1</f>
        <v>15</v>
      </c>
      <c r="B16" s="18" t="s">
        <v>718</v>
      </c>
      <c r="C16" s="18" t="s">
        <v>234</v>
      </c>
      <c r="D16" s="19" t="n">
        <v>41498</v>
      </c>
      <c r="E16" s="19" t="n">
        <v>41506</v>
      </c>
      <c r="F16" s="18" t="s">
        <v>717</v>
      </c>
      <c r="G16" s="18" t="s">
        <v>251</v>
      </c>
      <c r="H16" s="20" t="s">
        <v>252</v>
      </c>
      <c r="I16" s="20" t="n">
        <v>4422450606</v>
      </c>
      <c r="J16" s="20"/>
      <c r="K16" s="20"/>
      <c r="L16" s="20"/>
      <c r="M16" s="20" t="s">
        <v>253</v>
      </c>
    </row>
    <row r="17" customFormat="false" ht="13.5" hidden="false" customHeight="true" outlineLevel="0" collapsed="false">
      <c r="A17" s="17" t="n">
        <f aca="false">+A16+1</f>
        <v>16</v>
      </c>
      <c r="B17" s="18" t="s">
        <v>696</v>
      </c>
      <c r="C17" s="18" t="s">
        <v>15</v>
      </c>
      <c r="D17" s="19" t="n">
        <v>41500</v>
      </c>
      <c r="E17" s="19" t="n">
        <v>41505</v>
      </c>
      <c r="F17" s="18" t="s">
        <v>697</v>
      </c>
      <c r="G17" s="18" t="s">
        <v>251</v>
      </c>
      <c r="H17" s="20" t="s">
        <v>252</v>
      </c>
      <c r="I17" s="20" t="n">
        <v>4422450606</v>
      </c>
      <c r="J17" s="20"/>
      <c r="K17" s="20"/>
      <c r="L17" s="20"/>
      <c r="M17" s="20" t="s">
        <v>253</v>
      </c>
    </row>
    <row r="18" customFormat="false" ht="13.5" hidden="false" customHeight="true" outlineLevel="0" collapsed="false">
      <c r="A18" s="17" t="n">
        <f aca="false">+A17+1</f>
        <v>17</v>
      </c>
      <c r="B18" s="18" t="s">
        <v>778</v>
      </c>
      <c r="C18" s="18" t="s">
        <v>51</v>
      </c>
      <c r="D18" s="19" t="n">
        <v>41502</v>
      </c>
      <c r="E18" s="19" t="n">
        <v>41508</v>
      </c>
      <c r="F18" s="18" t="s">
        <v>779</v>
      </c>
      <c r="G18" s="18" t="s">
        <v>780</v>
      </c>
      <c r="H18" s="20"/>
      <c r="I18" s="20" t="n">
        <v>454424326835</v>
      </c>
      <c r="J18" s="20"/>
      <c r="K18" s="20" t="n">
        <v>5552841189</v>
      </c>
      <c r="L18" s="20"/>
      <c r="M18" s="20" t="s">
        <v>18</v>
      </c>
    </row>
    <row r="19" customFormat="false" ht="13.5" hidden="false" customHeight="true" outlineLevel="0" collapsed="false">
      <c r="A19" s="17" t="n">
        <f aca="false">+A18+1</f>
        <v>18</v>
      </c>
      <c r="B19" s="18" t="s">
        <v>1039</v>
      </c>
      <c r="C19" s="18" t="s">
        <v>51</v>
      </c>
      <c r="D19" s="19" t="n">
        <v>41507</v>
      </c>
      <c r="E19" s="19" t="n">
        <v>41515</v>
      </c>
      <c r="F19" s="18" t="s">
        <v>1040</v>
      </c>
      <c r="G19" s="18" t="s">
        <v>53</v>
      </c>
      <c r="H19" s="20" t="s">
        <v>813</v>
      </c>
      <c r="I19" s="20" t="n">
        <v>4422226647</v>
      </c>
      <c r="J19" s="20"/>
      <c r="K19" s="20"/>
      <c r="L19" s="20"/>
      <c r="M19" s="20" t="s">
        <v>18</v>
      </c>
    </row>
    <row r="20" customFormat="false" ht="13.5" hidden="false" customHeight="true" outlineLevel="0" collapsed="false">
      <c r="A20" s="17" t="n">
        <f aca="false">+A19+1</f>
        <v>19</v>
      </c>
      <c r="B20" s="18" t="s">
        <v>1031</v>
      </c>
      <c r="C20" s="18" t="s">
        <v>15</v>
      </c>
      <c r="D20" s="19" t="n">
        <v>41507</v>
      </c>
      <c r="E20" s="19" t="n">
        <v>41514</v>
      </c>
      <c r="F20" s="18" t="s">
        <v>1032</v>
      </c>
      <c r="G20" s="18" t="s">
        <v>251</v>
      </c>
      <c r="H20" s="20" t="s">
        <v>252</v>
      </c>
      <c r="I20" s="20" t="n">
        <v>4422450606</v>
      </c>
      <c r="J20" s="20"/>
      <c r="K20" s="20"/>
      <c r="L20" s="20"/>
      <c r="M20" s="20" t="s">
        <v>253</v>
      </c>
    </row>
    <row r="21" customFormat="false" ht="13.5" hidden="false" customHeight="true" outlineLevel="0" collapsed="false">
      <c r="A21" s="17" t="n">
        <f aca="false">+A20+1</f>
        <v>20</v>
      </c>
      <c r="B21" s="18" t="s">
        <v>810</v>
      </c>
      <c r="C21" s="18" t="s">
        <v>51</v>
      </c>
      <c r="D21" s="19" t="n">
        <v>41507</v>
      </c>
      <c r="E21" s="19" t="n">
        <v>41509</v>
      </c>
      <c r="F21" s="18" t="s">
        <v>811</v>
      </c>
      <c r="G21" s="18" t="s">
        <v>812</v>
      </c>
      <c r="H21" s="20" t="s">
        <v>813</v>
      </c>
      <c r="I21" s="20" t="n">
        <v>454423430056</v>
      </c>
      <c r="J21" s="20"/>
      <c r="K21" s="20"/>
      <c r="L21" s="20"/>
      <c r="M21" s="20" t="s">
        <v>18</v>
      </c>
    </row>
    <row r="22" customFormat="false" ht="13.5" hidden="false" customHeight="true" outlineLevel="0" collapsed="false">
      <c r="A22" s="17" t="n">
        <f aca="false">+A21+1</f>
        <v>21</v>
      </c>
      <c r="B22" s="18" t="s">
        <v>782</v>
      </c>
      <c r="C22" s="18" t="s">
        <v>15</v>
      </c>
      <c r="D22" s="19" t="n">
        <v>41507</v>
      </c>
      <c r="E22" s="19" t="n">
        <v>41508</v>
      </c>
      <c r="F22" s="18" t="s">
        <v>783</v>
      </c>
      <c r="G22" s="18" t="s">
        <v>784</v>
      </c>
      <c r="H22" s="20"/>
      <c r="I22" s="20" t="n">
        <v>4272899761</v>
      </c>
      <c r="J22" s="20"/>
      <c r="K22" s="20" t="n">
        <v>454272899761</v>
      </c>
      <c r="L22" s="20"/>
      <c r="M22" s="20" t="s">
        <v>18</v>
      </c>
    </row>
    <row r="23" customFormat="false" ht="13.5" hidden="false" customHeight="true" outlineLevel="0" collapsed="false">
      <c r="A23" s="17" t="n">
        <f aca="false">+A22+1</f>
        <v>22</v>
      </c>
      <c r="B23" s="18" t="s">
        <v>807</v>
      </c>
      <c r="C23" s="18" t="s">
        <v>147</v>
      </c>
      <c r="D23" s="19" t="n">
        <v>41508</v>
      </c>
      <c r="E23" s="19" t="n">
        <v>41509</v>
      </c>
      <c r="F23" s="18" t="s">
        <v>808</v>
      </c>
      <c r="G23" s="18" t="s">
        <v>809</v>
      </c>
      <c r="H23" s="20"/>
      <c r="I23" s="20" t="n">
        <v>454422879349</v>
      </c>
      <c r="J23" s="20"/>
      <c r="K23" s="20"/>
      <c r="L23" s="20"/>
      <c r="M23" s="20" t="s">
        <v>18</v>
      </c>
    </row>
    <row r="24" customFormat="false" ht="13.5" hidden="false" customHeight="true" outlineLevel="0" collapsed="false">
      <c r="A24" s="17" t="n">
        <f aca="false">+A23+1</f>
        <v>23</v>
      </c>
      <c r="B24" s="18" t="s">
        <v>829</v>
      </c>
      <c r="C24" s="18" t="s">
        <v>147</v>
      </c>
      <c r="D24" s="19" t="n">
        <v>41508</v>
      </c>
      <c r="E24" s="19" t="n">
        <v>41509</v>
      </c>
      <c r="F24" s="18" t="s">
        <v>808</v>
      </c>
      <c r="G24" s="18" t="s">
        <v>251</v>
      </c>
      <c r="H24" s="20" t="s">
        <v>252</v>
      </c>
      <c r="I24" s="20" t="n">
        <v>4422450606</v>
      </c>
      <c r="J24" s="20"/>
      <c r="K24" s="20"/>
      <c r="L24" s="20"/>
      <c r="M24" s="20" t="s">
        <v>253</v>
      </c>
    </row>
    <row r="25" customFormat="false" ht="13.5" hidden="false" customHeight="true" outlineLevel="0" collapsed="false">
      <c r="A25" s="17" t="n">
        <f aca="false">+A24+1</f>
        <v>24</v>
      </c>
      <c r="B25" s="18" t="s">
        <v>1033</v>
      </c>
      <c r="C25" s="18" t="s">
        <v>1034</v>
      </c>
      <c r="D25" s="19" t="n">
        <v>41512</v>
      </c>
      <c r="E25" s="19" t="n">
        <v>41514</v>
      </c>
      <c r="F25" s="18" t="s">
        <v>1035</v>
      </c>
      <c r="G25" s="18" t="s">
        <v>251</v>
      </c>
      <c r="H25" s="20" t="s">
        <v>252</v>
      </c>
      <c r="I25" s="20" t="n">
        <v>4422450606</v>
      </c>
      <c r="J25" s="20"/>
      <c r="K25" s="20"/>
      <c r="L25" s="20"/>
      <c r="M25" s="20" t="s">
        <v>253</v>
      </c>
    </row>
    <row r="26" customFormat="false" ht="13.5" hidden="false" customHeight="true" outlineLevel="0" collapsed="false">
      <c r="A26" s="17" t="n">
        <f aca="false">+A25+1</f>
        <v>25</v>
      </c>
      <c r="B26" s="18" t="s">
        <v>1120</v>
      </c>
      <c r="C26" s="18" t="s">
        <v>147</v>
      </c>
      <c r="D26" s="19" t="n">
        <v>41513</v>
      </c>
      <c r="E26" s="19" t="n">
        <v>41515</v>
      </c>
      <c r="F26" s="18" t="s">
        <v>372</v>
      </c>
      <c r="G26" s="18" t="s">
        <v>251</v>
      </c>
      <c r="H26" s="20" t="s">
        <v>252</v>
      </c>
      <c r="I26" s="20" t="n">
        <v>4422450606</v>
      </c>
      <c r="J26" s="20"/>
      <c r="K26" s="20"/>
      <c r="L26" s="20"/>
      <c r="M26" s="20" t="s">
        <v>253</v>
      </c>
    </row>
    <row r="27" customFormat="false" ht="13.5" hidden="false" customHeight="true" outlineLevel="0" collapsed="false">
      <c r="A27" s="17" t="n">
        <f aca="false">+A26+1</f>
        <v>26</v>
      </c>
      <c r="B27" s="18" t="s">
        <v>943</v>
      </c>
      <c r="C27" s="18" t="s">
        <v>78</v>
      </c>
      <c r="D27" s="19" t="n">
        <v>41513</v>
      </c>
      <c r="E27" s="19" t="n">
        <v>41513</v>
      </c>
      <c r="F27" s="18" t="s">
        <v>944</v>
      </c>
      <c r="G27" s="18" t="s">
        <v>945</v>
      </c>
      <c r="H27" s="20" t="s">
        <v>813</v>
      </c>
      <c r="I27" s="20" t="n">
        <v>4422186392</v>
      </c>
      <c r="J27" s="20"/>
      <c r="K27" s="20" t="n">
        <v>5552841189</v>
      </c>
      <c r="L27" s="20"/>
      <c r="M27" s="20" t="s">
        <v>18</v>
      </c>
    </row>
    <row r="28" customFormat="false" ht="13.5" hidden="false" customHeight="true" outlineLevel="0" collapsed="false">
      <c r="A28" s="17" t="n">
        <f aca="false">+A27+1</f>
        <v>27</v>
      </c>
      <c r="B28" s="18" t="s">
        <v>1121</v>
      </c>
      <c r="C28" s="18" t="s">
        <v>147</v>
      </c>
      <c r="D28" s="19" t="n">
        <v>41514</v>
      </c>
      <c r="E28" s="19" t="n">
        <v>41515</v>
      </c>
      <c r="F28" s="18" t="s">
        <v>1122</v>
      </c>
      <c r="G28" s="18" t="s">
        <v>251</v>
      </c>
      <c r="H28" s="20" t="s">
        <v>252</v>
      </c>
      <c r="I28" s="20" t="n">
        <v>4422450606</v>
      </c>
      <c r="J28" s="20"/>
      <c r="K28" s="20"/>
      <c r="L28" s="20"/>
      <c r="M28" s="20" t="s">
        <v>253</v>
      </c>
    </row>
    <row r="29" customFormat="false" ht="13.5" hidden="false" customHeight="true" outlineLevel="0" collapsed="false">
      <c r="A29" s="17" t="n">
        <f aca="false">+A28+1</f>
        <v>28</v>
      </c>
      <c r="B29" s="18" t="s">
        <v>1123</v>
      </c>
      <c r="C29" s="18" t="s">
        <v>47</v>
      </c>
      <c r="D29" s="19" t="n">
        <v>41515</v>
      </c>
      <c r="E29" s="19" t="n">
        <v>41515</v>
      </c>
      <c r="F29" s="18" t="s">
        <v>1124</v>
      </c>
      <c r="G29" s="18" t="s">
        <v>251</v>
      </c>
      <c r="H29" s="20" t="s">
        <v>252</v>
      </c>
      <c r="I29" s="20" t="n">
        <v>4422450606</v>
      </c>
      <c r="J29" s="20"/>
      <c r="K29" s="20"/>
      <c r="L29" s="20"/>
      <c r="M29" s="20" t="s">
        <v>253</v>
      </c>
    </row>
    <row r="30" customFormat="false" ht="13.5" hidden="false" customHeight="true" outlineLevel="0" collapsed="false">
      <c r="A30" s="17" t="n">
        <f aca="false">+A29+1</f>
        <v>29</v>
      </c>
      <c r="B30" s="18" t="s">
        <v>1076</v>
      </c>
      <c r="C30" s="18" t="s">
        <v>208</v>
      </c>
      <c r="D30" s="19" t="n">
        <v>41515</v>
      </c>
      <c r="E30" s="19" t="n">
        <v>41515</v>
      </c>
      <c r="F30" s="18" t="s">
        <v>1077</v>
      </c>
      <c r="G30" s="18" t="s">
        <v>1078</v>
      </c>
      <c r="H30" s="20"/>
      <c r="I30" s="20" t="n">
        <v>4421400146</v>
      </c>
      <c r="J30" s="20"/>
      <c r="K30" s="20"/>
      <c r="L30" s="20"/>
      <c r="M30" s="20" t="s">
        <v>18</v>
      </c>
    </row>
    <row r="31" customFormat="false" ht="13.5" hidden="false" customHeight="true" outlineLevel="0" collapsed="false">
      <c r="A31" s="17" t="n">
        <f aca="false">+A30+1</f>
        <v>30</v>
      </c>
      <c r="B31" s="18" t="s">
        <v>1150</v>
      </c>
      <c r="C31" s="18" t="s">
        <v>15</v>
      </c>
      <c r="D31" s="19" t="n">
        <v>41517</v>
      </c>
      <c r="E31" s="19" t="n">
        <v>41517</v>
      </c>
      <c r="F31" s="18" t="s">
        <v>1151</v>
      </c>
      <c r="G31" s="18" t="s">
        <v>1152</v>
      </c>
      <c r="H31" s="20"/>
      <c r="I31" s="20" t="n">
        <v>454421261855</v>
      </c>
      <c r="J31" s="20"/>
      <c r="K31" s="20"/>
      <c r="L31" s="20"/>
      <c r="M31" s="20" t="s">
        <v>18</v>
      </c>
    </row>
    <row r="32" customFormat="false" ht="13.5" hidden="false" customHeight="true" outlineLevel="0" collapsed="false">
      <c r="A32" s="17" t="n">
        <f aca="false">+A31+1</f>
        <v>31</v>
      </c>
      <c r="B32" s="18" t="s">
        <v>906</v>
      </c>
      <c r="C32" s="18" t="s">
        <v>60</v>
      </c>
      <c r="D32" s="19" t="n">
        <v>41508</v>
      </c>
      <c r="E32" s="19" t="n">
        <v>41512</v>
      </c>
      <c r="F32" s="18" t="s">
        <v>907</v>
      </c>
      <c r="G32" s="18" t="s">
        <v>908</v>
      </c>
      <c r="H32" s="20"/>
      <c r="I32" s="20" t="n">
        <v>454422842077</v>
      </c>
      <c r="J32" s="20"/>
      <c r="K32" s="20"/>
      <c r="L32" s="20"/>
      <c r="M32" s="20" t="s">
        <v>18</v>
      </c>
    </row>
    <row r="33" customFormat="false" ht="13.5" hidden="false" customHeight="true" outlineLevel="0" collapsed="false">
      <c r="A33" s="17" t="n">
        <f aca="false">+A32+1</f>
        <v>32</v>
      </c>
      <c r="B33" s="18" t="s">
        <v>1330</v>
      </c>
      <c r="C33" s="18" t="s">
        <v>15</v>
      </c>
      <c r="D33" s="19" t="n">
        <v>41512</v>
      </c>
      <c r="E33" s="19" t="n">
        <v>41512</v>
      </c>
      <c r="F33" s="18" t="s">
        <v>1331</v>
      </c>
      <c r="G33" s="18" t="s">
        <v>1332</v>
      </c>
      <c r="H33" s="20"/>
      <c r="I33" s="20" t="n">
        <v>454421497072</v>
      </c>
      <c r="J33" s="20"/>
      <c r="K33" s="20"/>
      <c r="L33" s="20"/>
      <c r="M33" s="20" t="s">
        <v>18</v>
      </c>
    </row>
    <row r="34" customFormat="false" ht="13.5" hidden="false" customHeight="true" outlineLevel="0" collapsed="false">
      <c r="A34" s="17" t="n">
        <f aca="false">+A33+1</f>
        <v>33</v>
      </c>
      <c r="B34" s="18" t="s">
        <v>219</v>
      </c>
      <c r="C34" s="18" t="s">
        <v>220</v>
      </c>
      <c r="D34" s="19" t="n">
        <v>41477</v>
      </c>
      <c r="E34" s="19" t="n">
        <v>41492</v>
      </c>
      <c r="F34" s="18" t="s">
        <v>221</v>
      </c>
      <c r="G34" s="18" t="s">
        <v>222</v>
      </c>
      <c r="H34" s="20" t="s">
        <v>223</v>
      </c>
      <c r="I34" s="20" t="n">
        <v>454423781587</v>
      </c>
      <c r="J34" s="20"/>
      <c r="K34" s="20" t="n">
        <v>4421990165</v>
      </c>
      <c r="L34" s="20"/>
      <c r="M34" s="20" t="s">
        <v>18</v>
      </c>
    </row>
    <row r="35" customFormat="false" ht="13.5" hidden="false" customHeight="true" outlineLevel="0" collapsed="false">
      <c r="A35" s="17" t="n">
        <f aca="false">+A34+1</f>
        <v>34</v>
      </c>
      <c r="B35" s="18" t="s">
        <v>55</v>
      </c>
      <c r="C35" s="18" t="s">
        <v>32</v>
      </c>
      <c r="D35" s="19" t="n">
        <v>41477</v>
      </c>
      <c r="E35" s="19" t="n">
        <v>41487</v>
      </c>
      <c r="F35" s="18" t="s">
        <v>56</v>
      </c>
      <c r="G35" s="18" t="s">
        <v>57</v>
      </c>
      <c r="H35" s="20" t="s">
        <v>58</v>
      </c>
      <c r="I35" s="20" t="n">
        <v>4422285001</v>
      </c>
      <c r="J35" s="20"/>
      <c r="K35" s="20"/>
      <c r="L35" s="20"/>
      <c r="M35" s="20" t="s">
        <v>18</v>
      </c>
    </row>
    <row r="36" customFormat="false" ht="13.5" hidden="false" customHeight="true" outlineLevel="0" collapsed="false">
      <c r="A36" s="17" t="n">
        <f aca="false">+A35+1</f>
        <v>35</v>
      </c>
      <c r="B36" s="18" t="s">
        <v>1213</v>
      </c>
      <c r="C36" s="18" t="s">
        <v>25</v>
      </c>
      <c r="D36" s="19" t="n">
        <v>41481</v>
      </c>
      <c r="E36" s="19" t="n">
        <v>41496</v>
      </c>
      <c r="F36" s="18" t="s">
        <v>1214</v>
      </c>
      <c r="G36" s="18" t="s">
        <v>1215</v>
      </c>
      <c r="H36" s="20"/>
      <c r="I36" s="20" t="n">
        <v>454423321881</v>
      </c>
      <c r="J36" s="20"/>
      <c r="K36" s="20"/>
      <c r="L36" s="20"/>
      <c r="M36" s="20" t="s">
        <v>18</v>
      </c>
    </row>
    <row r="37" customFormat="false" ht="13.5" hidden="false" customHeight="true" outlineLevel="0" collapsed="false">
      <c r="A37" s="17" t="n">
        <f aca="false">+A36+1</f>
        <v>36</v>
      </c>
      <c r="B37" s="18" t="s">
        <v>121</v>
      </c>
      <c r="C37" s="18" t="s">
        <v>78</v>
      </c>
      <c r="D37" s="19" t="n">
        <v>41485</v>
      </c>
      <c r="E37" s="19" t="n">
        <v>41488</v>
      </c>
      <c r="F37" s="18" t="s">
        <v>122</v>
      </c>
      <c r="G37" s="18" t="s">
        <v>123</v>
      </c>
      <c r="H37" s="20" t="s">
        <v>124</v>
      </c>
      <c r="I37" s="20" t="n">
        <v>4422153452</v>
      </c>
      <c r="J37" s="20"/>
      <c r="K37" s="20" t="n">
        <v>4422948159</v>
      </c>
      <c r="L37" s="20"/>
      <c r="M37" s="20" t="s">
        <v>18</v>
      </c>
    </row>
    <row r="38" customFormat="false" ht="13.5" hidden="false" customHeight="true" outlineLevel="0" collapsed="false">
      <c r="A38" s="17" t="n">
        <f aca="false">+A37+1</f>
        <v>37</v>
      </c>
      <c r="B38" s="18" t="s">
        <v>14</v>
      </c>
      <c r="C38" s="18" t="s">
        <v>15</v>
      </c>
      <c r="D38" s="19" t="n">
        <v>41486</v>
      </c>
      <c r="E38" s="19" t="n">
        <v>41487</v>
      </c>
      <c r="F38" s="18" t="s">
        <v>16</v>
      </c>
      <c r="G38" s="18" t="s">
        <v>17</v>
      </c>
      <c r="H38" s="20"/>
      <c r="I38" s="20" t="n">
        <v>454423868854</v>
      </c>
      <c r="J38" s="20"/>
      <c r="K38" s="20"/>
      <c r="L38" s="20"/>
      <c r="M38" s="20" t="s">
        <v>18</v>
      </c>
    </row>
    <row r="39" customFormat="false" ht="13.5" hidden="false" customHeight="true" outlineLevel="0" collapsed="false">
      <c r="A39" s="17" t="n">
        <f aca="false">+A38+1</f>
        <v>38</v>
      </c>
      <c r="B39" s="18" t="s">
        <v>31</v>
      </c>
      <c r="C39" s="18" t="s">
        <v>32</v>
      </c>
      <c r="D39" s="19" t="n">
        <v>41486</v>
      </c>
      <c r="E39" s="19" t="n">
        <v>41487</v>
      </c>
      <c r="F39" s="18" t="s">
        <v>33</v>
      </c>
      <c r="G39" s="18" t="s">
        <v>34</v>
      </c>
      <c r="H39" s="20" t="s">
        <v>35</v>
      </c>
      <c r="I39" s="20" t="n">
        <v>454777676726</v>
      </c>
      <c r="J39" s="20"/>
      <c r="K39" s="20"/>
      <c r="L39" s="20"/>
      <c r="M39" s="20" t="s">
        <v>18</v>
      </c>
    </row>
    <row r="40" customFormat="false" ht="13.5" hidden="false" customHeight="true" outlineLevel="0" collapsed="false">
      <c r="A40" s="17" t="n">
        <f aca="false">+A39+1</f>
        <v>39</v>
      </c>
      <c r="B40" s="18" t="s">
        <v>1225</v>
      </c>
      <c r="C40" s="18" t="s">
        <v>15</v>
      </c>
      <c r="D40" s="19" t="n">
        <v>41487</v>
      </c>
      <c r="E40" s="19" t="n">
        <v>41487</v>
      </c>
      <c r="F40" s="18" t="s">
        <v>1226</v>
      </c>
      <c r="G40" s="18" t="s">
        <v>1227</v>
      </c>
      <c r="H40" s="20"/>
      <c r="I40" s="20" t="n">
        <v>4422168431</v>
      </c>
      <c r="J40" s="20"/>
      <c r="K40" s="20"/>
      <c r="L40" s="20"/>
      <c r="M40" s="20" t="s">
        <v>18</v>
      </c>
    </row>
    <row r="41" customFormat="false" ht="13.5" hidden="false" customHeight="true" outlineLevel="0" collapsed="false">
      <c r="A41" s="17" t="n">
        <f aca="false">+A40+1</f>
        <v>40</v>
      </c>
      <c r="B41" s="18" t="s">
        <v>24</v>
      </c>
      <c r="C41" s="18" t="s">
        <v>25</v>
      </c>
      <c r="D41" s="19" t="n">
        <v>41487</v>
      </c>
      <c r="E41" s="19" t="n">
        <v>41487</v>
      </c>
      <c r="F41" s="18" t="s">
        <v>26</v>
      </c>
      <c r="G41" s="18" t="s">
        <v>27</v>
      </c>
      <c r="H41" s="20"/>
      <c r="I41" s="20" t="n">
        <v>4422524953</v>
      </c>
      <c r="J41" s="20"/>
      <c r="K41" s="20"/>
      <c r="L41" s="20"/>
      <c r="M41" s="20" t="s">
        <v>18</v>
      </c>
    </row>
    <row r="42" customFormat="false" ht="13.5" hidden="false" customHeight="true" outlineLevel="0" collapsed="false">
      <c r="A42" s="17" t="n">
        <f aca="false">+A41+1</f>
        <v>41</v>
      </c>
      <c r="B42" s="18" t="s">
        <v>66</v>
      </c>
      <c r="C42" s="18" t="s">
        <v>15</v>
      </c>
      <c r="D42" s="19" t="n">
        <v>41487</v>
      </c>
      <c r="E42" s="19" t="n">
        <v>41487</v>
      </c>
      <c r="F42" s="18" t="s">
        <v>67</v>
      </c>
      <c r="G42" s="18" t="s">
        <v>68</v>
      </c>
      <c r="H42" s="20" t="s">
        <v>69</v>
      </c>
      <c r="I42" s="20" t="n">
        <v>4424740909</v>
      </c>
      <c r="J42" s="20"/>
      <c r="K42" s="20"/>
      <c r="L42" s="20"/>
      <c r="M42" s="20" t="s">
        <v>18</v>
      </c>
    </row>
    <row r="43" customFormat="false" ht="13.5" hidden="false" customHeight="true" outlineLevel="0" collapsed="false">
      <c r="A43" s="17" t="n">
        <f aca="false">+A42+1</f>
        <v>42</v>
      </c>
      <c r="B43" s="18" t="s">
        <v>59</v>
      </c>
      <c r="C43" s="18" t="s">
        <v>60</v>
      </c>
      <c r="D43" s="19" t="n">
        <v>41487</v>
      </c>
      <c r="E43" s="19" t="n">
        <v>41487</v>
      </c>
      <c r="F43" s="18" t="s">
        <v>61</v>
      </c>
      <c r="G43" s="18" t="s">
        <v>62</v>
      </c>
      <c r="H43" s="20"/>
      <c r="I43" s="20" t="n">
        <v>454428823076</v>
      </c>
      <c r="J43" s="20"/>
      <c r="K43" s="20"/>
      <c r="L43" s="20"/>
      <c r="M43" s="20" t="s">
        <v>18</v>
      </c>
    </row>
    <row r="44" customFormat="false" ht="13.5" hidden="false" customHeight="true" outlineLevel="0" collapsed="false">
      <c r="A44" s="17" t="n">
        <f aca="false">+A43+1</f>
        <v>43</v>
      </c>
      <c r="B44" s="18" t="s">
        <v>19</v>
      </c>
      <c r="C44" s="18" t="s">
        <v>20</v>
      </c>
      <c r="D44" s="19" t="n">
        <v>41487</v>
      </c>
      <c r="E44" s="19" t="n">
        <v>41487</v>
      </c>
      <c r="F44" s="18" t="s">
        <v>21</v>
      </c>
      <c r="G44" s="18" t="s">
        <v>22</v>
      </c>
      <c r="H44" s="20" t="s">
        <v>23</v>
      </c>
      <c r="I44" s="20" t="n">
        <v>4424446478</v>
      </c>
      <c r="J44" s="20"/>
      <c r="K44" s="20"/>
      <c r="L44" s="20"/>
      <c r="M44" s="20" t="s">
        <v>18</v>
      </c>
    </row>
    <row r="45" customFormat="false" ht="13.5" hidden="false" customHeight="true" outlineLevel="0" collapsed="false">
      <c r="A45" s="17" t="n">
        <f aca="false">+A44+1</f>
        <v>44</v>
      </c>
      <c r="B45" s="18" t="s">
        <v>1231</v>
      </c>
      <c r="C45" s="18" t="s">
        <v>15</v>
      </c>
      <c r="D45" s="19" t="n">
        <v>41487</v>
      </c>
      <c r="E45" s="19" t="n">
        <v>41487</v>
      </c>
      <c r="F45" s="18" t="s">
        <v>1232</v>
      </c>
      <c r="G45" s="18" t="s">
        <v>1233</v>
      </c>
      <c r="H45" s="20"/>
      <c r="I45" s="20" t="n">
        <v>454423813967</v>
      </c>
      <c r="J45" s="20"/>
      <c r="K45" s="20"/>
      <c r="L45" s="20"/>
      <c r="M45" s="20" t="s">
        <v>18</v>
      </c>
    </row>
    <row r="46" customFormat="false" ht="13.5" hidden="false" customHeight="true" outlineLevel="0" collapsed="false">
      <c r="A46" s="17" t="n">
        <f aca="false">+A45+1</f>
        <v>45</v>
      </c>
      <c r="B46" s="18" t="s">
        <v>108</v>
      </c>
      <c r="C46" s="18" t="s">
        <v>109</v>
      </c>
      <c r="D46" s="19" t="n">
        <v>41487</v>
      </c>
      <c r="E46" s="19" t="n">
        <v>41488</v>
      </c>
      <c r="F46" s="18" t="s">
        <v>110</v>
      </c>
      <c r="G46" s="18" t="s">
        <v>111</v>
      </c>
      <c r="H46" s="20"/>
      <c r="I46" s="20" t="n">
        <v>454422870077</v>
      </c>
      <c r="J46" s="20"/>
      <c r="K46" s="20"/>
      <c r="L46" s="20"/>
      <c r="M46" s="20" t="s">
        <v>18</v>
      </c>
    </row>
    <row r="47" customFormat="false" ht="13.5" hidden="false" customHeight="true" outlineLevel="0" collapsed="false">
      <c r="A47" s="17" t="n">
        <f aca="false">+A46+1</f>
        <v>46</v>
      </c>
      <c r="B47" s="18" t="s">
        <v>84</v>
      </c>
      <c r="C47" s="18" t="s">
        <v>78</v>
      </c>
      <c r="D47" s="19" t="n">
        <v>41487</v>
      </c>
      <c r="E47" s="19" t="n">
        <v>41488</v>
      </c>
      <c r="F47" s="18" t="s">
        <v>85</v>
      </c>
      <c r="G47" s="18" t="s">
        <v>80</v>
      </c>
      <c r="H47" s="20" t="s">
        <v>81</v>
      </c>
      <c r="I47" s="20" t="n">
        <v>454422302490</v>
      </c>
      <c r="J47" s="20"/>
      <c r="K47" s="20" t="n">
        <v>4421960200</v>
      </c>
      <c r="L47" s="20"/>
      <c r="M47" s="20" t="s">
        <v>18</v>
      </c>
    </row>
    <row r="48" customFormat="false" ht="13.5" hidden="false" customHeight="true" outlineLevel="0" collapsed="false">
      <c r="A48" s="17" t="n">
        <f aca="false">+A47+1</f>
        <v>47</v>
      </c>
      <c r="B48" s="18" t="s">
        <v>125</v>
      </c>
      <c r="C48" s="18" t="s">
        <v>15</v>
      </c>
      <c r="D48" s="19" t="n">
        <v>41488</v>
      </c>
      <c r="E48" s="19" t="n">
        <v>41488</v>
      </c>
      <c r="F48" s="18" t="s">
        <v>126</v>
      </c>
      <c r="G48" s="18" t="s">
        <v>127</v>
      </c>
      <c r="H48" s="20"/>
      <c r="I48" s="20" t="n">
        <v>454421420075</v>
      </c>
      <c r="J48" s="20"/>
      <c r="K48" s="20"/>
      <c r="L48" s="20"/>
      <c r="M48" s="20" t="s">
        <v>18</v>
      </c>
    </row>
    <row r="49" customFormat="false" ht="13.5" hidden="false" customHeight="true" outlineLevel="0" collapsed="false">
      <c r="A49" s="17" t="n">
        <f aca="false">+A48+1</f>
        <v>48</v>
      </c>
      <c r="B49" s="18" t="s">
        <v>260</v>
      </c>
      <c r="C49" s="18" t="s">
        <v>78</v>
      </c>
      <c r="D49" s="19" t="n">
        <v>41488</v>
      </c>
      <c r="E49" s="19" t="n">
        <v>41493</v>
      </c>
      <c r="F49" s="18" t="s">
        <v>261</v>
      </c>
      <c r="G49" s="18" t="s">
        <v>262</v>
      </c>
      <c r="H49" s="20" t="s">
        <v>263</v>
      </c>
      <c r="I49" s="20" t="n">
        <v>454421225650</v>
      </c>
      <c r="J49" s="20"/>
      <c r="K49" s="20" t="n">
        <v>4423092612</v>
      </c>
      <c r="L49" s="20"/>
      <c r="M49" s="20" t="s">
        <v>18</v>
      </c>
    </row>
    <row r="50" customFormat="false" ht="13.5" hidden="false" customHeight="true" outlineLevel="0" collapsed="false">
      <c r="A50" s="17" t="n">
        <f aca="false">+A49+1</f>
        <v>49</v>
      </c>
      <c r="B50" s="18" t="s">
        <v>112</v>
      </c>
      <c r="C50" s="18" t="s">
        <v>40</v>
      </c>
      <c r="D50" s="19" t="n">
        <v>41488</v>
      </c>
      <c r="E50" s="19" t="n">
        <v>41488</v>
      </c>
      <c r="F50" s="18" t="s">
        <v>113</v>
      </c>
      <c r="G50" s="18" t="s">
        <v>114</v>
      </c>
      <c r="H50" s="20"/>
      <c r="I50" s="20" t="n">
        <v>454423364410</v>
      </c>
      <c r="J50" s="20"/>
      <c r="K50" s="20"/>
      <c r="L50" s="20"/>
      <c r="M50" s="20" t="s">
        <v>18</v>
      </c>
    </row>
    <row r="51" customFormat="false" ht="13.5" hidden="false" customHeight="true" outlineLevel="0" collapsed="false">
      <c r="A51" s="17" t="n">
        <f aca="false">+A50+1</f>
        <v>50</v>
      </c>
      <c r="B51" s="18" t="s">
        <v>159</v>
      </c>
      <c r="C51" s="18" t="s">
        <v>15</v>
      </c>
      <c r="D51" s="19" t="n">
        <v>41488</v>
      </c>
      <c r="E51" s="19" t="n">
        <v>41489</v>
      </c>
      <c r="F51" s="18" t="s">
        <v>160</v>
      </c>
      <c r="G51" s="18" t="s">
        <v>161</v>
      </c>
      <c r="H51" s="20" t="s">
        <v>162</v>
      </c>
      <c r="I51" s="20" t="n">
        <v>4423919696</v>
      </c>
      <c r="J51" s="20"/>
      <c r="K51" s="20"/>
      <c r="L51" s="20"/>
      <c r="M51" s="20" t="s">
        <v>18</v>
      </c>
    </row>
    <row r="52" customFormat="false" ht="13.5" hidden="false" customHeight="true" outlineLevel="0" collapsed="false">
      <c r="A52" s="17" t="n">
        <f aca="false">+A51+1</f>
        <v>51</v>
      </c>
      <c r="B52" s="18" t="s">
        <v>115</v>
      </c>
      <c r="C52" s="18" t="s">
        <v>15</v>
      </c>
      <c r="D52" s="19" t="n">
        <v>41488</v>
      </c>
      <c r="E52" s="19" t="n">
        <v>41488</v>
      </c>
      <c r="F52" s="18" t="s">
        <v>116</v>
      </c>
      <c r="G52" s="18" t="s">
        <v>117</v>
      </c>
      <c r="H52" s="20"/>
      <c r="I52" s="20" t="n">
        <v>4271294457</v>
      </c>
      <c r="J52" s="20"/>
      <c r="K52" s="20" t="n">
        <v>454271121594</v>
      </c>
      <c r="L52" s="20"/>
      <c r="M52" s="20" t="s">
        <v>18</v>
      </c>
    </row>
    <row r="53" customFormat="false" ht="13.5" hidden="false" customHeight="true" outlineLevel="0" collapsed="false">
      <c r="A53" s="17" t="n">
        <f aca="false">+A52+1</f>
        <v>52</v>
      </c>
      <c r="B53" s="18" t="s">
        <v>99</v>
      </c>
      <c r="C53" s="18" t="s">
        <v>20</v>
      </c>
      <c r="D53" s="19" t="n">
        <v>41488</v>
      </c>
      <c r="E53" s="19" t="n">
        <v>41488</v>
      </c>
      <c r="F53" s="18" t="s">
        <v>100</v>
      </c>
      <c r="G53" s="18" t="s">
        <v>101</v>
      </c>
      <c r="H53" s="20"/>
      <c r="I53" s="20" t="n">
        <v>454424977035</v>
      </c>
      <c r="J53" s="20"/>
      <c r="K53" s="20"/>
      <c r="L53" s="20"/>
      <c r="M53" s="20" t="s">
        <v>18</v>
      </c>
    </row>
    <row r="54" customFormat="false" ht="13.5" hidden="false" customHeight="true" outlineLevel="0" collapsed="false">
      <c r="A54" s="17" t="n">
        <f aca="false">+A53+1</f>
        <v>53</v>
      </c>
      <c r="B54" s="18" t="s">
        <v>82</v>
      </c>
      <c r="C54" s="18" t="s">
        <v>20</v>
      </c>
      <c r="D54" s="19" t="n">
        <v>41488</v>
      </c>
      <c r="E54" s="19" t="n">
        <v>41488</v>
      </c>
      <c r="F54" s="18" t="s">
        <v>83</v>
      </c>
      <c r="G54" s="18" t="s">
        <v>22</v>
      </c>
      <c r="H54" s="20" t="s">
        <v>23</v>
      </c>
      <c r="I54" s="20" t="n">
        <v>4424446478</v>
      </c>
      <c r="J54" s="20"/>
      <c r="K54" s="20"/>
      <c r="L54" s="20"/>
      <c r="M54" s="20" t="s">
        <v>18</v>
      </c>
    </row>
    <row r="55" customFormat="false" ht="13.5" hidden="false" customHeight="true" outlineLevel="0" collapsed="false">
      <c r="A55" s="17" t="n">
        <f aca="false">+A54+1</f>
        <v>54</v>
      </c>
      <c r="B55" s="18" t="s">
        <v>96</v>
      </c>
      <c r="C55" s="18" t="s">
        <v>78</v>
      </c>
      <c r="D55" s="19" t="n">
        <v>41488</v>
      </c>
      <c r="E55" s="19" t="n">
        <v>41488</v>
      </c>
      <c r="F55" s="18" t="s">
        <v>97</v>
      </c>
      <c r="G55" s="18" t="s">
        <v>98</v>
      </c>
      <c r="H55" s="20"/>
      <c r="I55" s="20" t="n">
        <v>454422230151</v>
      </c>
      <c r="J55" s="20"/>
      <c r="K55" s="20" t="n">
        <v>4422136316</v>
      </c>
      <c r="L55" s="20"/>
      <c r="M55" s="20" t="s">
        <v>18</v>
      </c>
    </row>
    <row r="56" customFormat="false" ht="13.5" hidden="false" customHeight="true" outlineLevel="0" collapsed="false">
      <c r="A56" s="17" t="n">
        <f aca="false">+A55+1</f>
        <v>55</v>
      </c>
      <c r="B56" s="18" t="s">
        <v>93</v>
      </c>
      <c r="C56" s="18" t="s">
        <v>51</v>
      </c>
      <c r="D56" s="19" t="n">
        <v>41488</v>
      </c>
      <c r="E56" s="19" t="n">
        <v>41488</v>
      </c>
      <c r="F56" s="18" t="s">
        <v>94</v>
      </c>
      <c r="G56" s="18" t="s">
        <v>95</v>
      </c>
      <c r="H56" s="20"/>
      <c r="I56" s="20" t="n">
        <v>456563018484</v>
      </c>
      <c r="J56" s="20"/>
      <c r="K56" s="20" t="n">
        <v>3951127452</v>
      </c>
      <c r="L56" s="20"/>
      <c r="M56" s="20" t="s">
        <v>18</v>
      </c>
    </row>
    <row r="57" customFormat="false" ht="13.5" hidden="false" customHeight="true" outlineLevel="0" collapsed="false">
      <c r="A57" s="17" t="n">
        <f aca="false">+A56+1</f>
        <v>56</v>
      </c>
      <c r="B57" s="18" t="s">
        <v>105</v>
      </c>
      <c r="C57" s="18" t="s">
        <v>47</v>
      </c>
      <c r="D57" s="19" t="n">
        <v>41488</v>
      </c>
      <c r="E57" s="19" t="n">
        <v>41488</v>
      </c>
      <c r="F57" s="18" t="s">
        <v>106</v>
      </c>
      <c r="G57" s="18" t="s">
        <v>107</v>
      </c>
      <c r="H57" s="20"/>
      <c r="I57" s="20" t="n">
        <v>454611087955</v>
      </c>
      <c r="J57" s="20"/>
      <c r="K57" s="20"/>
      <c r="L57" s="20"/>
      <c r="M57" s="20" t="s">
        <v>18</v>
      </c>
    </row>
    <row r="58" customFormat="false" ht="13.5" hidden="false" customHeight="true" outlineLevel="0" collapsed="false">
      <c r="A58" s="17" t="n">
        <f aca="false">+A57+1</f>
        <v>57</v>
      </c>
      <c r="B58" s="18" t="s">
        <v>137</v>
      </c>
      <c r="C58" s="18" t="s">
        <v>32</v>
      </c>
      <c r="D58" s="19" t="n">
        <v>41488</v>
      </c>
      <c r="E58" s="19" t="n">
        <v>41489</v>
      </c>
      <c r="F58" s="18" t="s">
        <v>138</v>
      </c>
      <c r="G58" s="18" t="s">
        <v>139</v>
      </c>
      <c r="H58" s="20"/>
      <c r="I58" s="20" t="n">
        <v>4422104780</v>
      </c>
      <c r="J58" s="20"/>
      <c r="K58" s="20" t="n">
        <v>454421479152</v>
      </c>
      <c r="L58" s="20"/>
      <c r="M58" s="20" t="s">
        <v>18</v>
      </c>
    </row>
    <row r="59" customFormat="false" ht="13.5" hidden="false" customHeight="true" outlineLevel="0" collapsed="false">
      <c r="A59" s="17" t="n">
        <f aca="false">+A58+1</f>
        <v>58</v>
      </c>
      <c r="B59" s="18" t="s">
        <v>134</v>
      </c>
      <c r="C59" s="18" t="s">
        <v>40</v>
      </c>
      <c r="D59" s="19" t="n">
        <v>41489</v>
      </c>
      <c r="E59" s="19" t="n">
        <v>41489</v>
      </c>
      <c r="F59" s="18" t="s">
        <v>135</v>
      </c>
      <c r="G59" s="18" t="s">
        <v>136</v>
      </c>
      <c r="H59" s="20"/>
      <c r="I59" s="20" t="n">
        <v>454423364410</v>
      </c>
      <c r="J59" s="20"/>
      <c r="K59" s="20"/>
      <c r="L59" s="20"/>
      <c r="M59" s="20" t="s">
        <v>18</v>
      </c>
    </row>
    <row r="60" customFormat="false" ht="13.5" hidden="false" customHeight="true" outlineLevel="0" collapsed="false">
      <c r="A60" s="17" t="n">
        <f aca="false">+A59+1</f>
        <v>59</v>
      </c>
      <c r="B60" s="18" t="s">
        <v>131</v>
      </c>
      <c r="C60" s="18" t="s">
        <v>15</v>
      </c>
      <c r="D60" s="19" t="n">
        <v>41489</v>
      </c>
      <c r="E60" s="19" t="n">
        <v>41489</v>
      </c>
      <c r="F60" s="18" t="s">
        <v>132</v>
      </c>
      <c r="G60" s="18" t="s">
        <v>133</v>
      </c>
      <c r="H60" s="20"/>
      <c r="I60" s="20" t="n">
        <v>454423153762</v>
      </c>
      <c r="J60" s="20"/>
      <c r="K60" s="20"/>
      <c r="L60" s="20"/>
      <c r="M60" s="20" t="s">
        <v>18</v>
      </c>
    </row>
    <row r="61" customFormat="false" ht="13.5" hidden="false" customHeight="true" outlineLevel="0" collapsed="false">
      <c r="A61" s="17" t="n">
        <f aca="false">+A60+1</f>
        <v>60</v>
      </c>
      <c r="B61" s="18" t="s">
        <v>151</v>
      </c>
      <c r="C61" s="18" t="s">
        <v>47</v>
      </c>
      <c r="D61" s="19" t="n">
        <v>41489</v>
      </c>
      <c r="E61" s="19" t="n">
        <v>41489</v>
      </c>
      <c r="F61" s="18" t="s">
        <v>152</v>
      </c>
      <c r="G61" s="18" t="s">
        <v>153</v>
      </c>
      <c r="H61" s="20" t="s">
        <v>154</v>
      </c>
      <c r="I61" s="20" t="n">
        <v>454422706208</v>
      </c>
      <c r="J61" s="20"/>
      <c r="K61" s="20"/>
      <c r="L61" s="20"/>
      <c r="M61" s="20" t="s">
        <v>18</v>
      </c>
    </row>
    <row r="62" customFormat="false" ht="13.5" hidden="false" customHeight="true" outlineLevel="0" collapsed="false">
      <c r="A62" s="17" t="n">
        <f aca="false">+A61+1</f>
        <v>61</v>
      </c>
      <c r="B62" s="18" t="s">
        <v>175</v>
      </c>
      <c r="C62" s="18" t="s">
        <v>15</v>
      </c>
      <c r="D62" s="19" t="n">
        <v>41489</v>
      </c>
      <c r="E62" s="19" t="n">
        <v>41491</v>
      </c>
      <c r="F62" s="18" t="s">
        <v>176</v>
      </c>
      <c r="G62" s="18" t="s">
        <v>177</v>
      </c>
      <c r="H62" s="20" t="s">
        <v>178</v>
      </c>
      <c r="I62" s="20" t="n">
        <v>454421076952</v>
      </c>
      <c r="J62" s="20"/>
      <c r="K62" s="20" t="n">
        <v>4422485159</v>
      </c>
      <c r="L62" s="20"/>
      <c r="M62" s="20" t="s">
        <v>18</v>
      </c>
    </row>
    <row r="63" customFormat="false" ht="13.5" hidden="false" customHeight="true" outlineLevel="0" collapsed="false">
      <c r="A63" s="17" t="n">
        <f aca="false">+A62+1</f>
        <v>62</v>
      </c>
      <c r="B63" s="18" t="s">
        <v>143</v>
      </c>
      <c r="C63" s="18" t="s">
        <v>15</v>
      </c>
      <c r="D63" s="19" t="n">
        <v>41489</v>
      </c>
      <c r="E63" s="19" t="n">
        <v>41489</v>
      </c>
      <c r="F63" s="18" t="s">
        <v>144</v>
      </c>
      <c r="G63" s="18" t="s">
        <v>145</v>
      </c>
      <c r="H63" s="20"/>
      <c r="I63" s="20" t="n">
        <v>4422229851</v>
      </c>
      <c r="J63" s="20"/>
      <c r="K63" s="20"/>
      <c r="L63" s="20"/>
      <c r="M63" s="20" t="s">
        <v>18</v>
      </c>
    </row>
    <row r="64" customFormat="false" ht="13.5" hidden="false" customHeight="true" outlineLevel="0" collapsed="false">
      <c r="A64" s="17" t="n">
        <f aca="false">+A63+1</f>
        <v>63</v>
      </c>
      <c r="B64" s="18" t="s">
        <v>166</v>
      </c>
      <c r="C64" s="18" t="s">
        <v>25</v>
      </c>
      <c r="D64" s="19" t="n">
        <v>41491</v>
      </c>
      <c r="E64" s="19" t="n">
        <v>41491</v>
      </c>
      <c r="F64" s="18" t="s">
        <v>167</v>
      </c>
      <c r="G64" s="18" t="s">
        <v>168</v>
      </c>
      <c r="H64" s="20"/>
      <c r="I64" s="20" t="n">
        <v>4422101958</v>
      </c>
      <c r="J64" s="20"/>
      <c r="K64" s="20"/>
      <c r="L64" s="20"/>
      <c r="M64" s="20" t="s">
        <v>18</v>
      </c>
    </row>
    <row r="65" customFormat="false" ht="13.5" hidden="false" customHeight="true" outlineLevel="0" collapsed="false">
      <c r="A65" s="17" t="n">
        <f aca="false">+A64+1</f>
        <v>64</v>
      </c>
      <c r="B65" s="18" t="s">
        <v>298</v>
      </c>
      <c r="C65" s="18" t="s">
        <v>60</v>
      </c>
      <c r="D65" s="19" t="n">
        <v>41491</v>
      </c>
      <c r="E65" s="19" t="n">
        <v>41493</v>
      </c>
      <c r="F65" s="18" t="s">
        <v>299</v>
      </c>
      <c r="G65" s="18" t="s">
        <v>300</v>
      </c>
      <c r="H65" s="20" t="s">
        <v>301</v>
      </c>
      <c r="I65" s="20" t="n">
        <v>4422280440</v>
      </c>
      <c r="J65" s="20"/>
      <c r="K65" s="20" t="n">
        <v>454421113793</v>
      </c>
      <c r="L65" s="20"/>
      <c r="M65" s="20" t="s">
        <v>18</v>
      </c>
    </row>
    <row r="66" customFormat="false" ht="13.5" hidden="false" customHeight="true" outlineLevel="0" collapsed="false">
      <c r="A66" s="17" t="n">
        <f aca="false">+A65+1</f>
        <v>65</v>
      </c>
      <c r="B66" s="18" t="s">
        <v>169</v>
      </c>
      <c r="C66" s="18" t="s">
        <v>25</v>
      </c>
      <c r="D66" s="19" t="n">
        <v>41491</v>
      </c>
      <c r="E66" s="19" t="n">
        <v>41491</v>
      </c>
      <c r="F66" s="18" t="s">
        <v>170</v>
      </c>
      <c r="G66" s="18" t="s">
        <v>171</v>
      </c>
      <c r="H66" s="20"/>
      <c r="I66" s="20" t="n">
        <v>4422450506</v>
      </c>
      <c r="J66" s="20"/>
      <c r="K66" s="20" t="n">
        <v>4424100049</v>
      </c>
      <c r="L66" s="20"/>
      <c r="M66" s="20" t="s">
        <v>18</v>
      </c>
    </row>
    <row r="67" customFormat="false" ht="13.5" hidden="false" customHeight="true" outlineLevel="0" collapsed="false">
      <c r="A67" s="17" t="n">
        <f aca="false">+A66+1</f>
        <v>66</v>
      </c>
      <c r="B67" s="18" t="s">
        <v>179</v>
      </c>
      <c r="C67" s="18" t="s">
        <v>109</v>
      </c>
      <c r="D67" s="19" t="n">
        <v>41491</v>
      </c>
      <c r="E67" s="19" t="n">
        <v>41491</v>
      </c>
      <c r="F67" s="18" t="s">
        <v>180</v>
      </c>
      <c r="G67" s="18" t="s">
        <v>181</v>
      </c>
      <c r="H67" s="20"/>
      <c r="I67" s="20" t="n">
        <v>456142006518</v>
      </c>
      <c r="J67" s="20"/>
      <c r="K67" s="20"/>
      <c r="L67" s="20"/>
      <c r="M67" s="20" t="s">
        <v>18</v>
      </c>
    </row>
    <row r="68" customFormat="false" ht="13.5" hidden="false" customHeight="true" outlineLevel="0" collapsed="false">
      <c r="A68" s="17" t="n">
        <f aca="false">+A67+1</f>
        <v>67</v>
      </c>
      <c r="B68" s="18" t="s">
        <v>216</v>
      </c>
      <c r="C68" s="18" t="s">
        <v>32</v>
      </c>
      <c r="D68" s="19" t="n">
        <v>41491</v>
      </c>
      <c r="E68" s="19" t="n">
        <v>41492</v>
      </c>
      <c r="F68" s="18" t="s">
        <v>217</v>
      </c>
      <c r="G68" s="18" t="s">
        <v>218</v>
      </c>
      <c r="H68" s="20"/>
      <c r="I68" s="20" t="n">
        <v>4422229341</v>
      </c>
      <c r="J68" s="20"/>
      <c r="K68" s="20" t="n">
        <v>4422230385</v>
      </c>
      <c r="L68" s="20"/>
      <c r="M68" s="20" t="s">
        <v>18</v>
      </c>
    </row>
    <row r="69" customFormat="false" ht="13.5" hidden="false" customHeight="true" outlineLevel="0" collapsed="false">
      <c r="A69" s="17" t="n">
        <f aca="false">+A68+1</f>
        <v>68</v>
      </c>
      <c r="B69" s="18" t="s">
        <v>204</v>
      </c>
      <c r="C69" s="18" t="s">
        <v>32</v>
      </c>
      <c r="D69" s="19" t="n">
        <v>41492</v>
      </c>
      <c r="E69" s="19" t="n">
        <v>41492</v>
      </c>
      <c r="F69" s="18" t="s">
        <v>205</v>
      </c>
      <c r="G69" s="18" t="s">
        <v>206</v>
      </c>
      <c r="H69" s="20"/>
      <c r="I69" s="20" t="n">
        <v>452291754541</v>
      </c>
      <c r="J69" s="20"/>
      <c r="K69" s="20" t="n">
        <v>2299209896</v>
      </c>
      <c r="L69" s="20"/>
      <c r="M69" s="20" t="s">
        <v>18</v>
      </c>
    </row>
    <row r="70" customFormat="false" ht="13.5" hidden="false" customHeight="true" outlineLevel="0" collapsed="false">
      <c r="A70" s="17" t="n">
        <f aca="false">+A69+1</f>
        <v>69</v>
      </c>
      <c r="B70" s="18" t="s">
        <v>237</v>
      </c>
      <c r="C70" s="18" t="s">
        <v>47</v>
      </c>
      <c r="D70" s="19" t="n">
        <v>41492</v>
      </c>
      <c r="E70" s="19" t="n">
        <v>41492</v>
      </c>
      <c r="F70" s="18" t="s">
        <v>238</v>
      </c>
      <c r="G70" s="18" t="s">
        <v>239</v>
      </c>
      <c r="H70" s="20"/>
      <c r="I70" s="20" t="n">
        <v>454421550404</v>
      </c>
      <c r="J70" s="20"/>
      <c r="K70" s="20"/>
      <c r="L70" s="20"/>
      <c r="M70" s="20" t="s">
        <v>18</v>
      </c>
    </row>
    <row r="71" customFormat="false" ht="13.5" hidden="false" customHeight="true" outlineLevel="0" collapsed="false">
      <c r="A71" s="17" t="n">
        <f aca="false">+A70+1</f>
        <v>70</v>
      </c>
      <c r="B71" s="18" t="s">
        <v>182</v>
      </c>
      <c r="C71" s="18" t="s">
        <v>47</v>
      </c>
      <c r="D71" s="19" t="n">
        <v>41492</v>
      </c>
      <c r="E71" s="19" t="n">
        <v>41492</v>
      </c>
      <c r="F71" s="18" t="s">
        <v>183</v>
      </c>
      <c r="G71" s="18" t="s">
        <v>184</v>
      </c>
      <c r="H71" s="20" t="s">
        <v>185</v>
      </c>
      <c r="I71" s="20" t="n">
        <v>454424496858</v>
      </c>
      <c r="J71" s="20"/>
      <c r="K71" s="20" t="n">
        <v>4421257430</v>
      </c>
      <c r="L71" s="20"/>
      <c r="M71" s="20" t="s">
        <v>18</v>
      </c>
    </row>
    <row r="72" customFormat="false" ht="13.5" hidden="false" customHeight="true" outlineLevel="0" collapsed="false">
      <c r="A72" s="17" t="n">
        <f aca="false">+A71+1</f>
        <v>71</v>
      </c>
      <c r="B72" s="18" t="s">
        <v>233</v>
      </c>
      <c r="C72" s="18" t="s">
        <v>234</v>
      </c>
      <c r="D72" s="19" t="n">
        <v>41492</v>
      </c>
      <c r="E72" s="19" t="n">
        <v>41492</v>
      </c>
      <c r="F72" s="18" t="s">
        <v>235</v>
      </c>
      <c r="G72" s="18" t="s">
        <v>236</v>
      </c>
      <c r="H72" s="20"/>
      <c r="I72" s="20" t="n">
        <v>454421375190</v>
      </c>
      <c r="J72" s="20"/>
      <c r="K72" s="20"/>
      <c r="L72" s="20"/>
      <c r="M72" s="20" t="s">
        <v>18</v>
      </c>
    </row>
    <row r="73" customFormat="false" ht="13.5" hidden="false" customHeight="true" outlineLevel="0" collapsed="false">
      <c r="A73" s="17" t="n">
        <f aca="false">+A72+1</f>
        <v>72</v>
      </c>
      <c r="B73" s="18" t="s">
        <v>246</v>
      </c>
      <c r="C73" s="18" t="s">
        <v>40</v>
      </c>
      <c r="D73" s="19" t="n">
        <v>41492</v>
      </c>
      <c r="E73" s="19" t="n">
        <v>41492</v>
      </c>
      <c r="F73" s="18" t="s">
        <v>247</v>
      </c>
      <c r="G73" s="18" t="s">
        <v>248</v>
      </c>
      <c r="H73" s="20"/>
      <c r="I73" s="20" t="n">
        <v>4422487929</v>
      </c>
      <c r="J73" s="20"/>
      <c r="K73" s="20"/>
      <c r="L73" s="20"/>
      <c r="M73" s="20" t="s">
        <v>18</v>
      </c>
    </row>
    <row r="74" customFormat="false" ht="13.5" hidden="false" customHeight="true" outlineLevel="0" collapsed="false">
      <c r="A74" s="17" t="n">
        <f aca="false">+A73+1</f>
        <v>73</v>
      </c>
      <c r="B74" s="18" t="s">
        <v>302</v>
      </c>
      <c r="C74" s="18" t="s">
        <v>25</v>
      </c>
      <c r="D74" s="19" t="n">
        <v>41492</v>
      </c>
      <c r="E74" s="19" t="n">
        <v>41493</v>
      </c>
      <c r="F74" s="18" t="s">
        <v>303</v>
      </c>
      <c r="G74" s="18" t="s">
        <v>304</v>
      </c>
      <c r="H74" s="20"/>
      <c r="I74" s="20" t="n">
        <v>4421350609</v>
      </c>
      <c r="J74" s="20"/>
      <c r="K74" s="20"/>
      <c r="L74" s="20"/>
      <c r="M74" s="20" t="s">
        <v>18</v>
      </c>
    </row>
    <row r="75" customFormat="false" ht="13.5" hidden="false" customHeight="true" outlineLevel="0" collapsed="false">
      <c r="A75" s="17" t="n">
        <f aca="false">+A74+1</f>
        <v>74</v>
      </c>
      <c r="B75" s="18" t="s">
        <v>268</v>
      </c>
      <c r="C75" s="18" t="s">
        <v>87</v>
      </c>
      <c r="D75" s="19" t="n">
        <v>41492</v>
      </c>
      <c r="E75" s="19" t="n">
        <v>41493</v>
      </c>
      <c r="F75" s="18" t="s">
        <v>269</v>
      </c>
      <c r="G75" s="18" t="s">
        <v>270</v>
      </c>
      <c r="H75" s="20" t="s">
        <v>271</v>
      </c>
      <c r="I75" s="20" t="n">
        <v>4191035796</v>
      </c>
      <c r="J75" s="20"/>
      <c r="K75" s="20" t="n">
        <v>4191982688</v>
      </c>
      <c r="L75" s="20"/>
      <c r="M75" s="20" t="s">
        <v>18</v>
      </c>
    </row>
    <row r="76" customFormat="false" ht="13.5" hidden="false" customHeight="true" outlineLevel="0" collapsed="false">
      <c r="A76" s="17" t="n">
        <f aca="false">+A75+1</f>
        <v>75</v>
      </c>
      <c r="B76" s="18" t="s">
        <v>194</v>
      </c>
      <c r="C76" s="18" t="s">
        <v>25</v>
      </c>
      <c r="D76" s="19" t="n">
        <v>41492</v>
      </c>
      <c r="E76" s="19" t="n">
        <v>41492</v>
      </c>
      <c r="F76" s="18" t="s">
        <v>195</v>
      </c>
      <c r="G76" s="18" t="s">
        <v>196</v>
      </c>
      <c r="H76" s="20"/>
      <c r="I76" s="20" t="n">
        <v>454424469386</v>
      </c>
      <c r="J76" s="20"/>
      <c r="K76" s="20" t="n">
        <v>454422261246</v>
      </c>
      <c r="L76" s="20"/>
      <c r="M76" s="20" t="s">
        <v>18</v>
      </c>
    </row>
    <row r="77" customFormat="false" ht="13.5" hidden="false" customHeight="true" outlineLevel="0" collapsed="false">
      <c r="A77" s="17" t="n">
        <f aca="false">+A76+1</f>
        <v>76</v>
      </c>
      <c r="B77" s="18" t="s">
        <v>311</v>
      </c>
      <c r="C77" s="18" t="s">
        <v>234</v>
      </c>
      <c r="D77" s="19" t="n">
        <v>41492</v>
      </c>
      <c r="E77" s="19" t="n">
        <v>41493</v>
      </c>
      <c r="F77" s="18" t="s">
        <v>312</v>
      </c>
      <c r="G77" s="18" t="s">
        <v>313</v>
      </c>
      <c r="H77" s="20"/>
      <c r="I77" s="20" t="n">
        <v>4411088999</v>
      </c>
      <c r="J77" s="20"/>
      <c r="K77" s="20"/>
      <c r="L77" s="20"/>
      <c r="M77" s="20" t="s">
        <v>18</v>
      </c>
    </row>
    <row r="78" customFormat="false" ht="13.5" hidden="false" customHeight="true" outlineLevel="0" collapsed="false">
      <c r="A78" s="17" t="n">
        <f aca="false">+A77+1</f>
        <v>77</v>
      </c>
      <c r="B78" s="18" t="s">
        <v>277</v>
      </c>
      <c r="C78" s="18" t="s">
        <v>20</v>
      </c>
      <c r="D78" s="19" t="n">
        <v>41493</v>
      </c>
      <c r="E78" s="19" t="n">
        <v>41493</v>
      </c>
      <c r="F78" s="18" t="s">
        <v>278</v>
      </c>
      <c r="G78" s="18" t="s">
        <v>279</v>
      </c>
      <c r="H78" s="20"/>
      <c r="I78" s="20" t="n">
        <v>454422075316</v>
      </c>
      <c r="J78" s="20"/>
      <c r="K78" s="20"/>
      <c r="L78" s="20"/>
      <c r="M78" s="20" t="s">
        <v>18</v>
      </c>
    </row>
    <row r="79" customFormat="false" ht="13.5" hidden="false" customHeight="true" outlineLevel="0" collapsed="false">
      <c r="A79" s="17" t="n">
        <f aca="false">+A78+1</f>
        <v>78</v>
      </c>
      <c r="B79" s="18" t="s">
        <v>283</v>
      </c>
      <c r="C79" s="18" t="s">
        <v>47</v>
      </c>
      <c r="D79" s="19" t="n">
        <v>41493</v>
      </c>
      <c r="E79" s="19" t="n">
        <v>41493</v>
      </c>
      <c r="F79" s="18" t="s">
        <v>284</v>
      </c>
      <c r="G79" s="18" t="s">
        <v>285</v>
      </c>
      <c r="H79" s="20"/>
      <c r="I79" s="20" t="n">
        <v>4423829149</v>
      </c>
      <c r="J79" s="20"/>
      <c r="K79" s="20"/>
      <c r="L79" s="20"/>
      <c r="M79" s="20" t="s">
        <v>18</v>
      </c>
    </row>
    <row r="80" customFormat="false" ht="13.5" hidden="false" customHeight="true" outlineLevel="0" collapsed="false">
      <c r="A80" s="17" t="n">
        <f aca="false">+A79+1</f>
        <v>79</v>
      </c>
      <c r="B80" s="18" t="s">
        <v>308</v>
      </c>
      <c r="C80" s="18" t="s">
        <v>25</v>
      </c>
      <c r="D80" s="19" t="n">
        <v>41493</v>
      </c>
      <c r="E80" s="19" t="n">
        <v>41493</v>
      </c>
      <c r="F80" s="18" t="s">
        <v>309</v>
      </c>
      <c r="G80" s="18" t="s">
        <v>310</v>
      </c>
      <c r="H80" s="20"/>
      <c r="I80" s="20" t="n">
        <v>4424139576</v>
      </c>
      <c r="J80" s="20"/>
      <c r="K80" s="20"/>
      <c r="L80" s="20"/>
      <c r="M80" s="20" t="s">
        <v>18</v>
      </c>
    </row>
    <row r="81" customFormat="false" ht="13.5" hidden="false" customHeight="true" outlineLevel="0" collapsed="false">
      <c r="A81" s="17" t="n">
        <f aca="false">+A80+1</f>
        <v>80</v>
      </c>
      <c r="B81" s="18" t="s">
        <v>257</v>
      </c>
      <c r="C81" s="18" t="s">
        <v>25</v>
      </c>
      <c r="D81" s="19" t="n">
        <v>41493</v>
      </c>
      <c r="E81" s="19" t="n">
        <v>41493</v>
      </c>
      <c r="F81" s="18" t="s">
        <v>258</v>
      </c>
      <c r="G81" s="18" t="s">
        <v>259</v>
      </c>
      <c r="H81" s="20"/>
      <c r="I81" s="20" t="n">
        <v>4422948776</v>
      </c>
      <c r="J81" s="20"/>
      <c r="K81" s="20"/>
      <c r="L81" s="20"/>
      <c r="M81" s="20" t="s">
        <v>18</v>
      </c>
    </row>
    <row r="82" customFormat="false" ht="13.5" hidden="false" customHeight="true" outlineLevel="0" collapsed="false">
      <c r="A82" s="17" t="n">
        <f aca="false">+A81+1</f>
        <v>81</v>
      </c>
      <c r="B82" s="18" t="s">
        <v>332</v>
      </c>
      <c r="C82" s="18" t="s">
        <v>32</v>
      </c>
      <c r="D82" s="19" t="n">
        <v>41493</v>
      </c>
      <c r="E82" s="19" t="n">
        <v>41494</v>
      </c>
      <c r="F82" s="18" t="s">
        <v>333</v>
      </c>
      <c r="G82" s="18" t="s">
        <v>334</v>
      </c>
      <c r="H82" s="20"/>
      <c r="I82" s="20" t="n">
        <v>454421244611</v>
      </c>
      <c r="J82" s="20"/>
      <c r="K82" s="20"/>
      <c r="L82" s="20"/>
      <c r="M82" s="20" t="s">
        <v>18</v>
      </c>
    </row>
    <row r="83" customFormat="false" ht="13.5" hidden="false" customHeight="true" outlineLevel="0" collapsed="false">
      <c r="A83" s="17" t="n">
        <f aca="false">+A82+1</f>
        <v>82</v>
      </c>
      <c r="B83" s="18" t="s">
        <v>264</v>
      </c>
      <c r="C83" s="18" t="s">
        <v>47</v>
      </c>
      <c r="D83" s="19" t="n">
        <v>41493</v>
      </c>
      <c r="E83" s="19" t="n">
        <v>41493</v>
      </c>
      <c r="F83" s="18" t="s">
        <v>265</v>
      </c>
      <c r="G83" s="18" t="s">
        <v>266</v>
      </c>
      <c r="H83" s="20" t="s">
        <v>267</v>
      </c>
      <c r="I83" s="20" t="n">
        <v>4421981068</v>
      </c>
      <c r="J83" s="20"/>
      <c r="K83" s="20"/>
      <c r="L83" s="20"/>
      <c r="M83" s="20" t="s">
        <v>18</v>
      </c>
    </row>
    <row r="84" customFormat="false" ht="13.5" hidden="false" customHeight="true" outlineLevel="0" collapsed="false">
      <c r="A84" s="17" t="n">
        <f aca="false">+A83+1</f>
        <v>83</v>
      </c>
      <c r="B84" s="18" t="s">
        <v>286</v>
      </c>
      <c r="C84" s="18" t="s">
        <v>60</v>
      </c>
      <c r="D84" s="19" t="n">
        <v>41493</v>
      </c>
      <c r="E84" s="19" t="n">
        <v>41493</v>
      </c>
      <c r="F84" s="18" t="s">
        <v>287</v>
      </c>
      <c r="G84" s="18" t="s">
        <v>288</v>
      </c>
      <c r="H84" s="20"/>
      <c r="I84" s="20" t="n">
        <v>454424269770</v>
      </c>
      <c r="J84" s="20"/>
      <c r="K84" s="20" t="n">
        <v>4422224538</v>
      </c>
      <c r="L84" s="20"/>
      <c r="M84" s="20" t="s">
        <v>18</v>
      </c>
    </row>
    <row r="85" customFormat="false" ht="13.5" hidden="false" customHeight="true" outlineLevel="0" collapsed="false">
      <c r="A85" s="17" t="n">
        <f aca="false">+A84+1</f>
        <v>84</v>
      </c>
      <c r="B85" s="18" t="s">
        <v>292</v>
      </c>
      <c r="C85" s="18" t="s">
        <v>15</v>
      </c>
      <c r="D85" s="19" t="n">
        <v>41493</v>
      </c>
      <c r="E85" s="19" t="n">
        <v>41493</v>
      </c>
      <c r="F85" s="18" t="s">
        <v>293</v>
      </c>
      <c r="G85" s="18" t="s">
        <v>294</v>
      </c>
      <c r="H85" s="20"/>
      <c r="I85" s="20" t="n">
        <v>454423469138</v>
      </c>
      <c r="J85" s="20"/>
      <c r="K85" s="20" t="n">
        <v>4422211112</v>
      </c>
      <c r="L85" s="20"/>
      <c r="M85" s="20" t="s">
        <v>18</v>
      </c>
    </row>
    <row r="86" customFormat="false" ht="13.5" hidden="false" customHeight="true" outlineLevel="0" collapsed="false">
      <c r="A86" s="17" t="n">
        <f aca="false">+A85+1</f>
        <v>85</v>
      </c>
      <c r="B86" s="18" t="s">
        <v>295</v>
      </c>
      <c r="C86" s="18" t="s">
        <v>47</v>
      </c>
      <c r="D86" s="19" t="n">
        <v>41493</v>
      </c>
      <c r="E86" s="19" t="n">
        <v>41493</v>
      </c>
      <c r="F86" s="18" t="s">
        <v>296</v>
      </c>
      <c r="G86" s="18" t="s">
        <v>297</v>
      </c>
      <c r="H86" s="20"/>
      <c r="I86" s="20" t="n">
        <v>4422205821</v>
      </c>
      <c r="J86" s="20"/>
      <c r="K86" s="20" t="n">
        <v>454422757255</v>
      </c>
      <c r="L86" s="20"/>
      <c r="M86" s="20" t="s">
        <v>18</v>
      </c>
    </row>
    <row r="87" customFormat="false" ht="13.5" hidden="false" customHeight="true" outlineLevel="0" collapsed="false">
      <c r="A87" s="17" t="n">
        <f aca="false">+A86+1</f>
        <v>86</v>
      </c>
      <c r="B87" s="18" t="s">
        <v>325</v>
      </c>
      <c r="C87" s="18" t="s">
        <v>326</v>
      </c>
      <c r="D87" s="19" t="n">
        <v>41493</v>
      </c>
      <c r="E87" s="19" t="n">
        <v>41494</v>
      </c>
      <c r="F87" s="18" t="s">
        <v>327</v>
      </c>
      <c r="G87" s="18" t="s">
        <v>328</v>
      </c>
      <c r="H87" s="20"/>
      <c r="I87" s="20" t="n">
        <v>4422173223</v>
      </c>
      <c r="J87" s="20"/>
      <c r="K87" s="20" t="n">
        <v>454422865136</v>
      </c>
      <c r="L87" s="20"/>
      <c r="M87" s="20" t="s">
        <v>18</v>
      </c>
    </row>
    <row r="88" customFormat="false" ht="13.5" hidden="false" customHeight="true" outlineLevel="0" collapsed="false">
      <c r="A88" s="17" t="n">
        <f aca="false">+A87+1</f>
        <v>87</v>
      </c>
      <c r="B88" s="18" t="s">
        <v>314</v>
      </c>
      <c r="C88" s="18" t="s">
        <v>15</v>
      </c>
      <c r="D88" s="19" t="n">
        <v>41493</v>
      </c>
      <c r="E88" s="19" t="n">
        <v>41493</v>
      </c>
      <c r="F88" s="18" t="s">
        <v>315</v>
      </c>
      <c r="G88" s="18" t="s">
        <v>316</v>
      </c>
      <c r="H88" s="20"/>
      <c r="I88" s="20" t="n">
        <v>4421288001</v>
      </c>
      <c r="J88" s="20"/>
      <c r="K88" s="20"/>
      <c r="L88" s="20"/>
      <c r="M88" s="20" t="s">
        <v>18</v>
      </c>
    </row>
    <row r="89" customFormat="false" ht="13.5" hidden="false" customHeight="true" outlineLevel="0" collapsed="false">
      <c r="A89" s="17" t="n">
        <f aca="false">+A88+1</f>
        <v>88</v>
      </c>
      <c r="B89" s="18" t="s">
        <v>305</v>
      </c>
      <c r="C89" s="18" t="s">
        <v>234</v>
      </c>
      <c r="D89" s="19" t="n">
        <v>41493</v>
      </c>
      <c r="E89" s="19" t="n">
        <v>41493</v>
      </c>
      <c r="F89" s="18" t="s">
        <v>306</v>
      </c>
      <c r="G89" s="18" t="s">
        <v>307</v>
      </c>
      <c r="H89" s="20"/>
      <c r="I89" s="20" t="n">
        <v>4214620007</v>
      </c>
      <c r="J89" s="20"/>
      <c r="K89" s="20" t="n">
        <v>4211027520</v>
      </c>
      <c r="L89" s="20"/>
      <c r="M89" s="20" t="s">
        <v>18</v>
      </c>
    </row>
    <row r="90" customFormat="false" ht="13.5" hidden="false" customHeight="true" outlineLevel="0" collapsed="false">
      <c r="A90" s="17" t="n">
        <f aca="false">+A89+1</f>
        <v>89</v>
      </c>
      <c r="B90" s="18" t="s">
        <v>335</v>
      </c>
      <c r="C90" s="18" t="s">
        <v>15</v>
      </c>
      <c r="D90" s="19" t="n">
        <v>41494</v>
      </c>
      <c r="E90" s="19" t="n">
        <v>41494</v>
      </c>
      <c r="F90" s="18" t="s">
        <v>336</v>
      </c>
      <c r="G90" s="18" t="s">
        <v>337</v>
      </c>
      <c r="H90" s="20" t="s">
        <v>124</v>
      </c>
      <c r="I90" s="20" t="n">
        <v>4422158036</v>
      </c>
      <c r="J90" s="20"/>
      <c r="K90" s="20" t="n">
        <v>4422251250</v>
      </c>
      <c r="L90" s="20"/>
      <c r="M90" s="20" t="s">
        <v>18</v>
      </c>
    </row>
    <row r="91" customFormat="false" ht="13.5" hidden="false" customHeight="true" outlineLevel="0" collapsed="false">
      <c r="A91" s="17" t="n">
        <f aca="false">+A90+1</f>
        <v>90</v>
      </c>
      <c r="B91" s="18" t="s">
        <v>1280</v>
      </c>
      <c r="C91" s="18" t="s">
        <v>51</v>
      </c>
      <c r="D91" s="19" t="n">
        <v>41494</v>
      </c>
      <c r="E91" s="19" t="n">
        <v>41494</v>
      </c>
      <c r="F91" s="18" t="s">
        <v>1281</v>
      </c>
      <c r="G91" s="18" t="s">
        <v>1282</v>
      </c>
      <c r="H91" s="20"/>
      <c r="I91" s="20" t="n">
        <v>4422187919</v>
      </c>
      <c r="J91" s="20"/>
      <c r="K91" s="20"/>
      <c r="L91" s="20"/>
      <c r="M91" s="20" t="s">
        <v>18</v>
      </c>
    </row>
    <row r="92" customFormat="false" ht="13.5" hidden="false" customHeight="true" outlineLevel="0" collapsed="false">
      <c r="A92" s="17" t="n">
        <f aca="false">+A91+1</f>
        <v>91</v>
      </c>
      <c r="B92" s="18" t="s">
        <v>349</v>
      </c>
      <c r="C92" s="18" t="s">
        <v>147</v>
      </c>
      <c r="D92" s="19" t="n">
        <v>41494</v>
      </c>
      <c r="E92" s="19" t="n">
        <v>41494</v>
      </c>
      <c r="F92" s="18" t="s">
        <v>350</v>
      </c>
      <c r="G92" s="18" t="s">
        <v>351</v>
      </c>
      <c r="H92" s="20"/>
      <c r="I92" s="20" t="n">
        <v>4422482128</v>
      </c>
      <c r="J92" s="20"/>
      <c r="K92" s="20"/>
      <c r="L92" s="20"/>
      <c r="M92" s="20" t="s">
        <v>18</v>
      </c>
    </row>
    <row r="93" customFormat="false" ht="13.5" hidden="false" customHeight="true" outlineLevel="0" collapsed="false">
      <c r="A93" s="17" t="n">
        <f aca="false">+A92+1</f>
        <v>92</v>
      </c>
      <c r="B93" s="18" t="s">
        <v>358</v>
      </c>
      <c r="C93" s="18" t="s">
        <v>15</v>
      </c>
      <c r="D93" s="19" t="n">
        <v>41494</v>
      </c>
      <c r="E93" s="19" t="n">
        <v>41494</v>
      </c>
      <c r="F93" s="18" t="s">
        <v>359</v>
      </c>
      <c r="G93" s="18" t="s">
        <v>360</v>
      </c>
      <c r="H93" s="20"/>
      <c r="I93" s="20" t="n">
        <v>458118223801</v>
      </c>
      <c r="J93" s="20"/>
      <c r="K93" s="20"/>
      <c r="L93" s="20"/>
      <c r="M93" s="20" t="s">
        <v>18</v>
      </c>
    </row>
    <row r="94" customFormat="false" ht="13.5" hidden="false" customHeight="true" outlineLevel="0" collapsed="false">
      <c r="A94" s="17" t="n">
        <f aca="false">+A93+1</f>
        <v>93</v>
      </c>
      <c r="B94" s="18" t="s">
        <v>361</v>
      </c>
      <c r="C94" s="18" t="s">
        <v>25</v>
      </c>
      <c r="D94" s="19" t="n">
        <v>41494</v>
      </c>
      <c r="E94" s="19" t="n">
        <v>41494</v>
      </c>
      <c r="F94" s="18" t="s">
        <v>362</v>
      </c>
      <c r="G94" s="18" t="s">
        <v>363</v>
      </c>
      <c r="H94" s="20"/>
      <c r="I94" s="20" t="n">
        <v>4422468130</v>
      </c>
      <c r="J94" s="20"/>
      <c r="K94" s="20"/>
      <c r="L94" s="20"/>
      <c r="M94" s="20" t="s">
        <v>18</v>
      </c>
    </row>
    <row r="95" customFormat="false" ht="13.5" hidden="false" customHeight="true" outlineLevel="0" collapsed="false">
      <c r="A95" s="17" t="n">
        <f aca="false">+A94+1</f>
        <v>94</v>
      </c>
      <c r="B95" s="18" t="s">
        <v>320</v>
      </c>
      <c r="C95" s="18" t="s">
        <v>47</v>
      </c>
      <c r="D95" s="19" t="n">
        <v>41494</v>
      </c>
      <c r="E95" s="19" t="n">
        <v>41494</v>
      </c>
      <c r="F95" s="18" t="s">
        <v>321</v>
      </c>
      <c r="G95" s="18" t="s">
        <v>266</v>
      </c>
      <c r="H95" s="20" t="s">
        <v>322</v>
      </c>
      <c r="I95" s="20" t="n">
        <v>4421981068</v>
      </c>
      <c r="J95" s="20"/>
      <c r="K95" s="20"/>
      <c r="L95" s="20"/>
      <c r="M95" s="20" t="s">
        <v>18</v>
      </c>
    </row>
    <row r="96" customFormat="false" ht="13.5" hidden="false" customHeight="true" outlineLevel="0" collapsed="false">
      <c r="A96" s="17" t="n">
        <f aca="false">+A95+1</f>
        <v>95</v>
      </c>
      <c r="B96" s="18" t="s">
        <v>317</v>
      </c>
      <c r="C96" s="18" t="s">
        <v>109</v>
      </c>
      <c r="D96" s="19" t="n">
        <v>41494</v>
      </c>
      <c r="E96" s="19" t="n">
        <v>41494</v>
      </c>
      <c r="F96" s="18" t="s">
        <v>318</v>
      </c>
      <c r="G96" s="18" t="s">
        <v>319</v>
      </c>
      <c r="H96" s="20"/>
      <c r="I96" s="20" t="n">
        <v>4422216404</v>
      </c>
      <c r="J96" s="20"/>
      <c r="K96" s="20"/>
      <c r="L96" s="20"/>
      <c r="M96" s="20" t="s">
        <v>18</v>
      </c>
    </row>
    <row r="97" customFormat="false" ht="13.5" hidden="false" customHeight="true" outlineLevel="0" collapsed="false">
      <c r="A97" s="17" t="n">
        <f aca="false">+A96+1</f>
        <v>96</v>
      </c>
      <c r="B97" s="18" t="s">
        <v>355</v>
      </c>
      <c r="C97" s="18" t="s">
        <v>15</v>
      </c>
      <c r="D97" s="19" t="n">
        <v>41494</v>
      </c>
      <c r="E97" s="19" t="n">
        <v>41494</v>
      </c>
      <c r="F97" s="18" t="s">
        <v>356</v>
      </c>
      <c r="G97" s="18" t="s">
        <v>357</v>
      </c>
      <c r="H97" s="20"/>
      <c r="I97" s="20" t="n">
        <v>454423210715</v>
      </c>
      <c r="J97" s="20"/>
      <c r="K97" s="20" t="n">
        <v>4422124314</v>
      </c>
      <c r="L97" s="20"/>
      <c r="M97" s="20" t="s">
        <v>18</v>
      </c>
    </row>
    <row r="98" customFormat="false" ht="13.5" hidden="false" customHeight="true" outlineLevel="0" collapsed="false">
      <c r="A98" s="17" t="n">
        <f aca="false">+A97+1</f>
        <v>97</v>
      </c>
      <c r="B98" s="18" t="s">
        <v>394</v>
      </c>
      <c r="C98" s="18" t="s">
        <v>47</v>
      </c>
      <c r="D98" s="19" t="n">
        <v>41494</v>
      </c>
      <c r="E98" s="19" t="n">
        <v>41495</v>
      </c>
      <c r="F98" s="18" t="s">
        <v>395</v>
      </c>
      <c r="G98" s="18" t="s">
        <v>396</v>
      </c>
      <c r="H98" s="20"/>
      <c r="I98" s="20" t="n">
        <v>454422662992</v>
      </c>
      <c r="J98" s="20"/>
      <c r="K98" s="20" t="n">
        <v>4422136599</v>
      </c>
      <c r="L98" s="20"/>
      <c r="M98" s="20" t="s">
        <v>18</v>
      </c>
    </row>
    <row r="99" customFormat="false" ht="13.5" hidden="false" customHeight="true" outlineLevel="0" collapsed="false">
      <c r="A99" s="17" t="n">
        <f aca="false">+A98+1</f>
        <v>98</v>
      </c>
      <c r="B99" s="18" t="s">
        <v>391</v>
      </c>
      <c r="C99" s="18" t="s">
        <v>147</v>
      </c>
      <c r="D99" s="19" t="n">
        <v>41494</v>
      </c>
      <c r="E99" s="19" t="n">
        <v>41495</v>
      </c>
      <c r="F99" s="18" t="s">
        <v>392</v>
      </c>
      <c r="G99" s="18" t="s">
        <v>393</v>
      </c>
      <c r="H99" s="20"/>
      <c r="I99" s="20" t="n">
        <v>4423407177</v>
      </c>
      <c r="J99" s="20"/>
      <c r="K99" s="20" t="n">
        <v>4422112300</v>
      </c>
      <c r="L99" s="20"/>
      <c r="M99" s="20" t="s">
        <v>18</v>
      </c>
    </row>
    <row r="100" customFormat="false" ht="13.5" hidden="false" customHeight="true" outlineLevel="0" collapsed="false">
      <c r="A100" s="17" t="n">
        <f aca="false">+A99+1</f>
        <v>99</v>
      </c>
      <c r="B100" s="18" t="s">
        <v>377</v>
      </c>
      <c r="C100" s="18" t="s">
        <v>47</v>
      </c>
      <c r="D100" s="19" t="n">
        <v>41495</v>
      </c>
      <c r="E100" s="19" t="n">
        <v>41495</v>
      </c>
      <c r="F100" s="18" t="s">
        <v>378</v>
      </c>
      <c r="G100" s="18" t="s">
        <v>379</v>
      </c>
      <c r="H100" s="20"/>
      <c r="I100" s="20" t="n">
        <v>4424133020</v>
      </c>
      <c r="J100" s="20"/>
      <c r="K100" s="20" t="n">
        <v>454422006741</v>
      </c>
      <c r="L100" s="20"/>
      <c r="M100" s="20" t="s">
        <v>18</v>
      </c>
    </row>
    <row r="101" customFormat="false" ht="13.5" hidden="false" customHeight="true" outlineLevel="0" collapsed="false">
      <c r="A101" s="17" t="n">
        <f aca="false">+A100+1</f>
        <v>100</v>
      </c>
      <c r="B101" s="18" t="s">
        <v>374</v>
      </c>
      <c r="C101" s="18" t="s">
        <v>25</v>
      </c>
      <c r="D101" s="19" t="n">
        <v>41495</v>
      </c>
      <c r="E101" s="19" t="n">
        <v>41495</v>
      </c>
      <c r="F101" s="18" t="s">
        <v>375</v>
      </c>
      <c r="G101" s="18" t="s">
        <v>376</v>
      </c>
      <c r="H101" s="20"/>
      <c r="I101" s="20" t="n">
        <v>4424139573</v>
      </c>
      <c r="J101" s="20"/>
      <c r="K101" s="20"/>
      <c r="L101" s="20"/>
      <c r="M101" s="20" t="s">
        <v>18</v>
      </c>
    </row>
    <row r="102" customFormat="false" ht="13.5" hidden="false" customHeight="true" outlineLevel="0" collapsed="false">
      <c r="A102" s="17" t="n">
        <f aca="false">+A101+1</f>
        <v>101</v>
      </c>
      <c r="B102" s="18" t="s">
        <v>1254</v>
      </c>
      <c r="C102" s="18" t="s">
        <v>78</v>
      </c>
      <c r="D102" s="19" t="n">
        <v>41495</v>
      </c>
      <c r="E102" s="19" t="n">
        <v>41496</v>
      </c>
      <c r="F102" s="18" t="s">
        <v>1255</v>
      </c>
      <c r="G102" s="18" t="s">
        <v>369</v>
      </c>
      <c r="H102" s="20" t="s">
        <v>370</v>
      </c>
      <c r="I102" s="20" t="n">
        <v>4423417850</v>
      </c>
      <c r="J102" s="20"/>
      <c r="K102" s="20" t="n">
        <v>454421570196</v>
      </c>
      <c r="L102" s="20"/>
      <c r="M102" s="20" t="s">
        <v>18</v>
      </c>
    </row>
    <row r="103" customFormat="false" ht="13.5" hidden="false" customHeight="true" outlineLevel="0" collapsed="false">
      <c r="A103" s="17" t="n">
        <f aca="false">+A102+1</f>
        <v>102</v>
      </c>
      <c r="B103" s="18" t="s">
        <v>420</v>
      </c>
      <c r="C103" s="18" t="s">
        <v>25</v>
      </c>
      <c r="D103" s="19" t="n">
        <v>41496</v>
      </c>
      <c r="E103" s="19" t="n">
        <v>41496</v>
      </c>
      <c r="F103" s="18" t="s">
        <v>421</v>
      </c>
      <c r="G103" s="18" t="s">
        <v>422</v>
      </c>
      <c r="H103" s="20"/>
      <c r="I103" s="20" t="n">
        <v>4422257558</v>
      </c>
      <c r="J103" s="20"/>
      <c r="K103" s="20" t="n">
        <v>4424135207</v>
      </c>
      <c r="L103" s="20"/>
      <c r="M103" s="20" t="s">
        <v>18</v>
      </c>
    </row>
    <row r="104" customFormat="false" ht="13.5" hidden="false" customHeight="true" outlineLevel="0" collapsed="false">
      <c r="A104" s="17" t="n">
        <f aca="false">+A103+1</f>
        <v>103</v>
      </c>
      <c r="B104" s="18" t="s">
        <v>433</v>
      </c>
      <c r="C104" s="18" t="s">
        <v>47</v>
      </c>
      <c r="D104" s="19" t="n">
        <v>41496</v>
      </c>
      <c r="E104" s="19" t="n">
        <v>41496</v>
      </c>
      <c r="F104" s="18" t="s">
        <v>434</v>
      </c>
      <c r="G104" s="18" t="s">
        <v>435</v>
      </c>
      <c r="H104" s="20" t="s">
        <v>436</v>
      </c>
      <c r="I104" s="20" t="n">
        <v>454421424500</v>
      </c>
      <c r="J104" s="20"/>
      <c r="K104" s="20"/>
      <c r="L104" s="20"/>
      <c r="M104" s="20" t="s">
        <v>18</v>
      </c>
    </row>
    <row r="105" customFormat="false" ht="13.5" hidden="false" customHeight="true" outlineLevel="0" collapsed="false">
      <c r="A105" s="17" t="n">
        <f aca="false">+A104+1</f>
        <v>104</v>
      </c>
      <c r="B105" s="18" t="s">
        <v>1219</v>
      </c>
      <c r="C105" s="18" t="s">
        <v>388</v>
      </c>
      <c r="D105" s="19" t="n">
        <v>41496</v>
      </c>
      <c r="E105" s="19" t="n">
        <v>41496</v>
      </c>
      <c r="F105" s="18" t="s">
        <v>1220</v>
      </c>
      <c r="G105" s="18" t="s">
        <v>1221</v>
      </c>
      <c r="H105" s="20"/>
      <c r="I105" s="20" t="n">
        <v>454421448870</v>
      </c>
      <c r="J105" s="20"/>
      <c r="K105" s="20"/>
      <c r="L105" s="20"/>
      <c r="M105" s="20" t="s">
        <v>18</v>
      </c>
    </row>
    <row r="106" customFormat="false" ht="13.5" hidden="false" customHeight="true" outlineLevel="0" collapsed="false">
      <c r="A106" s="17" t="n">
        <f aca="false">+A105+1</f>
        <v>105</v>
      </c>
      <c r="B106" s="18" t="s">
        <v>437</v>
      </c>
      <c r="C106" s="18" t="s">
        <v>40</v>
      </c>
      <c r="D106" s="19" t="n">
        <v>41496</v>
      </c>
      <c r="E106" s="19" t="n">
        <v>41496</v>
      </c>
      <c r="F106" s="18" t="s">
        <v>438</v>
      </c>
      <c r="G106" s="18" t="s">
        <v>439</v>
      </c>
      <c r="H106" s="20"/>
      <c r="I106" s="20" t="n">
        <v>4421674282</v>
      </c>
      <c r="J106" s="20"/>
      <c r="K106" s="20" t="n">
        <v>454423912638</v>
      </c>
      <c r="L106" s="20"/>
      <c r="M106" s="20" t="s">
        <v>18</v>
      </c>
    </row>
    <row r="107" customFormat="false" ht="13.5" hidden="false" customHeight="true" outlineLevel="0" collapsed="false">
      <c r="A107" s="17" t="n">
        <f aca="false">+A106+1</f>
        <v>106</v>
      </c>
      <c r="B107" s="18" t="s">
        <v>423</v>
      </c>
      <c r="C107" s="18" t="s">
        <v>15</v>
      </c>
      <c r="D107" s="19" t="n">
        <v>41496</v>
      </c>
      <c r="E107" s="19" t="n">
        <v>41496</v>
      </c>
      <c r="F107" s="18" t="s">
        <v>424</v>
      </c>
      <c r="G107" s="18" t="s">
        <v>425</v>
      </c>
      <c r="H107" s="20"/>
      <c r="I107" s="20" t="n">
        <v>5591888130</v>
      </c>
      <c r="J107" s="20"/>
      <c r="K107" s="20"/>
      <c r="L107" s="20"/>
      <c r="M107" s="20" t="s">
        <v>18</v>
      </c>
    </row>
    <row r="108" customFormat="false" ht="13.5" hidden="false" customHeight="true" outlineLevel="0" collapsed="false">
      <c r="A108" s="17" t="n">
        <f aca="false">+A107+1</f>
        <v>107</v>
      </c>
      <c r="B108" s="18" t="s">
        <v>440</v>
      </c>
      <c r="C108" s="18" t="s">
        <v>20</v>
      </c>
      <c r="D108" s="19" t="n">
        <v>41496</v>
      </c>
      <c r="E108" s="19" t="n">
        <v>41496</v>
      </c>
      <c r="F108" s="18" t="s">
        <v>441</v>
      </c>
      <c r="G108" s="18" t="s">
        <v>442</v>
      </c>
      <c r="H108" s="20"/>
      <c r="I108" s="20" t="n">
        <v>4416887880</v>
      </c>
      <c r="J108" s="20"/>
      <c r="K108" s="20"/>
      <c r="L108" s="20"/>
      <c r="M108" s="20" t="s">
        <v>18</v>
      </c>
    </row>
    <row r="109" customFormat="false" ht="13.5" hidden="false" customHeight="true" outlineLevel="0" collapsed="false">
      <c r="A109" s="17" t="n">
        <f aca="false">+A108+1</f>
        <v>108</v>
      </c>
      <c r="B109" s="18" t="s">
        <v>414</v>
      </c>
      <c r="C109" s="18" t="s">
        <v>20</v>
      </c>
      <c r="D109" s="19" t="n">
        <v>41496</v>
      </c>
      <c r="E109" s="19" t="n">
        <v>41496</v>
      </c>
      <c r="F109" s="18" t="s">
        <v>415</v>
      </c>
      <c r="G109" s="18" t="s">
        <v>416</v>
      </c>
      <c r="H109" s="20"/>
      <c r="I109" s="20" t="n">
        <v>454424579914</v>
      </c>
      <c r="J109" s="20"/>
      <c r="K109" s="20" t="n">
        <v>4422432262</v>
      </c>
      <c r="L109" s="20"/>
      <c r="M109" s="20" t="s">
        <v>18</v>
      </c>
    </row>
    <row r="110" customFormat="false" ht="13.5" hidden="false" customHeight="true" outlineLevel="0" collapsed="false">
      <c r="A110" s="17" t="n">
        <f aca="false">+A109+1</f>
        <v>109</v>
      </c>
      <c r="B110" s="18" t="s">
        <v>1256</v>
      </c>
      <c r="C110" s="18" t="s">
        <v>15</v>
      </c>
      <c r="D110" s="19" t="n">
        <v>41498</v>
      </c>
      <c r="E110" s="19" t="n">
        <v>41498</v>
      </c>
      <c r="F110" s="18" t="s">
        <v>1257</v>
      </c>
      <c r="G110" s="18" t="s">
        <v>1258</v>
      </c>
      <c r="H110" s="20"/>
      <c r="I110" s="20" t="n">
        <v>454422260601</v>
      </c>
      <c r="J110" s="20"/>
      <c r="K110" s="20"/>
      <c r="L110" s="20"/>
      <c r="M110" s="20" t="s">
        <v>18</v>
      </c>
    </row>
    <row r="111" customFormat="false" ht="13.5" hidden="false" customHeight="true" outlineLevel="0" collapsed="false">
      <c r="A111" s="17" t="n">
        <f aca="false">+A110+1</f>
        <v>110</v>
      </c>
      <c r="B111" s="18" t="s">
        <v>445</v>
      </c>
      <c r="C111" s="18" t="s">
        <v>15</v>
      </c>
      <c r="D111" s="19" t="n">
        <v>41498</v>
      </c>
      <c r="E111" s="19" t="n">
        <v>41498</v>
      </c>
      <c r="F111" s="18" t="s">
        <v>446</v>
      </c>
      <c r="G111" s="18" t="s">
        <v>447</v>
      </c>
      <c r="H111" s="20" t="s">
        <v>448</v>
      </c>
      <c r="I111" s="20" t="n">
        <v>4422161777</v>
      </c>
      <c r="J111" s="20"/>
      <c r="K111" s="20"/>
      <c r="L111" s="20"/>
      <c r="M111" s="20" t="s">
        <v>18</v>
      </c>
    </row>
    <row r="112" customFormat="false" ht="13.5" hidden="false" customHeight="true" outlineLevel="0" collapsed="false">
      <c r="A112" s="17" t="n">
        <f aca="false">+A111+1</f>
        <v>111</v>
      </c>
      <c r="B112" s="18" t="s">
        <v>518</v>
      </c>
      <c r="C112" s="18" t="s">
        <v>78</v>
      </c>
      <c r="D112" s="19" t="n">
        <v>41499</v>
      </c>
      <c r="E112" s="19" t="n">
        <v>41500</v>
      </c>
      <c r="F112" s="18" t="s">
        <v>519</v>
      </c>
      <c r="G112" s="18" t="s">
        <v>520</v>
      </c>
      <c r="H112" s="20"/>
      <c r="I112" s="20" t="n">
        <v>457222957559</v>
      </c>
      <c r="J112" s="20"/>
      <c r="K112" s="20" t="n">
        <v>4422454008</v>
      </c>
      <c r="L112" s="20"/>
      <c r="M112" s="20" t="s">
        <v>18</v>
      </c>
    </row>
    <row r="113" customFormat="false" ht="13.5" hidden="false" customHeight="true" outlineLevel="0" collapsed="false">
      <c r="A113" s="17" t="n">
        <f aca="false">+A112+1</f>
        <v>112</v>
      </c>
      <c r="B113" s="18" t="s">
        <v>462</v>
      </c>
      <c r="C113" s="18" t="s">
        <v>32</v>
      </c>
      <c r="D113" s="19" t="n">
        <v>41499</v>
      </c>
      <c r="E113" s="19" t="n">
        <v>41499</v>
      </c>
      <c r="F113" s="18" t="s">
        <v>463</v>
      </c>
      <c r="G113" s="18" t="s">
        <v>464</v>
      </c>
      <c r="H113" s="20" t="s">
        <v>465</v>
      </c>
      <c r="I113" s="20" t="n">
        <v>4421904371</v>
      </c>
      <c r="J113" s="20"/>
      <c r="K113" s="20" t="n">
        <v>4422157306</v>
      </c>
      <c r="L113" s="20"/>
      <c r="M113" s="20" t="s">
        <v>18</v>
      </c>
    </row>
    <row r="114" customFormat="false" ht="13.5" hidden="false" customHeight="true" outlineLevel="0" collapsed="false">
      <c r="A114" s="17" t="n">
        <f aca="false">+A113+1</f>
        <v>113</v>
      </c>
      <c r="B114" s="18" t="s">
        <v>455</v>
      </c>
      <c r="C114" s="18" t="s">
        <v>32</v>
      </c>
      <c r="D114" s="19" t="n">
        <v>41499</v>
      </c>
      <c r="E114" s="19" t="n">
        <v>41499</v>
      </c>
      <c r="F114" s="18" t="s">
        <v>456</v>
      </c>
      <c r="G114" s="18" t="s">
        <v>457</v>
      </c>
      <c r="H114" s="20"/>
      <c r="I114" s="20" t="n">
        <v>4422187030</v>
      </c>
      <c r="J114" s="20"/>
      <c r="K114" s="20" t="n">
        <v>4421966391</v>
      </c>
      <c r="L114" s="20"/>
      <c r="M114" s="20" t="s">
        <v>18</v>
      </c>
    </row>
    <row r="115" customFormat="false" ht="13.5" hidden="false" customHeight="true" outlineLevel="0" collapsed="false">
      <c r="A115" s="17" t="n">
        <f aca="false">+A114+1</f>
        <v>114</v>
      </c>
      <c r="B115" s="18" t="s">
        <v>488</v>
      </c>
      <c r="C115" s="18" t="s">
        <v>40</v>
      </c>
      <c r="D115" s="19" t="n">
        <v>41499</v>
      </c>
      <c r="E115" s="19" t="n">
        <v>41500</v>
      </c>
      <c r="F115" s="18" t="s">
        <v>489</v>
      </c>
      <c r="G115" s="18" t="s">
        <v>490</v>
      </c>
      <c r="H115" s="20"/>
      <c r="I115" s="20" t="n">
        <v>454424490859</v>
      </c>
      <c r="J115" s="20"/>
      <c r="K115" s="20" t="n">
        <v>4421991145</v>
      </c>
      <c r="L115" s="20"/>
      <c r="M115" s="20" t="s">
        <v>18</v>
      </c>
    </row>
    <row r="116" customFormat="false" ht="13.5" hidden="false" customHeight="true" outlineLevel="0" collapsed="false">
      <c r="A116" s="17" t="n">
        <f aca="false">+A115+1</f>
        <v>115</v>
      </c>
      <c r="B116" s="18" t="s">
        <v>466</v>
      </c>
      <c r="C116" s="18" t="s">
        <v>40</v>
      </c>
      <c r="D116" s="19" t="n">
        <v>41499</v>
      </c>
      <c r="E116" s="19" t="n">
        <v>41499</v>
      </c>
      <c r="F116" s="18" t="s">
        <v>467</v>
      </c>
      <c r="G116" s="18" t="s">
        <v>468</v>
      </c>
      <c r="H116" s="20"/>
      <c r="I116" s="20" t="n">
        <v>454422266389</v>
      </c>
      <c r="J116" s="20"/>
      <c r="K116" s="20"/>
      <c r="L116" s="20"/>
      <c r="M116" s="20" t="s">
        <v>18</v>
      </c>
    </row>
    <row r="117" customFormat="false" ht="13.5" hidden="false" customHeight="true" outlineLevel="0" collapsed="false">
      <c r="A117" s="17" t="n">
        <f aca="false">+A116+1</f>
        <v>116</v>
      </c>
      <c r="B117" s="18" t="s">
        <v>478</v>
      </c>
      <c r="C117" s="18" t="s">
        <v>190</v>
      </c>
      <c r="D117" s="19" t="n">
        <v>41499</v>
      </c>
      <c r="E117" s="19" t="n">
        <v>41499</v>
      </c>
      <c r="F117" s="18" t="s">
        <v>479</v>
      </c>
      <c r="G117" s="18" t="s">
        <v>480</v>
      </c>
      <c r="H117" s="20"/>
      <c r="I117" s="20" t="n">
        <v>4422380505</v>
      </c>
      <c r="J117" s="20"/>
      <c r="K117" s="20"/>
      <c r="L117" s="20"/>
      <c r="M117" s="20" t="s">
        <v>18</v>
      </c>
    </row>
    <row r="118" customFormat="false" ht="13.5" hidden="false" customHeight="true" outlineLevel="0" collapsed="false">
      <c r="A118" s="17" t="n">
        <f aca="false">+A117+1</f>
        <v>117</v>
      </c>
      <c r="B118" s="18" t="s">
        <v>484</v>
      </c>
      <c r="C118" s="18" t="s">
        <v>15</v>
      </c>
      <c r="D118" s="19" t="n">
        <v>41498</v>
      </c>
      <c r="E118" s="19" t="n">
        <v>41500</v>
      </c>
      <c r="F118" s="18" t="s">
        <v>485</v>
      </c>
      <c r="G118" s="18" t="s">
        <v>486</v>
      </c>
      <c r="H118" s="20" t="s">
        <v>487</v>
      </c>
      <c r="I118" s="20" t="n">
        <v>454421819273</v>
      </c>
      <c r="J118" s="20"/>
      <c r="K118" s="20" t="n">
        <v>454422089659</v>
      </c>
      <c r="L118" s="20"/>
      <c r="M118" s="20" t="s">
        <v>18</v>
      </c>
    </row>
    <row r="119" customFormat="false" ht="13.5" hidden="false" customHeight="true" outlineLevel="0" collapsed="false">
      <c r="A119" s="17" t="n">
        <f aca="false">+A118+1</f>
        <v>118</v>
      </c>
      <c r="B119" s="18" t="s">
        <v>469</v>
      </c>
      <c r="C119" s="18" t="s">
        <v>234</v>
      </c>
      <c r="D119" s="19" t="n">
        <v>41499</v>
      </c>
      <c r="E119" s="19" t="n">
        <v>41499</v>
      </c>
      <c r="F119" s="18" t="s">
        <v>470</v>
      </c>
      <c r="G119" s="18" t="s">
        <v>471</v>
      </c>
      <c r="H119" s="20"/>
      <c r="I119" s="20" t="n">
        <v>454423446962</v>
      </c>
      <c r="J119" s="20"/>
      <c r="K119" s="20" t="n">
        <v>4422101426</v>
      </c>
      <c r="L119" s="20"/>
      <c r="M119" s="20" t="s">
        <v>18</v>
      </c>
    </row>
    <row r="120" customFormat="false" ht="13.5" hidden="false" customHeight="true" outlineLevel="0" collapsed="false">
      <c r="A120" s="17" t="n">
        <f aca="false">+A119+1</f>
        <v>119</v>
      </c>
      <c r="B120" s="18" t="s">
        <v>500</v>
      </c>
      <c r="C120" s="18" t="s">
        <v>20</v>
      </c>
      <c r="D120" s="19" t="n">
        <v>41499</v>
      </c>
      <c r="E120" s="19" t="n">
        <v>41500</v>
      </c>
      <c r="F120" s="18" t="s">
        <v>501</v>
      </c>
      <c r="G120" s="18" t="s">
        <v>502</v>
      </c>
      <c r="H120" s="20"/>
      <c r="I120" s="20" t="n">
        <v>4412964354</v>
      </c>
      <c r="J120" s="20"/>
      <c r="K120" s="20"/>
      <c r="L120" s="20"/>
      <c r="M120" s="20" t="s">
        <v>18</v>
      </c>
    </row>
    <row r="121" customFormat="false" ht="13.5" hidden="false" customHeight="true" outlineLevel="0" collapsed="false">
      <c r="A121" s="17" t="n">
        <f aca="false">+A120+1</f>
        <v>120</v>
      </c>
      <c r="B121" s="18" t="s">
        <v>481</v>
      </c>
      <c r="C121" s="18" t="s">
        <v>40</v>
      </c>
      <c r="D121" s="19" t="n">
        <v>41499</v>
      </c>
      <c r="E121" s="19" t="n">
        <v>41499</v>
      </c>
      <c r="F121" s="18" t="s">
        <v>482</v>
      </c>
      <c r="G121" s="18" t="s">
        <v>483</v>
      </c>
      <c r="H121" s="20"/>
      <c r="I121" s="20" t="n">
        <v>4423419086</v>
      </c>
      <c r="J121" s="20"/>
      <c r="K121" s="20"/>
      <c r="L121" s="20"/>
      <c r="M121" s="20" t="s">
        <v>18</v>
      </c>
    </row>
    <row r="122" customFormat="false" ht="13.5" hidden="false" customHeight="true" outlineLevel="0" collapsed="false">
      <c r="A122" s="17" t="n">
        <f aca="false">+A121+1</f>
        <v>121</v>
      </c>
      <c r="B122" s="18" t="s">
        <v>1228</v>
      </c>
      <c r="C122" s="18" t="s">
        <v>51</v>
      </c>
      <c r="D122" s="19" t="n">
        <v>41499</v>
      </c>
      <c r="E122" s="19" t="n">
        <v>41499</v>
      </c>
      <c r="F122" s="18" t="s">
        <v>1229</v>
      </c>
      <c r="G122" s="18" t="s">
        <v>1230</v>
      </c>
      <c r="H122" s="20"/>
      <c r="I122" s="20" t="n">
        <v>4422128986</v>
      </c>
      <c r="J122" s="20"/>
      <c r="K122" s="20" t="n">
        <v>454422302702</v>
      </c>
      <c r="L122" s="20"/>
      <c r="M122" s="20" t="s">
        <v>18</v>
      </c>
    </row>
    <row r="123" customFormat="false" ht="13.5" hidden="false" customHeight="true" outlineLevel="0" collapsed="false">
      <c r="A123" s="17" t="n">
        <f aca="false">+A122+1</f>
        <v>122</v>
      </c>
      <c r="B123" s="18" t="s">
        <v>503</v>
      </c>
      <c r="C123" s="18" t="s">
        <v>15</v>
      </c>
      <c r="D123" s="19" t="n">
        <v>41500</v>
      </c>
      <c r="E123" s="19" t="n">
        <v>41500</v>
      </c>
      <c r="F123" s="18" t="s">
        <v>504</v>
      </c>
      <c r="G123" s="18" t="s">
        <v>505</v>
      </c>
      <c r="H123" s="20" t="s">
        <v>506</v>
      </c>
      <c r="I123" s="20" t="n">
        <v>454777921645</v>
      </c>
      <c r="J123" s="20"/>
      <c r="K123" s="20" t="n">
        <v>4777921645</v>
      </c>
      <c r="L123" s="20"/>
      <c r="M123" s="20" t="s">
        <v>18</v>
      </c>
    </row>
    <row r="124" customFormat="false" ht="13.5" hidden="false" customHeight="true" outlineLevel="0" collapsed="false">
      <c r="A124" s="17" t="n">
        <f aca="false">+A123+1</f>
        <v>123</v>
      </c>
      <c r="B124" s="18" t="s">
        <v>521</v>
      </c>
      <c r="C124" s="18" t="s">
        <v>47</v>
      </c>
      <c r="D124" s="19" t="n">
        <v>41500</v>
      </c>
      <c r="E124" s="19" t="n">
        <v>41500</v>
      </c>
      <c r="F124" s="18" t="s">
        <v>522</v>
      </c>
      <c r="G124" s="18" t="s">
        <v>523</v>
      </c>
      <c r="H124" s="20"/>
      <c r="I124" s="20" t="n">
        <v>454421965622</v>
      </c>
      <c r="J124" s="20"/>
      <c r="K124" s="20"/>
      <c r="L124" s="20"/>
      <c r="M124" s="20" t="s">
        <v>18</v>
      </c>
    </row>
    <row r="125" customFormat="false" ht="13.5" hidden="false" customHeight="true" outlineLevel="0" collapsed="false">
      <c r="A125" s="17" t="n">
        <f aca="false">+A124+1</f>
        <v>124</v>
      </c>
      <c r="B125" s="18" t="s">
        <v>514</v>
      </c>
      <c r="C125" s="18" t="s">
        <v>40</v>
      </c>
      <c r="D125" s="19" t="n">
        <v>41500</v>
      </c>
      <c r="E125" s="19" t="n">
        <v>41500</v>
      </c>
      <c r="F125" s="18" t="s">
        <v>515</v>
      </c>
      <c r="G125" s="18" t="s">
        <v>516</v>
      </c>
      <c r="H125" s="20" t="s">
        <v>517</v>
      </c>
      <c r="I125" s="20" t="n">
        <v>454421136100</v>
      </c>
      <c r="J125" s="20"/>
      <c r="K125" s="20"/>
      <c r="L125" s="20"/>
      <c r="M125" s="20" t="s">
        <v>18</v>
      </c>
    </row>
    <row r="126" customFormat="false" ht="13.5" hidden="false" customHeight="true" outlineLevel="0" collapsed="false">
      <c r="A126" s="17" t="n">
        <f aca="false">+A125+1</f>
        <v>125</v>
      </c>
      <c r="B126" s="18" t="s">
        <v>507</v>
      </c>
      <c r="C126" s="18" t="s">
        <v>234</v>
      </c>
      <c r="D126" s="19" t="n">
        <v>41500</v>
      </c>
      <c r="E126" s="19" t="n">
        <v>41500</v>
      </c>
      <c r="F126" s="18" t="s">
        <v>508</v>
      </c>
      <c r="G126" s="18" t="s">
        <v>509</v>
      </c>
      <c r="H126" s="20" t="s">
        <v>510</v>
      </c>
      <c r="I126" s="20" t="n">
        <v>454423464463</v>
      </c>
      <c r="J126" s="20"/>
      <c r="K126" s="20"/>
      <c r="L126" s="20"/>
      <c r="M126" s="20" t="s">
        <v>18</v>
      </c>
    </row>
    <row r="127" customFormat="false" ht="13.5" hidden="false" customHeight="true" outlineLevel="0" collapsed="false">
      <c r="A127" s="17" t="n">
        <f aca="false">+A126+1</f>
        <v>126</v>
      </c>
      <c r="B127" s="18" t="s">
        <v>527</v>
      </c>
      <c r="C127" s="18" t="s">
        <v>78</v>
      </c>
      <c r="D127" s="19" t="n">
        <v>41500</v>
      </c>
      <c r="E127" s="19" t="n">
        <v>41500</v>
      </c>
      <c r="F127" s="18" t="s">
        <v>528</v>
      </c>
      <c r="G127" s="18" t="s">
        <v>529</v>
      </c>
      <c r="H127" s="20" t="s">
        <v>124</v>
      </c>
      <c r="I127" s="20" t="n">
        <v>5560477951</v>
      </c>
      <c r="J127" s="20"/>
      <c r="K127" s="20"/>
      <c r="L127" s="20"/>
      <c r="M127" s="20" t="s">
        <v>18</v>
      </c>
    </row>
    <row r="128" customFormat="false" ht="13.5" hidden="false" customHeight="true" outlineLevel="0" collapsed="false">
      <c r="A128" s="17" t="n">
        <f aca="false">+A127+1</f>
        <v>127</v>
      </c>
      <c r="B128" s="18" t="s">
        <v>511</v>
      </c>
      <c r="C128" s="18" t="s">
        <v>40</v>
      </c>
      <c r="D128" s="19" t="n">
        <v>41500</v>
      </c>
      <c r="E128" s="19" t="n">
        <v>41500</v>
      </c>
      <c r="F128" s="18" t="s">
        <v>512</v>
      </c>
      <c r="G128" s="18" t="s">
        <v>513</v>
      </c>
      <c r="H128" s="20"/>
      <c r="I128" s="20" t="n">
        <v>5519126589</v>
      </c>
      <c r="J128" s="20"/>
      <c r="K128" s="20"/>
      <c r="L128" s="20"/>
      <c r="M128" s="20" t="s">
        <v>18</v>
      </c>
    </row>
    <row r="129" customFormat="false" ht="13.5" hidden="false" customHeight="true" outlineLevel="0" collapsed="false">
      <c r="A129" s="17" t="n">
        <f aca="false">+A128+1</f>
        <v>128</v>
      </c>
      <c r="B129" s="18" t="s">
        <v>497</v>
      </c>
      <c r="C129" s="18" t="s">
        <v>15</v>
      </c>
      <c r="D129" s="19" t="n">
        <v>41500</v>
      </c>
      <c r="E129" s="19" t="n">
        <v>41500</v>
      </c>
      <c r="F129" s="18" t="s">
        <v>498</v>
      </c>
      <c r="G129" s="18" t="s">
        <v>499</v>
      </c>
      <c r="H129" s="20"/>
      <c r="I129" s="20" t="n">
        <v>454424096068</v>
      </c>
      <c r="J129" s="20"/>
      <c r="K129" s="20" t="n">
        <v>4421960755</v>
      </c>
      <c r="L129" s="20"/>
      <c r="M129" s="20" t="s">
        <v>18</v>
      </c>
    </row>
    <row r="130" customFormat="false" ht="13.5" hidden="false" customHeight="true" outlineLevel="0" collapsed="false">
      <c r="A130" s="17" t="n">
        <f aca="false">+A129+1</f>
        <v>129</v>
      </c>
      <c r="B130" s="18" t="s">
        <v>545</v>
      </c>
      <c r="C130" s="18" t="s">
        <v>60</v>
      </c>
      <c r="D130" s="19" t="n">
        <v>41494</v>
      </c>
      <c r="E130" s="19" t="n">
        <v>41501</v>
      </c>
      <c r="F130" s="18" t="s">
        <v>546</v>
      </c>
      <c r="G130" s="18" t="s">
        <v>547</v>
      </c>
      <c r="H130" s="20" t="s">
        <v>548</v>
      </c>
      <c r="I130" s="20" t="n">
        <v>454421182809</v>
      </c>
      <c r="J130" s="20"/>
      <c r="K130" s="20" t="n">
        <v>4422434125</v>
      </c>
      <c r="L130" s="20"/>
      <c r="M130" s="20" t="s">
        <v>18</v>
      </c>
    </row>
    <row r="131" customFormat="false" ht="13.5" hidden="false" customHeight="true" outlineLevel="0" collapsed="false">
      <c r="A131" s="17" t="n">
        <f aca="false">+A130+1</f>
        <v>130</v>
      </c>
      <c r="B131" s="18" t="s">
        <v>601</v>
      </c>
      <c r="C131" s="18" t="s">
        <v>602</v>
      </c>
      <c r="D131" s="19" t="n">
        <v>41500</v>
      </c>
      <c r="E131" s="19" t="n">
        <v>41502</v>
      </c>
      <c r="F131" s="18" t="s">
        <v>603</v>
      </c>
      <c r="G131" s="18" t="s">
        <v>604</v>
      </c>
      <c r="H131" s="20" t="s">
        <v>605</v>
      </c>
      <c r="I131" s="20" t="n">
        <v>4421903488</v>
      </c>
      <c r="J131" s="20"/>
      <c r="K131" s="20"/>
      <c r="L131" s="20"/>
      <c r="M131" s="20" t="s">
        <v>18</v>
      </c>
    </row>
    <row r="132" customFormat="false" ht="13.5" hidden="false" customHeight="true" outlineLevel="0" collapsed="false">
      <c r="A132" s="17" t="n">
        <f aca="false">+A131+1</f>
        <v>131</v>
      </c>
      <c r="B132" s="18" t="s">
        <v>540</v>
      </c>
      <c r="C132" s="18" t="s">
        <v>15</v>
      </c>
      <c r="D132" s="19" t="n">
        <v>41494</v>
      </c>
      <c r="E132" s="19" t="n">
        <v>41501</v>
      </c>
      <c r="F132" s="18" t="s">
        <v>541</v>
      </c>
      <c r="G132" s="18" t="s">
        <v>460</v>
      </c>
      <c r="H132" s="20" t="s">
        <v>461</v>
      </c>
      <c r="I132" s="20" t="n">
        <v>454422086350</v>
      </c>
      <c r="J132" s="20"/>
      <c r="K132" s="20" t="n">
        <v>5525740934</v>
      </c>
      <c r="L132" s="20"/>
      <c r="M132" s="20" t="s">
        <v>18</v>
      </c>
    </row>
    <row r="133" customFormat="false" ht="13.5" hidden="false" customHeight="true" outlineLevel="0" collapsed="false">
      <c r="A133" s="17" t="n">
        <f aca="false">+A132+1</f>
        <v>132</v>
      </c>
      <c r="B133" s="18" t="s">
        <v>582</v>
      </c>
      <c r="C133" s="18" t="s">
        <v>32</v>
      </c>
      <c r="D133" s="19" t="n">
        <v>41494</v>
      </c>
      <c r="E133" s="19" t="n">
        <v>41501</v>
      </c>
      <c r="F133" s="18" t="s">
        <v>583</v>
      </c>
      <c r="G133" s="18" t="s">
        <v>584</v>
      </c>
      <c r="H133" s="20"/>
      <c r="I133" s="20" t="n">
        <v>4422819400</v>
      </c>
      <c r="J133" s="20"/>
      <c r="K133" s="20"/>
      <c r="L133" s="20"/>
      <c r="M133" s="20" t="s">
        <v>18</v>
      </c>
    </row>
    <row r="134" customFormat="false" ht="13.5" hidden="false" customHeight="true" outlineLevel="0" collapsed="false">
      <c r="A134" s="17" t="n">
        <f aca="false">+A133+1</f>
        <v>133</v>
      </c>
      <c r="B134" s="18" t="s">
        <v>549</v>
      </c>
      <c r="C134" s="18" t="s">
        <v>78</v>
      </c>
      <c r="D134" s="19" t="n">
        <v>41494</v>
      </c>
      <c r="E134" s="19" t="n">
        <v>41501</v>
      </c>
      <c r="F134" s="18" t="s">
        <v>550</v>
      </c>
      <c r="G134" s="18" t="s">
        <v>551</v>
      </c>
      <c r="H134" s="20"/>
      <c r="I134" s="20" t="n">
        <v>4422120632</v>
      </c>
      <c r="J134" s="20"/>
      <c r="K134" s="20"/>
      <c r="L134" s="20"/>
      <c r="M134" s="20" t="s">
        <v>18</v>
      </c>
    </row>
    <row r="135" customFormat="false" ht="13.5" hidden="false" customHeight="true" outlineLevel="0" collapsed="false">
      <c r="A135" s="17" t="n">
        <f aca="false">+A134+1</f>
        <v>134</v>
      </c>
      <c r="B135" s="18" t="s">
        <v>542</v>
      </c>
      <c r="C135" s="18" t="s">
        <v>51</v>
      </c>
      <c r="D135" s="19" t="n">
        <v>41495</v>
      </c>
      <c r="E135" s="19" t="n">
        <v>41501</v>
      </c>
      <c r="F135" s="18" t="s">
        <v>543</v>
      </c>
      <c r="G135" s="18" t="s">
        <v>544</v>
      </c>
      <c r="H135" s="20"/>
      <c r="I135" s="20" t="n">
        <v>454421444827</v>
      </c>
      <c r="J135" s="20"/>
      <c r="K135" s="20" t="n">
        <v>4422226905</v>
      </c>
      <c r="L135" s="20"/>
      <c r="M135" s="20" t="s">
        <v>18</v>
      </c>
    </row>
    <row r="136" customFormat="false" ht="13.5" hidden="false" customHeight="true" outlineLevel="0" collapsed="false">
      <c r="A136" s="17" t="n">
        <f aca="false">+A135+1</f>
        <v>135</v>
      </c>
      <c r="B136" s="18" t="s">
        <v>606</v>
      </c>
      <c r="C136" s="18" t="s">
        <v>25</v>
      </c>
      <c r="D136" s="19" t="n">
        <v>41501</v>
      </c>
      <c r="E136" s="19" t="n">
        <v>41502</v>
      </c>
      <c r="F136" s="18" t="s">
        <v>607</v>
      </c>
      <c r="G136" s="18" t="s">
        <v>608</v>
      </c>
      <c r="H136" s="20" t="s">
        <v>609</v>
      </c>
      <c r="I136" s="20" t="n">
        <v>4422145286</v>
      </c>
      <c r="J136" s="20"/>
      <c r="K136" s="20" t="n">
        <v>4422124987</v>
      </c>
      <c r="L136" s="20"/>
      <c r="M136" s="20" t="s">
        <v>18</v>
      </c>
    </row>
    <row r="137" customFormat="false" ht="13.5" hidden="false" customHeight="true" outlineLevel="0" collapsed="false">
      <c r="A137" s="17" t="n">
        <f aca="false">+A136+1</f>
        <v>136</v>
      </c>
      <c r="B137" s="18" t="s">
        <v>591</v>
      </c>
      <c r="C137" s="18" t="s">
        <v>15</v>
      </c>
      <c r="D137" s="19" t="n">
        <v>41495</v>
      </c>
      <c r="E137" s="19" t="n">
        <v>41501</v>
      </c>
      <c r="F137" s="18" t="s">
        <v>592</v>
      </c>
      <c r="G137" s="18" t="s">
        <v>593</v>
      </c>
      <c r="H137" s="20"/>
      <c r="I137" s="20" t="n">
        <v>4421579699</v>
      </c>
      <c r="J137" s="20"/>
      <c r="K137" s="20"/>
      <c r="L137" s="20"/>
      <c r="M137" s="20" t="s">
        <v>18</v>
      </c>
    </row>
    <row r="138" customFormat="false" ht="13.5" hidden="false" customHeight="true" outlineLevel="0" collapsed="false">
      <c r="A138" s="17" t="n">
        <f aca="false">+A137+1</f>
        <v>137</v>
      </c>
      <c r="B138" s="18" t="s">
        <v>571</v>
      </c>
      <c r="C138" s="18" t="s">
        <v>20</v>
      </c>
      <c r="D138" s="19" t="n">
        <v>41495</v>
      </c>
      <c r="E138" s="19" t="n">
        <v>41501</v>
      </c>
      <c r="F138" s="18" t="s">
        <v>572</v>
      </c>
      <c r="G138" s="18" t="s">
        <v>573</v>
      </c>
      <c r="H138" s="20"/>
      <c r="I138" s="20" t="n">
        <v>4422235559</v>
      </c>
      <c r="J138" s="20"/>
      <c r="K138" s="20"/>
      <c r="L138" s="20"/>
      <c r="M138" s="20" t="s">
        <v>18</v>
      </c>
    </row>
    <row r="139" customFormat="false" ht="13.5" hidden="false" customHeight="true" outlineLevel="0" collapsed="false">
      <c r="A139" s="17" t="n">
        <f aca="false">+A138+1</f>
        <v>138</v>
      </c>
      <c r="B139" s="18" t="s">
        <v>558</v>
      </c>
      <c r="C139" s="18" t="s">
        <v>78</v>
      </c>
      <c r="D139" s="19" t="n">
        <v>41495</v>
      </c>
      <c r="E139" s="19" t="n">
        <v>41501</v>
      </c>
      <c r="F139" s="18" t="s">
        <v>559</v>
      </c>
      <c r="G139" s="18" t="s">
        <v>560</v>
      </c>
      <c r="H139" s="20"/>
      <c r="I139" s="20" t="n">
        <v>454421878617</v>
      </c>
      <c r="J139" s="20"/>
      <c r="K139" s="20" t="n">
        <v>4422140183</v>
      </c>
      <c r="L139" s="20"/>
      <c r="M139" s="20" t="s">
        <v>18</v>
      </c>
    </row>
    <row r="140" customFormat="false" ht="13.5" hidden="false" customHeight="true" outlineLevel="0" collapsed="false">
      <c r="A140" s="17" t="n">
        <f aca="false">+A139+1</f>
        <v>139</v>
      </c>
      <c r="B140" s="18" t="s">
        <v>552</v>
      </c>
      <c r="C140" s="18" t="s">
        <v>15</v>
      </c>
      <c r="D140" s="19" t="n">
        <v>41498</v>
      </c>
      <c r="E140" s="19" t="n">
        <v>41501</v>
      </c>
      <c r="F140" s="18" t="s">
        <v>553</v>
      </c>
      <c r="G140" s="18" t="s">
        <v>486</v>
      </c>
      <c r="H140" s="20" t="s">
        <v>487</v>
      </c>
      <c r="I140" s="20" t="n">
        <v>454421819273</v>
      </c>
      <c r="J140" s="20"/>
      <c r="K140" s="20" t="n">
        <v>454422089659</v>
      </c>
      <c r="L140" s="20"/>
      <c r="M140" s="20" t="s">
        <v>18</v>
      </c>
    </row>
    <row r="141" customFormat="false" ht="13.5" hidden="false" customHeight="true" outlineLevel="0" collapsed="false">
      <c r="A141" s="17" t="n">
        <f aca="false">+A140+1</f>
        <v>140</v>
      </c>
      <c r="B141" s="18" t="s">
        <v>626</v>
      </c>
      <c r="C141" s="18" t="s">
        <v>388</v>
      </c>
      <c r="D141" s="19" t="n">
        <v>41501</v>
      </c>
      <c r="E141" s="19" t="n">
        <v>41502</v>
      </c>
      <c r="F141" s="18" t="s">
        <v>627</v>
      </c>
      <c r="G141" s="18" t="s">
        <v>628</v>
      </c>
      <c r="H141" s="20"/>
      <c r="I141" s="20" t="n">
        <v>4422130748</v>
      </c>
      <c r="J141" s="20"/>
      <c r="K141" s="20" t="n">
        <v>454422194016</v>
      </c>
      <c r="L141" s="20"/>
      <c r="M141" s="20" t="s">
        <v>18</v>
      </c>
    </row>
    <row r="142" customFormat="false" ht="13.5" hidden="false" customHeight="true" outlineLevel="0" collapsed="false">
      <c r="A142" s="17" t="n">
        <f aca="false">+A141+1</f>
        <v>141</v>
      </c>
      <c r="B142" s="18" t="s">
        <v>561</v>
      </c>
      <c r="C142" s="18" t="s">
        <v>32</v>
      </c>
      <c r="D142" s="19" t="n">
        <v>41498</v>
      </c>
      <c r="E142" s="19" t="n">
        <v>41501</v>
      </c>
      <c r="F142" s="18" t="s">
        <v>562</v>
      </c>
      <c r="G142" s="18" t="s">
        <v>563</v>
      </c>
      <c r="H142" s="20"/>
      <c r="I142" s="20" t="n">
        <v>454423595791</v>
      </c>
      <c r="J142" s="20"/>
      <c r="K142" s="20" t="n">
        <v>4422215930</v>
      </c>
      <c r="L142" s="20"/>
      <c r="M142" s="20" t="s">
        <v>18</v>
      </c>
    </row>
    <row r="143" customFormat="false" ht="13.5" hidden="false" customHeight="true" outlineLevel="0" collapsed="false">
      <c r="A143" s="17" t="n">
        <f aca="false">+A142+1</f>
        <v>142</v>
      </c>
      <c r="B143" s="18" t="s">
        <v>610</v>
      </c>
      <c r="C143" s="18" t="s">
        <v>15</v>
      </c>
      <c r="D143" s="19" t="n">
        <v>41502</v>
      </c>
      <c r="E143" s="19" t="n">
        <v>41502</v>
      </c>
      <c r="F143" s="18" t="s">
        <v>611</v>
      </c>
      <c r="G143" s="18" t="s">
        <v>612</v>
      </c>
      <c r="H143" s="20"/>
      <c r="I143" s="20" t="n">
        <v>454421864734</v>
      </c>
      <c r="J143" s="20"/>
      <c r="K143" s="20" t="n">
        <v>4422139115</v>
      </c>
      <c r="L143" s="20"/>
      <c r="M143" s="20" t="s">
        <v>18</v>
      </c>
    </row>
    <row r="144" customFormat="false" ht="13.5" hidden="false" customHeight="true" outlineLevel="0" collapsed="false">
      <c r="A144" s="17" t="n">
        <f aca="false">+A143+1</f>
        <v>143</v>
      </c>
      <c r="B144" s="18" t="s">
        <v>629</v>
      </c>
      <c r="C144" s="18" t="s">
        <v>60</v>
      </c>
      <c r="D144" s="19" t="n">
        <v>41502</v>
      </c>
      <c r="E144" s="19" t="n">
        <v>41502</v>
      </c>
      <c r="F144" s="18" t="s">
        <v>630</v>
      </c>
      <c r="G144" s="18" t="s">
        <v>631</v>
      </c>
      <c r="H144" s="20"/>
      <c r="I144" s="20" t="n">
        <v>4422128128</v>
      </c>
      <c r="J144" s="20"/>
      <c r="K144" s="20"/>
      <c r="L144" s="20"/>
      <c r="M144" s="20" t="s">
        <v>18</v>
      </c>
    </row>
    <row r="145" customFormat="false" ht="13.5" hidden="false" customHeight="true" outlineLevel="0" collapsed="false">
      <c r="A145" s="17" t="n">
        <f aca="false">+A144+1</f>
        <v>144</v>
      </c>
      <c r="B145" s="18" t="s">
        <v>613</v>
      </c>
      <c r="C145" s="18" t="s">
        <v>40</v>
      </c>
      <c r="D145" s="19" t="n">
        <v>41502</v>
      </c>
      <c r="E145" s="19" t="n">
        <v>41502</v>
      </c>
      <c r="F145" s="18" t="s">
        <v>614</v>
      </c>
      <c r="G145" s="18" t="s">
        <v>615</v>
      </c>
      <c r="H145" s="20"/>
      <c r="I145" s="20" t="n">
        <v>4421357535</v>
      </c>
      <c r="J145" s="20"/>
      <c r="K145" s="20"/>
      <c r="L145" s="20"/>
      <c r="M145" s="20" t="s">
        <v>18</v>
      </c>
    </row>
    <row r="146" customFormat="false" ht="13.5" hidden="false" customHeight="true" outlineLevel="0" collapsed="false">
      <c r="A146" s="17" t="n">
        <f aca="false">+A145+1</f>
        <v>145</v>
      </c>
      <c r="B146" s="18" t="s">
        <v>635</v>
      </c>
      <c r="C146" s="18" t="s">
        <v>234</v>
      </c>
      <c r="D146" s="19" t="n">
        <v>41502</v>
      </c>
      <c r="E146" s="19" t="n">
        <v>41503</v>
      </c>
      <c r="F146" s="18" t="s">
        <v>636</v>
      </c>
      <c r="G146" s="18" t="s">
        <v>637</v>
      </c>
      <c r="H146" s="20" t="s">
        <v>638</v>
      </c>
      <c r="I146" s="20" t="n">
        <v>4421486584</v>
      </c>
      <c r="J146" s="20"/>
      <c r="K146" s="20"/>
      <c r="L146" s="20"/>
      <c r="M146" s="20" t="s">
        <v>18</v>
      </c>
    </row>
    <row r="147" customFormat="false" ht="13.5" hidden="false" customHeight="true" outlineLevel="0" collapsed="false">
      <c r="A147" s="17" t="n">
        <f aca="false">+A146+1</f>
        <v>146</v>
      </c>
      <c r="B147" s="18" t="s">
        <v>594</v>
      </c>
      <c r="C147" s="18" t="s">
        <v>47</v>
      </c>
      <c r="D147" s="19" t="n">
        <v>41502</v>
      </c>
      <c r="E147" s="19" t="n">
        <v>41502</v>
      </c>
      <c r="F147" s="18" t="s">
        <v>595</v>
      </c>
      <c r="G147" s="18" t="s">
        <v>596</v>
      </c>
      <c r="H147" s="20"/>
      <c r="I147" s="20" t="n">
        <v>4424554952</v>
      </c>
      <c r="J147" s="20"/>
      <c r="K147" s="20"/>
      <c r="L147" s="20"/>
      <c r="M147" s="20" t="s">
        <v>18</v>
      </c>
    </row>
    <row r="148" customFormat="false" ht="13.5" hidden="false" customHeight="true" outlineLevel="0" collapsed="false">
      <c r="A148" s="17" t="n">
        <f aca="false">+A147+1</f>
        <v>147</v>
      </c>
      <c r="B148" s="18" t="s">
        <v>632</v>
      </c>
      <c r="C148" s="18" t="s">
        <v>25</v>
      </c>
      <c r="D148" s="19" t="n">
        <v>41502</v>
      </c>
      <c r="E148" s="19" t="n">
        <v>41502</v>
      </c>
      <c r="F148" s="18" t="s">
        <v>633</v>
      </c>
      <c r="G148" s="18" t="s">
        <v>634</v>
      </c>
      <c r="H148" s="20"/>
      <c r="I148" s="20" t="n">
        <v>4424863369</v>
      </c>
      <c r="J148" s="20"/>
      <c r="K148" s="20"/>
      <c r="L148" s="20"/>
      <c r="M148" s="20" t="s">
        <v>18</v>
      </c>
    </row>
    <row r="149" customFormat="false" ht="13.5" hidden="false" customHeight="true" outlineLevel="0" collapsed="false">
      <c r="A149" s="17" t="n">
        <f aca="false">+A148+1</f>
        <v>148</v>
      </c>
      <c r="B149" s="18" t="s">
        <v>1275</v>
      </c>
      <c r="C149" s="18" t="s">
        <v>78</v>
      </c>
      <c r="D149" s="19" t="n">
        <v>41494</v>
      </c>
      <c r="E149" s="19" t="n">
        <v>41503</v>
      </c>
      <c r="F149" s="18" t="s">
        <v>1276</v>
      </c>
      <c r="G149" s="18" t="s">
        <v>1270</v>
      </c>
      <c r="H149" s="20" t="s">
        <v>1271</v>
      </c>
      <c r="I149" s="20" t="n">
        <v>454421466984</v>
      </c>
      <c r="J149" s="20"/>
      <c r="K149" s="20" t="n">
        <v>4422186390</v>
      </c>
      <c r="L149" s="20"/>
      <c r="M149" s="20" t="s">
        <v>18</v>
      </c>
    </row>
    <row r="150" customFormat="false" ht="13.5" hidden="false" customHeight="true" outlineLevel="0" collapsed="false">
      <c r="A150" s="17" t="n">
        <f aca="false">+A149+1</f>
        <v>149</v>
      </c>
      <c r="B150" s="18" t="s">
        <v>616</v>
      </c>
      <c r="C150" s="18" t="s">
        <v>15</v>
      </c>
      <c r="D150" s="19" t="n">
        <v>41502</v>
      </c>
      <c r="E150" s="19" t="n">
        <v>41502</v>
      </c>
      <c r="F150" s="18" t="s">
        <v>617</v>
      </c>
      <c r="G150" s="18" t="s">
        <v>618</v>
      </c>
      <c r="H150" s="20"/>
      <c r="I150" s="20" t="n">
        <v>4421355873</v>
      </c>
      <c r="J150" s="20"/>
      <c r="K150" s="20"/>
      <c r="L150" s="20"/>
      <c r="M150" s="20" t="s">
        <v>18</v>
      </c>
    </row>
    <row r="151" customFormat="false" ht="13.5" hidden="false" customHeight="true" outlineLevel="0" collapsed="false">
      <c r="A151" s="17" t="n">
        <f aca="false">+A150+1</f>
        <v>150</v>
      </c>
      <c r="B151" s="18" t="s">
        <v>653</v>
      </c>
      <c r="C151" s="18" t="s">
        <v>15</v>
      </c>
      <c r="D151" s="19" t="n">
        <v>41502</v>
      </c>
      <c r="E151" s="19" t="n">
        <v>41503</v>
      </c>
      <c r="F151" s="18" t="s">
        <v>654</v>
      </c>
      <c r="G151" s="18" t="s">
        <v>655</v>
      </c>
      <c r="H151" s="20" t="s">
        <v>656</v>
      </c>
      <c r="I151" s="20" t="n">
        <v>4422537208</v>
      </c>
      <c r="J151" s="20"/>
      <c r="K151" s="20" t="n">
        <v>4422241717</v>
      </c>
      <c r="L151" s="20"/>
      <c r="M151" s="20" t="s">
        <v>18</v>
      </c>
    </row>
    <row r="152" customFormat="false" ht="13.5" hidden="false" customHeight="true" outlineLevel="0" collapsed="false">
      <c r="A152" s="17" t="n">
        <f aca="false">+A151+1</f>
        <v>151</v>
      </c>
      <c r="B152" s="18" t="s">
        <v>666</v>
      </c>
      <c r="C152" s="18" t="s">
        <v>15</v>
      </c>
      <c r="D152" s="19" t="n">
        <v>41503</v>
      </c>
      <c r="E152" s="19" t="n">
        <v>41503</v>
      </c>
      <c r="F152" s="18" t="s">
        <v>667</v>
      </c>
      <c r="G152" s="18" t="s">
        <v>668</v>
      </c>
      <c r="H152" s="20"/>
      <c r="I152" s="20" t="n">
        <v>454423595121</v>
      </c>
      <c r="J152" s="20"/>
      <c r="K152" s="20" t="n">
        <v>454422712843</v>
      </c>
      <c r="L152" s="20"/>
      <c r="M152" s="20" t="s">
        <v>18</v>
      </c>
    </row>
    <row r="153" customFormat="false" ht="13.5" hidden="false" customHeight="true" outlineLevel="0" collapsed="false">
      <c r="A153" s="17" t="n">
        <f aca="false">+A152+1</f>
        <v>152</v>
      </c>
      <c r="B153" s="18" t="s">
        <v>649</v>
      </c>
      <c r="C153" s="18" t="s">
        <v>15</v>
      </c>
      <c r="D153" s="19" t="n">
        <v>41503</v>
      </c>
      <c r="E153" s="19" t="n">
        <v>41503</v>
      </c>
      <c r="F153" s="18" t="s">
        <v>424</v>
      </c>
      <c r="G153" s="18" t="s">
        <v>425</v>
      </c>
      <c r="H153" s="20"/>
      <c r="I153" s="20" t="n">
        <v>5591888130</v>
      </c>
      <c r="J153" s="20"/>
      <c r="K153" s="20"/>
      <c r="L153" s="20"/>
      <c r="M153" s="20" t="s">
        <v>18</v>
      </c>
    </row>
    <row r="154" customFormat="false" ht="13.5" hidden="false" customHeight="true" outlineLevel="0" collapsed="false">
      <c r="A154" s="17" t="n">
        <f aca="false">+A153+1</f>
        <v>153</v>
      </c>
      <c r="B154" s="18" t="s">
        <v>646</v>
      </c>
      <c r="C154" s="18" t="s">
        <v>15</v>
      </c>
      <c r="D154" s="19" t="n">
        <v>41503</v>
      </c>
      <c r="E154" s="19" t="n">
        <v>41503</v>
      </c>
      <c r="F154" s="18" t="s">
        <v>647</v>
      </c>
      <c r="G154" s="18" t="s">
        <v>648</v>
      </c>
      <c r="H154" s="20"/>
      <c r="I154" s="20" t="n">
        <v>4424557574</v>
      </c>
      <c r="J154" s="20"/>
      <c r="K154" s="20"/>
      <c r="L154" s="20"/>
      <c r="M154" s="20" t="s">
        <v>18</v>
      </c>
    </row>
    <row r="155" customFormat="false" ht="13.5" hidden="false" customHeight="true" outlineLevel="0" collapsed="false">
      <c r="A155" s="17" t="n">
        <f aca="false">+A154+1</f>
        <v>154</v>
      </c>
      <c r="B155" s="18" t="s">
        <v>672</v>
      </c>
      <c r="C155" s="18" t="s">
        <v>109</v>
      </c>
      <c r="D155" s="19" t="n">
        <v>41503</v>
      </c>
      <c r="E155" s="19" t="n">
        <v>41503</v>
      </c>
      <c r="F155" s="18" t="s">
        <v>673</v>
      </c>
      <c r="G155" s="18" t="s">
        <v>674</v>
      </c>
      <c r="H155" s="20"/>
      <c r="I155" s="20" t="n">
        <v>454422302606</v>
      </c>
      <c r="J155" s="20"/>
      <c r="K155" s="20"/>
      <c r="L155" s="20"/>
      <c r="M155" s="20" t="s">
        <v>18</v>
      </c>
    </row>
    <row r="156" customFormat="false" ht="13.5" hidden="false" customHeight="true" outlineLevel="0" collapsed="false">
      <c r="A156" s="17" t="n">
        <f aca="false">+A155+1</f>
        <v>155</v>
      </c>
      <c r="B156" s="18" t="s">
        <v>675</v>
      </c>
      <c r="C156" s="18" t="s">
        <v>47</v>
      </c>
      <c r="D156" s="19" t="n">
        <v>41505</v>
      </c>
      <c r="E156" s="19" t="n">
        <v>41505</v>
      </c>
      <c r="F156" s="18" t="s">
        <v>676</v>
      </c>
      <c r="G156" s="18" t="s">
        <v>677</v>
      </c>
      <c r="H156" s="20"/>
      <c r="I156" s="20" t="n">
        <v>454421055281</v>
      </c>
      <c r="J156" s="20"/>
      <c r="K156" s="20" t="n">
        <v>4422237896</v>
      </c>
      <c r="L156" s="20"/>
      <c r="M156" s="20" t="s">
        <v>18</v>
      </c>
    </row>
    <row r="157" customFormat="false" ht="13.5" hidden="false" customHeight="true" outlineLevel="0" collapsed="false">
      <c r="A157" s="17" t="n">
        <f aca="false">+A156+1</f>
        <v>156</v>
      </c>
      <c r="B157" s="18" t="s">
        <v>678</v>
      </c>
      <c r="C157" s="18" t="s">
        <v>230</v>
      </c>
      <c r="D157" s="19" t="n">
        <v>41505</v>
      </c>
      <c r="E157" s="19" t="n">
        <v>41505</v>
      </c>
      <c r="F157" s="18" t="s">
        <v>679</v>
      </c>
      <c r="G157" s="18" t="s">
        <v>680</v>
      </c>
      <c r="H157" s="20" t="s">
        <v>681</v>
      </c>
      <c r="I157" s="20" t="n">
        <v>5521095487</v>
      </c>
      <c r="J157" s="20"/>
      <c r="K157" s="20" t="n">
        <v>5519958886</v>
      </c>
      <c r="L157" s="20"/>
      <c r="M157" s="20" t="s">
        <v>18</v>
      </c>
    </row>
    <row r="158" customFormat="false" ht="13.5" hidden="false" customHeight="true" outlineLevel="0" collapsed="false">
      <c r="A158" s="17" t="n">
        <f aca="false">+A157+1</f>
        <v>157</v>
      </c>
      <c r="B158" s="18" t="s">
        <v>682</v>
      </c>
      <c r="C158" s="18" t="s">
        <v>220</v>
      </c>
      <c r="D158" s="19" t="n">
        <v>41505</v>
      </c>
      <c r="E158" s="19" t="n">
        <v>41505</v>
      </c>
      <c r="F158" s="18" t="s">
        <v>683</v>
      </c>
      <c r="G158" s="18" t="s">
        <v>684</v>
      </c>
      <c r="H158" s="20"/>
      <c r="I158" s="20" t="n">
        <v>4423143084</v>
      </c>
      <c r="J158" s="20"/>
      <c r="K158" s="20" t="n">
        <v>454421529582</v>
      </c>
      <c r="L158" s="20"/>
      <c r="M158" s="20" t="s">
        <v>18</v>
      </c>
    </row>
    <row r="159" customFormat="false" ht="13.5" hidden="false" customHeight="true" outlineLevel="0" collapsed="false">
      <c r="A159" s="17" t="n">
        <f aca="false">+A158+1</f>
        <v>158</v>
      </c>
      <c r="B159" s="18" t="s">
        <v>685</v>
      </c>
      <c r="C159" s="18" t="s">
        <v>78</v>
      </c>
      <c r="D159" s="19" t="n">
        <v>41505</v>
      </c>
      <c r="E159" s="19" t="n">
        <v>41505</v>
      </c>
      <c r="F159" s="18" t="s">
        <v>686</v>
      </c>
      <c r="G159" s="18" t="s">
        <v>687</v>
      </c>
      <c r="H159" s="20" t="s">
        <v>688</v>
      </c>
      <c r="I159" s="20" t="n">
        <v>4422234712</v>
      </c>
      <c r="J159" s="20"/>
      <c r="K159" s="20" t="n">
        <v>454422086328</v>
      </c>
      <c r="L159" s="20"/>
      <c r="M159" s="20" t="s">
        <v>18</v>
      </c>
    </row>
    <row r="160" customFormat="false" ht="13.5" hidden="false" customHeight="true" outlineLevel="0" collapsed="false">
      <c r="A160" s="17" t="n">
        <f aca="false">+A159+1</f>
        <v>159</v>
      </c>
      <c r="B160" s="18" t="s">
        <v>705</v>
      </c>
      <c r="C160" s="18" t="s">
        <v>15</v>
      </c>
      <c r="D160" s="19" t="n">
        <v>41506</v>
      </c>
      <c r="E160" s="19" t="n">
        <v>41506</v>
      </c>
      <c r="F160" s="18" t="s">
        <v>706</v>
      </c>
      <c r="G160" s="18" t="s">
        <v>707</v>
      </c>
      <c r="H160" s="20"/>
      <c r="I160" s="20" t="n">
        <v>454422744171</v>
      </c>
      <c r="J160" s="20"/>
      <c r="K160" s="20"/>
      <c r="L160" s="20"/>
      <c r="M160" s="20" t="s">
        <v>18</v>
      </c>
    </row>
    <row r="161" customFormat="false" ht="13.5" hidden="false" customHeight="true" outlineLevel="0" collapsed="false">
      <c r="A161" s="17" t="n">
        <f aca="false">+A160+1</f>
        <v>160</v>
      </c>
      <c r="B161" s="18" t="s">
        <v>698</v>
      </c>
      <c r="C161" s="18" t="s">
        <v>15</v>
      </c>
      <c r="D161" s="19" t="n">
        <v>41506</v>
      </c>
      <c r="E161" s="19" t="n">
        <v>41506</v>
      </c>
      <c r="F161" s="18" t="s">
        <v>699</v>
      </c>
      <c r="G161" s="18" t="s">
        <v>700</v>
      </c>
      <c r="H161" s="20"/>
      <c r="I161" s="20" t="n">
        <v>5559662508</v>
      </c>
      <c r="J161" s="20"/>
      <c r="K161" s="20"/>
      <c r="L161" s="20"/>
      <c r="M161" s="20" t="s">
        <v>18</v>
      </c>
    </row>
    <row r="162" customFormat="false" ht="13.5" hidden="false" customHeight="true" outlineLevel="0" collapsed="false">
      <c r="A162" s="17" t="n">
        <f aca="false">+A161+1</f>
        <v>161</v>
      </c>
      <c r="B162" s="18" t="s">
        <v>701</v>
      </c>
      <c r="C162" s="18" t="s">
        <v>147</v>
      </c>
      <c r="D162" s="19" t="n">
        <v>41506</v>
      </c>
      <c r="E162" s="19" t="n">
        <v>41506</v>
      </c>
      <c r="F162" s="18" t="s">
        <v>702</v>
      </c>
      <c r="G162" s="18" t="s">
        <v>703</v>
      </c>
      <c r="H162" s="20" t="s">
        <v>704</v>
      </c>
      <c r="I162" s="20" t="n">
        <v>4422774242</v>
      </c>
      <c r="J162" s="20"/>
      <c r="K162" s="20"/>
      <c r="L162" s="20"/>
      <c r="M162" s="20" t="s">
        <v>18</v>
      </c>
    </row>
    <row r="163" customFormat="false" ht="13.5" hidden="false" customHeight="true" outlineLevel="0" collapsed="false">
      <c r="A163" s="17" t="n">
        <f aca="false">+A162+1</f>
        <v>162</v>
      </c>
      <c r="B163" s="18" t="s">
        <v>756</v>
      </c>
      <c r="C163" s="18" t="s">
        <v>15</v>
      </c>
      <c r="D163" s="19" t="n">
        <v>41506</v>
      </c>
      <c r="E163" s="19" t="n">
        <v>41507</v>
      </c>
      <c r="F163" s="18" t="s">
        <v>757</v>
      </c>
      <c r="G163" s="18" t="s">
        <v>758</v>
      </c>
      <c r="H163" s="20" t="s">
        <v>759</v>
      </c>
      <c r="I163" s="20" t="n">
        <v>453316057280</v>
      </c>
      <c r="J163" s="20"/>
      <c r="K163" s="20" t="n">
        <v>3316057280</v>
      </c>
      <c r="L163" s="20"/>
      <c r="M163" s="20" t="s">
        <v>18</v>
      </c>
    </row>
    <row r="164" customFormat="false" ht="13.5" hidden="false" customHeight="true" outlineLevel="0" collapsed="false">
      <c r="A164" s="17" t="n">
        <f aca="false">+A163+1</f>
        <v>163</v>
      </c>
      <c r="B164" s="18" t="s">
        <v>760</v>
      </c>
      <c r="C164" s="18" t="s">
        <v>208</v>
      </c>
      <c r="D164" s="19" t="n">
        <v>41506</v>
      </c>
      <c r="E164" s="19" t="n">
        <v>41507</v>
      </c>
      <c r="F164" s="18" t="s">
        <v>761</v>
      </c>
      <c r="G164" s="18" t="s">
        <v>762</v>
      </c>
      <c r="H164" s="20"/>
      <c r="I164" s="20" t="n">
        <v>454422498723</v>
      </c>
      <c r="J164" s="20"/>
      <c r="K164" s="20"/>
      <c r="L164" s="20"/>
      <c r="M164" s="20" t="s">
        <v>18</v>
      </c>
    </row>
    <row r="165" customFormat="false" ht="13.5" hidden="false" customHeight="true" outlineLevel="0" collapsed="false">
      <c r="A165" s="17" t="n">
        <f aca="false">+A164+1</f>
        <v>164</v>
      </c>
      <c r="B165" s="18" t="s">
        <v>740</v>
      </c>
      <c r="C165" s="18" t="s">
        <v>15</v>
      </c>
      <c r="D165" s="19" t="n">
        <v>41506</v>
      </c>
      <c r="E165" s="19" t="n">
        <v>41507</v>
      </c>
      <c r="F165" s="18" t="s">
        <v>741</v>
      </c>
      <c r="G165" s="18" t="s">
        <v>742</v>
      </c>
      <c r="H165" s="20" t="s">
        <v>743</v>
      </c>
      <c r="I165" s="20" t="n">
        <v>4422127495</v>
      </c>
      <c r="J165" s="20"/>
      <c r="K165" s="20"/>
      <c r="L165" s="20"/>
      <c r="M165" s="20" t="s">
        <v>18</v>
      </c>
    </row>
    <row r="166" customFormat="false" ht="13.5" hidden="false" customHeight="true" outlineLevel="0" collapsed="false">
      <c r="A166" s="17" t="n">
        <f aca="false">+A165+1</f>
        <v>165</v>
      </c>
      <c r="B166" s="18" t="s">
        <v>723</v>
      </c>
      <c r="C166" s="18" t="s">
        <v>20</v>
      </c>
      <c r="D166" s="19" t="n">
        <v>41506</v>
      </c>
      <c r="E166" s="19" t="n">
        <v>41507</v>
      </c>
      <c r="F166" s="18" t="s">
        <v>724</v>
      </c>
      <c r="G166" s="18" t="s">
        <v>725</v>
      </c>
      <c r="H166" s="20"/>
      <c r="I166" s="20" t="n">
        <v>4422226686</v>
      </c>
      <c r="J166" s="20"/>
      <c r="K166" s="20"/>
      <c r="L166" s="20"/>
      <c r="M166" s="20" t="s">
        <v>18</v>
      </c>
    </row>
    <row r="167" customFormat="false" ht="13.5" hidden="false" customHeight="true" outlineLevel="0" collapsed="false">
      <c r="A167" s="17" t="n">
        <f aca="false">+A166+1</f>
        <v>166</v>
      </c>
      <c r="B167" s="18" t="s">
        <v>769</v>
      </c>
      <c r="C167" s="18" t="s">
        <v>47</v>
      </c>
      <c r="D167" s="19" t="n">
        <v>41507</v>
      </c>
      <c r="E167" s="19" t="n">
        <v>41507</v>
      </c>
      <c r="F167" s="18" t="s">
        <v>770</v>
      </c>
      <c r="G167" s="18" t="s">
        <v>771</v>
      </c>
      <c r="H167" s="20"/>
      <c r="I167" s="20" t="n">
        <v>4422168258</v>
      </c>
      <c r="J167" s="20"/>
      <c r="K167" s="20" t="n">
        <v>4424104493</v>
      </c>
      <c r="L167" s="20"/>
      <c r="M167" s="20" t="s">
        <v>18</v>
      </c>
    </row>
    <row r="168" customFormat="false" ht="13.5" hidden="false" customHeight="true" outlineLevel="0" collapsed="false">
      <c r="A168" s="17" t="n">
        <f aca="false">+A167+1</f>
        <v>167</v>
      </c>
      <c r="B168" s="18" t="s">
        <v>726</v>
      </c>
      <c r="C168" s="18" t="s">
        <v>15</v>
      </c>
      <c r="D168" s="19" t="n">
        <v>41507</v>
      </c>
      <c r="E168" s="19" t="n">
        <v>41507</v>
      </c>
      <c r="F168" s="18" t="s">
        <v>727</v>
      </c>
      <c r="G168" s="18" t="s">
        <v>728</v>
      </c>
      <c r="H168" s="20" t="s">
        <v>729</v>
      </c>
      <c r="I168" s="20" t="n">
        <v>4422216080</v>
      </c>
      <c r="J168" s="20"/>
      <c r="K168" s="20" t="n">
        <v>4422216078</v>
      </c>
      <c r="L168" s="20"/>
      <c r="M168" s="20" t="s">
        <v>18</v>
      </c>
    </row>
    <row r="169" customFormat="false" ht="13.5" hidden="false" customHeight="true" outlineLevel="0" collapsed="false">
      <c r="A169" s="17" t="n">
        <f aca="false">+A168+1</f>
        <v>168</v>
      </c>
      <c r="B169" s="18" t="s">
        <v>730</v>
      </c>
      <c r="C169" s="18" t="s">
        <v>15</v>
      </c>
      <c r="D169" s="19" t="n">
        <v>41507</v>
      </c>
      <c r="E169" s="19" t="n">
        <v>41507</v>
      </c>
      <c r="F169" s="18" t="s">
        <v>731</v>
      </c>
      <c r="G169" s="18" t="s">
        <v>732</v>
      </c>
      <c r="H169" s="20"/>
      <c r="I169" s="20" t="n">
        <v>4422160279</v>
      </c>
      <c r="J169" s="20"/>
      <c r="K169" s="20"/>
      <c r="L169" s="20"/>
      <c r="M169" s="20" t="s">
        <v>18</v>
      </c>
    </row>
    <row r="170" customFormat="false" ht="13.5" hidden="false" customHeight="true" outlineLevel="0" collapsed="false">
      <c r="A170" s="17" t="n">
        <f aca="false">+A169+1</f>
        <v>169</v>
      </c>
      <c r="B170" s="18" t="s">
        <v>785</v>
      </c>
      <c r="C170" s="18" t="s">
        <v>15</v>
      </c>
      <c r="D170" s="19" t="n">
        <v>41507</v>
      </c>
      <c r="E170" s="19" t="n">
        <v>41508</v>
      </c>
      <c r="F170" s="18" t="s">
        <v>786</v>
      </c>
      <c r="G170" s="18" t="s">
        <v>787</v>
      </c>
      <c r="H170" s="20"/>
      <c r="I170" s="20" t="n">
        <v>4421821460</v>
      </c>
      <c r="J170" s="20"/>
      <c r="K170" s="20"/>
      <c r="L170" s="20"/>
      <c r="M170" s="20" t="s">
        <v>18</v>
      </c>
    </row>
    <row r="171" customFormat="false" ht="13.5" hidden="false" customHeight="true" outlineLevel="0" collapsed="false">
      <c r="A171" s="17" t="n">
        <f aca="false">+A170+1</f>
        <v>170</v>
      </c>
      <c r="B171" s="18" t="s">
        <v>753</v>
      </c>
      <c r="C171" s="18" t="s">
        <v>15</v>
      </c>
      <c r="D171" s="19" t="n">
        <v>41507</v>
      </c>
      <c r="E171" s="19" t="n">
        <v>41507</v>
      </c>
      <c r="F171" s="18" t="s">
        <v>754</v>
      </c>
      <c r="G171" s="18" t="s">
        <v>755</v>
      </c>
      <c r="H171" s="20"/>
      <c r="I171" s="20" t="n">
        <v>454424228952</v>
      </c>
      <c r="J171" s="20"/>
      <c r="K171" s="20" t="n">
        <v>4422200712</v>
      </c>
      <c r="L171" s="20"/>
      <c r="M171" s="20" t="s">
        <v>18</v>
      </c>
    </row>
    <row r="172" customFormat="false" ht="13.5" hidden="false" customHeight="true" outlineLevel="0" collapsed="false">
      <c r="A172" s="17" t="n">
        <f aca="false">+A171+1</f>
        <v>171</v>
      </c>
      <c r="B172" s="18" t="s">
        <v>733</v>
      </c>
      <c r="C172" s="18" t="s">
        <v>20</v>
      </c>
      <c r="D172" s="19" t="n">
        <v>41507</v>
      </c>
      <c r="E172" s="19" t="n">
        <v>41507</v>
      </c>
      <c r="F172" s="18" t="s">
        <v>734</v>
      </c>
      <c r="G172" s="18" t="s">
        <v>735</v>
      </c>
      <c r="H172" s="20" t="s">
        <v>736</v>
      </c>
      <c r="I172" s="20" t="n">
        <v>454422191991</v>
      </c>
      <c r="J172" s="20"/>
      <c r="K172" s="20" t="n">
        <v>4421485976</v>
      </c>
      <c r="L172" s="20"/>
      <c r="M172" s="20" t="s">
        <v>18</v>
      </c>
    </row>
    <row r="173" customFormat="false" ht="13.5" hidden="false" customHeight="true" outlineLevel="0" collapsed="false">
      <c r="A173" s="17" t="n">
        <f aca="false">+A172+1</f>
        <v>172</v>
      </c>
      <c r="B173" s="18" t="s">
        <v>747</v>
      </c>
      <c r="C173" s="18" t="s">
        <v>78</v>
      </c>
      <c r="D173" s="19" t="n">
        <v>41507</v>
      </c>
      <c r="E173" s="19" t="n">
        <v>41507</v>
      </c>
      <c r="F173" s="18" t="s">
        <v>748</v>
      </c>
      <c r="G173" s="18" t="s">
        <v>749</v>
      </c>
      <c r="H173" s="20"/>
      <c r="I173" s="20" t="n">
        <v>4424370729</v>
      </c>
      <c r="J173" s="20"/>
      <c r="K173" s="20" t="n">
        <v>4422798083</v>
      </c>
      <c r="L173" s="20"/>
      <c r="M173" s="20" t="s">
        <v>18</v>
      </c>
    </row>
    <row r="174" customFormat="false" ht="13.5" hidden="false" customHeight="true" outlineLevel="0" collapsed="false">
      <c r="A174" s="17" t="n">
        <f aca="false">+A173+1</f>
        <v>173</v>
      </c>
      <c r="B174" s="18" t="s">
        <v>788</v>
      </c>
      <c r="C174" s="18" t="s">
        <v>47</v>
      </c>
      <c r="D174" s="19" t="n">
        <v>41507</v>
      </c>
      <c r="E174" s="19" t="n">
        <v>41508</v>
      </c>
      <c r="F174" s="18" t="s">
        <v>789</v>
      </c>
      <c r="G174" s="18" t="s">
        <v>790</v>
      </c>
      <c r="H174" s="20"/>
      <c r="I174" s="20" t="n">
        <v>4422211820</v>
      </c>
      <c r="J174" s="20"/>
      <c r="K174" s="20"/>
      <c r="L174" s="20"/>
      <c r="M174" s="20" t="s">
        <v>18</v>
      </c>
    </row>
    <row r="175" customFormat="false" ht="13.5" hidden="false" customHeight="true" outlineLevel="0" collapsed="false">
      <c r="A175" s="17" t="n">
        <f aca="false">+A174+1</f>
        <v>174</v>
      </c>
      <c r="B175" s="18" t="s">
        <v>750</v>
      </c>
      <c r="C175" s="18" t="s">
        <v>47</v>
      </c>
      <c r="D175" s="19" t="n">
        <v>41507</v>
      </c>
      <c r="E175" s="19" t="n">
        <v>41507</v>
      </c>
      <c r="F175" s="18" t="s">
        <v>751</v>
      </c>
      <c r="G175" s="18" t="s">
        <v>752</v>
      </c>
      <c r="H175" s="20"/>
      <c r="I175" s="20" t="n">
        <v>4421356622</v>
      </c>
      <c r="J175" s="20"/>
      <c r="K175" s="20" t="n">
        <v>4422484879</v>
      </c>
      <c r="L175" s="20"/>
      <c r="M175" s="20" t="s">
        <v>18</v>
      </c>
    </row>
    <row r="176" customFormat="false" ht="13.5" hidden="false" customHeight="true" outlineLevel="0" collapsed="false">
      <c r="A176" s="17" t="n">
        <f aca="false">+A175+1</f>
        <v>175</v>
      </c>
      <c r="B176" s="18" t="s">
        <v>766</v>
      </c>
      <c r="C176" s="18" t="s">
        <v>15</v>
      </c>
      <c r="D176" s="19" t="n">
        <v>41507</v>
      </c>
      <c r="E176" s="19" t="n">
        <v>41507</v>
      </c>
      <c r="F176" s="18" t="s">
        <v>767</v>
      </c>
      <c r="G176" s="18" t="s">
        <v>768</v>
      </c>
      <c r="H176" s="20" t="s">
        <v>506</v>
      </c>
      <c r="I176" s="20" t="n">
        <v>454422086350</v>
      </c>
      <c r="J176" s="20"/>
      <c r="K176" s="20" t="n">
        <v>5525740934</v>
      </c>
      <c r="L176" s="20"/>
      <c r="M176" s="20" t="s">
        <v>18</v>
      </c>
    </row>
    <row r="177" customFormat="false" ht="13.5" hidden="false" customHeight="true" outlineLevel="0" collapsed="false">
      <c r="A177" s="17" t="n">
        <f aca="false">+A176+1</f>
        <v>176</v>
      </c>
      <c r="B177" s="18" t="s">
        <v>1313</v>
      </c>
      <c r="C177" s="18" t="s">
        <v>15</v>
      </c>
      <c r="D177" s="19" t="n">
        <v>41507</v>
      </c>
      <c r="E177" s="19" t="n">
        <v>41507</v>
      </c>
      <c r="F177" s="18" t="s">
        <v>1314</v>
      </c>
      <c r="G177" s="18" t="s">
        <v>1315</v>
      </c>
      <c r="H177" s="20"/>
      <c r="I177" s="20" t="n">
        <v>454423433558</v>
      </c>
      <c r="J177" s="20"/>
      <c r="K177" s="20" t="n">
        <v>4424043664</v>
      </c>
      <c r="L177" s="20"/>
      <c r="M177" s="20" t="s">
        <v>18</v>
      </c>
    </row>
    <row r="178" customFormat="false" ht="13.5" hidden="false" customHeight="true" outlineLevel="0" collapsed="false">
      <c r="A178" s="17" t="n">
        <f aca="false">+A177+1</f>
        <v>177</v>
      </c>
      <c r="B178" s="18" t="s">
        <v>744</v>
      </c>
      <c r="C178" s="18" t="s">
        <v>40</v>
      </c>
      <c r="D178" s="19" t="n">
        <v>41507</v>
      </c>
      <c r="E178" s="19" t="n">
        <v>41507</v>
      </c>
      <c r="F178" s="18" t="s">
        <v>745</v>
      </c>
      <c r="G178" s="18" t="s">
        <v>746</v>
      </c>
      <c r="H178" s="20"/>
      <c r="I178" s="20" t="n">
        <v>4412770331</v>
      </c>
      <c r="J178" s="20"/>
      <c r="K178" s="20" t="n">
        <v>454412770331</v>
      </c>
      <c r="L178" s="20"/>
      <c r="M178" s="20" t="s">
        <v>18</v>
      </c>
    </row>
    <row r="179" customFormat="false" ht="13.5" hidden="false" customHeight="true" outlineLevel="0" collapsed="false">
      <c r="A179" s="17" t="n">
        <f aca="false">+A178+1</f>
        <v>178</v>
      </c>
      <c r="B179" s="18" t="s">
        <v>1316</v>
      </c>
      <c r="C179" s="18" t="s">
        <v>15</v>
      </c>
      <c r="D179" s="19" t="n">
        <v>41507</v>
      </c>
      <c r="E179" s="19" t="n">
        <v>41508</v>
      </c>
      <c r="F179" s="18" t="s">
        <v>1317</v>
      </c>
      <c r="G179" s="18" t="s">
        <v>1318</v>
      </c>
      <c r="H179" s="20" t="s">
        <v>124</v>
      </c>
      <c r="I179" s="20" t="n">
        <v>4422158036</v>
      </c>
      <c r="J179" s="20"/>
      <c r="K179" s="20"/>
      <c r="L179" s="20"/>
      <c r="M179" s="20" t="s">
        <v>18</v>
      </c>
    </row>
    <row r="180" customFormat="false" ht="13.5" hidden="false" customHeight="true" outlineLevel="0" collapsed="false">
      <c r="A180" s="17" t="n">
        <f aca="false">+A179+1</f>
        <v>179</v>
      </c>
      <c r="B180" s="18" t="s">
        <v>794</v>
      </c>
      <c r="C180" s="18" t="s">
        <v>15</v>
      </c>
      <c r="D180" s="19" t="n">
        <v>41508</v>
      </c>
      <c r="E180" s="19" t="n">
        <v>41508</v>
      </c>
      <c r="F180" s="18" t="s">
        <v>795</v>
      </c>
      <c r="G180" s="18" t="s">
        <v>796</v>
      </c>
      <c r="H180" s="20" t="s">
        <v>797</v>
      </c>
      <c r="I180" s="20" t="n">
        <v>454423597900</v>
      </c>
      <c r="J180" s="20"/>
      <c r="K180" s="20"/>
      <c r="L180" s="20"/>
      <c r="M180" s="20" t="s">
        <v>18</v>
      </c>
    </row>
    <row r="181" customFormat="false" ht="13.5" hidden="false" customHeight="true" outlineLevel="0" collapsed="false">
      <c r="A181" s="17" t="n">
        <f aca="false">+A180+1</f>
        <v>180</v>
      </c>
      <c r="B181" s="18" t="s">
        <v>798</v>
      </c>
      <c r="C181" s="18" t="s">
        <v>15</v>
      </c>
      <c r="D181" s="19" t="n">
        <v>41508</v>
      </c>
      <c r="E181" s="19" t="n">
        <v>41508</v>
      </c>
      <c r="F181" s="18" t="s">
        <v>799</v>
      </c>
      <c r="G181" s="18" t="s">
        <v>800</v>
      </c>
      <c r="H181" s="20"/>
      <c r="I181" s="20" t="n">
        <v>454422197204</v>
      </c>
      <c r="J181" s="20"/>
      <c r="K181" s="20"/>
      <c r="L181" s="20"/>
      <c r="M181" s="20" t="s">
        <v>18</v>
      </c>
    </row>
    <row r="182" customFormat="false" ht="13.5" hidden="false" customHeight="true" outlineLevel="0" collapsed="false">
      <c r="A182" s="17" t="n">
        <f aca="false">+A181+1</f>
        <v>181</v>
      </c>
      <c r="B182" s="18" t="s">
        <v>801</v>
      </c>
      <c r="C182" s="18" t="s">
        <v>47</v>
      </c>
      <c r="D182" s="19" t="n">
        <v>41508</v>
      </c>
      <c r="E182" s="19" t="n">
        <v>41508</v>
      </c>
      <c r="F182" s="18" t="s">
        <v>802</v>
      </c>
      <c r="G182" s="18" t="s">
        <v>803</v>
      </c>
      <c r="H182" s="20"/>
      <c r="I182" s="20" t="n">
        <v>4421677972</v>
      </c>
      <c r="J182" s="20"/>
      <c r="K182" s="20" t="n">
        <v>454422315889</v>
      </c>
      <c r="L182" s="20"/>
      <c r="M182" s="20" t="s">
        <v>18</v>
      </c>
    </row>
    <row r="183" customFormat="false" ht="13.5" hidden="false" customHeight="true" outlineLevel="0" collapsed="false">
      <c r="A183" s="17" t="n">
        <f aca="false">+A182+1</f>
        <v>182</v>
      </c>
      <c r="B183" s="18" t="s">
        <v>897</v>
      </c>
      <c r="C183" s="18" t="s">
        <v>87</v>
      </c>
      <c r="D183" s="19" t="n">
        <v>41508</v>
      </c>
      <c r="E183" s="19" t="n">
        <v>41512</v>
      </c>
      <c r="F183" s="18" t="s">
        <v>898</v>
      </c>
      <c r="G183" s="18" t="s">
        <v>899</v>
      </c>
      <c r="H183" s="20" t="s">
        <v>900</v>
      </c>
      <c r="I183" s="20" t="n">
        <v>4423120220</v>
      </c>
      <c r="J183" s="20"/>
      <c r="K183" s="20" t="n">
        <v>454421279932</v>
      </c>
      <c r="L183" s="20"/>
      <c r="M183" s="20" t="s">
        <v>18</v>
      </c>
    </row>
    <row r="184" customFormat="false" ht="13.5" hidden="false" customHeight="true" outlineLevel="0" collapsed="false">
      <c r="A184" s="17" t="n">
        <f aca="false">+A183+1</f>
        <v>183</v>
      </c>
      <c r="B184" s="18" t="s">
        <v>804</v>
      </c>
      <c r="C184" s="18" t="s">
        <v>15</v>
      </c>
      <c r="D184" s="19" t="n">
        <v>41508</v>
      </c>
      <c r="E184" s="19" t="n">
        <v>41508</v>
      </c>
      <c r="F184" s="18" t="s">
        <v>805</v>
      </c>
      <c r="G184" s="18" t="s">
        <v>806</v>
      </c>
      <c r="H184" s="20"/>
      <c r="I184" s="20" t="n">
        <v>4422456638</v>
      </c>
      <c r="J184" s="20"/>
      <c r="K184" s="20"/>
      <c r="L184" s="20"/>
      <c r="M184" s="20" t="s">
        <v>18</v>
      </c>
    </row>
    <row r="185" customFormat="false" ht="13.5" hidden="false" customHeight="true" outlineLevel="0" collapsed="false">
      <c r="A185" s="17" t="n">
        <f aca="false">+A184+1</f>
        <v>184</v>
      </c>
      <c r="B185" s="18" t="s">
        <v>826</v>
      </c>
      <c r="C185" s="18" t="s">
        <v>20</v>
      </c>
      <c r="D185" s="19" t="n">
        <v>41509</v>
      </c>
      <c r="E185" s="19" t="n">
        <v>41509</v>
      </c>
      <c r="F185" s="18" t="s">
        <v>827</v>
      </c>
      <c r="G185" s="18" t="s">
        <v>828</v>
      </c>
      <c r="H185" s="20"/>
      <c r="I185" s="20" t="n">
        <v>4421350743</v>
      </c>
      <c r="J185" s="20"/>
      <c r="K185" s="20" t="n">
        <v>4422444417</v>
      </c>
      <c r="L185" s="20"/>
      <c r="M185" s="20" t="s">
        <v>18</v>
      </c>
    </row>
    <row r="186" customFormat="false" ht="13.5" hidden="false" customHeight="true" outlineLevel="0" collapsed="false">
      <c r="A186" s="17" t="n">
        <f aca="false">+A185+1</f>
        <v>185</v>
      </c>
      <c r="B186" s="18" t="s">
        <v>830</v>
      </c>
      <c r="C186" s="18" t="s">
        <v>147</v>
      </c>
      <c r="D186" s="19" t="n">
        <v>41509</v>
      </c>
      <c r="E186" s="19" t="n">
        <v>41510</v>
      </c>
      <c r="F186" s="18" t="s">
        <v>831</v>
      </c>
      <c r="G186" s="18" t="s">
        <v>832</v>
      </c>
      <c r="H186" s="20"/>
      <c r="I186" s="20" t="n">
        <v>454422265337</v>
      </c>
      <c r="J186" s="20"/>
      <c r="K186" s="20" t="n">
        <v>4422161515</v>
      </c>
      <c r="L186" s="20"/>
      <c r="M186" s="20" t="s">
        <v>18</v>
      </c>
    </row>
    <row r="187" customFormat="false" ht="13.5" hidden="false" customHeight="true" outlineLevel="0" collapsed="false">
      <c r="A187" s="17" t="n">
        <f aca="false">+A186+1</f>
        <v>186</v>
      </c>
      <c r="B187" s="18" t="s">
        <v>876</v>
      </c>
      <c r="C187" s="18" t="s">
        <v>15</v>
      </c>
      <c r="D187" s="19" t="n">
        <v>41509</v>
      </c>
      <c r="E187" s="19" t="n">
        <v>41512</v>
      </c>
      <c r="F187" s="18" t="s">
        <v>877</v>
      </c>
      <c r="G187" s="18" t="s">
        <v>878</v>
      </c>
      <c r="H187" s="20"/>
      <c r="I187" s="20" t="n">
        <v>4422131353</v>
      </c>
      <c r="J187" s="20"/>
      <c r="K187" s="20"/>
      <c r="L187" s="20"/>
      <c r="M187" s="20" t="s">
        <v>18</v>
      </c>
    </row>
    <row r="188" customFormat="false" ht="13.5" hidden="false" customHeight="true" outlineLevel="0" collapsed="false">
      <c r="A188" s="17" t="n">
        <f aca="false">+A187+1</f>
        <v>187</v>
      </c>
      <c r="B188" s="18" t="s">
        <v>817</v>
      </c>
      <c r="C188" s="18" t="s">
        <v>15</v>
      </c>
      <c r="D188" s="19" t="n">
        <v>41509</v>
      </c>
      <c r="E188" s="19" t="n">
        <v>41509</v>
      </c>
      <c r="F188" s="18" t="s">
        <v>818</v>
      </c>
      <c r="G188" s="18" t="s">
        <v>819</v>
      </c>
      <c r="H188" s="20"/>
      <c r="I188" s="20" t="n">
        <v>454421298256</v>
      </c>
      <c r="J188" s="20"/>
      <c r="K188" s="20" t="n">
        <v>4421356772</v>
      </c>
      <c r="L188" s="20"/>
      <c r="M188" s="20" t="s">
        <v>18</v>
      </c>
    </row>
    <row r="189" customFormat="false" ht="13.5" hidden="false" customHeight="true" outlineLevel="0" collapsed="false">
      <c r="A189" s="17" t="n">
        <f aca="false">+A188+1</f>
        <v>188</v>
      </c>
      <c r="B189" s="18" t="s">
        <v>870</v>
      </c>
      <c r="C189" s="18" t="s">
        <v>32</v>
      </c>
      <c r="D189" s="19" t="n">
        <v>41509</v>
      </c>
      <c r="E189" s="19" t="n">
        <v>41512</v>
      </c>
      <c r="F189" s="18" t="s">
        <v>871</v>
      </c>
      <c r="G189" s="18" t="s">
        <v>872</v>
      </c>
      <c r="H189" s="20"/>
      <c r="I189" s="20" t="n">
        <v>454424675124</v>
      </c>
      <c r="J189" s="20"/>
      <c r="K189" s="20"/>
      <c r="L189" s="20"/>
      <c r="M189" s="20" t="s">
        <v>18</v>
      </c>
    </row>
    <row r="190" customFormat="false" ht="13.5" hidden="false" customHeight="true" outlineLevel="0" collapsed="false">
      <c r="A190" s="17" t="n">
        <f aca="false">+A189+1</f>
        <v>189</v>
      </c>
      <c r="B190" s="18" t="s">
        <v>833</v>
      </c>
      <c r="C190" s="18" t="s">
        <v>20</v>
      </c>
      <c r="D190" s="19" t="n">
        <v>41510</v>
      </c>
      <c r="E190" s="19" t="n">
        <v>41510</v>
      </c>
      <c r="F190" s="18" t="s">
        <v>834</v>
      </c>
      <c r="G190" s="18" t="s">
        <v>835</v>
      </c>
      <c r="H190" s="20"/>
      <c r="I190" s="20" t="n">
        <v>4421532208</v>
      </c>
      <c r="J190" s="20"/>
      <c r="K190" s="20" t="n">
        <v>4422533304</v>
      </c>
      <c r="L190" s="20"/>
      <c r="M190" s="20" t="s">
        <v>18</v>
      </c>
    </row>
    <row r="191" customFormat="false" ht="13.5" hidden="false" customHeight="true" outlineLevel="0" collapsed="false">
      <c r="A191" s="17" t="n">
        <f aca="false">+A190+1</f>
        <v>190</v>
      </c>
      <c r="B191" s="18" t="s">
        <v>860</v>
      </c>
      <c r="C191" s="18" t="s">
        <v>20</v>
      </c>
      <c r="D191" s="19" t="n">
        <v>41510</v>
      </c>
      <c r="E191" s="19" t="n">
        <v>41510</v>
      </c>
      <c r="F191" s="18" t="s">
        <v>861</v>
      </c>
      <c r="G191" s="18" t="s">
        <v>862</v>
      </c>
      <c r="H191" s="20"/>
      <c r="I191" s="20" t="n">
        <v>4422165281</v>
      </c>
      <c r="J191" s="20"/>
      <c r="K191" s="20"/>
      <c r="L191" s="20"/>
      <c r="M191" s="20" t="s">
        <v>18</v>
      </c>
    </row>
    <row r="192" customFormat="false" ht="13.5" hidden="false" customHeight="true" outlineLevel="0" collapsed="false">
      <c r="A192" s="17" t="n">
        <f aca="false">+A191+1</f>
        <v>191</v>
      </c>
      <c r="B192" s="18" t="s">
        <v>1011</v>
      </c>
      <c r="C192" s="18" t="s">
        <v>32</v>
      </c>
      <c r="D192" s="19" t="n">
        <v>41510</v>
      </c>
      <c r="E192" s="19" t="n">
        <v>41514</v>
      </c>
      <c r="F192" s="18" t="s">
        <v>1012</v>
      </c>
      <c r="G192" s="18" t="s">
        <v>1013</v>
      </c>
      <c r="H192" s="20" t="s">
        <v>1014</v>
      </c>
      <c r="I192" s="20" t="n">
        <v>4422135964</v>
      </c>
      <c r="J192" s="20"/>
      <c r="K192" s="20"/>
      <c r="L192" s="20"/>
      <c r="M192" s="20" t="s">
        <v>18</v>
      </c>
    </row>
    <row r="193" customFormat="false" ht="13.5" hidden="false" customHeight="true" outlineLevel="0" collapsed="false">
      <c r="A193" s="17" t="n">
        <f aca="false">+A192+1</f>
        <v>192</v>
      </c>
      <c r="B193" s="18" t="s">
        <v>849</v>
      </c>
      <c r="C193" s="18" t="s">
        <v>32</v>
      </c>
      <c r="D193" s="19" t="n">
        <v>41510</v>
      </c>
      <c r="E193" s="19" t="n">
        <v>41510</v>
      </c>
      <c r="F193" s="18" t="s">
        <v>850</v>
      </c>
      <c r="G193" s="18" t="s">
        <v>851</v>
      </c>
      <c r="H193" s="20"/>
      <c r="I193" s="20" t="n">
        <v>4422207840</v>
      </c>
      <c r="J193" s="20"/>
      <c r="K193" s="20" t="n">
        <v>454421913829</v>
      </c>
      <c r="L193" s="20"/>
      <c r="M193" s="20" t="s">
        <v>18</v>
      </c>
    </row>
    <row r="194" customFormat="false" ht="13.5" hidden="false" customHeight="true" outlineLevel="0" collapsed="false">
      <c r="A194" s="17" t="n">
        <f aca="false">+A193+1</f>
        <v>193</v>
      </c>
      <c r="B194" s="18" t="s">
        <v>843</v>
      </c>
      <c r="C194" s="18" t="s">
        <v>109</v>
      </c>
      <c r="D194" s="19" t="n">
        <v>41510</v>
      </c>
      <c r="E194" s="19" t="n">
        <v>41510</v>
      </c>
      <c r="F194" s="18" t="s">
        <v>844</v>
      </c>
      <c r="G194" s="18" t="s">
        <v>845</v>
      </c>
      <c r="H194" s="20"/>
      <c r="I194" s="20" t="n">
        <v>4421904447</v>
      </c>
      <c r="J194" s="20"/>
      <c r="K194" s="20"/>
      <c r="L194" s="20"/>
      <c r="M194" s="20" t="s">
        <v>18</v>
      </c>
    </row>
    <row r="195" customFormat="false" ht="13.5" hidden="false" customHeight="true" outlineLevel="0" collapsed="false">
      <c r="A195" s="17" t="n">
        <f aca="false">+A194+1</f>
        <v>194</v>
      </c>
      <c r="B195" s="18" t="s">
        <v>846</v>
      </c>
      <c r="C195" s="18" t="s">
        <v>15</v>
      </c>
      <c r="D195" s="19" t="n">
        <v>41510</v>
      </c>
      <c r="E195" s="19" t="n">
        <v>41510</v>
      </c>
      <c r="F195" s="18" t="s">
        <v>847</v>
      </c>
      <c r="G195" s="18" t="s">
        <v>848</v>
      </c>
      <c r="H195" s="20"/>
      <c r="I195" s="20" t="n">
        <v>454421328262</v>
      </c>
      <c r="J195" s="20"/>
      <c r="K195" s="20" t="n">
        <v>4412771669</v>
      </c>
      <c r="L195" s="20"/>
      <c r="M195" s="20" t="s">
        <v>18</v>
      </c>
    </row>
    <row r="196" customFormat="false" ht="13.5" hidden="false" customHeight="true" outlineLevel="0" collapsed="false">
      <c r="A196" s="17" t="n">
        <f aca="false">+A195+1</f>
        <v>195</v>
      </c>
      <c r="B196" s="18" t="s">
        <v>863</v>
      </c>
      <c r="C196" s="18" t="s">
        <v>15</v>
      </c>
      <c r="D196" s="19" t="n">
        <v>41510</v>
      </c>
      <c r="E196" s="19" t="n">
        <v>41510</v>
      </c>
      <c r="F196" s="18" t="s">
        <v>864</v>
      </c>
      <c r="G196" s="18" t="s">
        <v>865</v>
      </c>
      <c r="H196" s="20"/>
      <c r="I196" s="20" t="n">
        <v>4423571857</v>
      </c>
      <c r="J196" s="20"/>
      <c r="K196" s="20"/>
      <c r="L196" s="20"/>
      <c r="M196" s="20" t="s">
        <v>18</v>
      </c>
    </row>
    <row r="197" customFormat="false" ht="13.5" hidden="false" customHeight="true" outlineLevel="0" collapsed="false">
      <c r="A197" s="17" t="n">
        <f aca="false">+A196+1</f>
        <v>196</v>
      </c>
      <c r="B197" s="18" t="s">
        <v>891</v>
      </c>
      <c r="C197" s="18" t="s">
        <v>40</v>
      </c>
      <c r="D197" s="19" t="n">
        <v>41512</v>
      </c>
      <c r="E197" s="19" t="n">
        <v>41512</v>
      </c>
      <c r="F197" s="18" t="s">
        <v>892</v>
      </c>
      <c r="G197" s="18" t="s">
        <v>893</v>
      </c>
      <c r="H197" s="20"/>
      <c r="I197" s="20" t="n">
        <v>454421860310</v>
      </c>
      <c r="J197" s="20"/>
      <c r="K197" s="20"/>
      <c r="L197" s="20"/>
      <c r="M197" s="20" t="s">
        <v>18</v>
      </c>
    </row>
    <row r="198" customFormat="false" ht="13.5" hidden="false" customHeight="true" outlineLevel="0" collapsed="false">
      <c r="A198" s="17" t="n">
        <f aca="false">+A197+1</f>
        <v>197</v>
      </c>
      <c r="B198" s="18" t="s">
        <v>885</v>
      </c>
      <c r="C198" s="18" t="s">
        <v>32</v>
      </c>
      <c r="D198" s="19" t="n">
        <v>41512</v>
      </c>
      <c r="E198" s="19" t="n">
        <v>41512</v>
      </c>
      <c r="F198" s="18" t="s">
        <v>886</v>
      </c>
      <c r="G198" s="18" t="s">
        <v>887</v>
      </c>
      <c r="H198" s="20"/>
      <c r="I198" s="20" t="n">
        <v>454423368416</v>
      </c>
      <c r="J198" s="20"/>
      <c r="K198" s="20" t="n">
        <v>4422225930</v>
      </c>
      <c r="L198" s="20"/>
      <c r="M198" s="20" t="s">
        <v>18</v>
      </c>
    </row>
    <row r="199" customFormat="false" ht="13.5" hidden="false" customHeight="true" outlineLevel="0" collapsed="false">
      <c r="A199" s="17" t="n">
        <f aca="false">+A198+1</f>
        <v>198</v>
      </c>
      <c r="B199" s="18" t="s">
        <v>901</v>
      </c>
      <c r="C199" s="18" t="s">
        <v>87</v>
      </c>
      <c r="D199" s="19" t="n">
        <v>41512</v>
      </c>
      <c r="E199" s="19" t="n">
        <v>41512</v>
      </c>
      <c r="F199" s="18" t="s">
        <v>902</v>
      </c>
      <c r="G199" s="18" t="s">
        <v>903</v>
      </c>
      <c r="H199" s="20"/>
      <c r="I199" s="20" t="n">
        <v>4422340369</v>
      </c>
      <c r="J199" s="20"/>
      <c r="K199" s="20"/>
      <c r="L199" s="20"/>
      <c r="M199" s="20" t="s">
        <v>18</v>
      </c>
    </row>
    <row r="200" customFormat="false" ht="13.5" hidden="false" customHeight="true" outlineLevel="0" collapsed="false">
      <c r="A200" s="17" t="n">
        <f aca="false">+A199+1</f>
        <v>199</v>
      </c>
      <c r="B200" s="18" t="s">
        <v>1340</v>
      </c>
      <c r="C200" s="18" t="s">
        <v>15</v>
      </c>
      <c r="D200" s="19" t="n">
        <v>41512</v>
      </c>
      <c r="E200" s="19" t="n">
        <v>41512</v>
      </c>
      <c r="F200" s="18" t="s">
        <v>1341</v>
      </c>
      <c r="G200" s="18" t="s">
        <v>1342</v>
      </c>
      <c r="H200" s="20"/>
      <c r="I200" s="20" t="n">
        <v>4422542250</v>
      </c>
      <c r="J200" s="20"/>
      <c r="K200" s="20"/>
      <c r="L200" s="20"/>
      <c r="M200" s="20" t="s">
        <v>18</v>
      </c>
    </row>
    <row r="201" customFormat="false" ht="13.5" hidden="false" customHeight="true" outlineLevel="0" collapsed="false">
      <c r="A201" s="17" t="n">
        <f aca="false">+A200+1</f>
        <v>200</v>
      </c>
      <c r="B201" s="18" t="s">
        <v>904</v>
      </c>
      <c r="C201" s="18" t="s">
        <v>78</v>
      </c>
      <c r="D201" s="19" t="n">
        <v>41512</v>
      </c>
      <c r="E201" s="19" t="n">
        <v>41512</v>
      </c>
      <c r="F201" s="18" t="s">
        <v>905</v>
      </c>
      <c r="G201" s="18" t="s">
        <v>899</v>
      </c>
      <c r="H201" s="20" t="s">
        <v>900</v>
      </c>
      <c r="I201" s="20" t="n">
        <v>4423120220</v>
      </c>
      <c r="J201" s="20"/>
      <c r="K201" s="20" t="n">
        <v>454421279932</v>
      </c>
      <c r="L201" s="20"/>
      <c r="M201" s="20" t="s">
        <v>18</v>
      </c>
    </row>
    <row r="202" customFormat="false" ht="13.5" hidden="false" customHeight="true" outlineLevel="0" collapsed="false">
      <c r="A202" s="17" t="n">
        <f aca="false">+A201+1</f>
        <v>201</v>
      </c>
      <c r="B202" s="18" t="s">
        <v>911</v>
      </c>
      <c r="C202" s="18" t="s">
        <v>20</v>
      </c>
      <c r="D202" s="19" t="n">
        <v>41512</v>
      </c>
      <c r="E202" s="19" t="n">
        <v>41512</v>
      </c>
      <c r="F202" s="18" t="s">
        <v>912</v>
      </c>
      <c r="G202" s="18" t="s">
        <v>913</v>
      </c>
      <c r="H202" s="20"/>
      <c r="I202" s="20" t="n">
        <v>4422489284</v>
      </c>
      <c r="J202" s="20"/>
      <c r="K202" s="20"/>
      <c r="L202" s="20"/>
      <c r="M202" s="20" t="s">
        <v>18</v>
      </c>
    </row>
    <row r="203" customFormat="false" ht="13.5" hidden="false" customHeight="true" outlineLevel="0" collapsed="false">
      <c r="A203" s="17" t="n">
        <f aca="false">+A202+1</f>
        <v>202</v>
      </c>
      <c r="B203" s="18" t="s">
        <v>973</v>
      </c>
      <c r="C203" s="18" t="s">
        <v>32</v>
      </c>
      <c r="D203" s="19" t="n">
        <v>41512</v>
      </c>
      <c r="E203" s="19" t="n">
        <v>41513</v>
      </c>
      <c r="F203" s="18" t="s">
        <v>974</v>
      </c>
      <c r="G203" s="18" t="s">
        <v>975</v>
      </c>
      <c r="H203" s="20"/>
      <c r="I203" s="20" t="n">
        <v>4422467981</v>
      </c>
      <c r="J203" s="20"/>
      <c r="K203" s="20"/>
      <c r="L203" s="20"/>
      <c r="M203" s="20" t="s">
        <v>18</v>
      </c>
    </row>
    <row r="204" customFormat="false" ht="13.5" hidden="false" customHeight="true" outlineLevel="0" collapsed="false">
      <c r="A204" s="17" t="n">
        <f aca="false">+A203+1</f>
        <v>203</v>
      </c>
      <c r="B204" s="18" t="s">
        <v>1343</v>
      </c>
      <c r="C204" s="18" t="s">
        <v>25</v>
      </c>
      <c r="D204" s="19" t="n">
        <v>41512</v>
      </c>
      <c r="E204" s="19" t="n">
        <v>41513</v>
      </c>
      <c r="F204" s="18" t="s">
        <v>1344</v>
      </c>
      <c r="G204" s="18" t="s">
        <v>1345</v>
      </c>
      <c r="H204" s="20"/>
      <c r="I204" s="20" t="n">
        <v>4421355695</v>
      </c>
      <c r="J204" s="20"/>
      <c r="K204" s="20" t="n">
        <v>454421813529</v>
      </c>
      <c r="L204" s="20"/>
      <c r="M204" s="20" t="s">
        <v>18</v>
      </c>
    </row>
    <row r="205" customFormat="false" ht="13.5" hidden="false" customHeight="true" outlineLevel="0" collapsed="false">
      <c r="A205" s="17" t="n">
        <f aca="false">+A204+1</f>
        <v>204</v>
      </c>
      <c r="B205" s="18" t="s">
        <v>967</v>
      </c>
      <c r="C205" s="18" t="s">
        <v>25</v>
      </c>
      <c r="D205" s="19" t="n">
        <v>41512</v>
      </c>
      <c r="E205" s="19" t="n">
        <v>41513</v>
      </c>
      <c r="F205" s="18" t="s">
        <v>968</v>
      </c>
      <c r="G205" s="18" t="s">
        <v>969</v>
      </c>
      <c r="H205" s="20"/>
      <c r="I205" s="20" t="n">
        <v>4422131847</v>
      </c>
      <c r="J205" s="20"/>
      <c r="K205" s="20"/>
      <c r="L205" s="20"/>
      <c r="M205" s="20" t="s">
        <v>18</v>
      </c>
    </row>
    <row r="206" customFormat="false" ht="13.5" hidden="false" customHeight="true" outlineLevel="0" collapsed="false">
      <c r="A206" s="17" t="n">
        <f aca="false">+A205+1</f>
        <v>205</v>
      </c>
      <c r="B206" s="18" t="s">
        <v>929</v>
      </c>
      <c r="C206" s="18" t="s">
        <v>15</v>
      </c>
      <c r="D206" s="19" t="n">
        <v>41512</v>
      </c>
      <c r="E206" s="19" t="n">
        <v>41513</v>
      </c>
      <c r="F206" s="18" t="s">
        <v>930</v>
      </c>
      <c r="G206" s="18" t="s">
        <v>931</v>
      </c>
      <c r="H206" s="20" t="s">
        <v>932</v>
      </c>
      <c r="I206" s="20" t="n">
        <v>4422135813</v>
      </c>
      <c r="J206" s="20"/>
      <c r="K206" s="20" t="n">
        <v>454424466761</v>
      </c>
      <c r="L206" s="20"/>
      <c r="M206" s="20" t="s">
        <v>18</v>
      </c>
    </row>
    <row r="207" customFormat="false" ht="13.5" hidden="false" customHeight="true" outlineLevel="0" collapsed="false">
      <c r="A207" s="17" t="n">
        <f aca="false">+A206+1</f>
        <v>206</v>
      </c>
      <c r="B207" s="18" t="s">
        <v>990</v>
      </c>
      <c r="C207" s="18" t="s">
        <v>230</v>
      </c>
      <c r="D207" s="19" t="n">
        <v>41512</v>
      </c>
      <c r="E207" s="19" t="n">
        <v>41514</v>
      </c>
      <c r="F207" s="18" t="s">
        <v>991</v>
      </c>
      <c r="G207" s="18" t="s">
        <v>992</v>
      </c>
      <c r="H207" s="20"/>
      <c r="I207" s="20" t="n">
        <v>4422381900</v>
      </c>
      <c r="J207" s="20" t="n">
        <v>4013</v>
      </c>
      <c r="K207" s="20"/>
      <c r="L207" s="20"/>
      <c r="M207" s="20" t="s">
        <v>18</v>
      </c>
    </row>
    <row r="208" customFormat="false" ht="13.5" hidden="false" customHeight="true" outlineLevel="0" collapsed="false">
      <c r="A208" s="17" t="n">
        <f aca="false">+A207+1</f>
        <v>207</v>
      </c>
      <c r="B208" s="18" t="s">
        <v>914</v>
      </c>
      <c r="C208" s="18" t="s">
        <v>230</v>
      </c>
      <c r="D208" s="19" t="n">
        <v>41512</v>
      </c>
      <c r="E208" s="19" t="n">
        <v>41513</v>
      </c>
      <c r="F208" s="18" t="s">
        <v>915</v>
      </c>
      <c r="G208" s="18" t="s">
        <v>916</v>
      </c>
      <c r="H208" s="20"/>
      <c r="I208" s="20" t="n">
        <v>454421319463</v>
      </c>
      <c r="J208" s="20"/>
      <c r="K208" s="20"/>
      <c r="L208" s="20"/>
      <c r="M208" s="20" t="s">
        <v>18</v>
      </c>
    </row>
    <row r="209" customFormat="false" ht="13.5" hidden="false" customHeight="true" outlineLevel="0" collapsed="false">
      <c r="A209" s="17" t="n">
        <f aca="false">+A208+1</f>
        <v>208</v>
      </c>
      <c r="B209" s="18" t="s">
        <v>936</v>
      </c>
      <c r="C209" s="18" t="s">
        <v>25</v>
      </c>
      <c r="D209" s="19" t="n">
        <v>41512</v>
      </c>
      <c r="E209" s="19" t="n">
        <v>41513</v>
      </c>
      <c r="F209" s="18" t="s">
        <v>937</v>
      </c>
      <c r="G209" s="18" t="s">
        <v>938</v>
      </c>
      <c r="H209" s="20"/>
      <c r="I209" s="20" t="n">
        <v>454811269620</v>
      </c>
      <c r="J209" s="20"/>
      <c r="K209" s="20" t="n">
        <v>4422782509</v>
      </c>
      <c r="L209" s="20"/>
      <c r="M209" s="20" t="s">
        <v>18</v>
      </c>
    </row>
    <row r="210" customFormat="false" ht="13.5" hidden="false" customHeight="true" outlineLevel="0" collapsed="false">
      <c r="A210" s="17" t="n">
        <f aca="false">+A209+1</f>
        <v>209</v>
      </c>
      <c r="B210" s="18" t="s">
        <v>920</v>
      </c>
      <c r="C210" s="18" t="s">
        <v>87</v>
      </c>
      <c r="D210" s="19" t="n">
        <v>41513</v>
      </c>
      <c r="E210" s="19" t="n">
        <v>41513</v>
      </c>
      <c r="F210" s="18" t="s">
        <v>921</v>
      </c>
      <c r="G210" s="18" t="s">
        <v>922</v>
      </c>
      <c r="H210" s="20"/>
      <c r="I210" s="20" t="n">
        <v>4422948851</v>
      </c>
      <c r="J210" s="20"/>
      <c r="K210" s="20" t="n">
        <v>454422192283</v>
      </c>
      <c r="L210" s="20"/>
      <c r="M210" s="20" t="s">
        <v>18</v>
      </c>
    </row>
    <row r="211" customFormat="false" ht="13.5" hidden="false" customHeight="true" outlineLevel="0" collapsed="false">
      <c r="A211" s="17" t="n">
        <f aca="false">+A210+1</f>
        <v>210</v>
      </c>
      <c r="B211" s="18" t="s">
        <v>1333</v>
      </c>
      <c r="C211" s="18" t="s">
        <v>60</v>
      </c>
      <c r="D211" s="19" t="n">
        <v>41513</v>
      </c>
      <c r="E211" s="19" t="n">
        <v>41513</v>
      </c>
      <c r="F211" s="18" t="s">
        <v>1334</v>
      </c>
      <c r="G211" s="18" t="s">
        <v>1335</v>
      </c>
      <c r="H211" s="20"/>
      <c r="I211" s="20" t="n">
        <v>4414288669</v>
      </c>
      <c r="J211" s="20"/>
      <c r="K211" s="20"/>
      <c r="L211" s="20"/>
      <c r="M211" s="20" t="s">
        <v>18</v>
      </c>
    </row>
    <row r="212" customFormat="false" ht="13.5" hidden="false" customHeight="true" outlineLevel="0" collapsed="false">
      <c r="A212" s="17" t="n">
        <f aca="false">+A211+1</f>
        <v>211</v>
      </c>
      <c r="B212" s="18" t="s">
        <v>917</v>
      </c>
      <c r="C212" s="18" t="s">
        <v>15</v>
      </c>
      <c r="D212" s="19" t="n">
        <v>41513</v>
      </c>
      <c r="E212" s="19" t="n">
        <v>41513</v>
      </c>
      <c r="F212" s="18" t="s">
        <v>918</v>
      </c>
      <c r="G212" s="18" t="s">
        <v>919</v>
      </c>
      <c r="H212" s="20"/>
      <c r="I212" s="20" t="n">
        <v>4422134369</v>
      </c>
      <c r="J212" s="20"/>
      <c r="K212" s="20" t="n">
        <v>4421904303</v>
      </c>
      <c r="L212" s="20"/>
      <c r="M212" s="20" t="s">
        <v>18</v>
      </c>
    </row>
    <row r="213" customFormat="false" ht="13.5" hidden="false" customHeight="true" outlineLevel="0" collapsed="false">
      <c r="A213" s="17" t="n">
        <f aca="false">+A212+1</f>
        <v>212</v>
      </c>
      <c r="B213" s="18" t="s">
        <v>979</v>
      </c>
      <c r="C213" s="18" t="s">
        <v>15</v>
      </c>
      <c r="D213" s="19" t="n">
        <v>41513</v>
      </c>
      <c r="E213" s="19" t="n">
        <v>41513</v>
      </c>
      <c r="F213" s="18" t="s">
        <v>980</v>
      </c>
      <c r="G213" s="18" t="s">
        <v>981</v>
      </c>
      <c r="H213" s="20"/>
      <c r="I213" s="20" t="n">
        <v>4424188587</v>
      </c>
      <c r="J213" s="20"/>
      <c r="K213" s="20"/>
      <c r="L213" s="20"/>
      <c r="M213" s="20" t="s">
        <v>18</v>
      </c>
    </row>
    <row r="214" customFormat="false" ht="13.5" hidden="false" customHeight="true" outlineLevel="0" collapsed="false">
      <c r="A214" s="17" t="n">
        <f aca="false">+A213+1</f>
        <v>213</v>
      </c>
      <c r="B214" s="18" t="s">
        <v>970</v>
      </c>
      <c r="C214" s="18" t="s">
        <v>109</v>
      </c>
      <c r="D214" s="19" t="n">
        <v>41513</v>
      </c>
      <c r="E214" s="19" t="n">
        <v>41513</v>
      </c>
      <c r="F214" s="18" t="s">
        <v>971</v>
      </c>
      <c r="G214" s="18" t="s">
        <v>972</v>
      </c>
      <c r="H214" s="20"/>
      <c r="I214" s="20" t="n">
        <v>454421272065</v>
      </c>
      <c r="J214" s="20"/>
      <c r="K214" s="20"/>
      <c r="L214" s="20"/>
      <c r="M214" s="20" t="s">
        <v>18</v>
      </c>
    </row>
    <row r="215" customFormat="false" ht="13.5" hidden="false" customHeight="true" outlineLevel="0" collapsed="false">
      <c r="A215" s="17" t="n">
        <f aca="false">+A214+1</f>
        <v>214</v>
      </c>
      <c r="B215" s="18" t="s">
        <v>949</v>
      </c>
      <c r="C215" s="18" t="s">
        <v>32</v>
      </c>
      <c r="D215" s="19" t="n">
        <v>41513</v>
      </c>
      <c r="E215" s="19" t="n">
        <v>41513</v>
      </c>
      <c r="F215" s="18" t="s">
        <v>950</v>
      </c>
      <c r="G215" s="18" t="s">
        <v>951</v>
      </c>
      <c r="H215" s="20" t="s">
        <v>952</v>
      </c>
      <c r="I215" s="20" t="n">
        <v>454424673487</v>
      </c>
      <c r="J215" s="20"/>
      <c r="K215" s="20" t="n">
        <v>454422870864</v>
      </c>
      <c r="L215" s="20"/>
      <c r="M215" s="20" t="s">
        <v>18</v>
      </c>
    </row>
    <row r="216" customFormat="false" ht="13.5" hidden="false" customHeight="true" outlineLevel="0" collapsed="false">
      <c r="A216" s="17" t="n">
        <f aca="false">+A215+1</f>
        <v>215</v>
      </c>
      <c r="B216" s="18" t="s">
        <v>953</v>
      </c>
      <c r="C216" s="18" t="s">
        <v>40</v>
      </c>
      <c r="D216" s="19" t="n">
        <v>41513</v>
      </c>
      <c r="E216" s="19" t="n">
        <v>41513</v>
      </c>
      <c r="F216" s="18" t="s">
        <v>954</v>
      </c>
      <c r="G216" s="18" t="s">
        <v>955</v>
      </c>
      <c r="H216" s="20"/>
      <c r="I216" s="20" t="n">
        <v>454421123447</v>
      </c>
      <c r="J216" s="20"/>
      <c r="K216" s="20" t="n">
        <v>4422120234</v>
      </c>
      <c r="L216" s="20"/>
      <c r="M216" s="20" t="s">
        <v>18</v>
      </c>
    </row>
    <row r="217" customFormat="false" ht="13.5" hidden="false" customHeight="true" outlineLevel="0" collapsed="false">
      <c r="A217" s="17" t="n">
        <f aca="false">+A216+1</f>
        <v>216</v>
      </c>
      <c r="B217" s="18" t="s">
        <v>956</v>
      </c>
      <c r="C217" s="18" t="s">
        <v>15</v>
      </c>
      <c r="D217" s="19" t="n">
        <v>41513</v>
      </c>
      <c r="E217" s="19" t="n">
        <v>41513</v>
      </c>
      <c r="F217" s="18" t="s">
        <v>957</v>
      </c>
      <c r="G217" s="18" t="s">
        <v>958</v>
      </c>
      <c r="H217" s="20" t="s">
        <v>959</v>
      </c>
      <c r="I217" s="20" t="n">
        <v>454421246096</v>
      </c>
      <c r="J217" s="20"/>
      <c r="K217" s="20" t="n">
        <v>4422142844</v>
      </c>
      <c r="L217" s="20"/>
      <c r="M217" s="20" t="s">
        <v>18</v>
      </c>
    </row>
    <row r="218" customFormat="false" ht="13.5" hidden="false" customHeight="true" outlineLevel="0" collapsed="false">
      <c r="A218" s="17" t="n">
        <f aca="false">+A217+1</f>
        <v>217</v>
      </c>
      <c r="B218" s="18" t="s">
        <v>996</v>
      </c>
      <c r="C218" s="18" t="s">
        <v>15</v>
      </c>
      <c r="D218" s="19" t="n">
        <v>41513</v>
      </c>
      <c r="E218" s="19" t="n">
        <v>41514</v>
      </c>
      <c r="F218" s="18" t="s">
        <v>997</v>
      </c>
      <c r="G218" s="18" t="s">
        <v>998</v>
      </c>
      <c r="H218" s="20"/>
      <c r="I218" s="20" t="n">
        <v>454422372564</v>
      </c>
      <c r="J218" s="20"/>
      <c r="K218" s="20" t="n">
        <v>4422344132</v>
      </c>
      <c r="L218" s="20"/>
      <c r="M218" s="20" t="s">
        <v>18</v>
      </c>
    </row>
    <row r="219" customFormat="false" ht="13.5" hidden="false" customHeight="true" outlineLevel="0" collapsed="false">
      <c r="A219" s="17" t="n">
        <f aca="false">+A218+1</f>
        <v>218</v>
      </c>
      <c r="B219" s="18" t="s">
        <v>923</v>
      </c>
      <c r="C219" s="18" t="s">
        <v>25</v>
      </c>
      <c r="D219" s="19" t="n">
        <v>41513</v>
      </c>
      <c r="E219" s="19" t="n">
        <v>41513</v>
      </c>
      <c r="F219" s="18" t="s">
        <v>924</v>
      </c>
      <c r="G219" s="18" t="s">
        <v>925</v>
      </c>
      <c r="H219" s="20"/>
      <c r="I219" s="20" t="n">
        <v>4424131758</v>
      </c>
      <c r="J219" s="20"/>
      <c r="K219" s="20"/>
      <c r="L219" s="20"/>
      <c r="M219" s="20" t="s">
        <v>18</v>
      </c>
    </row>
    <row r="220" customFormat="false" ht="13.5" hidden="false" customHeight="true" outlineLevel="0" collapsed="false">
      <c r="A220" s="17" t="n">
        <f aca="false">+A219+1</f>
        <v>219</v>
      </c>
      <c r="B220" s="18" t="s">
        <v>1047</v>
      </c>
      <c r="C220" s="18" t="s">
        <v>20</v>
      </c>
      <c r="D220" s="19" t="n">
        <v>41513</v>
      </c>
      <c r="E220" s="19" t="n">
        <v>41515</v>
      </c>
      <c r="F220" s="18" t="s">
        <v>1048</v>
      </c>
      <c r="G220" s="18" t="s">
        <v>1049</v>
      </c>
      <c r="H220" s="20"/>
      <c r="I220" s="20" t="n">
        <v>454421227926</v>
      </c>
      <c r="J220" s="20"/>
      <c r="K220" s="20"/>
      <c r="L220" s="20"/>
      <c r="M220" s="20" t="s">
        <v>18</v>
      </c>
    </row>
    <row r="221" customFormat="false" ht="13.5" hidden="false" customHeight="true" outlineLevel="0" collapsed="false">
      <c r="A221" s="17" t="n">
        <f aca="false">+A220+1</f>
        <v>220</v>
      </c>
      <c r="B221" s="18" t="s">
        <v>1349</v>
      </c>
      <c r="C221" s="18" t="s">
        <v>234</v>
      </c>
      <c r="D221" s="19" t="n">
        <v>41513</v>
      </c>
      <c r="E221" s="19" t="n">
        <v>41514</v>
      </c>
      <c r="F221" s="18" t="s">
        <v>1350</v>
      </c>
      <c r="G221" s="18" t="s">
        <v>1351</v>
      </c>
      <c r="H221" s="20"/>
      <c r="I221" s="20" t="n">
        <v>4422652090</v>
      </c>
      <c r="J221" s="20"/>
      <c r="K221" s="20"/>
      <c r="L221" s="20"/>
      <c r="M221" s="20" t="s">
        <v>18</v>
      </c>
    </row>
    <row r="222" customFormat="false" ht="13.5" hidden="false" customHeight="true" outlineLevel="0" collapsed="false">
      <c r="A222" s="17" t="n">
        <f aca="false">+A221+1</f>
        <v>221</v>
      </c>
      <c r="B222" s="18" t="s">
        <v>939</v>
      </c>
      <c r="C222" s="18" t="s">
        <v>47</v>
      </c>
      <c r="D222" s="19" t="n">
        <v>41513</v>
      </c>
      <c r="E222" s="19" t="n">
        <v>41513</v>
      </c>
      <c r="F222" s="18" t="s">
        <v>940</v>
      </c>
      <c r="G222" s="18" t="s">
        <v>941</v>
      </c>
      <c r="H222" s="20" t="s">
        <v>942</v>
      </c>
      <c r="I222" s="20" t="n">
        <v>4422420161</v>
      </c>
      <c r="J222" s="20"/>
      <c r="K222" s="20"/>
      <c r="L222" s="20"/>
      <c r="M222" s="20" t="s">
        <v>18</v>
      </c>
    </row>
    <row r="223" customFormat="false" ht="13.5" hidden="false" customHeight="true" outlineLevel="0" collapsed="false">
      <c r="A223" s="17" t="n">
        <f aca="false">+A222+1</f>
        <v>222</v>
      </c>
      <c r="B223" s="18" t="s">
        <v>1336</v>
      </c>
      <c r="C223" s="18" t="s">
        <v>87</v>
      </c>
      <c r="D223" s="19" t="n">
        <v>41513</v>
      </c>
      <c r="E223" s="19" t="n">
        <v>41513</v>
      </c>
      <c r="F223" s="18" t="s">
        <v>1337</v>
      </c>
      <c r="G223" s="18" t="s">
        <v>1338</v>
      </c>
      <c r="H223" s="20" t="s">
        <v>1339</v>
      </c>
      <c r="I223" s="20" t="n">
        <v>4427130524</v>
      </c>
      <c r="J223" s="20"/>
      <c r="K223" s="20"/>
      <c r="L223" s="20"/>
      <c r="M223" s="20" t="s">
        <v>18</v>
      </c>
    </row>
    <row r="224" customFormat="false" ht="13.5" hidden="false" customHeight="true" outlineLevel="0" collapsed="false">
      <c r="A224" s="17" t="n">
        <f aca="false">+A223+1</f>
        <v>223</v>
      </c>
      <c r="B224" s="18" t="s">
        <v>1057</v>
      </c>
      <c r="C224" s="18" t="s">
        <v>32</v>
      </c>
      <c r="D224" s="19" t="n">
        <v>41514</v>
      </c>
      <c r="E224" s="19" t="n">
        <v>41515</v>
      </c>
      <c r="F224" s="18" t="s">
        <v>1058</v>
      </c>
      <c r="G224" s="18" t="s">
        <v>1059</v>
      </c>
      <c r="H224" s="20"/>
      <c r="I224" s="20" t="n">
        <v>454421703546</v>
      </c>
      <c r="J224" s="20"/>
      <c r="K224" s="20"/>
      <c r="L224" s="20"/>
      <c r="M224" s="20" t="s">
        <v>18</v>
      </c>
    </row>
    <row r="225" customFormat="false" ht="13.5" hidden="false" customHeight="true" outlineLevel="0" collapsed="false">
      <c r="A225" s="17" t="n">
        <f aca="false">+A224+1</f>
        <v>224</v>
      </c>
      <c r="B225" s="18" t="s">
        <v>984</v>
      </c>
      <c r="C225" s="18" t="s">
        <v>15</v>
      </c>
      <c r="D225" s="19" t="n">
        <v>41514</v>
      </c>
      <c r="E225" s="19" t="n">
        <v>41514</v>
      </c>
      <c r="F225" s="18" t="s">
        <v>985</v>
      </c>
      <c r="G225" s="18" t="s">
        <v>986</v>
      </c>
      <c r="H225" s="20"/>
      <c r="I225" s="20" t="n">
        <v>454423372540</v>
      </c>
      <c r="J225" s="20"/>
      <c r="K225" s="20"/>
      <c r="L225" s="20"/>
      <c r="M225" s="20" t="s">
        <v>18</v>
      </c>
    </row>
    <row r="226" customFormat="false" ht="13.5" hidden="false" customHeight="true" outlineLevel="0" collapsed="false">
      <c r="A226" s="17" t="n">
        <f aca="false">+A225+1</f>
        <v>225</v>
      </c>
      <c r="B226" s="18" t="s">
        <v>1116</v>
      </c>
      <c r="C226" s="18" t="s">
        <v>20</v>
      </c>
      <c r="D226" s="19" t="n">
        <v>41514</v>
      </c>
      <c r="E226" s="19" t="n">
        <v>41515</v>
      </c>
      <c r="F226" s="18" t="s">
        <v>1117</v>
      </c>
      <c r="G226" s="18" t="s">
        <v>992</v>
      </c>
      <c r="H226" s="20" t="s">
        <v>1118</v>
      </c>
      <c r="I226" s="20" t="n">
        <v>4422381900</v>
      </c>
      <c r="J226" s="20" t="n">
        <v>4013</v>
      </c>
      <c r="K226" s="20"/>
      <c r="L226" s="20"/>
      <c r="M226" s="20" t="s">
        <v>18</v>
      </c>
    </row>
    <row r="227" customFormat="false" ht="13.5" hidden="false" customHeight="true" outlineLevel="0" collapsed="false">
      <c r="A227" s="17" t="n">
        <f aca="false">+A226+1</f>
        <v>226</v>
      </c>
      <c r="B227" s="18" t="s">
        <v>1019</v>
      </c>
      <c r="C227" s="18" t="s">
        <v>40</v>
      </c>
      <c r="D227" s="19" t="n">
        <v>41514</v>
      </c>
      <c r="E227" s="19" t="n">
        <v>41514</v>
      </c>
      <c r="F227" s="18" t="s">
        <v>1020</v>
      </c>
      <c r="G227" s="18" t="s">
        <v>1021</v>
      </c>
      <c r="H227" s="20"/>
      <c r="I227" s="20" t="n">
        <v>4422200164</v>
      </c>
      <c r="J227" s="20"/>
      <c r="K227" s="20" t="n">
        <v>454423629598</v>
      </c>
      <c r="L227" s="20"/>
      <c r="M227" s="20" t="s">
        <v>18</v>
      </c>
    </row>
    <row r="228" customFormat="false" ht="13.5" hidden="false" customHeight="true" outlineLevel="0" collapsed="false">
      <c r="A228" s="17" t="n">
        <f aca="false">+A227+1</f>
        <v>227</v>
      </c>
      <c r="B228" s="18" t="s">
        <v>1015</v>
      </c>
      <c r="C228" s="18" t="s">
        <v>32</v>
      </c>
      <c r="D228" s="19" t="n">
        <v>41514</v>
      </c>
      <c r="E228" s="19" t="n">
        <v>41514</v>
      </c>
      <c r="F228" s="18" t="s">
        <v>1016</v>
      </c>
      <c r="G228" s="18" t="s">
        <v>1017</v>
      </c>
      <c r="H228" s="20" t="s">
        <v>1018</v>
      </c>
      <c r="I228" s="20" t="n">
        <v>454423213002</v>
      </c>
      <c r="J228" s="20"/>
      <c r="K228" s="20" t="n">
        <v>4422980031</v>
      </c>
      <c r="L228" s="20"/>
      <c r="M228" s="20" t="s">
        <v>18</v>
      </c>
    </row>
    <row r="229" customFormat="false" ht="13.5" hidden="false" customHeight="true" outlineLevel="0" collapsed="false">
      <c r="A229" s="17" t="n">
        <f aca="false">+A228+1</f>
        <v>228</v>
      </c>
      <c r="B229" s="18" t="s">
        <v>1028</v>
      </c>
      <c r="C229" s="18" t="s">
        <v>190</v>
      </c>
      <c r="D229" s="19" t="n">
        <v>41514</v>
      </c>
      <c r="E229" s="19" t="n">
        <v>41514</v>
      </c>
      <c r="F229" s="18" t="s">
        <v>1029</v>
      </c>
      <c r="G229" s="18" t="s">
        <v>1030</v>
      </c>
      <c r="H229" s="20"/>
      <c r="I229" s="20" t="n">
        <v>454422813846</v>
      </c>
      <c r="J229" s="20"/>
      <c r="K229" s="20" t="n">
        <v>4422228832</v>
      </c>
      <c r="L229" s="20"/>
      <c r="M229" s="20" t="s">
        <v>18</v>
      </c>
    </row>
    <row r="230" customFormat="false" ht="13.5" hidden="false" customHeight="true" outlineLevel="0" collapsed="false">
      <c r="A230" s="17" t="n">
        <f aca="false">+A229+1</f>
        <v>229</v>
      </c>
      <c r="B230" s="18" t="s">
        <v>1060</v>
      </c>
      <c r="C230" s="18" t="s">
        <v>15</v>
      </c>
      <c r="D230" s="19" t="n">
        <v>41514</v>
      </c>
      <c r="E230" s="19" t="n">
        <v>41515</v>
      </c>
      <c r="F230" s="18" t="s">
        <v>1061</v>
      </c>
      <c r="G230" s="18" t="s">
        <v>1062</v>
      </c>
      <c r="H230" s="20"/>
      <c r="I230" s="20" t="n">
        <v>4422450862</v>
      </c>
      <c r="J230" s="20"/>
      <c r="K230" s="20"/>
      <c r="L230" s="20"/>
      <c r="M230" s="20" t="s">
        <v>18</v>
      </c>
    </row>
    <row r="231" customFormat="false" ht="13.5" hidden="false" customHeight="true" outlineLevel="0" collapsed="false">
      <c r="A231" s="17" t="n">
        <f aca="false">+A230+1</f>
        <v>230</v>
      </c>
      <c r="B231" s="18" t="s">
        <v>1198</v>
      </c>
      <c r="C231" s="18" t="s">
        <v>40</v>
      </c>
      <c r="D231" s="19" t="n">
        <v>41514</v>
      </c>
      <c r="E231" s="19" t="n">
        <v>41517</v>
      </c>
      <c r="F231" s="18" t="s">
        <v>1199</v>
      </c>
      <c r="G231" s="18" t="s">
        <v>1200</v>
      </c>
      <c r="H231" s="20"/>
      <c r="I231" s="20" t="n">
        <v>454421193092</v>
      </c>
      <c r="J231" s="20"/>
      <c r="K231" s="20" t="n">
        <v>4422188701</v>
      </c>
      <c r="L231" s="20"/>
      <c r="M231" s="20" t="s">
        <v>18</v>
      </c>
    </row>
    <row r="232" customFormat="false" ht="13.5" hidden="false" customHeight="true" outlineLevel="0" collapsed="false">
      <c r="A232" s="17" t="n">
        <f aca="false">+A231+1</f>
        <v>231</v>
      </c>
      <c r="B232" s="18" t="s">
        <v>1079</v>
      </c>
      <c r="C232" s="18" t="s">
        <v>20</v>
      </c>
      <c r="D232" s="19" t="n">
        <v>41515</v>
      </c>
      <c r="E232" s="19" t="n">
        <v>41515</v>
      </c>
      <c r="F232" s="18" t="s">
        <v>1080</v>
      </c>
      <c r="G232" s="18" t="s">
        <v>1081</v>
      </c>
      <c r="H232" s="20"/>
      <c r="I232" s="20" t="n">
        <v>454423641282</v>
      </c>
      <c r="J232" s="20"/>
      <c r="K232" s="20"/>
      <c r="L232" s="20"/>
      <c r="M232" s="20" t="s">
        <v>18</v>
      </c>
    </row>
    <row r="233" customFormat="false" ht="13.5" hidden="false" customHeight="true" outlineLevel="0" collapsed="false">
      <c r="A233" s="17" t="n">
        <f aca="false">+A232+1</f>
        <v>232</v>
      </c>
      <c r="B233" s="18" t="s">
        <v>1082</v>
      </c>
      <c r="C233" s="18" t="s">
        <v>25</v>
      </c>
      <c r="D233" s="19" t="n">
        <v>41515</v>
      </c>
      <c r="E233" s="19" t="n">
        <v>41515</v>
      </c>
      <c r="F233" s="18" t="s">
        <v>1083</v>
      </c>
      <c r="G233" s="18" t="s">
        <v>1084</v>
      </c>
      <c r="H233" s="20"/>
      <c r="I233" s="20" t="n">
        <v>454421271239</v>
      </c>
      <c r="J233" s="20"/>
      <c r="K233" s="20"/>
      <c r="L233" s="20"/>
      <c r="M233" s="20" t="s">
        <v>18</v>
      </c>
    </row>
    <row r="234" customFormat="false" ht="13.5" hidden="false" customHeight="true" outlineLevel="0" collapsed="false">
      <c r="A234" s="17" t="n">
        <f aca="false">+A233+1</f>
        <v>233</v>
      </c>
      <c r="B234" s="18" t="s">
        <v>1085</v>
      </c>
      <c r="C234" s="18" t="s">
        <v>15</v>
      </c>
      <c r="D234" s="19" t="n">
        <v>41515</v>
      </c>
      <c r="E234" s="19" t="n">
        <v>41515</v>
      </c>
      <c r="F234" s="18" t="s">
        <v>1086</v>
      </c>
      <c r="G234" s="18" t="s">
        <v>1087</v>
      </c>
      <c r="H234" s="20"/>
      <c r="I234" s="20" t="n">
        <v>454422746031</v>
      </c>
      <c r="J234" s="20"/>
      <c r="K234" s="20"/>
      <c r="L234" s="20"/>
      <c r="M234" s="20" t="s">
        <v>18</v>
      </c>
    </row>
    <row r="235" customFormat="false" ht="13.5" hidden="false" customHeight="true" outlineLevel="0" collapsed="false">
      <c r="A235" s="17" t="n">
        <f aca="false">+A234+1</f>
        <v>234</v>
      </c>
      <c r="B235" s="18" t="s">
        <v>1088</v>
      </c>
      <c r="C235" s="18" t="s">
        <v>147</v>
      </c>
      <c r="D235" s="19" t="n">
        <v>41515</v>
      </c>
      <c r="E235" s="19" t="n">
        <v>41515</v>
      </c>
      <c r="F235" s="18" t="s">
        <v>1089</v>
      </c>
      <c r="G235" s="18" t="s">
        <v>1090</v>
      </c>
      <c r="H235" s="20"/>
      <c r="I235" s="20" t="n">
        <v>4272749052</v>
      </c>
      <c r="J235" s="20"/>
      <c r="K235" s="20"/>
      <c r="L235" s="20"/>
      <c r="M235" s="20" t="s">
        <v>18</v>
      </c>
    </row>
    <row r="236" customFormat="false" ht="13.5" hidden="false" customHeight="true" outlineLevel="0" collapsed="false">
      <c r="A236" s="17" t="n">
        <f aca="false">+A235+1</f>
        <v>235</v>
      </c>
      <c r="B236" s="18" t="s">
        <v>1091</v>
      </c>
      <c r="C236" s="18" t="s">
        <v>47</v>
      </c>
      <c r="D236" s="19" t="n">
        <v>41515</v>
      </c>
      <c r="E236" s="19" t="n">
        <v>41515</v>
      </c>
      <c r="F236" s="18" t="s">
        <v>1092</v>
      </c>
      <c r="G236" s="18" t="s">
        <v>1093</v>
      </c>
      <c r="H236" s="20"/>
      <c r="I236" s="20" t="n">
        <v>4423278127</v>
      </c>
      <c r="J236" s="20"/>
      <c r="K236" s="20" t="n">
        <v>4422207085</v>
      </c>
      <c r="L236" s="20"/>
      <c r="M236" s="20" t="s">
        <v>18</v>
      </c>
    </row>
    <row r="237" customFormat="false" ht="13.5" hidden="false" customHeight="true" outlineLevel="0" collapsed="false">
      <c r="A237" s="17" t="n">
        <f aca="false">+A236+1</f>
        <v>236</v>
      </c>
      <c r="B237" s="18" t="s">
        <v>1094</v>
      </c>
      <c r="C237" s="18" t="s">
        <v>15</v>
      </c>
      <c r="D237" s="19" t="n">
        <v>41515</v>
      </c>
      <c r="E237" s="19" t="n">
        <v>41515</v>
      </c>
      <c r="F237" s="18" t="s">
        <v>1095</v>
      </c>
      <c r="G237" s="18" t="s">
        <v>1096</v>
      </c>
      <c r="H237" s="20"/>
      <c r="I237" s="20" t="n">
        <v>454423358769</v>
      </c>
      <c r="J237" s="20"/>
      <c r="K237" s="20"/>
      <c r="L237" s="20"/>
      <c r="M237" s="20" t="s">
        <v>18</v>
      </c>
    </row>
    <row r="238" customFormat="false" ht="13.5" hidden="false" customHeight="true" outlineLevel="0" collapsed="false">
      <c r="A238" s="17" t="n">
        <f aca="false">+A237+1</f>
        <v>237</v>
      </c>
      <c r="B238" s="18" t="s">
        <v>1097</v>
      </c>
      <c r="C238" s="18" t="s">
        <v>40</v>
      </c>
      <c r="D238" s="19" t="n">
        <v>41515</v>
      </c>
      <c r="E238" s="19" t="n">
        <v>41515</v>
      </c>
      <c r="F238" s="18" t="s">
        <v>1098</v>
      </c>
      <c r="G238" s="18" t="s">
        <v>1099</v>
      </c>
      <c r="H238" s="20"/>
      <c r="I238" s="20" t="n">
        <v>5536554607</v>
      </c>
      <c r="J238" s="20"/>
      <c r="K238" s="20"/>
      <c r="L238" s="20"/>
      <c r="M238" s="20" t="s">
        <v>18</v>
      </c>
    </row>
    <row r="239" customFormat="false" ht="13.5" hidden="false" customHeight="true" outlineLevel="0" collapsed="false">
      <c r="A239" s="17" t="n">
        <f aca="false">+A238+1</f>
        <v>238</v>
      </c>
      <c r="B239" s="18" t="s">
        <v>1125</v>
      </c>
      <c r="C239" s="18" t="s">
        <v>47</v>
      </c>
      <c r="D239" s="19" t="n">
        <v>41516</v>
      </c>
      <c r="E239" s="19" t="n">
        <v>41516</v>
      </c>
      <c r="F239" s="18" t="s">
        <v>1126</v>
      </c>
      <c r="G239" s="18" t="s">
        <v>1127</v>
      </c>
      <c r="H239" s="20"/>
      <c r="I239" s="20" t="n">
        <v>454423591953</v>
      </c>
      <c r="J239" s="20"/>
      <c r="K239" s="20"/>
      <c r="L239" s="20"/>
      <c r="M239" s="20" t="s">
        <v>18</v>
      </c>
    </row>
    <row r="240" customFormat="false" ht="13.5" hidden="false" customHeight="true" outlineLevel="0" collapsed="false">
      <c r="A240" s="17" t="n">
        <f aca="false">+A239+1</f>
        <v>239</v>
      </c>
      <c r="B240" s="18" t="s">
        <v>1128</v>
      </c>
      <c r="C240" s="18" t="s">
        <v>25</v>
      </c>
      <c r="D240" s="19" t="n">
        <v>41516</v>
      </c>
      <c r="E240" s="19" t="n">
        <v>41516</v>
      </c>
      <c r="F240" s="18" t="s">
        <v>1129</v>
      </c>
      <c r="G240" s="18" t="s">
        <v>1130</v>
      </c>
      <c r="H240" s="20"/>
      <c r="I240" s="20" t="n">
        <v>454423310723</v>
      </c>
      <c r="J240" s="20"/>
      <c r="K240" s="20" t="n">
        <v>4422229526</v>
      </c>
      <c r="L240" s="20"/>
      <c r="M240" s="20" t="s">
        <v>18</v>
      </c>
    </row>
    <row r="241" customFormat="false" ht="13.5" hidden="false" customHeight="true" outlineLevel="0" collapsed="false">
      <c r="A241" s="17" t="n">
        <f aca="false">+A240+1</f>
        <v>240</v>
      </c>
      <c r="B241" s="18" t="s">
        <v>1131</v>
      </c>
      <c r="C241" s="18" t="s">
        <v>15</v>
      </c>
      <c r="D241" s="19" t="n">
        <v>41516</v>
      </c>
      <c r="E241" s="19" t="n">
        <v>41516</v>
      </c>
      <c r="F241" s="18" t="s">
        <v>1132</v>
      </c>
      <c r="G241" s="18" t="s">
        <v>1133</v>
      </c>
      <c r="H241" s="20"/>
      <c r="I241" s="20" t="n">
        <v>454421816067</v>
      </c>
      <c r="J241" s="20"/>
      <c r="K241" s="20" t="n">
        <v>4422122357</v>
      </c>
      <c r="L241" s="20"/>
      <c r="M241" s="20" t="s">
        <v>18</v>
      </c>
    </row>
    <row r="242" customFormat="false" ht="13.5" hidden="false" customHeight="true" outlineLevel="0" collapsed="false">
      <c r="A242" s="17" t="n">
        <f aca="false">+A241+1</f>
        <v>241</v>
      </c>
      <c r="B242" s="18" t="s">
        <v>1134</v>
      </c>
      <c r="C242" s="18" t="s">
        <v>15</v>
      </c>
      <c r="D242" s="19" t="n">
        <v>41516</v>
      </c>
      <c r="E242" s="19" t="n">
        <v>41516</v>
      </c>
      <c r="F242" s="18" t="s">
        <v>1135</v>
      </c>
      <c r="G242" s="18" t="s">
        <v>1136</v>
      </c>
      <c r="H242" s="20" t="s">
        <v>1137</v>
      </c>
      <c r="I242" s="20" t="n">
        <v>4421935399</v>
      </c>
      <c r="J242" s="20"/>
      <c r="K242" s="20" t="n">
        <v>453313406688</v>
      </c>
      <c r="L242" s="20"/>
      <c r="M242" s="20" t="s">
        <v>18</v>
      </c>
    </row>
    <row r="243" customFormat="false" ht="13.5" hidden="false" customHeight="true" outlineLevel="0" collapsed="false">
      <c r="A243" s="17" t="n">
        <f aca="false">+A242+1</f>
        <v>242</v>
      </c>
      <c r="B243" s="18" t="s">
        <v>1138</v>
      </c>
      <c r="C243" s="18" t="s">
        <v>109</v>
      </c>
      <c r="D243" s="19" t="n">
        <v>41516</v>
      </c>
      <c r="E243" s="19" t="n">
        <v>41516</v>
      </c>
      <c r="F243" s="18" t="s">
        <v>1139</v>
      </c>
      <c r="G243" s="18" t="s">
        <v>1140</v>
      </c>
      <c r="H243" s="20"/>
      <c r="I243" s="20" t="n">
        <v>454422704424</v>
      </c>
      <c r="J243" s="20"/>
      <c r="K243" s="20" t="n">
        <v>4427139066</v>
      </c>
      <c r="L243" s="20"/>
      <c r="M243" s="20" t="s">
        <v>18</v>
      </c>
    </row>
    <row r="244" customFormat="false" ht="13.5" hidden="false" customHeight="true" outlineLevel="0" collapsed="false">
      <c r="A244" s="17" t="n">
        <f aca="false">+A243+1</f>
        <v>243</v>
      </c>
      <c r="B244" s="18" t="s">
        <v>1170</v>
      </c>
      <c r="C244" s="18" t="s">
        <v>15</v>
      </c>
      <c r="D244" s="19" t="n">
        <v>41517</v>
      </c>
      <c r="E244" s="19" t="n">
        <v>41517</v>
      </c>
      <c r="F244" s="18" t="s">
        <v>1171</v>
      </c>
      <c r="G244" s="18" t="s">
        <v>1172</v>
      </c>
      <c r="H244" s="20"/>
      <c r="I244" s="20" t="n">
        <v>454423389653</v>
      </c>
      <c r="J244" s="20"/>
      <c r="K244" s="20" t="n">
        <v>4422389407</v>
      </c>
      <c r="L244" s="20"/>
      <c r="M244" s="20" t="s">
        <v>18</v>
      </c>
    </row>
    <row r="245" customFormat="false" ht="13.5" hidden="false" customHeight="true" outlineLevel="0" collapsed="false">
      <c r="A245" s="17" t="n">
        <f aca="false">+A244+1</f>
        <v>244</v>
      </c>
      <c r="B245" s="18" t="s">
        <v>1156</v>
      </c>
      <c r="C245" s="18" t="s">
        <v>15</v>
      </c>
      <c r="D245" s="19" t="n">
        <v>41517</v>
      </c>
      <c r="E245" s="19" t="n">
        <v>41517</v>
      </c>
      <c r="F245" s="18" t="s">
        <v>187</v>
      </c>
      <c r="G245" s="18" t="s">
        <v>1157</v>
      </c>
      <c r="H245" s="20"/>
      <c r="I245" s="20" t="n">
        <v>4422162088</v>
      </c>
      <c r="J245" s="20"/>
      <c r="K245" s="20"/>
      <c r="L245" s="20"/>
      <c r="M245" s="20" t="s">
        <v>18</v>
      </c>
    </row>
    <row r="246" customFormat="false" ht="13.5" hidden="false" customHeight="true" outlineLevel="0" collapsed="false">
      <c r="A246" s="17" t="n">
        <f aca="false">+A245+1</f>
        <v>245</v>
      </c>
      <c r="B246" s="18" t="s">
        <v>1158</v>
      </c>
      <c r="C246" s="18" t="s">
        <v>32</v>
      </c>
      <c r="D246" s="19" t="n">
        <v>41517</v>
      </c>
      <c r="E246" s="19" t="n">
        <v>41517</v>
      </c>
      <c r="F246" s="18" t="s">
        <v>1151</v>
      </c>
      <c r="G246" s="18" t="s">
        <v>1159</v>
      </c>
      <c r="H246" s="20"/>
      <c r="I246" s="20" t="n">
        <v>454421383661</v>
      </c>
      <c r="J246" s="20"/>
      <c r="K246" s="20" t="n">
        <v>4422165970</v>
      </c>
      <c r="L246" s="20"/>
      <c r="M246" s="20" t="s">
        <v>18</v>
      </c>
    </row>
    <row r="247" customFormat="false" ht="13.5" hidden="false" customHeight="true" outlineLevel="0" collapsed="false">
      <c r="A247" s="17" t="n">
        <f aca="false">+A246+1</f>
        <v>246</v>
      </c>
      <c r="B247" s="18" t="s">
        <v>1176</v>
      </c>
      <c r="C247" s="18" t="s">
        <v>32</v>
      </c>
      <c r="D247" s="19" t="n">
        <v>41517</v>
      </c>
      <c r="E247" s="19" t="n">
        <v>41517</v>
      </c>
      <c r="F247" s="18" t="s">
        <v>1177</v>
      </c>
      <c r="G247" s="18" t="s">
        <v>1178</v>
      </c>
      <c r="H247" s="20"/>
      <c r="I247" s="20" t="n">
        <v>454421278571</v>
      </c>
      <c r="J247" s="20"/>
      <c r="K247" s="20" t="n">
        <v>4422285001</v>
      </c>
      <c r="L247" s="20"/>
      <c r="M247" s="20" t="s">
        <v>18</v>
      </c>
    </row>
    <row r="248" customFormat="false" ht="13.5" hidden="false" customHeight="true" outlineLevel="0" collapsed="false">
      <c r="A248" s="17" t="n">
        <f aca="false">+A247+1</f>
        <v>247</v>
      </c>
      <c r="B248" s="18" t="s">
        <v>1160</v>
      </c>
      <c r="C248" s="18" t="s">
        <v>15</v>
      </c>
      <c r="D248" s="19" t="n">
        <v>41517</v>
      </c>
      <c r="E248" s="19" t="n">
        <v>41517</v>
      </c>
      <c r="F248" s="18" t="s">
        <v>1161</v>
      </c>
      <c r="G248" s="18" t="s">
        <v>1162</v>
      </c>
      <c r="H248" s="20"/>
      <c r="I248" s="20" t="n">
        <v>454422705128</v>
      </c>
      <c r="J248" s="20"/>
      <c r="K248" s="20"/>
      <c r="L248" s="20"/>
      <c r="M248" s="20" t="s">
        <v>18</v>
      </c>
    </row>
    <row r="249" customFormat="false" ht="13.5" hidden="false" customHeight="true" outlineLevel="0" collapsed="false">
      <c r="A249" s="17" t="n">
        <f aca="false">+A248+1</f>
        <v>248</v>
      </c>
      <c r="B249" s="18" t="s">
        <v>1188</v>
      </c>
      <c r="C249" s="18" t="s">
        <v>15</v>
      </c>
      <c r="D249" s="19" t="n">
        <v>41517</v>
      </c>
      <c r="E249" s="19" t="n">
        <v>41517</v>
      </c>
      <c r="F249" s="18" t="s">
        <v>1189</v>
      </c>
      <c r="G249" s="18" t="s">
        <v>1190</v>
      </c>
      <c r="H249" s="20"/>
      <c r="I249" s="20" t="n">
        <v>454272889227</v>
      </c>
      <c r="J249" s="20"/>
      <c r="K249" s="20" t="n">
        <v>4272713357</v>
      </c>
      <c r="L249" s="20"/>
      <c r="M249" s="20" t="s">
        <v>18</v>
      </c>
    </row>
    <row r="250" customFormat="false" ht="13.5" hidden="false" customHeight="true" outlineLevel="0" collapsed="false">
      <c r="A250" s="17" t="n">
        <f aca="false">+A249+1</f>
        <v>249</v>
      </c>
      <c r="B250" s="18" t="s">
        <v>1182</v>
      </c>
      <c r="C250" s="18" t="s">
        <v>47</v>
      </c>
      <c r="D250" s="19" t="n">
        <v>41517</v>
      </c>
      <c r="E250" s="19" t="n">
        <v>41517</v>
      </c>
      <c r="F250" s="18" t="s">
        <v>1183</v>
      </c>
      <c r="G250" s="18" t="s">
        <v>1184</v>
      </c>
      <c r="H250" s="20"/>
      <c r="I250" s="20" t="n">
        <v>4422347037</v>
      </c>
      <c r="J250" s="20"/>
      <c r="K250" s="20"/>
      <c r="L250" s="20"/>
      <c r="M250" s="20" t="s">
        <v>18</v>
      </c>
    </row>
    <row r="251" customFormat="false" ht="13.5" hidden="false" customHeight="true" outlineLevel="0" collapsed="false">
      <c r="A251" s="17" t="n">
        <f aca="false">+A250+1</f>
        <v>250</v>
      </c>
      <c r="B251" s="18" t="s">
        <v>1179</v>
      </c>
      <c r="C251" s="18" t="s">
        <v>87</v>
      </c>
      <c r="D251" s="19" t="n">
        <v>41517</v>
      </c>
      <c r="E251" s="19" t="n">
        <v>41517</v>
      </c>
      <c r="F251" s="18" t="s">
        <v>1180</v>
      </c>
      <c r="G251" s="18" t="s">
        <v>1181</v>
      </c>
      <c r="H251" s="20"/>
      <c r="I251" s="20" t="n">
        <v>4421355081</v>
      </c>
      <c r="J251" s="20"/>
      <c r="K251" s="20" t="n">
        <v>454421862619</v>
      </c>
      <c r="L251" s="20"/>
      <c r="M251" s="20" t="s">
        <v>18</v>
      </c>
    </row>
    <row r="252" customFormat="false" ht="13.5" hidden="false" customHeight="true" outlineLevel="0" collapsed="false">
      <c r="A252" s="17" t="n">
        <f aca="false">+A251+1</f>
        <v>251</v>
      </c>
      <c r="B252" s="18" t="s">
        <v>1191</v>
      </c>
      <c r="C252" s="18" t="s">
        <v>25</v>
      </c>
      <c r="D252" s="19" t="n">
        <v>41517</v>
      </c>
      <c r="E252" s="19" t="n">
        <v>41517</v>
      </c>
      <c r="F252" s="18" t="s">
        <v>1192</v>
      </c>
      <c r="G252" s="18" t="s">
        <v>1193</v>
      </c>
      <c r="H252" s="20"/>
      <c r="I252" s="20" t="n">
        <v>454423735602</v>
      </c>
      <c r="J252" s="20"/>
      <c r="K252" s="20" t="n">
        <v>4422141021</v>
      </c>
      <c r="L252" s="20"/>
      <c r="M252" s="20" t="s">
        <v>18</v>
      </c>
    </row>
    <row r="253" customFormat="false" ht="13.5" hidden="false" customHeight="true" outlineLevel="0" collapsed="false">
      <c r="A253" s="17" t="n">
        <f aca="false">+A252+1</f>
        <v>252</v>
      </c>
      <c r="B253" s="18" t="s">
        <v>1173</v>
      </c>
      <c r="C253" s="18" t="s">
        <v>32</v>
      </c>
      <c r="D253" s="19" t="n">
        <v>41517</v>
      </c>
      <c r="E253" s="19" t="n">
        <v>41517</v>
      </c>
      <c r="F253" s="18" t="s">
        <v>1174</v>
      </c>
      <c r="G253" s="18" t="s">
        <v>1175</v>
      </c>
      <c r="H253" s="20"/>
      <c r="I253" s="20" t="n">
        <v>4422604437</v>
      </c>
      <c r="J253" s="20"/>
      <c r="K253" s="20" t="n">
        <v>454423059642</v>
      </c>
      <c r="L253" s="20"/>
      <c r="M253" s="20" t="s">
        <v>18</v>
      </c>
    </row>
    <row r="254" customFormat="false" ht="13.5" hidden="false" customHeight="true" outlineLevel="0" collapsed="false">
      <c r="A254" s="17" t="n">
        <f aca="false">+A253+1</f>
        <v>253</v>
      </c>
      <c r="B254" s="18" t="s">
        <v>1207</v>
      </c>
      <c r="C254" s="18" t="s">
        <v>147</v>
      </c>
      <c r="D254" s="19" t="n">
        <v>41517</v>
      </c>
      <c r="E254" s="19" t="n">
        <v>41517</v>
      </c>
      <c r="F254" s="18" t="s">
        <v>1208</v>
      </c>
      <c r="G254" s="18" t="s">
        <v>1209</v>
      </c>
      <c r="H254" s="20" t="s">
        <v>1210</v>
      </c>
      <c r="I254" s="20" t="n">
        <v>4423918218</v>
      </c>
      <c r="J254" s="20"/>
      <c r="K254" s="20" t="n">
        <v>4423918219</v>
      </c>
      <c r="L254" s="20"/>
      <c r="M254" s="20" t="s">
        <v>18</v>
      </c>
    </row>
    <row r="255" customFormat="false" ht="13.5" hidden="false" customHeight="true" outlineLevel="0" collapsed="false">
      <c r="A255" s="17" t="n">
        <f aca="false">+A254+1</f>
        <v>254</v>
      </c>
      <c r="B255" s="18" t="s">
        <v>1194</v>
      </c>
      <c r="C255" s="18" t="s">
        <v>15</v>
      </c>
      <c r="D255" s="19" t="n">
        <v>41517</v>
      </c>
      <c r="E255" s="19" t="n">
        <v>41517</v>
      </c>
      <c r="F255" s="18" t="s">
        <v>1195</v>
      </c>
      <c r="G255" s="18" t="s">
        <v>1196</v>
      </c>
      <c r="H255" s="20" t="s">
        <v>1197</v>
      </c>
      <c r="I255" s="20" t="n">
        <v>4422611324</v>
      </c>
      <c r="J255" s="20"/>
      <c r="K255" s="20" t="n">
        <v>454421426696</v>
      </c>
      <c r="L255" s="20"/>
      <c r="M255" s="20" t="s">
        <v>18</v>
      </c>
    </row>
    <row r="256" customFormat="false" ht="13.5" hidden="false" customHeight="true" outlineLevel="0" collapsed="false">
      <c r="A256" s="17" t="n">
        <f aca="false">+A255+1</f>
        <v>255</v>
      </c>
      <c r="B256" s="18" t="s">
        <v>39</v>
      </c>
      <c r="C256" s="18" t="s">
        <v>40</v>
      </c>
      <c r="D256" s="19" t="n">
        <v>41484</v>
      </c>
      <c r="E256" s="19" t="n">
        <v>41487</v>
      </c>
      <c r="F256" s="18" t="s">
        <v>41</v>
      </c>
      <c r="G256" s="18" t="s">
        <v>42</v>
      </c>
      <c r="H256" s="20"/>
      <c r="I256" s="20" t="n">
        <v>4422455245</v>
      </c>
      <c r="J256" s="20"/>
      <c r="K256" s="20"/>
      <c r="L256" s="20"/>
      <c r="M256" s="20" t="s">
        <v>18</v>
      </c>
    </row>
    <row r="257" customFormat="false" ht="13.5" hidden="false" customHeight="true" outlineLevel="0" collapsed="false">
      <c r="A257" s="17" t="n">
        <f aca="false">+A256+1</f>
        <v>256</v>
      </c>
      <c r="B257" s="18" t="s">
        <v>224</v>
      </c>
      <c r="C257" s="18" t="s">
        <v>32</v>
      </c>
      <c r="D257" s="19" t="n">
        <v>41484</v>
      </c>
      <c r="E257" s="19" t="n">
        <v>41492</v>
      </c>
      <c r="F257" s="18" t="s">
        <v>225</v>
      </c>
      <c r="G257" s="18" t="s">
        <v>226</v>
      </c>
      <c r="H257" s="20" t="s">
        <v>227</v>
      </c>
      <c r="I257" s="20" t="n">
        <v>4424125450</v>
      </c>
      <c r="J257" s="20"/>
      <c r="K257" s="20" t="n">
        <v>4421837321</v>
      </c>
      <c r="L257" s="20"/>
      <c r="M257" s="20" t="s">
        <v>18</v>
      </c>
    </row>
    <row r="258" customFormat="false" ht="13.5" hidden="false" customHeight="true" outlineLevel="0" collapsed="false">
      <c r="A258" s="17" t="n">
        <f aca="false">+A257+1</f>
        <v>257</v>
      </c>
      <c r="B258" s="18" t="s">
        <v>36</v>
      </c>
      <c r="C258" s="18" t="s">
        <v>32</v>
      </c>
      <c r="D258" s="19" t="n">
        <v>41486</v>
      </c>
      <c r="E258" s="19" t="n">
        <v>41487</v>
      </c>
      <c r="F258" s="18" t="s">
        <v>37</v>
      </c>
      <c r="G258" s="18" t="s">
        <v>38</v>
      </c>
      <c r="H258" s="20"/>
      <c r="I258" s="20" t="n">
        <v>453521038546</v>
      </c>
      <c r="J258" s="20"/>
      <c r="K258" s="20"/>
      <c r="L258" s="20"/>
      <c r="M258" s="20" t="s">
        <v>18</v>
      </c>
    </row>
    <row r="259" customFormat="false" ht="13.5" hidden="false" customHeight="true" outlineLevel="0" collapsed="false">
      <c r="A259" s="17" t="n">
        <f aca="false">+A258+1</f>
        <v>258</v>
      </c>
      <c r="B259" s="18" t="s">
        <v>70</v>
      </c>
      <c r="C259" s="18" t="s">
        <v>20</v>
      </c>
      <c r="D259" s="19" t="n">
        <v>41487</v>
      </c>
      <c r="E259" s="19" t="n">
        <v>41487</v>
      </c>
      <c r="F259" s="18" t="s">
        <v>71</v>
      </c>
      <c r="G259" s="18" t="s">
        <v>72</v>
      </c>
      <c r="H259" s="20" t="s">
        <v>73</v>
      </c>
      <c r="I259" s="20" t="n">
        <v>4422818009</v>
      </c>
      <c r="J259" s="20"/>
      <c r="K259" s="20"/>
      <c r="L259" s="20"/>
      <c r="M259" s="20" t="s">
        <v>18</v>
      </c>
    </row>
    <row r="260" customFormat="false" ht="13.5" hidden="false" customHeight="true" outlineLevel="0" collapsed="false">
      <c r="A260" s="17" t="n">
        <f aca="false">+A259+1</f>
        <v>259</v>
      </c>
      <c r="B260" s="18" t="s">
        <v>77</v>
      </c>
      <c r="C260" s="18" t="s">
        <v>78</v>
      </c>
      <c r="D260" s="19" t="n">
        <v>41487</v>
      </c>
      <c r="E260" s="19" t="n">
        <v>41488</v>
      </c>
      <c r="F260" s="18" t="s">
        <v>79</v>
      </c>
      <c r="G260" s="18" t="s">
        <v>80</v>
      </c>
      <c r="H260" s="20" t="s">
        <v>81</v>
      </c>
      <c r="I260" s="20" t="n">
        <v>454422302490</v>
      </c>
      <c r="J260" s="20"/>
      <c r="K260" s="20" t="n">
        <v>4421960200</v>
      </c>
      <c r="L260" s="20"/>
      <c r="M260" s="20" t="s">
        <v>18</v>
      </c>
    </row>
    <row r="261" customFormat="false" ht="13.5" hidden="false" customHeight="true" outlineLevel="0" collapsed="false">
      <c r="A261" s="17" t="n">
        <f aca="false">+A260+1</f>
        <v>260</v>
      </c>
      <c r="B261" s="18" t="s">
        <v>574</v>
      </c>
      <c r="C261" s="18" t="s">
        <v>78</v>
      </c>
      <c r="D261" s="19" t="n">
        <v>41487</v>
      </c>
      <c r="E261" s="19" t="n">
        <v>41501</v>
      </c>
      <c r="F261" s="18" t="s">
        <v>575</v>
      </c>
      <c r="G261" s="18" t="s">
        <v>226</v>
      </c>
      <c r="H261" s="20" t="s">
        <v>227</v>
      </c>
      <c r="I261" s="20" t="n">
        <v>4424125450</v>
      </c>
      <c r="J261" s="20"/>
      <c r="K261" s="20" t="n">
        <v>4421837321</v>
      </c>
      <c r="L261" s="20"/>
      <c r="M261" s="20" t="s">
        <v>18</v>
      </c>
    </row>
    <row r="262" customFormat="false" ht="13.5" hidden="false" customHeight="true" outlineLevel="0" collapsed="false">
      <c r="A262" s="17" t="n">
        <f aca="false">+A261+1</f>
        <v>261</v>
      </c>
      <c r="B262" s="18" t="s">
        <v>243</v>
      </c>
      <c r="C262" s="18" t="s">
        <v>15</v>
      </c>
      <c r="D262" s="19" t="n">
        <v>41491</v>
      </c>
      <c r="E262" s="19" t="n">
        <v>41492</v>
      </c>
      <c r="F262" s="18" t="s">
        <v>244</v>
      </c>
      <c r="G262" s="18" t="s">
        <v>245</v>
      </c>
      <c r="H262" s="20"/>
      <c r="I262" s="20" t="n">
        <v>4421864335</v>
      </c>
      <c r="J262" s="20"/>
      <c r="K262" s="20"/>
      <c r="L262" s="20"/>
      <c r="M262" s="20" t="s">
        <v>18</v>
      </c>
    </row>
    <row r="263" customFormat="false" ht="13.5" hidden="false" customHeight="true" outlineLevel="0" collapsed="false">
      <c r="A263" s="17" t="n">
        <f aca="false">+A262+1</f>
        <v>262</v>
      </c>
      <c r="B263" s="18" t="s">
        <v>207</v>
      </c>
      <c r="C263" s="18" t="s">
        <v>208</v>
      </c>
      <c r="D263" s="19" t="n">
        <v>41491</v>
      </c>
      <c r="E263" s="19" t="n">
        <v>41492</v>
      </c>
      <c r="F263" s="18" t="s">
        <v>209</v>
      </c>
      <c r="G263" s="18" t="s">
        <v>210</v>
      </c>
      <c r="H263" s="20" t="s">
        <v>211</v>
      </c>
      <c r="I263" s="20" t="n">
        <v>4422151587</v>
      </c>
      <c r="J263" s="20"/>
      <c r="K263" s="20" t="n">
        <v>4422151589</v>
      </c>
      <c r="L263" s="20"/>
      <c r="M263" s="20" t="s">
        <v>18</v>
      </c>
    </row>
    <row r="264" customFormat="false" ht="13.5" hidden="false" customHeight="true" outlineLevel="0" collapsed="false">
      <c r="A264" s="17" t="n">
        <f aca="false">+A263+1</f>
        <v>263</v>
      </c>
      <c r="B264" s="18" t="s">
        <v>387</v>
      </c>
      <c r="C264" s="18" t="s">
        <v>388</v>
      </c>
      <c r="D264" s="19" t="n">
        <v>41491</v>
      </c>
      <c r="E264" s="19" t="n">
        <v>41495</v>
      </c>
      <c r="F264" s="18" t="s">
        <v>389</v>
      </c>
      <c r="G264" s="18" t="s">
        <v>390</v>
      </c>
      <c r="H264" s="20"/>
      <c r="I264" s="20" t="n">
        <v>454424580666</v>
      </c>
      <c r="J264" s="20"/>
      <c r="K264" s="20" t="n">
        <v>4422136411</v>
      </c>
      <c r="L264" s="20"/>
      <c r="M264" s="20" t="s">
        <v>18</v>
      </c>
    </row>
    <row r="265" customFormat="false" ht="13.5" hidden="false" customHeight="true" outlineLevel="0" collapsed="false">
      <c r="A265" s="17" t="n">
        <f aca="false">+A264+1</f>
        <v>264</v>
      </c>
      <c r="B265" s="18" t="s">
        <v>1251</v>
      </c>
      <c r="C265" s="18" t="s">
        <v>20</v>
      </c>
      <c r="D265" s="19" t="n">
        <v>41492</v>
      </c>
      <c r="E265" s="19" t="n">
        <v>41492</v>
      </c>
      <c r="F265" s="18" t="s">
        <v>1252</v>
      </c>
      <c r="G265" s="18" t="s">
        <v>1253</v>
      </c>
      <c r="H265" s="20"/>
      <c r="I265" s="20" t="n">
        <v>4421480319</v>
      </c>
      <c r="J265" s="20"/>
      <c r="K265" s="20"/>
      <c r="L265" s="20"/>
      <c r="M265" s="20" t="s">
        <v>18</v>
      </c>
    </row>
    <row r="266" customFormat="false" ht="13.5" hidden="false" customHeight="true" outlineLevel="0" collapsed="false">
      <c r="A266" s="17" t="n">
        <f aca="false">+A265+1</f>
        <v>265</v>
      </c>
      <c r="B266" s="18" t="s">
        <v>711</v>
      </c>
      <c r="C266" s="18" t="s">
        <v>388</v>
      </c>
      <c r="D266" s="19" t="n">
        <v>41492</v>
      </c>
      <c r="E266" s="19" t="n">
        <v>41506</v>
      </c>
      <c r="F266" s="18" t="s">
        <v>712</v>
      </c>
      <c r="G266" s="18" t="s">
        <v>713</v>
      </c>
      <c r="H266" s="20"/>
      <c r="I266" s="20" t="n">
        <v>454421047566</v>
      </c>
      <c r="J266" s="20"/>
      <c r="K266" s="20" t="n">
        <v>4424039296</v>
      </c>
      <c r="L266" s="20"/>
      <c r="M266" s="20" t="s">
        <v>18</v>
      </c>
    </row>
    <row r="267" customFormat="false" ht="13.5" hidden="false" customHeight="true" outlineLevel="0" collapsed="false">
      <c r="A267" s="17" t="n">
        <f aca="false">+A266+1</f>
        <v>266</v>
      </c>
      <c r="B267" s="18" t="s">
        <v>407</v>
      </c>
      <c r="C267" s="18" t="s">
        <v>408</v>
      </c>
      <c r="D267" s="19" t="n">
        <v>41492</v>
      </c>
      <c r="E267" s="19" t="n">
        <v>41495</v>
      </c>
      <c r="F267" s="18" t="s">
        <v>409</v>
      </c>
      <c r="G267" s="18" t="s">
        <v>410</v>
      </c>
      <c r="H267" s="20"/>
      <c r="I267" s="20" t="n">
        <v>4421356336</v>
      </c>
      <c r="J267" s="20"/>
      <c r="K267" s="20"/>
      <c r="L267" s="20"/>
      <c r="M267" s="20" t="s">
        <v>18</v>
      </c>
    </row>
    <row r="268" customFormat="false" ht="13.5" hidden="false" customHeight="true" outlineLevel="0" collapsed="false">
      <c r="A268" s="17" t="n">
        <f aca="false">+A267+1</f>
        <v>267</v>
      </c>
      <c r="B268" s="18" t="s">
        <v>228</v>
      </c>
      <c r="C268" s="18" t="s">
        <v>32</v>
      </c>
      <c r="D268" s="19" t="n">
        <v>41492</v>
      </c>
      <c r="E268" s="19" t="n">
        <v>41492</v>
      </c>
      <c r="F268" s="18" t="s">
        <v>225</v>
      </c>
      <c r="G268" s="18" t="s">
        <v>226</v>
      </c>
      <c r="H268" s="20" t="s">
        <v>227</v>
      </c>
      <c r="I268" s="20" t="n">
        <v>4424125450</v>
      </c>
      <c r="J268" s="20"/>
      <c r="K268" s="20" t="n">
        <v>4421837321</v>
      </c>
      <c r="L268" s="20"/>
      <c r="M268" s="20" t="s">
        <v>18</v>
      </c>
    </row>
    <row r="269" customFormat="false" ht="13.5" hidden="false" customHeight="true" outlineLevel="0" collapsed="false">
      <c r="A269" s="17" t="n">
        <f aca="false">+A268+1</f>
        <v>268</v>
      </c>
      <c r="B269" s="18" t="s">
        <v>597</v>
      </c>
      <c r="C269" s="18" t="s">
        <v>15</v>
      </c>
      <c r="D269" s="19" t="n">
        <v>41492</v>
      </c>
      <c r="E269" s="19" t="n">
        <v>41502</v>
      </c>
      <c r="F269" s="18" t="s">
        <v>176</v>
      </c>
      <c r="G269" s="18" t="s">
        <v>177</v>
      </c>
      <c r="H269" s="20" t="s">
        <v>178</v>
      </c>
      <c r="I269" s="20" t="n">
        <v>454421076952</v>
      </c>
      <c r="J269" s="20"/>
      <c r="K269" s="20" t="n">
        <v>4422485159</v>
      </c>
      <c r="L269" s="20"/>
      <c r="M269" s="20" t="s">
        <v>18</v>
      </c>
    </row>
    <row r="270" customFormat="false" ht="13.5" hidden="false" customHeight="true" outlineLevel="0" collapsed="false">
      <c r="A270" s="17" t="n">
        <f aca="false">+A269+1</f>
        <v>269</v>
      </c>
      <c r="B270" s="18" t="s">
        <v>341</v>
      </c>
      <c r="C270" s="18" t="s">
        <v>342</v>
      </c>
      <c r="D270" s="19" t="n">
        <v>41493</v>
      </c>
      <c r="E270" s="19" t="n">
        <v>41494</v>
      </c>
      <c r="F270" s="18" t="s">
        <v>343</v>
      </c>
      <c r="G270" s="18" t="s">
        <v>344</v>
      </c>
      <c r="H270" s="20"/>
      <c r="I270" s="20" t="n">
        <v>454421940152</v>
      </c>
      <c r="J270" s="20"/>
      <c r="K270" s="20"/>
      <c r="L270" s="20"/>
      <c r="M270" s="20" t="s">
        <v>18</v>
      </c>
    </row>
    <row r="271" customFormat="false" ht="13.5" hidden="false" customHeight="true" outlineLevel="0" collapsed="false">
      <c r="A271" s="17" t="n">
        <f aca="false">+A270+1</f>
        <v>270</v>
      </c>
      <c r="B271" s="18" t="s">
        <v>383</v>
      </c>
      <c r="C271" s="18" t="s">
        <v>384</v>
      </c>
      <c r="D271" s="19" t="n">
        <v>41493</v>
      </c>
      <c r="E271" s="19" t="n">
        <v>41495</v>
      </c>
      <c r="F271" s="18" t="s">
        <v>385</v>
      </c>
      <c r="G271" s="18" t="s">
        <v>386</v>
      </c>
      <c r="H271" s="20"/>
      <c r="I271" s="20" t="n">
        <v>454423522506</v>
      </c>
      <c r="J271" s="20"/>
      <c r="K271" s="20"/>
      <c r="L271" s="20"/>
      <c r="M271" s="20" t="s">
        <v>18</v>
      </c>
    </row>
    <row r="272" customFormat="false" ht="13.5" hidden="false" customHeight="true" outlineLevel="0" collapsed="false">
      <c r="A272" s="17" t="n">
        <f aca="false">+A271+1</f>
        <v>271</v>
      </c>
      <c r="B272" s="18" t="s">
        <v>1268</v>
      </c>
      <c r="C272" s="18" t="s">
        <v>78</v>
      </c>
      <c r="D272" s="19" t="n">
        <v>41493</v>
      </c>
      <c r="E272" s="19" t="n">
        <v>41502</v>
      </c>
      <c r="F272" s="18" t="s">
        <v>1269</v>
      </c>
      <c r="G272" s="18" t="s">
        <v>1270</v>
      </c>
      <c r="H272" s="20" t="s">
        <v>1271</v>
      </c>
      <c r="I272" s="20" t="n">
        <v>454421466984</v>
      </c>
      <c r="J272" s="20"/>
      <c r="K272" s="20" t="n">
        <v>4422186390</v>
      </c>
      <c r="L272" s="20"/>
      <c r="M272" s="20" t="s">
        <v>18</v>
      </c>
    </row>
    <row r="273" customFormat="false" ht="13.5" hidden="false" customHeight="true" outlineLevel="0" collapsed="false">
      <c r="A273" s="17" t="n">
        <f aca="false">+A272+1</f>
        <v>272</v>
      </c>
      <c r="B273" s="18" t="s">
        <v>411</v>
      </c>
      <c r="C273" s="18" t="s">
        <v>32</v>
      </c>
      <c r="D273" s="19" t="n">
        <v>41494</v>
      </c>
      <c r="E273" s="19" t="n">
        <v>41495</v>
      </c>
      <c r="F273" s="18" t="s">
        <v>412</v>
      </c>
      <c r="G273" s="18" t="s">
        <v>413</v>
      </c>
      <c r="H273" s="20"/>
      <c r="I273" s="20" t="n">
        <v>4422548855</v>
      </c>
      <c r="J273" s="20"/>
      <c r="K273" s="20"/>
      <c r="L273" s="20"/>
      <c r="M273" s="20" t="s">
        <v>18</v>
      </c>
    </row>
    <row r="274" customFormat="false" ht="13.5" hidden="false" customHeight="true" outlineLevel="0" collapsed="false">
      <c r="A274" s="17" t="n">
        <f aca="false">+A273+1</f>
        <v>273</v>
      </c>
      <c r="B274" s="18" t="s">
        <v>404</v>
      </c>
      <c r="C274" s="18" t="s">
        <v>32</v>
      </c>
      <c r="D274" s="19" t="n">
        <v>41494</v>
      </c>
      <c r="E274" s="19" t="n">
        <v>41495</v>
      </c>
      <c r="F274" s="18" t="s">
        <v>405</v>
      </c>
      <c r="G274" s="18" t="s">
        <v>406</v>
      </c>
      <c r="H274" s="20"/>
      <c r="I274" s="20" t="n">
        <v>4626268066</v>
      </c>
      <c r="J274" s="20"/>
      <c r="K274" s="20" t="n">
        <v>454626268066</v>
      </c>
      <c r="L274" s="20"/>
      <c r="M274" s="20" t="s">
        <v>18</v>
      </c>
    </row>
    <row r="275" customFormat="false" ht="13.5" hidden="false" customHeight="true" outlineLevel="0" collapsed="false">
      <c r="A275" s="17" t="n">
        <f aca="false">+A274+1</f>
        <v>274</v>
      </c>
      <c r="B275" s="18" t="s">
        <v>345</v>
      </c>
      <c r="C275" s="18" t="s">
        <v>346</v>
      </c>
      <c r="D275" s="19" t="n">
        <v>41494</v>
      </c>
      <c r="E275" s="19" t="n">
        <v>41494</v>
      </c>
      <c r="F275" s="18" t="s">
        <v>347</v>
      </c>
      <c r="G275" s="18" t="s">
        <v>348</v>
      </c>
      <c r="H275" s="20"/>
      <c r="I275" s="20" t="n">
        <v>454421766728</v>
      </c>
      <c r="J275" s="20"/>
      <c r="K275" s="20"/>
      <c r="L275" s="20"/>
      <c r="M275" s="20" t="s">
        <v>18</v>
      </c>
    </row>
    <row r="276" customFormat="false" ht="13.5" hidden="false" customHeight="true" outlineLevel="0" collapsed="false">
      <c r="A276" s="17" t="n">
        <f aca="false">+A275+1</f>
        <v>275</v>
      </c>
      <c r="B276" s="18" t="s">
        <v>329</v>
      </c>
      <c r="C276" s="18" t="s">
        <v>78</v>
      </c>
      <c r="D276" s="19" t="n">
        <v>41494</v>
      </c>
      <c r="E276" s="19" t="n">
        <v>41494</v>
      </c>
      <c r="F276" s="18" t="s">
        <v>330</v>
      </c>
      <c r="G276" s="18" t="s">
        <v>123</v>
      </c>
      <c r="H276" s="20" t="s">
        <v>331</v>
      </c>
      <c r="I276" s="20" t="n">
        <v>4422153452</v>
      </c>
      <c r="J276" s="20"/>
      <c r="K276" s="20" t="n">
        <v>4422948159</v>
      </c>
      <c r="L276" s="20"/>
      <c r="M276" s="20" t="s">
        <v>18</v>
      </c>
    </row>
    <row r="277" customFormat="false" ht="13.5" hidden="false" customHeight="true" outlineLevel="0" collapsed="false">
      <c r="A277" s="17" t="n">
        <f aca="false">+A276+1</f>
        <v>276</v>
      </c>
      <c r="B277" s="18" t="s">
        <v>401</v>
      </c>
      <c r="C277" s="18" t="s">
        <v>32</v>
      </c>
      <c r="D277" s="19" t="n">
        <v>41494</v>
      </c>
      <c r="E277" s="19" t="n">
        <v>41495</v>
      </c>
      <c r="F277" s="18" t="s">
        <v>402</v>
      </c>
      <c r="G277" s="18" t="s">
        <v>403</v>
      </c>
      <c r="H277" s="20"/>
      <c r="I277" s="20" t="n">
        <v>4422131269</v>
      </c>
      <c r="J277" s="20"/>
      <c r="K277" s="20"/>
      <c r="L277" s="20"/>
      <c r="M277" s="20" t="s">
        <v>18</v>
      </c>
    </row>
    <row r="278" customFormat="false" ht="13.5" hidden="false" customHeight="true" outlineLevel="0" collapsed="false">
      <c r="A278" s="17" t="n">
        <f aca="false">+A277+1</f>
        <v>277</v>
      </c>
      <c r="B278" s="18" t="s">
        <v>380</v>
      </c>
      <c r="C278" s="18" t="s">
        <v>20</v>
      </c>
      <c r="D278" s="19" t="n">
        <v>41495</v>
      </c>
      <c r="E278" s="19" t="n">
        <v>41495</v>
      </c>
      <c r="F278" s="18" t="s">
        <v>381</v>
      </c>
      <c r="G278" s="18" t="s">
        <v>382</v>
      </c>
      <c r="H278" s="20"/>
      <c r="I278" s="20" t="n">
        <v>4422127021</v>
      </c>
      <c r="J278" s="20"/>
      <c r="K278" s="20"/>
      <c r="L278" s="20"/>
      <c r="M278" s="20" t="s">
        <v>18</v>
      </c>
    </row>
    <row r="279" customFormat="false" ht="13.5" hidden="false" customHeight="true" outlineLevel="0" collapsed="false">
      <c r="A279" s="17" t="n">
        <f aca="false">+A278+1</f>
        <v>278</v>
      </c>
      <c r="B279" s="18" t="s">
        <v>1119</v>
      </c>
      <c r="C279" s="18" t="s">
        <v>78</v>
      </c>
      <c r="D279" s="19" t="n">
        <v>41508</v>
      </c>
      <c r="E279" s="19" t="n">
        <v>41515</v>
      </c>
      <c r="F279" s="18" t="s">
        <v>575</v>
      </c>
      <c r="G279" s="18" t="s">
        <v>226</v>
      </c>
      <c r="H279" s="20" t="s">
        <v>227</v>
      </c>
      <c r="I279" s="20" t="n">
        <v>4424125450</v>
      </c>
      <c r="J279" s="20"/>
      <c r="K279" s="20"/>
      <c r="L279" s="20"/>
      <c r="M279" s="20" t="s">
        <v>18</v>
      </c>
    </row>
    <row r="280" customFormat="false" ht="13.5" hidden="false" customHeight="true" outlineLevel="0" collapsed="false">
      <c r="A280" s="17" t="n">
        <f aca="false">+A279+1</f>
        <v>279</v>
      </c>
      <c r="B280" s="18" t="s">
        <v>775</v>
      </c>
      <c r="C280" s="18" t="s">
        <v>147</v>
      </c>
      <c r="D280" s="19" t="n">
        <v>41496</v>
      </c>
      <c r="E280" s="19" t="n">
        <v>41508</v>
      </c>
      <c r="F280" s="18" t="s">
        <v>776</v>
      </c>
      <c r="G280" s="18" t="s">
        <v>777</v>
      </c>
      <c r="H280" s="20"/>
      <c r="I280" s="20" t="n">
        <v>4422100033</v>
      </c>
      <c r="J280" s="20"/>
      <c r="K280" s="20" t="n">
        <v>454421878207</v>
      </c>
      <c r="L280" s="20"/>
      <c r="M280" s="20" t="s">
        <v>18</v>
      </c>
    </row>
    <row r="281" customFormat="false" ht="13.5" hidden="false" customHeight="true" outlineLevel="0" collapsed="false">
      <c r="A281" s="17" t="n">
        <f aca="false">+A280+1</f>
        <v>280</v>
      </c>
      <c r="B281" s="18" t="s">
        <v>452</v>
      </c>
      <c r="C281" s="18" t="s">
        <v>25</v>
      </c>
      <c r="D281" s="19" t="n">
        <v>41498</v>
      </c>
      <c r="E281" s="19" t="n">
        <v>41499</v>
      </c>
      <c r="F281" s="18" t="s">
        <v>453</v>
      </c>
      <c r="G281" s="18" t="s">
        <v>454</v>
      </c>
      <c r="H281" s="20"/>
      <c r="I281" s="20" t="n">
        <v>4422166611</v>
      </c>
      <c r="J281" s="20"/>
      <c r="K281" s="20"/>
      <c r="L281" s="20"/>
      <c r="M281" s="20" t="s">
        <v>18</v>
      </c>
    </row>
    <row r="282" customFormat="false" ht="13.5" hidden="false" customHeight="true" outlineLevel="0" collapsed="false">
      <c r="A282" s="17" t="n">
        <f aca="false">+A281+1</f>
        <v>281</v>
      </c>
      <c r="B282" s="18" t="s">
        <v>1041</v>
      </c>
      <c r="C282" s="18" t="s">
        <v>51</v>
      </c>
      <c r="D282" s="19" t="n">
        <v>41498</v>
      </c>
      <c r="E282" s="19" t="n">
        <v>41515</v>
      </c>
      <c r="F282" s="18" t="s">
        <v>1042</v>
      </c>
      <c r="G282" s="18" t="s">
        <v>1043</v>
      </c>
      <c r="H282" s="20"/>
      <c r="I282" s="20" t="n">
        <v>4422131328</v>
      </c>
      <c r="J282" s="20"/>
      <c r="K282" s="20"/>
      <c r="L282" s="20"/>
      <c r="M282" s="20" t="s">
        <v>18</v>
      </c>
    </row>
    <row r="283" customFormat="false" ht="13.5" hidden="false" customHeight="true" outlineLevel="0" collapsed="false">
      <c r="A283" s="17" t="n">
        <f aca="false">+A282+1</f>
        <v>282</v>
      </c>
      <c r="B283" s="18" t="s">
        <v>443</v>
      </c>
      <c r="C283" s="18" t="s">
        <v>47</v>
      </c>
      <c r="D283" s="19" t="n">
        <v>41498</v>
      </c>
      <c r="E283" s="19" t="n">
        <v>41498</v>
      </c>
      <c r="F283" s="18" t="s">
        <v>444</v>
      </c>
      <c r="G283" s="18" t="s">
        <v>435</v>
      </c>
      <c r="H283" s="20" t="s">
        <v>436</v>
      </c>
      <c r="I283" s="20" t="n">
        <v>454421424500</v>
      </c>
      <c r="J283" s="20"/>
      <c r="K283" s="20"/>
      <c r="L283" s="20"/>
      <c r="M283" s="20" t="s">
        <v>18</v>
      </c>
    </row>
    <row r="284" customFormat="false" ht="13.5" hidden="false" customHeight="true" outlineLevel="0" collapsed="false">
      <c r="A284" s="17" t="n">
        <f aca="false">+A283+1</f>
        <v>283</v>
      </c>
      <c r="B284" s="18" t="s">
        <v>598</v>
      </c>
      <c r="C284" s="18" t="s">
        <v>51</v>
      </c>
      <c r="D284" s="19" t="n">
        <v>41498</v>
      </c>
      <c r="E284" s="19" t="n">
        <v>41502</v>
      </c>
      <c r="F284" s="18" t="s">
        <v>599</v>
      </c>
      <c r="G284" s="18" t="s">
        <v>600</v>
      </c>
      <c r="H284" s="20"/>
      <c r="I284" s="20" t="n">
        <v>4422145963</v>
      </c>
      <c r="J284" s="20"/>
      <c r="K284" s="20" t="n">
        <v>454421221969</v>
      </c>
      <c r="L284" s="20"/>
      <c r="M284" s="20" t="s">
        <v>18</v>
      </c>
    </row>
    <row r="285" customFormat="false" ht="13.5" hidden="false" customHeight="true" outlineLevel="0" collapsed="false">
      <c r="A285" s="17" t="n">
        <f aca="false">+A284+1</f>
        <v>284</v>
      </c>
      <c r="B285" s="18" t="s">
        <v>491</v>
      </c>
      <c r="C285" s="18" t="s">
        <v>32</v>
      </c>
      <c r="D285" s="19" t="n">
        <v>41499</v>
      </c>
      <c r="E285" s="19" t="n">
        <v>41500</v>
      </c>
      <c r="F285" s="18" t="s">
        <v>492</v>
      </c>
      <c r="G285" s="18" t="s">
        <v>493</v>
      </c>
      <c r="H285" s="20"/>
      <c r="I285" s="20" t="n">
        <v>454423787324</v>
      </c>
      <c r="J285" s="20"/>
      <c r="K285" s="20" t="n">
        <v>4422169777</v>
      </c>
      <c r="L285" s="20"/>
      <c r="M285" s="20" t="s">
        <v>18</v>
      </c>
    </row>
    <row r="286" customFormat="false" ht="13.5" hidden="false" customHeight="true" outlineLevel="0" collapsed="false">
      <c r="A286" s="17" t="n">
        <f aca="false">+A285+1</f>
        <v>285</v>
      </c>
      <c r="B286" s="18" t="s">
        <v>554</v>
      </c>
      <c r="C286" s="18" t="s">
        <v>208</v>
      </c>
      <c r="D286" s="19" t="n">
        <v>41494</v>
      </c>
      <c r="E286" s="19" t="n">
        <v>41501</v>
      </c>
      <c r="F286" s="18" t="s">
        <v>555</v>
      </c>
      <c r="G286" s="18" t="s">
        <v>556</v>
      </c>
      <c r="H286" s="20" t="s">
        <v>557</v>
      </c>
      <c r="I286" s="20" t="n">
        <v>454422009260</v>
      </c>
      <c r="J286" s="20"/>
      <c r="K286" s="20" t="n">
        <v>4422114205</v>
      </c>
      <c r="L286" s="20"/>
      <c r="M286" s="20" t="s">
        <v>18</v>
      </c>
    </row>
    <row r="287" customFormat="false" ht="13.5" hidden="false" customHeight="true" outlineLevel="0" collapsed="false">
      <c r="A287" s="17" t="n">
        <f aca="false">+A286+1</f>
        <v>286</v>
      </c>
      <c r="B287" s="18" t="s">
        <v>576</v>
      </c>
      <c r="C287" s="18" t="s">
        <v>408</v>
      </c>
      <c r="D287" s="19" t="n">
        <v>41494</v>
      </c>
      <c r="E287" s="19" t="n">
        <v>41501</v>
      </c>
      <c r="F287" s="18" t="s">
        <v>577</v>
      </c>
      <c r="G287" s="18" t="s">
        <v>578</v>
      </c>
      <c r="H287" s="20"/>
      <c r="I287" s="20" t="n">
        <v>454423184949</v>
      </c>
      <c r="J287" s="20"/>
      <c r="K287" s="20"/>
      <c r="L287" s="20"/>
      <c r="M287" s="20" t="s">
        <v>18</v>
      </c>
    </row>
    <row r="288" customFormat="false" ht="13.5" hidden="false" customHeight="true" outlineLevel="0" collapsed="false">
      <c r="A288" s="17" t="n">
        <f aca="false">+A287+1</f>
        <v>287</v>
      </c>
      <c r="B288" s="18" t="s">
        <v>564</v>
      </c>
      <c r="C288" s="18" t="s">
        <v>208</v>
      </c>
      <c r="D288" s="19" t="n">
        <v>41494</v>
      </c>
      <c r="E288" s="19" t="n">
        <v>41501</v>
      </c>
      <c r="F288" s="18" t="s">
        <v>565</v>
      </c>
      <c r="G288" s="18" t="s">
        <v>566</v>
      </c>
      <c r="H288" s="20" t="s">
        <v>567</v>
      </c>
      <c r="I288" s="20" t="n">
        <v>4422125406</v>
      </c>
      <c r="J288" s="20"/>
      <c r="K288" s="20" t="n">
        <v>454421234365</v>
      </c>
      <c r="L288" s="20"/>
      <c r="M288" s="20" t="s">
        <v>18</v>
      </c>
    </row>
    <row r="289" customFormat="false" ht="13.5" hidden="false" customHeight="true" outlineLevel="0" collapsed="false">
      <c r="A289" s="17" t="n">
        <f aca="false">+A288+1</f>
        <v>288</v>
      </c>
      <c r="B289" s="18" t="s">
        <v>536</v>
      </c>
      <c r="C289" s="18" t="s">
        <v>15</v>
      </c>
      <c r="D289" s="19" t="n">
        <v>41500</v>
      </c>
      <c r="E289" s="19" t="n">
        <v>41500</v>
      </c>
      <c r="F289" s="18" t="s">
        <v>126</v>
      </c>
      <c r="G289" s="18" t="s">
        <v>537</v>
      </c>
      <c r="H289" s="20"/>
      <c r="I289" s="20" t="n">
        <v>4421596365</v>
      </c>
      <c r="J289" s="20"/>
      <c r="K289" s="20"/>
      <c r="L289" s="20"/>
      <c r="M289" s="20" t="s">
        <v>18</v>
      </c>
    </row>
    <row r="290" customFormat="false" ht="13.5" hidden="false" customHeight="true" outlineLevel="0" collapsed="false">
      <c r="A290" s="17" t="n">
        <f aca="false">+A289+1</f>
        <v>289</v>
      </c>
      <c r="B290" s="18" t="s">
        <v>524</v>
      </c>
      <c r="C290" s="18" t="s">
        <v>15</v>
      </c>
      <c r="D290" s="19" t="n">
        <v>41500</v>
      </c>
      <c r="E290" s="19" t="n">
        <v>41500</v>
      </c>
      <c r="F290" s="18" t="s">
        <v>525</v>
      </c>
      <c r="G290" s="18" t="s">
        <v>526</v>
      </c>
      <c r="H290" s="20"/>
      <c r="I290" s="20" t="n">
        <v>454423274564</v>
      </c>
      <c r="J290" s="20"/>
      <c r="K290" s="20" t="n">
        <v>4422283907</v>
      </c>
      <c r="L290" s="20"/>
      <c r="M290" s="20" t="s">
        <v>18</v>
      </c>
    </row>
    <row r="291" customFormat="false" ht="13.5" hidden="false" customHeight="true" outlineLevel="0" collapsed="false">
      <c r="A291" s="17" t="n">
        <f aca="false">+A290+1</f>
        <v>290</v>
      </c>
      <c r="B291" s="18" t="s">
        <v>1265</v>
      </c>
      <c r="C291" s="18" t="s">
        <v>20</v>
      </c>
      <c r="D291" s="19" t="n">
        <v>41500</v>
      </c>
      <c r="E291" s="19" t="n">
        <v>41500</v>
      </c>
      <c r="F291" s="18" t="s">
        <v>1266</v>
      </c>
      <c r="G291" s="18" t="s">
        <v>1267</v>
      </c>
      <c r="H291" s="20"/>
      <c r="I291" s="20" t="n">
        <v>454422733475</v>
      </c>
      <c r="J291" s="20"/>
      <c r="K291" s="20" t="n">
        <v>4422235116</v>
      </c>
      <c r="L291" s="20"/>
      <c r="M291" s="20" t="s">
        <v>18</v>
      </c>
    </row>
    <row r="292" customFormat="false" ht="13.5" hidden="false" customHeight="true" outlineLevel="0" collapsed="false">
      <c r="A292" s="17" t="n">
        <f aca="false">+A291+1</f>
        <v>291</v>
      </c>
      <c r="B292" s="18" t="s">
        <v>588</v>
      </c>
      <c r="C292" s="18" t="s">
        <v>15</v>
      </c>
      <c r="D292" s="19" t="n">
        <v>41498</v>
      </c>
      <c r="E292" s="19" t="n">
        <v>41501</v>
      </c>
      <c r="F292" s="18" t="s">
        <v>589</v>
      </c>
      <c r="G292" s="18" t="s">
        <v>590</v>
      </c>
      <c r="H292" s="20"/>
      <c r="I292" s="20" t="n">
        <v>4422038899</v>
      </c>
      <c r="J292" s="20"/>
      <c r="K292" s="20"/>
      <c r="L292" s="20"/>
      <c r="M292" s="20" t="s">
        <v>18</v>
      </c>
    </row>
    <row r="293" customFormat="false" ht="13.5" hidden="false" customHeight="true" outlineLevel="0" collapsed="false">
      <c r="A293" s="17" t="n">
        <f aca="false">+A292+1</f>
        <v>292</v>
      </c>
      <c r="B293" s="18" t="s">
        <v>669</v>
      </c>
      <c r="C293" s="18" t="s">
        <v>40</v>
      </c>
      <c r="D293" s="19" t="n">
        <v>41502</v>
      </c>
      <c r="E293" s="19" t="n">
        <v>41503</v>
      </c>
      <c r="F293" s="18" t="s">
        <v>670</v>
      </c>
      <c r="G293" s="18" t="s">
        <v>671</v>
      </c>
      <c r="H293" s="20"/>
      <c r="I293" s="20" t="n">
        <v>454424317120</v>
      </c>
      <c r="J293" s="20"/>
      <c r="K293" s="20" t="n">
        <v>4422132074</v>
      </c>
      <c r="L293" s="20"/>
      <c r="M293" s="20" t="s">
        <v>18</v>
      </c>
    </row>
    <row r="294" customFormat="false" ht="13.5" hidden="false" customHeight="true" outlineLevel="0" collapsed="false">
      <c r="A294" s="17" t="n">
        <f aca="false">+A293+1</f>
        <v>293</v>
      </c>
      <c r="B294" s="18" t="s">
        <v>689</v>
      </c>
      <c r="C294" s="18" t="s">
        <v>20</v>
      </c>
      <c r="D294" s="19" t="n">
        <v>41505</v>
      </c>
      <c r="E294" s="19" t="n">
        <v>41505</v>
      </c>
      <c r="F294" s="18" t="s">
        <v>690</v>
      </c>
      <c r="G294" s="18" t="s">
        <v>691</v>
      </c>
      <c r="H294" s="20"/>
      <c r="I294" s="20" t="n">
        <v>4422482896</v>
      </c>
      <c r="J294" s="20"/>
      <c r="K294" s="20" t="n">
        <v>4422482931</v>
      </c>
      <c r="L294" s="20"/>
      <c r="M294" s="20" t="s">
        <v>18</v>
      </c>
    </row>
    <row r="295" customFormat="false" ht="13.5" hidden="false" customHeight="true" outlineLevel="0" collapsed="false">
      <c r="A295" s="17" t="n">
        <f aca="false">+A294+1</f>
        <v>294</v>
      </c>
      <c r="B295" s="18" t="s">
        <v>781</v>
      </c>
      <c r="C295" s="18" t="s">
        <v>15</v>
      </c>
      <c r="D295" s="19" t="n">
        <v>41505</v>
      </c>
      <c r="E295" s="19" t="n">
        <v>41508</v>
      </c>
      <c r="F295" s="18" t="s">
        <v>667</v>
      </c>
      <c r="G295" s="18" t="s">
        <v>668</v>
      </c>
      <c r="H295" s="20"/>
      <c r="I295" s="20" t="n">
        <v>454423595121</v>
      </c>
      <c r="J295" s="20"/>
      <c r="K295" s="20" t="n">
        <v>454422712843</v>
      </c>
      <c r="L295" s="20"/>
      <c r="M295" s="20" t="s">
        <v>18</v>
      </c>
    </row>
    <row r="296" customFormat="false" ht="13.5" hidden="false" customHeight="true" outlineLevel="0" collapsed="false">
      <c r="A296" s="17" t="n">
        <f aca="false">+A295+1</f>
        <v>295</v>
      </c>
      <c r="B296" s="18" t="s">
        <v>772</v>
      </c>
      <c r="C296" s="18" t="s">
        <v>32</v>
      </c>
      <c r="D296" s="19" t="n">
        <v>41505</v>
      </c>
      <c r="E296" s="19" t="n">
        <v>41507</v>
      </c>
      <c r="F296" s="18" t="s">
        <v>773</v>
      </c>
      <c r="G296" s="18" t="s">
        <v>774</v>
      </c>
      <c r="H296" s="20"/>
      <c r="I296" s="20" t="n">
        <v>4422179912</v>
      </c>
      <c r="J296" s="20"/>
      <c r="K296" s="20"/>
      <c r="L296" s="20"/>
      <c r="M296" s="20" t="s">
        <v>18</v>
      </c>
    </row>
    <row r="297" customFormat="false" ht="13.5" hidden="false" customHeight="true" outlineLevel="0" collapsed="false">
      <c r="A297" s="17" t="n">
        <f aca="false">+A296+1</f>
        <v>296</v>
      </c>
      <c r="B297" s="18" t="s">
        <v>882</v>
      </c>
      <c r="C297" s="18" t="s">
        <v>40</v>
      </c>
      <c r="D297" s="19" t="n">
        <v>41506</v>
      </c>
      <c r="E297" s="19" t="n">
        <v>41512</v>
      </c>
      <c r="F297" s="18" t="s">
        <v>883</v>
      </c>
      <c r="G297" s="18" t="s">
        <v>884</v>
      </c>
      <c r="H297" s="20"/>
      <c r="I297" s="20" t="n">
        <v>454411074250</v>
      </c>
      <c r="J297" s="20"/>
      <c r="K297" s="20" t="n">
        <v>4412761268</v>
      </c>
      <c r="L297" s="20"/>
      <c r="M297" s="20" t="s">
        <v>18</v>
      </c>
    </row>
    <row r="298" customFormat="false" ht="13.5" hidden="false" customHeight="true" outlineLevel="0" collapsed="false">
      <c r="A298" s="17" t="n">
        <f aca="false">+A297+1</f>
        <v>297</v>
      </c>
      <c r="B298" s="18" t="s">
        <v>719</v>
      </c>
      <c r="C298" s="18" t="s">
        <v>47</v>
      </c>
      <c r="D298" s="19" t="n">
        <v>41506</v>
      </c>
      <c r="E298" s="19" t="n">
        <v>41507</v>
      </c>
      <c r="F298" s="18" t="s">
        <v>720</v>
      </c>
      <c r="G298" s="18" t="s">
        <v>721</v>
      </c>
      <c r="H298" s="20" t="s">
        <v>722</v>
      </c>
      <c r="I298" s="20" t="n">
        <v>4421612772</v>
      </c>
      <c r="J298" s="20"/>
      <c r="K298" s="20" t="n">
        <v>4423914757</v>
      </c>
      <c r="L298" s="20"/>
      <c r="M298" s="20" t="s">
        <v>18</v>
      </c>
    </row>
    <row r="299" customFormat="false" ht="13.5" hidden="false" customHeight="true" outlineLevel="0" collapsed="false">
      <c r="A299" s="17" t="n">
        <f aca="false">+A298+1</f>
        <v>298</v>
      </c>
      <c r="B299" s="18" t="s">
        <v>820</v>
      </c>
      <c r="C299" s="18" t="s">
        <v>220</v>
      </c>
      <c r="D299" s="19" t="n">
        <v>41506</v>
      </c>
      <c r="E299" s="19" t="n">
        <v>41509</v>
      </c>
      <c r="F299" s="18" t="s">
        <v>821</v>
      </c>
      <c r="G299" s="18" t="s">
        <v>822</v>
      </c>
      <c r="H299" s="20"/>
      <c r="I299" s="20" t="n">
        <v>454423159029</v>
      </c>
      <c r="J299" s="20"/>
      <c r="K299" s="20" t="n">
        <v>4422157579</v>
      </c>
      <c r="L299" s="20"/>
      <c r="M299" s="20" t="s">
        <v>18</v>
      </c>
    </row>
    <row r="300" customFormat="false" ht="13.5" hidden="false" customHeight="true" outlineLevel="0" collapsed="false">
      <c r="A300" s="17" t="n">
        <f aca="false">+A299+1</f>
        <v>299</v>
      </c>
      <c r="B300" s="18" t="s">
        <v>909</v>
      </c>
      <c r="C300" s="18" t="s">
        <v>25</v>
      </c>
      <c r="D300" s="19" t="n">
        <v>41508</v>
      </c>
      <c r="E300" s="19" t="n">
        <v>41512</v>
      </c>
      <c r="F300" s="18" t="s">
        <v>910</v>
      </c>
      <c r="G300" s="18" t="s">
        <v>439</v>
      </c>
      <c r="H300" s="20"/>
      <c r="I300" s="20" t="n">
        <v>454423377451</v>
      </c>
      <c r="J300" s="20"/>
      <c r="K300" s="20" t="n">
        <v>4421674282</v>
      </c>
      <c r="L300" s="20"/>
      <c r="M300" s="20" t="s">
        <v>18</v>
      </c>
    </row>
    <row r="301" customFormat="false" ht="13.5" hidden="false" customHeight="true" outlineLevel="0" collapsed="false">
      <c r="A301" s="17" t="n">
        <f aca="false">+A300+1</f>
        <v>300</v>
      </c>
      <c r="B301" s="18" t="s">
        <v>879</v>
      </c>
      <c r="C301" s="18" t="s">
        <v>25</v>
      </c>
      <c r="D301" s="19" t="n">
        <v>41508</v>
      </c>
      <c r="E301" s="19" t="n">
        <v>41512</v>
      </c>
      <c r="F301" s="18" t="s">
        <v>880</v>
      </c>
      <c r="G301" s="18" t="s">
        <v>881</v>
      </c>
      <c r="H301" s="20"/>
      <c r="I301" s="20" t="n">
        <v>454422264340</v>
      </c>
      <c r="J301" s="20"/>
      <c r="K301" s="20"/>
      <c r="L301" s="20"/>
      <c r="M301" s="20" t="s">
        <v>18</v>
      </c>
    </row>
    <row r="302" customFormat="false" ht="13.5" hidden="false" customHeight="true" outlineLevel="0" collapsed="false">
      <c r="A302" s="17" t="n">
        <f aca="false">+A301+1</f>
        <v>301</v>
      </c>
      <c r="B302" s="18" t="s">
        <v>1319</v>
      </c>
      <c r="C302" s="18" t="s">
        <v>32</v>
      </c>
      <c r="D302" s="19" t="n">
        <v>41509</v>
      </c>
      <c r="E302" s="19" t="n">
        <v>41509</v>
      </c>
      <c r="F302" s="18" t="s">
        <v>1320</v>
      </c>
      <c r="G302" s="18" t="s">
        <v>1321</v>
      </c>
      <c r="H302" s="20"/>
      <c r="I302" s="20" t="n">
        <v>454441791529</v>
      </c>
      <c r="J302" s="20"/>
      <c r="K302" s="20" t="n">
        <v>4441791529</v>
      </c>
      <c r="L302" s="20"/>
      <c r="M302" s="20" t="s">
        <v>18</v>
      </c>
    </row>
    <row r="303" customFormat="false" ht="13.5" hidden="false" customHeight="true" outlineLevel="0" collapsed="false">
      <c r="A303" s="17" t="n">
        <f aca="false">+A302+1</f>
        <v>302</v>
      </c>
      <c r="B303" s="18" t="s">
        <v>933</v>
      </c>
      <c r="C303" s="18" t="s">
        <v>15</v>
      </c>
      <c r="D303" s="19" t="n">
        <v>41510</v>
      </c>
      <c r="E303" s="19" t="n">
        <v>41513</v>
      </c>
      <c r="F303" s="18" t="s">
        <v>934</v>
      </c>
      <c r="G303" s="18" t="s">
        <v>935</v>
      </c>
      <c r="H303" s="20"/>
      <c r="I303" s="20" t="n">
        <v>454421448658</v>
      </c>
      <c r="J303" s="20"/>
      <c r="K303" s="20" t="n">
        <v>4421968101</v>
      </c>
      <c r="L303" s="20"/>
      <c r="M303" s="20" t="s">
        <v>18</v>
      </c>
    </row>
    <row r="304" customFormat="false" ht="13.5" hidden="false" customHeight="true" outlineLevel="0" collapsed="false">
      <c r="A304" s="17" t="n">
        <f aca="false">+A303+1</f>
        <v>303</v>
      </c>
      <c r="B304" s="18" t="s">
        <v>1002</v>
      </c>
      <c r="C304" s="18" t="s">
        <v>15</v>
      </c>
      <c r="D304" s="19" t="n">
        <v>41512</v>
      </c>
      <c r="E304" s="19" t="n">
        <v>41514</v>
      </c>
      <c r="F304" s="18" t="s">
        <v>1003</v>
      </c>
      <c r="G304" s="18" t="s">
        <v>1004</v>
      </c>
      <c r="H304" s="20"/>
      <c r="I304" s="20" t="n">
        <v>4422980199</v>
      </c>
      <c r="J304" s="20"/>
      <c r="K304" s="20"/>
      <c r="L304" s="20"/>
      <c r="M304" s="20" t="s">
        <v>18</v>
      </c>
    </row>
    <row r="305" customFormat="false" ht="13.5" hidden="false" customHeight="true" outlineLevel="0" collapsed="false">
      <c r="A305" s="17" t="n">
        <f aca="false">+A304+1</f>
        <v>304</v>
      </c>
      <c r="B305" s="18" t="s">
        <v>1044</v>
      </c>
      <c r="C305" s="18" t="s">
        <v>25</v>
      </c>
      <c r="D305" s="19" t="n">
        <v>41512</v>
      </c>
      <c r="E305" s="19" t="n">
        <v>41515</v>
      </c>
      <c r="F305" s="18" t="s">
        <v>1045</v>
      </c>
      <c r="G305" s="18" t="s">
        <v>1046</v>
      </c>
      <c r="H305" s="20"/>
      <c r="I305" s="20" t="n">
        <v>4422433426</v>
      </c>
      <c r="J305" s="20"/>
      <c r="K305" s="20"/>
      <c r="L305" s="20"/>
      <c r="M305" s="20" t="s">
        <v>18</v>
      </c>
    </row>
    <row r="306" customFormat="false" ht="13.5" hidden="false" customHeight="true" outlineLevel="0" collapsed="false">
      <c r="A306" s="17" t="n">
        <f aca="false">+A305+1</f>
        <v>305</v>
      </c>
      <c r="B306" s="18" t="s">
        <v>1185</v>
      </c>
      <c r="C306" s="18" t="s">
        <v>190</v>
      </c>
      <c r="D306" s="19" t="n">
        <v>41512</v>
      </c>
      <c r="E306" s="19" t="n">
        <v>41517</v>
      </c>
      <c r="F306" s="18" t="s">
        <v>1186</v>
      </c>
      <c r="G306" s="18" t="s">
        <v>1187</v>
      </c>
      <c r="H306" s="20"/>
      <c r="I306" s="20" t="n">
        <v>4423415146</v>
      </c>
      <c r="J306" s="20"/>
      <c r="K306" s="20" t="n">
        <v>4423415146</v>
      </c>
      <c r="L306" s="20"/>
      <c r="M306" s="20" t="s">
        <v>18</v>
      </c>
    </row>
    <row r="307" customFormat="false" ht="13.5" hidden="false" customHeight="true" outlineLevel="0" collapsed="false">
      <c r="A307" s="17" t="n">
        <f aca="false">+A306+1</f>
        <v>306</v>
      </c>
      <c r="B307" s="18" t="s">
        <v>1050</v>
      </c>
      <c r="C307" s="18" t="s">
        <v>20</v>
      </c>
      <c r="D307" s="19" t="n">
        <v>41513</v>
      </c>
      <c r="E307" s="19" t="n">
        <v>41515</v>
      </c>
      <c r="F307" s="18" t="s">
        <v>1051</v>
      </c>
      <c r="G307" s="18" t="s">
        <v>1052</v>
      </c>
      <c r="H307" s="20" t="s">
        <v>1053</v>
      </c>
      <c r="I307" s="20" t="n">
        <v>5539998262</v>
      </c>
      <c r="J307" s="20"/>
      <c r="K307" s="20" t="n">
        <v>4422291244</v>
      </c>
      <c r="L307" s="20"/>
      <c r="M307" s="20" t="s">
        <v>18</v>
      </c>
    </row>
    <row r="308" customFormat="false" ht="13.5" hidden="false" customHeight="true" outlineLevel="0" collapsed="false">
      <c r="A308" s="17" t="n">
        <f aca="false">+A307+1</f>
        <v>307</v>
      </c>
      <c r="B308" s="18" t="s">
        <v>1054</v>
      </c>
      <c r="C308" s="18" t="s">
        <v>208</v>
      </c>
      <c r="D308" s="19" t="n">
        <v>41513</v>
      </c>
      <c r="E308" s="19" t="n">
        <v>41515</v>
      </c>
      <c r="F308" s="18" t="s">
        <v>1055</v>
      </c>
      <c r="G308" s="18" t="s">
        <v>1056</v>
      </c>
      <c r="H308" s="20"/>
      <c r="I308" s="20" t="n">
        <v>454421249382</v>
      </c>
      <c r="J308" s="20"/>
      <c r="K308" s="20" t="n">
        <v>4422130063</v>
      </c>
      <c r="L308" s="20"/>
      <c r="M308" s="20" t="s">
        <v>18</v>
      </c>
    </row>
    <row r="309" customFormat="false" ht="13.5" hidden="false" customHeight="true" outlineLevel="0" collapsed="false">
      <c r="A309" s="17" t="n">
        <f aca="false">+A308+1</f>
        <v>308</v>
      </c>
      <c r="B309" s="18" t="s">
        <v>963</v>
      </c>
      <c r="C309" s="18" t="s">
        <v>964</v>
      </c>
      <c r="D309" s="19" t="n">
        <v>41513</v>
      </c>
      <c r="E309" s="19" t="n">
        <v>41513</v>
      </c>
      <c r="F309" s="18" t="s">
        <v>965</v>
      </c>
      <c r="G309" s="18" t="s">
        <v>703</v>
      </c>
      <c r="H309" s="20" t="s">
        <v>966</v>
      </c>
      <c r="I309" s="20" t="n">
        <v>4422116539</v>
      </c>
      <c r="J309" s="20"/>
      <c r="K309" s="20"/>
      <c r="L309" s="20"/>
      <c r="M309" s="20" t="s">
        <v>18</v>
      </c>
    </row>
    <row r="310" customFormat="false" ht="13.5" hidden="false" customHeight="true" outlineLevel="0" collapsed="false">
      <c r="A310" s="17" t="n">
        <f aca="false">+A309+1</f>
        <v>309</v>
      </c>
      <c r="B310" s="18" t="s">
        <v>1025</v>
      </c>
      <c r="C310" s="18" t="s">
        <v>190</v>
      </c>
      <c r="D310" s="19" t="n">
        <v>41514</v>
      </c>
      <c r="E310" s="19" t="n">
        <v>41514</v>
      </c>
      <c r="F310" s="18" t="s">
        <v>1026</v>
      </c>
      <c r="G310" s="18" t="s">
        <v>1027</v>
      </c>
      <c r="H310" s="20"/>
      <c r="I310" s="20" t="n">
        <v>4422266013</v>
      </c>
      <c r="J310" s="20"/>
      <c r="K310" s="20" t="n">
        <v>4422226826</v>
      </c>
      <c r="L310" s="20"/>
      <c r="M310" s="20" t="s">
        <v>18</v>
      </c>
    </row>
    <row r="311" customFormat="false" ht="13.5" hidden="false" customHeight="true" outlineLevel="0" collapsed="false">
      <c r="A311" s="17" t="n">
        <f aca="false">+A310+1</f>
        <v>310</v>
      </c>
      <c r="B311" s="18" t="s">
        <v>46</v>
      </c>
      <c r="C311" s="18" t="s">
        <v>47</v>
      </c>
      <c r="D311" s="19" t="n">
        <v>41486</v>
      </c>
      <c r="E311" s="19" t="n">
        <v>41487</v>
      </c>
      <c r="F311" s="18" t="s">
        <v>48</v>
      </c>
      <c r="G311" s="18" t="s">
        <v>49</v>
      </c>
      <c r="H311" s="20"/>
      <c r="I311" s="20" t="n">
        <v>4422134640</v>
      </c>
      <c r="J311" s="20"/>
      <c r="K311" s="20"/>
      <c r="L311" s="20"/>
      <c r="M311" s="20" t="s">
        <v>18</v>
      </c>
    </row>
    <row r="312" customFormat="false" ht="13.5" hidden="false" customHeight="true" outlineLevel="0" collapsed="false">
      <c r="A312" s="17" t="n">
        <f aca="false">+A311+1</f>
        <v>311</v>
      </c>
      <c r="B312" s="18" t="s">
        <v>43</v>
      </c>
      <c r="C312" s="18" t="s">
        <v>15</v>
      </c>
      <c r="D312" s="19" t="n">
        <v>41487</v>
      </c>
      <c r="E312" s="19" t="n">
        <v>41487</v>
      </c>
      <c r="F312" s="18" t="s">
        <v>44</v>
      </c>
      <c r="G312" s="18" t="s">
        <v>45</v>
      </c>
      <c r="H312" s="20"/>
      <c r="I312" s="20" t="n">
        <v>4421968346</v>
      </c>
      <c r="J312" s="20"/>
      <c r="K312" s="20" t="n">
        <v>4423242938</v>
      </c>
      <c r="L312" s="20"/>
      <c r="M312" s="20" t="s">
        <v>18</v>
      </c>
    </row>
    <row r="313" customFormat="false" ht="13.5" hidden="false" customHeight="true" outlineLevel="0" collapsed="false">
      <c r="A313" s="17" t="n">
        <f aca="false">+A312+1</f>
        <v>312</v>
      </c>
      <c r="B313" s="18" t="s">
        <v>86</v>
      </c>
      <c r="C313" s="18" t="s">
        <v>87</v>
      </c>
      <c r="D313" s="19" t="n">
        <v>41487</v>
      </c>
      <c r="E313" s="19" t="n">
        <v>41488</v>
      </c>
      <c r="F313" s="18" t="s">
        <v>88</v>
      </c>
      <c r="G313" s="18" t="s">
        <v>89</v>
      </c>
      <c r="H313" s="20"/>
      <c r="I313" s="20" t="n">
        <v>4422170966</v>
      </c>
      <c r="J313" s="20"/>
      <c r="K313" s="20"/>
      <c r="L313" s="20"/>
      <c r="M313" s="20" t="s">
        <v>18</v>
      </c>
    </row>
    <row r="314" customFormat="false" ht="13.5" hidden="false" customHeight="true" outlineLevel="0" collapsed="false">
      <c r="A314" s="17" t="n">
        <f aca="false">+A313+1</f>
        <v>313</v>
      </c>
      <c r="B314" s="18" t="s">
        <v>63</v>
      </c>
      <c r="C314" s="18" t="s">
        <v>25</v>
      </c>
      <c r="D314" s="19" t="n">
        <v>41487</v>
      </c>
      <c r="E314" s="19" t="n">
        <v>41487</v>
      </c>
      <c r="F314" s="18" t="s">
        <v>64</v>
      </c>
      <c r="G314" s="18" t="s">
        <v>65</v>
      </c>
      <c r="H314" s="20"/>
      <c r="I314" s="20" t="n">
        <v>454423898686</v>
      </c>
      <c r="J314" s="20"/>
      <c r="K314" s="20"/>
      <c r="L314" s="20"/>
      <c r="M314" s="20" t="s">
        <v>18</v>
      </c>
    </row>
    <row r="315" customFormat="false" ht="13.5" hidden="false" customHeight="true" outlineLevel="0" collapsed="false">
      <c r="A315" s="17" t="n">
        <f aca="false">+A314+1</f>
        <v>314</v>
      </c>
      <c r="B315" s="18" t="s">
        <v>1222</v>
      </c>
      <c r="C315" s="18" t="s">
        <v>15</v>
      </c>
      <c r="D315" s="19" t="n">
        <v>41487</v>
      </c>
      <c r="E315" s="19" t="n">
        <v>41487</v>
      </c>
      <c r="F315" s="18" t="s">
        <v>1223</v>
      </c>
      <c r="G315" s="18" t="s">
        <v>1224</v>
      </c>
      <c r="H315" s="20"/>
      <c r="I315" s="20" t="n">
        <v>454422856235</v>
      </c>
      <c r="J315" s="20"/>
      <c r="K315" s="20"/>
      <c r="L315" s="20"/>
      <c r="M315" s="20" t="s">
        <v>18</v>
      </c>
    </row>
    <row r="316" customFormat="false" ht="13.5" hidden="false" customHeight="true" outlineLevel="0" collapsed="false">
      <c r="A316" s="17" t="n">
        <f aca="false">+A315+1</f>
        <v>315</v>
      </c>
      <c r="B316" s="18" t="s">
        <v>28</v>
      </c>
      <c r="C316" s="18" t="s">
        <v>15</v>
      </c>
      <c r="D316" s="19" t="n">
        <v>41487</v>
      </c>
      <c r="E316" s="19" t="n">
        <v>41487</v>
      </c>
      <c r="F316" s="18" t="s">
        <v>29</v>
      </c>
      <c r="G316" s="18" t="s">
        <v>30</v>
      </c>
      <c r="H316" s="20"/>
      <c r="I316" s="20" t="n">
        <v>4422774119</v>
      </c>
      <c r="J316" s="20"/>
      <c r="K316" s="20" t="n">
        <v>4422167363</v>
      </c>
      <c r="L316" s="20"/>
      <c r="M316" s="20" t="s">
        <v>18</v>
      </c>
    </row>
    <row r="317" customFormat="false" ht="13.5" hidden="false" customHeight="true" outlineLevel="0" collapsed="false">
      <c r="A317" s="17" t="n">
        <f aca="false">+A316+1</f>
        <v>316</v>
      </c>
      <c r="B317" s="18" t="s">
        <v>118</v>
      </c>
      <c r="C317" s="18" t="s">
        <v>47</v>
      </c>
      <c r="D317" s="19" t="n">
        <v>41488</v>
      </c>
      <c r="E317" s="19" t="n">
        <v>41488</v>
      </c>
      <c r="F317" s="18" t="s">
        <v>119</v>
      </c>
      <c r="G317" s="18" t="s">
        <v>120</v>
      </c>
      <c r="H317" s="20"/>
      <c r="I317" s="20" t="n">
        <v>4422146128</v>
      </c>
      <c r="J317" s="20"/>
      <c r="K317" s="20"/>
      <c r="L317" s="20"/>
      <c r="M317" s="20" t="s">
        <v>18</v>
      </c>
    </row>
    <row r="318" customFormat="false" ht="13.5" hidden="false" customHeight="true" outlineLevel="0" collapsed="false">
      <c r="A318" s="17" t="n">
        <f aca="false">+A317+1</f>
        <v>317</v>
      </c>
      <c r="B318" s="18" t="s">
        <v>128</v>
      </c>
      <c r="C318" s="18" t="s">
        <v>47</v>
      </c>
      <c r="D318" s="19" t="n">
        <v>41488</v>
      </c>
      <c r="E318" s="19" t="n">
        <v>41488</v>
      </c>
      <c r="F318" s="18" t="s">
        <v>129</v>
      </c>
      <c r="G318" s="18" t="s">
        <v>130</v>
      </c>
      <c r="H318" s="20"/>
      <c r="I318" s="20" t="n">
        <v>4412897119</v>
      </c>
      <c r="J318" s="20"/>
      <c r="K318" s="20"/>
      <c r="L318" s="20"/>
      <c r="M318" s="20" t="s">
        <v>18</v>
      </c>
    </row>
    <row r="319" customFormat="false" ht="13.5" hidden="false" customHeight="true" outlineLevel="0" collapsed="false">
      <c r="A319" s="17" t="n">
        <f aca="false">+A318+1</f>
        <v>318</v>
      </c>
      <c r="B319" s="18" t="s">
        <v>102</v>
      </c>
      <c r="C319" s="18" t="s">
        <v>15</v>
      </c>
      <c r="D319" s="19" t="n">
        <v>41488</v>
      </c>
      <c r="E319" s="19" t="n">
        <v>41488</v>
      </c>
      <c r="F319" s="18" t="s">
        <v>103</v>
      </c>
      <c r="G319" s="18" t="s">
        <v>104</v>
      </c>
      <c r="H319" s="20"/>
      <c r="I319" s="20" t="n">
        <v>4422232579</v>
      </c>
      <c r="J319" s="20"/>
      <c r="K319" s="20" t="n">
        <v>454422748108</v>
      </c>
      <c r="L319" s="20"/>
      <c r="M319" s="20" t="s">
        <v>18</v>
      </c>
    </row>
    <row r="320" customFormat="false" ht="13.5" hidden="false" customHeight="true" outlineLevel="0" collapsed="false">
      <c r="A320" s="17" t="n">
        <f aca="false">+A319+1</f>
        <v>319</v>
      </c>
      <c r="B320" s="18" t="s">
        <v>140</v>
      </c>
      <c r="C320" s="18" t="s">
        <v>15</v>
      </c>
      <c r="D320" s="19" t="n">
        <v>41489</v>
      </c>
      <c r="E320" s="19" t="n">
        <v>41489</v>
      </c>
      <c r="F320" s="18" t="s">
        <v>141</v>
      </c>
      <c r="G320" s="18" t="s">
        <v>142</v>
      </c>
      <c r="H320" s="20"/>
      <c r="I320" s="20" t="n">
        <v>4422281950</v>
      </c>
      <c r="J320" s="20"/>
      <c r="K320" s="20" t="n">
        <v>4422387900</v>
      </c>
      <c r="L320" s="20"/>
      <c r="M320" s="20" t="s">
        <v>18</v>
      </c>
    </row>
    <row r="321" customFormat="false" ht="13.5" hidden="false" customHeight="true" outlineLevel="0" collapsed="false">
      <c r="A321" s="17" t="n">
        <f aca="false">+A320+1</f>
        <v>320</v>
      </c>
      <c r="B321" s="18" t="s">
        <v>163</v>
      </c>
      <c r="C321" s="18" t="s">
        <v>40</v>
      </c>
      <c r="D321" s="19" t="n">
        <v>41489</v>
      </c>
      <c r="E321" s="19" t="n">
        <v>41489</v>
      </c>
      <c r="F321" s="18" t="s">
        <v>164</v>
      </c>
      <c r="G321" s="18" t="s">
        <v>165</v>
      </c>
      <c r="H321" s="20"/>
      <c r="I321" s="20" t="n">
        <v>4421900088</v>
      </c>
      <c r="J321" s="20"/>
      <c r="K321" s="20"/>
      <c r="L321" s="20"/>
      <c r="M321" s="20" t="s">
        <v>18</v>
      </c>
    </row>
    <row r="322" customFormat="false" ht="13.5" hidden="false" customHeight="true" outlineLevel="0" collapsed="false">
      <c r="A322" s="17" t="n">
        <f aca="false">+A321+1</f>
        <v>321</v>
      </c>
      <c r="B322" s="18" t="s">
        <v>146</v>
      </c>
      <c r="C322" s="18" t="s">
        <v>147</v>
      </c>
      <c r="D322" s="19" t="n">
        <v>41489</v>
      </c>
      <c r="E322" s="19" t="n">
        <v>41489</v>
      </c>
      <c r="F322" s="18" t="s">
        <v>148</v>
      </c>
      <c r="G322" s="18" t="s">
        <v>149</v>
      </c>
      <c r="H322" s="20" t="s">
        <v>150</v>
      </c>
      <c r="I322" s="20" t="n">
        <v>454422390314</v>
      </c>
      <c r="J322" s="20"/>
      <c r="K322" s="20" t="n">
        <v>4422656604</v>
      </c>
      <c r="L322" s="20"/>
      <c r="M322" s="20" t="s">
        <v>18</v>
      </c>
    </row>
    <row r="323" customFormat="false" ht="13.5" hidden="false" customHeight="true" outlineLevel="0" collapsed="false">
      <c r="A323" s="17" t="n">
        <f aca="false">+A322+1</f>
        <v>322</v>
      </c>
      <c r="B323" s="18" t="s">
        <v>155</v>
      </c>
      <c r="C323" s="18" t="s">
        <v>147</v>
      </c>
      <c r="D323" s="19" t="n">
        <v>41489</v>
      </c>
      <c r="E323" s="19" t="n">
        <v>41489</v>
      </c>
      <c r="F323" s="18" t="s">
        <v>156</v>
      </c>
      <c r="G323" s="18" t="s">
        <v>157</v>
      </c>
      <c r="H323" s="20" t="s">
        <v>158</v>
      </c>
      <c r="I323" s="20" t="n">
        <v>454421360121</v>
      </c>
      <c r="J323" s="20"/>
      <c r="K323" s="20" t="n">
        <v>4422962969</v>
      </c>
      <c r="L323" s="20"/>
      <c r="M323" s="20" t="s">
        <v>18</v>
      </c>
    </row>
    <row r="324" customFormat="false" ht="13.5" hidden="false" customHeight="true" outlineLevel="0" collapsed="false">
      <c r="A324" s="17" t="n">
        <f aca="false">+A323+1</f>
        <v>323</v>
      </c>
      <c r="B324" s="18" t="s">
        <v>74</v>
      </c>
      <c r="C324" s="18" t="s">
        <v>15</v>
      </c>
      <c r="D324" s="19" t="n">
        <v>41487</v>
      </c>
      <c r="E324" s="19" t="n">
        <v>41488</v>
      </c>
      <c r="F324" s="18" t="s">
        <v>75</v>
      </c>
      <c r="G324" s="18" t="s">
        <v>76</v>
      </c>
      <c r="H324" s="20"/>
      <c r="I324" s="20" t="n">
        <v>454423868854</v>
      </c>
      <c r="J324" s="20"/>
      <c r="K324" s="20"/>
      <c r="L324" s="20"/>
      <c r="M324" s="20" t="s">
        <v>18</v>
      </c>
    </row>
    <row r="325" customFormat="false" ht="13.5" hidden="false" customHeight="true" outlineLevel="0" collapsed="false">
      <c r="A325" s="17" t="n">
        <f aca="false">+A324+1</f>
        <v>324</v>
      </c>
      <c r="B325" s="18" t="s">
        <v>172</v>
      </c>
      <c r="C325" s="18" t="s">
        <v>15</v>
      </c>
      <c r="D325" s="19" t="n">
        <v>41491</v>
      </c>
      <c r="E325" s="19" t="n">
        <v>41491</v>
      </c>
      <c r="F325" s="18" t="s">
        <v>173</v>
      </c>
      <c r="G325" s="18" t="s">
        <v>174</v>
      </c>
      <c r="H325" s="20"/>
      <c r="I325" s="20" t="n">
        <v>4422102946</v>
      </c>
      <c r="J325" s="20"/>
      <c r="K325" s="20" t="n">
        <v>4422387901</v>
      </c>
      <c r="L325" s="20"/>
      <c r="M325" s="20" t="s">
        <v>18</v>
      </c>
    </row>
    <row r="326" customFormat="false" ht="13.5" hidden="false" customHeight="true" outlineLevel="0" collapsed="false">
      <c r="A326" s="17" t="n">
        <f aca="false">+A325+1</f>
        <v>325</v>
      </c>
      <c r="B326" s="18" t="s">
        <v>200</v>
      </c>
      <c r="C326" s="18" t="s">
        <v>15</v>
      </c>
      <c r="D326" s="19" t="n">
        <v>41491</v>
      </c>
      <c r="E326" s="19" t="n">
        <v>41492</v>
      </c>
      <c r="F326" s="18" t="s">
        <v>201</v>
      </c>
      <c r="G326" s="18" t="s">
        <v>202</v>
      </c>
      <c r="H326" s="20" t="s">
        <v>203</v>
      </c>
      <c r="I326" s="20" t="n">
        <v>4422433060</v>
      </c>
      <c r="J326" s="20"/>
      <c r="K326" s="20"/>
      <c r="L326" s="20"/>
      <c r="M326" s="20" t="s">
        <v>18</v>
      </c>
    </row>
    <row r="327" customFormat="false" ht="13.5" hidden="false" customHeight="true" outlineLevel="0" collapsed="false">
      <c r="A327" s="17" t="n">
        <f aca="false">+A326+1</f>
        <v>326</v>
      </c>
      <c r="B327" s="18" t="s">
        <v>189</v>
      </c>
      <c r="C327" s="18" t="s">
        <v>190</v>
      </c>
      <c r="D327" s="19" t="n">
        <v>41491</v>
      </c>
      <c r="E327" s="19" t="n">
        <v>41492</v>
      </c>
      <c r="F327" s="18" t="s">
        <v>191</v>
      </c>
      <c r="G327" s="18" t="s">
        <v>192</v>
      </c>
      <c r="H327" s="20" t="s">
        <v>193</v>
      </c>
      <c r="I327" s="20" t="n">
        <v>4421904226</v>
      </c>
      <c r="J327" s="20"/>
      <c r="K327" s="20" t="n">
        <v>454423206619</v>
      </c>
      <c r="L327" s="20"/>
      <c r="M327" s="20" t="s">
        <v>18</v>
      </c>
    </row>
    <row r="328" customFormat="false" ht="13.5" hidden="false" customHeight="true" outlineLevel="0" collapsed="false">
      <c r="A328" s="17" t="n">
        <f aca="false">+A327+1</f>
        <v>327</v>
      </c>
      <c r="B328" s="18" t="s">
        <v>240</v>
      </c>
      <c r="C328" s="18" t="s">
        <v>15</v>
      </c>
      <c r="D328" s="19" t="n">
        <v>41492</v>
      </c>
      <c r="E328" s="19" t="n">
        <v>41492</v>
      </c>
      <c r="F328" s="18" t="s">
        <v>241</v>
      </c>
      <c r="G328" s="18" t="s">
        <v>242</v>
      </c>
      <c r="H328" s="20"/>
      <c r="I328" s="20" t="n">
        <v>4422686000</v>
      </c>
      <c r="J328" s="20"/>
      <c r="K328" s="20"/>
      <c r="L328" s="20"/>
      <c r="M328" s="20" t="s">
        <v>18</v>
      </c>
    </row>
    <row r="329" customFormat="false" ht="13.5" hidden="false" customHeight="true" outlineLevel="0" collapsed="false">
      <c r="A329" s="17" t="n">
        <f aca="false">+A328+1</f>
        <v>328</v>
      </c>
      <c r="B329" s="18" t="s">
        <v>212</v>
      </c>
      <c r="C329" s="18" t="s">
        <v>40</v>
      </c>
      <c r="D329" s="19" t="n">
        <v>41492</v>
      </c>
      <c r="E329" s="19" t="n">
        <v>41492</v>
      </c>
      <c r="F329" s="18" t="s">
        <v>213</v>
      </c>
      <c r="G329" s="18" t="s">
        <v>214</v>
      </c>
      <c r="H329" s="20" t="s">
        <v>215</v>
      </c>
      <c r="I329" s="20" t="n">
        <v>4422993999</v>
      </c>
      <c r="J329" s="20"/>
      <c r="K329" s="20"/>
      <c r="L329" s="20"/>
      <c r="M329" s="20" t="s">
        <v>18</v>
      </c>
    </row>
    <row r="330" customFormat="false" ht="13.5" hidden="false" customHeight="true" outlineLevel="0" collapsed="false">
      <c r="A330" s="17" t="n">
        <f aca="false">+A329+1</f>
        <v>329</v>
      </c>
      <c r="B330" s="18" t="s">
        <v>197</v>
      </c>
      <c r="C330" s="18" t="s">
        <v>109</v>
      </c>
      <c r="D330" s="19" t="n">
        <v>41492</v>
      </c>
      <c r="E330" s="19" t="n">
        <v>41492</v>
      </c>
      <c r="F330" s="18" t="s">
        <v>198</v>
      </c>
      <c r="G330" s="18" t="s">
        <v>199</v>
      </c>
      <c r="H330" s="20"/>
      <c r="I330" s="20" t="n">
        <v>4422395935</v>
      </c>
      <c r="J330" s="20"/>
      <c r="K330" s="20"/>
      <c r="L330" s="20"/>
      <c r="M330" s="20" t="s">
        <v>18</v>
      </c>
    </row>
    <row r="331" customFormat="false" ht="13.5" hidden="false" customHeight="true" outlineLevel="0" collapsed="false">
      <c r="A331" s="17" t="n">
        <f aca="false">+A330+1</f>
        <v>330</v>
      </c>
      <c r="B331" s="18" t="s">
        <v>280</v>
      </c>
      <c r="C331" s="18" t="s">
        <v>147</v>
      </c>
      <c r="D331" s="19" t="n">
        <v>41493</v>
      </c>
      <c r="E331" s="19" t="n">
        <v>41493</v>
      </c>
      <c r="F331" s="18" t="s">
        <v>281</v>
      </c>
      <c r="G331" s="18" t="s">
        <v>282</v>
      </c>
      <c r="H331" s="20"/>
      <c r="I331" s="20" t="n">
        <v>454411165171</v>
      </c>
      <c r="J331" s="20"/>
      <c r="K331" s="20"/>
      <c r="L331" s="20"/>
      <c r="M331" s="20" t="s">
        <v>18</v>
      </c>
    </row>
    <row r="332" customFormat="false" ht="13.5" hidden="false" customHeight="true" outlineLevel="0" collapsed="false">
      <c r="A332" s="17" t="n">
        <f aca="false">+A331+1</f>
        <v>331</v>
      </c>
      <c r="B332" s="18" t="s">
        <v>289</v>
      </c>
      <c r="C332" s="18" t="s">
        <v>190</v>
      </c>
      <c r="D332" s="19" t="n">
        <v>41493</v>
      </c>
      <c r="E332" s="19" t="n">
        <v>41493</v>
      </c>
      <c r="F332" s="18" t="s">
        <v>290</v>
      </c>
      <c r="G332" s="18" t="s">
        <v>291</v>
      </c>
      <c r="H332" s="20"/>
      <c r="I332" s="20" t="n">
        <v>454422832664</v>
      </c>
      <c r="J332" s="20"/>
      <c r="K332" s="20"/>
      <c r="L332" s="20"/>
      <c r="M332" s="20" t="s">
        <v>18</v>
      </c>
    </row>
    <row r="333" customFormat="false" ht="13.5" hidden="false" customHeight="true" outlineLevel="0" collapsed="false">
      <c r="A333" s="17" t="n">
        <f aca="false">+A332+1</f>
        <v>332</v>
      </c>
      <c r="B333" s="18" t="s">
        <v>272</v>
      </c>
      <c r="C333" s="18" t="s">
        <v>47</v>
      </c>
      <c r="D333" s="19" t="n">
        <v>41493</v>
      </c>
      <c r="E333" s="19" t="n">
        <v>41493</v>
      </c>
      <c r="F333" s="18" t="s">
        <v>273</v>
      </c>
      <c r="G333" s="18" t="s">
        <v>274</v>
      </c>
      <c r="H333" s="20"/>
      <c r="I333" s="20" t="n">
        <v>451044233027</v>
      </c>
      <c r="J333" s="20"/>
      <c r="K333" s="20" t="n">
        <v>4422250871</v>
      </c>
      <c r="L333" s="20"/>
      <c r="M333" s="20" t="s">
        <v>18</v>
      </c>
    </row>
    <row r="334" customFormat="false" ht="13.5" hidden="false" customHeight="true" outlineLevel="0" collapsed="false">
      <c r="A334" s="17" t="n">
        <f aca="false">+A333+1</f>
        <v>333</v>
      </c>
      <c r="B334" s="18" t="s">
        <v>275</v>
      </c>
      <c r="C334" s="18" t="s">
        <v>47</v>
      </c>
      <c r="D334" s="19" t="n">
        <v>41493</v>
      </c>
      <c r="E334" s="19" t="n">
        <v>41493</v>
      </c>
      <c r="F334" s="18" t="s">
        <v>276</v>
      </c>
      <c r="G334" s="18" t="s">
        <v>184</v>
      </c>
      <c r="H334" s="20" t="s">
        <v>185</v>
      </c>
      <c r="I334" s="20" t="n">
        <v>454424496858</v>
      </c>
      <c r="J334" s="20"/>
      <c r="K334" s="20" t="n">
        <v>4421257430</v>
      </c>
      <c r="L334" s="20"/>
      <c r="M334" s="20" t="s">
        <v>18</v>
      </c>
    </row>
    <row r="335" customFormat="false" ht="13.5" hidden="false" customHeight="true" outlineLevel="0" collapsed="false">
      <c r="A335" s="17" t="n">
        <f aca="false">+A334+1</f>
        <v>334</v>
      </c>
      <c r="B335" s="18" t="s">
        <v>352</v>
      </c>
      <c r="C335" s="18" t="s">
        <v>15</v>
      </c>
      <c r="D335" s="19" t="n">
        <v>41494</v>
      </c>
      <c r="E335" s="19" t="n">
        <v>41494</v>
      </c>
      <c r="F335" s="18" t="s">
        <v>353</v>
      </c>
      <c r="G335" s="18" t="s">
        <v>354</v>
      </c>
      <c r="H335" s="20"/>
      <c r="I335" s="20" t="n">
        <v>4422183720</v>
      </c>
      <c r="J335" s="20"/>
      <c r="K335" s="20" t="n">
        <v>454421411856</v>
      </c>
      <c r="L335" s="20"/>
      <c r="M335" s="20" t="s">
        <v>18</v>
      </c>
    </row>
    <row r="336" customFormat="false" ht="13.5" hidden="false" customHeight="true" outlineLevel="0" collapsed="false">
      <c r="A336" s="17" t="n">
        <f aca="false">+A335+1</f>
        <v>335</v>
      </c>
      <c r="B336" s="18" t="s">
        <v>338</v>
      </c>
      <c r="C336" s="18" t="s">
        <v>47</v>
      </c>
      <c r="D336" s="19" t="n">
        <v>41494</v>
      </c>
      <c r="E336" s="19" t="n">
        <v>41494</v>
      </c>
      <c r="F336" s="18" t="s">
        <v>339</v>
      </c>
      <c r="G336" s="18" t="s">
        <v>340</v>
      </c>
      <c r="H336" s="20"/>
      <c r="I336" s="20" t="n">
        <v>4423143248</v>
      </c>
      <c r="J336" s="20"/>
      <c r="K336" s="20"/>
      <c r="L336" s="20"/>
      <c r="M336" s="20" t="s">
        <v>18</v>
      </c>
    </row>
    <row r="337" customFormat="false" ht="13.5" hidden="false" customHeight="true" outlineLevel="0" collapsed="false">
      <c r="A337" s="17" t="n">
        <f aca="false">+A336+1</f>
        <v>336</v>
      </c>
      <c r="B337" s="18" t="s">
        <v>367</v>
      </c>
      <c r="C337" s="18" t="s">
        <v>78</v>
      </c>
      <c r="D337" s="19" t="n">
        <v>41495</v>
      </c>
      <c r="E337" s="19" t="n">
        <v>41495</v>
      </c>
      <c r="F337" s="18" t="s">
        <v>368</v>
      </c>
      <c r="G337" s="18" t="s">
        <v>369</v>
      </c>
      <c r="H337" s="20" t="s">
        <v>370</v>
      </c>
      <c r="I337" s="20" t="n">
        <v>4423417850</v>
      </c>
      <c r="J337" s="20"/>
      <c r="K337" s="20" t="n">
        <v>454421570196</v>
      </c>
      <c r="L337" s="20"/>
      <c r="M337" s="20" t="s">
        <v>18</v>
      </c>
    </row>
    <row r="338" customFormat="false" ht="13.5" hidden="false" customHeight="true" outlineLevel="0" collapsed="false">
      <c r="A338" s="17" t="n">
        <f aca="false">+A337+1</f>
        <v>337</v>
      </c>
      <c r="B338" s="18" t="s">
        <v>397</v>
      </c>
      <c r="C338" s="18" t="s">
        <v>147</v>
      </c>
      <c r="D338" s="19" t="n">
        <v>41495</v>
      </c>
      <c r="E338" s="19" t="n">
        <v>41495</v>
      </c>
      <c r="F338" s="18" t="s">
        <v>398</v>
      </c>
      <c r="G338" s="18" t="s">
        <v>399</v>
      </c>
      <c r="H338" s="20" t="s">
        <v>400</v>
      </c>
      <c r="I338" s="20" t="n">
        <v>454424753064</v>
      </c>
      <c r="J338" s="20"/>
      <c r="K338" s="20"/>
      <c r="L338" s="20"/>
      <c r="M338" s="20" t="s">
        <v>18</v>
      </c>
    </row>
    <row r="339" customFormat="false" ht="13.5" hidden="false" customHeight="true" outlineLevel="0" collapsed="false">
      <c r="A339" s="17" t="n">
        <f aca="false">+A338+1</f>
        <v>338</v>
      </c>
      <c r="B339" s="18" t="s">
        <v>371</v>
      </c>
      <c r="C339" s="18" t="s">
        <v>147</v>
      </c>
      <c r="D339" s="19" t="n">
        <v>41495</v>
      </c>
      <c r="E339" s="19" t="n">
        <v>41495</v>
      </c>
      <c r="F339" s="18" t="s">
        <v>372</v>
      </c>
      <c r="G339" s="18" t="s">
        <v>373</v>
      </c>
      <c r="H339" s="20"/>
      <c r="I339" s="20" t="n">
        <v>4422482128</v>
      </c>
      <c r="J339" s="20"/>
      <c r="K339" s="20"/>
      <c r="L339" s="20"/>
      <c r="M339" s="20" t="s">
        <v>18</v>
      </c>
    </row>
    <row r="340" customFormat="false" ht="13.5" hidden="false" customHeight="true" outlineLevel="0" collapsed="false">
      <c r="A340" s="17" t="n">
        <f aca="false">+A339+1</f>
        <v>339</v>
      </c>
      <c r="B340" s="18" t="s">
        <v>1237</v>
      </c>
      <c r="C340" s="18" t="s">
        <v>15</v>
      </c>
      <c r="D340" s="19" t="n">
        <v>41495</v>
      </c>
      <c r="E340" s="19" t="n">
        <v>41496</v>
      </c>
      <c r="F340" s="18" t="s">
        <v>1238</v>
      </c>
      <c r="G340" s="18" t="s">
        <v>1239</v>
      </c>
      <c r="H340" s="20"/>
      <c r="I340" s="20" t="n">
        <v>4422228451</v>
      </c>
      <c r="J340" s="20"/>
      <c r="K340" s="20"/>
      <c r="L340" s="20"/>
      <c r="M340" s="20" t="s">
        <v>18</v>
      </c>
    </row>
    <row r="341" customFormat="false" ht="13.5" hidden="false" customHeight="true" outlineLevel="0" collapsed="false">
      <c r="A341" s="17" t="n">
        <f aca="false">+A340+1</f>
        <v>340</v>
      </c>
      <c r="B341" s="18" t="s">
        <v>426</v>
      </c>
      <c r="C341" s="18" t="s">
        <v>20</v>
      </c>
      <c r="D341" s="19" t="n">
        <v>41496</v>
      </c>
      <c r="E341" s="19" t="n">
        <v>41496</v>
      </c>
      <c r="F341" s="18" t="s">
        <v>427</v>
      </c>
      <c r="G341" s="18" t="s">
        <v>428</v>
      </c>
      <c r="H341" s="20"/>
      <c r="I341" s="20" t="n">
        <v>454421966696</v>
      </c>
      <c r="J341" s="20"/>
      <c r="K341" s="20" t="n">
        <v>4422169888</v>
      </c>
      <c r="L341" s="20"/>
      <c r="M341" s="20" t="s">
        <v>18</v>
      </c>
    </row>
    <row r="342" customFormat="false" ht="13.5" hidden="false" customHeight="true" outlineLevel="0" collapsed="false">
      <c r="A342" s="17" t="n">
        <f aca="false">+A341+1</f>
        <v>341</v>
      </c>
      <c r="B342" s="18" t="s">
        <v>1234</v>
      </c>
      <c r="C342" s="18" t="s">
        <v>40</v>
      </c>
      <c r="D342" s="19" t="n">
        <v>41496</v>
      </c>
      <c r="E342" s="19" t="n">
        <v>41496</v>
      </c>
      <c r="F342" s="18" t="s">
        <v>1235</v>
      </c>
      <c r="G342" s="18" t="s">
        <v>1236</v>
      </c>
      <c r="H342" s="20"/>
      <c r="I342" s="20" t="n">
        <v>4422201817</v>
      </c>
      <c r="J342" s="20"/>
      <c r="K342" s="20"/>
      <c r="L342" s="20"/>
      <c r="M342" s="20" t="s">
        <v>18</v>
      </c>
    </row>
    <row r="343" customFormat="false" ht="13.5" hidden="false" customHeight="true" outlineLevel="0" collapsed="false">
      <c r="A343" s="17" t="n">
        <f aca="false">+A342+1</f>
        <v>342</v>
      </c>
      <c r="B343" s="18" t="s">
        <v>1216</v>
      </c>
      <c r="C343" s="18" t="s">
        <v>40</v>
      </c>
      <c r="D343" s="19" t="n">
        <v>41496</v>
      </c>
      <c r="E343" s="19" t="n">
        <v>41496</v>
      </c>
      <c r="F343" s="18" t="s">
        <v>1217</v>
      </c>
      <c r="G343" s="18" t="s">
        <v>1218</v>
      </c>
      <c r="H343" s="20"/>
      <c r="I343" s="20" t="n">
        <v>4422431330</v>
      </c>
      <c r="J343" s="20"/>
      <c r="K343" s="20"/>
      <c r="L343" s="20"/>
      <c r="M343" s="20" t="s">
        <v>18</v>
      </c>
    </row>
    <row r="344" customFormat="false" ht="13.5" hidden="false" customHeight="true" outlineLevel="0" collapsed="false">
      <c r="A344" s="17" t="n">
        <f aca="false">+A343+1</f>
        <v>343</v>
      </c>
      <c r="B344" s="18" t="s">
        <v>429</v>
      </c>
      <c r="C344" s="18" t="s">
        <v>47</v>
      </c>
      <c r="D344" s="19" t="n">
        <v>41496</v>
      </c>
      <c r="E344" s="19" t="n">
        <v>41496</v>
      </c>
      <c r="F344" s="18" t="s">
        <v>430</v>
      </c>
      <c r="G344" s="18" t="s">
        <v>431</v>
      </c>
      <c r="H344" s="20" t="s">
        <v>432</v>
      </c>
      <c r="I344" s="20" t="n">
        <v>4423889084</v>
      </c>
      <c r="J344" s="20"/>
      <c r="K344" s="20" t="n">
        <v>4424762289</v>
      </c>
      <c r="L344" s="20"/>
      <c r="M344" s="20" t="s">
        <v>18</v>
      </c>
    </row>
    <row r="345" customFormat="false" ht="13.5" hidden="false" customHeight="true" outlineLevel="0" collapsed="false">
      <c r="A345" s="17" t="n">
        <f aca="false">+A344+1</f>
        <v>344</v>
      </c>
      <c r="B345" s="18" t="s">
        <v>417</v>
      </c>
      <c r="C345" s="18" t="s">
        <v>15</v>
      </c>
      <c r="D345" s="19" t="n">
        <v>41496</v>
      </c>
      <c r="E345" s="19" t="n">
        <v>41496</v>
      </c>
      <c r="F345" s="18" t="s">
        <v>418</v>
      </c>
      <c r="G345" s="18" t="s">
        <v>419</v>
      </c>
      <c r="H345" s="20"/>
      <c r="I345" s="20" t="n">
        <v>454422736630</v>
      </c>
      <c r="J345" s="20"/>
      <c r="K345" s="20"/>
      <c r="L345" s="20"/>
      <c r="M345" s="20" t="s">
        <v>18</v>
      </c>
    </row>
    <row r="346" customFormat="false" ht="13.5" hidden="false" customHeight="true" outlineLevel="0" collapsed="false">
      <c r="A346" s="17" t="n">
        <f aca="false">+A345+1</f>
        <v>345</v>
      </c>
      <c r="B346" s="18" t="s">
        <v>585</v>
      </c>
      <c r="C346" s="18" t="s">
        <v>147</v>
      </c>
      <c r="D346" s="19" t="n">
        <v>41494</v>
      </c>
      <c r="E346" s="19" t="n">
        <v>41501</v>
      </c>
      <c r="F346" s="18" t="s">
        <v>586</v>
      </c>
      <c r="G346" s="18" t="s">
        <v>587</v>
      </c>
      <c r="H346" s="20"/>
      <c r="I346" s="20" t="n">
        <v>4421228805</v>
      </c>
      <c r="J346" s="20"/>
      <c r="K346" s="20"/>
      <c r="L346" s="20"/>
      <c r="M346" s="20" t="s">
        <v>18</v>
      </c>
    </row>
    <row r="347" customFormat="false" ht="13.5" hidden="false" customHeight="true" outlineLevel="0" collapsed="false">
      <c r="A347" s="17" t="n">
        <f aca="false">+A346+1</f>
        <v>346</v>
      </c>
      <c r="B347" s="18" t="s">
        <v>449</v>
      </c>
      <c r="C347" s="18" t="s">
        <v>109</v>
      </c>
      <c r="D347" s="19" t="n">
        <v>41498</v>
      </c>
      <c r="E347" s="19" t="n">
        <v>41498</v>
      </c>
      <c r="F347" s="18" t="s">
        <v>450</v>
      </c>
      <c r="G347" s="18" t="s">
        <v>451</v>
      </c>
      <c r="H347" s="20"/>
      <c r="I347" s="20" t="n">
        <v>4422132944</v>
      </c>
      <c r="J347" s="20"/>
      <c r="K347" s="20" t="n">
        <v>4424132300</v>
      </c>
      <c r="L347" s="20"/>
      <c r="M347" s="20" t="s">
        <v>18</v>
      </c>
    </row>
    <row r="348" customFormat="false" ht="13.5" hidden="false" customHeight="true" outlineLevel="0" collapsed="false">
      <c r="A348" s="17" t="n">
        <f aca="false">+A347+1</f>
        <v>347</v>
      </c>
      <c r="B348" s="18" t="s">
        <v>1262</v>
      </c>
      <c r="C348" s="18" t="s">
        <v>602</v>
      </c>
      <c r="D348" s="19" t="n">
        <v>41498</v>
      </c>
      <c r="E348" s="19" t="n">
        <v>41500</v>
      </c>
      <c r="F348" s="18" t="s">
        <v>1263</v>
      </c>
      <c r="G348" s="18" t="s">
        <v>1264</v>
      </c>
      <c r="H348" s="20"/>
      <c r="I348" s="20" t="n">
        <v>4422130211</v>
      </c>
      <c r="J348" s="20"/>
      <c r="K348" s="20" t="n">
        <v>4421480891</v>
      </c>
      <c r="L348" s="20"/>
      <c r="M348" s="20" t="s">
        <v>18</v>
      </c>
    </row>
    <row r="349" customFormat="false" ht="13.5" hidden="false" customHeight="true" outlineLevel="0" collapsed="false">
      <c r="A349" s="17" t="n">
        <f aca="false">+A348+1</f>
        <v>348</v>
      </c>
      <c r="B349" s="18" t="s">
        <v>494</v>
      </c>
      <c r="C349" s="18" t="s">
        <v>47</v>
      </c>
      <c r="D349" s="19" t="n">
        <v>41499</v>
      </c>
      <c r="E349" s="19" t="n">
        <v>41500</v>
      </c>
      <c r="F349" s="18" t="s">
        <v>495</v>
      </c>
      <c r="G349" s="18" t="s">
        <v>496</v>
      </c>
      <c r="H349" s="20"/>
      <c r="I349" s="20" t="n">
        <v>454422075098</v>
      </c>
      <c r="J349" s="20"/>
      <c r="K349" s="20" t="n">
        <v>4422206243</v>
      </c>
      <c r="L349" s="20"/>
      <c r="M349" s="20" t="s">
        <v>18</v>
      </c>
    </row>
    <row r="350" customFormat="false" ht="13.5" hidden="false" customHeight="true" outlineLevel="0" collapsed="false">
      <c r="A350" s="17" t="n">
        <f aca="false">+A349+1</f>
        <v>349</v>
      </c>
      <c r="B350" s="18" t="s">
        <v>458</v>
      </c>
      <c r="C350" s="18" t="s">
        <v>15</v>
      </c>
      <c r="D350" s="19" t="n">
        <v>41499</v>
      </c>
      <c r="E350" s="19" t="n">
        <v>41499</v>
      </c>
      <c r="F350" s="18" t="s">
        <v>459</v>
      </c>
      <c r="G350" s="18" t="s">
        <v>460</v>
      </c>
      <c r="H350" s="20" t="s">
        <v>461</v>
      </c>
      <c r="I350" s="20" t="n">
        <v>454422086350</v>
      </c>
      <c r="J350" s="20"/>
      <c r="K350" s="20" t="n">
        <v>5525740934</v>
      </c>
      <c r="L350" s="20"/>
      <c r="M350" s="20" t="s">
        <v>18</v>
      </c>
    </row>
    <row r="351" customFormat="false" ht="13.5" hidden="false" customHeight="true" outlineLevel="0" collapsed="false">
      <c r="A351" s="17" t="n">
        <f aca="false">+A350+1</f>
        <v>350</v>
      </c>
      <c r="B351" s="18" t="s">
        <v>472</v>
      </c>
      <c r="C351" s="18" t="s">
        <v>15</v>
      </c>
      <c r="D351" s="19" t="n">
        <v>41499</v>
      </c>
      <c r="E351" s="19" t="n">
        <v>41499</v>
      </c>
      <c r="F351" s="18" t="s">
        <v>473</v>
      </c>
      <c r="G351" s="18" t="s">
        <v>474</v>
      </c>
      <c r="H351" s="20"/>
      <c r="I351" s="20" t="n">
        <v>4422495059</v>
      </c>
      <c r="J351" s="20"/>
      <c r="K351" s="20" t="n">
        <v>4422260047</v>
      </c>
      <c r="L351" s="20"/>
      <c r="M351" s="20" t="s">
        <v>18</v>
      </c>
    </row>
    <row r="352" customFormat="false" ht="13.5" hidden="false" customHeight="true" outlineLevel="0" collapsed="false">
      <c r="A352" s="17" t="n">
        <f aca="false">+A351+1</f>
        <v>351</v>
      </c>
      <c r="B352" s="18" t="s">
        <v>1259</v>
      </c>
      <c r="C352" s="18" t="s">
        <v>208</v>
      </c>
      <c r="D352" s="19" t="n">
        <v>41499</v>
      </c>
      <c r="E352" s="19" t="n">
        <v>41499</v>
      </c>
      <c r="F352" s="18" t="s">
        <v>1260</v>
      </c>
      <c r="G352" s="18" t="s">
        <v>1261</v>
      </c>
      <c r="H352" s="20"/>
      <c r="I352" s="20" t="n">
        <v>454423777738</v>
      </c>
      <c r="J352" s="20"/>
      <c r="K352" s="20"/>
      <c r="L352" s="20"/>
      <c r="M352" s="20" t="s">
        <v>18</v>
      </c>
    </row>
    <row r="353" customFormat="false" ht="13.5" hidden="false" customHeight="true" outlineLevel="0" collapsed="false">
      <c r="A353" s="17" t="n">
        <f aca="false">+A352+1</f>
        <v>352</v>
      </c>
      <c r="B353" s="18" t="s">
        <v>475</v>
      </c>
      <c r="C353" s="18" t="s">
        <v>109</v>
      </c>
      <c r="D353" s="19" t="n">
        <v>41499</v>
      </c>
      <c r="E353" s="19" t="n">
        <v>41499</v>
      </c>
      <c r="F353" s="18" t="s">
        <v>476</v>
      </c>
      <c r="G353" s="18" t="s">
        <v>477</v>
      </c>
      <c r="H353" s="20"/>
      <c r="I353" s="20" t="n">
        <v>454422263768</v>
      </c>
      <c r="J353" s="20"/>
      <c r="K353" s="20" t="n">
        <v>4422291119</v>
      </c>
      <c r="L353" s="20"/>
      <c r="M353" s="20" t="s">
        <v>18</v>
      </c>
    </row>
    <row r="354" customFormat="false" ht="13.5" hidden="false" customHeight="true" outlineLevel="0" collapsed="false">
      <c r="A354" s="17" t="n">
        <f aca="false">+A353+1</f>
        <v>353</v>
      </c>
      <c r="B354" s="18" t="s">
        <v>533</v>
      </c>
      <c r="C354" s="18" t="s">
        <v>20</v>
      </c>
      <c r="D354" s="19" t="n">
        <v>41499</v>
      </c>
      <c r="E354" s="19" t="n">
        <v>41500</v>
      </c>
      <c r="F354" s="18" t="s">
        <v>534</v>
      </c>
      <c r="G354" s="18" t="s">
        <v>535</v>
      </c>
      <c r="H354" s="20"/>
      <c r="I354" s="20" t="n">
        <v>4423803708</v>
      </c>
      <c r="J354" s="20"/>
      <c r="K354" s="20"/>
      <c r="L354" s="20"/>
      <c r="M354" s="20" t="s">
        <v>18</v>
      </c>
    </row>
    <row r="355" customFormat="false" ht="13.5" hidden="false" customHeight="true" outlineLevel="0" collapsed="false">
      <c r="A355" s="17" t="n">
        <f aca="false">+A354+1</f>
        <v>354</v>
      </c>
      <c r="B355" s="18" t="s">
        <v>1346</v>
      </c>
      <c r="C355" s="18" t="s">
        <v>208</v>
      </c>
      <c r="D355" s="19" t="n">
        <v>41499</v>
      </c>
      <c r="E355" s="19" t="n">
        <v>41513</v>
      </c>
      <c r="F355" s="18" t="s">
        <v>1347</v>
      </c>
      <c r="G355" s="18" t="s">
        <v>1348</v>
      </c>
      <c r="H355" s="20"/>
      <c r="I355" s="20" t="n">
        <v>4422232784</v>
      </c>
      <c r="J355" s="20"/>
      <c r="K355" s="20"/>
      <c r="L355" s="20"/>
      <c r="M355" s="20" t="s">
        <v>18</v>
      </c>
    </row>
    <row r="356" customFormat="false" ht="13.5" hidden="false" customHeight="true" outlineLevel="0" collapsed="false">
      <c r="A356" s="17" t="n">
        <f aca="false">+A355+1</f>
        <v>355</v>
      </c>
      <c r="B356" s="18" t="s">
        <v>530</v>
      </c>
      <c r="C356" s="18" t="s">
        <v>208</v>
      </c>
      <c r="D356" s="19" t="n">
        <v>41500</v>
      </c>
      <c r="E356" s="19" t="n">
        <v>41500</v>
      </c>
      <c r="F356" s="18" t="s">
        <v>531</v>
      </c>
      <c r="G356" s="18" t="s">
        <v>532</v>
      </c>
      <c r="H356" s="20"/>
      <c r="I356" s="20" t="n">
        <v>4423158583</v>
      </c>
      <c r="J356" s="20"/>
      <c r="K356" s="20"/>
      <c r="L356" s="20"/>
      <c r="M356" s="20" t="s">
        <v>18</v>
      </c>
    </row>
    <row r="357" customFormat="false" ht="13.5" hidden="false" customHeight="true" outlineLevel="0" collapsed="false">
      <c r="A357" s="17" t="n">
        <f aca="false">+A356+1</f>
        <v>356</v>
      </c>
      <c r="B357" s="18" t="s">
        <v>1243</v>
      </c>
      <c r="C357" s="18" t="s">
        <v>208</v>
      </c>
      <c r="D357" s="19" t="n">
        <v>41500</v>
      </c>
      <c r="E357" s="19" t="n">
        <v>41500</v>
      </c>
      <c r="F357" s="18" t="s">
        <v>1244</v>
      </c>
      <c r="G357" s="18" t="s">
        <v>1245</v>
      </c>
      <c r="H357" s="20"/>
      <c r="I357" s="20" t="n">
        <v>4422131193</v>
      </c>
      <c r="J357" s="20"/>
      <c r="K357" s="20"/>
      <c r="L357" s="20"/>
      <c r="M357" s="20" t="s">
        <v>18</v>
      </c>
    </row>
    <row r="358" customFormat="false" ht="13.5" hidden="false" customHeight="true" outlineLevel="0" collapsed="false">
      <c r="A358" s="17" t="n">
        <f aca="false">+A357+1</f>
        <v>357</v>
      </c>
      <c r="B358" s="18" t="s">
        <v>1240</v>
      </c>
      <c r="C358" s="18" t="s">
        <v>109</v>
      </c>
      <c r="D358" s="19" t="n">
        <v>41500</v>
      </c>
      <c r="E358" s="19" t="n">
        <v>41500</v>
      </c>
      <c r="F358" s="18" t="s">
        <v>1241</v>
      </c>
      <c r="G358" s="18" t="s">
        <v>1242</v>
      </c>
      <c r="H358" s="20"/>
      <c r="I358" s="20" t="n">
        <v>4422238298</v>
      </c>
      <c r="J358" s="20"/>
      <c r="K358" s="20"/>
      <c r="L358" s="20"/>
      <c r="M358" s="20" t="s">
        <v>18</v>
      </c>
    </row>
    <row r="359" customFormat="false" ht="13.5" hidden="false" customHeight="true" outlineLevel="0" collapsed="false">
      <c r="A359" s="17" t="n">
        <f aca="false">+A358+1</f>
        <v>358</v>
      </c>
      <c r="B359" s="18" t="s">
        <v>1246</v>
      </c>
      <c r="C359" s="18" t="s">
        <v>15</v>
      </c>
      <c r="D359" s="19" t="n">
        <v>41500</v>
      </c>
      <c r="E359" s="19" t="n">
        <v>41500</v>
      </c>
      <c r="F359" s="18" t="s">
        <v>1247</v>
      </c>
      <c r="G359" s="18" t="s">
        <v>1248</v>
      </c>
      <c r="H359" s="20"/>
      <c r="I359" s="20" t="n">
        <v>4422138114</v>
      </c>
      <c r="J359" s="20"/>
      <c r="K359" s="20"/>
      <c r="L359" s="20"/>
      <c r="M359" s="20" t="s">
        <v>18</v>
      </c>
    </row>
    <row r="360" customFormat="false" ht="13.5" hidden="false" customHeight="true" outlineLevel="0" collapsed="false">
      <c r="A360" s="17" t="n">
        <f aca="false">+A359+1</f>
        <v>359</v>
      </c>
      <c r="B360" s="18" t="s">
        <v>538</v>
      </c>
      <c r="C360" s="18" t="s">
        <v>109</v>
      </c>
      <c r="D360" s="19" t="n">
        <v>41498</v>
      </c>
      <c r="E360" s="19" t="n">
        <v>41501</v>
      </c>
      <c r="F360" s="18" t="s">
        <v>539</v>
      </c>
      <c r="G360" s="18" t="s">
        <v>532</v>
      </c>
      <c r="H360" s="20"/>
      <c r="I360" s="20" t="n">
        <v>454421786273</v>
      </c>
      <c r="J360" s="20"/>
      <c r="K360" s="20" t="n">
        <v>4422153583</v>
      </c>
      <c r="L360" s="20"/>
      <c r="M360" s="20" t="s">
        <v>18</v>
      </c>
    </row>
    <row r="361" customFormat="false" ht="13.5" hidden="false" customHeight="true" outlineLevel="0" collapsed="false">
      <c r="A361" s="17" t="n">
        <f aca="false">+A360+1</f>
        <v>360</v>
      </c>
      <c r="B361" s="18" t="s">
        <v>568</v>
      </c>
      <c r="C361" s="18" t="s">
        <v>47</v>
      </c>
      <c r="D361" s="19" t="n">
        <v>41498</v>
      </c>
      <c r="E361" s="19" t="n">
        <v>41501</v>
      </c>
      <c r="F361" s="18" t="s">
        <v>569</v>
      </c>
      <c r="G361" s="18" t="s">
        <v>570</v>
      </c>
      <c r="H361" s="20"/>
      <c r="I361" s="20" t="n">
        <v>4422153751</v>
      </c>
      <c r="J361" s="20"/>
      <c r="K361" s="20"/>
      <c r="L361" s="20"/>
      <c r="M361" s="20" t="s">
        <v>18</v>
      </c>
    </row>
    <row r="362" customFormat="false" ht="13.5" hidden="false" customHeight="true" outlineLevel="0" collapsed="false">
      <c r="A362" s="17" t="n">
        <f aca="false">+A361+1</f>
        <v>361</v>
      </c>
      <c r="B362" s="18" t="s">
        <v>579</v>
      </c>
      <c r="C362" s="18" t="s">
        <v>47</v>
      </c>
      <c r="D362" s="19" t="n">
        <v>41498</v>
      </c>
      <c r="E362" s="19" t="n">
        <v>41501</v>
      </c>
      <c r="F362" s="18" t="s">
        <v>580</v>
      </c>
      <c r="G362" s="18" t="s">
        <v>581</v>
      </c>
      <c r="H362" s="20"/>
      <c r="I362" s="20" t="n">
        <v>4421259633</v>
      </c>
      <c r="J362" s="20"/>
      <c r="K362" s="20"/>
      <c r="L362" s="20"/>
      <c r="M362" s="20" t="s">
        <v>18</v>
      </c>
    </row>
    <row r="363" customFormat="false" ht="13.5" hidden="false" customHeight="true" outlineLevel="0" collapsed="false">
      <c r="A363" s="17" t="n">
        <f aca="false">+A362+1</f>
        <v>362</v>
      </c>
      <c r="B363" s="18" t="s">
        <v>1283</v>
      </c>
      <c r="C363" s="18" t="s">
        <v>47</v>
      </c>
      <c r="D363" s="19" t="n">
        <v>41498</v>
      </c>
      <c r="E363" s="19" t="n">
        <v>41501</v>
      </c>
      <c r="F363" s="18" t="s">
        <v>1284</v>
      </c>
      <c r="G363" s="18" t="s">
        <v>1285</v>
      </c>
      <c r="H363" s="20"/>
      <c r="I363" s="20" t="n">
        <v>454424753937</v>
      </c>
      <c r="J363" s="20"/>
      <c r="K363" s="20"/>
      <c r="L363" s="20"/>
      <c r="M363" s="20" t="s">
        <v>18</v>
      </c>
    </row>
    <row r="364" customFormat="false" ht="13.5" hidden="false" customHeight="true" outlineLevel="0" collapsed="false">
      <c r="A364" s="17" t="n">
        <f aca="false">+A363+1</f>
        <v>363</v>
      </c>
      <c r="B364" s="18" t="s">
        <v>619</v>
      </c>
      <c r="C364" s="18" t="s">
        <v>15</v>
      </c>
      <c r="D364" s="19" t="n">
        <v>41502</v>
      </c>
      <c r="E364" s="19" t="n">
        <v>41502</v>
      </c>
      <c r="F364" s="18" t="s">
        <v>620</v>
      </c>
      <c r="G364" s="18" t="s">
        <v>621</v>
      </c>
      <c r="H364" s="20"/>
      <c r="I364" s="20" t="n">
        <v>454423829368</v>
      </c>
      <c r="J364" s="20"/>
      <c r="K364" s="20" t="n">
        <v>4422172701</v>
      </c>
      <c r="L364" s="20"/>
      <c r="M364" s="20" t="s">
        <v>18</v>
      </c>
    </row>
    <row r="365" customFormat="false" ht="13.5" hidden="false" customHeight="true" outlineLevel="0" collapsed="false">
      <c r="A365" s="17" t="n">
        <f aca="false">+A364+1</f>
        <v>364</v>
      </c>
      <c r="B365" s="18" t="s">
        <v>622</v>
      </c>
      <c r="C365" s="18" t="s">
        <v>40</v>
      </c>
      <c r="D365" s="19" t="n">
        <v>41502</v>
      </c>
      <c r="E365" s="19" t="n">
        <v>41502</v>
      </c>
      <c r="F365" s="18" t="s">
        <v>623</v>
      </c>
      <c r="G365" s="18" t="s">
        <v>624</v>
      </c>
      <c r="H365" s="20" t="s">
        <v>625</v>
      </c>
      <c r="I365" s="20" t="n">
        <v>4422345012</v>
      </c>
      <c r="J365" s="20"/>
      <c r="K365" s="20"/>
      <c r="L365" s="20"/>
      <c r="M365" s="20" t="s">
        <v>18</v>
      </c>
    </row>
    <row r="366" customFormat="false" ht="13.5" hidden="false" customHeight="true" outlineLevel="0" collapsed="false">
      <c r="A366" s="17" t="n">
        <f aca="false">+A365+1</f>
        <v>365</v>
      </c>
      <c r="B366" s="18" t="s">
        <v>1272</v>
      </c>
      <c r="C366" s="18" t="s">
        <v>25</v>
      </c>
      <c r="D366" s="19" t="n">
        <v>41502</v>
      </c>
      <c r="E366" s="19" t="n">
        <v>41502</v>
      </c>
      <c r="F366" s="18" t="s">
        <v>1273</v>
      </c>
      <c r="G366" s="18" t="s">
        <v>1274</v>
      </c>
      <c r="H366" s="20"/>
      <c r="I366" s="20" t="n">
        <v>4424803763</v>
      </c>
      <c r="J366" s="20"/>
      <c r="K366" s="20"/>
      <c r="L366" s="20"/>
      <c r="M366" s="20" t="s">
        <v>18</v>
      </c>
    </row>
    <row r="367" customFormat="false" ht="13.5" hidden="false" customHeight="true" outlineLevel="0" collapsed="false">
      <c r="A367" s="17" t="n">
        <f aca="false">+A366+1</f>
        <v>366</v>
      </c>
      <c r="B367" s="18" t="s">
        <v>639</v>
      </c>
      <c r="C367" s="18" t="s">
        <v>15</v>
      </c>
      <c r="D367" s="19" t="n">
        <v>41502</v>
      </c>
      <c r="E367" s="19" t="n">
        <v>41503</v>
      </c>
      <c r="F367" s="18" t="s">
        <v>640</v>
      </c>
      <c r="G367" s="18" t="s">
        <v>641</v>
      </c>
      <c r="H367" s="20" t="s">
        <v>642</v>
      </c>
      <c r="I367" s="20" t="n">
        <v>4422454388</v>
      </c>
      <c r="J367" s="20"/>
      <c r="K367" s="20"/>
      <c r="L367" s="20"/>
      <c r="M367" s="20" t="s">
        <v>18</v>
      </c>
    </row>
    <row r="368" customFormat="false" ht="13.5" hidden="false" customHeight="true" outlineLevel="0" collapsed="false">
      <c r="A368" s="17" t="n">
        <f aca="false">+A367+1</f>
        <v>367</v>
      </c>
      <c r="B368" s="18" t="s">
        <v>1289</v>
      </c>
      <c r="C368" s="18" t="s">
        <v>32</v>
      </c>
      <c r="D368" s="19" t="n">
        <v>41503</v>
      </c>
      <c r="E368" s="19" t="n">
        <v>41503</v>
      </c>
      <c r="F368" s="18" t="s">
        <v>1290</v>
      </c>
      <c r="G368" s="18" t="s">
        <v>1291</v>
      </c>
      <c r="H368" s="20"/>
      <c r="I368" s="20" t="n">
        <v>4422423576</v>
      </c>
      <c r="J368" s="20"/>
      <c r="K368" s="20"/>
      <c r="L368" s="20"/>
      <c r="M368" s="20" t="s">
        <v>18</v>
      </c>
    </row>
    <row r="369" customFormat="false" ht="13.5" hidden="false" customHeight="true" outlineLevel="0" collapsed="false">
      <c r="A369" s="17" t="n">
        <f aca="false">+A368+1</f>
        <v>368</v>
      </c>
      <c r="B369" s="18" t="s">
        <v>657</v>
      </c>
      <c r="C369" s="18" t="s">
        <v>15</v>
      </c>
      <c r="D369" s="19" t="n">
        <v>41503</v>
      </c>
      <c r="E369" s="19" t="n">
        <v>41503</v>
      </c>
      <c r="F369" s="18" t="s">
        <v>658</v>
      </c>
      <c r="G369" s="18" t="s">
        <v>659</v>
      </c>
      <c r="H369" s="20"/>
      <c r="I369" s="20" t="n">
        <v>4422172482</v>
      </c>
      <c r="J369" s="20"/>
      <c r="K369" s="20"/>
      <c r="L369" s="20"/>
      <c r="M369" s="20" t="s">
        <v>18</v>
      </c>
    </row>
    <row r="370" customFormat="false" ht="13.5" hidden="false" customHeight="true" outlineLevel="0" collapsed="false">
      <c r="A370" s="17" t="n">
        <f aca="false">+A369+1</f>
        <v>369</v>
      </c>
      <c r="B370" s="18" t="s">
        <v>1292</v>
      </c>
      <c r="C370" s="18" t="s">
        <v>15</v>
      </c>
      <c r="D370" s="19" t="n">
        <v>41503</v>
      </c>
      <c r="E370" s="19" t="n">
        <v>41503</v>
      </c>
      <c r="F370" s="18" t="s">
        <v>1293</v>
      </c>
      <c r="G370" s="18" t="s">
        <v>1294</v>
      </c>
      <c r="H370" s="20"/>
      <c r="I370" s="20" t="n">
        <v>4423882492</v>
      </c>
      <c r="J370" s="20"/>
      <c r="K370" s="20"/>
      <c r="L370" s="20"/>
      <c r="M370" s="20" t="s">
        <v>18</v>
      </c>
    </row>
    <row r="371" customFormat="false" ht="13.5" hidden="false" customHeight="true" outlineLevel="0" collapsed="false">
      <c r="A371" s="17" t="n">
        <f aca="false">+A370+1</f>
        <v>370</v>
      </c>
      <c r="B371" s="18" t="s">
        <v>643</v>
      </c>
      <c r="C371" s="18" t="s">
        <v>47</v>
      </c>
      <c r="D371" s="19" t="n">
        <v>41503</v>
      </c>
      <c r="E371" s="19" t="n">
        <v>41503</v>
      </c>
      <c r="F371" s="18" t="s">
        <v>644</v>
      </c>
      <c r="G371" s="18" t="s">
        <v>645</v>
      </c>
      <c r="H371" s="20"/>
      <c r="I371" s="20" t="n">
        <v>4422250180</v>
      </c>
      <c r="J371" s="20"/>
      <c r="K371" s="20" t="n">
        <v>454422396127</v>
      </c>
      <c r="L371" s="20"/>
      <c r="M371" s="20" t="s">
        <v>18</v>
      </c>
    </row>
    <row r="372" customFormat="false" ht="13.5" hidden="false" customHeight="true" outlineLevel="0" collapsed="false">
      <c r="A372" s="17" t="n">
        <f aca="false">+A371+1</f>
        <v>371</v>
      </c>
      <c r="B372" s="18" t="s">
        <v>663</v>
      </c>
      <c r="C372" s="18" t="s">
        <v>40</v>
      </c>
      <c r="D372" s="19" t="n">
        <v>41503</v>
      </c>
      <c r="E372" s="19" t="n">
        <v>41503</v>
      </c>
      <c r="F372" s="18" t="s">
        <v>664</v>
      </c>
      <c r="G372" s="18" t="s">
        <v>665</v>
      </c>
      <c r="H372" s="20"/>
      <c r="I372" s="20" t="n">
        <v>454421793204</v>
      </c>
      <c r="J372" s="20"/>
      <c r="K372" s="20" t="n">
        <v>454423077786</v>
      </c>
      <c r="L372" s="20"/>
      <c r="M372" s="20" t="s">
        <v>18</v>
      </c>
    </row>
    <row r="373" customFormat="false" ht="13.5" hidden="false" customHeight="true" outlineLevel="0" collapsed="false">
      <c r="A373" s="17" t="n">
        <f aca="false">+A372+1</f>
        <v>372</v>
      </c>
      <c r="B373" s="18" t="s">
        <v>1286</v>
      </c>
      <c r="C373" s="18" t="s">
        <v>20</v>
      </c>
      <c r="D373" s="19" t="n">
        <v>41503</v>
      </c>
      <c r="E373" s="19" t="n">
        <v>41503</v>
      </c>
      <c r="F373" s="18" t="s">
        <v>1287</v>
      </c>
      <c r="G373" s="18" t="s">
        <v>1288</v>
      </c>
      <c r="H373" s="20"/>
      <c r="I373" s="20" t="n">
        <v>4422161477</v>
      </c>
      <c r="J373" s="20"/>
      <c r="K373" s="20" t="n">
        <v>4424138847</v>
      </c>
      <c r="L373" s="20"/>
      <c r="M373" s="20" t="s">
        <v>18</v>
      </c>
    </row>
    <row r="374" customFormat="false" ht="13.5" hidden="false" customHeight="true" outlineLevel="0" collapsed="false">
      <c r="A374" s="17" t="n">
        <f aca="false">+A373+1</f>
        <v>373</v>
      </c>
      <c r="B374" s="18" t="s">
        <v>650</v>
      </c>
      <c r="C374" s="18" t="s">
        <v>15</v>
      </c>
      <c r="D374" s="19" t="n">
        <v>41503</v>
      </c>
      <c r="E374" s="19" t="n">
        <v>41503</v>
      </c>
      <c r="F374" s="18" t="s">
        <v>651</v>
      </c>
      <c r="G374" s="18" t="s">
        <v>652</v>
      </c>
      <c r="H374" s="20"/>
      <c r="I374" s="20" t="n">
        <v>5516078690</v>
      </c>
      <c r="J374" s="20"/>
      <c r="K374" s="20" t="n">
        <v>4424554717</v>
      </c>
      <c r="L374" s="20"/>
      <c r="M374" s="20" t="s">
        <v>18</v>
      </c>
    </row>
    <row r="375" customFormat="false" ht="13.5" hidden="false" customHeight="true" outlineLevel="0" collapsed="false">
      <c r="A375" s="17" t="n">
        <f aca="false">+A374+1</f>
        <v>374</v>
      </c>
      <c r="B375" s="18" t="s">
        <v>660</v>
      </c>
      <c r="C375" s="18" t="s">
        <v>15</v>
      </c>
      <c r="D375" s="19" t="n">
        <v>41503</v>
      </c>
      <c r="E375" s="19" t="n">
        <v>41503</v>
      </c>
      <c r="F375" s="18" t="s">
        <v>661</v>
      </c>
      <c r="G375" s="18" t="s">
        <v>662</v>
      </c>
      <c r="H375" s="20"/>
      <c r="I375" s="20" t="n">
        <v>4422138281</v>
      </c>
      <c r="J375" s="20"/>
      <c r="K375" s="20" t="n">
        <v>4422233372</v>
      </c>
      <c r="L375" s="20"/>
      <c r="M375" s="20" t="s">
        <v>18</v>
      </c>
    </row>
    <row r="376" customFormat="false" ht="13.5" hidden="false" customHeight="true" outlineLevel="0" collapsed="false">
      <c r="A376" s="17" t="n">
        <f aca="false">+A375+1</f>
        <v>375</v>
      </c>
      <c r="B376" s="18" t="s">
        <v>1277</v>
      </c>
      <c r="C376" s="18" t="s">
        <v>47</v>
      </c>
      <c r="D376" s="19" t="n">
        <v>41503</v>
      </c>
      <c r="E376" s="19" t="n">
        <v>41503</v>
      </c>
      <c r="F376" s="18" t="s">
        <v>1278</v>
      </c>
      <c r="G376" s="18" t="s">
        <v>1279</v>
      </c>
      <c r="H376" s="20"/>
      <c r="I376" s="20" t="n">
        <v>454423641703</v>
      </c>
      <c r="J376" s="20"/>
      <c r="K376" s="20"/>
      <c r="L376" s="20"/>
      <c r="M376" s="20" t="s">
        <v>18</v>
      </c>
    </row>
    <row r="377" customFormat="false" ht="13.5" hidden="false" customHeight="true" outlineLevel="0" collapsed="false">
      <c r="A377" s="17" t="n">
        <f aca="false">+A376+1</f>
        <v>376</v>
      </c>
      <c r="B377" s="18" t="s">
        <v>1300</v>
      </c>
      <c r="C377" s="18" t="s">
        <v>230</v>
      </c>
      <c r="D377" s="19" t="n">
        <v>41505</v>
      </c>
      <c r="E377" s="19" t="n">
        <v>41506</v>
      </c>
      <c r="F377" s="18" t="s">
        <v>1301</v>
      </c>
      <c r="G377" s="18" t="s">
        <v>1302</v>
      </c>
      <c r="H377" s="20"/>
      <c r="I377" s="20" t="n">
        <v>4424140367</v>
      </c>
      <c r="J377" s="20"/>
      <c r="K377" s="20"/>
      <c r="L377" s="20"/>
      <c r="M377" s="20" t="s">
        <v>18</v>
      </c>
    </row>
    <row r="378" customFormat="false" ht="13.5" hidden="false" customHeight="true" outlineLevel="0" collapsed="false">
      <c r="A378" s="17" t="n">
        <f aca="false">+A377+1</f>
        <v>377</v>
      </c>
      <c r="B378" s="18" t="s">
        <v>692</v>
      </c>
      <c r="C378" s="18" t="s">
        <v>15</v>
      </c>
      <c r="D378" s="19" t="n">
        <v>41505</v>
      </c>
      <c r="E378" s="19" t="n">
        <v>41505</v>
      </c>
      <c r="F378" s="18" t="s">
        <v>693</v>
      </c>
      <c r="G378" s="18" t="s">
        <v>694</v>
      </c>
      <c r="H378" s="20" t="s">
        <v>695</v>
      </c>
      <c r="I378" s="20" t="n">
        <v>454423228612</v>
      </c>
      <c r="J378" s="20"/>
      <c r="K378" s="20" t="n">
        <v>4422425179</v>
      </c>
      <c r="L378" s="20"/>
      <c r="M378" s="20" t="s">
        <v>18</v>
      </c>
    </row>
    <row r="379" customFormat="false" ht="13.5" hidden="false" customHeight="true" outlineLevel="0" collapsed="false">
      <c r="A379" s="17" t="n">
        <f aca="false">+A378+1</f>
        <v>378</v>
      </c>
      <c r="B379" s="18" t="s">
        <v>1303</v>
      </c>
      <c r="C379" s="18" t="s">
        <v>47</v>
      </c>
      <c r="D379" s="19" t="n">
        <v>41506</v>
      </c>
      <c r="E379" s="19" t="n">
        <v>41506</v>
      </c>
      <c r="F379" s="18" t="s">
        <v>1304</v>
      </c>
      <c r="G379" s="18" t="s">
        <v>1305</v>
      </c>
      <c r="H379" s="20"/>
      <c r="I379" s="20" t="n">
        <v>4422212340</v>
      </c>
      <c r="J379" s="20"/>
      <c r="K379" s="20"/>
      <c r="L379" s="20"/>
      <c r="M379" s="20" t="s">
        <v>18</v>
      </c>
    </row>
    <row r="380" customFormat="false" ht="13.5" hidden="false" customHeight="true" outlineLevel="0" collapsed="false">
      <c r="A380" s="17" t="n">
        <f aca="false">+A379+1</f>
        <v>379</v>
      </c>
      <c r="B380" s="18" t="s">
        <v>708</v>
      </c>
      <c r="C380" s="18" t="s">
        <v>15</v>
      </c>
      <c r="D380" s="19" t="n">
        <v>41506</v>
      </c>
      <c r="E380" s="19" t="n">
        <v>41506</v>
      </c>
      <c r="F380" s="18" t="s">
        <v>709</v>
      </c>
      <c r="G380" s="18" t="s">
        <v>710</v>
      </c>
      <c r="H380" s="20"/>
      <c r="I380" s="20" t="n">
        <v>4422342510</v>
      </c>
      <c r="J380" s="20"/>
      <c r="K380" s="20" t="n">
        <v>4422155631</v>
      </c>
      <c r="L380" s="20"/>
      <c r="M380" s="20" t="s">
        <v>18</v>
      </c>
    </row>
    <row r="381" customFormat="false" ht="13.5" hidden="false" customHeight="true" outlineLevel="0" collapsed="false">
      <c r="A381" s="17" t="n">
        <f aca="false">+A380+1</f>
        <v>380</v>
      </c>
      <c r="B381" s="18" t="s">
        <v>1297</v>
      </c>
      <c r="C381" s="18" t="s">
        <v>25</v>
      </c>
      <c r="D381" s="19" t="n">
        <v>41506</v>
      </c>
      <c r="E381" s="19" t="n">
        <v>41506</v>
      </c>
      <c r="F381" s="18" t="s">
        <v>1298</v>
      </c>
      <c r="G381" s="18" t="s">
        <v>1299</v>
      </c>
      <c r="H381" s="20"/>
      <c r="I381" s="20" t="n">
        <v>4422152690</v>
      </c>
      <c r="J381" s="20"/>
      <c r="K381" s="20"/>
      <c r="L381" s="20"/>
      <c r="M381" s="20" t="s">
        <v>18</v>
      </c>
    </row>
    <row r="382" customFormat="false" ht="13.5" hidden="false" customHeight="true" outlineLevel="0" collapsed="false">
      <c r="A382" s="17" t="n">
        <f aca="false">+A381+1</f>
        <v>381</v>
      </c>
      <c r="B382" s="18" t="s">
        <v>1306</v>
      </c>
      <c r="C382" s="18" t="s">
        <v>234</v>
      </c>
      <c r="D382" s="19" t="n">
        <v>41507</v>
      </c>
      <c r="E382" s="19" t="n">
        <v>41507</v>
      </c>
      <c r="F382" s="18" t="s">
        <v>1307</v>
      </c>
      <c r="G382" s="18" t="s">
        <v>1308</v>
      </c>
      <c r="H382" s="20" t="s">
        <v>1309</v>
      </c>
      <c r="I382" s="20" t="n">
        <v>4422228024</v>
      </c>
      <c r="J382" s="20"/>
      <c r="K382" s="20" t="n">
        <v>5559731807</v>
      </c>
      <c r="L382" s="20"/>
      <c r="M382" s="20" t="s">
        <v>18</v>
      </c>
    </row>
    <row r="383" customFormat="false" ht="13.5" hidden="false" customHeight="true" outlineLevel="0" collapsed="false">
      <c r="A383" s="17" t="n">
        <f aca="false">+A382+1</f>
        <v>382</v>
      </c>
      <c r="B383" s="18" t="s">
        <v>791</v>
      </c>
      <c r="C383" s="18" t="s">
        <v>25</v>
      </c>
      <c r="D383" s="19" t="n">
        <v>41507</v>
      </c>
      <c r="E383" s="19" t="n">
        <v>41508</v>
      </c>
      <c r="F383" s="18" t="s">
        <v>792</v>
      </c>
      <c r="G383" s="18" t="s">
        <v>793</v>
      </c>
      <c r="H383" s="20"/>
      <c r="I383" s="20" t="n">
        <v>4422948017</v>
      </c>
      <c r="J383" s="20"/>
      <c r="K383" s="20" t="n">
        <v>4427131055</v>
      </c>
      <c r="L383" s="20"/>
      <c r="M383" s="20" t="s">
        <v>18</v>
      </c>
    </row>
    <row r="384" customFormat="false" ht="13.5" hidden="false" customHeight="true" outlineLevel="0" collapsed="false">
      <c r="A384" s="17" t="n">
        <f aca="false">+A383+1</f>
        <v>383</v>
      </c>
      <c r="B384" s="18" t="s">
        <v>1310</v>
      </c>
      <c r="C384" s="18" t="s">
        <v>15</v>
      </c>
      <c r="D384" s="19" t="n">
        <v>41507</v>
      </c>
      <c r="E384" s="19" t="n">
        <v>41507</v>
      </c>
      <c r="F384" s="18" t="s">
        <v>1311</v>
      </c>
      <c r="G384" s="18" t="s">
        <v>1312</v>
      </c>
      <c r="H384" s="20"/>
      <c r="I384" s="20" t="n">
        <v>454424346150</v>
      </c>
      <c r="J384" s="20"/>
      <c r="K384" s="20" t="n">
        <v>4422433562</v>
      </c>
      <c r="L384" s="20"/>
      <c r="M384" s="20" t="s">
        <v>18</v>
      </c>
    </row>
    <row r="385" customFormat="false" ht="13.5" hidden="false" customHeight="true" outlineLevel="0" collapsed="false">
      <c r="A385" s="17" t="n">
        <f aca="false">+A384+1</f>
        <v>384</v>
      </c>
      <c r="B385" s="18" t="s">
        <v>737</v>
      </c>
      <c r="C385" s="18" t="s">
        <v>47</v>
      </c>
      <c r="D385" s="19" t="n">
        <v>41507</v>
      </c>
      <c r="E385" s="19" t="n">
        <v>41507</v>
      </c>
      <c r="F385" s="18" t="s">
        <v>738</v>
      </c>
      <c r="G385" s="18" t="s">
        <v>739</v>
      </c>
      <c r="H385" s="20"/>
      <c r="I385" s="20" t="n">
        <v>8341479031</v>
      </c>
      <c r="J385" s="20"/>
      <c r="K385" s="20"/>
      <c r="L385" s="20"/>
      <c r="M385" s="20" t="s">
        <v>18</v>
      </c>
    </row>
    <row r="386" customFormat="false" ht="13.5" hidden="false" customHeight="true" outlineLevel="0" collapsed="false">
      <c r="A386" s="17" t="n">
        <f aca="false">+A385+1</f>
        <v>385</v>
      </c>
      <c r="B386" s="18" t="s">
        <v>763</v>
      </c>
      <c r="C386" s="18" t="s">
        <v>15</v>
      </c>
      <c r="D386" s="19" t="n">
        <v>41507</v>
      </c>
      <c r="E386" s="19" t="n">
        <v>41507</v>
      </c>
      <c r="F386" s="18" t="s">
        <v>764</v>
      </c>
      <c r="G386" s="18" t="s">
        <v>765</v>
      </c>
      <c r="H386" s="20"/>
      <c r="I386" s="20" t="n">
        <v>4422210218</v>
      </c>
      <c r="J386" s="20"/>
      <c r="K386" s="20"/>
      <c r="L386" s="20"/>
      <c r="M386" s="20" t="s">
        <v>18</v>
      </c>
    </row>
    <row r="387" customFormat="false" ht="13.5" hidden="false" customHeight="true" outlineLevel="0" collapsed="false">
      <c r="A387" s="17" t="n">
        <f aca="false">+A386+1</f>
        <v>386</v>
      </c>
      <c r="B387" s="18" t="s">
        <v>1322</v>
      </c>
      <c r="C387" s="18" t="s">
        <v>47</v>
      </c>
      <c r="D387" s="19" t="n">
        <v>41509</v>
      </c>
      <c r="E387" s="19" t="n">
        <v>41509</v>
      </c>
      <c r="F387" s="18" t="s">
        <v>1323</v>
      </c>
      <c r="G387" s="18" t="s">
        <v>1324</v>
      </c>
      <c r="H387" s="20"/>
      <c r="I387" s="20" t="n">
        <v>454424982075</v>
      </c>
      <c r="J387" s="20"/>
      <c r="K387" s="20"/>
      <c r="L387" s="20"/>
      <c r="M387" s="20" t="s">
        <v>18</v>
      </c>
    </row>
    <row r="388" customFormat="false" ht="13.5" hidden="false" customHeight="true" outlineLevel="0" collapsed="false">
      <c r="A388" s="17" t="n">
        <f aca="false">+A387+1</f>
        <v>387</v>
      </c>
      <c r="B388" s="18" t="s">
        <v>1327</v>
      </c>
      <c r="C388" s="18" t="s">
        <v>15</v>
      </c>
      <c r="D388" s="19" t="n">
        <v>41509</v>
      </c>
      <c r="E388" s="19" t="n">
        <v>41509</v>
      </c>
      <c r="F388" s="18" t="s">
        <v>1328</v>
      </c>
      <c r="G388" s="18" t="s">
        <v>1329</v>
      </c>
      <c r="H388" s="20"/>
      <c r="I388" s="20" t="n">
        <v>454423056443</v>
      </c>
      <c r="J388" s="20"/>
      <c r="K388" s="20"/>
      <c r="L388" s="20"/>
      <c r="M388" s="20" t="s">
        <v>18</v>
      </c>
    </row>
    <row r="389" customFormat="false" ht="13.5" hidden="false" customHeight="true" outlineLevel="0" collapsed="false">
      <c r="A389" s="17" t="n">
        <f aca="false">+A388+1</f>
        <v>388</v>
      </c>
      <c r="B389" s="18" t="s">
        <v>814</v>
      </c>
      <c r="C389" s="18" t="s">
        <v>47</v>
      </c>
      <c r="D389" s="19" t="n">
        <v>41509</v>
      </c>
      <c r="E389" s="19" t="n">
        <v>41509</v>
      </c>
      <c r="F389" s="18" t="s">
        <v>815</v>
      </c>
      <c r="G389" s="18" t="s">
        <v>816</v>
      </c>
      <c r="H389" s="20"/>
      <c r="I389" s="20" t="n">
        <v>4422620159</v>
      </c>
      <c r="J389" s="20"/>
      <c r="K389" s="20" t="n">
        <v>4422135490</v>
      </c>
      <c r="L389" s="20"/>
      <c r="M389" s="20" t="s">
        <v>18</v>
      </c>
    </row>
    <row r="390" customFormat="false" ht="13.5" hidden="false" customHeight="true" outlineLevel="0" collapsed="false">
      <c r="A390" s="17" t="n">
        <f aca="false">+A389+1</f>
        <v>389</v>
      </c>
      <c r="B390" s="18" t="s">
        <v>856</v>
      </c>
      <c r="C390" s="18" t="s">
        <v>230</v>
      </c>
      <c r="D390" s="19" t="n">
        <v>41509</v>
      </c>
      <c r="E390" s="19" t="n">
        <v>41510</v>
      </c>
      <c r="F390" s="18" t="s">
        <v>857</v>
      </c>
      <c r="G390" s="18" t="s">
        <v>858</v>
      </c>
      <c r="H390" s="20" t="s">
        <v>859</v>
      </c>
      <c r="I390" s="20" t="n">
        <v>4422120261</v>
      </c>
      <c r="J390" s="20"/>
      <c r="K390" s="20" t="n">
        <v>4422240998</v>
      </c>
      <c r="L390" s="20"/>
      <c r="M390" s="20" t="s">
        <v>18</v>
      </c>
    </row>
    <row r="391" customFormat="false" ht="13.5" hidden="false" customHeight="true" outlineLevel="0" collapsed="false">
      <c r="A391" s="17" t="n">
        <f aca="false">+A390+1</f>
        <v>390</v>
      </c>
      <c r="B391" s="18" t="s">
        <v>823</v>
      </c>
      <c r="C391" s="18" t="s">
        <v>32</v>
      </c>
      <c r="D391" s="19" t="n">
        <v>41509</v>
      </c>
      <c r="E391" s="19" t="n">
        <v>41509</v>
      </c>
      <c r="F391" s="18" t="s">
        <v>824</v>
      </c>
      <c r="G391" s="18" t="s">
        <v>825</v>
      </c>
      <c r="H391" s="20"/>
      <c r="I391" s="20" t="n">
        <v>454422190324</v>
      </c>
      <c r="J391" s="20"/>
      <c r="K391" s="20"/>
      <c r="L391" s="20"/>
      <c r="M391" s="20" t="s">
        <v>18</v>
      </c>
    </row>
    <row r="392" customFormat="false" ht="13.5" hidden="false" customHeight="true" outlineLevel="0" collapsed="false">
      <c r="A392" s="17" t="n">
        <f aca="false">+A391+1</f>
        <v>391</v>
      </c>
      <c r="B392" s="18" t="s">
        <v>1325</v>
      </c>
      <c r="C392" s="18" t="s">
        <v>15</v>
      </c>
      <c r="D392" s="19" t="n">
        <v>41508</v>
      </c>
      <c r="E392" s="19" t="n">
        <v>41509</v>
      </c>
      <c r="F392" s="18" t="s">
        <v>1326</v>
      </c>
      <c r="G392" s="18" t="s">
        <v>1318</v>
      </c>
      <c r="H392" s="20" t="s">
        <v>124</v>
      </c>
      <c r="I392" s="20" t="n">
        <v>4422158036</v>
      </c>
      <c r="J392" s="20"/>
      <c r="K392" s="20"/>
      <c r="L392" s="20"/>
      <c r="M392" s="20" t="s">
        <v>18</v>
      </c>
    </row>
    <row r="393" customFormat="false" ht="13.5" hidden="false" customHeight="true" outlineLevel="0" collapsed="false">
      <c r="A393" s="17" t="n">
        <f aca="false">+A392+1</f>
        <v>392</v>
      </c>
      <c r="B393" s="18" t="s">
        <v>840</v>
      </c>
      <c r="C393" s="18" t="s">
        <v>40</v>
      </c>
      <c r="D393" s="19" t="n">
        <v>41509</v>
      </c>
      <c r="E393" s="19" t="n">
        <v>41510</v>
      </c>
      <c r="F393" s="18" t="s">
        <v>841</v>
      </c>
      <c r="G393" s="18" t="s">
        <v>842</v>
      </c>
      <c r="H393" s="20"/>
      <c r="I393" s="20" t="n">
        <v>4422912031</v>
      </c>
      <c r="J393" s="20"/>
      <c r="K393" s="20"/>
      <c r="L393" s="20"/>
      <c r="M393" s="20" t="s">
        <v>18</v>
      </c>
    </row>
    <row r="394" customFormat="false" ht="13.5" hidden="false" customHeight="true" outlineLevel="0" collapsed="false">
      <c r="A394" s="17" t="n">
        <f aca="false">+A393+1</f>
        <v>393</v>
      </c>
      <c r="B394" s="18" t="s">
        <v>866</v>
      </c>
      <c r="C394" s="18" t="s">
        <v>78</v>
      </c>
      <c r="D394" s="19" t="n">
        <v>41509</v>
      </c>
      <c r="E394" s="19" t="n">
        <v>41512</v>
      </c>
      <c r="F394" s="18" t="s">
        <v>867</v>
      </c>
      <c r="G394" s="18" t="s">
        <v>868</v>
      </c>
      <c r="H394" s="20" t="s">
        <v>869</v>
      </c>
      <c r="I394" s="20" t="n">
        <v>4422236607</v>
      </c>
      <c r="J394" s="20"/>
      <c r="K394" s="20"/>
      <c r="L394" s="20"/>
      <c r="M394" s="20" t="s">
        <v>18</v>
      </c>
    </row>
    <row r="395" customFormat="false" ht="13.5" hidden="false" customHeight="true" outlineLevel="0" collapsed="false">
      <c r="A395" s="17" t="n">
        <f aca="false">+A394+1</f>
        <v>394</v>
      </c>
      <c r="B395" s="18" t="s">
        <v>852</v>
      </c>
      <c r="C395" s="18" t="s">
        <v>384</v>
      </c>
      <c r="D395" s="19" t="n">
        <v>41510</v>
      </c>
      <c r="E395" s="19" t="n">
        <v>41510</v>
      </c>
      <c r="F395" s="18" t="s">
        <v>853</v>
      </c>
      <c r="G395" s="18" t="s">
        <v>854</v>
      </c>
      <c r="H395" s="20" t="s">
        <v>855</v>
      </c>
      <c r="I395" s="20" t="n">
        <v>4422135890</v>
      </c>
      <c r="J395" s="20"/>
      <c r="K395" s="20" t="n">
        <v>454420135827</v>
      </c>
      <c r="L395" s="20"/>
      <c r="M395" s="20" t="s">
        <v>18</v>
      </c>
    </row>
    <row r="396" customFormat="false" ht="13.5" hidden="false" customHeight="true" outlineLevel="0" collapsed="false">
      <c r="A396" s="17" t="n">
        <f aca="false">+A395+1</f>
        <v>395</v>
      </c>
      <c r="B396" s="18" t="s">
        <v>836</v>
      </c>
      <c r="C396" s="18" t="s">
        <v>25</v>
      </c>
      <c r="D396" s="19" t="n">
        <v>41510</v>
      </c>
      <c r="E396" s="19" t="n">
        <v>41510</v>
      </c>
      <c r="F396" s="18" t="s">
        <v>837</v>
      </c>
      <c r="G396" s="18" t="s">
        <v>838</v>
      </c>
      <c r="H396" s="20" t="s">
        <v>839</v>
      </c>
      <c r="I396" s="20" t="n">
        <v>454422744816</v>
      </c>
      <c r="J396" s="20"/>
      <c r="K396" s="20" t="n">
        <v>4421990378</v>
      </c>
      <c r="L396" s="20"/>
      <c r="M396" s="20" t="s">
        <v>18</v>
      </c>
    </row>
    <row r="397" customFormat="false" ht="13.5" hidden="false" customHeight="true" outlineLevel="0" collapsed="false">
      <c r="A397" s="17" t="n">
        <f aca="false">+A396+1</f>
        <v>396</v>
      </c>
      <c r="B397" s="18" t="s">
        <v>894</v>
      </c>
      <c r="C397" s="18" t="s">
        <v>47</v>
      </c>
      <c r="D397" s="19" t="n">
        <v>41512</v>
      </c>
      <c r="E397" s="19" t="n">
        <v>41512</v>
      </c>
      <c r="F397" s="18" t="s">
        <v>895</v>
      </c>
      <c r="G397" s="18" t="s">
        <v>896</v>
      </c>
      <c r="H397" s="20"/>
      <c r="I397" s="20" t="n">
        <v>4422135334</v>
      </c>
      <c r="J397" s="20"/>
      <c r="K397" s="20" t="n">
        <v>4422234337</v>
      </c>
      <c r="L397" s="20"/>
      <c r="M397" s="20" t="s">
        <v>18</v>
      </c>
    </row>
    <row r="398" customFormat="false" ht="13.5" hidden="false" customHeight="true" outlineLevel="0" collapsed="false">
      <c r="A398" s="17" t="n">
        <f aca="false">+A397+1</f>
        <v>397</v>
      </c>
      <c r="B398" s="18" t="s">
        <v>873</v>
      </c>
      <c r="C398" s="18" t="s">
        <v>147</v>
      </c>
      <c r="D398" s="19" t="n">
        <v>41512</v>
      </c>
      <c r="E398" s="19" t="n">
        <v>41512</v>
      </c>
      <c r="F398" s="18" t="s">
        <v>874</v>
      </c>
      <c r="G398" s="18" t="s">
        <v>875</v>
      </c>
      <c r="H398" s="20"/>
      <c r="I398" s="20" t="n">
        <v>454422739645</v>
      </c>
      <c r="J398" s="20"/>
      <c r="K398" s="20"/>
      <c r="L398" s="20"/>
      <c r="M398" s="20" t="s">
        <v>18</v>
      </c>
    </row>
    <row r="399" customFormat="false" ht="13.5" hidden="false" customHeight="true" outlineLevel="0" collapsed="false">
      <c r="A399" s="17" t="n">
        <f aca="false">+A398+1</f>
        <v>398</v>
      </c>
      <c r="B399" s="18" t="s">
        <v>888</v>
      </c>
      <c r="C399" s="18" t="s">
        <v>78</v>
      </c>
      <c r="D399" s="19" t="n">
        <v>41512</v>
      </c>
      <c r="E399" s="19" t="n">
        <v>41512</v>
      </c>
      <c r="F399" s="18" t="s">
        <v>889</v>
      </c>
      <c r="G399" s="18" t="s">
        <v>890</v>
      </c>
      <c r="H399" s="20"/>
      <c r="I399" s="20" t="n">
        <v>4422143631</v>
      </c>
      <c r="J399" s="20"/>
      <c r="K399" s="20"/>
      <c r="L399" s="20"/>
      <c r="M399" s="20" t="s">
        <v>18</v>
      </c>
    </row>
    <row r="400" customFormat="false" ht="13.5" hidden="false" customHeight="true" outlineLevel="0" collapsed="false">
      <c r="A400" s="17" t="n">
        <f aca="false">+A399+1</f>
        <v>399</v>
      </c>
      <c r="B400" s="18" t="s">
        <v>1008</v>
      </c>
      <c r="C400" s="18" t="s">
        <v>220</v>
      </c>
      <c r="D400" s="19" t="n">
        <v>41512</v>
      </c>
      <c r="E400" s="19" t="n">
        <v>41514</v>
      </c>
      <c r="F400" s="18" t="s">
        <v>1009</v>
      </c>
      <c r="G400" s="18" t="s">
        <v>1010</v>
      </c>
      <c r="H400" s="20"/>
      <c r="I400" s="20" t="n">
        <v>4422136742</v>
      </c>
      <c r="J400" s="20"/>
      <c r="K400" s="20"/>
      <c r="L400" s="20"/>
      <c r="M400" s="20" t="s">
        <v>18</v>
      </c>
    </row>
    <row r="401" customFormat="false" ht="13.5" hidden="false" customHeight="true" outlineLevel="0" collapsed="false">
      <c r="A401" s="17" t="n">
        <f aca="false">+A400+1</f>
        <v>400</v>
      </c>
      <c r="B401" s="18" t="s">
        <v>926</v>
      </c>
      <c r="C401" s="18" t="s">
        <v>15</v>
      </c>
      <c r="D401" s="19" t="n">
        <v>41513</v>
      </c>
      <c r="E401" s="19" t="n">
        <v>41513</v>
      </c>
      <c r="F401" s="18" t="s">
        <v>927</v>
      </c>
      <c r="G401" s="18" t="s">
        <v>928</v>
      </c>
      <c r="H401" s="20"/>
      <c r="I401" s="20" t="n">
        <v>4422155732</v>
      </c>
      <c r="J401" s="20"/>
      <c r="K401" s="20"/>
      <c r="L401" s="20"/>
      <c r="M401" s="20" t="s">
        <v>18</v>
      </c>
    </row>
    <row r="402" customFormat="false" ht="13.5" hidden="false" customHeight="true" outlineLevel="0" collapsed="false">
      <c r="A402" s="17" t="n">
        <f aca="false">+A401+1</f>
        <v>401</v>
      </c>
      <c r="B402" s="18" t="s">
        <v>976</v>
      </c>
      <c r="C402" s="18" t="s">
        <v>32</v>
      </c>
      <c r="D402" s="19" t="n">
        <v>41513</v>
      </c>
      <c r="E402" s="19" t="n">
        <v>41513</v>
      </c>
      <c r="F402" s="18" t="s">
        <v>977</v>
      </c>
      <c r="G402" s="18" t="s">
        <v>978</v>
      </c>
      <c r="H402" s="20"/>
      <c r="I402" s="20" t="n">
        <v>4421586668</v>
      </c>
      <c r="J402" s="20"/>
      <c r="K402" s="20"/>
      <c r="L402" s="20"/>
      <c r="M402" s="20" t="s">
        <v>18</v>
      </c>
    </row>
    <row r="403" customFormat="false" ht="13.5" hidden="false" customHeight="true" outlineLevel="0" collapsed="false">
      <c r="A403" s="17" t="n">
        <f aca="false">+A402+1</f>
        <v>402</v>
      </c>
      <c r="B403" s="18" t="s">
        <v>946</v>
      </c>
      <c r="C403" s="18" t="s">
        <v>25</v>
      </c>
      <c r="D403" s="19" t="n">
        <v>41513</v>
      </c>
      <c r="E403" s="19" t="n">
        <v>41513</v>
      </c>
      <c r="F403" s="18" t="s">
        <v>947</v>
      </c>
      <c r="G403" s="18" t="s">
        <v>948</v>
      </c>
      <c r="H403" s="20"/>
      <c r="I403" s="20" t="n">
        <v>4422243660</v>
      </c>
      <c r="J403" s="20"/>
      <c r="K403" s="20" t="n">
        <v>4422207781</v>
      </c>
      <c r="L403" s="20"/>
      <c r="M403" s="20" t="s">
        <v>18</v>
      </c>
    </row>
    <row r="404" customFormat="false" ht="13.5" hidden="false" customHeight="true" outlineLevel="0" collapsed="false">
      <c r="A404" s="17" t="n">
        <f aca="false">+A403+1</f>
        <v>403</v>
      </c>
      <c r="B404" s="18" t="s">
        <v>960</v>
      </c>
      <c r="C404" s="18" t="s">
        <v>109</v>
      </c>
      <c r="D404" s="19" t="n">
        <v>41513</v>
      </c>
      <c r="E404" s="19" t="n">
        <v>41513</v>
      </c>
      <c r="F404" s="18" t="s">
        <v>961</v>
      </c>
      <c r="G404" s="18" t="s">
        <v>962</v>
      </c>
      <c r="H404" s="20"/>
      <c r="I404" s="20" t="n">
        <v>454421246345</v>
      </c>
      <c r="J404" s="20"/>
      <c r="K404" s="20" t="n">
        <v>4422427781</v>
      </c>
      <c r="L404" s="20"/>
      <c r="M404" s="20" t="s">
        <v>18</v>
      </c>
    </row>
    <row r="405" customFormat="false" ht="13.5" hidden="false" customHeight="true" outlineLevel="0" collapsed="false">
      <c r="A405" s="17" t="n">
        <f aca="false">+A404+1</f>
        <v>404</v>
      </c>
      <c r="B405" s="18" t="s">
        <v>999</v>
      </c>
      <c r="C405" s="18" t="s">
        <v>15</v>
      </c>
      <c r="D405" s="19" t="n">
        <v>41514</v>
      </c>
      <c r="E405" s="19" t="n">
        <v>41514</v>
      </c>
      <c r="F405" s="18" t="s">
        <v>1000</v>
      </c>
      <c r="G405" s="18" t="s">
        <v>1001</v>
      </c>
      <c r="H405" s="20"/>
      <c r="I405" s="20" t="n">
        <v>454422420964</v>
      </c>
      <c r="J405" s="20"/>
      <c r="K405" s="20" t="n">
        <v>4426902240</v>
      </c>
      <c r="L405" s="20"/>
      <c r="M405" s="20" t="s">
        <v>18</v>
      </c>
    </row>
    <row r="406" customFormat="false" ht="13.5" hidden="false" customHeight="true" outlineLevel="0" collapsed="false">
      <c r="A406" s="17" t="n">
        <f aca="false">+A405+1</f>
        <v>405</v>
      </c>
      <c r="B406" s="18" t="s">
        <v>1005</v>
      </c>
      <c r="C406" s="18" t="s">
        <v>32</v>
      </c>
      <c r="D406" s="19" t="n">
        <v>41514</v>
      </c>
      <c r="E406" s="19" t="n">
        <v>41514</v>
      </c>
      <c r="F406" s="18" t="s">
        <v>1006</v>
      </c>
      <c r="G406" s="18" t="s">
        <v>1007</v>
      </c>
      <c r="H406" s="20"/>
      <c r="I406" s="20" t="n">
        <v>4422140793</v>
      </c>
      <c r="J406" s="20"/>
      <c r="K406" s="20"/>
      <c r="L406" s="20"/>
      <c r="M406" s="20" t="s">
        <v>18</v>
      </c>
    </row>
    <row r="407" customFormat="false" ht="13.5" hidden="false" customHeight="true" outlineLevel="0" collapsed="false">
      <c r="A407" s="17" t="n">
        <f aca="false">+A406+1</f>
        <v>406</v>
      </c>
      <c r="B407" s="18" t="s">
        <v>1063</v>
      </c>
      <c r="C407" s="18" t="s">
        <v>47</v>
      </c>
      <c r="D407" s="19" t="n">
        <v>41514</v>
      </c>
      <c r="E407" s="19" t="n">
        <v>41515</v>
      </c>
      <c r="F407" s="18" t="s">
        <v>1064</v>
      </c>
      <c r="G407" s="18" t="s">
        <v>1065</v>
      </c>
      <c r="H407" s="20" t="s">
        <v>1066</v>
      </c>
      <c r="I407" s="20" t="n">
        <v>4422120716</v>
      </c>
      <c r="J407" s="20"/>
      <c r="K407" s="20"/>
      <c r="L407" s="20"/>
      <c r="M407" s="20" t="s">
        <v>18</v>
      </c>
    </row>
    <row r="408" customFormat="false" ht="13.5" hidden="false" customHeight="true" outlineLevel="0" collapsed="false">
      <c r="A408" s="17" t="n">
        <f aca="false">+A407+1</f>
        <v>407</v>
      </c>
      <c r="B408" s="18" t="s">
        <v>1022</v>
      </c>
      <c r="C408" s="18" t="s">
        <v>25</v>
      </c>
      <c r="D408" s="19" t="n">
        <v>41514</v>
      </c>
      <c r="E408" s="19" t="n">
        <v>41514</v>
      </c>
      <c r="F408" s="18" t="s">
        <v>1023</v>
      </c>
      <c r="G408" s="18" t="s">
        <v>1024</v>
      </c>
      <c r="H408" s="20"/>
      <c r="I408" s="20" t="n">
        <v>454421382711</v>
      </c>
      <c r="J408" s="20"/>
      <c r="K408" s="20" t="n">
        <v>4424113780</v>
      </c>
      <c r="L408" s="20"/>
      <c r="M408" s="20" t="s">
        <v>18</v>
      </c>
    </row>
    <row r="409" customFormat="false" ht="13.5" hidden="false" customHeight="true" outlineLevel="0" collapsed="false">
      <c r="A409" s="17" t="n">
        <f aca="false">+A408+1</f>
        <v>408</v>
      </c>
      <c r="B409" s="18" t="s">
        <v>987</v>
      </c>
      <c r="C409" s="18" t="s">
        <v>47</v>
      </c>
      <c r="D409" s="19" t="n">
        <v>41514</v>
      </c>
      <c r="E409" s="19" t="n">
        <v>41514</v>
      </c>
      <c r="F409" s="18" t="s">
        <v>988</v>
      </c>
      <c r="G409" s="18" t="s">
        <v>989</v>
      </c>
      <c r="H409" s="20"/>
      <c r="I409" s="20" t="n">
        <v>454421875479</v>
      </c>
      <c r="J409" s="20"/>
      <c r="K409" s="20"/>
      <c r="L409" s="20"/>
      <c r="M409" s="20" t="s">
        <v>18</v>
      </c>
    </row>
    <row r="410" customFormat="false" ht="13.5" hidden="false" customHeight="true" outlineLevel="0" collapsed="false">
      <c r="A410" s="17" t="n">
        <f aca="false">+A409+1</f>
        <v>409</v>
      </c>
      <c r="B410" s="18" t="s">
        <v>1067</v>
      </c>
      <c r="C410" s="18" t="s">
        <v>20</v>
      </c>
      <c r="D410" s="19" t="n">
        <v>41514</v>
      </c>
      <c r="E410" s="19" t="n">
        <v>41515</v>
      </c>
      <c r="F410" s="18" t="s">
        <v>1068</v>
      </c>
      <c r="G410" s="18" t="s">
        <v>1069</v>
      </c>
      <c r="H410" s="20"/>
      <c r="I410" s="20" t="n">
        <v>454421862768</v>
      </c>
      <c r="J410" s="20"/>
      <c r="K410" s="20"/>
      <c r="L410" s="20"/>
      <c r="M410" s="20" t="s">
        <v>18</v>
      </c>
    </row>
    <row r="411" customFormat="false" ht="13.5" hidden="false" customHeight="true" outlineLevel="0" collapsed="false">
      <c r="A411" s="17" t="n">
        <f aca="false">+A410+1</f>
        <v>410</v>
      </c>
      <c r="B411" s="18" t="s">
        <v>1070</v>
      </c>
      <c r="C411" s="18" t="s">
        <v>51</v>
      </c>
      <c r="D411" s="19" t="n">
        <v>41514</v>
      </c>
      <c r="E411" s="19" t="n">
        <v>41515</v>
      </c>
      <c r="F411" s="18" t="s">
        <v>1071</v>
      </c>
      <c r="G411" s="18" t="s">
        <v>1072</v>
      </c>
      <c r="H411" s="20"/>
      <c r="I411" s="20" t="n">
        <v>454423594137</v>
      </c>
      <c r="J411" s="20"/>
      <c r="K411" s="20"/>
      <c r="L411" s="20"/>
      <c r="M411" s="20" t="s">
        <v>18</v>
      </c>
    </row>
    <row r="412" customFormat="false" ht="13.5" hidden="false" customHeight="true" outlineLevel="0" collapsed="false">
      <c r="A412" s="17" t="n">
        <f aca="false">+A411+1</f>
        <v>411</v>
      </c>
      <c r="B412" s="18" t="s">
        <v>1073</v>
      </c>
      <c r="C412" s="18" t="s">
        <v>109</v>
      </c>
      <c r="D412" s="19" t="n">
        <v>41514</v>
      </c>
      <c r="E412" s="19" t="n">
        <v>41515</v>
      </c>
      <c r="F412" s="18" t="s">
        <v>1074</v>
      </c>
      <c r="G412" s="18" t="s">
        <v>1075</v>
      </c>
      <c r="H412" s="20"/>
      <c r="I412" s="20" t="n">
        <v>4422952565</v>
      </c>
      <c r="J412" s="20"/>
      <c r="K412" s="20"/>
      <c r="L412" s="20"/>
      <c r="M412" s="20" t="s">
        <v>18</v>
      </c>
    </row>
    <row r="413" customFormat="false" ht="13.5" hidden="false" customHeight="true" outlineLevel="0" collapsed="false">
      <c r="A413" s="17" t="n">
        <f aca="false">+A412+1</f>
        <v>412</v>
      </c>
      <c r="B413" s="18" t="s">
        <v>1100</v>
      </c>
      <c r="C413" s="18" t="s">
        <v>15</v>
      </c>
      <c r="D413" s="19" t="n">
        <v>41515</v>
      </c>
      <c r="E413" s="19" t="n">
        <v>41515</v>
      </c>
      <c r="F413" s="18" t="s">
        <v>1101</v>
      </c>
      <c r="G413" s="18" t="s">
        <v>1102</v>
      </c>
      <c r="H413" s="20"/>
      <c r="I413" s="20" t="n">
        <v>454421294976</v>
      </c>
      <c r="J413" s="20"/>
      <c r="K413" s="20" t="n">
        <v>4422422197</v>
      </c>
      <c r="L413" s="20"/>
      <c r="M413" s="20" t="s">
        <v>18</v>
      </c>
    </row>
    <row r="414" customFormat="false" ht="13.5" hidden="false" customHeight="true" outlineLevel="0" collapsed="false">
      <c r="A414" s="17" t="n">
        <f aca="false">+A413+1</f>
        <v>413</v>
      </c>
      <c r="B414" s="18" t="s">
        <v>1103</v>
      </c>
      <c r="C414" s="18" t="s">
        <v>326</v>
      </c>
      <c r="D414" s="19" t="n">
        <v>41515</v>
      </c>
      <c r="E414" s="19" t="n">
        <v>41515</v>
      </c>
      <c r="F414" s="18" t="s">
        <v>1104</v>
      </c>
      <c r="G414" s="18" t="s">
        <v>1105</v>
      </c>
      <c r="H414" s="20"/>
      <c r="I414" s="20" t="n">
        <v>4422482588</v>
      </c>
      <c r="J414" s="20"/>
      <c r="K414" s="20" t="n">
        <v>4423532079</v>
      </c>
      <c r="L414" s="20"/>
      <c r="M414" s="20" t="s">
        <v>18</v>
      </c>
    </row>
    <row r="415" customFormat="false" ht="13.5" hidden="false" customHeight="true" outlineLevel="0" collapsed="false">
      <c r="A415" s="17" t="n">
        <f aca="false">+A414+1</f>
        <v>414</v>
      </c>
      <c r="B415" s="18" t="s">
        <v>1106</v>
      </c>
      <c r="C415" s="18" t="s">
        <v>388</v>
      </c>
      <c r="D415" s="19" t="n">
        <v>41515</v>
      </c>
      <c r="E415" s="19" t="n">
        <v>41515</v>
      </c>
      <c r="F415" s="18" t="s">
        <v>1107</v>
      </c>
      <c r="G415" s="18" t="s">
        <v>1108</v>
      </c>
      <c r="H415" s="20"/>
      <c r="I415" s="20" t="n">
        <v>454421555908</v>
      </c>
      <c r="J415" s="20"/>
      <c r="K415" s="20" t="n">
        <v>4422243329</v>
      </c>
      <c r="L415" s="20"/>
      <c r="M415" s="20" t="s">
        <v>18</v>
      </c>
    </row>
    <row r="416" customFormat="false" ht="13.5" hidden="false" customHeight="true" outlineLevel="0" collapsed="false">
      <c r="A416" s="17" t="n">
        <f aca="false">+A415+1</f>
        <v>415</v>
      </c>
      <c r="B416" s="18" t="s">
        <v>1109</v>
      </c>
      <c r="C416" s="18" t="s">
        <v>78</v>
      </c>
      <c r="D416" s="19" t="n">
        <v>41515</v>
      </c>
      <c r="E416" s="19" t="n">
        <v>41515</v>
      </c>
      <c r="F416" s="18" t="s">
        <v>1110</v>
      </c>
      <c r="G416" s="18" t="s">
        <v>1111</v>
      </c>
      <c r="H416" s="20"/>
      <c r="I416" s="20" t="n">
        <v>4422481657</v>
      </c>
      <c r="J416" s="20"/>
      <c r="K416" s="20" t="n">
        <v>454422392831</v>
      </c>
      <c r="L416" s="20"/>
      <c r="M416" s="20" t="s">
        <v>18</v>
      </c>
    </row>
    <row r="417" customFormat="false" ht="13.5" hidden="false" customHeight="true" outlineLevel="0" collapsed="false">
      <c r="A417" s="17" t="n">
        <f aca="false">+A416+1</f>
        <v>416</v>
      </c>
      <c r="B417" s="18" t="s">
        <v>1112</v>
      </c>
      <c r="C417" s="18" t="s">
        <v>15</v>
      </c>
      <c r="D417" s="19" t="n">
        <v>41515</v>
      </c>
      <c r="E417" s="19" t="n">
        <v>41515</v>
      </c>
      <c r="F417" s="18" t="s">
        <v>1113</v>
      </c>
      <c r="G417" s="18" t="s">
        <v>1114</v>
      </c>
      <c r="H417" s="20" t="s">
        <v>1115</v>
      </c>
      <c r="I417" s="20" t="n">
        <v>4422259104</v>
      </c>
      <c r="J417" s="20"/>
      <c r="K417" s="20"/>
      <c r="L417" s="20"/>
      <c r="M417" s="20" t="s">
        <v>18</v>
      </c>
    </row>
    <row r="418" customFormat="false" ht="13.5" hidden="false" customHeight="true" outlineLevel="0" collapsed="false">
      <c r="A418" s="17" t="n">
        <f aca="false">+A417+1</f>
        <v>417</v>
      </c>
      <c r="B418" s="18" t="s">
        <v>1141</v>
      </c>
      <c r="C418" s="18" t="s">
        <v>15</v>
      </c>
      <c r="D418" s="19" t="n">
        <v>41516</v>
      </c>
      <c r="E418" s="19" t="n">
        <v>41516</v>
      </c>
      <c r="F418" s="18" t="s">
        <v>1142</v>
      </c>
      <c r="G418" s="18" t="s">
        <v>1143</v>
      </c>
      <c r="H418" s="20"/>
      <c r="I418" s="20" t="n">
        <v>454421244388</v>
      </c>
      <c r="J418" s="20"/>
      <c r="K418" s="20"/>
      <c r="L418" s="20"/>
      <c r="M418" s="20" t="s">
        <v>18</v>
      </c>
    </row>
    <row r="419" customFormat="false" ht="13.5" hidden="false" customHeight="true" outlineLevel="0" collapsed="false">
      <c r="A419" s="17" t="n">
        <f aca="false">+A418+1</f>
        <v>418</v>
      </c>
      <c r="B419" s="18" t="s">
        <v>1153</v>
      </c>
      <c r="C419" s="18" t="s">
        <v>40</v>
      </c>
      <c r="D419" s="19" t="n">
        <v>41516</v>
      </c>
      <c r="E419" s="19" t="n">
        <v>41517</v>
      </c>
      <c r="F419" s="18" t="s">
        <v>1154</v>
      </c>
      <c r="G419" s="18" t="s">
        <v>1155</v>
      </c>
      <c r="H419" s="20"/>
      <c r="I419" s="20" t="n">
        <v>4424554340</v>
      </c>
      <c r="J419" s="20"/>
      <c r="K419" s="20"/>
      <c r="L419" s="20"/>
      <c r="M419" s="20" t="s">
        <v>18</v>
      </c>
    </row>
    <row r="420" customFormat="false" ht="13.5" hidden="false" customHeight="true" outlineLevel="0" collapsed="false">
      <c r="A420" s="17" t="n">
        <f aca="false">+A419+1</f>
        <v>419</v>
      </c>
      <c r="B420" s="18" t="s">
        <v>1144</v>
      </c>
      <c r="C420" s="18" t="s">
        <v>15</v>
      </c>
      <c r="D420" s="19" t="n">
        <v>41516</v>
      </c>
      <c r="E420" s="19" t="n">
        <v>41516</v>
      </c>
      <c r="F420" s="18" t="s">
        <v>1145</v>
      </c>
      <c r="G420" s="18" t="s">
        <v>1146</v>
      </c>
      <c r="H420" s="20"/>
      <c r="I420" s="20" t="n">
        <v>4422226728</v>
      </c>
      <c r="J420" s="20"/>
      <c r="K420" s="20"/>
      <c r="L420" s="20"/>
      <c r="M420" s="20" t="s">
        <v>18</v>
      </c>
    </row>
    <row r="421" customFormat="false" ht="13.5" hidden="false" customHeight="true" outlineLevel="0" collapsed="false">
      <c r="A421" s="17" t="n">
        <f aca="false">+A420+1</f>
        <v>420</v>
      </c>
      <c r="B421" s="18" t="s">
        <v>1147</v>
      </c>
      <c r="C421" s="18" t="s">
        <v>15</v>
      </c>
      <c r="D421" s="19" t="n">
        <v>41516</v>
      </c>
      <c r="E421" s="19" t="n">
        <v>41516</v>
      </c>
      <c r="F421" s="18" t="s">
        <v>1148</v>
      </c>
      <c r="G421" s="18" t="s">
        <v>1149</v>
      </c>
      <c r="H421" s="20"/>
      <c r="I421" s="20" t="n">
        <v>4421356378</v>
      </c>
      <c r="J421" s="20"/>
      <c r="K421" s="20"/>
      <c r="L421" s="20"/>
      <c r="M421" s="20" t="s">
        <v>18</v>
      </c>
    </row>
    <row r="422" customFormat="false" ht="13.5" hidden="false" customHeight="true" outlineLevel="0" collapsed="false">
      <c r="A422" s="17" t="n">
        <f aca="false">+A421+1</f>
        <v>421</v>
      </c>
      <c r="B422" s="18" t="s">
        <v>1201</v>
      </c>
      <c r="C422" s="18" t="s">
        <v>32</v>
      </c>
      <c r="D422" s="19" t="n">
        <v>41517</v>
      </c>
      <c r="E422" s="19" t="n">
        <v>41517</v>
      </c>
      <c r="F422" s="18" t="s">
        <v>1202</v>
      </c>
      <c r="G422" s="18" t="s">
        <v>1203</v>
      </c>
      <c r="H422" s="20"/>
      <c r="I422" s="20" t="n">
        <v>454421572518</v>
      </c>
      <c r="J422" s="20"/>
      <c r="K422" s="20" t="n">
        <v>454421572202</v>
      </c>
      <c r="L422" s="20"/>
      <c r="M422" s="20" t="s">
        <v>18</v>
      </c>
    </row>
    <row r="423" customFormat="false" ht="13.5" hidden="false" customHeight="true" outlineLevel="0" collapsed="false">
      <c r="A423" s="17" t="n">
        <f aca="false">+A422+1</f>
        <v>422</v>
      </c>
      <c r="B423" s="18" t="s">
        <v>1166</v>
      </c>
      <c r="C423" s="18" t="s">
        <v>25</v>
      </c>
      <c r="D423" s="19" t="n">
        <v>41517</v>
      </c>
      <c r="E423" s="19" t="n">
        <v>41517</v>
      </c>
      <c r="F423" s="18" t="s">
        <v>1167</v>
      </c>
      <c r="G423" s="18" t="s">
        <v>1168</v>
      </c>
      <c r="H423" s="20" t="s">
        <v>1169</v>
      </c>
      <c r="I423" s="20" t="n">
        <v>454421793085</v>
      </c>
      <c r="J423" s="20"/>
      <c r="K423" s="20" t="n">
        <v>454421540617</v>
      </c>
      <c r="L423" s="20"/>
      <c r="M423" s="20" t="s">
        <v>18</v>
      </c>
    </row>
    <row r="424" customFormat="false" ht="13.5" hidden="false" customHeight="true" outlineLevel="0" collapsed="false">
      <c r="A424" s="17" t="n">
        <f aca="false">+A423+1</f>
        <v>423</v>
      </c>
      <c r="B424" s="18" t="s">
        <v>1163</v>
      </c>
      <c r="C424" s="18" t="s">
        <v>147</v>
      </c>
      <c r="D424" s="19" t="n">
        <v>41517</v>
      </c>
      <c r="E424" s="19" t="n">
        <v>41517</v>
      </c>
      <c r="F424" s="18" t="s">
        <v>1164</v>
      </c>
      <c r="G424" s="18" t="s">
        <v>1165</v>
      </c>
      <c r="H424" s="20"/>
      <c r="I424" s="20" t="n">
        <v>4426908889</v>
      </c>
      <c r="J424" s="20"/>
      <c r="K424" s="20"/>
      <c r="L424" s="20"/>
      <c r="M424" s="20" t="s">
        <v>18</v>
      </c>
    </row>
    <row r="425" customFormat="false" ht="13.5" hidden="false" customHeight="true" outlineLevel="0" collapsed="false">
      <c r="A425" s="17" t="n">
        <f aca="false">+A424+1</f>
        <v>424</v>
      </c>
      <c r="B425" s="18" t="s">
        <v>1204</v>
      </c>
      <c r="C425" s="18" t="s">
        <v>25</v>
      </c>
      <c r="D425" s="19" t="n">
        <v>41517</v>
      </c>
      <c r="E425" s="19" t="n">
        <v>41517</v>
      </c>
      <c r="F425" s="18" t="s">
        <v>1205</v>
      </c>
      <c r="G425" s="18" t="s">
        <v>1206</v>
      </c>
      <c r="H425" s="20"/>
      <c r="I425" s="20" t="n">
        <v>454421943749</v>
      </c>
      <c r="J425" s="20"/>
      <c r="K425" s="20"/>
      <c r="L425" s="20"/>
      <c r="M425" s="20" t="s">
        <v>18</v>
      </c>
    </row>
    <row r="426" customFormat="false" ht="13.5" hidden="false" customHeight="true" outlineLevel="0" collapsed="false">
      <c r="A426" s="21"/>
      <c r="B426" s="22"/>
      <c r="C426" s="22"/>
      <c r="D426" s="22"/>
      <c r="E426" s="22"/>
      <c r="F426" s="22"/>
      <c r="G426" s="22"/>
    </row>
    <row r="427" customFormat="false" ht="13.5" hidden="false" customHeight="true" outlineLevel="0" collapsed="false">
      <c r="A427" s="21"/>
      <c r="B427" s="22"/>
      <c r="C427" s="22"/>
      <c r="D427" s="22" t="s">
        <v>1355</v>
      </c>
      <c r="E427" s="22" t="n">
        <f aca="false">COUNT(A2:A255)</f>
        <v>254</v>
      </c>
      <c r="F427" s="22"/>
      <c r="G427" s="22"/>
    </row>
    <row r="428" customFormat="false" ht="13.5" hidden="false" customHeight="true" outlineLevel="0" collapsed="false">
      <c r="A428" s="21"/>
      <c r="B428" s="22"/>
      <c r="C428" s="22"/>
      <c r="D428" s="22" t="s">
        <v>1356</v>
      </c>
      <c r="E428" s="22" t="n">
        <f aca="false">COUNT(A311:A425)</f>
        <v>115</v>
      </c>
      <c r="F428" s="22"/>
      <c r="G428" s="22"/>
    </row>
    <row r="429" customFormat="false" ht="13.5" hidden="false" customHeight="true" outlineLevel="0" collapsed="false">
      <c r="A429" s="21"/>
      <c r="B429" s="22"/>
      <c r="C429" s="22"/>
      <c r="D429" s="22" t="s">
        <v>1357</v>
      </c>
      <c r="E429" s="22" t="n">
        <f aca="false">COUNT(A256:A310)</f>
        <v>55</v>
      </c>
      <c r="F429" s="22"/>
      <c r="G429" s="22"/>
    </row>
    <row r="430" customFormat="false" ht="13.5" hidden="false" customHeight="true" outlineLevel="0" collapsed="false">
      <c r="A430" s="23"/>
      <c r="E430" s="24" t="n">
        <f aca="false">SUM(E427:E429)</f>
        <v>424</v>
      </c>
    </row>
    <row r="431" customFormat="false" ht="13.5" hidden="false" customHeight="true" outlineLevel="0" collapsed="false">
      <c r="A4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42:22Z</dcterms:created>
  <dc:creator>cqqatenclientes</dc:creator>
  <dc:description/>
  <dc:language>en-US</dc:language>
  <cp:lastModifiedBy>Usuario</cp:lastModifiedBy>
  <cp:lastPrinted>2013-09-12T18:12:58Z</cp:lastPrinted>
  <dcterms:modified xsi:type="dcterms:W3CDTF">2013-09-12T18:12:59Z</dcterms:modified>
  <cp:revision>0</cp:revision>
  <dc:subject/>
  <dc:title/>
</cp:coreProperties>
</file>