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280">
  <si>
    <t xml:space="preserve">No.</t>
  </si>
  <si>
    <t xml:space="preserve">No. Orden de Servicio</t>
  </si>
  <si>
    <t xml:space="preserve">Tipo de Unidad (modelo)</t>
  </si>
  <si>
    <t xml:space="preserve">Día de levantamiento de la orden de servicio con numero</t>
  </si>
  <si>
    <t xml:space="preserve">Fecha de entrega del vehiculo</t>
  </si>
  <si>
    <t xml:space="preserve">Número de serie (17digitos)</t>
  </si>
  <si>
    <t xml:space="preserve">Nombre del cliente</t>
  </si>
  <si>
    <t xml:space="preserve">Nombre de la empresa</t>
  </si>
  <si>
    <t xml:space="preserve">Telefono 1</t>
  </si>
  <si>
    <t xml:space="preserve">Extensión de ser necesario</t>
  </si>
  <si>
    <t xml:space="preserve">Telefono 2</t>
  </si>
  <si>
    <t xml:space="preserve">Tipo de Servicio</t>
  </si>
  <si>
    <t xml:space="preserve">C-209333</t>
  </si>
  <si>
    <t xml:space="preserve">AVEO</t>
  </si>
  <si>
    <t xml:space="preserve">3G1TA5AF9DL149910</t>
  </si>
  <si>
    <t xml:space="preserve">DANIEL DELGADO</t>
  </si>
  <si>
    <t xml:space="preserve">Mantenimiento</t>
  </si>
  <si>
    <t xml:space="preserve">C-32118</t>
  </si>
  <si>
    <t xml:space="preserve">3G1TC5CF4DL169912</t>
  </si>
  <si>
    <t xml:space="preserve">ALEJANDRO RIVERA</t>
  </si>
  <si>
    <t xml:space="preserve">C-32121</t>
  </si>
  <si>
    <t xml:space="preserve">3G1TC5CF9BL106706</t>
  </si>
  <si>
    <t xml:space="preserve">RICARDO BANDA</t>
  </si>
  <si>
    <t xml:space="preserve">C-32138</t>
  </si>
  <si>
    <t xml:space="preserve">TRAVERSE</t>
  </si>
  <si>
    <t xml:space="preserve">1GNKR9ED0BJ182818</t>
  </si>
  <si>
    <t xml:space="preserve">CARLOS RINCON</t>
  </si>
  <si>
    <t xml:space="preserve">C-32146</t>
  </si>
  <si>
    <t xml:space="preserve">3G1TC5CF3DL164233</t>
  </si>
  <si>
    <t xml:space="preserve">GUILLERMO NAVARRETE</t>
  </si>
  <si>
    <t xml:space="preserve">C-32150</t>
  </si>
  <si>
    <t xml:space="preserve">3G1TA5AF8DL164463</t>
  </si>
  <si>
    <t xml:space="preserve">CARLOS GUTIERREZ OLVERA</t>
  </si>
  <si>
    <t xml:space="preserve">C-32160</t>
  </si>
  <si>
    <t xml:space="preserve">3G1TA5AF5DL154988</t>
  </si>
  <si>
    <t xml:space="preserve">EDUARDO CAMPA</t>
  </si>
  <si>
    <t xml:space="preserve">C-32188</t>
  </si>
  <si>
    <t xml:space="preserve">3G1TC5CF2DL163462</t>
  </si>
  <si>
    <t xml:space="preserve">ESTELA LOYOLA</t>
  </si>
  <si>
    <t xml:space="preserve">C-32205</t>
  </si>
  <si>
    <t xml:space="preserve">3G1TA5AF5DL154828</t>
  </si>
  <si>
    <t xml:space="preserve">J CARMEN CARMONA</t>
  </si>
  <si>
    <t xml:space="preserve">C-32207</t>
  </si>
  <si>
    <t xml:space="preserve">3G1TA5AF2DL165785</t>
  </si>
  <si>
    <t xml:space="preserve">HEBER SOTO LOPEZ</t>
  </si>
  <si>
    <t xml:space="preserve">C-32211</t>
  </si>
  <si>
    <t xml:space="preserve">3G1TA5AF6DL169256</t>
  </si>
  <si>
    <t xml:space="preserve">VICTOR MANUEL RODRIGUEZ</t>
  </si>
  <si>
    <t xml:space="preserve">C-32221</t>
  </si>
  <si>
    <t xml:space="preserve">CAPTIVA SPORT</t>
  </si>
  <si>
    <t xml:space="preserve">1GNKR9ED8BJ216616</t>
  </si>
  <si>
    <t xml:space="preserve">MARIA EUGENIA NAVAS</t>
  </si>
  <si>
    <t xml:space="preserve">C-322270</t>
  </si>
  <si>
    <t xml:space="preserve">3G1TA5AF8DL184003</t>
  </si>
  <si>
    <t xml:space="preserve">PEDRO SANTOS ZUÑIGA</t>
  </si>
  <si>
    <t xml:space="preserve">C-32228</t>
  </si>
  <si>
    <t xml:space="preserve">3G1TA5AF6DL157883</t>
  </si>
  <si>
    <t xml:space="preserve">ZULEMA VALENTINA CORDOBA</t>
  </si>
  <si>
    <t xml:space="preserve">C-32231</t>
  </si>
  <si>
    <t xml:space="preserve">3G1TA5AF7DL166172</t>
  </si>
  <si>
    <t xml:space="preserve">JOSE GUERRERO</t>
  </si>
  <si>
    <t xml:space="preserve">C-32249</t>
  </si>
  <si>
    <t xml:space="preserve">3G1TA5AF9DL154489</t>
  </si>
  <si>
    <t xml:space="preserve">LILIANA LOPEZ</t>
  </si>
  <si>
    <t xml:space="preserve">C-32256</t>
  </si>
  <si>
    <t xml:space="preserve">1GNLRGED4AS147457</t>
  </si>
  <si>
    <t xml:space="preserve">PATRICIA MILUAN MINCID</t>
  </si>
  <si>
    <t xml:space="preserve">C-32304</t>
  </si>
  <si>
    <t xml:space="preserve">MALIBU</t>
  </si>
  <si>
    <t xml:space="preserve">1G1195SX1DF173216</t>
  </si>
  <si>
    <t xml:space="preserve">ANA LINE</t>
  </si>
  <si>
    <t xml:space="preserve">G-32149</t>
  </si>
  <si>
    <t xml:space="preserve">3G1TC5CF8DL167726</t>
  </si>
  <si>
    <t xml:space="preserve">ISIS LIZET PEREZ</t>
  </si>
  <si>
    <t xml:space="preserve">G-32170</t>
  </si>
  <si>
    <t xml:space="preserve">MATIZ</t>
  </si>
  <si>
    <t xml:space="preserve">KL1MJ6A06CC115003</t>
  </si>
  <si>
    <t xml:space="preserve">MARIA VIANEY HURTADO</t>
  </si>
  <si>
    <t xml:space="preserve">G-32176</t>
  </si>
  <si>
    <t xml:space="preserve">SONIC</t>
  </si>
  <si>
    <t xml:space="preserve">KL1JM5DE0CB082128</t>
  </si>
  <si>
    <t xml:space="preserve">ANDRES RAMIREZ SANCHEZ</t>
  </si>
  <si>
    <t xml:space="preserve">G-32183</t>
  </si>
  <si>
    <t xml:space="preserve">3G1J85CC7DS524575</t>
  </si>
  <si>
    <t xml:space="preserve">ISABEL HERNANDEZ</t>
  </si>
  <si>
    <t xml:space="preserve">G-32276</t>
  </si>
  <si>
    <t xml:space="preserve">TRAX</t>
  </si>
  <si>
    <t xml:space="preserve">3GNCJ8CE3DL163645</t>
  </si>
  <si>
    <t xml:space="preserve">MARIA DEL PILAR GONZALEZ</t>
  </si>
  <si>
    <t xml:space="preserve">G-32610</t>
  </si>
  <si>
    <t xml:space="preserve">3GNCJ8EE8DL164089</t>
  </si>
  <si>
    <t xml:space="preserve">FERNANDO CASTRO BUCIO</t>
  </si>
  <si>
    <t xml:space="preserve">H-198669</t>
  </si>
  <si>
    <t xml:space="preserve">SPARK</t>
  </si>
  <si>
    <t xml:space="preserve">KL1CJ6AD4CC531680</t>
  </si>
  <si>
    <t xml:space="preserve">MIGUEL</t>
  </si>
  <si>
    <t xml:space="preserve">ABA SEGUROS S.A. DE CV</t>
  </si>
  <si>
    <t xml:space="preserve">Hojalateria y pintura</t>
  </si>
  <si>
    <t xml:space="preserve">H-198906</t>
  </si>
  <si>
    <t xml:space="preserve">3G1TA5AF3BL105558</t>
  </si>
  <si>
    <t xml:space="preserve">H-199044</t>
  </si>
  <si>
    <t xml:space="preserve">3GNAL7E57CS652370</t>
  </si>
  <si>
    <t xml:space="preserve">H-200314</t>
  </si>
  <si>
    <t xml:space="preserve">3G1TA5AF0CL159546</t>
  </si>
  <si>
    <t xml:space="preserve">H-200469</t>
  </si>
  <si>
    <t xml:space="preserve">KL1CM6C00BC505550</t>
  </si>
  <si>
    <t xml:space="preserve">H-200471</t>
  </si>
  <si>
    <t xml:space="preserve">KL8CD6AD1DC538743</t>
  </si>
  <si>
    <t xml:space="preserve">OROZCO PEREYRA MIGUEL</t>
  </si>
  <si>
    <t xml:space="preserve">H-200514</t>
  </si>
  <si>
    <t xml:space="preserve">CHEVY</t>
  </si>
  <si>
    <t xml:space="preserve">3G1SE51X9AS116318</t>
  </si>
  <si>
    <t xml:space="preserve">LOARCA PIñA MA. GUADALUPE</t>
  </si>
  <si>
    <t xml:space="preserve">H-200534</t>
  </si>
  <si>
    <t xml:space="preserve">3GNAL7EC6BS590375</t>
  </si>
  <si>
    <t xml:space="preserve">MANUEL</t>
  </si>
  <si>
    <t xml:space="preserve">QUALITAS COMPAÑIA DE SEGUROS SA DE CV</t>
  </si>
  <si>
    <t xml:space="preserve">H-200676</t>
  </si>
  <si>
    <t xml:space="preserve">3G1SF2ZA4CS112465</t>
  </si>
  <si>
    <t xml:space="preserve">H-200677</t>
  </si>
  <si>
    <t xml:space="preserve">KL1CM6CD6BC567521</t>
  </si>
  <si>
    <t xml:space="preserve">H-200680</t>
  </si>
  <si>
    <t xml:space="preserve">3G1TB5BF3CL128447</t>
  </si>
  <si>
    <t xml:space="preserve">H-200681</t>
  </si>
  <si>
    <t xml:space="preserve">KL1MJ6A04BC114687</t>
  </si>
  <si>
    <t xml:space="preserve">H-200740</t>
  </si>
  <si>
    <t xml:space="preserve">H-200742</t>
  </si>
  <si>
    <t xml:space="preserve">H-200744</t>
  </si>
  <si>
    <t xml:space="preserve">H-200775</t>
  </si>
  <si>
    <t xml:space="preserve">3G1TC5C6XAL142371</t>
  </si>
  <si>
    <t xml:space="preserve">SERGIO CORNEJO</t>
  </si>
  <si>
    <t xml:space="preserve">DIRECTODO MEXICO S.A</t>
  </si>
  <si>
    <t xml:space="preserve">H-200814</t>
  </si>
  <si>
    <t xml:space="preserve">KL1CM6CD5CC565325</t>
  </si>
  <si>
    <t xml:space="preserve">H-200835</t>
  </si>
  <si>
    <t xml:space="preserve">3G1TC5CF1BL118493</t>
  </si>
  <si>
    <t xml:space="preserve">GUERRERO PACHECO RICARDO</t>
  </si>
  <si>
    <t xml:space="preserve">H-200848</t>
  </si>
  <si>
    <t xml:space="preserve">3G1J85DC1DS541502</t>
  </si>
  <si>
    <t xml:space="preserve">SANTAMARIA HERNANDEZ</t>
  </si>
  <si>
    <t xml:space="preserve">H-200905</t>
  </si>
  <si>
    <t xml:space="preserve">H-200906</t>
  </si>
  <si>
    <t xml:space="preserve">SILVERADO</t>
  </si>
  <si>
    <t xml:space="preserve">3GCNK9E03CG156319</t>
  </si>
  <si>
    <t xml:space="preserve">H-200908</t>
  </si>
  <si>
    <t xml:space="preserve">3G1SE5ZA7CS109550</t>
  </si>
  <si>
    <t xml:space="preserve">H-200909</t>
  </si>
  <si>
    <t xml:space="preserve">CRUZE</t>
  </si>
  <si>
    <t xml:space="preserve">KL1PD5C53BK168642</t>
  </si>
  <si>
    <t xml:space="preserve">H-200910</t>
  </si>
  <si>
    <t xml:space="preserve">3G1TA5AF2CL150895</t>
  </si>
  <si>
    <t xml:space="preserve">H-200911</t>
  </si>
  <si>
    <t xml:space="preserve">KL1PD5C53CK638296</t>
  </si>
  <si>
    <t xml:space="preserve">H-200946</t>
  </si>
  <si>
    <t xml:space="preserve">H-200970</t>
  </si>
  <si>
    <t xml:space="preserve">3G1TA5AF7DL162218</t>
  </si>
  <si>
    <t xml:space="preserve">DE LA CERDA OSORIO DIANA</t>
  </si>
  <si>
    <t xml:space="preserve">H-200995</t>
  </si>
  <si>
    <t xml:space="preserve">H-200996</t>
  </si>
  <si>
    <t xml:space="preserve">H-200997</t>
  </si>
  <si>
    <t xml:space="preserve">H-201060</t>
  </si>
  <si>
    <t xml:space="preserve">3G1TA5AF1DL118036</t>
  </si>
  <si>
    <t xml:space="preserve">RAMIREZ CABRERA JOSE LUIS</t>
  </si>
  <si>
    <t xml:space="preserve">H-201064</t>
  </si>
  <si>
    <t xml:space="preserve">3G1TA5AF9CL126822</t>
  </si>
  <si>
    <t xml:space="preserve">H-201072</t>
  </si>
  <si>
    <t xml:space="preserve">3G1TC5CF9CL123006</t>
  </si>
  <si>
    <t xml:space="preserve">H-201085</t>
  </si>
  <si>
    <t xml:space="preserve">TORNADO</t>
  </si>
  <si>
    <t xml:space="preserve">93CXM8022BC152078</t>
  </si>
  <si>
    <t xml:space="preserve">H-201086</t>
  </si>
  <si>
    <t xml:space="preserve">93CCL8004CB107098</t>
  </si>
  <si>
    <t xml:space="preserve">H-201148</t>
  </si>
  <si>
    <t xml:space="preserve">H-201223</t>
  </si>
  <si>
    <t xml:space="preserve">OTROS</t>
  </si>
  <si>
    <t xml:space="preserve">JF2SHDCC1BH726616</t>
  </si>
  <si>
    <t xml:space="preserve">PROKHOROV YEVGEN</t>
  </si>
  <si>
    <t xml:space="preserve">H-201258</t>
  </si>
  <si>
    <t xml:space="preserve">KL1MD6A01BC115836</t>
  </si>
  <si>
    <t xml:space="preserve">H-201383</t>
  </si>
  <si>
    <t xml:space="preserve">I-201026</t>
  </si>
  <si>
    <t xml:space="preserve">3G1TB5AF4DL132817</t>
  </si>
  <si>
    <t xml:space="preserve">SILVA CASTELLANOS BEATRIZ</t>
  </si>
  <si>
    <t xml:space="preserve">S-200094</t>
  </si>
  <si>
    <t xml:space="preserve">3G1SF21674S180865</t>
  </si>
  <si>
    <t xml:space="preserve">CARLOS PEREZ LOPEZ</t>
  </si>
  <si>
    <t xml:space="preserve">S-200161</t>
  </si>
  <si>
    <t xml:space="preserve">3GCEK14J89M106943</t>
  </si>
  <si>
    <t xml:space="preserve">EDUARDO GONZALEZ</t>
  </si>
  <si>
    <t xml:space="preserve">S-200435</t>
  </si>
  <si>
    <t xml:space="preserve">3G1TA5AF7DL110505</t>
  </si>
  <si>
    <t xml:space="preserve">JOSE ROBERTO CHAVEZ</t>
  </si>
  <si>
    <t xml:space="preserve">S-200439</t>
  </si>
  <si>
    <t xml:space="preserve">3G1TA5AF7DL110507</t>
  </si>
  <si>
    <t xml:space="preserve">CARLOS JETUAN</t>
  </si>
  <si>
    <t xml:space="preserve">S-200455</t>
  </si>
  <si>
    <t xml:space="preserve">3G1SF61X18S126161</t>
  </si>
  <si>
    <t xml:space="preserve">RIVERA MARTINEZ MARIA GRACIELA</t>
  </si>
  <si>
    <t xml:space="preserve">S-200462</t>
  </si>
  <si>
    <t xml:space="preserve">3G1TA5AF2DL122936</t>
  </si>
  <si>
    <t xml:space="preserve">DIAZ SOLIS JORGE</t>
  </si>
  <si>
    <t xml:space="preserve">S-200464</t>
  </si>
  <si>
    <t xml:space="preserve">3G1SE51X0AS127420</t>
  </si>
  <si>
    <t xml:space="preserve">TREJO QUIROZ MARCO POLO</t>
  </si>
  <si>
    <t xml:space="preserve">S-200465</t>
  </si>
  <si>
    <t xml:space="preserve">3G1SF2ZA8CS118544</t>
  </si>
  <si>
    <t xml:space="preserve">CHAVEZ OTERO JULIA</t>
  </si>
  <si>
    <t xml:space="preserve">ERNESTO MEDINA</t>
  </si>
  <si>
    <t xml:space="preserve">S-200470</t>
  </si>
  <si>
    <t xml:space="preserve">93CCM8009CB125156</t>
  </si>
  <si>
    <t xml:space="preserve">MANUEL PAULIN GONZALEZ</t>
  </si>
  <si>
    <t xml:space="preserve">S-200473</t>
  </si>
  <si>
    <t xml:space="preserve">RODRIGUEZ LLAMAS VICTOR</t>
  </si>
  <si>
    <t xml:space="preserve">S-200478</t>
  </si>
  <si>
    <t xml:space="preserve">KL1PD5C50AK542705</t>
  </si>
  <si>
    <t xml:space="preserve">RAYMUNDO SID</t>
  </si>
  <si>
    <t xml:space="preserve">CAL LOS ARCOS SA DE CV</t>
  </si>
  <si>
    <t xml:space="preserve">S-200479</t>
  </si>
  <si>
    <t xml:space="preserve">3G1SF21X28S125559</t>
  </si>
  <si>
    <t xml:space="preserve">HERNANDEZ RIVERA OLGA</t>
  </si>
  <si>
    <t xml:space="preserve">S-200481</t>
  </si>
  <si>
    <t xml:space="preserve">3G1TA5AF6CL159891</t>
  </si>
  <si>
    <t xml:space="preserve">VICTOR HUGO JUAREZ</t>
  </si>
  <si>
    <t xml:space="preserve">S-200485</t>
  </si>
  <si>
    <t xml:space="preserve">3G1TA5AF4CL145875</t>
  </si>
  <si>
    <t xml:space="preserve">LAPUENTE ARANDIA SUSANA</t>
  </si>
  <si>
    <t xml:space="preserve">S-200487</t>
  </si>
  <si>
    <t xml:space="preserve">KL1PD5C59CK601527</t>
  </si>
  <si>
    <t xml:space="preserve">CUTBERTO HERNANDEZ</t>
  </si>
  <si>
    <t xml:space="preserve">S-200489</t>
  </si>
  <si>
    <t xml:space="preserve">3GB3C9CG6DG144112</t>
  </si>
  <si>
    <t xml:space="preserve">YAZMIN GONZALEZ</t>
  </si>
  <si>
    <t xml:space="preserve">MANGUERAS METALICAS FLEXIBLES SA DE CV</t>
  </si>
  <si>
    <t xml:space="preserve">S-200495</t>
  </si>
  <si>
    <t xml:space="preserve">KL1MD6A00BC142431</t>
  </si>
  <si>
    <t xml:space="preserve">TAPIA RODRIGUEZ DANIEL</t>
  </si>
  <si>
    <t xml:space="preserve">S-200497</t>
  </si>
  <si>
    <t xml:space="preserve">1G1ZJ57B894220364</t>
  </si>
  <si>
    <t xml:space="preserve">JORGE DIAZ OLMEDO</t>
  </si>
  <si>
    <t xml:space="preserve">S-200501</t>
  </si>
  <si>
    <t xml:space="preserve">3GBEC14X17M108407</t>
  </si>
  <si>
    <t xml:space="preserve">ASWALDO HERNADEZ</t>
  </si>
  <si>
    <t xml:space="preserve">METECNO S.A DE C.V</t>
  </si>
  <si>
    <t xml:space="preserve">S-200516</t>
  </si>
  <si>
    <t xml:space="preserve">3G1TC5CF6CL104719</t>
  </si>
  <si>
    <t xml:space="preserve">LOPEZ DIAZ ELSA</t>
  </si>
  <si>
    <t xml:space="preserve">S-200519</t>
  </si>
  <si>
    <t xml:space="preserve">KL1PD5C53CK691581</t>
  </si>
  <si>
    <t xml:space="preserve">GUDIñO ANDRADE ANTONIO</t>
  </si>
  <si>
    <t xml:space="preserve">S-200520</t>
  </si>
  <si>
    <t xml:space="preserve">3G1SE51X3BS126151</t>
  </si>
  <si>
    <t xml:space="preserve">GUSTAVO RIVERA</t>
  </si>
  <si>
    <t xml:space="preserve">DICHTOMATIK DE MEXICO SA DE CV</t>
  </si>
  <si>
    <t xml:space="preserve">S-200521</t>
  </si>
  <si>
    <t xml:space="preserve">VENTURE</t>
  </si>
  <si>
    <t xml:space="preserve">1GNDU03E72D186135</t>
  </si>
  <si>
    <t xml:space="preserve">RODRIGUEZ GARCIA ROS</t>
  </si>
  <si>
    <t xml:space="preserve">S-200524</t>
  </si>
  <si>
    <t xml:space="preserve">3G1SF2ZA3CS108455</t>
  </si>
  <si>
    <t xml:space="preserve">CORREA SOTO OSCAR</t>
  </si>
  <si>
    <t xml:space="preserve">S-200525</t>
  </si>
  <si>
    <t xml:space="preserve">KL1PDSC53AK535277</t>
  </si>
  <si>
    <t xml:space="preserve">S-200532</t>
  </si>
  <si>
    <t xml:space="preserve">KL1MD6A03CC115581</t>
  </si>
  <si>
    <t xml:space="preserve">RODRIGUEZ LEON LAURA</t>
  </si>
  <si>
    <t xml:space="preserve">JUAN MANUEL NIEVES</t>
  </si>
  <si>
    <t xml:space="preserve">S-200541</t>
  </si>
  <si>
    <t xml:space="preserve">1GCD59C9XC8125281</t>
  </si>
  <si>
    <t xml:space="preserve">JOSE JUAN L</t>
  </si>
  <si>
    <t xml:space="preserve">JET VAN CAR RENTAL SA DE CV</t>
  </si>
  <si>
    <t xml:space="preserve">S-200570</t>
  </si>
  <si>
    <t xml:space="preserve">3G1SF21X6BS122638</t>
  </si>
  <si>
    <t xml:space="preserve">VIRGINIA RODRIGUEZ</t>
  </si>
  <si>
    <t xml:space="preserve">ANDAMIOS Y PARARAYOS SA DE CV</t>
  </si>
  <si>
    <t xml:space="preserve">S-200577</t>
  </si>
  <si>
    <t xml:space="preserve">93CCM8006CB133568</t>
  </si>
  <si>
    <t xml:space="preserve">ALDERETE RAMIREZ JUAN PABLO</t>
  </si>
  <si>
    <t xml:space="preserve">S-200617</t>
  </si>
  <si>
    <t xml:space="preserve">KL1CM6CD9BC517163</t>
  </si>
  <si>
    <t xml:space="preserve">JOSE MARTINEZ ESPINOZA</t>
  </si>
  <si>
    <t xml:space="preserve">S-200618</t>
  </si>
  <si>
    <t xml:space="preserve">CORSA</t>
  </si>
  <si>
    <t xml:space="preserve">93CXM19237C122301</t>
  </si>
  <si>
    <t xml:space="preserve">MURILLO ALBERTO</t>
  </si>
  <si>
    <t xml:space="preserve">S-200619</t>
  </si>
  <si>
    <t xml:space="preserve">3G1TA5A6XAL138006</t>
  </si>
  <si>
    <t xml:space="preserve">RIVERA GARCIA IRMA</t>
  </si>
  <si>
    <t xml:space="preserve">S-200622</t>
  </si>
  <si>
    <t xml:space="preserve">KL1JJ5CE5CB101914</t>
  </si>
  <si>
    <t xml:space="preserve">ARGUELLO CALDERON DORA</t>
  </si>
  <si>
    <t xml:space="preserve">S-200624</t>
  </si>
  <si>
    <t xml:space="preserve">3GNAL7EY4BS602950</t>
  </si>
  <si>
    <t xml:space="preserve">FEDERICO MAGAN</t>
  </si>
  <si>
    <t xml:space="preserve">S-200626</t>
  </si>
  <si>
    <t xml:space="preserve">3G1TA5AF3DL162345</t>
  </si>
  <si>
    <t xml:space="preserve">RAFAEL MEDINA</t>
  </si>
  <si>
    <t xml:space="preserve">S-200629</t>
  </si>
  <si>
    <t xml:space="preserve">3GNALKE78AS613899</t>
  </si>
  <si>
    <t xml:space="preserve">MIRON ANGUIANO ANDREA</t>
  </si>
  <si>
    <t xml:space="preserve">S-200631</t>
  </si>
  <si>
    <t xml:space="preserve">1GNLRGED0AJ219258</t>
  </si>
  <si>
    <t xml:space="preserve">CARMONA GONZALES RAFAEL</t>
  </si>
  <si>
    <t xml:space="preserve">S-200642</t>
  </si>
  <si>
    <t xml:space="preserve">1GCRC9E02CZ181579</t>
  </si>
  <si>
    <t xml:space="preserve">RIOS BARCENAS FLOR</t>
  </si>
  <si>
    <t xml:space="preserve">S-200644</t>
  </si>
  <si>
    <t xml:space="preserve">1GCHT9CE4C8144033</t>
  </si>
  <si>
    <t xml:space="preserve">JOSE JUAN LEDESMA</t>
  </si>
  <si>
    <t xml:space="preserve">TOPOCRON SA DE CV</t>
  </si>
  <si>
    <t xml:space="preserve">S-200647</t>
  </si>
  <si>
    <t xml:space="preserve">KL1CJ6AD2BC644252</t>
  </si>
  <si>
    <t xml:space="preserve">DE JESUS LOPEZ DIEGO</t>
  </si>
  <si>
    <t xml:space="preserve">S-200653</t>
  </si>
  <si>
    <t xml:space="preserve">3G1TC5CFXCL166687</t>
  </si>
  <si>
    <t xml:space="preserve">CARLOS FLORES</t>
  </si>
  <si>
    <t xml:space="preserve">COLORMATRIX MEXICO SA DE CV</t>
  </si>
  <si>
    <t xml:space="preserve">S-200657</t>
  </si>
  <si>
    <t xml:space="preserve">93CCL8004CB238631</t>
  </si>
  <si>
    <t xml:space="preserve">HUGO GRANADOS</t>
  </si>
  <si>
    <t xml:space="preserve">CORRUEMPAQUES SA DE CV</t>
  </si>
  <si>
    <t xml:space="preserve">S-200665</t>
  </si>
  <si>
    <t xml:space="preserve">KL1MD6A08CC125443</t>
  </si>
  <si>
    <t xml:space="preserve">GONZALEZ DIAZ SANDRA</t>
  </si>
  <si>
    <t xml:space="preserve">VICTOR TABARES</t>
  </si>
  <si>
    <t xml:space="preserve">S-200672</t>
  </si>
  <si>
    <t xml:space="preserve">KL1MD6A00DC031848</t>
  </si>
  <si>
    <t xml:space="preserve">JOSE EDMUNDO VILLALOBOS</t>
  </si>
  <si>
    <t xml:space="preserve">S-200674</t>
  </si>
  <si>
    <t xml:space="preserve">3G1TA5AF2DL176639</t>
  </si>
  <si>
    <t xml:space="preserve">CORTES HERNANDEZ RAFAEL</t>
  </si>
  <si>
    <t xml:space="preserve">S-200684</t>
  </si>
  <si>
    <t xml:space="preserve">3GNALHE12AS606624</t>
  </si>
  <si>
    <t xml:space="preserve">ILIANA ALBARRAN</t>
  </si>
  <si>
    <t xml:space="preserve">GRUPO POSADAS SA DE CV</t>
  </si>
  <si>
    <t xml:space="preserve">S-200700</t>
  </si>
  <si>
    <t xml:space="preserve">3G1YA5AF0CL166836</t>
  </si>
  <si>
    <t xml:space="preserve">UGALDE ARELLANO RAFAEL</t>
  </si>
  <si>
    <t xml:space="preserve">S-200713</t>
  </si>
  <si>
    <t xml:space="preserve">3G1J85CC5DS550253</t>
  </si>
  <si>
    <t xml:space="preserve">GARCIA SAN GERMAN EL</t>
  </si>
  <si>
    <t xml:space="preserve">JULIO CESAR MACHUCA</t>
  </si>
  <si>
    <t xml:space="preserve">S-200716</t>
  </si>
  <si>
    <t xml:space="preserve">3G1TC5CF0CL109561</t>
  </si>
  <si>
    <t xml:space="preserve">PABLO MARTINEZ</t>
  </si>
  <si>
    <t xml:space="preserve">S-200718</t>
  </si>
  <si>
    <t xml:space="preserve">3GNAL7E52DS581998</t>
  </si>
  <si>
    <t xml:space="preserve">S-200719</t>
  </si>
  <si>
    <t xml:space="preserve">SUBURBAN</t>
  </si>
  <si>
    <t xml:space="preserve">3GNSC8E01CR252533</t>
  </si>
  <si>
    <t xml:space="preserve">NOE GUTIERREZ</t>
  </si>
  <si>
    <t xml:space="preserve">S-200733</t>
  </si>
  <si>
    <t xml:space="preserve">3G1TC5CF6BL128694</t>
  </si>
  <si>
    <t xml:space="preserve">MARIA MALDONADO</t>
  </si>
  <si>
    <t xml:space="preserve">GRUPO CREDIEXPRESS SAPI DE CV SOFOM ENR</t>
  </si>
  <si>
    <t xml:space="preserve">S-200745</t>
  </si>
  <si>
    <t xml:space="preserve">KL1CM6CD9CC572052</t>
  </si>
  <si>
    <t xml:space="preserve">ADRIAN BAUTISTA J</t>
  </si>
  <si>
    <t xml:space="preserve">S-200749</t>
  </si>
  <si>
    <t xml:space="preserve">3G1SE51X5AS142690</t>
  </si>
  <si>
    <t xml:space="preserve">CORDERO ARAUJO JOSE MARIA</t>
  </si>
  <si>
    <t xml:space="preserve">S-200784</t>
  </si>
  <si>
    <t xml:space="preserve">1GNFC16J89R288549</t>
  </si>
  <si>
    <t xml:space="preserve">LOPEZ MARTINEZ FRANCISCO</t>
  </si>
  <si>
    <t xml:space="preserve">S-200809</t>
  </si>
  <si>
    <t xml:space="preserve">3G1SF2ZAXCS117122</t>
  </si>
  <si>
    <t xml:space="preserve">IMPORTADORA ARAM SA</t>
  </si>
  <si>
    <t xml:space="preserve">S-200810</t>
  </si>
  <si>
    <t xml:space="preserve">3G1TA5A63AL139465</t>
  </si>
  <si>
    <t xml:space="preserve">ISMAEL MORALES</t>
  </si>
  <si>
    <t xml:space="preserve">S-200823</t>
  </si>
  <si>
    <t xml:space="preserve">3G1TC5CFXBL142422</t>
  </si>
  <si>
    <t xml:space="preserve">MONICA RIVAS</t>
  </si>
  <si>
    <t xml:space="preserve">SANTIAGO PROYECTO Y COSNTRUCCION SA DE CV</t>
  </si>
  <si>
    <t xml:space="preserve">S-200826</t>
  </si>
  <si>
    <t xml:space="preserve">3G1SF61X9AS138452</t>
  </si>
  <si>
    <t xml:space="preserve">LAURATORRES J</t>
  </si>
  <si>
    <t xml:space="preserve">S-200828</t>
  </si>
  <si>
    <t xml:space="preserve">3G1SF2ZA8CS113943</t>
  </si>
  <si>
    <t xml:space="preserve">CARLOS MENDOZA</t>
  </si>
  <si>
    <t xml:space="preserve">ICEE DE MEXICO S.A.</t>
  </si>
  <si>
    <t xml:space="preserve">S-200834</t>
  </si>
  <si>
    <t xml:space="preserve">1G1ZJS7778F201898</t>
  </si>
  <si>
    <t xml:space="preserve">GOMEZ VAZQUEZ ANGELES</t>
  </si>
  <si>
    <t xml:space="preserve">S-200856</t>
  </si>
  <si>
    <t xml:space="preserve">3G1SF21X8AS114278</t>
  </si>
  <si>
    <t xml:space="preserve">CAROLINA CHAVARRIA</t>
  </si>
  <si>
    <t xml:space="preserve">BETTERWARE DE MEXICO SA DE CV</t>
  </si>
  <si>
    <t xml:space="preserve">S-200867</t>
  </si>
  <si>
    <t xml:space="preserve">1GCEC14J97Z546159</t>
  </si>
  <si>
    <t xml:space="preserve">HERNANDEZ GONZALEZ ESPIRIDION</t>
  </si>
  <si>
    <t xml:space="preserve">S-200869</t>
  </si>
  <si>
    <t xml:space="preserve">1GNLRGED0AS150923</t>
  </si>
  <si>
    <t xml:space="preserve">VILLA VILCHIS MIGUEL</t>
  </si>
  <si>
    <t xml:space="preserve">BEATRIZ RAMIREZ</t>
  </si>
  <si>
    <t xml:space="preserve">S-200885</t>
  </si>
  <si>
    <t xml:space="preserve">KL1CM6CD0CC654879</t>
  </si>
  <si>
    <t xml:space="preserve">VARGAS HERREJON CARLOS</t>
  </si>
  <si>
    <t xml:space="preserve">S-200894</t>
  </si>
  <si>
    <t xml:space="preserve">3G1SF21X1BS131473</t>
  </si>
  <si>
    <t xml:space="preserve">NUÑEZ URIBE GERARDO</t>
  </si>
  <si>
    <t xml:space="preserve">S-200897</t>
  </si>
  <si>
    <t xml:space="preserve">CAMARO</t>
  </si>
  <si>
    <t xml:space="preserve">ZG1FC1EV7A9174319</t>
  </si>
  <si>
    <t xml:space="preserve">HECTOR SKINFIELD Z</t>
  </si>
  <si>
    <t xml:space="preserve">S-200902</t>
  </si>
  <si>
    <t xml:space="preserve">KL1DD5C53BK137861</t>
  </si>
  <si>
    <t xml:space="preserve">DANIELA LOPÉZ</t>
  </si>
  <si>
    <t xml:space="preserve">S-200903</t>
  </si>
  <si>
    <t xml:space="preserve">KL8CM6CD2DC515467</t>
  </si>
  <si>
    <t xml:space="preserve">MARTINEZ LINARES MARIA DE LA LUZ</t>
  </si>
  <si>
    <t xml:space="preserve">S-200923</t>
  </si>
  <si>
    <t xml:space="preserve">KL1MJ6A08CC138170</t>
  </si>
  <si>
    <t xml:space="preserve">RUIZ MADERO MA.DE LA LUZ</t>
  </si>
  <si>
    <t xml:space="preserve">S-200928</t>
  </si>
  <si>
    <t xml:space="preserve">93CXM802X7C176149</t>
  </si>
  <si>
    <t xml:space="preserve">VICTOR BECERRA</t>
  </si>
  <si>
    <t xml:space="preserve">S-200929</t>
  </si>
  <si>
    <t xml:space="preserve">3G1SE51X1AS136854</t>
  </si>
  <si>
    <t xml:space="preserve">ESTEBAN COPADO</t>
  </si>
  <si>
    <t xml:space="preserve">CERRACO ARRENDA SA DE CV</t>
  </si>
  <si>
    <t xml:space="preserve">S-200932</t>
  </si>
  <si>
    <t xml:space="preserve">KL2TJ51667B161075</t>
  </si>
  <si>
    <t xml:space="preserve">ROCIO NOLASCO</t>
  </si>
  <si>
    <t xml:space="preserve">S-200933</t>
  </si>
  <si>
    <t xml:space="preserve">93CXM80259C126892</t>
  </si>
  <si>
    <t xml:space="preserve">MEJIA HERNANDEZ JAVIER</t>
  </si>
  <si>
    <t xml:space="preserve">S-200934</t>
  </si>
  <si>
    <t xml:space="preserve">1G1Z95E00CF233700</t>
  </si>
  <si>
    <t xml:space="preserve">MORALES JAIME MARIA</t>
  </si>
  <si>
    <t xml:space="preserve">S-200939</t>
  </si>
  <si>
    <t xml:space="preserve">3G2TX52E69L127967</t>
  </si>
  <si>
    <t xml:space="preserve">CASTELLANOS GUZMAN GUILLERMO</t>
  </si>
  <si>
    <t xml:space="preserve">S-200948</t>
  </si>
  <si>
    <t xml:space="preserve">3GCEK13M67G520469</t>
  </si>
  <si>
    <t xml:space="preserve">IGNACIO VEGA</t>
  </si>
  <si>
    <t xml:space="preserve">GOBIERNO DEL ESTADO DE QUERETARO</t>
  </si>
  <si>
    <t xml:space="preserve">S-200989</t>
  </si>
  <si>
    <t xml:space="preserve">3GNALHE12AS598251</t>
  </si>
  <si>
    <t xml:space="preserve">GARCIA AVILA RUTH</t>
  </si>
  <si>
    <t xml:space="preserve">S-200994</t>
  </si>
  <si>
    <t xml:space="preserve">3G1SF21X6AS123464</t>
  </si>
  <si>
    <t xml:space="preserve">XOCHITL MONTES</t>
  </si>
  <si>
    <t xml:space="preserve">ALIMENTOS PARA LA VIDA IAP</t>
  </si>
  <si>
    <t xml:space="preserve">S-201002</t>
  </si>
  <si>
    <t xml:space="preserve">1GCEC19J18Z230734</t>
  </si>
  <si>
    <t xml:space="preserve">ROSA ISELA DOMINGUEZ</t>
  </si>
  <si>
    <t xml:space="preserve">S-201006</t>
  </si>
  <si>
    <t xml:space="preserve">COLORADO</t>
  </si>
  <si>
    <t xml:space="preserve">MMM148ED8DH619215</t>
  </si>
  <si>
    <t xml:space="preserve">S-201008</t>
  </si>
  <si>
    <t xml:space="preserve">1G1Z95E77CF187523</t>
  </si>
  <si>
    <t xml:space="preserve">HERNADEZ SOLIS JOSE</t>
  </si>
  <si>
    <t xml:space="preserve">S-201023</t>
  </si>
  <si>
    <t xml:space="preserve">3G1TA5AF4DL184418</t>
  </si>
  <si>
    <t xml:space="preserve">MONTES ACOSTA ALMA</t>
  </si>
  <si>
    <t xml:space="preserve">JUAN ANTONIO CRUZ</t>
  </si>
  <si>
    <t xml:space="preserve">S-201028</t>
  </si>
  <si>
    <t xml:space="preserve">3G1TA5AF1DL185915</t>
  </si>
  <si>
    <t xml:space="preserve">OLALDE SANCHEZ MARIA</t>
  </si>
  <si>
    <t xml:space="preserve">S-201053</t>
  </si>
  <si>
    <t xml:space="preserve">3GNCL13P79S551669</t>
  </si>
  <si>
    <t xml:space="preserve">LARA DORANTES FERNANDO</t>
  </si>
  <si>
    <t xml:space="preserve">S-201061</t>
  </si>
  <si>
    <t xml:space="preserve">KL1CM6CD1CC671853</t>
  </si>
  <si>
    <t xml:space="preserve">GONZALEZ RUIZ ABRAHAM</t>
  </si>
  <si>
    <t xml:space="preserve">S-201062</t>
  </si>
  <si>
    <t xml:space="preserve">OPTRA</t>
  </si>
  <si>
    <t xml:space="preserve">KL1JJ51Z19K075228</t>
  </si>
  <si>
    <t xml:space="preserve">GARCIA CARRASCO EMMAUEL</t>
  </si>
  <si>
    <t xml:space="preserve">S-201065</t>
  </si>
  <si>
    <t xml:space="preserve">3G1TA5A73DL123478</t>
  </si>
  <si>
    <t xml:space="preserve">MONTAñO NAVARRO JOSE</t>
  </si>
  <si>
    <t xml:space="preserve">S-201066</t>
  </si>
  <si>
    <t xml:space="preserve">3G1TB5BF0CL109516</t>
  </si>
  <si>
    <t xml:space="preserve">LOPEZ MOYA SERGIO</t>
  </si>
  <si>
    <t xml:space="preserve">S-201076</t>
  </si>
  <si>
    <t xml:space="preserve">1GKKV9ED1CJ197340</t>
  </si>
  <si>
    <t xml:space="preserve">CARRANO GOMEZ FRANCISCO</t>
  </si>
  <si>
    <t xml:space="preserve">S-201087</t>
  </si>
  <si>
    <t xml:space="preserve">3G1TC5CF9DL100326</t>
  </si>
  <si>
    <t xml:space="preserve">FRIAS RUIZ RAFAEL</t>
  </si>
  <si>
    <t xml:space="preserve">S-201097</t>
  </si>
  <si>
    <t xml:space="preserve">3G1TA5AF6CL106463</t>
  </si>
  <si>
    <t xml:space="preserve">VILLAREJO VAZQUEZ JESUS</t>
  </si>
  <si>
    <t xml:space="preserve">S-201098</t>
  </si>
  <si>
    <t xml:space="preserve">3GNALZEK2CS580810</t>
  </si>
  <si>
    <t xml:space="preserve">TERESA PEREZ</t>
  </si>
  <si>
    <t xml:space="preserve">HELVEX S.A. DE C.V.</t>
  </si>
  <si>
    <t xml:space="preserve">S-201104</t>
  </si>
  <si>
    <t xml:space="preserve">3G1SE5ZA2CS100061</t>
  </si>
  <si>
    <t xml:space="preserve">JUAN VELAZQUEZ</t>
  </si>
  <si>
    <t xml:space="preserve">MICROANALISIS DEL BAJIO SA DE CV</t>
  </si>
  <si>
    <t xml:space="preserve">S-201109</t>
  </si>
  <si>
    <t xml:space="preserve">3G1J85DC5DS504212</t>
  </si>
  <si>
    <t xml:space="preserve">HERNANDEZ PEREZ VICENTE</t>
  </si>
  <si>
    <t xml:space="preserve">S-201129</t>
  </si>
  <si>
    <t xml:space="preserve">1GCHT9CE8C8145248</t>
  </si>
  <si>
    <t xml:space="preserve">GERARDO ARVIZU</t>
  </si>
  <si>
    <t xml:space="preserve">COMPAÑIA IMPULSORA DE LA COSTRUCCION SA DE CV</t>
  </si>
  <si>
    <t xml:space="preserve">S-201147</t>
  </si>
  <si>
    <t xml:space="preserve">KL1PD5C5XCK539247</t>
  </si>
  <si>
    <t xml:space="preserve">FILIBERTO LOPEZ</t>
  </si>
  <si>
    <t xml:space="preserve">LORAMA SERVICIOS, S.A DE CV</t>
  </si>
  <si>
    <t xml:space="preserve">S-201154</t>
  </si>
  <si>
    <t xml:space="preserve">1G1ZE5E75AF205896</t>
  </si>
  <si>
    <t xml:space="preserve">LUIS ORLANDO ARCOS</t>
  </si>
  <si>
    <t xml:space="preserve">S-201158</t>
  </si>
  <si>
    <t xml:space="preserve">KL1JD5AE8CB098615</t>
  </si>
  <si>
    <t xml:space="preserve">CUEVAS BARRAGAN CLAUDIA</t>
  </si>
  <si>
    <t xml:space="preserve">S-201160</t>
  </si>
  <si>
    <t xml:space="preserve">3G1SE51X28S124304</t>
  </si>
  <si>
    <t xml:space="preserve">CORDERO PARDAVE ANA</t>
  </si>
  <si>
    <t xml:space="preserve">S-201161</t>
  </si>
  <si>
    <t xml:space="preserve">3G15F21X86S143111</t>
  </si>
  <si>
    <t xml:space="preserve">MIGUEL ANGEL SANCHEZ</t>
  </si>
  <si>
    <t xml:space="preserve">S-201164</t>
  </si>
  <si>
    <t xml:space="preserve">3G1TA5AF6CL137647</t>
  </si>
  <si>
    <t xml:space="preserve">MIGUEL ZANABRIA</t>
  </si>
  <si>
    <t xml:space="preserve">KOPPERT MEXICO SA DE CV</t>
  </si>
  <si>
    <t xml:space="preserve">S-201186</t>
  </si>
  <si>
    <t xml:space="preserve">S-201193</t>
  </si>
  <si>
    <t xml:space="preserve">KL8PD5C55DK001445</t>
  </si>
  <si>
    <t xml:space="preserve">PORTES MARTINEZ MARI</t>
  </si>
  <si>
    <t xml:space="preserve">S-201194</t>
  </si>
  <si>
    <t xml:space="preserve">3GCNC9CX0CG188402</t>
  </si>
  <si>
    <t xml:space="preserve">EDUARDO RAMIREZ</t>
  </si>
  <si>
    <t xml:space="preserve">TECNO ALTA DISTRIBUCION SA DE CV</t>
  </si>
  <si>
    <t xml:space="preserve">S-201198</t>
  </si>
  <si>
    <t xml:space="preserve">3G1TC5CF8DL127291</t>
  </si>
  <si>
    <t xml:space="preserve">ONTIVEROS MOYA LUCILA</t>
  </si>
  <si>
    <t xml:space="preserve">S-201210</t>
  </si>
  <si>
    <t xml:space="preserve">93CCL8007CB137714</t>
  </si>
  <si>
    <t xml:space="preserve">JUAN CARLOS MIRANDA</t>
  </si>
  <si>
    <t xml:space="preserve">KURIMEXICANA SA DE CV</t>
  </si>
  <si>
    <t xml:space="preserve">S-201212</t>
  </si>
  <si>
    <t xml:space="preserve">3G1SE51X64S180336</t>
  </si>
  <si>
    <t xml:space="preserve">TRUEBA CARLOS</t>
  </si>
  <si>
    <t xml:space="preserve">S-201213</t>
  </si>
  <si>
    <t xml:space="preserve">1GCCS138858136495</t>
  </si>
  <si>
    <t xml:space="preserve">UNION GANADERA REGIO</t>
  </si>
  <si>
    <t xml:space="preserve">MA DE JESUS ALVAREZ</t>
  </si>
  <si>
    <t xml:space="preserve">S-201214</t>
  </si>
  <si>
    <t xml:space="preserve">3G1TA5AFXDL103874</t>
  </si>
  <si>
    <t xml:space="preserve">GOMEZ LARA ERNESTO</t>
  </si>
  <si>
    <t xml:space="preserve">NACY GOMEZ LARA</t>
  </si>
  <si>
    <t xml:space="preserve">S-201216</t>
  </si>
  <si>
    <t xml:space="preserve">KL2TJ51687B185961</t>
  </si>
  <si>
    <t xml:space="preserve">MONDRAGON SANTOYO SALVADOR</t>
  </si>
  <si>
    <t xml:space="preserve">S-201221</t>
  </si>
  <si>
    <t xml:space="preserve">3G1TB5BF2CL127385</t>
  </si>
  <si>
    <t xml:space="preserve">ORTIZ MAGADAN MARISE</t>
  </si>
  <si>
    <t xml:space="preserve">S-201229</t>
  </si>
  <si>
    <t xml:space="preserve">3G1TB5AF4DL142053</t>
  </si>
  <si>
    <t xml:space="preserve">MA TERESA HERNADEZ</t>
  </si>
  <si>
    <t xml:space="preserve">S-201235</t>
  </si>
  <si>
    <t xml:space="preserve">KL1CJ6AD3CC621547</t>
  </si>
  <si>
    <t xml:space="preserve">JESUS PIÑA</t>
  </si>
  <si>
    <t xml:space="preserve">LA CASA ABARROTERA DE QUERETARO SA DE CV</t>
  </si>
  <si>
    <t xml:space="preserve">S-201248</t>
  </si>
  <si>
    <t xml:space="preserve">KL1MJ6A03BC102787</t>
  </si>
  <si>
    <t xml:space="preserve">FERNANDA ALVAREZ</t>
  </si>
  <si>
    <t xml:space="preserve">S-201253</t>
  </si>
  <si>
    <t xml:space="preserve">3G1TA5AFXDL144652</t>
  </si>
  <si>
    <t xml:space="preserve">HERRERA LEDESMA GILBERTO</t>
  </si>
  <si>
    <t xml:space="preserve">S-201255</t>
  </si>
  <si>
    <t xml:space="preserve">KL8PD5C58DK060067</t>
  </si>
  <si>
    <t xml:space="preserve">ZALDUMBIDE FERNANDEZ</t>
  </si>
  <si>
    <t xml:space="preserve">RENE GONZALEZ</t>
  </si>
  <si>
    <t xml:space="preserve">S-201278</t>
  </si>
  <si>
    <t xml:space="preserve">KL1CM6CDXCC604989</t>
  </si>
  <si>
    <t xml:space="preserve">ORTIZ HERNANDEZ VICTOR HUGO</t>
  </si>
  <si>
    <t xml:space="preserve">S-201279</t>
  </si>
  <si>
    <t xml:space="preserve">KL1CM6CDXCC695665</t>
  </si>
  <si>
    <t xml:space="preserve">ARAUJO TINAJERO MARTIN</t>
  </si>
  <si>
    <t xml:space="preserve">S-201281</t>
  </si>
  <si>
    <t xml:space="preserve">KL8PD5C59DK045822</t>
  </si>
  <si>
    <t xml:space="preserve">HERNANDEZ HERNANDEZ JENNY</t>
  </si>
  <si>
    <t xml:space="preserve">S-201283</t>
  </si>
  <si>
    <t xml:space="preserve">3G1TA5AF0DL141792</t>
  </si>
  <si>
    <t xml:space="preserve">SUREZ VELAZQUEZ LUIS</t>
  </si>
  <si>
    <t xml:space="preserve">S-201285</t>
  </si>
  <si>
    <t xml:space="preserve">3G1TA5A68AL141597</t>
  </si>
  <si>
    <t xml:space="preserve">GALVAN SAN ROMAN GRACIELA</t>
  </si>
  <si>
    <t xml:space="preserve">S-201286</t>
  </si>
  <si>
    <t xml:space="preserve">3GNDA33P47S523346</t>
  </si>
  <si>
    <t xml:space="preserve">GRUPO DE CONTADORES</t>
  </si>
  <si>
    <t xml:space="preserve">S-201297</t>
  </si>
  <si>
    <t xml:space="preserve">KL1CJ6AD5CC532322</t>
  </si>
  <si>
    <t xml:space="preserve">BARRON SESMA VICTOR</t>
  </si>
  <si>
    <t xml:space="preserve">MIRIAM BARRON</t>
  </si>
  <si>
    <t xml:space="preserve">S-201302</t>
  </si>
  <si>
    <t xml:space="preserve">3G1TC5CF8BL102632</t>
  </si>
  <si>
    <t xml:space="preserve">GARCIA VELAZQUEZ SANDRA</t>
  </si>
  <si>
    <t xml:space="preserve">S-201307</t>
  </si>
  <si>
    <t xml:space="preserve">3G1SE51X48S153836</t>
  </si>
  <si>
    <t xml:space="preserve">RAMIREZ NAVARRO CLAUDIA</t>
  </si>
  <si>
    <t xml:space="preserve">S-201309</t>
  </si>
  <si>
    <t xml:space="preserve">KL2TM52678B138587</t>
  </si>
  <si>
    <t xml:space="preserve">LAGUNAS QUEZADA LUIS</t>
  </si>
  <si>
    <t xml:space="preserve">S-201315</t>
  </si>
  <si>
    <t xml:space="preserve">1GCEK19J97Z618702</t>
  </si>
  <si>
    <t xml:space="preserve">FAUSTO QUIROZ DAMASO</t>
  </si>
  <si>
    <t xml:space="preserve">S-201318</t>
  </si>
  <si>
    <t xml:space="preserve">3G1SF2ZA6CS118462</t>
  </si>
  <si>
    <t xml:space="preserve">ALFREEDO SOLIS</t>
  </si>
  <si>
    <t xml:space="preserve">S-201322</t>
  </si>
  <si>
    <t xml:space="preserve">KL1JD5AE8CB051536</t>
  </si>
  <si>
    <t xml:space="preserve">GALLEGOS GARCIA JOSE</t>
  </si>
  <si>
    <t xml:space="preserve">S-201328</t>
  </si>
  <si>
    <t xml:space="preserve">3G1TC5CF5BL120828</t>
  </si>
  <si>
    <t xml:space="preserve">JARAMILLO GARCIA MARCO</t>
  </si>
  <si>
    <t xml:space="preserve">S-201337</t>
  </si>
  <si>
    <t xml:space="preserve">KL1CJ6AD3BC651162</t>
  </si>
  <si>
    <t xml:space="preserve">MANRIQUEZ GUERRERO OSCAR</t>
  </si>
  <si>
    <t xml:space="preserve">S-201343</t>
  </si>
  <si>
    <t xml:space="preserve">3G1TB5AF8DL184726</t>
  </si>
  <si>
    <t xml:space="preserve">JOSE MANUEL LOPEZ</t>
  </si>
  <si>
    <t xml:space="preserve">ART Y CAMPA ASOCIADOS SC</t>
  </si>
  <si>
    <t xml:space="preserve">S-201347</t>
  </si>
  <si>
    <t xml:space="preserve">3G1TA5AF1CL106810</t>
  </si>
  <si>
    <t xml:space="preserve">BELTRAN NAVOR CHANTAL</t>
  </si>
  <si>
    <t xml:space="preserve">S-201353</t>
  </si>
  <si>
    <t xml:space="preserve">KL1PD5C5XCK545209</t>
  </si>
  <si>
    <t xml:space="preserve">MARTINEZ LEON MERARY</t>
  </si>
  <si>
    <t xml:space="preserve">S-201360</t>
  </si>
  <si>
    <t xml:space="preserve">KL1PM5E55CK674343</t>
  </si>
  <si>
    <t xml:space="preserve">SAHARA TORRES</t>
  </si>
  <si>
    <t xml:space="preserve">S-201365</t>
  </si>
  <si>
    <t xml:space="preserve">3G1SF21X87S153140</t>
  </si>
  <si>
    <t xml:space="preserve">MARTINEZ DE ESCOBAR</t>
  </si>
  <si>
    <t xml:space="preserve">S-201366</t>
  </si>
  <si>
    <t xml:space="preserve">KL8CM6CD2DC534908</t>
  </si>
  <si>
    <t xml:space="preserve">VIVAR ANGELES DAVID</t>
  </si>
  <si>
    <t xml:space="preserve">S-201370</t>
  </si>
  <si>
    <t xml:space="preserve">93CXM19R55C227092</t>
  </si>
  <si>
    <t xml:space="preserve">PEREZ CONTRERAS RODOLFO</t>
  </si>
  <si>
    <t xml:space="preserve">S-201373</t>
  </si>
  <si>
    <t xml:space="preserve">3G1TA5AFXDL189770</t>
  </si>
  <si>
    <t xml:space="preserve">YAñEZ JUAREZ RICARDO</t>
  </si>
  <si>
    <t xml:space="preserve">S-201374</t>
  </si>
  <si>
    <t xml:space="preserve">3G1SF21X3BS134813</t>
  </si>
  <si>
    <t xml:space="preserve">GRACIA ARACELI</t>
  </si>
  <si>
    <t xml:space="preserve">T-197985</t>
  </si>
  <si>
    <t xml:space="preserve">3GCEC26K6WG128457</t>
  </si>
  <si>
    <t xml:space="preserve">ROBERTO ERREGUIN</t>
  </si>
  <si>
    <t xml:space="preserve">T-200247</t>
  </si>
  <si>
    <t xml:space="preserve">3G1TC5CF0BL145393</t>
  </si>
  <si>
    <t xml:space="preserve">ALEJANDRO DAEZA</t>
  </si>
  <si>
    <t xml:space="preserve">EZPAWN MANGMENT MEXICO S DE RL DE CV</t>
  </si>
  <si>
    <t xml:space="preserve">T-200350</t>
  </si>
  <si>
    <t xml:space="preserve">3G2TX52EX9L114641</t>
  </si>
  <si>
    <t xml:space="preserve">DIEGO IVAN HUERTA</t>
  </si>
  <si>
    <t xml:space="preserve">TELECABLE DE CORTAZA</t>
  </si>
  <si>
    <t xml:space="preserve">T-200399</t>
  </si>
  <si>
    <t xml:space="preserve">3GCEK13M88G206985</t>
  </si>
  <si>
    <t xml:space="preserve">T-200420</t>
  </si>
  <si>
    <t xml:space="preserve">3G1TA5AF5DL170253</t>
  </si>
  <si>
    <t xml:space="preserve">GONZALO FUENTES</t>
  </si>
  <si>
    <t xml:space="preserve">IMPLEMENTOS NEUMATICOS SA DE CV</t>
  </si>
  <si>
    <t xml:space="preserve">T-200434</t>
  </si>
  <si>
    <t xml:space="preserve">3G1SE51X3AS130991</t>
  </si>
  <si>
    <t xml:space="preserve">VEGA LOZANO JORGE LUIS</t>
  </si>
  <si>
    <t xml:space="preserve">T-200441</t>
  </si>
  <si>
    <t xml:space="preserve">KL1JM52Z97K695666</t>
  </si>
  <si>
    <t xml:space="preserve">T-200450</t>
  </si>
  <si>
    <t xml:space="preserve">KL1PD5C52CK687909</t>
  </si>
  <si>
    <t xml:space="preserve">GRANADOS GONZALEZ MARIO</t>
  </si>
  <si>
    <t xml:space="preserve">ANTONIO SANCHEZ</t>
  </si>
  <si>
    <t xml:space="preserve">T-200503</t>
  </si>
  <si>
    <t xml:space="preserve">3G1SE5ZA3CS104653</t>
  </si>
  <si>
    <t xml:space="preserve">GONZALEZ MENDEZ ANA LUISA</t>
  </si>
  <si>
    <t xml:space="preserve">T-200542</t>
  </si>
  <si>
    <t xml:space="preserve">MERIVA</t>
  </si>
  <si>
    <t xml:space="preserve">W0LXC913X74342463</t>
  </si>
  <si>
    <t xml:space="preserve">JIMENEZ ARVIDE ELIZABETH</t>
  </si>
  <si>
    <t xml:space="preserve">T-200557</t>
  </si>
  <si>
    <t xml:space="preserve">3GCEK13M59G277305</t>
  </si>
  <si>
    <t xml:space="preserve">T-200561</t>
  </si>
  <si>
    <t xml:space="preserve">3G1TA5AF3DL178528</t>
  </si>
  <si>
    <t xml:space="preserve">JOSE ANTONIO HERNADEZ</t>
  </si>
  <si>
    <t xml:space="preserve">CONSTRUCCION Y ELECTRIFICACION SA DE CV</t>
  </si>
  <si>
    <t xml:space="preserve">T-200602</t>
  </si>
  <si>
    <t xml:space="preserve">3G1SF21X5AS120541</t>
  </si>
  <si>
    <t xml:space="preserve">MARTINEZ MARTINEZ JUAN</t>
  </si>
  <si>
    <t xml:space="preserve">MARGARITA LOPEZ</t>
  </si>
  <si>
    <t xml:space="preserve">T-200693</t>
  </si>
  <si>
    <t xml:space="preserve">3GNCL53738S729874</t>
  </si>
  <si>
    <t xml:space="preserve">VALDIVIA AYALA ANTONIO</t>
  </si>
  <si>
    <t xml:space="preserve">T-200717</t>
  </si>
  <si>
    <t xml:space="preserve">KL1JJ51Z89K131830</t>
  </si>
  <si>
    <t xml:space="preserve">MARTINEZ GARCIA ANA MARIA</t>
  </si>
  <si>
    <t xml:space="preserve">T-200748</t>
  </si>
  <si>
    <t xml:space="preserve">3G1TA5AF2DL169822</t>
  </si>
  <si>
    <t xml:space="preserve">JOSE ANTONIO FLORES</t>
  </si>
  <si>
    <t xml:space="preserve">T-200763</t>
  </si>
  <si>
    <t xml:space="preserve">KL1JD5AE5CB064115</t>
  </si>
  <si>
    <t xml:space="preserve">RUEDA ROJAS MARIA DEL CARMEN</t>
  </si>
  <si>
    <t xml:space="preserve">T-200792</t>
  </si>
  <si>
    <t xml:space="preserve">KL1JM5CEXCB054922</t>
  </si>
  <si>
    <t xml:space="preserve">RAUL JAIME HERNDEZ</t>
  </si>
  <si>
    <t xml:space="preserve">T-200808</t>
  </si>
  <si>
    <t xml:space="preserve">3G1SF61X69S114671</t>
  </si>
  <si>
    <t xml:space="preserve">VAZQUEZ SANCHEZ DAVID</t>
  </si>
  <si>
    <t xml:space="preserve">T-200819</t>
  </si>
  <si>
    <t xml:space="preserve">KL1PD5C52AK593039</t>
  </si>
  <si>
    <t xml:space="preserve">PALACIOS HERNANDEZ JUAN</t>
  </si>
  <si>
    <t xml:space="preserve">T-200924</t>
  </si>
  <si>
    <t xml:space="preserve">1GKLRMED5AJ209322</t>
  </si>
  <si>
    <t xml:space="preserve">DANNA AKLOMENDI</t>
  </si>
  <si>
    <t xml:space="preserve">LABORATORIOS CIFER SA DE CV</t>
  </si>
  <si>
    <t xml:space="preserve">T-200935</t>
  </si>
  <si>
    <t xml:space="preserve">1G1ZS52F15F264843</t>
  </si>
  <si>
    <t xml:space="preserve">BARRON RAMIREZ ISMAEL</t>
  </si>
  <si>
    <t xml:space="preserve">T-200936</t>
  </si>
  <si>
    <t xml:space="preserve">JORGE LUIS</t>
  </si>
  <si>
    <t xml:space="preserve">GRUPO CIYAH S.A. DE CV</t>
  </si>
  <si>
    <t xml:space="preserve">T-200943</t>
  </si>
  <si>
    <t xml:space="preserve">93CXE75276C219202</t>
  </si>
  <si>
    <t xml:space="preserve">ROBLES RAZO GONZALO</t>
  </si>
  <si>
    <t xml:space="preserve">T-200958</t>
  </si>
  <si>
    <t xml:space="preserve">KL1PJ5C56AK653302</t>
  </si>
  <si>
    <t xml:space="preserve">GALVAN RAMOS RAMON</t>
  </si>
  <si>
    <t xml:space="preserve">T-201049</t>
  </si>
  <si>
    <t xml:space="preserve">ASTRA</t>
  </si>
  <si>
    <t xml:space="preserve">93CTB69L96B176569</t>
  </si>
  <si>
    <t xml:space="preserve">DE LA HUERTA ZUñIGA</t>
  </si>
  <si>
    <t xml:space="preserve">RITA MEDINA</t>
  </si>
  <si>
    <t xml:space="preserve">T-201058</t>
  </si>
  <si>
    <t xml:space="preserve">3GNAL7EY9BS571119</t>
  </si>
  <si>
    <t xml:space="preserve">VAZQUEZ RODRIGUEZ RICARDO</t>
  </si>
  <si>
    <t xml:space="preserve">MARICRRUZ ALEGRIA</t>
  </si>
  <si>
    <t xml:space="preserve">T-201059</t>
  </si>
  <si>
    <t xml:space="preserve">1GNES16S536141850</t>
  </si>
  <si>
    <t xml:space="preserve">PRIETO RIOS ANDREA</t>
  </si>
  <si>
    <t xml:space="preserve">T-201075</t>
  </si>
  <si>
    <t xml:space="preserve">KL1PD5C55BK124531</t>
  </si>
  <si>
    <t xml:space="preserve">ALBERTO Y MOLINA</t>
  </si>
  <si>
    <t xml:space="preserve">KENNAMETAL DE MEXICO SA DE CV</t>
  </si>
  <si>
    <t xml:space="preserve">T-201081</t>
  </si>
  <si>
    <t xml:space="preserve">3G1SF21X1BS108808</t>
  </si>
  <si>
    <t xml:space="preserve">LEDESMA BALDERAS MARIA</t>
  </si>
  <si>
    <t xml:space="preserve">LUDOVICO TORRES</t>
  </si>
  <si>
    <t xml:space="preserve">T-201105</t>
  </si>
  <si>
    <t xml:space="preserve">1GNKR9ED9BJ294064</t>
  </si>
  <si>
    <t xml:space="preserve">GUSTAVO JUAREZ</t>
  </si>
  <si>
    <t xml:space="preserve">T-201117</t>
  </si>
  <si>
    <t xml:space="preserve">3GNAL7EY2BS604798</t>
  </si>
  <si>
    <t xml:space="preserve">PATRICIA MIRANDA</t>
  </si>
  <si>
    <t xml:space="preserve">INGENIERIA REFACCIONES Y REPARACIONES SA DE CV</t>
  </si>
  <si>
    <t xml:space="preserve">T-201152</t>
  </si>
  <si>
    <t xml:space="preserve">EQUINOX</t>
  </si>
  <si>
    <t xml:space="preserve">2CKDL73F066105762</t>
  </si>
  <si>
    <t xml:space="preserve">ORTEGA MORALES JUAN</t>
  </si>
  <si>
    <t xml:space="preserve">RUT RICO</t>
  </si>
  <si>
    <t xml:space="preserve">T-201153</t>
  </si>
  <si>
    <t xml:space="preserve">93CXM19257C174349</t>
  </si>
  <si>
    <t xml:space="preserve">BENIGNO GARCIA</t>
  </si>
  <si>
    <t xml:space="preserve">T-201159</t>
  </si>
  <si>
    <t xml:space="preserve">3G1SF61X7AS145237</t>
  </si>
  <si>
    <t xml:space="preserve">SMYTHS GARCIA AMPARO</t>
  </si>
  <si>
    <t xml:space="preserve">T-201166</t>
  </si>
  <si>
    <t xml:space="preserve">MARTINEZ PEñA EDUARDO</t>
  </si>
  <si>
    <t xml:space="preserve">T-201176</t>
  </si>
  <si>
    <t xml:space="preserve">3GCEK13M88G305242</t>
  </si>
  <si>
    <t xml:space="preserve">T-201202</t>
  </si>
  <si>
    <t xml:space="preserve">3G1TA5AF9DL196175</t>
  </si>
  <si>
    <t xml:space="preserve">GONZALEZ GUEVARA GIL</t>
  </si>
  <si>
    <t xml:space="preserve">EDMUNDO GONZALEZ</t>
  </si>
  <si>
    <t xml:space="preserve">T-201203</t>
  </si>
  <si>
    <t xml:space="preserve">SANCHEZ CASTRO MARIO</t>
  </si>
  <si>
    <t xml:space="preserve">T-201226</t>
  </si>
  <si>
    <t xml:space="preserve">3GB3C9CG5DG153772</t>
  </si>
  <si>
    <t xml:space="preserve">MARTIN</t>
  </si>
  <si>
    <t xml:space="preserve">RANGLAN, S.A. DE C.V</t>
  </si>
  <si>
    <t xml:space="preserve">T-201249</t>
  </si>
  <si>
    <t xml:space="preserve">KL1PM5C50AK585909</t>
  </si>
  <si>
    <t xml:space="preserve">ESCAMILLA CORTEZ SANTIAGO</t>
  </si>
  <si>
    <t xml:space="preserve">T-201265</t>
  </si>
  <si>
    <t xml:space="preserve">KL1JM5DE0CB085465</t>
  </si>
  <si>
    <t xml:space="preserve">ARTURO MORALES SANCHEZ</t>
  </si>
  <si>
    <t xml:space="preserve">T-201317</t>
  </si>
  <si>
    <t xml:space="preserve">3GBEC14X05M103423</t>
  </si>
  <si>
    <t xml:space="preserve">SANCHEZ MARTINEZ RODRIGO</t>
  </si>
  <si>
    <t xml:space="preserve">T-201330</t>
  </si>
  <si>
    <t xml:space="preserve">3G1TA5AF3DL156495</t>
  </si>
  <si>
    <t xml:space="preserve">GARCIA ORTIZ JUAN MANUEL</t>
  </si>
  <si>
    <t xml:space="preserve">T-201345</t>
  </si>
  <si>
    <t xml:space="preserve">3GCEC14X38M117767</t>
  </si>
  <si>
    <t xml:space="preserve">SOLANO HERNANDEZ GRISELDA</t>
  </si>
  <si>
    <t xml:space="preserve">T-32243</t>
  </si>
  <si>
    <t xml:space="preserve">3G1TA5A64AL121198</t>
  </si>
  <si>
    <t xml:space="preserve">MARCELA OLVERA</t>
  </si>
  <si>
    <t xml:space="preserve">X-200301</t>
  </si>
  <si>
    <t xml:space="preserve">EXPRESS VAN</t>
  </si>
  <si>
    <t xml:space="preserve">1GCSG9CX3C1163032</t>
  </si>
  <si>
    <t xml:space="preserve">FELIPE MARTINEZ</t>
  </si>
  <si>
    <t xml:space="preserve">X-200374</t>
  </si>
  <si>
    <t xml:space="preserve">3G1TA5AF6BL111869</t>
  </si>
  <si>
    <t xml:space="preserve">ALEJANDRO DIAZ</t>
  </si>
  <si>
    <t xml:space="preserve">X-200400</t>
  </si>
  <si>
    <t xml:space="preserve">3G1TA5AF2DL106509</t>
  </si>
  <si>
    <t xml:space="preserve">ERICKA NIEVES</t>
  </si>
  <si>
    <t xml:space="preserve">X-200425</t>
  </si>
  <si>
    <t xml:space="preserve">3G1TB5BF4CL158069</t>
  </si>
  <si>
    <t xml:space="preserve">ERICK SANCHEZ</t>
  </si>
  <si>
    <t xml:space="preserve">X-200446</t>
  </si>
  <si>
    <t xml:space="preserve">KL1MJ6A06CC144145</t>
  </si>
  <si>
    <t xml:space="preserve">BERMES SANCHEZ FRANCISCO</t>
  </si>
  <si>
    <t xml:space="preserve">X-200448</t>
  </si>
  <si>
    <t xml:space="preserve">3G1TA5AF9DL124912</t>
  </si>
  <si>
    <t xml:space="preserve">ROBERTO MARAÑON</t>
  </si>
  <si>
    <t xml:space="preserve">X-200453</t>
  </si>
  <si>
    <t xml:space="preserve">3G1J85DCXDS513780</t>
  </si>
  <si>
    <t xml:space="preserve">NAYELY LAZCANO</t>
  </si>
  <si>
    <t xml:space="preserve">X-200454</t>
  </si>
  <si>
    <t xml:space="preserve">3G1TC5CF3BL135795</t>
  </si>
  <si>
    <t xml:space="preserve">ALVAREZ SANCHEZ JAVIER</t>
  </si>
  <si>
    <t xml:space="preserve">X-200456</t>
  </si>
  <si>
    <t xml:space="preserve">KL1CJ6AD5CC690062</t>
  </si>
  <si>
    <t xml:space="preserve">JIMENEZ ESTRADA PALOMA</t>
  </si>
  <si>
    <t xml:space="preserve">X-200457</t>
  </si>
  <si>
    <t xml:space="preserve">3G1SE51X8BS118708</t>
  </si>
  <si>
    <t xml:space="preserve">GARCIA SAUCEDO EDGARDO</t>
  </si>
  <si>
    <t xml:space="preserve">X-200459</t>
  </si>
  <si>
    <t xml:space="preserve">2CNDL33F686039670</t>
  </si>
  <si>
    <t xml:space="preserve">RAMIREZ HERRERA MAXIMA</t>
  </si>
  <si>
    <t xml:space="preserve">X-200460</t>
  </si>
  <si>
    <t xml:space="preserve">3G1TA5AF4DL117706</t>
  </si>
  <si>
    <t xml:space="preserve">VENEGAS CAMARENA EDUARDO</t>
  </si>
  <si>
    <t xml:space="preserve">X-200461</t>
  </si>
  <si>
    <t xml:space="preserve">KL1CM6CD3BC549168</t>
  </si>
  <si>
    <t xml:space="preserve">QUINTANAR MENDOZA GUADALUPE</t>
  </si>
  <si>
    <t xml:space="preserve">NETZA MARTINEZ</t>
  </si>
  <si>
    <t xml:space="preserve">X-200467</t>
  </si>
  <si>
    <t xml:space="preserve">3G1TA5AF1DL133071</t>
  </si>
  <si>
    <t xml:space="preserve">TORRES ROSALES OSCAR</t>
  </si>
  <si>
    <t xml:space="preserve">X-200472</t>
  </si>
  <si>
    <t xml:space="preserve">3G1TA5AF6DL174652</t>
  </si>
  <si>
    <t xml:space="preserve">GONZALEZ MONTALVO IVONNE</t>
  </si>
  <si>
    <t xml:space="preserve">X-200482</t>
  </si>
  <si>
    <t xml:space="preserve">3GNAL7EK2CS574747</t>
  </si>
  <si>
    <t xml:space="preserve">TORRES DIAZ ALEJANDRA</t>
  </si>
  <si>
    <t xml:space="preserve">X-200486</t>
  </si>
  <si>
    <t xml:space="preserve">KL1MJ6A06CC115180</t>
  </si>
  <si>
    <t xml:space="preserve">GONZALEZ QUINTERO CARLOS</t>
  </si>
  <si>
    <t xml:space="preserve">X-200500</t>
  </si>
  <si>
    <t xml:space="preserve">MMM148ED9DH617943</t>
  </si>
  <si>
    <t xml:space="preserve">X-200509</t>
  </si>
  <si>
    <t xml:space="preserve">3GCNC9CX6CG159406</t>
  </si>
  <si>
    <t xml:space="preserve">REGRISTRO AGRARIO NACIONAL</t>
  </si>
  <si>
    <t xml:space="preserve">X-200517</t>
  </si>
  <si>
    <t xml:space="preserve">3G1TC5CF1BL115688</t>
  </si>
  <si>
    <t xml:space="preserve">CASTILLO CISNEROS JAVIER</t>
  </si>
  <si>
    <t xml:space="preserve">X-200518</t>
  </si>
  <si>
    <t xml:space="preserve">KL1JJ5AEXCB055466</t>
  </si>
  <si>
    <t xml:space="preserve">MILLAN RODRIGUEZ CONSUELO</t>
  </si>
  <si>
    <t xml:space="preserve">X-200528</t>
  </si>
  <si>
    <t xml:space="preserve">KL1PD5C58CK747286</t>
  </si>
  <si>
    <t xml:space="preserve">RANGEL FLORES MA VIRGINIA</t>
  </si>
  <si>
    <t xml:space="preserve">X-200531</t>
  </si>
  <si>
    <t xml:space="preserve">3G1TA5AF0DL161198</t>
  </si>
  <si>
    <t xml:space="preserve">X-200559</t>
  </si>
  <si>
    <t xml:space="preserve">3G1TA5AF5DL148964</t>
  </si>
  <si>
    <t xml:space="preserve">JUAN ALONSO MARTINEZ</t>
  </si>
  <si>
    <t xml:space="preserve">X-200568</t>
  </si>
  <si>
    <t xml:space="preserve">3GNAL7EY0BS613830</t>
  </si>
  <si>
    <t xml:space="preserve">MARCO GONZALEZ</t>
  </si>
  <si>
    <t xml:space="preserve">X-200574</t>
  </si>
  <si>
    <t xml:space="preserve">1GNKR8KD5DJ118310</t>
  </si>
  <si>
    <t xml:space="preserve">MARMOLEJO ROJAS BEATRIZ</t>
  </si>
  <si>
    <t xml:space="preserve">X-200589</t>
  </si>
  <si>
    <t xml:space="preserve">KL1MD6A08BC141088</t>
  </si>
  <si>
    <t xml:space="preserve">MERCADO JARAMILLO AGAPITO</t>
  </si>
  <si>
    <t xml:space="preserve">X-200593</t>
  </si>
  <si>
    <t xml:space="preserve">3GNAL7EY1BS576170</t>
  </si>
  <si>
    <t xml:space="preserve">OLVERA CABRERA FRANCISCO</t>
  </si>
  <si>
    <t xml:space="preserve">X-200598</t>
  </si>
  <si>
    <t xml:space="preserve">3G1SE5ZA1CS110094</t>
  </si>
  <si>
    <t xml:space="preserve">PEDRAZA MAGOS MANUEL</t>
  </si>
  <si>
    <t xml:space="preserve">ERNESTO MARTINEZ</t>
  </si>
  <si>
    <t xml:space="preserve">X-200606</t>
  </si>
  <si>
    <t xml:space="preserve">3G1TA5AFXDL165629</t>
  </si>
  <si>
    <t xml:space="preserve">MENA MUñOZ JOSE LUIS</t>
  </si>
  <si>
    <t xml:space="preserve">DANIELA ROMO</t>
  </si>
  <si>
    <t xml:space="preserve">X-200623</t>
  </si>
  <si>
    <t xml:space="preserve">KL1PD5C59CK701210</t>
  </si>
  <si>
    <t xml:space="preserve">JUAREZ ORDAZ JESUS</t>
  </si>
  <si>
    <t xml:space="preserve">X-200645</t>
  </si>
  <si>
    <t xml:space="preserve">KL1CM6CD3CC574704</t>
  </si>
  <si>
    <t xml:space="preserve">RODRIGUEZ HECTOR</t>
  </si>
  <si>
    <t xml:space="preserve">X-200659</t>
  </si>
  <si>
    <t xml:space="preserve">3G1TA5AF5DL166039</t>
  </si>
  <si>
    <t xml:space="preserve">CORONADO VELIZ LAURA</t>
  </si>
  <si>
    <t xml:space="preserve">TADEO SAAVEDRA</t>
  </si>
  <si>
    <t xml:space="preserve">X-200661</t>
  </si>
  <si>
    <t xml:space="preserve">1GCSG9CX7C1108308</t>
  </si>
  <si>
    <t xml:space="preserve">JOAQUIN ADRIAN NOGUEZ</t>
  </si>
  <si>
    <t xml:space="preserve">SUPER PAPELERA SA DE CV</t>
  </si>
  <si>
    <t xml:space="preserve">X-200664</t>
  </si>
  <si>
    <t xml:space="preserve">KL1JM52Z38K886114</t>
  </si>
  <si>
    <t xml:space="preserve">HECTOR DAVID RAMIREZ</t>
  </si>
  <si>
    <t xml:space="preserve">X-200667</t>
  </si>
  <si>
    <t xml:space="preserve">3GNAL7EK8CS614037</t>
  </si>
  <si>
    <t xml:space="preserve">JAIME HERNADEZ</t>
  </si>
  <si>
    <t xml:space="preserve">AGROASEMEX SA</t>
  </si>
  <si>
    <t xml:space="preserve">X-200668</t>
  </si>
  <si>
    <t xml:space="preserve">3G1TA5AFXDL154095</t>
  </si>
  <si>
    <t xml:space="preserve">GONZALEZ NAVARRETE VIRGINIA</t>
  </si>
  <si>
    <t xml:space="preserve">X-200675</t>
  </si>
  <si>
    <t xml:space="preserve">3G1SF21X0BS130668</t>
  </si>
  <si>
    <t xml:space="preserve">RIVERA DE LA GARZA AMEYALLI</t>
  </si>
  <si>
    <t xml:space="preserve">X-200685</t>
  </si>
  <si>
    <t xml:space="preserve">3G1TB5BF1CL158269</t>
  </si>
  <si>
    <t xml:space="preserve">GUARDADO CRUZ CINDY</t>
  </si>
  <si>
    <t xml:space="preserve">X-200694</t>
  </si>
  <si>
    <t xml:space="preserve">CHAVEZ RUIZ ALICIA</t>
  </si>
  <si>
    <t xml:space="preserve">X-200697</t>
  </si>
  <si>
    <t xml:space="preserve">3G1SF21X5AS136710</t>
  </si>
  <si>
    <t xml:space="preserve">ROVELO ESCOTO NUBIA</t>
  </si>
  <si>
    <t xml:space="preserve">X-200698</t>
  </si>
  <si>
    <t xml:space="preserve">KL1CD6AD3CC693887</t>
  </si>
  <si>
    <t xml:space="preserve">WALLACE JONES ROBERT</t>
  </si>
  <si>
    <t xml:space="preserve">X-200701</t>
  </si>
  <si>
    <t xml:space="preserve">KL2MM61084C929612</t>
  </si>
  <si>
    <t xml:space="preserve">ALCANTARA GARCIA MARIA DEL SOCORRO</t>
  </si>
  <si>
    <t xml:space="preserve">X-200703</t>
  </si>
  <si>
    <t xml:space="preserve">3G1SF21X8BS100348</t>
  </si>
  <si>
    <t xml:space="preserve">FRANCISCO PLACENCIA</t>
  </si>
  <si>
    <t xml:space="preserve">X-200705</t>
  </si>
  <si>
    <t xml:space="preserve">KL8CM6CD1DC523947</t>
  </si>
  <si>
    <t xml:space="preserve">LUNA ALVAREZ LETICIA</t>
  </si>
  <si>
    <t xml:space="preserve">X-200709</t>
  </si>
  <si>
    <t xml:space="preserve">3G1TA5AF7DL103248</t>
  </si>
  <si>
    <t xml:space="preserve">X-200741</t>
  </si>
  <si>
    <t xml:space="preserve">KL1MD6A00CC122732</t>
  </si>
  <si>
    <t xml:space="preserve">JOSE LUIS</t>
  </si>
  <si>
    <t xml:space="preserve">CONINGCOM SA DE CV</t>
  </si>
  <si>
    <t xml:space="preserve">X-200750</t>
  </si>
  <si>
    <t xml:space="preserve">KL1PD5C51CK720348</t>
  </si>
  <si>
    <t xml:space="preserve">RENDON GARCIA RAUL</t>
  </si>
  <si>
    <t xml:space="preserve">X-200765</t>
  </si>
  <si>
    <t xml:space="preserve">KL1PD5C58AK629073</t>
  </si>
  <si>
    <t xml:space="preserve">VILLAREAL AROZENA EDUARDO</t>
  </si>
  <si>
    <t xml:space="preserve">X-200769</t>
  </si>
  <si>
    <t xml:space="preserve">1GNER23D69S147597</t>
  </si>
  <si>
    <t xml:space="preserve">HUERTA ANGELES MARIO ALBERTO</t>
  </si>
  <si>
    <t xml:space="preserve">X-200787</t>
  </si>
  <si>
    <t xml:space="preserve">3G1TC5CF9CL160346</t>
  </si>
  <si>
    <t xml:space="preserve">FELIX SALDIVIA GONZALEZ</t>
  </si>
  <si>
    <t xml:space="preserve">X-200818</t>
  </si>
  <si>
    <t xml:space="preserve">3G1TA5AF2CL146653</t>
  </si>
  <si>
    <t xml:space="preserve">GARCIA Y GARCIA FERNANDO</t>
  </si>
  <si>
    <t xml:space="preserve">X-200820</t>
  </si>
  <si>
    <t xml:space="preserve">KL1JJ51Z08K944822</t>
  </si>
  <si>
    <t xml:space="preserve">ALVAREZ MEDRANO CESARIO</t>
  </si>
  <si>
    <t xml:space="preserve">X-200822</t>
  </si>
  <si>
    <t xml:space="preserve">3GNAL7E59CS527600</t>
  </si>
  <si>
    <t xml:space="preserve">X-200825</t>
  </si>
  <si>
    <t xml:space="preserve">KL1PM5C51AK542213</t>
  </si>
  <si>
    <t xml:space="preserve">ARZATE HERRERA GERARDO</t>
  </si>
  <si>
    <t xml:space="preserve">X-200827</t>
  </si>
  <si>
    <t xml:space="preserve">KL1PJ5C56BK022602</t>
  </si>
  <si>
    <t xml:space="preserve">GABRIELA MANCILLA M</t>
  </si>
  <si>
    <t xml:space="preserve">X-200830</t>
  </si>
  <si>
    <t xml:space="preserve">3G1TA5AF4DL138104</t>
  </si>
  <si>
    <t xml:space="preserve">AGUILAR CHAVEZ MARIA</t>
  </si>
  <si>
    <t xml:space="preserve">X-200831</t>
  </si>
  <si>
    <t xml:space="preserve">3G1TA5AF6DL118842</t>
  </si>
  <si>
    <t xml:space="preserve">X-200836</t>
  </si>
  <si>
    <t xml:space="preserve">KL1MJ6A07BC146033</t>
  </si>
  <si>
    <t xml:space="preserve">VILLAMIL BADILLO JUAN</t>
  </si>
  <si>
    <t xml:space="preserve">X-200844</t>
  </si>
  <si>
    <t xml:space="preserve">3G1SF61X2AS119578</t>
  </si>
  <si>
    <t xml:space="preserve">X-200854</t>
  </si>
  <si>
    <t xml:space="preserve">3G1TB5BF8CL105259</t>
  </si>
  <si>
    <t xml:space="preserve">X-200858</t>
  </si>
  <si>
    <t xml:space="preserve">3G1TA5AF8DL160185</t>
  </si>
  <si>
    <t xml:space="preserve">VELIA AGUILAR</t>
  </si>
  <si>
    <t xml:space="preserve">COMPAÑIA COMERCIAL C</t>
  </si>
  <si>
    <t xml:space="preserve">X-200873</t>
  </si>
  <si>
    <t xml:space="preserve">3GCPC9E08CG172537</t>
  </si>
  <si>
    <t xml:space="preserve">GUSTAVO ABEL PALOMARES</t>
  </si>
  <si>
    <t xml:space="preserve">X-200875</t>
  </si>
  <si>
    <t xml:space="preserve">3G1TA5AF4DL112568</t>
  </si>
  <si>
    <t xml:space="preserve">LAYSECA OLVERA ANA ESTEPHANIA</t>
  </si>
  <si>
    <t xml:space="preserve">X-200877</t>
  </si>
  <si>
    <t xml:space="preserve">1ANUCJE06AR158242</t>
  </si>
  <si>
    <t xml:space="preserve">ENRIQUE GONZALEZ</t>
  </si>
  <si>
    <t xml:space="preserve">D3 DIGITAL MEDIA PRODUCCIONES SA DE CV</t>
  </si>
  <si>
    <t xml:space="preserve">X-200883</t>
  </si>
  <si>
    <t xml:space="preserve">KL8PD5C57DK057015</t>
  </si>
  <si>
    <t xml:space="preserve">GUEVARA ROSAS ARACELY</t>
  </si>
  <si>
    <t xml:space="preserve">X-200884</t>
  </si>
  <si>
    <t xml:space="preserve">KL8CM6CD1DC516996</t>
  </si>
  <si>
    <t xml:space="preserve">BLANCAS LOPEZ J. JESUS</t>
  </si>
  <si>
    <t xml:space="preserve">X-200886</t>
  </si>
  <si>
    <t xml:space="preserve">1G2AJ55F377242153</t>
  </si>
  <si>
    <t xml:space="preserve">RODRIGUEZ HERNANDEZ GEORGINA</t>
  </si>
  <si>
    <t xml:space="preserve">X-200888</t>
  </si>
  <si>
    <t xml:space="preserve">KL1CJ6AD6CC559500</t>
  </si>
  <si>
    <t xml:space="preserve">SOLANO FLORES DAFNE</t>
  </si>
  <si>
    <t xml:space="preserve">EDUARDO MENDOZA</t>
  </si>
  <si>
    <t xml:space="preserve">X-200889</t>
  </si>
  <si>
    <t xml:space="preserve">3G1TB5AF5DL167611</t>
  </si>
  <si>
    <t xml:space="preserve">SOLIS GALLARDO ARMAN</t>
  </si>
  <si>
    <t xml:space="preserve">X-200890</t>
  </si>
  <si>
    <t xml:space="preserve">3G1TB5CF4DL138016</t>
  </si>
  <si>
    <t xml:space="preserve">LEAL GONZALEZ MARIA TERESA</t>
  </si>
  <si>
    <t xml:space="preserve">X-200892</t>
  </si>
  <si>
    <t xml:space="preserve">3G1TB5AFXDL161187</t>
  </si>
  <si>
    <t xml:space="preserve">MOLINA ARAUJO YOLANDA</t>
  </si>
  <si>
    <t xml:space="preserve">X-200893</t>
  </si>
  <si>
    <t xml:space="preserve">3G1SE51X4BS134209</t>
  </si>
  <si>
    <t xml:space="preserve">CASTILLO CISNEROS OMAR</t>
  </si>
  <si>
    <t xml:space="preserve">X-200895</t>
  </si>
  <si>
    <t xml:space="preserve">3G1TA5AF8DL130457</t>
  </si>
  <si>
    <t xml:space="preserve">CEPEDA GARCIA NANCY</t>
  </si>
  <si>
    <t xml:space="preserve">X-200898</t>
  </si>
  <si>
    <t xml:space="preserve">3GCPK9E74DG318840</t>
  </si>
  <si>
    <t xml:space="preserve">X-200899</t>
  </si>
  <si>
    <t xml:space="preserve">3G1SE51X8AS106007</t>
  </si>
  <si>
    <t xml:space="preserve">FONSECA ESQUIVEL MARIA DEL CAMREN</t>
  </si>
  <si>
    <t xml:space="preserve">X-200900</t>
  </si>
  <si>
    <t xml:space="preserve">3G1TC5CF7BL142698</t>
  </si>
  <si>
    <t xml:space="preserve">X-200904</t>
  </si>
  <si>
    <t xml:space="preserve">3G1J85DC6DS501979</t>
  </si>
  <si>
    <t xml:space="preserve">ANTONIO MORALES</t>
  </si>
  <si>
    <t xml:space="preserve">X-200916</t>
  </si>
  <si>
    <t xml:space="preserve">3G1J85CC4DS557758</t>
  </si>
  <si>
    <t xml:space="preserve">GALLARDO TORRES MARIA ISABEL</t>
  </si>
  <si>
    <t xml:space="preserve">X-200920</t>
  </si>
  <si>
    <t xml:space="preserve">93CCL8006BB261584</t>
  </si>
  <si>
    <t xml:space="preserve">AICESA QUERETARO S.A</t>
  </si>
  <si>
    <t xml:space="preserve">X-200921</t>
  </si>
  <si>
    <t xml:space="preserve">X-200926</t>
  </si>
  <si>
    <t xml:space="preserve">93CCL8009BB252216</t>
  </si>
  <si>
    <t xml:space="preserve">LOPEZ GONZALEZ ENRIQ</t>
  </si>
  <si>
    <t xml:space="preserve">X-200930</t>
  </si>
  <si>
    <t xml:space="preserve">3G1TC5CF4DL118913</t>
  </si>
  <si>
    <t xml:space="preserve">FLORES OROZCO SALVADOR</t>
  </si>
  <si>
    <t xml:space="preserve">X-200961</t>
  </si>
  <si>
    <t xml:space="preserve">3GCPK9E73CG237701</t>
  </si>
  <si>
    <t xml:space="preserve">DE LA MORA OVANDO FERNADNO</t>
  </si>
  <si>
    <t xml:space="preserve">X-200968</t>
  </si>
  <si>
    <t xml:space="preserve">3G1J85CC5DS513381</t>
  </si>
  <si>
    <t xml:space="preserve">GONZALEZ VARGAS SAMUEL</t>
  </si>
  <si>
    <t xml:space="preserve">X-200973</t>
  </si>
  <si>
    <t xml:space="preserve">3G1SE5ZA4CS110056</t>
  </si>
  <si>
    <t xml:space="preserve">ANTILLON VELA MA DEL CARMEN CONCEPCION</t>
  </si>
  <si>
    <t xml:space="preserve">X-200976</t>
  </si>
  <si>
    <t xml:space="preserve">1G1ZE5E76AF132697</t>
  </si>
  <si>
    <t xml:space="preserve">MARQUEZ JIMENEZ JOSE BERNARDO</t>
  </si>
  <si>
    <t xml:space="preserve">X-200977</t>
  </si>
  <si>
    <t xml:space="preserve">1GNET16M656141759</t>
  </si>
  <si>
    <t xml:space="preserve">MIGUEL ANGEL POZADA</t>
  </si>
  <si>
    <t xml:space="preserve">X-200979</t>
  </si>
  <si>
    <t xml:space="preserve">3G1SE51X3BS127428</t>
  </si>
  <si>
    <t xml:space="preserve">MALDONADO GONZALEZ M</t>
  </si>
  <si>
    <t xml:space="preserve">X-200983</t>
  </si>
  <si>
    <t xml:space="preserve">X-200985</t>
  </si>
  <si>
    <t xml:space="preserve">3GNCJ8CE0DL132496</t>
  </si>
  <si>
    <t xml:space="preserve">MONTES ACOSTA FLORENCIO</t>
  </si>
  <si>
    <t xml:space="preserve">X-200987</t>
  </si>
  <si>
    <t xml:space="preserve">KL8CM6CD5DC517777</t>
  </si>
  <si>
    <t xml:space="preserve">CARDENAS ESPINOZA VICTOR</t>
  </si>
  <si>
    <t xml:space="preserve">X-200988</t>
  </si>
  <si>
    <t xml:space="preserve">3G1SE5ZA6CS103948</t>
  </si>
  <si>
    <t xml:space="preserve">ANALIT PEREZ ZENTENO</t>
  </si>
  <si>
    <t xml:space="preserve">JUAN ROJAS VEGA</t>
  </si>
  <si>
    <t xml:space="preserve">X-200993</t>
  </si>
  <si>
    <t xml:space="preserve">KL1CJ6AD4CC585576</t>
  </si>
  <si>
    <t xml:space="preserve">CARRASCO RAMIREZ DIANA</t>
  </si>
  <si>
    <t xml:space="preserve">X-200998</t>
  </si>
  <si>
    <t xml:space="preserve">93CCL8008DB110491</t>
  </si>
  <si>
    <t xml:space="preserve">X-201007</t>
  </si>
  <si>
    <t xml:space="preserve">3G1TA5AFXDL128774</t>
  </si>
  <si>
    <t xml:space="preserve">MARIA FERNADA CASTRO</t>
  </si>
  <si>
    <t xml:space="preserve">X-201022</t>
  </si>
  <si>
    <t xml:space="preserve">3G1TA5AF1CL162746</t>
  </si>
  <si>
    <t xml:space="preserve">ESTRADA VELAZQUEZ JOSE</t>
  </si>
  <si>
    <t xml:space="preserve">X-201024</t>
  </si>
  <si>
    <t xml:space="preserve">KL1JD5AE2CB115487</t>
  </si>
  <si>
    <t xml:space="preserve">LEONARDO ROJAS R</t>
  </si>
  <si>
    <t xml:space="preserve">X-201027</t>
  </si>
  <si>
    <t xml:space="preserve">KL1JD5AEXCB034267</t>
  </si>
  <si>
    <t xml:space="preserve">MAGAñA GARCIA MARIA</t>
  </si>
  <si>
    <t xml:space="preserve">ALEJADNRO GIOVANETTI</t>
  </si>
  <si>
    <t xml:space="preserve">X-201029</t>
  </si>
  <si>
    <t xml:space="preserve">3G1TA5AF6DL175669</t>
  </si>
  <si>
    <t xml:space="preserve">RODRIGUEZ ROJANO MONSERRAT</t>
  </si>
  <si>
    <t xml:space="preserve">X-201030</t>
  </si>
  <si>
    <t xml:space="preserve">1GNSC6E07CR196764</t>
  </si>
  <si>
    <t xml:space="preserve">CASTRO OLVERA DAMIAN</t>
  </si>
  <si>
    <t xml:space="preserve">JOSE ALBERTO RIOS</t>
  </si>
  <si>
    <t xml:space="preserve">X-201031</t>
  </si>
  <si>
    <t xml:space="preserve">3G1SE51X5AS137098</t>
  </si>
  <si>
    <t xml:space="preserve">RUIZ PADILLA MONICA</t>
  </si>
  <si>
    <t xml:space="preserve">X-201033</t>
  </si>
  <si>
    <t xml:space="preserve">3G1SF2ZA6CS116582</t>
  </si>
  <si>
    <t xml:space="preserve">PADILLA MORALES GUMARU</t>
  </si>
  <si>
    <t xml:space="preserve">X-201034</t>
  </si>
  <si>
    <t xml:space="preserve">KL8PD5C58DK037923</t>
  </si>
  <si>
    <t xml:space="preserve">SC</t>
  </si>
  <si>
    <t xml:space="preserve">MUNICIPIO DE QUERETARO</t>
  </si>
  <si>
    <t xml:space="preserve">X-201039</t>
  </si>
  <si>
    <t xml:space="preserve">3GCRKTE32AG101267</t>
  </si>
  <si>
    <t xml:space="preserve">X-201050</t>
  </si>
  <si>
    <t xml:space="preserve">3G1TC5C61AL103748</t>
  </si>
  <si>
    <t xml:space="preserve">SANTOS CASTRO ARALIA</t>
  </si>
  <si>
    <t xml:space="preserve">IVAN GARCIA</t>
  </si>
  <si>
    <t xml:space="preserve">X-201052</t>
  </si>
  <si>
    <t xml:space="preserve">JULIETA GUADALUPE LOARCA</t>
  </si>
  <si>
    <t xml:space="preserve">X-201056</t>
  </si>
  <si>
    <t xml:space="preserve">3G1TA5AF0DL147348</t>
  </si>
  <si>
    <t xml:space="preserve">ARTOLA ALDERETE MARIA</t>
  </si>
  <si>
    <t xml:space="preserve">ALAN LUNA</t>
  </si>
  <si>
    <t xml:space="preserve">X-201057</t>
  </si>
  <si>
    <t xml:space="preserve">3G1TB5AF0DL125153</t>
  </si>
  <si>
    <t xml:space="preserve">RAMIREZ LOPEZ SUSANA</t>
  </si>
  <si>
    <t xml:space="preserve">JOSE JUAN</t>
  </si>
  <si>
    <t xml:space="preserve">X-201067</t>
  </si>
  <si>
    <t xml:space="preserve">3G1TC5CF9CL110157</t>
  </si>
  <si>
    <t xml:space="preserve">X-201069</t>
  </si>
  <si>
    <t xml:space="preserve">3G1TA5AF4DL172429</t>
  </si>
  <si>
    <t xml:space="preserve">SANTAELLA AREVILA CARLOS ARTURO</t>
  </si>
  <si>
    <t xml:space="preserve">X-201074</t>
  </si>
  <si>
    <t xml:space="preserve">3G1SF21X8BS132135</t>
  </si>
  <si>
    <t xml:space="preserve">MENDOZA ANDRADE DANIEL</t>
  </si>
  <si>
    <t xml:space="preserve">X-201089</t>
  </si>
  <si>
    <t xml:space="preserve">1GNSK8E78DR148154</t>
  </si>
  <si>
    <t xml:space="preserve">CHAVEZ PICHARDO GUSTAVO</t>
  </si>
  <si>
    <t xml:space="preserve">X-201090</t>
  </si>
  <si>
    <t xml:space="preserve">3G1SF21X2BS134091</t>
  </si>
  <si>
    <t xml:space="preserve">X-201091</t>
  </si>
  <si>
    <t xml:space="preserve">93CCL8001CB104417</t>
  </si>
  <si>
    <t xml:space="preserve">JIMENEZ BRAVO ANA</t>
  </si>
  <si>
    <t xml:space="preserve">X-201092</t>
  </si>
  <si>
    <t xml:space="preserve">KL8PJ5C55DK007478</t>
  </si>
  <si>
    <t xml:space="preserve">MARTINEZ NIETO ALEJANDRO</t>
  </si>
  <si>
    <t xml:space="preserve">X-201093</t>
  </si>
  <si>
    <t xml:space="preserve">KL1MD6A03BC134260</t>
  </si>
  <si>
    <t xml:space="preserve">CORONA ESTRADA ELVIA</t>
  </si>
  <si>
    <t xml:space="preserve">X-201095</t>
  </si>
  <si>
    <t xml:space="preserve">KL1JM5CE5CB057663</t>
  </si>
  <si>
    <t xml:space="preserve">ZARATE MUÑOZ AQUILEO</t>
  </si>
  <si>
    <t xml:space="preserve">X-201099</t>
  </si>
  <si>
    <t xml:space="preserve">3G1TA5AF0DL126953</t>
  </si>
  <si>
    <t xml:space="preserve">DUCLAUD VILARES ALEJANDRO</t>
  </si>
  <si>
    <t xml:space="preserve">X-201113</t>
  </si>
  <si>
    <t xml:space="preserve">KL1PD5C5XBK092918</t>
  </si>
  <si>
    <t xml:space="preserve">SOSA SANCHEZ MARCO</t>
  </si>
  <si>
    <t xml:space="preserve">X-201123</t>
  </si>
  <si>
    <t xml:space="preserve">KL1CD6AD4CC653236</t>
  </si>
  <si>
    <t xml:space="preserve">MARIO CALAPIZ</t>
  </si>
  <si>
    <t xml:space="preserve">X-201126</t>
  </si>
  <si>
    <t xml:space="preserve">KL1JM5CE9CB032376</t>
  </si>
  <si>
    <t xml:space="preserve">VITE LARA CARLOS MANUEL</t>
  </si>
  <si>
    <t xml:space="preserve">X-201128</t>
  </si>
  <si>
    <t xml:space="preserve">3G1SF61X19S130289</t>
  </si>
  <si>
    <t xml:space="preserve">ROSALES OLIVARES JORGE</t>
  </si>
  <si>
    <t xml:space="preserve">X-201134</t>
  </si>
  <si>
    <t xml:space="preserve">KL1PD5C55CK607339</t>
  </si>
  <si>
    <t xml:space="preserve">OMAR CAMILLO</t>
  </si>
  <si>
    <t xml:space="preserve">SISMATEL S.A. DE C.V</t>
  </si>
  <si>
    <t xml:space="preserve">X-201137</t>
  </si>
  <si>
    <t xml:space="preserve">3GNCJ8CEXDL153002</t>
  </si>
  <si>
    <t xml:space="preserve">GARCIA OSORNIO BLANCA</t>
  </si>
  <si>
    <t xml:space="preserve">X-201139</t>
  </si>
  <si>
    <t xml:space="preserve">KL1PJ5C52AK547526</t>
  </si>
  <si>
    <t xml:space="preserve">X-201141</t>
  </si>
  <si>
    <t xml:space="preserve">KL8CJ6AD5DC530881</t>
  </si>
  <si>
    <t xml:space="preserve">ANA LAURA SANCHEZ</t>
  </si>
  <si>
    <t xml:space="preserve">CENTRO DE SOLUCIONES LOGISTICAS S DE RL DE CV</t>
  </si>
  <si>
    <t xml:space="preserve">X-201144</t>
  </si>
  <si>
    <t xml:space="preserve">KL1CD6AD6BC525207</t>
  </si>
  <si>
    <t xml:space="preserve">X-201150</t>
  </si>
  <si>
    <t xml:space="preserve">1G1Z457N18F190469</t>
  </si>
  <si>
    <t xml:space="preserve">PADILLA GONZALEZ ALEJANDRO</t>
  </si>
  <si>
    <t xml:space="preserve">X-201157</t>
  </si>
  <si>
    <t xml:space="preserve">3G1TC5CF2DL177362</t>
  </si>
  <si>
    <t xml:space="preserve">ISAAC ESCARCEGA</t>
  </si>
  <si>
    <t xml:space="preserve">X-201162</t>
  </si>
  <si>
    <t xml:space="preserve">3G1TA5AF2DL103870</t>
  </si>
  <si>
    <t xml:space="preserve">MENDOZA RESENDIZ SALVADOR</t>
  </si>
  <si>
    <t xml:space="preserve">GUADALUPE MENDOZA</t>
  </si>
  <si>
    <t xml:space="preserve">X-201171</t>
  </si>
  <si>
    <t xml:space="preserve">KL8PD5C58DK043933</t>
  </si>
  <si>
    <t xml:space="preserve">RANGEL ROMERO OMAR</t>
  </si>
  <si>
    <t xml:space="preserve">X-201173</t>
  </si>
  <si>
    <t xml:space="preserve">X-201184</t>
  </si>
  <si>
    <t xml:space="preserve">KL8CM6CD1DC541087</t>
  </si>
  <si>
    <t xml:space="preserve">AMBRIZ CORIA ROBERTO</t>
  </si>
  <si>
    <t xml:space="preserve">X-201209</t>
  </si>
  <si>
    <t xml:space="preserve">KL8CJ6AD8DC518711</t>
  </si>
  <si>
    <t xml:space="preserve">MARTINEZ MONJE DANIEL</t>
  </si>
  <si>
    <t xml:space="preserve">X-201211</t>
  </si>
  <si>
    <t xml:space="preserve">3G1J85AC5DS521273</t>
  </si>
  <si>
    <t xml:space="preserve">SERVIN BENITEZ JOSE</t>
  </si>
  <si>
    <t xml:space="preserve">X-201215</t>
  </si>
  <si>
    <t xml:space="preserve">KL8PD5C58DK061882</t>
  </si>
  <si>
    <t xml:space="preserve">ALONSO ROJO JORGE</t>
  </si>
  <si>
    <t xml:space="preserve">X-201224</t>
  </si>
  <si>
    <t xml:space="preserve">3G1TA5AF1DL167415</t>
  </si>
  <si>
    <t xml:space="preserve">RAMOS FRANCO EDITH</t>
  </si>
  <si>
    <t xml:space="preserve">JESUS AGUILAR</t>
  </si>
  <si>
    <t xml:space="preserve">X-201225</t>
  </si>
  <si>
    <t xml:space="preserve">3G1J85CC0DS551648</t>
  </si>
  <si>
    <t xml:space="preserve">GONZALEZ SANCHEZ RODRIGO</t>
  </si>
  <si>
    <t xml:space="preserve">X-201227</t>
  </si>
  <si>
    <t xml:space="preserve">3G1TA5AF9CL108885</t>
  </si>
  <si>
    <t xml:space="preserve">CASTRO TORRES MARIA JULIETA</t>
  </si>
  <si>
    <t xml:space="preserve">X-201230</t>
  </si>
  <si>
    <t xml:space="preserve">KL8CD6AD6DC525101</t>
  </si>
  <si>
    <t xml:space="preserve">LIRA IBARRA ALFONSO</t>
  </si>
  <si>
    <t xml:space="preserve">X-201241</t>
  </si>
  <si>
    <t xml:space="preserve">3GCEC14X39M104258</t>
  </si>
  <si>
    <t xml:space="preserve">CABRERA ROSILLO ROBERTO</t>
  </si>
  <si>
    <t xml:space="preserve">X-201246</t>
  </si>
  <si>
    <t xml:space="preserve">KL1PD5C54CK634368</t>
  </si>
  <si>
    <t xml:space="preserve">LUCINA ARIAS</t>
  </si>
  <si>
    <t xml:space="preserve">X-201254</t>
  </si>
  <si>
    <t xml:space="preserve">3GNCJ8CE4DL131173</t>
  </si>
  <si>
    <t xml:space="preserve">CLAUDIO ALONSO</t>
  </si>
  <si>
    <t xml:space="preserve">X-201261</t>
  </si>
  <si>
    <t xml:space="preserve">3G1TB5AF6BL132265</t>
  </si>
  <si>
    <t xml:space="preserve">KOESTINGER BARRIENTO ERIKCA MARIA</t>
  </si>
  <si>
    <t xml:space="preserve">X-201284</t>
  </si>
  <si>
    <t xml:space="preserve">3G1SF61X18S131683</t>
  </si>
  <si>
    <t xml:space="preserve">TREJO MEJIA ELDA</t>
  </si>
  <si>
    <t xml:space="preserve">JORGE MORAN OLVERA</t>
  </si>
  <si>
    <t xml:space="preserve">X-201288</t>
  </si>
  <si>
    <t xml:space="preserve">ZAFIRA</t>
  </si>
  <si>
    <t xml:space="preserve">W0LTG92F342033193</t>
  </si>
  <si>
    <t xml:space="preserve">ARRIETA MONDRAGON MANUEL</t>
  </si>
  <si>
    <t xml:space="preserve">X-201289</t>
  </si>
  <si>
    <t xml:space="preserve">3G1SE51X1AS133307</t>
  </si>
  <si>
    <t xml:space="preserve">GAMEZ MENDOZA VIRGINIA</t>
  </si>
  <si>
    <t xml:space="preserve">X-201291</t>
  </si>
  <si>
    <t xml:space="preserve">3G1TA5AFXDL166571</t>
  </si>
  <si>
    <t xml:space="preserve">RODRIGUEZ GARZA JOSEFINA</t>
  </si>
  <si>
    <t xml:space="preserve">X-201298</t>
  </si>
  <si>
    <t xml:space="preserve">3GNALKE75AS578819</t>
  </si>
  <si>
    <t xml:space="preserve">ISABEL</t>
  </si>
  <si>
    <t xml:space="preserve">TUTORNEZA, SA DE CV</t>
  </si>
  <si>
    <t xml:space="preserve">X-201312</t>
  </si>
  <si>
    <t xml:space="preserve">KL1JJ5CE2CB136006</t>
  </si>
  <si>
    <t xml:space="preserve">DIAZ RAMIREZ ARTURO</t>
  </si>
  <si>
    <t xml:space="preserve">X-201321</t>
  </si>
  <si>
    <t xml:space="preserve">3GNFL7EK6DS505437</t>
  </si>
  <si>
    <t xml:space="preserve">ARRILLAGA CARABALLO JAVIER</t>
  </si>
  <si>
    <t xml:space="preserve">X-201331</t>
  </si>
  <si>
    <t xml:space="preserve">KL1CD6AD1CC687876</t>
  </si>
  <si>
    <t xml:space="preserve">ARAU ROSAS JOSE FERN</t>
  </si>
  <si>
    <t xml:space="preserve">AXEL ARAOZ</t>
  </si>
  <si>
    <t xml:space="preserve">X-201332</t>
  </si>
  <si>
    <t xml:space="preserve">KL8CJ6AD6DC558107</t>
  </si>
  <si>
    <t xml:space="preserve">NIETO ROMERO ADRIAN</t>
  </si>
  <si>
    <t xml:space="preserve">X-201338</t>
  </si>
  <si>
    <t xml:space="preserve">3GNCJ8CE8DL189156</t>
  </si>
  <si>
    <t xml:space="preserve">ALMARAZ HERNANDEZ MARIA</t>
  </si>
  <si>
    <t xml:space="preserve">X-201359</t>
  </si>
  <si>
    <t xml:space="preserve">KL1CJ6AD0CC656692</t>
  </si>
  <si>
    <t xml:space="preserve">MAYA AGUILAR PEDRO</t>
  </si>
  <si>
    <t xml:space="preserve">X-201363</t>
  </si>
  <si>
    <t xml:space="preserve">3G1SF21X5BS109606</t>
  </si>
  <si>
    <t xml:space="preserve">CHAVERO FRANCO ANA</t>
  </si>
  <si>
    <t xml:space="preserve">X-201371</t>
  </si>
  <si>
    <t xml:space="preserve">KL1PD5C58BK057035</t>
  </si>
  <si>
    <t xml:space="preserve">ALMANZA OLVERA DE LOURDES</t>
  </si>
  <si>
    <t xml:space="preserve">X-201372</t>
  </si>
  <si>
    <t xml:space="preserve">KL1MJ6A02DC019550</t>
  </si>
  <si>
    <t xml:space="preserve">MARTINEZ MANJARREZ ALBERTO</t>
  </si>
  <si>
    <t xml:space="preserve">X-201375</t>
  </si>
  <si>
    <t xml:space="preserve">3G1TA5AF7DL113679</t>
  </si>
  <si>
    <t xml:space="preserve">X-214751</t>
  </si>
  <si>
    <t xml:space="preserve">GERARDO MENDOZA</t>
  </si>
  <si>
    <t xml:space="preserve">X-220001</t>
  </si>
  <si>
    <t xml:space="preserve">3G1TB5AF0BL154648</t>
  </si>
  <si>
    <t xml:space="preserve">X-257596</t>
  </si>
  <si>
    <t xml:space="preserve">ANA LAURA SAIRE CHAV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ain-research.com/gm/fincooki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11.42"/>
    <col collapsed="false" customWidth="true" hidden="false" outlineLevel="0" max="3" min="3" style="1" width="16.28"/>
    <col collapsed="false" customWidth="false" hidden="false" outlineLevel="0" max="5" min="4" style="1" width="11.42"/>
    <col collapsed="false" customWidth="true" hidden="false" outlineLevel="0" max="6" min="6" style="1" width="20.28"/>
    <col collapsed="false" customWidth="true" hidden="false" outlineLevel="0" max="7" min="7" style="1" width="30.56"/>
    <col collapsed="false" customWidth="true" hidden="false" outlineLevel="0" max="8" min="8" style="1" width="46.14"/>
    <col collapsed="false" customWidth="true" hidden="false" outlineLevel="0" max="9" min="9" style="1" width="11.56"/>
    <col collapsed="false" customWidth="false" hidden="false" outlineLevel="0" max="12" min="10" style="1" width="11.42"/>
    <col collapsed="false" customWidth="true" hidden="false" outlineLevel="0" max="13" min="13" style="1" width="33.99"/>
    <col collapsed="false" customWidth="false" hidden="false" outlineLevel="0" max="257" min="14" style="1" width="11.42"/>
  </cols>
  <sheetData>
    <row r="1" customFormat="false" ht="4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9</v>
      </c>
      <c r="M1" s="3" t="s">
        <v>11</v>
      </c>
    </row>
    <row r="2" customFormat="false" ht="12" hidden="false" customHeight="false" outlineLevel="0" collapsed="false">
      <c r="A2" s="4" t="n">
        <v>1</v>
      </c>
      <c r="B2" s="4" t="s">
        <v>12</v>
      </c>
      <c r="C2" s="4" t="s">
        <v>13</v>
      </c>
      <c r="D2" s="5" t="n">
        <v>41447</v>
      </c>
      <c r="E2" s="5" t="n">
        <v>41447</v>
      </c>
      <c r="F2" s="4" t="s">
        <v>14</v>
      </c>
      <c r="G2" s="4" t="s">
        <v>15</v>
      </c>
      <c r="H2" s="4"/>
      <c r="I2" s="6" t="n">
        <v>454421810273</v>
      </c>
      <c r="J2" s="6"/>
      <c r="K2" s="6"/>
      <c r="L2" s="6"/>
      <c r="M2" s="6" t="s">
        <v>16</v>
      </c>
    </row>
    <row r="3" customFormat="false" ht="12" hidden="false" customHeight="false" outlineLevel="0" collapsed="false">
      <c r="A3" s="4" t="n">
        <f aca="false">+A2+1</f>
        <v>2</v>
      </c>
      <c r="B3" s="4" t="s">
        <v>17</v>
      </c>
      <c r="C3" s="4" t="s">
        <v>13</v>
      </c>
      <c r="D3" s="5" t="n">
        <v>41422</v>
      </c>
      <c r="E3" s="5" t="n">
        <v>41426</v>
      </c>
      <c r="F3" s="4" t="s">
        <v>18</v>
      </c>
      <c r="G3" s="4" t="s">
        <v>19</v>
      </c>
      <c r="H3" s="4"/>
      <c r="I3" s="6" t="n">
        <v>4422948017</v>
      </c>
      <c r="J3" s="6"/>
      <c r="K3" s="6"/>
      <c r="L3" s="6"/>
      <c r="M3" s="6" t="s">
        <v>16</v>
      </c>
    </row>
    <row r="4" customFormat="false" ht="12" hidden="false" customHeight="false" outlineLevel="0" collapsed="false">
      <c r="A4" s="4" t="n">
        <f aca="false">+A3+1</f>
        <v>3</v>
      </c>
      <c r="B4" s="4" t="s">
        <v>20</v>
      </c>
      <c r="C4" s="4" t="s">
        <v>13</v>
      </c>
      <c r="D4" s="5" t="n">
        <v>41422</v>
      </c>
      <c r="E4" s="5" t="n">
        <v>41426</v>
      </c>
      <c r="F4" s="4" t="s">
        <v>21</v>
      </c>
      <c r="G4" s="4" t="s">
        <v>22</v>
      </c>
      <c r="H4" s="4"/>
      <c r="I4" s="6" t="n">
        <v>4422980180</v>
      </c>
      <c r="J4" s="6"/>
      <c r="K4" s="6"/>
      <c r="L4" s="6"/>
      <c r="M4" s="6" t="s">
        <v>16</v>
      </c>
    </row>
    <row r="5" customFormat="false" ht="12" hidden="false" customHeight="false" outlineLevel="0" collapsed="false">
      <c r="A5" s="4" t="n">
        <f aca="false">+A4+1</f>
        <v>4</v>
      </c>
      <c r="B5" s="4" t="s">
        <v>23</v>
      </c>
      <c r="C5" s="4" t="s">
        <v>24</v>
      </c>
      <c r="D5" s="5" t="n">
        <v>41423</v>
      </c>
      <c r="E5" s="5" t="n">
        <v>41426</v>
      </c>
      <c r="F5" s="4" t="s">
        <v>25</v>
      </c>
      <c r="G5" s="4" t="s">
        <v>26</v>
      </c>
      <c r="H5" s="4"/>
      <c r="I5" s="6" t="n">
        <v>4421255166</v>
      </c>
      <c r="J5" s="6"/>
      <c r="K5" s="6"/>
      <c r="L5" s="6"/>
      <c r="M5" s="6" t="s">
        <v>16</v>
      </c>
    </row>
    <row r="6" customFormat="false" ht="12" hidden="false" customHeight="false" outlineLevel="0" collapsed="false">
      <c r="A6" s="4" t="n">
        <f aca="false">+A5+1</f>
        <v>5</v>
      </c>
      <c r="B6" s="4" t="s">
        <v>27</v>
      </c>
      <c r="C6" s="4" t="s">
        <v>13</v>
      </c>
      <c r="D6" s="5" t="n">
        <v>41425</v>
      </c>
      <c r="E6" s="5" t="n">
        <v>41426</v>
      </c>
      <c r="F6" s="4" t="s">
        <v>28</v>
      </c>
      <c r="G6" s="4" t="s">
        <v>29</v>
      </c>
      <c r="H6" s="4"/>
      <c r="I6" s="6" t="n">
        <v>4422986202</v>
      </c>
      <c r="J6" s="6"/>
      <c r="K6" s="6"/>
      <c r="L6" s="6"/>
      <c r="M6" s="6" t="s">
        <v>16</v>
      </c>
    </row>
    <row r="7" customFormat="false" ht="12" hidden="false" customHeight="false" outlineLevel="0" collapsed="false">
      <c r="A7" s="4" t="n">
        <f aca="false">+A6+1</f>
        <v>6</v>
      </c>
      <c r="B7" s="4" t="s">
        <v>30</v>
      </c>
      <c r="C7" s="4" t="s">
        <v>13</v>
      </c>
      <c r="D7" s="5" t="n">
        <v>41425</v>
      </c>
      <c r="E7" s="5" t="n">
        <v>41426</v>
      </c>
      <c r="F7" s="4" t="s">
        <v>31</v>
      </c>
      <c r="G7" s="4" t="s">
        <v>32</v>
      </c>
      <c r="H7" s="4"/>
      <c r="I7" s="6" t="n">
        <v>454423353218</v>
      </c>
      <c r="J7" s="6"/>
      <c r="K7" s="6"/>
      <c r="L7" s="6"/>
      <c r="M7" s="6" t="s">
        <v>16</v>
      </c>
    </row>
    <row r="8" customFormat="false" ht="12" hidden="false" customHeight="false" outlineLevel="0" collapsed="false">
      <c r="A8" s="4" t="n">
        <f aca="false">+A7+1</f>
        <v>7</v>
      </c>
      <c r="B8" s="4" t="s">
        <v>33</v>
      </c>
      <c r="C8" s="4" t="s">
        <v>13</v>
      </c>
      <c r="D8" s="5" t="n">
        <v>41426</v>
      </c>
      <c r="E8" s="5" t="n">
        <v>41426</v>
      </c>
      <c r="F8" s="4" t="s">
        <v>34</v>
      </c>
      <c r="G8" s="4" t="s">
        <v>35</v>
      </c>
      <c r="H8" s="4"/>
      <c r="I8" s="6" t="n">
        <v>4422539278</v>
      </c>
      <c r="J8" s="6"/>
      <c r="K8" s="6"/>
      <c r="L8" s="6"/>
      <c r="M8" s="6" t="s">
        <v>16</v>
      </c>
    </row>
    <row r="9" customFormat="false" ht="12" hidden="false" customHeight="false" outlineLevel="0" collapsed="false">
      <c r="A9" s="4" t="n">
        <f aca="false">+A8+1</f>
        <v>8</v>
      </c>
      <c r="B9" s="4" t="s">
        <v>36</v>
      </c>
      <c r="C9" s="4" t="s">
        <v>13</v>
      </c>
      <c r="D9" s="5" t="n">
        <v>41431</v>
      </c>
      <c r="E9" s="5" t="n">
        <v>41431</v>
      </c>
      <c r="F9" s="4" t="s">
        <v>37</v>
      </c>
      <c r="G9" s="4" t="s">
        <v>38</v>
      </c>
      <c r="H9" s="4"/>
      <c r="I9" s="6" t="n">
        <v>4422154001</v>
      </c>
      <c r="J9" s="6"/>
      <c r="K9" s="6"/>
      <c r="L9" s="6"/>
      <c r="M9" s="6" t="s">
        <v>16</v>
      </c>
    </row>
    <row r="10" customFormat="false" ht="12" hidden="false" customHeight="false" outlineLevel="0" collapsed="false">
      <c r="A10" s="4" t="n">
        <f aca="false">+A9+1</f>
        <v>9</v>
      </c>
      <c r="B10" s="4" t="s">
        <v>39</v>
      </c>
      <c r="C10" s="4" t="s">
        <v>13</v>
      </c>
      <c r="D10" s="5" t="n">
        <v>41433</v>
      </c>
      <c r="E10" s="5" t="n">
        <v>41433</v>
      </c>
      <c r="F10" s="4" t="s">
        <v>40</v>
      </c>
      <c r="G10" s="4" t="s">
        <v>41</v>
      </c>
      <c r="H10" s="4"/>
      <c r="I10" s="6" t="n">
        <v>4422172701</v>
      </c>
      <c r="J10" s="6"/>
      <c r="K10" s="6"/>
      <c r="L10" s="6"/>
      <c r="M10" s="6" t="s">
        <v>16</v>
      </c>
    </row>
    <row r="11" customFormat="false" ht="12" hidden="false" customHeight="false" outlineLevel="0" collapsed="false">
      <c r="A11" s="4" t="n">
        <f aca="false">+A10+1</f>
        <v>10</v>
      </c>
      <c r="B11" s="4" t="s">
        <v>42</v>
      </c>
      <c r="C11" s="4" t="s">
        <v>13</v>
      </c>
      <c r="D11" s="5" t="n">
        <v>41433</v>
      </c>
      <c r="E11" s="5" t="n">
        <v>41433</v>
      </c>
      <c r="F11" s="4" t="s">
        <v>43</v>
      </c>
      <c r="G11" s="4" t="s">
        <v>44</v>
      </c>
      <c r="H11" s="4"/>
      <c r="I11" s="6" t="n">
        <v>454423521200</v>
      </c>
      <c r="J11" s="6"/>
      <c r="K11" s="6"/>
      <c r="L11" s="6"/>
      <c r="M11" s="6" t="s">
        <v>16</v>
      </c>
    </row>
    <row r="12" customFormat="false" ht="12" hidden="false" customHeight="false" outlineLevel="0" collapsed="false">
      <c r="A12" s="4" t="n">
        <f aca="false">+A11+1</f>
        <v>11</v>
      </c>
      <c r="B12" s="4" t="s">
        <v>45</v>
      </c>
      <c r="C12" s="4" t="s">
        <v>13</v>
      </c>
      <c r="D12" s="5" t="n">
        <v>41435</v>
      </c>
      <c r="E12" s="5" t="n">
        <v>41436</v>
      </c>
      <c r="F12" s="4" t="s">
        <v>46</v>
      </c>
      <c r="G12" s="4" t="s">
        <v>47</v>
      </c>
      <c r="H12" s="4"/>
      <c r="I12" s="6" t="n">
        <v>454421609203</v>
      </c>
      <c r="J12" s="6"/>
      <c r="K12" s="6"/>
      <c r="L12" s="6"/>
      <c r="M12" s="6" t="s">
        <v>16</v>
      </c>
    </row>
    <row r="13" customFormat="false" ht="12" hidden="false" customHeight="false" outlineLevel="0" collapsed="false">
      <c r="A13" s="4" t="n">
        <f aca="false">+A12+1</f>
        <v>12</v>
      </c>
      <c r="B13" s="4" t="s">
        <v>48</v>
      </c>
      <c r="C13" s="4" t="s">
        <v>49</v>
      </c>
      <c r="D13" s="5" t="n">
        <v>41436</v>
      </c>
      <c r="E13" s="5" t="n">
        <v>41436</v>
      </c>
      <c r="F13" s="4" t="s">
        <v>50</v>
      </c>
      <c r="G13" s="4" t="s">
        <v>51</v>
      </c>
      <c r="H13" s="4"/>
      <c r="I13" s="6" t="n">
        <v>4422281450</v>
      </c>
      <c r="J13" s="6"/>
      <c r="K13" s="6"/>
      <c r="L13" s="6"/>
      <c r="M13" s="6" t="s">
        <v>16</v>
      </c>
    </row>
    <row r="14" customFormat="false" ht="12" hidden="false" customHeight="false" outlineLevel="0" collapsed="false">
      <c r="A14" s="4" t="n">
        <f aca="false">+A13+1</f>
        <v>13</v>
      </c>
      <c r="B14" s="4" t="s">
        <v>52</v>
      </c>
      <c r="C14" s="4" t="s">
        <v>13</v>
      </c>
      <c r="D14" s="5" t="n">
        <v>41443</v>
      </c>
      <c r="E14" s="5" t="n">
        <v>41443</v>
      </c>
      <c r="F14" s="4" t="s">
        <v>53</v>
      </c>
      <c r="G14" s="4" t="s">
        <v>54</v>
      </c>
      <c r="H14" s="4"/>
      <c r="I14" s="6" t="n">
        <v>454421128443</v>
      </c>
      <c r="J14" s="6"/>
      <c r="K14" s="6"/>
      <c r="L14" s="6"/>
      <c r="M14" s="6" t="s">
        <v>16</v>
      </c>
    </row>
    <row r="15" customFormat="false" ht="12" hidden="false" customHeight="false" outlineLevel="0" collapsed="false">
      <c r="A15" s="4" t="n">
        <f aca="false">+A14+1</f>
        <v>14</v>
      </c>
      <c r="B15" s="4" t="s">
        <v>55</v>
      </c>
      <c r="C15" s="4" t="s">
        <v>13</v>
      </c>
      <c r="D15" s="5" t="n">
        <v>41436</v>
      </c>
      <c r="E15" s="5" t="n">
        <v>41437</v>
      </c>
      <c r="F15" s="4" t="s">
        <v>56</v>
      </c>
      <c r="G15" s="4" t="s">
        <v>57</v>
      </c>
      <c r="H15" s="4"/>
      <c r="I15" s="6" t="n">
        <v>454423052843</v>
      </c>
      <c r="J15" s="6"/>
      <c r="K15" s="6"/>
      <c r="L15" s="6"/>
      <c r="M15" s="6" t="s">
        <v>16</v>
      </c>
    </row>
    <row r="16" customFormat="false" ht="12" hidden="false" customHeight="false" outlineLevel="0" collapsed="false">
      <c r="A16" s="4" t="n">
        <f aca="false">+A15+1</f>
        <v>15</v>
      </c>
      <c r="B16" s="4" t="s">
        <v>58</v>
      </c>
      <c r="C16" s="4" t="s">
        <v>13</v>
      </c>
      <c r="D16" s="5" t="n">
        <v>41436</v>
      </c>
      <c r="E16" s="5" t="n">
        <v>41437</v>
      </c>
      <c r="F16" s="4" t="s">
        <v>59</v>
      </c>
      <c r="G16" s="4" t="s">
        <v>60</v>
      </c>
      <c r="H16" s="4"/>
      <c r="I16" s="6" t="n">
        <v>4422156053</v>
      </c>
      <c r="J16" s="6"/>
      <c r="K16" s="6"/>
      <c r="L16" s="6"/>
      <c r="M16" s="6" t="s">
        <v>16</v>
      </c>
    </row>
    <row r="17" customFormat="false" ht="12" hidden="false" customHeight="false" outlineLevel="0" collapsed="false">
      <c r="A17" s="4" t="n">
        <f aca="false">+A16+1</f>
        <v>16</v>
      </c>
      <c r="B17" s="4" t="s">
        <v>61</v>
      </c>
      <c r="C17" s="4" t="s">
        <v>13</v>
      </c>
      <c r="D17" s="5" t="n">
        <v>41439</v>
      </c>
      <c r="E17" s="5" t="n">
        <v>41439</v>
      </c>
      <c r="F17" s="4" t="s">
        <v>62</v>
      </c>
      <c r="G17" s="4" t="s">
        <v>63</v>
      </c>
      <c r="H17" s="4"/>
      <c r="I17" s="6" t="n">
        <v>4422156561</v>
      </c>
      <c r="J17" s="6"/>
      <c r="K17" s="6"/>
      <c r="L17" s="6"/>
      <c r="M17" s="6" t="s">
        <v>16</v>
      </c>
    </row>
    <row r="18" customFormat="false" ht="12" hidden="false" customHeight="false" outlineLevel="0" collapsed="false">
      <c r="A18" s="4" t="n">
        <f aca="false">+A17+1</f>
        <v>17</v>
      </c>
      <c r="B18" s="4" t="s">
        <v>64</v>
      </c>
      <c r="C18" s="4" t="s">
        <v>24</v>
      </c>
      <c r="D18" s="5" t="n">
        <v>41440</v>
      </c>
      <c r="E18" s="5" t="n">
        <v>41440</v>
      </c>
      <c r="F18" s="4" t="s">
        <v>65</v>
      </c>
      <c r="G18" s="4" t="s">
        <v>66</v>
      </c>
      <c r="H18" s="4"/>
      <c r="I18" s="6" t="n">
        <v>4422175775</v>
      </c>
      <c r="J18" s="6"/>
      <c r="K18" s="6"/>
      <c r="L18" s="6"/>
      <c r="M18" s="6" t="s">
        <v>16</v>
      </c>
    </row>
    <row r="19" customFormat="false" ht="12" hidden="false" customHeight="false" outlineLevel="0" collapsed="false">
      <c r="A19" s="4" t="n">
        <f aca="false">+A18+1</f>
        <v>18</v>
      </c>
      <c r="B19" s="4" t="s">
        <v>67</v>
      </c>
      <c r="C19" s="4" t="s">
        <v>68</v>
      </c>
      <c r="D19" s="5" t="n">
        <v>41450</v>
      </c>
      <c r="E19" s="5" t="n">
        <v>41452</v>
      </c>
      <c r="F19" s="4" t="s">
        <v>69</v>
      </c>
      <c r="G19" s="4" t="s">
        <v>70</v>
      </c>
      <c r="H19" s="4"/>
      <c r="I19" s="6" t="n">
        <v>4422172910</v>
      </c>
      <c r="J19" s="6"/>
      <c r="K19" s="6"/>
      <c r="L19" s="6"/>
      <c r="M19" s="6" t="s">
        <v>16</v>
      </c>
    </row>
    <row r="20" customFormat="false" ht="12" hidden="false" customHeight="false" outlineLevel="0" collapsed="false">
      <c r="A20" s="4" t="n">
        <f aca="false">+A19+1</f>
        <v>19</v>
      </c>
      <c r="B20" s="4" t="s">
        <v>71</v>
      </c>
      <c r="C20" s="4" t="s">
        <v>13</v>
      </c>
      <c r="D20" s="5" t="n">
        <v>41425</v>
      </c>
      <c r="E20" s="5" t="n">
        <v>41426</v>
      </c>
      <c r="F20" s="4" t="s">
        <v>72</v>
      </c>
      <c r="G20" s="4" t="s">
        <v>73</v>
      </c>
      <c r="H20" s="4"/>
      <c r="I20" s="6" t="n">
        <v>4421904302</v>
      </c>
      <c r="J20" s="6"/>
      <c r="K20" s="6"/>
      <c r="L20" s="6"/>
      <c r="M20" s="6" t="s">
        <v>16</v>
      </c>
    </row>
    <row r="21" customFormat="false" ht="12" hidden="false" customHeight="false" outlineLevel="0" collapsed="false">
      <c r="A21" s="4" t="n">
        <f aca="false">+A20+1</f>
        <v>20</v>
      </c>
      <c r="B21" s="4" t="s">
        <v>74</v>
      </c>
      <c r="C21" s="4" t="s">
        <v>75</v>
      </c>
      <c r="D21" s="5" t="n">
        <v>41428</v>
      </c>
      <c r="E21" s="5" t="n">
        <v>41430</v>
      </c>
      <c r="F21" s="4" t="s">
        <v>76</v>
      </c>
      <c r="G21" s="4" t="s">
        <v>77</v>
      </c>
      <c r="H21" s="4"/>
      <c r="I21" s="6" t="n">
        <v>4191164929</v>
      </c>
      <c r="J21" s="6"/>
      <c r="K21" s="6" t="n">
        <v>454191164929</v>
      </c>
      <c r="L21" s="6"/>
      <c r="M21" s="6" t="s">
        <v>16</v>
      </c>
    </row>
    <row r="22" customFormat="false" ht="12" hidden="false" customHeight="false" outlineLevel="0" collapsed="false">
      <c r="A22" s="4" t="n">
        <f aca="false">+A21+1</f>
        <v>21</v>
      </c>
      <c r="B22" s="4" t="s">
        <v>78</v>
      </c>
      <c r="C22" s="4" t="s">
        <v>79</v>
      </c>
      <c r="D22" s="5" t="n">
        <v>41428</v>
      </c>
      <c r="E22" s="5" t="n">
        <v>41429</v>
      </c>
      <c r="F22" s="4" t="s">
        <v>80</v>
      </c>
      <c r="G22" s="4" t="s">
        <v>81</v>
      </c>
      <c r="H22" s="4"/>
      <c r="I22" s="6" t="n">
        <v>454422192472</v>
      </c>
      <c r="J22" s="6"/>
      <c r="K22" s="6"/>
      <c r="L22" s="6"/>
      <c r="M22" s="6" t="s">
        <v>16</v>
      </c>
    </row>
    <row r="23" customFormat="false" ht="12" hidden="false" customHeight="false" outlineLevel="0" collapsed="false">
      <c r="A23" s="4" t="n">
        <f aca="false">+A22+1</f>
        <v>22</v>
      </c>
      <c r="B23" s="4" t="s">
        <v>82</v>
      </c>
      <c r="C23" s="4" t="s">
        <v>79</v>
      </c>
      <c r="D23" s="5" t="n">
        <v>41430</v>
      </c>
      <c r="E23" s="5" t="n">
        <v>41432</v>
      </c>
      <c r="F23" s="4" t="s">
        <v>83</v>
      </c>
      <c r="G23" s="4" t="s">
        <v>84</v>
      </c>
      <c r="H23" s="4"/>
      <c r="I23" s="6" t="n">
        <v>454422498994</v>
      </c>
      <c r="J23" s="6"/>
      <c r="K23" s="6"/>
      <c r="L23" s="6"/>
      <c r="M23" s="6" t="s">
        <v>16</v>
      </c>
    </row>
    <row r="24" customFormat="false" ht="12" hidden="false" customHeight="false" outlineLevel="0" collapsed="false">
      <c r="A24" s="4" t="n">
        <f aca="false">+A23+1</f>
        <v>23</v>
      </c>
      <c r="B24" s="4" t="s">
        <v>85</v>
      </c>
      <c r="C24" s="4" t="s">
        <v>86</v>
      </c>
      <c r="D24" s="5" t="n">
        <v>41444</v>
      </c>
      <c r="E24" s="5" t="n">
        <v>41445</v>
      </c>
      <c r="F24" s="4" t="s">
        <v>87</v>
      </c>
      <c r="G24" s="4" t="s">
        <v>88</v>
      </c>
      <c r="H24" s="4"/>
      <c r="I24" s="6" t="n">
        <v>4421901353</v>
      </c>
      <c r="J24" s="6"/>
      <c r="K24" s="6" t="n">
        <v>4423917798</v>
      </c>
      <c r="L24" s="6"/>
      <c r="M24" s="6" t="s">
        <v>16</v>
      </c>
    </row>
    <row r="25" customFormat="false" ht="12" hidden="false" customHeight="false" outlineLevel="0" collapsed="false">
      <c r="A25" s="4" t="n">
        <f aca="false">+A24+1</f>
        <v>24</v>
      </c>
      <c r="B25" s="4" t="s">
        <v>89</v>
      </c>
      <c r="C25" s="4" t="s">
        <v>86</v>
      </c>
      <c r="D25" s="5" t="n">
        <v>41452</v>
      </c>
      <c r="E25" s="5" t="n">
        <v>41452</v>
      </c>
      <c r="F25" s="4" t="s">
        <v>90</v>
      </c>
      <c r="G25" s="4" t="s">
        <v>91</v>
      </c>
      <c r="H25" s="4"/>
      <c r="I25" s="6" t="n">
        <v>4424134129</v>
      </c>
      <c r="J25" s="6"/>
      <c r="K25" s="6"/>
      <c r="L25" s="6"/>
      <c r="M25" s="6" t="s">
        <v>16</v>
      </c>
    </row>
    <row r="26" customFormat="false" ht="12" hidden="false" customHeight="false" outlineLevel="0" collapsed="false">
      <c r="A26" s="4" t="n">
        <f aca="false">+A25+1</f>
        <v>25</v>
      </c>
      <c r="B26" s="4" t="s">
        <v>92</v>
      </c>
      <c r="C26" s="4" t="s">
        <v>93</v>
      </c>
      <c r="D26" s="5" t="n">
        <v>41369</v>
      </c>
      <c r="E26" s="5" t="n">
        <v>41450</v>
      </c>
      <c r="F26" s="4" t="s">
        <v>94</v>
      </c>
      <c r="G26" s="4" t="s">
        <v>95</v>
      </c>
      <c r="H26" s="4" t="s">
        <v>96</v>
      </c>
      <c r="I26" s="6" t="n">
        <v>4422450606</v>
      </c>
      <c r="J26" s="6"/>
      <c r="K26" s="6"/>
      <c r="L26" s="6"/>
      <c r="M26" s="6" t="s">
        <v>97</v>
      </c>
    </row>
    <row r="27" customFormat="false" ht="12" hidden="false" customHeight="false" outlineLevel="0" collapsed="false">
      <c r="A27" s="4" t="n">
        <f aca="false">+A26+1</f>
        <v>26</v>
      </c>
      <c r="B27" s="4" t="s">
        <v>98</v>
      </c>
      <c r="C27" s="4" t="s">
        <v>13</v>
      </c>
      <c r="D27" s="5" t="n">
        <v>41376</v>
      </c>
      <c r="E27" s="5" t="n">
        <v>41450</v>
      </c>
      <c r="F27" s="4" t="s">
        <v>99</v>
      </c>
      <c r="G27" s="4" t="s">
        <v>95</v>
      </c>
      <c r="H27" s="4" t="s">
        <v>96</v>
      </c>
      <c r="I27" s="6" t="n">
        <v>4422450606</v>
      </c>
      <c r="J27" s="6"/>
      <c r="K27" s="6"/>
      <c r="L27" s="6"/>
      <c r="M27" s="6" t="s">
        <v>97</v>
      </c>
    </row>
    <row r="28" customFormat="false" ht="12" hidden="false" customHeight="false" outlineLevel="0" collapsed="false">
      <c r="A28" s="4" t="n">
        <f aca="false">+A27+1</f>
        <v>27</v>
      </c>
      <c r="B28" s="4" t="s">
        <v>100</v>
      </c>
      <c r="C28" s="4" t="s">
        <v>49</v>
      </c>
      <c r="D28" s="5" t="n">
        <v>41381</v>
      </c>
      <c r="E28" s="5" t="n">
        <v>41429</v>
      </c>
      <c r="F28" s="4" t="s">
        <v>101</v>
      </c>
      <c r="G28" s="4" t="s">
        <v>95</v>
      </c>
      <c r="H28" s="4" t="s">
        <v>96</v>
      </c>
      <c r="I28" s="6" t="n">
        <v>4422450606</v>
      </c>
      <c r="J28" s="6"/>
      <c r="K28" s="6"/>
      <c r="L28" s="6"/>
      <c r="M28" s="6" t="s">
        <v>97</v>
      </c>
    </row>
    <row r="29" customFormat="false" ht="12" hidden="false" customHeight="false" outlineLevel="0" collapsed="false">
      <c r="A29" s="4" t="n">
        <f aca="false">+A28+1</f>
        <v>28</v>
      </c>
      <c r="B29" s="4" t="s">
        <v>102</v>
      </c>
      <c r="C29" s="4" t="s">
        <v>13</v>
      </c>
      <c r="D29" s="5" t="n">
        <v>41422</v>
      </c>
      <c r="E29" s="5" t="n">
        <v>41450</v>
      </c>
      <c r="F29" s="4" t="s">
        <v>103</v>
      </c>
      <c r="G29" s="4" t="s">
        <v>95</v>
      </c>
      <c r="H29" s="4" t="s">
        <v>96</v>
      </c>
      <c r="I29" s="6" t="n">
        <v>4422450606</v>
      </c>
      <c r="J29" s="6"/>
      <c r="K29" s="6"/>
      <c r="L29" s="6"/>
      <c r="M29" s="6" t="s">
        <v>97</v>
      </c>
    </row>
    <row r="30" customFormat="false" ht="12" hidden="false" customHeight="false" outlineLevel="0" collapsed="false">
      <c r="A30" s="4" t="n">
        <f aca="false">+A29+1</f>
        <v>29</v>
      </c>
      <c r="B30" s="4" t="s">
        <v>104</v>
      </c>
      <c r="C30" s="4" t="s">
        <v>93</v>
      </c>
      <c r="D30" s="5" t="n">
        <v>41426</v>
      </c>
      <c r="E30" s="5" t="n">
        <v>41429</v>
      </c>
      <c r="F30" s="4" t="s">
        <v>105</v>
      </c>
      <c r="G30" s="4" t="s">
        <v>95</v>
      </c>
      <c r="H30" s="4" t="s">
        <v>96</v>
      </c>
      <c r="I30" s="6" t="n">
        <v>4422450606</v>
      </c>
      <c r="J30" s="6"/>
      <c r="K30" s="6"/>
      <c r="L30" s="6"/>
      <c r="M30" s="6" t="s">
        <v>97</v>
      </c>
    </row>
    <row r="31" customFormat="false" ht="12" hidden="false" customHeight="false" outlineLevel="0" collapsed="false">
      <c r="A31" s="4" t="n">
        <f aca="false">+A30+1</f>
        <v>30</v>
      </c>
      <c r="B31" s="4" t="s">
        <v>106</v>
      </c>
      <c r="C31" s="4" t="s">
        <v>93</v>
      </c>
      <c r="D31" s="5" t="n">
        <v>41426</v>
      </c>
      <c r="E31" s="5" t="n">
        <v>41426</v>
      </c>
      <c r="F31" s="4" t="s">
        <v>107</v>
      </c>
      <c r="G31" s="4" t="s">
        <v>108</v>
      </c>
      <c r="H31" s="4"/>
      <c r="I31" s="6" t="n">
        <v>454423293346</v>
      </c>
      <c r="J31" s="6"/>
      <c r="K31" s="6"/>
      <c r="L31" s="6"/>
      <c r="M31" s="6" t="s">
        <v>16</v>
      </c>
    </row>
    <row r="32" customFormat="false" ht="12" hidden="false" customHeight="false" outlineLevel="0" collapsed="false">
      <c r="A32" s="4" t="n">
        <f aca="false">+A31+1</f>
        <v>31</v>
      </c>
      <c r="B32" s="4" t="s">
        <v>109</v>
      </c>
      <c r="C32" s="4" t="s">
        <v>110</v>
      </c>
      <c r="D32" s="5" t="n">
        <v>41429</v>
      </c>
      <c r="E32" s="5" t="n">
        <v>41429</v>
      </c>
      <c r="F32" s="4" t="s">
        <v>111</v>
      </c>
      <c r="G32" s="4" t="s">
        <v>112</v>
      </c>
      <c r="H32" s="4"/>
      <c r="I32" s="6" t="n">
        <v>454423204637</v>
      </c>
      <c r="J32" s="6"/>
      <c r="K32" s="6" t="n">
        <v>4422140816</v>
      </c>
      <c r="L32" s="6"/>
      <c r="M32" s="6" t="s">
        <v>16</v>
      </c>
    </row>
    <row r="33" customFormat="false" ht="12" hidden="false" customHeight="false" outlineLevel="0" collapsed="false">
      <c r="A33" s="4" t="n">
        <f aca="false">+A32+1</f>
        <v>32</v>
      </c>
      <c r="B33" s="4" t="s">
        <v>113</v>
      </c>
      <c r="C33" s="4" t="s">
        <v>49</v>
      </c>
      <c r="D33" s="5" t="n">
        <v>41429</v>
      </c>
      <c r="E33" s="5" t="n">
        <v>41429</v>
      </c>
      <c r="F33" s="4" t="s">
        <v>114</v>
      </c>
      <c r="G33" s="4" t="s">
        <v>115</v>
      </c>
      <c r="H33" s="4" t="s">
        <v>116</v>
      </c>
      <c r="I33" s="6" t="n">
        <v>4425000100</v>
      </c>
      <c r="J33" s="6"/>
      <c r="K33" s="6"/>
      <c r="L33" s="6"/>
      <c r="M33" s="6" t="s">
        <v>97</v>
      </c>
    </row>
    <row r="34" customFormat="false" ht="12" hidden="false" customHeight="false" outlineLevel="0" collapsed="false">
      <c r="A34" s="4" t="n">
        <f aca="false">+A33+1</f>
        <v>33</v>
      </c>
      <c r="B34" s="4" t="s">
        <v>117</v>
      </c>
      <c r="C34" s="4" t="s">
        <v>110</v>
      </c>
      <c r="D34" s="5" t="n">
        <v>41433</v>
      </c>
      <c r="E34" s="5" t="n">
        <v>41436</v>
      </c>
      <c r="F34" s="4" t="s">
        <v>118</v>
      </c>
      <c r="G34" s="4" t="s">
        <v>95</v>
      </c>
      <c r="H34" s="4" t="s">
        <v>96</v>
      </c>
      <c r="I34" s="6" t="n">
        <v>4422450606</v>
      </c>
      <c r="J34" s="6"/>
      <c r="K34" s="6"/>
      <c r="L34" s="6"/>
      <c r="M34" s="6" t="s">
        <v>97</v>
      </c>
    </row>
    <row r="35" customFormat="false" ht="12" hidden="false" customHeight="false" outlineLevel="0" collapsed="false">
      <c r="A35" s="4" t="n">
        <f aca="false">+A34+1</f>
        <v>34</v>
      </c>
      <c r="B35" s="4" t="s">
        <v>119</v>
      </c>
      <c r="C35" s="4" t="s">
        <v>93</v>
      </c>
      <c r="D35" s="5" t="n">
        <v>41433</v>
      </c>
      <c r="E35" s="5" t="n">
        <v>41436</v>
      </c>
      <c r="F35" s="4" t="s">
        <v>120</v>
      </c>
      <c r="G35" s="4" t="s">
        <v>95</v>
      </c>
      <c r="H35" s="4" t="s">
        <v>96</v>
      </c>
      <c r="I35" s="6" t="n">
        <v>4422450606</v>
      </c>
      <c r="J35" s="6"/>
      <c r="K35" s="6"/>
      <c r="L35" s="6"/>
      <c r="M35" s="6" t="s">
        <v>97</v>
      </c>
    </row>
    <row r="36" customFormat="false" ht="12" hidden="false" customHeight="false" outlineLevel="0" collapsed="false">
      <c r="A36" s="4" t="n">
        <f aca="false">+A35+1</f>
        <v>35</v>
      </c>
      <c r="B36" s="4" t="s">
        <v>121</v>
      </c>
      <c r="C36" s="4" t="s">
        <v>13</v>
      </c>
      <c r="D36" s="5" t="n">
        <v>41433</v>
      </c>
      <c r="E36" s="5" t="n">
        <v>41442</v>
      </c>
      <c r="F36" s="4" t="s">
        <v>122</v>
      </c>
      <c r="G36" s="4" t="s">
        <v>95</v>
      </c>
      <c r="H36" s="4" t="s">
        <v>96</v>
      </c>
      <c r="I36" s="6" t="n">
        <v>4422450606</v>
      </c>
      <c r="J36" s="6"/>
      <c r="K36" s="6"/>
      <c r="L36" s="6"/>
      <c r="M36" s="6" t="s">
        <v>97</v>
      </c>
    </row>
    <row r="37" customFormat="false" ht="12" hidden="false" customHeight="false" outlineLevel="0" collapsed="false">
      <c r="A37" s="4" t="n">
        <f aca="false">+A36+1</f>
        <v>36</v>
      </c>
      <c r="B37" s="4" t="s">
        <v>123</v>
      </c>
      <c r="C37" s="4" t="s">
        <v>75</v>
      </c>
      <c r="D37" s="5" t="n">
        <v>41433</v>
      </c>
      <c r="E37" s="5" t="n">
        <v>41436</v>
      </c>
      <c r="F37" s="4" t="s">
        <v>124</v>
      </c>
      <c r="G37" s="4" t="s">
        <v>95</v>
      </c>
      <c r="H37" s="4" t="s">
        <v>96</v>
      </c>
      <c r="I37" s="6" t="n">
        <v>4422450606</v>
      </c>
      <c r="J37" s="6"/>
      <c r="K37" s="6"/>
      <c r="L37" s="6"/>
      <c r="M37" s="6" t="s">
        <v>97</v>
      </c>
    </row>
    <row r="38" customFormat="false" ht="12" hidden="false" customHeight="false" outlineLevel="0" collapsed="false">
      <c r="A38" s="4" t="n">
        <f aca="false">+A37+1</f>
        <v>37</v>
      </c>
      <c r="B38" s="4" t="s">
        <v>125</v>
      </c>
      <c r="C38" s="4" t="s">
        <v>110</v>
      </c>
      <c r="D38" s="5" t="n">
        <v>41435</v>
      </c>
      <c r="E38" s="5" t="n">
        <v>41436</v>
      </c>
      <c r="F38" s="4" t="s">
        <v>118</v>
      </c>
      <c r="G38" s="4" t="s">
        <v>95</v>
      </c>
      <c r="H38" s="4" t="s">
        <v>96</v>
      </c>
      <c r="I38" s="6" t="n">
        <v>4422450606</v>
      </c>
      <c r="J38" s="6"/>
      <c r="K38" s="6"/>
      <c r="L38" s="6"/>
      <c r="M38" s="6" t="s">
        <v>97</v>
      </c>
    </row>
    <row r="39" customFormat="false" ht="12" hidden="false" customHeight="false" outlineLevel="0" collapsed="false">
      <c r="A39" s="4" t="n">
        <f aca="false">+A38+1</f>
        <v>38</v>
      </c>
      <c r="B39" s="4" t="s">
        <v>126</v>
      </c>
      <c r="C39" s="4" t="s">
        <v>75</v>
      </c>
      <c r="D39" s="5" t="n">
        <v>41435</v>
      </c>
      <c r="E39" s="5" t="n">
        <v>41436</v>
      </c>
      <c r="F39" s="4" t="s">
        <v>124</v>
      </c>
      <c r="G39" s="4" t="s">
        <v>95</v>
      </c>
      <c r="H39" s="4" t="s">
        <v>96</v>
      </c>
      <c r="I39" s="6" t="n">
        <v>4422450606</v>
      </c>
      <c r="J39" s="6"/>
      <c r="K39" s="6"/>
      <c r="L39" s="6"/>
      <c r="M39" s="6" t="s">
        <v>97</v>
      </c>
    </row>
    <row r="40" customFormat="false" ht="12" hidden="false" customHeight="false" outlineLevel="0" collapsed="false">
      <c r="A40" s="4" t="n">
        <f aca="false">+A39+1</f>
        <v>39</v>
      </c>
      <c r="B40" s="4" t="s">
        <v>127</v>
      </c>
      <c r="C40" s="4" t="s">
        <v>93</v>
      </c>
      <c r="D40" s="5" t="n">
        <v>41435</v>
      </c>
      <c r="E40" s="5" t="n">
        <v>41436</v>
      </c>
      <c r="F40" s="4" t="s">
        <v>120</v>
      </c>
      <c r="G40" s="4" t="s">
        <v>95</v>
      </c>
      <c r="H40" s="4" t="s">
        <v>96</v>
      </c>
      <c r="I40" s="6" t="n">
        <v>4422450606</v>
      </c>
      <c r="J40" s="6"/>
      <c r="K40" s="6"/>
      <c r="L40" s="6"/>
      <c r="M40" s="6" t="s">
        <v>97</v>
      </c>
    </row>
    <row r="41" customFormat="false" ht="12" hidden="false" customHeight="false" outlineLevel="0" collapsed="false">
      <c r="A41" s="4" t="n">
        <f aca="false">+A40+1</f>
        <v>40</v>
      </c>
      <c r="B41" s="4" t="s">
        <v>128</v>
      </c>
      <c r="C41" s="4" t="s">
        <v>13</v>
      </c>
      <c r="D41" s="5" t="n">
        <v>41436</v>
      </c>
      <c r="E41" s="5" t="n">
        <v>41436</v>
      </c>
      <c r="F41" s="4" t="s">
        <v>129</v>
      </c>
      <c r="G41" s="4" t="s">
        <v>130</v>
      </c>
      <c r="H41" s="4" t="s">
        <v>131</v>
      </c>
      <c r="I41" s="6" t="n">
        <v>4421935399</v>
      </c>
      <c r="J41" s="6"/>
      <c r="K41" s="6"/>
      <c r="L41" s="6"/>
      <c r="M41" s="6" t="s">
        <v>16</v>
      </c>
    </row>
    <row r="42" customFormat="false" ht="12" hidden="false" customHeight="false" outlineLevel="0" collapsed="false">
      <c r="A42" s="4" t="n">
        <f aca="false">+A41+1</f>
        <v>41</v>
      </c>
      <c r="B42" s="4" t="s">
        <v>132</v>
      </c>
      <c r="C42" s="4" t="s">
        <v>93</v>
      </c>
      <c r="D42" s="5" t="n">
        <v>41437</v>
      </c>
      <c r="E42" s="5" t="n">
        <v>41443</v>
      </c>
      <c r="F42" s="4" t="s">
        <v>133</v>
      </c>
      <c r="G42" s="4" t="s">
        <v>115</v>
      </c>
      <c r="H42" s="4" t="s">
        <v>116</v>
      </c>
      <c r="I42" s="6" t="n">
        <v>4425000100</v>
      </c>
      <c r="J42" s="6"/>
      <c r="K42" s="6"/>
      <c r="L42" s="6"/>
      <c r="M42" s="6" t="s">
        <v>97</v>
      </c>
    </row>
    <row r="43" customFormat="false" ht="12" hidden="false" customHeight="false" outlineLevel="0" collapsed="false">
      <c r="A43" s="4" t="n">
        <f aca="false">+A42+1</f>
        <v>42</v>
      </c>
      <c r="B43" s="4" t="s">
        <v>134</v>
      </c>
      <c r="C43" s="4" t="s">
        <v>13</v>
      </c>
      <c r="D43" s="5" t="n">
        <v>41438</v>
      </c>
      <c r="E43" s="5" t="n">
        <v>41443</v>
      </c>
      <c r="F43" s="4" t="s">
        <v>135</v>
      </c>
      <c r="G43" s="4" t="s">
        <v>136</v>
      </c>
      <c r="H43" s="4"/>
      <c r="I43" s="6" t="n">
        <v>454421814952</v>
      </c>
      <c r="J43" s="6"/>
      <c r="K43" s="6"/>
      <c r="L43" s="6"/>
      <c r="M43" s="6" t="s">
        <v>16</v>
      </c>
    </row>
    <row r="44" customFormat="false" ht="12" hidden="false" customHeight="false" outlineLevel="0" collapsed="false">
      <c r="A44" s="4" t="n">
        <f aca="false">+A43+1</f>
        <v>43</v>
      </c>
      <c r="B44" s="4" t="s">
        <v>137</v>
      </c>
      <c r="C44" s="4" t="s">
        <v>79</v>
      </c>
      <c r="D44" s="5" t="n">
        <v>41438</v>
      </c>
      <c r="E44" s="5" t="n">
        <v>41442</v>
      </c>
      <c r="F44" s="4" t="s">
        <v>138</v>
      </c>
      <c r="G44" s="4" t="s">
        <v>139</v>
      </c>
      <c r="H44" s="4"/>
      <c r="I44" s="6" t="n">
        <v>4422911540</v>
      </c>
      <c r="J44" s="6"/>
      <c r="K44" s="6"/>
      <c r="L44" s="6"/>
      <c r="M44" s="6" t="s">
        <v>16</v>
      </c>
    </row>
    <row r="45" customFormat="false" ht="12" hidden="false" customHeight="false" outlineLevel="0" collapsed="false">
      <c r="A45" s="4" t="n">
        <f aca="false">+A44+1</f>
        <v>44</v>
      </c>
      <c r="B45" s="4" t="s">
        <v>140</v>
      </c>
      <c r="C45" s="4" t="s">
        <v>13</v>
      </c>
      <c r="D45" s="5" t="n">
        <v>41440</v>
      </c>
      <c r="E45" s="5" t="n">
        <v>41442</v>
      </c>
      <c r="F45" s="4" t="s">
        <v>122</v>
      </c>
      <c r="G45" s="4" t="s">
        <v>95</v>
      </c>
      <c r="H45" s="4" t="s">
        <v>96</v>
      </c>
      <c r="I45" s="6" t="n">
        <v>4422450606</v>
      </c>
      <c r="J45" s="6"/>
      <c r="K45" s="6"/>
      <c r="L45" s="6"/>
      <c r="M45" s="6" t="s">
        <v>97</v>
      </c>
    </row>
    <row r="46" customFormat="false" ht="12" hidden="false" customHeight="false" outlineLevel="0" collapsed="false">
      <c r="A46" s="4" t="n">
        <f aca="false">+A45+1</f>
        <v>45</v>
      </c>
      <c r="B46" s="4" t="s">
        <v>141</v>
      </c>
      <c r="C46" s="4" t="s">
        <v>142</v>
      </c>
      <c r="D46" s="5" t="n">
        <v>41440</v>
      </c>
      <c r="E46" s="5" t="n">
        <v>41454</v>
      </c>
      <c r="F46" s="4" t="s">
        <v>143</v>
      </c>
      <c r="G46" s="4" t="s">
        <v>115</v>
      </c>
      <c r="H46" s="4" t="s">
        <v>116</v>
      </c>
      <c r="I46" s="6" t="n">
        <v>4425000100</v>
      </c>
      <c r="J46" s="6"/>
      <c r="K46" s="6"/>
      <c r="L46" s="6"/>
      <c r="M46" s="6" t="s">
        <v>97</v>
      </c>
    </row>
    <row r="47" customFormat="false" ht="12" hidden="false" customHeight="false" outlineLevel="0" collapsed="false">
      <c r="A47" s="4" t="n">
        <f aca="false">+A46+1</f>
        <v>46</v>
      </c>
      <c r="B47" s="4" t="s">
        <v>144</v>
      </c>
      <c r="C47" s="4" t="s">
        <v>110</v>
      </c>
      <c r="D47" s="5" t="n">
        <v>41440</v>
      </c>
      <c r="E47" s="5" t="n">
        <v>41443</v>
      </c>
      <c r="F47" s="4" t="s">
        <v>145</v>
      </c>
      <c r="G47" s="4" t="s">
        <v>95</v>
      </c>
      <c r="H47" s="4" t="s">
        <v>96</v>
      </c>
      <c r="I47" s="6" t="n">
        <v>4422450606</v>
      </c>
      <c r="J47" s="6"/>
      <c r="K47" s="6"/>
      <c r="L47" s="6"/>
      <c r="M47" s="6" t="s">
        <v>97</v>
      </c>
    </row>
    <row r="48" customFormat="false" ht="12" hidden="false" customHeight="false" outlineLevel="0" collapsed="false">
      <c r="A48" s="4" t="n">
        <f aca="false">+A47+1</f>
        <v>47</v>
      </c>
      <c r="B48" s="4" t="s">
        <v>146</v>
      </c>
      <c r="C48" s="4" t="s">
        <v>147</v>
      </c>
      <c r="D48" s="5" t="n">
        <v>41440</v>
      </c>
      <c r="E48" s="5" t="n">
        <v>41450</v>
      </c>
      <c r="F48" s="4" t="s">
        <v>148</v>
      </c>
      <c r="G48" s="4" t="s">
        <v>95</v>
      </c>
      <c r="H48" s="4" t="s">
        <v>96</v>
      </c>
      <c r="I48" s="6" t="n">
        <v>4422450606</v>
      </c>
      <c r="J48" s="6"/>
      <c r="K48" s="6"/>
      <c r="L48" s="6"/>
      <c r="M48" s="6" t="s">
        <v>97</v>
      </c>
    </row>
    <row r="49" customFormat="false" ht="12" hidden="false" customHeight="false" outlineLevel="0" collapsed="false">
      <c r="A49" s="4" t="n">
        <f aca="false">+A48+1</f>
        <v>48</v>
      </c>
      <c r="B49" s="4" t="s">
        <v>149</v>
      </c>
      <c r="C49" s="4" t="s">
        <v>13</v>
      </c>
      <c r="D49" s="5" t="n">
        <v>41440</v>
      </c>
      <c r="E49" s="5" t="n">
        <v>41444</v>
      </c>
      <c r="F49" s="4" t="s">
        <v>150</v>
      </c>
      <c r="G49" s="4" t="s">
        <v>95</v>
      </c>
      <c r="H49" s="4" t="s">
        <v>96</v>
      </c>
      <c r="I49" s="6" t="n">
        <v>4422450606</v>
      </c>
      <c r="J49" s="6"/>
      <c r="K49" s="6"/>
      <c r="L49" s="6"/>
      <c r="M49" s="6" t="s">
        <v>97</v>
      </c>
    </row>
    <row r="50" customFormat="false" ht="12" hidden="false" customHeight="false" outlineLevel="0" collapsed="false">
      <c r="A50" s="4" t="n">
        <f aca="false">+A49+1</f>
        <v>49</v>
      </c>
      <c r="B50" s="4" t="s">
        <v>151</v>
      </c>
      <c r="C50" s="4" t="s">
        <v>147</v>
      </c>
      <c r="D50" s="5" t="n">
        <v>41440</v>
      </c>
      <c r="E50" s="5" t="n">
        <v>41450</v>
      </c>
      <c r="F50" s="4" t="s">
        <v>152</v>
      </c>
      <c r="G50" s="4" t="s">
        <v>95</v>
      </c>
      <c r="H50" s="4" t="s">
        <v>96</v>
      </c>
      <c r="I50" s="6" t="n">
        <v>4422450606</v>
      </c>
      <c r="J50" s="6"/>
      <c r="K50" s="6"/>
      <c r="L50" s="6"/>
      <c r="M50" s="6" t="s">
        <v>97</v>
      </c>
    </row>
    <row r="51" customFormat="false" ht="12" hidden="false" customHeight="false" outlineLevel="0" collapsed="false">
      <c r="A51" s="4" t="n">
        <f aca="false">+A50+1</f>
        <v>50</v>
      </c>
      <c r="B51" s="4" t="s">
        <v>153</v>
      </c>
      <c r="C51" s="4" t="s">
        <v>110</v>
      </c>
      <c r="D51" s="5" t="n">
        <v>41442</v>
      </c>
      <c r="E51" s="5" t="n">
        <v>41443</v>
      </c>
      <c r="F51" s="4" t="s">
        <v>145</v>
      </c>
      <c r="G51" s="4" t="s">
        <v>95</v>
      </c>
      <c r="H51" s="4" t="s">
        <v>96</v>
      </c>
      <c r="I51" s="6" t="n">
        <v>4422450606</v>
      </c>
      <c r="J51" s="6"/>
      <c r="K51" s="6"/>
      <c r="L51" s="6"/>
      <c r="M51" s="6" t="s">
        <v>97</v>
      </c>
    </row>
    <row r="52" customFormat="false" ht="12" hidden="false" customHeight="false" outlineLevel="0" collapsed="false">
      <c r="A52" s="4" t="n">
        <f aca="false">+A51+1</f>
        <v>51</v>
      </c>
      <c r="B52" s="4" t="s">
        <v>154</v>
      </c>
      <c r="C52" s="4" t="s">
        <v>13</v>
      </c>
      <c r="D52" s="5" t="n">
        <v>41442</v>
      </c>
      <c r="E52" s="5" t="n">
        <v>41444</v>
      </c>
      <c r="F52" s="4" t="s">
        <v>155</v>
      </c>
      <c r="G52" s="4" t="s">
        <v>156</v>
      </c>
      <c r="H52" s="4"/>
      <c r="I52" s="6" t="n">
        <v>454423059427</v>
      </c>
      <c r="J52" s="6"/>
      <c r="K52" s="6" t="n">
        <v>4421956457</v>
      </c>
      <c r="L52" s="6"/>
      <c r="M52" s="6" t="s">
        <v>16</v>
      </c>
    </row>
    <row r="53" customFormat="false" ht="12" hidden="false" customHeight="false" outlineLevel="0" collapsed="false">
      <c r="A53" s="4" t="n">
        <f aca="false">+A52+1</f>
        <v>52</v>
      </c>
      <c r="B53" s="4" t="s">
        <v>157</v>
      </c>
      <c r="C53" s="4" t="s">
        <v>147</v>
      </c>
      <c r="D53" s="5" t="n">
        <v>41443</v>
      </c>
      <c r="E53" s="5" t="n">
        <v>41450</v>
      </c>
      <c r="F53" s="4" t="s">
        <v>152</v>
      </c>
      <c r="G53" s="4" t="s">
        <v>95</v>
      </c>
      <c r="H53" s="4" t="s">
        <v>96</v>
      </c>
      <c r="I53" s="6" t="n">
        <v>4422450606</v>
      </c>
      <c r="J53" s="6"/>
      <c r="K53" s="6"/>
      <c r="L53" s="6"/>
      <c r="M53" s="6" t="s">
        <v>97</v>
      </c>
    </row>
    <row r="54" customFormat="false" ht="12" hidden="false" customHeight="false" outlineLevel="0" collapsed="false">
      <c r="A54" s="4" t="n">
        <f aca="false">+A53+1</f>
        <v>53</v>
      </c>
      <c r="B54" s="4" t="s">
        <v>158</v>
      </c>
      <c r="C54" s="4" t="s">
        <v>13</v>
      </c>
      <c r="D54" s="5" t="n">
        <v>41443</v>
      </c>
      <c r="E54" s="5" t="n">
        <v>41443</v>
      </c>
      <c r="F54" s="4" t="s">
        <v>150</v>
      </c>
      <c r="G54" s="4" t="s">
        <v>95</v>
      </c>
      <c r="H54" s="4" t="s">
        <v>96</v>
      </c>
      <c r="I54" s="6" t="n">
        <v>4422450606</v>
      </c>
      <c r="J54" s="6"/>
      <c r="K54" s="6"/>
      <c r="L54" s="6"/>
      <c r="M54" s="6" t="s">
        <v>97</v>
      </c>
    </row>
    <row r="55" customFormat="false" ht="12" hidden="false" customHeight="false" outlineLevel="0" collapsed="false">
      <c r="A55" s="4" t="n">
        <f aca="false">+A54+1</f>
        <v>54</v>
      </c>
      <c r="B55" s="4" t="s">
        <v>159</v>
      </c>
      <c r="C55" s="4" t="s">
        <v>147</v>
      </c>
      <c r="D55" s="5" t="n">
        <v>41443</v>
      </c>
      <c r="E55" s="5" t="n">
        <v>41450</v>
      </c>
      <c r="F55" s="4" t="s">
        <v>148</v>
      </c>
      <c r="G55" s="4" t="s">
        <v>95</v>
      </c>
      <c r="H55" s="4" t="s">
        <v>96</v>
      </c>
      <c r="I55" s="6" t="n">
        <v>4422450606</v>
      </c>
      <c r="J55" s="6"/>
      <c r="K55" s="6"/>
      <c r="L55" s="6"/>
      <c r="M55" s="6" t="s">
        <v>97</v>
      </c>
    </row>
    <row r="56" customFormat="false" ht="12" hidden="false" customHeight="false" outlineLevel="0" collapsed="false">
      <c r="A56" s="4" t="n">
        <f aca="false">+A55+1</f>
        <v>55</v>
      </c>
      <c r="B56" s="4" t="s">
        <v>160</v>
      </c>
      <c r="C56" s="4" t="s">
        <v>13</v>
      </c>
      <c r="D56" s="5" t="n">
        <v>41445</v>
      </c>
      <c r="E56" s="5" t="n">
        <v>41447</v>
      </c>
      <c r="F56" s="4" t="s">
        <v>161</v>
      </c>
      <c r="G56" s="4" t="s">
        <v>162</v>
      </c>
      <c r="H56" s="4"/>
      <c r="I56" s="6" t="n">
        <v>454422711548</v>
      </c>
      <c r="J56" s="6"/>
      <c r="K56" s="6"/>
      <c r="L56" s="6"/>
      <c r="M56" s="6" t="s">
        <v>16</v>
      </c>
    </row>
    <row r="57" customFormat="false" ht="12" hidden="false" customHeight="false" outlineLevel="0" collapsed="false">
      <c r="A57" s="4" t="n">
        <f aca="false">+A56+1</f>
        <v>56</v>
      </c>
      <c r="B57" s="4" t="s">
        <v>163</v>
      </c>
      <c r="C57" s="4" t="s">
        <v>13</v>
      </c>
      <c r="D57" s="5" t="n">
        <v>41445</v>
      </c>
      <c r="E57" s="5" t="n">
        <v>41450</v>
      </c>
      <c r="F57" s="4" t="s">
        <v>164</v>
      </c>
      <c r="G57" s="4" t="s">
        <v>95</v>
      </c>
      <c r="H57" s="4" t="s">
        <v>96</v>
      </c>
      <c r="I57" s="6" t="n">
        <v>4422450606</v>
      </c>
      <c r="J57" s="6"/>
      <c r="K57" s="6"/>
      <c r="L57" s="6"/>
      <c r="M57" s="6" t="s">
        <v>97</v>
      </c>
    </row>
    <row r="58" customFormat="false" ht="12" hidden="false" customHeight="false" outlineLevel="0" collapsed="false">
      <c r="A58" s="4" t="n">
        <f aca="false">+A57+1</f>
        <v>57</v>
      </c>
      <c r="B58" s="4" t="s">
        <v>165</v>
      </c>
      <c r="C58" s="4" t="s">
        <v>13</v>
      </c>
      <c r="D58" s="5" t="n">
        <v>41445</v>
      </c>
      <c r="E58" s="5" t="n">
        <v>41450</v>
      </c>
      <c r="F58" s="4" t="s">
        <v>166</v>
      </c>
      <c r="G58" s="4" t="s">
        <v>95</v>
      </c>
      <c r="H58" s="4" t="s">
        <v>96</v>
      </c>
      <c r="I58" s="6" t="n">
        <v>4422450606</v>
      </c>
      <c r="J58" s="6"/>
      <c r="K58" s="6"/>
      <c r="L58" s="6"/>
      <c r="M58" s="6" t="s">
        <v>97</v>
      </c>
    </row>
    <row r="59" customFormat="false" ht="12" hidden="false" customHeight="false" outlineLevel="0" collapsed="false">
      <c r="A59" s="4" t="n">
        <f aca="false">+A58+1</f>
        <v>58</v>
      </c>
      <c r="B59" s="4" t="s">
        <v>167</v>
      </c>
      <c r="C59" s="4" t="s">
        <v>168</v>
      </c>
      <c r="D59" s="5" t="n">
        <v>41445</v>
      </c>
      <c r="E59" s="5" t="n">
        <v>41454</v>
      </c>
      <c r="F59" s="4" t="s">
        <v>169</v>
      </c>
      <c r="G59" s="4" t="s">
        <v>115</v>
      </c>
      <c r="H59" s="4" t="s">
        <v>116</v>
      </c>
      <c r="I59" s="6" t="n">
        <v>4425000100</v>
      </c>
      <c r="J59" s="6"/>
      <c r="K59" s="6"/>
      <c r="L59" s="6"/>
      <c r="M59" s="6" t="s">
        <v>97</v>
      </c>
    </row>
    <row r="60" customFormat="false" ht="12" hidden="false" customHeight="false" outlineLevel="0" collapsed="false">
      <c r="A60" s="4" t="n">
        <f aca="false">+A59+1</f>
        <v>59</v>
      </c>
      <c r="B60" s="4" t="s">
        <v>170</v>
      </c>
      <c r="C60" s="4" t="s">
        <v>168</v>
      </c>
      <c r="D60" s="5" t="n">
        <v>41445</v>
      </c>
      <c r="E60" s="5" t="n">
        <v>41450</v>
      </c>
      <c r="F60" s="4" t="s">
        <v>171</v>
      </c>
      <c r="G60" s="4" t="s">
        <v>115</v>
      </c>
      <c r="H60" s="4" t="s">
        <v>116</v>
      </c>
      <c r="I60" s="6" t="n">
        <v>4425000100</v>
      </c>
      <c r="J60" s="6"/>
      <c r="K60" s="6"/>
      <c r="L60" s="6"/>
      <c r="M60" s="6" t="s">
        <v>97</v>
      </c>
    </row>
    <row r="61" customFormat="false" ht="12" hidden="false" customHeight="false" outlineLevel="0" collapsed="false">
      <c r="A61" s="4" t="n">
        <f aca="false">+A60+1</f>
        <v>60</v>
      </c>
      <c r="B61" s="4" t="s">
        <v>172</v>
      </c>
      <c r="C61" s="4" t="s">
        <v>13</v>
      </c>
      <c r="D61" s="5" t="n">
        <v>41447</v>
      </c>
      <c r="E61" s="5" t="n">
        <v>41450</v>
      </c>
      <c r="F61" s="4" t="s">
        <v>166</v>
      </c>
      <c r="G61" s="4" t="s">
        <v>95</v>
      </c>
      <c r="H61" s="4" t="s">
        <v>96</v>
      </c>
      <c r="I61" s="6" t="n">
        <v>4422450606</v>
      </c>
      <c r="J61" s="6"/>
      <c r="K61" s="6"/>
      <c r="L61" s="6"/>
      <c r="M61" s="6" t="s">
        <v>97</v>
      </c>
    </row>
    <row r="62" customFormat="false" ht="12" hidden="false" customHeight="false" outlineLevel="0" collapsed="false">
      <c r="A62" s="4" t="n">
        <f aca="false">+A61+1</f>
        <v>61</v>
      </c>
      <c r="B62" s="4" t="s">
        <v>173</v>
      </c>
      <c r="C62" s="4" t="s">
        <v>174</v>
      </c>
      <c r="D62" s="5" t="n">
        <v>41450</v>
      </c>
      <c r="E62" s="5" t="n">
        <v>41450</v>
      </c>
      <c r="F62" s="4" t="s">
        <v>175</v>
      </c>
      <c r="G62" s="4" t="s">
        <v>176</v>
      </c>
      <c r="H62" s="4" t="s">
        <v>116</v>
      </c>
      <c r="I62" s="6" t="n">
        <v>454421868573</v>
      </c>
      <c r="J62" s="6"/>
      <c r="K62" s="6"/>
      <c r="L62" s="6"/>
      <c r="M62" s="6" t="s">
        <v>16</v>
      </c>
    </row>
    <row r="63" customFormat="false" ht="12" hidden="false" customHeight="false" outlineLevel="0" collapsed="false">
      <c r="A63" s="4" t="n">
        <f aca="false">+A62+1</f>
        <v>62</v>
      </c>
      <c r="B63" s="4" t="s">
        <v>177</v>
      </c>
      <c r="C63" s="4" t="s">
        <v>75</v>
      </c>
      <c r="D63" s="5" t="n">
        <v>41451</v>
      </c>
      <c r="E63" s="5" t="n">
        <v>41454</v>
      </c>
      <c r="F63" s="4" t="s">
        <v>178</v>
      </c>
      <c r="G63" s="4" t="s">
        <v>95</v>
      </c>
      <c r="H63" s="4" t="s">
        <v>96</v>
      </c>
      <c r="I63" s="6" t="n">
        <v>4422450606</v>
      </c>
      <c r="J63" s="6"/>
      <c r="K63" s="6"/>
      <c r="L63" s="6"/>
      <c r="M63" s="6" t="s">
        <v>97</v>
      </c>
    </row>
    <row r="64" customFormat="false" ht="12" hidden="false" customHeight="false" outlineLevel="0" collapsed="false">
      <c r="A64" s="4" t="n">
        <f aca="false">+A63+1</f>
        <v>63</v>
      </c>
      <c r="B64" s="4" t="s">
        <v>179</v>
      </c>
      <c r="C64" s="4" t="s">
        <v>75</v>
      </c>
      <c r="D64" s="5" t="n">
        <v>41454</v>
      </c>
      <c r="E64" s="5" t="n">
        <v>41454</v>
      </c>
      <c r="F64" s="4" t="s">
        <v>178</v>
      </c>
      <c r="G64" s="4" t="s">
        <v>95</v>
      </c>
      <c r="H64" s="4" t="s">
        <v>96</v>
      </c>
      <c r="I64" s="6" t="n">
        <v>4422450606</v>
      </c>
      <c r="J64" s="6"/>
      <c r="K64" s="6"/>
      <c r="L64" s="6"/>
      <c r="M64" s="6" t="s">
        <v>97</v>
      </c>
    </row>
    <row r="65" customFormat="false" ht="12" hidden="false" customHeight="false" outlineLevel="0" collapsed="false">
      <c r="A65" s="4" t="n">
        <f aca="false">+A64+1</f>
        <v>64</v>
      </c>
      <c r="B65" s="4" t="s">
        <v>180</v>
      </c>
      <c r="C65" s="4" t="s">
        <v>13</v>
      </c>
      <c r="D65" s="5" t="n">
        <v>41444</v>
      </c>
      <c r="E65" s="5" t="n">
        <v>41444</v>
      </c>
      <c r="F65" s="4" t="s">
        <v>181</v>
      </c>
      <c r="G65" s="4" t="s">
        <v>182</v>
      </c>
      <c r="H65" s="4"/>
      <c r="I65" s="6" t="n">
        <v>454423537306</v>
      </c>
      <c r="J65" s="6"/>
      <c r="K65" s="6" t="n">
        <v>4421991311</v>
      </c>
      <c r="L65" s="6"/>
      <c r="M65" s="6" t="s">
        <v>16</v>
      </c>
    </row>
    <row r="66" customFormat="false" ht="12" hidden="false" customHeight="false" outlineLevel="0" collapsed="false">
      <c r="A66" s="4" t="n">
        <f aca="false">+A65+1</f>
        <v>65</v>
      </c>
      <c r="B66" s="4" t="s">
        <v>183</v>
      </c>
      <c r="C66" s="4" t="s">
        <v>110</v>
      </c>
      <c r="D66" s="5" t="n">
        <v>41446</v>
      </c>
      <c r="E66" s="5" t="n">
        <v>41446</v>
      </c>
      <c r="F66" s="4" t="s">
        <v>184</v>
      </c>
      <c r="G66" s="4" t="s">
        <v>185</v>
      </c>
      <c r="H66" s="4"/>
      <c r="I66" s="6" t="n">
        <v>454424334848</v>
      </c>
      <c r="J66" s="6"/>
      <c r="K66" s="6"/>
      <c r="L66" s="6"/>
      <c r="M66" s="6" t="s">
        <v>16</v>
      </c>
    </row>
    <row r="67" customFormat="false" ht="12" hidden="false" customHeight="false" outlineLevel="0" collapsed="false">
      <c r="A67" s="4" t="n">
        <f aca="false">+A66+1</f>
        <v>66</v>
      </c>
      <c r="B67" s="4" t="s">
        <v>186</v>
      </c>
      <c r="C67" s="4" t="s">
        <v>142</v>
      </c>
      <c r="D67" s="5" t="n">
        <v>41426</v>
      </c>
      <c r="E67" s="5" t="n">
        <v>41426</v>
      </c>
      <c r="F67" s="4" t="s">
        <v>187</v>
      </c>
      <c r="G67" s="4" t="s">
        <v>188</v>
      </c>
      <c r="H67" s="4"/>
      <c r="I67" s="6" t="n">
        <v>454424466278</v>
      </c>
      <c r="J67" s="6"/>
      <c r="K67" s="6"/>
      <c r="L67" s="6"/>
      <c r="M67" s="6" t="s">
        <v>16</v>
      </c>
    </row>
    <row r="68" customFormat="false" ht="12" hidden="false" customHeight="false" outlineLevel="0" collapsed="false">
      <c r="A68" s="4" t="n">
        <f aca="false">+A67+1</f>
        <v>67</v>
      </c>
      <c r="B68" s="4" t="s">
        <v>189</v>
      </c>
      <c r="C68" s="4" t="s">
        <v>174</v>
      </c>
      <c r="D68" s="5" t="n">
        <v>41425</v>
      </c>
      <c r="E68" s="5" t="n">
        <v>41428</v>
      </c>
      <c r="F68" s="4" t="s">
        <v>190</v>
      </c>
      <c r="G68" s="4" t="s">
        <v>191</v>
      </c>
      <c r="H68" s="4"/>
      <c r="I68" s="6" t="n">
        <v>4422945642</v>
      </c>
      <c r="J68" s="6"/>
      <c r="K68" s="6"/>
      <c r="L68" s="6"/>
      <c r="M68" s="6" t="s">
        <v>16</v>
      </c>
    </row>
    <row r="69" customFormat="false" ht="12" hidden="false" customHeight="false" outlineLevel="0" collapsed="false">
      <c r="A69" s="4" t="n">
        <f aca="false">+A68+1</f>
        <v>68</v>
      </c>
      <c r="B69" s="4" t="s">
        <v>192</v>
      </c>
      <c r="C69" s="4" t="s">
        <v>13</v>
      </c>
      <c r="D69" s="5" t="n">
        <v>41425</v>
      </c>
      <c r="E69" s="5" t="n">
        <v>41428</v>
      </c>
      <c r="F69" s="4" t="s">
        <v>193</v>
      </c>
      <c r="G69" s="4" t="s">
        <v>194</v>
      </c>
      <c r="H69" s="4"/>
      <c r="I69" s="6" t="n">
        <v>4422158036</v>
      </c>
      <c r="J69" s="6"/>
      <c r="K69" s="6"/>
      <c r="L69" s="6"/>
      <c r="M69" s="6" t="s">
        <v>16</v>
      </c>
    </row>
    <row r="70" customFormat="false" ht="24" hidden="false" customHeight="false" outlineLevel="0" collapsed="false">
      <c r="A70" s="4" t="n">
        <f aca="false">+A69+1</f>
        <v>69</v>
      </c>
      <c r="B70" s="4" t="s">
        <v>195</v>
      </c>
      <c r="C70" s="4" t="s">
        <v>110</v>
      </c>
      <c r="D70" s="5" t="n">
        <v>41426</v>
      </c>
      <c r="E70" s="5" t="n">
        <v>41426</v>
      </c>
      <c r="F70" s="4" t="s">
        <v>196</v>
      </c>
      <c r="G70" s="4" t="s">
        <v>197</v>
      </c>
      <c r="H70" s="4"/>
      <c r="I70" s="6" t="n">
        <v>4422156928</v>
      </c>
      <c r="J70" s="6"/>
      <c r="K70" s="6" t="n">
        <v>454423351153</v>
      </c>
      <c r="L70" s="6"/>
      <c r="M70" s="6" t="s">
        <v>16</v>
      </c>
    </row>
    <row r="71" customFormat="false" ht="12" hidden="false" customHeight="false" outlineLevel="0" collapsed="false">
      <c r="A71" s="4" t="n">
        <f aca="false">+A70+1</f>
        <v>70</v>
      </c>
      <c r="B71" s="4" t="s">
        <v>198</v>
      </c>
      <c r="C71" s="4" t="s">
        <v>13</v>
      </c>
      <c r="D71" s="5" t="n">
        <v>41426</v>
      </c>
      <c r="E71" s="5" t="n">
        <v>41426</v>
      </c>
      <c r="F71" s="4" t="s">
        <v>199</v>
      </c>
      <c r="G71" s="4" t="s">
        <v>200</v>
      </c>
      <c r="H71" s="4"/>
      <c r="I71" s="6" t="n">
        <v>454421582319</v>
      </c>
      <c r="J71" s="6"/>
      <c r="K71" s="6"/>
      <c r="L71" s="6"/>
      <c r="M71" s="6" t="s">
        <v>16</v>
      </c>
    </row>
    <row r="72" customFormat="false" ht="12" hidden="false" customHeight="false" outlineLevel="0" collapsed="false">
      <c r="A72" s="4" t="n">
        <f aca="false">+A71+1</f>
        <v>71</v>
      </c>
      <c r="B72" s="4" t="s">
        <v>201</v>
      </c>
      <c r="C72" s="4" t="s">
        <v>110</v>
      </c>
      <c r="D72" s="5" t="n">
        <v>41426</v>
      </c>
      <c r="E72" s="5" t="n">
        <v>41426</v>
      </c>
      <c r="F72" s="4" t="s">
        <v>202</v>
      </c>
      <c r="G72" s="4" t="s">
        <v>203</v>
      </c>
      <c r="H72" s="4"/>
      <c r="I72" s="6" t="n">
        <v>4422200046</v>
      </c>
      <c r="J72" s="6"/>
      <c r="K72" s="6" t="n">
        <v>4423919211</v>
      </c>
      <c r="L72" s="6"/>
      <c r="M72" s="6" t="s">
        <v>16</v>
      </c>
    </row>
    <row r="73" customFormat="false" ht="12" hidden="false" customHeight="false" outlineLevel="0" collapsed="false">
      <c r="A73" s="4" t="n">
        <f aca="false">+A72+1</f>
        <v>72</v>
      </c>
      <c r="B73" s="4" t="s">
        <v>204</v>
      </c>
      <c r="C73" s="4" t="s">
        <v>110</v>
      </c>
      <c r="D73" s="5" t="n">
        <v>41426</v>
      </c>
      <c r="E73" s="5" t="n">
        <v>41426</v>
      </c>
      <c r="F73" s="4" t="s">
        <v>205</v>
      </c>
      <c r="G73" s="4" t="s">
        <v>206</v>
      </c>
      <c r="H73" s="4" t="s">
        <v>207</v>
      </c>
      <c r="I73" s="6" t="n">
        <v>454422066115</v>
      </c>
      <c r="J73" s="6"/>
      <c r="K73" s="6" t="n">
        <v>454421867339</v>
      </c>
      <c r="L73" s="6"/>
      <c r="M73" s="6" t="s">
        <v>16</v>
      </c>
    </row>
    <row r="74" customFormat="false" ht="12" hidden="false" customHeight="false" outlineLevel="0" collapsed="false">
      <c r="A74" s="4" t="n">
        <f aca="false">+A73+1</f>
        <v>73</v>
      </c>
      <c r="B74" s="4" t="s">
        <v>208</v>
      </c>
      <c r="C74" s="4" t="s">
        <v>168</v>
      </c>
      <c r="D74" s="5" t="n">
        <v>41426</v>
      </c>
      <c r="E74" s="5" t="n">
        <v>41426</v>
      </c>
      <c r="F74" s="4" t="s">
        <v>209</v>
      </c>
      <c r="G74" s="4" t="s">
        <v>210</v>
      </c>
      <c r="H74" s="4"/>
      <c r="I74" s="6" t="n">
        <v>4222135951</v>
      </c>
      <c r="J74" s="6"/>
      <c r="K74" s="6"/>
      <c r="L74" s="6"/>
      <c r="M74" s="6" t="s">
        <v>16</v>
      </c>
    </row>
    <row r="75" customFormat="false" ht="12" hidden="false" customHeight="false" outlineLevel="0" collapsed="false">
      <c r="A75" s="4" t="n">
        <f aca="false">+A74+1</f>
        <v>74</v>
      </c>
      <c r="B75" s="4" t="s">
        <v>211</v>
      </c>
      <c r="C75" s="4" t="s">
        <v>13</v>
      </c>
      <c r="D75" s="5" t="n">
        <v>41428</v>
      </c>
      <c r="E75" s="5" t="n">
        <v>41428</v>
      </c>
      <c r="F75" s="4" t="s">
        <v>46</v>
      </c>
      <c r="G75" s="4" t="s">
        <v>212</v>
      </c>
      <c r="H75" s="4"/>
      <c r="I75" s="6" t="n">
        <v>454421609203</v>
      </c>
      <c r="J75" s="6"/>
      <c r="K75" s="6"/>
      <c r="L75" s="6"/>
      <c r="M75" s="6" t="s">
        <v>16</v>
      </c>
    </row>
    <row r="76" customFormat="false" ht="12" hidden="false" customHeight="false" outlineLevel="0" collapsed="false">
      <c r="A76" s="4" t="n">
        <f aca="false">+A75+1</f>
        <v>75</v>
      </c>
      <c r="B76" s="4" t="s">
        <v>213</v>
      </c>
      <c r="C76" s="4" t="s">
        <v>147</v>
      </c>
      <c r="D76" s="5" t="n">
        <v>41428</v>
      </c>
      <c r="E76" s="5" t="n">
        <v>41428</v>
      </c>
      <c r="F76" s="4" t="s">
        <v>214</v>
      </c>
      <c r="G76" s="4" t="s">
        <v>215</v>
      </c>
      <c r="H76" s="4" t="s">
        <v>216</v>
      </c>
      <c r="I76" s="6" t="n">
        <v>4422160458</v>
      </c>
      <c r="J76" s="6"/>
      <c r="K76" s="6" t="n">
        <v>4422140065</v>
      </c>
      <c r="L76" s="6"/>
      <c r="M76" s="6" t="s">
        <v>16</v>
      </c>
    </row>
    <row r="77" customFormat="false" ht="12" hidden="false" customHeight="false" outlineLevel="0" collapsed="false">
      <c r="A77" s="4" t="n">
        <f aca="false">+A76+1</f>
        <v>76</v>
      </c>
      <c r="B77" s="4" t="s">
        <v>217</v>
      </c>
      <c r="C77" s="4" t="s">
        <v>110</v>
      </c>
      <c r="D77" s="5" t="n">
        <v>41428</v>
      </c>
      <c r="E77" s="5" t="n">
        <v>41430</v>
      </c>
      <c r="F77" s="4" t="s">
        <v>218</v>
      </c>
      <c r="G77" s="4" t="s">
        <v>219</v>
      </c>
      <c r="H77" s="4"/>
      <c r="I77" s="6" t="n">
        <v>4422125377</v>
      </c>
      <c r="J77" s="6"/>
      <c r="K77" s="6" t="n">
        <v>454421546140</v>
      </c>
      <c r="L77" s="6"/>
      <c r="M77" s="6" t="s">
        <v>16</v>
      </c>
    </row>
    <row r="78" customFormat="false" ht="12" hidden="false" customHeight="false" outlineLevel="0" collapsed="false">
      <c r="A78" s="4" t="n">
        <f aca="false">+A77+1</f>
        <v>77</v>
      </c>
      <c r="B78" s="4" t="s">
        <v>220</v>
      </c>
      <c r="C78" s="4" t="s">
        <v>13</v>
      </c>
      <c r="D78" s="5" t="n">
        <v>41428</v>
      </c>
      <c r="E78" s="5" t="n">
        <v>41428</v>
      </c>
      <c r="F78" s="4" t="s">
        <v>221</v>
      </c>
      <c r="G78" s="4" t="s">
        <v>222</v>
      </c>
      <c r="H78" s="4"/>
      <c r="I78" s="6" t="n">
        <v>454421708381</v>
      </c>
      <c r="J78" s="6"/>
      <c r="K78" s="6" t="n">
        <v>4422226205</v>
      </c>
      <c r="L78" s="6"/>
      <c r="M78" s="6" t="s">
        <v>16</v>
      </c>
    </row>
    <row r="79" customFormat="false" ht="12" hidden="false" customHeight="false" outlineLevel="0" collapsed="false">
      <c r="A79" s="4" t="n">
        <f aca="false">+A78+1</f>
        <v>78</v>
      </c>
      <c r="B79" s="4" t="s">
        <v>223</v>
      </c>
      <c r="C79" s="4" t="s">
        <v>13</v>
      </c>
      <c r="D79" s="5" t="n">
        <v>41428</v>
      </c>
      <c r="E79" s="5" t="n">
        <v>41428</v>
      </c>
      <c r="F79" s="4" t="s">
        <v>224</v>
      </c>
      <c r="G79" s="4" t="s">
        <v>225</v>
      </c>
      <c r="H79" s="4"/>
      <c r="I79" s="6" t="n">
        <v>4422145891</v>
      </c>
      <c r="J79" s="6"/>
      <c r="K79" s="6" t="n">
        <v>454421798811</v>
      </c>
      <c r="L79" s="6"/>
      <c r="M79" s="6" t="s">
        <v>16</v>
      </c>
    </row>
    <row r="80" customFormat="false" ht="12" hidden="false" customHeight="false" outlineLevel="0" collapsed="false">
      <c r="A80" s="4" t="n">
        <f aca="false">+A79+1</f>
        <v>79</v>
      </c>
      <c r="B80" s="4" t="s">
        <v>226</v>
      </c>
      <c r="C80" s="4" t="s">
        <v>147</v>
      </c>
      <c r="D80" s="5" t="n">
        <v>41428</v>
      </c>
      <c r="E80" s="5" t="n">
        <v>41428</v>
      </c>
      <c r="F80" s="4" t="s">
        <v>227</v>
      </c>
      <c r="G80" s="4" t="s">
        <v>228</v>
      </c>
      <c r="H80" s="4"/>
      <c r="I80" s="6" t="n">
        <v>454423431545</v>
      </c>
      <c r="J80" s="6"/>
      <c r="K80" s="6"/>
      <c r="L80" s="6"/>
      <c r="M80" s="6" t="s">
        <v>16</v>
      </c>
    </row>
    <row r="81" customFormat="false" ht="12" hidden="false" customHeight="false" outlineLevel="0" collapsed="false">
      <c r="A81" s="4" t="n">
        <f aca="false">+A80+1</f>
        <v>80</v>
      </c>
      <c r="B81" s="4" t="s">
        <v>229</v>
      </c>
      <c r="C81" s="4" t="s">
        <v>142</v>
      </c>
      <c r="D81" s="5" t="n">
        <v>41428</v>
      </c>
      <c r="E81" s="5" t="n">
        <v>41428</v>
      </c>
      <c r="F81" s="4" t="s">
        <v>230</v>
      </c>
      <c r="G81" s="4" t="s">
        <v>231</v>
      </c>
      <c r="H81" s="4" t="s">
        <v>232</v>
      </c>
      <c r="I81" s="6" t="n">
        <v>4422250602</v>
      </c>
      <c r="J81" s="6"/>
      <c r="K81" s="6" t="n">
        <v>4422250601</v>
      </c>
      <c r="L81" s="6"/>
      <c r="M81" s="6" t="s">
        <v>16</v>
      </c>
    </row>
    <row r="82" customFormat="false" ht="12" hidden="false" customHeight="false" outlineLevel="0" collapsed="false">
      <c r="A82" s="4" t="n">
        <f aca="false">+A81+1</f>
        <v>81</v>
      </c>
      <c r="B82" s="4" t="s">
        <v>233</v>
      </c>
      <c r="C82" s="4" t="s">
        <v>75</v>
      </c>
      <c r="D82" s="5" t="n">
        <v>41428</v>
      </c>
      <c r="E82" s="5" t="n">
        <v>41428</v>
      </c>
      <c r="F82" s="4" t="s">
        <v>234</v>
      </c>
      <c r="G82" s="4" t="s">
        <v>235</v>
      </c>
      <c r="H82" s="4"/>
      <c r="I82" s="6" t="n">
        <v>4422202968</v>
      </c>
      <c r="J82" s="6"/>
      <c r="K82" s="6"/>
      <c r="L82" s="6"/>
      <c r="M82" s="6" t="s">
        <v>16</v>
      </c>
    </row>
    <row r="83" customFormat="false" ht="12" hidden="false" customHeight="false" outlineLevel="0" collapsed="false">
      <c r="A83" s="4" t="n">
        <f aca="false">+A82+1</f>
        <v>82</v>
      </c>
      <c r="B83" s="4" t="s">
        <v>236</v>
      </c>
      <c r="C83" s="4" t="s">
        <v>68</v>
      </c>
      <c r="D83" s="5" t="n">
        <v>41426</v>
      </c>
      <c r="E83" s="5" t="n">
        <v>41426</v>
      </c>
      <c r="F83" s="4" t="s">
        <v>237</v>
      </c>
      <c r="G83" s="4" t="s">
        <v>238</v>
      </c>
      <c r="H83" s="4"/>
      <c r="I83" s="6" t="n">
        <v>5553998262</v>
      </c>
      <c r="J83" s="6"/>
      <c r="K83" s="6"/>
      <c r="L83" s="6"/>
      <c r="M83" s="6" t="s">
        <v>16</v>
      </c>
    </row>
    <row r="84" customFormat="false" ht="12" hidden="false" customHeight="false" outlineLevel="0" collapsed="false">
      <c r="A84" s="4" t="n">
        <f aca="false">+A83+1</f>
        <v>83</v>
      </c>
      <c r="B84" s="4" t="s">
        <v>239</v>
      </c>
      <c r="C84" s="4" t="s">
        <v>142</v>
      </c>
      <c r="D84" s="5" t="n">
        <v>41428</v>
      </c>
      <c r="E84" s="5" t="n">
        <v>41429</v>
      </c>
      <c r="F84" s="4" t="s">
        <v>240</v>
      </c>
      <c r="G84" s="4" t="s">
        <v>241</v>
      </c>
      <c r="H84" s="4" t="s">
        <v>242</v>
      </c>
      <c r="I84" s="6" t="n">
        <v>4422295300</v>
      </c>
      <c r="J84" s="6"/>
      <c r="K84" s="6" t="n">
        <v>4422654929</v>
      </c>
      <c r="L84" s="6"/>
      <c r="M84" s="6" t="s">
        <v>16</v>
      </c>
    </row>
    <row r="85" customFormat="false" ht="12" hidden="false" customHeight="false" outlineLevel="0" collapsed="false">
      <c r="A85" s="4" t="n">
        <f aca="false">+A84+1</f>
        <v>84</v>
      </c>
      <c r="B85" s="4" t="s">
        <v>243</v>
      </c>
      <c r="C85" s="4" t="s">
        <v>13</v>
      </c>
      <c r="D85" s="5" t="n">
        <v>41429</v>
      </c>
      <c r="E85" s="5" t="n">
        <v>41429</v>
      </c>
      <c r="F85" s="4" t="s">
        <v>244</v>
      </c>
      <c r="G85" s="4" t="s">
        <v>245</v>
      </c>
      <c r="H85" s="4"/>
      <c r="I85" s="6" t="n">
        <v>4422960856</v>
      </c>
      <c r="J85" s="6"/>
      <c r="K85" s="6"/>
      <c r="L85" s="6"/>
      <c r="M85" s="6" t="s">
        <v>16</v>
      </c>
    </row>
    <row r="86" customFormat="false" ht="12" hidden="false" customHeight="false" outlineLevel="0" collapsed="false">
      <c r="A86" s="4" t="n">
        <f aca="false">+A85+1</f>
        <v>85</v>
      </c>
      <c r="B86" s="4" t="s">
        <v>246</v>
      </c>
      <c r="C86" s="4" t="s">
        <v>147</v>
      </c>
      <c r="D86" s="5" t="n">
        <v>41429</v>
      </c>
      <c r="E86" s="5" t="n">
        <v>41429</v>
      </c>
      <c r="F86" s="4" t="s">
        <v>247</v>
      </c>
      <c r="G86" s="4" t="s">
        <v>248</v>
      </c>
      <c r="H86" s="4"/>
      <c r="I86" s="6" t="n">
        <v>454421390504</v>
      </c>
      <c r="J86" s="6"/>
      <c r="K86" s="6" t="n">
        <v>4422381800</v>
      </c>
      <c r="L86" s="6"/>
      <c r="M86" s="6" t="s">
        <v>16</v>
      </c>
    </row>
    <row r="87" customFormat="false" ht="12" hidden="false" customHeight="false" outlineLevel="0" collapsed="false">
      <c r="A87" s="4" t="n">
        <f aca="false">+A86+1</f>
        <v>86</v>
      </c>
      <c r="B87" s="4" t="s">
        <v>249</v>
      </c>
      <c r="C87" s="4" t="s">
        <v>110</v>
      </c>
      <c r="D87" s="5" t="n">
        <v>41429</v>
      </c>
      <c r="E87" s="5" t="n">
        <v>41429</v>
      </c>
      <c r="F87" s="4" t="s">
        <v>250</v>
      </c>
      <c r="G87" s="4" t="s">
        <v>251</v>
      </c>
      <c r="H87" s="4" t="s">
        <v>252</v>
      </c>
      <c r="I87" s="6" t="n">
        <v>4422123697</v>
      </c>
      <c r="J87" s="6"/>
      <c r="K87" s="6" t="n">
        <v>4422216303</v>
      </c>
      <c r="L87" s="6" t="n">
        <v>124</v>
      </c>
      <c r="M87" s="6" t="s">
        <v>16</v>
      </c>
    </row>
    <row r="88" customFormat="false" ht="12" hidden="false" customHeight="false" outlineLevel="0" collapsed="false">
      <c r="A88" s="4" t="n">
        <f aca="false">+A87+1</f>
        <v>87</v>
      </c>
      <c r="B88" s="4" t="s">
        <v>253</v>
      </c>
      <c r="C88" s="4" t="s">
        <v>254</v>
      </c>
      <c r="D88" s="5" t="n">
        <v>41429</v>
      </c>
      <c r="E88" s="5" t="n">
        <v>41429</v>
      </c>
      <c r="F88" s="4" t="s">
        <v>255</v>
      </c>
      <c r="G88" s="4" t="s">
        <v>256</v>
      </c>
      <c r="H88" s="4"/>
      <c r="I88" s="6" t="n">
        <v>4426908342</v>
      </c>
      <c r="J88" s="6"/>
      <c r="K88" s="6" t="n">
        <v>454421787355</v>
      </c>
      <c r="L88" s="6"/>
      <c r="M88" s="6" t="s">
        <v>16</v>
      </c>
    </row>
    <row r="89" customFormat="false" ht="12" hidden="false" customHeight="false" outlineLevel="0" collapsed="false">
      <c r="A89" s="4" t="n">
        <f aca="false">+A88+1</f>
        <v>88</v>
      </c>
      <c r="B89" s="4" t="s">
        <v>257</v>
      </c>
      <c r="C89" s="4" t="s">
        <v>110</v>
      </c>
      <c r="D89" s="5" t="n">
        <v>41429</v>
      </c>
      <c r="E89" s="5" t="n">
        <v>41429</v>
      </c>
      <c r="F89" s="4" t="s">
        <v>258</v>
      </c>
      <c r="G89" s="4" t="s">
        <v>259</v>
      </c>
      <c r="H89" s="4"/>
      <c r="I89" s="6" t="n">
        <v>454423529117</v>
      </c>
      <c r="J89" s="6"/>
      <c r="K89" s="6"/>
      <c r="L89" s="6"/>
      <c r="M89" s="6" t="s">
        <v>16</v>
      </c>
    </row>
    <row r="90" customFormat="false" ht="12" hidden="false" customHeight="false" outlineLevel="0" collapsed="false">
      <c r="A90" s="4" t="n">
        <f aca="false">+A89+1</f>
        <v>89</v>
      </c>
      <c r="B90" s="4" t="s">
        <v>260</v>
      </c>
      <c r="C90" s="4" t="s">
        <v>147</v>
      </c>
      <c r="D90" s="5" t="n">
        <v>41429</v>
      </c>
      <c r="E90" s="5" t="n">
        <v>41429</v>
      </c>
      <c r="F90" s="4" t="s">
        <v>261</v>
      </c>
      <c r="G90" s="4" t="s">
        <v>215</v>
      </c>
      <c r="H90" s="4" t="s">
        <v>216</v>
      </c>
      <c r="I90" s="6" t="n">
        <v>4422160458</v>
      </c>
      <c r="J90" s="6"/>
      <c r="K90" s="6" t="n">
        <v>4422140065</v>
      </c>
      <c r="L90" s="6"/>
      <c r="M90" s="6" t="s">
        <v>16</v>
      </c>
    </row>
    <row r="91" customFormat="false" ht="12" hidden="false" customHeight="false" outlineLevel="0" collapsed="false">
      <c r="A91" s="4" t="n">
        <f aca="false">+A90+1</f>
        <v>90</v>
      </c>
      <c r="B91" s="4" t="s">
        <v>262</v>
      </c>
      <c r="C91" s="4" t="s">
        <v>75</v>
      </c>
      <c r="D91" s="5" t="n">
        <v>41429</v>
      </c>
      <c r="E91" s="5" t="n">
        <v>41429</v>
      </c>
      <c r="F91" s="4" t="s">
        <v>263</v>
      </c>
      <c r="G91" s="4" t="s">
        <v>264</v>
      </c>
      <c r="H91" s="4" t="s">
        <v>265</v>
      </c>
      <c r="I91" s="6" t="n">
        <v>4422455535</v>
      </c>
      <c r="J91" s="6"/>
      <c r="K91" s="6" t="n">
        <v>4422259265</v>
      </c>
      <c r="L91" s="6"/>
      <c r="M91" s="6" t="s">
        <v>16</v>
      </c>
    </row>
    <row r="92" customFormat="false" ht="12" hidden="false" customHeight="false" outlineLevel="0" collapsed="false">
      <c r="A92" s="4" t="n">
        <f aca="false">+A91+1</f>
        <v>91</v>
      </c>
      <c r="B92" s="4" t="s">
        <v>266</v>
      </c>
      <c r="C92" s="4" t="s">
        <v>174</v>
      </c>
      <c r="D92" s="5" t="n">
        <v>41429</v>
      </c>
      <c r="E92" s="5" t="n">
        <v>41430</v>
      </c>
      <c r="F92" s="4" t="s">
        <v>267</v>
      </c>
      <c r="G92" s="4" t="s">
        <v>268</v>
      </c>
      <c r="H92" s="4" t="s">
        <v>269</v>
      </c>
      <c r="I92" s="6" t="n">
        <v>4422231467</v>
      </c>
      <c r="J92" s="6"/>
      <c r="K92" s="6"/>
      <c r="L92" s="6"/>
      <c r="M92" s="6" t="s">
        <v>16</v>
      </c>
    </row>
    <row r="93" customFormat="false" ht="12" hidden="false" customHeight="false" outlineLevel="0" collapsed="false">
      <c r="A93" s="4" t="n">
        <f aca="false">+A92+1</f>
        <v>92</v>
      </c>
      <c r="B93" s="4" t="s">
        <v>270</v>
      </c>
      <c r="C93" s="4" t="s">
        <v>110</v>
      </c>
      <c r="D93" s="5" t="n">
        <v>41430</v>
      </c>
      <c r="E93" s="5" t="n">
        <v>41431</v>
      </c>
      <c r="F93" s="4" t="s">
        <v>271</v>
      </c>
      <c r="G93" s="4" t="s">
        <v>272</v>
      </c>
      <c r="H93" s="4" t="s">
        <v>273</v>
      </c>
      <c r="I93" s="6" t="n">
        <v>454422647832</v>
      </c>
      <c r="J93" s="6"/>
      <c r="K93" s="6" t="n">
        <v>4422233734</v>
      </c>
      <c r="L93" s="6"/>
      <c r="M93" s="6" t="s">
        <v>16</v>
      </c>
    </row>
    <row r="94" customFormat="false" ht="12" hidden="false" customHeight="false" outlineLevel="0" collapsed="false">
      <c r="A94" s="4" t="n">
        <f aca="false">+A93+1</f>
        <v>93</v>
      </c>
      <c r="B94" s="4" t="s">
        <v>274</v>
      </c>
      <c r="C94" s="4" t="s">
        <v>168</v>
      </c>
      <c r="D94" s="5" t="n">
        <v>41430</v>
      </c>
      <c r="E94" s="5" t="n">
        <v>41430</v>
      </c>
      <c r="F94" s="4" t="s">
        <v>275</v>
      </c>
      <c r="G94" s="4" t="s">
        <v>276</v>
      </c>
      <c r="H94" s="4"/>
      <c r="I94" s="6" t="n">
        <v>4421255548</v>
      </c>
      <c r="J94" s="6"/>
      <c r="K94" s="6" t="n">
        <v>4422345423</v>
      </c>
      <c r="L94" s="6"/>
      <c r="M94" s="6" t="s">
        <v>16</v>
      </c>
    </row>
    <row r="95" customFormat="false" ht="12" hidden="false" customHeight="false" outlineLevel="0" collapsed="false">
      <c r="A95" s="4" t="n">
        <f aca="false">+A94+1</f>
        <v>94</v>
      </c>
      <c r="B95" s="4" t="s">
        <v>277</v>
      </c>
      <c r="C95" s="4" t="s">
        <v>93</v>
      </c>
      <c r="D95" s="5" t="n">
        <v>41432</v>
      </c>
      <c r="E95" s="5" t="n">
        <v>41433</v>
      </c>
      <c r="F95" s="4" t="s">
        <v>278</v>
      </c>
      <c r="G95" s="4" t="s">
        <v>279</v>
      </c>
      <c r="H95" s="4"/>
      <c r="I95" s="6" t="n">
        <v>454424500747</v>
      </c>
      <c r="J95" s="6"/>
      <c r="K95" s="6" t="n">
        <v>4421192835</v>
      </c>
      <c r="L95" s="6"/>
      <c r="M95" s="6" t="s">
        <v>16</v>
      </c>
    </row>
    <row r="96" customFormat="false" ht="12" hidden="false" customHeight="false" outlineLevel="0" collapsed="false">
      <c r="A96" s="4" t="n">
        <f aca="false">+A95+1</f>
        <v>95</v>
      </c>
      <c r="B96" s="4" t="s">
        <v>280</v>
      </c>
      <c r="C96" s="4" t="s">
        <v>281</v>
      </c>
      <c r="D96" s="5" t="n">
        <v>41432</v>
      </c>
      <c r="E96" s="5" t="n">
        <v>41432</v>
      </c>
      <c r="F96" s="4" t="s">
        <v>282</v>
      </c>
      <c r="G96" s="4" t="s">
        <v>283</v>
      </c>
      <c r="H96" s="4"/>
      <c r="I96" s="6" t="n">
        <v>4422132549</v>
      </c>
      <c r="J96" s="6"/>
      <c r="K96" s="6" t="n">
        <v>4422215054</v>
      </c>
      <c r="L96" s="6"/>
      <c r="M96" s="6" t="s">
        <v>16</v>
      </c>
    </row>
    <row r="97" customFormat="false" ht="12" hidden="false" customHeight="false" outlineLevel="0" collapsed="false">
      <c r="A97" s="4" t="n">
        <f aca="false">+A96+1</f>
        <v>96</v>
      </c>
      <c r="B97" s="4" t="s">
        <v>284</v>
      </c>
      <c r="C97" s="4" t="s">
        <v>13</v>
      </c>
      <c r="D97" s="5" t="n">
        <v>41432</v>
      </c>
      <c r="E97" s="5" t="n">
        <v>41432</v>
      </c>
      <c r="F97" s="4" t="s">
        <v>285</v>
      </c>
      <c r="G97" s="4" t="s">
        <v>286</v>
      </c>
      <c r="H97" s="4"/>
      <c r="I97" s="6" t="n">
        <v>454423220803</v>
      </c>
      <c r="J97" s="6"/>
      <c r="K97" s="6" t="n">
        <v>4424803135</v>
      </c>
      <c r="L97" s="6"/>
      <c r="M97" s="6" t="s">
        <v>16</v>
      </c>
    </row>
    <row r="98" customFormat="false" ht="12" hidden="false" customHeight="false" outlineLevel="0" collapsed="false">
      <c r="A98" s="4" t="n">
        <f aca="false">+A97+1</f>
        <v>97</v>
      </c>
      <c r="B98" s="4" t="s">
        <v>287</v>
      </c>
      <c r="C98" s="4" t="s">
        <v>79</v>
      </c>
      <c r="D98" s="5" t="n">
        <v>41432</v>
      </c>
      <c r="E98" s="5" t="n">
        <v>41432</v>
      </c>
      <c r="F98" s="4" t="s">
        <v>288</v>
      </c>
      <c r="G98" s="4" t="s">
        <v>289</v>
      </c>
      <c r="H98" s="4"/>
      <c r="I98" s="6" t="n">
        <v>454431343132</v>
      </c>
      <c r="J98" s="6"/>
      <c r="K98" s="6" t="n">
        <v>4431343132</v>
      </c>
      <c r="L98" s="6"/>
      <c r="M98" s="6" t="s">
        <v>16</v>
      </c>
    </row>
    <row r="99" customFormat="false" ht="12" hidden="false" customHeight="false" outlineLevel="0" collapsed="false">
      <c r="A99" s="4" t="n">
        <f aca="false">+A98+1</f>
        <v>98</v>
      </c>
      <c r="B99" s="4" t="s">
        <v>290</v>
      </c>
      <c r="C99" s="4" t="s">
        <v>49</v>
      </c>
      <c r="D99" s="5" t="n">
        <v>41432</v>
      </c>
      <c r="E99" s="5" t="n">
        <v>41432</v>
      </c>
      <c r="F99" s="4" t="s">
        <v>291</v>
      </c>
      <c r="G99" s="4" t="s">
        <v>292</v>
      </c>
      <c r="H99" s="4"/>
      <c r="I99" s="6" t="n">
        <v>4421830223</v>
      </c>
      <c r="J99" s="6"/>
      <c r="K99" s="6" t="n">
        <v>454421093726</v>
      </c>
      <c r="L99" s="6"/>
      <c r="M99" s="6" t="s">
        <v>16</v>
      </c>
    </row>
    <row r="100" customFormat="false" ht="12" hidden="false" customHeight="false" outlineLevel="0" collapsed="false">
      <c r="A100" s="4" t="n">
        <f aca="false">+A99+1</f>
        <v>99</v>
      </c>
      <c r="B100" s="4" t="s">
        <v>293</v>
      </c>
      <c r="C100" s="4" t="s">
        <v>13</v>
      </c>
      <c r="D100" s="5" t="n">
        <v>41432</v>
      </c>
      <c r="E100" s="5" t="n">
        <v>41433</v>
      </c>
      <c r="F100" s="4" t="s">
        <v>294</v>
      </c>
      <c r="G100" s="4" t="s">
        <v>295</v>
      </c>
      <c r="H100" s="4"/>
      <c r="I100" s="6" t="n">
        <v>454411176019</v>
      </c>
      <c r="J100" s="6"/>
      <c r="K100" s="6" t="n">
        <v>4411985353</v>
      </c>
      <c r="L100" s="6"/>
      <c r="M100" s="6" t="s">
        <v>16</v>
      </c>
    </row>
    <row r="101" customFormat="false" ht="12" hidden="false" customHeight="false" outlineLevel="0" collapsed="false">
      <c r="A101" s="4" t="n">
        <f aca="false">+A100+1</f>
        <v>100</v>
      </c>
      <c r="B101" s="4" t="s">
        <v>296</v>
      </c>
      <c r="C101" s="4" t="s">
        <v>49</v>
      </c>
      <c r="D101" s="5" t="n">
        <v>41432</v>
      </c>
      <c r="E101" s="5" t="n">
        <v>41432</v>
      </c>
      <c r="F101" s="4" t="s">
        <v>297</v>
      </c>
      <c r="G101" s="4" t="s">
        <v>298</v>
      </c>
      <c r="H101" s="4"/>
      <c r="I101" s="6" t="n">
        <v>4422945617</v>
      </c>
      <c r="J101" s="6"/>
      <c r="K101" s="6" t="n">
        <v>4424123038</v>
      </c>
      <c r="L101" s="6"/>
      <c r="M101" s="6" t="s">
        <v>16</v>
      </c>
    </row>
    <row r="102" customFormat="false" ht="12" hidden="false" customHeight="false" outlineLevel="0" collapsed="false">
      <c r="A102" s="4" t="n">
        <f aca="false">+A101+1</f>
        <v>101</v>
      </c>
      <c r="B102" s="4" t="s">
        <v>299</v>
      </c>
      <c r="C102" s="4" t="s">
        <v>24</v>
      </c>
      <c r="D102" s="5" t="n">
        <v>41432</v>
      </c>
      <c r="E102" s="5" t="n">
        <v>41433</v>
      </c>
      <c r="F102" s="4" t="s">
        <v>300</v>
      </c>
      <c r="G102" s="4" t="s">
        <v>301</v>
      </c>
      <c r="H102" s="4"/>
      <c r="I102" s="6" t="n">
        <v>454422260287</v>
      </c>
      <c r="J102" s="6"/>
      <c r="K102" s="6"/>
      <c r="L102" s="6"/>
      <c r="M102" s="6" t="s">
        <v>16</v>
      </c>
    </row>
    <row r="103" customFormat="false" ht="12" hidden="false" customHeight="false" outlineLevel="0" collapsed="false">
      <c r="A103" s="4" t="n">
        <f aca="false">+A102+1</f>
        <v>102</v>
      </c>
      <c r="B103" s="4" t="s">
        <v>302</v>
      </c>
      <c r="C103" s="4" t="s">
        <v>142</v>
      </c>
      <c r="D103" s="5" t="n">
        <v>41432</v>
      </c>
      <c r="E103" s="5" t="n">
        <v>41435</v>
      </c>
      <c r="F103" s="4" t="s">
        <v>303</v>
      </c>
      <c r="G103" s="4" t="s">
        <v>304</v>
      </c>
      <c r="H103" s="4"/>
      <c r="I103" s="6" t="n">
        <v>4424137625</v>
      </c>
      <c r="J103" s="6"/>
      <c r="K103" s="6" t="n">
        <v>4424042175</v>
      </c>
      <c r="L103" s="6"/>
      <c r="M103" s="6" t="s">
        <v>16</v>
      </c>
    </row>
    <row r="104" customFormat="false" ht="12" hidden="false" customHeight="false" outlineLevel="0" collapsed="false">
      <c r="A104" s="4" t="n">
        <f aca="false">+A103+1</f>
        <v>103</v>
      </c>
      <c r="B104" s="4" t="s">
        <v>305</v>
      </c>
      <c r="C104" s="4" t="s">
        <v>13</v>
      </c>
      <c r="D104" s="5" t="n">
        <v>41432</v>
      </c>
      <c r="E104" s="5" t="n">
        <v>41435</v>
      </c>
      <c r="F104" s="4" t="s">
        <v>306</v>
      </c>
      <c r="G104" s="4" t="s">
        <v>307</v>
      </c>
      <c r="H104" s="4" t="s">
        <v>308</v>
      </c>
      <c r="I104" s="6" t="n">
        <v>4422485397</v>
      </c>
      <c r="J104" s="6"/>
      <c r="K104" s="6"/>
      <c r="L104" s="6"/>
      <c r="M104" s="6" t="s">
        <v>16</v>
      </c>
    </row>
    <row r="105" customFormat="false" ht="12" hidden="false" customHeight="false" outlineLevel="0" collapsed="false">
      <c r="A105" s="4" t="n">
        <f aca="false">+A104+1</f>
        <v>104</v>
      </c>
      <c r="B105" s="4" t="s">
        <v>309</v>
      </c>
      <c r="C105" s="4" t="s">
        <v>93</v>
      </c>
      <c r="D105" s="5" t="n">
        <v>41432</v>
      </c>
      <c r="E105" s="5" t="n">
        <v>41432</v>
      </c>
      <c r="F105" s="4" t="s">
        <v>310</v>
      </c>
      <c r="G105" s="4" t="s">
        <v>311</v>
      </c>
      <c r="H105" s="4"/>
      <c r="I105" s="6" t="n">
        <v>454421520726</v>
      </c>
      <c r="J105" s="6"/>
      <c r="K105" s="6" t="n">
        <v>4424771642</v>
      </c>
      <c r="L105" s="6"/>
      <c r="M105" s="6" t="s">
        <v>16</v>
      </c>
    </row>
    <row r="106" customFormat="false" ht="12" hidden="false" customHeight="false" outlineLevel="0" collapsed="false">
      <c r="A106" s="4" t="n">
        <f aca="false">+A105+1</f>
        <v>105</v>
      </c>
      <c r="B106" s="4" t="s">
        <v>312</v>
      </c>
      <c r="C106" s="4" t="s">
        <v>13</v>
      </c>
      <c r="D106" s="5" t="n">
        <v>41432</v>
      </c>
      <c r="E106" s="5" t="n">
        <v>41433</v>
      </c>
      <c r="F106" s="4" t="s">
        <v>313</v>
      </c>
      <c r="G106" s="4" t="s">
        <v>314</v>
      </c>
      <c r="H106" s="4" t="s">
        <v>315</v>
      </c>
      <c r="I106" s="6" t="n">
        <v>4422996015</v>
      </c>
      <c r="J106" s="6"/>
      <c r="K106" s="6" t="n">
        <v>5543575977</v>
      </c>
      <c r="L106" s="6"/>
      <c r="M106" s="6" t="s">
        <v>16</v>
      </c>
    </row>
    <row r="107" customFormat="false" ht="12" hidden="false" customHeight="false" outlineLevel="0" collapsed="false">
      <c r="A107" s="4" t="n">
        <f aca="false">+A106+1</f>
        <v>106</v>
      </c>
      <c r="B107" s="4" t="s">
        <v>316</v>
      </c>
      <c r="C107" s="4" t="s">
        <v>168</v>
      </c>
      <c r="D107" s="5" t="n">
        <v>41432</v>
      </c>
      <c r="E107" s="5" t="n">
        <v>41433</v>
      </c>
      <c r="F107" s="4" t="s">
        <v>317</v>
      </c>
      <c r="G107" s="4" t="s">
        <v>318</v>
      </c>
      <c r="H107" s="4" t="s">
        <v>319</v>
      </c>
      <c r="I107" s="6" t="n">
        <v>4422162727</v>
      </c>
      <c r="J107" s="6"/>
      <c r="K107" s="6"/>
      <c r="L107" s="6"/>
      <c r="M107" s="6" t="s">
        <v>16</v>
      </c>
    </row>
    <row r="108" customFormat="false" ht="12" hidden="false" customHeight="false" outlineLevel="0" collapsed="false">
      <c r="A108" s="4" t="n">
        <f aca="false">+A107+1</f>
        <v>107</v>
      </c>
      <c r="B108" s="4" t="s">
        <v>320</v>
      </c>
      <c r="C108" s="4" t="s">
        <v>75</v>
      </c>
      <c r="D108" s="5" t="n">
        <v>41433</v>
      </c>
      <c r="E108" s="5" t="n">
        <v>41433</v>
      </c>
      <c r="F108" s="4" t="s">
        <v>321</v>
      </c>
      <c r="G108" s="4" t="s">
        <v>322</v>
      </c>
      <c r="H108" s="4" t="s">
        <v>323</v>
      </c>
      <c r="I108" s="6" t="n">
        <v>4422482497</v>
      </c>
      <c r="J108" s="6"/>
      <c r="K108" s="6"/>
      <c r="L108" s="6"/>
      <c r="M108" s="6" t="s">
        <v>16</v>
      </c>
    </row>
    <row r="109" customFormat="false" ht="12" hidden="false" customHeight="false" outlineLevel="0" collapsed="false">
      <c r="A109" s="4" t="n">
        <f aca="false">+A108+1</f>
        <v>108</v>
      </c>
      <c r="B109" s="4" t="s">
        <v>324</v>
      </c>
      <c r="C109" s="4" t="s">
        <v>75</v>
      </c>
      <c r="D109" s="5" t="n">
        <v>41433</v>
      </c>
      <c r="E109" s="5" t="n">
        <v>41433</v>
      </c>
      <c r="F109" s="4" t="s">
        <v>325</v>
      </c>
      <c r="G109" s="4" t="s">
        <v>326</v>
      </c>
      <c r="H109" s="4"/>
      <c r="I109" s="6" t="n">
        <v>454422499520</v>
      </c>
      <c r="J109" s="6"/>
      <c r="K109" s="6"/>
      <c r="L109" s="6"/>
      <c r="M109" s="6" t="s">
        <v>16</v>
      </c>
    </row>
    <row r="110" customFormat="false" ht="12" hidden="false" customHeight="false" outlineLevel="0" collapsed="false">
      <c r="A110" s="4" t="n">
        <f aca="false">+A109+1</f>
        <v>109</v>
      </c>
      <c r="B110" s="4" t="s">
        <v>327</v>
      </c>
      <c r="C110" s="4" t="s">
        <v>13</v>
      </c>
      <c r="D110" s="5" t="n">
        <v>41433</v>
      </c>
      <c r="E110" s="5" t="n">
        <v>41433</v>
      </c>
      <c r="F110" s="4" t="s">
        <v>328</v>
      </c>
      <c r="G110" s="4" t="s">
        <v>329</v>
      </c>
      <c r="H110" s="4"/>
      <c r="I110" s="6" t="n">
        <v>454481025191</v>
      </c>
      <c r="J110" s="6"/>
      <c r="K110" s="6"/>
      <c r="L110" s="6"/>
      <c r="M110" s="6" t="s">
        <v>16</v>
      </c>
    </row>
    <row r="111" customFormat="false" ht="12" hidden="false" customHeight="false" outlineLevel="0" collapsed="false">
      <c r="A111" s="4" t="n">
        <f aca="false">+A110+1</f>
        <v>110</v>
      </c>
      <c r="B111" s="4" t="s">
        <v>330</v>
      </c>
      <c r="C111" s="4" t="s">
        <v>49</v>
      </c>
      <c r="D111" s="5" t="n">
        <v>41433</v>
      </c>
      <c r="E111" s="5" t="n">
        <v>41435</v>
      </c>
      <c r="F111" s="4" t="s">
        <v>331</v>
      </c>
      <c r="G111" s="4" t="s">
        <v>332</v>
      </c>
      <c r="H111" s="4" t="s">
        <v>333</v>
      </c>
      <c r="I111" s="6" t="n">
        <v>454422523117</v>
      </c>
      <c r="J111" s="6"/>
      <c r="K111" s="6"/>
      <c r="L111" s="6"/>
      <c r="M111" s="6" t="s">
        <v>16</v>
      </c>
    </row>
    <row r="112" customFormat="false" ht="12" hidden="false" customHeight="false" outlineLevel="0" collapsed="false">
      <c r="A112" s="4" t="n">
        <f aca="false">+A111+1</f>
        <v>111</v>
      </c>
      <c r="B112" s="4" t="s">
        <v>334</v>
      </c>
      <c r="C112" s="4" t="s">
        <v>13</v>
      </c>
      <c r="D112" s="5" t="n">
        <v>41435</v>
      </c>
      <c r="E112" s="5" t="n">
        <v>41435</v>
      </c>
      <c r="F112" s="4" t="s">
        <v>335</v>
      </c>
      <c r="G112" s="4" t="s">
        <v>336</v>
      </c>
      <c r="H112" s="4"/>
      <c r="I112" s="6" t="n">
        <v>454422836749</v>
      </c>
      <c r="J112" s="6"/>
      <c r="K112" s="6"/>
      <c r="L112" s="6"/>
      <c r="M112" s="6" t="s">
        <v>16</v>
      </c>
    </row>
    <row r="113" customFormat="false" ht="12" hidden="false" customHeight="false" outlineLevel="0" collapsed="false">
      <c r="A113" s="4" t="n">
        <f aca="false">+A112+1</f>
        <v>112</v>
      </c>
      <c r="B113" s="4" t="s">
        <v>337</v>
      </c>
      <c r="C113" s="4" t="s">
        <v>79</v>
      </c>
      <c r="D113" s="5" t="n">
        <v>41435</v>
      </c>
      <c r="E113" s="5" t="n">
        <v>41435</v>
      </c>
      <c r="F113" s="4" t="s">
        <v>338</v>
      </c>
      <c r="G113" s="4" t="s">
        <v>339</v>
      </c>
      <c r="H113" s="4" t="s">
        <v>340</v>
      </c>
      <c r="I113" s="6" t="n">
        <v>454423558513</v>
      </c>
      <c r="J113" s="6"/>
      <c r="K113" s="6" t="n">
        <v>4424557647</v>
      </c>
      <c r="L113" s="6"/>
      <c r="M113" s="6" t="s">
        <v>16</v>
      </c>
    </row>
    <row r="114" customFormat="false" ht="12" hidden="false" customHeight="false" outlineLevel="0" collapsed="false">
      <c r="A114" s="4" t="n">
        <f aca="false">+A113+1</f>
        <v>113</v>
      </c>
      <c r="B114" s="4" t="s">
        <v>341</v>
      </c>
      <c r="C114" s="4" t="s">
        <v>13</v>
      </c>
      <c r="D114" s="5" t="n">
        <v>41435</v>
      </c>
      <c r="E114" s="5" t="n">
        <v>41435</v>
      </c>
      <c r="F114" s="4" t="s">
        <v>342</v>
      </c>
      <c r="G114" s="4" t="s">
        <v>343</v>
      </c>
      <c r="H114" s="4"/>
      <c r="I114" s="6" t="n">
        <v>4422205612</v>
      </c>
      <c r="J114" s="6"/>
      <c r="K114" s="6" t="n">
        <v>454423822219</v>
      </c>
      <c r="L114" s="6"/>
      <c r="M114" s="6" t="s">
        <v>16</v>
      </c>
    </row>
    <row r="115" customFormat="false" ht="12" hidden="false" customHeight="false" outlineLevel="0" collapsed="false">
      <c r="A115" s="4" t="n">
        <f aca="false">+A114+1</f>
        <v>114</v>
      </c>
      <c r="B115" s="4" t="s">
        <v>344</v>
      </c>
      <c r="C115" s="4" t="s">
        <v>49</v>
      </c>
      <c r="D115" s="5" t="n">
        <v>41435</v>
      </c>
      <c r="E115" s="5" t="n">
        <v>41436</v>
      </c>
      <c r="F115" s="4" t="s">
        <v>345</v>
      </c>
      <c r="G115" s="4" t="s">
        <v>332</v>
      </c>
      <c r="H115" s="4" t="s">
        <v>333</v>
      </c>
      <c r="I115" s="6" t="n">
        <v>454422523117</v>
      </c>
      <c r="J115" s="6"/>
      <c r="K115" s="6"/>
      <c r="L115" s="6"/>
      <c r="M115" s="6" t="s">
        <v>16</v>
      </c>
    </row>
    <row r="116" customFormat="false" ht="12" hidden="false" customHeight="false" outlineLevel="0" collapsed="false">
      <c r="A116" s="4" t="n">
        <f aca="false">+A115+1</f>
        <v>115</v>
      </c>
      <c r="B116" s="4" t="s">
        <v>346</v>
      </c>
      <c r="C116" s="4" t="s">
        <v>347</v>
      </c>
      <c r="D116" s="5" t="n">
        <v>41435</v>
      </c>
      <c r="E116" s="5" t="n">
        <v>41436</v>
      </c>
      <c r="F116" s="4" t="s">
        <v>348</v>
      </c>
      <c r="G116" s="4" t="s">
        <v>349</v>
      </c>
      <c r="H116" s="4"/>
      <c r="I116" s="6" t="n">
        <v>4422199588</v>
      </c>
      <c r="J116" s="6"/>
      <c r="K116" s="6"/>
      <c r="L116" s="6"/>
      <c r="M116" s="6" t="s">
        <v>16</v>
      </c>
    </row>
    <row r="117" customFormat="false" ht="12" hidden="false" customHeight="false" outlineLevel="0" collapsed="false">
      <c r="A117" s="4" t="n">
        <f aca="false">+A116+1</f>
        <v>116</v>
      </c>
      <c r="B117" s="4" t="s">
        <v>350</v>
      </c>
      <c r="C117" s="4" t="s">
        <v>13</v>
      </c>
      <c r="D117" s="5" t="n">
        <v>41436</v>
      </c>
      <c r="E117" s="5" t="n">
        <v>41436</v>
      </c>
      <c r="F117" s="4" t="s">
        <v>351</v>
      </c>
      <c r="G117" s="4" t="s">
        <v>352</v>
      </c>
      <c r="H117" s="4" t="s">
        <v>353</v>
      </c>
      <c r="I117" s="6" t="n">
        <v>454421280033</v>
      </c>
      <c r="J117" s="6"/>
      <c r="K117" s="6" t="n">
        <v>4422129015</v>
      </c>
      <c r="L117" s="6"/>
      <c r="M117" s="6" t="s">
        <v>16</v>
      </c>
    </row>
    <row r="118" customFormat="false" ht="12" hidden="false" customHeight="false" outlineLevel="0" collapsed="false">
      <c r="A118" s="4" t="n">
        <f aca="false">+A117+1</f>
        <v>117</v>
      </c>
      <c r="B118" s="4" t="s">
        <v>354</v>
      </c>
      <c r="C118" s="4" t="s">
        <v>93</v>
      </c>
      <c r="D118" s="5" t="n">
        <v>41435</v>
      </c>
      <c r="E118" s="5" t="n">
        <v>41436</v>
      </c>
      <c r="F118" s="4" t="s">
        <v>355</v>
      </c>
      <c r="G118" s="4" t="s">
        <v>356</v>
      </c>
      <c r="H118" s="4"/>
      <c r="I118" s="6" t="n">
        <v>4424081661</v>
      </c>
      <c r="J118" s="6"/>
      <c r="K118" s="6"/>
      <c r="L118" s="6"/>
      <c r="M118" s="6" t="s">
        <v>16</v>
      </c>
    </row>
    <row r="119" customFormat="false" ht="12" hidden="false" customHeight="false" outlineLevel="0" collapsed="false">
      <c r="A119" s="4" t="n">
        <f aca="false">+A118+1</f>
        <v>118</v>
      </c>
      <c r="B119" s="4" t="s">
        <v>357</v>
      </c>
      <c r="C119" s="4" t="s">
        <v>110</v>
      </c>
      <c r="D119" s="5" t="n">
        <v>41436</v>
      </c>
      <c r="E119" s="5" t="n">
        <v>41436</v>
      </c>
      <c r="F119" s="4" t="s">
        <v>358</v>
      </c>
      <c r="G119" s="4" t="s">
        <v>359</v>
      </c>
      <c r="H119" s="4"/>
      <c r="I119" s="6" t="n">
        <v>4422203718</v>
      </c>
      <c r="J119" s="6"/>
      <c r="K119" s="6" t="n">
        <v>454421816513</v>
      </c>
      <c r="L119" s="6"/>
      <c r="M119" s="6" t="s">
        <v>16</v>
      </c>
    </row>
    <row r="120" customFormat="false" ht="12" hidden="false" customHeight="false" outlineLevel="0" collapsed="false">
      <c r="A120" s="4" t="n">
        <f aca="false">+A119+1</f>
        <v>119</v>
      </c>
      <c r="B120" s="4" t="s">
        <v>360</v>
      </c>
      <c r="C120" s="4" t="s">
        <v>142</v>
      </c>
      <c r="D120" s="5" t="n">
        <v>41437</v>
      </c>
      <c r="E120" s="5" t="n">
        <v>41438</v>
      </c>
      <c r="F120" s="4" t="s">
        <v>361</v>
      </c>
      <c r="G120" s="4" t="s">
        <v>362</v>
      </c>
      <c r="H120" s="4"/>
      <c r="I120" s="6" t="n">
        <v>4422775427</v>
      </c>
      <c r="J120" s="6"/>
      <c r="K120" s="6" t="n">
        <v>454421605422</v>
      </c>
      <c r="L120" s="6"/>
      <c r="M120" s="6" t="s">
        <v>16</v>
      </c>
    </row>
    <row r="121" customFormat="false" ht="12" hidden="false" customHeight="false" outlineLevel="0" collapsed="false">
      <c r="A121" s="4" t="n">
        <f aca="false">+A120+1</f>
        <v>120</v>
      </c>
      <c r="B121" s="4" t="s">
        <v>363</v>
      </c>
      <c r="C121" s="4" t="s">
        <v>110</v>
      </c>
      <c r="D121" s="5" t="n">
        <v>41437</v>
      </c>
      <c r="E121" s="5" t="n">
        <v>41438</v>
      </c>
      <c r="F121" s="4" t="s">
        <v>364</v>
      </c>
      <c r="G121" s="4" t="s">
        <v>365</v>
      </c>
      <c r="H121" s="4"/>
      <c r="I121" s="6" t="n">
        <v>4422485847</v>
      </c>
      <c r="J121" s="6"/>
      <c r="K121" s="6"/>
      <c r="L121" s="6"/>
      <c r="M121" s="6" t="s">
        <v>16</v>
      </c>
    </row>
    <row r="122" customFormat="false" ht="12" hidden="false" customHeight="false" outlineLevel="0" collapsed="false">
      <c r="A122" s="4" t="n">
        <f aca="false">+A121+1</f>
        <v>121</v>
      </c>
      <c r="B122" s="4" t="s">
        <v>366</v>
      </c>
      <c r="C122" s="4" t="s">
        <v>13</v>
      </c>
      <c r="D122" s="5" t="n">
        <v>41437</v>
      </c>
      <c r="E122" s="5" t="n">
        <v>41438</v>
      </c>
      <c r="F122" s="4" t="s">
        <v>367</v>
      </c>
      <c r="G122" s="4" t="s">
        <v>368</v>
      </c>
      <c r="H122" s="4"/>
      <c r="I122" s="6" t="n">
        <v>4422152568</v>
      </c>
      <c r="J122" s="6"/>
      <c r="K122" s="6" t="n">
        <v>4422423818</v>
      </c>
      <c r="L122" s="6"/>
      <c r="M122" s="6" t="s">
        <v>16</v>
      </c>
    </row>
    <row r="123" customFormat="false" ht="12" hidden="false" customHeight="false" outlineLevel="0" collapsed="false">
      <c r="A123" s="4" t="n">
        <f aca="false">+A122+1</f>
        <v>122</v>
      </c>
      <c r="B123" s="4" t="s">
        <v>369</v>
      </c>
      <c r="C123" s="4" t="s">
        <v>13</v>
      </c>
      <c r="D123" s="5" t="n">
        <v>41438</v>
      </c>
      <c r="E123" s="5" t="n">
        <v>41438</v>
      </c>
      <c r="F123" s="4" t="s">
        <v>370</v>
      </c>
      <c r="G123" s="4" t="s">
        <v>371</v>
      </c>
      <c r="H123" s="4" t="s">
        <v>372</v>
      </c>
      <c r="I123" s="6" t="n">
        <v>4424773709</v>
      </c>
      <c r="J123" s="6"/>
      <c r="K123" s="6" t="n">
        <v>454422502105</v>
      </c>
      <c r="L123" s="6"/>
      <c r="M123" s="6" t="s">
        <v>16</v>
      </c>
    </row>
    <row r="124" customFormat="false" ht="12" hidden="false" customHeight="false" outlineLevel="0" collapsed="false">
      <c r="A124" s="4" t="n">
        <f aca="false">+A123+1</f>
        <v>123</v>
      </c>
      <c r="B124" s="4" t="s">
        <v>373</v>
      </c>
      <c r="C124" s="4" t="s">
        <v>110</v>
      </c>
      <c r="D124" s="5" t="n">
        <v>41438</v>
      </c>
      <c r="E124" s="5" t="n">
        <v>41438</v>
      </c>
      <c r="F124" s="4" t="s">
        <v>374</v>
      </c>
      <c r="G124" s="4" t="s">
        <v>375</v>
      </c>
      <c r="H124" s="4"/>
      <c r="I124" s="6" t="n">
        <v>4422180108</v>
      </c>
      <c r="J124" s="6"/>
      <c r="K124" s="6"/>
      <c r="L124" s="6"/>
      <c r="M124" s="6" t="s">
        <v>16</v>
      </c>
    </row>
    <row r="125" customFormat="false" ht="12" hidden="false" customHeight="false" outlineLevel="0" collapsed="false">
      <c r="A125" s="4" t="n">
        <f aca="false">+A124+1</f>
        <v>124</v>
      </c>
      <c r="B125" s="4" t="s">
        <v>376</v>
      </c>
      <c r="C125" s="4" t="s">
        <v>110</v>
      </c>
      <c r="D125" s="5" t="n">
        <v>41438</v>
      </c>
      <c r="E125" s="5" t="n">
        <v>41439</v>
      </c>
      <c r="F125" s="4" t="s">
        <v>377</v>
      </c>
      <c r="G125" s="4" t="s">
        <v>378</v>
      </c>
      <c r="H125" s="4" t="s">
        <v>379</v>
      </c>
      <c r="I125" s="6" t="n">
        <v>454421098870</v>
      </c>
      <c r="J125" s="6"/>
      <c r="K125" s="6"/>
      <c r="L125" s="6"/>
      <c r="M125" s="6" t="s">
        <v>16</v>
      </c>
    </row>
    <row r="126" customFormat="false" ht="12" hidden="false" customHeight="false" outlineLevel="0" collapsed="false">
      <c r="A126" s="4" t="n">
        <f aca="false">+A125+1</f>
        <v>125</v>
      </c>
      <c r="B126" s="4" t="s">
        <v>380</v>
      </c>
      <c r="C126" s="4" t="s">
        <v>68</v>
      </c>
      <c r="D126" s="5" t="n">
        <v>41438</v>
      </c>
      <c r="E126" s="5" t="n">
        <v>41439</v>
      </c>
      <c r="F126" s="4" t="s">
        <v>381</v>
      </c>
      <c r="G126" s="4" t="s">
        <v>382</v>
      </c>
      <c r="H126" s="4"/>
      <c r="I126" s="6" t="n">
        <v>454423777738</v>
      </c>
      <c r="J126" s="6"/>
      <c r="K126" s="6"/>
      <c r="L126" s="6"/>
      <c r="M126" s="6" t="s">
        <v>16</v>
      </c>
    </row>
    <row r="127" customFormat="false" ht="12" hidden="false" customHeight="false" outlineLevel="0" collapsed="false">
      <c r="A127" s="4" t="n">
        <f aca="false">+A126+1</f>
        <v>126</v>
      </c>
      <c r="B127" s="4" t="s">
        <v>383</v>
      </c>
      <c r="C127" s="4" t="s">
        <v>110</v>
      </c>
      <c r="D127" s="5" t="n">
        <v>41439</v>
      </c>
      <c r="E127" s="5" t="n">
        <v>41439</v>
      </c>
      <c r="F127" s="4" t="s">
        <v>384</v>
      </c>
      <c r="G127" s="4" t="s">
        <v>385</v>
      </c>
      <c r="H127" s="4" t="s">
        <v>386</v>
      </c>
      <c r="I127" s="6" t="n">
        <v>454422813303</v>
      </c>
      <c r="J127" s="6"/>
      <c r="K127" s="6" t="n">
        <v>3334539186</v>
      </c>
      <c r="L127" s="6"/>
      <c r="M127" s="6" t="s">
        <v>16</v>
      </c>
    </row>
    <row r="128" customFormat="false" ht="24" hidden="false" customHeight="false" outlineLevel="0" collapsed="false">
      <c r="A128" s="4" t="n">
        <f aca="false">+A127+1</f>
        <v>127</v>
      </c>
      <c r="B128" s="4" t="s">
        <v>387</v>
      </c>
      <c r="C128" s="4" t="s">
        <v>142</v>
      </c>
      <c r="D128" s="5" t="n">
        <v>41439</v>
      </c>
      <c r="E128" s="5" t="n">
        <v>41439</v>
      </c>
      <c r="F128" s="4" t="s">
        <v>388</v>
      </c>
      <c r="G128" s="4" t="s">
        <v>389</v>
      </c>
      <c r="H128" s="4"/>
      <c r="I128" s="6" t="n">
        <v>4422428064</v>
      </c>
      <c r="J128" s="6"/>
      <c r="K128" s="6"/>
      <c r="L128" s="6"/>
      <c r="M128" s="6" t="s">
        <v>16</v>
      </c>
    </row>
    <row r="129" customFormat="false" ht="12" hidden="false" customHeight="false" outlineLevel="0" collapsed="false">
      <c r="A129" s="4" t="n">
        <f aca="false">+A128+1</f>
        <v>128</v>
      </c>
      <c r="B129" s="4" t="s">
        <v>390</v>
      </c>
      <c r="C129" s="4" t="s">
        <v>24</v>
      </c>
      <c r="D129" s="5" t="n">
        <v>41439</v>
      </c>
      <c r="E129" s="5" t="n">
        <v>41439</v>
      </c>
      <c r="F129" s="4" t="s">
        <v>391</v>
      </c>
      <c r="G129" s="4" t="s">
        <v>392</v>
      </c>
      <c r="H129" s="4" t="s">
        <v>393</v>
      </c>
      <c r="I129" s="6" t="n">
        <v>454421772134</v>
      </c>
      <c r="J129" s="6"/>
      <c r="K129" s="6"/>
      <c r="L129" s="6"/>
      <c r="M129" s="6" t="s">
        <v>16</v>
      </c>
    </row>
    <row r="130" customFormat="false" ht="12" hidden="false" customHeight="false" outlineLevel="0" collapsed="false">
      <c r="A130" s="4" t="n">
        <f aca="false">+A129+1</f>
        <v>129</v>
      </c>
      <c r="B130" s="4" t="s">
        <v>394</v>
      </c>
      <c r="C130" s="4" t="s">
        <v>93</v>
      </c>
      <c r="D130" s="5" t="n">
        <v>41440</v>
      </c>
      <c r="E130" s="5" t="n">
        <v>41440</v>
      </c>
      <c r="F130" s="4" t="s">
        <v>395</v>
      </c>
      <c r="G130" s="4" t="s">
        <v>396</v>
      </c>
      <c r="H130" s="4"/>
      <c r="I130" s="6" t="n">
        <v>454422589570</v>
      </c>
      <c r="J130" s="6"/>
      <c r="K130" s="6"/>
      <c r="L130" s="6"/>
      <c r="M130" s="6" t="s">
        <v>16</v>
      </c>
    </row>
    <row r="131" customFormat="false" ht="12" hidden="false" customHeight="false" outlineLevel="0" collapsed="false">
      <c r="A131" s="4" t="n">
        <f aca="false">+A130+1</f>
        <v>130</v>
      </c>
      <c r="B131" s="4" t="s">
        <v>397</v>
      </c>
      <c r="C131" s="4" t="s">
        <v>110</v>
      </c>
      <c r="D131" s="5" t="n">
        <v>41440</v>
      </c>
      <c r="E131" s="5" t="n">
        <v>41440</v>
      </c>
      <c r="F131" s="4" t="s">
        <v>398</v>
      </c>
      <c r="G131" s="4" t="s">
        <v>399</v>
      </c>
      <c r="H131" s="4"/>
      <c r="I131" s="6" t="n">
        <v>4422285001</v>
      </c>
      <c r="J131" s="6"/>
      <c r="K131" s="6" t="n">
        <v>4421926500</v>
      </c>
      <c r="L131" s="6"/>
      <c r="M131" s="6" t="s">
        <v>16</v>
      </c>
    </row>
    <row r="132" customFormat="false" ht="12" hidden="false" customHeight="false" outlineLevel="0" collapsed="false">
      <c r="A132" s="4" t="n">
        <f aca="false">+A131+1</f>
        <v>131</v>
      </c>
      <c r="B132" s="4" t="s">
        <v>400</v>
      </c>
      <c r="C132" s="4" t="s">
        <v>401</v>
      </c>
      <c r="D132" s="5" t="n">
        <v>41440</v>
      </c>
      <c r="E132" s="5" t="n">
        <v>41440</v>
      </c>
      <c r="F132" s="4" t="s">
        <v>402</v>
      </c>
      <c r="G132" s="4" t="s">
        <v>403</v>
      </c>
      <c r="H132" s="4"/>
      <c r="I132" s="6" t="n">
        <v>4422587777</v>
      </c>
      <c r="J132" s="6"/>
      <c r="K132" s="6"/>
      <c r="L132" s="6"/>
      <c r="M132" s="6" t="s">
        <v>16</v>
      </c>
    </row>
    <row r="133" customFormat="false" ht="12" hidden="false" customHeight="false" outlineLevel="0" collapsed="false">
      <c r="A133" s="4" t="n">
        <f aca="false">+A132+1</f>
        <v>132</v>
      </c>
      <c r="B133" s="4" t="s">
        <v>404</v>
      </c>
      <c r="C133" s="4" t="s">
        <v>147</v>
      </c>
      <c r="D133" s="5" t="n">
        <v>41440</v>
      </c>
      <c r="E133" s="5" t="n">
        <v>41440</v>
      </c>
      <c r="F133" s="4" t="s">
        <v>405</v>
      </c>
      <c r="G133" s="4" t="s">
        <v>406</v>
      </c>
      <c r="H133" s="4"/>
      <c r="I133" s="6" t="n">
        <v>4421355677</v>
      </c>
      <c r="J133" s="6"/>
      <c r="K133" s="6"/>
      <c r="L133" s="6"/>
      <c r="M133" s="6" t="s">
        <v>16</v>
      </c>
    </row>
    <row r="134" customFormat="false" ht="24" hidden="false" customHeight="false" outlineLevel="0" collapsed="false">
      <c r="A134" s="4" t="n">
        <f aca="false">+A133+1</f>
        <v>133</v>
      </c>
      <c r="B134" s="4" t="s">
        <v>407</v>
      </c>
      <c r="C134" s="4" t="s">
        <v>93</v>
      </c>
      <c r="D134" s="5" t="n">
        <v>41440</v>
      </c>
      <c r="E134" s="5" t="n">
        <v>41440</v>
      </c>
      <c r="F134" s="4" t="s">
        <v>408</v>
      </c>
      <c r="G134" s="4" t="s">
        <v>409</v>
      </c>
      <c r="H134" s="4"/>
      <c r="I134" s="6" t="n">
        <v>454421378572</v>
      </c>
      <c r="J134" s="6"/>
      <c r="K134" s="6" t="n">
        <v>4422226488</v>
      </c>
      <c r="L134" s="6"/>
      <c r="M134" s="6" t="s">
        <v>16</v>
      </c>
    </row>
    <row r="135" customFormat="false" ht="12" hidden="false" customHeight="false" outlineLevel="0" collapsed="false">
      <c r="A135" s="4" t="n">
        <f aca="false">+A134+1</f>
        <v>134</v>
      </c>
      <c r="B135" s="4" t="s">
        <v>410</v>
      </c>
      <c r="C135" s="4" t="s">
        <v>75</v>
      </c>
      <c r="D135" s="5" t="n">
        <v>41442</v>
      </c>
      <c r="E135" s="5" t="n">
        <v>41442</v>
      </c>
      <c r="F135" s="4" t="s">
        <v>411</v>
      </c>
      <c r="G135" s="4" t="s">
        <v>412</v>
      </c>
      <c r="H135" s="4"/>
      <c r="I135" s="6" t="n">
        <v>4422421419</v>
      </c>
      <c r="J135" s="6"/>
      <c r="K135" s="6" t="n">
        <v>454422502243</v>
      </c>
      <c r="L135" s="6"/>
      <c r="M135" s="6" t="s">
        <v>16</v>
      </c>
    </row>
    <row r="136" customFormat="false" ht="12" hidden="false" customHeight="false" outlineLevel="0" collapsed="false">
      <c r="A136" s="4" t="n">
        <f aca="false">+A135+1</f>
        <v>135</v>
      </c>
      <c r="B136" s="4" t="s">
        <v>413</v>
      </c>
      <c r="C136" s="4" t="s">
        <v>168</v>
      </c>
      <c r="D136" s="5" t="n">
        <v>41442</v>
      </c>
      <c r="E136" s="5" t="n">
        <v>41446</v>
      </c>
      <c r="F136" s="4" t="s">
        <v>414</v>
      </c>
      <c r="G136" s="4" t="s">
        <v>415</v>
      </c>
      <c r="H136" s="4"/>
      <c r="I136" s="6" t="n">
        <v>454421577109</v>
      </c>
      <c r="J136" s="6"/>
      <c r="K136" s="6"/>
      <c r="L136" s="6"/>
      <c r="M136" s="6" t="s">
        <v>16</v>
      </c>
    </row>
    <row r="137" customFormat="false" ht="12" hidden="false" customHeight="false" outlineLevel="0" collapsed="false">
      <c r="A137" s="4" t="n">
        <f aca="false">+A136+1</f>
        <v>136</v>
      </c>
      <c r="B137" s="4" t="s">
        <v>416</v>
      </c>
      <c r="C137" s="4" t="s">
        <v>110</v>
      </c>
      <c r="D137" s="5" t="n">
        <v>41442</v>
      </c>
      <c r="E137" s="5" t="n">
        <v>41443</v>
      </c>
      <c r="F137" s="4" t="s">
        <v>417</v>
      </c>
      <c r="G137" s="4" t="s">
        <v>418</v>
      </c>
      <c r="H137" s="4" t="s">
        <v>419</v>
      </c>
      <c r="I137" s="6" t="n">
        <v>4423122602</v>
      </c>
      <c r="J137" s="6"/>
      <c r="K137" s="6" t="n">
        <v>4422117030</v>
      </c>
      <c r="L137" s="6"/>
      <c r="M137" s="6" t="s">
        <v>16</v>
      </c>
    </row>
    <row r="138" customFormat="false" ht="12" hidden="false" customHeight="false" outlineLevel="0" collapsed="false">
      <c r="A138" s="4" t="n">
        <f aca="false">+A137+1</f>
        <v>137</v>
      </c>
      <c r="B138" s="4" t="s">
        <v>420</v>
      </c>
      <c r="C138" s="4" t="s">
        <v>174</v>
      </c>
      <c r="D138" s="5" t="n">
        <v>41442</v>
      </c>
      <c r="E138" s="5" t="n">
        <v>41442</v>
      </c>
      <c r="F138" s="4" t="s">
        <v>421</v>
      </c>
      <c r="G138" s="4" t="s">
        <v>422</v>
      </c>
      <c r="H138" s="4"/>
      <c r="I138" s="6" t="n">
        <v>4428182729</v>
      </c>
      <c r="J138" s="6"/>
      <c r="K138" s="6"/>
      <c r="L138" s="6"/>
      <c r="M138" s="6" t="s">
        <v>16</v>
      </c>
    </row>
    <row r="139" customFormat="false" ht="12" hidden="false" customHeight="false" outlineLevel="0" collapsed="false">
      <c r="A139" s="4" t="n">
        <f aca="false">+A138+1</f>
        <v>138</v>
      </c>
      <c r="B139" s="4" t="s">
        <v>423</v>
      </c>
      <c r="C139" s="4" t="s">
        <v>168</v>
      </c>
      <c r="D139" s="5" t="n">
        <v>41442</v>
      </c>
      <c r="E139" s="5" t="n">
        <v>41445</v>
      </c>
      <c r="F139" s="4" t="s">
        <v>424</v>
      </c>
      <c r="G139" s="4" t="s">
        <v>425</v>
      </c>
      <c r="H139" s="4"/>
      <c r="I139" s="6" t="n">
        <v>4422167147</v>
      </c>
      <c r="J139" s="6"/>
      <c r="K139" s="6"/>
      <c r="L139" s="6"/>
      <c r="M139" s="6" t="s">
        <v>16</v>
      </c>
    </row>
    <row r="140" customFormat="false" ht="12" hidden="false" customHeight="false" outlineLevel="0" collapsed="false">
      <c r="A140" s="4" t="n">
        <f aca="false">+A139+1</f>
        <v>139</v>
      </c>
      <c r="B140" s="4" t="s">
        <v>426</v>
      </c>
      <c r="C140" s="4" t="s">
        <v>68</v>
      </c>
      <c r="D140" s="5" t="n">
        <v>41442</v>
      </c>
      <c r="E140" s="5" t="n">
        <v>41442</v>
      </c>
      <c r="F140" s="4" t="s">
        <v>427</v>
      </c>
      <c r="G140" s="4" t="s">
        <v>428</v>
      </c>
      <c r="H140" s="4"/>
      <c r="I140" s="6" t="n">
        <v>4422458406</v>
      </c>
      <c r="J140" s="6"/>
      <c r="K140" s="6"/>
      <c r="L140" s="6"/>
      <c r="M140" s="6" t="s">
        <v>16</v>
      </c>
    </row>
    <row r="141" customFormat="false" ht="24" hidden="false" customHeight="false" outlineLevel="0" collapsed="false">
      <c r="A141" s="4" t="n">
        <f aca="false">+A140+1</f>
        <v>140</v>
      </c>
      <c r="B141" s="4" t="s">
        <v>429</v>
      </c>
      <c r="C141" s="4" t="s">
        <v>174</v>
      </c>
      <c r="D141" s="5" t="n">
        <v>41442</v>
      </c>
      <c r="E141" s="5" t="n">
        <v>41443</v>
      </c>
      <c r="F141" s="4" t="s">
        <v>430</v>
      </c>
      <c r="G141" s="4" t="s">
        <v>431</v>
      </c>
      <c r="H141" s="4"/>
      <c r="I141" s="6" t="n">
        <v>4422145963</v>
      </c>
      <c r="J141" s="6"/>
      <c r="K141" s="6" t="n">
        <v>454421221969</v>
      </c>
      <c r="L141" s="6"/>
      <c r="M141" s="6" t="s">
        <v>16</v>
      </c>
    </row>
    <row r="142" customFormat="false" ht="12" hidden="false" customHeight="false" outlineLevel="0" collapsed="false">
      <c r="A142" s="4" t="n">
        <f aca="false">+A141+1</f>
        <v>141</v>
      </c>
      <c r="B142" s="4" t="s">
        <v>432</v>
      </c>
      <c r="C142" s="4" t="s">
        <v>142</v>
      </c>
      <c r="D142" s="5" t="n">
        <v>41442</v>
      </c>
      <c r="E142" s="5" t="n">
        <v>41449</v>
      </c>
      <c r="F142" s="4" t="s">
        <v>433</v>
      </c>
      <c r="G142" s="4" t="s">
        <v>434</v>
      </c>
      <c r="H142" s="4" t="s">
        <v>435</v>
      </c>
      <c r="I142" s="6" t="n">
        <v>4422136077</v>
      </c>
      <c r="J142" s="6"/>
      <c r="K142" s="6"/>
      <c r="L142" s="6"/>
      <c r="M142" s="6" t="s">
        <v>16</v>
      </c>
    </row>
    <row r="143" customFormat="false" ht="12" hidden="false" customHeight="false" outlineLevel="0" collapsed="false">
      <c r="A143" s="4" t="n">
        <f aca="false">+A142+1</f>
        <v>142</v>
      </c>
      <c r="B143" s="4" t="s">
        <v>436</v>
      </c>
      <c r="C143" s="4" t="s">
        <v>49</v>
      </c>
      <c r="D143" s="5" t="n">
        <v>41443</v>
      </c>
      <c r="E143" s="5" t="n">
        <v>41443</v>
      </c>
      <c r="F143" s="4" t="s">
        <v>437</v>
      </c>
      <c r="G143" s="4" t="s">
        <v>438</v>
      </c>
      <c r="H143" s="4"/>
      <c r="I143" s="6" t="n">
        <v>4422482896</v>
      </c>
      <c r="J143" s="6"/>
      <c r="K143" s="6" t="n">
        <v>4422482931</v>
      </c>
      <c r="L143" s="6"/>
      <c r="M143" s="6" t="s">
        <v>16</v>
      </c>
    </row>
    <row r="144" customFormat="false" ht="12" hidden="false" customHeight="false" outlineLevel="0" collapsed="false">
      <c r="A144" s="4" t="n">
        <f aca="false">+A143+1</f>
        <v>143</v>
      </c>
      <c r="B144" s="4" t="s">
        <v>439</v>
      </c>
      <c r="C144" s="4" t="s">
        <v>110</v>
      </c>
      <c r="D144" s="5" t="n">
        <v>41443</v>
      </c>
      <c r="E144" s="5" t="n">
        <v>41450</v>
      </c>
      <c r="F144" s="4" t="s">
        <v>440</v>
      </c>
      <c r="G144" s="4" t="s">
        <v>441</v>
      </c>
      <c r="H144" s="4" t="s">
        <v>442</v>
      </c>
      <c r="I144" s="6" t="n">
        <v>4424125450</v>
      </c>
      <c r="J144" s="6"/>
      <c r="K144" s="6" t="n">
        <v>4421837321</v>
      </c>
      <c r="L144" s="6"/>
      <c r="M144" s="6" t="s">
        <v>16</v>
      </c>
    </row>
    <row r="145" customFormat="false" ht="12" hidden="false" customHeight="false" outlineLevel="0" collapsed="false">
      <c r="A145" s="4" t="n">
        <f aca="false">+A144+1</f>
        <v>144</v>
      </c>
      <c r="B145" s="4" t="s">
        <v>443</v>
      </c>
      <c r="C145" s="4" t="s">
        <v>142</v>
      </c>
      <c r="D145" s="5" t="n">
        <v>41443</v>
      </c>
      <c r="E145" s="5" t="n">
        <v>41443</v>
      </c>
      <c r="F145" s="4" t="s">
        <v>444</v>
      </c>
      <c r="G145" s="4" t="s">
        <v>445</v>
      </c>
      <c r="H145" s="4"/>
      <c r="I145" s="6" t="n">
        <v>454422505064</v>
      </c>
      <c r="J145" s="6"/>
      <c r="K145" s="6"/>
      <c r="L145" s="6"/>
      <c r="M145" s="6" t="s">
        <v>16</v>
      </c>
    </row>
    <row r="146" customFormat="false" ht="12" hidden="false" customHeight="false" outlineLevel="0" collapsed="false">
      <c r="A146" s="4" t="n">
        <f aca="false">+A145+1</f>
        <v>145</v>
      </c>
      <c r="B146" s="4" t="s">
        <v>446</v>
      </c>
      <c r="C146" s="4" t="s">
        <v>447</v>
      </c>
      <c r="D146" s="5" t="n">
        <v>41443</v>
      </c>
      <c r="E146" s="5" t="n">
        <v>41443</v>
      </c>
      <c r="F146" s="4" t="s">
        <v>448</v>
      </c>
      <c r="G146" s="4" t="s">
        <v>268</v>
      </c>
      <c r="H146" s="4" t="s">
        <v>269</v>
      </c>
      <c r="I146" s="6" t="n">
        <v>4422231467</v>
      </c>
      <c r="J146" s="6"/>
      <c r="K146" s="6"/>
      <c r="L146" s="6"/>
      <c r="M146" s="6" t="s">
        <v>16</v>
      </c>
    </row>
    <row r="147" customFormat="false" ht="12" hidden="false" customHeight="false" outlineLevel="0" collapsed="false">
      <c r="A147" s="4" t="n">
        <f aca="false">+A146+1</f>
        <v>146</v>
      </c>
      <c r="B147" s="4" t="s">
        <v>449</v>
      </c>
      <c r="C147" s="4" t="s">
        <v>68</v>
      </c>
      <c r="D147" s="5" t="n">
        <v>41443</v>
      </c>
      <c r="E147" s="5" t="n">
        <v>41445</v>
      </c>
      <c r="F147" s="4" t="s">
        <v>450</v>
      </c>
      <c r="G147" s="4" t="s">
        <v>451</v>
      </c>
      <c r="H147" s="4"/>
      <c r="I147" s="6" t="n">
        <v>4422142891</v>
      </c>
      <c r="J147" s="6"/>
      <c r="K147" s="6"/>
      <c r="L147" s="6"/>
      <c r="M147" s="6" t="s">
        <v>16</v>
      </c>
    </row>
    <row r="148" customFormat="false" ht="12" hidden="false" customHeight="false" outlineLevel="0" collapsed="false">
      <c r="A148" s="4" t="n">
        <f aca="false">+A147+1</f>
        <v>147</v>
      </c>
      <c r="B148" s="4" t="s">
        <v>452</v>
      </c>
      <c r="C148" s="4" t="s">
        <v>13</v>
      </c>
      <c r="D148" s="5" t="n">
        <v>41444</v>
      </c>
      <c r="E148" s="5" t="n">
        <v>41444</v>
      </c>
      <c r="F148" s="4" t="s">
        <v>453</v>
      </c>
      <c r="G148" s="4" t="s">
        <v>454</v>
      </c>
      <c r="H148" s="4" t="s">
        <v>455</v>
      </c>
      <c r="I148" s="6" t="n">
        <v>454422302606</v>
      </c>
      <c r="J148" s="6"/>
      <c r="K148" s="6"/>
      <c r="L148" s="6"/>
      <c r="M148" s="6" t="s">
        <v>16</v>
      </c>
    </row>
    <row r="149" customFormat="false" ht="12" hidden="false" customHeight="false" outlineLevel="0" collapsed="false">
      <c r="A149" s="4" t="n">
        <f aca="false">+A148+1</f>
        <v>148</v>
      </c>
      <c r="B149" s="4" t="s">
        <v>456</v>
      </c>
      <c r="C149" s="4" t="s">
        <v>13</v>
      </c>
      <c r="D149" s="5" t="n">
        <v>41444</v>
      </c>
      <c r="E149" s="5" t="n">
        <v>41444</v>
      </c>
      <c r="F149" s="4" t="s">
        <v>457</v>
      </c>
      <c r="G149" s="4" t="s">
        <v>458</v>
      </c>
      <c r="H149" s="4"/>
      <c r="I149" s="6" t="n">
        <v>4422224083</v>
      </c>
      <c r="J149" s="6"/>
      <c r="K149" s="6" t="n">
        <v>454423072135</v>
      </c>
      <c r="L149" s="6"/>
      <c r="M149" s="6" t="s">
        <v>16</v>
      </c>
    </row>
    <row r="150" customFormat="false" ht="12" hidden="false" customHeight="false" outlineLevel="0" collapsed="false">
      <c r="A150" s="4" t="n">
        <f aca="false">+A149+1</f>
        <v>149</v>
      </c>
      <c r="B150" s="4" t="s">
        <v>459</v>
      </c>
      <c r="C150" s="4" t="s">
        <v>49</v>
      </c>
      <c r="D150" s="5" t="n">
        <v>41445</v>
      </c>
      <c r="E150" s="5" t="n">
        <v>41445</v>
      </c>
      <c r="F150" s="4" t="s">
        <v>460</v>
      </c>
      <c r="G150" s="4" t="s">
        <v>461</v>
      </c>
      <c r="H150" s="4"/>
      <c r="I150" s="6" t="n">
        <v>4422533437</v>
      </c>
      <c r="J150" s="6"/>
      <c r="K150" s="6" t="n">
        <v>4422533435</v>
      </c>
      <c r="L150" s="6"/>
      <c r="M150" s="6" t="s">
        <v>16</v>
      </c>
    </row>
    <row r="151" customFormat="false" ht="12" hidden="false" customHeight="false" outlineLevel="0" collapsed="false">
      <c r="A151" s="4" t="n">
        <f aca="false">+A150+1</f>
        <v>150</v>
      </c>
      <c r="B151" s="4" t="s">
        <v>462</v>
      </c>
      <c r="C151" s="4" t="s">
        <v>93</v>
      </c>
      <c r="D151" s="5" t="n">
        <v>41445</v>
      </c>
      <c r="E151" s="5" t="n">
        <v>41445</v>
      </c>
      <c r="F151" s="4" t="s">
        <v>463</v>
      </c>
      <c r="G151" s="4" t="s">
        <v>464</v>
      </c>
      <c r="H151" s="4"/>
      <c r="I151" s="6" t="n">
        <v>454421308532</v>
      </c>
      <c r="J151" s="6"/>
      <c r="K151" s="6"/>
      <c r="L151" s="6"/>
      <c r="M151" s="6" t="s">
        <v>16</v>
      </c>
    </row>
    <row r="152" customFormat="false" ht="12" hidden="false" customHeight="false" outlineLevel="0" collapsed="false">
      <c r="A152" s="4" t="n">
        <f aca="false">+A151+1</f>
        <v>151</v>
      </c>
      <c r="B152" s="4" t="s">
        <v>465</v>
      </c>
      <c r="C152" s="4" t="s">
        <v>466</v>
      </c>
      <c r="D152" s="5" t="n">
        <v>41445</v>
      </c>
      <c r="E152" s="5" t="n">
        <v>41445</v>
      </c>
      <c r="F152" s="4" t="s">
        <v>467</v>
      </c>
      <c r="G152" s="4" t="s">
        <v>468</v>
      </c>
      <c r="H152" s="4"/>
      <c r="I152" s="6" t="n">
        <v>4422576071</v>
      </c>
      <c r="J152" s="6"/>
      <c r="K152" s="6"/>
      <c r="L152" s="6"/>
      <c r="M152" s="6" t="s">
        <v>16</v>
      </c>
    </row>
    <row r="153" customFormat="false" ht="12" hidden="false" customHeight="false" outlineLevel="0" collapsed="false">
      <c r="A153" s="4" t="n">
        <f aca="false">+A152+1</f>
        <v>152</v>
      </c>
      <c r="B153" s="4" t="s">
        <v>469</v>
      </c>
      <c r="C153" s="4" t="s">
        <v>13</v>
      </c>
      <c r="D153" s="5" t="n">
        <v>41445</v>
      </c>
      <c r="E153" s="5" t="n">
        <v>41446</v>
      </c>
      <c r="F153" s="4" t="s">
        <v>470</v>
      </c>
      <c r="G153" s="4" t="s">
        <v>471</v>
      </c>
      <c r="H153" s="4"/>
      <c r="I153" s="6" t="n">
        <v>5552329310</v>
      </c>
      <c r="J153" s="6"/>
      <c r="K153" s="6"/>
      <c r="L153" s="6"/>
      <c r="M153" s="6" t="s">
        <v>16</v>
      </c>
    </row>
    <row r="154" customFormat="false" ht="12" hidden="false" customHeight="false" outlineLevel="0" collapsed="false">
      <c r="A154" s="4" t="n">
        <f aca="false">+A153+1</f>
        <v>153</v>
      </c>
      <c r="B154" s="4" t="s">
        <v>472</v>
      </c>
      <c r="C154" s="4" t="s">
        <v>13</v>
      </c>
      <c r="D154" s="5" t="n">
        <v>41445</v>
      </c>
      <c r="E154" s="5" t="n">
        <v>41445</v>
      </c>
      <c r="F154" s="4" t="s">
        <v>473</v>
      </c>
      <c r="G154" s="4" t="s">
        <v>474</v>
      </c>
      <c r="H154" s="4"/>
      <c r="I154" s="6" t="n">
        <v>4422177981</v>
      </c>
      <c r="J154" s="6"/>
      <c r="K154" s="6"/>
      <c r="L154" s="6"/>
      <c r="M154" s="6" t="s">
        <v>16</v>
      </c>
    </row>
    <row r="155" customFormat="false" ht="12" hidden="false" customHeight="false" outlineLevel="0" collapsed="false">
      <c r="A155" s="4" t="n">
        <f aca="false">+A154+1</f>
        <v>154</v>
      </c>
      <c r="B155" s="4" t="s">
        <v>475</v>
      </c>
      <c r="C155" s="4" t="s">
        <v>24</v>
      </c>
      <c r="D155" s="5" t="n">
        <v>41445</v>
      </c>
      <c r="E155" s="5" t="n">
        <v>41446</v>
      </c>
      <c r="F155" s="4" t="s">
        <v>476</v>
      </c>
      <c r="G155" s="4" t="s">
        <v>477</v>
      </c>
      <c r="H155" s="4"/>
      <c r="I155" s="6" t="n">
        <v>4422200193</v>
      </c>
      <c r="J155" s="6"/>
      <c r="K155" s="6" t="n">
        <v>454421248225</v>
      </c>
      <c r="L155" s="6"/>
      <c r="M155" s="6" t="s">
        <v>16</v>
      </c>
    </row>
    <row r="156" customFormat="false" ht="12" hidden="false" customHeight="false" outlineLevel="0" collapsed="false">
      <c r="A156" s="4" t="n">
        <f aca="false">+A155+1</f>
        <v>155</v>
      </c>
      <c r="B156" s="4" t="s">
        <v>478</v>
      </c>
      <c r="C156" s="4" t="s">
        <v>13</v>
      </c>
      <c r="D156" s="5" t="n">
        <v>41446</v>
      </c>
      <c r="E156" s="5" t="n">
        <v>41446</v>
      </c>
      <c r="F156" s="4" t="s">
        <v>479</v>
      </c>
      <c r="G156" s="4" t="s">
        <v>480</v>
      </c>
      <c r="H156" s="4"/>
      <c r="I156" s="6" t="n">
        <v>4422136956</v>
      </c>
      <c r="J156" s="6"/>
      <c r="K156" s="6" t="n">
        <v>4422380950</v>
      </c>
      <c r="L156" s="6"/>
      <c r="M156" s="6" t="s">
        <v>16</v>
      </c>
    </row>
    <row r="157" customFormat="false" ht="12" hidden="false" customHeight="false" outlineLevel="0" collapsed="false">
      <c r="A157" s="4" t="n">
        <f aca="false">+A156+1</f>
        <v>156</v>
      </c>
      <c r="B157" s="4" t="s">
        <v>481</v>
      </c>
      <c r="C157" s="4" t="s">
        <v>13</v>
      </c>
      <c r="D157" s="5" t="n">
        <v>41446</v>
      </c>
      <c r="E157" s="5" t="n">
        <v>41446</v>
      </c>
      <c r="F157" s="4" t="s">
        <v>482</v>
      </c>
      <c r="G157" s="4" t="s">
        <v>483</v>
      </c>
      <c r="H157" s="4"/>
      <c r="I157" s="6" t="n">
        <v>454423228040</v>
      </c>
      <c r="J157" s="6"/>
      <c r="K157" s="6" t="n">
        <v>4422426592</v>
      </c>
      <c r="L157" s="6"/>
      <c r="M157" s="6" t="s">
        <v>16</v>
      </c>
    </row>
    <row r="158" customFormat="false" ht="12" hidden="false" customHeight="false" outlineLevel="0" collapsed="false">
      <c r="A158" s="4" t="n">
        <f aca="false">+A157+1</f>
        <v>157</v>
      </c>
      <c r="B158" s="4" t="s">
        <v>484</v>
      </c>
      <c r="C158" s="4" t="s">
        <v>49</v>
      </c>
      <c r="D158" s="5" t="n">
        <v>41446</v>
      </c>
      <c r="E158" s="5" t="n">
        <v>41446</v>
      </c>
      <c r="F158" s="4" t="s">
        <v>485</v>
      </c>
      <c r="G158" s="4" t="s">
        <v>486</v>
      </c>
      <c r="H158" s="4" t="s">
        <v>487</v>
      </c>
      <c r="I158" s="6" t="n">
        <v>4421908630</v>
      </c>
      <c r="J158" s="6"/>
      <c r="K158" s="6"/>
      <c r="L158" s="6"/>
      <c r="M158" s="6" t="s">
        <v>16</v>
      </c>
    </row>
    <row r="159" customFormat="false" ht="12" hidden="false" customHeight="false" outlineLevel="0" collapsed="false">
      <c r="A159" s="4" t="n">
        <f aca="false">+A158+1</f>
        <v>158</v>
      </c>
      <c r="B159" s="4" t="s">
        <v>488</v>
      </c>
      <c r="C159" s="4" t="s">
        <v>110</v>
      </c>
      <c r="D159" s="5" t="n">
        <v>41446</v>
      </c>
      <c r="E159" s="5" t="n">
        <v>41446</v>
      </c>
      <c r="F159" s="4" t="s">
        <v>489</v>
      </c>
      <c r="G159" s="4" t="s">
        <v>490</v>
      </c>
      <c r="H159" s="4" t="s">
        <v>491</v>
      </c>
      <c r="I159" s="6" t="n">
        <v>454421306923</v>
      </c>
      <c r="J159" s="6"/>
      <c r="K159" s="6"/>
      <c r="L159" s="6"/>
      <c r="M159" s="6" t="s">
        <v>16</v>
      </c>
    </row>
    <row r="160" customFormat="false" ht="12" hidden="false" customHeight="false" outlineLevel="0" collapsed="false">
      <c r="A160" s="4" t="n">
        <f aca="false">+A159+1</f>
        <v>159</v>
      </c>
      <c r="B160" s="4" t="s">
        <v>492</v>
      </c>
      <c r="C160" s="4" t="s">
        <v>79</v>
      </c>
      <c r="D160" s="5" t="n">
        <v>41446</v>
      </c>
      <c r="E160" s="5" t="n">
        <v>41446</v>
      </c>
      <c r="F160" s="4" t="s">
        <v>493</v>
      </c>
      <c r="G160" s="4" t="s">
        <v>494</v>
      </c>
      <c r="H160" s="4"/>
      <c r="I160" s="6" t="n">
        <v>454191144930</v>
      </c>
      <c r="J160" s="6"/>
      <c r="K160" s="6"/>
      <c r="L160" s="6"/>
      <c r="M160" s="6" t="s">
        <v>16</v>
      </c>
    </row>
    <row r="161" customFormat="false" ht="14.25" hidden="false" customHeight="true" outlineLevel="0" collapsed="false">
      <c r="A161" s="4" t="n">
        <f aca="false">+A160+1</f>
        <v>160</v>
      </c>
      <c r="B161" s="4" t="s">
        <v>495</v>
      </c>
      <c r="C161" s="4" t="s">
        <v>447</v>
      </c>
      <c r="D161" s="5" t="n">
        <v>41447</v>
      </c>
      <c r="E161" s="5" t="n">
        <v>41447</v>
      </c>
      <c r="F161" s="4" t="s">
        <v>496</v>
      </c>
      <c r="G161" s="4" t="s">
        <v>497</v>
      </c>
      <c r="H161" s="4" t="s">
        <v>498</v>
      </c>
      <c r="I161" s="6" t="n">
        <v>4421903444</v>
      </c>
      <c r="J161" s="6"/>
      <c r="K161" s="6" t="n">
        <v>4421968599</v>
      </c>
      <c r="L161" s="6"/>
      <c r="M161" s="6" t="s">
        <v>16</v>
      </c>
    </row>
    <row r="162" customFormat="false" ht="12" hidden="false" customHeight="false" outlineLevel="0" collapsed="false">
      <c r="A162" s="4" t="n">
        <f aca="false">+A161+1</f>
        <v>161</v>
      </c>
      <c r="B162" s="4" t="s">
        <v>499</v>
      </c>
      <c r="C162" s="4" t="s">
        <v>147</v>
      </c>
      <c r="D162" s="5" t="n">
        <v>41447</v>
      </c>
      <c r="E162" s="5" t="n">
        <v>41450</v>
      </c>
      <c r="F162" s="4" t="s">
        <v>500</v>
      </c>
      <c r="G162" s="4" t="s">
        <v>501</v>
      </c>
      <c r="H162" s="4" t="s">
        <v>502</v>
      </c>
      <c r="I162" s="6" t="n">
        <v>4425000100</v>
      </c>
      <c r="J162" s="6"/>
      <c r="K162" s="6" t="n">
        <v>4422124987</v>
      </c>
      <c r="L162" s="6"/>
      <c r="M162" s="6" t="s">
        <v>16</v>
      </c>
    </row>
    <row r="163" customFormat="false" ht="12" hidden="false" customHeight="false" outlineLevel="0" collapsed="false">
      <c r="A163" s="4" t="n">
        <f aca="false">+A162+1</f>
        <v>162</v>
      </c>
      <c r="B163" s="4" t="s">
        <v>503</v>
      </c>
      <c r="C163" s="4" t="s">
        <v>68</v>
      </c>
      <c r="D163" s="5" t="n">
        <v>41449</v>
      </c>
      <c r="E163" s="5" t="n">
        <v>41449</v>
      </c>
      <c r="F163" s="4" t="s">
        <v>504</v>
      </c>
      <c r="G163" s="4" t="s">
        <v>505</v>
      </c>
      <c r="H163" s="4"/>
      <c r="I163" s="6" t="n">
        <v>4422133095</v>
      </c>
      <c r="J163" s="6"/>
      <c r="K163" s="6"/>
      <c r="L163" s="6"/>
      <c r="M163" s="6" t="s">
        <v>16</v>
      </c>
    </row>
    <row r="164" customFormat="false" ht="12" hidden="false" customHeight="false" outlineLevel="0" collapsed="false">
      <c r="A164" s="4" t="n">
        <f aca="false">+A163+1</f>
        <v>163</v>
      </c>
      <c r="B164" s="4" t="s">
        <v>506</v>
      </c>
      <c r="C164" s="4" t="s">
        <v>79</v>
      </c>
      <c r="D164" s="5" t="n">
        <v>41449</v>
      </c>
      <c r="E164" s="5" t="n">
        <v>41451</v>
      </c>
      <c r="F164" s="4" t="s">
        <v>507</v>
      </c>
      <c r="G164" s="4" t="s">
        <v>508</v>
      </c>
      <c r="H164" s="4"/>
      <c r="I164" s="6" t="n">
        <v>454423439856</v>
      </c>
      <c r="J164" s="6"/>
      <c r="K164" s="6"/>
      <c r="L164" s="6"/>
      <c r="M164" s="6" t="s">
        <v>16</v>
      </c>
    </row>
    <row r="165" customFormat="false" ht="12" hidden="false" customHeight="false" outlineLevel="0" collapsed="false">
      <c r="A165" s="4" t="n">
        <f aca="false">+A164+1</f>
        <v>164</v>
      </c>
      <c r="B165" s="4" t="s">
        <v>509</v>
      </c>
      <c r="C165" s="4" t="s">
        <v>110</v>
      </c>
      <c r="D165" s="5" t="n">
        <v>41449</v>
      </c>
      <c r="E165" s="5" t="n">
        <v>41452</v>
      </c>
      <c r="F165" s="4" t="s">
        <v>510</v>
      </c>
      <c r="G165" s="4" t="s">
        <v>511</v>
      </c>
      <c r="H165" s="4"/>
      <c r="I165" s="6" t="n">
        <v>454421867598</v>
      </c>
      <c r="J165" s="6"/>
      <c r="K165" s="6" t="n">
        <v>4423143240</v>
      </c>
      <c r="L165" s="6"/>
      <c r="M165" s="6" t="s">
        <v>16</v>
      </c>
    </row>
    <row r="166" customFormat="false" ht="12" hidden="false" customHeight="false" outlineLevel="0" collapsed="false">
      <c r="A166" s="4" t="n">
        <f aca="false">+A165+1</f>
        <v>165</v>
      </c>
      <c r="B166" s="4" t="s">
        <v>512</v>
      </c>
      <c r="C166" s="4" t="s">
        <v>110</v>
      </c>
      <c r="D166" s="5" t="n">
        <v>41449</v>
      </c>
      <c r="E166" s="5" t="n">
        <v>41449</v>
      </c>
      <c r="F166" s="4" t="s">
        <v>513</v>
      </c>
      <c r="G166" s="4" t="s">
        <v>514</v>
      </c>
      <c r="H166" s="4"/>
      <c r="I166" s="6" t="n">
        <v>454421291775</v>
      </c>
      <c r="J166" s="6"/>
      <c r="K166" s="6" t="n">
        <v>5525299409</v>
      </c>
      <c r="L166" s="6"/>
      <c r="M166" s="6" t="s">
        <v>16</v>
      </c>
    </row>
    <row r="167" customFormat="false" ht="12" hidden="false" customHeight="false" outlineLevel="0" collapsed="false">
      <c r="A167" s="4" t="n">
        <f aca="false">+A166+1</f>
        <v>166</v>
      </c>
      <c r="B167" s="4" t="s">
        <v>515</v>
      </c>
      <c r="C167" s="4" t="s">
        <v>13</v>
      </c>
      <c r="D167" s="5" t="n">
        <v>41449</v>
      </c>
      <c r="E167" s="5" t="n">
        <v>41449</v>
      </c>
      <c r="F167" s="4" t="s">
        <v>516</v>
      </c>
      <c r="G167" s="4" t="s">
        <v>517</v>
      </c>
      <c r="H167" s="4" t="s">
        <v>518</v>
      </c>
      <c r="I167" s="6" t="n">
        <v>4422216149</v>
      </c>
      <c r="J167" s="6"/>
      <c r="K167" s="6"/>
      <c r="L167" s="6"/>
      <c r="M167" s="6" t="s">
        <v>16</v>
      </c>
    </row>
    <row r="168" customFormat="false" ht="12" hidden="false" customHeight="false" outlineLevel="0" collapsed="false">
      <c r="A168" s="4" t="n">
        <f aca="false">+A167+1</f>
        <v>167</v>
      </c>
      <c r="B168" s="4" t="s">
        <v>519</v>
      </c>
      <c r="C168" s="4" t="s">
        <v>110</v>
      </c>
      <c r="D168" s="5" t="n">
        <v>41449</v>
      </c>
      <c r="E168" s="5" t="n">
        <v>41450</v>
      </c>
      <c r="F168" s="4" t="s">
        <v>440</v>
      </c>
      <c r="G168" s="4" t="s">
        <v>441</v>
      </c>
      <c r="H168" s="4" t="s">
        <v>442</v>
      </c>
      <c r="I168" s="6" t="n">
        <v>4424125450</v>
      </c>
      <c r="J168" s="6"/>
      <c r="K168" s="6" t="n">
        <v>4421837321</v>
      </c>
      <c r="L168" s="6"/>
      <c r="M168" s="6" t="s">
        <v>16</v>
      </c>
    </row>
    <row r="169" customFormat="false" ht="12" hidden="false" customHeight="false" outlineLevel="0" collapsed="false">
      <c r="A169" s="4" t="n">
        <f aca="false">+A168+1</f>
        <v>168</v>
      </c>
      <c r="B169" s="4" t="s">
        <v>520</v>
      </c>
      <c r="C169" s="4" t="s">
        <v>147</v>
      </c>
      <c r="D169" s="5" t="n">
        <v>41449</v>
      </c>
      <c r="E169" s="5" t="n">
        <v>41450</v>
      </c>
      <c r="F169" s="4" t="s">
        <v>521</v>
      </c>
      <c r="G169" s="4" t="s">
        <v>522</v>
      </c>
      <c r="H169" s="4"/>
      <c r="I169" s="6" t="n">
        <v>4422782509</v>
      </c>
      <c r="J169" s="6"/>
      <c r="K169" s="6"/>
      <c r="L169" s="6"/>
      <c r="M169" s="6" t="s">
        <v>16</v>
      </c>
    </row>
    <row r="170" customFormat="false" ht="12" hidden="false" customHeight="false" outlineLevel="0" collapsed="false">
      <c r="A170" s="4" t="n">
        <f aca="false">+A169+1</f>
        <v>169</v>
      </c>
      <c r="B170" s="4" t="s">
        <v>523</v>
      </c>
      <c r="C170" s="4" t="s">
        <v>142</v>
      </c>
      <c r="D170" s="5" t="n">
        <v>41449</v>
      </c>
      <c r="E170" s="5" t="n">
        <v>41452</v>
      </c>
      <c r="F170" s="4" t="s">
        <v>524</v>
      </c>
      <c r="G170" s="4" t="s">
        <v>525</v>
      </c>
      <c r="H170" s="4" t="s">
        <v>526</v>
      </c>
      <c r="I170" s="6" t="n">
        <v>5550298980</v>
      </c>
      <c r="J170" s="6"/>
      <c r="K170" s="6" t="n">
        <v>454423304908</v>
      </c>
      <c r="L170" s="6"/>
      <c r="M170" s="6" t="s">
        <v>16</v>
      </c>
    </row>
    <row r="171" customFormat="false" ht="12" hidden="false" customHeight="false" outlineLevel="0" collapsed="false">
      <c r="A171" s="4" t="n">
        <f aca="false">+A170+1</f>
        <v>170</v>
      </c>
      <c r="B171" s="4" t="s">
        <v>527</v>
      </c>
      <c r="C171" s="4" t="s">
        <v>13</v>
      </c>
      <c r="D171" s="5" t="n">
        <v>41449</v>
      </c>
      <c r="E171" s="5" t="n">
        <v>41450</v>
      </c>
      <c r="F171" s="4" t="s">
        <v>528</v>
      </c>
      <c r="G171" s="4" t="s">
        <v>529</v>
      </c>
      <c r="H171" s="4"/>
      <c r="I171" s="6" t="n">
        <v>454423976370</v>
      </c>
      <c r="J171" s="6"/>
      <c r="K171" s="6" t="n">
        <v>454421862702</v>
      </c>
      <c r="L171" s="6"/>
      <c r="M171" s="6" t="s">
        <v>16</v>
      </c>
    </row>
    <row r="172" customFormat="false" ht="12" hidden="false" customHeight="false" outlineLevel="0" collapsed="false">
      <c r="A172" s="4" t="n">
        <f aca="false">+A171+1</f>
        <v>171</v>
      </c>
      <c r="B172" s="4" t="s">
        <v>530</v>
      </c>
      <c r="C172" s="4" t="s">
        <v>168</v>
      </c>
      <c r="D172" s="5" t="n">
        <v>41450</v>
      </c>
      <c r="E172" s="5" t="n">
        <v>41450</v>
      </c>
      <c r="F172" s="4" t="s">
        <v>531</v>
      </c>
      <c r="G172" s="4" t="s">
        <v>532</v>
      </c>
      <c r="H172" s="4" t="s">
        <v>533</v>
      </c>
      <c r="I172" s="6" t="n">
        <v>454616005467</v>
      </c>
      <c r="J172" s="6"/>
      <c r="K172" s="6" t="n">
        <v>4421031400</v>
      </c>
      <c r="L172" s="6"/>
      <c r="M172" s="6" t="s">
        <v>16</v>
      </c>
    </row>
    <row r="173" customFormat="false" ht="12" hidden="false" customHeight="false" outlineLevel="0" collapsed="false">
      <c r="A173" s="4" t="n">
        <f aca="false">+A172+1</f>
        <v>172</v>
      </c>
      <c r="B173" s="4" t="s">
        <v>534</v>
      </c>
      <c r="C173" s="4" t="s">
        <v>110</v>
      </c>
      <c r="D173" s="5" t="n">
        <v>41450</v>
      </c>
      <c r="E173" s="5" t="n">
        <v>41450</v>
      </c>
      <c r="F173" s="4" t="s">
        <v>535</v>
      </c>
      <c r="G173" s="4" t="s">
        <v>536</v>
      </c>
      <c r="H173" s="4"/>
      <c r="I173" s="6" t="n">
        <v>4422620183</v>
      </c>
      <c r="J173" s="6"/>
      <c r="K173" s="6"/>
      <c r="L173" s="6"/>
      <c r="M173" s="6" t="s">
        <v>16</v>
      </c>
    </row>
    <row r="174" customFormat="false" ht="12" hidden="false" customHeight="false" outlineLevel="0" collapsed="false">
      <c r="A174" s="4" t="n">
        <f aca="false">+A173+1</f>
        <v>173</v>
      </c>
      <c r="B174" s="4" t="s">
        <v>537</v>
      </c>
      <c r="C174" s="4" t="s">
        <v>447</v>
      </c>
      <c r="D174" s="5" t="n">
        <v>41450</v>
      </c>
      <c r="E174" s="5" t="n">
        <v>41450</v>
      </c>
      <c r="F174" s="4" t="s">
        <v>538</v>
      </c>
      <c r="G174" s="4" t="s">
        <v>539</v>
      </c>
      <c r="H174" s="4" t="s">
        <v>540</v>
      </c>
      <c r="I174" s="6" t="n">
        <v>4422774665</v>
      </c>
      <c r="J174" s="6"/>
      <c r="K174" s="6" t="n">
        <v>4411008643</v>
      </c>
      <c r="L174" s="6"/>
      <c r="M174" s="6" t="s">
        <v>16</v>
      </c>
    </row>
    <row r="175" customFormat="false" ht="12" hidden="false" customHeight="false" outlineLevel="0" collapsed="false">
      <c r="A175" s="4" t="n">
        <f aca="false">+A174+1</f>
        <v>174</v>
      </c>
      <c r="B175" s="4" t="s">
        <v>541</v>
      </c>
      <c r="C175" s="4" t="s">
        <v>13</v>
      </c>
      <c r="D175" s="5" t="n">
        <v>41450</v>
      </c>
      <c r="E175" s="5" t="n">
        <v>41450</v>
      </c>
      <c r="F175" s="4" t="s">
        <v>542</v>
      </c>
      <c r="G175" s="4" t="s">
        <v>543</v>
      </c>
      <c r="H175" s="4" t="s">
        <v>544</v>
      </c>
      <c r="I175" s="6" t="n">
        <v>454423111833</v>
      </c>
      <c r="J175" s="6"/>
      <c r="K175" s="6" t="n">
        <v>454421340938</v>
      </c>
      <c r="L175" s="6"/>
      <c r="M175" s="6" t="s">
        <v>16</v>
      </c>
    </row>
    <row r="176" customFormat="false" ht="24" hidden="false" customHeight="false" outlineLevel="0" collapsed="false">
      <c r="A176" s="4" t="n">
        <f aca="false">+A175+1</f>
        <v>175</v>
      </c>
      <c r="B176" s="4" t="s">
        <v>545</v>
      </c>
      <c r="C176" s="4" t="s">
        <v>174</v>
      </c>
      <c r="D176" s="5" t="n">
        <v>41450</v>
      </c>
      <c r="E176" s="5" t="n">
        <v>41451</v>
      </c>
      <c r="F176" s="4" t="s">
        <v>546</v>
      </c>
      <c r="G176" s="4" t="s">
        <v>547</v>
      </c>
      <c r="H176" s="4"/>
      <c r="I176" s="6" t="n">
        <v>454422799023</v>
      </c>
      <c r="J176" s="6"/>
      <c r="K176" s="6" t="n">
        <v>4422960767</v>
      </c>
      <c r="L176" s="6"/>
      <c r="M176" s="6" t="s">
        <v>16</v>
      </c>
    </row>
    <row r="177" customFormat="false" ht="12" hidden="false" customHeight="false" outlineLevel="0" collapsed="false">
      <c r="A177" s="4" t="n">
        <f aca="false">+A176+1</f>
        <v>176</v>
      </c>
      <c r="B177" s="4" t="s">
        <v>548</v>
      </c>
      <c r="C177" s="4" t="s">
        <v>13</v>
      </c>
      <c r="D177" s="5" t="n">
        <v>41450</v>
      </c>
      <c r="E177" s="5" t="n">
        <v>41450</v>
      </c>
      <c r="F177" s="4" t="s">
        <v>549</v>
      </c>
      <c r="G177" s="4" t="s">
        <v>550</v>
      </c>
      <c r="H177" s="4"/>
      <c r="I177" s="6" t="n">
        <v>4422154132</v>
      </c>
      <c r="J177" s="6"/>
      <c r="K177" s="6" t="n">
        <v>4422184132</v>
      </c>
      <c r="L177" s="6"/>
      <c r="M177" s="6" t="s">
        <v>16</v>
      </c>
    </row>
    <row r="178" customFormat="false" ht="12" hidden="false" customHeight="false" outlineLevel="0" collapsed="false">
      <c r="A178" s="4" t="n">
        <f aca="false">+A177+1</f>
        <v>177</v>
      </c>
      <c r="B178" s="4" t="s">
        <v>551</v>
      </c>
      <c r="C178" s="4" t="s">
        <v>13</v>
      </c>
      <c r="D178" s="5" t="n">
        <v>41450</v>
      </c>
      <c r="E178" s="5" t="n">
        <v>41450</v>
      </c>
      <c r="F178" s="4" t="s">
        <v>552</v>
      </c>
      <c r="G178" s="4" t="s">
        <v>553</v>
      </c>
      <c r="H178" s="4"/>
      <c r="I178" s="6" t="n">
        <v>4422158969</v>
      </c>
      <c r="J178" s="6"/>
      <c r="K178" s="6"/>
      <c r="L178" s="6"/>
      <c r="M178" s="6" t="s">
        <v>16</v>
      </c>
    </row>
    <row r="179" customFormat="false" ht="12" hidden="false" customHeight="false" outlineLevel="0" collapsed="false">
      <c r="A179" s="4" t="n">
        <f aca="false">+A178+1</f>
        <v>178</v>
      </c>
      <c r="B179" s="4" t="s">
        <v>554</v>
      </c>
      <c r="C179" s="4" t="s">
        <v>93</v>
      </c>
      <c r="D179" s="5" t="n">
        <v>41450</v>
      </c>
      <c r="E179" s="5" t="n">
        <v>41451</v>
      </c>
      <c r="F179" s="4" t="s">
        <v>555</v>
      </c>
      <c r="G179" s="4" t="s">
        <v>556</v>
      </c>
      <c r="H179" s="4" t="s">
        <v>557</v>
      </c>
      <c r="I179" s="6" t="n">
        <v>4422243072</v>
      </c>
      <c r="J179" s="6"/>
      <c r="K179" s="6" t="n">
        <v>4422122089</v>
      </c>
      <c r="L179" s="6"/>
      <c r="M179" s="6" t="s">
        <v>16</v>
      </c>
    </row>
    <row r="180" customFormat="false" ht="12" hidden="false" customHeight="false" outlineLevel="0" collapsed="false">
      <c r="A180" s="4" t="n">
        <f aca="false">+A179+1</f>
        <v>179</v>
      </c>
      <c r="B180" s="4" t="s">
        <v>558</v>
      </c>
      <c r="C180" s="4" t="s">
        <v>75</v>
      </c>
      <c r="D180" s="5" t="n">
        <v>41451</v>
      </c>
      <c r="E180" s="5" t="n">
        <v>41452</v>
      </c>
      <c r="F180" s="4" t="s">
        <v>559</v>
      </c>
      <c r="G180" s="4" t="s">
        <v>560</v>
      </c>
      <c r="H180" s="4"/>
      <c r="I180" s="6" t="n">
        <v>4423035100</v>
      </c>
      <c r="J180" s="6"/>
      <c r="K180" s="6"/>
      <c r="L180" s="6"/>
      <c r="M180" s="6" t="s">
        <v>16</v>
      </c>
    </row>
    <row r="181" customFormat="false" ht="12" hidden="false" customHeight="false" outlineLevel="0" collapsed="false">
      <c r="A181" s="4" t="n">
        <f aca="false">+A180+1</f>
        <v>180</v>
      </c>
      <c r="B181" s="4" t="s">
        <v>561</v>
      </c>
      <c r="C181" s="4" t="s">
        <v>13</v>
      </c>
      <c r="D181" s="5" t="n">
        <v>41451</v>
      </c>
      <c r="E181" s="5" t="n">
        <v>41451</v>
      </c>
      <c r="F181" s="4" t="s">
        <v>562</v>
      </c>
      <c r="G181" s="4" t="s">
        <v>563</v>
      </c>
      <c r="H181" s="4"/>
      <c r="I181" s="6" t="n">
        <v>454423383010</v>
      </c>
      <c r="J181" s="6"/>
      <c r="K181" s="6" t="n">
        <v>4422225064</v>
      </c>
      <c r="L181" s="6"/>
      <c r="M181" s="6" t="s">
        <v>16</v>
      </c>
    </row>
    <row r="182" customFormat="false" ht="12" hidden="false" customHeight="false" outlineLevel="0" collapsed="false">
      <c r="A182" s="4" t="n">
        <f aca="false">+A181+1</f>
        <v>181</v>
      </c>
      <c r="B182" s="4" t="s">
        <v>564</v>
      </c>
      <c r="C182" s="4" t="s">
        <v>147</v>
      </c>
      <c r="D182" s="5" t="n">
        <v>41451</v>
      </c>
      <c r="E182" s="5" t="n">
        <v>41451</v>
      </c>
      <c r="F182" s="4" t="s">
        <v>565</v>
      </c>
      <c r="G182" s="4" t="s">
        <v>566</v>
      </c>
      <c r="H182" s="4" t="s">
        <v>567</v>
      </c>
      <c r="I182" s="6" t="n">
        <v>4422232860</v>
      </c>
      <c r="J182" s="6"/>
      <c r="K182" s="6" t="n">
        <v>4422230526</v>
      </c>
      <c r="L182" s="6"/>
      <c r="M182" s="6" t="s">
        <v>16</v>
      </c>
    </row>
    <row r="183" customFormat="false" ht="12" hidden="false" customHeight="false" outlineLevel="0" collapsed="false">
      <c r="A183" s="4" t="n">
        <f aca="false">+A182+1</f>
        <v>182</v>
      </c>
      <c r="B183" s="4" t="s">
        <v>568</v>
      </c>
      <c r="C183" s="4" t="s">
        <v>93</v>
      </c>
      <c r="D183" s="5" t="n">
        <v>41451</v>
      </c>
      <c r="E183" s="5" t="n">
        <v>41452</v>
      </c>
      <c r="F183" s="4" t="s">
        <v>569</v>
      </c>
      <c r="G183" s="4" t="s">
        <v>570</v>
      </c>
      <c r="H183" s="4"/>
      <c r="I183" s="6" t="n">
        <v>4422950945</v>
      </c>
      <c r="J183" s="6"/>
      <c r="K183" s="6" t="n">
        <v>4422347073</v>
      </c>
      <c r="L183" s="6"/>
      <c r="M183" s="6" t="s">
        <v>16</v>
      </c>
    </row>
    <row r="184" customFormat="false" ht="12" hidden="false" customHeight="false" outlineLevel="0" collapsed="false">
      <c r="A184" s="4" t="n">
        <f aca="false">+A183+1</f>
        <v>183</v>
      </c>
      <c r="B184" s="4" t="s">
        <v>571</v>
      </c>
      <c r="C184" s="4" t="s">
        <v>93</v>
      </c>
      <c r="D184" s="5" t="n">
        <v>41452</v>
      </c>
      <c r="E184" s="5" t="n">
        <v>41452</v>
      </c>
      <c r="F184" s="4" t="s">
        <v>572</v>
      </c>
      <c r="G184" s="4" t="s">
        <v>573</v>
      </c>
      <c r="H184" s="4"/>
      <c r="I184" s="6" t="n">
        <v>4422294928</v>
      </c>
      <c r="J184" s="6"/>
      <c r="K184" s="6"/>
      <c r="L184" s="6"/>
      <c r="M184" s="6" t="s">
        <v>16</v>
      </c>
    </row>
    <row r="185" customFormat="false" ht="12" hidden="false" customHeight="false" outlineLevel="0" collapsed="false">
      <c r="A185" s="4" t="n">
        <f aca="false">+A184+1</f>
        <v>184</v>
      </c>
      <c r="B185" s="4" t="s">
        <v>574</v>
      </c>
      <c r="C185" s="4" t="s">
        <v>147</v>
      </c>
      <c r="D185" s="5" t="n">
        <v>41452</v>
      </c>
      <c r="E185" s="5" t="n">
        <v>41452</v>
      </c>
      <c r="F185" s="4" t="s">
        <v>575</v>
      </c>
      <c r="G185" s="4" t="s">
        <v>576</v>
      </c>
      <c r="H185" s="4"/>
      <c r="I185" s="6" t="n">
        <v>454421943749</v>
      </c>
      <c r="J185" s="6"/>
      <c r="K185" s="6"/>
      <c r="L185" s="6"/>
      <c r="M185" s="6" t="s">
        <v>16</v>
      </c>
    </row>
    <row r="186" customFormat="false" ht="12" hidden="false" customHeight="false" outlineLevel="0" collapsed="false">
      <c r="A186" s="4" t="n">
        <f aca="false">+A185+1</f>
        <v>185</v>
      </c>
      <c r="B186" s="4" t="s">
        <v>577</v>
      </c>
      <c r="C186" s="4" t="s">
        <v>13</v>
      </c>
      <c r="D186" s="5" t="n">
        <v>41452</v>
      </c>
      <c r="E186" s="5" t="n">
        <v>41452</v>
      </c>
      <c r="F186" s="4" t="s">
        <v>578</v>
      </c>
      <c r="G186" s="4" t="s">
        <v>579</v>
      </c>
      <c r="H186" s="4"/>
      <c r="I186" s="6" t="n">
        <v>454423596685</v>
      </c>
      <c r="J186" s="6"/>
      <c r="K186" s="6"/>
      <c r="L186" s="6"/>
      <c r="M186" s="6" t="s">
        <v>16</v>
      </c>
    </row>
    <row r="187" customFormat="false" ht="12" hidden="false" customHeight="false" outlineLevel="0" collapsed="false">
      <c r="A187" s="4" t="n">
        <f aca="false">+A186+1</f>
        <v>186</v>
      </c>
      <c r="B187" s="4" t="s">
        <v>580</v>
      </c>
      <c r="C187" s="4" t="s">
        <v>13</v>
      </c>
      <c r="D187" s="5" t="n">
        <v>41452</v>
      </c>
      <c r="E187" s="5" t="n">
        <v>41452</v>
      </c>
      <c r="F187" s="4" t="s">
        <v>581</v>
      </c>
      <c r="G187" s="4" t="s">
        <v>582</v>
      </c>
      <c r="H187" s="4"/>
      <c r="I187" s="6" t="n">
        <v>4422189828</v>
      </c>
      <c r="J187" s="6"/>
      <c r="K187" s="6"/>
      <c r="L187" s="6"/>
      <c r="M187" s="6" t="s">
        <v>16</v>
      </c>
    </row>
    <row r="188" customFormat="false" ht="12" hidden="false" customHeight="false" outlineLevel="0" collapsed="false">
      <c r="A188" s="4" t="n">
        <f aca="false">+A187+1</f>
        <v>187</v>
      </c>
      <c r="B188" s="4" t="s">
        <v>583</v>
      </c>
      <c r="C188" s="4" t="s">
        <v>174</v>
      </c>
      <c r="D188" s="5" t="n">
        <v>41452</v>
      </c>
      <c r="E188" s="5" t="n">
        <v>41452</v>
      </c>
      <c r="F188" s="4" t="s">
        <v>584</v>
      </c>
      <c r="G188" s="4" t="s">
        <v>585</v>
      </c>
      <c r="H188" s="4"/>
      <c r="I188" s="6" t="n">
        <v>4421880428</v>
      </c>
      <c r="J188" s="6"/>
      <c r="K188" s="6"/>
      <c r="L188" s="6"/>
      <c r="M188" s="6" t="s">
        <v>16</v>
      </c>
    </row>
    <row r="189" customFormat="false" ht="12" hidden="false" customHeight="false" outlineLevel="0" collapsed="false">
      <c r="A189" s="4" t="n">
        <f aca="false">+A188+1</f>
        <v>188</v>
      </c>
      <c r="B189" s="4" t="s">
        <v>586</v>
      </c>
      <c r="C189" s="4" t="s">
        <v>93</v>
      </c>
      <c r="D189" s="5" t="n">
        <v>41452</v>
      </c>
      <c r="E189" s="5" t="n">
        <v>41452</v>
      </c>
      <c r="F189" s="4" t="s">
        <v>587</v>
      </c>
      <c r="G189" s="4" t="s">
        <v>588</v>
      </c>
      <c r="H189" s="4" t="s">
        <v>589</v>
      </c>
      <c r="I189" s="6" t="n">
        <v>5550078615</v>
      </c>
      <c r="J189" s="6"/>
      <c r="K189" s="6"/>
      <c r="L189" s="6"/>
      <c r="M189" s="6" t="s">
        <v>16</v>
      </c>
    </row>
    <row r="190" customFormat="false" ht="12" hidden="false" customHeight="false" outlineLevel="0" collapsed="false">
      <c r="A190" s="4" t="n">
        <f aca="false">+A189+1</f>
        <v>189</v>
      </c>
      <c r="B190" s="4" t="s">
        <v>590</v>
      </c>
      <c r="C190" s="4" t="s">
        <v>13</v>
      </c>
      <c r="D190" s="5" t="n">
        <v>41452</v>
      </c>
      <c r="E190" s="5" t="n">
        <v>41453</v>
      </c>
      <c r="F190" s="4" t="s">
        <v>591</v>
      </c>
      <c r="G190" s="4" t="s">
        <v>592</v>
      </c>
      <c r="H190" s="4"/>
      <c r="I190" s="6" t="n">
        <v>454421468733</v>
      </c>
      <c r="J190" s="6"/>
      <c r="K190" s="6"/>
      <c r="L190" s="6"/>
      <c r="M190" s="6" t="s">
        <v>16</v>
      </c>
    </row>
    <row r="191" customFormat="false" ht="12" hidden="false" customHeight="false" outlineLevel="0" collapsed="false">
      <c r="A191" s="4" t="n">
        <f aca="false">+A190+1</f>
        <v>190</v>
      </c>
      <c r="B191" s="4" t="s">
        <v>593</v>
      </c>
      <c r="C191" s="4" t="s">
        <v>110</v>
      </c>
      <c r="D191" s="5" t="n">
        <v>41452</v>
      </c>
      <c r="E191" s="5" t="n">
        <v>41453</v>
      </c>
      <c r="F191" s="4" t="s">
        <v>594</v>
      </c>
      <c r="G191" s="4" t="s">
        <v>595</v>
      </c>
      <c r="H191" s="4"/>
      <c r="I191" s="6" t="n">
        <v>4422160816</v>
      </c>
      <c r="J191" s="6"/>
      <c r="K191" s="6" t="n">
        <v>454421117210</v>
      </c>
      <c r="L191" s="6"/>
      <c r="M191" s="6" t="s">
        <v>16</v>
      </c>
    </row>
    <row r="192" customFormat="false" ht="12" hidden="false" customHeight="false" outlineLevel="0" collapsed="false">
      <c r="A192" s="4" t="n">
        <f aca="false">+A191+1</f>
        <v>191</v>
      </c>
      <c r="B192" s="4" t="s">
        <v>596</v>
      </c>
      <c r="C192" s="4" t="s">
        <v>13</v>
      </c>
      <c r="D192" s="5" t="n">
        <v>41452</v>
      </c>
      <c r="E192" s="5" t="n">
        <v>41454</v>
      </c>
      <c r="F192" s="4" t="s">
        <v>597</v>
      </c>
      <c r="G192" s="4" t="s">
        <v>598</v>
      </c>
      <c r="H192" s="4"/>
      <c r="I192" s="6" t="n">
        <v>4422533476</v>
      </c>
      <c r="J192" s="6"/>
      <c r="K192" s="6" t="n">
        <v>4422139597</v>
      </c>
      <c r="L192" s="6"/>
      <c r="M192" s="6" t="s">
        <v>16</v>
      </c>
    </row>
    <row r="193" customFormat="false" ht="12" hidden="false" customHeight="false" outlineLevel="0" collapsed="false">
      <c r="A193" s="4" t="n">
        <f aca="false">+A192+1</f>
        <v>192</v>
      </c>
      <c r="B193" s="4" t="s">
        <v>599</v>
      </c>
      <c r="C193" s="4" t="s">
        <v>142</v>
      </c>
      <c r="D193" s="5" t="n">
        <v>41452</v>
      </c>
      <c r="E193" s="5" t="n">
        <v>41453</v>
      </c>
      <c r="F193" s="4" t="s">
        <v>600</v>
      </c>
      <c r="G193" s="4" t="s">
        <v>601</v>
      </c>
      <c r="H193" s="4"/>
      <c r="I193" s="6" t="n">
        <v>454482537079</v>
      </c>
      <c r="J193" s="6"/>
      <c r="K193" s="6" t="n">
        <v>4481025340</v>
      </c>
      <c r="L193" s="6"/>
      <c r="M193" s="6" t="s">
        <v>16</v>
      </c>
    </row>
    <row r="194" customFormat="false" ht="12" hidden="false" customHeight="false" outlineLevel="0" collapsed="false">
      <c r="A194" s="4" t="n">
        <f aca="false">+A193+1</f>
        <v>193</v>
      </c>
      <c r="B194" s="4" t="s">
        <v>602</v>
      </c>
      <c r="C194" s="4" t="s">
        <v>110</v>
      </c>
      <c r="D194" s="5" t="n">
        <v>41453</v>
      </c>
      <c r="E194" s="5" t="n">
        <v>41453</v>
      </c>
      <c r="F194" s="4" t="s">
        <v>603</v>
      </c>
      <c r="G194" s="4" t="s">
        <v>604</v>
      </c>
      <c r="H194" s="4"/>
      <c r="I194" s="6" t="n">
        <v>4278883567</v>
      </c>
      <c r="J194" s="6"/>
      <c r="K194" s="6"/>
      <c r="L194" s="6"/>
      <c r="M194" s="6" t="s">
        <v>16</v>
      </c>
    </row>
    <row r="195" customFormat="false" ht="12" hidden="false" customHeight="false" outlineLevel="0" collapsed="false">
      <c r="A195" s="4" t="n">
        <f aca="false">+A194+1</f>
        <v>194</v>
      </c>
      <c r="B195" s="4" t="s">
        <v>605</v>
      </c>
      <c r="C195" s="4" t="s">
        <v>79</v>
      </c>
      <c r="D195" s="5" t="n">
        <v>41453</v>
      </c>
      <c r="E195" s="5" t="n">
        <v>41453</v>
      </c>
      <c r="F195" s="4" t="s">
        <v>606</v>
      </c>
      <c r="G195" s="4" t="s">
        <v>607</v>
      </c>
      <c r="H195" s="4"/>
      <c r="I195" s="6" t="n">
        <v>4422127792</v>
      </c>
      <c r="J195" s="6"/>
      <c r="K195" s="6"/>
      <c r="L195" s="6"/>
      <c r="M195" s="6" t="s">
        <v>16</v>
      </c>
    </row>
    <row r="196" customFormat="false" ht="12" hidden="false" customHeight="false" outlineLevel="0" collapsed="false">
      <c r="A196" s="4" t="n">
        <f aca="false">+A195+1</f>
        <v>195</v>
      </c>
      <c r="B196" s="4" t="s">
        <v>608</v>
      </c>
      <c r="C196" s="4" t="s">
        <v>13</v>
      </c>
      <c r="D196" s="5" t="n">
        <v>41453</v>
      </c>
      <c r="E196" s="5" t="n">
        <v>41453</v>
      </c>
      <c r="F196" s="4" t="s">
        <v>609</v>
      </c>
      <c r="G196" s="4" t="s">
        <v>610</v>
      </c>
      <c r="H196" s="4"/>
      <c r="I196" s="6" t="n">
        <v>4422281195</v>
      </c>
      <c r="J196" s="6"/>
      <c r="K196" s="6" t="n">
        <v>4422090236</v>
      </c>
      <c r="L196" s="6"/>
      <c r="M196" s="6" t="s">
        <v>16</v>
      </c>
    </row>
    <row r="197" customFormat="false" ht="12" hidden="false" customHeight="false" outlineLevel="0" collapsed="false">
      <c r="A197" s="4" t="n">
        <f aca="false">+A196+1</f>
        <v>196</v>
      </c>
      <c r="B197" s="4" t="s">
        <v>611</v>
      </c>
      <c r="C197" s="4" t="s">
        <v>93</v>
      </c>
      <c r="D197" s="5" t="n">
        <v>41453</v>
      </c>
      <c r="E197" s="5" t="n">
        <v>41453</v>
      </c>
      <c r="F197" s="4" t="s">
        <v>612</v>
      </c>
      <c r="G197" s="4" t="s">
        <v>613</v>
      </c>
      <c r="H197" s="4"/>
      <c r="I197" s="6" t="n">
        <v>454423779305</v>
      </c>
      <c r="J197" s="6"/>
      <c r="K197" s="6" t="n">
        <v>4422118300</v>
      </c>
      <c r="L197" s="6"/>
      <c r="M197" s="6" t="s">
        <v>16</v>
      </c>
    </row>
    <row r="198" customFormat="false" ht="12" hidden="false" customHeight="false" outlineLevel="0" collapsed="false">
      <c r="A198" s="4" t="n">
        <f aca="false">+A197+1</f>
        <v>197</v>
      </c>
      <c r="B198" s="4" t="s">
        <v>614</v>
      </c>
      <c r="C198" s="4" t="s">
        <v>13</v>
      </c>
      <c r="D198" s="5" t="n">
        <v>41453</v>
      </c>
      <c r="E198" s="5" t="n">
        <v>41453</v>
      </c>
      <c r="F198" s="4" t="s">
        <v>615</v>
      </c>
      <c r="G198" s="4" t="s">
        <v>616</v>
      </c>
      <c r="H198" s="4" t="s">
        <v>617</v>
      </c>
      <c r="I198" s="6" t="n">
        <v>4422259104</v>
      </c>
      <c r="J198" s="6"/>
      <c r="K198" s="6"/>
      <c r="L198" s="6"/>
      <c r="M198" s="6" t="s">
        <v>16</v>
      </c>
    </row>
    <row r="199" customFormat="false" ht="12" hidden="false" customHeight="false" outlineLevel="0" collapsed="false">
      <c r="A199" s="4" t="n">
        <f aca="false">+A198+1</f>
        <v>198</v>
      </c>
      <c r="B199" s="4" t="s">
        <v>618</v>
      </c>
      <c r="C199" s="4" t="s">
        <v>13</v>
      </c>
      <c r="D199" s="5" t="n">
        <v>41453</v>
      </c>
      <c r="E199" s="5" t="n">
        <v>41454</v>
      </c>
      <c r="F199" s="4" t="s">
        <v>619</v>
      </c>
      <c r="G199" s="4" t="s">
        <v>620</v>
      </c>
      <c r="H199" s="4"/>
      <c r="I199" s="6" t="n">
        <v>4422385494</v>
      </c>
      <c r="J199" s="6"/>
      <c r="K199" s="6" t="n">
        <v>454422373046</v>
      </c>
      <c r="L199" s="6"/>
      <c r="M199" s="6" t="s">
        <v>16</v>
      </c>
    </row>
    <row r="200" customFormat="false" ht="12" hidden="false" customHeight="false" outlineLevel="0" collapsed="false">
      <c r="A200" s="4" t="n">
        <f aca="false">+A199+1</f>
        <v>199</v>
      </c>
      <c r="B200" s="4" t="s">
        <v>621</v>
      </c>
      <c r="C200" s="4" t="s">
        <v>147</v>
      </c>
      <c r="D200" s="5" t="n">
        <v>41453</v>
      </c>
      <c r="E200" s="5" t="n">
        <v>41454</v>
      </c>
      <c r="F200" s="4" t="s">
        <v>622</v>
      </c>
      <c r="G200" s="4" t="s">
        <v>623</v>
      </c>
      <c r="H200" s="4"/>
      <c r="I200" s="6" t="n">
        <v>454423456173</v>
      </c>
      <c r="J200" s="6"/>
      <c r="K200" s="6" t="n">
        <v>454421393833</v>
      </c>
      <c r="L200" s="6"/>
      <c r="M200" s="6" t="s">
        <v>16</v>
      </c>
    </row>
    <row r="201" customFormat="false" ht="12" hidden="false" customHeight="false" outlineLevel="0" collapsed="false">
      <c r="A201" s="4" t="n">
        <f aca="false">+A200+1</f>
        <v>200</v>
      </c>
      <c r="B201" s="4" t="s">
        <v>624</v>
      </c>
      <c r="C201" s="4" t="s">
        <v>147</v>
      </c>
      <c r="D201" s="5" t="n">
        <v>41454</v>
      </c>
      <c r="E201" s="5" t="n">
        <v>41454</v>
      </c>
      <c r="F201" s="4" t="s">
        <v>625</v>
      </c>
      <c r="G201" s="4" t="s">
        <v>626</v>
      </c>
      <c r="H201" s="4"/>
      <c r="I201" s="6" t="n">
        <v>4422244821</v>
      </c>
      <c r="J201" s="6"/>
      <c r="K201" s="6"/>
      <c r="L201" s="6"/>
      <c r="M201" s="6" t="s">
        <v>16</v>
      </c>
    </row>
    <row r="202" customFormat="false" ht="12" hidden="false" customHeight="false" outlineLevel="0" collapsed="false">
      <c r="A202" s="4" t="n">
        <f aca="false">+A201+1</f>
        <v>201</v>
      </c>
      <c r="B202" s="4" t="s">
        <v>627</v>
      </c>
      <c r="C202" s="4" t="s">
        <v>110</v>
      </c>
      <c r="D202" s="5" t="n">
        <v>41454</v>
      </c>
      <c r="E202" s="5" t="n">
        <v>41454</v>
      </c>
      <c r="F202" s="4" t="s">
        <v>628</v>
      </c>
      <c r="G202" s="4" t="s">
        <v>629</v>
      </c>
      <c r="H202" s="4"/>
      <c r="I202" s="6" t="n">
        <v>4422788238</v>
      </c>
      <c r="J202" s="6"/>
      <c r="K202" s="6"/>
      <c r="L202" s="6"/>
      <c r="M202" s="6" t="s">
        <v>16</v>
      </c>
    </row>
    <row r="203" customFormat="false" ht="12" hidden="false" customHeight="false" outlineLevel="0" collapsed="false">
      <c r="A203" s="4" t="n">
        <f aca="false">+A202+1</f>
        <v>202</v>
      </c>
      <c r="B203" s="4" t="s">
        <v>630</v>
      </c>
      <c r="C203" s="4" t="s">
        <v>93</v>
      </c>
      <c r="D203" s="5" t="n">
        <v>41454</v>
      </c>
      <c r="E203" s="5" t="n">
        <v>41454</v>
      </c>
      <c r="F203" s="4" t="s">
        <v>631</v>
      </c>
      <c r="G203" s="4" t="s">
        <v>632</v>
      </c>
      <c r="H203" s="4"/>
      <c r="I203" s="6" t="n">
        <v>454421212444</v>
      </c>
      <c r="J203" s="6"/>
      <c r="K203" s="6"/>
      <c r="L203" s="6"/>
      <c r="M203" s="6" t="s">
        <v>16</v>
      </c>
    </row>
    <row r="204" customFormat="false" ht="12" hidden="false" customHeight="false" outlineLevel="0" collapsed="false">
      <c r="A204" s="4" t="n">
        <f aca="false">+A203+1</f>
        <v>203</v>
      </c>
      <c r="B204" s="4" t="s">
        <v>633</v>
      </c>
      <c r="C204" s="4" t="s">
        <v>281</v>
      </c>
      <c r="D204" s="5" t="n">
        <v>41454</v>
      </c>
      <c r="E204" s="5" t="n">
        <v>41454</v>
      </c>
      <c r="F204" s="4" t="s">
        <v>634</v>
      </c>
      <c r="G204" s="4" t="s">
        <v>635</v>
      </c>
      <c r="H204" s="4"/>
      <c r="I204" s="6" t="n">
        <v>4422290800</v>
      </c>
      <c r="J204" s="6"/>
      <c r="K204" s="6" t="n">
        <v>454421771974</v>
      </c>
      <c r="L204" s="6"/>
      <c r="M204" s="6" t="s">
        <v>16</v>
      </c>
    </row>
    <row r="205" customFormat="false" ht="12" hidden="false" customHeight="false" outlineLevel="0" collapsed="false">
      <c r="A205" s="4" t="n">
        <f aca="false">+A204+1</f>
        <v>204</v>
      </c>
      <c r="B205" s="4" t="s">
        <v>636</v>
      </c>
      <c r="C205" s="4" t="s">
        <v>13</v>
      </c>
      <c r="D205" s="5" t="n">
        <v>41454</v>
      </c>
      <c r="E205" s="5" t="n">
        <v>41454</v>
      </c>
      <c r="F205" s="4" t="s">
        <v>637</v>
      </c>
      <c r="G205" s="4" t="s">
        <v>638</v>
      </c>
      <c r="H205" s="4"/>
      <c r="I205" s="6" t="n">
        <v>454421785858</v>
      </c>
      <c r="J205" s="6"/>
      <c r="K205" s="6" t="n">
        <v>4422340881</v>
      </c>
      <c r="L205" s="6"/>
      <c r="M205" s="6" t="s">
        <v>16</v>
      </c>
    </row>
    <row r="206" customFormat="false" ht="12" hidden="false" customHeight="false" outlineLevel="0" collapsed="false">
      <c r="A206" s="4" t="n">
        <f aca="false">+A205+1</f>
        <v>205</v>
      </c>
      <c r="B206" s="4" t="s">
        <v>639</v>
      </c>
      <c r="C206" s="4" t="s">
        <v>110</v>
      </c>
      <c r="D206" s="5" t="n">
        <v>41454</v>
      </c>
      <c r="E206" s="5" t="n">
        <v>41454</v>
      </c>
      <c r="F206" s="4" t="s">
        <v>640</v>
      </c>
      <c r="G206" s="4" t="s">
        <v>641</v>
      </c>
      <c r="H206" s="4"/>
      <c r="I206" s="6" t="n">
        <v>454421702156</v>
      </c>
      <c r="J206" s="6"/>
      <c r="K206" s="6" t="n">
        <v>4422137044</v>
      </c>
      <c r="L206" s="6"/>
      <c r="M206" s="6" t="s">
        <v>16</v>
      </c>
    </row>
    <row r="207" customFormat="false" ht="12" hidden="false" customHeight="false" outlineLevel="0" collapsed="false">
      <c r="A207" s="4" t="n">
        <f aca="false">+A206+1</f>
        <v>206</v>
      </c>
      <c r="B207" s="4" t="s">
        <v>642</v>
      </c>
      <c r="C207" s="4" t="s">
        <v>142</v>
      </c>
      <c r="D207" s="5" t="n">
        <v>41346</v>
      </c>
      <c r="E207" s="5" t="n">
        <v>41452</v>
      </c>
      <c r="F207" s="4" t="s">
        <v>643</v>
      </c>
      <c r="G207" s="4" t="s">
        <v>644</v>
      </c>
      <c r="H207" s="4"/>
      <c r="I207" s="6" t="n">
        <v>4421598636</v>
      </c>
      <c r="J207" s="6"/>
      <c r="K207" s="6"/>
      <c r="L207" s="6"/>
      <c r="M207" s="6" t="s">
        <v>16</v>
      </c>
    </row>
    <row r="208" customFormat="false" ht="12" hidden="false" customHeight="false" outlineLevel="0" collapsed="false">
      <c r="A208" s="4" t="n">
        <f aca="false">+A207+1</f>
        <v>207</v>
      </c>
      <c r="B208" s="4" t="s">
        <v>645</v>
      </c>
      <c r="C208" s="4" t="s">
        <v>13</v>
      </c>
      <c r="D208" s="5" t="n">
        <v>41439</v>
      </c>
      <c r="E208" s="5" t="n">
        <v>41439</v>
      </c>
      <c r="F208" s="4" t="s">
        <v>646</v>
      </c>
      <c r="G208" s="4" t="s">
        <v>647</v>
      </c>
      <c r="H208" s="4" t="s">
        <v>648</v>
      </c>
      <c r="I208" s="6" t="n">
        <v>4424138488</v>
      </c>
      <c r="J208" s="6"/>
      <c r="K208" s="6"/>
      <c r="L208" s="6"/>
      <c r="M208" s="6" t="s">
        <v>16</v>
      </c>
    </row>
    <row r="209" customFormat="false" ht="12" hidden="false" customHeight="false" outlineLevel="0" collapsed="false">
      <c r="A209" s="4" t="n">
        <f aca="false">+A208+1</f>
        <v>208</v>
      </c>
      <c r="B209" s="4" t="s">
        <v>649</v>
      </c>
      <c r="C209" s="4" t="s">
        <v>174</v>
      </c>
      <c r="D209" s="5" t="n">
        <v>41423</v>
      </c>
      <c r="E209" s="5" t="n">
        <v>41428</v>
      </c>
      <c r="F209" s="4" t="s">
        <v>650</v>
      </c>
      <c r="G209" s="4" t="s">
        <v>651</v>
      </c>
      <c r="H209" s="4" t="s">
        <v>652</v>
      </c>
      <c r="I209" s="6" t="n">
        <v>4111783671</v>
      </c>
      <c r="J209" s="6"/>
      <c r="K209" s="6"/>
      <c r="L209" s="6"/>
      <c r="M209" s="6" t="s">
        <v>16</v>
      </c>
    </row>
    <row r="210" customFormat="false" ht="12" hidden="false" customHeight="false" outlineLevel="0" collapsed="false">
      <c r="A210" s="4" t="n">
        <f aca="false">+A209+1</f>
        <v>209</v>
      </c>
      <c r="B210" s="4" t="s">
        <v>653</v>
      </c>
      <c r="C210" s="4" t="s">
        <v>142</v>
      </c>
      <c r="D210" s="5" t="n">
        <v>41424</v>
      </c>
      <c r="E210" s="5" t="n">
        <v>41428</v>
      </c>
      <c r="F210" s="4" t="s">
        <v>654</v>
      </c>
      <c r="G210" s="4" t="s">
        <v>231</v>
      </c>
      <c r="H210" s="4" t="s">
        <v>232</v>
      </c>
      <c r="I210" s="6" t="n">
        <v>4422250602</v>
      </c>
      <c r="J210" s="6"/>
      <c r="K210" s="6" t="n">
        <v>4422250601</v>
      </c>
      <c r="L210" s="6"/>
      <c r="M210" s="6" t="s">
        <v>16</v>
      </c>
    </row>
    <row r="211" customFormat="false" ht="12" hidden="false" customHeight="false" outlineLevel="0" collapsed="false">
      <c r="A211" s="4" t="n">
        <f aca="false">+A210+1</f>
        <v>210</v>
      </c>
      <c r="B211" s="4" t="s">
        <v>655</v>
      </c>
      <c r="C211" s="4" t="s">
        <v>13</v>
      </c>
      <c r="D211" s="5" t="n">
        <v>41426</v>
      </c>
      <c r="E211" s="5" t="n">
        <v>41426</v>
      </c>
      <c r="F211" s="4" t="s">
        <v>656</v>
      </c>
      <c r="G211" s="4" t="s">
        <v>657</v>
      </c>
      <c r="H211" s="4" t="s">
        <v>658</v>
      </c>
      <c r="I211" s="6" t="n">
        <v>454421970431</v>
      </c>
      <c r="J211" s="6"/>
      <c r="K211" s="6"/>
      <c r="L211" s="6"/>
      <c r="M211" s="6" t="s">
        <v>16</v>
      </c>
    </row>
    <row r="212" customFormat="false" ht="12" hidden="false" customHeight="false" outlineLevel="0" collapsed="false">
      <c r="A212" s="4" t="n">
        <f aca="false">+A211+1</f>
        <v>211</v>
      </c>
      <c r="B212" s="4" t="s">
        <v>659</v>
      </c>
      <c r="C212" s="4" t="s">
        <v>110</v>
      </c>
      <c r="D212" s="5" t="n">
        <v>41425</v>
      </c>
      <c r="E212" s="5" t="n">
        <v>41426</v>
      </c>
      <c r="F212" s="4" t="s">
        <v>660</v>
      </c>
      <c r="G212" s="4" t="s">
        <v>661</v>
      </c>
      <c r="H212" s="4"/>
      <c r="I212" s="6" t="n">
        <v>454421383661</v>
      </c>
      <c r="J212" s="6"/>
      <c r="K212" s="6" t="n">
        <v>4422165970</v>
      </c>
      <c r="L212" s="6"/>
      <c r="M212" s="6" t="s">
        <v>16</v>
      </c>
    </row>
    <row r="213" customFormat="false" ht="12" hidden="false" customHeight="false" outlineLevel="0" collapsed="false">
      <c r="A213" s="4" t="n">
        <f aca="false">+A212+1</f>
        <v>212</v>
      </c>
      <c r="B213" s="4" t="s">
        <v>662</v>
      </c>
      <c r="C213" s="4" t="s">
        <v>466</v>
      </c>
      <c r="D213" s="5" t="n">
        <v>41425</v>
      </c>
      <c r="E213" s="5" t="n">
        <v>41428</v>
      </c>
      <c r="F213" s="4" t="s">
        <v>663</v>
      </c>
      <c r="G213" s="4" t="s">
        <v>480</v>
      </c>
      <c r="H213" s="4"/>
      <c r="I213" s="6" t="n">
        <v>4422380951</v>
      </c>
      <c r="J213" s="6"/>
      <c r="K213" s="6" t="n">
        <v>4422136956</v>
      </c>
      <c r="L213" s="6"/>
      <c r="M213" s="6" t="s">
        <v>16</v>
      </c>
    </row>
    <row r="214" customFormat="false" ht="12" hidden="false" customHeight="false" outlineLevel="0" collapsed="false">
      <c r="A214" s="4" t="n">
        <f aca="false">+A213+1</f>
        <v>213</v>
      </c>
      <c r="B214" s="4" t="s">
        <v>664</v>
      </c>
      <c r="C214" s="4" t="s">
        <v>147</v>
      </c>
      <c r="D214" s="5" t="n">
        <v>41425</v>
      </c>
      <c r="E214" s="5" t="n">
        <v>41428</v>
      </c>
      <c r="F214" s="4" t="s">
        <v>665</v>
      </c>
      <c r="G214" s="4" t="s">
        <v>666</v>
      </c>
      <c r="H214" s="4" t="s">
        <v>667</v>
      </c>
      <c r="I214" s="6" t="n">
        <v>4422948176</v>
      </c>
      <c r="J214" s="6"/>
      <c r="K214" s="6"/>
      <c r="L214" s="6"/>
      <c r="M214" s="6" t="s">
        <v>16</v>
      </c>
    </row>
    <row r="215" customFormat="false" ht="12" hidden="false" customHeight="false" outlineLevel="0" collapsed="false">
      <c r="A215" s="4" t="n">
        <f aca="false">+A214+1</f>
        <v>214</v>
      </c>
      <c r="B215" s="4" t="s">
        <v>668</v>
      </c>
      <c r="C215" s="4" t="s">
        <v>110</v>
      </c>
      <c r="D215" s="5" t="n">
        <v>41428</v>
      </c>
      <c r="E215" s="5" t="n">
        <v>41429</v>
      </c>
      <c r="F215" s="4" t="s">
        <v>669</v>
      </c>
      <c r="G215" s="4" t="s">
        <v>670</v>
      </c>
      <c r="H215" s="4"/>
      <c r="I215" s="6" t="n">
        <v>4422234911</v>
      </c>
      <c r="J215" s="6"/>
      <c r="K215" s="6" t="n">
        <v>454422708975</v>
      </c>
      <c r="L215" s="6"/>
      <c r="M215" s="6" t="s">
        <v>16</v>
      </c>
    </row>
    <row r="216" customFormat="false" ht="12" hidden="false" customHeight="false" outlineLevel="0" collapsed="false">
      <c r="A216" s="4" t="n">
        <f aca="false">+A215+1</f>
        <v>215</v>
      </c>
      <c r="B216" s="4" t="s">
        <v>671</v>
      </c>
      <c r="C216" s="4" t="s">
        <v>672</v>
      </c>
      <c r="D216" s="5" t="n">
        <v>41429</v>
      </c>
      <c r="E216" s="5" t="n">
        <v>41431</v>
      </c>
      <c r="F216" s="4" t="s">
        <v>673</v>
      </c>
      <c r="G216" s="4" t="s">
        <v>674</v>
      </c>
      <c r="H216" s="4"/>
      <c r="I216" s="6" t="n">
        <v>4422120793</v>
      </c>
      <c r="J216" s="6"/>
      <c r="K216" s="6" t="n">
        <v>454423235560</v>
      </c>
      <c r="L216" s="6"/>
      <c r="M216" s="6" t="s">
        <v>16</v>
      </c>
    </row>
    <row r="217" customFormat="false" ht="12" hidden="false" customHeight="false" outlineLevel="0" collapsed="false">
      <c r="A217" s="4" t="n">
        <f aca="false">+A216+1</f>
        <v>216</v>
      </c>
      <c r="B217" s="4" t="s">
        <v>675</v>
      </c>
      <c r="C217" s="4" t="s">
        <v>142</v>
      </c>
      <c r="D217" s="5" t="n">
        <v>41430</v>
      </c>
      <c r="E217" s="5" t="n">
        <v>41430</v>
      </c>
      <c r="F217" s="4" t="s">
        <v>676</v>
      </c>
      <c r="G217" s="4" t="s">
        <v>241</v>
      </c>
      <c r="H217" s="4" t="s">
        <v>242</v>
      </c>
      <c r="I217" s="6" t="n">
        <v>4422295300</v>
      </c>
      <c r="J217" s="6"/>
      <c r="K217" s="6" t="n">
        <v>4422654929</v>
      </c>
      <c r="L217" s="6"/>
      <c r="M217" s="6" t="s">
        <v>16</v>
      </c>
    </row>
    <row r="218" customFormat="false" ht="12" hidden="false" customHeight="false" outlineLevel="0" collapsed="false">
      <c r="A218" s="4" t="n">
        <f aca="false">+A217+1</f>
        <v>217</v>
      </c>
      <c r="B218" s="4" t="s">
        <v>677</v>
      </c>
      <c r="C218" s="4" t="s">
        <v>13</v>
      </c>
      <c r="D218" s="5" t="n">
        <v>41430</v>
      </c>
      <c r="E218" s="5" t="n">
        <v>41433</v>
      </c>
      <c r="F218" s="4" t="s">
        <v>678</v>
      </c>
      <c r="G218" s="4" t="s">
        <v>679</v>
      </c>
      <c r="H218" s="4" t="s">
        <v>680</v>
      </c>
      <c r="I218" s="6" t="n">
        <v>4422127495</v>
      </c>
      <c r="J218" s="6"/>
      <c r="K218" s="6" t="n">
        <v>4424108556</v>
      </c>
      <c r="L218" s="6"/>
      <c r="M218" s="6" t="s">
        <v>16</v>
      </c>
    </row>
    <row r="219" customFormat="false" ht="12" hidden="false" customHeight="false" outlineLevel="0" collapsed="false">
      <c r="A219" s="4" t="n">
        <f aca="false">+A218+1</f>
        <v>218</v>
      </c>
      <c r="B219" s="4" t="s">
        <v>681</v>
      </c>
      <c r="C219" s="4" t="s">
        <v>110</v>
      </c>
      <c r="D219" s="5" t="n">
        <v>41431</v>
      </c>
      <c r="E219" s="5" t="n">
        <v>41431</v>
      </c>
      <c r="F219" s="4" t="s">
        <v>682</v>
      </c>
      <c r="G219" s="4" t="s">
        <v>683</v>
      </c>
      <c r="H219" s="4" t="s">
        <v>684</v>
      </c>
      <c r="I219" s="6" t="n">
        <v>454421866654</v>
      </c>
      <c r="J219" s="6"/>
      <c r="K219" s="6" t="n">
        <v>4423414691</v>
      </c>
      <c r="L219" s="6"/>
      <c r="M219" s="6" t="s">
        <v>16</v>
      </c>
    </row>
    <row r="220" customFormat="false" ht="12" hidden="false" customHeight="false" outlineLevel="0" collapsed="false">
      <c r="A220" s="4" t="n">
        <f aca="false">+A219+1</f>
        <v>219</v>
      </c>
      <c r="B220" s="4" t="s">
        <v>685</v>
      </c>
      <c r="C220" s="4" t="s">
        <v>49</v>
      </c>
      <c r="D220" s="5" t="n">
        <v>41435</v>
      </c>
      <c r="E220" s="5" t="n">
        <v>41436</v>
      </c>
      <c r="F220" s="4" t="s">
        <v>686</v>
      </c>
      <c r="G220" s="4" t="s">
        <v>687</v>
      </c>
      <c r="H220" s="4"/>
      <c r="I220" s="6" t="n">
        <v>4422446155</v>
      </c>
      <c r="J220" s="6"/>
      <c r="K220" s="6" t="n">
        <v>454422051566</v>
      </c>
      <c r="L220" s="6"/>
      <c r="M220" s="6" t="s">
        <v>16</v>
      </c>
    </row>
    <row r="221" customFormat="false" ht="12" hidden="false" customHeight="false" outlineLevel="0" collapsed="false">
      <c r="A221" s="4" t="n">
        <f aca="false">+A220+1</f>
        <v>220</v>
      </c>
      <c r="B221" s="4" t="s">
        <v>688</v>
      </c>
      <c r="C221" s="4" t="s">
        <v>466</v>
      </c>
      <c r="D221" s="5" t="n">
        <v>41435</v>
      </c>
      <c r="E221" s="5" t="n">
        <v>41436</v>
      </c>
      <c r="F221" s="4" t="s">
        <v>689</v>
      </c>
      <c r="G221" s="4" t="s">
        <v>690</v>
      </c>
      <c r="H221" s="4"/>
      <c r="I221" s="6" t="n">
        <v>4422451327</v>
      </c>
      <c r="J221" s="6"/>
      <c r="K221" s="6" t="n">
        <v>4422485159</v>
      </c>
      <c r="L221" s="6"/>
      <c r="M221" s="6" t="s">
        <v>16</v>
      </c>
    </row>
    <row r="222" customFormat="false" ht="12" hidden="false" customHeight="false" outlineLevel="0" collapsed="false">
      <c r="A222" s="4" t="n">
        <f aca="false">+A221+1</f>
        <v>221</v>
      </c>
      <c r="B222" s="4" t="s">
        <v>691</v>
      </c>
      <c r="C222" s="4" t="s">
        <v>13</v>
      </c>
      <c r="D222" s="5" t="n">
        <v>41436</v>
      </c>
      <c r="E222" s="5" t="n">
        <v>41438</v>
      </c>
      <c r="F222" s="4" t="s">
        <v>692</v>
      </c>
      <c r="G222" s="4" t="s">
        <v>693</v>
      </c>
      <c r="H222" s="4"/>
      <c r="I222" s="6" t="n">
        <v>4427131038</v>
      </c>
      <c r="J222" s="6"/>
      <c r="K222" s="6" t="n">
        <v>4422371036</v>
      </c>
      <c r="L222" s="6"/>
      <c r="M222" s="6" t="s">
        <v>16</v>
      </c>
    </row>
    <row r="223" customFormat="false" ht="12" hidden="false" customHeight="false" outlineLevel="0" collapsed="false">
      <c r="A223" s="4" t="n">
        <f aca="false">+A222+1</f>
        <v>222</v>
      </c>
      <c r="B223" s="4" t="s">
        <v>694</v>
      </c>
      <c r="C223" s="4" t="s">
        <v>79</v>
      </c>
      <c r="D223" s="5" t="n">
        <v>41436</v>
      </c>
      <c r="E223" s="5" t="n">
        <v>41436</v>
      </c>
      <c r="F223" s="4" t="s">
        <v>695</v>
      </c>
      <c r="G223" s="4" t="s">
        <v>696</v>
      </c>
      <c r="H223" s="4"/>
      <c r="I223" s="6" t="n">
        <v>454423302015</v>
      </c>
      <c r="J223" s="6"/>
      <c r="K223" s="6" t="n">
        <v>4423480132</v>
      </c>
      <c r="L223" s="6"/>
      <c r="M223" s="6" t="s">
        <v>16</v>
      </c>
    </row>
    <row r="224" customFormat="false" ht="12" hidden="false" customHeight="false" outlineLevel="0" collapsed="false">
      <c r="A224" s="4" t="n">
        <f aca="false">+A223+1</f>
        <v>223</v>
      </c>
      <c r="B224" s="4" t="s">
        <v>697</v>
      </c>
      <c r="C224" s="4" t="s">
        <v>79</v>
      </c>
      <c r="D224" s="5" t="n">
        <v>41437</v>
      </c>
      <c r="E224" s="5" t="n">
        <v>41438</v>
      </c>
      <c r="F224" s="4" t="s">
        <v>698</v>
      </c>
      <c r="G224" s="4" t="s">
        <v>699</v>
      </c>
      <c r="H224" s="4"/>
      <c r="I224" s="6" t="n">
        <v>4422133433</v>
      </c>
      <c r="J224" s="6"/>
      <c r="K224" s="6"/>
      <c r="L224" s="6"/>
      <c r="M224" s="6" t="s">
        <v>16</v>
      </c>
    </row>
    <row r="225" customFormat="false" ht="12" hidden="false" customHeight="false" outlineLevel="0" collapsed="false">
      <c r="A225" s="4" t="n">
        <f aca="false">+A224+1</f>
        <v>224</v>
      </c>
      <c r="B225" s="4" t="s">
        <v>700</v>
      </c>
      <c r="C225" s="4" t="s">
        <v>110</v>
      </c>
      <c r="D225" s="5" t="n">
        <v>41437</v>
      </c>
      <c r="E225" s="5" t="n">
        <v>41438</v>
      </c>
      <c r="F225" s="4" t="s">
        <v>701</v>
      </c>
      <c r="G225" s="4" t="s">
        <v>702</v>
      </c>
      <c r="H225" s="4"/>
      <c r="I225" s="6" t="n">
        <v>4422425137</v>
      </c>
      <c r="J225" s="6"/>
      <c r="K225" s="6" t="n">
        <v>4422495005</v>
      </c>
      <c r="L225" s="6"/>
      <c r="M225" s="6" t="s">
        <v>16</v>
      </c>
    </row>
    <row r="226" customFormat="false" ht="12" hidden="false" customHeight="false" outlineLevel="0" collapsed="false">
      <c r="A226" s="4" t="n">
        <f aca="false">+A225+1</f>
        <v>225</v>
      </c>
      <c r="B226" s="4" t="s">
        <v>703</v>
      </c>
      <c r="C226" s="4" t="s">
        <v>147</v>
      </c>
      <c r="D226" s="5" t="n">
        <v>41437</v>
      </c>
      <c r="E226" s="5" t="n">
        <v>41444</v>
      </c>
      <c r="F226" s="4" t="s">
        <v>704</v>
      </c>
      <c r="G226" s="4" t="s">
        <v>705</v>
      </c>
      <c r="H226" s="4"/>
      <c r="I226" s="6" t="n">
        <v>4422165213</v>
      </c>
      <c r="J226" s="6"/>
      <c r="K226" s="6" t="n">
        <v>4422712900</v>
      </c>
      <c r="L226" s="6"/>
      <c r="M226" s="6" t="s">
        <v>16</v>
      </c>
    </row>
    <row r="227" customFormat="false" ht="12" hidden="false" customHeight="false" outlineLevel="0" collapsed="false">
      <c r="A227" s="4" t="n">
        <f aca="false">+A226+1</f>
        <v>226</v>
      </c>
      <c r="B227" s="4" t="s">
        <v>706</v>
      </c>
      <c r="C227" s="4" t="s">
        <v>24</v>
      </c>
      <c r="D227" s="5" t="n">
        <v>41442</v>
      </c>
      <c r="E227" s="5" t="n">
        <v>41443</v>
      </c>
      <c r="F227" s="4" t="s">
        <v>707</v>
      </c>
      <c r="G227" s="4" t="s">
        <v>708</v>
      </c>
      <c r="H227" s="4" t="s">
        <v>709</v>
      </c>
      <c r="I227" s="6" t="n">
        <v>4422163119</v>
      </c>
      <c r="J227" s="6"/>
      <c r="K227" s="6" t="n">
        <v>4422163118</v>
      </c>
      <c r="L227" s="6"/>
      <c r="M227" s="6" t="s">
        <v>16</v>
      </c>
    </row>
    <row r="228" customFormat="false" ht="12" hidden="false" customHeight="false" outlineLevel="0" collapsed="false">
      <c r="A228" s="4" t="n">
        <f aca="false">+A227+1</f>
        <v>227</v>
      </c>
      <c r="B228" s="4" t="s">
        <v>710</v>
      </c>
      <c r="C228" s="4" t="s">
        <v>68</v>
      </c>
      <c r="D228" s="5" t="n">
        <v>41442</v>
      </c>
      <c r="E228" s="5" t="n">
        <v>41443</v>
      </c>
      <c r="F228" s="4" t="s">
        <v>711</v>
      </c>
      <c r="G228" s="4" t="s">
        <v>712</v>
      </c>
      <c r="H228" s="4"/>
      <c r="I228" s="6" t="n">
        <v>4422117481</v>
      </c>
      <c r="J228" s="6"/>
      <c r="K228" s="6"/>
      <c r="L228" s="6"/>
      <c r="M228" s="6" t="s">
        <v>16</v>
      </c>
    </row>
    <row r="229" customFormat="false" ht="12" hidden="false" customHeight="false" outlineLevel="0" collapsed="false">
      <c r="A229" s="4" t="n">
        <f aca="false">+A228+1</f>
        <v>228</v>
      </c>
      <c r="B229" s="4" t="s">
        <v>713</v>
      </c>
      <c r="C229" s="4" t="s">
        <v>168</v>
      </c>
      <c r="D229" s="5" t="n">
        <v>41442</v>
      </c>
      <c r="E229" s="5" t="n">
        <v>41442</v>
      </c>
      <c r="F229" s="4" t="s">
        <v>209</v>
      </c>
      <c r="G229" s="4" t="s">
        <v>714</v>
      </c>
      <c r="H229" s="4" t="s">
        <v>715</v>
      </c>
      <c r="I229" s="6" t="n">
        <v>4422137882</v>
      </c>
      <c r="J229" s="6"/>
      <c r="K229" s="6"/>
      <c r="L229" s="6"/>
      <c r="M229" s="6" t="s">
        <v>16</v>
      </c>
    </row>
    <row r="230" customFormat="false" ht="12" hidden="false" customHeight="false" outlineLevel="0" collapsed="false">
      <c r="A230" s="4" t="n">
        <f aca="false">+A229+1</f>
        <v>229</v>
      </c>
      <c r="B230" s="4" t="s">
        <v>716</v>
      </c>
      <c r="C230" s="4" t="s">
        <v>672</v>
      </c>
      <c r="D230" s="5" t="n">
        <v>41442</v>
      </c>
      <c r="E230" s="5" t="n">
        <v>41444</v>
      </c>
      <c r="F230" s="4" t="s">
        <v>717</v>
      </c>
      <c r="G230" s="4" t="s">
        <v>718</v>
      </c>
      <c r="H230" s="4"/>
      <c r="I230" s="6" t="n">
        <v>454423152401</v>
      </c>
      <c r="J230" s="6"/>
      <c r="K230" s="6" t="n">
        <v>4422152401</v>
      </c>
      <c r="L230" s="6"/>
      <c r="M230" s="6" t="s">
        <v>16</v>
      </c>
    </row>
    <row r="231" customFormat="false" ht="12" hidden="false" customHeight="false" outlineLevel="0" collapsed="false">
      <c r="A231" s="4" t="n">
        <f aca="false">+A230+1</f>
        <v>230</v>
      </c>
      <c r="B231" s="4" t="s">
        <v>719</v>
      </c>
      <c r="C231" s="4" t="s">
        <v>147</v>
      </c>
      <c r="D231" s="5" t="n">
        <v>41442</v>
      </c>
      <c r="E231" s="5" t="n">
        <v>41444</v>
      </c>
      <c r="F231" s="4" t="s">
        <v>720</v>
      </c>
      <c r="G231" s="4" t="s">
        <v>721</v>
      </c>
      <c r="H231" s="4"/>
      <c r="I231" s="6" t="n">
        <v>4422382877</v>
      </c>
      <c r="J231" s="6"/>
      <c r="K231" s="6"/>
      <c r="L231" s="6"/>
      <c r="M231" s="6" t="s">
        <v>16</v>
      </c>
    </row>
    <row r="232" customFormat="false" ht="12" hidden="false" customHeight="false" outlineLevel="0" collapsed="false">
      <c r="A232" s="4" t="n">
        <f aca="false">+A231+1</f>
        <v>231</v>
      </c>
      <c r="B232" s="4" t="s">
        <v>722</v>
      </c>
      <c r="C232" s="4" t="s">
        <v>723</v>
      </c>
      <c r="D232" s="5" t="n">
        <v>41444</v>
      </c>
      <c r="E232" s="5" t="n">
        <v>41444</v>
      </c>
      <c r="F232" s="4" t="s">
        <v>724</v>
      </c>
      <c r="G232" s="4" t="s">
        <v>725</v>
      </c>
      <c r="H232" s="4" t="s">
        <v>726</v>
      </c>
      <c r="I232" s="6" t="n">
        <v>4421965028</v>
      </c>
      <c r="J232" s="6"/>
      <c r="K232" s="6"/>
      <c r="L232" s="6"/>
      <c r="M232" s="6" t="s">
        <v>16</v>
      </c>
    </row>
    <row r="233" customFormat="false" ht="12" hidden="false" customHeight="false" outlineLevel="0" collapsed="false">
      <c r="A233" s="4" t="n">
        <f aca="false">+A232+1</f>
        <v>232</v>
      </c>
      <c r="B233" s="4" t="s">
        <v>727</v>
      </c>
      <c r="C233" s="4" t="s">
        <v>49</v>
      </c>
      <c r="D233" s="5" t="n">
        <v>41445</v>
      </c>
      <c r="E233" s="5" t="n">
        <v>41445</v>
      </c>
      <c r="F233" s="4" t="s">
        <v>728</v>
      </c>
      <c r="G233" s="4" t="s">
        <v>729</v>
      </c>
      <c r="H233" s="4" t="s">
        <v>730</v>
      </c>
      <c r="I233" s="6" t="n">
        <v>454422378359</v>
      </c>
      <c r="J233" s="6"/>
      <c r="K233" s="6" t="n">
        <v>4422784104</v>
      </c>
      <c r="L233" s="6"/>
      <c r="M233" s="6" t="s">
        <v>16</v>
      </c>
    </row>
    <row r="234" customFormat="false" ht="12" hidden="false" customHeight="false" outlineLevel="0" collapsed="false">
      <c r="A234" s="4" t="n">
        <f aca="false">+A233+1</f>
        <v>233</v>
      </c>
      <c r="B234" s="4" t="s">
        <v>731</v>
      </c>
      <c r="C234" s="4" t="s">
        <v>174</v>
      </c>
      <c r="D234" s="5" t="n">
        <v>41445</v>
      </c>
      <c r="E234" s="5" t="n">
        <v>41447</v>
      </c>
      <c r="F234" s="4" t="s">
        <v>732</v>
      </c>
      <c r="G234" s="4" t="s">
        <v>733</v>
      </c>
      <c r="H234" s="4"/>
      <c r="I234" s="6" t="n">
        <v>4422146864</v>
      </c>
      <c r="J234" s="6"/>
      <c r="K234" s="6"/>
      <c r="L234" s="6"/>
      <c r="M234" s="6" t="s">
        <v>16</v>
      </c>
    </row>
    <row r="235" customFormat="false" ht="12" hidden="false" customHeight="false" outlineLevel="0" collapsed="false">
      <c r="A235" s="4" t="n">
        <f aca="false">+A234+1</f>
        <v>234</v>
      </c>
      <c r="B235" s="4" t="s">
        <v>734</v>
      </c>
      <c r="C235" s="4" t="s">
        <v>147</v>
      </c>
      <c r="D235" s="5" t="n">
        <v>41445</v>
      </c>
      <c r="E235" s="5" t="n">
        <v>41446</v>
      </c>
      <c r="F235" s="4" t="s">
        <v>735</v>
      </c>
      <c r="G235" s="4" t="s">
        <v>736</v>
      </c>
      <c r="H235" s="4" t="s">
        <v>737</v>
      </c>
      <c r="I235" s="6" t="n">
        <v>4422010261</v>
      </c>
      <c r="J235" s="6"/>
      <c r="K235" s="6"/>
      <c r="L235" s="6"/>
      <c r="M235" s="6" t="s">
        <v>16</v>
      </c>
    </row>
    <row r="236" customFormat="false" ht="12" hidden="false" customHeight="false" outlineLevel="0" collapsed="false">
      <c r="A236" s="4" t="n">
        <f aca="false">+A235+1</f>
        <v>235</v>
      </c>
      <c r="B236" s="4" t="s">
        <v>738</v>
      </c>
      <c r="C236" s="4" t="s">
        <v>110</v>
      </c>
      <c r="D236" s="5" t="n">
        <v>41445</v>
      </c>
      <c r="E236" s="5" t="n">
        <v>41449</v>
      </c>
      <c r="F236" s="4" t="s">
        <v>739</v>
      </c>
      <c r="G236" s="4" t="s">
        <v>740</v>
      </c>
      <c r="H236" s="4" t="s">
        <v>741</v>
      </c>
      <c r="I236" s="6" t="n">
        <v>454421577022</v>
      </c>
      <c r="J236" s="6"/>
      <c r="K236" s="6" t="n">
        <v>4422229973</v>
      </c>
      <c r="L236" s="6"/>
      <c r="M236" s="6" t="s">
        <v>16</v>
      </c>
    </row>
    <row r="237" customFormat="false" ht="12" hidden="false" customHeight="false" outlineLevel="0" collapsed="false">
      <c r="A237" s="4" t="n">
        <f aca="false">+A236+1</f>
        <v>236</v>
      </c>
      <c r="B237" s="4" t="s">
        <v>742</v>
      </c>
      <c r="C237" s="4" t="s">
        <v>24</v>
      </c>
      <c r="D237" s="5" t="n">
        <v>41446</v>
      </c>
      <c r="E237" s="5" t="n">
        <v>41451</v>
      </c>
      <c r="F237" s="4" t="s">
        <v>743</v>
      </c>
      <c r="G237" s="4" t="s">
        <v>744</v>
      </c>
      <c r="H237" s="4"/>
      <c r="I237" s="6" t="n">
        <v>454423236200</v>
      </c>
      <c r="J237" s="6"/>
      <c r="K237" s="6"/>
      <c r="L237" s="6"/>
      <c r="M237" s="6" t="s">
        <v>16</v>
      </c>
    </row>
    <row r="238" customFormat="false" ht="15.75" hidden="false" customHeight="true" outlineLevel="0" collapsed="false">
      <c r="A238" s="4" t="n">
        <f aca="false">+A237+1</f>
        <v>237</v>
      </c>
      <c r="B238" s="4" t="s">
        <v>745</v>
      </c>
      <c r="C238" s="4" t="s">
        <v>49</v>
      </c>
      <c r="D238" s="5" t="n">
        <v>41446</v>
      </c>
      <c r="E238" s="5" t="n">
        <v>41447</v>
      </c>
      <c r="F238" s="4" t="s">
        <v>746</v>
      </c>
      <c r="G238" s="4" t="s">
        <v>747</v>
      </c>
      <c r="H238" s="4" t="s">
        <v>748</v>
      </c>
      <c r="I238" s="6" t="n">
        <v>4422775400</v>
      </c>
      <c r="J238" s="6"/>
      <c r="K238" s="6" t="n">
        <v>4422281589</v>
      </c>
      <c r="L238" s="6"/>
      <c r="M238" s="6" t="s">
        <v>16</v>
      </c>
    </row>
    <row r="239" customFormat="false" ht="12" hidden="false" customHeight="false" outlineLevel="0" collapsed="false">
      <c r="A239" s="4" t="n">
        <f aca="false">+A238+1</f>
        <v>238</v>
      </c>
      <c r="B239" s="4" t="s">
        <v>749</v>
      </c>
      <c r="C239" s="4" t="s">
        <v>750</v>
      </c>
      <c r="D239" s="5" t="n">
        <v>41449</v>
      </c>
      <c r="E239" s="5" t="n">
        <v>41453</v>
      </c>
      <c r="F239" s="4" t="s">
        <v>751</v>
      </c>
      <c r="G239" s="4" t="s">
        <v>752</v>
      </c>
      <c r="H239" s="4" t="s">
        <v>753</v>
      </c>
      <c r="I239" s="6" t="n">
        <v>454422192426</v>
      </c>
      <c r="J239" s="6"/>
      <c r="K239" s="6"/>
      <c r="L239" s="6"/>
      <c r="M239" s="6" t="s">
        <v>16</v>
      </c>
    </row>
    <row r="240" customFormat="false" ht="12" hidden="false" customHeight="false" outlineLevel="0" collapsed="false">
      <c r="A240" s="4" t="n">
        <f aca="false">+A239+1</f>
        <v>239</v>
      </c>
      <c r="B240" s="4" t="s">
        <v>754</v>
      </c>
      <c r="C240" s="4" t="s">
        <v>281</v>
      </c>
      <c r="D240" s="5" t="n">
        <v>41449</v>
      </c>
      <c r="E240" s="5" t="n">
        <v>41449</v>
      </c>
      <c r="F240" s="4" t="s">
        <v>755</v>
      </c>
      <c r="G240" s="4" t="s">
        <v>756</v>
      </c>
      <c r="H240" s="4"/>
      <c r="I240" s="6" t="n">
        <v>4422488678</v>
      </c>
      <c r="J240" s="6"/>
      <c r="K240" s="6"/>
      <c r="L240" s="6"/>
      <c r="M240" s="6" t="s">
        <v>16</v>
      </c>
    </row>
    <row r="241" customFormat="false" ht="12" hidden="false" customHeight="false" outlineLevel="0" collapsed="false">
      <c r="A241" s="4" t="n">
        <f aca="false">+A240+1</f>
        <v>240</v>
      </c>
      <c r="B241" s="4" t="s">
        <v>757</v>
      </c>
      <c r="C241" s="4" t="s">
        <v>110</v>
      </c>
      <c r="D241" s="5" t="n">
        <v>41449</v>
      </c>
      <c r="E241" s="5" t="n">
        <v>41449</v>
      </c>
      <c r="F241" s="4" t="s">
        <v>758</v>
      </c>
      <c r="G241" s="4" t="s">
        <v>759</v>
      </c>
      <c r="H241" s="4"/>
      <c r="I241" s="6" t="n">
        <v>4422284796</v>
      </c>
      <c r="J241" s="6"/>
      <c r="K241" s="6" t="n">
        <v>454421106500</v>
      </c>
      <c r="L241" s="6"/>
      <c r="M241" s="6" t="s">
        <v>16</v>
      </c>
    </row>
    <row r="242" customFormat="false" ht="12" hidden="false" customHeight="false" outlineLevel="0" collapsed="false">
      <c r="A242" s="4" t="n">
        <f aca="false">+A241+1</f>
        <v>241</v>
      </c>
      <c r="B242" s="4" t="s">
        <v>760</v>
      </c>
      <c r="C242" s="4" t="s">
        <v>147</v>
      </c>
      <c r="D242" s="5" t="n">
        <v>41449</v>
      </c>
      <c r="E242" s="5" t="n">
        <v>41452</v>
      </c>
      <c r="F242" s="4" t="s">
        <v>261</v>
      </c>
      <c r="G242" s="4" t="s">
        <v>761</v>
      </c>
      <c r="H242" s="4"/>
      <c r="I242" s="6" t="n">
        <v>454423598778</v>
      </c>
      <c r="J242" s="6"/>
      <c r="K242" s="6"/>
      <c r="L242" s="6"/>
      <c r="M242" s="6" t="s">
        <v>16</v>
      </c>
    </row>
    <row r="243" customFormat="false" ht="12" hidden="false" customHeight="false" outlineLevel="0" collapsed="false">
      <c r="A243" s="4" t="n">
        <f aca="false">+A242+1</f>
        <v>242</v>
      </c>
      <c r="B243" s="4" t="s">
        <v>762</v>
      </c>
      <c r="C243" s="4" t="s">
        <v>142</v>
      </c>
      <c r="D243" s="5" t="n">
        <v>41449</v>
      </c>
      <c r="E243" s="5" t="n">
        <v>41452</v>
      </c>
      <c r="F243" s="4" t="s">
        <v>763</v>
      </c>
      <c r="G243" s="4" t="s">
        <v>601</v>
      </c>
      <c r="H243" s="4"/>
      <c r="I243" s="6" t="n">
        <v>4481025340</v>
      </c>
      <c r="J243" s="6"/>
      <c r="K243" s="6"/>
      <c r="L243" s="6"/>
      <c r="M243" s="6" t="s">
        <v>16</v>
      </c>
    </row>
    <row r="244" customFormat="false" ht="12" hidden="false" customHeight="false" outlineLevel="0" collapsed="false">
      <c r="A244" s="4" t="n">
        <f aca="false">+A243+1</f>
        <v>243</v>
      </c>
      <c r="B244" s="4" t="s">
        <v>764</v>
      </c>
      <c r="C244" s="4" t="s">
        <v>13</v>
      </c>
      <c r="D244" s="5" t="n">
        <v>41449</v>
      </c>
      <c r="E244" s="5" t="n">
        <v>41450</v>
      </c>
      <c r="F244" s="4" t="s">
        <v>765</v>
      </c>
      <c r="G244" s="4" t="s">
        <v>766</v>
      </c>
      <c r="H244" s="4" t="s">
        <v>767</v>
      </c>
      <c r="I244" s="6" t="n">
        <v>454421112346</v>
      </c>
      <c r="J244" s="6"/>
      <c r="K244" s="6"/>
      <c r="L244" s="6"/>
      <c r="M244" s="6" t="s">
        <v>16</v>
      </c>
    </row>
    <row r="245" customFormat="false" ht="12" hidden="false" customHeight="false" outlineLevel="0" collapsed="false">
      <c r="A245" s="4" t="n">
        <f aca="false">+A244+1</f>
        <v>244</v>
      </c>
      <c r="B245" s="4" t="s">
        <v>768</v>
      </c>
      <c r="C245" s="4" t="s">
        <v>110</v>
      </c>
      <c r="D245" s="5" t="n">
        <v>41449</v>
      </c>
      <c r="E245" s="5" t="n">
        <v>41450</v>
      </c>
      <c r="F245" s="4" t="s">
        <v>513</v>
      </c>
      <c r="G245" s="4" t="s">
        <v>769</v>
      </c>
      <c r="H245" s="4" t="s">
        <v>514</v>
      </c>
      <c r="I245" s="6" t="n">
        <v>454421291775</v>
      </c>
      <c r="J245" s="6"/>
      <c r="K245" s="6" t="n">
        <v>5525299409</v>
      </c>
      <c r="L245" s="6"/>
      <c r="M245" s="6" t="s">
        <v>16</v>
      </c>
    </row>
    <row r="246" customFormat="false" ht="12" hidden="false" customHeight="false" outlineLevel="0" collapsed="false">
      <c r="A246" s="4" t="n">
        <f aca="false">+A245+1</f>
        <v>245</v>
      </c>
      <c r="B246" s="4" t="s">
        <v>770</v>
      </c>
      <c r="C246" s="4" t="s">
        <v>142</v>
      </c>
      <c r="D246" s="5" t="n">
        <v>41450</v>
      </c>
      <c r="E246" s="5" t="n">
        <v>41450</v>
      </c>
      <c r="F246" s="4" t="s">
        <v>771</v>
      </c>
      <c r="G246" s="4" t="s">
        <v>772</v>
      </c>
      <c r="H246" s="4" t="s">
        <v>773</v>
      </c>
      <c r="I246" s="6" t="n">
        <v>4424113007</v>
      </c>
      <c r="J246" s="6"/>
      <c r="K246" s="6" t="n">
        <v>4422250825</v>
      </c>
      <c r="L246" s="6"/>
      <c r="M246" s="6" t="s">
        <v>16</v>
      </c>
    </row>
    <row r="247" customFormat="false" ht="12" hidden="false" customHeight="false" outlineLevel="0" collapsed="false">
      <c r="A247" s="4" t="n">
        <f aca="false">+A246+1</f>
        <v>246</v>
      </c>
      <c r="B247" s="4" t="s">
        <v>774</v>
      </c>
      <c r="C247" s="4" t="s">
        <v>147</v>
      </c>
      <c r="D247" s="5" t="n">
        <v>41451</v>
      </c>
      <c r="E247" s="5" t="n">
        <v>41452</v>
      </c>
      <c r="F247" s="4" t="s">
        <v>775</v>
      </c>
      <c r="G247" s="4" t="s">
        <v>776</v>
      </c>
      <c r="H247" s="4"/>
      <c r="I247" s="6" t="n">
        <v>4422124579</v>
      </c>
      <c r="J247" s="6"/>
      <c r="K247" s="6"/>
      <c r="L247" s="6"/>
      <c r="M247" s="6" t="s">
        <v>16</v>
      </c>
    </row>
    <row r="248" customFormat="false" ht="12" hidden="false" customHeight="false" outlineLevel="0" collapsed="false">
      <c r="A248" s="4" t="n">
        <f aca="false">+A247+1</f>
        <v>247</v>
      </c>
      <c r="B248" s="4" t="s">
        <v>777</v>
      </c>
      <c r="C248" s="4" t="s">
        <v>79</v>
      </c>
      <c r="D248" s="5" t="n">
        <v>41451</v>
      </c>
      <c r="E248" s="5" t="n">
        <v>41451</v>
      </c>
      <c r="F248" s="4" t="s">
        <v>778</v>
      </c>
      <c r="G248" s="4" t="s">
        <v>779</v>
      </c>
      <c r="H248" s="4"/>
      <c r="I248" s="6" t="n">
        <v>4422578856</v>
      </c>
      <c r="J248" s="6"/>
      <c r="K248" s="6"/>
      <c r="L248" s="6"/>
      <c r="M248" s="6" t="s">
        <v>16</v>
      </c>
    </row>
    <row r="249" customFormat="false" ht="12" hidden="false" customHeight="false" outlineLevel="0" collapsed="false">
      <c r="A249" s="4" t="n">
        <f aca="false">+A248+1</f>
        <v>248</v>
      </c>
      <c r="B249" s="4" t="s">
        <v>780</v>
      </c>
      <c r="C249" s="4" t="s">
        <v>142</v>
      </c>
      <c r="D249" s="5" t="n">
        <v>41452</v>
      </c>
      <c r="E249" s="5" t="n">
        <v>41453</v>
      </c>
      <c r="F249" s="4" t="s">
        <v>781</v>
      </c>
      <c r="G249" s="4" t="s">
        <v>782</v>
      </c>
      <c r="H249" s="4"/>
      <c r="I249" s="6" t="n">
        <v>4423409499</v>
      </c>
      <c r="J249" s="6"/>
      <c r="K249" s="6" t="n">
        <v>454423184819</v>
      </c>
      <c r="L249" s="6"/>
      <c r="M249" s="6" t="s">
        <v>16</v>
      </c>
    </row>
    <row r="250" customFormat="false" ht="12" hidden="false" customHeight="false" outlineLevel="0" collapsed="false">
      <c r="A250" s="4" t="n">
        <f aca="false">+A249+1</f>
        <v>249</v>
      </c>
      <c r="B250" s="4" t="s">
        <v>783</v>
      </c>
      <c r="C250" s="4" t="s">
        <v>13</v>
      </c>
      <c r="D250" s="5" t="n">
        <v>41453</v>
      </c>
      <c r="E250" s="5" t="n">
        <v>41453</v>
      </c>
      <c r="F250" s="4" t="s">
        <v>784</v>
      </c>
      <c r="G250" s="4" t="s">
        <v>785</v>
      </c>
      <c r="H250" s="4"/>
      <c r="I250" s="6" t="n">
        <v>4424800958</v>
      </c>
      <c r="J250" s="6"/>
      <c r="K250" s="6" t="n">
        <v>4424112340</v>
      </c>
      <c r="L250" s="6"/>
      <c r="M250" s="6" t="s">
        <v>16</v>
      </c>
    </row>
    <row r="251" customFormat="false" ht="12" hidden="false" customHeight="false" outlineLevel="0" collapsed="false">
      <c r="A251" s="4" t="n">
        <f aca="false">+A250+1</f>
        <v>250</v>
      </c>
      <c r="B251" s="4" t="s">
        <v>786</v>
      </c>
      <c r="C251" s="4" t="s">
        <v>142</v>
      </c>
      <c r="D251" s="5" t="n">
        <v>41453</v>
      </c>
      <c r="E251" s="5" t="n">
        <v>41454</v>
      </c>
      <c r="F251" s="4" t="s">
        <v>787</v>
      </c>
      <c r="G251" s="4" t="s">
        <v>788</v>
      </c>
      <c r="H251" s="4"/>
      <c r="I251" s="6" t="n">
        <v>4422283949</v>
      </c>
      <c r="J251" s="6"/>
      <c r="K251" s="6"/>
      <c r="L251" s="6"/>
      <c r="M251" s="6" t="s">
        <v>16</v>
      </c>
    </row>
    <row r="252" customFormat="false" ht="12" hidden="false" customHeight="false" outlineLevel="0" collapsed="false">
      <c r="A252" s="4" t="n">
        <f aca="false">+A251+1</f>
        <v>251</v>
      </c>
      <c r="B252" s="4" t="s">
        <v>789</v>
      </c>
      <c r="C252" s="4" t="s">
        <v>13</v>
      </c>
      <c r="D252" s="5" t="n">
        <v>41438</v>
      </c>
      <c r="E252" s="5" t="n">
        <v>41438</v>
      </c>
      <c r="F252" s="4" t="s">
        <v>790</v>
      </c>
      <c r="G252" s="4" t="s">
        <v>791</v>
      </c>
      <c r="H252" s="4"/>
      <c r="I252" s="6" t="n">
        <v>4422229965</v>
      </c>
      <c r="J252" s="6"/>
      <c r="K252" s="6"/>
      <c r="L252" s="6"/>
      <c r="M252" s="6" t="s">
        <v>16</v>
      </c>
    </row>
    <row r="253" customFormat="false" ht="12" hidden="false" customHeight="false" outlineLevel="0" collapsed="false">
      <c r="A253" s="4" t="n">
        <f aca="false">+A252+1</f>
        <v>252</v>
      </c>
      <c r="B253" s="4" t="s">
        <v>792</v>
      </c>
      <c r="C253" s="4" t="s">
        <v>793</v>
      </c>
      <c r="D253" s="5" t="n">
        <v>41422</v>
      </c>
      <c r="E253" s="5" t="n">
        <v>41426</v>
      </c>
      <c r="F253" s="4" t="s">
        <v>794</v>
      </c>
      <c r="G253" s="4" t="s">
        <v>795</v>
      </c>
      <c r="H253" s="4"/>
      <c r="I253" s="6" t="n">
        <v>4421900082</v>
      </c>
      <c r="J253" s="6"/>
      <c r="K253" s="6"/>
      <c r="L253" s="6"/>
      <c r="M253" s="6" t="s">
        <v>16</v>
      </c>
    </row>
    <row r="254" customFormat="false" ht="12" hidden="false" customHeight="false" outlineLevel="0" collapsed="false">
      <c r="A254" s="4" t="n">
        <f aca="false">+A253+1</f>
        <v>253</v>
      </c>
      <c r="B254" s="4" t="s">
        <v>796</v>
      </c>
      <c r="C254" s="4" t="s">
        <v>13</v>
      </c>
      <c r="D254" s="5" t="n">
        <v>41426</v>
      </c>
      <c r="E254" s="5" t="n">
        <v>41426</v>
      </c>
      <c r="F254" s="4" t="s">
        <v>797</v>
      </c>
      <c r="G254" s="4" t="s">
        <v>798</v>
      </c>
      <c r="H254" s="4"/>
      <c r="I254" s="6" t="n">
        <v>454421582319</v>
      </c>
      <c r="J254" s="6"/>
      <c r="K254" s="6"/>
      <c r="L254" s="6"/>
      <c r="M254" s="6" t="s">
        <v>16</v>
      </c>
    </row>
    <row r="255" customFormat="false" ht="12" hidden="false" customHeight="false" outlineLevel="0" collapsed="false">
      <c r="A255" s="4" t="n">
        <f aca="false">+A254+1</f>
        <v>254</v>
      </c>
      <c r="B255" s="4" t="s">
        <v>799</v>
      </c>
      <c r="C255" s="4" t="s">
        <v>13</v>
      </c>
      <c r="D255" s="5" t="n">
        <v>41424</v>
      </c>
      <c r="E255" s="5" t="n">
        <v>41426</v>
      </c>
      <c r="F255" s="4" t="s">
        <v>800</v>
      </c>
      <c r="G255" s="4" t="s">
        <v>801</v>
      </c>
      <c r="H255" s="4"/>
      <c r="I255" s="6" t="n">
        <v>454423857130</v>
      </c>
      <c r="J255" s="6"/>
      <c r="K255" s="6"/>
      <c r="L255" s="6"/>
      <c r="M255" s="6" t="s">
        <v>16</v>
      </c>
    </row>
    <row r="256" customFormat="false" ht="12" hidden="false" customHeight="false" outlineLevel="0" collapsed="false">
      <c r="A256" s="4" t="n">
        <f aca="false">+A255+1</f>
        <v>255</v>
      </c>
      <c r="B256" s="4" t="s">
        <v>802</v>
      </c>
      <c r="C256" s="4" t="s">
        <v>13</v>
      </c>
      <c r="D256" s="5" t="n">
        <v>41425</v>
      </c>
      <c r="E256" s="5" t="n">
        <v>41428</v>
      </c>
      <c r="F256" s="4" t="s">
        <v>803</v>
      </c>
      <c r="G256" s="4" t="s">
        <v>804</v>
      </c>
      <c r="H256" s="4"/>
      <c r="I256" s="6" t="n">
        <v>454423175055</v>
      </c>
      <c r="J256" s="6"/>
      <c r="K256" s="6"/>
      <c r="L256" s="6"/>
      <c r="M256" s="6" t="s">
        <v>16</v>
      </c>
    </row>
    <row r="257" customFormat="false" ht="12" hidden="false" customHeight="false" outlineLevel="0" collapsed="false">
      <c r="A257" s="4" t="n">
        <f aca="false">+A256+1</f>
        <v>256</v>
      </c>
      <c r="B257" s="4" t="s">
        <v>805</v>
      </c>
      <c r="C257" s="4" t="s">
        <v>75</v>
      </c>
      <c r="D257" s="5" t="n">
        <v>41425</v>
      </c>
      <c r="E257" s="5" t="n">
        <v>41426</v>
      </c>
      <c r="F257" s="4" t="s">
        <v>806</v>
      </c>
      <c r="G257" s="4" t="s">
        <v>807</v>
      </c>
      <c r="H257" s="4"/>
      <c r="I257" s="6" t="n">
        <v>454423730434</v>
      </c>
      <c r="J257" s="6"/>
      <c r="K257" s="6" t="n">
        <v>4422423492</v>
      </c>
      <c r="L257" s="6"/>
      <c r="M257" s="6" t="s">
        <v>16</v>
      </c>
    </row>
    <row r="258" customFormat="false" ht="12" hidden="false" customHeight="false" outlineLevel="0" collapsed="false">
      <c r="A258" s="4" t="n">
        <f aca="false">+A257+1</f>
        <v>257</v>
      </c>
      <c r="B258" s="4" t="s">
        <v>808</v>
      </c>
      <c r="C258" s="4" t="s">
        <v>13</v>
      </c>
      <c r="D258" s="5" t="n">
        <v>41425</v>
      </c>
      <c r="E258" s="5" t="n">
        <v>41428</v>
      </c>
      <c r="F258" s="4" t="s">
        <v>809</v>
      </c>
      <c r="G258" s="4" t="s">
        <v>810</v>
      </c>
      <c r="H258" s="4"/>
      <c r="I258" s="6" t="n">
        <v>454423170215</v>
      </c>
      <c r="J258" s="6"/>
      <c r="K258" s="6"/>
      <c r="L258" s="6"/>
      <c r="M258" s="6" t="s">
        <v>16</v>
      </c>
    </row>
    <row r="259" customFormat="false" ht="12" hidden="false" customHeight="false" outlineLevel="0" collapsed="false">
      <c r="A259" s="4" t="n">
        <f aca="false">+A258+1</f>
        <v>258</v>
      </c>
      <c r="B259" s="4" t="s">
        <v>811</v>
      </c>
      <c r="C259" s="4" t="s">
        <v>79</v>
      </c>
      <c r="D259" s="5" t="n">
        <v>41426</v>
      </c>
      <c r="E259" s="5" t="n">
        <v>41426</v>
      </c>
      <c r="F259" s="4" t="s">
        <v>812</v>
      </c>
      <c r="G259" s="4" t="s">
        <v>813</v>
      </c>
      <c r="H259" s="4"/>
      <c r="I259" s="6" t="n">
        <v>454423533871</v>
      </c>
      <c r="J259" s="6"/>
      <c r="K259" s="6"/>
      <c r="L259" s="6"/>
      <c r="M259" s="6" t="s">
        <v>16</v>
      </c>
    </row>
    <row r="260" customFormat="false" ht="12" hidden="false" customHeight="false" outlineLevel="0" collapsed="false">
      <c r="A260" s="4" t="n">
        <f aca="false">+A259+1</f>
        <v>259</v>
      </c>
      <c r="B260" s="4" t="s">
        <v>814</v>
      </c>
      <c r="C260" s="4" t="s">
        <v>13</v>
      </c>
      <c r="D260" s="5" t="n">
        <v>41426</v>
      </c>
      <c r="E260" s="5" t="n">
        <v>41426</v>
      </c>
      <c r="F260" s="4" t="s">
        <v>815</v>
      </c>
      <c r="G260" s="4" t="s">
        <v>816</v>
      </c>
      <c r="H260" s="4"/>
      <c r="I260" s="6" t="n">
        <v>4423410222</v>
      </c>
      <c r="J260" s="6"/>
      <c r="K260" s="6" t="n">
        <v>454423296914</v>
      </c>
      <c r="L260" s="6"/>
      <c r="M260" s="6" t="s">
        <v>16</v>
      </c>
    </row>
    <row r="261" customFormat="false" ht="12" hidden="false" customHeight="false" outlineLevel="0" collapsed="false">
      <c r="A261" s="4" t="n">
        <f aca="false">+A260+1</f>
        <v>260</v>
      </c>
      <c r="B261" s="4" t="s">
        <v>817</v>
      </c>
      <c r="C261" s="4" t="s">
        <v>93</v>
      </c>
      <c r="D261" s="5" t="n">
        <v>41426</v>
      </c>
      <c r="E261" s="5" t="n">
        <v>41426</v>
      </c>
      <c r="F261" s="4" t="s">
        <v>818</v>
      </c>
      <c r="G261" s="4" t="s">
        <v>819</v>
      </c>
      <c r="H261" s="4"/>
      <c r="I261" s="6" t="n">
        <v>454423173808</v>
      </c>
      <c r="J261" s="6"/>
      <c r="K261" s="6" t="n">
        <v>4422204534</v>
      </c>
      <c r="L261" s="6"/>
      <c r="M261" s="6" t="s">
        <v>16</v>
      </c>
    </row>
    <row r="262" customFormat="false" ht="12" hidden="false" customHeight="false" outlineLevel="0" collapsed="false">
      <c r="A262" s="4" t="n">
        <f aca="false">+A261+1</f>
        <v>261</v>
      </c>
      <c r="B262" s="4" t="s">
        <v>820</v>
      </c>
      <c r="C262" s="4" t="s">
        <v>110</v>
      </c>
      <c r="D262" s="5" t="n">
        <v>41426</v>
      </c>
      <c r="E262" s="5" t="n">
        <v>41426</v>
      </c>
      <c r="F262" s="4" t="s">
        <v>821</v>
      </c>
      <c r="G262" s="4" t="s">
        <v>822</v>
      </c>
      <c r="H262" s="4"/>
      <c r="I262" s="6" t="n">
        <v>454424686828</v>
      </c>
      <c r="J262" s="6"/>
      <c r="K262" s="6" t="n">
        <v>4686685696</v>
      </c>
      <c r="L262" s="6"/>
      <c r="M262" s="6" t="s">
        <v>16</v>
      </c>
    </row>
    <row r="263" customFormat="false" ht="12" hidden="false" customHeight="false" outlineLevel="0" collapsed="false">
      <c r="A263" s="4" t="n">
        <f aca="false">+A262+1</f>
        <v>262</v>
      </c>
      <c r="B263" s="4" t="s">
        <v>823</v>
      </c>
      <c r="C263" s="4" t="s">
        <v>750</v>
      </c>
      <c r="D263" s="5" t="n">
        <v>41426</v>
      </c>
      <c r="E263" s="5" t="n">
        <v>41426</v>
      </c>
      <c r="F263" s="4" t="s">
        <v>824</v>
      </c>
      <c r="G263" s="4" t="s">
        <v>825</v>
      </c>
      <c r="H263" s="4"/>
      <c r="I263" s="6" t="n">
        <v>454421303547</v>
      </c>
      <c r="J263" s="6"/>
      <c r="K263" s="6" t="n">
        <v>4422092039</v>
      </c>
      <c r="L263" s="6"/>
      <c r="M263" s="6" t="s">
        <v>16</v>
      </c>
    </row>
    <row r="264" customFormat="false" ht="12" hidden="false" customHeight="false" outlineLevel="0" collapsed="false">
      <c r="A264" s="4" t="n">
        <f aca="false">+A263+1</f>
        <v>263</v>
      </c>
      <c r="B264" s="4" t="s">
        <v>826</v>
      </c>
      <c r="C264" s="4" t="s">
        <v>13</v>
      </c>
      <c r="D264" s="5" t="n">
        <v>41426</v>
      </c>
      <c r="E264" s="5" t="n">
        <v>41426</v>
      </c>
      <c r="F264" s="4" t="s">
        <v>827</v>
      </c>
      <c r="G264" s="4" t="s">
        <v>828</v>
      </c>
      <c r="H264" s="4"/>
      <c r="I264" s="6" t="n">
        <v>454423389653</v>
      </c>
      <c r="J264" s="6"/>
      <c r="K264" s="6" t="n">
        <v>4422389407</v>
      </c>
      <c r="L264" s="6"/>
      <c r="M264" s="6" t="s">
        <v>16</v>
      </c>
    </row>
    <row r="265" customFormat="false" ht="24" hidden="false" customHeight="false" outlineLevel="0" collapsed="false">
      <c r="A265" s="4" t="n">
        <f aca="false">+A264+1</f>
        <v>264</v>
      </c>
      <c r="B265" s="4" t="s">
        <v>829</v>
      </c>
      <c r="C265" s="4" t="s">
        <v>93</v>
      </c>
      <c r="D265" s="5" t="n">
        <v>41426</v>
      </c>
      <c r="E265" s="5" t="n">
        <v>41426</v>
      </c>
      <c r="F265" s="4" t="s">
        <v>830</v>
      </c>
      <c r="G265" s="4" t="s">
        <v>831</v>
      </c>
      <c r="H265" s="4" t="s">
        <v>832</v>
      </c>
      <c r="I265" s="6" t="n">
        <v>454421271989</v>
      </c>
      <c r="J265" s="6"/>
      <c r="K265" s="6"/>
      <c r="L265" s="6"/>
      <c r="M265" s="6" t="s">
        <v>16</v>
      </c>
    </row>
    <row r="266" customFormat="false" ht="12" hidden="false" customHeight="false" outlineLevel="0" collapsed="false">
      <c r="A266" s="4" t="n">
        <f aca="false">+A265+1</f>
        <v>265</v>
      </c>
      <c r="B266" s="4" t="s">
        <v>833</v>
      </c>
      <c r="C266" s="4" t="s">
        <v>13</v>
      </c>
      <c r="D266" s="5" t="n">
        <v>41426</v>
      </c>
      <c r="E266" s="5" t="n">
        <v>41426</v>
      </c>
      <c r="F266" s="4" t="s">
        <v>834</v>
      </c>
      <c r="G266" s="4" t="s">
        <v>835</v>
      </c>
      <c r="H266" s="4"/>
      <c r="I266" s="6" t="n">
        <v>4422611324</v>
      </c>
      <c r="J266" s="6"/>
      <c r="K266" s="6" t="n">
        <v>454421426696</v>
      </c>
      <c r="L266" s="6"/>
      <c r="M266" s="6" t="s">
        <v>16</v>
      </c>
    </row>
    <row r="267" customFormat="false" ht="12" hidden="false" customHeight="false" outlineLevel="0" collapsed="false">
      <c r="A267" s="4" t="n">
        <f aca="false">+A266+1</f>
        <v>266</v>
      </c>
      <c r="B267" s="4" t="s">
        <v>836</v>
      </c>
      <c r="C267" s="4" t="s">
        <v>13</v>
      </c>
      <c r="D267" s="5" t="n">
        <v>41428</v>
      </c>
      <c r="E267" s="5" t="n">
        <v>41428</v>
      </c>
      <c r="F267" s="4" t="s">
        <v>837</v>
      </c>
      <c r="G267" s="4" t="s">
        <v>838</v>
      </c>
      <c r="H267" s="4"/>
      <c r="I267" s="6" t="n">
        <v>454422812556</v>
      </c>
      <c r="J267" s="6"/>
      <c r="K267" s="6" t="n">
        <v>4422342955</v>
      </c>
      <c r="L267" s="6"/>
      <c r="M267" s="6" t="s">
        <v>16</v>
      </c>
    </row>
    <row r="268" customFormat="false" ht="12" hidden="false" customHeight="false" outlineLevel="0" collapsed="false">
      <c r="A268" s="4" t="n">
        <f aca="false">+A267+1</f>
        <v>267</v>
      </c>
      <c r="B268" s="4" t="s">
        <v>839</v>
      </c>
      <c r="C268" s="4" t="s">
        <v>49</v>
      </c>
      <c r="D268" s="5" t="n">
        <v>41428</v>
      </c>
      <c r="E268" s="5" t="n">
        <v>41428</v>
      </c>
      <c r="F268" s="4" t="s">
        <v>840</v>
      </c>
      <c r="G268" s="4" t="s">
        <v>841</v>
      </c>
      <c r="H268" s="4"/>
      <c r="I268" s="6" t="n">
        <v>4424041584</v>
      </c>
      <c r="J268" s="6"/>
      <c r="K268" s="6" t="n">
        <v>454421871382</v>
      </c>
      <c r="L268" s="6"/>
      <c r="M268" s="6" t="s">
        <v>16</v>
      </c>
    </row>
    <row r="269" customFormat="false" ht="12" hidden="false" customHeight="false" outlineLevel="0" collapsed="false">
      <c r="A269" s="4" t="n">
        <f aca="false">+A268+1</f>
        <v>268</v>
      </c>
      <c r="B269" s="4" t="s">
        <v>842</v>
      </c>
      <c r="C269" s="4" t="s">
        <v>75</v>
      </c>
      <c r="D269" s="5" t="n">
        <v>41428</v>
      </c>
      <c r="E269" s="5" t="n">
        <v>41428</v>
      </c>
      <c r="F269" s="4" t="s">
        <v>843</v>
      </c>
      <c r="G269" s="4" t="s">
        <v>844</v>
      </c>
      <c r="H269" s="4"/>
      <c r="I269" s="6" t="n">
        <v>454422498588</v>
      </c>
      <c r="J269" s="6"/>
      <c r="K269" s="6" t="n">
        <v>4422241320</v>
      </c>
      <c r="L269" s="6"/>
      <c r="M269" s="6" t="s">
        <v>16</v>
      </c>
    </row>
    <row r="270" customFormat="false" ht="12" hidden="false" customHeight="false" outlineLevel="0" collapsed="false">
      <c r="A270" s="4" t="n">
        <f aca="false">+A269+1</f>
        <v>269</v>
      </c>
      <c r="B270" s="4" t="s">
        <v>845</v>
      </c>
      <c r="C270" s="4" t="s">
        <v>447</v>
      </c>
      <c r="D270" s="5" t="n">
        <v>41428</v>
      </c>
      <c r="E270" s="5" t="n">
        <v>41431</v>
      </c>
      <c r="F270" s="4" t="s">
        <v>846</v>
      </c>
      <c r="G270" s="4" t="s">
        <v>268</v>
      </c>
      <c r="H270" s="4" t="s">
        <v>269</v>
      </c>
      <c r="I270" s="6" t="n">
        <v>4422231467</v>
      </c>
      <c r="J270" s="6"/>
      <c r="K270" s="6"/>
      <c r="L270" s="6"/>
      <c r="M270" s="6" t="s">
        <v>16</v>
      </c>
    </row>
    <row r="271" customFormat="false" ht="12" hidden="false" customHeight="false" outlineLevel="0" collapsed="false">
      <c r="A271" s="4" t="n">
        <f aca="false">+A270+1</f>
        <v>270</v>
      </c>
      <c r="B271" s="4" t="s">
        <v>847</v>
      </c>
      <c r="C271" s="4" t="s">
        <v>142</v>
      </c>
      <c r="D271" s="5" t="n">
        <v>41428</v>
      </c>
      <c r="E271" s="5" t="n">
        <v>41429</v>
      </c>
      <c r="F271" s="4" t="s">
        <v>848</v>
      </c>
      <c r="G271" s="4" t="s">
        <v>714</v>
      </c>
      <c r="H271" s="4" t="s">
        <v>849</v>
      </c>
      <c r="I271" s="6" t="n">
        <v>4422137354</v>
      </c>
      <c r="J271" s="6"/>
      <c r="K271" s="6"/>
      <c r="L271" s="6"/>
      <c r="M271" s="6" t="s">
        <v>16</v>
      </c>
    </row>
    <row r="272" customFormat="false" ht="12" hidden="false" customHeight="false" outlineLevel="0" collapsed="false">
      <c r="A272" s="4" t="n">
        <f aca="false">+A271+1</f>
        <v>271</v>
      </c>
      <c r="B272" s="4" t="s">
        <v>850</v>
      </c>
      <c r="C272" s="4" t="s">
        <v>13</v>
      </c>
      <c r="D272" s="5" t="n">
        <v>41429</v>
      </c>
      <c r="E272" s="5" t="n">
        <v>41429</v>
      </c>
      <c r="F272" s="4" t="s">
        <v>851</v>
      </c>
      <c r="G272" s="4" t="s">
        <v>852</v>
      </c>
      <c r="H272" s="4"/>
      <c r="I272" s="6" t="n">
        <v>454423235551</v>
      </c>
      <c r="J272" s="6"/>
      <c r="K272" s="6" t="n">
        <v>4422784018</v>
      </c>
      <c r="L272" s="6"/>
      <c r="M272" s="6" t="s">
        <v>16</v>
      </c>
    </row>
    <row r="273" customFormat="false" ht="12" hidden="false" customHeight="false" outlineLevel="0" collapsed="false">
      <c r="A273" s="4" t="n">
        <f aca="false">+A272+1</f>
        <v>272</v>
      </c>
      <c r="B273" s="4" t="s">
        <v>853</v>
      </c>
      <c r="C273" s="4" t="s">
        <v>79</v>
      </c>
      <c r="D273" s="5" t="n">
        <v>41429</v>
      </c>
      <c r="E273" s="5" t="n">
        <v>41429</v>
      </c>
      <c r="F273" s="4" t="s">
        <v>854</v>
      </c>
      <c r="G273" s="4" t="s">
        <v>855</v>
      </c>
      <c r="H273" s="4"/>
      <c r="I273" s="6" t="n">
        <v>454421817859</v>
      </c>
      <c r="J273" s="6"/>
      <c r="K273" s="6" t="n">
        <v>4422231701</v>
      </c>
      <c r="L273" s="6"/>
      <c r="M273" s="6" t="s">
        <v>16</v>
      </c>
    </row>
    <row r="274" customFormat="false" ht="12" hidden="false" customHeight="false" outlineLevel="0" collapsed="false">
      <c r="A274" s="4" t="n">
        <f aca="false">+A273+1</f>
        <v>273</v>
      </c>
      <c r="B274" s="4" t="s">
        <v>856</v>
      </c>
      <c r="C274" s="4" t="s">
        <v>147</v>
      </c>
      <c r="D274" s="5" t="n">
        <v>41429</v>
      </c>
      <c r="E274" s="5" t="n">
        <v>41429</v>
      </c>
      <c r="F274" s="4" t="s">
        <v>857</v>
      </c>
      <c r="G274" s="4" t="s">
        <v>858</v>
      </c>
      <c r="H274" s="4"/>
      <c r="I274" s="6" t="n">
        <v>4422154844</v>
      </c>
      <c r="J274" s="6"/>
      <c r="K274" s="6"/>
      <c r="L274" s="6"/>
      <c r="M274" s="6" t="s">
        <v>16</v>
      </c>
    </row>
    <row r="275" customFormat="false" ht="12" hidden="false" customHeight="false" outlineLevel="0" collapsed="false">
      <c r="A275" s="4" t="n">
        <f aca="false">+A274+1</f>
        <v>274</v>
      </c>
      <c r="B275" s="4" t="s">
        <v>859</v>
      </c>
      <c r="C275" s="4" t="s">
        <v>13</v>
      </c>
      <c r="D275" s="5" t="n">
        <v>41429</v>
      </c>
      <c r="E275" s="5" t="n">
        <v>41429</v>
      </c>
      <c r="F275" s="4" t="s">
        <v>860</v>
      </c>
      <c r="G275" s="4" t="s">
        <v>657</v>
      </c>
      <c r="H275" s="4" t="s">
        <v>658</v>
      </c>
      <c r="I275" s="6" t="n">
        <v>454421970431</v>
      </c>
      <c r="J275" s="6"/>
      <c r="K275" s="6"/>
      <c r="L275" s="6"/>
      <c r="M275" s="6" t="s">
        <v>16</v>
      </c>
    </row>
    <row r="276" customFormat="false" ht="12" hidden="false" customHeight="false" outlineLevel="0" collapsed="false">
      <c r="A276" s="4" t="n">
        <f aca="false">+A275+1</f>
        <v>275</v>
      </c>
      <c r="B276" s="4" t="s">
        <v>861</v>
      </c>
      <c r="C276" s="4" t="s">
        <v>13</v>
      </c>
      <c r="D276" s="5" t="n">
        <v>41430</v>
      </c>
      <c r="E276" s="5" t="n">
        <v>41430</v>
      </c>
      <c r="F276" s="4" t="s">
        <v>862</v>
      </c>
      <c r="G276" s="4" t="s">
        <v>863</v>
      </c>
      <c r="H276" s="4"/>
      <c r="I276" s="6" t="n">
        <v>454423214285</v>
      </c>
      <c r="J276" s="6"/>
      <c r="K276" s="6"/>
      <c r="L276" s="6"/>
      <c r="M276" s="6" t="s">
        <v>16</v>
      </c>
    </row>
    <row r="277" customFormat="false" ht="12" hidden="false" customHeight="false" outlineLevel="0" collapsed="false">
      <c r="A277" s="4" t="n">
        <f aca="false">+A276+1</f>
        <v>276</v>
      </c>
      <c r="B277" s="4" t="s">
        <v>864</v>
      </c>
      <c r="C277" s="4" t="s">
        <v>49</v>
      </c>
      <c r="D277" s="5" t="n">
        <v>41430</v>
      </c>
      <c r="E277" s="5" t="n">
        <v>41430</v>
      </c>
      <c r="F277" s="4" t="s">
        <v>865</v>
      </c>
      <c r="G277" s="4" t="s">
        <v>866</v>
      </c>
      <c r="H277" s="4"/>
      <c r="I277" s="6" t="n">
        <v>4424108891</v>
      </c>
      <c r="J277" s="6"/>
      <c r="K277" s="6"/>
      <c r="L277" s="6"/>
      <c r="M277" s="6" t="s">
        <v>16</v>
      </c>
    </row>
    <row r="278" customFormat="false" ht="12" hidden="false" customHeight="false" outlineLevel="0" collapsed="false">
      <c r="A278" s="4" t="n">
        <f aca="false">+A277+1</f>
        <v>277</v>
      </c>
      <c r="B278" s="4" t="s">
        <v>867</v>
      </c>
      <c r="C278" s="4" t="s">
        <v>24</v>
      </c>
      <c r="D278" s="5" t="n">
        <v>41430</v>
      </c>
      <c r="E278" s="5" t="n">
        <v>41430</v>
      </c>
      <c r="F278" s="4" t="s">
        <v>868</v>
      </c>
      <c r="G278" s="4" t="s">
        <v>869</v>
      </c>
      <c r="H278" s="4"/>
      <c r="I278" s="6" t="n">
        <v>4422228823</v>
      </c>
      <c r="J278" s="6"/>
      <c r="K278" s="6" t="n">
        <v>4422519100</v>
      </c>
      <c r="L278" s="6"/>
      <c r="M278" s="6" t="s">
        <v>16</v>
      </c>
    </row>
    <row r="279" customFormat="false" ht="12" hidden="false" customHeight="false" outlineLevel="0" collapsed="false">
      <c r="A279" s="4" t="n">
        <f aca="false">+A278+1</f>
        <v>278</v>
      </c>
      <c r="B279" s="4" t="s">
        <v>870</v>
      </c>
      <c r="C279" s="4" t="s">
        <v>75</v>
      </c>
      <c r="D279" s="5" t="n">
        <v>41431</v>
      </c>
      <c r="E279" s="5" t="n">
        <v>41431</v>
      </c>
      <c r="F279" s="4" t="s">
        <v>871</v>
      </c>
      <c r="G279" s="4" t="s">
        <v>872</v>
      </c>
      <c r="H279" s="4"/>
      <c r="I279" s="6" t="n">
        <v>4422145802</v>
      </c>
      <c r="J279" s="6"/>
      <c r="K279" s="6" t="n">
        <v>4422482000</v>
      </c>
      <c r="L279" s="6"/>
      <c r="M279" s="6" t="s">
        <v>16</v>
      </c>
    </row>
    <row r="280" customFormat="false" ht="12" hidden="false" customHeight="false" outlineLevel="0" collapsed="false">
      <c r="A280" s="4" t="n">
        <f aca="false">+A279+1</f>
        <v>279</v>
      </c>
      <c r="B280" s="4" t="s">
        <v>873</v>
      </c>
      <c r="C280" s="4" t="s">
        <v>49</v>
      </c>
      <c r="D280" s="5" t="n">
        <v>41431</v>
      </c>
      <c r="E280" s="5" t="n">
        <v>41431</v>
      </c>
      <c r="F280" s="4" t="s">
        <v>874</v>
      </c>
      <c r="G280" s="4" t="s">
        <v>875</v>
      </c>
      <c r="H280" s="4"/>
      <c r="I280" s="6" t="n">
        <v>4422189967</v>
      </c>
      <c r="J280" s="6"/>
      <c r="K280" s="6"/>
      <c r="L280" s="6"/>
      <c r="M280" s="6" t="s">
        <v>16</v>
      </c>
    </row>
    <row r="281" customFormat="false" ht="12" hidden="false" customHeight="false" outlineLevel="0" collapsed="false">
      <c r="A281" s="4" t="n">
        <f aca="false">+A280+1</f>
        <v>280</v>
      </c>
      <c r="B281" s="4" t="s">
        <v>876</v>
      </c>
      <c r="C281" s="4" t="s">
        <v>110</v>
      </c>
      <c r="D281" s="5" t="n">
        <v>41431</v>
      </c>
      <c r="E281" s="5" t="n">
        <v>41431</v>
      </c>
      <c r="F281" s="4" t="s">
        <v>877</v>
      </c>
      <c r="G281" s="4" t="s">
        <v>878</v>
      </c>
      <c r="H281" s="4" t="s">
        <v>879</v>
      </c>
      <c r="I281" s="6" t="n">
        <v>4422179912</v>
      </c>
      <c r="J281" s="6"/>
      <c r="K281" s="6"/>
      <c r="L281" s="6"/>
      <c r="M281" s="6" t="s">
        <v>16</v>
      </c>
    </row>
    <row r="282" customFormat="false" ht="12" hidden="false" customHeight="false" outlineLevel="0" collapsed="false">
      <c r="A282" s="4" t="n">
        <f aca="false">+A281+1</f>
        <v>281</v>
      </c>
      <c r="B282" s="4" t="s">
        <v>880</v>
      </c>
      <c r="C282" s="4" t="s">
        <v>13</v>
      </c>
      <c r="D282" s="5" t="n">
        <v>41431</v>
      </c>
      <c r="E282" s="5" t="n">
        <v>41431</v>
      </c>
      <c r="F282" s="4" t="s">
        <v>881</v>
      </c>
      <c r="G282" s="4" t="s">
        <v>882</v>
      </c>
      <c r="H282" s="4" t="s">
        <v>883</v>
      </c>
      <c r="I282" s="6" t="n">
        <v>4421957778</v>
      </c>
      <c r="J282" s="6"/>
      <c r="K282" s="6"/>
      <c r="L282" s="6"/>
      <c r="M282" s="6" t="s">
        <v>16</v>
      </c>
    </row>
    <row r="283" customFormat="false" ht="12" hidden="false" customHeight="false" outlineLevel="0" collapsed="false">
      <c r="A283" s="4" t="n">
        <f aca="false">+A282+1</f>
        <v>282</v>
      </c>
      <c r="B283" s="7" t="s">
        <v>884</v>
      </c>
      <c r="C283" s="4" t="s">
        <v>147</v>
      </c>
      <c r="D283" s="5" t="n">
        <v>41432</v>
      </c>
      <c r="E283" s="5" t="n">
        <v>41435</v>
      </c>
      <c r="F283" s="4" t="s">
        <v>885</v>
      </c>
      <c r="G283" s="4" t="s">
        <v>886</v>
      </c>
      <c r="H283" s="4"/>
      <c r="I283" s="6" t="n">
        <v>454421110698</v>
      </c>
      <c r="J283" s="6"/>
      <c r="K283" s="6" t="n">
        <v>4422234466</v>
      </c>
      <c r="L283" s="6"/>
      <c r="M283" s="6" t="s">
        <v>16</v>
      </c>
    </row>
    <row r="284" customFormat="false" ht="12" hidden="false" customHeight="false" outlineLevel="0" collapsed="false">
      <c r="A284" s="4" t="n">
        <f aca="false">+A283+1</f>
        <v>283</v>
      </c>
      <c r="B284" s="4" t="s">
        <v>887</v>
      </c>
      <c r="C284" s="4" t="s">
        <v>93</v>
      </c>
      <c r="D284" s="5" t="n">
        <v>41432</v>
      </c>
      <c r="E284" s="5" t="n">
        <v>41433</v>
      </c>
      <c r="F284" s="4" t="s">
        <v>888</v>
      </c>
      <c r="G284" s="4" t="s">
        <v>889</v>
      </c>
      <c r="H284" s="4"/>
      <c r="I284" s="6" t="n">
        <v>454421944965</v>
      </c>
      <c r="J284" s="6"/>
      <c r="K284" s="6" t="n">
        <v>4422131468</v>
      </c>
      <c r="L284" s="6"/>
      <c r="M284" s="6" t="s">
        <v>16</v>
      </c>
    </row>
    <row r="285" customFormat="false" ht="12" hidden="false" customHeight="false" outlineLevel="0" collapsed="false">
      <c r="A285" s="4" t="n">
        <f aca="false">+A284+1</f>
        <v>284</v>
      </c>
      <c r="B285" s="4" t="s">
        <v>890</v>
      </c>
      <c r="C285" s="4" t="s">
        <v>13</v>
      </c>
      <c r="D285" s="5" t="n">
        <v>41432</v>
      </c>
      <c r="E285" s="5" t="n">
        <v>41433</v>
      </c>
      <c r="F285" s="4" t="s">
        <v>891</v>
      </c>
      <c r="G285" s="4" t="s">
        <v>892</v>
      </c>
      <c r="H285" s="4" t="s">
        <v>893</v>
      </c>
      <c r="I285" s="6" t="n">
        <v>454421737146</v>
      </c>
      <c r="J285" s="6"/>
      <c r="K285" s="6" t="n">
        <v>5552590978</v>
      </c>
      <c r="L285" s="6"/>
      <c r="M285" s="6" t="s">
        <v>16</v>
      </c>
    </row>
    <row r="286" customFormat="false" ht="12" hidden="false" customHeight="false" outlineLevel="0" collapsed="false">
      <c r="A286" s="4" t="n">
        <f aca="false">+A285+1</f>
        <v>285</v>
      </c>
      <c r="B286" s="4" t="s">
        <v>894</v>
      </c>
      <c r="C286" s="4" t="s">
        <v>793</v>
      </c>
      <c r="D286" s="5" t="n">
        <v>41433</v>
      </c>
      <c r="E286" s="5" t="n">
        <v>41433</v>
      </c>
      <c r="F286" s="4" t="s">
        <v>895</v>
      </c>
      <c r="G286" s="4" t="s">
        <v>896</v>
      </c>
      <c r="H286" s="4" t="s">
        <v>897</v>
      </c>
      <c r="I286" s="6" t="n">
        <v>454420135827</v>
      </c>
      <c r="J286" s="6"/>
      <c r="K286" s="6" t="n">
        <v>4422135890</v>
      </c>
      <c r="L286" s="6"/>
      <c r="M286" s="6" t="s">
        <v>16</v>
      </c>
    </row>
    <row r="287" customFormat="false" ht="12" hidden="false" customHeight="false" outlineLevel="0" collapsed="false">
      <c r="A287" s="4" t="n">
        <f aca="false">+A286+1</f>
        <v>286</v>
      </c>
      <c r="B287" s="4" t="s">
        <v>898</v>
      </c>
      <c r="C287" s="4" t="s">
        <v>466</v>
      </c>
      <c r="D287" s="5" t="n">
        <v>41433</v>
      </c>
      <c r="E287" s="5" t="n">
        <v>41433</v>
      </c>
      <c r="F287" s="4" t="s">
        <v>899</v>
      </c>
      <c r="G287" s="4" t="s">
        <v>900</v>
      </c>
      <c r="H287" s="4"/>
      <c r="I287" s="6" t="n">
        <v>454421424500</v>
      </c>
      <c r="J287" s="6"/>
      <c r="K287" s="6" t="n">
        <v>4422387700</v>
      </c>
      <c r="L287" s="6"/>
      <c r="M287" s="6" t="s">
        <v>16</v>
      </c>
    </row>
    <row r="288" customFormat="false" ht="12" hidden="false" customHeight="false" outlineLevel="0" collapsed="false">
      <c r="A288" s="4" t="n">
        <f aca="false">+A287+1</f>
        <v>287</v>
      </c>
      <c r="B288" s="4" t="s">
        <v>901</v>
      </c>
      <c r="C288" s="4" t="s">
        <v>49</v>
      </c>
      <c r="D288" s="5" t="n">
        <v>41433</v>
      </c>
      <c r="E288" s="5" t="n">
        <v>41435</v>
      </c>
      <c r="F288" s="4" t="s">
        <v>902</v>
      </c>
      <c r="G288" s="4" t="s">
        <v>903</v>
      </c>
      <c r="H288" s="4" t="s">
        <v>904</v>
      </c>
      <c r="I288" s="6" t="n">
        <v>454423431610</v>
      </c>
      <c r="J288" s="6"/>
      <c r="K288" s="6" t="n">
        <v>4422381900</v>
      </c>
      <c r="L288" s="6"/>
      <c r="M288" s="6" t="s">
        <v>16</v>
      </c>
    </row>
    <row r="289" customFormat="false" ht="12" hidden="false" customHeight="false" outlineLevel="0" collapsed="false">
      <c r="A289" s="4" t="n">
        <f aca="false">+A288+1</f>
        <v>288</v>
      </c>
      <c r="B289" s="4" t="s">
        <v>905</v>
      </c>
      <c r="C289" s="4" t="s">
        <v>13</v>
      </c>
      <c r="D289" s="5" t="n">
        <v>41433</v>
      </c>
      <c r="E289" s="5" t="n">
        <v>41433</v>
      </c>
      <c r="F289" s="4" t="s">
        <v>906</v>
      </c>
      <c r="G289" s="4" t="s">
        <v>907</v>
      </c>
      <c r="H289" s="4"/>
      <c r="I289" s="6" t="n">
        <v>454421819499</v>
      </c>
      <c r="J289" s="6"/>
      <c r="K289" s="6" t="n">
        <v>4423236807</v>
      </c>
      <c r="L289" s="6"/>
      <c r="M289" s="6" t="s">
        <v>16</v>
      </c>
    </row>
    <row r="290" customFormat="false" ht="12" hidden="false" customHeight="false" outlineLevel="0" collapsed="false">
      <c r="A290" s="4" t="n">
        <f aca="false">+A289+1</f>
        <v>289</v>
      </c>
      <c r="B290" s="4" t="s">
        <v>908</v>
      </c>
      <c r="C290" s="4" t="s">
        <v>110</v>
      </c>
      <c r="D290" s="5" t="n">
        <v>41433</v>
      </c>
      <c r="E290" s="5" t="n">
        <v>41433</v>
      </c>
      <c r="F290" s="4" t="s">
        <v>909</v>
      </c>
      <c r="G290" s="4" t="s">
        <v>910</v>
      </c>
      <c r="H290" s="4"/>
      <c r="I290" s="6" t="n">
        <v>4422139785</v>
      </c>
      <c r="J290" s="6"/>
      <c r="K290" s="6" t="n">
        <v>454423225265</v>
      </c>
      <c r="L290" s="6"/>
      <c r="M290" s="6" t="s">
        <v>16</v>
      </c>
    </row>
    <row r="291" customFormat="false" ht="12" hidden="false" customHeight="false" outlineLevel="0" collapsed="false">
      <c r="A291" s="4" t="n">
        <f aca="false">+A290+1</f>
        <v>290</v>
      </c>
      <c r="B291" s="4" t="s">
        <v>911</v>
      </c>
      <c r="C291" s="4" t="s">
        <v>13</v>
      </c>
      <c r="D291" s="5" t="n">
        <v>41433</v>
      </c>
      <c r="E291" s="5" t="n">
        <v>41433</v>
      </c>
      <c r="F291" s="4" t="s">
        <v>912</v>
      </c>
      <c r="G291" s="4" t="s">
        <v>913</v>
      </c>
      <c r="H291" s="4"/>
      <c r="I291" s="6" t="n">
        <v>4422202410</v>
      </c>
      <c r="J291" s="6"/>
      <c r="K291" s="6"/>
      <c r="L291" s="6"/>
      <c r="M291" s="6" t="s">
        <v>16</v>
      </c>
    </row>
    <row r="292" customFormat="false" ht="12" hidden="false" customHeight="false" outlineLevel="0" collapsed="false">
      <c r="A292" s="4" t="n">
        <f aca="false">+A291+1</f>
        <v>291</v>
      </c>
      <c r="B292" s="4" t="s">
        <v>914</v>
      </c>
      <c r="C292" s="4" t="s">
        <v>49</v>
      </c>
      <c r="D292" s="5" t="n">
        <v>41435</v>
      </c>
      <c r="E292" s="5" t="n">
        <v>41435</v>
      </c>
      <c r="F292" s="4" t="s">
        <v>101</v>
      </c>
      <c r="G292" s="4" t="s">
        <v>915</v>
      </c>
      <c r="H292" s="4"/>
      <c r="I292" s="6" t="n">
        <v>4422234733</v>
      </c>
      <c r="J292" s="6"/>
      <c r="K292" s="6"/>
      <c r="L292" s="6"/>
      <c r="M292" s="6" t="s">
        <v>16</v>
      </c>
    </row>
    <row r="293" customFormat="false" ht="12" hidden="false" customHeight="false" outlineLevel="0" collapsed="false">
      <c r="A293" s="4" t="n">
        <f aca="false">+A292+1</f>
        <v>292</v>
      </c>
      <c r="B293" s="4" t="s">
        <v>916</v>
      </c>
      <c r="C293" s="4" t="s">
        <v>110</v>
      </c>
      <c r="D293" s="5" t="n">
        <v>41435</v>
      </c>
      <c r="E293" s="5" t="n">
        <v>41435</v>
      </c>
      <c r="F293" s="4" t="s">
        <v>917</v>
      </c>
      <c r="G293" s="4" t="s">
        <v>918</v>
      </c>
      <c r="H293" s="4"/>
      <c r="I293" s="6" t="n">
        <v>4422153970</v>
      </c>
      <c r="J293" s="6"/>
      <c r="K293" s="6" t="n">
        <v>454423607944</v>
      </c>
      <c r="L293" s="6"/>
      <c r="M293" s="6" t="s">
        <v>16</v>
      </c>
    </row>
    <row r="294" customFormat="false" ht="12" hidden="false" customHeight="false" outlineLevel="0" collapsed="false">
      <c r="A294" s="4" t="n">
        <f aca="false">+A293+1</f>
        <v>293</v>
      </c>
      <c r="B294" s="4" t="s">
        <v>919</v>
      </c>
      <c r="C294" s="4" t="s">
        <v>93</v>
      </c>
      <c r="D294" s="5" t="n">
        <v>41435</v>
      </c>
      <c r="E294" s="5" t="n">
        <v>41435</v>
      </c>
      <c r="F294" s="4" t="s">
        <v>920</v>
      </c>
      <c r="G294" s="4" t="s">
        <v>921</v>
      </c>
      <c r="H294" s="4"/>
      <c r="I294" s="6" t="n">
        <v>4421354376</v>
      </c>
      <c r="J294" s="6"/>
      <c r="K294" s="6"/>
      <c r="L294" s="6"/>
      <c r="M294" s="6" t="s">
        <v>16</v>
      </c>
    </row>
    <row r="295" customFormat="false" ht="24" hidden="false" customHeight="false" outlineLevel="0" collapsed="false">
      <c r="A295" s="4" t="n">
        <f aca="false">+A294+1</f>
        <v>294</v>
      </c>
      <c r="B295" s="4" t="s">
        <v>922</v>
      </c>
      <c r="C295" s="4" t="s">
        <v>75</v>
      </c>
      <c r="D295" s="5" t="n">
        <v>41435</v>
      </c>
      <c r="E295" s="5" t="n">
        <v>41436</v>
      </c>
      <c r="F295" s="4" t="s">
        <v>923</v>
      </c>
      <c r="G295" s="4" t="s">
        <v>924</v>
      </c>
      <c r="H295" s="4"/>
      <c r="I295" s="6" t="n">
        <v>4422207599</v>
      </c>
      <c r="J295" s="6"/>
      <c r="K295" s="6" t="n">
        <v>4422127266</v>
      </c>
      <c r="L295" s="6"/>
      <c r="M295" s="6" t="s">
        <v>16</v>
      </c>
    </row>
    <row r="296" customFormat="false" ht="12" hidden="false" customHeight="false" outlineLevel="0" collapsed="false">
      <c r="A296" s="4" t="n">
        <f aca="false">+A295+1</f>
        <v>295</v>
      </c>
      <c r="B296" s="4" t="s">
        <v>925</v>
      </c>
      <c r="C296" s="4" t="s">
        <v>110</v>
      </c>
      <c r="D296" s="5" t="n">
        <v>41435</v>
      </c>
      <c r="E296" s="5" t="n">
        <v>41436</v>
      </c>
      <c r="F296" s="4" t="s">
        <v>926</v>
      </c>
      <c r="G296" s="4" t="s">
        <v>927</v>
      </c>
      <c r="H296" s="4"/>
      <c r="I296" s="6" t="n">
        <v>454424752654</v>
      </c>
      <c r="J296" s="6"/>
      <c r="K296" s="6"/>
      <c r="L296" s="6"/>
      <c r="M296" s="6" t="s">
        <v>16</v>
      </c>
    </row>
    <row r="297" customFormat="false" ht="12" hidden="false" customHeight="false" outlineLevel="0" collapsed="false">
      <c r="A297" s="4" t="n">
        <f aca="false">+A296+1</f>
        <v>296</v>
      </c>
      <c r="B297" s="4" t="s">
        <v>928</v>
      </c>
      <c r="C297" s="4" t="s">
        <v>93</v>
      </c>
      <c r="D297" s="5" t="n">
        <v>41435</v>
      </c>
      <c r="E297" s="5" t="n">
        <v>41435</v>
      </c>
      <c r="F297" s="4" t="s">
        <v>929</v>
      </c>
      <c r="G297" s="4" t="s">
        <v>930</v>
      </c>
      <c r="H297" s="4"/>
      <c r="I297" s="6" t="n">
        <v>454423616033</v>
      </c>
      <c r="J297" s="6"/>
      <c r="K297" s="6"/>
      <c r="L297" s="6"/>
      <c r="M297" s="6" t="s">
        <v>16</v>
      </c>
    </row>
    <row r="298" customFormat="false" ht="12" hidden="false" customHeight="false" outlineLevel="0" collapsed="false">
      <c r="A298" s="4" t="n">
        <f aca="false">+A297+1</f>
        <v>297</v>
      </c>
      <c r="B298" s="4" t="s">
        <v>931</v>
      </c>
      <c r="C298" s="4" t="s">
        <v>13</v>
      </c>
      <c r="D298" s="5" t="n">
        <v>41435</v>
      </c>
      <c r="E298" s="5" t="n">
        <v>41435</v>
      </c>
      <c r="F298" s="4" t="s">
        <v>932</v>
      </c>
      <c r="G298" s="4" t="s">
        <v>352</v>
      </c>
      <c r="H298" s="4" t="s">
        <v>353</v>
      </c>
      <c r="I298" s="6" t="n">
        <v>454421280033</v>
      </c>
      <c r="J298" s="6"/>
      <c r="K298" s="6" t="n">
        <v>4422129015</v>
      </c>
      <c r="L298" s="6"/>
      <c r="M298" s="6" t="s">
        <v>16</v>
      </c>
    </row>
    <row r="299" customFormat="false" ht="12" hidden="false" customHeight="false" outlineLevel="0" collapsed="false">
      <c r="A299" s="4" t="n">
        <f aca="false">+A298+1</f>
        <v>298</v>
      </c>
      <c r="B299" s="4" t="s">
        <v>933</v>
      </c>
      <c r="C299" s="4" t="s">
        <v>75</v>
      </c>
      <c r="D299" s="5" t="n">
        <v>41435</v>
      </c>
      <c r="E299" s="5" t="n">
        <v>41436</v>
      </c>
      <c r="F299" s="4" t="s">
        <v>934</v>
      </c>
      <c r="G299" s="4" t="s">
        <v>935</v>
      </c>
      <c r="H299" s="4" t="s">
        <v>936</v>
      </c>
      <c r="I299" s="6" t="n">
        <v>4424671079</v>
      </c>
      <c r="J299" s="6"/>
      <c r="K299" s="6"/>
      <c r="L299" s="6"/>
      <c r="M299" s="6" t="s">
        <v>16</v>
      </c>
    </row>
    <row r="300" customFormat="false" ht="12" hidden="false" customHeight="false" outlineLevel="0" collapsed="false">
      <c r="A300" s="4" t="n">
        <f aca="false">+A299+1</f>
        <v>299</v>
      </c>
      <c r="B300" s="4" t="s">
        <v>937</v>
      </c>
      <c r="C300" s="4" t="s">
        <v>147</v>
      </c>
      <c r="D300" s="5" t="n">
        <v>41436</v>
      </c>
      <c r="E300" s="5" t="n">
        <v>41436</v>
      </c>
      <c r="F300" s="4" t="s">
        <v>938</v>
      </c>
      <c r="G300" s="4" t="s">
        <v>939</v>
      </c>
      <c r="H300" s="4"/>
      <c r="I300" s="6" t="n">
        <v>4422271151</v>
      </c>
      <c r="J300" s="6"/>
      <c r="K300" s="6"/>
      <c r="L300" s="6"/>
      <c r="M300" s="6" t="s">
        <v>16</v>
      </c>
    </row>
    <row r="301" customFormat="false" ht="12" hidden="false" customHeight="false" outlineLevel="0" collapsed="false">
      <c r="A301" s="4" t="n">
        <f aca="false">+A300+1</f>
        <v>300</v>
      </c>
      <c r="B301" s="4" t="s">
        <v>940</v>
      </c>
      <c r="C301" s="4" t="s">
        <v>147</v>
      </c>
      <c r="D301" s="5" t="n">
        <v>41436</v>
      </c>
      <c r="E301" s="5" t="n">
        <v>41436</v>
      </c>
      <c r="F301" s="4" t="s">
        <v>941</v>
      </c>
      <c r="G301" s="4" t="s">
        <v>942</v>
      </c>
      <c r="H301" s="4"/>
      <c r="I301" s="6" t="n">
        <v>454421314214</v>
      </c>
      <c r="J301" s="6"/>
      <c r="K301" s="6" t="n">
        <v>4422157656</v>
      </c>
      <c r="L301" s="6"/>
      <c r="M301" s="6" t="s">
        <v>16</v>
      </c>
    </row>
    <row r="302" customFormat="false" ht="24" hidden="false" customHeight="false" outlineLevel="0" collapsed="false">
      <c r="A302" s="4" t="n">
        <f aca="false">+A301+1</f>
        <v>301</v>
      </c>
      <c r="B302" s="4" t="s">
        <v>943</v>
      </c>
      <c r="C302" s="4" t="s">
        <v>24</v>
      </c>
      <c r="D302" s="5" t="n">
        <v>41436</v>
      </c>
      <c r="E302" s="5" t="n">
        <v>41442</v>
      </c>
      <c r="F302" s="4" t="s">
        <v>944</v>
      </c>
      <c r="G302" s="4" t="s">
        <v>945</v>
      </c>
      <c r="H302" s="4"/>
      <c r="I302" s="6" t="n">
        <v>454422395999</v>
      </c>
      <c r="J302" s="6"/>
      <c r="K302" s="6"/>
      <c r="L302" s="6"/>
      <c r="M302" s="6" t="s">
        <v>16</v>
      </c>
    </row>
    <row r="303" customFormat="false" ht="12" hidden="false" customHeight="false" outlineLevel="0" collapsed="false">
      <c r="A303" s="4" t="n">
        <f aca="false">+A302+1</f>
        <v>302</v>
      </c>
      <c r="B303" s="4" t="s">
        <v>946</v>
      </c>
      <c r="C303" s="4" t="s">
        <v>13</v>
      </c>
      <c r="D303" s="5" t="n">
        <v>41437</v>
      </c>
      <c r="E303" s="5" t="n">
        <v>41437</v>
      </c>
      <c r="F303" s="4" t="s">
        <v>947</v>
      </c>
      <c r="G303" s="4" t="s">
        <v>948</v>
      </c>
      <c r="H303" s="4"/>
      <c r="I303" s="6" t="n">
        <v>454422497174</v>
      </c>
      <c r="J303" s="6"/>
      <c r="K303" s="6"/>
      <c r="L303" s="6"/>
      <c r="M303" s="6" t="s">
        <v>16</v>
      </c>
    </row>
    <row r="304" customFormat="false" ht="12" hidden="false" customHeight="false" outlineLevel="0" collapsed="false">
      <c r="A304" s="4" t="n">
        <f aca="false">+A303+1</f>
        <v>303</v>
      </c>
      <c r="B304" s="4" t="s">
        <v>949</v>
      </c>
      <c r="C304" s="4" t="s">
        <v>13</v>
      </c>
      <c r="D304" s="5" t="n">
        <v>41437</v>
      </c>
      <c r="E304" s="5" t="n">
        <v>41438</v>
      </c>
      <c r="F304" s="4" t="s">
        <v>950</v>
      </c>
      <c r="G304" s="4" t="s">
        <v>951</v>
      </c>
      <c r="H304" s="4"/>
      <c r="I304" s="6" t="n">
        <v>4424445865</v>
      </c>
      <c r="J304" s="6"/>
      <c r="K304" s="6"/>
      <c r="L304" s="6"/>
      <c r="M304" s="6" t="s">
        <v>16</v>
      </c>
    </row>
    <row r="305" customFormat="false" ht="12" hidden="false" customHeight="false" outlineLevel="0" collapsed="false">
      <c r="A305" s="4" t="n">
        <f aca="false">+A304+1</f>
        <v>304</v>
      </c>
      <c r="B305" s="4" t="s">
        <v>952</v>
      </c>
      <c r="C305" s="4" t="s">
        <v>466</v>
      </c>
      <c r="D305" s="5" t="n">
        <v>41438</v>
      </c>
      <c r="E305" s="5" t="n">
        <v>41438</v>
      </c>
      <c r="F305" s="4" t="s">
        <v>953</v>
      </c>
      <c r="G305" s="4" t="s">
        <v>954</v>
      </c>
      <c r="H305" s="4"/>
      <c r="I305" s="6" t="n">
        <v>4421855969</v>
      </c>
      <c r="J305" s="6"/>
      <c r="K305" s="6"/>
      <c r="L305" s="6"/>
      <c r="M305" s="6" t="s">
        <v>16</v>
      </c>
    </row>
    <row r="306" customFormat="false" ht="12" hidden="false" customHeight="false" outlineLevel="0" collapsed="false">
      <c r="A306" s="4" t="n">
        <f aca="false">+A305+1</f>
        <v>305</v>
      </c>
      <c r="B306" s="4" t="s">
        <v>955</v>
      </c>
      <c r="C306" s="4" t="s">
        <v>49</v>
      </c>
      <c r="D306" s="5" t="n">
        <v>41438</v>
      </c>
      <c r="E306" s="5" t="n">
        <v>41438</v>
      </c>
      <c r="F306" s="4" t="s">
        <v>956</v>
      </c>
      <c r="G306" s="4" t="s">
        <v>418</v>
      </c>
      <c r="H306" s="4" t="s">
        <v>419</v>
      </c>
      <c r="I306" s="6" t="n">
        <v>4423122602</v>
      </c>
      <c r="J306" s="6"/>
      <c r="K306" s="6" t="n">
        <v>4422117030</v>
      </c>
      <c r="L306" s="6"/>
      <c r="M306" s="6" t="s">
        <v>16</v>
      </c>
    </row>
    <row r="307" customFormat="false" ht="12" hidden="false" customHeight="false" outlineLevel="0" collapsed="false">
      <c r="A307" s="4" t="n">
        <f aca="false">+A306+1</f>
        <v>306</v>
      </c>
      <c r="B307" s="4" t="s">
        <v>957</v>
      </c>
      <c r="C307" s="4" t="s">
        <v>147</v>
      </c>
      <c r="D307" s="5" t="n">
        <v>41438</v>
      </c>
      <c r="E307" s="5" t="n">
        <v>41438</v>
      </c>
      <c r="F307" s="4" t="s">
        <v>958</v>
      </c>
      <c r="G307" s="4" t="s">
        <v>959</v>
      </c>
      <c r="H307" s="4"/>
      <c r="I307" s="6" t="n">
        <v>4422954032</v>
      </c>
      <c r="J307" s="6"/>
      <c r="K307" s="6" t="n">
        <v>454421799521</v>
      </c>
      <c r="L307" s="6"/>
      <c r="M307" s="6" t="s">
        <v>16</v>
      </c>
    </row>
    <row r="308" customFormat="false" ht="12" hidden="false" customHeight="false" outlineLevel="0" collapsed="false">
      <c r="A308" s="4" t="n">
        <f aca="false">+A307+1</f>
        <v>307</v>
      </c>
      <c r="B308" s="4" t="s">
        <v>960</v>
      </c>
      <c r="C308" s="4" t="s">
        <v>147</v>
      </c>
      <c r="D308" s="5" t="n">
        <v>41438</v>
      </c>
      <c r="E308" s="5" t="n">
        <v>41438</v>
      </c>
      <c r="F308" s="4" t="s">
        <v>961</v>
      </c>
      <c r="G308" s="4" t="s">
        <v>962</v>
      </c>
      <c r="H308" s="4"/>
      <c r="I308" s="6" t="n">
        <v>4422433429</v>
      </c>
      <c r="J308" s="6"/>
      <c r="K308" s="6"/>
      <c r="L308" s="6"/>
      <c r="M308" s="6" t="s">
        <v>16</v>
      </c>
    </row>
    <row r="309" customFormat="false" ht="12" hidden="false" customHeight="false" outlineLevel="0" collapsed="false">
      <c r="A309" s="4" t="n">
        <f aca="false">+A308+1</f>
        <v>308</v>
      </c>
      <c r="B309" s="4" t="s">
        <v>963</v>
      </c>
      <c r="C309" s="4" t="s">
        <v>13</v>
      </c>
      <c r="D309" s="5" t="n">
        <v>41438</v>
      </c>
      <c r="E309" s="5" t="n">
        <v>41438</v>
      </c>
      <c r="F309" s="4" t="s">
        <v>964</v>
      </c>
      <c r="G309" s="4" t="s">
        <v>965</v>
      </c>
      <c r="H309" s="4"/>
      <c r="I309" s="6" t="n">
        <v>4421382786</v>
      </c>
      <c r="J309" s="6"/>
      <c r="K309" s="6"/>
      <c r="L309" s="6"/>
      <c r="M309" s="6" t="s">
        <v>16</v>
      </c>
    </row>
    <row r="310" customFormat="false" ht="12" hidden="false" customHeight="false" outlineLevel="0" collapsed="false">
      <c r="A310" s="4" t="n">
        <f aca="false">+A309+1</f>
        <v>309</v>
      </c>
      <c r="B310" s="4" t="s">
        <v>966</v>
      </c>
      <c r="C310" s="4" t="s">
        <v>13</v>
      </c>
      <c r="D310" s="5" t="n">
        <v>41438</v>
      </c>
      <c r="E310" s="5" t="n">
        <v>41438</v>
      </c>
      <c r="F310" s="4" t="s">
        <v>967</v>
      </c>
      <c r="G310" s="4" t="s">
        <v>130</v>
      </c>
      <c r="H310" s="4" t="s">
        <v>131</v>
      </c>
      <c r="I310" s="6" t="n">
        <v>4421935399</v>
      </c>
      <c r="J310" s="6"/>
      <c r="K310" s="6"/>
      <c r="L310" s="6"/>
      <c r="M310" s="6" t="s">
        <v>16</v>
      </c>
    </row>
    <row r="311" customFormat="false" ht="12" hidden="false" customHeight="false" outlineLevel="0" collapsed="false">
      <c r="A311" s="4" t="n">
        <f aca="false">+A310+1</f>
        <v>310</v>
      </c>
      <c r="B311" s="4" t="s">
        <v>968</v>
      </c>
      <c r="C311" s="4" t="s">
        <v>75</v>
      </c>
      <c r="D311" s="5" t="n">
        <v>41438</v>
      </c>
      <c r="E311" s="5" t="n">
        <v>41438</v>
      </c>
      <c r="F311" s="4" t="s">
        <v>969</v>
      </c>
      <c r="G311" s="4" t="s">
        <v>970</v>
      </c>
      <c r="H311" s="4"/>
      <c r="I311" s="6" t="n">
        <v>454423976865</v>
      </c>
      <c r="J311" s="6"/>
      <c r="K311" s="6" t="n">
        <v>5518435779</v>
      </c>
      <c r="L311" s="6"/>
      <c r="M311" s="6" t="s">
        <v>16</v>
      </c>
    </row>
    <row r="312" customFormat="false" ht="12" hidden="false" customHeight="false" outlineLevel="0" collapsed="false">
      <c r="A312" s="4" t="n">
        <f aca="false">+A311+1</f>
        <v>311</v>
      </c>
      <c r="B312" s="4" t="s">
        <v>971</v>
      </c>
      <c r="C312" s="4" t="s">
        <v>110</v>
      </c>
      <c r="D312" s="5" t="n">
        <v>41438</v>
      </c>
      <c r="E312" s="5" t="n">
        <v>41439</v>
      </c>
      <c r="F312" s="4" t="s">
        <v>972</v>
      </c>
      <c r="G312" s="4" t="s">
        <v>385</v>
      </c>
      <c r="H312" s="4" t="s">
        <v>386</v>
      </c>
      <c r="I312" s="6" t="n">
        <v>454422813303</v>
      </c>
      <c r="J312" s="6"/>
      <c r="K312" s="6" t="n">
        <v>3334539186</v>
      </c>
      <c r="L312" s="6"/>
      <c r="M312" s="6" t="s">
        <v>16</v>
      </c>
    </row>
    <row r="313" customFormat="false" ht="12" hidden="false" customHeight="false" outlineLevel="0" collapsed="false">
      <c r="A313" s="4" t="n">
        <f aca="false">+A312+1</f>
        <v>312</v>
      </c>
      <c r="B313" s="4" t="s">
        <v>973</v>
      </c>
      <c r="C313" s="4" t="s">
        <v>13</v>
      </c>
      <c r="D313" s="5" t="n">
        <v>41439</v>
      </c>
      <c r="E313" s="5" t="n">
        <v>41439</v>
      </c>
      <c r="F313" s="4" t="s">
        <v>974</v>
      </c>
      <c r="G313" s="4" t="s">
        <v>647</v>
      </c>
      <c r="H313" s="4" t="s">
        <v>648</v>
      </c>
      <c r="I313" s="6" t="n">
        <v>4424138488</v>
      </c>
      <c r="J313" s="6"/>
      <c r="K313" s="6"/>
      <c r="L313" s="6"/>
      <c r="M313" s="6" t="s">
        <v>16</v>
      </c>
    </row>
    <row r="314" customFormat="false" ht="12" hidden="false" customHeight="false" outlineLevel="0" collapsed="false">
      <c r="A314" s="4" t="n">
        <f aca="false">+A313+1</f>
        <v>313</v>
      </c>
      <c r="B314" s="4" t="s">
        <v>975</v>
      </c>
      <c r="C314" s="4" t="s">
        <v>13</v>
      </c>
      <c r="D314" s="5" t="n">
        <v>41439</v>
      </c>
      <c r="E314" s="5" t="n">
        <v>41442</v>
      </c>
      <c r="F314" s="4" t="s">
        <v>976</v>
      </c>
      <c r="G314" s="4" t="s">
        <v>977</v>
      </c>
      <c r="H314" s="4" t="s">
        <v>978</v>
      </c>
      <c r="I314" s="6" t="n">
        <v>4422127469</v>
      </c>
      <c r="J314" s="6"/>
      <c r="K314" s="6"/>
      <c r="L314" s="6"/>
      <c r="M314" s="6" t="s">
        <v>16</v>
      </c>
    </row>
    <row r="315" customFormat="false" ht="12" hidden="false" customHeight="false" outlineLevel="0" collapsed="false">
      <c r="A315" s="4" t="n">
        <f aca="false">+A314+1</f>
        <v>314</v>
      </c>
      <c r="B315" s="4" t="s">
        <v>979</v>
      </c>
      <c r="C315" s="4" t="s">
        <v>142</v>
      </c>
      <c r="D315" s="5" t="n">
        <v>41439</v>
      </c>
      <c r="E315" s="5" t="n">
        <v>41440</v>
      </c>
      <c r="F315" s="4" t="s">
        <v>980</v>
      </c>
      <c r="G315" s="4" t="s">
        <v>981</v>
      </c>
      <c r="H315" s="4"/>
      <c r="I315" s="6" t="n">
        <v>4424129544</v>
      </c>
      <c r="J315" s="6"/>
      <c r="K315" s="6" t="n">
        <v>4421350734</v>
      </c>
      <c r="L315" s="6"/>
      <c r="M315" s="6" t="s">
        <v>16</v>
      </c>
    </row>
    <row r="316" customFormat="false" ht="24" hidden="false" customHeight="false" outlineLevel="0" collapsed="false">
      <c r="A316" s="4" t="n">
        <f aca="false">+A315+1</f>
        <v>315</v>
      </c>
      <c r="B316" s="4" t="s">
        <v>982</v>
      </c>
      <c r="C316" s="4" t="s">
        <v>13</v>
      </c>
      <c r="D316" s="5" t="n">
        <v>41439</v>
      </c>
      <c r="E316" s="5" t="n">
        <v>41439</v>
      </c>
      <c r="F316" s="4" t="s">
        <v>983</v>
      </c>
      <c r="G316" s="4" t="s">
        <v>984</v>
      </c>
      <c r="H316" s="4"/>
      <c r="I316" s="6" t="n">
        <v>454423733359</v>
      </c>
      <c r="J316" s="6"/>
      <c r="K316" s="6" t="n">
        <v>4422124415</v>
      </c>
      <c r="L316" s="6"/>
      <c r="M316" s="6" t="s">
        <v>16</v>
      </c>
    </row>
    <row r="317" customFormat="false" ht="12" hidden="false" customHeight="false" outlineLevel="0" collapsed="false">
      <c r="A317" s="4" t="n">
        <f aca="false">+A316+1</f>
        <v>316</v>
      </c>
      <c r="B317" s="4" t="s">
        <v>985</v>
      </c>
      <c r="C317" s="4" t="s">
        <v>142</v>
      </c>
      <c r="D317" s="5" t="n">
        <v>41439</v>
      </c>
      <c r="E317" s="5" t="n">
        <v>41440</v>
      </c>
      <c r="F317" s="4" t="s">
        <v>986</v>
      </c>
      <c r="G317" s="4" t="s">
        <v>987</v>
      </c>
      <c r="H317" s="4" t="s">
        <v>988</v>
      </c>
      <c r="I317" s="6" t="n">
        <v>4422620242</v>
      </c>
      <c r="J317" s="6"/>
      <c r="K317" s="6" t="n">
        <v>454423857631</v>
      </c>
      <c r="L317" s="6"/>
      <c r="M317" s="6" t="s">
        <v>16</v>
      </c>
    </row>
    <row r="318" customFormat="false" ht="12" hidden="false" customHeight="false" outlineLevel="0" collapsed="false">
      <c r="A318" s="4" t="n">
        <f aca="false">+A317+1</f>
        <v>317</v>
      </c>
      <c r="B318" s="4" t="s">
        <v>989</v>
      </c>
      <c r="C318" s="4" t="s">
        <v>147</v>
      </c>
      <c r="D318" s="5" t="n">
        <v>41440</v>
      </c>
      <c r="E318" s="5" t="n">
        <v>41440</v>
      </c>
      <c r="F318" s="4" t="s">
        <v>990</v>
      </c>
      <c r="G318" s="4" t="s">
        <v>991</v>
      </c>
      <c r="H318" s="4"/>
      <c r="I318" s="6" t="n">
        <v>454421061896</v>
      </c>
      <c r="J318" s="6"/>
      <c r="K318" s="6" t="n">
        <v>4422996018</v>
      </c>
      <c r="L318" s="6"/>
      <c r="M318" s="6" t="s">
        <v>16</v>
      </c>
    </row>
    <row r="319" customFormat="false" ht="12" hidden="false" customHeight="false" outlineLevel="0" collapsed="false">
      <c r="A319" s="4" t="n">
        <f aca="false">+A318+1</f>
        <v>318</v>
      </c>
      <c r="B319" s="4" t="s">
        <v>992</v>
      </c>
      <c r="C319" s="4" t="s">
        <v>93</v>
      </c>
      <c r="D319" s="5" t="n">
        <v>41440</v>
      </c>
      <c r="E319" s="5" t="n">
        <v>41440</v>
      </c>
      <c r="F319" s="4" t="s">
        <v>993</v>
      </c>
      <c r="G319" s="4" t="s">
        <v>994</v>
      </c>
      <c r="H319" s="4"/>
      <c r="I319" s="6" t="n">
        <v>454422278127</v>
      </c>
      <c r="J319" s="6"/>
      <c r="K319" s="6" t="n">
        <v>4422207085</v>
      </c>
      <c r="L319" s="6"/>
      <c r="M319" s="6" t="s">
        <v>16</v>
      </c>
    </row>
    <row r="320" customFormat="false" ht="24" hidden="false" customHeight="false" outlineLevel="0" collapsed="false">
      <c r="A320" s="4" t="n">
        <f aca="false">+A319+1</f>
        <v>319</v>
      </c>
      <c r="B320" s="4" t="s">
        <v>995</v>
      </c>
      <c r="C320" s="4" t="s">
        <v>174</v>
      </c>
      <c r="D320" s="5" t="n">
        <v>41440</v>
      </c>
      <c r="E320" s="5" t="n">
        <v>41440</v>
      </c>
      <c r="F320" s="4" t="s">
        <v>996</v>
      </c>
      <c r="G320" s="4" t="s">
        <v>997</v>
      </c>
      <c r="H320" s="4"/>
      <c r="I320" s="6" t="n">
        <v>454421816657</v>
      </c>
      <c r="J320" s="6"/>
      <c r="K320" s="6" t="n">
        <v>4422212007</v>
      </c>
      <c r="L320" s="6"/>
      <c r="M320" s="6" t="s">
        <v>16</v>
      </c>
    </row>
    <row r="321" customFormat="false" ht="12" hidden="false" customHeight="false" outlineLevel="0" collapsed="false">
      <c r="A321" s="4" t="n">
        <f aca="false">+A320+1</f>
        <v>320</v>
      </c>
      <c r="B321" s="4" t="s">
        <v>998</v>
      </c>
      <c r="C321" s="4" t="s">
        <v>93</v>
      </c>
      <c r="D321" s="5" t="n">
        <v>41440</v>
      </c>
      <c r="E321" s="5" t="n">
        <v>41440</v>
      </c>
      <c r="F321" s="4" t="s">
        <v>999</v>
      </c>
      <c r="G321" s="4" t="s">
        <v>1000</v>
      </c>
      <c r="H321" s="4" t="s">
        <v>1001</v>
      </c>
      <c r="I321" s="6" t="n">
        <v>4421356949</v>
      </c>
      <c r="J321" s="6"/>
      <c r="K321" s="6" t="n">
        <v>4422488064</v>
      </c>
      <c r="L321" s="6"/>
      <c r="M321" s="6" t="s">
        <v>16</v>
      </c>
    </row>
    <row r="322" customFormat="false" ht="12" hidden="false" customHeight="false" outlineLevel="0" collapsed="false">
      <c r="A322" s="4" t="n">
        <f aca="false">+A321+1</f>
        <v>321</v>
      </c>
      <c r="B322" s="4" t="s">
        <v>1002</v>
      </c>
      <c r="C322" s="4" t="s">
        <v>13</v>
      </c>
      <c r="D322" s="5" t="n">
        <v>41440</v>
      </c>
      <c r="E322" s="5" t="n">
        <v>41440</v>
      </c>
      <c r="F322" s="4" t="s">
        <v>1003</v>
      </c>
      <c r="G322" s="4" t="s">
        <v>1004</v>
      </c>
      <c r="H322" s="4"/>
      <c r="I322" s="6" t="n">
        <v>4421956369</v>
      </c>
      <c r="J322" s="6"/>
      <c r="K322" s="6"/>
      <c r="L322" s="6"/>
      <c r="M322" s="6" t="s">
        <v>16</v>
      </c>
    </row>
    <row r="323" customFormat="false" ht="12" hidden="false" customHeight="false" outlineLevel="0" collapsed="false">
      <c r="A323" s="4" t="n">
        <f aca="false">+A322+1</f>
        <v>322</v>
      </c>
      <c r="B323" s="4" t="s">
        <v>1005</v>
      </c>
      <c r="C323" s="4" t="s">
        <v>13</v>
      </c>
      <c r="D323" s="5" t="n">
        <v>41440</v>
      </c>
      <c r="E323" s="5" t="n">
        <v>41440</v>
      </c>
      <c r="F323" s="4" t="s">
        <v>1006</v>
      </c>
      <c r="G323" s="4" t="s">
        <v>1007</v>
      </c>
      <c r="H323" s="4"/>
      <c r="I323" s="6" t="n">
        <v>454421470210</v>
      </c>
      <c r="J323" s="6"/>
      <c r="K323" s="6"/>
      <c r="L323" s="6"/>
      <c r="M323" s="6" t="s">
        <v>16</v>
      </c>
    </row>
    <row r="324" customFormat="false" ht="12" hidden="false" customHeight="false" outlineLevel="0" collapsed="false">
      <c r="A324" s="4" t="n">
        <f aca="false">+A323+1</f>
        <v>323</v>
      </c>
      <c r="B324" s="4" t="s">
        <v>1008</v>
      </c>
      <c r="C324" s="4" t="s">
        <v>13</v>
      </c>
      <c r="D324" s="5" t="n">
        <v>41440</v>
      </c>
      <c r="E324" s="5" t="n">
        <v>41440</v>
      </c>
      <c r="F324" s="4" t="s">
        <v>1009</v>
      </c>
      <c r="G324" s="4" t="s">
        <v>1010</v>
      </c>
      <c r="H324" s="4"/>
      <c r="I324" s="6" t="n">
        <v>4611215396</v>
      </c>
      <c r="J324" s="6"/>
      <c r="K324" s="6" t="n">
        <v>454611215396</v>
      </c>
      <c r="L324" s="6"/>
      <c r="M324" s="6" t="s">
        <v>16</v>
      </c>
    </row>
    <row r="325" customFormat="false" ht="12" hidden="false" customHeight="false" outlineLevel="0" collapsed="false">
      <c r="A325" s="4" t="n">
        <f aca="false">+A324+1</f>
        <v>324</v>
      </c>
      <c r="B325" s="4" t="s">
        <v>1011</v>
      </c>
      <c r="C325" s="4" t="s">
        <v>110</v>
      </c>
      <c r="D325" s="5" t="n">
        <v>41440</v>
      </c>
      <c r="E325" s="5" t="n">
        <v>41440</v>
      </c>
      <c r="F325" s="4" t="s">
        <v>1012</v>
      </c>
      <c r="G325" s="4" t="s">
        <v>1013</v>
      </c>
      <c r="H325" s="4"/>
      <c r="I325" s="6" t="n">
        <v>4422784018</v>
      </c>
      <c r="J325" s="6"/>
      <c r="K325" s="6" t="n">
        <v>4422917541</v>
      </c>
      <c r="L325" s="6"/>
      <c r="M325" s="6" t="s">
        <v>16</v>
      </c>
    </row>
    <row r="326" customFormat="false" ht="12" hidden="false" customHeight="false" outlineLevel="0" collapsed="false">
      <c r="A326" s="4" t="n">
        <f aca="false">+A325+1</f>
        <v>325</v>
      </c>
      <c r="B326" s="4" t="s">
        <v>1014</v>
      </c>
      <c r="C326" s="4" t="s">
        <v>13</v>
      </c>
      <c r="D326" s="5" t="n">
        <v>41440</v>
      </c>
      <c r="E326" s="5" t="n">
        <v>41440</v>
      </c>
      <c r="F326" s="4" t="s">
        <v>1015</v>
      </c>
      <c r="G326" s="4" t="s">
        <v>1016</v>
      </c>
      <c r="H326" s="4"/>
      <c r="I326" s="6" t="n">
        <v>454422318825</v>
      </c>
      <c r="J326" s="6"/>
      <c r="K326" s="6" t="n">
        <v>4427133810</v>
      </c>
      <c r="L326" s="6"/>
      <c r="M326" s="6" t="s">
        <v>16</v>
      </c>
    </row>
    <row r="327" customFormat="false" ht="12" hidden="false" customHeight="false" outlineLevel="0" collapsed="false">
      <c r="A327" s="4" t="n">
        <f aca="false">+A326+1</f>
        <v>326</v>
      </c>
      <c r="B327" s="4" t="s">
        <v>1017</v>
      </c>
      <c r="C327" s="4" t="s">
        <v>142</v>
      </c>
      <c r="D327" s="5" t="n">
        <v>41440</v>
      </c>
      <c r="E327" s="5" t="n">
        <v>41440</v>
      </c>
      <c r="F327" s="4" t="s">
        <v>1018</v>
      </c>
      <c r="G327" s="4" t="s">
        <v>987</v>
      </c>
      <c r="H327" s="4" t="s">
        <v>988</v>
      </c>
      <c r="I327" s="6" t="n">
        <v>4422620242</v>
      </c>
      <c r="J327" s="6"/>
      <c r="K327" s="6" t="n">
        <v>454423857631</v>
      </c>
      <c r="L327" s="6"/>
      <c r="M327" s="6" t="s">
        <v>16</v>
      </c>
    </row>
    <row r="328" customFormat="false" ht="24" hidden="false" customHeight="false" outlineLevel="0" collapsed="false">
      <c r="A328" s="4" t="n">
        <f aca="false">+A327+1</f>
        <v>327</v>
      </c>
      <c r="B328" s="4" t="s">
        <v>1019</v>
      </c>
      <c r="C328" s="4" t="s">
        <v>110</v>
      </c>
      <c r="D328" s="5" t="n">
        <v>41440</v>
      </c>
      <c r="E328" s="5" t="n">
        <v>41440</v>
      </c>
      <c r="F328" s="4" t="s">
        <v>1020</v>
      </c>
      <c r="G328" s="4" t="s">
        <v>1021</v>
      </c>
      <c r="H328" s="4"/>
      <c r="I328" s="6" t="n">
        <v>4427130470</v>
      </c>
      <c r="J328" s="6"/>
      <c r="K328" s="6" t="n">
        <v>4424106287</v>
      </c>
      <c r="L328" s="6"/>
      <c r="M328" s="6" t="s">
        <v>16</v>
      </c>
    </row>
    <row r="329" customFormat="false" ht="12" hidden="false" customHeight="false" outlineLevel="0" collapsed="false">
      <c r="A329" s="4" t="n">
        <f aca="false">+A328+1</f>
        <v>328</v>
      </c>
      <c r="B329" s="4" t="s">
        <v>1022</v>
      </c>
      <c r="C329" s="4" t="s">
        <v>13</v>
      </c>
      <c r="D329" s="5" t="n">
        <v>41440</v>
      </c>
      <c r="E329" s="5" t="n">
        <v>41442</v>
      </c>
      <c r="F329" s="4" t="s">
        <v>1023</v>
      </c>
      <c r="G329" s="4" t="s">
        <v>977</v>
      </c>
      <c r="H329" s="4" t="s">
        <v>978</v>
      </c>
      <c r="I329" s="6" t="n">
        <v>4422127469</v>
      </c>
      <c r="J329" s="6"/>
      <c r="K329" s="6"/>
      <c r="L329" s="6"/>
      <c r="M329" s="6" t="s">
        <v>16</v>
      </c>
    </row>
    <row r="330" customFormat="false" ht="12" hidden="false" customHeight="false" outlineLevel="0" collapsed="false">
      <c r="A330" s="4" t="n">
        <f aca="false">+A329+1</f>
        <v>329</v>
      </c>
      <c r="B330" s="4" t="s">
        <v>1024</v>
      </c>
      <c r="C330" s="4" t="s">
        <v>79</v>
      </c>
      <c r="D330" s="5" t="n">
        <v>41440</v>
      </c>
      <c r="E330" s="5" t="n">
        <v>41440</v>
      </c>
      <c r="F330" s="4" t="s">
        <v>1025</v>
      </c>
      <c r="G330" s="4" t="s">
        <v>1026</v>
      </c>
      <c r="H330" s="4"/>
      <c r="I330" s="6" t="n">
        <v>4421256022</v>
      </c>
      <c r="J330" s="6"/>
      <c r="K330" s="6"/>
      <c r="L330" s="6"/>
      <c r="M330" s="6" t="s">
        <v>16</v>
      </c>
    </row>
    <row r="331" customFormat="false" ht="12" hidden="false" customHeight="false" outlineLevel="0" collapsed="false">
      <c r="A331" s="4" t="n">
        <f aca="false">+A330+1</f>
        <v>330</v>
      </c>
      <c r="B331" s="4" t="s">
        <v>1027</v>
      </c>
      <c r="C331" s="4" t="s">
        <v>79</v>
      </c>
      <c r="D331" s="5" t="n">
        <v>41442</v>
      </c>
      <c r="E331" s="5" t="n">
        <v>41442</v>
      </c>
      <c r="F331" s="4" t="s">
        <v>1028</v>
      </c>
      <c r="G331" s="4" t="s">
        <v>1029</v>
      </c>
      <c r="H331" s="4"/>
      <c r="I331" s="6" t="n">
        <v>454422502243</v>
      </c>
      <c r="J331" s="6"/>
      <c r="K331" s="6" t="n">
        <v>4422421419</v>
      </c>
      <c r="L331" s="6"/>
      <c r="M331" s="6" t="s">
        <v>16</v>
      </c>
    </row>
    <row r="332" customFormat="false" ht="12" hidden="false" customHeight="false" outlineLevel="0" collapsed="false">
      <c r="A332" s="4" t="n">
        <f aca="false">+A331+1</f>
        <v>331</v>
      </c>
      <c r="B332" s="4" t="s">
        <v>1030</v>
      </c>
      <c r="C332" s="4" t="s">
        <v>168</v>
      </c>
      <c r="D332" s="5" t="n">
        <v>41442</v>
      </c>
      <c r="E332" s="5" t="n">
        <v>41442</v>
      </c>
      <c r="F332" s="4" t="s">
        <v>1031</v>
      </c>
      <c r="G332" s="4" t="s">
        <v>1032</v>
      </c>
      <c r="H332" s="4" t="s">
        <v>1032</v>
      </c>
      <c r="I332" s="6" t="n">
        <v>4422248885</v>
      </c>
      <c r="J332" s="6"/>
      <c r="K332" s="6"/>
      <c r="L332" s="6"/>
      <c r="M332" s="6" t="s">
        <v>16</v>
      </c>
    </row>
    <row r="333" customFormat="false" ht="12" hidden="false" customHeight="false" outlineLevel="0" collapsed="false">
      <c r="A333" s="4" t="n">
        <f aca="false">+A332+1</f>
        <v>332</v>
      </c>
      <c r="B333" s="4" t="s">
        <v>1033</v>
      </c>
      <c r="C333" s="4" t="s">
        <v>168</v>
      </c>
      <c r="D333" s="5" t="n">
        <v>41442</v>
      </c>
      <c r="E333" s="5" t="n">
        <v>41442</v>
      </c>
      <c r="F333" s="4" t="s">
        <v>1031</v>
      </c>
      <c r="G333" s="4" t="s">
        <v>1032</v>
      </c>
      <c r="H333" s="4" t="s">
        <v>1032</v>
      </c>
      <c r="I333" s="6" t="n">
        <v>4422248885</v>
      </c>
      <c r="J333" s="6"/>
      <c r="K333" s="6"/>
      <c r="L333" s="6"/>
      <c r="M333" s="6" t="s">
        <v>16</v>
      </c>
    </row>
    <row r="334" customFormat="false" ht="12" hidden="false" customHeight="false" outlineLevel="0" collapsed="false">
      <c r="A334" s="4" t="n">
        <f aca="false">+A333+1</f>
        <v>333</v>
      </c>
      <c r="B334" s="4" t="s">
        <v>1034</v>
      </c>
      <c r="C334" s="4" t="s">
        <v>168</v>
      </c>
      <c r="D334" s="5" t="n">
        <v>41442</v>
      </c>
      <c r="E334" s="5" t="n">
        <v>41442</v>
      </c>
      <c r="F334" s="4" t="s">
        <v>1035</v>
      </c>
      <c r="G334" s="4" t="s">
        <v>1036</v>
      </c>
      <c r="H334" s="4"/>
      <c r="I334" s="6" t="n">
        <v>4422919400</v>
      </c>
      <c r="J334" s="6"/>
      <c r="K334" s="6"/>
      <c r="L334" s="6"/>
      <c r="M334" s="6" t="s">
        <v>16</v>
      </c>
    </row>
    <row r="335" customFormat="false" ht="12" hidden="false" customHeight="false" outlineLevel="0" collapsed="false">
      <c r="A335" s="4" t="n">
        <f aca="false">+A334+1</f>
        <v>334</v>
      </c>
      <c r="B335" s="4" t="s">
        <v>1037</v>
      </c>
      <c r="C335" s="4" t="s">
        <v>13</v>
      </c>
      <c r="D335" s="5" t="n">
        <v>41442</v>
      </c>
      <c r="E335" s="5" t="n">
        <v>41442</v>
      </c>
      <c r="F335" s="4" t="s">
        <v>1038</v>
      </c>
      <c r="G335" s="4" t="s">
        <v>1039</v>
      </c>
      <c r="H335" s="4"/>
      <c r="I335" s="6" t="n">
        <v>4422160164</v>
      </c>
      <c r="J335" s="6"/>
      <c r="K335" s="6" t="n">
        <v>454421187913</v>
      </c>
      <c r="L335" s="6"/>
      <c r="M335" s="6" t="s">
        <v>16</v>
      </c>
    </row>
    <row r="336" customFormat="false" ht="12" hidden="false" customHeight="false" outlineLevel="0" collapsed="false">
      <c r="A336" s="4" t="n">
        <f aca="false">+A335+1</f>
        <v>335</v>
      </c>
      <c r="B336" s="4" t="s">
        <v>1040</v>
      </c>
      <c r="C336" s="4" t="s">
        <v>142</v>
      </c>
      <c r="D336" s="5" t="n">
        <v>41442</v>
      </c>
      <c r="E336" s="5" t="n">
        <v>41443</v>
      </c>
      <c r="F336" s="4" t="s">
        <v>1041</v>
      </c>
      <c r="G336" s="4" t="s">
        <v>1042</v>
      </c>
      <c r="H336" s="4"/>
      <c r="I336" s="6" t="n">
        <v>4422180165</v>
      </c>
      <c r="J336" s="6"/>
      <c r="K336" s="6"/>
      <c r="L336" s="6"/>
      <c r="M336" s="6" t="s">
        <v>16</v>
      </c>
    </row>
    <row r="337" customFormat="false" ht="12" hidden="false" customHeight="false" outlineLevel="0" collapsed="false">
      <c r="A337" s="4" t="n">
        <f aca="false">+A336+1</f>
        <v>336</v>
      </c>
      <c r="B337" s="4" t="s">
        <v>1043</v>
      </c>
      <c r="C337" s="4" t="s">
        <v>79</v>
      </c>
      <c r="D337" s="5" t="n">
        <v>41442</v>
      </c>
      <c r="E337" s="5" t="n">
        <v>41443</v>
      </c>
      <c r="F337" s="4" t="s">
        <v>1044</v>
      </c>
      <c r="G337" s="4" t="s">
        <v>1045</v>
      </c>
      <c r="H337" s="4"/>
      <c r="I337" s="6" t="n">
        <v>454421476021</v>
      </c>
      <c r="J337" s="6"/>
      <c r="K337" s="6"/>
      <c r="L337" s="6"/>
      <c r="M337" s="6" t="s">
        <v>16</v>
      </c>
    </row>
    <row r="338" customFormat="false" ht="12" hidden="false" customHeight="true" outlineLevel="0" collapsed="false">
      <c r="A338" s="4" t="n">
        <f aca="false">+A337+1</f>
        <v>337</v>
      </c>
      <c r="B338" s="4" t="s">
        <v>1046</v>
      </c>
      <c r="C338" s="4" t="s">
        <v>110</v>
      </c>
      <c r="D338" s="5" t="n">
        <v>41443</v>
      </c>
      <c r="E338" s="5" t="n">
        <v>41443</v>
      </c>
      <c r="F338" s="4" t="s">
        <v>1047</v>
      </c>
      <c r="G338" s="4" t="s">
        <v>1048</v>
      </c>
      <c r="H338" s="4"/>
      <c r="I338" s="6" t="n">
        <v>4422546655</v>
      </c>
      <c r="J338" s="6"/>
      <c r="K338" s="6" t="n">
        <v>454421415189</v>
      </c>
      <c r="L338" s="6"/>
      <c r="M338" s="6" t="s">
        <v>16</v>
      </c>
    </row>
    <row r="339" customFormat="false" ht="24" hidden="false" customHeight="false" outlineLevel="0" collapsed="false">
      <c r="A339" s="4" t="n">
        <f aca="false">+A338+1</f>
        <v>338</v>
      </c>
      <c r="B339" s="4" t="s">
        <v>1049</v>
      </c>
      <c r="C339" s="4" t="s">
        <v>68</v>
      </c>
      <c r="D339" s="5" t="n">
        <v>41443</v>
      </c>
      <c r="E339" s="5" t="n">
        <v>41443</v>
      </c>
      <c r="F339" s="4" t="s">
        <v>1050</v>
      </c>
      <c r="G339" s="4" t="s">
        <v>1051</v>
      </c>
      <c r="H339" s="4"/>
      <c r="I339" s="6" t="n">
        <v>4421354000</v>
      </c>
      <c r="J339" s="6"/>
      <c r="K339" s="6" t="n">
        <v>4422235571</v>
      </c>
      <c r="L339" s="6"/>
      <c r="M339" s="6" t="s">
        <v>16</v>
      </c>
    </row>
    <row r="340" customFormat="false" ht="12" hidden="false" customHeight="false" outlineLevel="0" collapsed="false">
      <c r="A340" s="4" t="n">
        <f aca="false">+A339+1</f>
        <v>339</v>
      </c>
      <c r="B340" s="4" t="s">
        <v>1052</v>
      </c>
      <c r="C340" s="4" t="s">
        <v>174</v>
      </c>
      <c r="D340" s="5" t="n">
        <v>41443</v>
      </c>
      <c r="E340" s="5" t="n">
        <v>41443</v>
      </c>
      <c r="F340" s="4" t="s">
        <v>1053</v>
      </c>
      <c r="G340" s="4" t="s">
        <v>708</v>
      </c>
      <c r="H340" s="4" t="s">
        <v>1054</v>
      </c>
      <c r="I340" s="6" t="n">
        <v>4422163515</v>
      </c>
      <c r="J340" s="6"/>
      <c r="K340" s="6" t="n">
        <v>454422190398</v>
      </c>
      <c r="L340" s="6"/>
      <c r="M340" s="6" t="s">
        <v>16</v>
      </c>
    </row>
    <row r="341" customFormat="false" ht="12" hidden="false" customHeight="false" outlineLevel="0" collapsed="false">
      <c r="A341" s="4" t="n">
        <f aca="false">+A340+1</f>
        <v>340</v>
      </c>
      <c r="B341" s="4" t="s">
        <v>1055</v>
      </c>
      <c r="C341" s="4" t="s">
        <v>110</v>
      </c>
      <c r="D341" s="5" t="n">
        <v>41443</v>
      </c>
      <c r="E341" s="5" t="n">
        <v>41443</v>
      </c>
      <c r="F341" s="4" t="s">
        <v>1056</v>
      </c>
      <c r="G341" s="4" t="s">
        <v>1057</v>
      </c>
      <c r="H341" s="4"/>
      <c r="I341" s="6" t="n">
        <v>4422481876</v>
      </c>
      <c r="J341" s="6"/>
      <c r="K341" s="6"/>
      <c r="L341" s="6"/>
      <c r="M341" s="6" t="s">
        <v>16</v>
      </c>
    </row>
    <row r="342" customFormat="false" ht="12" hidden="false" customHeight="false" outlineLevel="0" collapsed="false">
      <c r="A342" s="4" t="n">
        <f aca="false">+A341+1</f>
        <v>341</v>
      </c>
      <c r="B342" s="4" t="s">
        <v>1058</v>
      </c>
      <c r="C342" s="4" t="s">
        <v>174</v>
      </c>
      <c r="D342" s="5" t="n">
        <v>41443</v>
      </c>
      <c r="E342" s="5" t="n">
        <v>41443</v>
      </c>
      <c r="F342" s="4" t="s">
        <v>743</v>
      </c>
      <c r="G342" s="4" t="s">
        <v>744</v>
      </c>
      <c r="H342" s="4"/>
      <c r="I342" s="6" t="n">
        <v>454423236200</v>
      </c>
      <c r="J342" s="6"/>
      <c r="K342" s="6"/>
      <c r="L342" s="6"/>
      <c r="M342" s="6" t="s">
        <v>16</v>
      </c>
    </row>
    <row r="343" customFormat="false" ht="12" hidden="false" customHeight="false" outlineLevel="0" collapsed="false">
      <c r="A343" s="4" t="n">
        <f aca="false">+A342+1</f>
        <v>342</v>
      </c>
      <c r="B343" s="4" t="s">
        <v>1059</v>
      </c>
      <c r="C343" s="4" t="s">
        <v>86</v>
      </c>
      <c r="D343" s="5" t="n">
        <v>41443</v>
      </c>
      <c r="E343" s="5" t="n">
        <v>41443</v>
      </c>
      <c r="F343" s="4" t="s">
        <v>1060</v>
      </c>
      <c r="G343" s="4" t="s">
        <v>1061</v>
      </c>
      <c r="H343" s="4"/>
      <c r="I343" s="6" t="n">
        <v>454423338531</v>
      </c>
      <c r="J343" s="6"/>
      <c r="K343" s="6" t="n">
        <v>4422234274</v>
      </c>
      <c r="L343" s="6"/>
      <c r="M343" s="6" t="s">
        <v>16</v>
      </c>
    </row>
    <row r="344" customFormat="false" ht="12" hidden="false" customHeight="false" outlineLevel="0" collapsed="false">
      <c r="A344" s="4" t="n">
        <f aca="false">+A343+1</f>
        <v>343</v>
      </c>
      <c r="B344" s="4" t="s">
        <v>1062</v>
      </c>
      <c r="C344" s="4" t="s">
        <v>93</v>
      </c>
      <c r="D344" s="5" t="n">
        <v>41443</v>
      </c>
      <c r="E344" s="5" t="n">
        <v>41443</v>
      </c>
      <c r="F344" s="4" t="s">
        <v>1063</v>
      </c>
      <c r="G344" s="4" t="s">
        <v>1064</v>
      </c>
      <c r="H344" s="4"/>
      <c r="I344" s="6" t="n">
        <v>4422347037</v>
      </c>
      <c r="J344" s="6"/>
      <c r="K344" s="6" t="n">
        <v>4422716025</v>
      </c>
      <c r="L344" s="6"/>
      <c r="M344" s="6" t="s">
        <v>16</v>
      </c>
    </row>
    <row r="345" customFormat="false" ht="12" hidden="false" customHeight="false" outlineLevel="0" collapsed="false">
      <c r="A345" s="4" t="n">
        <f aca="false">+A344+1</f>
        <v>344</v>
      </c>
      <c r="B345" s="4" t="s">
        <v>1065</v>
      </c>
      <c r="C345" s="4" t="s">
        <v>110</v>
      </c>
      <c r="D345" s="5" t="n">
        <v>41443</v>
      </c>
      <c r="E345" s="5" t="n">
        <v>41444</v>
      </c>
      <c r="F345" s="4" t="s">
        <v>1066</v>
      </c>
      <c r="G345" s="4" t="s">
        <v>1067</v>
      </c>
      <c r="H345" s="4" t="s">
        <v>1068</v>
      </c>
      <c r="I345" s="6" t="n">
        <v>4481705097</v>
      </c>
      <c r="J345" s="6"/>
      <c r="K345" s="6" t="n">
        <v>454421941014</v>
      </c>
      <c r="L345" s="6"/>
      <c r="M345" s="6" t="s">
        <v>16</v>
      </c>
    </row>
    <row r="346" customFormat="false" ht="12" hidden="false" customHeight="false" outlineLevel="0" collapsed="false">
      <c r="A346" s="4" t="n">
        <f aca="false">+A345+1</f>
        <v>345</v>
      </c>
      <c r="B346" s="4" t="s">
        <v>1069</v>
      </c>
      <c r="C346" s="4" t="s">
        <v>93</v>
      </c>
      <c r="D346" s="5" t="n">
        <v>41443</v>
      </c>
      <c r="E346" s="5" t="n">
        <v>41443</v>
      </c>
      <c r="F346" s="4" t="s">
        <v>1070</v>
      </c>
      <c r="G346" s="4" t="s">
        <v>1071</v>
      </c>
      <c r="H346" s="4"/>
      <c r="I346" s="6" t="n">
        <v>4424011887</v>
      </c>
      <c r="J346" s="6"/>
      <c r="K346" s="6" t="n">
        <v>454427042075</v>
      </c>
      <c r="L346" s="6"/>
      <c r="M346" s="6" t="s">
        <v>16</v>
      </c>
    </row>
    <row r="347" customFormat="false" ht="12" hidden="false" customHeight="false" outlineLevel="0" collapsed="false">
      <c r="A347" s="4" t="n">
        <f aca="false">+A346+1</f>
        <v>346</v>
      </c>
      <c r="B347" s="4" t="s">
        <v>1072</v>
      </c>
      <c r="C347" s="4" t="s">
        <v>168</v>
      </c>
      <c r="D347" s="5" t="n">
        <v>41443</v>
      </c>
      <c r="E347" s="5" t="n">
        <v>41443</v>
      </c>
      <c r="F347" s="4" t="s">
        <v>1073</v>
      </c>
      <c r="G347" s="4" t="s">
        <v>714</v>
      </c>
      <c r="H347" s="4" t="s">
        <v>715</v>
      </c>
      <c r="I347" s="6" t="n">
        <v>4422137882</v>
      </c>
      <c r="J347" s="6"/>
      <c r="K347" s="6"/>
      <c r="L347" s="6"/>
      <c r="M347" s="6" t="s">
        <v>16</v>
      </c>
    </row>
    <row r="348" customFormat="false" ht="12" hidden="false" customHeight="false" outlineLevel="0" collapsed="false">
      <c r="A348" s="4" t="n">
        <f aca="false">+A347+1</f>
        <v>347</v>
      </c>
      <c r="B348" s="4" t="s">
        <v>1074</v>
      </c>
      <c r="C348" s="4" t="s">
        <v>13</v>
      </c>
      <c r="D348" s="5" t="n">
        <v>41443</v>
      </c>
      <c r="E348" s="5" t="n">
        <v>41443</v>
      </c>
      <c r="F348" s="4" t="s">
        <v>1075</v>
      </c>
      <c r="G348" s="4" t="s">
        <v>1076</v>
      </c>
      <c r="H348" s="4"/>
      <c r="I348" s="6" t="n">
        <v>454423317396</v>
      </c>
      <c r="J348" s="6"/>
      <c r="K348" s="6"/>
      <c r="L348" s="6"/>
      <c r="M348" s="6" t="s">
        <v>16</v>
      </c>
    </row>
    <row r="349" customFormat="false" ht="12" hidden="false" customHeight="false" outlineLevel="0" collapsed="false">
      <c r="A349" s="4" t="n">
        <f aca="false">+A348+1</f>
        <v>348</v>
      </c>
      <c r="B349" s="4" t="s">
        <v>1077</v>
      </c>
      <c r="C349" s="4" t="s">
        <v>13</v>
      </c>
      <c r="D349" s="5" t="n">
        <v>41444</v>
      </c>
      <c r="E349" s="5" t="n">
        <v>41444</v>
      </c>
      <c r="F349" s="4" t="s">
        <v>1078</v>
      </c>
      <c r="G349" s="4" t="s">
        <v>1079</v>
      </c>
      <c r="H349" s="4"/>
      <c r="I349" s="6" t="n">
        <v>454423691234</v>
      </c>
      <c r="J349" s="6"/>
      <c r="K349" s="6"/>
      <c r="L349" s="6"/>
      <c r="M349" s="6" t="s">
        <v>16</v>
      </c>
    </row>
    <row r="350" customFormat="false" ht="12" hidden="false" customHeight="false" outlineLevel="0" collapsed="false">
      <c r="A350" s="4" t="n">
        <f aca="false">+A349+1</f>
        <v>349</v>
      </c>
      <c r="B350" s="4" t="s">
        <v>1080</v>
      </c>
      <c r="C350" s="4" t="s">
        <v>79</v>
      </c>
      <c r="D350" s="5" t="n">
        <v>41444</v>
      </c>
      <c r="E350" s="5" t="n">
        <v>41444</v>
      </c>
      <c r="F350" s="4" t="s">
        <v>1081</v>
      </c>
      <c r="G350" s="4" t="s">
        <v>1082</v>
      </c>
      <c r="H350" s="4"/>
      <c r="I350" s="6" t="n">
        <v>4422281937</v>
      </c>
      <c r="J350" s="6"/>
      <c r="K350" s="6"/>
      <c r="L350" s="6"/>
      <c r="M350" s="6" t="s">
        <v>16</v>
      </c>
    </row>
    <row r="351" customFormat="false" ht="12" hidden="false" customHeight="false" outlineLevel="0" collapsed="false">
      <c r="A351" s="4" t="n">
        <f aca="false">+A350+1</f>
        <v>350</v>
      </c>
      <c r="B351" s="4" t="s">
        <v>1083</v>
      </c>
      <c r="C351" s="4" t="s">
        <v>79</v>
      </c>
      <c r="D351" s="5" t="n">
        <v>41444</v>
      </c>
      <c r="E351" s="5" t="n">
        <v>41444</v>
      </c>
      <c r="F351" s="4" t="s">
        <v>1084</v>
      </c>
      <c r="G351" s="4" t="s">
        <v>1085</v>
      </c>
      <c r="H351" s="4" t="s">
        <v>1086</v>
      </c>
      <c r="I351" s="6" t="n">
        <v>4422483675</v>
      </c>
      <c r="J351" s="6"/>
      <c r="K351" s="6" t="n">
        <v>4422300339</v>
      </c>
      <c r="L351" s="6"/>
      <c r="M351" s="6" t="s">
        <v>16</v>
      </c>
    </row>
    <row r="352" customFormat="false" ht="12" hidden="false" customHeight="false" outlineLevel="0" collapsed="false">
      <c r="A352" s="4" t="n">
        <f aca="false">+A351+1</f>
        <v>351</v>
      </c>
      <c r="B352" s="4" t="s">
        <v>1087</v>
      </c>
      <c r="C352" s="4" t="s">
        <v>13</v>
      </c>
      <c r="D352" s="5" t="n">
        <v>41444</v>
      </c>
      <c r="E352" s="5" t="n">
        <v>41444</v>
      </c>
      <c r="F352" s="4" t="s">
        <v>1088</v>
      </c>
      <c r="G352" s="4" t="s">
        <v>1089</v>
      </c>
      <c r="H352" s="4"/>
      <c r="I352" s="6" t="n">
        <v>454421692873</v>
      </c>
      <c r="J352" s="6"/>
      <c r="K352" s="6"/>
      <c r="L352" s="6"/>
      <c r="M352" s="6" t="s">
        <v>16</v>
      </c>
    </row>
    <row r="353" customFormat="false" ht="12" hidden="false" customHeight="false" outlineLevel="0" collapsed="false">
      <c r="A353" s="4" t="n">
        <f aca="false">+A352+1</f>
        <v>352</v>
      </c>
      <c r="B353" s="4" t="s">
        <v>1090</v>
      </c>
      <c r="C353" s="4" t="s">
        <v>142</v>
      </c>
      <c r="D353" s="5" t="n">
        <v>41444</v>
      </c>
      <c r="E353" s="5" t="n">
        <v>41444</v>
      </c>
      <c r="F353" s="4" t="s">
        <v>1091</v>
      </c>
      <c r="G353" s="4" t="s">
        <v>1092</v>
      </c>
      <c r="H353" s="4" t="s">
        <v>1093</v>
      </c>
      <c r="I353" s="6" t="n">
        <v>4422284935</v>
      </c>
      <c r="J353" s="6"/>
      <c r="K353" s="6" t="n">
        <v>454421056714</v>
      </c>
      <c r="L353" s="6"/>
      <c r="M353" s="6" t="s">
        <v>16</v>
      </c>
    </row>
    <row r="354" customFormat="false" ht="12" hidden="false" customHeight="false" outlineLevel="0" collapsed="false">
      <c r="A354" s="4" t="n">
        <f aca="false">+A353+1</f>
        <v>353</v>
      </c>
      <c r="B354" s="4" t="s">
        <v>1094</v>
      </c>
      <c r="C354" s="4" t="s">
        <v>110</v>
      </c>
      <c r="D354" s="5" t="n">
        <v>41444</v>
      </c>
      <c r="E354" s="5" t="n">
        <v>41444</v>
      </c>
      <c r="F354" s="4" t="s">
        <v>1095</v>
      </c>
      <c r="G354" s="4" t="s">
        <v>1096</v>
      </c>
      <c r="H354" s="4"/>
      <c r="I354" s="6" t="n">
        <v>454421284676</v>
      </c>
      <c r="J354" s="6"/>
      <c r="K354" s="6" t="n">
        <v>4422282193</v>
      </c>
      <c r="L354" s="6"/>
      <c r="M354" s="6" t="s">
        <v>16</v>
      </c>
    </row>
    <row r="355" customFormat="false" ht="12" hidden="false" customHeight="false" outlineLevel="0" collapsed="false">
      <c r="A355" s="4" t="n">
        <f aca="false">+A354+1</f>
        <v>354</v>
      </c>
      <c r="B355" s="4" t="s">
        <v>1097</v>
      </c>
      <c r="C355" s="4" t="s">
        <v>110</v>
      </c>
      <c r="D355" s="5" t="n">
        <v>41444</v>
      </c>
      <c r="E355" s="5" t="n">
        <v>41444</v>
      </c>
      <c r="F355" s="4" t="s">
        <v>1098</v>
      </c>
      <c r="G355" s="4" t="s">
        <v>1099</v>
      </c>
      <c r="H355" s="4"/>
      <c r="I355" s="6" t="n">
        <v>4422208202</v>
      </c>
      <c r="J355" s="6"/>
      <c r="K355" s="6"/>
      <c r="L355" s="6"/>
      <c r="M355" s="6" t="s">
        <v>16</v>
      </c>
    </row>
    <row r="356" customFormat="false" ht="12" hidden="false" customHeight="false" outlineLevel="0" collapsed="false">
      <c r="A356" s="4" t="n">
        <f aca="false">+A355+1</f>
        <v>355</v>
      </c>
      <c r="B356" s="4" t="s">
        <v>1100</v>
      </c>
      <c r="C356" s="4" t="s">
        <v>147</v>
      </c>
      <c r="D356" s="5" t="n">
        <v>41444</v>
      </c>
      <c r="E356" s="5" t="n">
        <v>41444</v>
      </c>
      <c r="F356" s="4" t="s">
        <v>1101</v>
      </c>
      <c r="G356" s="4" t="s">
        <v>1102</v>
      </c>
      <c r="H356" s="4" t="s">
        <v>1103</v>
      </c>
      <c r="I356" s="6" t="n">
        <v>454422498984</v>
      </c>
      <c r="J356" s="6"/>
      <c r="K356" s="6"/>
      <c r="L356" s="6"/>
      <c r="M356" s="6" t="s">
        <v>16</v>
      </c>
    </row>
    <row r="357" customFormat="false" ht="15" hidden="false" customHeight="true" outlineLevel="0" collapsed="false">
      <c r="A357" s="4" t="n">
        <f aca="false">+A356+1</f>
        <v>356</v>
      </c>
      <c r="B357" s="4" t="s">
        <v>1104</v>
      </c>
      <c r="C357" s="4" t="s">
        <v>447</v>
      </c>
      <c r="D357" s="5" t="n">
        <v>41444</v>
      </c>
      <c r="E357" s="5" t="n">
        <v>41446</v>
      </c>
      <c r="F357" s="4" t="s">
        <v>1105</v>
      </c>
      <c r="G357" s="4" t="s">
        <v>497</v>
      </c>
      <c r="H357" s="4" t="s">
        <v>498</v>
      </c>
      <c r="I357" s="6" t="n">
        <v>4421903444</v>
      </c>
      <c r="J357" s="6"/>
      <c r="K357" s="6" t="n">
        <v>4421968599</v>
      </c>
      <c r="L357" s="6"/>
      <c r="M357" s="6" t="s">
        <v>16</v>
      </c>
    </row>
    <row r="358" customFormat="false" ht="12" hidden="false" customHeight="false" outlineLevel="0" collapsed="false">
      <c r="A358" s="4" t="n">
        <f aca="false">+A357+1</f>
        <v>357</v>
      </c>
      <c r="B358" s="4" t="s">
        <v>1106</v>
      </c>
      <c r="C358" s="4" t="s">
        <v>13</v>
      </c>
      <c r="D358" s="5" t="n">
        <v>41444</v>
      </c>
      <c r="E358" s="5" t="n">
        <v>41445</v>
      </c>
      <c r="F358" s="4" t="s">
        <v>1107</v>
      </c>
      <c r="G358" s="4" t="s">
        <v>1108</v>
      </c>
      <c r="H358" s="4" t="s">
        <v>1109</v>
      </c>
      <c r="I358" s="6" t="n">
        <v>4422962163</v>
      </c>
      <c r="J358" s="6"/>
      <c r="K358" s="6"/>
      <c r="L358" s="6"/>
      <c r="M358" s="6" t="s">
        <v>16</v>
      </c>
    </row>
    <row r="359" customFormat="false" ht="12" hidden="false" customHeight="false" outlineLevel="0" collapsed="false">
      <c r="A359" s="4" t="n">
        <f aca="false">+A358+1</f>
        <v>358</v>
      </c>
      <c r="B359" s="4" t="s">
        <v>1110</v>
      </c>
      <c r="C359" s="4" t="s">
        <v>110</v>
      </c>
      <c r="D359" s="5" t="n">
        <v>41445</v>
      </c>
      <c r="E359" s="5" t="n">
        <v>41445</v>
      </c>
      <c r="F359" s="4" t="s">
        <v>111</v>
      </c>
      <c r="G359" s="4" t="s">
        <v>1111</v>
      </c>
      <c r="H359" s="4"/>
      <c r="I359" s="6" t="n">
        <v>454423209637</v>
      </c>
      <c r="J359" s="6"/>
      <c r="K359" s="6" t="n">
        <v>4422140816</v>
      </c>
      <c r="L359" s="6"/>
      <c r="M359" s="6" t="s">
        <v>16</v>
      </c>
    </row>
    <row r="360" customFormat="false" ht="12" hidden="false" customHeight="false" outlineLevel="0" collapsed="false">
      <c r="A360" s="4" t="n">
        <f aca="false">+A359+1</f>
        <v>359</v>
      </c>
      <c r="B360" s="4" t="s">
        <v>1112</v>
      </c>
      <c r="C360" s="4" t="s">
        <v>13</v>
      </c>
      <c r="D360" s="5" t="n">
        <v>41445</v>
      </c>
      <c r="E360" s="5" t="n">
        <v>41445</v>
      </c>
      <c r="F360" s="4" t="s">
        <v>1113</v>
      </c>
      <c r="G360" s="4" t="s">
        <v>1114</v>
      </c>
      <c r="H360" s="4" t="s">
        <v>1115</v>
      </c>
      <c r="I360" s="6" t="n">
        <v>4424554833</v>
      </c>
      <c r="J360" s="6"/>
      <c r="K360" s="6" t="n">
        <v>4422233020</v>
      </c>
      <c r="L360" s="6"/>
      <c r="M360" s="6" t="s">
        <v>16</v>
      </c>
    </row>
    <row r="361" customFormat="false" ht="12" hidden="false" customHeight="false" outlineLevel="0" collapsed="false">
      <c r="A361" s="4" t="n">
        <f aca="false">+A360+1</f>
        <v>360</v>
      </c>
      <c r="B361" s="4" t="s">
        <v>1116</v>
      </c>
      <c r="C361" s="4" t="s">
        <v>13</v>
      </c>
      <c r="D361" s="5" t="n">
        <v>41445</v>
      </c>
      <c r="E361" s="5" t="n">
        <v>41445</v>
      </c>
      <c r="F361" s="4" t="s">
        <v>1117</v>
      </c>
      <c r="G361" s="4" t="s">
        <v>1118</v>
      </c>
      <c r="H361" s="4" t="s">
        <v>1119</v>
      </c>
      <c r="I361" s="6" t="n">
        <v>454421090428</v>
      </c>
      <c r="J361" s="6"/>
      <c r="K361" s="6" t="n">
        <v>4422131745</v>
      </c>
      <c r="L361" s="6"/>
      <c r="M361" s="6" t="s">
        <v>16</v>
      </c>
    </row>
    <row r="362" customFormat="false" ht="12" hidden="false" customHeight="false" outlineLevel="0" collapsed="false">
      <c r="A362" s="4" t="n">
        <f aca="false">+A361+1</f>
        <v>361</v>
      </c>
      <c r="B362" s="4" t="s">
        <v>1120</v>
      </c>
      <c r="C362" s="4" t="s">
        <v>13</v>
      </c>
      <c r="D362" s="5" t="n">
        <v>41445</v>
      </c>
      <c r="E362" s="5" t="n">
        <v>41445</v>
      </c>
      <c r="F362" s="4" t="s">
        <v>1121</v>
      </c>
      <c r="G362" s="4" t="s">
        <v>268</v>
      </c>
      <c r="H362" s="4" t="s">
        <v>269</v>
      </c>
      <c r="I362" s="6" t="n">
        <v>4422231467</v>
      </c>
      <c r="J362" s="6"/>
      <c r="K362" s="6"/>
      <c r="L362" s="6"/>
      <c r="M362" s="6" t="s">
        <v>16</v>
      </c>
    </row>
    <row r="363" customFormat="false" ht="24" hidden="false" customHeight="false" outlineLevel="0" collapsed="false">
      <c r="A363" s="4" t="n">
        <f aca="false">+A362+1</f>
        <v>362</v>
      </c>
      <c r="B363" s="4" t="s">
        <v>1122</v>
      </c>
      <c r="C363" s="4" t="s">
        <v>13</v>
      </c>
      <c r="D363" s="5" t="n">
        <v>41445</v>
      </c>
      <c r="E363" s="5" t="n">
        <v>41445</v>
      </c>
      <c r="F363" s="4" t="s">
        <v>1123</v>
      </c>
      <c r="G363" s="4" t="s">
        <v>1124</v>
      </c>
      <c r="H363" s="4"/>
      <c r="I363" s="6" t="n">
        <v>5543296143</v>
      </c>
      <c r="J363" s="6"/>
      <c r="K363" s="6"/>
      <c r="L363" s="6"/>
      <c r="M363" s="6" t="s">
        <v>16</v>
      </c>
    </row>
    <row r="364" customFormat="false" ht="12" hidden="false" customHeight="false" outlineLevel="0" collapsed="false">
      <c r="A364" s="4" t="n">
        <f aca="false">+A363+1</f>
        <v>363</v>
      </c>
      <c r="B364" s="4" t="s">
        <v>1125</v>
      </c>
      <c r="C364" s="4" t="s">
        <v>110</v>
      </c>
      <c r="D364" s="5" t="n">
        <v>41445</v>
      </c>
      <c r="E364" s="5" t="n">
        <v>41446</v>
      </c>
      <c r="F364" s="4" t="s">
        <v>1126</v>
      </c>
      <c r="G364" s="4" t="s">
        <v>1127</v>
      </c>
      <c r="H364" s="4"/>
      <c r="I364" s="6" t="n">
        <v>4422455201</v>
      </c>
      <c r="J364" s="6"/>
      <c r="K364" s="6"/>
      <c r="L364" s="6"/>
      <c r="M364" s="6" t="s">
        <v>16</v>
      </c>
    </row>
    <row r="365" customFormat="false" ht="12" hidden="false" customHeight="false" outlineLevel="0" collapsed="false">
      <c r="A365" s="4" t="n">
        <f aca="false">+A364+1</f>
        <v>364</v>
      </c>
      <c r="B365" s="4" t="s">
        <v>1128</v>
      </c>
      <c r="C365" s="4" t="s">
        <v>142</v>
      </c>
      <c r="D365" s="5" t="n">
        <v>41446</v>
      </c>
      <c r="E365" s="5" t="n">
        <v>41447</v>
      </c>
      <c r="F365" s="4" t="s">
        <v>1129</v>
      </c>
      <c r="G365" s="4" t="s">
        <v>1130</v>
      </c>
      <c r="H365" s="4"/>
      <c r="I365" s="6" t="n">
        <v>4424122256</v>
      </c>
      <c r="J365" s="6"/>
      <c r="K365" s="6"/>
      <c r="L365" s="6"/>
      <c r="M365" s="6" t="s">
        <v>16</v>
      </c>
    </row>
    <row r="366" customFormat="false" ht="12" hidden="false" customHeight="false" outlineLevel="0" collapsed="false">
      <c r="A366" s="4" t="n">
        <f aca="false">+A365+1</f>
        <v>365</v>
      </c>
      <c r="B366" s="4" t="s">
        <v>1131</v>
      </c>
      <c r="C366" s="4" t="s">
        <v>110</v>
      </c>
      <c r="D366" s="5" t="n">
        <v>41446</v>
      </c>
      <c r="E366" s="5" t="n">
        <v>41446</v>
      </c>
      <c r="F366" s="4" t="s">
        <v>1132</v>
      </c>
      <c r="G366" s="4" t="s">
        <v>490</v>
      </c>
      <c r="H366" s="4" t="s">
        <v>491</v>
      </c>
      <c r="I366" s="6" t="n">
        <v>454421306923</v>
      </c>
      <c r="J366" s="6"/>
      <c r="K366" s="6"/>
      <c r="L366" s="6"/>
      <c r="M366" s="6" t="s">
        <v>16</v>
      </c>
    </row>
    <row r="367" customFormat="false" ht="12" hidden="false" customHeight="false" outlineLevel="0" collapsed="false">
      <c r="A367" s="4" t="n">
        <f aca="false">+A366+1</f>
        <v>366</v>
      </c>
      <c r="B367" s="4" t="s">
        <v>1133</v>
      </c>
      <c r="C367" s="4" t="s">
        <v>168</v>
      </c>
      <c r="D367" s="5" t="n">
        <v>41446</v>
      </c>
      <c r="E367" s="5" t="n">
        <v>41446</v>
      </c>
      <c r="F367" s="4" t="s">
        <v>1134</v>
      </c>
      <c r="G367" s="4" t="s">
        <v>1135</v>
      </c>
      <c r="H367" s="4"/>
      <c r="I367" s="6" t="n">
        <v>4422537819</v>
      </c>
      <c r="J367" s="6"/>
      <c r="K367" s="6"/>
      <c r="L367" s="6"/>
      <c r="M367" s="6" t="s">
        <v>16</v>
      </c>
    </row>
    <row r="368" customFormat="false" ht="12" hidden="false" customHeight="false" outlineLevel="0" collapsed="false">
      <c r="A368" s="4" t="n">
        <f aca="false">+A367+1</f>
        <v>367</v>
      </c>
      <c r="B368" s="4" t="s">
        <v>1136</v>
      </c>
      <c r="C368" s="4" t="s">
        <v>147</v>
      </c>
      <c r="D368" s="5" t="n">
        <v>41446</v>
      </c>
      <c r="E368" s="5" t="n">
        <v>41446</v>
      </c>
      <c r="F368" s="4" t="s">
        <v>1137</v>
      </c>
      <c r="G368" s="4" t="s">
        <v>1138</v>
      </c>
      <c r="H368" s="4"/>
      <c r="I368" s="6" t="n">
        <v>454421858639</v>
      </c>
      <c r="J368" s="6"/>
      <c r="K368" s="6"/>
      <c r="L368" s="6"/>
      <c r="M368" s="6" t="s">
        <v>16</v>
      </c>
    </row>
    <row r="369" customFormat="false" ht="12" hidden="false" customHeight="false" outlineLevel="0" collapsed="false">
      <c r="A369" s="4" t="n">
        <f aca="false">+A368+1</f>
        <v>368</v>
      </c>
      <c r="B369" s="4" t="s">
        <v>1139</v>
      </c>
      <c r="C369" s="4" t="s">
        <v>75</v>
      </c>
      <c r="D369" s="5" t="n">
        <v>41446</v>
      </c>
      <c r="E369" s="5" t="n">
        <v>41446</v>
      </c>
      <c r="F369" s="4" t="s">
        <v>1140</v>
      </c>
      <c r="G369" s="4" t="s">
        <v>1141</v>
      </c>
      <c r="H369" s="4"/>
      <c r="I369" s="6" t="n">
        <v>4422346057</v>
      </c>
      <c r="J369" s="6"/>
      <c r="K369" s="6"/>
      <c r="L369" s="6"/>
      <c r="M369" s="6" t="s">
        <v>16</v>
      </c>
    </row>
    <row r="370" customFormat="false" ht="12" hidden="false" customHeight="false" outlineLevel="0" collapsed="false">
      <c r="A370" s="4" t="n">
        <f aca="false">+A369+1</f>
        <v>369</v>
      </c>
      <c r="B370" s="4" t="s">
        <v>1142</v>
      </c>
      <c r="C370" s="4" t="s">
        <v>79</v>
      </c>
      <c r="D370" s="5" t="n">
        <v>41446</v>
      </c>
      <c r="E370" s="5" t="n">
        <v>41446</v>
      </c>
      <c r="F370" s="4" t="s">
        <v>1143</v>
      </c>
      <c r="G370" s="4" t="s">
        <v>1144</v>
      </c>
      <c r="H370" s="4"/>
      <c r="I370" s="6" t="n">
        <v>4411102636</v>
      </c>
      <c r="J370" s="6"/>
      <c r="K370" s="6" t="n">
        <v>454411102636</v>
      </c>
      <c r="L370" s="6"/>
      <c r="M370" s="6" t="s">
        <v>16</v>
      </c>
    </row>
    <row r="371" customFormat="false" ht="12" hidden="false" customHeight="false" outlineLevel="0" collapsed="false">
      <c r="A371" s="4" t="n">
        <f aca="false">+A370+1</f>
        <v>370</v>
      </c>
      <c r="B371" s="4" t="s">
        <v>1145</v>
      </c>
      <c r="C371" s="4" t="s">
        <v>13</v>
      </c>
      <c r="D371" s="5" t="n">
        <v>41446</v>
      </c>
      <c r="E371" s="5" t="n">
        <v>41446</v>
      </c>
      <c r="F371" s="4" t="s">
        <v>1146</v>
      </c>
      <c r="G371" s="4" t="s">
        <v>1147</v>
      </c>
      <c r="H371" s="4"/>
      <c r="I371" s="6" t="n">
        <v>454421742717</v>
      </c>
      <c r="J371" s="6"/>
      <c r="K371" s="6" t="n">
        <v>4421923535</v>
      </c>
      <c r="L371" s="6"/>
      <c r="M371" s="6" t="s">
        <v>16</v>
      </c>
    </row>
    <row r="372" customFormat="false" ht="12" hidden="false" customHeight="false" outlineLevel="0" collapsed="false">
      <c r="A372" s="4" t="n">
        <f aca="false">+A371+1</f>
        <v>371</v>
      </c>
      <c r="B372" s="4" t="s">
        <v>1148</v>
      </c>
      <c r="C372" s="4" t="s">
        <v>147</v>
      </c>
      <c r="D372" s="5" t="n">
        <v>41446</v>
      </c>
      <c r="E372" s="5" t="n">
        <v>41447</v>
      </c>
      <c r="F372" s="4" t="s">
        <v>1149</v>
      </c>
      <c r="G372" s="4" t="s">
        <v>1150</v>
      </c>
      <c r="H372" s="4"/>
      <c r="I372" s="6" t="n">
        <v>4422948793</v>
      </c>
      <c r="J372" s="6"/>
      <c r="K372" s="6"/>
      <c r="L372" s="6"/>
      <c r="M372" s="6" t="s">
        <v>16</v>
      </c>
    </row>
    <row r="373" customFormat="false" ht="12" hidden="false" customHeight="false" outlineLevel="0" collapsed="false">
      <c r="A373" s="4" t="n">
        <f aca="false">+A372+1</f>
        <v>372</v>
      </c>
      <c r="B373" s="4" t="s">
        <v>1151</v>
      </c>
      <c r="C373" s="4" t="s">
        <v>93</v>
      </c>
      <c r="D373" s="5" t="n">
        <v>41447</v>
      </c>
      <c r="E373" s="5" t="n">
        <v>41447</v>
      </c>
      <c r="F373" s="4" t="s">
        <v>1152</v>
      </c>
      <c r="G373" s="4" t="s">
        <v>1153</v>
      </c>
      <c r="H373" s="4"/>
      <c r="I373" s="6" t="n">
        <v>4422135490</v>
      </c>
      <c r="J373" s="6"/>
      <c r="K373" s="6"/>
      <c r="L373" s="6"/>
      <c r="M373" s="6" t="s">
        <v>16</v>
      </c>
    </row>
    <row r="374" customFormat="false" ht="12" hidden="false" customHeight="false" outlineLevel="0" collapsed="false">
      <c r="A374" s="4" t="n">
        <f aca="false">+A373+1</f>
        <v>373</v>
      </c>
      <c r="B374" s="4" t="s">
        <v>1154</v>
      </c>
      <c r="C374" s="4" t="s">
        <v>79</v>
      </c>
      <c r="D374" s="5" t="n">
        <v>41447</v>
      </c>
      <c r="E374" s="5" t="n">
        <v>41447</v>
      </c>
      <c r="F374" s="4" t="s">
        <v>1155</v>
      </c>
      <c r="G374" s="4" t="s">
        <v>1156</v>
      </c>
      <c r="H374" s="4"/>
      <c r="I374" s="6" t="n">
        <v>454422300075</v>
      </c>
      <c r="J374" s="6"/>
      <c r="K374" s="6"/>
      <c r="L374" s="6"/>
      <c r="M374" s="6" t="s">
        <v>16</v>
      </c>
    </row>
    <row r="375" customFormat="false" ht="12" hidden="false" customHeight="false" outlineLevel="0" collapsed="false">
      <c r="A375" s="4" t="n">
        <f aca="false">+A374+1</f>
        <v>374</v>
      </c>
      <c r="B375" s="4" t="s">
        <v>1157</v>
      </c>
      <c r="C375" s="4" t="s">
        <v>110</v>
      </c>
      <c r="D375" s="5" t="n">
        <v>41447</v>
      </c>
      <c r="E375" s="5" t="n">
        <v>41447</v>
      </c>
      <c r="F375" s="4" t="s">
        <v>1158</v>
      </c>
      <c r="G375" s="4" t="s">
        <v>1159</v>
      </c>
      <c r="H375" s="4"/>
      <c r="I375" s="6" t="n">
        <v>454421851975</v>
      </c>
      <c r="J375" s="6"/>
      <c r="K375" s="6"/>
      <c r="L375" s="6"/>
      <c r="M375" s="6" t="s">
        <v>16</v>
      </c>
    </row>
    <row r="376" customFormat="false" ht="12" hidden="false" customHeight="false" outlineLevel="0" collapsed="false">
      <c r="A376" s="4" t="n">
        <f aca="false">+A375+1</f>
        <v>375</v>
      </c>
      <c r="B376" s="4" t="s">
        <v>1160</v>
      </c>
      <c r="C376" s="4" t="s">
        <v>147</v>
      </c>
      <c r="D376" s="5" t="n">
        <v>41447</v>
      </c>
      <c r="E376" s="5" t="n">
        <v>41447</v>
      </c>
      <c r="F376" s="4" t="s">
        <v>1161</v>
      </c>
      <c r="G376" s="4" t="s">
        <v>1162</v>
      </c>
      <c r="H376" s="4" t="s">
        <v>1163</v>
      </c>
      <c r="I376" s="6" t="n">
        <v>454422742956</v>
      </c>
      <c r="J376" s="6"/>
      <c r="K376" s="6"/>
      <c r="L376" s="6"/>
      <c r="M376" s="6" t="s">
        <v>16</v>
      </c>
    </row>
    <row r="377" customFormat="false" ht="12" hidden="false" customHeight="false" outlineLevel="0" collapsed="false">
      <c r="A377" s="4" t="n">
        <f aca="false">+A376+1</f>
        <v>376</v>
      </c>
      <c r="B377" s="4" t="s">
        <v>1164</v>
      </c>
      <c r="C377" s="4" t="s">
        <v>86</v>
      </c>
      <c r="D377" s="5" t="n">
        <v>41447</v>
      </c>
      <c r="E377" s="5" t="n">
        <v>41447</v>
      </c>
      <c r="F377" s="4" t="s">
        <v>1165</v>
      </c>
      <c r="G377" s="4" t="s">
        <v>1166</v>
      </c>
      <c r="H377" s="4"/>
      <c r="I377" s="6" t="n">
        <v>454421816075</v>
      </c>
      <c r="J377" s="6"/>
      <c r="K377" s="6" t="n">
        <v>4424556089</v>
      </c>
      <c r="L377" s="6"/>
      <c r="M377" s="6" t="s">
        <v>16</v>
      </c>
    </row>
    <row r="378" customFormat="false" ht="12" hidden="false" customHeight="false" outlineLevel="0" collapsed="false">
      <c r="A378" s="4" t="n">
        <f aca="false">+A377+1</f>
        <v>377</v>
      </c>
      <c r="B378" s="4" t="s">
        <v>1167</v>
      </c>
      <c r="C378" s="4" t="s">
        <v>147</v>
      </c>
      <c r="D378" s="5" t="n">
        <v>41447</v>
      </c>
      <c r="E378" s="5" t="n">
        <v>41447</v>
      </c>
      <c r="F378" s="4" t="s">
        <v>1168</v>
      </c>
      <c r="G378" s="4" t="s">
        <v>1162</v>
      </c>
      <c r="H378" s="4" t="s">
        <v>1163</v>
      </c>
      <c r="I378" s="6" t="n">
        <v>454422742956</v>
      </c>
      <c r="J378" s="6"/>
      <c r="K378" s="6"/>
      <c r="L378" s="6"/>
      <c r="M378" s="6" t="s">
        <v>16</v>
      </c>
    </row>
    <row r="379" customFormat="false" ht="14.25" hidden="false" customHeight="true" outlineLevel="0" collapsed="false">
      <c r="A379" s="4" t="n">
        <f aca="false">+A378+1</f>
        <v>378</v>
      </c>
      <c r="B379" s="4" t="s">
        <v>1169</v>
      </c>
      <c r="C379" s="4" t="s">
        <v>93</v>
      </c>
      <c r="D379" s="5" t="n">
        <v>41447</v>
      </c>
      <c r="E379" s="5" t="n">
        <v>41447</v>
      </c>
      <c r="F379" s="4" t="s">
        <v>1170</v>
      </c>
      <c r="G379" s="4" t="s">
        <v>1171</v>
      </c>
      <c r="H379" s="4" t="s">
        <v>1172</v>
      </c>
      <c r="I379" s="6" t="n">
        <v>454423333144</v>
      </c>
      <c r="J379" s="6"/>
      <c r="K379" s="6" t="n">
        <v>4422345179</v>
      </c>
      <c r="L379" s="6"/>
      <c r="M379" s="6" t="s">
        <v>16</v>
      </c>
    </row>
    <row r="380" customFormat="false" ht="12.75" hidden="false" customHeight="true" outlineLevel="0" collapsed="false">
      <c r="A380" s="4" t="n">
        <f aca="false">+A379+1</f>
        <v>379</v>
      </c>
      <c r="B380" s="4" t="s">
        <v>1173</v>
      </c>
      <c r="C380" s="4" t="s">
        <v>93</v>
      </c>
      <c r="D380" s="5" t="n">
        <v>41447</v>
      </c>
      <c r="E380" s="5" t="n">
        <v>41447</v>
      </c>
      <c r="F380" s="4" t="s">
        <v>1174</v>
      </c>
      <c r="G380" s="4" t="s">
        <v>1171</v>
      </c>
      <c r="H380" s="4" t="s">
        <v>1172</v>
      </c>
      <c r="I380" s="6" t="n">
        <v>454423333144</v>
      </c>
      <c r="J380" s="6"/>
      <c r="K380" s="6" t="n">
        <v>4422345179</v>
      </c>
      <c r="L380" s="6"/>
      <c r="M380" s="6" t="s">
        <v>16</v>
      </c>
    </row>
    <row r="381" customFormat="false" ht="12" hidden="false" customHeight="false" outlineLevel="0" collapsed="false">
      <c r="A381" s="4" t="n">
        <f aca="false">+A380+1</f>
        <v>380</v>
      </c>
      <c r="B381" s="4" t="s">
        <v>1175</v>
      </c>
      <c r="C381" s="4" t="s">
        <v>68</v>
      </c>
      <c r="D381" s="5" t="n">
        <v>41449</v>
      </c>
      <c r="E381" s="5" t="n">
        <v>41450</v>
      </c>
      <c r="F381" s="4" t="s">
        <v>1176</v>
      </c>
      <c r="G381" s="4" t="s">
        <v>1177</v>
      </c>
      <c r="H381" s="4"/>
      <c r="I381" s="6" t="n">
        <v>4422136305</v>
      </c>
      <c r="J381" s="6"/>
      <c r="K381" s="6" t="n">
        <v>454422260205</v>
      </c>
      <c r="L381" s="6"/>
      <c r="M381" s="6" t="s">
        <v>16</v>
      </c>
    </row>
    <row r="382" customFormat="false" ht="12" hidden="false" customHeight="false" outlineLevel="0" collapsed="false">
      <c r="A382" s="4" t="n">
        <f aca="false">+A381+1</f>
        <v>381</v>
      </c>
      <c r="B382" s="4" t="s">
        <v>1178</v>
      </c>
      <c r="C382" s="4" t="s">
        <v>13</v>
      </c>
      <c r="D382" s="5" t="n">
        <v>41449</v>
      </c>
      <c r="E382" s="5" t="n">
        <v>41449</v>
      </c>
      <c r="F382" s="4" t="s">
        <v>1179</v>
      </c>
      <c r="G382" s="4" t="s">
        <v>1180</v>
      </c>
      <c r="H382" s="4"/>
      <c r="I382" s="6" t="n">
        <v>4422128019</v>
      </c>
      <c r="J382" s="6"/>
      <c r="K382" s="6"/>
      <c r="L382" s="6"/>
      <c r="M382" s="6" t="s">
        <v>16</v>
      </c>
    </row>
    <row r="383" customFormat="false" ht="12" hidden="false" customHeight="false" outlineLevel="0" collapsed="false">
      <c r="A383" s="4" t="n">
        <f aca="false">+A382+1</f>
        <v>382</v>
      </c>
      <c r="B383" s="4" t="s">
        <v>1181</v>
      </c>
      <c r="C383" s="4" t="s">
        <v>13</v>
      </c>
      <c r="D383" s="5" t="n">
        <v>41449</v>
      </c>
      <c r="E383" s="5" t="n">
        <v>41449</v>
      </c>
      <c r="F383" s="4" t="s">
        <v>1182</v>
      </c>
      <c r="G383" s="4" t="s">
        <v>1183</v>
      </c>
      <c r="H383" s="4" t="s">
        <v>1184</v>
      </c>
      <c r="I383" s="6" t="n">
        <v>454423298212</v>
      </c>
      <c r="J383" s="6"/>
      <c r="K383" s="6" t="n">
        <v>4421993024</v>
      </c>
      <c r="L383" s="6"/>
      <c r="M383" s="6" t="s">
        <v>16</v>
      </c>
    </row>
    <row r="384" customFormat="false" ht="12" hidden="false" customHeight="false" outlineLevel="0" collapsed="false">
      <c r="A384" s="4" t="n">
        <f aca="false">+A383+1</f>
        <v>383</v>
      </c>
      <c r="B384" s="4" t="s">
        <v>1185</v>
      </c>
      <c r="C384" s="4" t="s">
        <v>147</v>
      </c>
      <c r="D384" s="5" t="n">
        <v>41449</v>
      </c>
      <c r="E384" s="5" t="n">
        <v>41449</v>
      </c>
      <c r="F384" s="4" t="s">
        <v>1186</v>
      </c>
      <c r="G384" s="4" t="s">
        <v>1187</v>
      </c>
      <c r="H384" s="4"/>
      <c r="I384" s="6" t="n">
        <v>4422911809</v>
      </c>
      <c r="J384" s="6"/>
      <c r="K384" s="6" t="n">
        <v>4422113347</v>
      </c>
      <c r="L384" s="6"/>
      <c r="M384" s="6" t="s">
        <v>16</v>
      </c>
    </row>
    <row r="385" customFormat="false" ht="12" hidden="false" customHeight="false" outlineLevel="0" collapsed="false">
      <c r="A385" s="4" t="n">
        <f aca="false">+A384+1</f>
        <v>384</v>
      </c>
      <c r="B385" s="4" t="s">
        <v>1188</v>
      </c>
      <c r="C385" s="4" t="s">
        <v>110</v>
      </c>
      <c r="D385" s="5" t="n">
        <v>41449</v>
      </c>
      <c r="E385" s="5" t="n">
        <v>41449</v>
      </c>
      <c r="F385" s="4" t="s">
        <v>535</v>
      </c>
      <c r="G385" s="4" t="s">
        <v>536</v>
      </c>
      <c r="H385" s="4"/>
      <c r="I385" s="6" t="n">
        <v>4422620183</v>
      </c>
      <c r="J385" s="6"/>
      <c r="K385" s="6"/>
      <c r="L385" s="6"/>
      <c r="M385" s="6" t="s">
        <v>16</v>
      </c>
    </row>
    <row r="386" customFormat="false" ht="12" hidden="false" customHeight="false" outlineLevel="0" collapsed="false">
      <c r="A386" s="4" t="n">
        <f aca="false">+A385+1</f>
        <v>385</v>
      </c>
      <c r="B386" s="4" t="s">
        <v>1189</v>
      </c>
      <c r="C386" s="4" t="s">
        <v>93</v>
      </c>
      <c r="D386" s="5" t="n">
        <v>41449</v>
      </c>
      <c r="E386" s="5" t="n">
        <v>41449</v>
      </c>
      <c r="F386" s="4" t="s">
        <v>1190</v>
      </c>
      <c r="G386" s="4" t="s">
        <v>1191</v>
      </c>
      <c r="H386" s="4"/>
      <c r="I386" s="6" t="n">
        <v>454423691764</v>
      </c>
      <c r="J386" s="6"/>
      <c r="K386" s="6"/>
      <c r="L386" s="6"/>
      <c r="M386" s="6" t="s">
        <v>16</v>
      </c>
    </row>
    <row r="387" customFormat="false" ht="12" hidden="false" customHeight="false" outlineLevel="0" collapsed="false">
      <c r="A387" s="4" t="n">
        <f aca="false">+A386+1</f>
        <v>386</v>
      </c>
      <c r="B387" s="4" t="s">
        <v>1192</v>
      </c>
      <c r="C387" s="4" t="s">
        <v>93</v>
      </c>
      <c r="D387" s="5" t="n">
        <v>41450</v>
      </c>
      <c r="E387" s="5" t="n">
        <v>41450</v>
      </c>
      <c r="F387" s="4" t="s">
        <v>1193</v>
      </c>
      <c r="G387" s="4" t="s">
        <v>1194</v>
      </c>
      <c r="H387" s="4"/>
      <c r="I387" s="6" t="n">
        <v>454423386193</v>
      </c>
      <c r="J387" s="6"/>
      <c r="K387" s="6"/>
      <c r="L387" s="6"/>
      <c r="M387" s="6" t="s">
        <v>16</v>
      </c>
    </row>
    <row r="388" customFormat="false" ht="12" hidden="false" customHeight="false" outlineLevel="0" collapsed="false">
      <c r="A388" s="4" t="n">
        <f aca="false">+A387+1</f>
        <v>387</v>
      </c>
      <c r="B388" s="4" t="s">
        <v>1195</v>
      </c>
      <c r="C388" s="4" t="s">
        <v>79</v>
      </c>
      <c r="D388" s="5" t="n">
        <v>41450</v>
      </c>
      <c r="E388" s="5" t="n">
        <v>41450</v>
      </c>
      <c r="F388" s="4" t="s">
        <v>1196</v>
      </c>
      <c r="G388" s="4" t="s">
        <v>1197</v>
      </c>
      <c r="H388" s="4"/>
      <c r="I388" s="6" t="n">
        <v>4422610889</v>
      </c>
      <c r="J388" s="6"/>
      <c r="K388" s="6" t="n">
        <v>4422385209</v>
      </c>
      <c r="L388" s="6"/>
      <c r="M388" s="6" t="s">
        <v>16</v>
      </c>
    </row>
    <row r="389" customFormat="false" ht="12" hidden="false" customHeight="false" outlineLevel="0" collapsed="false">
      <c r="A389" s="4" t="n">
        <f aca="false">+A388+1</f>
        <v>388</v>
      </c>
      <c r="B389" s="4" t="s">
        <v>1198</v>
      </c>
      <c r="C389" s="4" t="s">
        <v>147</v>
      </c>
      <c r="D389" s="5" t="n">
        <v>41450</v>
      </c>
      <c r="E389" s="5" t="n">
        <v>41450</v>
      </c>
      <c r="F389" s="4" t="s">
        <v>1199</v>
      </c>
      <c r="G389" s="4" t="s">
        <v>1200</v>
      </c>
      <c r="H389" s="4"/>
      <c r="I389" s="6" t="n">
        <v>4422180152</v>
      </c>
      <c r="J389" s="6"/>
      <c r="K389" s="6" t="n">
        <v>4421990378</v>
      </c>
      <c r="L389" s="6"/>
      <c r="M389" s="6" t="s">
        <v>16</v>
      </c>
    </row>
    <row r="390" customFormat="false" ht="12" hidden="false" customHeight="false" outlineLevel="0" collapsed="false">
      <c r="A390" s="4" t="n">
        <f aca="false">+A389+1</f>
        <v>389</v>
      </c>
      <c r="B390" s="4" t="s">
        <v>1201</v>
      </c>
      <c r="C390" s="4" t="s">
        <v>13</v>
      </c>
      <c r="D390" s="5" t="n">
        <v>41450</v>
      </c>
      <c r="E390" s="5" t="n">
        <v>41450</v>
      </c>
      <c r="F390" s="4" t="s">
        <v>1202</v>
      </c>
      <c r="G390" s="4" t="s">
        <v>1203</v>
      </c>
      <c r="H390" s="4" t="s">
        <v>1204</v>
      </c>
      <c r="I390" s="6" t="n">
        <v>4481025046</v>
      </c>
      <c r="J390" s="6"/>
      <c r="K390" s="6" t="n">
        <v>454481025046</v>
      </c>
      <c r="L390" s="6"/>
      <c r="M390" s="6" t="s">
        <v>16</v>
      </c>
    </row>
    <row r="391" customFormat="false" ht="12" hidden="false" customHeight="false" outlineLevel="0" collapsed="false">
      <c r="A391" s="4" t="n">
        <f aca="false">+A390+1</f>
        <v>390</v>
      </c>
      <c r="B391" s="4" t="s">
        <v>1205</v>
      </c>
      <c r="C391" s="4" t="s">
        <v>79</v>
      </c>
      <c r="D391" s="5" t="n">
        <v>41450</v>
      </c>
      <c r="E391" s="5" t="n">
        <v>41450</v>
      </c>
      <c r="F391" s="4" t="s">
        <v>1206</v>
      </c>
      <c r="G391" s="4" t="s">
        <v>1207</v>
      </c>
      <c r="H391" s="4"/>
      <c r="I391" s="6" t="n">
        <v>4427133413</v>
      </c>
      <c r="J391" s="6"/>
      <c r="K391" s="6" t="n">
        <v>454424467685</v>
      </c>
      <c r="L391" s="6"/>
      <c r="M391" s="6" t="s">
        <v>16</v>
      </c>
    </row>
    <row r="392" customFormat="false" ht="12" hidden="false" customHeight="false" outlineLevel="0" collapsed="false">
      <c r="A392" s="4" t="n">
        <f aca="false">+A391+1</f>
        <v>391</v>
      </c>
      <c r="B392" s="4" t="s">
        <v>1208</v>
      </c>
      <c r="C392" s="4" t="s">
        <v>13</v>
      </c>
      <c r="D392" s="5" t="n">
        <v>41450</v>
      </c>
      <c r="E392" s="5" t="n">
        <v>41450</v>
      </c>
      <c r="F392" s="4" t="s">
        <v>1209</v>
      </c>
      <c r="G392" s="4" t="s">
        <v>1210</v>
      </c>
      <c r="H392" s="4"/>
      <c r="I392" s="6" t="n">
        <v>454421277478</v>
      </c>
      <c r="J392" s="6"/>
      <c r="K392" s="6" t="n">
        <v>454423848857</v>
      </c>
      <c r="L392" s="6"/>
      <c r="M392" s="6" t="s">
        <v>16</v>
      </c>
    </row>
    <row r="393" customFormat="false" ht="12" hidden="false" customHeight="false" outlineLevel="0" collapsed="false">
      <c r="A393" s="4" t="n">
        <f aca="false">+A392+1</f>
        <v>392</v>
      </c>
      <c r="B393" s="4" t="s">
        <v>1211</v>
      </c>
      <c r="C393" s="4" t="s">
        <v>93</v>
      </c>
      <c r="D393" s="5" t="n">
        <v>41450</v>
      </c>
      <c r="E393" s="5" t="n">
        <v>41451</v>
      </c>
      <c r="F393" s="4" t="s">
        <v>1212</v>
      </c>
      <c r="G393" s="4" t="s">
        <v>1213</v>
      </c>
      <c r="H393" s="4"/>
      <c r="I393" s="6" t="n">
        <v>4422122714</v>
      </c>
      <c r="J393" s="6"/>
      <c r="K393" s="6" t="n">
        <v>4422452930</v>
      </c>
      <c r="L393" s="6"/>
      <c r="M393" s="6" t="s">
        <v>16</v>
      </c>
    </row>
    <row r="394" customFormat="false" ht="12" hidden="false" customHeight="false" outlineLevel="0" collapsed="false">
      <c r="A394" s="4" t="n">
        <f aca="false">+A393+1</f>
        <v>393</v>
      </c>
      <c r="B394" s="4" t="s">
        <v>1214</v>
      </c>
      <c r="C394" s="4" t="s">
        <v>142</v>
      </c>
      <c r="D394" s="5" t="n">
        <v>41450</v>
      </c>
      <c r="E394" s="5" t="n">
        <v>41450</v>
      </c>
      <c r="F394" s="4" t="s">
        <v>1215</v>
      </c>
      <c r="G394" s="4" t="s">
        <v>1216</v>
      </c>
      <c r="H394" s="4"/>
      <c r="I394" s="6" t="n">
        <v>454424180817</v>
      </c>
      <c r="J394" s="6"/>
      <c r="K394" s="6" t="n">
        <v>4421480817</v>
      </c>
      <c r="L394" s="6"/>
      <c r="M394" s="6" t="s">
        <v>16</v>
      </c>
    </row>
    <row r="395" customFormat="false" ht="12" hidden="false" customHeight="false" outlineLevel="0" collapsed="false">
      <c r="A395" s="4" t="n">
        <f aca="false">+A394+1</f>
        <v>394</v>
      </c>
      <c r="B395" s="4" t="s">
        <v>1217</v>
      </c>
      <c r="C395" s="4" t="s">
        <v>147</v>
      </c>
      <c r="D395" s="5" t="n">
        <v>41451</v>
      </c>
      <c r="E395" s="5" t="n">
        <v>41452</v>
      </c>
      <c r="F395" s="4" t="s">
        <v>1218</v>
      </c>
      <c r="G395" s="4" t="s">
        <v>1219</v>
      </c>
      <c r="H395" s="4"/>
      <c r="I395" s="6" t="n">
        <v>454421045412</v>
      </c>
      <c r="J395" s="6"/>
      <c r="K395" s="6" t="n">
        <v>4422226631</v>
      </c>
      <c r="L395" s="6"/>
      <c r="M395" s="6" t="s">
        <v>16</v>
      </c>
    </row>
    <row r="396" customFormat="false" ht="12" hidden="false" customHeight="false" outlineLevel="0" collapsed="false">
      <c r="A396" s="4" t="n">
        <f aca="false">+A395+1</f>
        <v>395</v>
      </c>
      <c r="B396" s="4" t="s">
        <v>1220</v>
      </c>
      <c r="C396" s="4" t="s">
        <v>86</v>
      </c>
      <c r="D396" s="5" t="n">
        <v>41451</v>
      </c>
      <c r="E396" s="5" t="n">
        <v>41452</v>
      </c>
      <c r="F396" s="4" t="s">
        <v>1221</v>
      </c>
      <c r="G396" s="4" t="s">
        <v>1222</v>
      </c>
      <c r="H396" s="4"/>
      <c r="I396" s="6" t="n">
        <v>454421579728</v>
      </c>
      <c r="J396" s="6"/>
      <c r="K396" s="6"/>
      <c r="L396" s="6"/>
      <c r="M396" s="6" t="s">
        <v>16</v>
      </c>
    </row>
    <row r="397" customFormat="false" ht="24" hidden="false" customHeight="false" outlineLevel="0" collapsed="false">
      <c r="A397" s="4" t="n">
        <f aca="false">+A396+1</f>
        <v>396</v>
      </c>
      <c r="B397" s="4" t="s">
        <v>1223</v>
      </c>
      <c r="C397" s="4" t="s">
        <v>13</v>
      </c>
      <c r="D397" s="5" t="n">
        <v>41451</v>
      </c>
      <c r="E397" s="5" t="n">
        <v>41451</v>
      </c>
      <c r="F397" s="4" t="s">
        <v>1224</v>
      </c>
      <c r="G397" s="4" t="s">
        <v>1225</v>
      </c>
      <c r="H397" s="4"/>
      <c r="I397" s="6" t="n">
        <v>454423372186</v>
      </c>
      <c r="J397" s="6"/>
      <c r="K397" s="6" t="n">
        <v>4422455860</v>
      </c>
      <c r="L397" s="6"/>
      <c r="M397" s="6" t="s">
        <v>16</v>
      </c>
    </row>
    <row r="398" customFormat="false" ht="12" hidden="false" customHeight="false" outlineLevel="0" collapsed="false">
      <c r="A398" s="4" t="n">
        <f aca="false">+A397+1</f>
        <v>397</v>
      </c>
      <c r="B398" s="4" t="s">
        <v>1226</v>
      </c>
      <c r="C398" s="4" t="s">
        <v>110</v>
      </c>
      <c r="D398" s="5" t="n">
        <v>41452</v>
      </c>
      <c r="E398" s="5" t="n">
        <v>41452</v>
      </c>
      <c r="F398" s="4" t="s">
        <v>1227</v>
      </c>
      <c r="G398" s="4" t="s">
        <v>1228</v>
      </c>
      <c r="H398" s="4" t="s">
        <v>1229</v>
      </c>
      <c r="I398" s="6" t="n">
        <v>4411003508</v>
      </c>
      <c r="J398" s="6"/>
      <c r="K398" s="6" t="n">
        <v>454422852939</v>
      </c>
      <c r="L398" s="6"/>
      <c r="M398" s="6" t="s">
        <v>16</v>
      </c>
    </row>
    <row r="399" customFormat="false" ht="12" hidden="false" customHeight="false" outlineLevel="0" collapsed="false">
      <c r="A399" s="4" t="n">
        <f aca="false">+A398+1</f>
        <v>398</v>
      </c>
      <c r="B399" s="4" t="s">
        <v>1230</v>
      </c>
      <c r="C399" s="4" t="s">
        <v>1231</v>
      </c>
      <c r="D399" s="5" t="n">
        <v>41452</v>
      </c>
      <c r="E399" s="5" t="n">
        <v>41453</v>
      </c>
      <c r="F399" s="4" t="s">
        <v>1232</v>
      </c>
      <c r="G399" s="4" t="s">
        <v>1233</v>
      </c>
      <c r="H399" s="4"/>
      <c r="I399" s="6" t="n">
        <v>4422291193</v>
      </c>
      <c r="J399" s="6"/>
      <c r="K399" s="6"/>
      <c r="L399" s="6"/>
      <c r="M399" s="6" t="s">
        <v>16</v>
      </c>
    </row>
    <row r="400" customFormat="false" ht="12" hidden="false" customHeight="false" outlineLevel="0" collapsed="false">
      <c r="A400" s="4" t="n">
        <f aca="false">+A399+1</f>
        <v>399</v>
      </c>
      <c r="B400" s="4" t="s">
        <v>1234</v>
      </c>
      <c r="C400" s="4" t="s">
        <v>110</v>
      </c>
      <c r="D400" s="5" t="n">
        <v>41452</v>
      </c>
      <c r="E400" s="5" t="n">
        <v>41453</v>
      </c>
      <c r="F400" s="4" t="s">
        <v>1235</v>
      </c>
      <c r="G400" s="4" t="s">
        <v>1236</v>
      </c>
      <c r="H400" s="4"/>
      <c r="I400" s="6" t="n">
        <v>4422610871</v>
      </c>
      <c r="J400" s="6"/>
      <c r="K400" s="6" t="n">
        <v>454222862639</v>
      </c>
      <c r="L400" s="6"/>
      <c r="M400" s="6" t="s">
        <v>16</v>
      </c>
    </row>
    <row r="401" customFormat="false" ht="12" hidden="false" customHeight="false" outlineLevel="0" collapsed="false">
      <c r="A401" s="4" t="n">
        <f aca="false">+A400+1</f>
        <v>400</v>
      </c>
      <c r="B401" s="4" t="s">
        <v>1237</v>
      </c>
      <c r="C401" s="4" t="s">
        <v>13</v>
      </c>
      <c r="D401" s="5" t="n">
        <v>41452</v>
      </c>
      <c r="E401" s="5" t="n">
        <v>41452</v>
      </c>
      <c r="F401" s="4" t="s">
        <v>1238</v>
      </c>
      <c r="G401" s="4" t="s">
        <v>1239</v>
      </c>
      <c r="H401" s="4"/>
      <c r="I401" s="6" t="n">
        <v>4421358257</v>
      </c>
      <c r="J401" s="6"/>
      <c r="K401" s="6" t="n">
        <v>454421731150</v>
      </c>
      <c r="L401" s="6"/>
      <c r="M401" s="6" t="s">
        <v>16</v>
      </c>
    </row>
    <row r="402" customFormat="false" ht="12" hidden="false" customHeight="false" outlineLevel="0" collapsed="false">
      <c r="A402" s="4" t="n">
        <f aca="false">+A401+1</f>
        <v>401</v>
      </c>
      <c r="B402" s="4" t="s">
        <v>1240</v>
      </c>
      <c r="C402" s="4" t="s">
        <v>49</v>
      </c>
      <c r="D402" s="5" t="n">
        <v>41452</v>
      </c>
      <c r="E402" s="5" t="n">
        <v>41452</v>
      </c>
      <c r="F402" s="4" t="s">
        <v>1241</v>
      </c>
      <c r="G402" s="4" t="s">
        <v>1242</v>
      </c>
      <c r="H402" s="4" t="s">
        <v>1243</v>
      </c>
      <c r="I402" s="6" t="n">
        <v>4422225983</v>
      </c>
      <c r="J402" s="6"/>
      <c r="K402" s="6"/>
      <c r="L402" s="6"/>
      <c r="M402" s="6" t="s">
        <v>16</v>
      </c>
    </row>
    <row r="403" customFormat="false" ht="12" hidden="false" customHeight="false" outlineLevel="0" collapsed="false">
      <c r="A403" s="4" t="n">
        <f aca="false">+A402+1</f>
        <v>402</v>
      </c>
      <c r="B403" s="4" t="s">
        <v>1244</v>
      </c>
      <c r="C403" s="4" t="s">
        <v>79</v>
      </c>
      <c r="D403" s="5" t="n">
        <v>41452</v>
      </c>
      <c r="E403" s="5" t="n">
        <v>41454</v>
      </c>
      <c r="F403" s="4" t="s">
        <v>1245</v>
      </c>
      <c r="G403" s="4" t="s">
        <v>1246</v>
      </c>
      <c r="H403" s="4"/>
      <c r="I403" s="6" t="n">
        <v>454423643820</v>
      </c>
      <c r="J403" s="6"/>
      <c r="K403" s="6" t="n">
        <v>4422226304</v>
      </c>
      <c r="L403" s="6"/>
      <c r="M403" s="6" t="s">
        <v>16</v>
      </c>
    </row>
    <row r="404" customFormat="false" ht="12" hidden="false" customHeight="false" outlineLevel="0" collapsed="false">
      <c r="A404" s="4" t="n">
        <f aca="false">+A403+1</f>
        <v>403</v>
      </c>
      <c r="B404" s="4" t="s">
        <v>1247</v>
      </c>
      <c r="C404" s="4" t="s">
        <v>49</v>
      </c>
      <c r="D404" s="5" t="n">
        <v>41453</v>
      </c>
      <c r="E404" s="5" t="n">
        <v>41453</v>
      </c>
      <c r="F404" s="4" t="s">
        <v>1248</v>
      </c>
      <c r="G404" s="4" t="s">
        <v>1249</v>
      </c>
      <c r="H404" s="4"/>
      <c r="I404" s="6" t="n">
        <v>4422783191</v>
      </c>
      <c r="J404" s="6"/>
      <c r="K404" s="6" t="n">
        <v>4422783192</v>
      </c>
      <c r="L404" s="6"/>
      <c r="M404" s="6" t="s">
        <v>16</v>
      </c>
    </row>
    <row r="405" customFormat="false" ht="12" hidden="false" customHeight="false" outlineLevel="0" collapsed="false">
      <c r="A405" s="4" t="n">
        <f aca="false">+A404+1</f>
        <v>404</v>
      </c>
      <c r="B405" s="4" t="s">
        <v>1250</v>
      </c>
      <c r="C405" s="4" t="s">
        <v>93</v>
      </c>
      <c r="D405" s="5" t="n">
        <v>41453</v>
      </c>
      <c r="E405" s="5" t="n">
        <v>41453</v>
      </c>
      <c r="F405" s="4" t="s">
        <v>1251</v>
      </c>
      <c r="G405" s="4" t="s">
        <v>1252</v>
      </c>
      <c r="H405" s="4" t="s">
        <v>1253</v>
      </c>
      <c r="I405" s="6" t="n">
        <v>4421991765</v>
      </c>
      <c r="J405" s="6"/>
      <c r="K405" s="6" t="n">
        <v>454424813562</v>
      </c>
      <c r="L405" s="6"/>
      <c r="M405" s="6" t="s">
        <v>16</v>
      </c>
    </row>
    <row r="406" customFormat="false" ht="12" hidden="false" customHeight="false" outlineLevel="0" collapsed="false">
      <c r="A406" s="4" t="n">
        <f aca="false">+A405+1</f>
        <v>405</v>
      </c>
      <c r="B406" s="4" t="s">
        <v>1254</v>
      </c>
      <c r="C406" s="4" t="s">
        <v>93</v>
      </c>
      <c r="D406" s="5" t="n">
        <v>41453</v>
      </c>
      <c r="E406" s="5" t="n">
        <v>41453</v>
      </c>
      <c r="F406" s="4" t="s">
        <v>1255</v>
      </c>
      <c r="G406" s="4" t="s">
        <v>1256</v>
      </c>
      <c r="H406" s="4"/>
      <c r="I406" s="6" t="n">
        <v>454731417401</v>
      </c>
      <c r="J406" s="6"/>
      <c r="K406" s="6" t="n">
        <v>4731417401</v>
      </c>
      <c r="L406" s="6"/>
      <c r="M406" s="6" t="s">
        <v>16</v>
      </c>
    </row>
    <row r="407" customFormat="false" ht="12" hidden="false" customHeight="false" outlineLevel="0" collapsed="false">
      <c r="A407" s="4" t="n">
        <f aca="false">+A406+1</f>
        <v>406</v>
      </c>
      <c r="B407" s="4" t="s">
        <v>1257</v>
      </c>
      <c r="C407" s="4" t="s">
        <v>86</v>
      </c>
      <c r="D407" s="5" t="n">
        <v>41453</v>
      </c>
      <c r="E407" s="5" t="n">
        <v>41453</v>
      </c>
      <c r="F407" s="4" t="s">
        <v>1258</v>
      </c>
      <c r="G407" s="4" t="s">
        <v>1259</v>
      </c>
      <c r="H407" s="4"/>
      <c r="I407" s="6" t="n">
        <v>4192925041</v>
      </c>
      <c r="J407" s="6"/>
      <c r="K407" s="6" t="n">
        <v>454192925041</v>
      </c>
      <c r="L407" s="6"/>
      <c r="M407" s="6" t="s">
        <v>16</v>
      </c>
    </row>
    <row r="408" customFormat="false" ht="12" hidden="false" customHeight="false" outlineLevel="0" collapsed="false">
      <c r="A408" s="4" t="n">
        <f aca="false">+A407+1</f>
        <v>407</v>
      </c>
      <c r="B408" s="4" t="s">
        <v>1260</v>
      </c>
      <c r="C408" s="4" t="s">
        <v>93</v>
      </c>
      <c r="D408" s="5" t="n">
        <v>41454</v>
      </c>
      <c r="E408" s="5" t="n">
        <v>41454</v>
      </c>
      <c r="F408" s="4" t="s">
        <v>1261</v>
      </c>
      <c r="G408" s="4" t="s">
        <v>1262</v>
      </c>
      <c r="H408" s="4"/>
      <c r="I408" s="6" t="n">
        <v>4424120130</v>
      </c>
      <c r="J408" s="6"/>
      <c r="K408" s="6"/>
      <c r="L408" s="6"/>
      <c r="M408" s="6" t="s">
        <v>16</v>
      </c>
    </row>
    <row r="409" customFormat="false" ht="12" hidden="false" customHeight="false" outlineLevel="0" collapsed="false">
      <c r="A409" s="4" t="n">
        <f aca="false">+A408+1</f>
        <v>408</v>
      </c>
      <c r="B409" s="4" t="s">
        <v>1263</v>
      </c>
      <c r="C409" s="4" t="s">
        <v>110</v>
      </c>
      <c r="D409" s="5" t="n">
        <v>41454</v>
      </c>
      <c r="E409" s="5" t="n">
        <v>41454</v>
      </c>
      <c r="F409" s="4" t="s">
        <v>1264</v>
      </c>
      <c r="G409" s="4" t="s">
        <v>1265</v>
      </c>
      <c r="H409" s="4"/>
      <c r="I409" s="6" t="n">
        <v>454422075628</v>
      </c>
      <c r="J409" s="6"/>
      <c r="K409" s="6" t="n">
        <v>454411009603</v>
      </c>
      <c r="L409" s="6"/>
      <c r="M409" s="6" t="s">
        <v>16</v>
      </c>
    </row>
    <row r="410" customFormat="false" ht="12" hidden="false" customHeight="false" outlineLevel="0" collapsed="false">
      <c r="A410" s="4" t="n">
        <f aca="false">+A409+1</f>
        <v>409</v>
      </c>
      <c r="B410" s="4" t="s">
        <v>1266</v>
      </c>
      <c r="C410" s="4" t="s">
        <v>147</v>
      </c>
      <c r="D410" s="5" t="n">
        <v>41454</v>
      </c>
      <c r="E410" s="5" t="n">
        <v>41454</v>
      </c>
      <c r="F410" s="4" t="s">
        <v>1267</v>
      </c>
      <c r="G410" s="4" t="s">
        <v>1268</v>
      </c>
      <c r="H410" s="4"/>
      <c r="I410" s="6" t="n">
        <v>4421208810</v>
      </c>
      <c r="J410" s="6"/>
      <c r="K410" s="6"/>
      <c r="L410" s="6"/>
      <c r="M410" s="6" t="s">
        <v>16</v>
      </c>
    </row>
    <row r="411" customFormat="false" ht="12" hidden="false" customHeight="false" outlineLevel="0" collapsed="false">
      <c r="A411" s="4" t="n">
        <f aca="false">+A410+1</f>
        <v>410</v>
      </c>
      <c r="B411" s="4" t="s">
        <v>1269</v>
      </c>
      <c r="C411" s="4" t="s">
        <v>75</v>
      </c>
      <c r="D411" s="5" t="n">
        <v>41454</v>
      </c>
      <c r="E411" s="5" t="n">
        <v>41454</v>
      </c>
      <c r="F411" s="4" t="s">
        <v>1270</v>
      </c>
      <c r="G411" s="4" t="s">
        <v>1271</v>
      </c>
      <c r="H411" s="4"/>
      <c r="I411" s="6" t="n">
        <v>454422500650</v>
      </c>
      <c r="J411" s="6"/>
      <c r="K411" s="6"/>
      <c r="L411" s="6"/>
      <c r="M411" s="6" t="s">
        <v>16</v>
      </c>
    </row>
    <row r="412" customFormat="false" ht="12" hidden="false" customHeight="false" outlineLevel="0" collapsed="false">
      <c r="A412" s="4" t="n">
        <f aca="false">+A411+1</f>
        <v>411</v>
      </c>
      <c r="B412" s="4" t="s">
        <v>1272</v>
      </c>
      <c r="C412" s="4" t="s">
        <v>13</v>
      </c>
      <c r="D412" s="5" t="n">
        <v>41454</v>
      </c>
      <c r="E412" s="5" t="n">
        <v>41454</v>
      </c>
      <c r="F412" s="4" t="s">
        <v>1273</v>
      </c>
      <c r="G412" s="4" t="s">
        <v>616</v>
      </c>
      <c r="H412" s="4" t="s">
        <v>617</v>
      </c>
      <c r="I412" s="6" t="n">
        <v>4422259104</v>
      </c>
      <c r="J412" s="6"/>
      <c r="K412" s="6"/>
      <c r="L412" s="6"/>
      <c r="M412" s="6" t="s">
        <v>16</v>
      </c>
    </row>
    <row r="413" customFormat="false" ht="12" hidden="false" customHeight="false" outlineLevel="0" collapsed="false">
      <c r="A413" s="4" t="n">
        <f aca="false">+A412+1</f>
        <v>412</v>
      </c>
      <c r="B413" s="4" t="s">
        <v>1274</v>
      </c>
      <c r="C413" s="4" t="s">
        <v>13</v>
      </c>
      <c r="D413" s="5" t="n">
        <v>41439</v>
      </c>
      <c r="E413" s="5" t="n">
        <v>41439</v>
      </c>
      <c r="F413" s="4" t="s">
        <v>129</v>
      </c>
      <c r="G413" s="4" t="s">
        <v>1275</v>
      </c>
      <c r="H413" s="4"/>
      <c r="I413" s="6" t="n">
        <v>4421382786</v>
      </c>
      <c r="J413" s="6"/>
      <c r="K413" s="6"/>
      <c r="L413" s="6"/>
      <c r="M413" s="6" t="s">
        <v>16</v>
      </c>
    </row>
    <row r="414" customFormat="false" ht="12" hidden="false" customHeight="false" outlineLevel="0" collapsed="false">
      <c r="A414" s="4" t="n">
        <f aca="false">+A413+1</f>
        <v>413</v>
      </c>
      <c r="B414" s="4" t="s">
        <v>1276</v>
      </c>
      <c r="C414" s="4" t="s">
        <v>13</v>
      </c>
      <c r="D414" s="5" t="n">
        <v>41437</v>
      </c>
      <c r="E414" s="5" t="n">
        <v>41438</v>
      </c>
      <c r="F414" s="4" t="s">
        <v>1277</v>
      </c>
      <c r="G414" s="4" t="s">
        <v>368</v>
      </c>
      <c r="H414" s="4"/>
      <c r="I414" s="6" t="n">
        <v>4422152568</v>
      </c>
      <c r="J414" s="6"/>
      <c r="K414" s="6"/>
      <c r="L414" s="6"/>
      <c r="M414" s="6" t="s">
        <v>16</v>
      </c>
    </row>
    <row r="415" customFormat="false" ht="12" hidden="false" customHeight="false" outlineLevel="0" collapsed="false">
      <c r="A415" s="4" t="n">
        <f aca="false">+A414+1</f>
        <v>414</v>
      </c>
      <c r="B415" s="4" t="s">
        <v>1278</v>
      </c>
      <c r="C415" s="4" t="s">
        <v>13</v>
      </c>
      <c r="D415" s="5" t="n">
        <v>41426</v>
      </c>
      <c r="E415" s="5" t="n">
        <v>41426</v>
      </c>
      <c r="F415" s="4" t="s">
        <v>797</v>
      </c>
      <c r="G415" s="4" t="s">
        <v>1279</v>
      </c>
      <c r="H415" s="4"/>
      <c r="I415" s="6" t="n">
        <v>454424589116</v>
      </c>
      <c r="J415" s="6"/>
      <c r="K415" s="6"/>
      <c r="L415" s="6"/>
      <c r="M415" s="6" t="s">
        <v>16</v>
      </c>
    </row>
  </sheetData>
  <hyperlinks>
    <hyperlink ref="B283" r:id="rId1" display="X-20062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8:40:04Z</dcterms:created>
  <dc:creator>Usuario</dc:creator>
  <dc:description/>
  <dc:language>en-US</dc:language>
  <cp:lastModifiedBy>Usuario</cp:lastModifiedBy>
  <cp:lastPrinted>2013-07-12T18:52:25Z</cp:lastPrinted>
  <dcterms:modified xsi:type="dcterms:W3CDTF">2013-07-12T18:52:39Z</dcterms:modified>
  <cp:revision>0</cp:revision>
  <dc:subject/>
  <dc:title/>
</cp:coreProperties>
</file>