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FEB-R" sheetId="1" state="visible" r:id="rId2"/>
  </sheets>
  <definedNames>
    <definedName function="false" hidden="false" localSheetId="0" name="_xlnm.Print_Area" vbProcedure="false">'FEB-R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37">
  <si>
    <t xml:space="preserve">PAPEL DE TRABAJO REPORTE MENSUAL SERVICIO - REFACCIONES</t>
  </si>
  <si>
    <t xml:space="preserve">R E P O R T E   D E   V E N T A S   E N T R E  D O S  F E C H A S</t>
  </si>
  <si>
    <t xml:space="preserve">LIBRO MAYOR AUXILIAR</t>
  </si>
  <si>
    <t xml:space="preserve">A C U M U L A D O</t>
  </si>
  <si>
    <t xml:space="preserve">SUCURSAL 02      Refacciones y Servicio</t>
  </si>
  <si>
    <t xml:space="preserve">SJR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S.F.</t>
  </si>
  <si>
    <t xml:space="preserve">No</t>
  </si>
  <si>
    <t xml:space="preserve">Venta</t>
  </si>
  <si>
    <t xml:space="preserve">Costo</t>
  </si>
  <si>
    <t xml:space="preserve">Utilidad</t>
  </si>
  <si>
    <t xml:space="preserve">%</t>
  </si>
  <si>
    <t xml:space="preserve">M. DE OBRA</t>
  </si>
  <si>
    <t xml:space="preserve">REFACCIONES</t>
  </si>
  <si>
    <t xml:space="preserve">TOTS</t>
  </si>
  <si>
    <t xml:space="preserve">VARIOS</t>
  </si>
  <si>
    <t xml:space="preserve">SUBTOTAL</t>
  </si>
  <si>
    <t xml:space="preserve">IVA</t>
  </si>
  <si>
    <t xml:space="preserve">TOTAL</t>
  </si>
  <si>
    <t xml:space="preserve">HORAS</t>
  </si>
  <si>
    <t xml:space="preserve">VENTA MOSTRADOR REFACCIONES</t>
  </si>
  <si>
    <t xml:space="preserve">**</t>
  </si>
  <si>
    <t xml:space="preserve">460-A</t>
  </si>
  <si>
    <t xml:space="preserve">Mano de obra clientes reparaciones</t>
  </si>
  <si>
    <t xml:space="preserve">T Y E</t>
  </si>
  <si>
    <t xml:space="preserve">460-C</t>
  </si>
  <si>
    <t xml:space="preserve">Mano de obra clientes otros servicios</t>
  </si>
  <si>
    <t xml:space="preserve">S</t>
  </si>
  <si>
    <t xml:space="preserve">470-482</t>
  </si>
  <si>
    <t xml:space="preserve">MOSTRADOR CONTADO</t>
  </si>
  <si>
    <t xml:space="preserve">Mano de obra clientes servicios mantenimiento</t>
  </si>
  <si>
    <t xml:space="preserve">X</t>
  </si>
  <si>
    <t xml:space="preserve">Campañas</t>
  </si>
  <si>
    <t xml:space="preserve">C</t>
  </si>
  <si>
    <t xml:space="preserve">Mano de obra reclamaciones en garantia</t>
  </si>
  <si>
    <t xml:space="preserve">C Y G</t>
  </si>
  <si>
    <t xml:space="preserve">Diagnostico</t>
  </si>
  <si>
    <t xml:space="preserve">D</t>
  </si>
  <si>
    <t xml:space="preserve">Mano de obra internas</t>
  </si>
  <si>
    <t xml:space="preserve">I Y D</t>
  </si>
  <si>
    <t xml:space="preserve">Garantia Plus</t>
  </si>
  <si>
    <t xml:space="preserve">E</t>
  </si>
  <si>
    <t xml:space="preserve">Mano de obra previas</t>
  </si>
  <si>
    <t xml:space="preserve">P</t>
  </si>
  <si>
    <t xml:space="preserve">Garantia</t>
  </si>
  <si>
    <t xml:space="preserve">G</t>
  </si>
  <si>
    <t xml:space="preserve">COSTO MOTRADOR REFACCIONES</t>
  </si>
  <si>
    <t xml:space="preserve">Sub-Total Mano de Obra</t>
  </si>
  <si>
    <t xml:space="preserve">Hojalateria</t>
  </si>
  <si>
    <t xml:space="preserve">H</t>
  </si>
  <si>
    <t xml:space="preserve">670-482</t>
  </si>
  <si>
    <t xml:space="preserve">Materiales de taller(varios)</t>
  </si>
  <si>
    <t xml:space="preserve">Interna</t>
  </si>
  <si>
    <t xml:space="preserve">I</t>
  </si>
  <si>
    <t xml:space="preserve">TOT</t>
  </si>
  <si>
    <t xml:space="preserve">Previa</t>
  </si>
  <si>
    <t xml:space="preserve">Total Mecanica</t>
  </si>
  <si>
    <t xml:space="preserve">Reclamacion</t>
  </si>
  <si>
    <t xml:space="preserve">R</t>
  </si>
  <si>
    <t xml:space="preserve">Paquetes</t>
  </si>
  <si>
    <t xml:space="preserve">TOT Hojalateria</t>
  </si>
  <si>
    <t xml:space="preserve">Normal</t>
  </si>
  <si>
    <t xml:space="preserve">T</t>
  </si>
  <si>
    <t xml:space="preserve">Pintura y Materiales de Hojalaterias</t>
  </si>
  <si>
    <t xml:space="preserve">Express</t>
  </si>
  <si>
    <t xml:space="preserve">Total Hojalateria y Pintura</t>
  </si>
  <si>
    <t xml:space="preserve">Total Departamento de Servicio</t>
  </si>
  <si>
    <t xml:space="preserve">TOTAL ENTRE LAS DOS FECHAS</t>
  </si>
  <si>
    <t xml:space="preserve">Refacciones reclamaciones garantia</t>
  </si>
  <si>
    <t xml:space="preserve">C Y G Y R</t>
  </si>
  <si>
    <t xml:space="preserve">Refacciones reparaciones y otros servicios</t>
  </si>
  <si>
    <t xml:space="preserve">T E Y S</t>
  </si>
  <si>
    <t xml:space="preserve">Refacciones Mant. Basico</t>
  </si>
  <si>
    <t xml:space="preserve">Comprobación</t>
  </si>
  <si>
    <t xml:space="preserve">Refacciones Hojalateria</t>
  </si>
  <si>
    <t xml:space="preserve">M.O.</t>
  </si>
  <si>
    <t xml:space="preserve">Internas</t>
  </si>
  <si>
    <t xml:space="preserve">REF.</t>
  </si>
  <si>
    <t xml:space="preserve">Mostrador menudeo</t>
  </si>
  <si>
    <t xml:space="preserve">T.O.T.</t>
  </si>
  <si>
    <t xml:space="preserve">Total Partes y Accesorios</t>
  </si>
  <si>
    <t xml:space="preserve">Varios</t>
  </si>
  <si>
    <t xml:space="preserve">Mercancias Varias</t>
  </si>
  <si>
    <t xml:space="preserve">VENTAS SERVICIO</t>
  </si>
  <si>
    <t xml:space="preserve">TOTAL FIJOS</t>
  </si>
  <si>
    <t xml:space="preserve">483-001</t>
  </si>
  <si>
    <t xml:space="preserve">VENTA SERVICIOS</t>
  </si>
  <si>
    <t xml:space="preserve">483-001-001</t>
  </si>
  <si>
    <t xml:space="preserve">MANO DE OBRA SERVICIOS AUTOMOV</t>
  </si>
  <si>
    <t xml:space="preserve">483-001-002</t>
  </si>
  <si>
    <t xml:space="preserve">REFACCIONES SERVICIOS AUTOMOVI</t>
  </si>
  <si>
    <t xml:space="preserve">483-001-004</t>
  </si>
  <si>
    <t xml:space="preserve">VARIOS SERVICIOS AUTOMOVILES</t>
  </si>
  <si>
    <t xml:space="preserve">483-002</t>
  </si>
  <si>
    <t xml:space="preserve">VENTA FALLAS</t>
  </si>
  <si>
    <t xml:space="preserve">483-002-001</t>
  </si>
  <si>
    <t xml:space="preserve">MANO DE OBRA FALLAS AUTOMOVILE</t>
  </si>
  <si>
    <t xml:space="preserve">**Comprobación QM</t>
  </si>
  <si>
    <t xml:space="preserve">483-002-002</t>
  </si>
  <si>
    <t xml:space="preserve">REFACCIONES FALLAS AUTOMOVILES</t>
  </si>
  <si>
    <t xml:space="preserve">Suma</t>
  </si>
  <si>
    <t xml:space="preserve">483-002-003</t>
  </si>
  <si>
    <t xml:space="preserve">T.O.T FALLAS AUTOMOVILES</t>
  </si>
  <si>
    <t xml:space="preserve">Auxiliar</t>
  </si>
  <si>
    <t xml:space="preserve">483-002-004</t>
  </si>
  <si>
    <t xml:space="preserve">VARIOS FALLAS AUTOMOVILES</t>
  </si>
  <si>
    <t xml:space="preserve">483-003</t>
  </si>
  <si>
    <t xml:space="preserve">VENTAS HOJALATERIA</t>
  </si>
  <si>
    <t xml:space="preserve">previas</t>
  </si>
  <si>
    <t xml:space="preserve">Gasto</t>
  </si>
  <si>
    <t xml:space="preserve">Diferencia cto</t>
  </si>
  <si>
    <t xml:space="preserve">483-003-001</t>
  </si>
  <si>
    <t xml:space="preserve">MANO DE OBRA  HOJALATERIA AUTOMOVIL</t>
  </si>
  <si>
    <t xml:space="preserve">483-003-002</t>
  </si>
  <si>
    <t xml:space="preserve">REFACCIONES HOJALATERIA AUTOMOVILES</t>
  </si>
  <si>
    <t xml:space="preserve">en proceso</t>
  </si>
  <si>
    <t xml:space="preserve">483-003-003</t>
  </si>
  <si>
    <t xml:space="preserve">T.O.T. HOJALATERIA AUTOMOVILES</t>
  </si>
  <si>
    <t xml:space="preserve">lavado</t>
  </si>
  <si>
    <t xml:space="preserve">483-003-004</t>
  </si>
  <si>
    <t xml:space="preserve">VARIOS HOJALATERIA AUTOMOVILES</t>
  </si>
  <si>
    <t xml:space="preserve">previa</t>
  </si>
  <si>
    <t xml:space="preserve">483-004</t>
  </si>
  <si>
    <t xml:space="preserve">GARANTIA</t>
  </si>
  <si>
    <t xml:space="preserve">C,G</t>
  </si>
  <si>
    <t xml:space="preserve">483-004-001</t>
  </si>
  <si>
    <t xml:space="preserve">MANO DE OBRA GARANTIA AUTOMOVI</t>
  </si>
  <si>
    <t xml:space="preserve">483-004-002</t>
  </si>
  <si>
    <t xml:space="preserve">REFACCIONES GARANTIA AUTOMOVIL</t>
  </si>
  <si>
    <t xml:space="preserve">483-004-003</t>
  </si>
  <si>
    <t xml:space="preserve">T.O.T. GARANTIA AUTOMOVILES</t>
  </si>
  <si>
    <t xml:space="preserve">483-004-004</t>
  </si>
  <si>
    <t xml:space="preserve">VARIOS GARANTIA AUTOMOVILES</t>
  </si>
  <si>
    <t xml:space="preserve">483-005</t>
  </si>
  <si>
    <t xml:space="preserve">INTERNAS</t>
  </si>
  <si>
    <t xml:space="preserve">D,I</t>
  </si>
  <si>
    <t xml:space="preserve">483-005-001</t>
  </si>
  <si>
    <t xml:space="preserve">MANO DE OBRA INTERNAS AUTOMOVI</t>
  </si>
  <si>
    <t xml:space="preserve">483-005-002</t>
  </si>
  <si>
    <t xml:space="preserve">REFACCIONES INTERNAS AUTOMOVIL</t>
  </si>
  <si>
    <t xml:space="preserve">483-005-003</t>
  </si>
  <si>
    <t xml:space="preserve">T.O.T INTERNAS AUTOMOVILES</t>
  </si>
  <si>
    <t xml:space="preserve">483-005-004</t>
  </si>
  <si>
    <t xml:space="preserve">VARIOS INTERNAS AUTOMOVILES</t>
  </si>
  <si>
    <t xml:space="preserve">483-006</t>
  </si>
  <si>
    <t xml:space="preserve">PREVIAS</t>
  </si>
  <si>
    <t xml:space="preserve">483-006-001</t>
  </si>
  <si>
    <t xml:space="preserve">MANO DE OBRA PREVIAS AUTOMOVIL</t>
  </si>
  <si>
    <t xml:space="preserve">483-006-002</t>
  </si>
  <si>
    <t xml:space="preserve">REFACCIONES PREVIAS AUTOMOVILES</t>
  </si>
  <si>
    <t xml:space="preserve">483-006-003</t>
  </si>
  <si>
    <t xml:space="preserve">T.O.T. PREVIAS AUTOMOVILES</t>
  </si>
  <si>
    <t xml:space="preserve">483-006-004</t>
  </si>
  <si>
    <t xml:space="preserve">VARIOS PREVIAS AUTOMOVILES</t>
  </si>
  <si>
    <t xml:space="preserve">483-007</t>
  </si>
  <si>
    <t xml:space="preserve">RECLAMACIONES</t>
  </si>
  <si>
    <t xml:space="preserve">483-007-002</t>
  </si>
  <si>
    <t xml:space="preserve">REFACCIONES RECLAMACIONES AUTOMOVIL</t>
  </si>
  <si>
    <t xml:space="preserve">483-007-003</t>
  </si>
  <si>
    <t xml:space="preserve">T.O.T. RECLAMACIONES AUTOMOVILES</t>
  </si>
  <si>
    <t xml:space="preserve">483-009</t>
  </si>
  <si>
    <t xml:space="preserve">cuenta creada por el sistema</t>
  </si>
  <si>
    <t xml:space="preserve">483-009-001</t>
  </si>
  <si>
    <t xml:space="preserve">Cuenta creada por el sistema</t>
  </si>
  <si>
    <t xml:space="preserve">S U M A</t>
  </si>
  <si>
    <t xml:space="preserve">COSTO SERVICIO</t>
  </si>
  <si>
    <t xml:space="preserve">683-001</t>
  </si>
  <si>
    <t xml:space="preserve">683-001-001</t>
  </si>
  <si>
    <t xml:space="preserve">COSTO  SERVICIO M. DE OBRA AUTOMOVI</t>
  </si>
  <si>
    <t xml:space="preserve">683-001-002</t>
  </si>
  <si>
    <t xml:space="preserve">COSTO SERV REFACC AUTOMOVIL</t>
  </si>
  <si>
    <t xml:space="preserve">683-002</t>
  </si>
  <si>
    <t xml:space="preserve">COSTO FALLAS</t>
  </si>
  <si>
    <t xml:space="preserve">683-002-001</t>
  </si>
  <si>
    <t xml:space="preserve">COSTO  FALLAS MANO DE OBRA AUTOMOVI</t>
  </si>
  <si>
    <t xml:space="preserve">683-002-002</t>
  </si>
  <si>
    <t xml:space="preserve">COSTO FALLAS REFACC AUTOMOVIL</t>
  </si>
  <si>
    <t xml:space="preserve">683-002-003</t>
  </si>
  <si>
    <t xml:space="preserve">COSTO FALLAS T.O.T. AUTOMOVIL</t>
  </si>
  <si>
    <t xml:space="preserve">683-003</t>
  </si>
  <si>
    <t xml:space="preserve">COSTO HOJALATERIA</t>
  </si>
  <si>
    <t xml:space="preserve">683-003-001</t>
  </si>
  <si>
    <t xml:space="preserve">COSTO  HOJALATERIA MANO DE OBRA AUT</t>
  </si>
  <si>
    <t xml:space="preserve">683-003-002</t>
  </si>
  <si>
    <t xml:space="preserve">COSTO  HOJALATERIA REFACCIONES  AUT</t>
  </si>
  <si>
    <t xml:space="preserve">683-003-003</t>
  </si>
  <si>
    <t xml:space="preserve">COSTO HOJALATERIA T.OT AUTOMOVILES</t>
  </si>
  <si>
    <t xml:space="preserve">683-004</t>
  </si>
  <si>
    <t xml:space="preserve">COSTO GARANTIAS</t>
  </si>
  <si>
    <t xml:space="preserve">683-004-001</t>
  </si>
  <si>
    <t xml:space="preserve">COSTO  GARANTIAS MANO DE OBRA AUTOM</t>
  </si>
  <si>
    <t xml:space="preserve">683-004-002</t>
  </si>
  <si>
    <t xml:space="preserve">COSTO GARANTIA REFACC AUTOMOVI</t>
  </si>
  <si>
    <t xml:space="preserve">683-004-003</t>
  </si>
  <si>
    <t xml:space="preserve">COSTO GARANTIAS T.OT AUTOMOVILES</t>
  </si>
  <si>
    <t xml:space="preserve">683-005</t>
  </si>
  <si>
    <t xml:space="preserve">COSTO INTERNAS</t>
  </si>
  <si>
    <t xml:space="preserve">683-005-001</t>
  </si>
  <si>
    <t xml:space="preserve">COSTO INTERNAS MANO DE OBRA SUELDOS</t>
  </si>
  <si>
    <t xml:space="preserve">683-005-002</t>
  </si>
  <si>
    <t xml:space="preserve">COSTO INTERNAS REFACC AUTOMOVI</t>
  </si>
  <si>
    <t xml:space="preserve">683-005-003</t>
  </si>
  <si>
    <t xml:space="preserve">COSTO INTERNAS T.O.T AUTOMOVIL</t>
  </si>
  <si>
    <t xml:space="preserve">683-006</t>
  </si>
  <si>
    <t xml:space="preserve">COSTO PREVIAS</t>
  </si>
  <si>
    <t xml:space="preserve">683-006-001</t>
  </si>
  <si>
    <t xml:space="preserve">COSTO PREVIAS MANO DE OBRA SUELDOS</t>
  </si>
  <si>
    <t xml:space="preserve">683-006-002</t>
  </si>
  <si>
    <t xml:space="preserve">COSTO PREVIAS REFACCIONES  AUTOMOVI</t>
  </si>
  <si>
    <t xml:space="preserve">683-006-003</t>
  </si>
  <si>
    <t xml:space="preserve">COSTO PREVIAS T.OT AUTOMOVILES</t>
  </si>
  <si>
    <t xml:space="preserve">683-007</t>
  </si>
  <si>
    <t xml:space="preserve">COSTO RECLAMACIONES</t>
  </si>
  <si>
    <t xml:space="preserve">683-007-002</t>
  </si>
  <si>
    <t xml:space="preserve">COSTO RECLAMACIONES REFACCIONES  AU</t>
  </si>
  <si>
    <t xml:space="preserve">683-007-003</t>
  </si>
  <si>
    <t xml:space="preserve">COSTO RECLAMACIONES T.OT AUTOMOVILE</t>
  </si>
  <si>
    <t xml:space="preserve">683-008</t>
  </si>
  <si>
    <t xml:space="preserve">COSTO LAVADOS</t>
  </si>
  <si>
    <t xml:space="preserve">683-008-001</t>
  </si>
  <si>
    <t xml:space="preserve">COSTO LAVADOS AUTOMOVIL</t>
  </si>
  <si>
    <t xml:space="preserve">683-009</t>
  </si>
  <si>
    <t xml:space="preserve">683-009-001</t>
  </si>
  <si>
    <t xml:space="preserve">CTA CREADA</t>
  </si>
  <si>
    <t xml:space="preserve">683-009-001-001</t>
  </si>
  <si>
    <t xml:space="preserve">CTA CREQQDA</t>
  </si>
  <si>
    <t xml:space="preserve">683-013</t>
  </si>
  <si>
    <t xml:space="preserve">COSTO PARTES EN VEHICULOS</t>
  </si>
  <si>
    <t xml:space="preserve">En proceso</t>
  </si>
  <si>
    <t xml:space="preserve">683-014</t>
  </si>
  <si>
    <t xml:space="preserve">COSTO TOTS EN VEHICULOS</t>
  </si>
  <si>
    <t xml:space="preserve">Recl g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#,##0.00"/>
    <numFmt numFmtId="168" formatCode="mmmm\ yyyy"/>
    <numFmt numFmtId="169" formatCode="General"/>
    <numFmt numFmtId="170" formatCode="_-* #,##0_-;\-* #,##0_-;_-* \-_-;_-@_-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2"/>
      <color rgb="FF800080"/>
      <name val="Arial Unicode MS"/>
      <family val="2"/>
    </font>
    <font>
      <b val="true"/>
      <sz val="10"/>
      <color rgb="FF333399"/>
      <name val="Arial"/>
      <family val="2"/>
    </font>
    <font>
      <sz val="10"/>
      <color rgb="FF800080"/>
      <name val="Arial Unicode MS"/>
      <family val="2"/>
    </font>
    <font>
      <b val="true"/>
      <u val="double"/>
      <sz val="10"/>
      <color rgb="FF800080"/>
      <name val="Arial Unicode MS"/>
      <family val="2"/>
    </font>
    <font>
      <sz val="8"/>
      <name val="Arial"/>
      <family val="2"/>
    </font>
    <font>
      <b val="true"/>
      <sz val="10"/>
      <color rgb="FF800080"/>
      <name val="Arial Unicode MS"/>
      <family val="2"/>
    </font>
    <font>
      <b val="true"/>
      <sz val="10"/>
      <color rgb="FF000080"/>
      <name val="Arial Unicode MS"/>
      <family val="2"/>
    </font>
    <font>
      <b val="true"/>
      <sz val="10"/>
      <name val="Arial Unicode MS"/>
      <family val="2"/>
    </font>
    <font>
      <b val="true"/>
      <sz val="8"/>
      <color rgb="FFFF00FF"/>
      <name val="Arial Unicode MS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800080"/>
      <name val="Arial"/>
      <family val="2"/>
    </font>
    <font>
      <b val="true"/>
      <sz val="8"/>
      <color rgb="FF80008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sz val="10"/>
      <color rgb="FFFF00FF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medium">
        <color rgb="FF003366"/>
      </right>
      <top/>
      <bottom style="double">
        <color rgb="FF008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dashed">
        <color rgb="FF000080"/>
      </left>
      <right/>
      <top style="dashed">
        <color rgb="FF000080"/>
      </top>
      <bottom/>
      <diagonal/>
    </border>
    <border diagonalUp="false" diagonalDown="false">
      <left style="medium">
        <color rgb="FF000080"/>
      </left>
      <right/>
      <top style="dashed">
        <color rgb="FF000080"/>
      </top>
      <bottom/>
      <diagonal/>
    </border>
    <border diagonalUp="false" diagonalDown="false">
      <left/>
      <right/>
      <top style="dashed">
        <color rgb="FF000080"/>
      </top>
      <bottom/>
      <diagonal/>
    </border>
    <border diagonalUp="false" diagonalDown="false">
      <left/>
      <right style="medium">
        <color rgb="FF000080"/>
      </right>
      <top style="dashed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dashed">
        <color rgb="FF000080"/>
      </left>
      <right/>
      <top/>
      <bottom style="dashed">
        <color rgb="FF000080"/>
      </bottom>
      <diagonal/>
    </border>
    <border diagonalUp="false" diagonalDown="false">
      <left style="medium">
        <color rgb="FF000080"/>
      </left>
      <right/>
      <top/>
      <bottom style="dashed">
        <color rgb="FF000080"/>
      </bottom>
      <diagonal/>
    </border>
    <border diagonalUp="false" diagonalDown="false">
      <left/>
      <right/>
      <top/>
      <bottom style="dashed">
        <color rgb="FF000080"/>
      </bottom>
      <diagonal/>
    </border>
    <border diagonalUp="false" diagonalDown="false">
      <left/>
      <right style="medium">
        <color rgb="FF000080"/>
      </right>
      <top/>
      <bottom style="dashed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660066"/>
      </left>
      <right/>
      <top style="medium">
        <color rgb="FF660066"/>
      </top>
      <bottom/>
      <diagonal/>
    </border>
    <border diagonalUp="false" diagonalDown="false">
      <left/>
      <right/>
      <top style="medium">
        <color rgb="FF660066"/>
      </top>
      <bottom/>
      <diagonal/>
    </border>
    <border diagonalUp="false" diagonalDown="false">
      <left/>
      <right style="medium">
        <color rgb="FF660066"/>
      </right>
      <top style="medium">
        <color rgb="FF66006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660066"/>
      </left>
      <right/>
      <top/>
      <bottom/>
      <diagonal/>
    </border>
    <border diagonalUp="false" diagonalDown="false">
      <left/>
      <right style="medium">
        <color rgb="FF66006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660066"/>
      </left>
      <right/>
      <top/>
      <bottom style="medium">
        <color rgb="FF660066"/>
      </bottom>
      <diagonal/>
    </border>
    <border diagonalUp="false" diagonalDown="false">
      <left/>
      <right/>
      <top/>
      <bottom style="medium">
        <color rgb="FF660066"/>
      </bottom>
      <diagonal/>
    </border>
    <border diagonalUp="false" diagonalDown="false">
      <left/>
      <right style="medium">
        <color rgb="FF660066"/>
      </right>
      <top/>
      <bottom style="medium">
        <color rgb="FF660066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medium">
        <color rgb="FF660066"/>
      </left>
      <right/>
      <top style="dashDot">
        <color rgb="FF660066"/>
      </top>
      <bottom style="medium">
        <color rgb="FF660066"/>
      </bottom>
      <diagonal/>
    </border>
    <border diagonalUp="false" diagonalDown="false">
      <left/>
      <right/>
      <top style="dashDot">
        <color rgb="FF660066"/>
      </top>
      <bottom style="medium">
        <color rgb="FF660066"/>
      </bottom>
      <diagonal/>
    </border>
    <border diagonalUp="false" diagonalDown="false">
      <left/>
      <right style="medium">
        <color rgb="FF660066"/>
      </right>
      <top style="dashDot">
        <color rgb="FF660066"/>
      </top>
      <bottom style="medium">
        <color rgb="FF6600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1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7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6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6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6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6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5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8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6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6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K46" activeCellId="0" sqref="K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4" min="4" style="0" width="9.7"/>
    <col collapsed="false" customWidth="true" hidden="false" outlineLevel="0" max="5" min="5" style="1" width="4.14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7.28"/>
    <col collapsed="false" customWidth="true" hidden="false" outlineLevel="0" max="10" min="10" style="3" width="5.13"/>
    <col collapsed="false" customWidth="true" hidden="false" outlineLevel="0" max="11" min="11" style="3" width="13.7"/>
    <col collapsed="false" customWidth="true" hidden="false" outlineLevel="0" max="13" min="12" style="3" width="12.99"/>
    <col collapsed="false" customWidth="true" hidden="false" outlineLevel="0" max="14" min="14" style="3" width="5.56"/>
    <col collapsed="false" customWidth="false" hidden="true" outlineLevel="0" max="17" min="16" style="0" width="11.05"/>
    <col collapsed="false" customWidth="true" hidden="false" outlineLevel="0" max="18" min="18" style="0" width="18.7"/>
    <col collapsed="false" customWidth="true" hidden="false" outlineLevel="0" max="19" min="19" style="0" width="6.13"/>
    <col collapsed="false" customWidth="true" hidden="false" outlineLevel="0" max="20" min="20" style="0" width="4.14"/>
    <col collapsed="false" customWidth="true" hidden="false" outlineLevel="0" max="21" min="21" style="0" width="11.99"/>
    <col collapsed="false" customWidth="true" hidden="false" outlineLevel="0" max="22" min="22" style="0" width="7.99"/>
    <col collapsed="false" customWidth="true" hidden="false" outlineLevel="0" max="23" min="23" style="0" width="14.28"/>
    <col collapsed="false" customWidth="true" hidden="false" outlineLevel="0" max="24" min="24" style="0" width="7.99"/>
    <col collapsed="false" customWidth="true" hidden="false" outlineLevel="0" max="29" min="25" style="0" width="12.99"/>
    <col collapsed="false" customWidth="true" hidden="false" outlineLevel="0" max="31" min="31" style="5" width="10.41"/>
    <col collapsed="false" customWidth="true" hidden="false" outlineLevel="0" max="32" min="32" style="0" width="12.99"/>
    <col collapsed="false" customWidth="true" hidden="false" outlineLevel="0" max="33" min="33" style="0" width="10.41"/>
    <col collapsed="false" customWidth="true" hidden="false" outlineLevel="0" max="35" min="35" style="0" width="6.28"/>
    <col collapsed="false" customWidth="true" hidden="false" outlineLevel="0" max="36" min="36" style="0" width="24.7"/>
    <col collapsed="false" customWidth="true" hidden="false" outlineLevel="0" max="37" min="37" style="0" width="34.13"/>
    <col collapsed="false" customWidth="true" hidden="false" outlineLevel="0" max="39" min="39" style="0" width="10.41"/>
    <col collapsed="false" customWidth="true" hidden="false" outlineLevel="0" max="42" min="42" style="3" width="13.56"/>
  </cols>
  <sheetData>
    <row r="1" s="6" customFormat="true" ht="17.2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Q1" s="0"/>
      <c r="R1" s="8"/>
      <c r="S1" s="9"/>
      <c r="T1" s="9"/>
      <c r="U1" s="9"/>
      <c r="V1" s="9"/>
      <c r="W1" s="9"/>
      <c r="X1" s="9"/>
      <c r="Y1" s="9"/>
      <c r="Z1" s="9"/>
      <c r="AA1" s="9"/>
      <c r="AB1" s="10"/>
      <c r="AC1" s="11"/>
      <c r="AD1" s="10"/>
      <c r="AE1" s="12"/>
      <c r="AI1" s="13"/>
      <c r="AJ1" s="14"/>
      <c r="AK1" s="15"/>
      <c r="AL1" s="15"/>
      <c r="AM1" s="15"/>
      <c r="AN1" s="15"/>
      <c r="AO1" s="15"/>
      <c r="AP1" s="16"/>
    </row>
    <row r="2" s="17" customFormat="true" ht="15" hidden="false" customHeight="fals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Q2" s="19"/>
      <c r="R2" s="20" t="s">
        <v>1</v>
      </c>
      <c r="S2" s="21"/>
      <c r="T2" s="21"/>
      <c r="U2" s="21"/>
      <c r="V2" s="21"/>
      <c r="W2" s="21"/>
      <c r="X2" s="21"/>
      <c r="Y2" s="21"/>
      <c r="Z2" s="21"/>
      <c r="AA2" s="21"/>
      <c r="AB2" s="3"/>
      <c r="AC2" s="22"/>
      <c r="AD2" s="3"/>
      <c r="AE2" s="23"/>
      <c r="AI2" s="24"/>
      <c r="AJ2" s="21" t="s">
        <v>2</v>
      </c>
      <c r="AP2" s="25"/>
    </row>
    <row r="3" s="26" customFormat="true" ht="15.75" hidden="false" customHeight="false" outlineLevel="0" collapsed="false">
      <c r="B3" s="27"/>
      <c r="C3" s="27"/>
      <c r="D3" s="27"/>
      <c r="E3" s="27"/>
      <c r="F3" s="27"/>
      <c r="G3" s="27"/>
      <c r="H3" s="27"/>
      <c r="I3" s="27"/>
      <c r="J3" s="17"/>
      <c r="K3" s="17"/>
      <c r="L3" s="17"/>
      <c r="M3" s="17"/>
      <c r="N3" s="17"/>
      <c r="Q3" s="0"/>
      <c r="R3" s="28" t="n">
        <f aca="false">+E4</f>
        <v>41306</v>
      </c>
      <c r="S3" s="29"/>
      <c r="T3" s="29"/>
      <c r="U3" s="21"/>
      <c r="V3" s="21"/>
      <c r="W3" s="21"/>
      <c r="X3" s="21"/>
      <c r="Y3" s="21"/>
      <c r="Z3" s="21"/>
      <c r="AA3" s="21"/>
      <c r="AB3" s="3"/>
      <c r="AC3" s="22"/>
      <c r="AD3" s="3"/>
      <c r="AE3" s="23"/>
      <c r="AI3" s="24"/>
      <c r="AJ3" s="29" t="n">
        <f aca="false">+E4</f>
        <v>41306</v>
      </c>
      <c r="AK3" s="17"/>
      <c r="AL3" s="17"/>
      <c r="AM3" s="17"/>
      <c r="AN3" s="17"/>
      <c r="AO3" s="17"/>
      <c r="AP3" s="25"/>
    </row>
    <row r="4" s="30" customFormat="true" ht="15.75" hidden="false" customHeight="false" outlineLevel="0" collapsed="false">
      <c r="C4" s="31"/>
      <c r="E4" s="32" t="n">
        <v>41306</v>
      </c>
      <c r="F4" s="32"/>
      <c r="G4" s="32"/>
      <c r="H4" s="32"/>
      <c r="I4" s="32"/>
      <c r="J4" s="33" t="s">
        <v>3</v>
      </c>
      <c r="K4" s="33"/>
      <c r="L4" s="33"/>
      <c r="M4" s="33"/>
      <c r="N4" s="33"/>
      <c r="Q4" s="34"/>
      <c r="R4" s="20" t="s">
        <v>4</v>
      </c>
      <c r="S4" s="21"/>
      <c r="T4" s="21"/>
      <c r="U4" s="21"/>
      <c r="V4" s="21"/>
      <c r="W4" s="21"/>
      <c r="X4" s="21"/>
      <c r="Y4" s="21"/>
      <c r="Z4" s="21"/>
      <c r="AA4" s="21"/>
      <c r="AB4" s="3"/>
      <c r="AC4" s="22"/>
      <c r="AD4" s="3"/>
      <c r="AE4" s="35"/>
      <c r="AI4" s="36"/>
      <c r="AJ4" s="6"/>
      <c r="AK4" s="6"/>
      <c r="AL4" s="6"/>
      <c r="AM4" s="6"/>
      <c r="AN4" s="6"/>
      <c r="AO4" s="6"/>
      <c r="AP4" s="37"/>
    </row>
    <row r="5" s="30" customFormat="true" ht="15.75" hidden="false" customHeight="false" outlineLevel="0" collapsed="false">
      <c r="B5" s="38"/>
      <c r="C5" s="31"/>
      <c r="D5" s="31"/>
      <c r="E5" s="39" t="s">
        <v>5</v>
      </c>
      <c r="F5" s="39"/>
      <c r="G5" s="39"/>
      <c r="H5" s="39"/>
      <c r="I5" s="39"/>
      <c r="J5" s="33"/>
      <c r="K5" s="33"/>
      <c r="L5" s="33"/>
      <c r="M5" s="33"/>
      <c r="N5" s="33"/>
      <c r="Q5" s="34"/>
      <c r="R5" s="40"/>
      <c r="S5" s="3"/>
      <c r="T5" s="3"/>
      <c r="U5" s="3"/>
      <c r="V5" s="3"/>
      <c r="W5" s="3"/>
      <c r="X5" s="3"/>
      <c r="Y5" s="3"/>
      <c r="Z5" s="3"/>
      <c r="AA5" s="3"/>
      <c r="AB5" s="3"/>
      <c r="AC5" s="22"/>
      <c r="AD5" s="3"/>
      <c r="AE5" s="35"/>
      <c r="AI5" s="36"/>
      <c r="AJ5" s="41" t="s">
        <v>6</v>
      </c>
      <c r="AK5" s="42"/>
      <c r="AL5" s="41" t="s">
        <v>7</v>
      </c>
      <c r="AM5" s="41" t="s">
        <v>8</v>
      </c>
      <c r="AN5" s="41" t="s">
        <v>9</v>
      </c>
      <c r="AO5" s="41" t="s">
        <v>10</v>
      </c>
      <c r="AP5" s="43" t="s">
        <v>11</v>
      </c>
    </row>
    <row r="6" s="30" customFormat="true" ht="15.75" hidden="false" customHeight="false" outlineLevel="0" collapsed="false">
      <c r="B6" s="38"/>
      <c r="D6" s="44" t="n">
        <f aca="false">SUM(E7:E9)</f>
        <v>226</v>
      </c>
      <c r="E6" s="45" t="s">
        <v>12</v>
      </c>
      <c r="F6" s="46" t="s">
        <v>13</v>
      </c>
      <c r="G6" s="46" t="s">
        <v>14</v>
      </c>
      <c r="H6" s="47" t="s">
        <v>15</v>
      </c>
      <c r="I6" s="48" t="s">
        <v>16</v>
      </c>
      <c r="J6" s="49" t="s">
        <v>12</v>
      </c>
      <c r="K6" s="50" t="s">
        <v>13</v>
      </c>
      <c r="L6" s="50" t="s">
        <v>14</v>
      </c>
      <c r="M6" s="51" t="s">
        <v>15</v>
      </c>
      <c r="N6" s="52" t="s">
        <v>16</v>
      </c>
      <c r="Q6" s="34"/>
      <c r="R6" s="40"/>
      <c r="S6" s="3"/>
      <c r="T6" s="53" t="s">
        <v>12</v>
      </c>
      <c r="U6" s="53" t="s">
        <v>17</v>
      </c>
      <c r="V6" s="54"/>
      <c r="W6" s="55" t="s">
        <v>18</v>
      </c>
      <c r="X6" s="55"/>
      <c r="Y6" s="55" t="s">
        <v>19</v>
      </c>
      <c r="Z6" s="55" t="s">
        <v>20</v>
      </c>
      <c r="AA6" s="55" t="s">
        <v>21</v>
      </c>
      <c r="AB6" s="55" t="s">
        <v>22</v>
      </c>
      <c r="AC6" s="55" t="s">
        <v>23</v>
      </c>
      <c r="AD6" s="56" t="s">
        <v>24</v>
      </c>
      <c r="AE6" s="35"/>
      <c r="AI6" s="36"/>
      <c r="AJ6" s="57" t="n">
        <v>470</v>
      </c>
      <c r="AK6" s="58" t="s">
        <v>25</v>
      </c>
      <c r="AL6" s="59" t="e">
        <f aca="false">+#REF!</f>
        <v>#REF!</v>
      </c>
      <c r="AM6" s="60" t="n">
        <f aca="false">SUM(AM7:AM8)</f>
        <v>5355.69</v>
      </c>
      <c r="AN6" s="60" t="n">
        <f aca="false">SUM(AN7:AN8)</f>
        <v>161344.94</v>
      </c>
      <c r="AO6" s="60" t="n">
        <f aca="false">SUM(AO7:AO8)</f>
        <v>155989.25</v>
      </c>
      <c r="AP6" s="61" t="e">
        <f aca="false">+AL6+AO6</f>
        <v>#REF!</v>
      </c>
    </row>
    <row r="7" customFormat="false" ht="15" hidden="false" customHeight="false" outlineLevel="0" collapsed="false">
      <c r="A7" s="62" t="s">
        <v>26</v>
      </c>
      <c r="B7" s="63" t="s">
        <v>27</v>
      </c>
      <c r="C7" s="0" t="s">
        <v>28</v>
      </c>
      <c r="D7" s="64" t="s">
        <v>29</v>
      </c>
      <c r="E7" s="65" t="n">
        <f aca="false">+T18+T11</f>
        <v>108</v>
      </c>
      <c r="F7" s="66" t="n">
        <f aca="false">+U18+U11-U25</f>
        <v>117166.92</v>
      </c>
      <c r="G7" s="67" t="n">
        <f aca="false">+$U$68*(V18/100)</f>
        <v>22786.7436636246</v>
      </c>
      <c r="H7" s="68" t="n">
        <f aca="false">+F7-G7</f>
        <v>94380.1763363754</v>
      </c>
      <c r="I7" s="69" t="n">
        <f aca="false">+H7*100/F7</f>
        <v>80.5518966755936</v>
      </c>
      <c r="J7" s="70" t="n">
        <f aca="false">230+E7</f>
        <v>338</v>
      </c>
      <c r="K7" s="71" t="n">
        <f aca="false">+F7+104512</f>
        <v>221678.92</v>
      </c>
      <c r="L7" s="71" t="n">
        <f aca="false">+G7+20012</f>
        <v>42798.7436636246</v>
      </c>
      <c r="M7" s="72" t="n">
        <f aca="false">+K7-L7</f>
        <v>178880.176336375</v>
      </c>
      <c r="N7" s="73" t="n">
        <f aca="false">+M7*100/K7</f>
        <v>80.6933633276341</v>
      </c>
      <c r="Q7" s="34"/>
      <c r="R7" s="40"/>
      <c r="S7" s="74"/>
      <c r="T7" s="3"/>
      <c r="U7" s="75"/>
      <c r="V7" s="75"/>
      <c r="W7" s="3"/>
      <c r="X7" s="3"/>
      <c r="Y7" s="3"/>
      <c r="Z7" s="3"/>
      <c r="AA7" s="3"/>
      <c r="AB7" s="3"/>
      <c r="AC7" s="3"/>
      <c r="AD7" s="3"/>
      <c r="AE7" s="76"/>
      <c r="AI7" s="77"/>
      <c r="AJ7" s="78"/>
      <c r="AK7" s="3"/>
      <c r="AL7" s="2" t="e">
        <f aca="false">+#REF!</f>
        <v>#REF!</v>
      </c>
      <c r="AM7" s="2"/>
      <c r="AN7" s="2"/>
      <c r="AO7" s="2" t="n">
        <f aca="false">+AN7-AM7</f>
        <v>0</v>
      </c>
      <c r="AP7" s="79" t="e">
        <f aca="false">+AL7+AO7</f>
        <v>#REF!</v>
      </c>
    </row>
    <row r="8" customFormat="false" ht="15" hidden="false" customHeight="false" outlineLevel="0" collapsed="false">
      <c r="A8" s="62" t="s">
        <v>26</v>
      </c>
      <c r="B8" s="63" t="s">
        <v>30</v>
      </c>
      <c r="C8" s="0" t="s">
        <v>31</v>
      </c>
      <c r="D8" s="80" t="s">
        <v>32</v>
      </c>
      <c r="E8" s="81" t="n">
        <f aca="false">+T17</f>
        <v>118</v>
      </c>
      <c r="F8" s="82" t="n">
        <f aca="false">+U17</f>
        <v>76501.94</v>
      </c>
      <c r="G8" s="83" t="n">
        <f aca="false">+$U$68*(V17/100)+1500</f>
        <v>16378.1763363754</v>
      </c>
      <c r="H8" s="2" t="n">
        <f aca="false">+F8-G8</f>
        <v>60123.7636636246</v>
      </c>
      <c r="I8" s="84" t="n">
        <f aca="false">+H8*100/F8</f>
        <v>78.5911620850721</v>
      </c>
      <c r="J8" s="85" t="n">
        <f aca="false">125+E8</f>
        <v>243</v>
      </c>
      <c r="K8" s="82" t="n">
        <f aca="false">+F8+111580</f>
        <v>188081.94</v>
      </c>
      <c r="L8" s="82" t="n">
        <f aca="false">+G8+15894</f>
        <v>32272.1763363754</v>
      </c>
      <c r="M8" s="86" t="n">
        <f aca="false">+K8-L8</f>
        <v>155809.763663625</v>
      </c>
      <c r="N8" s="84" t="n">
        <f aca="false">+M8*100/K8</f>
        <v>82.841427339395</v>
      </c>
      <c r="Q8" s="34"/>
      <c r="R8" s="87"/>
      <c r="S8" s="88"/>
      <c r="T8" s="89"/>
      <c r="U8" s="90"/>
      <c r="V8" s="90"/>
      <c r="W8" s="91"/>
      <c r="X8" s="91"/>
      <c r="Y8" s="91"/>
      <c r="Z8" s="74"/>
      <c r="AA8" s="74"/>
      <c r="AB8" s="74"/>
      <c r="AC8" s="74"/>
      <c r="AD8" s="3"/>
      <c r="AE8" s="76"/>
      <c r="AI8" s="77"/>
      <c r="AJ8" s="78" t="s">
        <v>33</v>
      </c>
      <c r="AK8" s="3" t="s">
        <v>34</v>
      </c>
      <c r="AL8" s="2" t="e">
        <f aca="false">+#REF!</f>
        <v>#REF!</v>
      </c>
      <c r="AM8" s="2" t="n">
        <v>5355.69</v>
      </c>
      <c r="AN8" s="2" t="n">
        <v>161344.94</v>
      </c>
      <c r="AO8" s="2" t="n">
        <f aca="false">+AN8-AM8</f>
        <v>155989.25</v>
      </c>
      <c r="AP8" s="79" t="e">
        <f aca="false">+AL8+AO8</f>
        <v>#REF!</v>
      </c>
    </row>
    <row r="9" customFormat="false" ht="12.75" hidden="true" customHeight="false" outlineLevel="0" collapsed="false">
      <c r="A9" s="62" t="s">
        <v>26</v>
      </c>
      <c r="B9" s="63" t="s">
        <v>30</v>
      </c>
      <c r="C9" s="0" t="s">
        <v>35</v>
      </c>
      <c r="D9" s="92" t="s">
        <v>36</v>
      </c>
      <c r="E9" s="93" t="n">
        <f aca="false">+T19</f>
        <v>0</v>
      </c>
      <c r="F9" s="94" t="n">
        <f aca="false">+U19</f>
        <v>0</v>
      </c>
      <c r="G9" s="95" t="n">
        <f aca="false">+$U$68*(V19/100)</f>
        <v>0</v>
      </c>
      <c r="H9" s="96" t="n">
        <f aca="false">+F9-G9</f>
        <v>0</v>
      </c>
      <c r="I9" s="97" t="e">
        <f aca="false">+H9*100/F9</f>
        <v>#DIV/0!</v>
      </c>
      <c r="J9" s="98" t="n">
        <f aca="false">0+F9</f>
        <v>0</v>
      </c>
      <c r="K9" s="82" t="n">
        <f aca="false">+F9</f>
        <v>0</v>
      </c>
      <c r="L9" s="82" t="n">
        <f aca="false">+G9</f>
        <v>0</v>
      </c>
      <c r="M9" s="86" t="n">
        <f aca="false">+K9-L9</f>
        <v>0</v>
      </c>
      <c r="N9" s="84" t="e">
        <f aca="false">+M9*100/K9</f>
        <v>#DIV/0!</v>
      </c>
      <c r="O9" s="99"/>
      <c r="R9" s="100" t="s">
        <v>37</v>
      </c>
      <c r="S9" s="101" t="s">
        <v>38</v>
      </c>
      <c r="T9" s="102" t="n">
        <v>22</v>
      </c>
      <c r="U9" s="2" t="n">
        <v>1987.2</v>
      </c>
      <c r="V9" s="2"/>
      <c r="W9" s="2" t="n">
        <v>3111.59</v>
      </c>
      <c r="X9" s="2"/>
      <c r="Y9" s="2" t="n">
        <v>0</v>
      </c>
      <c r="Z9" s="2" t="n">
        <v>0</v>
      </c>
      <c r="AA9" s="2" t="n">
        <f aca="false">SUM(U9:Z9)</f>
        <v>5098.79</v>
      </c>
      <c r="AB9" s="2" t="n">
        <f aca="false">+AA9*0.16</f>
        <v>815.8064</v>
      </c>
      <c r="AC9" s="2" t="n">
        <f aca="false">+AA9+AB9</f>
        <v>5914.5964</v>
      </c>
      <c r="AD9" s="103" t="n">
        <v>9.94</v>
      </c>
      <c r="AE9" s="76"/>
      <c r="AI9" s="77"/>
      <c r="AJ9" s="3"/>
      <c r="AK9" s="3"/>
      <c r="AL9" s="3"/>
      <c r="AM9" s="3"/>
      <c r="AN9" s="3"/>
      <c r="AO9" s="3"/>
      <c r="AP9" s="104"/>
    </row>
    <row r="10" customFormat="false" ht="12.75" hidden="false" customHeight="false" outlineLevel="0" collapsed="false">
      <c r="A10" s="62" t="s">
        <v>26</v>
      </c>
      <c r="B10" s="63" t="n">
        <v>462</v>
      </c>
      <c r="C10" s="0" t="s">
        <v>39</v>
      </c>
      <c r="D10" s="105" t="s">
        <v>40</v>
      </c>
      <c r="E10" s="81" t="n">
        <f aca="false">+T9+T12</f>
        <v>39</v>
      </c>
      <c r="F10" s="82" t="n">
        <f aca="false">+U9+U12</f>
        <v>5897</v>
      </c>
      <c r="G10" s="83" t="n">
        <f aca="false">+AB84+1500+500</f>
        <v>3175.42</v>
      </c>
      <c r="H10" s="2" t="n">
        <f aca="false">+F10-G10</f>
        <v>2721.58</v>
      </c>
      <c r="I10" s="84" t="n">
        <f aca="false">+H10*100/F10</f>
        <v>46.1519416652535</v>
      </c>
      <c r="J10" s="85" t="n">
        <f aca="false">+E10+21</f>
        <v>60</v>
      </c>
      <c r="K10" s="82" t="n">
        <f aca="false">5836+F10</f>
        <v>11733</v>
      </c>
      <c r="L10" s="82" t="n">
        <f aca="false">2787+G10</f>
        <v>5962.42</v>
      </c>
      <c r="M10" s="86" t="n">
        <f aca="false">+K10-L10</f>
        <v>5770.58</v>
      </c>
      <c r="N10" s="84" t="n">
        <f aca="false">+M10*100/K10</f>
        <v>49.1824767749084</v>
      </c>
      <c r="O10" s="99"/>
      <c r="R10" s="100" t="s">
        <v>41</v>
      </c>
      <c r="S10" s="101" t="s">
        <v>42</v>
      </c>
      <c r="T10" s="102" t="n">
        <v>29</v>
      </c>
      <c r="U10" s="2" t="n">
        <v>2910</v>
      </c>
      <c r="V10" s="2"/>
      <c r="W10" s="2" t="n">
        <v>1450.92</v>
      </c>
      <c r="X10" s="2"/>
      <c r="Y10" s="2" t="n">
        <v>3843.69</v>
      </c>
      <c r="Z10" s="2" t="n">
        <v>1.2</v>
      </c>
      <c r="AA10" s="2" t="n">
        <f aca="false">SUM(U10:Z10)</f>
        <v>8205.81</v>
      </c>
      <c r="AB10" s="2" t="n">
        <f aca="false">+AA10*0.16</f>
        <v>1312.9296</v>
      </c>
      <c r="AC10" s="2" t="n">
        <f aca="false">+AA10+AB10</f>
        <v>9518.7396</v>
      </c>
      <c r="AD10" s="106"/>
      <c r="AE10" s="76"/>
      <c r="AI10" s="77"/>
      <c r="AJ10" s="3"/>
      <c r="AK10" s="3"/>
      <c r="AL10" s="3"/>
      <c r="AM10" s="3"/>
      <c r="AN10" s="3"/>
      <c r="AO10" s="3"/>
      <c r="AP10" s="104"/>
    </row>
    <row r="11" customFormat="false" ht="13.5" hidden="false" customHeight="false" outlineLevel="0" collapsed="false">
      <c r="A11" s="62" t="s">
        <v>26</v>
      </c>
      <c r="B11" s="63" t="n">
        <v>463</v>
      </c>
      <c r="C11" s="0" t="s">
        <v>43</v>
      </c>
      <c r="D11" s="105" t="s">
        <v>44</v>
      </c>
      <c r="E11" s="81" t="n">
        <f aca="false">+T14+T10</f>
        <v>101</v>
      </c>
      <c r="F11" s="82" t="n">
        <f aca="false">+U14+U10</f>
        <v>6648</v>
      </c>
      <c r="G11" s="83" t="n">
        <f aca="false">+AB88-1000-200-300</f>
        <v>5811.51</v>
      </c>
      <c r="H11" s="2" t="n">
        <f aca="false">+F11-G11</f>
        <v>836.49</v>
      </c>
      <c r="I11" s="84" t="n">
        <f aca="false">+H11*100/F11</f>
        <v>12.5825812274368</v>
      </c>
      <c r="J11" s="85" t="n">
        <f aca="false">+E11</f>
        <v>101</v>
      </c>
      <c r="K11" s="82" t="n">
        <f aca="false">+F11</f>
        <v>6648</v>
      </c>
      <c r="L11" s="82" t="n">
        <f aca="false">+G11</f>
        <v>5811.51</v>
      </c>
      <c r="M11" s="86" t="n">
        <f aca="false">+K11-L11</f>
        <v>836.49</v>
      </c>
      <c r="N11" s="84" t="n">
        <f aca="false">+M11*100/K11</f>
        <v>12.5825812274368</v>
      </c>
      <c r="O11" s="99"/>
      <c r="R11" s="100" t="s">
        <v>45</v>
      </c>
      <c r="S11" s="101" t="s">
        <v>46</v>
      </c>
      <c r="T11" s="102"/>
      <c r="U11" s="2"/>
      <c r="V11" s="2"/>
      <c r="W11" s="2"/>
      <c r="X11" s="2"/>
      <c r="Y11" s="2"/>
      <c r="Z11" s="2"/>
      <c r="AA11" s="2" t="n">
        <f aca="false">SUM(U11:Z11)</f>
        <v>0</v>
      </c>
      <c r="AB11" s="2" t="n">
        <f aca="false">+AA11*0.16</f>
        <v>0</v>
      </c>
      <c r="AC11" s="2" t="n">
        <f aca="false">+AA11+AB11</f>
        <v>0</v>
      </c>
      <c r="AD11" s="106"/>
      <c r="AE11" s="76"/>
      <c r="AI11" s="77"/>
      <c r="AJ11" s="41" t="s">
        <v>6</v>
      </c>
      <c r="AK11" s="42"/>
      <c r="AL11" s="41" t="s">
        <v>7</v>
      </c>
      <c r="AM11" s="41" t="s">
        <v>8</v>
      </c>
      <c r="AN11" s="41" t="s">
        <v>9</v>
      </c>
      <c r="AO11" s="41" t="s">
        <v>10</v>
      </c>
      <c r="AP11" s="43" t="s">
        <v>11</v>
      </c>
    </row>
    <row r="12" customFormat="false" ht="13.5" hidden="false" customHeight="false" outlineLevel="0" collapsed="false">
      <c r="A12" s="62" t="s">
        <v>26</v>
      </c>
      <c r="B12" s="63" t="n">
        <v>464</v>
      </c>
      <c r="C12" s="0" t="s">
        <v>47</v>
      </c>
      <c r="D12" s="105" t="s">
        <v>48</v>
      </c>
      <c r="E12" s="81" t="n">
        <f aca="false">+T15</f>
        <v>58</v>
      </c>
      <c r="F12" s="107" t="n">
        <f aca="false">+U15</f>
        <v>6960</v>
      </c>
      <c r="G12" s="83" t="n">
        <f aca="false">+AB92-300-500-1500+300</f>
        <v>6234.74</v>
      </c>
      <c r="H12" s="2" t="n">
        <f aca="false">+F12-G12</f>
        <v>725.26</v>
      </c>
      <c r="I12" s="84" t="n">
        <f aca="false">+H12*100/F12</f>
        <v>10.4204022988506</v>
      </c>
      <c r="J12" s="85" t="n">
        <f aca="false">+E12</f>
        <v>58</v>
      </c>
      <c r="K12" s="82" t="n">
        <f aca="false">+F12</f>
        <v>6960</v>
      </c>
      <c r="L12" s="82" t="n">
        <f aca="false">+G12</f>
        <v>6234.74</v>
      </c>
      <c r="M12" s="86" t="n">
        <f aca="false">+K12-L12</f>
        <v>725.26</v>
      </c>
      <c r="N12" s="84" t="n">
        <f aca="false">+M12*100/K12</f>
        <v>10.4204022988506</v>
      </c>
      <c r="R12" s="100" t="s">
        <v>49</v>
      </c>
      <c r="S12" s="101" t="s">
        <v>50</v>
      </c>
      <c r="T12" s="102" t="n">
        <v>17</v>
      </c>
      <c r="U12" s="2" t="n">
        <v>3909.8</v>
      </c>
      <c r="V12" s="2"/>
      <c r="W12" s="2" t="n">
        <v>45506.15</v>
      </c>
      <c r="X12" s="2"/>
      <c r="Y12" s="2" t="n">
        <v>660</v>
      </c>
      <c r="Z12" s="2"/>
      <c r="AA12" s="2" t="n">
        <f aca="false">SUM(U12:Z12)</f>
        <v>50075.95</v>
      </c>
      <c r="AB12" s="2" t="n">
        <f aca="false">+AA12*0.16</f>
        <v>8012.152</v>
      </c>
      <c r="AC12" s="2" t="n">
        <f aca="false">+AA12+AB12</f>
        <v>58088.102</v>
      </c>
      <c r="AD12" s="103"/>
      <c r="AE12" s="76"/>
      <c r="AI12" s="77"/>
      <c r="AJ12" s="57" t="n">
        <v>670</v>
      </c>
      <c r="AK12" s="58" t="s">
        <v>51</v>
      </c>
      <c r="AL12" s="108" t="e">
        <f aca="false">+#REF!</f>
        <v>#REF!</v>
      </c>
      <c r="AM12" s="60" t="n">
        <f aca="false">SUM(AM13:AM14)</f>
        <v>132194.89</v>
      </c>
      <c r="AN12" s="60" t="n">
        <f aca="false">SUM(AN13:AN14)</f>
        <v>3412.26</v>
      </c>
      <c r="AO12" s="60" t="n">
        <f aca="false">SUM(AO13:AO14)</f>
        <v>128782.63</v>
      </c>
      <c r="AP12" s="109" t="e">
        <f aca="false">+AL12+AO12</f>
        <v>#REF!</v>
      </c>
    </row>
    <row r="13" customFormat="false" ht="12.75" hidden="false" customHeight="false" outlineLevel="0" collapsed="false">
      <c r="B13" s="63"/>
      <c r="C13" s="110" t="s">
        <v>52</v>
      </c>
      <c r="D13" s="111"/>
      <c r="E13" s="85"/>
      <c r="F13" s="112" t="n">
        <f aca="false">SUM(F7:F12)</f>
        <v>213173.86</v>
      </c>
      <c r="G13" s="112" t="n">
        <f aca="false">SUM(G7:G12)</f>
        <v>54386.59</v>
      </c>
      <c r="H13" s="113" t="n">
        <f aca="false">SUM(H7:H12)</f>
        <v>158787.27</v>
      </c>
      <c r="I13" s="84" t="n">
        <f aca="false">+H13*100/F13</f>
        <v>74.4872143329393</v>
      </c>
      <c r="J13" s="85"/>
      <c r="K13" s="114" t="n">
        <f aca="false">SUM(K7:K12)</f>
        <v>435101.86</v>
      </c>
      <c r="L13" s="114" t="n">
        <f aca="false">SUM(L7:L12)</f>
        <v>93079.59</v>
      </c>
      <c r="M13" s="114" t="n">
        <f aca="false">SUM(M7:M12)</f>
        <v>342022.27</v>
      </c>
      <c r="N13" s="115"/>
      <c r="R13" s="100" t="s">
        <v>53</v>
      </c>
      <c r="S13" s="101" t="s">
        <v>54</v>
      </c>
      <c r="T13" s="102" t="n">
        <v>1</v>
      </c>
      <c r="U13" s="2" t="n">
        <v>301.7</v>
      </c>
      <c r="V13" s="2"/>
      <c r="W13" s="2" t="n">
        <v>206.98</v>
      </c>
      <c r="X13" s="2"/>
      <c r="Y13" s="2" t="n">
        <v>3586.21</v>
      </c>
      <c r="Z13" s="83"/>
      <c r="AA13" s="2" t="n">
        <f aca="false">SUM(U13:Z13)</f>
        <v>4094.89</v>
      </c>
      <c r="AB13" s="2" t="n">
        <f aca="false">+AA13*0.16</f>
        <v>655.1824</v>
      </c>
      <c r="AC13" s="2" t="n">
        <f aca="false">+AA13+AB13</f>
        <v>4750.0724</v>
      </c>
      <c r="AD13" s="103"/>
      <c r="AE13" s="76"/>
      <c r="AI13" s="77"/>
      <c r="AJ13" s="78" t="s">
        <v>55</v>
      </c>
      <c r="AK13" s="3"/>
      <c r="AL13" s="22" t="e">
        <f aca="false">+#REF!</f>
        <v>#REF!</v>
      </c>
      <c r="AM13" s="22" t="n">
        <v>132194.89</v>
      </c>
      <c r="AN13" s="22" t="n">
        <v>3412.26</v>
      </c>
      <c r="AO13" s="22" t="n">
        <f aca="false">+AM13-AN13</f>
        <v>128782.63</v>
      </c>
      <c r="AP13" s="116" t="e">
        <f aca="false">+AL13+AO13</f>
        <v>#REF!</v>
      </c>
    </row>
    <row r="14" customFormat="false" ht="12.75" hidden="false" customHeight="false" outlineLevel="0" collapsed="false">
      <c r="A14" s="62" t="s">
        <v>26</v>
      </c>
      <c r="B14" s="63" t="n">
        <v>469</v>
      </c>
      <c r="C14" s="117" t="s">
        <v>56</v>
      </c>
      <c r="D14" s="111"/>
      <c r="E14" s="85"/>
      <c r="F14" s="2" t="n">
        <f aca="false">+Z21</f>
        <v>726.71</v>
      </c>
      <c r="G14" s="83" t="n">
        <f aca="false">525+50</f>
        <v>575</v>
      </c>
      <c r="H14" s="2" t="n">
        <f aca="false">+F14-G14</f>
        <v>151.71</v>
      </c>
      <c r="I14" s="84" t="n">
        <f aca="false">+H14*100/F14</f>
        <v>20.8762780201181</v>
      </c>
      <c r="J14" s="85"/>
      <c r="K14" s="82" t="n">
        <f aca="false">+F14+859</f>
        <v>1585.71</v>
      </c>
      <c r="L14" s="82" t="n">
        <f aca="false">+G14+678</f>
        <v>1253</v>
      </c>
      <c r="M14" s="86" t="n">
        <f aca="false">+K14-L14</f>
        <v>332.71</v>
      </c>
      <c r="N14" s="84" t="n">
        <f aca="false">+M14*100/K14</f>
        <v>20.9817684191939</v>
      </c>
      <c r="R14" s="100" t="s">
        <v>57</v>
      </c>
      <c r="S14" s="101" t="s">
        <v>58</v>
      </c>
      <c r="T14" s="102" t="n">
        <v>72</v>
      </c>
      <c r="U14" s="2" t="n">
        <v>3738</v>
      </c>
      <c r="V14" s="2"/>
      <c r="W14" s="2" t="n">
        <v>11814.84</v>
      </c>
      <c r="X14" s="2"/>
      <c r="Y14" s="2" t="n">
        <v>4631.39</v>
      </c>
      <c r="Z14" s="2"/>
      <c r="AA14" s="2" t="n">
        <f aca="false">SUM(U14:Z14)</f>
        <v>20184.23</v>
      </c>
      <c r="AB14" s="2" t="n">
        <f aca="false">+AA14*0.16</f>
        <v>3229.4768</v>
      </c>
      <c r="AC14" s="2" t="n">
        <f aca="false">+AA14+AB14</f>
        <v>23413.7068</v>
      </c>
      <c r="AD14" s="103"/>
      <c r="AE14" s="76"/>
      <c r="AI14" s="77"/>
      <c r="AJ14" s="3"/>
      <c r="AK14" s="3"/>
      <c r="AL14" s="3"/>
      <c r="AM14" s="3"/>
      <c r="AN14" s="3"/>
      <c r="AO14" s="3"/>
      <c r="AP14" s="104"/>
    </row>
    <row r="15" customFormat="false" ht="13.5" hidden="false" customHeight="false" outlineLevel="0" collapsed="false">
      <c r="A15" s="62" t="s">
        <v>26</v>
      </c>
      <c r="B15" s="63" t="n">
        <v>466</v>
      </c>
      <c r="C15" s="117" t="s">
        <v>59</v>
      </c>
      <c r="D15" s="111"/>
      <c r="E15" s="85"/>
      <c r="F15" s="2" t="n">
        <f aca="false">+Y21-Y13-Y25</f>
        <v>11388.96</v>
      </c>
      <c r="G15" s="83" t="n">
        <f aca="false">+AB78+AB86+AB90+AB94+AB97-525-100-50-4000</f>
        <v>5132.19</v>
      </c>
      <c r="H15" s="2" t="n">
        <f aca="false">+F15-G15</f>
        <v>6256.77</v>
      </c>
      <c r="I15" s="84" t="n">
        <f aca="false">+H15*100/F15</f>
        <v>54.9371496607241</v>
      </c>
      <c r="J15" s="85"/>
      <c r="K15" s="82" t="n">
        <f aca="false">41419+F15</f>
        <v>52807.96</v>
      </c>
      <c r="L15" s="82" t="n">
        <f aca="false">37223+G15</f>
        <v>42355.19</v>
      </c>
      <c r="M15" s="86" t="n">
        <f aca="false">+K15-L15</f>
        <v>10452.77</v>
      </c>
      <c r="N15" s="84" t="n">
        <f aca="false">+M15*100/K15</f>
        <v>19.7939287940682</v>
      </c>
      <c r="R15" s="100" t="s">
        <v>60</v>
      </c>
      <c r="S15" s="101" t="s">
        <v>48</v>
      </c>
      <c r="T15" s="102" t="n">
        <v>58</v>
      </c>
      <c r="U15" s="2" t="n">
        <v>6960</v>
      </c>
      <c r="V15" s="2"/>
      <c r="W15" s="2" t="n">
        <v>0</v>
      </c>
      <c r="X15" s="2"/>
      <c r="Y15" s="2" t="n">
        <v>0</v>
      </c>
      <c r="Z15" s="2" t="n">
        <v>0</v>
      </c>
      <c r="AA15" s="2" t="n">
        <f aca="false">SUM(U15:Z15)</f>
        <v>6960</v>
      </c>
      <c r="AB15" s="2" t="n">
        <f aca="false">+AA15*0.16</f>
        <v>1113.6</v>
      </c>
      <c r="AC15" s="2" t="n">
        <f aca="false">+AA15+AB15</f>
        <v>8073.6</v>
      </c>
      <c r="AD15" s="103"/>
      <c r="AE15" s="76"/>
      <c r="AI15" s="118"/>
      <c r="AJ15" s="119"/>
      <c r="AK15" s="119"/>
      <c r="AL15" s="119"/>
      <c r="AM15" s="119"/>
      <c r="AN15" s="119"/>
      <c r="AO15" s="119"/>
      <c r="AP15" s="120"/>
    </row>
    <row r="16" customFormat="false" ht="13.5" hidden="false" customHeight="false" outlineLevel="0" collapsed="false">
      <c r="B16" s="63"/>
      <c r="C16" s="121" t="s">
        <v>61</v>
      </c>
      <c r="D16" s="111"/>
      <c r="E16" s="85"/>
      <c r="F16" s="112" t="n">
        <f aca="false">SUM(F13:F15)</f>
        <v>225289.53</v>
      </c>
      <c r="G16" s="112" t="n">
        <f aca="false">SUM(G13:G15)</f>
        <v>60093.78</v>
      </c>
      <c r="H16" s="113" t="n">
        <f aca="false">SUM(H13:H15)</f>
        <v>165195.75</v>
      </c>
      <c r="I16" s="84" t="n">
        <f aca="false">+H16*100/F16</f>
        <v>73.3259774655307</v>
      </c>
      <c r="J16" s="85"/>
      <c r="K16" s="113" t="n">
        <f aca="false">SUM(K13:K15)</f>
        <v>489495.53</v>
      </c>
      <c r="L16" s="113" t="n">
        <f aca="false">SUM(L13:L15)</f>
        <v>136687.78</v>
      </c>
      <c r="M16" s="113" t="n">
        <f aca="false">SUM(M13:M15)</f>
        <v>352807.75</v>
      </c>
      <c r="N16" s="115"/>
      <c r="R16" s="100" t="s">
        <v>62</v>
      </c>
      <c r="S16" s="101" t="s">
        <v>63</v>
      </c>
      <c r="T16" s="102"/>
      <c r="U16" s="2"/>
      <c r="V16" s="2"/>
      <c r="W16" s="2"/>
      <c r="X16" s="2"/>
      <c r="Y16" s="2"/>
      <c r="Z16" s="2"/>
      <c r="AA16" s="2" t="n">
        <f aca="false">SUM(U16:Z16)</f>
        <v>0</v>
      </c>
      <c r="AB16" s="2" t="n">
        <f aca="false">+AA16*0.16</f>
        <v>0</v>
      </c>
      <c r="AC16" s="2" t="n">
        <f aca="false">+AA16+AB16</f>
        <v>0</v>
      </c>
      <c r="AE16" s="76"/>
    </row>
    <row r="17" customFormat="false" ht="12.75" hidden="false" customHeight="false" outlineLevel="0" collapsed="false">
      <c r="A17" s="62" t="s">
        <v>26</v>
      </c>
      <c r="B17" s="122" t="n">
        <v>470</v>
      </c>
      <c r="C17" s="117" t="s">
        <v>53</v>
      </c>
      <c r="D17" s="111" t="s">
        <v>54</v>
      </c>
      <c r="E17" s="85" t="n">
        <f aca="false">+T13</f>
        <v>1</v>
      </c>
      <c r="F17" s="123" t="n">
        <f aca="false">+U13+AE40</f>
        <v>301.7</v>
      </c>
      <c r="G17" s="83" t="n">
        <f aca="false">+AB80+100</f>
        <v>137.15</v>
      </c>
      <c r="H17" s="2" t="n">
        <f aca="false">+F17-G17</f>
        <v>164.55</v>
      </c>
      <c r="I17" s="84" t="n">
        <f aca="false">+H17*100/F17</f>
        <v>54.5409347033477</v>
      </c>
      <c r="J17" s="85" t="n">
        <f aca="false">1+E17</f>
        <v>2</v>
      </c>
      <c r="K17" s="82" t="n">
        <f aca="false">1410+F17</f>
        <v>1711.7</v>
      </c>
      <c r="L17" s="82" t="n">
        <f aca="false">356+G17</f>
        <v>493.15</v>
      </c>
      <c r="M17" s="86" t="n">
        <f aca="false">+K17-L17</f>
        <v>1218.55</v>
      </c>
      <c r="N17" s="84" t="n">
        <f aca="false">+M17*100/K17</f>
        <v>71.1894607699948</v>
      </c>
      <c r="R17" s="124" t="s">
        <v>64</v>
      </c>
      <c r="S17" s="125" t="s">
        <v>32</v>
      </c>
      <c r="T17" s="126" t="n">
        <v>118</v>
      </c>
      <c r="U17" s="127" t="n">
        <v>76501.94</v>
      </c>
      <c r="V17" s="128" t="n">
        <f aca="false">+(U17*100)/$U$23</f>
        <v>39.5014149409461</v>
      </c>
      <c r="W17" s="127" t="n">
        <v>68144.08</v>
      </c>
      <c r="X17" s="129" t="n">
        <f aca="false">+(W17*100)/$W$24</f>
        <v>35.9807827447892</v>
      </c>
      <c r="Y17" s="127" t="n">
        <v>0</v>
      </c>
      <c r="Z17" s="130" t="n">
        <v>0</v>
      </c>
      <c r="AA17" s="2" t="n">
        <f aca="false">+U17+W17+Y17+Z17</f>
        <v>144646.02</v>
      </c>
      <c r="AB17" s="2" t="n">
        <f aca="false">+AA17*0.16</f>
        <v>23143.3632</v>
      </c>
      <c r="AC17" s="2" t="n">
        <f aca="false">+AA17+AB17</f>
        <v>167789.3832</v>
      </c>
      <c r="AD17" s="103"/>
      <c r="AE17" s="76"/>
    </row>
    <row r="18" customFormat="false" ht="12.75" hidden="false" customHeight="false" outlineLevel="0" collapsed="false">
      <c r="A18" s="62" t="s">
        <v>26</v>
      </c>
      <c r="B18" s="122" t="n">
        <v>476</v>
      </c>
      <c r="C18" s="117" t="s">
        <v>65</v>
      </c>
      <c r="D18" s="111"/>
      <c r="E18" s="85"/>
      <c r="F18" s="2" t="n">
        <f aca="false">+Y13+Y25</f>
        <v>3586.21</v>
      </c>
      <c r="G18" s="83" t="n">
        <f aca="false">+AB82</f>
        <v>2758.62</v>
      </c>
      <c r="H18" s="2" t="n">
        <f aca="false">+F18-G18</f>
        <v>827.59</v>
      </c>
      <c r="I18" s="84" t="n">
        <f aca="false">+H18*100/F18</f>
        <v>23.0770088756654</v>
      </c>
      <c r="J18" s="85"/>
      <c r="K18" s="82" t="n">
        <f aca="false">2885+F18</f>
        <v>6471.21</v>
      </c>
      <c r="L18" s="82" t="n">
        <f aca="false">1965+G18</f>
        <v>4723.62</v>
      </c>
      <c r="M18" s="86" t="n">
        <f aca="false">+K18-L18</f>
        <v>1747.59</v>
      </c>
      <c r="N18" s="84" t="n">
        <f aca="false">+M18*100/K18</f>
        <v>27.0056140969</v>
      </c>
      <c r="R18" s="124" t="s">
        <v>66</v>
      </c>
      <c r="S18" s="131" t="s">
        <v>67</v>
      </c>
      <c r="T18" s="132" t="n">
        <v>108</v>
      </c>
      <c r="U18" s="133" t="n">
        <v>117166.92</v>
      </c>
      <c r="V18" s="134" t="n">
        <f aca="false">+(U18*100)/$U$23</f>
        <v>60.4985850590539</v>
      </c>
      <c r="W18" s="133" t="n">
        <v>121246.13</v>
      </c>
      <c r="X18" s="134" t="n">
        <f aca="false">+(W18*100)/$W$24</f>
        <v>64.0192172552108</v>
      </c>
      <c r="Y18" s="133" t="n">
        <v>2253.88</v>
      </c>
      <c r="Z18" s="135" t="n">
        <v>725.51</v>
      </c>
      <c r="AA18" s="2" t="n">
        <f aca="false">+U18+W18+Y18+Z18</f>
        <v>241392.44</v>
      </c>
      <c r="AB18" s="2" t="n">
        <f aca="false">+AA18*0.16</f>
        <v>38622.7904</v>
      </c>
      <c r="AC18" s="2" t="n">
        <f aca="false">+AA18+AB18</f>
        <v>280015.2304</v>
      </c>
      <c r="AD18" s="103"/>
      <c r="AE18" s="76"/>
    </row>
    <row r="19" s="117" customFormat="true" ht="13.5" hidden="false" customHeight="false" outlineLevel="0" collapsed="false">
      <c r="B19" s="122" t="n">
        <v>479</v>
      </c>
      <c r="C19" s="117" t="s">
        <v>68</v>
      </c>
      <c r="D19" s="136"/>
      <c r="E19" s="137"/>
      <c r="F19" s="2" t="n">
        <v>2975</v>
      </c>
      <c r="G19" s="2" t="n">
        <f aca="false">1000+703</f>
        <v>1703</v>
      </c>
      <c r="H19" s="2" t="n">
        <f aca="false">+F19-G19</f>
        <v>1272</v>
      </c>
      <c r="I19" s="84" t="n">
        <f aca="false">+H19*100/F19</f>
        <v>42.7563025210084</v>
      </c>
      <c r="J19" s="85"/>
      <c r="K19" s="82" t="n">
        <f aca="false">2358+F19</f>
        <v>5333</v>
      </c>
      <c r="L19" s="82" t="n">
        <f aca="false">2358+G19</f>
        <v>4061</v>
      </c>
      <c r="M19" s="86" t="n">
        <f aca="false">+K19-L19</f>
        <v>1272</v>
      </c>
      <c r="N19" s="84" t="n">
        <f aca="false">+M19*100/K19</f>
        <v>23.8514907181699</v>
      </c>
      <c r="R19" s="124" t="s">
        <v>69</v>
      </c>
      <c r="S19" s="138" t="s">
        <v>36</v>
      </c>
      <c r="T19" s="139"/>
      <c r="U19" s="140"/>
      <c r="V19" s="141" t="n">
        <f aca="false">+(U19*100)/$U$23</f>
        <v>0</v>
      </c>
      <c r="W19" s="140"/>
      <c r="X19" s="141" t="n">
        <f aca="false">+(W19*100)/$W$24</f>
        <v>0</v>
      </c>
      <c r="Y19" s="140"/>
      <c r="Z19" s="142"/>
      <c r="AA19" s="2" t="n">
        <f aca="false">+U19+W19+Y19+Z19</f>
        <v>0</v>
      </c>
      <c r="AB19" s="2" t="n">
        <f aca="false">+AA19*0.16</f>
        <v>0</v>
      </c>
      <c r="AC19" s="2" t="n">
        <f aca="false">+AA19+AB19</f>
        <v>0</v>
      </c>
      <c r="AD19" s="103"/>
      <c r="AE19" s="143"/>
      <c r="AP19" s="74"/>
    </row>
    <row r="20" s="117" customFormat="true" ht="12.75" hidden="false" customHeight="false" outlineLevel="0" collapsed="false">
      <c r="B20" s="122"/>
      <c r="C20" s="121" t="s">
        <v>70</v>
      </c>
      <c r="D20" s="111"/>
      <c r="E20" s="85"/>
      <c r="F20" s="112" t="n">
        <f aca="false">SUM(F17:F19)</f>
        <v>6862.91</v>
      </c>
      <c r="G20" s="112" t="n">
        <f aca="false">SUM(G17:G19)</f>
        <v>4598.77</v>
      </c>
      <c r="H20" s="113" t="n">
        <f aca="false">SUM(H17:H19)</f>
        <v>2264.14</v>
      </c>
      <c r="I20" s="84" t="n">
        <f aca="false">+H20*100/F20</f>
        <v>32.9909615600379</v>
      </c>
      <c r="J20" s="85"/>
      <c r="K20" s="113" t="n">
        <f aca="false">SUM(K17:K19)</f>
        <v>13515.91</v>
      </c>
      <c r="L20" s="113" t="n">
        <f aca="false">SUM(L17:L19)</f>
        <v>9277.77</v>
      </c>
      <c r="M20" s="113" t="n">
        <f aca="false">SUM(M17:M19)</f>
        <v>4238.14</v>
      </c>
      <c r="N20" s="84"/>
      <c r="R20" s="40"/>
      <c r="S20" s="74"/>
      <c r="T20" s="3"/>
      <c r="U20" s="3"/>
      <c r="V20" s="75" t="n">
        <f aca="false">SUM(V17:V19)</f>
        <v>100</v>
      </c>
      <c r="W20" s="3"/>
      <c r="X20" s="75" t="n">
        <f aca="false">SUM(X17:X19)</f>
        <v>100</v>
      </c>
      <c r="Y20" s="3"/>
      <c r="Z20" s="3"/>
      <c r="AA20" s="3"/>
      <c r="AB20" s="3"/>
      <c r="AC20" s="3"/>
      <c r="AD20" s="144"/>
      <c r="AE20" s="143"/>
      <c r="AP20" s="74"/>
    </row>
    <row r="21" s="117" customFormat="true" ht="13.5" hidden="false" customHeight="false" outlineLevel="0" collapsed="false">
      <c r="B21" s="122"/>
      <c r="C21" s="121" t="s">
        <v>71</v>
      </c>
      <c r="D21" s="111"/>
      <c r="E21" s="85"/>
      <c r="F21" s="145" t="n">
        <f aca="false">+F16+F20</f>
        <v>232152.44</v>
      </c>
      <c r="G21" s="145" t="n">
        <f aca="false">+G16+G20</f>
        <v>64692.55</v>
      </c>
      <c r="H21" s="146" t="n">
        <f aca="false">+H16+H20</f>
        <v>167459.89</v>
      </c>
      <c r="I21" s="84" t="n">
        <f aca="false">+H21*100/F21</f>
        <v>72.1335903253914</v>
      </c>
      <c r="J21" s="85"/>
      <c r="K21" s="146" t="n">
        <f aca="false">+K16+K20</f>
        <v>503011.44</v>
      </c>
      <c r="L21" s="146" t="n">
        <f aca="false">+L16+L20</f>
        <v>145965.55</v>
      </c>
      <c r="M21" s="146" t="n">
        <f aca="false">+M16+M20</f>
        <v>357045.89</v>
      </c>
      <c r="N21" s="84"/>
      <c r="R21" s="100" t="s">
        <v>72</v>
      </c>
      <c r="S21" s="147"/>
      <c r="T21" s="148" t="n">
        <f aca="false">SUM(T9:T19)</f>
        <v>425</v>
      </c>
      <c r="U21" s="149" t="n">
        <f aca="false">SUM(U9:U19)</f>
        <v>213475.56</v>
      </c>
      <c r="V21" s="149"/>
      <c r="W21" s="149" t="n">
        <f aca="false">SUM(W9:W19)</f>
        <v>251480.69</v>
      </c>
      <c r="X21" s="149"/>
      <c r="Y21" s="149" t="n">
        <f aca="false">SUM(Y9:Y19)</f>
        <v>14975.17</v>
      </c>
      <c r="Z21" s="149" t="n">
        <f aca="false">SUM(Z9:Z19)</f>
        <v>726.71</v>
      </c>
      <c r="AA21" s="150" t="n">
        <f aca="false">SUM(AA9:AA19)</f>
        <v>480658.13</v>
      </c>
      <c r="AB21" s="149" t="n">
        <f aca="false">SUM(AB9:AB19)</f>
        <v>76905.3008</v>
      </c>
      <c r="AC21" s="149" t="n">
        <f aca="false">SUM(AC9:AC19)</f>
        <v>557563.4308</v>
      </c>
      <c r="AD21" s="151" t="n">
        <f aca="false">SUM(AD9:AD19)</f>
        <v>9.94</v>
      </c>
      <c r="AE21" s="143"/>
      <c r="AP21" s="74"/>
    </row>
    <row r="22" customFormat="false" ht="14.25" hidden="false" customHeight="false" outlineLevel="0" collapsed="false">
      <c r="A22" s="62" t="s">
        <v>26</v>
      </c>
      <c r="B22" s="122" t="n">
        <v>480</v>
      </c>
      <c r="C22" s="0" t="s">
        <v>73</v>
      </c>
      <c r="D22" s="105" t="s">
        <v>74</v>
      </c>
      <c r="E22" s="81"/>
      <c r="F22" s="2" t="n">
        <f aca="false">+W9+W12+W16-2975</f>
        <v>45642.74</v>
      </c>
      <c r="G22" s="83" t="n">
        <f aca="false">+AB85+AB96+1000</f>
        <v>37651.15</v>
      </c>
      <c r="H22" s="2" t="n">
        <f aca="false">+F22-G22</f>
        <v>7991.59</v>
      </c>
      <c r="I22" s="84" t="n">
        <f aca="false">+H22*100/F22</f>
        <v>17.5090058134109</v>
      </c>
      <c r="J22" s="85"/>
      <c r="K22" s="82" t="n">
        <f aca="false">75449+F22</f>
        <v>121091.74</v>
      </c>
      <c r="L22" s="82" t="n">
        <f aca="false">65400+G22</f>
        <v>103051.15</v>
      </c>
      <c r="M22" s="86" t="n">
        <f aca="false">+K22-L22</f>
        <v>18040.59</v>
      </c>
      <c r="N22" s="84" t="n">
        <f aca="false">+M22*100/K22</f>
        <v>14.8982829051759</v>
      </c>
      <c r="R22" s="152"/>
      <c r="S22" s="153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5"/>
    </row>
    <row r="23" customFormat="false" ht="13.5" hidden="false" customHeight="false" outlineLevel="0" collapsed="false">
      <c r="A23" s="62" t="s">
        <v>26</v>
      </c>
      <c r="B23" s="122" t="n">
        <v>467</v>
      </c>
      <c r="C23" s="0" t="s">
        <v>75</v>
      </c>
      <c r="D23" s="105" t="s">
        <v>76</v>
      </c>
      <c r="E23" s="156"/>
      <c r="F23" s="2" t="n">
        <f aca="false">+W18+W11+W17</f>
        <v>189390.21</v>
      </c>
      <c r="G23" s="83" t="n">
        <f aca="false">+(($W$68*(X17+X18))/100)-1558.13</f>
        <v>135469.25</v>
      </c>
      <c r="H23" s="2" t="n">
        <f aca="false">+F23-G23</f>
        <v>53920.96</v>
      </c>
      <c r="I23" s="84" t="n">
        <f aca="false">+H23*100/F23</f>
        <v>28.4708275047586</v>
      </c>
      <c r="J23" s="85"/>
      <c r="K23" s="82" t="n">
        <f aca="false">106447+F23</f>
        <v>295837.21</v>
      </c>
      <c r="L23" s="82" t="n">
        <f aca="false">70420+G23</f>
        <v>205889.25</v>
      </c>
      <c r="M23" s="86" t="n">
        <f aca="false">+K23-L23</f>
        <v>89947.96</v>
      </c>
      <c r="N23" s="84" t="n">
        <f aca="false">+M23*100/K23</f>
        <v>30.4045457973323</v>
      </c>
      <c r="S23" s="117"/>
      <c r="U23" s="99" t="n">
        <f aca="false">SUM(U17:U19)</f>
        <v>193668.86</v>
      </c>
      <c r="W23" s="99" t="n">
        <f aca="false">SUM(W17:W19)</f>
        <v>189390.21</v>
      </c>
      <c r="Y23" s="99" t="n">
        <f aca="false">SUM(Y17:Y19)</f>
        <v>2253.88</v>
      </c>
      <c r="Z23" s="99" t="n">
        <f aca="false">SUM(Z17:Z19)</f>
        <v>725.51</v>
      </c>
    </row>
    <row r="24" customFormat="false" ht="13.5" hidden="false" customHeight="false" outlineLevel="0" collapsed="false">
      <c r="A24" s="62" t="s">
        <v>26</v>
      </c>
      <c r="B24" s="122" t="n">
        <v>478</v>
      </c>
      <c r="C24" s="0" t="s">
        <v>77</v>
      </c>
      <c r="D24" s="105" t="s">
        <v>36</v>
      </c>
      <c r="E24" s="156"/>
      <c r="F24" s="2" t="n">
        <v>40775</v>
      </c>
      <c r="G24" s="83" t="n">
        <v>30211</v>
      </c>
      <c r="H24" s="2" t="n">
        <f aca="false">+F24-G24</f>
        <v>10564</v>
      </c>
      <c r="I24" s="84" t="n">
        <f aca="false">+H24*100/F24</f>
        <v>25.9080318822808</v>
      </c>
      <c r="J24" s="85"/>
      <c r="K24" s="82" t="n">
        <v>75515</v>
      </c>
      <c r="L24" s="82" t="n">
        <v>53879</v>
      </c>
      <c r="M24" s="86" t="n">
        <f aca="false">+K24-L24</f>
        <v>21636</v>
      </c>
      <c r="N24" s="84" t="n">
        <f aca="false">+M24*100/K24</f>
        <v>28.6512613388069</v>
      </c>
      <c r="R24" s="21"/>
      <c r="U24" s="2" t="n">
        <f aca="false">+AB31+AB35</f>
        <v>193668.86</v>
      </c>
      <c r="V24" s="2"/>
      <c r="W24" s="2" t="n">
        <f aca="false">+AB32+AB36</f>
        <v>189390.21</v>
      </c>
      <c r="X24" s="2"/>
      <c r="Y24" s="2" t="n">
        <f aca="false">+AB37</f>
        <v>2253.88</v>
      </c>
      <c r="Z24" s="2" t="n">
        <f aca="false">+AB33+AB38</f>
        <v>725.51</v>
      </c>
      <c r="AA24" s="99"/>
      <c r="AD24" s="157" t="s">
        <v>78</v>
      </c>
      <c r="AE24" s="157"/>
      <c r="AF24" s="157"/>
      <c r="AG24" s="157"/>
    </row>
    <row r="25" customFormat="false" ht="12.75" hidden="false" customHeight="false" outlineLevel="0" collapsed="false">
      <c r="A25" s="62" t="s">
        <v>26</v>
      </c>
      <c r="B25" s="122" t="n">
        <v>477</v>
      </c>
      <c r="C25" s="0" t="s">
        <v>79</v>
      </c>
      <c r="D25" s="105" t="s">
        <v>54</v>
      </c>
      <c r="E25" s="156"/>
      <c r="F25" s="2" t="n">
        <f aca="false">+W13+AE41</f>
        <v>206.98</v>
      </c>
      <c r="G25" s="83" t="n">
        <f aca="false">+AB81</f>
        <v>148</v>
      </c>
      <c r="H25" s="2" t="n">
        <f aca="false">+F25-G25</f>
        <v>58.98</v>
      </c>
      <c r="I25" s="84" t="n">
        <f aca="false">+H25*100/F25</f>
        <v>28.4955068122524</v>
      </c>
      <c r="J25" s="85"/>
      <c r="K25" s="82" t="n">
        <f aca="false">+F25</f>
        <v>206.98</v>
      </c>
      <c r="L25" s="82" t="n">
        <f aca="false">+G25</f>
        <v>148</v>
      </c>
      <c r="M25" s="86" t="n">
        <f aca="false">+K25-L25</f>
        <v>58.98</v>
      </c>
      <c r="N25" s="84" t="n">
        <f aca="false">+M25*100/K25</f>
        <v>28.4955068122524</v>
      </c>
      <c r="R25" s="21" t="s">
        <v>2</v>
      </c>
      <c r="U25" s="99" t="n">
        <f aca="false">+U23-U24</f>
        <v>0</v>
      </c>
      <c r="W25" s="99" t="n">
        <f aca="false">+W23-W24</f>
        <v>0</v>
      </c>
      <c r="Y25" s="99" t="n">
        <f aca="false">+Y23-Y24</f>
        <v>0</v>
      </c>
      <c r="Z25" s="99" t="n">
        <f aca="false">+Z23-Z24</f>
        <v>0</v>
      </c>
      <c r="AA25" s="158" t="n">
        <f aca="false">SUM(U25:Z25)</f>
        <v>0</v>
      </c>
      <c r="AD25" s="159" t="s">
        <v>80</v>
      </c>
      <c r="AE25" s="160"/>
      <c r="AF25" s="161" t="n">
        <f aca="false">+AB31+AB35+AB40+AB45+AB50+AB55+AB63</f>
        <v>213475.56</v>
      </c>
      <c r="AG25" s="162" t="n">
        <f aca="false">+U21-AF25</f>
        <v>0</v>
      </c>
    </row>
    <row r="26" customFormat="false" ht="12.75" hidden="false" customHeight="false" outlineLevel="0" collapsed="false">
      <c r="A26" s="62" t="s">
        <v>26</v>
      </c>
      <c r="B26" s="122" t="n">
        <v>481</v>
      </c>
      <c r="C26" s="0" t="s">
        <v>81</v>
      </c>
      <c r="D26" s="105" t="s">
        <v>44</v>
      </c>
      <c r="E26" s="156"/>
      <c r="F26" s="2" t="n">
        <f aca="false">+W14+W10</f>
        <v>13265.76</v>
      </c>
      <c r="G26" s="83" t="n">
        <f aca="false">+AB89-3000-200</f>
        <v>7987.36</v>
      </c>
      <c r="H26" s="2" t="n">
        <f aca="false">+F26-G26</f>
        <v>5278.4</v>
      </c>
      <c r="I26" s="84" t="n">
        <f aca="false">+H26*100/F26</f>
        <v>39.7896539663012</v>
      </c>
      <c r="J26" s="85"/>
      <c r="K26" s="82" t="n">
        <f aca="false">13771+F26</f>
        <v>27036.76</v>
      </c>
      <c r="L26" s="82" t="n">
        <f aca="false">9173+G26</f>
        <v>17160.36</v>
      </c>
      <c r="M26" s="86" t="n">
        <f aca="false">+K26-L26</f>
        <v>9876.4</v>
      </c>
      <c r="N26" s="84" t="n">
        <f aca="false">+M26*100/K26</f>
        <v>36.5295249874615</v>
      </c>
      <c r="R26" s="29" t="n">
        <f aca="false">+R3</f>
        <v>41306</v>
      </c>
      <c r="AD26" s="159" t="s">
        <v>82</v>
      </c>
      <c r="AE26" s="160"/>
      <c r="AF26" s="161" t="n">
        <f aca="false">+AB32+AB36+AB41+AB46+AB51+AB56+AB60</f>
        <v>251480.69</v>
      </c>
      <c r="AG26" s="162" t="n">
        <f aca="false">+W21-AF26</f>
        <v>0</v>
      </c>
    </row>
    <row r="27" customFormat="false" ht="12.75" hidden="false" customHeight="false" outlineLevel="0" collapsed="false">
      <c r="B27" s="122" t="n">
        <v>482</v>
      </c>
      <c r="C27" s="0" t="s">
        <v>83</v>
      </c>
      <c r="D27" s="19"/>
      <c r="E27" s="156"/>
      <c r="F27" s="2" t="n">
        <f aca="false">+AO6</f>
        <v>155989.25</v>
      </c>
      <c r="G27" s="2" t="n">
        <f aca="false">+AO13</f>
        <v>128782.63</v>
      </c>
      <c r="H27" s="2" t="n">
        <f aca="false">+F27-G27</f>
        <v>27206.62</v>
      </c>
      <c r="I27" s="84" t="n">
        <f aca="false">+H27*100/F27</f>
        <v>17.4413429130533</v>
      </c>
      <c r="J27" s="85"/>
      <c r="K27" s="82" t="n">
        <f aca="false">+F27+206775</f>
        <v>362764.25</v>
      </c>
      <c r="L27" s="82" t="n">
        <f aca="false">+G27+156864</f>
        <v>285646.63</v>
      </c>
      <c r="M27" s="86" t="n">
        <f aca="false">+K27-L27</f>
        <v>77117.62</v>
      </c>
      <c r="N27" s="84" t="n">
        <f aca="false">+M27*100/K27</f>
        <v>21.2583296176511</v>
      </c>
      <c r="U27" s="99"/>
      <c r="V27" s="99"/>
      <c r="AD27" s="159" t="s">
        <v>84</v>
      </c>
      <c r="AE27" s="160"/>
      <c r="AF27" s="161" t="n">
        <f aca="false">+AB37+AB42+AB47+AB52+AB57+AB61</f>
        <v>14975.17</v>
      </c>
      <c r="AG27" s="162" t="n">
        <f aca="false">+Y21-AF27</f>
        <v>0</v>
      </c>
    </row>
    <row r="28" customFormat="false" ht="13.5" hidden="false" customHeight="false" outlineLevel="0" collapsed="false">
      <c r="B28" s="122"/>
      <c r="C28" s="163" t="s">
        <v>85</v>
      </c>
      <c r="D28" s="19"/>
      <c r="E28" s="156"/>
      <c r="F28" s="113" t="n">
        <f aca="false">SUM(F22:F27)</f>
        <v>445269.94</v>
      </c>
      <c r="G28" s="113" t="n">
        <f aca="false">SUM(G22:G27)</f>
        <v>340249.39</v>
      </c>
      <c r="H28" s="164" t="n">
        <f aca="false">SUM(H22:H27)</f>
        <v>105020.55</v>
      </c>
      <c r="I28" s="84" t="n">
        <f aca="false">+H28*100/F28</f>
        <v>23.5858162803445</v>
      </c>
      <c r="J28" s="85"/>
      <c r="K28" s="164" t="n">
        <f aca="false">SUM(K22:K27)</f>
        <v>882451.94</v>
      </c>
      <c r="L28" s="164" t="n">
        <f aca="false">SUM(L22:L27)</f>
        <v>665774.39</v>
      </c>
      <c r="M28" s="164" t="n">
        <f aca="false">SUM(M22:M27)</f>
        <v>216677.55</v>
      </c>
      <c r="N28" s="84"/>
      <c r="R28" s="41" t="s">
        <v>6</v>
      </c>
      <c r="S28" s="42"/>
      <c r="T28" s="42"/>
      <c r="U28" s="42"/>
      <c r="V28" s="42"/>
      <c r="W28" s="42"/>
      <c r="X28" s="42"/>
      <c r="Y28" s="41" t="s">
        <v>7</v>
      </c>
      <c r="Z28" s="41" t="s">
        <v>8</v>
      </c>
      <c r="AA28" s="41" t="s">
        <v>9</v>
      </c>
      <c r="AB28" s="41" t="s">
        <v>10</v>
      </c>
      <c r="AC28" s="41" t="s">
        <v>11</v>
      </c>
      <c r="AD28" s="159" t="s">
        <v>86</v>
      </c>
      <c r="AE28" s="160"/>
      <c r="AF28" s="161" t="n">
        <f aca="false">+AB33+AB38+AB43+AB48+AB53+AB58</f>
        <v>725.51</v>
      </c>
      <c r="AG28" s="162" t="n">
        <f aca="false">+Z21-AF28</f>
        <v>1.20000000000005</v>
      </c>
    </row>
    <row r="29" customFormat="false" ht="14.25" hidden="false" customHeight="false" outlineLevel="0" collapsed="false">
      <c r="B29" s="122" t="n">
        <v>492</v>
      </c>
      <c r="C29" s="62" t="s">
        <v>87</v>
      </c>
      <c r="D29" s="165"/>
      <c r="E29" s="156"/>
      <c r="G29" s="2"/>
      <c r="H29" s="2"/>
      <c r="I29" s="84"/>
      <c r="J29" s="81"/>
      <c r="K29" s="86"/>
      <c r="L29" s="86"/>
      <c r="M29" s="86"/>
      <c r="N29" s="166"/>
      <c r="R29" s="167" t="n">
        <v>483</v>
      </c>
      <c r="S29" s="0" t="s">
        <v>88</v>
      </c>
      <c r="AD29" s="168"/>
      <c r="AE29" s="169"/>
      <c r="AF29" s="170"/>
      <c r="AG29" s="171"/>
    </row>
    <row r="30" customFormat="false" ht="13.5" hidden="false" customHeight="false" outlineLevel="0" collapsed="false">
      <c r="B30" s="172"/>
      <c r="C30" s="163" t="s">
        <v>89</v>
      </c>
      <c r="D30" s="165"/>
      <c r="E30" s="156"/>
      <c r="F30" s="173" t="n">
        <f aca="false">+F21+F28+F29</f>
        <v>677422.38</v>
      </c>
      <c r="G30" s="173" t="n">
        <f aca="false">+G21+G28+G29</f>
        <v>404941.94</v>
      </c>
      <c r="H30" s="173" t="n">
        <f aca="false">+H21+H28+H29</f>
        <v>272480.44</v>
      </c>
      <c r="I30" s="84" t="n">
        <f aca="false">+H30*100/F30</f>
        <v>40.2231234226422</v>
      </c>
      <c r="J30" s="81"/>
      <c r="K30" s="173" t="n">
        <f aca="false">+K21+K28+K29</f>
        <v>1385463.38</v>
      </c>
      <c r="L30" s="173" t="n">
        <f aca="false">+L21+L28+L29</f>
        <v>811739.94</v>
      </c>
      <c r="M30" s="173" t="n">
        <f aca="false">+M21+M28+M29</f>
        <v>573723.44</v>
      </c>
      <c r="N30" s="84" t="n">
        <f aca="false">+M30*100/K30</f>
        <v>41.4102204563501</v>
      </c>
      <c r="R30" s="174" t="s">
        <v>90</v>
      </c>
      <c r="S30" s="175" t="s">
        <v>91</v>
      </c>
      <c r="T30" s="176"/>
      <c r="U30" s="176"/>
      <c r="V30" s="176"/>
      <c r="W30" s="176"/>
      <c r="X30" s="176"/>
      <c r="Y30" s="177" t="e">
        <f aca="false">+#REF!</f>
        <v>#REF!</v>
      </c>
      <c r="Z30" s="178" t="n">
        <f aca="false">SUM(Z31:Z33)</f>
        <v>1755.57</v>
      </c>
      <c r="AA30" s="179" t="n">
        <f aca="false">SUM(AA31:AA33)</f>
        <v>172935.14</v>
      </c>
      <c r="AB30" s="180" t="n">
        <f aca="false">SUM(AB31:AB33)</f>
        <v>171179.57</v>
      </c>
      <c r="AC30" s="181" t="e">
        <f aca="false">+Y30+AB30</f>
        <v>#REF!</v>
      </c>
    </row>
    <row r="31" customFormat="false" ht="14.25" hidden="false" customHeight="false" outlineLevel="0" collapsed="false">
      <c r="B31" s="172"/>
      <c r="C31" s="62"/>
      <c r="D31" s="165"/>
      <c r="E31" s="182" t="n">
        <f aca="false">SUM(E7:E28)</f>
        <v>425</v>
      </c>
      <c r="F31" s="183"/>
      <c r="G31" s="183"/>
      <c r="H31" s="183"/>
      <c r="I31" s="184"/>
      <c r="J31" s="185"/>
      <c r="K31" s="186"/>
      <c r="L31" s="186"/>
      <c r="M31" s="186"/>
      <c r="N31" s="184"/>
      <c r="R31" s="167" t="s">
        <v>92</v>
      </c>
      <c r="S31" s="187" t="s">
        <v>93</v>
      </c>
      <c r="T31" s="188"/>
      <c r="U31" s="188"/>
      <c r="V31" s="188"/>
      <c r="W31" s="188"/>
      <c r="X31" s="188"/>
      <c r="Y31" s="189" t="e">
        <f aca="false">+#REF!</f>
        <v>#REF!</v>
      </c>
      <c r="Z31" s="190" t="n">
        <v>1377.3</v>
      </c>
      <c r="AA31" s="133" t="n">
        <v>97015.36</v>
      </c>
      <c r="AB31" s="135" t="n">
        <f aca="false">+AA31-Z31</f>
        <v>95638.06</v>
      </c>
      <c r="AC31" s="99" t="e">
        <f aca="false">+Y31+AB31</f>
        <v>#REF!</v>
      </c>
      <c r="AF31" s="99" t="n">
        <f aca="false">SUM(AF25:AF30)</f>
        <v>480656.93</v>
      </c>
      <c r="AG31" s="191" t="n">
        <f aca="false">SUM(AG25:AG30)</f>
        <v>1.20000000000005</v>
      </c>
    </row>
    <row r="32" customFormat="false" ht="12.75" hidden="false" customHeight="false" outlineLevel="0" collapsed="false">
      <c r="B32" s="172"/>
      <c r="C32" s="62"/>
      <c r="D32" s="165"/>
      <c r="G32" s="2"/>
      <c r="H32" s="2"/>
      <c r="I32" s="192"/>
      <c r="J32" s="193"/>
      <c r="K32" s="75"/>
      <c r="L32" s="75"/>
      <c r="M32" s="75"/>
      <c r="N32" s="4"/>
      <c r="R32" s="167" t="s">
        <v>94</v>
      </c>
      <c r="S32" s="194" t="s">
        <v>95</v>
      </c>
      <c r="T32" s="188"/>
      <c r="U32" s="188"/>
      <c r="V32" s="188"/>
      <c r="W32" s="188"/>
      <c r="X32" s="188"/>
      <c r="Y32" s="189" t="e">
        <f aca="false">+#REF!</f>
        <v>#REF!</v>
      </c>
      <c r="Z32" s="190" t="n">
        <v>378.27</v>
      </c>
      <c r="AA32" s="133" t="n">
        <v>75919.78</v>
      </c>
      <c r="AB32" s="135" t="n">
        <f aca="false">+AA32-Z32</f>
        <v>75541.51</v>
      </c>
      <c r="AC32" s="99" t="e">
        <f aca="false">+Y32+AB32</f>
        <v>#REF!</v>
      </c>
    </row>
    <row r="33" customFormat="false" ht="12.75" hidden="false" customHeight="false" outlineLevel="0" collapsed="false">
      <c r="B33" s="172"/>
      <c r="C33" s="62"/>
      <c r="D33" s="165"/>
      <c r="G33" s="2"/>
      <c r="H33" s="2"/>
      <c r="I33" s="192"/>
      <c r="J33" s="193"/>
      <c r="K33" s="195"/>
      <c r="L33" s="196"/>
      <c r="M33" s="75"/>
      <c r="N33" s="4"/>
      <c r="R33" s="167" t="s">
        <v>96</v>
      </c>
      <c r="S33" s="194" t="s">
        <v>97</v>
      </c>
      <c r="T33" s="188"/>
      <c r="U33" s="188"/>
      <c r="V33" s="188"/>
      <c r="W33" s="188"/>
      <c r="X33" s="188"/>
      <c r="Y33" s="189" t="e">
        <f aca="false">+#REF!</f>
        <v>#REF!</v>
      </c>
      <c r="Z33" s="190"/>
      <c r="AA33" s="133"/>
      <c r="AB33" s="135" t="n">
        <f aca="false">+AA33-Z33</f>
        <v>0</v>
      </c>
      <c r="AC33" s="99" t="e">
        <f aca="false">+Y33+AB33</f>
        <v>#REF!</v>
      </c>
    </row>
    <row r="34" customFormat="false" ht="12.75" hidden="false" customHeight="false" outlineLevel="0" collapsed="false">
      <c r="G34" s="75"/>
      <c r="H34" s="2"/>
      <c r="I34" s="192"/>
      <c r="J34" s="197"/>
      <c r="K34" s="198"/>
      <c r="L34" s="198"/>
      <c r="M34" s="75"/>
      <c r="N34" s="4"/>
      <c r="R34" s="174" t="s">
        <v>98</v>
      </c>
      <c r="S34" s="199" t="s">
        <v>99</v>
      </c>
      <c r="T34" s="200"/>
      <c r="U34" s="200"/>
      <c r="V34" s="200"/>
      <c r="W34" s="200"/>
      <c r="X34" s="200"/>
      <c r="Y34" s="201" t="e">
        <f aca="false">+#REF!</f>
        <v>#REF!</v>
      </c>
      <c r="Z34" s="202" t="n">
        <f aca="false">SUM(Z35:Z38)</f>
        <v>20058.62</v>
      </c>
      <c r="AA34" s="203" t="n">
        <f aca="false">SUM(AA35:AA38)</f>
        <v>234917.51</v>
      </c>
      <c r="AB34" s="204" t="n">
        <f aca="false">SUM(AB35:AB38)</f>
        <v>214858.89</v>
      </c>
      <c r="AC34" s="181" t="e">
        <f aca="false">+Y34+AB34</f>
        <v>#REF!</v>
      </c>
    </row>
    <row r="35" customFormat="false" ht="13.5" hidden="false" customHeight="false" outlineLevel="0" collapsed="false">
      <c r="H35" s="2"/>
      <c r="I35" s="192"/>
      <c r="J35" s="193"/>
      <c r="K35" s="75"/>
      <c r="L35" s="75"/>
      <c r="M35" s="75"/>
      <c r="N35" s="4"/>
      <c r="R35" s="167" t="s">
        <v>100</v>
      </c>
      <c r="S35" s="187" t="s">
        <v>101</v>
      </c>
      <c r="T35" s="188"/>
      <c r="U35" s="188"/>
      <c r="V35" s="188"/>
      <c r="W35" s="188"/>
      <c r="X35" s="188"/>
      <c r="Y35" s="189" t="e">
        <f aca="false">+#REF!</f>
        <v>#REF!</v>
      </c>
      <c r="Z35" s="190" t="n">
        <v>8313.55</v>
      </c>
      <c r="AA35" s="133" t="n">
        <v>106344.35</v>
      </c>
      <c r="AB35" s="135" t="n">
        <f aca="false">+AA35-Z35</f>
        <v>98030.8</v>
      </c>
      <c r="AC35" s="99" t="e">
        <f aca="false">+Y35+AB35</f>
        <v>#REF!</v>
      </c>
    </row>
    <row r="36" customFormat="false" ht="12.75" hidden="false" customHeight="false" outlineLevel="0" collapsed="false">
      <c r="C36" s="205" t="s">
        <v>102</v>
      </c>
      <c r="D36" s="206"/>
      <c r="E36" s="207"/>
      <c r="F36" s="208"/>
      <c r="G36" s="209"/>
      <c r="H36" s="2"/>
      <c r="J36" s="197"/>
      <c r="K36" s="198" t="n">
        <f aca="false">+K27</f>
        <v>362764.25</v>
      </c>
      <c r="L36" s="198" t="n">
        <f aca="false">+L27</f>
        <v>285646.63</v>
      </c>
      <c r="M36" s="75"/>
      <c r="N36" s="4"/>
      <c r="R36" s="167" t="s">
        <v>103</v>
      </c>
      <c r="S36" s="194" t="s">
        <v>104</v>
      </c>
      <c r="T36" s="188"/>
      <c r="U36" s="188"/>
      <c r="V36" s="188"/>
      <c r="W36" s="188"/>
      <c r="X36" s="188"/>
      <c r="Y36" s="189" t="e">
        <f aca="false">+#REF!</f>
        <v>#REF!</v>
      </c>
      <c r="Z36" s="190" t="n">
        <v>2699.57</v>
      </c>
      <c r="AA36" s="133" t="n">
        <v>116548.27</v>
      </c>
      <c r="AB36" s="135" t="n">
        <f aca="false">+AA36-Z36</f>
        <v>113848.7</v>
      </c>
      <c r="AC36" s="99" t="e">
        <f aca="false">+Y36+AB36</f>
        <v>#REF!</v>
      </c>
    </row>
    <row r="37" customFormat="false" ht="13.5" hidden="false" customHeight="false" outlineLevel="0" collapsed="false">
      <c r="C37" s="210" t="s">
        <v>105</v>
      </c>
      <c r="D37" s="211"/>
      <c r="E37" s="212"/>
      <c r="F37" s="213" t="n">
        <f aca="false">+F7+F8+F9+F10+F11+F12+F14+F15+F17+F18+F22+F23+F24+F25+F26</f>
        <v>518458.13</v>
      </c>
      <c r="G37" s="214" t="n">
        <f aca="false">+G7+G8+G9+G10+G11+G12+G14+G15+G17+G18+G22+G23+G24+G25+G26</f>
        <v>274456.31</v>
      </c>
      <c r="H37" s="2"/>
      <c r="J37" s="215"/>
      <c r="K37" s="216" t="n">
        <f aca="false">+K7+K8+K9+K10+K11+K12+K14+K15+K17+K18+K22+K23+K24+K25+K26+K19</f>
        <v>1022699.13</v>
      </c>
      <c r="L37" s="216" t="n">
        <f aca="false">+L7+L8+L9+L10+L11+L12+L14+L15+L17+L18+L22+L23+L24+L25+L26+L19</f>
        <v>526093.31</v>
      </c>
      <c r="M37" s="75"/>
      <c r="N37" s="4"/>
      <c r="R37" s="167" t="s">
        <v>106</v>
      </c>
      <c r="S37" s="194" t="s">
        <v>107</v>
      </c>
      <c r="T37" s="188"/>
      <c r="U37" s="188"/>
      <c r="V37" s="188"/>
      <c r="W37" s="188"/>
      <c r="X37" s="188"/>
      <c r="Y37" s="189" t="e">
        <f aca="false">+#REF!</f>
        <v>#REF!</v>
      </c>
      <c r="Z37" s="190" t="n">
        <v>9045.5</v>
      </c>
      <c r="AA37" s="133" t="n">
        <v>11299.38</v>
      </c>
      <c r="AB37" s="135" t="n">
        <f aca="false">+AA37-Z37</f>
        <v>2253.88</v>
      </c>
      <c r="AC37" s="99" t="e">
        <f aca="false">+Y37+AB37</f>
        <v>#REF!</v>
      </c>
    </row>
    <row r="38" customFormat="false" ht="14.25" hidden="false" customHeight="false" outlineLevel="0" collapsed="false">
      <c r="C38" s="210" t="s">
        <v>108</v>
      </c>
      <c r="D38" s="211"/>
      <c r="E38" s="212"/>
      <c r="F38" s="213" t="n">
        <f aca="false">+AB65</f>
        <v>480656.93</v>
      </c>
      <c r="G38" s="214" t="n">
        <f aca="false">+AB106</f>
        <v>261718.98</v>
      </c>
      <c r="H38" s="75"/>
      <c r="J38" s="193"/>
      <c r="K38" s="75" t="n">
        <f aca="false">+K34-K36</f>
        <v>-362764.25</v>
      </c>
      <c r="L38" s="75" t="n">
        <f aca="false">+L34-L36</f>
        <v>-285646.63</v>
      </c>
      <c r="M38" s="75"/>
      <c r="N38" s="4"/>
      <c r="R38" s="167" t="s">
        <v>109</v>
      </c>
      <c r="S38" s="217" t="s">
        <v>110</v>
      </c>
      <c r="T38" s="218"/>
      <c r="U38" s="218"/>
      <c r="V38" s="218"/>
      <c r="W38" s="218"/>
      <c r="X38" s="218"/>
      <c r="Y38" s="219" t="e">
        <f aca="false">+#REF!</f>
        <v>#REF!</v>
      </c>
      <c r="Z38" s="220"/>
      <c r="AA38" s="219" t="n">
        <v>725.51</v>
      </c>
      <c r="AB38" s="221" t="n">
        <f aca="false">+AA38-Z38</f>
        <v>725.51</v>
      </c>
      <c r="AC38" s="99" t="e">
        <f aca="false">+Y38+AB38</f>
        <v>#REF!</v>
      </c>
    </row>
    <row r="39" customFormat="false" ht="12.75" hidden="false" customHeight="false" outlineLevel="0" collapsed="false">
      <c r="C39" s="222"/>
      <c r="D39" s="223"/>
      <c r="E39" s="212"/>
      <c r="F39" s="213"/>
      <c r="G39" s="214"/>
      <c r="J39" s="193"/>
      <c r="K39" s="75" t="n">
        <f aca="false">+K35-K37</f>
        <v>-1022699.13</v>
      </c>
      <c r="L39" s="75" t="n">
        <f aca="false">+L35-L37</f>
        <v>-526093.31</v>
      </c>
      <c r="M39" s="224" t="n">
        <f aca="false">+K39-L39</f>
        <v>-496605.82</v>
      </c>
      <c r="N39" s="4"/>
      <c r="R39" s="174" t="s">
        <v>111</v>
      </c>
      <c r="S39" s="225" t="s">
        <v>112</v>
      </c>
      <c r="T39" s="225"/>
      <c r="U39" s="225"/>
      <c r="V39" s="225"/>
      <c r="W39" s="225"/>
      <c r="X39" s="225"/>
      <c r="Y39" s="59" t="e">
        <f aca="false">+#REF!</f>
        <v>#REF!</v>
      </c>
      <c r="Z39" s="226" t="n">
        <f aca="false">SUM(Z40:Z43)</f>
        <v>0</v>
      </c>
      <c r="AA39" s="227" t="n">
        <f aca="false">SUM(AA40:AA43)</f>
        <v>4094.89</v>
      </c>
      <c r="AB39" s="228" t="n">
        <f aca="false">SUM(AB40:AB43)</f>
        <v>4094.89</v>
      </c>
      <c r="AC39" s="181" t="e">
        <f aca="false">+Y39+AB39</f>
        <v>#REF!</v>
      </c>
      <c r="AD39" s="229"/>
      <c r="AE39" s="230"/>
      <c r="AF39" s="231" t="s">
        <v>54</v>
      </c>
      <c r="AG39" s="232"/>
    </row>
    <row r="40" customFormat="false" ht="12.75" hidden="false" customHeight="false" outlineLevel="0" collapsed="false">
      <c r="B40" s="172"/>
      <c r="C40" s="233" t="s">
        <v>113</v>
      </c>
      <c r="D40" s="234" t="s">
        <v>114</v>
      </c>
      <c r="E40" s="212"/>
      <c r="F40" s="213" t="n">
        <f aca="false">+F37-F38</f>
        <v>37801.2</v>
      </c>
      <c r="G40" s="214" t="n">
        <f aca="false">+G38-G37</f>
        <v>-12737.33</v>
      </c>
      <c r="H40" s="224" t="n">
        <f aca="false">+F40+G40</f>
        <v>25063.8700000001</v>
      </c>
      <c r="I40" s="235" t="s">
        <v>115</v>
      </c>
      <c r="J40" s="193"/>
      <c r="K40" s="75"/>
      <c r="L40" s="75"/>
      <c r="M40" s="75"/>
      <c r="N40" s="192"/>
      <c r="R40" s="167" t="s">
        <v>116</v>
      </c>
      <c r="S40" s="0" t="s">
        <v>117</v>
      </c>
      <c r="Y40" s="83" t="e">
        <f aca="false">+#REF!</f>
        <v>#REF!</v>
      </c>
      <c r="Z40" s="236"/>
      <c r="AA40" s="2" t="n">
        <v>301.7</v>
      </c>
      <c r="AB40" s="237" t="n">
        <f aca="false">+AA40-Z40</f>
        <v>301.7</v>
      </c>
      <c r="AC40" s="99" t="e">
        <f aca="false">+Y40+AB40</f>
        <v>#REF!</v>
      </c>
      <c r="AD40" s="238" t="n">
        <f aca="false">+U13</f>
        <v>301.7</v>
      </c>
      <c r="AE40" s="75" t="n">
        <f aca="false">+AB40-AD40</f>
        <v>0</v>
      </c>
      <c r="AF40" s="239"/>
      <c r="AG40" s="240"/>
    </row>
    <row r="41" customFormat="false" ht="12.75" hidden="false" customHeight="false" outlineLevel="0" collapsed="false">
      <c r="C41" s="222"/>
      <c r="D41" s="223"/>
      <c r="E41" s="212"/>
      <c r="F41" s="213"/>
      <c r="G41" s="241"/>
      <c r="J41" s="193"/>
      <c r="K41" s="75"/>
      <c r="L41" s="75"/>
      <c r="M41" s="75"/>
      <c r="N41" s="4"/>
      <c r="R41" s="167" t="s">
        <v>118</v>
      </c>
      <c r="S41" s="0" t="s">
        <v>119</v>
      </c>
      <c r="Y41" s="83" t="e">
        <f aca="false">+#REF!</f>
        <v>#REF!</v>
      </c>
      <c r="Z41" s="236"/>
      <c r="AA41" s="2" t="n">
        <v>206.98</v>
      </c>
      <c r="AB41" s="237" t="n">
        <f aca="false">+AA41-Z41</f>
        <v>206.98</v>
      </c>
      <c r="AC41" s="99" t="e">
        <f aca="false">+Y41+AB41</f>
        <v>#REF!</v>
      </c>
      <c r="AD41" s="238" t="n">
        <f aca="false">+W13</f>
        <v>206.98</v>
      </c>
      <c r="AE41" s="75" t="n">
        <f aca="false">+AB41-AD41</f>
        <v>0</v>
      </c>
      <c r="AF41" s="239"/>
      <c r="AG41" s="240"/>
    </row>
    <row r="42" customFormat="false" ht="13.5" hidden="false" customHeight="false" outlineLevel="0" collapsed="false">
      <c r="B42" s="172"/>
      <c r="C42" s="242"/>
      <c r="D42" s="243"/>
      <c r="E42" s="244"/>
      <c r="F42" s="245"/>
      <c r="G42" s="246"/>
      <c r="H42" s="2" t="n">
        <f aca="false">+AD104</f>
        <v>6485.86</v>
      </c>
      <c r="I42" s="247" t="s">
        <v>120</v>
      </c>
      <c r="J42" s="193"/>
      <c r="K42" s="75"/>
      <c r="L42" s="75"/>
      <c r="M42" s="75"/>
      <c r="N42" s="4"/>
      <c r="R42" s="167" t="s">
        <v>121</v>
      </c>
      <c r="S42" s="0" t="s">
        <v>122</v>
      </c>
      <c r="Y42" s="83" t="e">
        <f aca="false">+#REF!</f>
        <v>#REF!</v>
      </c>
      <c r="Z42" s="236"/>
      <c r="AA42" s="2" t="n">
        <v>3586.21</v>
      </c>
      <c r="AB42" s="237" t="n">
        <f aca="false">+AA42-Z42</f>
        <v>3586.21</v>
      </c>
      <c r="AC42" s="99" t="e">
        <f aca="false">+Y42+AB42</f>
        <v>#REF!</v>
      </c>
      <c r="AD42" s="238" t="n">
        <f aca="false">+Y13</f>
        <v>3586.21</v>
      </c>
      <c r="AE42" s="75" t="n">
        <f aca="false">+AB42-AD42</f>
        <v>0</v>
      </c>
      <c r="AF42" s="239"/>
      <c r="AG42" s="240"/>
    </row>
    <row r="43" customFormat="false" ht="12.75" hidden="false" customHeight="false" outlineLevel="0" collapsed="false">
      <c r="H43" s="75" t="n">
        <f aca="false">+AB98</f>
        <v>0</v>
      </c>
      <c r="I43" s="247" t="s">
        <v>123</v>
      </c>
      <c r="K43" s="75"/>
      <c r="R43" s="167" t="s">
        <v>124</v>
      </c>
      <c r="S43" s="0" t="s">
        <v>125</v>
      </c>
      <c r="Y43" s="83" t="e">
        <f aca="false">+#REF!</f>
        <v>#REF!</v>
      </c>
      <c r="Z43" s="236"/>
      <c r="AA43" s="2"/>
      <c r="AB43" s="237" t="n">
        <f aca="false">+AA43-Z43</f>
        <v>0</v>
      </c>
      <c r="AC43" s="99" t="e">
        <f aca="false">+Y43+AB43</f>
        <v>#REF!</v>
      </c>
      <c r="AD43" s="248" t="n">
        <f aca="false">+Z13</f>
        <v>0</v>
      </c>
      <c r="AE43" s="75" t="n">
        <f aca="false">+AB43-AD43</f>
        <v>0</v>
      </c>
      <c r="AF43" s="239"/>
      <c r="AG43" s="249" t="n">
        <f aca="false">SUM(AE40:AE43)</f>
        <v>0</v>
      </c>
    </row>
    <row r="44" customFormat="false" ht="12.75" hidden="false" customHeight="false" outlineLevel="0" collapsed="false">
      <c r="H44" s="250" t="n">
        <f aca="false">11846.14-13030.73</f>
        <v>-1184.59</v>
      </c>
      <c r="I44" s="247" t="s">
        <v>126</v>
      </c>
      <c r="K44" s="75"/>
      <c r="R44" s="174" t="s">
        <v>127</v>
      </c>
      <c r="S44" s="225" t="s">
        <v>128</v>
      </c>
      <c r="T44" s="225"/>
      <c r="U44" s="225"/>
      <c r="V44" s="225"/>
      <c r="W44" s="225"/>
      <c r="X44" s="225"/>
      <c r="Y44" s="59" t="e">
        <f aca="false">+#REF!</f>
        <v>#REF!</v>
      </c>
      <c r="Z44" s="226" t="n">
        <f aca="false">SUM(Z45:Z48)</f>
        <v>35567.37</v>
      </c>
      <c r="AA44" s="227" t="n">
        <f aca="false">SUM(AA45:AA48)</f>
        <v>90742.11</v>
      </c>
      <c r="AB44" s="228" t="n">
        <f aca="false">SUM(AB45:AB48)</f>
        <v>55174.74</v>
      </c>
      <c r="AC44" s="181" t="e">
        <f aca="false">+Y44+AB44</f>
        <v>#REF!</v>
      </c>
      <c r="AD44" s="251"/>
      <c r="AE44" s="3"/>
      <c r="AF44" s="239" t="s">
        <v>129</v>
      </c>
      <c r="AG44" s="240"/>
    </row>
    <row r="45" customFormat="false" ht="12.75" hidden="false" customHeight="false" outlineLevel="0" collapsed="false">
      <c r="H45" s="224" t="n">
        <f aca="false">SUM(H42:H44)</f>
        <v>5301.27</v>
      </c>
      <c r="R45" s="167" t="s">
        <v>130</v>
      </c>
      <c r="S45" s="0" t="s">
        <v>131</v>
      </c>
      <c r="Y45" s="83" t="e">
        <f aca="false">+#REF!</f>
        <v>#REF!</v>
      </c>
      <c r="Z45" s="236" t="n">
        <v>4090.8</v>
      </c>
      <c r="AA45" s="2" t="n">
        <v>9987.8</v>
      </c>
      <c r="AB45" s="237" t="n">
        <f aca="false">+AA45-Z45</f>
        <v>5897</v>
      </c>
      <c r="AC45" s="99" t="e">
        <f aca="false">+Y45+AB45</f>
        <v>#REF!</v>
      </c>
      <c r="AD45" s="238" t="n">
        <f aca="false">+U12+U9</f>
        <v>5897</v>
      </c>
      <c r="AE45" s="75" t="n">
        <f aca="false">+AB45-AD45</f>
        <v>0</v>
      </c>
      <c r="AF45" s="239"/>
      <c r="AG45" s="240"/>
    </row>
    <row r="46" customFormat="false" ht="12.75" hidden="false" customHeight="false" outlineLevel="0" collapsed="false">
      <c r="F46" s="2" t="e">
        <f aca="false">+F40+#REF!</f>
        <v>#REF!</v>
      </c>
      <c r="G46" s="2" t="e">
        <f aca="false">+G40+#REF!</f>
        <v>#REF!</v>
      </c>
      <c r="H46" s="90" t="n">
        <f aca="false">+H40-H45</f>
        <v>19762.6000000001</v>
      </c>
      <c r="R46" s="167" t="s">
        <v>132</v>
      </c>
      <c r="S46" s="0" t="s">
        <v>133</v>
      </c>
      <c r="Y46" s="83" t="e">
        <f aca="false">+#REF!</f>
        <v>#REF!</v>
      </c>
      <c r="Z46" s="236" t="n">
        <v>31321.59</v>
      </c>
      <c r="AA46" s="2" t="n">
        <v>79939.33</v>
      </c>
      <c r="AB46" s="237" t="n">
        <f aca="false">+AA46-Z46</f>
        <v>48617.74</v>
      </c>
      <c r="AC46" s="99" t="e">
        <f aca="false">+Y46+AB46</f>
        <v>#REF!</v>
      </c>
      <c r="AD46" s="238" t="n">
        <f aca="false">+W9+W12</f>
        <v>48617.74</v>
      </c>
      <c r="AE46" s="75" t="n">
        <f aca="false">+AB46-AD46</f>
        <v>0</v>
      </c>
      <c r="AF46" s="239"/>
      <c r="AG46" s="240"/>
    </row>
    <row r="47" customFormat="false" ht="12.75" hidden="false" customHeight="false" outlineLevel="0" collapsed="false">
      <c r="H47" s="75"/>
      <c r="R47" s="167" t="s">
        <v>134</v>
      </c>
      <c r="S47" s="0" t="s">
        <v>135</v>
      </c>
      <c r="Y47" s="83" t="e">
        <f aca="false">+#REF!</f>
        <v>#REF!</v>
      </c>
      <c r="Z47" s="236"/>
      <c r="AA47" s="2" t="n">
        <v>660</v>
      </c>
      <c r="AB47" s="237" t="n">
        <f aca="false">+AA47-Z47</f>
        <v>660</v>
      </c>
      <c r="AC47" s="99" t="e">
        <f aca="false">+Y47+AB47</f>
        <v>#REF!</v>
      </c>
      <c r="AD47" s="238" t="n">
        <f aca="false">+Y12</f>
        <v>660</v>
      </c>
      <c r="AE47" s="75" t="n">
        <f aca="false">+AB47-AD47</f>
        <v>0</v>
      </c>
      <c r="AF47" s="239"/>
      <c r="AG47" s="240"/>
    </row>
    <row r="48" customFormat="false" ht="12.75" hidden="false" customHeight="false" outlineLevel="0" collapsed="false">
      <c r="R48" s="167" t="s">
        <v>136</v>
      </c>
      <c r="S48" s="0" t="s">
        <v>137</v>
      </c>
      <c r="Y48" s="83" t="e">
        <f aca="false">+#REF!</f>
        <v>#REF!</v>
      </c>
      <c r="Z48" s="236" t="n">
        <v>154.98</v>
      </c>
      <c r="AA48" s="2" t="n">
        <v>154.98</v>
      </c>
      <c r="AB48" s="237" t="n">
        <f aca="false">+AA48-Z48</f>
        <v>0</v>
      </c>
      <c r="AC48" s="99" t="e">
        <f aca="false">+Y48+AB48</f>
        <v>#REF!</v>
      </c>
      <c r="AD48" s="238" t="n">
        <f aca="false">+Z12</f>
        <v>0</v>
      </c>
      <c r="AE48" s="75" t="n">
        <f aca="false">+AB48-AD48</f>
        <v>0</v>
      </c>
      <c r="AF48" s="239"/>
      <c r="AG48" s="252" t="n">
        <f aca="false">SUM(AE45:AE48)</f>
        <v>0</v>
      </c>
    </row>
    <row r="49" customFormat="false" ht="12.75" hidden="false" customHeight="false" outlineLevel="0" collapsed="false">
      <c r="R49" s="174" t="s">
        <v>138</v>
      </c>
      <c r="S49" s="225" t="s">
        <v>139</v>
      </c>
      <c r="T49" s="225"/>
      <c r="U49" s="225"/>
      <c r="V49" s="225"/>
      <c r="W49" s="225"/>
      <c r="X49" s="225"/>
      <c r="Y49" s="59" t="e">
        <f aca="false">+#REF!</f>
        <v>#REF!</v>
      </c>
      <c r="Z49" s="226" t="n">
        <f aca="false">SUM(Z50:Z53)</f>
        <v>1.2</v>
      </c>
      <c r="AA49" s="227" t="n">
        <f aca="false">SUM(AA50:AA53)</f>
        <v>28390.04</v>
      </c>
      <c r="AB49" s="228" t="n">
        <f aca="false">SUM(AB50:AB53)</f>
        <v>28388.84</v>
      </c>
      <c r="AC49" s="181" t="e">
        <f aca="false">+Y49+AB49</f>
        <v>#REF!</v>
      </c>
      <c r="AD49" s="251"/>
      <c r="AE49" s="3"/>
      <c r="AF49" s="239" t="s">
        <v>140</v>
      </c>
      <c r="AG49" s="240"/>
    </row>
    <row r="50" customFormat="false" ht="12.75" hidden="false" customHeight="false" outlineLevel="0" collapsed="false">
      <c r="R50" s="167" t="s">
        <v>141</v>
      </c>
      <c r="S50" s="0" t="s">
        <v>142</v>
      </c>
      <c r="Y50" s="83" t="e">
        <f aca="false">+#REF!</f>
        <v>#REF!</v>
      </c>
      <c r="Z50" s="236"/>
      <c r="AA50" s="2" t="n">
        <v>6648</v>
      </c>
      <c r="AB50" s="237" t="n">
        <f aca="false">+AA50-Z50</f>
        <v>6648</v>
      </c>
      <c r="AC50" s="99" t="e">
        <f aca="false">+Y50+AB50</f>
        <v>#REF!</v>
      </c>
      <c r="AD50" s="238" t="n">
        <f aca="false">+U14+U10</f>
        <v>6648</v>
      </c>
      <c r="AE50" s="75" t="n">
        <f aca="false">+AB50-AD50</f>
        <v>0</v>
      </c>
      <c r="AF50" s="239"/>
      <c r="AG50" s="240"/>
    </row>
    <row r="51" customFormat="false" ht="12.75" hidden="false" customHeight="false" outlineLevel="0" collapsed="false">
      <c r="R51" s="167" t="s">
        <v>143</v>
      </c>
      <c r="S51" s="0" t="s">
        <v>144</v>
      </c>
      <c r="Y51" s="83" t="e">
        <f aca="false">+#REF!</f>
        <v>#REF!</v>
      </c>
      <c r="Z51" s="236"/>
      <c r="AA51" s="2" t="n">
        <v>13265.76</v>
      </c>
      <c r="AB51" s="237" t="n">
        <f aca="false">+AA51-Z51</f>
        <v>13265.76</v>
      </c>
      <c r="AC51" s="99" t="e">
        <f aca="false">+Y51+AB51</f>
        <v>#REF!</v>
      </c>
      <c r="AD51" s="238" t="n">
        <f aca="false">+W14+W10</f>
        <v>13265.76</v>
      </c>
      <c r="AE51" s="75" t="n">
        <f aca="false">+AB51-AD51</f>
        <v>0</v>
      </c>
      <c r="AF51" s="239"/>
      <c r="AG51" s="240"/>
    </row>
    <row r="52" customFormat="false" ht="12.75" hidden="false" customHeight="false" outlineLevel="0" collapsed="false">
      <c r="R52" s="167" t="s">
        <v>145</v>
      </c>
      <c r="S52" s="0" t="s">
        <v>146</v>
      </c>
      <c r="Y52" s="83" t="e">
        <f aca="false">+#REF!</f>
        <v>#REF!</v>
      </c>
      <c r="Z52" s="236"/>
      <c r="AA52" s="2" t="n">
        <v>8475.08</v>
      </c>
      <c r="AB52" s="237" t="n">
        <f aca="false">+AA52-Z52</f>
        <v>8475.08</v>
      </c>
      <c r="AC52" s="99" t="e">
        <f aca="false">+Y52+AB52</f>
        <v>#REF!</v>
      </c>
      <c r="AD52" s="238" t="n">
        <f aca="false">+Y14+Y10</f>
        <v>8475.08</v>
      </c>
      <c r="AE52" s="75" t="n">
        <f aca="false">+AB52-AD52</f>
        <v>0</v>
      </c>
      <c r="AF52" s="239"/>
      <c r="AG52" s="240"/>
    </row>
    <row r="53" customFormat="false" ht="12.75" hidden="false" customHeight="false" outlineLevel="0" collapsed="false">
      <c r="R53" s="167" t="s">
        <v>147</v>
      </c>
      <c r="S53" s="0" t="s">
        <v>148</v>
      </c>
      <c r="Y53" s="83" t="e">
        <f aca="false">+#REF!</f>
        <v>#REF!</v>
      </c>
      <c r="Z53" s="236" t="n">
        <v>1.2</v>
      </c>
      <c r="AA53" s="2" t="n">
        <v>1.2</v>
      </c>
      <c r="AB53" s="237" t="n">
        <f aca="false">+AA53-Z53</f>
        <v>0</v>
      </c>
      <c r="AC53" s="99" t="e">
        <f aca="false">+Y53+AB53</f>
        <v>#REF!</v>
      </c>
      <c r="AD53" s="238" t="n">
        <f aca="false">+Z14+Z10</f>
        <v>1.2</v>
      </c>
      <c r="AE53" s="75" t="n">
        <f aca="false">+AB53-AD53</f>
        <v>-1.2</v>
      </c>
      <c r="AF53" s="239"/>
      <c r="AG53" s="252" t="n">
        <f aca="false">SUM(AE50:AE53)</f>
        <v>-1.2</v>
      </c>
    </row>
    <row r="54" customFormat="false" ht="12.75" hidden="false" customHeight="false" outlineLevel="0" collapsed="false">
      <c r="R54" s="174" t="s">
        <v>149</v>
      </c>
      <c r="S54" s="225" t="s">
        <v>150</v>
      </c>
      <c r="T54" s="225"/>
      <c r="U54" s="225"/>
      <c r="V54" s="225"/>
      <c r="W54" s="225"/>
      <c r="X54" s="225"/>
      <c r="Y54" s="59" t="e">
        <f aca="false">+#REF!</f>
        <v>#REF!</v>
      </c>
      <c r="Z54" s="226" t="n">
        <f aca="false">SUM(Z55:Z58)</f>
        <v>0</v>
      </c>
      <c r="AA54" s="227" t="n">
        <f aca="false">SUM(AA55:AA58)</f>
        <v>6960</v>
      </c>
      <c r="AB54" s="228" t="n">
        <f aca="false">SUM(AB55:AB58)</f>
        <v>6960</v>
      </c>
      <c r="AC54" s="181" t="e">
        <f aca="false">+Y54+AB54</f>
        <v>#REF!</v>
      </c>
      <c r="AD54" s="251"/>
      <c r="AE54" s="3"/>
      <c r="AF54" s="239" t="s">
        <v>48</v>
      </c>
      <c r="AG54" s="240"/>
    </row>
    <row r="55" customFormat="false" ht="12.75" hidden="false" customHeight="false" outlineLevel="0" collapsed="false">
      <c r="R55" s="167" t="s">
        <v>151</v>
      </c>
      <c r="S55" s="0" t="s">
        <v>152</v>
      </c>
      <c r="Y55" s="83" t="e">
        <f aca="false">+#REF!</f>
        <v>#REF!</v>
      </c>
      <c r="Z55" s="236"/>
      <c r="AA55" s="2" t="n">
        <v>6960</v>
      </c>
      <c r="AB55" s="237" t="n">
        <f aca="false">+AA55-Z55</f>
        <v>6960</v>
      </c>
      <c r="AC55" s="99" t="e">
        <f aca="false">+Y55+AB55</f>
        <v>#REF!</v>
      </c>
      <c r="AD55" s="238" t="n">
        <f aca="false">+U15</f>
        <v>6960</v>
      </c>
      <c r="AE55" s="75" t="n">
        <f aca="false">+AB55-AD55</f>
        <v>0</v>
      </c>
      <c r="AF55" s="239"/>
      <c r="AG55" s="240"/>
    </row>
    <row r="56" customFormat="false" ht="12.75" hidden="false" customHeight="false" outlineLevel="0" collapsed="false">
      <c r="R56" s="167" t="s">
        <v>153</v>
      </c>
      <c r="S56" s="0" t="s">
        <v>154</v>
      </c>
      <c r="Y56" s="83" t="e">
        <f aca="false">+#REF!</f>
        <v>#REF!</v>
      </c>
      <c r="Z56" s="236"/>
      <c r="AA56" s="2"/>
      <c r="AB56" s="237" t="n">
        <f aca="false">+AA56-Z56</f>
        <v>0</v>
      </c>
      <c r="AC56" s="99" t="e">
        <f aca="false">+Y56+AB56</f>
        <v>#REF!</v>
      </c>
      <c r="AD56" s="238" t="n">
        <f aca="false">+W15</f>
        <v>0</v>
      </c>
      <c r="AE56" s="75" t="n">
        <f aca="false">+AB56-AD56</f>
        <v>0</v>
      </c>
      <c r="AF56" s="239"/>
      <c r="AG56" s="240"/>
    </row>
    <row r="57" customFormat="false" ht="12.75" hidden="false" customHeight="false" outlineLevel="0" collapsed="false">
      <c r="R57" s="167" t="s">
        <v>155</v>
      </c>
      <c r="S57" s="0" t="s">
        <v>156</v>
      </c>
      <c r="Y57" s="83" t="e">
        <f aca="false">+#REF!</f>
        <v>#REF!</v>
      </c>
      <c r="Z57" s="236"/>
      <c r="AA57" s="2"/>
      <c r="AB57" s="237" t="n">
        <f aca="false">+AA57-Z57</f>
        <v>0</v>
      </c>
      <c r="AC57" s="99" t="e">
        <f aca="false">+Y57+AB57</f>
        <v>#REF!</v>
      </c>
      <c r="AD57" s="238" t="n">
        <f aca="false">+Y15</f>
        <v>0</v>
      </c>
      <c r="AE57" s="75" t="n">
        <f aca="false">+AB57-AD57</f>
        <v>0</v>
      </c>
      <c r="AF57" s="239"/>
      <c r="AG57" s="240"/>
    </row>
    <row r="58" customFormat="false" ht="12.75" hidden="false" customHeight="false" outlineLevel="0" collapsed="false">
      <c r="R58" s="167" t="s">
        <v>157</v>
      </c>
      <c r="S58" s="0" t="s">
        <v>158</v>
      </c>
      <c r="Y58" s="83" t="e">
        <f aca="false">+#REF!</f>
        <v>#REF!</v>
      </c>
      <c r="Z58" s="236"/>
      <c r="AA58" s="2"/>
      <c r="AB58" s="237" t="n">
        <f aca="false">+AA58-Z58</f>
        <v>0</v>
      </c>
      <c r="AC58" s="99" t="e">
        <f aca="false">+Y58+AB58</f>
        <v>#REF!</v>
      </c>
      <c r="AD58" s="238" t="n">
        <f aca="false">+Z15</f>
        <v>0</v>
      </c>
      <c r="AE58" s="75" t="n">
        <f aca="false">+AB58-AD58</f>
        <v>0</v>
      </c>
      <c r="AF58" s="239"/>
      <c r="AG58" s="252" t="n">
        <f aca="false">SUM(AE55:AE58)</f>
        <v>0</v>
      </c>
    </row>
    <row r="59" customFormat="false" ht="12.75" hidden="false" customHeight="false" outlineLevel="0" collapsed="false">
      <c r="R59" s="174" t="s">
        <v>159</v>
      </c>
      <c r="S59" s="225" t="s">
        <v>160</v>
      </c>
      <c r="T59" s="225"/>
      <c r="U59" s="225"/>
      <c r="V59" s="225"/>
      <c r="W59" s="225"/>
      <c r="X59" s="225"/>
      <c r="Y59" s="59" t="e">
        <f aca="false">+#REF!</f>
        <v>#REF!</v>
      </c>
      <c r="Z59" s="226" t="n">
        <f aca="false">SUM(Z60:Z61)</f>
        <v>0</v>
      </c>
      <c r="AA59" s="227" t="n">
        <f aca="false">SUM(AA60:AA61)</f>
        <v>0</v>
      </c>
      <c r="AB59" s="228" t="n">
        <f aca="false">SUM(AB60:AB61)</f>
        <v>0</v>
      </c>
      <c r="AC59" s="99" t="e">
        <f aca="false">+Y59+AB59</f>
        <v>#REF!</v>
      </c>
      <c r="AD59" s="251"/>
      <c r="AE59" s="3"/>
      <c r="AF59" s="239" t="s">
        <v>63</v>
      </c>
      <c r="AG59" s="240"/>
    </row>
    <row r="60" customFormat="false" ht="12.75" hidden="false" customHeight="false" outlineLevel="0" collapsed="false">
      <c r="R60" s="167" t="s">
        <v>161</v>
      </c>
      <c r="S60" s="0" t="s">
        <v>162</v>
      </c>
      <c r="Y60" s="59" t="e">
        <f aca="false">+#REF!</f>
        <v>#REF!</v>
      </c>
      <c r="Z60" s="236"/>
      <c r="AA60" s="2"/>
      <c r="AB60" s="237" t="n">
        <f aca="false">+AA60-Z60</f>
        <v>0</v>
      </c>
      <c r="AC60" s="99" t="e">
        <f aca="false">+Y60+AB60</f>
        <v>#REF!</v>
      </c>
      <c r="AD60" s="238" t="n">
        <f aca="false">+W16</f>
        <v>0</v>
      </c>
      <c r="AE60" s="75" t="n">
        <f aca="false">+AB60-AD60</f>
        <v>0</v>
      </c>
      <c r="AF60" s="239"/>
      <c r="AG60" s="240"/>
    </row>
    <row r="61" customFormat="false" ht="12.75" hidden="false" customHeight="false" outlineLevel="0" collapsed="false">
      <c r="R61" s="167" t="s">
        <v>163</v>
      </c>
      <c r="S61" s="0" t="s">
        <v>164</v>
      </c>
      <c r="Y61" s="59" t="e">
        <f aca="false">+#REF!</f>
        <v>#REF!</v>
      </c>
      <c r="Z61" s="236"/>
      <c r="AA61" s="2"/>
      <c r="AB61" s="237" t="n">
        <f aca="false">+AA61-Z61</f>
        <v>0</v>
      </c>
      <c r="AC61" s="99" t="e">
        <f aca="false">+Y61+AB61</f>
        <v>#REF!</v>
      </c>
      <c r="AD61" s="238" t="n">
        <f aca="false">+Y16</f>
        <v>0</v>
      </c>
      <c r="AE61" s="75" t="n">
        <f aca="false">+AB61-AD61</f>
        <v>0</v>
      </c>
      <c r="AF61" s="239"/>
      <c r="AG61" s="252" t="n">
        <f aca="false">SUM(AE60:AE61)</f>
        <v>0</v>
      </c>
    </row>
    <row r="62" customFormat="false" ht="12.75" hidden="false" customHeight="false" outlineLevel="0" collapsed="false">
      <c r="R62" s="174" t="s">
        <v>165</v>
      </c>
      <c r="S62" s="225" t="s">
        <v>166</v>
      </c>
      <c r="T62" s="225"/>
      <c r="U62" s="225"/>
      <c r="V62" s="225"/>
      <c r="W62" s="225"/>
      <c r="X62" s="225"/>
      <c r="Y62" s="59" t="e">
        <f aca="false">+#REF!</f>
        <v>#REF!</v>
      </c>
      <c r="Z62" s="226" t="n">
        <f aca="false">SUM(Z63)</f>
        <v>0</v>
      </c>
      <c r="AA62" s="227" t="n">
        <f aca="false">SUM(AA63)</f>
        <v>0</v>
      </c>
      <c r="AB62" s="228" t="n">
        <f aca="false">SUM(AB63)</f>
        <v>0</v>
      </c>
      <c r="AC62" s="99" t="e">
        <f aca="false">+Y62+AB62</f>
        <v>#REF!</v>
      </c>
      <c r="AD62" s="251"/>
      <c r="AE62" s="3"/>
      <c r="AF62" s="239"/>
      <c r="AG62" s="240"/>
    </row>
    <row r="63" customFormat="false" ht="12.75" hidden="false" customHeight="false" outlineLevel="0" collapsed="false">
      <c r="R63" s="167" t="s">
        <v>167</v>
      </c>
      <c r="S63" s="0" t="s">
        <v>168</v>
      </c>
      <c r="Y63" s="59" t="e">
        <f aca="false">+#REF!</f>
        <v>#REF!</v>
      </c>
      <c r="Z63" s="236"/>
      <c r="AA63" s="2"/>
      <c r="AB63" s="237" t="n">
        <f aca="false">+AA63-Z63</f>
        <v>0</v>
      </c>
      <c r="AC63" s="99" t="e">
        <f aca="false">+Y63+AB63</f>
        <v>#REF!</v>
      </c>
      <c r="AD63" s="253"/>
      <c r="AE63" s="254"/>
      <c r="AF63" s="255"/>
      <c r="AG63" s="256"/>
    </row>
    <row r="64" customFormat="false" ht="12.75" hidden="false" customHeight="false" outlineLevel="0" collapsed="false">
      <c r="Z64" s="257"/>
      <c r="AA64" s="3"/>
      <c r="AB64" s="258"/>
    </row>
    <row r="65" customFormat="false" ht="13.5" hidden="false" customHeight="false" outlineLevel="0" collapsed="false">
      <c r="S65" s="259" t="s">
        <v>169</v>
      </c>
      <c r="Y65" s="181" t="e">
        <f aca="false">+Y30+Y34+Y39+Y44+Y49+Y54+Y59+Y62</f>
        <v>#REF!</v>
      </c>
      <c r="Z65" s="260" t="n">
        <f aca="false">+Z30+Z34+Z39+Z44+Z49+Z54+Z59+Z62</f>
        <v>57382.76</v>
      </c>
      <c r="AA65" s="261" t="n">
        <f aca="false">+AA30+AA34+AA39+AA44+AA49+AA54+AA59+AA62</f>
        <v>538039.69</v>
      </c>
      <c r="AB65" s="262" t="n">
        <f aca="false">+AB30+AB34+AB39+AB44+AB49+AB54+AB59+AB62</f>
        <v>480656.93</v>
      </c>
      <c r="AC65" s="181" t="e">
        <f aca="false">+AC30+AC34+AC39+AC44+AC49+AC54+AC59+AC62</f>
        <v>#REF!</v>
      </c>
    </row>
    <row r="67" customFormat="false" ht="12.75" hidden="false" customHeight="false" outlineLevel="0" collapsed="false">
      <c r="AB67" s="191" t="n">
        <f aca="false">+AA21-AB65</f>
        <v>1.20000000001164</v>
      </c>
    </row>
    <row r="68" customFormat="false" ht="12.75" hidden="false" customHeight="false" outlineLevel="0" collapsed="false">
      <c r="U68" s="263" t="n">
        <f aca="false">+AB73+AB76</f>
        <v>37664.92</v>
      </c>
      <c r="V68" s="259"/>
      <c r="W68" s="264" t="n">
        <f aca="false">+AB74+AB77</f>
        <v>137027.38</v>
      </c>
    </row>
    <row r="70" customFormat="false" ht="13.5" hidden="false" customHeight="false" outlineLevel="0" collapsed="false">
      <c r="R70" s="41" t="s">
        <v>6</v>
      </c>
      <c r="S70" s="42"/>
      <c r="T70" s="42"/>
      <c r="U70" s="42"/>
      <c r="V70" s="42"/>
      <c r="W70" s="42"/>
      <c r="X70" s="42"/>
      <c r="Y70" s="41" t="s">
        <v>7</v>
      </c>
      <c r="Z70" s="41" t="s">
        <v>8</v>
      </c>
      <c r="AA70" s="41" t="s">
        <v>9</v>
      </c>
      <c r="AB70" s="41" t="s">
        <v>10</v>
      </c>
      <c r="AC70" s="41" t="s">
        <v>11</v>
      </c>
    </row>
    <row r="71" customFormat="false" ht="14.25" hidden="false" customHeight="false" outlineLevel="0" collapsed="false">
      <c r="R71" s="167" t="n">
        <v>683</v>
      </c>
      <c r="S71" s="0" t="s">
        <v>170</v>
      </c>
    </row>
    <row r="72" customFormat="false" ht="12.75" hidden="false" customHeight="false" outlineLevel="0" collapsed="false">
      <c r="R72" s="174" t="s">
        <v>171</v>
      </c>
      <c r="S72" s="265" t="s">
        <v>170</v>
      </c>
      <c r="T72" s="266"/>
      <c r="U72" s="266"/>
      <c r="V72" s="266"/>
      <c r="W72" s="266"/>
      <c r="X72" s="266"/>
      <c r="Y72" s="267" t="e">
        <f aca="false">+#REF!</f>
        <v>#REF!</v>
      </c>
      <c r="Z72" s="268" t="n">
        <f aca="false">SUM(Z73:Z74)</f>
        <v>78611.66</v>
      </c>
      <c r="AA72" s="269" t="n">
        <f aca="false">SUM(AA73:AA74)</f>
        <v>261.03</v>
      </c>
      <c r="AB72" s="270" t="n">
        <f aca="false">SUM(AB73:AB74)</f>
        <v>78350.63</v>
      </c>
      <c r="AC72" s="181" t="e">
        <f aca="false">+Y72+AB72</f>
        <v>#REF!</v>
      </c>
    </row>
    <row r="73" customFormat="false" ht="12.75" hidden="false" customHeight="false" outlineLevel="0" collapsed="false">
      <c r="R73" s="167" t="s">
        <v>172</v>
      </c>
      <c r="S73" s="271" t="s">
        <v>173</v>
      </c>
      <c r="T73" s="3"/>
      <c r="U73" s="3"/>
      <c r="V73" s="3"/>
      <c r="W73" s="3"/>
      <c r="X73" s="3"/>
      <c r="Y73" s="272" t="e">
        <f aca="false">+#REF!</f>
        <v>#REF!</v>
      </c>
      <c r="Z73" s="236" t="n">
        <v>21232.18</v>
      </c>
      <c r="AA73" s="2"/>
      <c r="AB73" s="273" t="n">
        <f aca="false">+Z73-AA73</f>
        <v>21232.18</v>
      </c>
      <c r="AC73" s="99" t="e">
        <f aca="false">+Y73+AB73</f>
        <v>#REF!</v>
      </c>
    </row>
    <row r="74" customFormat="false" ht="12.75" hidden="false" customHeight="false" outlineLevel="0" collapsed="false">
      <c r="R74" s="167" t="s">
        <v>174</v>
      </c>
      <c r="S74" s="257" t="s">
        <v>175</v>
      </c>
      <c r="T74" s="3"/>
      <c r="U74" s="3"/>
      <c r="V74" s="3"/>
      <c r="W74" s="3"/>
      <c r="X74" s="3"/>
      <c r="Y74" s="272" t="e">
        <f aca="false">+#REF!</f>
        <v>#REF!</v>
      </c>
      <c r="Z74" s="236" t="n">
        <v>57379.48</v>
      </c>
      <c r="AA74" s="2" t="n">
        <v>261.03</v>
      </c>
      <c r="AB74" s="274" t="n">
        <f aca="false">+Z74-AA74</f>
        <v>57118.45</v>
      </c>
      <c r="AC74" s="99" t="e">
        <f aca="false">+Y74+AB74</f>
        <v>#REF!</v>
      </c>
    </row>
    <row r="75" customFormat="false" ht="12.75" hidden="false" customHeight="false" outlineLevel="0" collapsed="false">
      <c r="R75" s="174" t="s">
        <v>176</v>
      </c>
      <c r="S75" s="275" t="s">
        <v>177</v>
      </c>
      <c r="T75" s="58"/>
      <c r="U75" s="58"/>
      <c r="V75" s="58"/>
      <c r="W75" s="58"/>
      <c r="X75" s="58"/>
      <c r="Y75" s="276" t="e">
        <f aca="false">+#REF!</f>
        <v>#REF!</v>
      </c>
      <c r="Z75" s="226" t="n">
        <f aca="false">SUM(Z76:Z78)</f>
        <v>107219.76</v>
      </c>
      <c r="AA75" s="227" t="n">
        <f aca="false">SUM(AA76:AA78)</f>
        <v>9375.51</v>
      </c>
      <c r="AB75" s="228" t="n">
        <f aca="false">SUM(AB76:AB78)</f>
        <v>97844.25</v>
      </c>
      <c r="AC75" s="181" t="e">
        <f aca="false">+Y75+AB75</f>
        <v>#REF!</v>
      </c>
    </row>
    <row r="76" customFormat="false" ht="12.75" hidden="false" customHeight="false" outlineLevel="0" collapsed="false">
      <c r="R76" s="167" t="s">
        <v>178</v>
      </c>
      <c r="S76" s="257" t="s">
        <v>179</v>
      </c>
      <c r="T76" s="3"/>
      <c r="U76" s="3"/>
      <c r="V76" s="3"/>
      <c r="W76" s="3"/>
      <c r="X76" s="3"/>
      <c r="Y76" s="272" t="e">
        <f aca="false">+#REF!</f>
        <v>#REF!</v>
      </c>
      <c r="Z76" s="236" t="n">
        <v>16432.74</v>
      </c>
      <c r="AA76" s="2"/>
      <c r="AB76" s="273" t="n">
        <f aca="false">+Z76-AA76</f>
        <v>16432.74</v>
      </c>
      <c r="AC76" s="99" t="e">
        <f aca="false">+Y76+AB76</f>
        <v>#REF!</v>
      </c>
    </row>
    <row r="77" customFormat="false" ht="12.75" hidden="false" customHeight="false" outlineLevel="0" collapsed="false">
      <c r="R77" s="167" t="s">
        <v>180</v>
      </c>
      <c r="S77" s="257" t="s">
        <v>181</v>
      </c>
      <c r="T77" s="3"/>
      <c r="U77" s="3"/>
      <c r="V77" s="3"/>
      <c r="W77" s="3"/>
      <c r="X77" s="3"/>
      <c r="Y77" s="272" t="e">
        <f aca="false">+#REF!</f>
        <v>#REF!</v>
      </c>
      <c r="Z77" s="236" t="n">
        <v>81746.52</v>
      </c>
      <c r="AA77" s="2" t="n">
        <v>1837.59</v>
      </c>
      <c r="AB77" s="274" t="n">
        <f aca="false">+Z77-AA77</f>
        <v>79908.93</v>
      </c>
      <c r="AC77" s="99" t="e">
        <f aca="false">+Y77+AB77</f>
        <v>#REF!</v>
      </c>
    </row>
    <row r="78" customFormat="false" ht="13.5" hidden="false" customHeight="false" outlineLevel="0" collapsed="false">
      <c r="R78" s="167" t="s">
        <v>182</v>
      </c>
      <c r="S78" s="277" t="s">
        <v>183</v>
      </c>
      <c r="T78" s="278"/>
      <c r="U78" s="278"/>
      <c r="V78" s="278"/>
      <c r="W78" s="278"/>
      <c r="X78" s="278"/>
      <c r="Y78" s="279" t="e">
        <f aca="false">+#REF!</f>
        <v>#REF!</v>
      </c>
      <c r="Z78" s="280" t="n">
        <v>9040.5</v>
      </c>
      <c r="AA78" s="281" t="n">
        <v>7537.92</v>
      </c>
      <c r="AB78" s="282" t="n">
        <f aca="false">+Z78-AA78</f>
        <v>1502.58</v>
      </c>
      <c r="AC78" s="99" t="e">
        <f aca="false">+Y78+AB78</f>
        <v>#REF!</v>
      </c>
    </row>
    <row r="79" customFormat="false" ht="12.75" hidden="false" customHeight="false" outlineLevel="0" collapsed="false">
      <c r="R79" s="174" t="s">
        <v>184</v>
      </c>
      <c r="S79" s="225" t="s">
        <v>185</v>
      </c>
      <c r="T79" s="225"/>
      <c r="U79" s="225"/>
      <c r="V79" s="225"/>
      <c r="W79" s="225"/>
      <c r="X79" s="225"/>
      <c r="Y79" s="276" t="e">
        <f aca="false">+#REF!</f>
        <v>#REF!</v>
      </c>
      <c r="Z79" s="226" t="n">
        <f aca="false">SUM(Z80:Z82)</f>
        <v>2943.77</v>
      </c>
      <c r="AA79" s="227" t="n">
        <f aca="false">SUM(AA80:AA82)</f>
        <v>0</v>
      </c>
      <c r="AB79" s="228" t="n">
        <f aca="false">SUM(AB80:AB82)</f>
        <v>2943.77</v>
      </c>
      <c r="AC79" s="181" t="e">
        <f aca="false">+Y79+AB79</f>
        <v>#REF!</v>
      </c>
    </row>
    <row r="80" customFormat="false" ht="12.75" hidden="false" customHeight="false" outlineLevel="0" collapsed="false">
      <c r="R80" s="167" t="s">
        <v>186</v>
      </c>
      <c r="S80" s="0" t="s">
        <v>187</v>
      </c>
      <c r="Y80" s="272" t="e">
        <f aca="false">+#REF!</f>
        <v>#REF!</v>
      </c>
      <c r="Z80" s="236" t="n">
        <v>37.15</v>
      </c>
      <c r="AA80" s="2"/>
      <c r="AB80" s="283" t="n">
        <f aca="false">+Z80-AA80</f>
        <v>37.15</v>
      </c>
      <c r="AC80" s="99" t="e">
        <f aca="false">+Y80+AB80</f>
        <v>#REF!</v>
      </c>
    </row>
    <row r="81" customFormat="false" ht="12.75" hidden="false" customHeight="false" outlineLevel="0" collapsed="false">
      <c r="R81" s="167" t="s">
        <v>188</v>
      </c>
      <c r="S81" s="0" t="s">
        <v>189</v>
      </c>
      <c r="Y81" s="272" t="e">
        <f aca="false">+#REF!</f>
        <v>#REF!</v>
      </c>
      <c r="Z81" s="236" t="n">
        <v>148</v>
      </c>
      <c r="AA81" s="2"/>
      <c r="AB81" s="284" t="n">
        <f aca="false">+Z81-AA81</f>
        <v>148</v>
      </c>
      <c r="AC81" s="99" t="e">
        <f aca="false">+Y81+AB81</f>
        <v>#REF!</v>
      </c>
    </row>
    <row r="82" customFormat="false" ht="12.75" hidden="false" customHeight="false" outlineLevel="0" collapsed="false">
      <c r="R82" s="167" t="s">
        <v>190</v>
      </c>
      <c r="S82" s="0" t="s">
        <v>191</v>
      </c>
      <c r="Y82" s="272" t="e">
        <f aca="false">+#REF!</f>
        <v>#REF!</v>
      </c>
      <c r="Z82" s="236" t="n">
        <v>2758.62</v>
      </c>
      <c r="AA82" s="2"/>
      <c r="AB82" s="285" t="n">
        <f aca="false">+Z82-AA82</f>
        <v>2758.62</v>
      </c>
      <c r="AC82" s="99" t="e">
        <f aca="false">+Y82+AB82</f>
        <v>#REF!</v>
      </c>
    </row>
    <row r="83" customFormat="false" ht="12.75" hidden="false" customHeight="false" outlineLevel="0" collapsed="false">
      <c r="R83" s="174" t="s">
        <v>192</v>
      </c>
      <c r="S83" s="225" t="s">
        <v>193</v>
      </c>
      <c r="T83" s="225"/>
      <c r="U83" s="225"/>
      <c r="V83" s="225"/>
      <c r="W83" s="225"/>
      <c r="X83" s="225"/>
      <c r="Y83" s="276" t="e">
        <f aca="false">+#REF!</f>
        <v>#REF!</v>
      </c>
      <c r="Z83" s="226" t="n">
        <f aca="false">SUM(Z84:Z86)</f>
        <v>64310.43</v>
      </c>
      <c r="AA83" s="227" t="n">
        <f aca="false">SUM(AA84:AA86)</f>
        <v>25883.86</v>
      </c>
      <c r="AB83" s="228" t="n">
        <f aca="false">SUM(AB84:AB86)</f>
        <v>38426.57</v>
      </c>
      <c r="AC83" s="181" t="e">
        <f aca="false">+Y83+AB83</f>
        <v>#REF!</v>
      </c>
      <c r="AD83" s="239" t="s">
        <v>129</v>
      </c>
    </row>
    <row r="84" customFormat="false" ht="12.75" hidden="false" customHeight="false" outlineLevel="0" collapsed="false">
      <c r="R84" s="167" t="s">
        <v>194</v>
      </c>
      <c r="S84" s="0" t="s">
        <v>195</v>
      </c>
      <c r="Y84" s="272" t="e">
        <f aca="false">+#REF!</f>
        <v>#REF!</v>
      </c>
      <c r="Z84" s="236" t="n">
        <v>1175.42</v>
      </c>
      <c r="AA84" s="2"/>
      <c r="AB84" s="286" t="n">
        <f aca="false">+Z84-AA84</f>
        <v>1175.42</v>
      </c>
      <c r="AC84" s="99" t="e">
        <f aca="false">+Y84+AB84</f>
        <v>#REF!</v>
      </c>
    </row>
    <row r="85" customFormat="false" ht="12.75" hidden="false" customHeight="false" outlineLevel="0" collapsed="false">
      <c r="R85" s="167" t="s">
        <v>196</v>
      </c>
      <c r="S85" s="0" t="s">
        <v>197</v>
      </c>
      <c r="Y85" s="272" t="e">
        <f aca="false">+#REF!</f>
        <v>#REF!</v>
      </c>
      <c r="Z85" s="236" t="n">
        <v>62535.01</v>
      </c>
      <c r="AA85" s="2" t="n">
        <v>25883.86</v>
      </c>
      <c r="AB85" s="287" t="n">
        <f aca="false">+Z85-AA85</f>
        <v>36651.15</v>
      </c>
      <c r="AC85" s="99" t="e">
        <f aca="false">+Y85+AB85</f>
        <v>#REF!</v>
      </c>
    </row>
    <row r="86" customFormat="false" ht="12.75" hidden="false" customHeight="false" outlineLevel="0" collapsed="false">
      <c r="R86" s="167" t="s">
        <v>198</v>
      </c>
      <c r="S86" s="0" t="s">
        <v>199</v>
      </c>
      <c r="Y86" s="272" t="e">
        <f aca="false">+#REF!</f>
        <v>#REF!</v>
      </c>
      <c r="Z86" s="236" t="n">
        <v>600</v>
      </c>
      <c r="AA86" s="2"/>
      <c r="AB86" s="288" t="n">
        <f aca="false">+Z86-AA86</f>
        <v>600</v>
      </c>
      <c r="AC86" s="99" t="e">
        <f aca="false">+Y86+AB86</f>
        <v>#REF!</v>
      </c>
    </row>
    <row r="87" customFormat="false" ht="12.75" hidden="false" customHeight="false" outlineLevel="0" collapsed="false">
      <c r="R87" s="174" t="s">
        <v>200</v>
      </c>
      <c r="S87" s="225" t="s">
        <v>201</v>
      </c>
      <c r="T87" s="225"/>
      <c r="U87" s="225"/>
      <c r="V87" s="225"/>
      <c r="W87" s="225"/>
      <c r="X87" s="225"/>
      <c r="Y87" s="276" t="e">
        <f aca="false">+#REF!</f>
        <v>#REF!</v>
      </c>
      <c r="Z87" s="226" t="n">
        <f aca="false">SUM(Z88:Z90)</f>
        <v>26203.48</v>
      </c>
      <c r="AA87" s="227" t="n">
        <f aca="false">SUM(AA88:AA90)</f>
        <v>0</v>
      </c>
      <c r="AB87" s="228" t="n">
        <f aca="false">SUM(AB88:AB90)</f>
        <v>26203.48</v>
      </c>
      <c r="AC87" s="181" t="e">
        <f aca="false">+Y87+AB87</f>
        <v>#REF!</v>
      </c>
      <c r="AD87" s="239" t="s">
        <v>140</v>
      </c>
    </row>
    <row r="88" customFormat="false" ht="12.75" hidden="false" customHeight="false" outlineLevel="0" collapsed="false">
      <c r="R88" s="167" t="s">
        <v>202</v>
      </c>
      <c r="S88" s="0" t="s">
        <v>203</v>
      </c>
      <c r="Y88" s="272" t="e">
        <f aca="false">+#REF!</f>
        <v>#REF!</v>
      </c>
      <c r="Z88" s="236" t="n">
        <v>7311.51</v>
      </c>
      <c r="AA88" s="2"/>
      <c r="AB88" s="289" t="n">
        <f aca="false">+Z88-AA88</f>
        <v>7311.51</v>
      </c>
      <c r="AC88" s="99" t="e">
        <f aca="false">+Y88+AB88</f>
        <v>#REF!</v>
      </c>
    </row>
    <row r="89" customFormat="false" ht="12.75" hidden="false" customHeight="false" outlineLevel="0" collapsed="false">
      <c r="R89" s="167" t="s">
        <v>204</v>
      </c>
      <c r="S89" s="0" t="s">
        <v>205</v>
      </c>
      <c r="Y89" s="272" t="e">
        <f aca="false">+#REF!</f>
        <v>#REF!</v>
      </c>
      <c r="Z89" s="236" t="n">
        <v>11187.36</v>
      </c>
      <c r="AA89" s="2"/>
      <c r="AB89" s="290" t="n">
        <f aca="false">+Z89-AA89</f>
        <v>11187.36</v>
      </c>
      <c r="AC89" s="99" t="e">
        <f aca="false">+Y89+AB89</f>
        <v>#REF!</v>
      </c>
    </row>
    <row r="90" customFormat="false" ht="12.75" hidden="false" customHeight="false" outlineLevel="0" collapsed="false">
      <c r="R90" s="167" t="s">
        <v>206</v>
      </c>
      <c r="S90" s="0" t="s">
        <v>207</v>
      </c>
      <c r="Y90" s="272" t="e">
        <f aca="false">+#REF!</f>
        <v>#REF!</v>
      </c>
      <c r="Z90" s="236" t="n">
        <v>7704.61</v>
      </c>
      <c r="AA90" s="2"/>
      <c r="AB90" s="288" t="n">
        <f aca="false">+Z90-AA90</f>
        <v>7704.61</v>
      </c>
      <c r="AC90" s="99" t="e">
        <f aca="false">+Y90+AB90</f>
        <v>#REF!</v>
      </c>
    </row>
    <row r="91" customFormat="false" ht="12.75" hidden="false" customHeight="false" outlineLevel="0" collapsed="false">
      <c r="R91" s="174" t="s">
        <v>208</v>
      </c>
      <c r="S91" s="225" t="s">
        <v>209</v>
      </c>
      <c r="T91" s="225"/>
      <c r="U91" s="225"/>
      <c r="V91" s="225"/>
      <c r="W91" s="225"/>
      <c r="X91" s="225"/>
      <c r="Y91" s="276" t="e">
        <f aca="false">+#REF!</f>
        <v>#REF!</v>
      </c>
      <c r="Z91" s="226" t="n">
        <f aca="false">SUM(Z92:Z94)</f>
        <v>11464.42</v>
      </c>
      <c r="AA91" s="227" t="n">
        <f aca="false">SUM(AA92:AA94)</f>
        <v>0</v>
      </c>
      <c r="AB91" s="228" t="n">
        <f aca="false">SUM(AB92:AB94)</f>
        <v>11464.42</v>
      </c>
      <c r="AC91" s="181" t="e">
        <f aca="false">+Y91+AB91</f>
        <v>#REF!</v>
      </c>
    </row>
    <row r="92" customFormat="false" ht="12.75" hidden="false" customHeight="false" outlineLevel="0" collapsed="false">
      <c r="R92" s="167" t="s">
        <v>210</v>
      </c>
      <c r="S92" s="0" t="s">
        <v>211</v>
      </c>
      <c r="Y92" s="272" t="e">
        <f aca="false">+#REF!</f>
        <v>#REF!</v>
      </c>
      <c r="Z92" s="236" t="n">
        <v>8234.74</v>
      </c>
      <c r="AA92" s="2"/>
      <c r="AB92" s="284" t="n">
        <f aca="false">+Z92-AA92</f>
        <v>8234.74</v>
      </c>
      <c r="AC92" s="99" t="e">
        <f aca="false">+Y92+AB92</f>
        <v>#REF!</v>
      </c>
    </row>
    <row r="93" customFormat="false" ht="12.75" hidden="false" customHeight="false" outlineLevel="0" collapsed="false">
      <c r="R93" s="167" t="s">
        <v>212</v>
      </c>
      <c r="S93" s="0" t="s">
        <v>213</v>
      </c>
      <c r="Y93" s="272" t="e">
        <f aca="false">+#REF!</f>
        <v>#REF!</v>
      </c>
      <c r="Z93" s="236" t="n">
        <v>3229.68</v>
      </c>
      <c r="AA93" s="2"/>
      <c r="AB93" s="237" t="n">
        <f aca="false">+Z93-AA93</f>
        <v>3229.68</v>
      </c>
      <c r="AC93" s="99" t="e">
        <f aca="false">+Y93+AB93</f>
        <v>#REF!</v>
      </c>
    </row>
    <row r="94" customFormat="false" ht="12.75" hidden="false" customHeight="false" outlineLevel="0" collapsed="false">
      <c r="R94" s="167" t="s">
        <v>214</v>
      </c>
      <c r="S94" s="0" t="s">
        <v>215</v>
      </c>
      <c r="Y94" s="272" t="e">
        <f aca="false">+#REF!</f>
        <v>#REF!</v>
      </c>
      <c r="Z94" s="236"/>
      <c r="AA94" s="2"/>
      <c r="AB94" s="288" t="n">
        <f aca="false">+Z94-AA94</f>
        <v>0</v>
      </c>
      <c r="AC94" s="99" t="e">
        <f aca="false">+Y94+AB94</f>
        <v>#REF!</v>
      </c>
    </row>
    <row r="95" customFormat="false" ht="12.75" hidden="false" customHeight="false" outlineLevel="0" collapsed="false">
      <c r="R95" s="174" t="s">
        <v>216</v>
      </c>
      <c r="S95" s="225" t="s">
        <v>217</v>
      </c>
      <c r="T95" s="225"/>
      <c r="U95" s="225"/>
      <c r="V95" s="225"/>
      <c r="W95" s="225"/>
      <c r="X95" s="225"/>
      <c r="Y95" s="276" t="e">
        <f aca="false">+#REF!</f>
        <v>#REF!</v>
      </c>
      <c r="Z95" s="226" t="n">
        <f aca="false">SUM(Z96:Z97)</f>
        <v>0</v>
      </c>
      <c r="AA95" s="227" t="n">
        <f aca="false">SUM(AA96:AA97)</f>
        <v>0</v>
      </c>
      <c r="AB95" s="228" t="n">
        <f aca="false">SUM(AB96:AB97)</f>
        <v>0</v>
      </c>
      <c r="AC95" s="99" t="e">
        <f aca="false">+Y95+AB95</f>
        <v>#REF!</v>
      </c>
    </row>
    <row r="96" customFormat="false" ht="12.75" hidden="false" customHeight="false" outlineLevel="0" collapsed="false">
      <c r="R96" s="167" t="s">
        <v>218</v>
      </c>
      <c r="S96" s="0" t="s">
        <v>219</v>
      </c>
      <c r="Y96" s="276" t="e">
        <f aca="false">+#REF!</f>
        <v>#REF!</v>
      </c>
      <c r="Z96" s="236"/>
      <c r="AA96" s="2"/>
      <c r="AB96" s="287" t="n">
        <f aca="false">+Z96-AA96</f>
        <v>0</v>
      </c>
      <c r="AC96" s="99" t="e">
        <f aca="false">+Y96+AB96</f>
        <v>#REF!</v>
      </c>
    </row>
    <row r="97" customFormat="false" ht="12.75" hidden="false" customHeight="false" outlineLevel="0" collapsed="false">
      <c r="R97" s="167" t="s">
        <v>220</v>
      </c>
      <c r="S97" s="0" t="s">
        <v>221</v>
      </c>
      <c r="Y97" s="276" t="e">
        <f aca="false">+#REF!</f>
        <v>#REF!</v>
      </c>
      <c r="Z97" s="236"/>
      <c r="AA97" s="2"/>
      <c r="AB97" s="288" t="n">
        <f aca="false">+Z97-AA97</f>
        <v>0</v>
      </c>
      <c r="AC97" s="99" t="e">
        <f aca="false">+Y97+AB97</f>
        <v>#REF!</v>
      </c>
    </row>
    <row r="98" customFormat="false" ht="12.75" hidden="false" customHeight="false" outlineLevel="0" collapsed="false">
      <c r="R98" s="174" t="s">
        <v>222</v>
      </c>
      <c r="S98" s="225" t="s">
        <v>223</v>
      </c>
      <c r="T98" s="225"/>
      <c r="U98" s="225"/>
      <c r="V98" s="225"/>
      <c r="W98" s="225"/>
      <c r="X98" s="225"/>
      <c r="Y98" s="276" t="e">
        <f aca="false">+#REF!</f>
        <v>#REF!</v>
      </c>
      <c r="Z98" s="226" t="n">
        <f aca="false">SUM(Z99:Z99)</f>
        <v>0</v>
      </c>
      <c r="AA98" s="227" t="n">
        <f aca="false">SUM(AA99:AA99)</f>
        <v>0</v>
      </c>
      <c r="AB98" s="228" t="n">
        <f aca="false">SUM(AB99:AB99)</f>
        <v>0</v>
      </c>
      <c r="AC98" s="181" t="e">
        <f aca="false">+Y98+AB98</f>
        <v>#REF!</v>
      </c>
    </row>
    <row r="99" customFormat="false" ht="12.75" hidden="false" customHeight="false" outlineLevel="0" collapsed="false">
      <c r="R99" s="167" t="s">
        <v>224</v>
      </c>
      <c r="S99" s="0" t="s">
        <v>225</v>
      </c>
      <c r="Y99" s="272" t="e">
        <f aca="false">+#REF!</f>
        <v>#REF!</v>
      </c>
      <c r="Z99" s="236"/>
      <c r="AA99" s="2"/>
      <c r="AB99" s="237" t="n">
        <f aca="false">+Z99-AA99</f>
        <v>0</v>
      </c>
      <c r="AC99" s="99" t="e">
        <f aca="false">+Y99+AB99</f>
        <v>#REF!</v>
      </c>
    </row>
    <row r="100" customFormat="false" ht="12.75" hidden="false" customHeight="false" outlineLevel="0" collapsed="false">
      <c r="R100" s="174" t="s">
        <v>226</v>
      </c>
      <c r="S100" s="225" t="s">
        <v>166</v>
      </c>
      <c r="T100" s="225"/>
      <c r="U100" s="225"/>
      <c r="V100" s="225"/>
      <c r="W100" s="225"/>
      <c r="X100" s="225"/>
      <c r="Y100" s="276" t="e">
        <f aca="false">+#REF!</f>
        <v>#REF!</v>
      </c>
      <c r="Z100" s="226" t="n">
        <f aca="false">SUM(Z102)</f>
        <v>0</v>
      </c>
      <c r="AA100" s="227" t="n">
        <f aca="false">SUM(AA102)</f>
        <v>0</v>
      </c>
      <c r="AB100" s="228" t="n">
        <f aca="false">SUM(AB102)</f>
        <v>0</v>
      </c>
      <c r="AC100" s="99" t="e">
        <f aca="false">+Y100+AB100</f>
        <v>#REF!</v>
      </c>
    </row>
    <row r="101" customFormat="false" ht="12.75" hidden="false" customHeight="false" outlineLevel="0" collapsed="false">
      <c r="R101" s="167" t="s">
        <v>227</v>
      </c>
      <c r="S101" s="0" t="s">
        <v>228</v>
      </c>
      <c r="Y101" s="276" t="e">
        <f aca="false">+#REF!</f>
        <v>#REF!</v>
      </c>
      <c r="Z101" s="236"/>
      <c r="AA101" s="2"/>
      <c r="AB101" s="237" t="n">
        <f aca="false">+Z101-AA101</f>
        <v>0</v>
      </c>
      <c r="AC101" s="99" t="e">
        <f aca="false">+Y101+AB101</f>
        <v>#REF!</v>
      </c>
    </row>
    <row r="102" customFormat="false" ht="12.75" hidden="false" customHeight="false" outlineLevel="0" collapsed="false">
      <c r="R102" s="167" t="s">
        <v>229</v>
      </c>
      <c r="S102" s="0" t="s">
        <v>230</v>
      </c>
      <c r="Y102" s="276" t="e">
        <f aca="false">+#REF!</f>
        <v>#REF!</v>
      </c>
      <c r="Z102" s="236"/>
      <c r="AA102" s="2"/>
      <c r="AB102" s="237" t="n">
        <f aca="false">+Z102-AA102</f>
        <v>0</v>
      </c>
      <c r="AC102" s="99" t="e">
        <f aca="false">+Y102+AB102</f>
        <v>#REF!</v>
      </c>
    </row>
    <row r="103" customFormat="false" ht="12.75" hidden="false" customHeight="false" outlineLevel="0" collapsed="false">
      <c r="R103" s="291" t="s">
        <v>231</v>
      </c>
      <c r="S103" s="292" t="s">
        <v>232</v>
      </c>
      <c r="T103" s="292"/>
      <c r="U103" s="292"/>
      <c r="V103" s="292"/>
      <c r="W103" s="292"/>
      <c r="X103" s="292"/>
      <c r="Y103" s="276" t="e">
        <f aca="false">+#REF!</f>
        <v>#REF!</v>
      </c>
      <c r="Z103" s="293" t="n">
        <v>270741.12</v>
      </c>
      <c r="AA103" s="294" t="n">
        <v>268616.06</v>
      </c>
      <c r="AB103" s="295" t="n">
        <f aca="false">+Z103-AA103</f>
        <v>2125.06</v>
      </c>
      <c r="AC103" s="181" t="e">
        <f aca="false">+Y103+AB103</f>
        <v>#REF!</v>
      </c>
      <c r="AE103" s="296" t="s">
        <v>233</v>
      </c>
      <c r="AF103" s="296"/>
      <c r="AG103" s="296"/>
    </row>
    <row r="104" customFormat="false" ht="12.75" hidden="false" customHeight="false" outlineLevel="0" collapsed="false">
      <c r="R104" s="291" t="s">
        <v>234</v>
      </c>
      <c r="S104" s="292" t="s">
        <v>235</v>
      </c>
      <c r="T104" s="292"/>
      <c r="U104" s="292"/>
      <c r="V104" s="292"/>
      <c r="W104" s="292"/>
      <c r="X104" s="292"/>
      <c r="Y104" s="276" t="e">
        <f aca="false">+#REF!</f>
        <v>#REF!</v>
      </c>
      <c r="Z104" s="293" t="n">
        <v>30039.31</v>
      </c>
      <c r="AA104" s="294" t="n">
        <v>25678.51</v>
      </c>
      <c r="AB104" s="295" t="n">
        <f aca="false">+Z104-AA104</f>
        <v>4360.8</v>
      </c>
      <c r="AC104" s="181" t="e">
        <f aca="false">+Y104+AB104</f>
        <v>#REF!</v>
      </c>
      <c r="AD104" s="191" t="n">
        <f aca="false">+AB103+AB104</f>
        <v>6485.86</v>
      </c>
      <c r="AE104" s="296"/>
      <c r="AF104" s="296"/>
      <c r="AG104" s="296"/>
    </row>
    <row r="105" customFormat="false" ht="12.75" hidden="false" customHeight="false" outlineLevel="0" collapsed="false">
      <c r="Z105" s="257"/>
      <c r="AA105" s="3"/>
      <c r="AB105" s="258"/>
      <c r="AC105" s="99" t="n">
        <f aca="false">+Y105+AB105</f>
        <v>0</v>
      </c>
    </row>
    <row r="106" customFormat="false" ht="13.5" hidden="false" customHeight="false" outlineLevel="0" collapsed="false">
      <c r="S106" s="259" t="s">
        <v>169</v>
      </c>
      <c r="Y106" s="181" t="e">
        <f aca="false">+Y72+Y75+Y79+Y83+Y87+Y91+Y95+Y98+Y100+Y103+Y104</f>
        <v>#REF!</v>
      </c>
      <c r="Z106" s="297" t="n">
        <f aca="false">+Z72+Z75+Z79+Z83+Z87+Z91+Z95+Z98+Z100+Z103+Z104</f>
        <v>591533.95</v>
      </c>
      <c r="AA106" s="298" t="n">
        <f aca="false">+AA72+AA75+AA79+AA83+AA87+AA91+AA95+AA98+AA100+AA103+AA104</f>
        <v>329814.97</v>
      </c>
      <c r="AB106" s="299" t="n">
        <f aca="false">+AB72+AB75+AB79+AB83+AB87+AB91+AB95+AB98+AB103+AB104</f>
        <v>261718.98</v>
      </c>
      <c r="AC106" s="181" t="e">
        <f aca="false">+Y106+AB106</f>
        <v>#REF!</v>
      </c>
    </row>
    <row r="111" customFormat="false" ht="12.75" hidden="false" customHeight="false" outlineLevel="0" collapsed="false">
      <c r="AB111" s="191" t="n">
        <f aca="false">+AD104+AB99+AB102</f>
        <v>6485.86</v>
      </c>
      <c r="AC111" s="62" t="s">
        <v>236</v>
      </c>
    </row>
    <row r="113" customFormat="false" ht="12.75" hidden="false" customHeight="false" outlineLevel="0" collapsed="false">
      <c r="AB113" s="99"/>
    </row>
  </sheetData>
  <mergeCells count="7">
    <mergeCell ref="B1:N1"/>
    <mergeCell ref="B2:N2"/>
    <mergeCell ref="E4:I4"/>
    <mergeCell ref="J4:N5"/>
    <mergeCell ref="E5:I5"/>
    <mergeCell ref="AD24:AG24"/>
    <mergeCell ref="AE103:AG104"/>
  </mergeCells>
  <printOptions headings="false" gridLines="false" gridLinesSet="true" horizontalCentered="false" verticalCentered="false"/>
  <pageMargins left="0.8" right="0.190277777777778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8:26:52Z</dcterms:created>
  <dc:creator>Usuario</dc:creator>
  <dc:description/>
  <dc:language>en-US</dc:language>
  <cp:lastModifiedBy>Usuario</cp:lastModifiedBy>
  <cp:lastPrinted>2013-03-15T22:02:49Z</cp:lastPrinted>
  <dcterms:modified xsi:type="dcterms:W3CDTF">2013-03-15T22:03:24Z</dcterms:modified>
  <cp:revision>0</cp:revision>
  <dc:subject/>
  <dc:title/>
</cp:coreProperties>
</file>