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9"/>
  </bookViews>
  <sheets>
    <sheet name="AGO12" sheetId="1" state="visible" r:id="rId2"/>
    <sheet name="SEP12" sheetId="2" state="visible" r:id="rId3"/>
    <sheet name="OCT12" sheetId="3" state="visible" r:id="rId4"/>
    <sheet name="NOV12" sheetId="4" state="visible" r:id="rId5"/>
    <sheet name="DIC12" sheetId="5" state="visible" r:id="rId6"/>
    <sheet name="6 AGO12" sheetId="6" state="visible" r:id="rId7"/>
    <sheet name="6 SEP12" sheetId="7" state="visible" r:id="rId8"/>
    <sheet name="6 OCT12" sheetId="8" state="visible" r:id="rId9"/>
    <sheet name="6 NOV12" sheetId="9" state="visible" r:id="rId10"/>
    <sheet name="6 DIC12" sheetId="10" state="visible" r:id="rId11"/>
    <sheet name="7 AGO12" sheetId="11" state="visible" r:id="rId12"/>
    <sheet name="7 SEP12" sheetId="12" state="visible" r:id="rId13"/>
    <sheet name="7 OCT12" sheetId="13" state="visible" r:id="rId14"/>
    <sheet name="7 NOV 12" sheetId="14" state="visible" r:id="rId15"/>
    <sheet name="7 DIC 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321">
  <si>
    <t xml:space="preserve">TOTAL DEL DISTRIBUIDOR</t>
  </si>
  <si>
    <t xml:space="preserve">OPERACION VARIABLE</t>
  </si>
  <si>
    <t xml:space="preserve">OPERACION FIJA</t>
  </si>
  <si>
    <t xml:space="preserve">TOTAL DE INGRESOS Y GASTOS</t>
  </si>
  <si>
    <t xml:space="preserve">MES</t>
  </si>
  <si>
    <t xml:space="preserve">POR VEH. VEND. MENUDEO</t>
  </si>
  <si>
    <t xml:space="preserve">% DE LAS VENTAS</t>
  </si>
  <si>
    <t xml:space="preserve">AÑO A LA FECHA</t>
  </si>
  <si>
    <t xml:space="preserve">VENTAS NETAS</t>
  </si>
  <si>
    <t xml:space="preserve">% Vtas.</t>
  </si>
  <si>
    <t xml:space="preserve">UTILIDAD BRUTA / INGRESOS</t>
  </si>
  <si>
    <t xml:space="preserve">VARIABLES DE VENTAS</t>
  </si>
  <si>
    <t xml:space="preserve">GASTOS</t>
  </si>
  <si>
    <t xml:space="preserve">NO</t>
  </si>
  <si>
    <t xml:space="preserve">% UTIL. BTA.</t>
  </si>
  <si>
    <t xml:space="preserve">PUVM</t>
  </si>
  <si>
    <t xml:space="preserve">% Util.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(Lineas      4 a 6)</t>
  </si>
  <si>
    <t xml:space="preserve">G  A  S  T  O  S    S  E  M  I  F  I  J  O  S    G  E  N  E  R  A  L  E  S</t>
  </si>
  <si>
    <t xml:space="preserve">P E R S O N A L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(Lineas      8 a 16)</t>
  </si>
  <si>
    <t xml:space="preserve">S  E  M  I   F  I  J  O  S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SU PRESTADORA DE SERVICIO (REEMBOLSO FONDO DE PUBLICIDAD)</t>
  </si>
  <si>
    <t xml:space="preserve">DONATIVOS Y CONTRIBUCIONES</t>
  </si>
  <si>
    <t xml:space="preserve">TRABAJOS DE CORTESÍA Y/O GARANTIA SERVICIO Y REFACCION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(Lineas   18 a 39)</t>
  </si>
  <si>
    <t xml:space="preserve">F  I  J  O  S 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(Lineas   41 a 48)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(Lineas 50 a 54)</t>
  </si>
  <si>
    <t xml:space="preserve">         TOTAL GASTOS FIJOS GENERALES (Lineas 17,40 y 55)</t>
  </si>
  <si>
    <t xml:space="preserve">T  O  T  A  L  E  S</t>
  </si>
  <si>
    <t xml:space="preserve">GASTOS TOTALES  (INCLUYENDO PRORATEO DE GENERALES Y DE ADMINISTRACION)                             </t>
  </si>
  <si>
    <t xml:space="preserve">(Lineas   7 y 56)</t>
  </si>
  <si>
    <t xml:space="preserve">UTILIDAD O PERDIDA EN OPERACION </t>
  </si>
  <si>
    <t xml:space="preserve">(Lineas   2 - 57)</t>
  </si>
  <si>
    <t xml:space="preserve">NETO DE INGRESOS Y DEDUCCIONES </t>
  </si>
  <si>
    <t xml:space="preserve">(de pág. 3 Linea 67)</t>
  </si>
  <si>
    <t xml:space="preserve">UTILIDAD O PERDIDA NETA ANTES DE GRATIF. Y BONIF. E IMPUESTOS SOBRE LA RENTA</t>
  </si>
  <si>
    <t xml:space="preserve">(Lineas 58 y 59)</t>
  </si>
  <si>
    <t xml:space="preserve">GRATIFICACIONES Y BONOS A EMPLEADOS Y TRABAJADORES</t>
  </si>
  <si>
    <t xml:space="preserve">GRATIFICACIONES Y BONOS A PROPIETARIOS</t>
  </si>
  <si>
    <t xml:space="preserve">UTILIDAD O PERDIDA NETA ANTES DE IMPUESTOS SOBRE LA RENTA</t>
  </si>
  <si>
    <t xml:space="preserve">(Lineas 60 - 61 - 62)</t>
  </si>
  <si>
    <t xml:space="preserve">IMPUESTO SOBRE LA RENTA</t>
  </si>
  <si>
    <t xml:space="preserve">UTILIDAD O PERDIDA NETA DESPUES DE IMPUESTOS SOBRE LA RENTA</t>
  </si>
  <si>
    <t xml:space="preserve">(Lineas 63 - 64)</t>
  </si>
  <si>
    <t xml:space="preserve">N+U Reatil Units</t>
  </si>
  <si>
    <t xml:space="preserve">ANALISIS DE GASTOS DEL TOTAL DE LA OPERACION</t>
  </si>
  <si>
    <t xml:space="preserve">ANALISIS DEPARTAMENTAL DE VENTAS Y UTILIDAD BRUTA</t>
  </si>
  <si>
    <t xml:space="preserve">OPERACIONES VARIABLES</t>
  </si>
  <si>
    <t xml:space="preserve">CONTINUACION</t>
  </si>
  <si>
    <t xml:space="preserve">NO.</t>
  </si>
  <si>
    <t xml:space="preserve">UNIDADES VENDIDAS</t>
  </si>
  <si>
    <t xml:space="preserve">VENTAS</t>
  </si>
  <si>
    <t xml:space="preserve">COSTO DE VENTAS</t>
  </si>
  <si>
    <t xml:space="preserve">UTILIDAD BRUTA</t>
  </si>
  <si>
    <t xml:space="preserve">P.U.U.V.</t>
  </si>
  <si>
    <t xml:space="preserve">AUTOS USADOS MENUDEO - UNIDADES GM CERTIFICADAS</t>
  </si>
  <si>
    <t xml:space="preserve">446A</t>
  </si>
  <si>
    <t xml:space="preserve">AUTOS USADOS MENUDEO - OTRAS UNIDADES</t>
  </si>
  <si>
    <t xml:space="preserve">446B</t>
  </si>
  <si>
    <t xml:space="preserve">*MEMO* TOTAL REACONDICIONAMIENTO POR AUTOS VENDIDOS AL MENUDEO</t>
  </si>
  <si>
    <t xml:space="preserve">CERTIFICADO ---&gt;</t>
  </si>
  <si>
    <t xml:space="preserve">&lt;-- 647A / 647B  --&gt;</t>
  </si>
  <si>
    <t xml:space="preserve">OTROS---&gt;</t>
  </si>
  <si>
    <t xml:space="preserve">COM. &amp; CAM. USADOS MENUDEO - CERTIFCADOS</t>
  </si>
  <si>
    <t xml:space="preserve">450A</t>
  </si>
  <si>
    <t xml:space="preserve">COM.&amp;CAM.USADOS MENUDEO - OTRAS UNIDADES</t>
  </si>
  <si>
    <t xml:space="preserve">450B</t>
  </si>
  <si>
    <t xml:space="preserve">*MEMO* TOTAL REACONDICIONAMIENTO POR COM &amp; CAM VENDIDOS AL MENUDEO</t>
  </si>
  <si>
    <t xml:space="preserve">&lt;-- 651A / 651B  --&gt;</t>
  </si>
  <si>
    <t xml:space="preserve">TOTAL USADOS MENUDEO</t>
  </si>
  <si>
    <t xml:space="preserve">AUTOS USADOS MAYOREO</t>
  </si>
  <si>
    <t xml:space="preserve">PROPORCION DE VENTA DE AUTOS USADOS / NUEVOS</t>
  </si>
  <si>
    <t xml:space="preserve">0.2 : 1</t>
  </si>
  <si>
    <t xml:space="preserve">AJUSTE AL INVENTARIO DE AUTOS USADOS</t>
  </si>
  <si>
    <t xml:space="preserve">COM. Y CAM USADOS MAYOREO</t>
  </si>
  <si>
    <t xml:space="preserve">PROPORCION DE VENTA DE COM. &amp; CAM. USADOS / NUEVOS</t>
  </si>
  <si>
    <t xml:space="preserve">0 : 1</t>
  </si>
  <si>
    <t xml:space="preserve">AJUSTE AL INVENTARIO DE COM. Y CAM. USADOS</t>
  </si>
  <si>
    <t xml:space="preserve">TOTAL USADOS MAYOREO Y AJUSTES</t>
  </si>
  <si>
    <t xml:space="preserve">OTROS VEHICULOS DE MOTOR USADOS</t>
  </si>
  <si>
    <t xml:space="preserve">TOTAL VEHICULOS USADOS     (PUUVMen) </t>
  </si>
  <si>
    <t xml:space="preserve">TOTAL NUEVOS Y USADOS      (PVVMen)</t>
  </si>
  <si>
    <t xml:space="preserve">TOTAL F&amp;I Y PLANES DE PROTECCION</t>
  </si>
  <si>
    <t xml:space="preserve">TOTAL VARIABLE  ARR Y ALQ.</t>
  </si>
  <si>
    <t xml:space="preserve">PVVMen</t>
  </si>
  <si>
    <t xml:space="preserve">TOTAL VARIABLE</t>
  </si>
  <si>
    <t xml:space="preserve">ACC.</t>
  </si>
  <si>
    <t xml:space="preserve">OPERACIONES FIJAS</t>
  </si>
  <si>
    <t xml:space="preserve">ORDENES DE REPARACION</t>
  </si>
  <si>
    <t xml:space="preserve">%  VENTAS</t>
  </si>
  <si>
    <t xml:space="preserve">M E C A N I C A</t>
  </si>
  <si>
    <t xml:space="preserve">MANO DE OBRA CLIENTES REPARACIONES AUTOS Y COM. &amp; CAM.</t>
  </si>
  <si>
    <t xml:space="preserve">460A</t>
  </si>
  <si>
    <t xml:space="preserve">MANO DE OBRA CLIENTES OTROS SERVICIOS DE MANTENIMIENTO AUTOS Y COM. &amp; CAM.</t>
  </si>
  <si>
    <t xml:space="preserve">460B</t>
  </si>
  <si>
    <t xml:space="preserve">MANO DE OBRA CLIENTES SERVICIO DE MANTENIMIENTO BASICO AUTOS Y COM. &amp; CAM.</t>
  </si>
  <si>
    <t xml:space="preserve">460C</t>
  </si>
  <si>
    <t xml:space="preserve">MANO DE OBRA CLIENTES REPARACIONES KODIAK</t>
  </si>
  <si>
    <t xml:space="preserve">461A</t>
  </si>
  <si>
    <t xml:space="preserve">MANO DE OBRA CLIENTES OTROS SERVICIOS DE MANTENIMIENTO KODIAK</t>
  </si>
  <si>
    <t xml:space="preserve">461B</t>
  </si>
  <si>
    <t xml:space="preserve">MANO DE OBRA CLIENTES SERVICIO DE MANTENIMIENTO BASICO KODIAK</t>
  </si>
  <si>
    <t xml:space="preserve">461C</t>
  </si>
  <si>
    <t xml:space="preserve">MANO DE OBRA RECLAMACIONES POR GARANTIA</t>
  </si>
  <si>
    <t xml:space="preserve">MANO DE OBRA INTERNAS</t>
  </si>
  <si>
    <t xml:space="preserve">MANO DE OBRA PREPARACION PREVIA ENTREGA DE VEHICULOS NUEVOS</t>
  </si>
  <si>
    <t xml:space="preserve">AJUSTE COSTO DE VENTA MANO DE OBRA</t>
  </si>
  <si>
    <t xml:space="preserve">SUB-TOTAL MANO DE OBRA</t>
  </si>
  <si>
    <t xml:space="preserve">MATERIALES DE TALLER</t>
  </si>
  <si>
    <t xml:space="preserve">TRABAJOS EN OTROS TALLERES</t>
  </si>
  <si>
    <t xml:space="preserve">TOTAL MECANICA</t>
  </si>
  <si>
    <t xml:space="preserve">HOJALATERIA Y PINTURA</t>
  </si>
  <si>
    <t xml:space="preserve">MANO DE OBRA  CLIENTES</t>
  </si>
  <si>
    <t xml:space="preserve">AJUSTE AL COSTO  DE VENTA DE MANO DE OBRA</t>
  </si>
  <si>
    <t xml:space="preserve">SUB-TOTAL</t>
  </si>
  <si>
    <t xml:space="preserve">PINTURA Y MATERIALES DE HOJALATERIA</t>
  </si>
  <si>
    <t xml:space="preserve">TOTAL HOJALATERIA Y PINTURA</t>
  </si>
  <si>
    <t xml:space="preserve">TOTAL DEPARTAMENTO DE SERVICIO</t>
  </si>
  <si>
    <t xml:space="preserve">PARTES Y ACCESORIOS</t>
  </si>
  <si>
    <t xml:space="preserve">RECLAMACIONES POR GARANTIA</t>
  </si>
  <si>
    <t xml:space="preserve">VENTA DE PART. Y ACC. CARGADAS EN O.R. DE REPARACIONES Y OTROS SERVICIOS DE MANTENIMIENTO  AUTOS Y COM &amp; CAM  </t>
  </si>
  <si>
    <t xml:space="preserve">VENTA DE PART. Y ACC. CARGADAS EN O.R. DE REPARACIONES Y OTROS SERVICIOS DE MANTENIMIENTO  KODIAK</t>
  </si>
  <si>
    <t xml:space="preserve">VENTAS PARTES Y ACC. CARGADAS EN O.R. DE  MANTENIMIENTO BASICO AUTOS  Y COM &amp; CAM</t>
  </si>
  <si>
    <t xml:space="preserve">PART. Y ACC. CARGADAS EN O.R. DE HOJALATERIA &amp; PINTURA</t>
  </si>
  <si>
    <t xml:space="preserve">INTERNAS</t>
  </si>
  <si>
    <t xml:space="preserve">MOSTRADOR MENUDEO</t>
  </si>
  <si>
    <t xml:space="preserve">MAYOREO</t>
  </si>
  <si>
    <t xml:space="preserve">ACCESORIOS</t>
  </si>
  <si>
    <t xml:space="preserve">DESCUENTOS Y BONIFICACIONES  RECIBIDAS / PARTES COMPRADAS  AL MAYOREO</t>
  </si>
  <si>
    <t xml:space="preserve">BONIFICACIONES SOBRE COMPRAS</t>
  </si>
  <si>
    <t xml:space="preserve">AJUSTE AL INVENTARIO DE PARTES Y ACCESORIOS</t>
  </si>
  <si>
    <t xml:space="preserve">TOTAL  PARTES Y ACCESORIOS</t>
  </si>
  <si>
    <t xml:space="preserve">LLANTAS Y CAMARAS</t>
  </si>
  <si>
    <t xml:space="preserve">GASOLINA , LUBRICANTES</t>
  </si>
  <si>
    <t xml:space="preserve">MERCANCIAS VARIAS</t>
  </si>
  <si>
    <t xml:space="preserve">TOTAL OTROS</t>
  </si>
  <si>
    <t xml:space="preserve">COBERTURA FIJA</t>
  </si>
  <si>
    <t xml:space="preserve">TOTAL TODOS LOS DEPARTAMENTOS</t>
  </si>
  <si>
    <t xml:space="preserve">VEHICULOS USADOS</t>
  </si>
  <si>
    <t xml:space="preserve">O  P  E  R  A  C  I  O  N  E  S     F  I  J  A  S</t>
  </si>
  <si>
    <t xml:space="preserve">0.3 : 1</t>
  </si>
  <si>
    <t xml:space="preserve">DATOS ADICIONALES</t>
  </si>
  <si>
    <t xml:space="preserve">OPEARACIONES DE FINANCIAMIENTOS,</t>
  </si>
  <si>
    <t xml:space="preserve"> SEGUROS Y PLANES DE PROTECCION</t>
  </si>
  <si>
    <t xml:space="preserve">CONTRATOS </t>
  </si>
  <si>
    <t xml:space="preserve">INGRESO DESPUES DE COMISIONES</t>
  </si>
  <si>
    <t xml:space="preserve">POR CONTRATO</t>
  </si>
  <si>
    <t xml:space="preserve">N U E V O S</t>
  </si>
  <si>
    <t xml:space="preserve">INGRESOS POR FINANCIAMIENTO DE VEHICULOS NUEVOS</t>
  </si>
  <si>
    <t xml:space="preserve">COMISIONES  / SEGUROS PERCIBIDAS POR VENTA DE VEHICULOS NUEVOS</t>
  </si>
  <si>
    <t xml:space="preserve">PAGOS A INSTITUCIONES FINANCIERAS Y DE SEGUROS A CARGO DE LA CONCESIONARIA / F&amp;I</t>
  </si>
  <si>
    <t xml:space="preserve">ACCESSORIOS VEHICULOS NUEVOS</t>
  </si>
  <si>
    <t xml:space="preserve">PLANES DE PROTECCION GM VEHICULOS NUEVOS</t>
  </si>
  <si>
    <t xml:space="preserve">OTROS PLANES DE PROTECCION VEHICULOS NUEVOS</t>
  </si>
  <si>
    <t xml:space="preserve">PERDIDAS EN RECUPERACIONES DE VEHICULOS NUEVOS</t>
  </si>
  <si>
    <t xml:space="preserve">COMPENSACIONES F&amp;I VEHICULOS NUEVOS</t>
  </si>
  <si>
    <t xml:space="preserve">TOTAL INGRESOS DE  F&amp;I  Y PLANES DE PROTECCION VEH. NUEVOS</t>
  </si>
  <si>
    <t xml:space="preserve">U S A D O S</t>
  </si>
  <si>
    <t xml:space="preserve">INGRESOS POR FINANCIAMIENTO DE VEHICULOS USADOS</t>
  </si>
  <si>
    <t xml:space="preserve">COMISIONES  / SEGUROS PERCIBIDAS POR VENTA DE VEHICULOS USADOS</t>
  </si>
  <si>
    <t xml:space="preserve">ACCESSORIOS VEHICULOS USADOS</t>
  </si>
  <si>
    <t xml:space="preserve">PLANES DE PROTECCION GM VEHICULOS USADOS</t>
  </si>
  <si>
    <t xml:space="preserve">OTROS PLANES DE PROTECCION VEHICULOS USADOS</t>
  </si>
  <si>
    <t xml:space="preserve">PERDIDAS EN RECUPERACIONES DE VEHICULOS USADOS</t>
  </si>
  <si>
    <t xml:space="preserve">COMPENSACIONES F&amp;I VEHICULOS USADOS</t>
  </si>
  <si>
    <t xml:space="preserve">CONTRATOS /UNIDADES</t>
  </si>
  <si>
    <t xml:space="preserve">TOTAL INGRESOS DE  F&amp;I  Y PLANES DE PROTECCION VEH. USADOS</t>
  </si>
  <si>
    <r>
      <rPr>
        <b val="true"/>
        <sz val="8"/>
        <color rgb="FFFFFFFF"/>
        <rFont val="Arial"/>
        <family val="2"/>
      </rPr>
      <t xml:space="preserve">INGRESOS TOTALES DE  F&amp;I. </t>
    </r>
    <r>
      <rPr>
        <sz val="8"/>
        <color rgb="FFFFFFFF"/>
        <rFont val="Arial"/>
        <family val="2"/>
      </rPr>
      <t xml:space="preserve">(a la pág 3 ln 1-2)</t>
    </r>
  </si>
  <si>
    <t xml:space="preserve">ANALISIS SUPLEMENTARIO DEL INVENTARIO</t>
  </si>
  <si>
    <t xml:space="preserve">INVENTARIOS</t>
  </si>
  <si>
    <t xml:space="preserve">CTA.</t>
  </si>
  <si>
    <t xml:space="preserve">GM</t>
  </si>
  <si>
    <t xml:space="preserve">OTRAS INVERSIONES Y ACTIVOS MISCELANEOS</t>
  </si>
  <si>
    <t xml:space="preserve">VEHICULOS NUEVOS</t>
  </si>
  <si>
    <t xml:space="preserve">UNIDADES</t>
  </si>
  <si>
    <t xml:space="preserve">$$</t>
  </si>
  <si>
    <t xml:space="preserve">RESERVA DE OBSOLESCENCIA</t>
  </si>
  <si>
    <t xml:space="preserve">VALOR AJUSTADO</t>
  </si>
  <si>
    <t xml:space="preserve">INVERSIONES EN SU AUTO </t>
  </si>
  <si>
    <t xml:space="preserve">296A</t>
  </si>
  <si>
    <t xml:space="preserve">DEMOSTRADORES</t>
  </si>
  <si>
    <t xml:space="preserve">INVERSIONES EN SU PRESTADORA DE SERVICIOS</t>
  </si>
  <si>
    <t xml:space="preserve">296B</t>
  </si>
  <si>
    <t xml:space="preserve">AUTOS</t>
  </si>
  <si>
    <t xml:space="preserve">INVERSIONES EN SU TRANSPORTE</t>
  </si>
  <si>
    <t xml:space="preserve">296C</t>
  </si>
  <si>
    <t xml:space="preserve">COMERCIALES &amp; CAMIONES</t>
  </si>
  <si>
    <t xml:space="preserve">OTRAS INVERSIONES CORPORATIVAS</t>
  </si>
  <si>
    <t xml:space="preserve">296D</t>
  </si>
  <si>
    <t xml:space="preserve">TOTAL</t>
  </si>
  <si>
    <t xml:space="preserve">KODIAK</t>
  </si>
  <si>
    <t xml:space="preserve">INVERSIONES NO CORPORATIVAS  Y MISCELANEAS</t>
  </si>
  <si>
    <t xml:space="preserve">296E</t>
  </si>
  <si>
    <t xml:space="preserve">UNIDADES NUEVAS</t>
  </si>
  <si>
    <t xml:space="preserve">TOTAL  DE INVERSIONES</t>
  </si>
  <si>
    <t xml:space="preserve">Pág 1 Ln 62 Cta 296</t>
  </si>
  <si>
    <t xml:space="preserve">&lt; 45 DIAS EN INVENTARIO</t>
  </si>
  <si>
    <t xml:space="preserve">&gt; 45 DIAS EN INVENTARIO</t>
  </si>
  <si>
    <t xml:space="preserve">TOTAL DE UNIDADES USADAS EN INVENTARIO</t>
  </si>
  <si>
    <t xml:space="preserve">RESERVA DE OBSOLESENCIA</t>
  </si>
  <si>
    <t xml:space="preserve">UNIDADES USADAS</t>
  </si>
  <si>
    <t xml:space="preserve">ACC</t>
  </si>
  <si>
    <t xml:space="preserve">RVA. OBS.</t>
  </si>
  <si>
    <t xml:space="preserve">DEVOLUCION DE PARTES A CAMBIO</t>
  </si>
  <si>
    <t xml:space="preserve">242A</t>
  </si>
  <si>
    <t xml:space="preserve">OTROS INVENTARIOS</t>
  </si>
  <si>
    <t xml:space="preserve">243, 244, 245 Y 258</t>
  </si>
  <si>
    <t xml:space="preserve">TOTAL RESERVA DE OBSOLESCENCIA</t>
  </si>
  <si>
    <t xml:space="preserve">MANO DE OBRA EN PROCESO MECANICA</t>
  </si>
  <si>
    <t xml:space="preserve">247A</t>
  </si>
  <si>
    <t xml:space="preserve">MANO DE OBRA EN PROCESO H&amp;P</t>
  </si>
  <si>
    <t xml:space="preserve">247B</t>
  </si>
  <si>
    <t xml:space="preserve">PERSONAL DEL DISTRIBUIDOR (USAR DECIMALES PARA EXPRESAR EL PERSONAL DE CADA DEPARTAMENTO)</t>
  </si>
  <si>
    <t xml:space="preserve">PUESTO</t>
  </si>
  <si>
    <t xml:space="preserve">NUEVOS</t>
  </si>
  <si>
    <t xml:space="preserve">USADOS</t>
  </si>
  <si>
    <t xml:space="preserve">ARR. Y ALQ.</t>
  </si>
  <si>
    <t xml:space="preserve">F&amp;I</t>
  </si>
  <si>
    <t xml:space="preserve">MECANICA</t>
  </si>
  <si>
    <t xml:space="preserve">H&amp;P</t>
  </si>
  <si>
    <t xml:space="preserve">PARTES </t>
  </si>
  <si>
    <t xml:space="preserve">GRAL Y ADMVO</t>
  </si>
  <si>
    <t xml:space="preserve">PROPIETARIOS / GERENTES GENERALES</t>
  </si>
  <si>
    <t xml:space="preserve">SUPERVISORES</t>
  </si>
  <si>
    <t xml:space="preserve">VEHICULOS, SERVICIO Y PARTES - VENDEDORES</t>
  </si>
  <si>
    <t xml:space="preserve">TECNICOS</t>
  </si>
  <si>
    <t xml:space="preserve">ADMINISTRATIVOS</t>
  </si>
  <si>
    <t xml:space="preserve">OTROS</t>
  </si>
  <si>
    <t xml:space="preserve">TOTAL PERSONAL CONTRATADO AÑO A LA FECHA</t>
  </si>
  <si>
    <t xml:space="preserve">TOTAL PERSONAL DESPEDIDO AÑO A LA FECHA</t>
  </si>
  <si>
    <t xml:space="preserve">CUENTAS POR COBRAR DEL DISTRIBUIDOR</t>
  </si>
  <si>
    <t xml:space="preserve">RETORNO</t>
  </si>
  <si>
    <t xml:space="preserve">CUENTAS POR COBRAR CLIENTES</t>
  </si>
  <si>
    <t xml:space="preserve">VIGENTES</t>
  </si>
  <si>
    <t xml:space="preserve"> C  A  R  T  E  R  A                                 V  E   N   C   I   D   A </t>
  </si>
  <si>
    <t xml:space="preserve">31-60 DIAS</t>
  </si>
  <si>
    <t xml:space="preserve">61-90 DIAS</t>
  </si>
  <si>
    <t xml:space="preserve">MAS DE 90 DIAS</t>
  </si>
  <si>
    <t xml:space="preserve">SOBRE LA INVERSION</t>
  </si>
  <si>
    <t xml:space="preserve">210 VEHICULOS RECURSOS PROPIOS</t>
  </si>
  <si>
    <t xml:space="preserve">210 VEHICULOS FLOTILLAS</t>
  </si>
  <si>
    <t xml:space="preserve"> </t>
  </si>
  <si>
    <t xml:space="preserve">220 VEHICULOS CUENTA CORRIENTE</t>
  </si>
  <si>
    <t xml:space="preserve">220 ARRENDAMIENTO Y ALQUILER</t>
  </si>
  <si>
    <t xml:space="preserve">RETORNO SOBRE </t>
  </si>
  <si>
    <t xml:space="preserve">220 SERVICIO Y PARTES</t>
  </si>
  <si>
    <t xml:space="preserve">ACTIVOS</t>
  </si>
  <si>
    <t xml:space="preserve">220 OTROS</t>
  </si>
  <si>
    <t xml:space="preserve">TOTAL CUENTAS POR COBRAR CLIENTES</t>
  </si>
  <si>
    <t xml:space="preserve">300 CUENTAS POR PAGAR SALDO DEUDOR</t>
  </si>
  <si>
    <t xml:space="preserve">340 RESERVA PARA CUENTAS INCOBRABLES</t>
  </si>
  <si>
    <t xml:space="preserve">    CUENTAS MEMO</t>
  </si>
  <si>
    <t xml:space="preserve">NETO DE CUENTAS POR COBRAR CLIENTES</t>
  </si>
  <si>
    <t xml:space="preserve">VENTAS DE CONTADO</t>
  </si>
  <si>
    <t xml:space="preserve">SUMARIO DE VENTAS DE </t>
  </si>
  <si>
    <t xml:space="preserve">                              MES</t>
  </si>
  <si>
    <t xml:space="preserve">                        AÑO A LA FECHA</t>
  </si>
  <si>
    <t xml:space="preserve">POR UNIDAD VENDIDA</t>
  </si>
  <si>
    <t xml:space="preserve">TOTAL AUTOS NUEVOS MENUDEO</t>
  </si>
  <si>
    <t xml:space="preserve">AUTOS - INTERCAMBIOS</t>
  </si>
  <si>
    <t xml:space="preserve">TOTAL AUTOS NUEVOS FLOTILLAS E INTERNAS</t>
  </si>
  <si>
    <t xml:space="preserve">TOTAL AUTOS NUEVOS</t>
  </si>
  <si>
    <t xml:space="preserve">COM &amp; CAM</t>
  </si>
  <si>
    <t xml:space="preserve">TOTAL COM. &amp; CAM. NUEVOS MENUDEO</t>
  </si>
  <si>
    <t xml:space="preserve">COM &amp; CAM. - INTERCAMBIOS</t>
  </si>
  <si>
    <t xml:space="preserve">TOTAL COM. &amp; CAM. NUEVOS FLOTILLAS E INTERNAS</t>
  </si>
  <si>
    <t xml:space="preserve">TOTAL COM. &amp; CAM. NUEVOS</t>
  </si>
  <si>
    <t xml:space="preserve">TODOS</t>
  </si>
  <si>
    <t xml:space="preserve">OTROS VEHICULOS DE MOTOR</t>
  </si>
  <si>
    <t xml:space="preserve">TOTAL VEHICULOS NUEVOS</t>
  </si>
  <si>
    <t xml:space="preserve">*MEMO* TOTAL VEHICULOS NUEVOS MENUDE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.00_-;\-* #,##0.00_-;_-* \-??_-;_-@_-"/>
    <numFmt numFmtId="167" formatCode="0.00%"/>
    <numFmt numFmtId="168" formatCode="0%"/>
    <numFmt numFmtId="169" formatCode="0.0%"/>
    <numFmt numFmtId="170" formatCode="_(* #,##0_);_(* \(#,##0\);_(* \-??_);_(@_)"/>
    <numFmt numFmtId="171" formatCode="#,##0.0_);\(#,##0.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8000"/>
      <name val="Arial"/>
      <family val="2"/>
    </font>
    <font>
      <sz val="12"/>
      <name val="Arial"/>
      <family val="2"/>
    </font>
    <font>
      <sz val="7"/>
      <color rgb="FFFFFF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9"/>
      <color rgb="FFFFFFFF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16"/>
      <color rgb="FF008000"/>
      <name val="Arial"/>
      <family val="2"/>
    </font>
    <font>
      <sz val="6"/>
      <color rgb="FF008000"/>
      <name val="Arial"/>
      <family val="2"/>
    </font>
    <font>
      <sz val="6"/>
      <name val="Comic Sans MS"/>
      <family val="4"/>
    </font>
    <font>
      <sz val="7"/>
      <name val="Comic Sans MS"/>
      <family val="4"/>
    </font>
    <font>
      <sz val="8"/>
      <name val="Comic Sans MS"/>
      <family val="4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7"/>
      <color rgb="FF008000"/>
      <name val="Arial"/>
      <family val="2"/>
    </font>
    <font>
      <sz val="8"/>
      <name val="Arial MT"/>
      <family val="0"/>
    </font>
    <font>
      <sz val="6"/>
      <color rgb="FFFFFFFF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0000FF"/>
      <name val="Arial"/>
      <family val="2"/>
    </font>
    <font>
      <b val="true"/>
      <sz val="8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404040"/>
        <bgColor rgb="FF33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19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20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7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4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4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9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6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5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6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2" borderId="6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3" borderId="6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5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5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7" fillId="2" borderId="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1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6" xfId="0" applyFont="true" applyBorder="true" applyAlignment="true" applyProtection="true">
      <alignment horizontal="justify" vertical="bottom" textRotation="0" wrapText="false" indent="0" shrinkToFit="true"/>
      <protection locked="true" hidden="true"/>
    </xf>
    <xf numFmtId="164" fontId="7" fillId="0" borderId="28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5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5" fontId="22" fillId="7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8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6" fillId="4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7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7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5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3" borderId="7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4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5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6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6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9" borderId="5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9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9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20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2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11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6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9" borderId="6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5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7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4" borderId="7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8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7" borderId="7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6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3" borderId="6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7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7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8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5" borderId="3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8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4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5" borderId="2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5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8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7" borderId="4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5" borderId="6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5" borderId="4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5" borderId="2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5" borderId="8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5" borderId="5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6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5" borderId="6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7" borderId="3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7" borderId="5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5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5" borderId="4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8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8" borderId="3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4" borderId="6" xfId="0" applyFont="true" applyBorder="true" applyAlignment="true" applyProtection="true">
      <alignment horizontal="center" vertical="bottom" textRotation="255" wrapText="false" indent="0" shrinkToFit="true"/>
      <protection locked="true" hidden="true"/>
    </xf>
    <xf numFmtId="164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4" borderId="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9" fillId="4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R" xfId="20"/>
    <cellStyle name="BOLD_L_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66" activeCellId="0" sqref="E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5.14"/>
  </cols>
  <sheetData>
    <row r="1" customFormat="false" ht="13.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  <c r="O1" s="4" t="s">
        <v>2</v>
      </c>
      <c r="P1" s="4"/>
      <c r="Q1" s="4"/>
      <c r="R1" s="4"/>
    </row>
    <row r="2" customFormat="false" ht="18" hidden="false" customHeight="false" outlineLevel="0" collapsed="false">
      <c r="A2" s="5" t="s">
        <v>3</v>
      </c>
      <c r="B2" s="6"/>
      <c r="C2" s="6"/>
      <c r="D2" s="6"/>
      <c r="E2" s="7" t="s">
        <v>4</v>
      </c>
      <c r="F2" s="8" t="s">
        <v>5</v>
      </c>
      <c r="G2" s="8" t="s">
        <v>6</v>
      </c>
      <c r="H2" s="9" t="s">
        <v>7</v>
      </c>
      <c r="I2" s="10" t="s">
        <v>5</v>
      </c>
      <c r="J2" s="10" t="s">
        <v>6</v>
      </c>
      <c r="K2" s="11" t="s">
        <v>4</v>
      </c>
      <c r="L2" s="11"/>
      <c r="M2" s="12" t="s">
        <v>7</v>
      </c>
      <c r="N2" s="12"/>
      <c r="O2" s="11" t="s">
        <v>4</v>
      </c>
      <c r="P2" s="11"/>
      <c r="Q2" s="12" t="s">
        <v>7</v>
      </c>
      <c r="R2" s="12"/>
    </row>
    <row r="3" customFormat="false" ht="13.5" hidden="false" customHeight="false" outlineLevel="0" collapsed="false">
      <c r="A3" s="13" t="s">
        <v>8</v>
      </c>
      <c r="B3" s="14"/>
      <c r="C3" s="14"/>
      <c r="D3" s="14"/>
      <c r="E3" s="15" t="n">
        <v>36056865</v>
      </c>
      <c r="F3" s="16" t="n">
        <v>221207.760736196</v>
      </c>
      <c r="G3" s="17"/>
      <c r="H3" s="18" t="n">
        <v>244996132</v>
      </c>
      <c r="I3" s="19" t="n">
        <v>200323.901880621</v>
      </c>
      <c r="J3" s="20"/>
      <c r="K3" s="15" t="n">
        <v>32978636</v>
      </c>
      <c r="L3" s="21" t="s">
        <v>9</v>
      </c>
      <c r="M3" s="18" t="n">
        <v>221211633</v>
      </c>
      <c r="N3" s="22" t="s">
        <v>9</v>
      </c>
      <c r="O3" s="15" t="n">
        <v>3078229</v>
      </c>
      <c r="P3" s="21" t="s">
        <v>9</v>
      </c>
      <c r="Q3" s="18" t="n">
        <v>23784499</v>
      </c>
      <c r="R3" s="22" t="s">
        <v>9</v>
      </c>
    </row>
    <row r="4" customFormat="false" ht="15.75" hidden="false" customHeight="false" outlineLevel="0" collapsed="false">
      <c r="A4" s="23" t="s">
        <v>10</v>
      </c>
      <c r="B4" s="24"/>
      <c r="C4" s="24"/>
      <c r="D4" s="25"/>
      <c r="E4" s="26" t="n">
        <v>4176938</v>
      </c>
      <c r="F4" s="16" t="n">
        <v>25625.3865030675</v>
      </c>
      <c r="G4" s="27" t="n">
        <v>0.115843071770105</v>
      </c>
      <c r="H4" s="28" t="n">
        <v>32682192</v>
      </c>
      <c r="I4" s="29" t="n">
        <v>26722.9697465249</v>
      </c>
      <c r="J4" s="30" t="n">
        <v>0.13339880810853</v>
      </c>
      <c r="K4" s="31" t="n">
        <v>2628270</v>
      </c>
      <c r="L4" s="32" t="n">
        <v>0.0796961402527382</v>
      </c>
      <c r="M4" s="33" t="n">
        <v>21991030</v>
      </c>
      <c r="N4" s="34" t="n">
        <v>0.0994117248797671</v>
      </c>
      <c r="O4" s="26" t="n">
        <v>1548668</v>
      </c>
      <c r="P4" s="35" t="n">
        <v>0.503103570267189</v>
      </c>
      <c r="Q4" s="33" t="n">
        <v>10691162</v>
      </c>
      <c r="R4" s="34" t="n">
        <v>0.449501248691427</v>
      </c>
    </row>
    <row r="5" customFormat="false" ht="13.5" hidden="false" customHeight="true" outlineLevel="0" collapsed="false">
      <c r="A5" s="36" t="s">
        <v>11</v>
      </c>
      <c r="B5" s="36"/>
      <c r="C5" s="37" t="s">
        <v>12</v>
      </c>
      <c r="D5" s="38" t="s">
        <v>13</v>
      </c>
      <c r="E5" s="39"/>
      <c r="F5" s="40" t="s">
        <v>14</v>
      </c>
      <c r="G5" s="41" t="s">
        <v>15</v>
      </c>
      <c r="H5" s="42"/>
      <c r="I5" s="43" t="s">
        <v>14</v>
      </c>
      <c r="J5" s="41" t="s">
        <v>15</v>
      </c>
      <c r="K5" s="44"/>
      <c r="L5" s="45" t="s">
        <v>16</v>
      </c>
      <c r="M5" s="46"/>
      <c r="N5" s="47" t="s">
        <v>16</v>
      </c>
      <c r="O5" s="48"/>
      <c r="P5" s="17"/>
      <c r="Q5" s="17"/>
      <c r="R5" s="20"/>
    </row>
    <row r="6" customFormat="false" ht="12.75" hidden="false" customHeight="false" outlineLevel="0" collapsed="false">
      <c r="A6" s="36"/>
      <c r="B6" s="36"/>
      <c r="C6" s="49" t="s">
        <v>17</v>
      </c>
      <c r="D6" s="50" t="n">
        <v>11</v>
      </c>
      <c r="E6" s="51" t="n">
        <v>615284</v>
      </c>
      <c r="F6" s="52" t="n">
        <v>0.147305035411107</v>
      </c>
      <c r="G6" s="53" t="n">
        <v>3774.74846625767</v>
      </c>
      <c r="H6" s="54" t="n">
        <v>5275319</v>
      </c>
      <c r="I6" s="55" t="n">
        <v>0.161412643313521</v>
      </c>
      <c r="J6" s="56" t="n">
        <v>4313.42518397383</v>
      </c>
      <c r="K6" s="57" t="n">
        <v>615284</v>
      </c>
      <c r="L6" s="58" t="n">
        <v>0.234102280207132</v>
      </c>
      <c r="M6" s="59" t="n">
        <v>5275319</v>
      </c>
      <c r="N6" s="60" t="n">
        <v>0.239885034943793</v>
      </c>
      <c r="O6" s="61"/>
      <c r="P6" s="62"/>
      <c r="Q6" s="62"/>
      <c r="R6" s="63"/>
    </row>
    <row r="7" customFormat="false" ht="12.75" hidden="false" customHeight="false" outlineLevel="0" collapsed="false">
      <c r="A7" s="36"/>
      <c r="B7" s="36"/>
      <c r="C7" s="64" t="s">
        <v>18</v>
      </c>
      <c r="D7" s="65" t="n">
        <v>13</v>
      </c>
      <c r="E7" s="66" t="n">
        <v>98946</v>
      </c>
      <c r="F7" s="67" t="n">
        <v>0.0236886446483046</v>
      </c>
      <c r="G7" s="68" t="n">
        <v>607.030674846626</v>
      </c>
      <c r="H7" s="69" t="n">
        <v>701162</v>
      </c>
      <c r="I7" s="70" t="n">
        <v>0.0214539465406727</v>
      </c>
      <c r="J7" s="71" t="n">
        <v>573.313164349959</v>
      </c>
      <c r="K7" s="72" t="n">
        <v>98946</v>
      </c>
      <c r="L7" s="58" t="n">
        <v>0.0376468171078314</v>
      </c>
      <c r="M7" s="73" t="n">
        <v>701162</v>
      </c>
      <c r="N7" s="60" t="n">
        <v>0.031883999976354</v>
      </c>
      <c r="O7" s="61"/>
      <c r="P7" s="62"/>
      <c r="Q7" s="62"/>
      <c r="R7" s="63"/>
    </row>
    <row r="8" customFormat="false" ht="13.5" hidden="false" customHeight="false" outlineLevel="0" collapsed="false">
      <c r="A8" s="36"/>
      <c r="B8" s="36"/>
      <c r="C8" s="74" t="s">
        <v>19</v>
      </c>
      <c r="D8" s="75" t="n">
        <v>15</v>
      </c>
      <c r="E8" s="76" t="n">
        <v>2426</v>
      </c>
      <c r="F8" s="77" t="n">
        <v>0.00058080823799635</v>
      </c>
      <c r="G8" s="78" t="n">
        <v>14.8834355828221</v>
      </c>
      <c r="H8" s="79" t="n">
        <v>25611</v>
      </c>
      <c r="I8" s="80" t="n">
        <v>0.000783637768237822</v>
      </c>
      <c r="J8" s="81" t="n">
        <v>20.9411283728536</v>
      </c>
      <c r="K8" s="82" t="n">
        <v>2426</v>
      </c>
      <c r="L8" s="83" t="n">
        <v>0.000923040631289784</v>
      </c>
      <c r="M8" s="84" t="n">
        <v>25611</v>
      </c>
      <c r="N8" s="85" t="n">
        <v>0.00116461120738774</v>
      </c>
      <c r="O8" s="61"/>
      <c r="P8" s="62"/>
      <c r="Q8" s="62"/>
      <c r="R8" s="63"/>
    </row>
    <row r="9" customFormat="false" ht="17.25" hidden="false" customHeight="true" outlineLevel="0" collapsed="false">
      <c r="A9" s="36"/>
      <c r="B9" s="36"/>
      <c r="C9" s="86" t="s">
        <v>20</v>
      </c>
      <c r="D9" s="87" t="s">
        <v>21</v>
      </c>
      <c r="E9" s="88" t="n">
        <v>716656</v>
      </c>
      <c r="F9" s="89" t="n">
        <v>0.171574488297408</v>
      </c>
      <c r="G9" s="90" t="n">
        <v>4396.66257668712</v>
      </c>
      <c r="H9" s="91" t="n">
        <v>6002092</v>
      </c>
      <c r="I9" s="89" t="n">
        <v>0.183650227622431</v>
      </c>
      <c r="J9" s="92" t="n">
        <v>4907.67947669665</v>
      </c>
      <c r="K9" s="93" t="n">
        <v>716656</v>
      </c>
      <c r="L9" s="94" t="n">
        <v>0.272672137946254</v>
      </c>
      <c r="M9" s="95" t="n">
        <v>6002092</v>
      </c>
      <c r="N9" s="96" t="n">
        <v>0.272933646127535</v>
      </c>
      <c r="O9" s="97"/>
      <c r="P9" s="98" t="s">
        <v>16</v>
      </c>
      <c r="Q9" s="99"/>
      <c r="R9" s="47" t="s">
        <v>16</v>
      </c>
    </row>
    <row r="10" customFormat="false" ht="12.75" hidden="false" customHeight="true" outlineLevel="0" collapsed="false">
      <c r="A10" s="100" t="s">
        <v>22</v>
      </c>
      <c r="B10" s="101" t="s">
        <v>23</v>
      </c>
      <c r="C10" s="49" t="s">
        <v>24</v>
      </c>
      <c r="D10" s="50" t="n">
        <v>20</v>
      </c>
      <c r="E10" s="51" t="n">
        <v>0</v>
      </c>
      <c r="F10" s="102" t="n">
        <v>0</v>
      </c>
      <c r="G10" s="103" t="n">
        <v>0</v>
      </c>
      <c r="H10" s="54" t="n">
        <v>0</v>
      </c>
      <c r="I10" s="104" t="n">
        <v>0</v>
      </c>
      <c r="J10" s="105" t="n">
        <v>0</v>
      </c>
      <c r="K10" s="57" t="n">
        <v>0</v>
      </c>
      <c r="L10" s="58" t="n">
        <v>0</v>
      </c>
      <c r="M10" s="59" t="n">
        <v>0</v>
      </c>
      <c r="N10" s="60" t="n">
        <v>0</v>
      </c>
      <c r="O10" s="106" t="n">
        <v>0</v>
      </c>
      <c r="P10" s="58" t="n">
        <v>0</v>
      </c>
      <c r="Q10" s="59" t="n">
        <v>0</v>
      </c>
      <c r="R10" s="60" t="n">
        <v>0</v>
      </c>
    </row>
    <row r="11" customFormat="false" ht="12.75" hidden="false" customHeight="false" outlineLevel="0" collapsed="false">
      <c r="A11" s="100"/>
      <c r="B11" s="101"/>
      <c r="C11" s="107" t="s">
        <v>25</v>
      </c>
      <c r="D11" s="108" t="n">
        <v>21</v>
      </c>
      <c r="E11" s="106" t="n">
        <v>413055</v>
      </c>
      <c r="F11" s="109" t="n">
        <v>0.0988894256989211</v>
      </c>
      <c r="G11" s="110" t="n">
        <v>0.0114556548385446</v>
      </c>
      <c r="H11" s="111" t="n">
        <v>3751541</v>
      </c>
      <c r="I11" s="112" t="n">
        <v>0.11478853682764</v>
      </c>
      <c r="J11" s="105" t="n">
        <v>0.0153126539973292</v>
      </c>
      <c r="K11" s="113" t="n">
        <v>155957</v>
      </c>
      <c r="L11" s="58" t="n">
        <v>0.0593382719431413</v>
      </c>
      <c r="M11" s="114" t="n">
        <v>1388461</v>
      </c>
      <c r="N11" s="60" t="n">
        <v>0.0631376065604931</v>
      </c>
      <c r="O11" s="106" t="n">
        <v>158259</v>
      </c>
      <c r="P11" s="58" t="n">
        <v>0.102190398458546</v>
      </c>
      <c r="Q11" s="114" t="n">
        <v>1454613</v>
      </c>
      <c r="R11" s="60" t="n">
        <v>0.13605752115626</v>
      </c>
    </row>
    <row r="12" customFormat="false" ht="12.75" hidden="false" customHeight="false" outlineLevel="0" collapsed="false">
      <c r="A12" s="100"/>
      <c r="B12" s="101"/>
      <c r="C12" s="115" t="s">
        <v>26</v>
      </c>
      <c r="D12" s="108" t="n">
        <v>22</v>
      </c>
      <c r="E12" s="106" t="n">
        <v>288680</v>
      </c>
      <c r="F12" s="109" t="n">
        <v>0.069112828584001</v>
      </c>
      <c r="G12" s="110" t="n">
        <v>0.00800624236189142</v>
      </c>
      <c r="H12" s="111" t="n">
        <v>2653364</v>
      </c>
      <c r="I12" s="112" t="n">
        <v>0.0811868432815033</v>
      </c>
      <c r="J12" s="105" t="n">
        <v>0.0108302281278465</v>
      </c>
      <c r="K12" s="113" t="n">
        <v>68873</v>
      </c>
      <c r="L12" s="58" t="n">
        <v>0.0262046897769255</v>
      </c>
      <c r="M12" s="114" t="n">
        <v>633035</v>
      </c>
      <c r="N12" s="60" t="n">
        <v>0.0287860550415328</v>
      </c>
      <c r="O12" s="106" t="n">
        <v>104965</v>
      </c>
      <c r="P12" s="58" t="n">
        <v>0.0677775998470944</v>
      </c>
      <c r="Q12" s="114" t="n">
        <v>964771</v>
      </c>
      <c r="R12" s="60" t="n">
        <v>0.0902400506137687</v>
      </c>
    </row>
    <row r="13" customFormat="false" ht="12.75" hidden="false" customHeight="false" outlineLevel="0" collapsed="false">
      <c r="A13" s="100"/>
      <c r="B13" s="101"/>
      <c r="C13" s="107" t="s">
        <v>27</v>
      </c>
      <c r="D13" s="108" t="n">
        <v>23</v>
      </c>
      <c r="E13" s="106" t="n">
        <v>51762</v>
      </c>
      <c r="F13" s="109" t="n">
        <v>0.0123923314159798</v>
      </c>
      <c r="G13" s="110" t="n">
        <v>0.00143556573762028</v>
      </c>
      <c r="H13" s="111" t="n">
        <v>475767</v>
      </c>
      <c r="I13" s="112" t="n">
        <v>0.0145573773019876</v>
      </c>
      <c r="J13" s="105" t="n">
        <v>0.00194193678127131</v>
      </c>
      <c r="K13" s="113" t="n">
        <v>21796</v>
      </c>
      <c r="L13" s="58" t="n">
        <v>0.00829290750189288</v>
      </c>
      <c r="M13" s="114" t="n">
        <v>200335</v>
      </c>
      <c r="N13" s="60" t="n">
        <v>0.0091098506982165</v>
      </c>
      <c r="O13" s="106" t="n">
        <v>29966</v>
      </c>
      <c r="P13" s="58" t="n">
        <v>0.0193495313391895</v>
      </c>
      <c r="Q13" s="114" t="n">
        <v>275432</v>
      </c>
      <c r="R13" s="60" t="n">
        <v>0.0257625878272165</v>
      </c>
    </row>
    <row r="14" customFormat="false" ht="12.75" hidden="false" customHeight="false" outlineLevel="0" collapsed="false">
      <c r="A14" s="100"/>
      <c r="B14" s="101"/>
      <c r="C14" s="107" t="s">
        <v>28</v>
      </c>
      <c r="D14" s="108" t="n">
        <v>24</v>
      </c>
      <c r="E14" s="106" t="n">
        <v>41226</v>
      </c>
      <c r="F14" s="109" t="n">
        <v>0.00986990948872116</v>
      </c>
      <c r="G14" s="110" t="n">
        <v>0.00114336063326637</v>
      </c>
      <c r="H14" s="111" t="n">
        <v>378910</v>
      </c>
      <c r="I14" s="112" t="n">
        <v>0.0115937755949785</v>
      </c>
      <c r="J14" s="105" t="n">
        <v>0.00154659584584788</v>
      </c>
      <c r="K14" s="113" t="n">
        <v>14967</v>
      </c>
      <c r="L14" s="58" t="n">
        <v>0.00569462041571072</v>
      </c>
      <c r="M14" s="114" t="n">
        <v>137563</v>
      </c>
      <c r="N14" s="60" t="n">
        <v>0.00625541413931044</v>
      </c>
      <c r="O14" s="106" t="n">
        <v>11259</v>
      </c>
      <c r="P14" s="58" t="n">
        <v>0.00727011857932107</v>
      </c>
      <c r="Q14" s="114" t="n">
        <v>103480</v>
      </c>
      <c r="R14" s="60" t="n">
        <v>0.00967902272924122</v>
      </c>
    </row>
    <row r="15" customFormat="false" ht="12.75" hidden="false" customHeight="false" outlineLevel="0" collapsed="false">
      <c r="A15" s="100"/>
      <c r="B15" s="101"/>
      <c r="C15" s="107" t="s">
        <v>29</v>
      </c>
      <c r="D15" s="108" t="n">
        <v>26</v>
      </c>
      <c r="E15" s="106" t="n">
        <v>0</v>
      </c>
      <c r="F15" s="109" t="n">
        <v>0</v>
      </c>
      <c r="G15" s="110" t="n">
        <v>0</v>
      </c>
      <c r="H15" s="111" t="n">
        <v>0</v>
      </c>
      <c r="I15" s="112" t="n">
        <v>0</v>
      </c>
      <c r="J15" s="105" t="n">
        <v>0</v>
      </c>
      <c r="K15" s="113" t="n">
        <v>0</v>
      </c>
      <c r="L15" s="58" t="n">
        <v>0</v>
      </c>
      <c r="M15" s="114" t="n">
        <v>0</v>
      </c>
      <c r="N15" s="60" t="n">
        <v>0</v>
      </c>
      <c r="O15" s="106" t="n">
        <v>0</v>
      </c>
      <c r="P15" s="58" t="n">
        <v>0</v>
      </c>
      <c r="Q15" s="114" t="n">
        <v>0</v>
      </c>
      <c r="R15" s="60" t="n">
        <v>0</v>
      </c>
    </row>
    <row r="16" customFormat="false" ht="12.75" hidden="false" customHeight="false" outlineLevel="0" collapsed="false">
      <c r="A16" s="100"/>
      <c r="B16" s="101"/>
      <c r="C16" s="107" t="s">
        <v>30</v>
      </c>
      <c r="D16" s="108" t="n">
        <v>25</v>
      </c>
      <c r="E16" s="106" t="n">
        <v>206913</v>
      </c>
      <c r="F16" s="109" t="n">
        <v>0.0495370053374027</v>
      </c>
      <c r="G16" s="110" t="n">
        <v>0.00573851886457683</v>
      </c>
      <c r="H16" s="111" t="n">
        <v>1897410</v>
      </c>
      <c r="I16" s="112" t="n">
        <v>0.0580563874051043</v>
      </c>
      <c r="J16" s="105" t="n">
        <v>0.00774465288292796</v>
      </c>
      <c r="K16" s="113" t="n">
        <v>120692</v>
      </c>
      <c r="L16" s="58" t="n">
        <v>0.0459207006890464</v>
      </c>
      <c r="M16" s="114" t="n">
        <v>1104916</v>
      </c>
      <c r="N16" s="60" t="n">
        <v>0.0502439403702328</v>
      </c>
      <c r="O16" s="106" t="n">
        <v>44765</v>
      </c>
      <c r="P16" s="58" t="n">
        <v>0.0289054852298879</v>
      </c>
      <c r="Q16" s="114" t="n">
        <v>411455</v>
      </c>
      <c r="R16" s="60" t="n">
        <v>0.0384855266434088</v>
      </c>
    </row>
    <row r="17" customFormat="false" ht="12.75" hidden="false" customHeight="false" outlineLevel="0" collapsed="false">
      <c r="A17" s="100"/>
      <c r="B17" s="101"/>
      <c r="C17" s="107" t="s">
        <v>31</v>
      </c>
      <c r="D17" s="108" t="n">
        <v>27</v>
      </c>
      <c r="E17" s="106" t="n">
        <v>38676</v>
      </c>
      <c r="F17" s="109" t="n">
        <v>0.00925941443229466</v>
      </c>
      <c r="G17" s="110" t="n">
        <v>0.00107263901062946</v>
      </c>
      <c r="H17" s="111" t="n">
        <v>355477</v>
      </c>
      <c r="I17" s="112" t="n">
        <v>0.0108767796235944</v>
      </c>
      <c r="J17" s="105" t="n">
        <v>0.00145094943784664</v>
      </c>
      <c r="K17" s="113" t="n">
        <v>13742</v>
      </c>
      <c r="L17" s="58" t="n">
        <v>0.00522853435910314</v>
      </c>
      <c r="M17" s="114" t="n">
        <v>126303</v>
      </c>
      <c r="N17" s="60" t="n">
        <v>0.00574338719014071</v>
      </c>
      <c r="O17" s="106" t="n">
        <v>11424</v>
      </c>
      <c r="P17" s="58" t="n">
        <v>0.00737666175061408</v>
      </c>
      <c r="Q17" s="114" t="n">
        <v>105001</v>
      </c>
      <c r="R17" s="60" t="n">
        <v>0.00982128977186951</v>
      </c>
    </row>
    <row r="18" customFormat="false" ht="13.5" hidden="false" customHeight="false" outlineLevel="0" collapsed="false">
      <c r="A18" s="100"/>
      <c r="B18" s="101"/>
      <c r="C18" s="116" t="s">
        <v>32</v>
      </c>
      <c r="D18" s="108" t="n">
        <v>29</v>
      </c>
      <c r="E18" s="106" t="n">
        <v>0</v>
      </c>
      <c r="F18" s="109" t="n">
        <v>0</v>
      </c>
      <c r="G18" s="110" t="n">
        <v>0</v>
      </c>
      <c r="H18" s="111" t="n">
        <v>0</v>
      </c>
      <c r="I18" s="112" t="n">
        <v>0</v>
      </c>
      <c r="J18" s="117" t="n">
        <v>0</v>
      </c>
      <c r="K18" s="113" t="n">
        <v>0</v>
      </c>
      <c r="L18" s="83" t="n">
        <v>0</v>
      </c>
      <c r="M18" s="114" t="n">
        <v>0</v>
      </c>
      <c r="N18" s="85" t="n">
        <v>0</v>
      </c>
      <c r="O18" s="106" t="n">
        <v>0</v>
      </c>
      <c r="P18" s="83" t="n">
        <v>0</v>
      </c>
      <c r="Q18" s="114" t="n">
        <v>0</v>
      </c>
      <c r="R18" s="85" t="n">
        <v>0</v>
      </c>
    </row>
    <row r="19" customFormat="false" ht="17.25" hidden="false" customHeight="true" outlineLevel="0" collapsed="false">
      <c r="A19" s="100"/>
      <c r="B19" s="101"/>
      <c r="C19" s="118" t="s">
        <v>33</v>
      </c>
      <c r="D19" s="87" t="s">
        <v>34</v>
      </c>
      <c r="E19" s="119" t="n">
        <v>1040312</v>
      </c>
      <c r="F19" s="120" t="n">
        <v>0.24906091495732</v>
      </c>
      <c r="G19" s="121" t="n">
        <v>0.028851981446529</v>
      </c>
      <c r="H19" s="122" t="n">
        <v>9512469</v>
      </c>
      <c r="I19" s="120" t="n">
        <v>0.291059700034808</v>
      </c>
      <c r="J19" s="123" t="n">
        <v>0.0388270170730696</v>
      </c>
      <c r="K19" s="124" t="n">
        <v>396027</v>
      </c>
      <c r="L19" s="94" t="n">
        <v>0.15067972468582</v>
      </c>
      <c r="M19" s="125" t="n">
        <v>3590613</v>
      </c>
      <c r="N19" s="96" t="n">
        <v>0.163276253999926</v>
      </c>
      <c r="O19" s="119" t="n">
        <v>360638</v>
      </c>
      <c r="P19" s="94" t="n">
        <v>0.232869795204653</v>
      </c>
      <c r="Q19" s="125" t="n">
        <v>3314752</v>
      </c>
      <c r="R19" s="96" t="n">
        <v>0.310045998741765</v>
      </c>
    </row>
    <row r="20" customFormat="false" ht="12.75" hidden="false" customHeight="false" outlineLevel="0" collapsed="false">
      <c r="A20" s="100"/>
      <c r="B20" s="126" t="s">
        <v>35</v>
      </c>
      <c r="C20" s="127" t="s">
        <v>36</v>
      </c>
      <c r="D20" s="108" t="n">
        <v>51</v>
      </c>
      <c r="E20" s="106" t="n">
        <v>28126</v>
      </c>
      <c r="F20" s="109" t="n">
        <v>0.00673364076747129</v>
      </c>
      <c r="G20" s="110" t="n">
        <v>0.000780045630700284</v>
      </c>
      <c r="H20" s="111" t="n">
        <v>197494</v>
      </c>
      <c r="I20" s="112" t="n">
        <v>0.00604286273087191</v>
      </c>
      <c r="J20" s="105" t="n">
        <v>0.000806110685861767</v>
      </c>
      <c r="K20" s="113" t="n">
        <v>0</v>
      </c>
      <c r="L20" s="58" t="n">
        <v>0</v>
      </c>
      <c r="M20" s="114" t="n">
        <v>7514</v>
      </c>
      <c r="N20" s="60" t="n">
        <v>0.000341684768744347</v>
      </c>
      <c r="O20" s="106" t="n">
        <v>21425</v>
      </c>
      <c r="P20" s="58" t="n">
        <v>0.0138344693633497</v>
      </c>
      <c r="Q20" s="114" t="n">
        <v>146258</v>
      </c>
      <c r="R20" s="60" t="n">
        <v>0.0136802716112617</v>
      </c>
    </row>
    <row r="21" customFormat="false" ht="12.75" hidden="false" customHeight="false" outlineLevel="0" collapsed="false">
      <c r="A21" s="100"/>
      <c r="B21" s="126"/>
      <c r="C21" s="127" t="s">
        <v>37</v>
      </c>
      <c r="D21" s="108" t="n">
        <v>60</v>
      </c>
      <c r="E21" s="106" t="n">
        <v>25304</v>
      </c>
      <c r="F21" s="109" t="n">
        <v>0.0060580262383593</v>
      </c>
      <c r="G21" s="110" t="n">
        <v>0.000701780368315437</v>
      </c>
      <c r="H21" s="111" t="n">
        <v>200848</v>
      </c>
      <c r="I21" s="112" t="n">
        <v>0.00614548742630237</v>
      </c>
      <c r="J21" s="105" t="n">
        <v>0.000819800697914692</v>
      </c>
      <c r="K21" s="113" t="n">
        <v>14986</v>
      </c>
      <c r="L21" s="58" t="n">
        <v>0.0057018495055683</v>
      </c>
      <c r="M21" s="114" t="n">
        <v>89845</v>
      </c>
      <c r="N21" s="60" t="n">
        <v>0.00408552941813094</v>
      </c>
      <c r="O21" s="106" t="n">
        <v>6851</v>
      </c>
      <c r="P21" s="58" t="n">
        <v>0.00442380161532362</v>
      </c>
      <c r="Q21" s="114" t="n">
        <v>69021</v>
      </c>
      <c r="R21" s="60" t="n">
        <v>0.00645589319477153</v>
      </c>
    </row>
    <row r="22" customFormat="false" ht="12.75" hidden="false" customHeight="false" outlineLevel="0" collapsed="false">
      <c r="A22" s="100"/>
      <c r="B22" s="126"/>
      <c r="C22" s="128" t="s">
        <v>38</v>
      </c>
      <c r="D22" s="108" t="n">
        <v>61</v>
      </c>
      <c r="E22" s="106" t="n">
        <v>10280</v>
      </c>
      <c r="F22" s="109" t="n">
        <v>0.00246113301178998</v>
      </c>
      <c r="G22" s="110" t="n">
        <v>0.000285105208120562</v>
      </c>
      <c r="H22" s="111" t="n">
        <v>197358</v>
      </c>
      <c r="I22" s="112" t="n">
        <v>0.00603870144328141</v>
      </c>
      <c r="J22" s="105" t="n">
        <v>0.000805555575056997</v>
      </c>
      <c r="K22" s="113" t="n">
        <v>1529</v>
      </c>
      <c r="L22" s="58" t="n">
        <v>0.000581751494328969</v>
      </c>
      <c r="M22" s="114" t="n">
        <v>16348</v>
      </c>
      <c r="N22" s="60" t="n">
        <v>0.000743394011103618</v>
      </c>
      <c r="O22" s="106" t="n">
        <v>7645</v>
      </c>
      <c r="P22" s="58" t="n">
        <v>0.00493650026990937</v>
      </c>
      <c r="Q22" s="114" t="n">
        <v>157597</v>
      </c>
      <c r="R22" s="60" t="n">
        <v>0.0147408672696195</v>
      </c>
    </row>
    <row r="23" customFormat="false" ht="12.75" hidden="false" customHeight="false" outlineLevel="0" collapsed="false">
      <c r="A23" s="100"/>
      <c r="B23" s="126"/>
      <c r="C23" s="115" t="s">
        <v>39</v>
      </c>
      <c r="D23" s="108" t="n">
        <v>63</v>
      </c>
      <c r="E23" s="106" t="n">
        <v>0</v>
      </c>
      <c r="F23" s="109" t="n">
        <v>0</v>
      </c>
      <c r="G23" s="110" t="n">
        <v>0</v>
      </c>
      <c r="H23" s="111" t="n">
        <v>0</v>
      </c>
      <c r="I23" s="112" t="n">
        <v>0</v>
      </c>
      <c r="J23" s="105" t="n">
        <v>0</v>
      </c>
      <c r="K23" s="113" t="n">
        <v>0</v>
      </c>
      <c r="L23" s="58" t="n">
        <v>0</v>
      </c>
      <c r="M23" s="114" t="n">
        <v>0</v>
      </c>
      <c r="N23" s="60" t="n">
        <v>0</v>
      </c>
      <c r="O23" s="106" t="n">
        <v>0</v>
      </c>
      <c r="P23" s="58" t="n">
        <v>0</v>
      </c>
      <c r="Q23" s="114" t="n">
        <v>0</v>
      </c>
      <c r="R23" s="60" t="n">
        <v>0</v>
      </c>
    </row>
    <row r="24" customFormat="false" ht="12.75" hidden="false" customHeight="false" outlineLevel="0" collapsed="false">
      <c r="A24" s="100"/>
      <c r="B24" s="126"/>
      <c r="C24" s="127" t="s">
        <v>40</v>
      </c>
      <c r="D24" s="108" t="n">
        <v>65</v>
      </c>
      <c r="E24" s="106" t="n">
        <v>82811</v>
      </c>
      <c r="F24" s="109" t="n">
        <v>0.0198257671049941</v>
      </c>
      <c r="G24" s="110" t="n">
        <v>0.00229667776164123</v>
      </c>
      <c r="H24" s="111" t="n">
        <v>388716</v>
      </c>
      <c r="I24" s="112" t="n">
        <v>0.0118938166693348</v>
      </c>
      <c r="J24" s="105" t="n">
        <v>0.00158662096755062</v>
      </c>
      <c r="K24" s="113" t="n">
        <v>56817</v>
      </c>
      <c r="L24" s="58" t="n">
        <v>0.0216176420230798</v>
      </c>
      <c r="M24" s="114" t="n">
        <v>225544</v>
      </c>
      <c r="N24" s="60" t="n">
        <v>0.0102561817250033</v>
      </c>
      <c r="O24" s="106" t="n">
        <v>25994</v>
      </c>
      <c r="P24" s="58" t="n">
        <v>0.0167847466338815</v>
      </c>
      <c r="Q24" s="114" t="n">
        <v>160877</v>
      </c>
      <c r="R24" s="60" t="n">
        <v>0.0150476627330126</v>
      </c>
    </row>
    <row r="25" customFormat="false" ht="12.75" hidden="false" customHeight="false" outlineLevel="0" collapsed="false">
      <c r="A25" s="100"/>
      <c r="B25" s="126"/>
      <c r="C25" s="129" t="s">
        <v>41</v>
      </c>
      <c r="D25" s="108" t="n">
        <v>64</v>
      </c>
      <c r="E25" s="106" t="n">
        <v>0</v>
      </c>
      <c r="F25" s="109" t="n">
        <v>0</v>
      </c>
      <c r="G25" s="110" t="n">
        <v>0</v>
      </c>
      <c r="H25" s="111" t="n">
        <v>0</v>
      </c>
      <c r="I25" s="112" t="n">
        <v>0</v>
      </c>
      <c r="J25" s="105" t="n">
        <v>0</v>
      </c>
      <c r="K25" s="113" t="n">
        <v>0</v>
      </c>
      <c r="L25" s="58" t="n">
        <v>0</v>
      </c>
      <c r="M25" s="114" t="n">
        <v>0</v>
      </c>
      <c r="N25" s="60" t="n">
        <v>0</v>
      </c>
      <c r="O25" s="106" t="n">
        <v>0</v>
      </c>
      <c r="P25" s="58" t="n">
        <v>0</v>
      </c>
      <c r="Q25" s="114" t="n">
        <v>0</v>
      </c>
      <c r="R25" s="60" t="n">
        <v>0</v>
      </c>
    </row>
    <row r="26" customFormat="false" ht="12.75" hidden="false" customHeight="false" outlineLevel="0" collapsed="false">
      <c r="A26" s="100"/>
      <c r="B26" s="126"/>
      <c r="C26" s="127" t="s">
        <v>42</v>
      </c>
      <c r="D26" s="108" t="n">
        <v>66</v>
      </c>
      <c r="E26" s="106" t="n">
        <v>7150</v>
      </c>
      <c r="F26" s="109" t="n">
        <v>0.0017117802562547</v>
      </c>
      <c r="G26" s="110" t="n">
        <v>0.000198297883079963</v>
      </c>
      <c r="H26" s="111" t="n">
        <v>70848</v>
      </c>
      <c r="I26" s="112" t="n">
        <v>0.00216778605302851</v>
      </c>
      <c r="J26" s="105" t="n">
        <v>0.000289180075708297</v>
      </c>
      <c r="K26" s="130" t="n">
        <v>0</v>
      </c>
      <c r="L26" s="83" t="n">
        <v>0</v>
      </c>
      <c r="M26" s="131" t="n">
        <v>0</v>
      </c>
      <c r="N26" s="85" t="n">
        <v>0</v>
      </c>
      <c r="O26" s="106" t="n">
        <v>0</v>
      </c>
      <c r="P26" s="83" t="n">
        <v>0</v>
      </c>
      <c r="Q26" s="114" t="n">
        <v>0</v>
      </c>
      <c r="R26" s="85" t="n">
        <v>0</v>
      </c>
    </row>
    <row r="27" customFormat="false" ht="12.75" hidden="false" customHeight="false" outlineLevel="0" collapsed="false">
      <c r="A27" s="100"/>
      <c r="B27" s="126"/>
      <c r="C27" s="132" t="s">
        <v>43</v>
      </c>
      <c r="D27" s="108" t="n">
        <v>67</v>
      </c>
      <c r="E27" s="106" t="n">
        <v>0</v>
      </c>
      <c r="F27" s="109" t="n">
        <v>0</v>
      </c>
      <c r="G27" s="110" t="n">
        <v>0</v>
      </c>
      <c r="H27" s="111" t="n">
        <v>125636</v>
      </c>
      <c r="I27" s="112" t="n">
        <v>0.00384417299794335</v>
      </c>
      <c r="J27" s="105" t="n">
        <v>0.000512808096088635</v>
      </c>
      <c r="K27" s="133"/>
      <c r="L27" s="134"/>
      <c r="M27" s="134"/>
      <c r="N27" s="135"/>
      <c r="O27" s="106" t="n">
        <v>0</v>
      </c>
      <c r="P27" s="136" t="n">
        <v>0</v>
      </c>
      <c r="Q27" s="114" t="n">
        <v>125636</v>
      </c>
      <c r="R27" s="137" t="n">
        <v>0.0117513886703803</v>
      </c>
    </row>
    <row r="28" customFormat="false" ht="12.75" hidden="false" customHeight="false" outlineLevel="0" collapsed="false">
      <c r="A28" s="100"/>
      <c r="B28" s="126"/>
      <c r="C28" s="115" t="s">
        <v>44</v>
      </c>
      <c r="D28" s="108" t="n">
        <v>68</v>
      </c>
      <c r="E28" s="106" t="n">
        <v>0</v>
      </c>
      <c r="F28" s="109" t="n">
        <v>0</v>
      </c>
      <c r="G28" s="110" t="n">
        <v>0</v>
      </c>
      <c r="H28" s="111" t="n">
        <v>0</v>
      </c>
      <c r="I28" s="112" t="n">
        <v>0</v>
      </c>
      <c r="J28" s="105" t="n">
        <v>0</v>
      </c>
      <c r="K28" s="113" t="n">
        <v>0</v>
      </c>
      <c r="L28" s="58" t="n">
        <v>0</v>
      </c>
      <c r="M28" s="114" t="n">
        <v>0</v>
      </c>
      <c r="N28" s="60" t="n">
        <v>0</v>
      </c>
      <c r="O28" s="106" t="n">
        <v>0</v>
      </c>
      <c r="P28" s="58" t="n">
        <v>0</v>
      </c>
      <c r="Q28" s="114" t="n">
        <v>0</v>
      </c>
      <c r="R28" s="60" t="n">
        <v>0</v>
      </c>
    </row>
    <row r="29" customFormat="false" ht="12.75" hidden="false" customHeight="false" outlineLevel="0" collapsed="false">
      <c r="A29" s="100"/>
      <c r="B29" s="126"/>
      <c r="C29" s="107" t="s">
        <v>45</v>
      </c>
      <c r="D29" s="108" t="n">
        <v>69</v>
      </c>
      <c r="E29" s="106" t="n">
        <v>164259</v>
      </c>
      <c r="F29" s="109" t="n">
        <v>0.0393252186170827</v>
      </c>
      <c r="G29" s="110" t="n">
        <v>0.00455555412263379</v>
      </c>
      <c r="H29" s="111" t="n">
        <v>350787</v>
      </c>
      <c r="I29" s="112" t="n">
        <v>0.0107332763971278</v>
      </c>
      <c r="J29" s="105" t="n">
        <v>0.00143180627847627</v>
      </c>
      <c r="K29" s="113" t="n">
        <v>134288</v>
      </c>
      <c r="L29" s="58" t="n">
        <v>0.0510936851997702</v>
      </c>
      <c r="M29" s="114" t="n">
        <v>262076</v>
      </c>
      <c r="N29" s="60" t="n">
        <v>0.0119174045053824</v>
      </c>
      <c r="O29" s="106" t="n">
        <v>7068</v>
      </c>
      <c r="P29" s="58" t="n">
        <v>0.00456392202847867</v>
      </c>
      <c r="Q29" s="114" t="n">
        <v>46918</v>
      </c>
      <c r="R29" s="60" t="n">
        <v>0.00438848461935195</v>
      </c>
    </row>
    <row r="30" customFormat="false" ht="12.75" hidden="false" customHeight="false" outlineLevel="0" collapsed="false">
      <c r="A30" s="100"/>
      <c r="B30" s="126"/>
      <c r="C30" s="107" t="s">
        <v>46</v>
      </c>
      <c r="D30" s="108" t="n">
        <v>70</v>
      </c>
      <c r="E30" s="106" t="n">
        <v>32796</v>
      </c>
      <c r="F30" s="109" t="n">
        <v>0.00785168465512296</v>
      </c>
      <c r="G30" s="110" t="n">
        <v>0.000909563269019644</v>
      </c>
      <c r="H30" s="111" t="n">
        <v>119544</v>
      </c>
      <c r="I30" s="112" t="n">
        <v>0.00365777179205116</v>
      </c>
      <c r="J30" s="105" t="n">
        <v>0.000487942397392625</v>
      </c>
      <c r="K30" s="113" t="n">
        <v>18054</v>
      </c>
      <c r="L30" s="58" t="n">
        <v>0.00686915727836181</v>
      </c>
      <c r="M30" s="114" t="n">
        <v>32807</v>
      </c>
      <c r="N30" s="60" t="n">
        <v>0.00149183553476122</v>
      </c>
      <c r="O30" s="106" t="n">
        <v>12228</v>
      </c>
      <c r="P30" s="58" t="n">
        <v>0.00789581756709637</v>
      </c>
      <c r="Q30" s="114" t="n">
        <v>69686</v>
      </c>
      <c r="R30" s="60" t="n">
        <v>0.00651809410427042</v>
      </c>
    </row>
    <row r="31" customFormat="false" ht="12.75" hidden="false" customHeight="false" outlineLevel="0" collapsed="false">
      <c r="A31" s="100"/>
      <c r="B31" s="126"/>
      <c r="C31" s="107" t="s">
        <v>47</v>
      </c>
      <c r="D31" s="108" t="n">
        <v>71</v>
      </c>
      <c r="E31" s="106" t="n">
        <v>6460</v>
      </c>
      <c r="F31" s="109" t="n">
        <v>0.00154658747628047</v>
      </c>
      <c r="G31" s="110" t="n">
        <v>0.000179161444013505</v>
      </c>
      <c r="H31" s="111" t="n">
        <v>114621</v>
      </c>
      <c r="I31" s="112" t="n">
        <v>0.00350713930081556</v>
      </c>
      <c r="J31" s="105" t="n">
        <v>0.000467848202599378</v>
      </c>
      <c r="K31" s="113" t="n">
        <v>0</v>
      </c>
      <c r="L31" s="58" t="n">
        <v>0</v>
      </c>
      <c r="M31" s="114" t="n">
        <v>47533</v>
      </c>
      <c r="N31" s="60" t="n">
        <v>0.0021614722002562</v>
      </c>
      <c r="O31" s="106" t="n">
        <v>4395</v>
      </c>
      <c r="P31" s="58" t="n">
        <v>0.00283792265353194</v>
      </c>
      <c r="Q31" s="114" t="n">
        <v>39997</v>
      </c>
      <c r="R31" s="60" t="n">
        <v>0.00374112748455219</v>
      </c>
    </row>
    <row r="32" customFormat="false" ht="12.75" hidden="false" customHeight="false" outlineLevel="0" collapsed="false">
      <c r="A32" s="100"/>
      <c r="B32" s="126"/>
      <c r="C32" s="107" t="s">
        <v>48</v>
      </c>
      <c r="D32" s="108" t="n">
        <v>72</v>
      </c>
      <c r="E32" s="106" t="n">
        <v>31561</v>
      </c>
      <c r="F32" s="109" t="n">
        <v>0.0075560135199517</v>
      </c>
      <c r="G32" s="110" t="n">
        <v>0.000875311816487651</v>
      </c>
      <c r="H32" s="111" t="n">
        <v>195076</v>
      </c>
      <c r="I32" s="112" t="n">
        <v>0.00596887748532901</v>
      </c>
      <c r="J32" s="105" t="n">
        <v>0.000796241142288728</v>
      </c>
      <c r="K32" s="113" t="n">
        <v>717</v>
      </c>
      <c r="L32" s="58" t="n">
        <v>0.000272803022520517</v>
      </c>
      <c r="M32" s="114" t="n">
        <v>47004</v>
      </c>
      <c r="N32" s="60" t="n">
        <v>0.00213741693772415</v>
      </c>
      <c r="O32" s="106" t="n">
        <v>1434</v>
      </c>
      <c r="P32" s="58" t="n">
        <v>0.000925957015964687</v>
      </c>
      <c r="Q32" s="114" t="n">
        <v>18605</v>
      </c>
      <c r="R32" s="60" t="n">
        <v>0.00174022243793518</v>
      </c>
    </row>
    <row r="33" customFormat="false" ht="12.75" hidden="false" customHeight="false" outlineLevel="0" collapsed="false">
      <c r="A33" s="100"/>
      <c r="B33" s="126"/>
      <c r="C33" s="138" t="s">
        <v>49</v>
      </c>
      <c r="D33" s="108" t="n">
        <v>74</v>
      </c>
      <c r="E33" s="106" t="n">
        <v>67978</v>
      </c>
      <c r="F33" s="109" t="n">
        <v>0.0162746011552003</v>
      </c>
      <c r="G33" s="110" t="n">
        <v>0.00188529978965171</v>
      </c>
      <c r="H33" s="111" t="n">
        <v>621805</v>
      </c>
      <c r="I33" s="112" t="n">
        <v>0.0190258046339119</v>
      </c>
      <c r="J33" s="105" t="n">
        <v>0.00253801966146959</v>
      </c>
      <c r="K33" s="113" t="n">
        <v>27622</v>
      </c>
      <c r="L33" s="58" t="n">
        <v>0.0105095747392772</v>
      </c>
      <c r="M33" s="114" t="n">
        <v>285646</v>
      </c>
      <c r="N33" s="60" t="n">
        <v>0.0129892051440974</v>
      </c>
      <c r="O33" s="106" t="n">
        <v>19906</v>
      </c>
      <c r="P33" s="58" t="n">
        <v>0.0128536264712643</v>
      </c>
      <c r="Q33" s="114" t="n">
        <v>191650</v>
      </c>
      <c r="R33" s="60" t="n">
        <v>0.0179260215119741</v>
      </c>
    </row>
    <row r="34" customFormat="false" ht="12.75" hidden="false" customHeight="false" outlineLevel="0" collapsed="false">
      <c r="A34" s="100"/>
      <c r="B34" s="126"/>
      <c r="C34" s="128" t="s">
        <v>50</v>
      </c>
      <c r="D34" s="108" t="n">
        <v>75</v>
      </c>
      <c r="E34" s="106" t="n">
        <v>30254</v>
      </c>
      <c r="F34" s="109" t="n">
        <v>0.00724310487730486</v>
      </c>
      <c r="G34" s="110" t="n">
        <v>0.000839063518140027</v>
      </c>
      <c r="H34" s="111" t="n">
        <v>249497</v>
      </c>
      <c r="I34" s="112" t="n">
        <v>0.00763403507329007</v>
      </c>
      <c r="J34" s="105" t="n">
        <v>0.00101837117983561</v>
      </c>
      <c r="K34" s="113" t="n">
        <v>18904</v>
      </c>
      <c r="L34" s="58" t="n">
        <v>0.00719256392988544</v>
      </c>
      <c r="M34" s="114" t="n">
        <v>117474</v>
      </c>
      <c r="N34" s="60" t="n">
        <v>0.0053419053132118</v>
      </c>
      <c r="O34" s="139" t="n">
        <v>5765</v>
      </c>
      <c r="P34" s="83" t="n">
        <v>0.00372255383335873</v>
      </c>
      <c r="Q34" s="131" t="n">
        <v>115824</v>
      </c>
      <c r="R34" s="85" t="n">
        <v>0.0108336212658643</v>
      </c>
    </row>
    <row r="35" customFormat="false" ht="12.75" hidden="false" customHeight="false" outlineLevel="0" collapsed="false">
      <c r="A35" s="100"/>
      <c r="B35" s="126"/>
      <c r="C35" s="140" t="s">
        <v>51</v>
      </c>
      <c r="D35" s="108" t="n">
        <v>76</v>
      </c>
      <c r="E35" s="106" t="n">
        <v>136732</v>
      </c>
      <c r="F35" s="109" t="n">
        <v>0.0327349843354151</v>
      </c>
      <c r="G35" s="110" t="n">
        <v>0.00379212113976076</v>
      </c>
      <c r="H35" s="111" t="n">
        <v>1040797</v>
      </c>
      <c r="I35" s="112" t="n">
        <v>0.0318459973553793</v>
      </c>
      <c r="J35" s="105" t="n">
        <v>0.00424821809023499</v>
      </c>
      <c r="K35" s="113" t="n">
        <v>136732</v>
      </c>
      <c r="L35" s="58" t="n">
        <v>0.052023574442504</v>
      </c>
      <c r="M35" s="114" t="n">
        <v>1040797</v>
      </c>
      <c r="N35" s="60" t="n">
        <v>0.0473282515643878</v>
      </c>
      <c r="O35" s="141"/>
      <c r="P35" s="142"/>
      <c r="Q35" s="142"/>
      <c r="R35" s="143"/>
    </row>
    <row r="36" customFormat="false" ht="12.75" hidden="false" customHeight="false" outlineLevel="0" collapsed="false">
      <c r="A36" s="100"/>
      <c r="B36" s="126"/>
      <c r="C36" s="128"/>
      <c r="D36" s="108"/>
      <c r="E36" s="144"/>
      <c r="F36" s="145"/>
      <c r="G36" s="146"/>
      <c r="H36" s="147"/>
      <c r="I36" s="145"/>
      <c r="J36" s="148"/>
      <c r="K36" s="144"/>
      <c r="L36" s="149"/>
      <c r="M36" s="147"/>
      <c r="N36" s="150"/>
      <c r="O36" s="151"/>
      <c r="P36" s="152"/>
      <c r="Q36" s="152"/>
      <c r="R36" s="153"/>
    </row>
    <row r="37" customFormat="false" ht="12.75" hidden="false" customHeight="false" outlineLevel="0" collapsed="false">
      <c r="A37" s="100"/>
      <c r="B37" s="126"/>
      <c r="C37" s="140" t="s">
        <v>52</v>
      </c>
      <c r="D37" s="108" t="n">
        <v>79</v>
      </c>
      <c r="E37" s="106" t="n">
        <v>51253</v>
      </c>
      <c r="F37" s="109" t="n">
        <v>0.0122704718145206</v>
      </c>
      <c r="G37" s="110" t="n">
        <v>0.00142144914706256</v>
      </c>
      <c r="H37" s="111" t="n">
        <v>766288</v>
      </c>
      <c r="I37" s="112" t="n">
        <v>0.0234466525378714</v>
      </c>
      <c r="J37" s="105" t="n">
        <v>0.00312775550268688</v>
      </c>
      <c r="K37" s="113" t="n">
        <v>0</v>
      </c>
      <c r="L37" s="58" t="n">
        <v>0</v>
      </c>
      <c r="M37" s="114" t="n">
        <v>400920</v>
      </c>
      <c r="N37" s="60" t="n">
        <v>0.018231069667951</v>
      </c>
      <c r="O37" s="139" t="n">
        <v>0</v>
      </c>
      <c r="P37" s="83" t="n">
        <v>0</v>
      </c>
      <c r="Q37" s="131" t="n">
        <v>20058</v>
      </c>
      <c r="R37" s="85" t="n">
        <v>0.00187612908681021</v>
      </c>
    </row>
    <row r="38" customFormat="false" ht="12.75" hidden="false" customHeight="false" outlineLevel="0" collapsed="false">
      <c r="A38" s="100"/>
      <c r="B38" s="126"/>
      <c r="C38" s="127" t="s">
        <v>53</v>
      </c>
      <c r="D38" s="108" t="n">
        <v>56</v>
      </c>
      <c r="E38" s="106" t="n">
        <v>0</v>
      </c>
      <c r="F38" s="109" t="n">
        <v>0</v>
      </c>
      <c r="G38" s="110" t="n">
        <v>0</v>
      </c>
      <c r="H38" s="111" t="n">
        <v>0</v>
      </c>
      <c r="I38" s="112" t="n">
        <v>0</v>
      </c>
      <c r="J38" s="105" t="n">
        <v>0</v>
      </c>
      <c r="K38" s="113" t="n">
        <v>0</v>
      </c>
      <c r="L38" s="58" t="n">
        <v>0</v>
      </c>
      <c r="M38" s="114" t="n">
        <v>0</v>
      </c>
      <c r="N38" s="60" t="n">
        <v>0</v>
      </c>
      <c r="O38" s="133"/>
      <c r="P38" s="134"/>
      <c r="Q38" s="134"/>
      <c r="R38" s="135"/>
    </row>
    <row r="39" customFormat="false" ht="12.75" hidden="false" customHeight="false" outlineLevel="0" collapsed="false">
      <c r="A39" s="100"/>
      <c r="B39" s="126"/>
      <c r="C39" s="127" t="s">
        <v>54</v>
      </c>
      <c r="D39" s="108" t="n">
        <v>57</v>
      </c>
      <c r="E39" s="106" t="n">
        <v>0</v>
      </c>
      <c r="F39" s="109" t="n">
        <v>0</v>
      </c>
      <c r="G39" s="110" t="n">
        <v>0</v>
      </c>
      <c r="H39" s="111" t="n">
        <v>0</v>
      </c>
      <c r="I39" s="112" t="n">
        <v>0</v>
      </c>
      <c r="J39" s="105" t="n">
        <v>0</v>
      </c>
      <c r="K39" s="113" t="n">
        <v>0</v>
      </c>
      <c r="L39" s="58" t="n">
        <v>0</v>
      </c>
      <c r="M39" s="114" t="n">
        <v>0</v>
      </c>
      <c r="N39" s="60" t="n">
        <v>0</v>
      </c>
      <c r="O39" s="106" t="n">
        <v>0</v>
      </c>
      <c r="P39" s="58" t="n">
        <v>0</v>
      </c>
      <c r="Q39" s="114" t="n">
        <v>0</v>
      </c>
      <c r="R39" s="60" t="n">
        <v>0</v>
      </c>
    </row>
    <row r="40" customFormat="false" ht="12.75" hidden="false" customHeight="false" outlineLevel="0" collapsed="false">
      <c r="A40" s="100"/>
      <c r="B40" s="126"/>
      <c r="C40" s="127" t="s">
        <v>55</v>
      </c>
      <c r="D40" s="108" t="n">
        <v>33</v>
      </c>
      <c r="E40" s="106" t="n">
        <v>0</v>
      </c>
      <c r="F40" s="109" t="n">
        <v>0</v>
      </c>
      <c r="G40" s="110" t="n">
        <v>0</v>
      </c>
      <c r="H40" s="111" t="n">
        <v>11770</v>
      </c>
      <c r="I40" s="112" t="n">
        <v>0.000360134962795641</v>
      </c>
      <c r="J40" s="105" t="n">
        <v>4.80415747951482E-005</v>
      </c>
      <c r="K40" s="113" t="n">
        <v>0</v>
      </c>
      <c r="L40" s="58" t="n">
        <v>0</v>
      </c>
      <c r="M40" s="114" t="n">
        <v>0</v>
      </c>
      <c r="N40" s="60" t="n">
        <v>0</v>
      </c>
      <c r="O40" s="106" t="n">
        <v>0</v>
      </c>
      <c r="P40" s="58" t="n">
        <v>0</v>
      </c>
      <c r="Q40" s="114" t="n">
        <v>11770</v>
      </c>
      <c r="R40" s="60" t="n">
        <v>0.00110090933052927</v>
      </c>
    </row>
    <row r="41" customFormat="false" ht="13.5" hidden="false" customHeight="false" outlineLevel="0" collapsed="false">
      <c r="A41" s="100"/>
      <c r="B41" s="126"/>
      <c r="C41" s="127" t="s">
        <v>56</v>
      </c>
      <c r="D41" s="108" t="n">
        <v>77</v>
      </c>
      <c r="E41" s="106" t="n">
        <v>47630</v>
      </c>
      <c r="F41" s="77" t="n">
        <v>0.0114030900147429</v>
      </c>
      <c r="G41" s="154" t="n">
        <v>0.00132096897497883</v>
      </c>
      <c r="H41" s="155" t="n">
        <v>584347</v>
      </c>
      <c r="I41" s="80" t="n">
        <v>0.0178796758797574</v>
      </c>
      <c r="J41" s="156" t="n">
        <v>0.00238512745172646</v>
      </c>
      <c r="K41" s="113" t="n">
        <v>18614</v>
      </c>
      <c r="L41" s="83" t="n">
        <v>0.00708222518995385</v>
      </c>
      <c r="M41" s="157" t="n">
        <v>125070</v>
      </c>
      <c r="N41" s="85" t="n">
        <v>0.00568731887501404</v>
      </c>
      <c r="O41" s="106" t="n">
        <v>23403</v>
      </c>
      <c r="P41" s="83" t="n">
        <v>0.0151116959864865</v>
      </c>
      <c r="Q41" s="157" t="n">
        <v>379066</v>
      </c>
      <c r="R41" s="85" t="n">
        <v>0.0354560149776049</v>
      </c>
    </row>
    <row r="42" customFormat="false" ht="17.25" hidden="false" customHeight="true" outlineLevel="0" collapsed="false">
      <c r="A42" s="100"/>
      <c r="B42" s="126"/>
      <c r="C42" s="158" t="s">
        <v>57</v>
      </c>
      <c r="D42" s="87" t="s">
        <v>58</v>
      </c>
      <c r="E42" s="119" t="n">
        <v>722594</v>
      </c>
      <c r="F42" s="120" t="n">
        <v>0.172996103844491</v>
      </c>
      <c r="G42" s="121" t="n">
        <v>0.020040400073606</v>
      </c>
      <c r="H42" s="122" t="n">
        <v>5235432</v>
      </c>
      <c r="I42" s="120" t="n">
        <v>0.160192192739092</v>
      </c>
      <c r="J42" s="123" t="n">
        <v>0.0213694475796867</v>
      </c>
      <c r="K42" s="124" t="n">
        <v>428263</v>
      </c>
      <c r="L42" s="94" t="n">
        <v>0.16294482682525</v>
      </c>
      <c r="M42" s="125" t="n">
        <v>2698578</v>
      </c>
      <c r="N42" s="96" t="n">
        <v>0.122712669665768</v>
      </c>
      <c r="O42" s="119" t="n">
        <v>136114</v>
      </c>
      <c r="P42" s="94" t="n">
        <v>0.0878910134386453</v>
      </c>
      <c r="Q42" s="125" t="n">
        <v>1552963</v>
      </c>
      <c r="R42" s="96" t="n">
        <v>0.145256708297938</v>
      </c>
    </row>
    <row r="43" customFormat="false" ht="12.75" hidden="false" customHeight="false" outlineLevel="0" collapsed="false">
      <c r="A43" s="100"/>
      <c r="B43" s="159" t="s">
        <v>59</v>
      </c>
      <c r="C43" s="160" t="s">
        <v>60</v>
      </c>
      <c r="D43" s="50" t="n">
        <v>80</v>
      </c>
      <c r="E43" s="51" t="n">
        <v>428786</v>
      </c>
      <c r="F43" s="102" t="n">
        <v>0.102655581672507</v>
      </c>
      <c r="G43" s="103" t="n">
        <v>0.0118919379152902</v>
      </c>
      <c r="H43" s="54" t="n">
        <v>3405812</v>
      </c>
      <c r="I43" s="104" t="n">
        <v>0.104210023611635</v>
      </c>
      <c r="J43" s="105" t="n">
        <v>0.0139014929427539</v>
      </c>
      <c r="K43" s="57" t="n">
        <v>201093</v>
      </c>
      <c r="L43" s="58" t="n">
        <v>0.0765115456174594</v>
      </c>
      <c r="M43" s="59" t="n">
        <v>1598954</v>
      </c>
      <c r="N43" s="60" t="n">
        <v>0.0727093728670281</v>
      </c>
      <c r="O43" s="51" t="n">
        <v>190099</v>
      </c>
      <c r="P43" s="58" t="n">
        <v>0.122750001937149</v>
      </c>
      <c r="Q43" s="59" t="n">
        <v>1508554</v>
      </c>
      <c r="R43" s="60" t="n">
        <v>0.141102903501041</v>
      </c>
    </row>
    <row r="44" customFormat="false" ht="12.75" hidden="false" customHeight="false" outlineLevel="0" collapsed="false">
      <c r="A44" s="100"/>
      <c r="B44" s="159"/>
      <c r="C44" s="161" t="s">
        <v>61</v>
      </c>
      <c r="D44" s="162" t="n">
        <v>81</v>
      </c>
      <c r="E44" s="163" t="n">
        <v>52585</v>
      </c>
      <c r="F44" s="109" t="n">
        <v>0.0125893657028187</v>
      </c>
      <c r="G44" s="110" t="n">
        <v>0.00145839079465173</v>
      </c>
      <c r="H44" s="111" t="n">
        <v>418275</v>
      </c>
      <c r="I44" s="112" t="n">
        <v>0.0127982541685086</v>
      </c>
      <c r="J44" s="105" t="n">
        <v>0.00170727185194907</v>
      </c>
      <c r="K44" s="113" t="n">
        <v>0</v>
      </c>
      <c r="L44" s="58" t="n">
        <v>0</v>
      </c>
      <c r="M44" s="114" t="n">
        <v>0</v>
      </c>
      <c r="N44" s="60" t="n">
        <v>0</v>
      </c>
      <c r="O44" s="106" t="n">
        <v>0</v>
      </c>
      <c r="P44" s="58" t="n">
        <v>0</v>
      </c>
      <c r="Q44" s="114" t="n">
        <v>0</v>
      </c>
      <c r="R44" s="60" t="n">
        <v>0</v>
      </c>
    </row>
    <row r="45" customFormat="false" ht="12.75" hidden="false" customHeight="false" outlineLevel="0" collapsed="false">
      <c r="A45" s="100"/>
      <c r="B45" s="159"/>
      <c r="C45" s="127" t="s">
        <v>62</v>
      </c>
      <c r="D45" s="108" t="n">
        <v>82</v>
      </c>
      <c r="E45" s="106" t="n">
        <v>14762</v>
      </c>
      <c r="F45" s="109" t="n">
        <v>0.00353416785214432</v>
      </c>
      <c r="G45" s="110" t="n">
        <v>0.000409408860143554</v>
      </c>
      <c r="H45" s="111" t="n">
        <v>118982</v>
      </c>
      <c r="I45" s="112" t="n">
        <v>0.00364057588303747</v>
      </c>
      <c r="J45" s="105" t="n">
        <v>0.000485648483625856</v>
      </c>
      <c r="K45" s="113" t="n">
        <v>7199</v>
      </c>
      <c r="L45" s="58" t="n">
        <v>0.00273906409919833</v>
      </c>
      <c r="M45" s="114" t="n">
        <v>60100</v>
      </c>
      <c r="N45" s="60" t="n">
        <v>0.00273293247292191</v>
      </c>
      <c r="O45" s="106" t="n">
        <v>5486</v>
      </c>
      <c r="P45" s="58" t="n">
        <v>0.0035423990164451</v>
      </c>
      <c r="Q45" s="114" t="n">
        <v>41622</v>
      </c>
      <c r="R45" s="60" t="n">
        <v>0.0038931221882149</v>
      </c>
    </row>
    <row r="46" customFormat="false" ht="12.75" hidden="false" customHeight="false" outlineLevel="0" collapsed="false">
      <c r="A46" s="100"/>
      <c r="B46" s="159"/>
      <c r="C46" s="127" t="s">
        <v>63</v>
      </c>
      <c r="D46" s="108" t="n">
        <v>83</v>
      </c>
      <c r="E46" s="139" t="n">
        <v>0</v>
      </c>
      <c r="F46" s="164" t="n">
        <v>0</v>
      </c>
      <c r="G46" s="165" t="n">
        <v>0</v>
      </c>
      <c r="H46" s="166" t="n">
        <v>155644</v>
      </c>
      <c r="I46" s="167" t="n">
        <v>0.00476234886570644</v>
      </c>
      <c r="J46" s="117" t="n">
        <v>0.000635291662482247</v>
      </c>
      <c r="K46" s="130" t="n">
        <v>0</v>
      </c>
      <c r="L46" s="58" t="n">
        <v>0</v>
      </c>
      <c r="M46" s="131" t="n">
        <v>155644</v>
      </c>
      <c r="N46" s="60" t="n">
        <v>0.00707761300857668</v>
      </c>
      <c r="O46" s="139" t="n">
        <v>0</v>
      </c>
      <c r="P46" s="58" t="n">
        <v>0</v>
      </c>
      <c r="Q46" s="131" t="n">
        <v>0</v>
      </c>
      <c r="R46" s="60" t="n">
        <v>0</v>
      </c>
    </row>
    <row r="47" customFormat="false" ht="12.75" hidden="false" customHeight="false" outlineLevel="0" collapsed="false">
      <c r="A47" s="100"/>
      <c r="B47" s="159"/>
      <c r="C47" s="127" t="s">
        <v>64</v>
      </c>
      <c r="D47" s="65" t="n">
        <v>84</v>
      </c>
      <c r="E47" s="66" t="n">
        <v>0</v>
      </c>
      <c r="F47" s="168" t="n">
        <v>0</v>
      </c>
      <c r="G47" s="169" t="n">
        <v>0</v>
      </c>
      <c r="H47" s="69" t="n">
        <v>0</v>
      </c>
      <c r="I47" s="170" t="n">
        <v>0</v>
      </c>
      <c r="J47" s="171" t="n">
        <v>0</v>
      </c>
      <c r="K47" s="72" t="n">
        <v>0</v>
      </c>
      <c r="L47" s="58" t="n">
        <v>0</v>
      </c>
      <c r="M47" s="73" t="n">
        <v>0</v>
      </c>
      <c r="N47" s="60" t="n">
        <v>0</v>
      </c>
      <c r="O47" s="66" t="n">
        <v>0</v>
      </c>
      <c r="P47" s="58" t="n">
        <v>0</v>
      </c>
      <c r="Q47" s="73" t="n">
        <v>0</v>
      </c>
      <c r="R47" s="60" t="n">
        <v>0</v>
      </c>
    </row>
    <row r="48" customFormat="false" ht="12.75" hidden="false" customHeight="false" outlineLevel="0" collapsed="false">
      <c r="A48" s="100"/>
      <c r="B48" s="159"/>
      <c r="C48" s="127" t="s">
        <v>65</v>
      </c>
      <c r="D48" s="108" t="n">
        <v>85</v>
      </c>
      <c r="E48" s="106" t="n">
        <v>0</v>
      </c>
      <c r="F48" s="109" t="n">
        <v>0</v>
      </c>
      <c r="G48" s="110" t="n">
        <v>0</v>
      </c>
      <c r="H48" s="111" t="n">
        <v>0</v>
      </c>
      <c r="I48" s="112" t="n">
        <v>0</v>
      </c>
      <c r="J48" s="105" t="n">
        <v>0</v>
      </c>
      <c r="K48" s="113" t="n">
        <v>0</v>
      </c>
      <c r="L48" s="58" t="n">
        <v>0</v>
      </c>
      <c r="M48" s="114" t="n">
        <v>0</v>
      </c>
      <c r="N48" s="60" t="n">
        <v>0</v>
      </c>
      <c r="O48" s="106" t="n">
        <v>0</v>
      </c>
      <c r="P48" s="58" t="n">
        <v>0</v>
      </c>
      <c r="Q48" s="114" t="n">
        <v>0</v>
      </c>
      <c r="R48" s="60" t="n">
        <v>0</v>
      </c>
    </row>
    <row r="49" customFormat="false" ht="12.75" hidden="false" customHeight="false" outlineLevel="0" collapsed="false">
      <c r="A49" s="100"/>
      <c r="B49" s="159"/>
      <c r="C49" s="172" t="s">
        <v>66</v>
      </c>
      <c r="D49" s="65" t="n">
        <v>86</v>
      </c>
      <c r="E49" s="66" t="n">
        <v>0</v>
      </c>
      <c r="F49" s="168" t="n">
        <v>0</v>
      </c>
      <c r="G49" s="169" t="n">
        <v>0</v>
      </c>
      <c r="H49" s="69" t="n">
        <v>0</v>
      </c>
      <c r="I49" s="170" t="n">
        <v>0</v>
      </c>
      <c r="J49" s="171" t="n">
        <v>0</v>
      </c>
      <c r="K49" s="72" t="n">
        <v>0</v>
      </c>
      <c r="L49" s="173" t="n">
        <v>0</v>
      </c>
      <c r="M49" s="73" t="n">
        <v>0</v>
      </c>
      <c r="N49" s="137" t="n">
        <v>0</v>
      </c>
      <c r="O49" s="66" t="n">
        <v>0</v>
      </c>
      <c r="P49" s="173" t="n">
        <v>0</v>
      </c>
      <c r="Q49" s="174" t="n">
        <v>0</v>
      </c>
      <c r="R49" s="137" t="n">
        <v>0</v>
      </c>
    </row>
    <row r="50" customFormat="false" ht="13.5" hidden="false" customHeight="false" outlineLevel="0" collapsed="false">
      <c r="A50" s="100"/>
      <c r="B50" s="159"/>
      <c r="C50" s="127" t="s">
        <v>67</v>
      </c>
      <c r="D50" s="108" t="n">
        <v>87</v>
      </c>
      <c r="E50" s="106" t="n">
        <v>57772</v>
      </c>
      <c r="F50" s="109" t="n">
        <v>0.013831184470538</v>
      </c>
      <c r="G50" s="110" t="n">
        <v>0.0016022468952861</v>
      </c>
      <c r="H50" s="111" t="n">
        <v>470580</v>
      </c>
      <c r="I50" s="112" t="n">
        <v>0.014398667017194</v>
      </c>
      <c r="J50" s="105" t="n">
        <v>0.00192076501844527</v>
      </c>
      <c r="K50" s="113" t="n">
        <v>18493</v>
      </c>
      <c r="L50" s="58" t="n">
        <v>0.00703618730191343</v>
      </c>
      <c r="M50" s="114" t="n">
        <v>147243</v>
      </c>
      <c r="N50" s="60" t="n">
        <v>0.00669559361248655</v>
      </c>
      <c r="O50" s="106" t="n">
        <v>31745</v>
      </c>
      <c r="P50" s="58" t="n">
        <v>0.0204982604405851</v>
      </c>
      <c r="Q50" s="114" t="n">
        <v>272148</v>
      </c>
      <c r="R50" s="85" t="n">
        <v>0.0254554182230145</v>
      </c>
    </row>
    <row r="51" customFormat="false" ht="17.25" hidden="false" customHeight="true" outlineLevel="0" collapsed="false">
      <c r="A51" s="100"/>
      <c r="B51" s="159"/>
      <c r="C51" s="175" t="s">
        <v>68</v>
      </c>
      <c r="D51" s="87" t="s">
        <v>69</v>
      </c>
      <c r="E51" s="176" t="n">
        <v>553905</v>
      </c>
      <c r="F51" s="177" t="n">
        <v>0.132610299698008</v>
      </c>
      <c r="G51" s="178" t="n">
        <v>0.0153619844653716</v>
      </c>
      <c r="H51" s="179" t="n">
        <v>4569293</v>
      </c>
      <c r="I51" s="177" t="n">
        <v>0.139809869546082</v>
      </c>
      <c r="J51" s="180" t="n">
        <v>0.0186504699592563</v>
      </c>
      <c r="K51" s="181" t="n">
        <v>226785</v>
      </c>
      <c r="L51" s="94" t="n">
        <v>0.0862867970185712</v>
      </c>
      <c r="M51" s="182" t="n">
        <v>1961941</v>
      </c>
      <c r="N51" s="96" t="n">
        <v>0.0892155119610132</v>
      </c>
      <c r="O51" s="176" t="n">
        <v>227330</v>
      </c>
      <c r="P51" s="94" t="n">
        <v>0.146790661394179</v>
      </c>
      <c r="Q51" s="182" t="n">
        <v>1822324</v>
      </c>
      <c r="R51" s="96" t="n">
        <v>0.170451443912271</v>
      </c>
    </row>
    <row r="52" customFormat="false" ht="12.75" hidden="false" customHeight="false" outlineLevel="0" collapsed="false">
      <c r="A52" s="100"/>
      <c r="B52" s="159"/>
      <c r="C52" s="183" t="s">
        <v>70</v>
      </c>
      <c r="D52" s="108" t="n">
        <v>88</v>
      </c>
      <c r="E52" s="106" t="n">
        <v>28764</v>
      </c>
      <c r="F52" s="109" t="n">
        <v>0.00688638423649094</v>
      </c>
      <c r="G52" s="110" t="n">
        <v>0.000797739903344342</v>
      </c>
      <c r="H52" s="111" t="n">
        <v>180660</v>
      </c>
      <c r="I52" s="112" t="n">
        <v>0.00552778100073581</v>
      </c>
      <c r="J52" s="105" t="n">
        <v>0.000737399396983133</v>
      </c>
      <c r="K52" s="113" t="n">
        <v>23198</v>
      </c>
      <c r="L52" s="58" t="n">
        <v>0.00882633823770009</v>
      </c>
      <c r="M52" s="114" t="n">
        <v>123470</v>
      </c>
      <c r="N52" s="60" t="n">
        <v>0.00561456193729898</v>
      </c>
      <c r="O52" s="106" t="n">
        <v>0</v>
      </c>
      <c r="P52" s="58" t="n">
        <v>0</v>
      </c>
      <c r="Q52" s="114" t="n">
        <v>0</v>
      </c>
      <c r="R52" s="60" t="n">
        <v>0</v>
      </c>
    </row>
    <row r="53" customFormat="false" ht="12.75" hidden="false" customHeight="false" outlineLevel="0" collapsed="false">
      <c r="A53" s="100"/>
      <c r="B53" s="159"/>
      <c r="C53" s="183" t="s">
        <v>71</v>
      </c>
      <c r="D53" s="108" t="n">
        <v>89</v>
      </c>
      <c r="E53" s="106" t="n">
        <v>9409</v>
      </c>
      <c r="F53" s="109" t="n">
        <v>0.00225260705330077</v>
      </c>
      <c r="G53" s="110" t="n">
        <v>0.000260948920545366</v>
      </c>
      <c r="H53" s="111" t="n">
        <v>148645</v>
      </c>
      <c r="I53" s="112" t="n">
        <v>0.00454819554330995</v>
      </c>
      <c r="J53" s="105" t="n">
        <v>0.000606723864522073</v>
      </c>
      <c r="K53" s="113" t="n">
        <v>9409</v>
      </c>
      <c r="L53" s="58" t="n">
        <v>0.00357992139315976</v>
      </c>
      <c r="M53" s="114" t="n">
        <v>101347</v>
      </c>
      <c r="N53" s="60" t="n">
        <v>0.00460856085413007</v>
      </c>
      <c r="O53" s="106" t="n">
        <v>0</v>
      </c>
      <c r="P53" s="58" t="n">
        <v>0</v>
      </c>
      <c r="Q53" s="114" t="n">
        <v>16939</v>
      </c>
      <c r="R53" s="60" t="n">
        <v>0.00158439279098006</v>
      </c>
    </row>
    <row r="54" customFormat="false" ht="12.75" hidden="false" customHeight="false" outlineLevel="0" collapsed="false">
      <c r="A54" s="100"/>
      <c r="B54" s="159"/>
      <c r="C54" s="183" t="s">
        <v>72</v>
      </c>
      <c r="D54" s="108" t="n">
        <v>90</v>
      </c>
      <c r="E54" s="106" t="n">
        <v>8509</v>
      </c>
      <c r="F54" s="109" t="n">
        <v>0.00203713820985612</v>
      </c>
      <c r="G54" s="110" t="n">
        <v>0.000235988347849986</v>
      </c>
      <c r="H54" s="111" t="n">
        <v>69939</v>
      </c>
      <c r="I54" s="112" t="n">
        <v>0.00213997274111847</v>
      </c>
      <c r="J54" s="105" t="n">
        <v>0.000285469813049946</v>
      </c>
      <c r="K54" s="113" t="n">
        <v>728</v>
      </c>
      <c r="L54" s="58" t="n">
        <v>0.000276988285069647</v>
      </c>
      <c r="M54" s="114" t="n">
        <v>13452</v>
      </c>
      <c r="N54" s="60" t="n">
        <v>0.000611703953839361</v>
      </c>
      <c r="O54" s="106" t="n">
        <v>971</v>
      </c>
      <c r="P54" s="58" t="n">
        <v>0.00062699042015461</v>
      </c>
      <c r="Q54" s="114" t="n">
        <v>23345</v>
      </c>
      <c r="R54" s="60" t="n">
        <v>0.00218357929661902</v>
      </c>
    </row>
    <row r="55" customFormat="false" ht="12.75" hidden="false" customHeight="false" outlineLevel="0" collapsed="false">
      <c r="A55" s="100"/>
      <c r="B55" s="159"/>
      <c r="C55" s="184" t="s">
        <v>73</v>
      </c>
      <c r="D55" s="162" t="n">
        <v>91</v>
      </c>
      <c r="E55" s="163" t="n">
        <v>212552</v>
      </c>
      <c r="F55" s="109" t="n">
        <v>0.0508870373464964</v>
      </c>
      <c r="G55" s="110" t="n">
        <v>0.00589491071949822</v>
      </c>
      <c r="H55" s="111" t="n">
        <v>887898</v>
      </c>
      <c r="I55" s="112" t="n">
        <v>0.0271676391840547</v>
      </c>
      <c r="J55" s="105" t="n">
        <v>0.00362413068627549</v>
      </c>
      <c r="K55" s="113" t="n">
        <v>98989</v>
      </c>
      <c r="L55" s="58" t="n">
        <v>0.0376631776796144</v>
      </c>
      <c r="M55" s="114" t="n">
        <v>467649</v>
      </c>
      <c r="N55" s="60" t="n">
        <v>0.0212654432284436</v>
      </c>
      <c r="O55" s="106" t="n">
        <v>41221</v>
      </c>
      <c r="P55" s="58" t="n">
        <v>0.026617067053752</v>
      </c>
      <c r="Q55" s="114" t="n">
        <v>234102</v>
      </c>
      <c r="R55" s="60" t="n">
        <v>0.0218967779180598</v>
      </c>
    </row>
    <row r="56" customFormat="false" ht="13.5" hidden="false" customHeight="false" outlineLevel="0" collapsed="false">
      <c r="A56" s="100"/>
      <c r="B56" s="159"/>
      <c r="C56" s="185" t="s">
        <v>74</v>
      </c>
      <c r="D56" s="186" t="n">
        <v>92</v>
      </c>
      <c r="E56" s="187" t="n">
        <v>11898</v>
      </c>
      <c r="F56" s="188" t="n">
        <v>0.00284849811033824</v>
      </c>
      <c r="G56" s="189" t="n">
        <v>0.000329978771032923</v>
      </c>
      <c r="H56" s="190" t="n">
        <v>80222</v>
      </c>
      <c r="I56" s="191" t="n">
        <v>0.00245460891974443</v>
      </c>
      <c r="J56" s="192" t="n">
        <v>0.000327441904266472</v>
      </c>
      <c r="K56" s="193" t="n">
        <v>3259</v>
      </c>
      <c r="L56" s="83" t="n">
        <v>0.00123997914978294</v>
      </c>
      <c r="M56" s="194" t="n">
        <v>30462</v>
      </c>
      <c r="N56" s="85" t="n">
        <v>0.00138520114792258</v>
      </c>
      <c r="O56" s="187" t="n">
        <v>5182</v>
      </c>
      <c r="P56" s="83" t="n">
        <v>0.0033461012947901</v>
      </c>
      <c r="Q56" s="194" t="n">
        <v>32636</v>
      </c>
      <c r="R56" s="85" t="n">
        <v>0.00305261486076069</v>
      </c>
    </row>
    <row r="57" customFormat="false" ht="13.5" hidden="false" customHeight="true" outlineLevel="0" collapsed="false">
      <c r="A57" s="100"/>
      <c r="B57" s="159"/>
      <c r="C57" s="158" t="s">
        <v>75</v>
      </c>
      <c r="D57" s="195" t="s">
        <v>76</v>
      </c>
      <c r="E57" s="119" t="n">
        <v>825037</v>
      </c>
      <c r="F57" s="120" t="n">
        <v>0.197521964654491</v>
      </c>
      <c r="G57" s="121" t="n">
        <v>0.0228815511276424</v>
      </c>
      <c r="H57" s="122" t="n">
        <v>5936657</v>
      </c>
      <c r="I57" s="120" t="n">
        <v>0.181648066935045</v>
      </c>
      <c r="J57" s="123" t="n">
        <v>0.0242316356243535</v>
      </c>
      <c r="K57" s="124" t="n">
        <v>362368</v>
      </c>
      <c r="L57" s="94" t="n">
        <v>0.137873201763898</v>
      </c>
      <c r="M57" s="125" t="n">
        <v>2698321</v>
      </c>
      <c r="N57" s="96" t="n">
        <v>0.122700983082648</v>
      </c>
      <c r="O57" s="119" t="n">
        <v>274704</v>
      </c>
      <c r="P57" s="94" t="n">
        <v>0.177380820162875</v>
      </c>
      <c r="Q57" s="125" t="n">
        <v>2129346</v>
      </c>
      <c r="R57" s="96" t="n">
        <v>0.19916880877869</v>
      </c>
    </row>
    <row r="58" customFormat="false" ht="13.5" hidden="false" customHeight="false" outlineLevel="0" collapsed="false">
      <c r="A58" s="196" t="s">
        <v>77</v>
      </c>
      <c r="B58" s="196"/>
      <c r="C58" s="196"/>
      <c r="D58" s="197"/>
      <c r="E58" s="139" t="n">
        <v>2587943</v>
      </c>
      <c r="F58" s="164" t="n">
        <v>0.619578983456302</v>
      </c>
      <c r="G58" s="165" t="n">
        <v>0.0717739326477773</v>
      </c>
      <c r="H58" s="166" t="n">
        <v>20684558</v>
      </c>
      <c r="I58" s="167" t="n">
        <v>0.632899959708945</v>
      </c>
      <c r="J58" s="30" t="n">
        <v>0.0844281002771097</v>
      </c>
      <c r="K58" s="130" t="n">
        <v>1186658</v>
      </c>
      <c r="L58" s="83" t="n">
        <v>0.451497753274968</v>
      </c>
      <c r="M58" s="131" t="n">
        <v>8987512</v>
      </c>
      <c r="N58" s="85" t="n">
        <v>0.408689906748342</v>
      </c>
      <c r="O58" s="139" t="n">
        <v>771456</v>
      </c>
      <c r="P58" s="83" t="n">
        <v>0.498141628806174</v>
      </c>
      <c r="Q58" s="131" t="n">
        <v>6997061</v>
      </c>
      <c r="R58" s="85" t="n">
        <v>0.654471515818393</v>
      </c>
    </row>
    <row r="59" customFormat="false" ht="13.5" hidden="false" customHeight="true" outlineLevel="0" collapsed="false">
      <c r="A59" s="198" t="s">
        <v>78</v>
      </c>
      <c r="B59" s="199" t="s">
        <v>79</v>
      </c>
      <c r="C59" s="199"/>
      <c r="D59" s="200" t="s">
        <v>80</v>
      </c>
      <c r="E59" s="119" t="n">
        <v>3304599</v>
      </c>
      <c r="F59" s="120" t="n">
        <v>0.791153471753711</v>
      </c>
      <c r="G59" s="121" t="n">
        <v>0.0916496484095331</v>
      </c>
      <c r="H59" s="122" t="n">
        <v>26686650</v>
      </c>
      <c r="I59" s="120" t="n">
        <v>0.816550187331376</v>
      </c>
      <c r="J59" s="123" t="n">
        <v>0.108926821750802</v>
      </c>
      <c r="K59" s="124" t="n">
        <v>2479776</v>
      </c>
      <c r="L59" s="94" t="n">
        <v>0.943501238457236</v>
      </c>
      <c r="M59" s="125" t="n">
        <v>19224530</v>
      </c>
      <c r="N59" s="96" t="n">
        <v>0.874198707382055</v>
      </c>
      <c r="O59" s="119" t="n">
        <v>824822</v>
      </c>
      <c r="P59" s="94" t="n">
        <v>0.532600918983281</v>
      </c>
      <c r="Q59" s="125" t="n">
        <v>7462119</v>
      </c>
      <c r="R59" s="96" t="n">
        <v>0.697970809908221</v>
      </c>
    </row>
    <row r="60" customFormat="false" ht="13.5" hidden="false" customHeight="true" outlineLevel="0" collapsed="false">
      <c r="A60" s="198"/>
      <c r="B60" s="201" t="s">
        <v>81</v>
      </c>
      <c r="C60" s="201"/>
      <c r="D60" s="200" t="s">
        <v>82</v>
      </c>
      <c r="E60" s="119" t="n">
        <v>872339</v>
      </c>
      <c r="F60" s="120" t="n">
        <v>0.20884652824629</v>
      </c>
      <c r="G60" s="121" t="n">
        <v>0.0241934233605723</v>
      </c>
      <c r="H60" s="122" t="n">
        <v>5995542</v>
      </c>
      <c r="I60" s="120" t="n">
        <v>0.183449812668624</v>
      </c>
      <c r="J60" s="123" t="n">
        <v>0.0244719863577275</v>
      </c>
      <c r="K60" s="124" t="n">
        <v>148494</v>
      </c>
      <c r="L60" s="94" t="n">
        <v>0.0564987615427639</v>
      </c>
      <c r="M60" s="125" t="n">
        <v>2766500</v>
      </c>
      <c r="N60" s="96" t="n">
        <v>0.125801292617945</v>
      </c>
      <c r="O60" s="119" t="n">
        <v>723846</v>
      </c>
      <c r="P60" s="94" t="n">
        <v>0.467399081016719</v>
      </c>
      <c r="Q60" s="125" t="n">
        <v>3229043</v>
      </c>
      <c r="R60" s="96" t="n">
        <v>0.302029190091779</v>
      </c>
    </row>
    <row r="61" customFormat="false" ht="13.5" hidden="false" customHeight="true" outlineLevel="0" collapsed="false">
      <c r="A61" s="198"/>
      <c r="B61" s="202" t="s">
        <v>83</v>
      </c>
      <c r="C61" s="202"/>
      <c r="D61" s="200" t="s">
        <v>84</v>
      </c>
      <c r="E61" s="51" t="n">
        <v>151724</v>
      </c>
      <c r="F61" s="102" t="n">
        <v>0.0363242164475508</v>
      </c>
      <c r="G61" s="103" t="n">
        <v>0.00420790881292647</v>
      </c>
      <c r="H61" s="54" t="n">
        <v>1562770</v>
      </c>
      <c r="I61" s="104" t="n">
        <v>0.0478171721162399</v>
      </c>
      <c r="J61" s="105" t="n">
        <v>0.00637875376742683</v>
      </c>
      <c r="K61" s="203"/>
      <c r="L61" s="204"/>
      <c r="M61" s="205"/>
      <c r="N61" s="204"/>
      <c r="O61" s="205"/>
      <c r="P61" s="204"/>
      <c r="Q61" s="205"/>
      <c r="R61" s="206"/>
    </row>
    <row r="62" customFormat="false" ht="13.5" hidden="false" customHeight="true" outlineLevel="0" collapsed="false">
      <c r="A62" s="198"/>
      <c r="B62" s="207" t="s">
        <v>85</v>
      </c>
      <c r="C62" s="207"/>
      <c r="D62" s="200" t="s">
        <v>86</v>
      </c>
      <c r="E62" s="208" t="n">
        <v>1024063</v>
      </c>
      <c r="F62" s="209" t="n">
        <v>0.24517074469384</v>
      </c>
      <c r="G62" s="210" t="n">
        <v>0.0284013321734987</v>
      </c>
      <c r="H62" s="211" t="n">
        <v>7558312</v>
      </c>
      <c r="I62" s="209" t="n">
        <v>0.231266984784864</v>
      </c>
      <c r="J62" s="212" t="n">
        <v>0.0308507401251543</v>
      </c>
      <c r="K62" s="213"/>
      <c r="L62" s="204"/>
      <c r="M62" s="204"/>
      <c r="N62" s="204"/>
      <c r="O62" s="204"/>
      <c r="P62" s="204"/>
      <c r="Q62" s="204"/>
      <c r="R62" s="214"/>
    </row>
    <row r="63" customFormat="false" ht="13.5" hidden="false" customHeight="true" outlineLevel="0" collapsed="false">
      <c r="A63" s="198"/>
      <c r="B63" s="215" t="s">
        <v>87</v>
      </c>
      <c r="C63" s="215"/>
      <c r="D63" s="108" t="n">
        <v>97</v>
      </c>
      <c r="E63" s="216" t="n">
        <v>0</v>
      </c>
      <c r="F63" s="109" t="n">
        <v>0</v>
      </c>
      <c r="G63" s="110" t="n">
        <v>0</v>
      </c>
      <c r="H63" s="217" t="n">
        <v>0</v>
      </c>
      <c r="I63" s="112" t="n">
        <v>0</v>
      </c>
      <c r="J63" s="105" t="n">
        <v>0</v>
      </c>
      <c r="K63" s="213"/>
      <c r="L63" s="204"/>
      <c r="M63" s="204"/>
      <c r="N63" s="204"/>
      <c r="O63" s="204"/>
      <c r="P63" s="204"/>
      <c r="Q63" s="204"/>
      <c r="R63" s="214"/>
    </row>
    <row r="64" customFormat="false" ht="12.75" hidden="false" customHeight="true" outlineLevel="0" collapsed="false">
      <c r="A64" s="198"/>
      <c r="B64" s="218" t="s">
        <v>88</v>
      </c>
      <c r="C64" s="218"/>
      <c r="D64" s="108" t="n">
        <v>98</v>
      </c>
      <c r="E64" s="216" t="n">
        <v>0</v>
      </c>
      <c r="F64" s="109" t="n">
        <v>0</v>
      </c>
      <c r="G64" s="110" t="n">
        <v>0</v>
      </c>
      <c r="H64" s="217" t="n">
        <v>0</v>
      </c>
      <c r="I64" s="112" t="n">
        <v>0</v>
      </c>
      <c r="J64" s="105" t="n">
        <v>0</v>
      </c>
      <c r="K64" s="213"/>
      <c r="L64" s="204"/>
      <c r="M64" s="204"/>
      <c r="N64" s="204"/>
      <c r="O64" s="204"/>
      <c r="P64" s="204"/>
      <c r="Q64" s="204"/>
      <c r="R64" s="214"/>
    </row>
    <row r="65" customFormat="false" ht="17.25" hidden="false" customHeight="true" outlineLevel="0" collapsed="false">
      <c r="A65" s="198"/>
      <c r="B65" s="219" t="s">
        <v>89</v>
      </c>
      <c r="C65" s="219"/>
      <c r="D65" s="87" t="s">
        <v>90</v>
      </c>
      <c r="E65" s="208" t="n">
        <v>1024063</v>
      </c>
      <c r="F65" s="209" t="n">
        <v>0.24517074469384</v>
      </c>
      <c r="G65" s="210" t="n">
        <v>0.0284013321734987</v>
      </c>
      <c r="H65" s="211" t="n">
        <v>7558312</v>
      </c>
      <c r="I65" s="209" t="n">
        <v>0.231266984784864</v>
      </c>
      <c r="J65" s="212" t="n">
        <v>0.0308507401251543</v>
      </c>
      <c r="K65" s="213"/>
      <c r="L65" s="204"/>
      <c r="M65" s="204"/>
      <c r="N65" s="204"/>
      <c r="O65" s="204"/>
      <c r="P65" s="204"/>
      <c r="Q65" s="204"/>
      <c r="R65" s="214"/>
    </row>
    <row r="66" customFormat="false" ht="12.75" hidden="false" customHeight="false" outlineLevel="0" collapsed="false">
      <c r="A66" s="198"/>
      <c r="B66" s="220" t="s">
        <v>91</v>
      </c>
      <c r="C66" s="221"/>
      <c r="D66" s="108" t="n">
        <v>99</v>
      </c>
      <c r="E66" s="216" t="n">
        <v>126300</v>
      </c>
      <c r="F66" s="109" t="n">
        <v>0.0302374610300656</v>
      </c>
      <c r="G66" s="110" t="n">
        <v>0.00350280036825165</v>
      </c>
      <c r="H66" s="217" t="n">
        <v>186412</v>
      </c>
      <c r="I66" s="112" t="n">
        <v>0.00570377898765175</v>
      </c>
      <c r="J66" s="105" t="n">
        <v>0.000760877318667219</v>
      </c>
      <c r="K66" s="213"/>
      <c r="L66" s="204"/>
      <c r="M66" s="204"/>
      <c r="N66" s="204"/>
      <c r="O66" s="204"/>
      <c r="P66" s="204"/>
      <c r="Q66" s="204"/>
      <c r="R66" s="214"/>
    </row>
    <row r="67" customFormat="false" ht="17.25" hidden="false" customHeight="true" outlineLevel="0" collapsed="false">
      <c r="A67" s="198"/>
      <c r="B67" s="219" t="s">
        <v>92</v>
      </c>
      <c r="C67" s="219"/>
      <c r="D67" s="87" t="s">
        <v>93</v>
      </c>
      <c r="E67" s="208" t="n">
        <v>897763</v>
      </c>
      <c r="F67" s="209" t="n">
        <v>0.214933283663775</v>
      </c>
      <c r="G67" s="210" t="n">
        <v>0.0248985318052471</v>
      </c>
      <c r="H67" s="211" t="n">
        <v>7371900</v>
      </c>
      <c r="I67" s="209" t="n">
        <v>0.225563205797212</v>
      </c>
      <c r="J67" s="222" t="n">
        <v>0.0300898628064871</v>
      </c>
      <c r="K67" s="223"/>
      <c r="L67" s="224"/>
      <c r="M67" s="224"/>
      <c r="N67" s="224"/>
      <c r="O67" s="224"/>
      <c r="P67" s="224"/>
      <c r="Q67" s="224"/>
      <c r="R67" s="225"/>
    </row>
    <row r="68" customFormat="false" ht="12.75" hidden="false" customHeight="fals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customFormat="false" ht="12.75" hidden="false" customHeight="false" outlineLevel="0" collapsed="false">
      <c r="A69" s="227"/>
      <c r="B69" s="227"/>
      <c r="C69" s="226"/>
      <c r="D69" s="226"/>
      <c r="E69" s="226"/>
      <c r="F69" s="226"/>
      <c r="G69" s="226"/>
      <c r="H69" s="228"/>
      <c r="I69" s="227"/>
      <c r="J69" s="227"/>
      <c r="K69" s="227"/>
      <c r="L69" s="227"/>
      <c r="M69" s="227"/>
      <c r="N69" s="227"/>
      <c r="O69" s="227"/>
      <c r="P69" s="227"/>
      <c r="Q69" s="227"/>
      <c r="R69" s="227"/>
    </row>
    <row r="70" customFormat="false" ht="12.75" hidden="false" customHeight="false" outlineLevel="0" collapsed="false">
      <c r="A70" s="226"/>
      <c r="B70" s="226"/>
      <c r="C70" s="227"/>
      <c r="D70" s="227"/>
      <c r="E70" s="229"/>
      <c r="F70" s="227"/>
      <c r="G70" s="227"/>
      <c r="H70" s="229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customFormat="false" ht="12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8"/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customFormat="false" ht="12.75" hidden="false" customHeight="false" outlineLevel="0" collapsed="false">
      <c r="A72" s="226"/>
      <c r="B72" s="226"/>
      <c r="C72" s="226" t="s">
        <v>94</v>
      </c>
      <c r="D72" s="226"/>
      <c r="E72" s="226"/>
      <c r="F72" s="228" t="n">
        <v>163</v>
      </c>
      <c r="G72" s="228"/>
      <c r="H72" s="226"/>
      <c r="I72" s="228" t="n">
        <v>1223</v>
      </c>
      <c r="J72" s="226"/>
      <c r="K72" s="226"/>
      <c r="L72" s="226"/>
      <c r="M72" s="226"/>
      <c r="N72" s="226"/>
      <c r="O72" s="226"/>
      <c r="P72" s="226"/>
      <c r="Q72" s="226"/>
      <c r="R72" s="226"/>
    </row>
    <row r="73" customFormat="false" ht="12.75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customFormat="false" ht="12.75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28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customFormat="false" ht="12.75" hidden="false" customHeight="false" outlineLevel="0" collapsed="false">
      <c r="A75" s="226"/>
      <c r="B75" s="226"/>
      <c r="C75" s="230"/>
      <c r="D75" s="230"/>
      <c r="E75" s="230"/>
      <c r="F75" s="226"/>
      <c r="G75" s="226"/>
      <c r="H75" s="228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customFormat="false" ht="12.75" hidden="false" customHeight="false" outlineLevel="0" collapsed="false">
      <c r="A76" s="227"/>
      <c r="B76" s="227"/>
      <c r="C76" s="230"/>
      <c r="D76" s="230"/>
      <c r="E76" s="230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</row>
    <row r="77" customFormat="false" ht="12.75" hidden="false" customHeight="false" outlineLevel="0" collapsed="false">
      <c r="A77" s="226"/>
      <c r="B77" s="226"/>
      <c r="C77" s="230"/>
      <c r="D77" s="230"/>
      <c r="E77" s="230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customFormat="false" ht="12.75" hidden="false" customHeight="false" outlineLevel="0" collapsed="false">
      <c r="A78" s="226"/>
      <c r="B78" s="226"/>
      <c r="C78" s="230"/>
      <c r="D78" s="230"/>
      <c r="E78" s="230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customFormat="false" ht="12.75" hidden="false" customHeight="false" outlineLevel="0" collapsed="false">
      <c r="A79" s="226"/>
      <c r="B79" s="226"/>
      <c r="C79" s="230"/>
      <c r="D79" s="230"/>
      <c r="E79" s="230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customFormat="false" ht="12.75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customFormat="false" ht="12.75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customFormat="false" ht="12.75" hidden="false" customHeight="fals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customFormat="false" ht="12.75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customFormat="false" ht="12.75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customFormat="false" ht="12.75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customFormat="false" ht="12.75" hidden="false" customHeight="fals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customFormat="false" ht="12.75" hidden="false" customHeight="fals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customFormat="false" ht="12.75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customFormat="false" ht="12.75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customFormat="false" ht="12.75" hidden="false" customHeight="fals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customFormat="false" ht="12.75" hidden="false" customHeight="fals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customFormat="false" ht="12.75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customFormat="false" ht="12.75" hidden="false" customHeight="fals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customFormat="false" ht="12.75" hidden="false" customHeight="fals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customFormat="false" ht="12.75" hidden="false" customHeight="fals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customFormat="false" ht="12.75" hidden="false" customHeight="fals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customFormat="false" ht="12.75" hidden="false" customHeight="fals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customFormat="false" ht="12.75" hidden="false" customHeight="fals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customFormat="false" ht="12.7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customFormat="false" ht="12.75" hidden="false" customHeight="fals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customFormat="false" ht="12.75" hidden="false" customHeight="fals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customFormat="false" ht="12.75" hidden="false" customHeight="fals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customFormat="false" ht="12.75" hidden="false" customHeight="fals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customFormat="false" ht="12.75" hidden="false" customHeight="false" outlineLevel="0" collapsed="false">
      <c r="A104" s="226"/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customFormat="false" ht="12.75" hidden="false" customHeight="false" outlineLevel="0" collapsed="false">
      <c r="A105" s="226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customFormat="false" ht="12.75" hidden="false" customHeight="fals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customFormat="false" ht="12.75" hidden="false" customHeight="fals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customFormat="false" ht="12.75" hidden="false" customHeight="fals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customFormat="false" ht="12.75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customFormat="false" ht="12.75" hidden="false" customHeight="false" outlineLevel="0" collapsed="false">
      <c r="A111" s="226"/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customFormat="false" ht="12.75" hidden="false" customHeight="fals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customFormat="false" ht="12.75" hidden="false" customHeight="false" outlineLevel="0" collapsed="false">
      <c r="A113" s="226"/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customFormat="false" ht="12.75" hidden="false" customHeight="false" outlineLevel="0" collapsed="false">
      <c r="A114" s="226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customFormat="false" ht="12.75" hidden="false" customHeight="fals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customFormat="false" ht="12.75" hidden="false" customHeight="fals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customFormat="false" ht="12.75" hidden="false" customHeight="fals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customFormat="false" ht="12.75" hidden="false" customHeight="fals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customFormat="false" ht="12.75" hidden="false" customHeight="fals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customFormat="false" ht="12.75" hidden="false" customHeight="fals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customFormat="false" ht="12.75" hidden="false" customHeight="false" outlineLevel="0" collapsed="false">
      <c r="A121" s="226"/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customFormat="false" ht="12.75" hidden="false" customHeight="fals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customFormat="false" ht="12.75" hidden="false" customHeight="fals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customFormat="false" ht="12.75" hidden="false" customHeight="fals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customFormat="false" ht="12.75" hidden="false" customHeight="fals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customFormat="false" ht="12.75" hidden="false" customHeight="fals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customFormat="false" ht="12.75" hidden="false" customHeight="fals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customFormat="false" ht="12.75" hidden="false" customHeight="fals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customFormat="false" ht="12.75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customFormat="false" ht="12.75" hidden="false" customHeight="fals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customFormat="false" ht="12.75" hidden="false" customHeight="false" outlineLevel="0" collapsed="false">
      <c r="A137" s="226"/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customFormat="false" ht="12.75" hidden="false" customHeight="fals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customFormat="false" ht="12.75" hidden="false" customHeight="fals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customFormat="false" ht="12.75" hidden="false" customHeight="fals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customFormat="false" ht="12.75" hidden="false" customHeight="fals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customFormat="false" ht="12.75" hidden="false" customHeight="fals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customFormat="false" ht="12.75" hidden="false" customHeight="false" outlineLevel="0" collapsed="false">
      <c r="A143" s="226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customFormat="false" ht="12.75" hidden="false" customHeight="false" outlineLevel="0" collapsed="false">
      <c r="A144" s="226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customFormat="false" ht="12.75" hidden="false" customHeight="fals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customFormat="false" ht="12.75" hidden="false" customHeight="false" outlineLevel="0" collapsed="false">
      <c r="A146" s="226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customFormat="false" ht="12.75" hidden="false" customHeight="false" outlineLevel="0" collapsed="false">
      <c r="A147" s="226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customFormat="false" ht="12.75" hidden="false" customHeight="false" outlineLevel="0" collapsed="false">
      <c r="A148" s="226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customFormat="false" ht="12.75" hidden="false" customHeight="fals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customFormat="false" ht="12.75" hidden="false" customHeight="false" outlineLevel="0" collapsed="false">
      <c r="A150" s="226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customFormat="false" ht="12.75" hidden="false" customHeight="false" outlineLevel="0" collapsed="false">
      <c r="A151" s="226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customFormat="false" ht="12.75" hidden="false" customHeight="false" outlineLevel="0" collapsed="false">
      <c r="A152" s="226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customFormat="false" ht="12.75" hidden="false" customHeight="false" outlineLevel="0" collapsed="false">
      <c r="A153" s="226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customFormat="false" ht="12.75" hidden="false" customHeight="false" outlineLevel="0" collapsed="false">
      <c r="A154" s="226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customFormat="false" ht="12.75" hidden="false" customHeight="false" outlineLevel="0" collapsed="false">
      <c r="A155" s="226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customFormat="false" ht="12.75" hidden="false" customHeight="fals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customFormat="false" ht="12.75" hidden="false" customHeight="false" outlineLevel="0" collapsed="false">
      <c r="A157" s="226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customFormat="false" ht="12.75" hidden="false" customHeight="false" outlineLevel="0" collapsed="false">
      <c r="A158" s="226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customFormat="false" ht="12.75" hidden="false" customHeight="fals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customFormat="false" ht="12.75" hidden="false" customHeight="false" outlineLevel="0" collapsed="false">
      <c r="A160" s="226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customFormat="false" ht="12.75" hidden="false" customHeight="false" outlineLevel="0" collapsed="false">
      <c r="A161" s="226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customFormat="false" ht="12.75" hidden="false" customHeight="false" outlineLevel="0" collapsed="false">
      <c r="A162" s="226"/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customFormat="false" ht="12.75" hidden="false" customHeight="false" outlineLevel="0" collapsed="false">
      <c r="A163" s="226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customFormat="false" ht="12.75" hidden="false" customHeight="false" outlineLevel="0" collapsed="false">
      <c r="A164" s="226"/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customFormat="false" ht="12.75" hidden="false" customHeight="false" outlineLevel="0" collapsed="false">
      <c r="A165" s="226"/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customFormat="false" ht="12.75" hidden="false" customHeight="false" outlineLevel="0" collapsed="false">
      <c r="A166" s="226"/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customFormat="false" ht="12.75" hidden="false" customHeight="false" outlineLevel="0" collapsed="false">
      <c r="A167" s="226"/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customFormat="false" ht="12.75" hidden="false" customHeight="false" outlineLevel="0" collapsed="false">
      <c r="A168" s="226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customFormat="false" ht="12.75" hidden="false" customHeight="false" outlineLevel="0" collapsed="false">
      <c r="A169" s="226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customFormat="false" ht="12.75" hidden="false" customHeight="false" outlineLevel="0" collapsed="false">
      <c r="A170" s="226"/>
      <c r="B170" s="226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customFormat="false" ht="12.75" hidden="false" customHeight="false" outlineLevel="0" collapsed="false">
      <c r="A171" s="226"/>
      <c r="B171" s="226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customFormat="false" ht="12.75" hidden="false" customHeight="false" outlineLevel="0" collapsed="false">
      <c r="A172" s="226"/>
      <c r="B172" s="226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customFormat="false" ht="12.75" hidden="false" customHeight="false" outlineLevel="0" collapsed="false">
      <c r="A173" s="226"/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customFormat="false" ht="12.75" hidden="false" customHeight="false" outlineLevel="0" collapsed="false">
      <c r="A174" s="226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customFormat="false" ht="12.75" hidden="false" customHeight="false" outlineLevel="0" collapsed="false">
      <c r="A175" s="226"/>
      <c r="B175" s="226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customFormat="false" ht="12.75" hidden="false" customHeight="false" outlineLevel="0" collapsed="false">
      <c r="A176" s="226"/>
      <c r="B176" s="226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customFormat="false" ht="12.75" hidden="false" customHeight="false" outlineLevel="0" collapsed="false">
      <c r="A177" s="226"/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customFormat="false" ht="12.75" hidden="false" customHeight="false" outlineLevel="0" collapsed="false">
      <c r="A178" s="226"/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customFormat="false" ht="12.75" hidden="false" customHeight="fals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customFormat="false" ht="12.75" hidden="false" customHeight="false" outlineLevel="0" collapsed="false">
      <c r="A180" s="226"/>
      <c r="B180" s="226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customFormat="false" ht="12.75" hidden="false" customHeight="false" outlineLevel="0" collapsed="false">
      <c r="A181" s="226"/>
      <c r="B181" s="226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customFormat="false" ht="12.75" hidden="false" customHeight="false" outlineLevel="0" collapsed="false">
      <c r="A182" s="226"/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customFormat="false" ht="12.75" hidden="false" customHeight="false" outlineLevel="0" collapsed="false">
      <c r="A183" s="226"/>
      <c r="B183" s="226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customFormat="false" ht="12.75" hidden="false" customHeight="false" outlineLevel="0" collapsed="false">
      <c r="A184" s="226"/>
      <c r="B184" s="226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customFormat="false" ht="12.75" hidden="false" customHeight="false" outlineLevel="0" collapsed="false">
      <c r="A185" s="226"/>
      <c r="B185" s="226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customFormat="false" ht="12.75" hidden="false" customHeight="false" outlineLevel="0" collapsed="false">
      <c r="A186" s="226"/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customFormat="false" ht="12.75" hidden="false" customHeight="false" outlineLevel="0" collapsed="false">
      <c r="A187" s="226"/>
      <c r="B187" s="226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customFormat="false" ht="12.75" hidden="false" customHeight="false" outlineLevel="0" collapsed="false">
      <c r="A188" s="226"/>
      <c r="B188" s="226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customFormat="false" ht="12.75" hidden="false" customHeight="false" outlineLevel="0" collapsed="false">
      <c r="A189" s="226"/>
      <c r="B189" s="226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customFormat="false" ht="12.75" hidden="false" customHeight="false" outlineLevel="0" collapsed="false">
      <c r="A190" s="226"/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customFormat="false" ht="12.75" hidden="false" customHeight="false" outlineLevel="0" collapsed="false">
      <c r="A191" s="226"/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customFormat="false" ht="12.75" hidden="false" customHeight="false" outlineLevel="0" collapsed="false">
      <c r="A192" s="226"/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customFormat="false" ht="12.75" hidden="false" customHeight="fals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customFormat="false" ht="12.75" hidden="false" customHeight="fals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customFormat="false" ht="12.75" hidden="false" customHeight="fals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customFormat="false" ht="12.75" hidden="false" customHeight="false" outlineLevel="0" collapsed="false">
      <c r="A196" s="226"/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customFormat="false" ht="12.75" hidden="false" customHeight="false" outlineLevel="0" collapsed="false">
      <c r="A197" s="226"/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customFormat="false" ht="12.75" hidden="false" customHeight="false" outlineLevel="0" collapsed="false">
      <c r="A198" s="226"/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customFormat="false" ht="12.75" hidden="false" customHeight="false" outlineLevel="0" collapsed="false">
      <c r="A199" s="226"/>
      <c r="B199" s="226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customFormat="false" ht="12.75" hidden="false" customHeight="false" outlineLevel="0" collapsed="false">
      <c r="A200" s="226"/>
      <c r="B200" s="226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customFormat="false" ht="12.75" hidden="false" customHeight="false" outlineLevel="0" collapsed="false">
      <c r="A201" s="226"/>
      <c r="B201" s="226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customFormat="false" ht="12.75" hidden="false" customHeight="false" outlineLevel="0" collapsed="false">
      <c r="A202" s="226"/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customFormat="false" ht="12.75" hidden="false" customHeight="false" outlineLevel="0" collapsed="false">
      <c r="A203" s="226"/>
      <c r="B203" s="226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customFormat="false" ht="12.75" hidden="false" customHeight="fals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customFormat="false" ht="12.75" hidden="false" customHeight="fals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customFormat="false" ht="12.75" hidden="false" customHeight="fals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customFormat="false" ht="12.75" hidden="false" customHeight="false" outlineLevel="0" collapsed="false">
      <c r="A207" s="226"/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customFormat="false" ht="12.75" hidden="false" customHeight="fals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customFormat="false" ht="12.75" hidden="false" customHeight="fals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customFormat="false" ht="12.75" hidden="false" customHeight="false" outlineLevel="0" collapsed="false">
      <c r="A210" s="226"/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customFormat="false" ht="12.75" hidden="false" customHeight="false" outlineLevel="0" collapsed="false">
      <c r="A211" s="226"/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customFormat="false" ht="12.75" hidden="false" customHeight="false" outlineLevel="0" collapsed="false">
      <c r="A212" s="226"/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customFormat="false" ht="12.75" hidden="false" customHeight="false" outlineLevel="0" collapsed="false">
      <c r="A213" s="226"/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customFormat="false" ht="12.75" hidden="false" customHeight="false" outlineLevel="0" collapsed="false">
      <c r="A214" s="226"/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customFormat="false" ht="12.75" hidden="false" customHeight="false" outlineLevel="0" collapsed="false">
      <c r="A215" s="226"/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customFormat="false" ht="12.75" hidden="false" customHeight="false" outlineLevel="0" collapsed="false">
      <c r="A216" s="226"/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customFormat="false" ht="12.75" hidden="false" customHeight="false" outlineLevel="0" collapsed="false">
      <c r="A217" s="226"/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customFormat="false" ht="12.75" hidden="false" customHeight="false" outlineLevel="0" collapsed="false">
      <c r="A218" s="226"/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customFormat="false" ht="12.75" hidden="false" customHeight="false" outlineLevel="0" collapsed="false">
      <c r="A219" s="226"/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customFormat="false" ht="12.75" hidden="false" customHeight="false" outlineLevel="0" collapsed="false">
      <c r="A220" s="226"/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customFormat="false" ht="12.75" hidden="false" customHeight="false" outlineLevel="0" collapsed="false">
      <c r="A221" s="226"/>
      <c r="B221" s="226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customFormat="false" ht="12.75" hidden="false" customHeight="false" outlineLevel="0" collapsed="false">
      <c r="A222" s="226"/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customFormat="false" ht="12.75" hidden="false" customHeight="false" outlineLevel="0" collapsed="false">
      <c r="A223" s="226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customFormat="false" ht="12.75" hidden="false" customHeight="false" outlineLevel="0" collapsed="false">
      <c r="A224" s="226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customFormat="false" ht="12.75" hidden="false" customHeight="false" outlineLevel="0" collapsed="false">
      <c r="A225" s="226"/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customFormat="false" ht="12.75" hidden="false" customHeight="fals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customFormat="false" ht="12.75" hidden="false" customHeight="fals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customFormat="false" ht="12.75" hidden="false" customHeight="fals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customFormat="false" ht="12.75" hidden="false" customHeight="fals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customFormat="false" ht="12.75" hidden="false" customHeight="fals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customFormat="false" ht="12.75" hidden="false" customHeight="fals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customFormat="false" ht="12.75" hidden="false" customHeight="fals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customFormat="false" ht="12.75" hidden="false" customHeight="fals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customFormat="false" ht="12.75" hidden="false" customHeight="fals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customFormat="false" ht="12.75" hidden="false" customHeight="fals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customFormat="false" ht="12.75" hidden="false" customHeight="fals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customFormat="false" ht="12.75" hidden="false" customHeight="fals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customFormat="false" ht="12.75" hidden="false" customHeight="fals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customFormat="false" ht="12.75" hidden="false" customHeight="fals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customFormat="false" ht="12.75" hidden="false" customHeight="fals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customFormat="false" ht="12.75" hidden="false" customHeight="fals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customFormat="false" ht="12.75" hidden="false" customHeight="fals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customFormat="false" ht="12.75" hidden="false" customHeight="false" outlineLevel="0" collapsed="false">
      <c r="A243" s="226"/>
      <c r="B243" s="226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customFormat="false" ht="12.75" hidden="false" customHeight="false" outlineLevel="0" collapsed="false">
      <c r="A244" s="226"/>
      <c r="B244" s="226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customFormat="false" ht="12.75" hidden="false" customHeight="fals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customFormat="false" ht="12.75" hidden="false" customHeight="false" outlineLevel="0" collapsed="false">
      <c r="A246" s="226"/>
      <c r="B246" s="226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customFormat="false" ht="12.75" hidden="false" customHeight="false" outlineLevel="0" collapsed="false">
      <c r="A247" s="226"/>
      <c r="B247" s="226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customFormat="false" ht="12.75" hidden="false" customHeight="false" outlineLevel="0" collapsed="false">
      <c r="A248" s="226"/>
      <c r="B248" s="226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customFormat="false" ht="12.75" hidden="false" customHeight="false" outlineLevel="0" collapsed="false">
      <c r="A249" s="226"/>
      <c r="B249" s="226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customFormat="false" ht="12.75" hidden="false" customHeight="false" outlineLevel="0" collapsed="false">
      <c r="A250" s="226"/>
      <c r="B250" s="226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customFormat="false" ht="12.75" hidden="false" customHeight="fals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customFormat="false" ht="12.75" hidden="false" customHeight="false" outlineLevel="0" collapsed="false">
      <c r="A252" s="226"/>
      <c r="B252" s="226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customFormat="false" ht="12.75" hidden="false" customHeight="false" outlineLevel="0" collapsed="false">
      <c r="A253" s="226"/>
      <c r="B253" s="226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customFormat="false" ht="12.75" hidden="false" customHeight="false" outlineLevel="0" collapsed="false">
      <c r="A254" s="226"/>
      <c r="B254" s="226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customFormat="false" ht="12.75" hidden="false" customHeight="fals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customFormat="false" ht="12.75" hidden="false" customHeight="false" outlineLevel="0" collapsed="false">
      <c r="A256" s="226"/>
      <c r="B256" s="226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customFormat="false" ht="12.75" hidden="false" customHeight="false" outlineLevel="0" collapsed="false">
      <c r="A257" s="226"/>
      <c r="B257" s="226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customFormat="false" ht="12.75" hidden="false" customHeight="false" outlineLevel="0" collapsed="false">
      <c r="A258" s="226"/>
      <c r="B258" s="226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customFormat="false" ht="12.75" hidden="false" customHeight="false" outlineLevel="0" collapsed="false">
      <c r="A259" s="226"/>
      <c r="B259" s="226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customFormat="false" ht="12.75" hidden="false" customHeight="false" outlineLevel="0" collapsed="false">
      <c r="A260" s="226"/>
      <c r="B260" s="226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customFormat="false" ht="12.75" hidden="false" customHeight="fals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customFormat="false" ht="12.75" hidden="false" customHeight="fals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customFormat="false" ht="12.75" hidden="false" customHeight="fals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customFormat="false" ht="12.75" hidden="false" customHeight="fals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customFormat="false" ht="12.75" hidden="false" customHeight="fals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customFormat="false" ht="12.75" hidden="false" customHeight="fals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customFormat="false" ht="12.75" hidden="false" customHeight="fals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customFormat="false" ht="12.75" hidden="false" customHeight="fals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customFormat="false" ht="12.75" hidden="false" customHeight="false" outlineLevel="0" collapsed="false">
      <c r="A269" s="226"/>
      <c r="B269" s="226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customFormat="false" ht="12.75" hidden="false" customHeight="fals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customFormat="false" ht="12.75" hidden="false" customHeight="fals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customFormat="false" ht="12.75" hidden="false" customHeight="fals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customFormat="false" ht="12.75" hidden="false" customHeight="fals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customFormat="false" ht="12.75" hidden="false" customHeight="false" outlineLevel="0" collapsed="false">
      <c r="A274" s="226"/>
      <c r="B274" s="226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customFormat="false" ht="12.75" hidden="false" customHeight="fals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customFormat="false" ht="12.75" hidden="false" customHeight="fals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customFormat="false" ht="12.75" hidden="false" customHeight="fals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customFormat="false" ht="12.75" hidden="false" customHeight="fals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customFormat="false" ht="12.75" hidden="false" customHeight="false" outlineLevel="0" collapsed="false">
      <c r="A279" s="226"/>
      <c r="B279" s="226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customFormat="false" ht="12.75" hidden="false" customHeight="false" outlineLevel="0" collapsed="false">
      <c r="A280" s="226"/>
      <c r="B280" s="226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customFormat="false" ht="12.75" hidden="false" customHeight="false" outlineLevel="0" collapsed="false">
      <c r="A281" s="226"/>
      <c r="B281" s="226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customFormat="false" ht="12.75" hidden="false" customHeight="fals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customFormat="false" ht="12.75" hidden="false" customHeight="false" outlineLevel="0" collapsed="false">
      <c r="A283" s="226"/>
      <c r="B283" s="226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customFormat="false" ht="12.75" hidden="false" customHeight="false" outlineLevel="0" collapsed="false">
      <c r="A284" s="226"/>
      <c r="B284" s="226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customFormat="false" ht="12.75" hidden="false" customHeight="fals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customFormat="false" ht="12.75" hidden="false" customHeight="false" outlineLevel="0" collapsed="false">
      <c r="A286" s="226"/>
      <c r="B286" s="226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customFormat="false" ht="12.75" hidden="false" customHeight="false" outlineLevel="0" collapsed="false">
      <c r="A287" s="226"/>
      <c r="B287" s="226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customFormat="false" ht="12.75" hidden="false" customHeight="false" outlineLevel="0" collapsed="false">
      <c r="A288" s="226"/>
      <c r="B288" s="226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customFormat="false" ht="12.75" hidden="false" customHeight="false" outlineLevel="0" collapsed="false">
      <c r="A289" s="226"/>
      <c r="B289" s="226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customFormat="false" ht="12.75" hidden="false" customHeight="fals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customFormat="false" ht="12.75" hidden="false" customHeight="false" outlineLevel="0" collapsed="false">
      <c r="A291" s="226"/>
      <c r="B291" s="226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customFormat="false" ht="12.75" hidden="false" customHeight="false" outlineLevel="0" collapsed="false">
      <c r="A292" s="226"/>
      <c r="B292" s="226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customFormat="false" ht="12.75" hidden="false" customHeight="false" outlineLevel="0" collapsed="false">
      <c r="A293" s="226"/>
      <c r="B293" s="226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customFormat="false" ht="12.75" hidden="false" customHeight="false" outlineLevel="0" collapsed="false">
      <c r="A294" s="226"/>
      <c r="B294" s="226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customFormat="false" ht="12.75" hidden="false" customHeight="false" outlineLevel="0" collapsed="false">
      <c r="A295" s="226"/>
      <c r="B295" s="226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customFormat="false" ht="12.75" hidden="false" customHeight="false" outlineLevel="0" collapsed="false">
      <c r="A296" s="226"/>
      <c r="B296" s="226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customFormat="false" ht="12.75" hidden="false" customHeight="false" outlineLevel="0" collapsed="false">
      <c r="A297" s="226"/>
      <c r="B297" s="226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customFormat="false" ht="12.75" hidden="false" customHeight="false" outlineLevel="0" collapsed="false">
      <c r="A298" s="226"/>
      <c r="B298" s="226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customFormat="false" ht="12.75" hidden="false" customHeight="false" outlineLevel="0" collapsed="false">
      <c r="A299" s="226"/>
      <c r="B299" s="226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customFormat="false" ht="12.75" hidden="false" customHeight="false" outlineLevel="0" collapsed="false">
      <c r="A300" s="226"/>
      <c r="B300" s="226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customFormat="false" ht="12.75" hidden="false" customHeight="false" outlineLevel="0" collapsed="false">
      <c r="A301" s="226"/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customFormat="false" ht="12.75" hidden="false" customHeight="false" outlineLevel="0" collapsed="false">
      <c r="A302" s="226"/>
      <c r="B302" s="226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customFormat="false" ht="12.75" hidden="false" customHeight="false" outlineLevel="0" collapsed="false">
      <c r="A303" s="226"/>
      <c r="B303" s="226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customFormat="false" ht="12.75" hidden="false" customHeight="false" outlineLevel="0" collapsed="false">
      <c r="A304" s="226"/>
      <c r="B304" s="226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customFormat="false" ht="12.75" hidden="false" customHeight="false" outlineLevel="0" collapsed="false">
      <c r="A305" s="226"/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customFormat="false" ht="12.75" hidden="false" customHeight="false" outlineLevel="0" collapsed="false">
      <c r="A306" s="226"/>
      <c r="B306" s="226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customFormat="false" ht="12.75" hidden="false" customHeight="false" outlineLevel="0" collapsed="false">
      <c r="A307" s="226"/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customFormat="false" ht="12.75" hidden="false" customHeight="false" outlineLevel="0" collapsed="false">
      <c r="A308" s="226"/>
      <c r="B308" s="226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customFormat="false" ht="12.75" hidden="false" customHeight="false" outlineLevel="0" collapsed="false">
      <c r="A309" s="226"/>
      <c r="B309" s="226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customFormat="false" ht="12.75" hidden="false" customHeight="false" outlineLevel="0" collapsed="false">
      <c r="A310" s="226"/>
      <c r="B310" s="226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customFormat="false" ht="12.75" hidden="false" customHeight="false" outlineLevel="0" collapsed="false">
      <c r="A311" s="226"/>
      <c r="B311" s="226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customFormat="false" ht="12.75" hidden="false" customHeight="false" outlineLevel="0" collapsed="false">
      <c r="A312" s="226"/>
      <c r="B312" s="226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customFormat="false" ht="12.75" hidden="false" customHeight="false" outlineLevel="0" collapsed="false">
      <c r="A313" s="226"/>
      <c r="B313" s="226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customFormat="false" ht="12.75" hidden="false" customHeight="fals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customFormat="false" ht="12.75" hidden="false" customHeight="fals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customFormat="false" ht="12.75" hidden="false" customHeight="fals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customFormat="false" ht="12.75" hidden="false" customHeight="false" outlineLevel="0" collapsed="false">
      <c r="A317" s="226"/>
      <c r="B317" s="226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customFormat="false" ht="12.75" hidden="false" customHeight="fals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customFormat="false" ht="12.75" hidden="false" customHeight="fals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customFormat="false" ht="12.75" hidden="false" customHeight="fals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customFormat="false" ht="12.75" hidden="false" customHeight="fals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customFormat="false" ht="12.75" hidden="false" customHeight="fals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customFormat="false" ht="12.75" hidden="false" customHeight="fals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customFormat="false" ht="12.75" hidden="false" customHeight="fals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customFormat="false" ht="12.75" hidden="false" customHeight="fals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customFormat="false" ht="12.75" hidden="false" customHeight="false" outlineLevel="0" collapsed="false">
      <c r="A326" s="226"/>
      <c r="B326" s="226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customFormat="false" ht="12.75" hidden="false" customHeight="false" outlineLevel="0" collapsed="false">
      <c r="A327" s="226"/>
      <c r="B327" s="226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customFormat="false" ht="12.75" hidden="false" customHeight="false" outlineLevel="0" collapsed="false">
      <c r="A328" s="226"/>
      <c r="B328" s="226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customFormat="false" ht="12.75" hidden="false" customHeight="false" outlineLevel="0" collapsed="false">
      <c r="A329" s="226"/>
      <c r="B329" s="226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customFormat="false" ht="12.75" hidden="false" customHeight="false" outlineLevel="0" collapsed="false">
      <c r="A330" s="226"/>
      <c r="B330" s="226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customFormat="false" ht="12.75" hidden="false" customHeight="false" outlineLevel="0" collapsed="false">
      <c r="A331" s="226"/>
      <c r="B331" s="226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customFormat="false" ht="12.75" hidden="false" customHeight="false" outlineLevel="0" collapsed="false">
      <c r="A332" s="226"/>
      <c r="B332" s="226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customFormat="false" ht="12.75" hidden="false" customHeight="false" outlineLevel="0" collapsed="false">
      <c r="A333" s="226"/>
      <c r="B333" s="226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customFormat="false" ht="12.75" hidden="false" customHeight="false" outlineLevel="0" collapsed="false">
      <c r="A334" s="226"/>
      <c r="B334" s="226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customFormat="false" ht="12.75" hidden="false" customHeight="false" outlineLevel="0" collapsed="false">
      <c r="A335" s="226"/>
      <c r="B335" s="226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customFormat="false" ht="12.75" hidden="false" customHeight="false" outlineLevel="0" collapsed="false">
      <c r="A336" s="226"/>
      <c r="B336" s="226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customFormat="false" ht="12.75" hidden="false" customHeight="false" outlineLevel="0" collapsed="false">
      <c r="A337" s="226"/>
      <c r="B337" s="226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customFormat="false" ht="12.75" hidden="false" customHeight="false" outlineLevel="0" collapsed="false">
      <c r="A338" s="226"/>
      <c r="B338" s="226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customFormat="false" ht="12.75" hidden="false" customHeight="false" outlineLevel="0" collapsed="false">
      <c r="A339" s="226"/>
      <c r="B339" s="226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customFormat="false" ht="12.75" hidden="false" customHeight="false" outlineLevel="0" collapsed="false">
      <c r="A340" s="226"/>
      <c r="B340" s="226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customFormat="false" ht="12.75" hidden="false" customHeight="false" outlineLevel="0" collapsed="false">
      <c r="A341" s="226"/>
      <c r="B341" s="226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customFormat="false" ht="12.75" hidden="false" customHeight="false" outlineLevel="0" collapsed="false">
      <c r="A342" s="226"/>
      <c r="B342" s="226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customFormat="false" ht="12.75" hidden="false" customHeight="false" outlineLevel="0" collapsed="false">
      <c r="A343" s="226"/>
      <c r="B343" s="226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customFormat="false" ht="12.75" hidden="false" customHeight="false" outlineLevel="0" collapsed="false">
      <c r="A344" s="226"/>
      <c r="B344" s="226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customFormat="false" ht="12.75" hidden="false" customHeight="false" outlineLevel="0" collapsed="false">
      <c r="A345" s="226"/>
      <c r="B345" s="226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customFormat="false" ht="12.75" hidden="false" customHeight="false" outlineLevel="0" collapsed="false">
      <c r="A346" s="226"/>
      <c r="B346" s="226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customFormat="false" ht="12.75" hidden="false" customHeight="false" outlineLevel="0" collapsed="false">
      <c r="A347" s="226"/>
      <c r="B347" s="226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customFormat="false" ht="12.75" hidden="false" customHeight="false" outlineLevel="0" collapsed="false">
      <c r="A348" s="226"/>
      <c r="B348" s="226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customFormat="false" ht="12.75" hidden="false" customHeight="false" outlineLevel="0" collapsed="false">
      <c r="A349" s="226"/>
      <c r="B349" s="226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customFormat="false" ht="12.75" hidden="false" customHeight="false" outlineLevel="0" collapsed="false">
      <c r="A350" s="226"/>
      <c r="B350" s="226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customFormat="false" ht="12.75" hidden="false" customHeight="false" outlineLevel="0" collapsed="false">
      <c r="A351" s="226"/>
      <c r="B351" s="226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customFormat="false" ht="12.75" hidden="false" customHeight="false" outlineLevel="0" collapsed="false">
      <c r="A352" s="226"/>
      <c r="B352" s="226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customFormat="false" ht="12.75" hidden="false" customHeight="false" outlineLevel="0" collapsed="false">
      <c r="A353" s="226"/>
      <c r="B353" s="226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customFormat="false" ht="12.75" hidden="false" customHeight="false" outlineLevel="0" collapsed="false">
      <c r="A354" s="226"/>
      <c r="B354" s="226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customFormat="false" ht="12.75" hidden="false" customHeight="false" outlineLevel="0" collapsed="false">
      <c r="A355" s="226"/>
      <c r="B355" s="226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customFormat="false" ht="12.75" hidden="false" customHeight="fals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customFormat="false" ht="12.75" hidden="false" customHeight="fals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customFormat="false" ht="12.75" hidden="false" customHeight="fals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customFormat="false" ht="12.75" hidden="false" customHeight="fals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customFormat="false" ht="12.75" hidden="false" customHeight="fals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customFormat="false" ht="12.75" hidden="false" customHeight="fals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customFormat="false" ht="12.75" hidden="false" customHeight="false" outlineLevel="0" collapsed="false">
      <c r="A362" s="226"/>
      <c r="B362" s="226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customFormat="false" ht="12.75" hidden="false" customHeight="false" outlineLevel="0" collapsed="false">
      <c r="A363" s="226"/>
      <c r="B363" s="226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customFormat="false" ht="12.75" hidden="false" customHeight="fals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customFormat="false" ht="12.75" hidden="false" customHeight="fals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customFormat="false" ht="12.75" hidden="false" customHeight="fals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customFormat="false" ht="12.75" hidden="false" customHeight="fals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customFormat="false" ht="12.75" hidden="false" customHeight="fals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customFormat="false" ht="12.75" hidden="false" customHeight="fals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customFormat="false" ht="12.75" hidden="false" customHeight="fals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customFormat="false" ht="12.75" hidden="false" customHeight="fals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customFormat="false" ht="12.75" hidden="false" customHeight="fals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customFormat="false" ht="12.75" hidden="false" customHeight="fals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customFormat="false" ht="12.75" hidden="false" customHeight="fals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customFormat="false" ht="12.75" hidden="false" customHeight="fals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customFormat="false" ht="12.75" hidden="false" customHeight="fals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customFormat="false" ht="12.75" hidden="false" customHeight="fals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customFormat="false" ht="12.75" hidden="false" customHeight="fals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customFormat="false" ht="12.75" hidden="false" customHeight="fals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customFormat="false" ht="12.75" hidden="false" customHeight="fals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customFormat="false" ht="12.75" hidden="false" customHeight="fals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customFormat="false" ht="12.75" hidden="false" customHeight="fals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customFormat="false" ht="12.75" hidden="false" customHeight="fals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customFormat="false" ht="12.75" hidden="false" customHeight="fals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customFormat="false" ht="12.75" hidden="false" customHeight="fals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customFormat="false" ht="12.75" hidden="false" customHeight="fals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customFormat="false" ht="12.75" hidden="false" customHeight="fals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customFormat="false" ht="12.75" hidden="false" customHeight="fals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customFormat="false" ht="12.75" hidden="false" customHeight="fals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customFormat="false" ht="12.75" hidden="false" customHeight="fals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customFormat="false" ht="12.75" hidden="false" customHeight="fals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customFormat="false" ht="12.75" hidden="false" customHeight="fals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customFormat="false" ht="12.75" hidden="false" customHeight="fals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customFormat="false" ht="12.75" hidden="false" customHeight="fals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customFormat="false" ht="12.75" hidden="false" customHeight="fals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customFormat="false" ht="12.75" hidden="false" customHeight="fals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customFormat="false" ht="12.75" hidden="false" customHeight="fals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customFormat="false" ht="12.75" hidden="false" customHeight="fals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customFormat="false" ht="12.75" hidden="false" customHeight="fals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customFormat="false" ht="12.75" hidden="false" customHeight="fals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customFormat="false" ht="12.75" hidden="false" customHeight="fals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customFormat="false" ht="12.75" hidden="false" customHeight="fals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customFormat="false" ht="12.75" hidden="false" customHeight="fals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customFormat="false" ht="12.75" hidden="false" customHeight="fals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customFormat="false" ht="12.75" hidden="false" customHeight="fals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customFormat="false" ht="12.75" hidden="false" customHeight="fals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customFormat="false" ht="12.75" hidden="false" customHeight="fals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customFormat="false" ht="12.75" hidden="false" customHeight="fals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customFormat="false" ht="12.75" hidden="false" customHeight="fals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customFormat="false" ht="12.75" hidden="false" customHeight="fals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customFormat="false" ht="12.75" hidden="false" customHeight="fals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customFormat="false" ht="12.75" hidden="false" customHeight="fals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customFormat="false" ht="12.75" hidden="false" customHeight="fals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customFormat="false" ht="12.75" hidden="false" customHeight="fals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customFormat="false" ht="12.75" hidden="false" customHeight="fals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customFormat="false" ht="12.75" hidden="false" customHeight="fals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customFormat="false" ht="12.75" hidden="false" customHeight="fals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customFormat="false" ht="12.75" hidden="false" customHeight="fals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customFormat="false" ht="12.75" hidden="false" customHeight="fals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customFormat="false" ht="12.75" hidden="false" customHeight="fals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customFormat="false" ht="12.75" hidden="false" customHeight="fals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customFormat="false" ht="12.75" hidden="false" customHeight="fals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  <row r="423" customFormat="false" ht="12.75" hidden="false" customHeight="fals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</row>
    <row r="424" customFormat="false" ht="12.75" hidden="false" customHeight="fals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</row>
    <row r="425" customFormat="false" ht="12.75" hidden="false" customHeight="fals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</row>
    <row r="426" customFormat="false" ht="12.75" hidden="false" customHeight="fals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</row>
    <row r="427" customFormat="false" ht="12.75" hidden="false" customHeight="fals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</row>
    <row r="428" customFormat="false" ht="12.75" hidden="false" customHeight="fals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</row>
    <row r="429" customFormat="false" ht="12.75" hidden="false" customHeight="fals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</row>
    <row r="430" customFormat="false" ht="12.75" hidden="false" customHeight="fals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</row>
    <row r="431" customFormat="false" ht="12.75" hidden="false" customHeight="fals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</row>
    <row r="432" customFormat="false" ht="12.75" hidden="false" customHeight="fals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</row>
    <row r="433" customFormat="false" ht="12.75" hidden="false" customHeight="fals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</row>
    <row r="434" customFormat="false" ht="12.75" hidden="false" customHeight="fals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</row>
    <row r="435" customFormat="false" ht="12.75" hidden="false" customHeight="fals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</row>
    <row r="436" customFormat="false" ht="12.75" hidden="false" customHeight="fals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</row>
    <row r="437" customFormat="false" ht="12.75" hidden="false" customHeight="fals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</row>
    <row r="438" customFormat="false" ht="12.75" hidden="false" customHeight="fals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</row>
    <row r="439" customFormat="false" ht="12.75" hidden="false" customHeight="fals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</row>
    <row r="440" customFormat="false" ht="12.75" hidden="false" customHeight="fals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</row>
    <row r="441" customFormat="false" ht="12.75" hidden="false" customHeight="fals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</row>
    <row r="442" customFormat="false" ht="12.75" hidden="false" customHeight="fals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</row>
    <row r="443" customFormat="false" ht="12.75" hidden="false" customHeight="fals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</row>
    <row r="444" customFormat="false" ht="12.75" hidden="false" customHeight="fals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</row>
    <row r="445" customFormat="false" ht="12.75" hidden="false" customHeight="fals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</row>
    <row r="446" customFormat="false" ht="12.75" hidden="false" customHeight="fals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</row>
    <row r="447" customFormat="false" ht="12.75" hidden="false" customHeight="fals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</row>
    <row r="448" customFormat="false" ht="12.75" hidden="false" customHeight="fals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</row>
    <row r="449" customFormat="false" ht="12.75" hidden="false" customHeight="fals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</row>
    <row r="450" customFormat="false" ht="12.75" hidden="false" customHeight="fals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</row>
    <row r="451" customFormat="false" ht="12.75" hidden="false" customHeight="fals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</row>
    <row r="452" customFormat="false" ht="12.75" hidden="false" customHeight="fals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</row>
    <row r="453" customFormat="false" ht="12.75" hidden="false" customHeight="fals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</row>
    <row r="454" customFormat="false" ht="12.75" hidden="false" customHeight="fals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</row>
    <row r="455" customFormat="false" ht="12.75" hidden="false" customHeight="fals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</row>
    <row r="456" customFormat="false" ht="12.75" hidden="false" customHeight="fals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</row>
    <row r="457" customFormat="false" ht="12.75" hidden="false" customHeight="fals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</row>
    <row r="458" customFormat="false" ht="12.75" hidden="false" customHeight="fals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</row>
    <row r="459" customFormat="false" ht="12.75" hidden="false" customHeight="fals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</row>
    <row r="460" customFormat="false" ht="12.75" hidden="false" customHeight="fals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</row>
    <row r="461" customFormat="false" ht="12.75" hidden="false" customHeight="fals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</row>
    <row r="462" customFormat="false" ht="12.75" hidden="false" customHeight="fals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</row>
    <row r="463" customFormat="false" ht="12.75" hidden="false" customHeight="fals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</row>
    <row r="464" customFormat="false" ht="12.75" hidden="false" customHeight="fals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</row>
    <row r="465" customFormat="false" ht="12.75" hidden="false" customHeight="fals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</row>
    <row r="466" customFormat="false" ht="12.75" hidden="false" customHeight="fals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</row>
    <row r="467" customFormat="false" ht="12.75" hidden="false" customHeight="fals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</row>
    <row r="468" customFormat="false" ht="12.75" hidden="false" customHeight="fals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</row>
    <row r="469" customFormat="false" ht="12.75" hidden="false" customHeight="fals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</row>
    <row r="470" customFormat="false" ht="12.75" hidden="false" customHeight="fals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</row>
    <row r="471" customFormat="false" ht="12.75" hidden="false" customHeight="fals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</row>
    <row r="472" customFormat="false" ht="12.75" hidden="false" customHeight="fals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</row>
    <row r="473" customFormat="false" ht="12.75" hidden="false" customHeight="fals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</row>
    <row r="474" customFormat="false" ht="12.75" hidden="false" customHeight="fals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</row>
    <row r="475" customFormat="false" ht="12.75" hidden="false" customHeight="fals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</row>
    <row r="476" customFormat="false" ht="12.75" hidden="false" customHeight="fals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</row>
    <row r="477" customFormat="false" ht="12.75" hidden="false" customHeight="fals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</row>
    <row r="478" customFormat="false" ht="12.75" hidden="false" customHeight="fals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</row>
    <row r="479" customFormat="false" ht="12.75" hidden="false" customHeight="fals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</row>
    <row r="480" customFormat="false" ht="12.75" hidden="false" customHeight="fals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</row>
    <row r="481" customFormat="false" ht="12.75" hidden="false" customHeight="fals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</row>
    <row r="482" customFormat="false" ht="12.75" hidden="false" customHeight="fals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</row>
    <row r="483" customFormat="false" ht="12.75" hidden="false" customHeight="fals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</row>
    <row r="484" customFormat="false" ht="12.75" hidden="false" customHeight="fals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</row>
    <row r="485" customFormat="false" ht="12.75" hidden="false" customHeight="fals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</row>
    <row r="486" customFormat="false" ht="12.75" hidden="false" customHeight="fals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</row>
    <row r="487" customFormat="false" ht="12.75" hidden="false" customHeight="fals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</row>
    <row r="488" customFormat="false" ht="12.75" hidden="false" customHeight="fals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</row>
    <row r="489" customFormat="false" ht="12.75" hidden="false" customHeight="fals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</row>
    <row r="490" customFormat="false" ht="12.75" hidden="false" customHeight="fals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</row>
    <row r="491" customFormat="false" ht="12.75" hidden="false" customHeight="fals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</row>
    <row r="492" customFormat="false" ht="12.75" hidden="false" customHeight="fals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</row>
    <row r="493" customFormat="false" ht="12.75" hidden="false" customHeight="fals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</row>
    <row r="494" customFormat="false" ht="12.75" hidden="false" customHeight="fals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</row>
    <row r="495" customFormat="false" ht="12.75" hidden="false" customHeight="fals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</row>
    <row r="496" customFormat="false" ht="12.75" hidden="false" customHeight="fals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</row>
    <row r="497" customFormat="false" ht="12.75" hidden="false" customHeight="fals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</row>
    <row r="498" customFormat="false" ht="12.75" hidden="false" customHeight="fals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</row>
    <row r="499" customFormat="false" ht="12.75" hidden="false" customHeight="fals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</row>
    <row r="500" customFormat="false" ht="12.75" hidden="false" customHeight="fals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</row>
    <row r="501" customFormat="false" ht="12.75" hidden="false" customHeight="fals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</row>
    <row r="502" customFormat="false" ht="12.75" hidden="false" customHeight="fals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</row>
    <row r="503" customFormat="false" ht="12.75" hidden="false" customHeight="fals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</row>
    <row r="504" customFormat="false" ht="12.75" hidden="false" customHeight="fals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</row>
    <row r="505" customFormat="false" ht="12.75" hidden="false" customHeight="fals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</row>
    <row r="506" customFormat="false" ht="12.75" hidden="false" customHeight="fals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customFormat="false" ht="12.75" hidden="false" customHeight="fals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</row>
    <row r="508" customFormat="false" ht="12.75" hidden="false" customHeight="fals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</row>
    <row r="509" customFormat="false" ht="12.75" hidden="false" customHeight="fals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</row>
    <row r="510" customFormat="false" ht="12.75" hidden="false" customHeight="fals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</row>
    <row r="511" customFormat="false" ht="12.75" hidden="false" customHeight="fals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</row>
    <row r="512" customFormat="false" ht="12.75" hidden="false" customHeight="fals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</row>
    <row r="513" customFormat="false" ht="12.75" hidden="false" customHeight="fals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</row>
    <row r="514" customFormat="false" ht="12.75" hidden="false" customHeight="fals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</row>
    <row r="515" customFormat="false" ht="12.75" hidden="false" customHeight="fals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</row>
    <row r="516" customFormat="false" ht="12.75" hidden="false" customHeight="fals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</row>
    <row r="517" customFormat="false" ht="12.75" hidden="false" customHeight="fals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</row>
    <row r="518" customFormat="false" ht="12.75" hidden="false" customHeight="fals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</row>
    <row r="519" customFormat="false" ht="12.75" hidden="false" customHeight="fals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</row>
    <row r="520" customFormat="false" ht="12.75" hidden="false" customHeight="fals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</row>
    <row r="521" customFormat="false" ht="12.75" hidden="false" customHeight="fals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</row>
    <row r="522" customFormat="false" ht="12.75" hidden="false" customHeight="fals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</row>
    <row r="523" customFormat="false" ht="12.75" hidden="false" customHeight="fals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</row>
    <row r="524" customFormat="false" ht="12.75" hidden="false" customHeight="fals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</row>
    <row r="525" customFormat="false" ht="12.75" hidden="false" customHeight="fals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</row>
    <row r="526" customFormat="false" ht="12.75" hidden="false" customHeight="fals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customFormat="false" ht="12.75" hidden="false" customHeight="fals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customFormat="false" ht="12.75" hidden="false" customHeight="fals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customFormat="false" ht="12.75" hidden="false" customHeight="fals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</row>
    <row r="530" customFormat="false" ht="12.75" hidden="false" customHeight="fals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</row>
    <row r="531" customFormat="false" ht="12.75" hidden="false" customHeight="fals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</row>
    <row r="532" customFormat="false" ht="12.75" hidden="false" customHeight="fals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</row>
    <row r="533" customFormat="false" ht="12.75" hidden="false" customHeight="fals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customFormat="false" ht="12.75" hidden="false" customHeight="fals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customFormat="false" ht="12.75" hidden="false" customHeight="fals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customFormat="false" ht="12.75" hidden="false" customHeight="fals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customFormat="false" ht="12.75" hidden="false" customHeight="fals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</row>
    <row r="538" customFormat="false" ht="12.75" hidden="false" customHeight="fals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</row>
    <row r="539" customFormat="false" ht="12.75" hidden="false" customHeight="fals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</row>
    <row r="540" customFormat="false" ht="12.75" hidden="false" customHeight="fals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</row>
    <row r="541" customFormat="false" ht="12.75" hidden="false" customHeight="fals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</row>
    <row r="542" customFormat="false" ht="12.75" hidden="false" customHeight="fals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</row>
    <row r="543" customFormat="false" ht="12.75" hidden="false" customHeight="fals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</row>
    <row r="544" customFormat="false" ht="12.75" hidden="false" customHeight="fals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</row>
    <row r="545" customFormat="false" ht="12.75" hidden="false" customHeight="fals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</row>
    <row r="546" customFormat="false" ht="12.75" hidden="false" customHeight="fals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</row>
    <row r="547" customFormat="false" ht="12.75" hidden="false" customHeight="fals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</row>
    <row r="548" customFormat="false" ht="12.75" hidden="false" customHeight="fals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</row>
    <row r="549" customFormat="false" ht="12.75" hidden="false" customHeight="fals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</row>
    <row r="550" customFormat="false" ht="12.75" hidden="false" customHeight="fals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</row>
    <row r="551" customFormat="false" ht="12.75" hidden="false" customHeight="fals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</row>
    <row r="552" customFormat="false" ht="12.75" hidden="false" customHeight="fals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</row>
    <row r="553" customFormat="false" ht="12.75" hidden="false" customHeight="fals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</row>
    <row r="554" customFormat="false" ht="12.75" hidden="false" customHeight="false" outlineLevel="0" collapsed="false">
      <c r="A554" s="226"/>
      <c r="B554" s="226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</row>
    <row r="555" customFormat="false" ht="12.75" hidden="false" customHeight="false" outlineLevel="0" collapsed="false">
      <c r="A555" s="226"/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</row>
    <row r="556" customFormat="false" ht="12.75" hidden="false" customHeight="false" outlineLevel="0" collapsed="false">
      <c r="A556" s="226"/>
      <c r="B556" s="226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</row>
    <row r="557" customFormat="false" ht="12.75" hidden="false" customHeight="false" outlineLevel="0" collapsed="false">
      <c r="A557" s="226"/>
      <c r="B557" s="226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</row>
    <row r="558" customFormat="false" ht="12.75" hidden="false" customHeight="false" outlineLevel="0" collapsed="false">
      <c r="A558" s="226"/>
      <c r="B558" s="226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</row>
    <row r="559" customFormat="false" ht="12.75" hidden="false" customHeight="false" outlineLevel="0" collapsed="false">
      <c r="A559" s="226"/>
      <c r="B559" s="226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customFormat="false" ht="12.75" hidden="false" customHeight="false" outlineLevel="0" collapsed="false">
      <c r="A560" s="226"/>
      <c r="B560" s="226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</row>
    <row r="561" customFormat="false" ht="12.75" hidden="false" customHeight="false" outlineLevel="0" collapsed="false">
      <c r="A561" s="226"/>
      <c r="B561" s="226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</row>
    <row r="562" customFormat="false" ht="12.75" hidden="false" customHeight="false" outlineLevel="0" collapsed="false">
      <c r="A562" s="226"/>
      <c r="B562" s="226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</row>
    <row r="563" customFormat="false" ht="12.75" hidden="false" customHeight="false" outlineLevel="0" collapsed="false">
      <c r="A563" s="226"/>
      <c r="B563" s="226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customFormat="false" ht="12.75" hidden="false" customHeight="false" outlineLevel="0" collapsed="false">
      <c r="A564" s="226"/>
      <c r="B564" s="226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customFormat="false" ht="12.75" hidden="false" customHeight="false" outlineLevel="0" collapsed="false">
      <c r="A565" s="226"/>
      <c r="B565" s="226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customFormat="false" ht="12.75" hidden="false" customHeight="false" outlineLevel="0" collapsed="false">
      <c r="A566" s="226"/>
      <c r="B566" s="226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</row>
    <row r="567" customFormat="false" ht="12.75" hidden="false" customHeight="false" outlineLevel="0" collapsed="false">
      <c r="A567" s="226"/>
      <c r="B567" s="226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</row>
    <row r="568" customFormat="false" ht="12.75" hidden="false" customHeight="false" outlineLevel="0" collapsed="false">
      <c r="A568" s="226"/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</row>
    <row r="569" customFormat="false" ht="12.75" hidden="false" customHeight="false" outlineLevel="0" collapsed="false">
      <c r="A569" s="226"/>
      <c r="B569" s="226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customFormat="false" ht="12.75" hidden="false" customHeight="false" outlineLevel="0" collapsed="false">
      <c r="A570" s="226"/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</row>
    <row r="571" customFormat="false" ht="12.75" hidden="false" customHeight="false" outlineLevel="0" collapsed="false">
      <c r="A571" s="226"/>
      <c r="B571" s="226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</row>
    <row r="572" customFormat="false" ht="12.75" hidden="false" customHeight="false" outlineLevel="0" collapsed="false">
      <c r="A572" s="226"/>
      <c r="B572" s="226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</row>
    <row r="573" customFormat="false" ht="12.75" hidden="false" customHeight="false" outlineLevel="0" collapsed="false">
      <c r="A573" s="226"/>
      <c r="B573" s="226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</row>
    <row r="574" customFormat="false" ht="12.75" hidden="false" customHeight="false" outlineLevel="0" collapsed="false">
      <c r="A574" s="226"/>
      <c r="B574" s="226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</row>
    <row r="575" customFormat="false" ht="12.75" hidden="false" customHeight="false" outlineLevel="0" collapsed="false">
      <c r="A575" s="226"/>
      <c r="B575" s="226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</row>
    <row r="576" customFormat="false" ht="12.75" hidden="false" customHeight="false" outlineLevel="0" collapsed="false">
      <c r="A576" s="226"/>
      <c r="B576" s="226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</row>
    <row r="577" customFormat="false" ht="12.75" hidden="false" customHeight="false" outlineLevel="0" collapsed="false">
      <c r="A577" s="226"/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</row>
    <row r="578" customFormat="false" ht="12.75" hidden="false" customHeight="false" outlineLevel="0" collapsed="false">
      <c r="A578" s="226"/>
      <c r="B578" s="226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</row>
    <row r="579" customFormat="false" ht="12.75" hidden="false" customHeight="false" outlineLevel="0" collapsed="false">
      <c r="A579" s="226"/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</row>
    <row r="580" customFormat="false" ht="12.75" hidden="false" customHeight="false" outlineLevel="0" collapsed="false">
      <c r="A580" s="226"/>
      <c r="B580" s="226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</row>
    <row r="581" customFormat="false" ht="12.75" hidden="false" customHeight="false" outlineLevel="0" collapsed="false">
      <c r="A581" s="226"/>
      <c r="B581" s="226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</row>
    <row r="582" customFormat="false" ht="12.75" hidden="false" customHeight="false" outlineLevel="0" collapsed="false">
      <c r="A582" s="226"/>
      <c r="B582" s="226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</row>
    <row r="583" customFormat="false" ht="12.75" hidden="false" customHeight="false" outlineLevel="0" collapsed="false">
      <c r="A583" s="226"/>
      <c r="B583" s="226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</row>
    <row r="584" customFormat="false" ht="12.75" hidden="false" customHeight="false" outlineLevel="0" collapsed="false">
      <c r="A584" s="226"/>
      <c r="B584" s="226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</row>
    <row r="585" customFormat="false" ht="12.75" hidden="false" customHeight="false" outlineLevel="0" collapsed="false">
      <c r="A585" s="226"/>
      <c r="B585" s="226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</row>
    <row r="586" customFormat="false" ht="12.75" hidden="false" customHeight="false" outlineLevel="0" collapsed="false">
      <c r="A586" s="226"/>
      <c r="B586" s="226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</row>
    <row r="587" customFormat="false" ht="12.75" hidden="false" customHeight="false" outlineLevel="0" collapsed="false">
      <c r="A587" s="226"/>
      <c r="B587" s="226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</row>
    <row r="588" customFormat="false" ht="12.75" hidden="false" customHeight="false" outlineLevel="0" collapsed="false">
      <c r="A588" s="226"/>
      <c r="B588" s="226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</row>
    <row r="589" customFormat="false" ht="12.75" hidden="false" customHeight="false" outlineLevel="0" collapsed="false">
      <c r="A589" s="226"/>
      <c r="B589" s="226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</row>
    <row r="590" customFormat="false" ht="12.75" hidden="false" customHeight="false" outlineLevel="0" collapsed="false">
      <c r="A590" s="226"/>
      <c r="B590" s="226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</row>
    <row r="591" customFormat="false" ht="12.75" hidden="false" customHeight="false" outlineLevel="0" collapsed="false">
      <c r="A591" s="226"/>
      <c r="B591" s="226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</row>
    <row r="592" customFormat="false" ht="12.75" hidden="false" customHeight="false" outlineLevel="0" collapsed="false">
      <c r="A592" s="226"/>
      <c r="B592" s="226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</row>
    <row r="593" customFormat="false" ht="12.75" hidden="false" customHeight="false" outlineLevel="0" collapsed="false">
      <c r="A593" s="226"/>
      <c r="B593" s="226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</row>
    <row r="594" customFormat="false" ht="12.75" hidden="false" customHeight="false" outlineLevel="0" collapsed="false">
      <c r="A594" s="226"/>
      <c r="B594" s="226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</row>
    <row r="595" customFormat="false" ht="12.75" hidden="false" customHeight="false" outlineLevel="0" collapsed="false">
      <c r="A595" s="226"/>
      <c r="B595" s="226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</row>
    <row r="596" customFormat="false" ht="12.75" hidden="false" customHeight="false" outlineLevel="0" collapsed="false">
      <c r="A596" s="226"/>
      <c r="B596" s="226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</row>
    <row r="597" customFormat="false" ht="12.75" hidden="false" customHeight="false" outlineLevel="0" collapsed="false">
      <c r="A597" s="226"/>
      <c r="B597" s="226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</row>
    <row r="598" customFormat="false" ht="12.75" hidden="false" customHeight="false" outlineLevel="0" collapsed="false">
      <c r="A598" s="226"/>
      <c r="B598" s="226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</row>
    <row r="599" customFormat="false" ht="12.75" hidden="false" customHeight="false" outlineLevel="0" collapsed="false">
      <c r="A599" s="226"/>
      <c r="B599" s="226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</row>
    <row r="600" customFormat="false" ht="12.75" hidden="false" customHeight="false" outlineLevel="0" collapsed="false">
      <c r="A600" s="226"/>
      <c r="B600" s="226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</row>
    <row r="601" customFormat="false" ht="12.75" hidden="false" customHeight="false" outlineLevel="0" collapsed="false">
      <c r="A601" s="226"/>
      <c r="B601" s="226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</row>
    <row r="602" customFormat="false" ht="12.75" hidden="false" customHeight="false" outlineLevel="0" collapsed="false">
      <c r="A602" s="226"/>
      <c r="B602" s="226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</row>
    <row r="603" customFormat="false" ht="12.75" hidden="false" customHeight="false" outlineLevel="0" collapsed="false">
      <c r="A603" s="226"/>
      <c r="B603" s="226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</row>
    <row r="604" customFormat="false" ht="12.75" hidden="false" customHeight="false" outlineLevel="0" collapsed="false">
      <c r="A604" s="226"/>
      <c r="B604" s="226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</row>
    <row r="605" customFormat="false" ht="12.75" hidden="false" customHeight="false" outlineLevel="0" collapsed="false">
      <c r="A605" s="226"/>
      <c r="B605" s="226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</row>
    <row r="606" customFormat="false" ht="12.75" hidden="false" customHeight="false" outlineLevel="0" collapsed="false">
      <c r="A606" s="226"/>
      <c r="B606" s="226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</row>
    <row r="607" customFormat="false" ht="12.75" hidden="false" customHeight="false" outlineLevel="0" collapsed="false">
      <c r="A607" s="226"/>
      <c r="B607" s="226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</row>
    <row r="608" customFormat="false" ht="12.75" hidden="false" customHeight="false" outlineLevel="0" collapsed="false">
      <c r="A608" s="226"/>
      <c r="B608" s="226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</row>
    <row r="609" customFormat="false" ht="12.75" hidden="false" customHeight="false" outlineLevel="0" collapsed="false">
      <c r="A609" s="226"/>
      <c r="B609" s="226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</row>
    <row r="610" customFormat="false" ht="12.75" hidden="false" customHeight="false" outlineLevel="0" collapsed="false">
      <c r="A610" s="226"/>
      <c r="B610" s="226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</row>
    <row r="611" customFormat="false" ht="12.75" hidden="false" customHeight="fals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</row>
    <row r="612" customFormat="false" ht="12.75" hidden="false" customHeight="false" outlineLevel="0" collapsed="false">
      <c r="A612" s="226"/>
      <c r="B612" s="226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</row>
    <row r="613" customFormat="false" ht="12.75" hidden="false" customHeight="false" outlineLevel="0" collapsed="false">
      <c r="A613" s="226"/>
      <c r="B613" s="226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</row>
    <row r="614" customFormat="false" ht="12.75" hidden="false" customHeight="false" outlineLevel="0" collapsed="false">
      <c r="A614" s="226"/>
      <c r="B614" s="226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</row>
    <row r="615" customFormat="false" ht="12.75" hidden="false" customHeight="false" outlineLevel="0" collapsed="false">
      <c r="A615" s="226"/>
      <c r="B615" s="226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</row>
    <row r="616" customFormat="false" ht="12.75" hidden="false" customHeight="false" outlineLevel="0" collapsed="false">
      <c r="A616" s="226"/>
      <c r="B616" s="226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</row>
    <row r="617" customFormat="false" ht="12.75" hidden="false" customHeight="false" outlineLevel="0" collapsed="false">
      <c r="A617" s="226"/>
      <c r="B617" s="226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</row>
    <row r="618" customFormat="false" ht="12.75" hidden="false" customHeight="false" outlineLevel="0" collapsed="false">
      <c r="A618" s="226"/>
      <c r="B618" s="226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</row>
    <row r="619" customFormat="false" ht="12.75" hidden="false" customHeight="false" outlineLevel="0" collapsed="false">
      <c r="A619" s="226"/>
      <c r="B619" s="226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</row>
    <row r="620" customFormat="false" ht="12.75" hidden="false" customHeight="false" outlineLevel="0" collapsed="false">
      <c r="A620" s="226"/>
      <c r="B620" s="226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</row>
    <row r="621" customFormat="false" ht="12.75" hidden="false" customHeight="false" outlineLevel="0" collapsed="false">
      <c r="A621" s="226"/>
      <c r="B621" s="226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</row>
    <row r="622" customFormat="false" ht="12.75" hidden="false" customHeight="false" outlineLevel="0" collapsed="false">
      <c r="A622" s="226"/>
      <c r="B622" s="226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</row>
    <row r="623" customFormat="false" ht="12.75" hidden="false" customHeight="false" outlineLevel="0" collapsed="false">
      <c r="A623" s="226"/>
      <c r="B623" s="226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</row>
    <row r="624" customFormat="false" ht="12.75" hidden="false" customHeight="false" outlineLevel="0" collapsed="false">
      <c r="A624" s="226"/>
      <c r="B624" s="226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</row>
    <row r="625" customFormat="false" ht="12.75" hidden="false" customHeight="false" outlineLevel="0" collapsed="false">
      <c r="A625" s="226"/>
      <c r="B625" s="226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</row>
    <row r="626" customFormat="false" ht="12.75" hidden="false" customHeight="false" outlineLevel="0" collapsed="false">
      <c r="A626" s="226"/>
      <c r="B626" s="226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</row>
    <row r="627" customFormat="false" ht="12.75" hidden="false" customHeight="false" outlineLevel="0" collapsed="false">
      <c r="A627" s="226"/>
      <c r="B627" s="226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</row>
    <row r="628" customFormat="false" ht="12.75" hidden="false" customHeight="false" outlineLevel="0" collapsed="false">
      <c r="A628" s="226"/>
      <c r="B628" s="226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</row>
    <row r="629" customFormat="false" ht="12.75" hidden="false" customHeight="false" outlineLevel="0" collapsed="false">
      <c r="A629" s="226"/>
      <c r="B629" s="226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</row>
    <row r="630" customFormat="false" ht="12.75" hidden="false" customHeight="false" outlineLevel="0" collapsed="false">
      <c r="A630" s="226"/>
      <c r="B630" s="226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</row>
    <row r="631" customFormat="false" ht="12.75" hidden="false" customHeight="false" outlineLevel="0" collapsed="false">
      <c r="A631" s="226"/>
      <c r="B631" s="226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</row>
    <row r="632" customFormat="false" ht="12.75" hidden="false" customHeight="false" outlineLevel="0" collapsed="false">
      <c r="A632" s="226"/>
      <c r="B632" s="226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</row>
    <row r="633" customFormat="false" ht="12.75" hidden="false" customHeight="false" outlineLevel="0" collapsed="false">
      <c r="A633" s="226"/>
      <c r="B633" s="226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</row>
    <row r="634" customFormat="false" ht="12.75" hidden="false" customHeight="false" outlineLevel="0" collapsed="false">
      <c r="A634" s="226"/>
      <c r="B634" s="226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</row>
    <row r="635" customFormat="false" ht="12.75" hidden="false" customHeight="false" outlineLevel="0" collapsed="false">
      <c r="A635" s="226"/>
      <c r="B635" s="226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</row>
    <row r="636" customFormat="false" ht="12.75" hidden="false" customHeight="false" outlineLevel="0" collapsed="false">
      <c r="A636" s="226"/>
      <c r="B636" s="226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</row>
    <row r="637" customFormat="false" ht="12.75" hidden="false" customHeight="false" outlineLevel="0" collapsed="false">
      <c r="A637" s="226"/>
      <c r="B637" s="226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</row>
    <row r="638" customFormat="false" ht="12.75" hidden="false" customHeight="false" outlineLevel="0" collapsed="false">
      <c r="A638" s="226"/>
      <c r="B638" s="226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</row>
    <row r="639" customFormat="false" ht="12.75" hidden="false" customHeight="false" outlineLevel="0" collapsed="false">
      <c r="A639" s="226"/>
      <c r="B639" s="226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</row>
    <row r="640" customFormat="false" ht="12.75" hidden="false" customHeight="false" outlineLevel="0" collapsed="false">
      <c r="A640" s="226"/>
      <c r="B640" s="226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</row>
    <row r="641" customFormat="false" ht="12.75" hidden="false" customHeight="false" outlineLevel="0" collapsed="false">
      <c r="A641" s="226"/>
      <c r="B641" s="226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</row>
    <row r="642" customFormat="false" ht="12.75" hidden="false" customHeight="false" outlineLevel="0" collapsed="false">
      <c r="A642" s="226"/>
      <c r="B642" s="226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</row>
    <row r="643" customFormat="false" ht="12.75" hidden="false" customHeight="false" outlineLevel="0" collapsed="false">
      <c r="A643" s="226"/>
      <c r="B643" s="226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</row>
    <row r="644" customFormat="false" ht="12.75" hidden="false" customHeight="false" outlineLevel="0" collapsed="false">
      <c r="A644" s="226"/>
      <c r="B644" s="226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</row>
    <row r="645" customFormat="false" ht="12.75" hidden="false" customHeight="false" outlineLevel="0" collapsed="false">
      <c r="A645" s="226"/>
      <c r="B645" s="226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</row>
    <row r="646" customFormat="false" ht="12.75" hidden="false" customHeight="false" outlineLevel="0" collapsed="false">
      <c r="A646" s="226"/>
      <c r="B646" s="226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</row>
    <row r="647" customFormat="false" ht="12.75" hidden="false" customHeight="false" outlineLevel="0" collapsed="false">
      <c r="A647" s="226"/>
      <c r="B647" s="226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</row>
    <row r="648" customFormat="false" ht="12.75" hidden="false" customHeight="false" outlineLevel="0" collapsed="false">
      <c r="A648" s="226"/>
      <c r="B648" s="226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</row>
    <row r="649" customFormat="false" ht="12.75" hidden="false" customHeight="false" outlineLevel="0" collapsed="false">
      <c r="A649" s="226"/>
      <c r="B649" s="226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</row>
    <row r="650" customFormat="false" ht="12.75" hidden="false" customHeight="false" outlineLevel="0" collapsed="false">
      <c r="A650" s="226"/>
      <c r="B650" s="226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</row>
    <row r="651" customFormat="false" ht="12.75" hidden="false" customHeight="false" outlineLevel="0" collapsed="false">
      <c r="A651" s="226"/>
      <c r="B651" s="226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</row>
    <row r="652" customFormat="false" ht="12.75" hidden="false" customHeight="false" outlineLevel="0" collapsed="false">
      <c r="A652" s="226"/>
      <c r="B652" s="226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</row>
    <row r="653" customFormat="false" ht="12.75" hidden="false" customHeight="false" outlineLevel="0" collapsed="false">
      <c r="A653" s="226"/>
      <c r="B653" s="226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</row>
    <row r="654" customFormat="false" ht="12.75" hidden="false" customHeight="false" outlineLevel="0" collapsed="false">
      <c r="A654" s="226"/>
      <c r="B654" s="226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</row>
    <row r="655" customFormat="false" ht="12.75" hidden="false" customHeight="false" outlineLevel="0" collapsed="false">
      <c r="A655" s="226"/>
      <c r="B655" s="226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</row>
    <row r="656" customFormat="false" ht="12.75" hidden="false" customHeight="false" outlineLevel="0" collapsed="false">
      <c r="A656" s="226"/>
      <c r="B656" s="226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</row>
    <row r="657" customFormat="false" ht="12.75" hidden="false" customHeight="false" outlineLevel="0" collapsed="false">
      <c r="A657" s="226"/>
      <c r="B657" s="226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</row>
    <row r="658" customFormat="false" ht="12.75" hidden="false" customHeight="false" outlineLevel="0" collapsed="false">
      <c r="A658" s="226"/>
      <c r="B658" s="226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</row>
    <row r="659" customFormat="false" ht="12.75" hidden="false" customHeight="false" outlineLevel="0" collapsed="false">
      <c r="A659" s="226"/>
      <c r="B659" s="226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</row>
    <row r="660" customFormat="false" ht="12.75" hidden="false" customHeight="false" outlineLevel="0" collapsed="false">
      <c r="A660" s="226"/>
      <c r="B660" s="226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</row>
    <row r="661" customFormat="false" ht="12.75" hidden="false" customHeight="false" outlineLevel="0" collapsed="false">
      <c r="A661" s="226"/>
      <c r="B661" s="226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</row>
    <row r="662" customFormat="false" ht="12.75" hidden="false" customHeight="false" outlineLevel="0" collapsed="false">
      <c r="A662" s="226"/>
      <c r="B662" s="226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</row>
    <row r="663" customFormat="false" ht="12.75" hidden="false" customHeight="false" outlineLevel="0" collapsed="false">
      <c r="A663" s="226"/>
      <c r="B663" s="226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</row>
    <row r="664" customFormat="false" ht="12.75" hidden="false" customHeight="false" outlineLevel="0" collapsed="false">
      <c r="A664" s="226"/>
      <c r="B664" s="226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</row>
    <row r="665" customFormat="false" ht="12.75" hidden="false" customHeight="false" outlineLevel="0" collapsed="false">
      <c r="A665" s="226"/>
      <c r="B665" s="226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</row>
    <row r="666" customFormat="false" ht="12.75" hidden="false" customHeight="false" outlineLevel="0" collapsed="false">
      <c r="A666" s="226"/>
      <c r="B666" s="226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</row>
    <row r="667" customFormat="false" ht="12.75" hidden="false" customHeight="false" outlineLevel="0" collapsed="false">
      <c r="A667" s="226"/>
      <c r="B667" s="226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</row>
    <row r="668" customFormat="false" ht="12.75" hidden="false" customHeight="false" outlineLevel="0" collapsed="false">
      <c r="A668" s="226"/>
      <c r="B668" s="226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</row>
    <row r="669" customFormat="false" ht="12.75" hidden="false" customHeight="false" outlineLevel="0" collapsed="false">
      <c r="A669" s="226"/>
      <c r="B669" s="226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</row>
    <row r="670" customFormat="false" ht="12.75" hidden="false" customHeight="false" outlineLevel="0" collapsed="false">
      <c r="A670" s="226"/>
      <c r="B670" s="226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</row>
    <row r="671" customFormat="false" ht="12.75" hidden="false" customHeight="false" outlineLevel="0" collapsed="false">
      <c r="A671" s="226"/>
      <c r="B671" s="226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</row>
    <row r="672" customFormat="false" ht="12.75" hidden="false" customHeight="false" outlineLevel="0" collapsed="false">
      <c r="A672" s="226"/>
      <c r="B672" s="226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</row>
    <row r="673" customFormat="false" ht="12.75" hidden="false" customHeight="false" outlineLevel="0" collapsed="false">
      <c r="A673" s="226"/>
      <c r="B673" s="226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</row>
    <row r="674" customFormat="false" ht="12.75" hidden="false" customHeight="false" outlineLevel="0" collapsed="false">
      <c r="A674" s="226"/>
      <c r="B674" s="226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</row>
    <row r="675" customFormat="false" ht="12.75" hidden="false" customHeight="false" outlineLevel="0" collapsed="false">
      <c r="A675" s="226"/>
      <c r="B675" s="226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</row>
    <row r="676" customFormat="false" ht="12.75" hidden="false" customHeight="false" outlineLevel="0" collapsed="false">
      <c r="A676" s="226"/>
      <c r="B676" s="226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</row>
    <row r="677" customFormat="false" ht="12.75" hidden="false" customHeight="false" outlineLevel="0" collapsed="false">
      <c r="A677" s="226"/>
      <c r="B677" s="226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</row>
    <row r="678" customFormat="false" ht="12.75" hidden="false" customHeight="false" outlineLevel="0" collapsed="false">
      <c r="A678" s="226"/>
      <c r="B678" s="226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</row>
    <row r="679" customFormat="false" ht="12.75" hidden="false" customHeight="false" outlineLevel="0" collapsed="false">
      <c r="A679" s="226"/>
      <c r="B679" s="226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</row>
    <row r="680" customFormat="false" ht="12.75" hidden="false" customHeight="false" outlineLevel="0" collapsed="false">
      <c r="A680" s="226"/>
      <c r="B680" s="226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</row>
    <row r="681" customFormat="false" ht="12.75" hidden="false" customHeight="false" outlineLevel="0" collapsed="false">
      <c r="A681" s="226"/>
      <c r="B681" s="226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</row>
    <row r="682" customFormat="false" ht="12.75" hidden="false" customHeight="false" outlineLevel="0" collapsed="false">
      <c r="A682" s="226"/>
      <c r="B682" s="226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</row>
    <row r="683" customFormat="false" ht="12.75" hidden="false" customHeight="false" outlineLevel="0" collapsed="false">
      <c r="A683" s="226"/>
      <c r="B683" s="226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</row>
    <row r="684" customFormat="false" ht="12.75" hidden="false" customHeight="false" outlineLevel="0" collapsed="false">
      <c r="A684" s="226"/>
      <c r="B684" s="226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</row>
    <row r="685" customFormat="false" ht="12.75" hidden="false" customHeight="false" outlineLevel="0" collapsed="false">
      <c r="A685" s="226"/>
      <c r="B685" s="226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</row>
    <row r="686" customFormat="false" ht="12.75" hidden="false" customHeight="false" outlineLevel="0" collapsed="false">
      <c r="A686" s="226"/>
      <c r="B686" s="226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</row>
    <row r="687" customFormat="false" ht="12.75" hidden="false" customHeight="false" outlineLevel="0" collapsed="false">
      <c r="A687" s="226"/>
      <c r="B687" s="226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</row>
    <row r="688" customFormat="false" ht="12.75" hidden="false" customHeight="false" outlineLevel="0" collapsed="false">
      <c r="A688" s="226"/>
      <c r="B688" s="226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</row>
    <row r="689" customFormat="false" ht="12.75" hidden="false" customHeight="false" outlineLevel="0" collapsed="false">
      <c r="A689" s="226"/>
      <c r="B689" s="226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</row>
    <row r="690" customFormat="false" ht="12.75" hidden="false" customHeight="false" outlineLevel="0" collapsed="false">
      <c r="A690" s="226"/>
      <c r="B690" s="226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</row>
    <row r="691" customFormat="false" ht="12.75" hidden="false" customHeight="false" outlineLevel="0" collapsed="false">
      <c r="A691" s="226"/>
      <c r="B691" s="226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</row>
    <row r="692" customFormat="false" ht="12.75" hidden="false" customHeight="false" outlineLevel="0" collapsed="false">
      <c r="A692" s="226"/>
      <c r="B692" s="226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</row>
    <row r="693" customFormat="false" ht="12.75" hidden="false" customHeight="false" outlineLevel="0" collapsed="false">
      <c r="A693" s="226"/>
      <c r="B693" s="226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</row>
    <row r="694" customFormat="false" ht="12.75" hidden="false" customHeight="false" outlineLevel="0" collapsed="false">
      <c r="A694" s="226"/>
      <c r="B694" s="226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</row>
    <row r="695" customFormat="false" ht="12.75" hidden="false" customHeight="false" outlineLevel="0" collapsed="false">
      <c r="A695" s="226"/>
      <c r="B695" s="226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</row>
    <row r="696" customFormat="false" ht="12.75" hidden="false" customHeight="false" outlineLevel="0" collapsed="false">
      <c r="A696" s="226"/>
      <c r="B696" s="226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</row>
    <row r="697" customFormat="false" ht="12.75" hidden="false" customHeight="false" outlineLevel="0" collapsed="false">
      <c r="A697" s="226"/>
      <c r="B697" s="226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</row>
    <row r="698" customFormat="false" ht="12.75" hidden="false" customHeight="false" outlineLevel="0" collapsed="false">
      <c r="A698" s="226"/>
      <c r="B698" s="226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</row>
    <row r="699" customFormat="false" ht="12.75" hidden="false" customHeight="false" outlineLevel="0" collapsed="false">
      <c r="A699" s="226"/>
      <c r="B699" s="226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</row>
    <row r="700" customFormat="false" ht="12.75" hidden="false" customHeight="false" outlineLevel="0" collapsed="false">
      <c r="A700" s="226"/>
      <c r="B700" s="226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</row>
    <row r="701" customFormat="false" ht="12.75" hidden="false" customHeight="false" outlineLevel="0" collapsed="false">
      <c r="A701" s="226"/>
      <c r="B701" s="226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</row>
    <row r="702" customFormat="false" ht="12.75" hidden="false" customHeight="false" outlineLevel="0" collapsed="false">
      <c r="A702" s="226"/>
      <c r="B702" s="226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</row>
    <row r="703" customFormat="false" ht="12.75" hidden="false" customHeight="false" outlineLevel="0" collapsed="false">
      <c r="A703" s="226"/>
      <c r="B703" s="226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</row>
    <row r="704" customFormat="false" ht="12.75" hidden="false" customHeight="false" outlineLevel="0" collapsed="false">
      <c r="A704" s="226"/>
      <c r="B704" s="226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</row>
    <row r="705" customFormat="false" ht="12.75" hidden="false" customHeight="false" outlineLevel="0" collapsed="false">
      <c r="A705" s="226"/>
      <c r="B705" s="226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</row>
    <row r="706" customFormat="false" ht="12.75" hidden="false" customHeight="false" outlineLevel="0" collapsed="false">
      <c r="A706" s="226"/>
      <c r="B706" s="226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</row>
    <row r="707" customFormat="false" ht="12.75" hidden="false" customHeight="false" outlineLevel="0" collapsed="false">
      <c r="A707" s="226"/>
      <c r="B707" s="226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</row>
    <row r="708" customFormat="false" ht="12.75" hidden="false" customHeight="false" outlineLevel="0" collapsed="false">
      <c r="A708" s="226"/>
      <c r="B708" s="226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</row>
    <row r="709" customFormat="false" ht="12.75" hidden="false" customHeight="false" outlineLevel="0" collapsed="false">
      <c r="A709" s="226"/>
      <c r="B709" s="226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</row>
    <row r="710" customFormat="false" ht="12.75" hidden="false" customHeight="false" outlineLevel="0" collapsed="false">
      <c r="A710" s="226"/>
      <c r="B710" s="226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</row>
    <row r="711" customFormat="false" ht="12.75" hidden="false" customHeight="false" outlineLevel="0" collapsed="false">
      <c r="A711" s="226"/>
      <c r="B711" s="226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</row>
    <row r="712" customFormat="false" ht="12.75" hidden="false" customHeight="false" outlineLevel="0" collapsed="false">
      <c r="A712" s="226"/>
      <c r="B712" s="226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</row>
    <row r="713" customFormat="false" ht="12.75" hidden="false" customHeight="false" outlineLevel="0" collapsed="false">
      <c r="A713" s="226"/>
      <c r="B713" s="226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</row>
    <row r="714" customFormat="false" ht="12.75" hidden="false" customHeight="false" outlineLevel="0" collapsed="false">
      <c r="A714" s="226"/>
      <c r="B714" s="226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</row>
    <row r="715" customFormat="false" ht="12.75" hidden="false" customHeight="false" outlineLevel="0" collapsed="false">
      <c r="A715" s="226"/>
      <c r="B715" s="226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</row>
    <row r="716" customFormat="false" ht="12.75" hidden="false" customHeight="false" outlineLevel="0" collapsed="false">
      <c r="A716" s="226"/>
      <c r="B716" s="226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</row>
    <row r="717" customFormat="false" ht="12.75" hidden="false" customHeight="false" outlineLevel="0" collapsed="false">
      <c r="A717" s="226"/>
      <c r="B717" s="226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</row>
    <row r="718" customFormat="false" ht="12.75" hidden="false" customHeight="false" outlineLevel="0" collapsed="false">
      <c r="A718" s="226"/>
      <c r="B718" s="226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</row>
    <row r="719" customFormat="false" ht="12.75" hidden="false" customHeight="false" outlineLevel="0" collapsed="false">
      <c r="A719" s="226"/>
      <c r="B719" s="226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</row>
    <row r="720" customFormat="false" ht="12.75" hidden="false" customHeight="false" outlineLevel="0" collapsed="false">
      <c r="A720" s="226"/>
      <c r="B720" s="226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</row>
    <row r="721" customFormat="false" ht="12.75" hidden="false" customHeight="false" outlineLevel="0" collapsed="false">
      <c r="A721" s="226"/>
      <c r="B721" s="226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</row>
    <row r="722" customFormat="false" ht="12.75" hidden="false" customHeight="false" outlineLevel="0" collapsed="false">
      <c r="A722" s="226"/>
      <c r="B722" s="226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</row>
    <row r="723" customFormat="false" ht="12.75" hidden="false" customHeight="false" outlineLevel="0" collapsed="false">
      <c r="A723" s="226"/>
      <c r="B723" s="226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</row>
    <row r="724" customFormat="false" ht="12.75" hidden="false" customHeight="false" outlineLevel="0" collapsed="false">
      <c r="A724" s="226"/>
      <c r="B724" s="226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</row>
    <row r="725" customFormat="false" ht="12.75" hidden="false" customHeight="false" outlineLevel="0" collapsed="false">
      <c r="A725" s="226"/>
      <c r="B725" s="226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</row>
    <row r="726" customFormat="false" ht="12.75" hidden="false" customHeight="false" outlineLevel="0" collapsed="false">
      <c r="A726" s="226"/>
      <c r="B726" s="226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</row>
    <row r="727" customFormat="false" ht="12.75" hidden="false" customHeight="false" outlineLevel="0" collapsed="false">
      <c r="A727" s="226"/>
      <c r="B727" s="226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</row>
    <row r="728" customFormat="false" ht="12.75" hidden="false" customHeight="false" outlineLevel="0" collapsed="false">
      <c r="A728" s="226"/>
      <c r="B728" s="226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</row>
    <row r="729" customFormat="false" ht="12.75" hidden="false" customHeight="false" outlineLevel="0" collapsed="false">
      <c r="A729" s="226"/>
      <c r="B729" s="226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</row>
    <row r="730" customFormat="false" ht="12.75" hidden="false" customHeight="false" outlineLevel="0" collapsed="false">
      <c r="A730" s="226"/>
      <c r="B730" s="226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</row>
    <row r="731" customFormat="false" ht="12.75" hidden="false" customHeight="false" outlineLevel="0" collapsed="false">
      <c r="A731" s="226"/>
      <c r="B731" s="226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</row>
    <row r="732" customFormat="false" ht="12.75" hidden="false" customHeight="false" outlineLevel="0" collapsed="false">
      <c r="A732" s="226"/>
      <c r="B732" s="226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</row>
    <row r="733" customFormat="false" ht="12.75" hidden="false" customHeight="false" outlineLevel="0" collapsed="false">
      <c r="A733" s="226"/>
      <c r="B733" s="226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</row>
    <row r="734" customFormat="false" ht="12.75" hidden="false" customHeight="false" outlineLevel="0" collapsed="false">
      <c r="A734" s="226"/>
      <c r="B734" s="226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</row>
    <row r="735" customFormat="false" ht="12.75" hidden="false" customHeight="false" outlineLevel="0" collapsed="false">
      <c r="A735" s="226"/>
      <c r="B735" s="226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</row>
    <row r="736" customFormat="false" ht="12.75" hidden="false" customHeight="false" outlineLevel="0" collapsed="false">
      <c r="A736" s="226"/>
      <c r="B736" s="226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</row>
    <row r="737" customFormat="false" ht="12.75" hidden="false" customHeight="false" outlineLevel="0" collapsed="false">
      <c r="A737" s="226"/>
      <c r="B737" s="226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</row>
    <row r="738" customFormat="false" ht="12.75" hidden="false" customHeight="false" outlineLevel="0" collapsed="false">
      <c r="A738" s="226"/>
      <c r="B738" s="226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</row>
    <row r="739" customFormat="false" ht="12.75" hidden="false" customHeight="false" outlineLevel="0" collapsed="false">
      <c r="A739" s="226"/>
      <c r="B739" s="226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</row>
    <row r="740" customFormat="false" ht="12.75" hidden="false" customHeight="false" outlineLevel="0" collapsed="false">
      <c r="A740" s="226"/>
      <c r="B740" s="226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</row>
    <row r="741" customFormat="false" ht="12.75" hidden="false" customHeight="false" outlineLevel="0" collapsed="false">
      <c r="A741" s="226"/>
      <c r="B741" s="226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</row>
    <row r="742" customFormat="false" ht="12.75" hidden="false" customHeight="false" outlineLevel="0" collapsed="false">
      <c r="A742" s="226"/>
      <c r="B742" s="226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</row>
    <row r="743" customFormat="false" ht="12.75" hidden="false" customHeight="false" outlineLevel="0" collapsed="false">
      <c r="A743" s="226"/>
      <c r="B743" s="226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</row>
    <row r="744" customFormat="false" ht="12.75" hidden="false" customHeight="false" outlineLevel="0" collapsed="false">
      <c r="A744" s="226"/>
      <c r="B744" s="226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</row>
    <row r="745" customFormat="false" ht="12.75" hidden="false" customHeight="false" outlineLevel="0" collapsed="false">
      <c r="A745" s="226"/>
      <c r="B745" s="226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</row>
    <row r="746" customFormat="false" ht="12.75" hidden="false" customHeight="false" outlineLevel="0" collapsed="false">
      <c r="A746" s="226"/>
      <c r="B746" s="226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</row>
    <row r="747" customFormat="false" ht="12.75" hidden="false" customHeight="false" outlineLevel="0" collapsed="false">
      <c r="A747" s="226"/>
      <c r="B747" s="226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</row>
    <row r="748" customFormat="false" ht="12.75" hidden="false" customHeight="false" outlineLevel="0" collapsed="false">
      <c r="A748" s="226"/>
      <c r="B748" s="226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</row>
    <row r="749" customFormat="false" ht="12.75" hidden="false" customHeight="false" outlineLevel="0" collapsed="false">
      <c r="A749" s="226"/>
      <c r="B749" s="226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</row>
    <row r="750" customFormat="false" ht="12.75" hidden="false" customHeight="false" outlineLevel="0" collapsed="false">
      <c r="A750" s="226"/>
      <c r="B750" s="226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</row>
    <row r="751" customFormat="false" ht="12.75" hidden="false" customHeight="false" outlineLevel="0" collapsed="false">
      <c r="A751" s="226"/>
      <c r="B751" s="226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</row>
    <row r="752" customFormat="false" ht="12.75" hidden="false" customHeight="false" outlineLevel="0" collapsed="false">
      <c r="A752" s="226"/>
      <c r="B752" s="226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</row>
    <row r="753" customFormat="false" ht="12.75" hidden="false" customHeight="false" outlineLevel="0" collapsed="false">
      <c r="A753" s="226"/>
      <c r="B753" s="226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</row>
    <row r="754" customFormat="false" ht="12.75" hidden="false" customHeight="false" outlineLevel="0" collapsed="false">
      <c r="A754" s="226"/>
      <c r="B754" s="226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</row>
    <row r="755" customFormat="false" ht="12.75" hidden="false" customHeight="false" outlineLevel="0" collapsed="false">
      <c r="A755" s="226"/>
      <c r="B755" s="226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</row>
    <row r="756" customFormat="false" ht="12.75" hidden="false" customHeight="false" outlineLevel="0" collapsed="false">
      <c r="A756" s="226"/>
      <c r="B756" s="226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</row>
    <row r="757" customFormat="false" ht="12.75" hidden="false" customHeight="false" outlineLevel="0" collapsed="false">
      <c r="A757" s="226"/>
      <c r="B757" s="226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</row>
    <row r="758" customFormat="false" ht="12.75" hidden="false" customHeight="false" outlineLevel="0" collapsed="false">
      <c r="A758" s="226"/>
      <c r="B758" s="226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</row>
    <row r="759" customFormat="false" ht="12.75" hidden="false" customHeight="false" outlineLevel="0" collapsed="false">
      <c r="A759" s="226"/>
      <c r="B759" s="226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</row>
    <row r="760" customFormat="false" ht="12.75" hidden="false" customHeight="false" outlineLevel="0" collapsed="false">
      <c r="A760" s="226"/>
      <c r="B760" s="226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</row>
    <row r="761" customFormat="false" ht="12.75" hidden="false" customHeight="false" outlineLevel="0" collapsed="false">
      <c r="A761" s="226"/>
      <c r="B761" s="226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</row>
    <row r="762" customFormat="false" ht="12.75" hidden="false" customHeight="false" outlineLevel="0" collapsed="false">
      <c r="A762" s="226"/>
      <c r="B762" s="226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</row>
    <row r="763" customFormat="false" ht="12.75" hidden="false" customHeight="false" outlineLevel="0" collapsed="false">
      <c r="A763" s="226"/>
      <c r="B763" s="226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</row>
    <row r="764" customFormat="false" ht="12.75" hidden="false" customHeight="false" outlineLevel="0" collapsed="false">
      <c r="A764" s="226"/>
      <c r="B764" s="226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</row>
    <row r="765" customFormat="false" ht="12.75" hidden="false" customHeight="false" outlineLevel="0" collapsed="false">
      <c r="A765" s="226"/>
      <c r="B765" s="226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</row>
    <row r="766" customFormat="false" ht="12.75" hidden="false" customHeight="false" outlineLevel="0" collapsed="false">
      <c r="A766" s="226"/>
      <c r="B766" s="226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</row>
    <row r="767" customFormat="false" ht="12.75" hidden="false" customHeight="false" outlineLevel="0" collapsed="false">
      <c r="A767" s="226"/>
      <c r="B767" s="226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</row>
    <row r="768" customFormat="false" ht="12.75" hidden="false" customHeight="false" outlineLevel="0" collapsed="false">
      <c r="A768" s="226"/>
      <c r="B768" s="226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</row>
    <row r="769" customFormat="false" ht="12.75" hidden="false" customHeight="false" outlineLevel="0" collapsed="false">
      <c r="A769" s="226"/>
      <c r="B769" s="226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</row>
    <row r="770" customFormat="false" ht="12.75" hidden="false" customHeight="false" outlineLevel="0" collapsed="false">
      <c r="A770" s="226"/>
      <c r="B770" s="226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</row>
    <row r="771" customFormat="false" ht="12.75" hidden="false" customHeight="false" outlineLevel="0" collapsed="false">
      <c r="A771" s="226"/>
      <c r="B771" s="226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</row>
    <row r="772" customFormat="false" ht="12.75" hidden="false" customHeight="false" outlineLevel="0" collapsed="false">
      <c r="A772" s="226"/>
      <c r="B772" s="226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</row>
    <row r="773" customFormat="false" ht="12.75" hidden="false" customHeight="false" outlineLevel="0" collapsed="false">
      <c r="A773" s="226"/>
      <c r="B773" s="226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</row>
    <row r="774" customFormat="false" ht="12.75" hidden="false" customHeight="false" outlineLevel="0" collapsed="false">
      <c r="A774" s="226"/>
      <c r="B774" s="226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</row>
    <row r="775" customFormat="false" ht="12.75" hidden="false" customHeight="false" outlineLevel="0" collapsed="false">
      <c r="A775" s="226"/>
      <c r="B775" s="226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</row>
    <row r="776" customFormat="false" ht="12.75" hidden="false" customHeight="false" outlineLevel="0" collapsed="false">
      <c r="A776" s="226"/>
      <c r="B776" s="226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</row>
    <row r="777" customFormat="false" ht="12.75" hidden="false" customHeight="false" outlineLevel="0" collapsed="false">
      <c r="A777" s="226"/>
      <c r="B777" s="226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</row>
    <row r="778" customFormat="false" ht="12.75" hidden="false" customHeight="false" outlineLevel="0" collapsed="false">
      <c r="A778" s="226"/>
      <c r="B778" s="226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</row>
    <row r="779" customFormat="false" ht="12.75" hidden="false" customHeight="false" outlineLevel="0" collapsed="false">
      <c r="A779" s="226"/>
      <c r="B779" s="226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</row>
    <row r="780" customFormat="false" ht="12.75" hidden="false" customHeight="false" outlineLevel="0" collapsed="false">
      <c r="A780" s="226"/>
      <c r="B780" s="226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</row>
    <row r="781" customFormat="false" ht="12.75" hidden="false" customHeight="false" outlineLevel="0" collapsed="false">
      <c r="A781" s="226"/>
      <c r="B781" s="226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</row>
    <row r="782" customFormat="false" ht="12.75" hidden="false" customHeight="false" outlineLevel="0" collapsed="false">
      <c r="A782" s="226"/>
      <c r="B782" s="226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</row>
    <row r="783" customFormat="false" ht="12.75" hidden="false" customHeight="false" outlineLevel="0" collapsed="false">
      <c r="A783" s="226"/>
      <c r="B783" s="226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</row>
    <row r="784" customFormat="false" ht="12.75" hidden="false" customHeight="false" outlineLevel="0" collapsed="false">
      <c r="A784" s="226"/>
      <c r="B784" s="226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</row>
    <row r="785" customFormat="false" ht="12.75" hidden="false" customHeight="false" outlineLevel="0" collapsed="false">
      <c r="A785" s="226"/>
      <c r="B785" s="226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</row>
    <row r="786" customFormat="false" ht="12.75" hidden="false" customHeight="false" outlineLevel="0" collapsed="false">
      <c r="A786" s="226"/>
      <c r="B786" s="226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</row>
    <row r="787" customFormat="false" ht="12.75" hidden="false" customHeight="false" outlineLevel="0" collapsed="false">
      <c r="A787" s="226"/>
      <c r="B787" s="226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</row>
    <row r="788" customFormat="false" ht="12.75" hidden="false" customHeight="false" outlineLevel="0" collapsed="false">
      <c r="A788" s="226"/>
      <c r="B788" s="226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</row>
    <row r="789" customFormat="false" ht="12.75" hidden="false" customHeight="false" outlineLevel="0" collapsed="false">
      <c r="A789" s="226"/>
      <c r="B789" s="226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</row>
    <row r="790" customFormat="false" ht="12.75" hidden="false" customHeight="false" outlineLevel="0" collapsed="false">
      <c r="A790" s="226"/>
      <c r="B790" s="226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</row>
    <row r="791" customFormat="false" ht="12.75" hidden="false" customHeight="false" outlineLevel="0" collapsed="false">
      <c r="A791" s="226"/>
      <c r="B791" s="226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</row>
    <row r="792" customFormat="false" ht="12.75" hidden="false" customHeight="false" outlineLevel="0" collapsed="false">
      <c r="A792" s="226"/>
      <c r="B792" s="226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</row>
    <row r="793" customFormat="false" ht="12.75" hidden="false" customHeight="false" outlineLevel="0" collapsed="false">
      <c r="A793" s="226"/>
      <c r="B793" s="226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</row>
    <row r="794" customFormat="false" ht="12.75" hidden="false" customHeight="false" outlineLevel="0" collapsed="false">
      <c r="A794" s="226"/>
      <c r="B794" s="226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</row>
    <row r="795" customFormat="false" ht="12.75" hidden="false" customHeight="false" outlineLevel="0" collapsed="false">
      <c r="A795" s="226"/>
      <c r="B795" s="226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</row>
    <row r="796" customFormat="false" ht="12.75" hidden="false" customHeight="false" outlineLevel="0" collapsed="false">
      <c r="A796" s="226"/>
      <c r="B796" s="226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</row>
    <row r="797" customFormat="false" ht="12.75" hidden="false" customHeight="false" outlineLevel="0" collapsed="false">
      <c r="A797" s="226"/>
      <c r="B797" s="226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</row>
    <row r="798" customFormat="false" ht="12.75" hidden="false" customHeight="false" outlineLevel="0" collapsed="false">
      <c r="A798" s="226"/>
      <c r="B798" s="226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</row>
    <row r="799" customFormat="false" ht="12.75" hidden="false" customHeight="false" outlineLevel="0" collapsed="false">
      <c r="A799" s="226"/>
      <c r="B799" s="226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</row>
    <row r="800" customFormat="false" ht="12.75" hidden="false" customHeight="false" outlineLevel="0" collapsed="false">
      <c r="A800" s="226"/>
      <c r="B800" s="226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</row>
    <row r="801" customFormat="false" ht="12.75" hidden="false" customHeight="false" outlineLevel="0" collapsed="false">
      <c r="A801" s="226"/>
      <c r="B801" s="226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</row>
    <row r="802" customFormat="false" ht="12.75" hidden="false" customHeight="false" outlineLevel="0" collapsed="false">
      <c r="A802" s="226"/>
      <c r="B802" s="226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</row>
    <row r="803" customFormat="false" ht="12.75" hidden="false" customHeight="false" outlineLevel="0" collapsed="false">
      <c r="A803" s="226"/>
      <c r="B803" s="226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</row>
    <row r="804" customFormat="false" ht="12.75" hidden="false" customHeight="false" outlineLevel="0" collapsed="false">
      <c r="A804" s="226"/>
      <c r="B804" s="226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</row>
    <row r="805" customFormat="false" ht="12.75" hidden="false" customHeight="false" outlineLevel="0" collapsed="false">
      <c r="A805" s="226"/>
      <c r="B805" s="226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</row>
    <row r="806" customFormat="false" ht="12.75" hidden="false" customHeight="false" outlineLevel="0" collapsed="false">
      <c r="A806" s="226"/>
      <c r="B806" s="226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</row>
    <row r="807" customFormat="false" ht="12.75" hidden="false" customHeight="false" outlineLevel="0" collapsed="false">
      <c r="A807" s="226"/>
      <c r="B807" s="226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</row>
    <row r="808" customFormat="false" ht="12.75" hidden="false" customHeight="false" outlineLevel="0" collapsed="false">
      <c r="A808" s="226"/>
      <c r="B808" s="226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</row>
    <row r="809" customFormat="false" ht="12.75" hidden="false" customHeight="false" outlineLevel="0" collapsed="false">
      <c r="A809" s="226"/>
      <c r="B809" s="226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</row>
    <row r="810" customFormat="false" ht="12.75" hidden="false" customHeight="false" outlineLevel="0" collapsed="false">
      <c r="A810" s="226"/>
      <c r="B810" s="226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</row>
    <row r="811" customFormat="false" ht="12.75" hidden="false" customHeight="false" outlineLevel="0" collapsed="false">
      <c r="A811" s="226"/>
      <c r="B811" s="226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</row>
    <row r="812" customFormat="false" ht="12.75" hidden="false" customHeight="false" outlineLevel="0" collapsed="false">
      <c r="A812" s="226"/>
      <c r="B812" s="226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</row>
    <row r="813" customFormat="false" ht="12.75" hidden="false" customHeight="false" outlineLevel="0" collapsed="false">
      <c r="A813" s="226"/>
      <c r="B813" s="226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</row>
    <row r="814" customFormat="false" ht="12.75" hidden="false" customHeight="false" outlineLevel="0" collapsed="false">
      <c r="A814" s="226"/>
      <c r="B814" s="226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</row>
    <row r="815" customFormat="false" ht="12.75" hidden="false" customHeight="false" outlineLevel="0" collapsed="false">
      <c r="A815" s="226"/>
      <c r="B815" s="226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</row>
    <row r="816" customFormat="false" ht="12.75" hidden="false" customHeight="false" outlineLevel="0" collapsed="false">
      <c r="A816" s="226"/>
      <c r="B816" s="226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</row>
    <row r="817" customFormat="false" ht="12.75" hidden="false" customHeight="false" outlineLevel="0" collapsed="false">
      <c r="A817" s="226"/>
      <c r="B817" s="226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</row>
    <row r="818" customFormat="false" ht="12.75" hidden="false" customHeight="false" outlineLevel="0" collapsed="false">
      <c r="A818" s="226"/>
      <c r="B818" s="226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</row>
    <row r="819" customFormat="false" ht="12.75" hidden="false" customHeight="false" outlineLevel="0" collapsed="false">
      <c r="A819" s="226"/>
      <c r="B819" s="226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</row>
    <row r="820" customFormat="false" ht="12.75" hidden="false" customHeight="false" outlineLevel="0" collapsed="false">
      <c r="A820" s="226"/>
      <c r="B820" s="226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</row>
    <row r="821" customFormat="false" ht="12.75" hidden="false" customHeight="false" outlineLevel="0" collapsed="false">
      <c r="A821" s="226"/>
      <c r="B821" s="226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</row>
    <row r="822" customFormat="false" ht="12.75" hidden="false" customHeight="false" outlineLevel="0" collapsed="false">
      <c r="A822" s="226"/>
      <c r="B822" s="226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</row>
    <row r="823" customFormat="false" ht="12.75" hidden="false" customHeight="false" outlineLevel="0" collapsed="false">
      <c r="A823" s="226"/>
      <c r="B823" s="226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</row>
    <row r="824" customFormat="false" ht="12.75" hidden="false" customHeight="false" outlineLevel="0" collapsed="false">
      <c r="A824" s="226"/>
      <c r="B824" s="226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</row>
    <row r="825" customFormat="false" ht="12.75" hidden="false" customHeight="false" outlineLevel="0" collapsed="false">
      <c r="A825" s="226"/>
      <c r="B825" s="226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</row>
    <row r="826" customFormat="false" ht="12.75" hidden="false" customHeight="false" outlineLevel="0" collapsed="false">
      <c r="A826" s="226"/>
      <c r="B826" s="226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</row>
    <row r="827" customFormat="false" ht="12.75" hidden="false" customHeight="false" outlineLevel="0" collapsed="false">
      <c r="A827" s="226"/>
      <c r="B827" s="226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</row>
    <row r="828" customFormat="false" ht="12.75" hidden="false" customHeight="false" outlineLevel="0" collapsed="false">
      <c r="A828" s="226"/>
      <c r="B828" s="226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</row>
    <row r="829" customFormat="false" ht="12.75" hidden="false" customHeight="false" outlineLevel="0" collapsed="false">
      <c r="A829" s="226"/>
      <c r="B829" s="226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</row>
    <row r="830" customFormat="false" ht="12.75" hidden="false" customHeight="false" outlineLevel="0" collapsed="false">
      <c r="A830" s="226"/>
      <c r="B830" s="226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</row>
    <row r="831" customFormat="false" ht="12.75" hidden="false" customHeight="false" outlineLevel="0" collapsed="false">
      <c r="A831" s="226"/>
      <c r="B831" s="226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</row>
    <row r="832" customFormat="false" ht="12.75" hidden="false" customHeight="false" outlineLevel="0" collapsed="false">
      <c r="A832" s="226"/>
      <c r="B832" s="226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</row>
    <row r="833" customFormat="false" ht="12.75" hidden="false" customHeight="false" outlineLevel="0" collapsed="false">
      <c r="A833" s="226"/>
      <c r="B833" s="226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</row>
    <row r="834" customFormat="false" ht="12.75" hidden="false" customHeight="false" outlineLevel="0" collapsed="false">
      <c r="A834" s="226"/>
      <c r="B834" s="226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</row>
    <row r="835" customFormat="false" ht="12.75" hidden="false" customHeight="false" outlineLevel="0" collapsed="false">
      <c r="A835" s="226"/>
      <c r="B835" s="226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</row>
    <row r="836" customFormat="false" ht="12.75" hidden="false" customHeight="false" outlineLevel="0" collapsed="false">
      <c r="A836" s="226"/>
      <c r="B836" s="226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</row>
    <row r="837" customFormat="false" ht="12.75" hidden="false" customHeight="false" outlineLevel="0" collapsed="false">
      <c r="A837" s="226"/>
      <c r="B837" s="226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</row>
    <row r="838" customFormat="false" ht="12.75" hidden="false" customHeight="false" outlineLevel="0" collapsed="false">
      <c r="A838" s="226"/>
      <c r="B838" s="226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</row>
    <row r="839" customFormat="false" ht="12.75" hidden="false" customHeight="false" outlineLevel="0" collapsed="false">
      <c r="A839" s="226"/>
      <c r="B839" s="226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</row>
    <row r="840" customFormat="false" ht="12.75" hidden="false" customHeight="false" outlineLevel="0" collapsed="false">
      <c r="A840" s="226"/>
      <c r="B840" s="226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</row>
    <row r="841" customFormat="false" ht="12.75" hidden="false" customHeight="false" outlineLevel="0" collapsed="false">
      <c r="A841" s="226"/>
      <c r="B841" s="226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</row>
    <row r="842" customFormat="false" ht="12.75" hidden="false" customHeight="false" outlineLevel="0" collapsed="false">
      <c r="A842" s="226"/>
      <c r="B842" s="226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</row>
    <row r="843" customFormat="false" ht="12.75" hidden="false" customHeight="false" outlineLevel="0" collapsed="false">
      <c r="A843" s="226"/>
      <c r="B843" s="226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</row>
    <row r="844" customFormat="false" ht="12.75" hidden="false" customHeight="false" outlineLevel="0" collapsed="false">
      <c r="A844" s="226"/>
      <c r="B844" s="226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</row>
    <row r="845" customFormat="false" ht="12.75" hidden="false" customHeight="false" outlineLevel="0" collapsed="false">
      <c r="A845" s="226"/>
      <c r="B845" s="226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</row>
    <row r="846" customFormat="false" ht="12.75" hidden="false" customHeight="false" outlineLevel="0" collapsed="false">
      <c r="A846" s="226"/>
      <c r="B846" s="226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</row>
    <row r="847" customFormat="false" ht="12.75" hidden="false" customHeight="false" outlineLevel="0" collapsed="false">
      <c r="A847" s="226"/>
      <c r="B847" s="226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</row>
    <row r="848" customFormat="false" ht="12.75" hidden="false" customHeight="false" outlineLevel="0" collapsed="false">
      <c r="A848" s="226"/>
      <c r="B848" s="226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</row>
    <row r="849" customFormat="false" ht="12.75" hidden="false" customHeight="false" outlineLevel="0" collapsed="false">
      <c r="A849" s="226"/>
      <c r="B849" s="226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</row>
    <row r="850" customFormat="false" ht="12.75" hidden="false" customHeight="false" outlineLevel="0" collapsed="false">
      <c r="A850" s="226"/>
      <c r="B850" s="226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</row>
    <row r="851" customFormat="false" ht="12.75" hidden="false" customHeight="false" outlineLevel="0" collapsed="false">
      <c r="A851" s="226"/>
      <c r="B851" s="226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</row>
    <row r="852" customFormat="false" ht="12.75" hidden="false" customHeight="false" outlineLevel="0" collapsed="false">
      <c r="A852" s="226"/>
      <c r="B852" s="226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</row>
    <row r="853" customFormat="false" ht="12.75" hidden="false" customHeight="false" outlineLevel="0" collapsed="false">
      <c r="A853" s="226"/>
      <c r="B853" s="226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</row>
    <row r="854" customFormat="false" ht="12.75" hidden="false" customHeight="false" outlineLevel="0" collapsed="false">
      <c r="A854" s="226"/>
      <c r="B854" s="226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</row>
    <row r="855" customFormat="false" ht="12.75" hidden="false" customHeight="false" outlineLevel="0" collapsed="false">
      <c r="A855" s="226"/>
      <c r="B855" s="226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</row>
    <row r="856" customFormat="false" ht="12.75" hidden="false" customHeight="false" outlineLevel="0" collapsed="false">
      <c r="A856" s="226"/>
      <c r="B856" s="226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</row>
    <row r="857" customFormat="false" ht="12.75" hidden="false" customHeight="false" outlineLevel="0" collapsed="false">
      <c r="A857" s="226"/>
      <c r="B857" s="226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</row>
    <row r="858" customFormat="false" ht="12.75" hidden="false" customHeight="false" outlineLevel="0" collapsed="false">
      <c r="A858" s="226"/>
      <c r="B858" s="226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</row>
    <row r="859" customFormat="false" ht="12.75" hidden="false" customHeight="false" outlineLevel="0" collapsed="false">
      <c r="A859" s="226"/>
      <c r="B859" s="226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</row>
    <row r="860" customFormat="false" ht="12.75" hidden="false" customHeight="false" outlineLevel="0" collapsed="false">
      <c r="A860" s="226"/>
      <c r="B860" s="226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</row>
    <row r="861" customFormat="false" ht="12.75" hidden="false" customHeight="false" outlineLevel="0" collapsed="false">
      <c r="A861" s="226"/>
      <c r="B861" s="226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</row>
    <row r="862" customFormat="false" ht="12.75" hidden="false" customHeight="false" outlineLevel="0" collapsed="false">
      <c r="A862" s="226"/>
      <c r="B862" s="226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</row>
    <row r="863" customFormat="false" ht="12.75" hidden="false" customHeight="false" outlineLevel="0" collapsed="false">
      <c r="A863" s="226"/>
      <c r="B863" s="226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</row>
    <row r="864" customFormat="false" ht="12.75" hidden="false" customHeight="false" outlineLevel="0" collapsed="false">
      <c r="A864" s="226"/>
      <c r="B864" s="226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</row>
    <row r="865" customFormat="false" ht="12.75" hidden="false" customHeight="false" outlineLevel="0" collapsed="false">
      <c r="A865" s="226"/>
      <c r="B865" s="226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</row>
    <row r="866" customFormat="false" ht="12.75" hidden="false" customHeight="false" outlineLevel="0" collapsed="false">
      <c r="A866" s="226"/>
      <c r="B866" s="226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</row>
    <row r="867" customFormat="false" ht="12.75" hidden="false" customHeight="false" outlineLevel="0" collapsed="false">
      <c r="A867" s="226"/>
      <c r="B867" s="226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</row>
    <row r="868" customFormat="false" ht="12.75" hidden="false" customHeight="false" outlineLevel="0" collapsed="false">
      <c r="A868" s="226"/>
      <c r="B868" s="226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</row>
    <row r="869" customFormat="false" ht="12.75" hidden="false" customHeight="false" outlineLevel="0" collapsed="false">
      <c r="A869" s="226"/>
      <c r="B869" s="226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</row>
    <row r="870" customFormat="false" ht="12.75" hidden="false" customHeight="false" outlineLevel="0" collapsed="false">
      <c r="A870" s="226"/>
      <c r="B870" s="226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</row>
    <row r="871" customFormat="false" ht="12.75" hidden="false" customHeight="false" outlineLevel="0" collapsed="false">
      <c r="A871" s="226"/>
      <c r="B871" s="226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</row>
    <row r="872" customFormat="false" ht="12.75" hidden="false" customHeight="false" outlineLevel="0" collapsed="false">
      <c r="A872" s="226"/>
      <c r="B872" s="226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</row>
    <row r="873" customFormat="false" ht="12.75" hidden="false" customHeight="false" outlineLevel="0" collapsed="false">
      <c r="A873" s="226"/>
      <c r="B873" s="226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</row>
    <row r="874" customFormat="false" ht="12.75" hidden="false" customHeight="false" outlineLevel="0" collapsed="false">
      <c r="A874" s="226"/>
      <c r="B874" s="226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</row>
    <row r="875" customFormat="false" ht="12.75" hidden="false" customHeight="false" outlineLevel="0" collapsed="false">
      <c r="A875" s="226"/>
      <c r="B875" s="226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</row>
    <row r="876" customFormat="false" ht="12.75" hidden="false" customHeight="false" outlineLevel="0" collapsed="false">
      <c r="A876" s="226"/>
      <c r="B876" s="226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</row>
    <row r="877" customFormat="false" ht="12.75" hidden="false" customHeight="false" outlineLevel="0" collapsed="false">
      <c r="A877" s="226"/>
      <c r="B877" s="226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</row>
    <row r="878" customFormat="false" ht="12.75" hidden="false" customHeight="false" outlineLevel="0" collapsed="false">
      <c r="A878" s="226"/>
      <c r="B878" s="226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</row>
    <row r="879" customFormat="false" ht="12.75" hidden="false" customHeight="false" outlineLevel="0" collapsed="false">
      <c r="A879" s="226"/>
      <c r="B879" s="226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</row>
    <row r="880" customFormat="false" ht="12.75" hidden="false" customHeight="false" outlineLevel="0" collapsed="false">
      <c r="A880" s="226"/>
      <c r="B880" s="226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</row>
    <row r="881" customFormat="false" ht="12.75" hidden="false" customHeight="false" outlineLevel="0" collapsed="false">
      <c r="A881" s="226"/>
      <c r="B881" s="226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</row>
    <row r="882" customFormat="false" ht="12.75" hidden="false" customHeight="false" outlineLevel="0" collapsed="false">
      <c r="A882" s="226"/>
      <c r="B882" s="226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</row>
    <row r="883" customFormat="false" ht="12.75" hidden="false" customHeight="false" outlineLevel="0" collapsed="false">
      <c r="A883" s="226"/>
      <c r="B883" s="226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</row>
    <row r="884" customFormat="false" ht="12.75" hidden="false" customHeight="false" outlineLevel="0" collapsed="false">
      <c r="A884" s="226"/>
      <c r="B884" s="226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</row>
    <row r="885" customFormat="false" ht="12.75" hidden="false" customHeight="false" outlineLevel="0" collapsed="false">
      <c r="A885" s="226"/>
      <c r="B885" s="226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customFormat="false" ht="12.75" hidden="false" customHeight="false" outlineLevel="0" collapsed="false">
      <c r="A886" s="226"/>
      <c r="B886" s="226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</row>
    <row r="887" customFormat="false" ht="12.75" hidden="false" customHeight="false" outlineLevel="0" collapsed="false">
      <c r="A887" s="226"/>
      <c r="B887" s="226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</row>
    <row r="888" customFormat="false" ht="12.75" hidden="false" customHeight="false" outlineLevel="0" collapsed="false">
      <c r="A888" s="226"/>
      <c r="B888" s="226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</row>
    <row r="889" customFormat="false" ht="12.75" hidden="false" customHeight="false" outlineLevel="0" collapsed="false">
      <c r="A889" s="226"/>
      <c r="B889" s="226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</row>
    <row r="890" customFormat="false" ht="12.75" hidden="false" customHeight="false" outlineLevel="0" collapsed="false">
      <c r="A890" s="226"/>
      <c r="B890" s="226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</row>
    <row r="891" customFormat="false" ht="12.75" hidden="false" customHeight="false" outlineLevel="0" collapsed="false">
      <c r="A891" s="226"/>
      <c r="B891" s="226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</row>
    <row r="892" customFormat="false" ht="12.75" hidden="false" customHeight="false" outlineLevel="0" collapsed="false">
      <c r="A892" s="226"/>
      <c r="B892" s="226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</row>
    <row r="893" customFormat="false" ht="12.75" hidden="false" customHeight="false" outlineLevel="0" collapsed="false">
      <c r="A893" s="226"/>
      <c r="B893" s="226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</row>
    <row r="894" customFormat="false" ht="12.75" hidden="false" customHeight="false" outlineLevel="0" collapsed="false">
      <c r="A894" s="226"/>
      <c r="B894" s="226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</row>
    <row r="895" customFormat="false" ht="12.75" hidden="false" customHeight="false" outlineLevel="0" collapsed="false">
      <c r="A895" s="226"/>
      <c r="B895" s="226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</row>
    <row r="896" customFormat="false" ht="12.75" hidden="false" customHeight="false" outlineLevel="0" collapsed="false">
      <c r="A896" s="226"/>
      <c r="B896" s="226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</row>
    <row r="897" customFormat="false" ht="12.75" hidden="false" customHeight="false" outlineLevel="0" collapsed="false">
      <c r="A897" s="226"/>
      <c r="B897" s="226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</row>
    <row r="898" customFormat="false" ht="12.75" hidden="false" customHeight="false" outlineLevel="0" collapsed="false">
      <c r="A898" s="226"/>
      <c r="B898" s="226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</row>
    <row r="899" customFormat="false" ht="12.75" hidden="false" customHeight="false" outlineLevel="0" collapsed="false">
      <c r="A899" s="226"/>
      <c r="B899" s="226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</row>
    <row r="900" customFormat="false" ht="12.75" hidden="false" customHeight="false" outlineLevel="0" collapsed="false">
      <c r="A900" s="226"/>
      <c r="B900" s="226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</row>
    <row r="901" customFormat="false" ht="12.75" hidden="false" customHeight="false" outlineLevel="0" collapsed="false">
      <c r="A901" s="226"/>
      <c r="B901" s="226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</row>
    <row r="902" customFormat="false" ht="12.75" hidden="false" customHeight="false" outlineLevel="0" collapsed="false">
      <c r="A902" s="226"/>
      <c r="B902" s="226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</row>
    <row r="903" customFormat="false" ht="12.75" hidden="false" customHeight="false" outlineLevel="0" collapsed="false">
      <c r="A903" s="226"/>
      <c r="B903" s="226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</row>
    <row r="904" customFormat="false" ht="12.75" hidden="false" customHeight="false" outlineLevel="0" collapsed="false">
      <c r="A904" s="226"/>
      <c r="B904" s="226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</row>
    <row r="905" customFormat="false" ht="12.75" hidden="false" customHeight="false" outlineLevel="0" collapsed="false">
      <c r="A905" s="226"/>
      <c r="B905" s="226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</row>
    <row r="906" customFormat="false" ht="12.75" hidden="false" customHeight="false" outlineLevel="0" collapsed="false">
      <c r="A906" s="226"/>
      <c r="B906" s="226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</row>
    <row r="907" customFormat="false" ht="12.75" hidden="false" customHeight="false" outlineLevel="0" collapsed="false">
      <c r="A907" s="226"/>
      <c r="B907" s="226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</row>
    <row r="908" customFormat="false" ht="12.75" hidden="false" customHeight="false" outlineLevel="0" collapsed="false">
      <c r="A908" s="226"/>
      <c r="B908" s="226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</row>
    <row r="909" customFormat="false" ht="12.75" hidden="false" customHeight="false" outlineLevel="0" collapsed="false">
      <c r="A909" s="226"/>
      <c r="B909" s="226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</row>
    <row r="910" customFormat="false" ht="12.75" hidden="false" customHeight="false" outlineLevel="0" collapsed="false">
      <c r="A910" s="226"/>
      <c r="B910" s="226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</row>
    <row r="911" customFormat="false" ht="12.75" hidden="false" customHeight="false" outlineLevel="0" collapsed="false">
      <c r="A911" s="226"/>
      <c r="B911" s="226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</row>
    <row r="912" customFormat="false" ht="12.75" hidden="false" customHeight="false" outlineLevel="0" collapsed="false">
      <c r="A912" s="226"/>
      <c r="B912" s="226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</row>
    <row r="913" customFormat="false" ht="12.75" hidden="false" customHeight="false" outlineLevel="0" collapsed="false">
      <c r="A913" s="226"/>
      <c r="B913" s="226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</row>
    <row r="914" customFormat="false" ht="12.75" hidden="false" customHeight="false" outlineLevel="0" collapsed="false">
      <c r="A914" s="226"/>
      <c r="B914" s="226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</row>
    <row r="915" customFormat="false" ht="12.75" hidden="false" customHeight="false" outlineLevel="0" collapsed="false">
      <c r="A915" s="226"/>
      <c r="B915" s="226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</row>
    <row r="916" customFormat="false" ht="12.75" hidden="false" customHeight="false" outlineLevel="0" collapsed="false">
      <c r="A916" s="226"/>
      <c r="B916" s="226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</row>
    <row r="917" customFormat="false" ht="12.75" hidden="false" customHeight="false" outlineLevel="0" collapsed="false">
      <c r="A917" s="226"/>
      <c r="B917" s="226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</row>
    <row r="918" customFormat="false" ht="12.75" hidden="false" customHeight="false" outlineLevel="0" collapsed="false">
      <c r="A918" s="226"/>
      <c r="B918" s="226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</row>
    <row r="919" customFormat="false" ht="12.75" hidden="false" customHeight="false" outlineLevel="0" collapsed="false">
      <c r="A919" s="226"/>
      <c r="B919" s="226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</row>
    <row r="920" customFormat="false" ht="12.75" hidden="false" customHeight="false" outlineLevel="0" collapsed="false">
      <c r="A920" s="226"/>
      <c r="B920" s="226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</row>
    <row r="921" customFormat="false" ht="12.75" hidden="false" customHeight="false" outlineLevel="0" collapsed="false">
      <c r="A921" s="226"/>
      <c r="B921" s="226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</row>
    <row r="922" customFormat="false" ht="12.75" hidden="false" customHeight="false" outlineLevel="0" collapsed="false">
      <c r="A922" s="226"/>
      <c r="B922" s="226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</row>
    <row r="923" customFormat="false" ht="12.75" hidden="false" customHeight="false" outlineLevel="0" collapsed="false">
      <c r="A923" s="226"/>
      <c r="B923" s="226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</row>
    <row r="924" customFormat="false" ht="12.75" hidden="false" customHeight="false" outlineLevel="0" collapsed="false">
      <c r="A924" s="226"/>
      <c r="B924" s="226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</row>
    <row r="925" customFormat="false" ht="12.75" hidden="false" customHeight="false" outlineLevel="0" collapsed="false">
      <c r="A925" s="226"/>
      <c r="B925" s="226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</row>
    <row r="926" customFormat="false" ht="12.75" hidden="false" customHeight="false" outlineLevel="0" collapsed="false">
      <c r="A926" s="226"/>
      <c r="B926" s="226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customFormat="false" ht="12.75" hidden="false" customHeight="false" outlineLevel="0" collapsed="false">
      <c r="A927" s="226"/>
      <c r="B927" s="226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customFormat="false" ht="12.75" hidden="false" customHeight="false" outlineLevel="0" collapsed="false">
      <c r="A928" s="226"/>
      <c r="B928" s="226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customFormat="false" ht="12.75" hidden="false" customHeight="false" outlineLevel="0" collapsed="false">
      <c r="A929" s="226"/>
      <c r="B929" s="226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customFormat="false" ht="12.75" hidden="false" customHeight="false" outlineLevel="0" collapsed="false">
      <c r="A930" s="226"/>
      <c r="B930" s="226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</row>
    <row r="931" customFormat="false" ht="12.75" hidden="false" customHeight="false" outlineLevel="0" collapsed="false">
      <c r="A931" s="226"/>
      <c r="B931" s="226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</row>
    <row r="932" customFormat="false" ht="12.75" hidden="false" customHeight="false" outlineLevel="0" collapsed="false">
      <c r="A932" s="226"/>
      <c r="B932" s="226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</row>
    <row r="933" customFormat="false" ht="12.75" hidden="false" customHeight="false" outlineLevel="0" collapsed="false">
      <c r="A933" s="226"/>
      <c r="B933" s="226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</row>
    <row r="934" customFormat="false" ht="12.75" hidden="false" customHeight="false" outlineLevel="0" collapsed="false">
      <c r="A934" s="226"/>
      <c r="B934" s="226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</row>
    <row r="935" customFormat="false" ht="12.75" hidden="false" customHeight="false" outlineLevel="0" collapsed="false">
      <c r="A935" s="226"/>
      <c r="B935" s="226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</row>
    <row r="936" customFormat="false" ht="12.75" hidden="false" customHeight="false" outlineLevel="0" collapsed="false">
      <c r="A936" s="226"/>
      <c r="B936" s="226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</row>
    <row r="937" customFormat="false" ht="12.75" hidden="false" customHeight="false" outlineLevel="0" collapsed="false">
      <c r="A937" s="226"/>
      <c r="B937" s="226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</row>
    <row r="938" customFormat="false" ht="12.75" hidden="false" customHeight="false" outlineLevel="0" collapsed="false">
      <c r="A938" s="226"/>
      <c r="B938" s="226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</row>
    <row r="939" customFormat="false" ht="12.75" hidden="false" customHeight="false" outlineLevel="0" collapsed="false">
      <c r="A939" s="226"/>
      <c r="B939" s="226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</row>
    <row r="940" customFormat="false" ht="12.75" hidden="false" customHeight="false" outlineLevel="0" collapsed="false">
      <c r="A940" s="226"/>
      <c r="B940" s="226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</row>
    <row r="941" customFormat="false" ht="12.75" hidden="false" customHeight="false" outlineLevel="0" collapsed="false">
      <c r="A941" s="226"/>
      <c r="B941" s="226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</row>
    <row r="942" customFormat="false" ht="12.75" hidden="false" customHeight="false" outlineLevel="0" collapsed="false">
      <c r="A942" s="226"/>
      <c r="B942" s="226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</row>
    <row r="943" customFormat="false" ht="12.75" hidden="false" customHeight="false" outlineLevel="0" collapsed="false">
      <c r="A943" s="226"/>
      <c r="B943" s="226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</row>
    <row r="944" customFormat="false" ht="12.75" hidden="false" customHeight="false" outlineLevel="0" collapsed="false">
      <c r="A944" s="226"/>
      <c r="B944" s="226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</row>
    <row r="945" customFormat="false" ht="12.75" hidden="false" customHeight="false" outlineLevel="0" collapsed="false">
      <c r="A945" s="226"/>
      <c r="B945" s="226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</row>
    <row r="946" customFormat="false" ht="12.75" hidden="false" customHeight="false" outlineLevel="0" collapsed="false">
      <c r="A946" s="226"/>
      <c r="B946" s="226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</row>
    <row r="947" customFormat="false" ht="12.75" hidden="false" customHeight="false" outlineLevel="0" collapsed="false">
      <c r="A947" s="226"/>
      <c r="B947" s="226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</row>
    <row r="948" customFormat="false" ht="12.75" hidden="false" customHeight="false" outlineLevel="0" collapsed="false">
      <c r="A948" s="226"/>
      <c r="B948" s="226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</row>
    <row r="949" customFormat="false" ht="12.75" hidden="false" customHeight="false" outlineLevel="0" collapsed="false">
      <c r="A949" s="226"/>
      <c r="B949" s="226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</row>
    <row r="950" customFormat="false" ht="12.75" hidden="false" customHeight="false" outlineLevel="0" collapsed="false">
      <c r="A950" s="226"/>
      <c r="B950" s="226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</row>
    <row r="951" customFormat="false" ht="12.75" hidden="false" customHeight="false" outlineLevel="0" collapsed="false">
      <c r="A951" s="226"/>
      <c r="B951" s="226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</row>
    <row r="952" customFormat="false" ht="12.75" hidden="false" customHeight="false" outlineLevel="0" collapsed="false">
      <c r="A952" s="226"/>
      <c r="B952" s="226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</row>
    <row r="953" customFormat="false" ht="12.75" hidden="false" customHeight="false" outlineLevel="0" collapsed="false">
      <c r="A953" s="226"/>
      <c r="B953" s="226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</row>
    <row r="954" customFormat="false" ht="12.75" hidden="false" customHeight="false" outlineLevel="0" collapsed="false">
      <c r="A954" s="226"/>
      <c r="B954" s="226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</row>
    <row r="955" customFormat="false" ht="12.75" hidden="false" customHeight="false" outlineLevel="0" collapsed="false">
      <c r="A955" s="226"/>
      <c r="B955" s="226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</row>
    <row r="956" customFormat="false" ht="12.75" hidden="false" customHeight="false" outlineLevel="0" collapsed="false">
      <c r="A956" s="226"/>
      <c r="B956" s="226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</row>
    <row r="957" customFormat="false" ht="12.75" hidden="false" customHeight="false" outlineLevel="0" collapsed="false">
      <c r="A957" s="226"/>
      <c r="B957" s="226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</row>
    <row r="958" customFormat="false" ht="12.75" hidden="false" customHeight="false" outlineLevel="0" collapsed="false">
      <c r="A958" s="226"/>
      <c r="B958" s="226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</row>
    <row r="959" customFormat="false" ht="12.75" hidden="false" customHeight="false" outlineLevel="0" collapsed="false">
      <c r="A959" s="226"/>
      <c r="B959" s="226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</row>
    <row r="960" customFormat="false" ht="12.75" hidden="false" customHeight="false" outlineLevel="0" collapsed="false">
      <c r="A960" s="226"/>
      <c r="B960" s="226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</row>
    <row r="961" customFormat="false" ht="12.75" hidden="false" customHeight="false" outlineLevel="0" collapsed="false">
      <c r="A961" s="226"/>
      <c r="B961" s="226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</row>
    <row r="962" customFormat="false" ht="12.75" hidden="false" customHeight="false" outlineLevel="0" collapsed="false">
      <c r="A962" s="226"/>
      <c r="B962" s="226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</row>
    <row r="963" customFormat="false" ht="12.75" hidden="false" customHeight="false" outlineLevel="0" collapsed="false">
      <c r="A963" s="226"/>
      <c r="B963" s="226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</row>
    <row r="964" customFormat="false" ht="12.75" hidden="false" customHeight="false" outlineLevel="0" collapsed="false">
      <c r="A964" s="226"/>
      <c r="B964" s="226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</row>
    <row r="965" customFormat="false" ht="12.75" hidden="false" customHeight="false" outlineLevel="0" collapsed="false">
      <c r="A965" s="226"/>
      <c r="B965" s="226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</row>
    <row r="966" customFormat="false" ht="12.75" hidden="false" customHeight="false" outlineLevel="0" collapsed="false">
      <c r="A966" s="226"/>
      <c r="B966" s="226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</row>
    <row r="967" customFormat="false" ht="12.75" hidden="false" customHeight="false" outlineLevel="0" collapsed="false">
      <c r="A967" s="226"/>
      <c r="B967" s="226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</row>
    <row r="968" customFormat="false" ht="12.75" hidden="false" customHeight="false" outlineLevel="0" collapsed="false">
      <c r="A968" s="226"/>
      <c r="B968" s="226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</row>
    <row r="969" customFormat="false" ht="12.75" hidden="false" customHeight="false" outlineLevel="0" collapsed="false">
      <c r="A969" s="226"/>
      <c r="B969" s="226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</row>
    <row r="970" customFormat="false" ht="12.75" hidden="false" customHeight="false" outlineLevel="0" collapsed="false">
      <c r="A970" s="226"/>
      <c r="B970" s="226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</row>
    <row r="971" customFormat="false" ht="12.75" hidden="false" customHeight="false" outlineLevel="0" collapsed="false">
      <c r="A971" s="226"/>
      <c r="B971" s="226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</row>
    <row r="972" customFormat="false" ht="12.75" hidden="false" customHeight="false" outlineLevel="0" collapsed="false">
      <c r="A972" s="226"/>
      <c r="B972" s="226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</row>
    <row r="973" customFormat="false" ht="12.75" hidden="false" customHeight="false" outlineLevel="0" collapsed="false">
      <c r="A973" s="226"/>
      <c r="B973" s="226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</row>
    <row r="974" customFormat="false" ht="12.75" hidden="false" customHeight="false" outlineLevel="0" collapsed="false">
      <c r="A974" s="226"/>
      <c r="B974" s="226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</row>
    <row r="975" customFormat="false" ht="12.75" hidden="false" customHeight="false" outlineLevel="0" collapsed="false">
      <c r="A975" s="226"/>
      <c r="B975" s="226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</row>
    <row r="976" customFormat="false" ht="12.75" hidden="false" customHeight="false" outlineLevel="0" collapsed="false">
      <c r="A976" s="226"/>
      <c r="B976" s="226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</row>
    <row r="977" customFormat="false" ht="12.75" hidden="false" customHeight="false" outlineLevel="0" collapsed="false">
      <c r="A977" s="226"/>
      <c r="B977" s="226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</row>
    <row r="978" customFormat="false" ht="12.75" hidden="false" customHeight="false" outlineLevel="0" collapsed="false">
      <c r="A978" s="226"/>
      <c r="B978" s="226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</row>
    <row r="979" customFormat="false" ht="12.75" hidden="false" customHeight="false" outlineLevel="0" collapsed="false">
      <c r="A979" s="226"/>
      <c r="B979" s="226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</row>
    <row r="980" customFormat="false" ht="12.75" hidden="false" customHeight="false" outlineLevel="0" collapsed="false">
      <c r="A980" s="226"/>
      <c r="B980" s="226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</row>
    <row r="981" customFormat="false" ht="12.75" hidden="false" customHeight="false" outlineLevel="0" collapsed="false">
      <c r="A981" s="226"/>
      <c r="B981" s="226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</row>
    <row r="982" customFormat="false" ht="12.75" hidden="false" customHeight="false" outlineLevel="0" collapsed="false">
      <c r="A982" s="226"/>
      <c r="B982" s="226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</row>
    <row r="983" customFormat="false" ht="12.75" hidden="false" customHeight="false" outlineLevel="0" collapsed="false">
      <c r="A983" s="226"/>
      <c r="B983" s="226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</row>
    <row r="984" customFormat="false" ht="12.75" hidden="false" customHeight="false" outlineLevel="0" collapsed="false">
      <c r="A984" s="226"/>
      <c r="B984" s="226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</row>
    <row r="985" customFormat="false" ht="12.75" hidden="false" customHeight="false" outlineLevel="0" collapsed="false">
      <c r="A985" s="226"/>
      <c r="B985" s="226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</row>
    <row r="986" customFormat="false" ht="12.75" hidden="false" customHeight="false" outlineLevel="0" collapsed="false">
      <c r="A986" s="226"/>
      <c r="B986" s="226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</row>
    <row r="987" customFormat="false" ht="12.75" hidden="false" customHeight="false" outlineLevel="0" collapsed="false">
      <c r="A987" s="226"/>
      <c r="B987" s="226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</row>
    <row r="988" customFormat="false" ht="12.75" hidden="false" customHeight="false" outlineLevel="0" collapsed="false">
      <c r="A988" s="226"/>
      <c r="B988" s="226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</row>
    <row r="989" customFormat="false" ht="12.75" hidden="false" customHeight="false" outlineLevel="0" collapsed="false">
      <c r="A989" s="226"/>
      <c r="B989" s="226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</row>
    <row r="990" customFormat="false" ht="12.75" hidden="false" customHeight="false" outlineLevel="0" collapsed="false">
      <c r="A990" s="226"/>
      <c r="B990" s="226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</row>
    <row r="991" customFormat="false" ht="12.75" hidden="false" customHeight="false" outlineLevel="0" collapsed="false">
      <c r="A991" s="226"/>
      <c r="B991" s="226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</row>
    <row r="992" customFormat="false" ht="12.75" hidden="false" customHeight="false" outlineLevel="0" collapsed="false">
      <c r="A992" s="226"/>
      <c r="B992" s="226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</row>
    <row r="993" customFormat="false" ht="12.75" hidden="false" customHeight="false" outlineLevel="0" collapsed="false">
      <c r="A993" s="226"/>
      <c r="B993" s="226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</row>
    <row r="994" customFormat="false" ht="12.75" hidden="false" customHeight="false" outlineLevel="0" collapsed="false">
      <c r="A994" s="226"/>
      <c r="B994" s="226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</row>
    <row r="995" customFormat="false" ht="12.75" hidden="false" customHeight="false" outlineLevel="0" collapsed="false">
      <c r="A995" s="226"/>
      <c r="B995" s="226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</row>
    <row r="996" customFormat="false" ht="12.75" hidden="false" customHeight="false" outlineLevel="0" collapsed="false">
      <c r="A996" s="226"/>
      <c r="B996" s="226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</row>
    <row r="997" customFormat="false" ht="12.75" hidden="false" customHeight="false" outlineLevel="0" collapsed="false">
      <c r="A997" s="226"/>
      <c r="B997" s="226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</row>
    <row r="998" customFormat="false" ht="12.75" hidden="false" customHeight="false" outlineLevel="0" collapsed="false">
      <c r="A998" s="226"/>
      <c r="B998" s="226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</row>
    <row r="999" customFormat="false" ht="12.75" hidden="false" customHeight="false" outlineLevel="0" collapsed="false">
      <c r="A999" s="226"/>
      <c r="B999" s="226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</row>
    <row r="1000" customFormat="false" ht="12.75" hidden="false" customHeight="false" outlineLevel="0" collapsed="false">
      <c r="A1000" s="226"/>
      <c r="B1000" s="226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</row>
    <row r="1001" customFormat="false" ht="12.75" hidden="false" customHeight="false" outlineLevel="0" collapsed="false">
      <c r="A1001" s="226"/>
      <c r="B1001" s="226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</row>
    <row r="1002" customFormat="false" ht="12.75" hidden="false" customHeight="false" outlineLevel="0" collapsed="false">
      <c r="A1002" s="226"/>
      <c r="B1002" s="226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</row>
    <row r="1003" customFormat="false" ht="12.75" hidden="false" customHeight="false" outlineLevel="0" collapsed="false">
      <c r="A1003" s="226"/>
      <c r="B1003" s="226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</row>
    <row r="1004" customFormat="false" ht="12.75" hidden="false" customHeight="false" outlineLevel="0" collapsed="false">
      <c r="A1004" s="226"/>
      <c r="B1004" s="226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</row>
    <row r="1005" customFormat="false" ht="12.75" hidden="false" customHeight="false" outlineLevel="0" collapsed="false">
      <c r="A1005" s="226"/>
      <c r="B1005" s="226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</row>
    <row r="1006" customFormat="false" ht="12.75" hidden="false" customHeight="false" outlineLevel="0" collapsed="false">
      <c r="A1006" s="226"/>
      <c r="B1006" s="226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</row>
    <row r="1007" customFormat="false" ht="12.75" hidden="false" customHeight="false" outlineLevel="0" collapsed="false">
      <c r="A1007" s="226"/>
      <c r="B1007" s="226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</row>
    <row r="1008" customFormat="false" ht="12.75" hidden="false" customHeight="false" outlineLevel="0" collapsed="false">
      <c r="A1008" s="226"/>
      <c r="B1008" s="226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</row>
    <row r="1009" customFormat="false" ht="12.75" hidden="false" customHeight="false" outlineLevel="0" collapsed="false">
      <c r="A1009" s="226"/>
      <c r="B1009" s="226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</row>
    <row r="1010" customFormat="false" ht="12.75" hidden="false" customHeight="false" outlineLevel="0" collapsed="false">
      <c r="A1010" s="226"/>
      <c r="B1010" s="226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</row>
    <row r="1011" customFormat="false" ht="12.75" hidden="false" customHeight="false" outlineLevel="0" collapsed="false">
      <c r="A1011" s="226"/>
      <c r="B1011" s="226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</row>
    <row r="1012" customFormat="false" ht="12.75" hidden="false" customHeight="false" outlineLevel="0" collapsed="false">
      <c r="A1012" s="226"/>
      <c r="B1012" s="226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</row>
    <row r="1013" customFormat="false" ht="12.75" hidden="false" customHeight="false" outlineLevel="0" collapsed="false">
      <c r="A1013" s="226"/>
      <c r="B1013" s="226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</row>
    <row r="1014" customFormat="false" ht="12.75" hidden="false" customHeight="false" outlineLevel="0" collapsed="false">
      <c r="A1014" s="226"/>
      <c r="B1014" s="226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</row>
    <row r="1015" customFormat="false" ht="12.75" hidden="false" customHeight="false" outlineLevel="0" collapsed="false">
      <c r="A1015" s="226"/>
      <c r="B1015" s="226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</row>
    <row r="1016" customFormat="false" ht="12.75" hidden="false" customHeight="false" outlineLevel="0" collapsed="false">
      <c r="A1016" s="226"/>
      <c r="B1016" s="226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</row>
    <row r="1017" customFormat="false" ht="12.75" hidden="false" customHeight="false" outlineLevel="0" collapsed="false">
      <c r="A1017" s="226"/>
      <c r="B1017" s="226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</row>
    <row r="1018" customFormat="false" ht="12.75" hidden="false" customHeight="false" outlineLevel="0" collapsed="false">
      <c r="A1018" s="226"/>
      <c r="B1018" s="226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</row>
    <row r="1019" customFormat="false" ht="12.75" hidden="false" customHeight="false" outlineLevel="0" collapsed="false">
      <c r="A1019" s="226"/>
      <c r="B1019" s="226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</row>
    <row r="1020" customFormat="false" ht="12.75" hidden="false" customHeight="false" outlineLevel="0" collapsed="false">
      <c r="A1020" s="226"/>
      <c r="B1020" s="226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</row>
    <row r="1021" customFormat="false" ht="12.75" hidden="false" customHeight="false" outlineLevel="0" collapsed="false">
      <c r="A1021" s="226"/>
      <c r="B1021" s="226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</row>
    <row r="1022" customFormat="false" ht="12.75" hidden="false" customHeight="false" outlineLevel="0" collapsed="false">
      <c r="A1022" s="226"/>
      <c r="B1022" s="226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</row>
    <row r="1023" customFormat="false" ht="12.75" hidden="false" customHeight="false" outlineLevel="0" collapsed="false">
      <c r="A1023" s="226"/>
      <c r="B1023" s="226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</row>
    <row r="1024" customFormat="false" ht="12.75" hidden="false" customHeight="false" outlineLevel="0" collapsed="false">
      <c r="A1024" s="226"/>
      <c r="B1024" s="226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</row>
    <row r="1025" customFormat="false" ht="12.75" hidden="false" customHeight="false" outlineLevel="0" collapsed="false">
      <c r="A1025" s="226"/>
      <c r="B1025" s="226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</row>
    <row r="1026" customFormat="false" ht="12.75" hidden="false" customHeight="false" outlineLevel="0" collapsed="false">
      <c r="A1026" s="226"/>
      <c r="B1026" s="226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</row>
    <row r="1027" customFormat="false" ht="12.75" hidden="false" customHeight="false" outlineLevel="0" collapsed="false">
      <c r="A1027" s="226"/>
      <c r="B1027" s="226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</row>
    <row r="1028" customFormat="false" ht="12.75" hidden="false" customHeight="false" outlineLevel="0" collapsed="false">
      <c r="A1028" s="226"/>
      <c r="B1028" s="226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</row>
    <row r="1029" customFormat="false" ht="12.75" hidden="false" customHeight="false" outlineLevel="0" collapsed="false">
      <c r="A1029" s="226"/>
      <c r="B1029" s="226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</row>
    <row r="1030" customFormat="false" ht="12.75" hidden="false" customHeight="false" outlineLevel="0" collapsed="false">
      <c r="A1030" s="226"/>
      <c r="B1030" s="226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</row>
    <row r="1031" customFormat="false" ht="12.75" hidden="false" customHeight="false" outlineLevel="0" collapsed="false">
      <c r="A1031" s="226"/>
      <c r="B1031" s="226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</row>
    <row r="1032" customFormat="false" ht="12.75" hidden="false" customHeight="false" outlineLevel="0" collapsed="false">
      <c r="A1032" s="226"/>
      <c r="B1032" s="226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</row>
    <row r="1033" customFormat="false" ht="12.75" hidden="false" customHeight="false" outlineLevel="0" collapsed="false">
      <c r="A1033" s="226"/>
      <c r="B1033" s="226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</row>
    <row r="1034" customFormat="false" ht="12.75" hidden="false" customHeight="false" outlineLevel="0" collapsed="false">
      <c r="A1034" s="226"/>
      <c r="B1034" s="226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</row>
    <row r="1035" customFormat="false" ht="12.75" hidden="false" customHeight="false" outlineLevel="0" collapsed="false">
      <c r="A1035" s="226"/>
      <c r="B1035" s="226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</row>
    <row r="1036" customFormat="false" ht="12.75" hidden="false" customHeight="false" outlineLevel="0" collapsed="false">
      <c r="A1036" s="226"/>
      <c r="B1036" s="226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</row>
    <row r="1037" customFormat="false" ht="12.75" hidden="false" customHeight="false" outlineLevel="0" collapsed="false">
      <c r="A1037" s="226"/>
      <c r="B1037" s="226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</row>
    <row r="1038" customFormat="false" ht="12.75" hidden="false" customHeight="false" outlineLevel="0" collapsed="false">
      <c r="A1038" s="226"/>
      <c r="B1038" s="226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</row>
    <row r="1039" customFormat="false" ht="12.75" hidden="false" customHeight="false" outlineLevel="0" collapsed="false">
      <c r="A1039" s="226"/>
      <c r="B1039" s="226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</row>
    <row r="1040" customFormat="false" ht="12.75" hidden="false" customHeight="false" outlineLevel="0" collapsed="false">
      <c r="A1040" s="226"/>
      <c r="B1040" s="226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</row>
    <row r="1041" customFormat="false" ht="12.75" hidden="false" customHeight="false" outlineLevel="0" collapsed="false">
      <c r="A1041" s="226"/>
      <c r="B1041" s="226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</row>
    <row r="1042" customFormat="false" ht="12.75" hidden="false" customHeight="false" outlineLevel="0" collapsed="false">
      <c r="A1042" s="226"/>
      <c r="B1042" s="226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</row>
    <row r="1043" customFormat="false" ht="12.75" hidden="false" customHeight="false" outlineLevel="0" collapsed="false">
      <c r="A1043" s="226"/>
      <c r="B1043" s="226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</row>
    <row r="1044" customFormat="false" ht="12.75" hidden="false" customHeight="false" outlineLevel="0" collapsed="false">
      <c r="A1044" s="226"/>
      <c r="B1044" s="226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</row>
    <row r="1045" customFormat="false" ht="12.75" hidden="false" customHeight="false" outlineLevel="0" collapsed="false">
      <c r="A1045" s="226"/>
      <c r="B1045" s="226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</row>
    <row r="1046" customFormat="false" ht="12.75" hidden="false" customHeight="false" outlineLevel="0" collapsed="false">
      <c r="A1046" s="226"/>
      <c r="B1046" s="226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</row>
    <row r="1047" customFormat="false" ht="12.75" hidden="false" customHeight="false" outlineLevel="0" collapsed="false">
      <c r="A1047" s="226"/>
      <c r="B1047" s="226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</row>
    <row r="1048" customFormat="false" ht="12.75" hidden="false" customHeight="false" outlineLevel="0" collapsed="false">
      <c r="A1048" s="226"/>
      <c r="B1048" s="226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</row>
    <row r="1049" customFormat="false" ht="12.75" hidden="false" customHeight="false" outlineLevel="0" collapsed="false">
      <c r="A1049" s="226"/>
      <c r="B1049" s="226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</row>
    <row r="1050" customFormat="false" ht="12.75" hidden="false" customHeight="false" outlineLevel="0" collapsed="false">
      <c r="A1050" s="226"/>
      <c r="B1050" s="226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</row>
    <row r="1051" customFormat="false" ht="12.75" hidden="false" customHeight="false" outlineLevel="0" collapsed="false">
      <c r="A1051" s="226"/>
      <c r="B1051" s="226"/>
      <c r="C1051" s="226"/>
      <c r="D1051" s="226"/>
      <c r="E1051" s="226"/>
      <c r="F1051" s="226"/>
      <c r="G1051" s="226"/>
      <c r="H1051" s="226"/>
      <c r="I1051" s="226"/>
      <c r="J1051" s="226"/>
      <c r="K1051" s="226"/>
      <c r="L1051" s="226"/>
      <c r="M1051" s="226"/>
      <c r="N1051" s="226"/>
      <c r="O1051" s="226"/>
      <c r="P1051" s="226"/>
      <c r="Q1051" s="226"/>
      <c r="R1051" s="226"/>
    </row>
    <row r="1052" customFormat="false" ht="12.75" hidden="false" customHeight="false" outlineLevel="0" collapsed="false">
      <c r="A1052" s="226"/>
      <c r="B1052" s="226"/>
      <c r="C1052" s="226"/>
      <c r="D1052" s="226"/>
      <c r="E1052" s="226"/>
      <c r="F1052" s="226"/>
      <c r="G1052" s="226"/>
      <c r="H1052" s="226"/>
      <c r="I1052" s="226"/>
      <c r="J1052" s="226"/>
      <c r="K1052" s="226"/>
      <c r="L1052" s="226"/>
      <c r="M1052" s="226"/>
      <c r="N1052" s="226"/>
      <c r="O1052" s="226"/>
      <c r="P1052" s="226"/>
      <c r="Q1052" s="226"/>
      <c r="R1052" s="226"/>
    </row>
    <row r="1053" customFormat="false" ht="12.75" hidden="false" customHeight="false" outlineLevel="0" collapsed="false">
      <c r="A1053" s="226"/>
      <c r="B1053" s="226"/>
      <c r="C1053" s="226"/>
      <c r="D1053" s="226"/>
      <c r="E1053" s="226"/>
      <c r="F1053" s="226"/>
      <c r="G1053" s="226"/>
      <c r="H1053" s="226"/>
      <c r="I1053" s="226"/>
      <c r="J1053" s="226"/>
      <c r="K1053" s="226"/>
      <c r="L1053" s="226"/>
      <c r="M1053" s="226"/>
      <c r="N1053" s="226"/>
      <c r="O1053" s="226"/>
      <c r="P1053" s="226"/>
      <c r="Q1053" s="226"/>
      <c r="R1053" s="226"/>
    </row>
    <row r="1054" customFormat="false" ht="12.75" hidden="false" customHeight="false" outlineLevel="0" collapsed="false">
      <c r="A1054" s="226"/>
      <c r="B1054" s="226"/>
      <c r="C1054" s="226"/>
      <c r="D1054" s="226"/>
      <c r="E1054" s="226"/>
      <c r="F1054" s="226"/>
      <c r="G1054" s="226"/>
      <c r="H1054" s="226"/>
      <c r="I1054" s="226"/>
      <c r="J1054" s="226"/>
      <c r="K1054" s="226"/>
      <c r="L1054" s="226"/>
      <c r="M1054" s="226"/>
      <c r="N1054" s="226"/>
      <c r="O1054" s="226"/>
      <c r="P1054" s="226"/>
      <c r="Q1054" s="226"/>
      <c r="R1054" s="226"/>
    </row>
    <row r="1055" customFormat="false" ht="12.75" hidden="false" customHeight="false" outlineLevel="0" collapsed="false">
      <c r="A1055" s="226"/>
      <c r="B1055" s="226"/>
      <c r="C1055" s="226"/>
      <c r="D1055" s="226"/>
      <c r="E1055" s="226"/>
      <c r="F1055" s="226"/>
      <c r="G1055" s="226"/>
      <c r="H1055" s="226"/>
      <c r="I1055" s="226"/>
      <c r="J1055" s="226"/>
      <c r="K1055" s="226"/>
      <c r="L1055" s="226"/>
      <c r="M1055" s="226"/>
      <c r="N1055" s="226"/>
      <c r="O1055" s="226"/>
      <c r="P1055" s="226"/>
      <c r="Q1055" s="226"/>
      <c r="R1055" s="226"/>
    </row>
    <row r="1056" customFormat="false" ht="12.75" hidden="false" customHeight="false" outlineLevel="0" collapsed="false">
      <c r="A1056" s="226"/>
      <c r="B1056" s="226"/>
      <c r="C1056" s="226"/>
      <c r="D1056" s="226"/>
      <c r="E1056" s="226"/>
      <c r="F1056" s="226"/>
      <c r="G1056" s="226"/>
      <c r="H1056" s="226"/>
      <c r="I1056" s="226"/>
      <c r="J1056" s="226"/>
      <c r="K1056" s="226"/>
      <c r="L1056" s="226"/>
      <c r="M1056" s="226"/>
      <c r="N1056" s="226"/>
      <c r="O1056" s="226"/>
      <c r="P1056" s="226"/>
      <c r="Q1056" s="226"/>
      <c r="R1056" s="226"/>
    </row>
    <row r="1057" customFormat="false" ht="12.75" hidden="false" customHeight="false" outlineLevel="0" collapsed="false">
      <c r="A1057" s="226"/>
      <c r="B1057" s="226"/>
      <c r="C1057" s="226"/>
      <c r="D1057" s="226"/>
      <c r="E1057" s="226"/>
      <c r="F1057" s="226"/>
      <c r="G1057" s="226"/>
      <c r="H1057" s="226"/>
      <c r="I1057" s="226"/>
      <c r="J1057" s="226"/>
      <c r="K1057" s="226"/>
      <c r="L1057" s="226"/>
      <c r="M1057" s="226"/>
      <c r="N1057" s="226"/>
      <c r="O1057" s="226"/>
      <c r="P1057" s="226"/>
      <c r="Q1057" s="226"/>
      <c r="R1057" s="226"/>
    </row>
    <row r="1058" customFormat="false" ht="12.75" hidden="false" customHeight="false" outlineLevel="0" collapsed="false">
      <c r="A1058" s="226"/>
      <c r="B1058" s="226"/>
      <c r="C1058" s="226"/>
      <c r="D1058" s="226"/>
      <c r="E1058" s="226"/>
      <c r="F1058" s="226"/>
      <c r="G1058" s="226"/>
      <c r="H1058" s="226"/>
      <c r="I1058" s="226"/>
      <c r="J1058" s="226"/>
      <c r="K1058" s="226"/>
      <c r="L1058" s="226"/>
      <c r="M1058" s="226"/>
      <c r="N1058" s="226"/>
      <c r="O1058" s="226"/>
      <c r="P1058" s="226"/>
      <c r="Q1058" s="226"/>
      <c r="R1058" s="226"/>
    </row>
    <row r="1059" customFormat="false" ht="12.75" hidden="false" customHeight="false" outlineLevel="0" collapsed="false">
      <c r="A1059" s="226"/>
      <c r="B1059" s="226"/>
      <c r="C1059" s="226"/>
      <c r="D1059" s="226"/>
      <c r="E1059" s="226"/>
      <c r="F1059" s="226"/>
      <c r="G1059" s="226"/>
      <c r="H1059" s="226"/>
      <c r="I1059" s="226"/>
      <c r="J1059" s="226"/>
      <c r="K1059" s="226"/>
      <c r="L1059" s="226"/>
      <c r="M1059" s="226"/>
      <c r="N1059" s="226"/>
      <c r="O1059" s="226"/>
      <c r="P1059" s="226"/>
      <c r="Q1059" s="226"/>
      <c r="R1059" s="226"/>
    </row>
    <row r="1060" customFormat="false" ht="12.75" hidden="false" customHeight="false" outlineLevel="0" collapsed="false">
      <c r="A1060" s="226"/>
      <c r="B1060" s="226"/>
      <c r="C1060" s="226"/>
      <c r="D1060" s="226"/>
      <c r="E1060" s="226"/>
      <c r="F1060" s="226"/>
      <c r="G1060" s="226"/>
      <c r="H1060" s="226"/>
      <c r="I1060" s="226"/>
      <c r="J1060" s="226"/>
      <c r="K1060" s="226"/>
      <c r="L1060" s="226"/>
      <c r="M1060" s="226"/>
      <c r="N1060" s="226"/>
      <c r="O1060" s="226"/>
      <c r="P1060" s="226"/>
      <c r="Q1060" s="226"/>
      <c r="R1060" s="226"/>
    </row>
    <row r="1061" customFormat="false" ht="12.75" hidden="false" customHeight="false" outlineLevel="0" collapsed="false">
      <c r="A1061" s="226"/>
      <c r="B1061" s="226"/>
      <c r="C1061" s="226"/>
      <c r="D1061" s="226"/>
      <c r="E1061" s="226"/>
      <c r="F1061" s="226"/>
      <c r="G1061" s="226"/>
      <c r="H1061" s="226"/>
      <c r="I1061" s="226"/>
      <c r="J1061" s="226"/>
      <c r="K1061" s="226"/>
      <c r="L1061" s="226"/>
      <c r="M1061" s="226"/>
      <c r="N1061" s="226"/>
      <c r="O1061" s="226"/>
      <c r="P1061" s="226"/>
      <c r="Q1061" s="226"/>
      <c r="R1061" s="226"/>
    </row>
    <row r="1062" customFormat="false" ht="12.75" hidden="false" customHeight="false" outlineLevel="0" collapsed="false">
      <c r="A1062" s="226"/>
      <c r="B1062" s="226"/>
      <c r="C1062" s="226"/>
      <c r="D1062" s="226"/>
      <c r="E1062" s="226"/>
      <c r="F1062" s="226"/>
      <c r="G1062" s="226"/>
      <c r="H1062" s="226"/>
      <c r="I1062" s="226"/>
      <c r="J1062" s="226"/>
      <c r="K1062" s="226"/>
      <c r="L1062" s="226"/>
      <c r="M1062" s="226"/>
      <c r="N1062" s="226"/>
      <c r="O1062" s="226"/>
      <c r="P1062" s="226"/>
      <c r="Q1062" s="226"/>
      <c r="R1062" s="226"/>
    </row>
    <row r="1063" customFormat="false" ht="12.75" hidden="false" customHeight="false" outlineLevel="0" collapsed="false">
      <c r="A1063" s="226"/>
      <c r="B1063" s="226"/>
      <c r="C1063" s="226"/>
      <c r="D1063" s="226"/>
      <c r="E1063" s="226"/>
      <c r="F1063" s="226"/>
      <c r="G1063" s="226"/>
      <c r="H1063" s="226"/>
      <c r="I1063" s="226"/>
      <c r="J1063" s="226"/>
      <c r="K1063" s="226"/>
      <c r="L1063" s="226"/>
      <c r="M1063" s="226"/>
      <c r="N1063" s="226"/>
      <c r="O1063" s="226"/>
      <c r="P1063" s="226"/>
      <c r="Q1063" s="226"/>
      <c r="R1063" s="226"/>
    </row>
    <row r="1064" customFormat="false" ht="12.75" hidden="false" customHeight="false" outlineLevel="0" collapsed="false">
      <c r="A1064" s="226"/>
      <c r="B1064" s="226"/>
      <c r="C1064" s="226"/>
      <c r="D1064" s="226"/>
      <c r="E1064" s="226"/>
      <c r="F1064" s="226"/>
      <c r="G1064" s="226"/>
      <c r="H1064" s="226"/>
      <c r="I1064" s="226"/>
      <c r="J1064" s="226"/>
      <c r="K1064" s="226"/>
      <c r="L1064" s="226"/>
      <c r="M1064" s="226"/>
      <c r="N1064" s="226"/>
      <c r="O1064" s="226"/>
      <c r="P1064" s="226"/>
      <c r="Q1064" s="226"/>
      <c r="R1064" s="226"/>
    </row>
    <row r="1065" customFormat="false" ht="12.75" hidden="false" customHeight="false" outlineLevel="0" collapsed="false">
      <c r="A1065" s="226"/>
      <c r="B1065" s="226"/>
      <c r="C1065" s="226"/>
      <c r="D1065" s="226"/>
      <c r="E1065" s="226"/>
      <c r="F1065" s="226"/>
      <c r="G1065" s="226"/>
      <c r="H1065" s="226"/>
      <c r="I1065" s="226"/>
      <c r="J1065" s="226"/>
      <c r="K1065" s="226"/>
      <c r="L1065" s="226"/>
      <c r="M1065" s="226"/>
      <c r="N1065" s="226"/>
      <c r="O1065" s="226"/>
      <c r="P1065" s="226"/>
      <c r="Q1065" s="226"/>
      <c r="R1065" s="226"/>
    </row>
    <row r="1066" customFormat="false" ht="12.75" hidden="false" customHeight="false" outlineLevel="0" collapsed="false">
      <c r="A1066" s="226"/>
      <c r="B1066" s="226"/>
      <c r="C1066" s="226"/>
      <c r="D1066" s="226"/>
      <c r="E1066" s="226"/>
      <c r="F1066" s="226"/>
      <c r="G1066" s="226"/>
      <c r="H1066" s="226"/>
      <c r="I1066" s="226"/>
      <c r="J1066" s="226"/>
      <c r="K1066" s="226"/>
      <c r="L1066" s="226"/>
      <c r="M1066" s="226"/>
      <c r="N1066" s="226"/>
      <c r="O1066" s="226"/>
      <c r="P1066" s="226"/>
      <c r="Q1066" s="226"/>
      <c r="R1066" s="226"/>
    </row>
    <row r="1067" customFormat="false" ht="12.75" hidden="false" customHeight="false" outlineLevel="0" collapsed="false">
      <c r="A1067" s="226"/>
      <c r="B1067" s="226"/>
      <c r="C1067" s="226"/>
      <c r="D1067" s="226"/>
      <c r="E1067" s="226"/>
      <c r="F1067" s="226"/>
      <c r="G1067" s="226"/>
      <c r="H1067" s="226"/>
      <c r="I1067" s="226"/>
      <c r="J1067" s="226"/>
      <c r="K1067" s="226"/>
      <c r="L1067" s="226"/>
      <c r="M1067" s="226"/>
      <c r="N1067" s="226"/>
      <c r="O1067" s="226"/>
      <c r="P1067" s="226"/>
      <c r="Q1067" s="226"/>
      <c r="R1067" s="226"/>
    </row>
    <row r="1068" customFormat="false" ht="12.75" hidden="false" customHeight="false" outlineLevel="0" collapsed="false">
      <c r="A1068" s="226"/>
      <c r="B1068" s="226"/>
      <c r="C1068" s="226"/>
      <c r="D1068" s="226"/>
      <c r="E1068" s="226"/>
      <c r="F1068" s="226"/>
      <c r="G1068" s="226"/>
      <c r="H1068" s="226"/>
      <c r="I1068" s="226"/>
      <c r="J1068" s="226"/>
      <c r="K1068" s="226"/>
      <c r="L1068" s="226"/>
      <c r="M1068" s="226"/>
      <c r="N1068" s="226"/>
      <c r="O1068" s="226"/>
      <c r="P1068" s="226"/>
      <c r="Q1068" s="226"/>
      <c r="R1068" s="226"/>
    </row>
    <row r="1069" customFormat="false" ht="12.75" hidden="false" customHeight="false" outlineLevel="0" collapsed="false">
      <c r="A1069" s="226"/>
      <c r="B1069" s="226"/>
      <c r="C1069" s="226"/>
      <c r="D1069" s="226"/>
      <c r="E1069" s="226"/>
      <c r="F1069" s="226"/>
      <c r="G1069" s="226"/>
      <c r="H1069" s="226"/>
      <c r="I1069" s="226"/>
      <c r="J1069" s="226"/>
      <c r="K1069" s="226"/>
      <c r="L1069" s="226"/>
      <c r="M1069" s="226"/>
      <c r="N1069" s="226"/>
      <c r="O1069" s="226"/>
      <c r="P1069" s="226"/>
      <c r="Q1069" s="226"/>
      <c r="R1069" s="226"/>
    </row>
    <row r="1070" customFormat="false" ht="12.75" hidden="false" customHeight="false" outlineLevel="0" collapsed="false">
      <c r="A1070" s="226"/>
      <c r="B1070" s="226"/>
      <c r="C1070" s="226"/>
      <c r="D1070" s="226"/>
      <c r="E1070" s="226"/>
      <c r="F1070" s="226"/>
      <c r="G1070" s="226"/>
      <c r="H1070" s="226"/>
      <c r="I1070" s="226"/>
      <c r="J1070" s="226"/>
      <c r="K1070" s="226"/>
      <c r="L1070" s="226"/>
      <c r="M1070" s="226"/>
      <c r="N1070" s="226"/>
      <c r="O1070" s="226"/>
      <c r="P1070" s="226"/>
      <c r="Q1070" s="226"/>
      <c r="R1070" s="226"/>
    </row>
    <row r="1071" customFormat="false" ht="12.75" hidden="false" customHeight="false" outlineLevel="0" collapsed="false">
      <c r="A1071" s="226"/>
      <c r="B1071" s="226"/>
      <c r="C1071" s="226"/>
      <c r="D1071" s="226"/>
      <c r="E1071" s="226"/>
      <c r="F1071" s="226"/>
      <c r="G1071" s="226"/>
      <c r="H1071" s="226"/>
      <c r="I1071" s="226"/>
      <c r="J1071" s="226"/>
      <c r="K1071" s="226"/>
      <c r="L1071" s="226"/>
      <c r="M1071" s="226"/>
      <c r="N1071" s="226"/>
      <c r="O1071" s="226"/>
      <c r="P1071" s="226"/>
      <c r="Q1071" s="226"/>
      <c r="R1071" s="226"/>
    </row>
    <row r="1072" customFormat="false" ht="12.75" hidden="false" customHeight="false" outlineLevel="0" collapsed="false">
      <c r="A1072" s="226"/>
      <c r="B1072" s="226"/>
      <c r="C1072" s="226"/>
      <c r="D1072" s="226"/>
      <c r="E1072" s="226"/>
      <c r="F1072" s="226"/>
      <c r="G1072" s="226"/>
      <c r="H1072" s="226"/>
      <c r="I1072" s="226"/>
      <c r="J1072" s="226"/>
      <c r="K1072" s="226"/>
      <c r="L1072" s="226"/>
      <c r="M1072" s="226"/>
      <c r="N1072" s="226"/>
      <c r="O1072" s="226"/>
      <c r="P1072" s="226"/>
      <c r="Q1072" s="226"/>
      <c r="R1072" s="226"/>
    </row>
  </sheetData>
  <mergeCells count="22">
    <mergeCell ref="E1:J1"/>
    <mergeCell ref="K1:N1"/>
    <mergeCell ref="O1:R1"/>
    <mergeCell ref="K2:L2"/>
    <mergeCell ref="M2:N2"/>
    <mergeCell ref="O2:P2"/>
    <mergeCell ref="Q2:R2"/>
    <mergeCell ref="A5:B9"/>
    <mergeCell ref="A10:A57"/>
    <mergeCell ref="B10:B19"/>
    <mergeCell ref="B20:B42"/>
    <mergeCell ref="B43:B57"/>
    <mergeCell ref="A58:C58"/>
    <mergeCell ref="A59:A67"/>
    <mergeCell ref="B59:C59"/>
    <mergeCell ref="B60:C60"/>
    <mergeCell ref="B61:C61"/>
    <mergeCell ref="B62:C62"/>
    <mergeCell ref="B63:C63"/>
    <mergeCell ref="B64:C64"/>
    <mergeCell ref="B65:C65"/>
    <mergeCell ref="B67:C6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E63:E64 H63:H64 E66 H66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7" activeCellId="1" sqref="H30 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0" width="2.7"/>
    <col collapsed="false" customWidth="true" hidden="false" outlineLevel="0" max="2" min="2" style="230" width="3.28"/>
    <col collapsed="false" customWidth="true" hidden="false" outlineLevel="0" max="3" min="3" style="230" width="28.85"/>
    <col collapsed="false" customWidth="true" hidden="false" outlineLevel="0" max="4" min="4" style="230" width="4.85"/>
    <col collapsed="false" customWidth="true" hidden="false" outlineLevel="0" max="5" min="5" style="230" width="10.56"/>
    <col collapsed="false" customWidth="true" hidden="false" outlineLevel="0" max="7" min="6" style="230" width="14.85"/>
    <col collapsed="false" customWidth="true" hidden="false" outlineLevel="0" max="8" min="8" style="230" width="13.85"/>
    <col collapsed="false" customWidth="true" hidden="false" outlineLevel="0" max="9" min="9" style="230" width="10.71"/>
    <col collapsed="false" customWidth="true" hidden="false" outlineLevel="0" max="10" min="10" style="230" width="11.13"/>
    <col collapsed="false" customWidth="true" hidden="false" outlineLevel="0" max="12" min="11" style="230" width="14.85"/>
    <col collapsed="false" customWidth="true" hidden="false" outlineLevel="0" max="13" min="13" style="230" width="13.85"/>
    <col collapsed="false" customWidth="true" hidden="false" outlineLevel="0" max="14" min="14" style="230" width="12.28"/>
  </cols>
  <sheetData>
    <row r="1" customFormat="false" ht="21" hidden="false" customHeight="false" outlineLevel="0" collapsed="false">
      <c r="A1" s="433"/>
      <c r="B1" s="231" t="s">
        <v>96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2.75" hidden="false" customHeight="false" outlineLevel="0" collapsed="false">
      <c r="A2" s="434"/>
      <c r="B2" s="232" t="s">
        <v>97</v>
      </c>
      <c r="C2" s="233"/>
      <c r="D2" s="38"/>
      <c r="E2" s="234"/>
      <c r="F2" s="235" t="s">
        <v>4</v>
      </c>
      <c r="G2" s="235"/>
      <c r="H2" s="236"/>
      <c r="I2" s="237"/>
      <c r="J2" s="238"/>
      <c r="K2" s="239" t="s">
        <v>7</v>
      </c>
      <c r="L2" s="239"/>
      <c r="M2" s="239"/>
      <c r="N2" s="239"/>
    </row>
    <row r="3" customFormat="false" ht="19.5" hidden="false" customHeight="false" outlineLevel="0" collapsed="false">
      <c r="A3" s="75"/>
      <c r="B3" s="240" t="s">
        <v>98</v>
      </c>
      <c r="C3" s="241"/>
      <c r="D3" s="75" t="s">
        <v>99</v>
      </c>
      <c r="E3" s="242" t="s">
        <v>100</v>
      </c>
      <c r="F3" s="243" t="s">
        <v>101</v>
      </c>
      <c r="G3" s="243" t="s">
        <v>102</v>
      </c>
      <c r="H3" s="243" t="s">
        <v>103</v>
      </c>
      <c r="I3" s="244" t="s">
        <v>104</v>
      </c>
      <c r="J3" s="245" t="s">
        <v>100</v>
      </c>
      <c r="K3" s="246" t="s">
        <v>101</v>
      </c>
      <c r="L3" s="246" t="s">
        <v>102</v>
      </c>
      <c r="M3" s="246" t="s">
        <v>103</v>
      </c>
      <c r="N3" s="247" t="s">
        <v>104</v>
      </c>
    </row>
    <row r="4" customFormat="false" ht="13.5" hidden="false" customHeight="true" outlineLevel="0" collapsed="false">
      <c r="A4" s="435" t="s">
        <v>188</v>
      </c>
      <c r="B4" s="248" t="s">
        <v>105</v>
      </c>
      <c r="C4" s="248"/>
      <c r="D4" s="38" t="s">
        <v>106</v>
      </c>
      <c r="E4" s="249" t="n">
        <v>0</v>
      </c>
      <c r="F4" s="250" t="n">
        <v>0</v>
      </c>
      <c r="G4" s="250" t="n">
        <v>0</v>
      </c>
      <c r="H4" s="251" t="n">
        <v>0</v>
      </c>
      <c r="I4" s="252" t="n">
        <v>0</v>
      </c>
      <c r="J4" s="249" t="n">
        <v>0</v>
      </c>
      <c r="K4" s="250" t="n">
        <v>0</v>
      </c>
      <c r="L4" s="250" t="n">
        <v>0</v>
      </c>
      <c r="M4" s="18" t="n">
        <v>0</v>
      </c>
      <c r="N4" s="253" t="n">
        <v>0</v>
      </c>
    </row>
    <row r="5" customFormat="false" ht="13.5" hidden="false" customHeight="true" outlineLevel="0" collapsed="false">
      <c r="A5" s="435"/>
      <c r="B5" s="254" t="s">
        <v>107</v>
      </c>
      <c r="C5" s="254"/>
      <c r="D5" s="38" t="s">
        <v>108</v>
      </c>
      <c r="E5" s="255" t="n">
        <v>41</v>
      </c>
      <c r="F5" s="256" t="n">
        <v>5154614</v>
      </c>
      <c r="G5" s="256" t="n">
        <v>4630687</v>
      </c>
      <c r="H5" s="257" t="n">
        <v>523927</v>
      </c>
      <c r="I5" s="258" t="n">
        <v>12778.7073170732</v>
      </c>
      <c r="J5" s="255" t="n">
        <v>295</v>
      </c>
      <c r="K5" s="256" t="n">
        <v>37645776</v>
      </c>
      <c r="L5" s="256" t="n">
        <v>33732201</v>
      </c>
      <c r="M5" s="69" t="n">
        <v>3913575</v>
      </c>
      <c r="N5" s="259" t="n">
        <v>13266.3559322034</v>
      </c>
    </row>
    <row r="6" customFormat="false" ht="14.25" hidden="false" customHeight="true" outlineLevel="0" collapsed="false">
      <c r="A6" s="435"/>
      <c r="B6" s="260" t="s">
        <v>109</v>
      </c>
      <c r="C6" s="260"/>
      <c r="D6" s="261"/>
      <c r="E6" s="262" t="s">
        <v>110</v>
      </c>
      <c r="F6" s="263" t="n">
        <v>0</v>
      </c>
      <c r="G6" s="264" t="s">
        <v>111</v>
      </c>
      <c r="H6" s="265" t="s">
        <v>112</v>
      </c>
      <c r="I6" s="266" t="n">
        <v>0</v>
      </c>
      <c r="J6" s="267" t="s">
        <v>110</v>
      </c>
      <c r="K6" s="263" t="n">
        <v>0</v>
      </c>
      <c r="L6" s="268" t="s">
        <v>111</v>
      </c>
      <c r="M6" s="269" t="s">
        <v>112</v>
      </c>
      <c r="N6" s="266" t="n">
        <v>0</v>
      </c>
    </row>
    <row r="7" customFormat="false" ht="12.75" hidden="false" customHeight="true" outlineLevel="0" collapsed="false">
      <c r="A7" s="435"/>
      <c r="B7" s="248" t="s">
        <v>113</v>
      </c>
      <c r="C7" s="248"/>
      <c r="D7" s="50" t="s">
        <v>114</v>
      </c>
      <c r="E7" s="270" t="n">
        <v>0</v>
      </c>
      <c r="F7" s="271" t="n">
        <v>0</v>
      </c>
      <c r="G7" s="271" t="n">
        <v>0</v>
      </c>
      <c r="H7" s="272" t="n">
        <v>0</v>
      </c>
      <c r="I7" s="273" t="n">
        <v>0</v>
      </c>
      <c r="J7" s="270" t="n">
        <v>0</v>
      </c>
      <c r="K7" s="271" t="n">
        <v>0</v>
      </c>
      <c r="L7" s="271" t="n">
        <v>0</v>
      </c>
      <c r="M7" s="54" t="n">
        <v>0</v>
      </c>
      <c r="N7" s="274" t="n">
        <v>0</v>
      </c>
    </row>
    <row r="8" customFormat="false" ht="12.75" hidden="false" customHeight="true" outlineLevel="0" collapsed="false">
      <c r="A8" s="435"/>
      <c r="B8" s="254" t="s">
        <v>115</v>
      </c>
      <c r="C8" s="254"/>
      <c r="D8" s="108" t="s">
        <v>116</v>
      </c>
      <c r="E8" s="275" t="n">
        <v>0</v>
      </c>
      <c r="F8" s="217" t="n">
        <v>0</v>
      </c>
      <c r="G8" s="217" t="n">
        <v>0</v>
      </c>
      <c r="H8" s="276" t="n">
        <v>0</v>
      </c>
      <c r="I8" s="277" t="n">
        <v>0</v>
      </c>
      <c r="J8" s="275" t="n">
        <v>0</v>
      </c>
      <c r="K8" s="217" t="n">
        <v>0</v>
      </c>
      <c r="L8" s="217" t="n">
        <v>0</v>
      </c>
      <c r="M8" s="111" t="n">
        <v>0</v>
      </c>
      <c r="N8" s="278" t="n">
        <v>0</v>
      </c>
    </row>
    <row r="9" customFormat="false" ht="14.25" hidden="false" customHeight="true" outlineLevel="0" collapsed="false">
      <c r="A9" s="435"/>
      <c r="B9" s="279" t="s">
        <v>117</v>
      </c>
      <c r="C9" s="279"/>
      <c r="D9" s="280"/>
      <c r="E9" s="262" t="s">
        <v>110</v>
      </c>
      <c r="F9" s="263" t="n">
        <v>0</v>
      </c>
      <c r="G9" s="264" t="s">
        <v>118</v>
      </c>
      <c r="H9" s="265" t="s">
        <v>112</v>
      </c>
      <c r="I9" s="281" t="n">
        <v>0</v>
      </c>
      <c r="J9" s="267" t="s">
        <v>110</v>
      </c>
      <c r="K9" s="263" t="n">
        <v>0</v>
      </c>
      <c r="L9" s="268" t="s">
        <v>118</v>
      </c>
      <c r="M9" s="269" t="s">
        <v>112</v>
      </c>
      <c r="N9" s="281" t="n">
        <v>0</v>
      </c>
    </row>
    <row r="10" customFormat="false" ht="13.5" hidden="false" customHeight="false" outlineLevel="0" collapsed="false">
      <c r="A10" s="435"/>
      <c r="B10" s="282" t="s">
        <v>119</v>
      </c>
      <c r="C10" s="283"/>
      <c r="D10" s="284"/>
      <c r="E10" s="31" t="n">
        <v>41</v>
      </c>
      <c r="F10" s="285" t="n">
        <v>5154614</v>
      </c>
      <c r="G10" s="285" t="n">
        <v>4630687</v>
      </c>
      <c r="H10" s="122" t="n">
        <v>523927</v>
      </c>
      <c r="I10" s="286" t="n">
        <v>12778.7073170732</v>
      </c>
      <c r="J10" s="287" t="n">
        <v>295</v>
      </c>
      <c r="K10" s="28" t="n">
        <v>37645776</v>
      </c>
      <c r="L10" s="28" t="n">
        <v>33732201</v>
      </c>
      <c r="M10" s="122" t="n">
        <v>3913575</v>
      </c>
      <c r="N10" s="286" t="n">
        <v>13266.3559322034</v>
      </c>
    </row>
    <row r="11" customFormat="false" ht="12.75" hidden="false" customHeight="false" outlineLevel="0" collapsed="false">
      <c r="A11" s="435"/>
      <c r="B11" s="288" t="s">
        <v>120</v>
      </c>
      <c r="C11" s="289"/>
      <c r="D11" s="108" t="n">
        <v>448</v>
      </c>
      <c r="E11" s="275" t="n">
        <v>0</v>
      </c>
      <c r="F11" s="217" t="n">
        <v>0</v>
      </c>
      <c r="G11" s="217" t="n">
        <v>0</v>
      </c>
      <c r="H11" s="276" t="n">
        <v>0</v>
      </c>
      <c r="I11" s="290" t="n">
        <v>0</v>
      </c>
      <c r="J11" s="275" t="n">
        <v>0</v>
      </c>
      <c r="K11" s="217" t="n">
        <v>0</v>
      </c>
      <c r="L11" s="217" t="n">
        <v>0</v>
      </c>
      <c r="M11" s="111" t="n">
        <v>0</v>
      </c>
      <c r="N11" s="278" t="n">
        <v>0</v>
      </c>
    </row>
    <row r="12" customFormat="false" ht="17.25" hidden="false" customHeight="true" outlineLevel="0" collapsed="false">
      <c r="A12" s="435"/>
      <c r="B12" s="291" t="s">
        <v>121</v>
      </c>
      <c r="C12" s="291"/>
      <c r="D12" s="75" t="n">
        <v>649</v>
      </c>
      <c r="E12" s="292" t="s">
        <v>190</v>
      </c>
      <c r="F12" s="293" t="s">
        <v>123</v>
      </c>
      <c r="G12" s="294" t="n">
        <v>0</v>
      </c>
      <c r="H12" s="295" t="n">
        <v>0</v>
      </c>
      <c r="I12" s="296"/>
      <c r="J12" s="297" t="s">
        <v>122</v>
      </c>
      <c r="K12" s="298" t="s">
        <v>123</v>
      </c>
      <c r="L12" s="294" t="n">
        <v>0</v>
      </c>
      <c r="M12" s="79" t="n">
        <v>0</v>
      </c>
      <c r="N12" s="299"/>
    </row>
    <row r="13" customFormat="false" ht="12.75" hidden="false" customHeight="false" outlineLevel="0" collapsed="false">
      <c r="A13" s="435"/>
      <c r="B13" s="300" t="s">
        <v>124</v>
      </c>
      <c r="C13" s="289"/>
      <c r="D13" s="108" t="n">
        <v>452</v>
      </c>
      <c r="E13" s="275" t="n">
        <v>0</v>
      </c>
      <c r="F13" s="217" t="n">
        <v>0</v>
      </c>
      <c r="G13" s="217" t="n">
        <v>0</v>
      </c>
      <c r="H13" s="276" t="n">
        <v>0</v>
      </c>
      <c r="I13" s="277" t="n">
        <v>0</v>
      </c>
      <c r="J13" s="275" t="n">
        <v>0</v>
      </c>
      <c r="K13" s="217" t="n">
        <v>0</v>
      </c>
      <c r="L13" s="217" t="n">
        <v>0</v>
      </c>
      <c r="M13" s="111" t="n">
        <v>0</v>
      </c>
      <c r="N13" s="278" t="n">
        <v>0</v>
      </c>
    </row>
    <row r="14" customFormat="false" ht="25.5" hidden="false" customHeight="true" outlineLevel="0" collapsed="false">
      <c r="A14" s="435"/>
      <c r="B14" s="291" t="s">
        <v>125</v>
      </c>
      <c r="C14" s="291"/>
      <c r="D14" s="75" t="n">
        <v>653</v>
      </c>
      <c r="E14" s="292" t="s">
        <v>126</v>
      </c>
      <c r="F14" s="293" t="s">
        <v>127</v>
      </c>
      <c r="G14" s="301" t="n">
        <v>0</v>
      </c>
      <c r="H14" s="302" t="n">
        <v>0</v>
      </c>
      <c r="I14" s="296"/>
      <c r="J14" s="297" t="s">
        <v>126</v>
      </c>
      <c r="K14" s="298" t="s">
        <v>127</v>
      </c>
      <c r="L14" s="294" t="n">
        <v>0</v>
      </c>
      <c r="M14" s="79" t="n">
        <v>0</v>
      </c>
      <c r="N14" s="299"/>
    </row>
    <row r="15" customFormat="false" ht="13.5" hidden="false" customHeight="false" outlineLevel="0" collapsed="false">
      <c r="A15" s="435"/>
      <c r="B15" s="282" t="s">
        <v>128</v>
      </c>
      <c r="C15" s="283"/>
      <c r="D15" s="284"/>
      <c r="E15" s="31" t="n">
        <v>0</v>
      </c>
      <c r="F15" s="285" t="n">
        <v>0</v>
      </c>
      <c r="G15" s="285" t="n">
        <v>0</v>
      </c>
      <c r="H15" s="122" t="n">
        <v>0</v>
      </c>
      <c r="I15" s="286" t="n">
        <v>0</v>
      </c>
      <c r="J15" s="287" t="n">
        <v>0</v>
      </c>
      <c r="K15" s="28" t="n">
        <v>0</v>
      </c>
      <c r="L15" s="28" t="n">
        <v>0</v>
      </c>
      <c r="M15" s="122" t="n">
        <v>0</v>
      </c>
      <c r="N15" s="286" t="n">
        <v>0</v>
      </c>
    </row>
    <row r="16" customFormat="false" ht="13.5" hidden="false" customHeight="false" outlineLevel="0" collapsed="false">
      <c r="A16" s="435"/>
      <c r="B16" s="74" t="s">
        <v>129</v>
      </c>
      <c r="C16" s="303"/>
      <c r="D16" s="75" t="n">
        <v>456</v>
      </c>
      <c r="E16" s="304"/>
      <c r="F16" s="294" t="n">
        <v>0</v>
      </c>
      <c r="G16" s="294" t="n">
        <v>0</v>
      </c>
      <c r="H16" s="295" t="n">
        <v>0</v>
      </c>
      <c r="I16" s="305" t="n">
        <v>0</v>
      </c>
      <c r="J16" s="306"/>
      <c r="K16" s="294" t="n">
        <v>0</v>
      </c>
      <c r="L16" s="294" t="n">
        <v>0</v>
      </c>
      <c r="M16" s="79" t="n">
        <v>0</v>
      </c>
      <c r="N16" s="307" t="n">
        <v>0</v>
      </c>
    </row>
    <row r="17" customFormat="false" ht="13.5" hidden="false" customHeight="false" outlineLevel="0" collapsed="false">
      <c r="A17" s="435"/>
      <c r="B17" s="308" t="s">
        <v>130</v>
      </c>
      <c r="C17" s="283"/>
      <c r="D17" s="284"/>
      <c r="E17" s="309" t="n">
        <v>41</v>
      </c>
      <c r="F17" s="285" t="n">
        <v>5154614</v>
      </c>
      <c r="G17" s="285" t="n">
        <v>4630687</v>
      </c>
      <c r="H17" s="310" t="n">
        <v>523927</v>
      </c>
      <c r="I17" s="286" t="n">
        <v>12778.7073170732</v>
      </c>
      <c r="J17" s="309" t="n">
        <v>295</v>
      </c>
      <c r="K17" s="28" t="n">
        <v>37645776</v>
      </c>
      <c r="L17" s="28" t="n">
        <v>33732201</v>
      </c>
      <c r="M17" s="310" t="n">
        <v>3913575</v>
      </c>
      <c r="N17" s="286" t="n">
        <v>13266.3559322034</v>
      </c>
    </row>
    <row r="18" customFormat="false" ht="13.5" hidden="false" customHeight="false" outlineLevel="0" collapsed="false">
      <c r="A18" s="436"/>
      <c r="B18" s="311" t="s">
        <v>131</v>
      </c>
      <c r="C18" s="283"/>
      <c r="D18" s="284"/>
      <c r="E18" s="31" t="n">
        <v>279</v>
      </c>
      <c r="F18" s="285" t="n">
        <v>48067508</v>
      </c>
      <c r="G18" s="285" t="n">
        <v>44600069</v>
      </c>
      <c r="H18" s="122" t="n">
        <v>3467439</v>
      </c>
      <c r="I18" s="286" t="n">
        <v>14447.6625</v>
      </c>
      <c r="J18" s="287" t="n">
        <v>2353</v>
      </c>
      <c r="K18" s="28" t="n">
        <v>375124581</v>
      </c>
      <c r="L18" s="28" t="n">
        <v>345293448</v>
      </c>
      <c r="M18" s="122" t="n">
        <v>29831133</v>
      </c>
      <c r="N18" s="286" t="n">
        <v>14841.3597014925</v>
      </c>
    </row>
    <row r="19" customFormat="false" ht="13.5" hidden="false" customHeight="false" outlineLevel="0" collapsed="false">
      <c r="A19" s="436"/>
      <c r="B19" s="300" t="s">
        <v>132</v>
      </c>
      <c r="C19" s="312"/>
      <c r="D19" s="313"/>
      <c r="E19" s="314"/>
      <c r="F19" s="285" t="n">
        <v>726734</v>
      </c>
      <c r="G19" s="315" t="n">
        <v>182916</v>
      </c>
      <c r="H19" s="315" t="n">
        <v>543818</v>
      </c>
      <c r="I19" s="316" t="n">
        <v>2265.90833333333</v>
      </c>
      <c r="J19" s="317"/>
      <c r="K19" s="28" t="n">
        <v>6895953</v>
      </c>
      <c r="L19" s="33" t="n">
        <v>879424</v>
      </c>
      <c r="M19" s="33" t="n">
        <v>6016529</v>
      </c>
      <c r="N19" s="318" t="n">
        <v>2993.29800995025</v>
      </c>
    </row>
    <row r="20" customFormat="false" ht="13.5" hidden="false" customHeight="false" outlineLevel="0" collapsed="false">
      <c r="A20" s="436"/>
      <c r="B20" s="74" t="s">
        <v>133</v>
      </c>
      <c r="C20" s="319"/>
      <c r="D20" s="320"/>
      <c r="E20" s="321"/>
      <c r="F20" s="315" t="n">
        <v>0</v>
      </c>
      <c r="G20" s="315" t="n">
        <v>0</v>
      </c>
      <c r="H20" s="315" t="n">
        <v>0</v>
      </c>
      <c r="I20" s="322" t="s">
        <v>134</v>
      </c>
      <c r="J20" s="323"/>
      <c r="K20" s="33" t="n">
        <v>0</v>
      </c>
      <c r="L20" s="33" t="n">
        <v>0</v>
      </c>
      <c r="M20" s="33" t="n">
        <v>0</v>
      </c>
      <c r="N20" s="322" t="s">
        <v>134</v>
      </c>
    </row>
    <row r="21" customFormat="false" ht="13.5" hidden="false" customHeight="false" outlineLevel="0" collapsed="false">
      <c r="A21" s="436"/>
      <c r="B21" s="311" t="s">
        <v>135</v>
      </c>
      <c r="C21" s="283"/>
      <c r="D21" s="284"/>
      <c r="E21" s="324"/>
      <c r="F21" s="285" t="n">
        <v>48794242</v>
      </c>
      <c r="G21" s="315" t="n">
        <v>44782985</v>
      </c>
      <c r="H21" s="125" t="n">
        <v>4011257</v>
      </c>
      <c r="I21" s="325" t="n">
        <v>16713.5708333333</v>
      </c>
      <c r="J21" s="326"/>
      <c r="K21" s="28" t="n">
        <v>382020534</v>
      </c>
      <c r="L21" s="33" t="n">
        <v>346172872</v>
      </c>
      <c r="M21" s="125" t="n">
        <v>35847662</v>
      </c>
      <c r="N21" s="325" t="n">
        <v>17834.6577114428</v>
      </c>
    </row>
    <row r="22" customFormat="false" ht="13.5" hidden="false" customHeight="false" outlineLevel="0" collapsed="false">
      <c r="A22" s="241"/>
      <c r="B22" s="327"/>
      <c r="C22" s="24"/>
      <c r="D22" s="328" t="s">
        <v>136</v>
      </c>
      <c r="E22" s="329" t="s">
        <v>4</v>
      </c>
      <c r="F22" s="329"/>
      <c r="G22" s="329"/>
      <c r="H22" s="329"/>
      <c r="I22" s="329"/>
      <c r="J22" s="330" t="s">
        <v>7</v>
      </c>
      <c r="K22" s="330"/>
      <c r="L22" s="330"/>
      <c r="M22" s="330"/>
      <c r="N22" s="330"/>
    </row>
    <row r="23" customFormat="false" ht="19.5" hidden="false" customHeight="false" outlineLevel="0" collapsed="false">
      <c r="A23" s="437" t="s">
        <v>189</v>
      </c>
      <c r="B23" s="331" t="s">
        <v>137</v>
      </c>
      <c r="C23" s="332"/>
      <c r="D23" s="333" t="s">
        <v>99</v>
      </c>
      <c r="E23" s="334" t="s">
        <v>138</v>
      </c>
      <c r="F23" s="335" t="s">
        <v>101</v>
      </c>
      <c r="G23" s="335" t="s">
        <v>102</v>
      </c>
      <c r="H23" s="335" t="s">
        <v>103</v>
      </c>
      <c r="I23" s="336" t="s">
        <v>139</v>
      </c>
      <c r="J23" s="337" t="s">
        <v>138</v>
      </c>
      <c r="K23" s="338" t="s">
        <v>101</v>
      </c>
      <c r="L23" s="338" t="s">
        <v>102</v>
      </c>
      <c r="M23" s="338" t="s">
        <v>103</v>
      </c>
      <c r="N23" s="339" t="s">
        <v>139</v>
      </c>
    </row>
    <row r="24" customFormat="false" ht="18" hidden="false" customHeight="false" outlineLevel="0" collapsed="false">
      <c r="A24" s="437"/>
      <c r="B24" s="126" t="s">
        <v>140</v>
      </c>
      <c r="C24" s="340" t="s">
        <v>141</v>
      </c>
      <c r="D24" s="341" t="s">
        <v>142</v>
      </c>
      <c r="E24" s="342" t="n">
        <v>161</v>
      </c>
      <c r="F24" s="352" t="n">
        <v>209919</v>
      </c>
      <c r="G24" s="217" t="n">
        <v>38659</v>
      </c>
      <c r="H24" s="276" t="n">
        <v>171260</v>
      </c>
      <c r="I24" s="346" t="n">
        <v>0.815838490084271</v>
      </c>
      <c r="J24" s="347" t="n">
        <v>1620</v>
      </c>
      <c r="K24" s="271" t="n">
        <v>2919439</v>
      </c>
      <c r="L24" s="217" t="n">
        <v>567302</v>
      </c>
      <c r="M24" s="111" t="n">
        <v>2352137</v>
      </c>
      <c r="N24" s="348" t="n">
        <v>0.805681159976283</v>
      </c>
    </row>
    <row r="25" customFormat="false" ht="27" hidden="false" customHeight="false" outlineLevel="0" collapsed="false">
      <c r="A25" s="437"/>
      <c r="B25" s="126"/>
      <c r="C25" s="349" t="s">
        <v>143</v>
      </c>
      <c r="D25" s="341" t="s">
        <v>144</v>
      </c>
      <c r="E25" s="342" t="n">
        <v>184</v>
      </c>
      <c r="F25" s="352" t="n">
        <v>232360</v>
      </c>
      <c r="G25" s="217" t="n">
        <v>44622</v>
      </c>
      <c r="H25" s="276" t="n">
        <v>187738</v>
      </c>
      <c r="I25" s="350" t="n">
        <v>0.80796178343949</v>
      </c>
      <c r="J25" s="347" t="n">
        <v>2205</v>
      </c>
      <c r="K25" s="217" t="n">
        <v>2693496</v>
      </c>
      <c r="L25" s="217" t="n">
        <v>454202</v>
      </c>
      <c r="M25" s="111" t="n">
        <v>2239294</v>
      </c>
      <c r="N25" s="351" t="n">
        <v>0.831370828098501</v>
      </c>
    </row>
    <row r="26" customFormat="false" ht="27" hidden="false" customHeight="false" outlineLevel="0" collapsed="false">
      <c r="A26" s="437"/>
      <c r="B26" s="126"/>
      <c r="C26" s="349" t="s">
        <v>145</v>
      </c>
      <c r="D26" s="341" t="s">
        <v>146</v>
      </c>
      <c r="E26" s="342" t="n">
        <v>445</v>
      </c>
      <c r="F26" s="352" t="n">
        <v>384210</v>
      </c>
      <c r="G26" s="217" t="n">
        <v>66813</v>
      </c>
      <c r="H26" s="276" t="n">
        <v>317397</v>
      </c>
      <c r="I26" s="350" t="n">
        <v>0.826102912469743</v>
      </c>
      <c r="J26" s="347" t="n">
        <v>3043</v>
      </c>
      <c r="K26" s="217" t="n">
        <v>3532768</v>
      </c>
      <c r="L26" s="217" t="n">
        <v>722754</v>
      </c>
      <c r="M26" s="111" t="n">
        <v>2810014</v>
      </c>
      <c r="N26" s="351" t="n">
        <v>0.795414247411661</v>
      </c>
    </row>
    <row r="27" customFormat="false" ht="18" hidden="false" customHeight="false" outlineLevel="0" collapsed="false">
      <c r="A27" s="437"/>
      <c r="B27" s="126"/>
      <c r="C27" s="349" t="s">
        <v>147</v>
      </c>
      <c r="D27" s="341" t="s">
        <v>148</v>
      </c>
      <c r="E27" s="342" t="n">
        <v>0</v>
      </c>
      <c r="F27" s="352" t="n">
        <v>0</v>
      </c>
      <c r="G27" s="217" t="n">
        <v>0</v>
      </c>
      <c r="H27" s="276" t="n">
        <v>0</v>
      </c>
      <c r="I27" s="350" t="n">
        <v>0</v>
      </c>
      <c r="J27" s="347" t="n">
        <v>0</v>
      </c>
      <c r="K27" s="217" t="n">
        <v>0</v>
      </c>
      <c r="L27" s="217" t="n">
        <v>0</v>
      </c>
      <c r="M27" s="111" t="n">
        <v>0</v>
      </c>
      <c r="N27" s="351" t="n">
        <v>0</v>
      </c>
    </row>
    <row r="28" customFormat="false" ht="18" hidden="false" customHeight="false" outlineLevel="0" collapsed="false">
      <c r="A28" s="437"/>
      <c r="B28" s="126"/>
      <c r="C28" s="349" t="s">
        <v>149</v>
      </c>
      <c r="D28" s="341" t="s">
        <v>150</v>
      </c>
      <c r="E28" s="342" t="n">
        <v>0</v>
      </c>
      <c r="F28" s="352" t="n">
        <v>0</v>
      </c>
      <c r="G28" s="217" t="n">
        <v>0</v>
      </c>
      <c r="H28" s="276" t="n">
        <v>0</v>
      </c>
      <c r="I28" s="350" t="n">
        <v>0</v>
      </c>
      <c r="J28" s="347" t="n">
        <v>0</v>
      </c>
      <c r="K28" s="217" t="n">
        <v>0</v>
      </c>
      <c r="L28" s="217" t="n">
        <v>0</v>
      </c>
      <c r="M28" s="111" t="n">
        <v>0</v>
      </c>
      <c r="N28" s="351" t="n">
        <v>0</v>
      </c>
    </row>
    <row r="29" customFormat="false" ht="18" hidden="false" customHeight="false" outlineLevel="0" collapsed="false">
      <c r="A29" s="437"/>
      <c r="B29" s="126"/>
      <c r="C29" s="349" t="s">
        <v>151</v>
      </c>
      <c r="D29" s="341" t="s">
        <v>152</v>
      </c>
      <c r="E29" s="342" t="n">
        <v>0</v>
      </c>
      <c r="F29" s="352" t="n">
        <v>0</v>
      </c>
      <c r="G29" s="217" t="n">
        <v>0</v>
      </c>
      <c r="H29" s="276" t="n">
        <v>0</v>
      </c>
      <c r="I29" s="350" t="n">
        <v>0</v>
      </c>
      <c r="J29" s="347" t="n">
        <v>0</v>
      </c>
      <c r="K29" s="217" t="n">
        <v>0</v>
      </c>
      <c r="L29" s="217" t="n">
        <v>0</v>
      </c>
      <c r="M29" s="111" t="n">
        <v>0</v>
      </c>
      <c r="N29" s="351" t="n">
        <v>0</v>
      </c>
    </row>
    <row r="30" customFormat="false" ht="18" hidden="false" customHeight="false" outlineLevel="0" collapsed="false">
      <c r="A30" s="437"/>
      <c r="B30" s="126"/>
      <c r="C30" s="349" t="s">
        <v>153</v>
      </c>
      <c r="D30" s="341" t="n">
        <v>462</v>
      </c>
      <c r="E30" s="353" t="n">
        <v>84</v>
      </c>
      <c r="F30" s="354" t="n">
        <v>16974</v>
      </c>
      <c r="G30" s="355" t="n">
        <v>10443</v>
      </c>
      <c r="H30" s="356" t="n">
        <v>6531</v>
      </c>
      <c r="I30" s="357" t="n">
        <v>0.384764934605868</v>
      </c>
      <c r="J30" s="347" t="n">
        <v>1227</v>
      </c>
      <c r="K30" s="217" t="n">
        <v>244010</v>
      </c>
      <c r="L30" s="217" t="n">
        <v>149335</v>
      </c>
      <c r="M30" s="111" t="n">
        <v>94675</v>
      </c>
      <c r="N30" s="351" t="n">
        <v>0.387996393590427</v>
      </c>
    </row>
    <row r="31" customFormat="false" ht="12.75" hidden="false" customHeight="false" outlineLevel="0" collapsed="false">
      <c r="A31" s="437"/>
      <c r="B31" s="126"/>
      <c r="C31" s="128" t="s">
        <v>154</v>
      </c>
      <c r="D31" s="341" t="n">
        <v>463</v>
      </c>
      <c r="E31" s="342" t="n">
        <v>53</v>
      </c>
      <c r="F31" s="352" t="n">
        <v>28192</v>
      </c>
      <c r="G31" s="217" t="n">
        <v>22314</v>
      </c>
      <c r="H31" s="276" t="n">
        <v>5878</v>
      </c>
      <c r="I31" s="350" t="n">
        <v>0.20849886492622</v>
      </c>
      <c r="J31" s="347" t="n">
        <v>654</v>
      </c>
      <c r="K31" s="217" t="n">
        <v>321703</v>
      </c>
      <c r="L31" s="217" t="n">
        <v>265546</v>
      </c>
      <c r="M31" s="111" t="n">
        <v>56157</v>
      </c>
      <c r="N31" s="351" t="n">
        <v>0.174561629826268</v>
      </c>
    </row>
    <row r="32" customFormat="false" ht="18" hidden="false" customHeight="false" outlineLevel="0" collapsed="false">
      <c r="A32" s="437"/>
      <c r="B32" s="126"/>
      <c r="C32" s="349" t="s">
        <v>155</v>
      </c>
      <c r="D32" s="341" t="n">
        <v>464</v>
      </c>
      <c r="E32" s="342" t="n">
        <v>181</v>
      </c>
      <c r="F32" s="352" t="n">
        <v>34807</v>
      </c>
      <c r="G32" s="217" t="n">
        <v>27706</v>
      </c>
      <c r="H32" s="276" t="n">
        <v>7101</v>
      </c>
      <c r="I32" s="350" t="n">
        <v>0.204010687505387</v>
      </c>
      <c r="J32" s="347" t="n">
        <v>2250</v>
      </c>
      <c r="K32" s="217" t="n">
        <v>391715</v>
      </c>
      <c r="L32" s="217" t="n">
        <v>344436</v>
      </c>
      <c r="M32" s="111" t="n">
        <v>47279</v>
      </c>
      <c r="N32" s="351" t="n">
        <v>0.120697445847108</v>
      </c>
    </row>
    <row r="33" customFormat="false" ht="18.75" hidden="false" customHeight="false" outlineLevel="0" collapsed="false">
      <c r="A33" s="437"/>
      <c r="B33" s="126"/>
      <c r="C33" s="358" t="s">
        <v>156</v>
      </c>
      <c r="D33" s="333" t="n">
        <v>665</v>
      </c>
      <c r="E33" s="359"/>
      <c r="F33" s="360"/>
      <c r="G33" s="256" t="n">
        <v>0</v>
      </c>
      <c r="H33" s="257" t="n">
        <v>0</v>
      </c>
      <c r="I33" s="361"/>
      <c r="J33" s="362"/>
      <c r="K33" s="363"/>
      <c r="L33" s="256" t="n">
        <v>0</v>
      </c>
      <c r="M33" s="69" t="n">
        <v>0</v>
      </c>
      <c r="N33" s="361"/>
    </row>
    <row r="34" customFormat="false" ht="13.5" hidden="false" customHeight="false" outlineLevel="0" collapsed="false">
      <c r="A34" s="437"/>
      <c r="B34" s="126"/>
      <c r="C34" s="364" t="s">
        <v>157</v>
      </c>
      <c r="D34" s="365"/>
      <c r="E34" s="359"/>
      <c r="F34" s="295" t="n">
        <v>906462</v>
      </c>
      <c r="G34" s="295" t="n">
        <v>210557</v>
      </c>
      <c r="H34" s="211" t="n">
        <v>695905</v>
      </c>
      <c r="I34" s="366" t="n">
        <v>0.767715579913995</v>
      </c>
      <c r="J34" s="362"/>
      <c r="K34" s="79" t="n">
        <v>10103131</v>
      </c>
      <c r="L34" s="79" t="n">
        <v>2503575</v>
      </c>
      <c r="M34" s="211" t="n">
        <v>7599556</v>
      </c>
      <c r="N34" s="367" t="n">
        <v>0.752198105715941</v>
      </c>
    </row>
    <row r="35" customFormat="false" ht="12.75" hidden="false" customHeight="false" outlineLevel="0" collapsed="false">
      <c r="A35" s="437"/>
      <c r="B35" s="126"/>
      <c r="C35" s="368" t="s">
        <v>158</v>
      </c>
      <c r="D35" s="369" t="n">
        <v>469</v>
      </c>
      <c r="E35" s="359"/>
      <c r="F35" s="271" t="n">
        <v>19460</v>
      </c>
      <c r="G35" s="271" t="n">
        <v>13000</v>
      </c>
      <c r="H35" s="272" t="n">
        <v>6460</v>
      </c>
      <c r="I35" s="346" t="n">
        <v>0.331963001027749</v>
      </c>
      <c r="J35" s="362"/>
      <c r="K35" s="271" t="n">
        <v>461168</v>
      </c>
      <c r="L35" s="271" t="n">
        <v>258760</v>
      </c>
      <c r="M35" s="54" t="n">
        <v>202408</v>
      </c>
      <c r="N35" s="348" t="n">
        <v>0.438902959442112</v>
      </c>
    </row>
    <row r="36" customFormat="false" ht="12.75" hidden="false" customHeight="false" outlineLevel="0" collapsed="false">
      <c r="A36" s="437"/>
      <c r="B36" s="126"/>
      <c r="C36" s="107" t="s">
        <v>159</v>
      </c>
      <c r="D36" s="341" t="n">
        <v>466</v>
      </c>
      <c r="E36" s="372"/>
      <c r="F36" s="217" t="n">
        <v>371533</v>
      </c>
      <c r="G36" s="217" t="n">
        <v>249111</v>
      </c>
      <c r="H36" s="276" t="n">
        <v>122422</v>
      </c>
      <c r="I36" s="350" t="n">
        <v>0.329505050695362</v>
      </c>
      <c r="J36" s="373"/>
      <c r="K36" s="217" t="n">
        <v>1446105</v>
      </c>
      <c r="L36" s="217" t="n">
        <v>1013268</v>
      </c>
      <c r="M36" s="111" t="n">
        <v>432837</v>
      </c>
      <c r="N36" s="351" t="n">
        <v>0.299312290601305</v>
      </c>
    </row>
    <row r="37" customFormat="false" ht="13.5" hidden="false" customHeight="false" outlineLevel="0" collapsed="false">
      <c r="A37" s="437"/>
      <c r="B37" s="126"/>
      <c r="C37" s="374" t="s">
        <v>160</v>
      </c>
      <c r="D37" s="375"/>
      <c r="E37" s="376" t="n">
        <v>1108</v>
      </c>
      <c r="F37" s="377" t="n">
        <v>1297455</v>
      </c>
      <c r="G37" s="378" t="n">
        <v>472668</v>
      </c>
      <c r="H37" s="379" t="n">
        <v>824787</v>
      </c>
      <c r="I37" s="366" t="n">
        <v>0.63569603570066</v>
      </c>
      <c r="J37" s="380" t="n">
        <v>10999</v>
      </c>
      <c r="K37" s="381" t="n">
        <v>12010404</v>
      </c>
      <c r="L37" s="166" t="n">
        <v>3775603</v>
      </c>
      <c r="M37" s="379" t="n">
        <v>8234801</v>
      </c>
      <c r="N37" s="382" t="n">
        <v>0.685638967681687</v>
      </c>
    </row>
    <row r="38" customFormat="false" ht="12.75" hidden="false" customHeight="true" outlineLevel="0" collapsed="false">
      <c r="A38" s="437"/>
      <c r="B38" s="383" t="s">
        <v>161</v>
      </c>
      <c r="C38" s="368" t="s">
        <v>162</v>
      </c>
      <c r="D38" s="369" t="n">
        <v>470</v>
      </c>
      <c r="E38" s="342" t="n">
        <v>53</v>
      </c>
      <c r="F38" s="271" t="n">
        <v>221846</v>
      </c>
      <c r="G38" s="271" t="n">
        <v>63274</v>
      </c>
      <c r="H38" s="272" t="n">
        <v>158572</v>
      </c>
      <c r="I38" s="346" t="n">
        <v>0.714784129531296</v>
      </c>
      <c r="J38" s="347" t="n">
        <v>721</v>
      </c>
      <c r="K38" s="271" t="n">
        <v>2649390</v>
      </c>
      <c r="L38" s="271" t="n">
        <v>571651</v>
      </c>
      <c r="M38" s="54" t="n">
        <v>2077739</v>
      </c>
      <c r="N38" s="348" t="n">
        <v>0.784232974382783</v>
      </c>
    </row>
    <row r="39" customFormat="false" ht="18" hidden="false" customHeight="false" outlineLevel="0" collapsed="false">
      <c r="A39" s="437"/>
      <c r="B39" s="383"/>
      <c r="C39" s="349" t="s">
        <v>153</v>
      </c>
      <c r="D39" s="341" t="n">
        <v>472</v>
      </c>
      <c r="E39" s="353" t="n">
        <v>0</v>
      </c>
      <c r="F39" s="355" t="n">
        <v>0</v>
      </c>
      <c r="G39" s="355" t="n">
        <v>0</v>
      </c>
      <c r="H39" s="356" t="n">
        <v>0</v>
      </c>
      <c r="I39" s="357" t="n">
        <v>0</v>
      </c>
      <c r="J39" s="347" t="n">
        <v>0</v>
      </c>
      <c r="K39" s="217" t="n">
        <v>0</v>
      </c>
      <c r="L39" s="217" t="n">
        <v>0</v>
      </c>
      <c r="M39" s="111" t="n">
        <v>0</v>
      </c>
      <c r="N39" s="351" t="n">
        <v>0</v>
      </c>
    </row>
    <row r="40" customFormat="false" ht="12.75" hidden="false" customHeight="false" outlineLevel="0" collapsed="false">
      <c r="A40" s="437"/>
      <c r="B40" s="383"/>
      <c r="C40" s="107" t="s">
        <v>154</v>
      </c>
      <c r="D40" s="341" t="n">
        <v>473</v>
      </c>
      <c r="E40" s="342" t="n">
        <v>0</v>
      </c>
      <c r="F40" s="217" t="n">
        <v>0</v>
      </c>
      <c r="G40" s="217" t="n">
        <v>0</v>
      </c>
      <c r="H40" s="276" t="n">
        <v>0</v>
      </c>
      <c r="I40" s="350" t="n">
        <v>0</v>
      </c>
      <c r="J40" s="347" t="n">
        <v>0</v>
      </c>
      <c r="K40" s="217" t="n">
        <v>0</v>
      </c>
      <c r="L40" s="217" t="n">
        <v>0</v>
      </c>
      <c r="M40" s="111" t="n">
        <v>0</v>
      </c>
      <c r="N40" s="351" t="n">
        <v>0</v>
      </c>
    </row>
    <row r="41" customFormat="false" ht="18.75" hidden="false" customHeight="false" outlineLevel="0" collapsed="false">
      <c r="A41" s="437"/>
      <c r="B41" s="383"/>
      <c r="C41" s="358" t="s">
        <v>163</v>
      </c>
      <c r="D41" s="333" t="n">
        <v>675</v>
      </c>
      <c r="E41" s="384"/>
      <c r="F41" s="360"/>
      <c r="G41" s="256" t="n">
        <v>0</v>
      </c>
      <c r="H41" s="257" t="n">
        <v>0</v>
      </c>
      <c r="I41" s="361"/>
      <c r="J41" s="323"/>
      <c r="K41" s="363"/>
      <c r="L41" s="256" t="n">
        <v>0</v>
      </c>
      <c r="M41" s="69" t="n">
        <v>0</v>
      </c>
      <c r="N41" s="361"/>
    </row>
    <row r="42" customFormat="false" ht="13.5" hidden="false" customHeight="false" outlineLevel="0" collapsed="false">
      <c r="A42" s="437"/>
      <c r="B42" s="383"/>
      <c r="C42" s="364" t="s">
        <v>164</v>
      </c>
      <c r="D42" s="365"/>
      <c r="E42" s="321"/>
      <c r="F42" s="295" t="n">
        <v>221846</v>
      </c>
      <c r="G42" s="295" t="n">
        <v>63274</v>
      </c>
      <c r="H42" s="211" t="n">
        <v>158572</v>
      </c>
      <c r="I42" s="385" t="n">
        <v>0.714784129531296</v>
      </c>
      <c r="J42" s="323"/>
      <c r="K42" s="79" t="n">
        <v>2649390</v>
      </c>
      <c r="L42" s="79" t="n">
        <v>571651</v>
      </c>
      <c r="M42" s="211" t="n">
        <v>2077739</v>
      </c>
      <c r="N42" s="386" t="n">
        <v>0.784232974382783</v>
      </c>
    </row>
    <row r="43" customFormat="false" ht="12.75" hidden="false" customHeight="false" outlineLevel="0" collapsed="false">
      <c r="A43" s="437"/>
      <c r="B43" s="383"/>
      <c r="C43" s="368" t="s">
        <v>159</v>
      </c>
      <c r="D43" s="369" t="n">
        <v>476</v>
      </c>
      <c r="E43" s="321"/>
      <c r="F43" s="271" t="n">
        <v>66583</v>
      </c>
      <c r="G43" s="271" t="n">
        <v>44552</v>
      </c>
      <c r="H43" s="272" t="n">
        <v>22031</v>
      </c>
      <c r="I43" s="387" t="n">
        <v>0.330880254719673</v>
      </c>
      <c r="J43" s="323"/>
      <c r="K43" s="271" t="n">
        <v>1023605</v>
      </c>
      <c r="L43" s="271" t="n">
        <v>707977</v>
      </c>
      <c r="M43" s="54" t="n">
        <v>315628</v>
      </c>
      <c r="N43" s="388" t="n">
        <v>0.308349412126748</v>
      </c>
    </row>
    <row r="44" customFormat="false" ht="18.75" hidden="false" customHeight="false" outlineLevel="0" collapsed="false">
      <c r="A44" s="437"/>
      <c r="B44" s="383"/>
      <c r="C44" s="358" t="s">
        <v>165</v>
      </c>
      <c r="D44" s="333" t="n">
        <v>479</v>
      </c>
      <c r="E44" s="389"/>
      <c r="F44" s="217" t="n">
        <v>127145</v>
      </c>
      <c r="G44" s="217" t="n">
        <v>79770</v>
      </c>
      <c r="H44" s="276" t="n">
        <v>47375</v>
      </c>
      <c r="I44" s="390" t="n">
        <v>0.372606079672815</v>
      </c>
      <c r="J44" s="389"/>
      <c r="K44" s="217" t="n">
        <v>1849771</v>
      </c>
      <c r="L44" s="217" t="n">
        <v>1051787</v>
      </c>
      <c r="M44" s="111" t="n">
        <v>797984</v>
      </c>
      <c r="N44" s="391" t="n">
        <v>0.431396102544585</v>
      </c>
    </row>
    <row r="45" customFormat="false" ht="13.5" hidden="false" customHeight="false" outlineLevel="0" collapsed="false">
      <c r="A45" s="437"/>
      <c r="B45" s="383"/>
      <c r="C45" s="392" t="s">
        <v>166</v>
      </c>
      <c r="D45" s="365"/>
      <c r="E45" s="376" t="n">
        <v>53</v>
      </c>
      <c r="F45" s="393" t="n">
        <v>415574</v>
      </c>
      <c r="G45" s="295" t="n">
        <v>187596</v>
      </c>
      <c r="H45" s="394" t="n">
        <v>227978</v>
      </c>
      <c r="I45" s="385" t="n">
        <v>0.548585811431899</v>
      </c>
      <c r="J45" s="380" t="n">
        <v>721</v>
      </c>
      <c r="K45" s="393" t="n">
        <v>5522766</v>
      </c>
      <c r="L45" s="79" t="n">
        <v>2331415</v>
      </c>
      <c r="M45" s="394" t="n">
        <v>3191351</v>
      </c>
      <c r="N45" s="386" t="n">
        <v>0.577853742128491</v>
      </c>
    </row>
    <row r="46" customFormat="false" ht="13.5" hidden="false" customHeight="false" outlineLevel="0" collapsed="false">
      <c r="A46" s="437"/>
      <c r="B46" s="395" t="s">
        <v>167</v>
      </c>
      <c r="C46" s="396"/>
      <c r="D46" s="397"/>
      <c r="E46" s="285" t="n">
        <v>1161</v>
      </c>
      <c r="F46" s="285" t="n">
        <v>1713029</v>
      </c>
      <c r="G46" s="285" t="n">
        <v>660264</v>
      </c>
      <c r="H46" s="122" t="n">
        <v>1052765</v>
      </c>
      <c r="I46" s="398" t="n">
        <v>0.614563442883921</v>
      </c>
      <c r="J46" s="399" t="n">
        <v>11720</v>
      </c>
      <c r="K46" s="28" t="n">
        <v>17533170</v>
      </c>
      <c r="L46" s="28" t="n">
        <v>6107018</v>
      </c>
      <c r="M46" s="122" t="n">
        <v>11426152</v>
      </c>
      <c r="N46" s="400" t="n">
        <v>0.651687743859211</v>
      </c>
    </row>
    <row r="47" customFormat="false" ht="12.75" hidden="false" customHeight="false" outlineLevel="0" collapsed="false">
      <c r="A47" s="437"/>
      <c r="B47" s="401" t="s">
        <v>168</v>
      </c>
      <c r="C47" s="107" t="s">
        <v>169</v>
      </c>
      <c r="D47" s="341" t="n">
        <v>480</v>
      </c>
      <c r="E47" s="438"/>
      <c r="F47" s="355" t="n">
        <v>156666</v>
      </c>
      <c r="G47" s="355" t="n">
        <v>125408</v>
      </c>
      <c r="H47" s="356" t="n">
        <v>31258</v>
      </c>
      <c r="I47" s="402" t="n">
        <v>0.199519997957438</v>
      </c>
      <c r="J47" s="323"/>
      <c r="K47" s="217" t="n">
        <v>1856291</v>
      </c>
      <c r="L47" s="217" t="n">
        <v>1504062</v>
      </c>
      <c r="M47" s="111" t="n">
        <v>352229</v>
      </c>
      <c r="N47" s="391" t="n">
        <v>0.189748805548268</v>
      </c>
    </row>
    <row r="48" customFormat="false" ht="36" hidden="false" customHeight="false" outlineLevel="0" collapsed="false">
      <c r="A48" s="437"/>
      <c r="B48" s="401"/>
      <c r="C48" s="340" t="s">
        <v>170</v>
      </c>
      <c r="D48" s="341" t="n">
        <v>467</v>
      </c>
      <c r="E48" s="61"/>
      <c r="F48" s="217" t="n">
        <v>301361</v>
      </c>
      <c r="G48" s="217" t="n">
        <v>180662</v>
      </c>
      <c r="H48" s="276" t="n">
        <v>120699</v>
      </c>
      <c r="I48" s="390" t="n">
        <v>0.400513005996131</v>
      </c>
      <c r="J48" s="61"/>
      <c r="K48" s="217" t="n">
        <v>5616586</v>
      </c>
      <c r="L48" s="217" t="n">
        <v>3351466</v>
      </c>
      <c r="M48" s="111" t="n">
        <v>2265120</v>
      </c>
      <c r="N48" s="391" t="n">
        <v>0.403291252016795</v>
      </c>
    </row>
    <row r="49" customFormat="false" ht="27" hidden="false" customHeight="false" outlineLevel="0" collapsed="false">
      <c r="A49" s="437"/>
      <c r="B49" s="401"/>
      <c r="C49" s="349" t="s">
        <v>171</v>
      </c>
      <c r="D49" s="403" t="n">
        <v>468</v>
      </c>
      <c r="E49" s="61"/>
      <c r="F49" s="256" t="n">
        <v>0</v>
      </c>
      <c r="G49" s="256" t="n">
        <v>0</v>
      </c>
      <c r="H49" s="257" t="n">
        <v>0</v>
      </c>
      <c r="I49" s="406" t="n">
        <v>0</v>
      </c>
      <c r="J49" s="61"/>
      <c r="K49" s="256" t="n">
        <v>0</v>
      </c>
      <c r="L49" s="256" t="n">
        <v>0</v>
      </c>
      <c r="M49" s="69" t="n">
        <v>0</v>
      </c>
      <c r="N49" s="407" t="n">
        <v>0</v>
      </c>
    </row>
    <row r="50" customFormat="false" ht="27" hidden="false" customHeight="false" outlineLevel="0" collapsed="false">
      <c r="A50" s="437"/>
      <c r="B50" s="401"/>
      <c r="C50" s="349" t="s">
        <v>172</v>
      </c>
      <c r="D50" s="403" t="n">
        <v>478</v>
      </c>
      <c r="E50" s="321"/>
      <c r="F50" s="256" t="n">
        <v>228541</v>
      </c>
      <c r="G50" s="256" t="n">
        <v>137755</v>
      </c>
      <c r="H50" s="257" t="n">
        <v>90786</v>
      </c>
      <c r="I50" s="406" t="n">
        <v>0.397241632792365</v>
      </c>
      <c r="J50" s="323"/>
      <c r="K50" s="256" t="n">
        <v>2672876</v>
      </c>
      <c r="L50" s="256" t="n">
        <v>1563649</v>
      </c>
      <c r="M50" s="69" t="n">
        <v>1109227</v>
      </c>
      <c r="N50" s="407" t="n">
        <v>0.41499381190897</v>
      </c>
    </row>
    <row r="51" customFormat="false" ht="22.5" hidden="false" customHeight="false" outlineLevel="0" collapsed="false">
      <c r="A51" s="437"/>
      <c r="B51" s="401"/>
      <c r="C51" s="132" t="s">
        <v>173</v>
      </c>
      <c r="D51" s="403" t="n">
        <v>477</v>
      </c>
      <c r="E51" s="61"/>
      <c r="F51" s="256" t="n">
        <v>215503</v>
      </c>
      <c r="G51" s="256" t="n">
        <v>171252</v>
      </c>
      <c r="H51" s="257" t="n">
        <v>44251</v>
      </c>
      <c r="I51" s="406" t="n">
        <v>0.205338208748834</v>
      </c>
      <c r="J51" s="61"/>
      <c r="K51" s="256" t="n">
        <v>2995047</v>
      </c>
      <c r="L51" s="256" t="n">
        <v>2458877</v>
      </c>
      <c r="M51" s="69" t="n">
        <v>536170</v>
      </c>
      <c r="N51" s="407" t="n">
        <v>0.179018893526546</v>
      </c>
    </row>
    <row r="52" customFormat="false" ht="12.75" hidden="false" customHeight="false" outlineLevel="0" collapsed="false">
      <c r="A52" s="437"/>
      <c r="B52" s="401"/>
      <c r="C52" s="107" t="s">
        <v>174</v>
      </c>
      <c r="D52" s="341" t="n">
        <v>481</v>
      </c>
      <c r="E52" s="61"/>
      <c r="F52" s="217" t="n">
        <v>18934</v>
      </c>
      <c r="G52" s="217" t="n">
        <v>15762</v>
      </c>
      <c r="H52" s="276" t="n">
        <v>3172</v>
      </c>
      <c r="I52" s="390" t="n">
        <v>0.167529312348157</v>
      </c>
      <c r="J52" s="61"/>
      <c r="K52" s="217" t="n">
        <v>269372</v>
      </c>
      <c r="L52" s="217" t="n">
        <v>211830</v>
      </c>
      <c r="M52" s="111" t="n">
        <v>57542</v>
      </c>
      <c r="N52" s="391" t="n">
        <v>0.213615372050547</v>
      </c>
    </row>
    <row r="53" customFormat="false" ht="12.75" hidden="false" customHeight="false" outlineLevel="0" collapsed="false">
      <c r="A53" s="437"/>
      <c r="B53" s="401"/>
      <c r="C53" s="107" t="s">
        <v>175</v>
      </c>
      <c r="D53" s="341" t="n">
        <v>482</v>
      </c>
      <c r="E53" s="61"/>
      <c r="F53" s="217" t="n">
        <v>498337</v>
      </c>
      <c r="G53" s="217" t="n">
        <v>445534</v>
      </c>
      <c r="H53" s="276" t="n">
        <v>52803</v>
      </c>
      <c r="I53" s="390" t="n">
        <v>0.105958417697261</v>
      </c>
      <c r="J53" s="61"/>
      <c r="K53" s="217" t="n">
        <v>5603170</v>
      </c>
      <c r="L53" s="217" t="n">
        <v>4771150</v>
      </c>
      <c r="M53" s="111" t="n">
        <v>832020</v>
      </c>
      <c r="N53" s="391" t="n">
        <v>0.148490943519472</v>
      </c>
    </row>
    <row r="54" customFormat="false" ht="12.75" hidden="false" customHeight="false" outlineLevel="0" collapsed="false">
      <c r="A54" s="437"/>
      <c r="B54" s="401"/>
      <c r="C54" s="107" t="s">
        <v>176</v>
      </c>
      <c r="D54" s="341" t="n">
        <v>483</v>
      </c>
      <c r="E54" s="61"/>
      <c r="F54" s="217" t="n">
        <v>0</v>
      </c>
      <c r="G54" s="217" t="n">
        <v>0</v>
      </c>
      <c r="H54" s="276" t="n">
        <v>0</v>
      </c>
      <c r="I54" s="390" t="n">
        <v>0</v>
      </c>
      <c r="J54" s="61"/>
      <c r="K54" s="217" t="n">
        <v>0</v>
      </c>
      <c r="L54" s="217" t="n">
        <v>0</v>
      </c>
      <c r="M54" s="111" t="n">
        <v>0</v>
      </c>
      <c r="N54" s="391" t="n">
        <v>0</v>
      </c>
    </row>
    <row r="55" customFormat="false" ht="12.75" hidden="false" customHeight="false" outlineLevel="0" collapsed="false">
      <c r="A55" s="437"/>
      <c r="B55" s="401"/>
      <c r="C55" s="107" t="s">
        <v>177</v>
      </c>
      <c r="D55" s="341" t="n">
        <v>484</v>
      </c>
      <c r="E55" s="62"/>
      <c r="F55" s="256" t="n">
        <v>0</v>
      </c>
      <c r="G55" s="217" t="n">
        <v>0</v>
      </c>
      <c r="H55" s="276" t="n">
        <v>0</v>
      </c>
      <c r="I55" s="390" t="n">
        <v>0</v>
      </c>
      <c r="J55" s="61"/>
      <c r="K55" s="217" t="n">
        <v>0</v>
      </c>
      <c r="L55" s="217" t="n">
        <v>0</v>
      </c>
      <c r="M55" s="111" t="n">
        <v>0</v>
      </c>
      <c r="N55" s="391" t="n">
        <v>0</v>
      </c>
    </row>
    <row r="56" customFormat="false" ht="27" hidden="false" customHeight="false" outlineLevel="0" collapsed="false">
      <c r="A56" s="437"/>
      <c r="B56" s="401"/>
      <c r="C56" s="340" t="s">
        <v>178</v>
      </c>
      <c r="D56" s="341" t="n">
        <v>686</v>
      </c>
      <c r="E56" s="62"/>
      <c r="F56" s="408"/>
      <c r="G56" s="217" t="n">
        <v>-255365</v>
      </c>
      <c r="H56" s="276" t="n">
        <v>255365</v>
      </c>
      <c r="I56" s="409"/>
      <c r="J56" s="61"/>
      <c r="K56" s="408"/>
      <c r="L56" s="217" t="n">
        <v>-255365</v>
      </c>
      <c r="M56" s="111" t="n">
        <v>255365</v>
      </c>
      <c r="N56" s="410"/>
    </row>
    <row r="57" customFormat="false" ht="12.75" hidden="false" customHeight="false" outlineLevel="0" collapsed="false">
      <c r="A57" s="437"/>
      <c r="B57" s="401"/>
      <c r="C57" s="349" t="s">
        <v>179</v>
      </c>
      <c r="D57" s="341" t="n">
        <v>687</v>
      </c>
      <c r="E57" s="62"/>
      <c r="F57" s="411"/>
      <c r="G57" s="217" t="n">
        <v>0</v>
      </c>
      <c r="H57" s="276" t="n">
        <v>0</v>
      </c>
      <c r="I57" s="412"/>
      <c r="J57" s="61"/>
      <c r="K57" s="411"/>
      <c r="L57" s="217" t="n">
        <v>0</v>
      </c>
      <c r="M57" s="111" t="n">
        <v>0</v>
      </c>
      <c r="N57" s="412"/>
    </row>
    <row r="58" customFormat="false" ht="18.75" hidden="false" customHeight="false" outlineLevel="0" collapsed="false">
      <c r="A58" s="437"/>
      <c r="B58" s="401"/>
      <c r="C58" s="358" t="s">
        <v>180</v>
      </c>
      <c r="D58" s="333" t="n">
        <v>688</v>
      </c>
      <c r="E58" s="62"/>
      <c r="F58" s="413"/>
      <c r="G58" s="294" t="n">
        <v>0</v>
      </c>
      <c r="H58" s="295" t="n">
        <v>0</v>
      </c>
      <c r="I58" s="414"/>
      <c r="J58" s="61"/>
      <c r="K58" s="413"/>
      <c r="L58" s="294" t="n">
        <v>0</v>
      </c>
      <c r="M58" s="79" t="n">
        <v>0</v>
      </c>
      <c r="N58" s="414"/>
    </row>
    <row r="59" customFormat="false" ht="13.5" hidden="false" customHeight="false" outlineLevel="0" collapsed="false">
      <c r="A59" s="437"/>
      <c r="B59" s="401"/>
      <c r="C59" s="396" t="s">
        <v>181</v>
      </c>
      <c r="D59" s="397"/>
      <c r="E59" s="61"/>
      <c r="F59" s="122" t="n">
        <v>1419342</v>
      </c>
      <c r="G59" s="122" t="n">
        <v>821008</v>
      </c>
      <c r="H59" s="122" t="n">
        <v>598334</v>
      </c>
      <c r="I59" s="398" t="n">
        <v>0.421557313177515</v>
      </c>
      <c r="J59" s="61"/>
      <c r="K59" s="122" t="n">
        <v>19013342</v>
      </c>
      <c r="L59" s="122" t="n">
        <v>13605669</v>
      </c>
      <c r="M59" s="122" t="n">
        <v>5407673</v>
      </c>
      <c r="N59" s="400" t="n">
        <v>0.284414649460363</v>
      </c>
    </row>
    <row r="60" customFormat="false" ht="12.75" hidden="false" customHeight="false" outlineLevel="0" collapsed="false">
      <c r="A60" s="437"/>
      <c r="B60" s="401"/>
      <c r="C60" s="368" t="s">
        <v>182</v>
      </c>
      <c r="D60" s="369" t="n">
        <v>490</v>
      </c>
      <c r="E60" s="61"/>
      <c r="F60" s="271" t="n">
        <v>0</v>
      </c>
      <c r="G60" s="271" t="n">
        <v>0</v>
      </c>
      <c r="H60" s="272" t="n">
        <v>0</v>
      </c>
      <c r="I60" s="387" t="n">
        <v>0</v>
      </c>
      <c r="J60" s="61"/>
      <c r="K60" s="271" t="n">
        <v>0</v>
      </c>
      <c r="L60" s="271" t="n">
        <v>0</v>
      </c>
      <c r="M60" s="54" t="n">
        <v>0</v>
      </c>
      <c r="N60" s="388" t="n">
        <v>0</v>
      </c>
    </row>
    <row r="61" customFormat="false" ht="12.75" hidden="false" customHeight="false" outlineLevel="0" collapsed="false">
      <c r="A61" s="437"/>
      <c r="B61" s="401"/>
      <c r="C61" s="107" t="s">
        <v>183</v>
      </c>
      <c r="D61" s="341" t="n">
        <v>491</v>
      </c>
      <c r="E61" s="61"/>
      <c r="F61" s="217" t="n">
        <v>0</v>
      </c>
      <c r="G61" s="217" t="n">
        <v>0</v>
      </c>
      <c r="H61" s="276" t="n">
        <v>0</v>
      </c>
      <c r="I61" s="390" t="n">
        <v>0</v>
      </c>
      <c r="J61" s="61"/>
      <c r="K61" s="217" t="n">
        <v>0</v>
      </c>
      <c r="L61" s="217" t="n">
        <v>0</v>
      </c>
      <c r="M61" s="111" t="n">
        <v>0</v>
      </c>
      <c r="N61" s="391" t="n">
        <v>0</v>
      </c>
    </row>
    <row r="62" customFormat="false" ht="13.5" hidden="false" customHeight="false" outlineLevel="0" collapsed="false">
      <c r="A62" s="437"/>
      <c r="B62" s="401"/>
      <c r="C62" s="116" t="s">
        <v>184</v>
      </c>
      <c r="D62" s="333" t="n">
        <v>492</v>
      </c>
      <c r="E62" s="61"/>
      <c r="F62" s="294" t="n">
        <v>0</v>
      </c>
      <c r="G62" s="294" t="n">
        <v>0</v>
      </c>
      <c r="H62" s="295" t="n">
        <v>0</v>
      </c>
      <c r="I62" s="415" t="n">
        <v>0</v>
      </c>
      <c r="J62" s="61"/>
      <c r="K62" s="294" t="n">
        <v>0</v>
      </c>
      <c r="L62" s="294" t="n">
        <v>0</v>
      </c>
      <c r="M62" s="79" t="n">
        <v>0</v>
      </c>
      <c r="N62" s="416" t="n">
        <v>0</v>
      </c>
    </row>
    <row r="63" customFormat="false" ht="13.5" hidden="false" customHeight="false" outlineLevel="0" collapsed="false">
      <c r="A63" s="437"/>
      <c r="B63" s="401"/>
      <c r="C63" s="417" t="s">
        <v>185</v>
      </c>
      <c r="D63" s="332"/>
      <c r="E63" s="418" t="s">
        <v>4</v>
      </c>
      <c r="F63" s="122" t="n">
        <v>0</v>
      </c>
      <c r="G63" s="122" t="n">
        <v>0</v>
      </c>
      <c r="H63" s="122" t="n">
        <v>0</v>
      </c>
      <c r="I63" s="398" t="n">
        <v>0</v>
      </c>
      <c r="J63" s="419" t="s">
        <v>7</v>
      </c>
      <c r="K63" s="122" t="n">
        <v>0</v>
      </c>
      <c r="L63" s="122" t="n">
        <v>0</v>
      </c>
      <c r="M63" s="122" t="n">
        <v>0</v>
      </c>
      <c r="N63" s="400" t="n">
        <v>0</v>
      </c>
    </row>
    <row r="64" customFormat="false" ht="13.5" hidden="false" customHeight="false" outlineLevel="0" collapsed="false">
      <c r="A64" s="437"/>
      <c r="B64" s="401"/>
      <c r="C64" s="420" t="s">
        <v>181</v>
      </c>
      <c r="D64" s="332"/>
      <c r="E64" s="421" t="s">
        <v>186</v>
      </c>
      <c r="F64" s="422" t="n">
        <v>1419342</v>
      </c>
      <c r="G64" s="122" t="n">
        <v>821008</v>
      </c>
      <c r="H64" s="310" t="n">
        <v>598334</v>
      </c>
      <c r="I64" s="398" t="n">
        <v>0.421557313177515</v>
      </c>
      <c r="J64" s="423" t="s">
        <v>186</v>
      </c>
      <c r="K64" s="422" t="n">
        <v>19013342</v>
      </c>
      <c r="L64" s="122" t="n">
        <v>13605669</v>
      </c>
      <c r="M64" s="310" t="n">
        <v>5407673</v>
      </c>
      <c r="N64" s="400" t="n">
        <v>0.284414649460363</v>
      </c>
    </row>
    <row r="65" customFormat="false" ht="13.5" hidden="false" customHeight="false" outlineLevel="0" collapsed="false">
      <c r="A65" s="437"/>
      <c r="B65" s="331" t="s">
        <v>75</v>
      </c>
      <c r="C65" s="396"/>
      <c r="D65" s="332"/>
      <c r="E65" s="424" t="n">
        <v>0.48774161111098</v>
      </c>
      <c r="F65" s="122" t="n">
        <v>3132371</v>
      </c>
      <c r="G65" s="122" t="n">
        <v>1481272</v>
      </c>
      <c r="H65" s="122" t="n">
        <v>1651099</v>
      </c>
      <c r="I65" s="398" t="n">
        <v>0.527108378924463</v>
      </c>
      <c r="J65" s="425" t="n">
        <v>0.517818617947613</v>
      </c>
      <c r="K65" s="122" t="n">
        <v>36546512</v>
      </c>
      <c r="L65" s="122" t="n">
        <v>19712687</v>
      </c>
      <c r="M65" s="122" t="n">
        <v>16833825</v>
      </c>
      <c r="N65" s="400" t="n">
        <v>0.460613724231741</v>
      </c>
    </row>
    <row r="66" customFormat="false" ht="13.5" hidden="false" customHeight="false" outlineLevel="0" collapsed="false">
      <c r="A66" s="437"/>
      <c r="B66" s="426" t="s">
        <v>187</v>
      </c>
      <c r="C66" s="24"/>
      <c r="D66" s="427"/>
      <c r="E66" s="97"/>
      <c r="F66" s="285" t="n">
        <v>51926613</v>
      </c>
      <c r="G66" s="285" t="n">
        <v>46264257</v>
      </c>
      <c r="H66" s="285" t="n">
        <v>5662356</v>
      </c>
      <c r="I66" s="428" t="n">
        <v>0.109045355991156</v>
      </c>
      <c r="J66" s="97"/>
      <c r="K66" s="28" t="n">
        <v>418567046</v>
      </c>
      <c r="L66" s="28" t="n">
        <v>365885559</v>
      </c>
      <c r="M66" s="28" t="n">
        <v>52681487</v>
      </c>
      <c r="N66" s="429" t="n">
        <v>0.125861525658664</v>
      </c>
    </row>
    <row r="67" customFormat="false" ht="12.75" hidden="false" customHeight="false" outlineLevel="0" collapsed="false">
      <c r="A67" s="430"/>
      <c r="B67" s="430"/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</row>
    <row r="68" customFormat="false" ht="12.75" hidden="false" customHeight="fals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  <c r="N68" s="430"/>
    </row>
    <row r="69" customFormat="false" ht="12.75" hidden="false" customHeight="false" outlineLevel="0" collapsed="false">
      <c r="F69" s="431" t="n">
        <f aca="false">+F24+F25+F26+F35+F36+F38+F43+F44+F48+F49+F50+F51</f>
        <v>2378461</v>
      </c>
      <c r="H69" s="431" t="n">
        <f aca="false">+H24+H25+H26+H35+H36+H38+H43+H44+H48+H49+H50+H51</f>
        <v>1288991</v>
      </c>
      <c r="J69" s="432" t="n">
        <f aca="false">+'6 AGO12'!G69+'6 SEP12'!H69+'6 OCT12'!H69+'6 NOV12'!H69+'6 DIC12'!H69</f>
        <v>6857507</v>
      </c>
    </row>
    <row r="70" customFormat="false" ht="12.75" hidden="false" customHeight="false" outlineLevel="0" collapsed="false">
      <c r="J70" s="432"/>
    </row>
    <row r="71" customFormat="false" ht="12.75" hidden="false" customHeight="false" outlineLevel="0" collapsed="false">
      <c r="J71" s="432"/>
    </row>
    <row r="72" customFormat="false" ht="12.75" hidden="false" customHeight="false" outlineLevel="0" collapsed="false">
      <c r="J72" s="432" t="n">
        <f aca="false">+'6 AGO12'!G53+'6 SEP12'!H53+'6 OCT12'!H53+'6 NOV12'!H53+'6 DIC12'!H53</f>
        <v>318528</v>
      </c>
    </row>
  </sheetData>
  <mergeCells count="17">
    <mergeCell ref="B1:N1"/>
    <mergeCell ref="K2:N2"/>
    <mergeCell ref="A4:A17"/>
    <mergeCell ref="B4:C4"/>
    <mergeCell ref="B5:C5"/>
    <mergeCell ref="B6:C6"/>
    <mergeCell ref="B7:C7"/>
    <mergeCell ref="B8:C8"/>
    <mergeCell ref="B9:C9"/>
    <mergeCell ref="B12:C12"/>
    <mergeCell ref="B14:C14"/>
    <mergeCell ref="E22:I22"/>
    <mergeCell ref="J22:N22"/>
    <mergeCell ref="A23:A66"/>
    <mergeCell ref="B24:B37"/>
    <mergeCell ref="B38:B45"/>
    <mergeCell ref="B47:B64"/>
  </mergeCells>
  <dataValidations count="5">
    <dataValidation allowBlank="true" error="Solamente los valores numéricos se pueden incorporar en este campo!" errorStyle="stop" errorTitle="Error De la Entrada!" operator="between" showDropDown="false" showErrorMessage="true" showInputMessage="false" sqref="E4:F5 J4:K5 F6:F9 I6 K6:K9 E7:E8 J7:J8 I9 E11:G11 J11:L11 G12:G14 L12:L14 E13:F13 J13:K13 F16:G16 K16:L16 E17 H17 J17 M17 E24:G32 J24:L32 G33 L33 F35:G36 K35:L36 E37:E40 H37 J37:J40 M37 F38:G40 K38:L40 G41 L41 F43:G44 K43:L44 E45 H45 J45:K45 M45 F47:G55 K47:L55 G56:G58 L56:L58 F60:G62 K60:L62 H64 M6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UNIDADES GM CERTIFICADAS" showDropDown="false" showErrorMessage="true" showInputMessage="true" sqref="G4 L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G5 L5 G8 L8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GM CERTIFICADAS" showDropDown="false" showErrorMessage="true" showInputMessage="true" sqref="G7 L7" type="whole">
      <formula1>-999999999999999</formula1>
      <formula2>9.99999999999999E+015</formula2>
    </dataValidation>
    <dataValidation allowBlank="true" errorStyle="stop" operator="between" showDropDown="false" showErrorMessage="true" showInputMessage="false" sqref="E12 J12 E14 J14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7" activeCellId="0" sqref="G77"/>
    </sheetView>
  </sheetViews>
  <sheetFormatPr defaultColWidth="11.0546875" defaultRowHeight="12.75" zeroHeight="false" outlineLevelRow="0" outlineLevelCol="0"/>
  <sheetData>
    <row r="1" customFormat="false" ht="21" hidden="false" customHeight="false" outlineLevel="0" collapsed="false">
      <c r="A1" s="231" t="s">
        <v>19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2.75" hidden="false" customHeight="true" outlineLevel="0" collapsed="false">
      <c r="A2" s="38" t="s">
        <v>192</v>
      </c>
      <c r="B2" s="38"/>
      <c r="C2" s="38"/>
      <c r="D2" s="441" t="s">
        <v>4</v>
      </c>
      <c r="E2" s="441"/>
      <c r="F2" s="441"/>
      <c r="G2" s="441"/>
      <c r="H2" s="441"/>
      <c r="I2" s="442" t="s">
        <v>7</v>
      </c>
      <c r="J2" s="442"/>
      <c r="K2" s="442"/>
      <c r="L2" s="442"/>
      <c r="M2" s="442"/>
      <c r="N2" s="443"/>
    </row>
    <row r="3" customFormat="false" ht="25.5" hidden="false" customHeight="true" outlineLevel="0" collapsed="false">
      <c r="A3" s="75" t="s">
        <v>193</v>
      </c>
      <c r="B3" s="75"/>
      <c r="C3" s="75"/>
      <c r="D3" s="444" t="s">
        <v>194</v>
      </c>
      <c r="E3" s="243" t="s">
        <v>101</v>
      </c>
      <c r="F3" s="243" t="s">
        <v>102</v>
      </c>
      <c r="G3" s="445" t="s">
        <v>195</v>
      </c>
      <c r="H3" s="244" t="s">
        <v>196</v>
      </c>
      <c r="I3" s="446" t="s">
        <v>194</v>
      </c>
      <c r="J3" s="246" t="s">
        <v>101</v>
      </c>
      <c r="K3" s="246" t="s">
        <v>102</v>
      </c>
      <c r="L3" s="447" t="s">
        <v>195</v>
      </c>
      <c r="M3" s="247" t="s">
        <v>196</v>
      </c>
      <c r="N3" s="448"/>
    </row>
    <row r="4" customFormat="false" ht="67.5" hidden="false" customHeight="false" outlineLevel="0" collapsed="false">
      <c r="A4" s="435" t="s">
        <v>197</v>
      </c>
      <c r="B4" s="129" t="s">
        <v>198</v>
      </c>
      <c r="C4" s="449" t="n">
        <v>806</v>
      </c>
      <c r="D4" s="270" t="n">
        <v>67</v>
      </c>
      <c r="E4" s="271" t="n">
        <v>289426</v>
      </c>
      <c r="F4" s="450"/>
      <c r="G4" s="451" t="n">
        <v>289426</v>
      </c>
      <c r="H4" s="273" t="n">
        <v>4319.79104477612</v>
      </c>
      <c r="I4" s="256" t="n">
        <v>593</v>
      </c>
      <c r="J4" s="271" t="n">
        <v>3148824</v>
      </c>
      <c r="K4" s="450"/>
      <c r="L4" s="452" t="n">
        <v>3148824</v>
      </c>
      <c r="M4" s="274" t="n">
        <v>5309.98988195616</v>
      </c>
      <c r="N4" s="448"/>
    </row>
    <row r="5" customFormat="false" ht="78.75" hidden="false" customHeight="false" outlineLevel="0" collapsed="false">
      <c r="A5" s="435"/>
      <c r="B5" s="129" t="s">
        <v>199</v>
      </c>
      <c r="C5" s="449" t="n">
        <v>807</v>
      </c>
      <c r="D5" s="275" t="n">
        <v>0</v>
      </c>
      <c r="E5" s="217" t="n">
        <v>0</v>
      </c>
      <c r="F5" s="453"/>
      <c r="G5" s="451" t="n">
        <v>0</v>
      </c>
      <c r="H5" s="258" t="n">
        <v>0</v>
      </c>
      <c r="I5" s="256" t="n">
        <v>0</v>
      </c>
      <c r="J5" s="217" t="n">
        <v>0</v>
      </c>
      <c r="K5" s="453"/>
      <c r="L5" s="452" t="n">
        <v>0</v>
      </c>
      <c r="M5" s="278" t="n">
        <v>0</v>
      </c>
      <c r="N5" s="448"/>
    </row>
    <row r="6" customFormat="false" ht="101.25" hidden="false" customHeight="false" outlineLevel="0" collapsed="false">
      <c r="A6" s="435"/>
      <c r="B6" s="129" t="s">
        <v>200</v>
      </c>
      <c r="C6" s="449" t="n">
        <v>850</v>
      </c>
      <c r="D6" s="454"/>
      <c r="E6" s="455"/>
      <c r="F6" s="456" t="n">
        <v>20393</v>
      </c>
      <c r="G6" s="451" t="n">
        <v>-20393</v>
      </c>
      <c r="H6" s="457"/>
      <c r="I6" s="454"/>
      <c r="J6" s="458"/>
      <c r="K6" s="456" t="n">
        <v>386688</v>
      </c>
      <c r="L6" s="452" t="n">
        <v>-386688</v>
      </c>
      <c r="M6" s="457"/>
      <c r="N6" s="448"/>
    </row>
    <row r="7" customFormat="false" ht="12.75" hidden="false" customHeight="false" outlineLevel="0" collapsed="false">
      <c r="A7" s="435"/>
      <c r="B7" s="127" t="s">
        <v>201</v>
      </c>
      <c r="C7" s="65" t="n">
        <v>810</v>
      </c>
      <c r="D7" s="459" t="n">
        <v>0</v>
      </c>
      <c r="E7" s="460" t="n">
        <v>0</v>
      </c>
      <c r="F7" s="460" t="n">
        <v>0</v>
      </c>
      <c r="G7" s="451" t="n">
        <v>0</v>
      </c>
      <c r="H7" s="461" t="n">
        <v>0</v>
      </c>
      <c r="I7" s="459" t="n">
        <v>0</v>
      </c>
      <c r="J7" s="460" t="n">
        <v>0</v>
      </c>
      <c r="K7" s="460" t="n">
        <v>0</v>
      </c>
      <c r="L7" s="452" t="n">
        <v>0</v>
      </c>
      <c r="M7" s="462" t="n">
        <v>0</v>
      </c>
      <c r="N7" s="448"/>
    </row>
    <row r="8" customFormat="false" ht="56.25" hidden="false" customHeight="false" outlineLevel="0" collapsed="false">
      <c r="A8" s="435"/>
      <c r="B8" s="129" t="s">
        <v>202</v>
      </c>
      <c r="C8" s="449" t="n">
        <v>443</v>
      </c>
      <c r="D8" s="275" t="n">
        <v>13</v>
      </c>
      <c r="E8" s="217" t="n">
        <v>106438</v>
      </c>
      <c r="F8" s="217" t="n">
        <v>0</v>
      </c>
      <c r="G8" s="276" t="n">
        <v>106438</v>
      </c>
      <c r="H8" s="258" t="n">
        <v>8187.53846153846</v>
      </c>
      <c r="I8" s="255" t="n">
        <v>175</v>
      </c>
      <c r="J8" s="217" t="n">
        <v>1475959</v>
      </c>
      <c r="K8" s="217" t="n">
        <v>6243</v>
      </c>
      <c r="L8" s="111" t="n">
        <v>1469716</v>
      </c>
      <c r="M8" s="278" t="n">
        <v>8398.37714285714</v>
      </c>
      <c r="N8" s="448"/>
    </row>
    <row r="9" customFormat="false" ht="56.25" hidden="false" customHeight="false" outlineLevel="0" collapsed="false">
      <c r="A9" s="435"/>
      <c r="B9" s="129" t="s">
        <v>203</v>
      </c>
      <c r="C9" s="449" t="n">
        <v>444</v>
      </c>
      <c r="D9" s="275" t="n">
        <v>0</v>
      </c>
      <c r="E9" s="217" t="n">
        <v>0</v>
      </c>
      <c r="F9" s="217" t="n">
        <v>0</v>
      </c>
      <c r="G9" s="276" t="n">
        <v>0</v>
      </c>
      <c r="H9" s="258" t="n">
        <v>0</v>
      </c>
      <c r="I9" s="255" t="n">
        <v>0</v>
      </c>
      <c r="J9" s="217" t="n">
        <v>0</v>
      </c>
      <c r="K9" s="217" t="n">
        <v>0</v>
      </c>
      <c r="L9" s="111" t="n">
        <v>0</v>
      </c>
      <c r="M9" s="278" t="n">
        <v>0</v>
      </c>
      <c r="N9" s="448"/>
    </row>
    <row r="10" customFormat="false" ht="56.25" hidden="false" customHeight="false" outlineLevel="0" collapsed="false">
      <c r="A10" s="435"/>
      <c r="B10" s="129" t="s">
        <v>204</v>
      </c>
      <c r="C10" s="449" t="n">
        <v>853</v>
      </c>
      <c r="D10" s="463"/>
      <c r="E10" s="464"/>
      <c r="F10" s="465" t="n">
        <v>0</v>
      </c>
      <c r="G10" s="451" t="n">
        <v>0</v>
      </c>
      <c r="H10" s="466"/>
      <c r="I10" s="463"/>
      <c r="J10" s="467"/>
      <c r="K10" s="456" t="n">
        <v>0</v>
      </c>
      <c r="L10" s="452" t="n">
        <v>0</v>
      </c>
      <c r="M10" s="466"/>
      <c r="N10" s="448"/>
    </row>
    <row r="11" customFormat="false" ht="12.75" hidden="false" customHeight="false" outlineLevel="0" collapsed="false">
      <c r="A11" s="435"/>
      <c r="B11" s="127" t="s">
        <v>205</v>
      </c>
      <c r="C11" s="449" t="n">
        <v>855</v>
      </c>
      <c r="D11" s="61"/>
      <c r="E11" s="468"/>
      <c r="F11" s="469" t="n">
        <v>0</v>
      </c>
      <c r="G11" s="451" t="n">
        <v>0</v>
      </c>
      <c r="H11" s="470" t="s">
        <v>134</v>
      </c>
      <c r="I11" s="61"/>
      <c r="J11" s="471"/>
      <c r="K11" s="469" t="n">
        <v>0</v>
      </c>
      <c r="L11" s="452" t="n">
        <v>0</v>
      </c>
      <c r="M11" s="470" t="s">
        <v>134</v>
      </c>
      <c r="N11" s="448"/>
    </row>
    <row r="12" customFormat="false" ht="68.25" hidden="false" customHeight="false" outlineLevel="0" collapsed="false">
      <c r="A12" s="435"/>
      <c r="B12" s="472" t="s">
        <v>206</v>
      </c>
      <c r="C12" s="473"/>
      <c r="D12" s="474"/>
      <c r="E12" s="475" t="n">
        <v>395864</v>
      </c>
      <c r="F12" s="476" t="n">
        <v>20393</v>
      </c>
      <c r="G12" s="477" t="n">
        <v>375471</v>
      </c>
      <c r="H12" s="478" t="n">
        <v>2740.66423357664</v>
      </c>
      <c r="I12" s="474"/>
      <c r="J12" s="479" t="n">
        <v>4624783</v>
      </c>
      <c r="K12" s="476" t="n">
        <v>392931</v>
      </c>
      <c r="L12" s="477" t="n">
        <v>4231852</v>
      </c>
      <c r="M12" s="478" t="n">
        <v>4053.49808429119</v>
      </c>
      <c r="N12" s="448"/>
    </row>
    <row r="13" customFormat="false" ht="67.5" hidden="false" customHeight="false" outlineLevel="0" collapsed="false">
      <c r="A13" s="435" t="s">
        <v>207</v>
      </c>
      <c r="B13" s="129" t="s">
        <v>208</v>
      </c>
      <c r="C13" s="449" t="n">
        <v>808</v>
      </c>
      <c r="D13" s="270" t="n">
        <v>0</v>
      </c>
      <c r="E13" s="271" t="n">
        <v>0</v>
      </c>
      <c r="F13" s="450"/>
      <c r="G13" s="451" t="n">
        <v>0</v>
      </c>
      <c r="H13" s="273" t="n">
        <v>0</v>
      </c>
      <c r="I13" s="270" t="n">
        <v>0</v>
      </c>
      <c r="J13" s="271" t="n">
        <v>0</v>
      </c>
      <c r="K13" s="450"/>
      <c r="L13" s="452" t="n">
        <v>0</v>
      </c>
      <c r="M13" s="274" t="n">
        <v>0</v>
      </c>
      <c r="N13" s="448"/>
    </row>
    <row r="14" customFormat="false" ht="78.75" hidden="false" customHeight="false" outlineLevel="0" collapsed="false">
      <c r="A14" s="435"/>
      <c r="B14" s="129" t="s">
        <v>209</v>
      </c>
      <c r="C14" s="449" t="n">
        <v>809</v>
      </c>
      <c r="D14" s="275" t="n">
        <v>0</v>
      </c>
      <c r="E14" s="217" t="n">
        <v>0</v>
      </c>
      <c r="F14" s="453"/>
      <c r="G14" s="451" t="n">
        <v>0</v>
      </c>
      <c r="H14" s="258" t="n">
        <v>0</v>
      </c>
      <c r="I14" s="255" t="n">
        <v>0</v>
      </c>
      <c r="J14" s="217" t="n">
        <v>0</v>
      </c>
      <c r="K14" s="453"/>
      <c r="L14" s="452" t="n">
        <v>0</v>
      </c>
      <c r="M14" s="278" t="n">
        <v>0</v>
      </c>
      <c r="N14" s="448"/>
    </row>
    <row r="15" customFormat="false" ht="101.25" hidden="false" customHeight="false" outlineLevel="0" collapsed="false">
      <c r="A15" s="435"/>
      <c r="B15" s="129" t="s">
        <v>200</v>
      </c>
      <c r="C15" s="449" t="n">
        <v>851</v>
      </c>
      <c r="D15" s="454"/>
      <c r="E15" s="458"/>
      <c r="F15" s="456" t="n">
        <v>0</v>
      </c>
      <c r="G15" s="451" t="n">
        <v>0</v>
      </c>
      <c r="H15" s="457"/>
      <c r="I15" s="454"/>
      <c r="J15" s="458"/>
      <c r="K15" s="456" t="n">
        <v>0</v>
      </c>
      <c r="L15" s="452" t="n">
        <v>0</v>
      </c>
      <c r="M15" s="457"/>
      <c r="N15" s="448"/>
    </row>
    <row r="16" customFormat="false" ht="12.75" hidden="false" customHeight="false" outlineLevel="0" collapsed="false">
      <c r="A16" s="435"/>
      <c r="B16" s="127" t="s">
        <v>210</v>
      </c>
      <c r="C16" s="65" t="n">
        <v>811</v>
      </c>
      <c r="D16" s="459" t="n">
        <v>0</v>
      </c>
      <c r="E16" s="460" t="n">
        <v>0</v>
      </c>
      <c r="F16" s="460" t="n">
        <v>0</v>
      </c>
      <c r="G16" s="451" t="n">
        <v>0</v>
      </c>
      <c r="H16" s="461" t="n">
        <v>0</v>
      </c>
      <c r="I16" s="459" t="n">
        <v>0</v>
      </c>
      <c r="J16" s="460" t="n">
        <v>0</v>
      </c>
      <c r="K16" s="460" t="n">
        <v>0</v>
      </c>
      <c r="L16" s="452" t="n">
        <v>0</v>
      </c>
      <c r="M16" s="462" t="n">
        <v>0</v>
      </c>
      <c r="N16" s="448"/>
    </row>
    <row r="17" customFormat="false" ht="56.25" hidden="false" customHeight="false" outlineLevel="0" collapsed="false">
      <c r="A17" s="435"/>
      <c r="B17" s="129" t="s">
        <v>211</v>
      </c>
      <c r="C17" s="449" t="n">
        <v>454</v>
      </c>
      <c r="D17" s="275" t="n">
        <v>0</v>
      </c>
      <c r="E17" s="217" t="n">
        <v>0</v>
      </c>
      <c r="F17" s="217" t="n">
        <v>0</v>
      </c>
      <c r="G17" s="276" t="n">
        <v>0</v>
      </c>
      <c r="H17" s="258" t="n">
        <v>0</v>
      </c>
      <c r="I17" s="255" t="n">
        <v>0</v>
      </c>
      <c r="J17" s="217" t="n">
        <v>0</v>
      </c>
      <c r="K17" s="217" t="n">
        <v>0</v>
      </c>
      <c r="L17" s="111" t="n">
        <v>0</v>
      </c>
      <c r="M17" s="278" t="n">
        <v>0</v>
      </c>
      <c r="N17" s="448"/>
    </row>
    <row r="18" customFormat="false" ht="56.25" hidden="false" customHeight="false" outlineLevel="0" collapsed="false">
      <c r="A18" s="435"/>
      <c r="B18" s="129" t="s">
        <v>212</v>
      </c>
      <c r="C18" s="449" t="n">
        <v>455</v>
      </c>
      <c r="D18" s="275" t="n">
        <v>0</v>
      </c>
      <c r="E18" s="217" t="n">
        <v>0</v>
      </c>
      <c r="F18" s="217" t="n">
        <v>0</v>
      </c>
      <c r="G18" s="276" t="n">
        <v>0</v>
      </c>
      <c r="H18" s="258" t="n">
        <v>0</v>
      </c>
      <c r="I18" s="255" t="n">
        <v>0</v>
      </c>
      <c r="J18" s="217" t="n">
        <v>0</v>
      </c>
      <c r="K18" s="217" t="n">
        <v>0</v>
      </c>
      <c r="L18" s="111" t="n">
        <v>0</v>
      </c>
      <c r="M18" s="278" t="n">
        <v>0</v>
      </c>
      <c r="N18" s="448"/>
    </row>
    <row r="19" customFormat="false" ht="56.25" hidden="false" customHeight="false" outlineLevel="0" collapsed="false">
      <c r="A19" s="435"/>
      <c r="B19" s="129" t="s">
        <v>213</v>
      </c>
      <c r="C19" s="449" t="n">
        <v>854</v>
      </c>
      <c r="D19" s="463"/>
      <c r="E19" s="467"/>
      <c r="F19" s="460" t="n">
        <v>0</v>
      </c>
      <c r="G19" s="451" t="n">
        <v>0</v>
      </c>
      <c r="H19" s="480"/>
      <c r="I19" s="481"/>
      <c r="J19" s="482"/>
      <c r="K19" s="460" t="n">
        <v>0</v>
      </c>
      <c r="L19" s="483" t="n">
        <v>0</v>
      </c>
      <c r="M19" s="480"/>
      <c r="N19" s="448"/>
    </row>
    <row r="20" customFormat="false" ht="22.5" hidden="false" customHeight="false" outlineLevel="0" collapsed="false">
      <c r="A20" s="435"/>
      <c r="B20" s="127" t="s">
        <v>214</v>
      </c>
      <c r="C20" s="449" t="n">
        <v>856</v>
      </c>
      <c r="D20" s="484" t="s">
        <v>215</v>
      </c>
      <c r="E20" s="471"/>
      <c r="F20" s="460" t="n">
        <v>0</v>
      </c>
      <c r="G20" s="451" t="n">
        <v>0</v>
      </c>
      <c r="H20" s="470" t="s">
        <v>134</v>
      </c>
      <c r="I20" s="485" t="s">
        <v>215</v>
      </c>
      <c r="J20" s="486"/>
      <c r="K20" s="460" t="n">
        <v>0</v>
      </c>
      <c r="L20" s="483" t="n">
        <v>0</v>
      </c>
      <c r="M20" s="470" t="s">
        <v>134</v>
      </c>
      <c r="N20" s="448"/>
    </row>
    <row r="21" customFormat="false" ht="68.25" hidden="false" customHeight="false" outlineLevel="0" collapsed="false">
      <c r="A21" s="435"/>
      <c r="B21" s="472" t="s">
        <v>216</v>
      </c>
      <c r="C21" s="487"/>
      <c r="D21" s="488"/>
      <c r="E21" s="489" t="n">
        <v>0</v>
      </c>
      <c r="F21" s="490" t="n">
        <v>0</v>
      </c>
      <c r="G21" s="393" t="n">
        <v>0</v>
      </c>
      <c r="H21" s="478" t="n">
        <v>0</v>
      </c>
      <c r="I21" s="488"/>
      <c r="J21" s="489" t="n">
        <v>0</v>
      </c>
      <c r="K21" s="490" t="n">
        <v>0</v>
      </c>
      <c r="L21" s="393" t="n">
        <v>0</v>
      </c>
      <c r="M21" s="478" t="n">
        <v>0</v>
      </c>
      <c r="N21" s="448"/>
    </row>
    <row r="22" customFormat="false" ht="13.5" hidden="false" customHeight="false" outlineLevel="0" collapsed="false">
      <c r="A22" s="240" t="s">
        <v>217</v>
      </c>
      <c r="B22" s="491"/>
      <c r="C22" s="492"/>
      <c r="D22" s="493" t="n">
        <v>80</v>
      </c>
      <c r="E22" s="494" t="n">
        <v>395864</v>
      </c>
      <c r="F22" s="494" t="n">
        <v>20393</v>
      </c>
      <c r="G22" s="394" t="n">
        <v>375471</v>
      </c>
      <c r="H22" s="478" t="n">
        <v>2303.50306748466</v>
      </c>
      <c r="I22" s="493" t="n">
        <v>768</v>
      </c>
      <c r="J22" s="494" t="n">
        <v>4624783</v>
      </c>
      <c r="K22" s="494" t="n">
        <v>392931</v>
      </c>
      <c r="L22" s="394" t="n">
        <v>4231852</v>
      </c>
      <c r="M22" s="495" t="n">
        <v>3460.22240392478</v>
      </c>
      <c r="N22" s="448"/>
    </row>
    <row r="23" customFormat="false" ht="13.5" hidden="false" customHeight="false" outlineLevel="0" collapsed="false">
      <c r="A23" s="496"/>
      <c r="B23" s="497"/>
      <c r="C23" s="497"/>
      <c r="D23" s="498" t="s">
        <v>218</v>
      </c>
      <c r="E23" s="498"/>
      <c r="F23" s="498"/>
      <c r="G23" s="498"/>
      <c r="H23" s="498"/>
      <c r="I23" s="498"/>
      <c r="J23" s="498"/>
      <c r="K23" s="498"/>
      <c r="L23" s="498"/>
      <c r="M23" s="498"/>
      <c r="N23" s="448"/>
    </row>
    <row r="24" customFormat="false" ht="13.5" hidden="false" customHeight="false" outlineLevel="0" collapsed="false">
      <c r="A24" s="232" t="s">
        <v>219</v>
      </c>
      <c r="B24" s="434"/>
      <c r="C24" s="38" t="s">
        <v>220</v>
      </c>
      <c r="D24" s="499" t="s">
        <v>221</v>
      </c>
      <c r="E24" s="499"/>
      <c r="F24" s="499"/>
      <c r="G24" s="499"/>
      <c r="H24" s="499"/>
      <c r="I24" s="500" t="s">
        <v>222</v>
      </c>
      <c r="J24" s="500"/>
      <c r="K24" s="500"/>
      <c r="L24" s="500"/>
      <c r="M24" s="500"/>
      <c r="N24" s="448"/>
    </row>
    <row r="25" customFormat="false" ht="34.5" hidden="false" customHeight="false" outlineLevel="0" collapsed="false">
      <c r="A25" s="501" t="s">
        <v>223</v>
      </c>
      <c r="B25" s="492"/>
      <c r="C25" s="75" t="s">
        <v>99</v>
      </c>
      <c r="D25" s="502" t="s">
        <v>224</v>
      </c>
      <c r="E25" s="503" t="s">
        <v>225</v>
      </c>
      <c r="F25" s="504"/>
      <c r="G25" s="505" t="s">
        <v>226</v>
      </c>
      <c r="H25" s="505" t="s">
        <v>227</v>
      </c>
      <c r="I25" s="506" t="s">
        <v>228</v>
      </c>
      <c r="J25" s="507"/>
      <c r="K25" s="508" t="s">
        <v>229</v>
      </c>
      <c r="L25" s="509" t="n">
        <v>0</v>
      </c>
      <c r="M25" s="509"/>
      <c r="N25" s="448"/>
    </row>
    <row r="26" customFormat="false" ht="12.75" hidden="false" customHeight="true" outlineLevel="0" collapsed="false">
      <c r="A26" s="510" t="s">
        <v>230</v>
      </c>
      <c r="B26" s="511"/>
      <c r="C26" s="512" t="n">
        <v>230</v>
      </c>
      <c r="D26" s="217" t="n">
        <v>0</v>
      </c>
      <c r="E26" s="217" t="n">
        <v>0</v>
      </c>
      <c r="F26" s="513"/>
      <c r="G26" s="514" t="n">
        <v>0</v>
      </c>
      <c r="H26" s="111" t="n">
        <v>0</v>
      </c>
      <c r="I26" s="515" t="s">
        <v>231</v>
      </c>
      <c r="J26" s="515"/>
      <c r="K26" s="516" t="s">
        <v>232</v>
      </c>
      <c r="L26" s="517" t="n">
        <v>0</v>
      </c>
      <c r="M26" s="517"/>
      <c r="N26" s="448"/>
    </row>
    <row r="27" customFormat="false" ht="12.75" hidden="false" customHeight="false" outlineLevel="0" collapsed="false">
      <c r="A27" s="518" t="s">
        <v>233</v>
      </c>
      <c r="B27" s="519"/>
      <c r="C27" s="449" t="n">
        <v>231</v>
      </c>
      <c r="D27" s="217" t="n">
        <v>74</v>
      </c>
      <c r="E27" s="217" t="n">
        <v>11004389</v>
      </c>
      <c r="F27" s="520"/>
      <c r="G27" s="521" t="n">
        <v>918128</v>
      </c>
      <c r="H27" s="111" t="n">
        <v>10086261</v>
      </c>
      <c r="I27" s="522" t="s">
        <v>234</v>
      </c>
      <c r="J27" s="523"/>
      <c r="K27" s="516" t="s">
        <v>235</v>
      </c>
      <c r="L27" s="517" t="n">
        <v>0</v>
      </c>
      <c r="M27" s="517"/>
      <c r="N27" s="524"/>
    </row>
    <row r="28" customFormat="false" ht="12.75" hidden="false" customHeight="false" outlineLevel="0" collapsed="false">
      <c r="A28" s="518" t="s">
        <v>236</v>
      </c>
      <c r="B28" s="519"/>
      <c r="C28" s="449" t="n">
        <v>237</v>
      </c>
      <c r="D28" s="217" t="n">
        <v>34</v>
      </c>
      <c r="E28" s="217" t="n">
        <v>10170581</v>
      </c>
      <c r="F28" s="520"/>
      <c r="G28" s="521" t="n">
        <v>0</v>
      </c>
      <c r="H28" s="111" t="n">
        <v>10170581</v>
      </c>
      <c r="I28" s="525" t="s">
        <v>237</v>
      </c>
      <c r="J28" s="523"/>
      <c r="K28" s="516" t="s">
        <v>238</v>
      </c>
      <c r="L28" s="517" t="n">
        <v>0</v>
      </c>
      <c r="M28" s="517"/>
      <c r="N28" s="526" t="s">
        <v>239</v>
      </c>
    </row>
    <row r="29" customFormat="false" ht="13.5" hidden="false" customHeight="true" outlineLevel="0" collapsed="false">
      <c r="A29" s="518" t="s">
        <v>240</v>
      </c>
      <c r="B29" s="527"/>
      <c r="C29" s="449" t="n">
        <v>235</v>
      </c>
      <c r="D29" s="217" t="n">
        <v>0</v>
      </c>
      <c r="E29" s="217" t="n">
        <v>0</v>
      </c>
      <c r="F29" s="520"/>
      <c r="G29" s="528" t="n">
        <v>0</v>
      </c>
      <c r="H29" s="529" t="n">
        <v>0</v>
      </c>
      <c r="I29" s="515" t="s">
        <v>241</v>
      </c>
      <c r="J29" s="515"/>
      <c r="K29" s="530" t="s">
        <v>242</v>
      </c>
      <c r="L29" s="531" t="n">
        <v>0</v>
      </c>
      <c r="M29" s="531"/>
      <c r="N29" s="532" t="s">
        <v>243</v>
      </c>
    </row>
    <row r="30" customFormat="false" ht="13.5" hidden="false" customHeight="false" outlineLevel="0" collapsed="false">
      <c r="A30" s="533"/>
      <c r="B30" s="534"/>
      <c r="C30" s="535"/>
      <c r="D30" s="536"/>
      <c r="E30" s="537"/>
      <c r="F30" s="538"/>
      <c r="G30" s="539"/>
      <c r="H30" s="540"/>
      <c r="I30" s="541" t="s">
        <v>244</v>
      </c>
      <c r="J30" s="542"/>
      <c r="K30" s="543" t="s">
        <v>245</v>
      </c>
      <c r="L30" s="544" t="n">
        <v>0</v>
      </c>
      <c r="M30" s="544"/>
      <c r="N30" s="545" t="n">
        <v>108</v>
      </c>
    </row>
    <row r="31" customFormat="false" ht="13.5" hidden="false" customHeight="false" outlineLevel="0" collapsed="false">
      <c r="A31" s="232" t="s">
        <v>188</v>
      </c>
      <c r="B31" s="546"/>
      <c r="C31" s="38" t="s">
        <v>220</v>
      </c>
      <c r="D31" s="547" t="s">
        <v>246</v>
      </c>
      <c r="E31" s="547"/>
      <c r="F31" s="548"/>
      <c r="G31" s="549" t="s">
        <v>247</v>
      </c>
      <c r="H31" s="549"/>
      <c r="I31" s="549" t="s">
        <v>248</v>
      </c>
      <c r="J31" s="549"/>
      <c r="K31" s="549"/>
      <c r="L31" s="549"/>
      <c r="M31" s="549"/>
      <c r="N31" s="448"/>
    </row>
    <row r="32" customFormat="false" ht="34.5" hidden="false" customHeight="false" outlineLevel="0" collapsed="false">
      <c r="A32" s="550"/>
      <c r="B32" s="487"/>
      <c r="C32" s="75" t="s">
        <v>99</v>
      </c>
      <c r="D32" s="502" t="s">
        <v>224</v>
      </c>
      <c r="E32" s="12" t="s">
        <v>225</v>
      </c>
      <c r="F32" s="551"/>
      <c r="G32" s="552" t="s">
        <v>224</v>
      </c>
      <c r="H32" s="503" t="s">
        <v>225</v>
      </c>
      <c r="I32" s="502" t="s">
        <v>224</v>
      </c>
      <c r="J32" s="503" t="s">
        <v>225</v>
      </c>
      <c r="K32" s="504"/>
      <c r="L32" s="505" t="s">
        <v>249</v>
      </c>
      <c r="M32" s="505" t="s">
        <v>227</v>
      </c>
      <c r="N32" s="526" t="s">
        <v>239</v>
      </c>
    </row>
    <row r="33" customFormat="false" ht="13.5" hidden="false" customHeight="false" outlineLevel="0" collapsed="false">
      <c r="A33" s="553" t="s">
        <v>233</v>
      </c>
      <c r="B33" s="554"/>
      <c r="C33" s="449" t="n">
        <v>240</v>
      </c>
      <c r="D33" s="216" t="n">
        <v>11</v>
      </c>
      <c r="E33" s="555" t="n">
        <v>1414779</v>
      </c>
      <c r="F33" s="556"/>
      <c r="G33" s="216" t="n">
        <v>12</v>
      </c>
      <c r="H33" s="266" t="n">
        <v>1468710</v>
      </c>
      <c r="I33" s="111" t="n">
        <v>23</v>
      </c>
      <c r="J33" s="155" t="n">
        <v>2883489</v>
      </c>
      <c r="K33" s="557"/>
      <c r="L33" s="217" t="n">
        <v>0</v>
      </c>
      <c r="M33" s="278" t="n">
        <v>2883489</v>
      </c>
      <c r="N33" s="532" t="s">
        <v>250</v>
      </c>
    </row>
    <row r="34" customFormat="false" ht="13.5" hidden="false" customHeight="false" outlineLevel="0" collapsed="false">
      <c r="A34" s="558" t="s">
        <v>236</v>
      </c>
      <c r="B34" s="230"/>
      <c r="C34" s="559" t="n">
        <v>241</v>
      </c>
      <c r="D34" s="560" t="n">
        <v>0</v>
      </c>
      <c r="E34" s="561" t="n">
        <v>0</v>
      </c>
      <c r="F34" s="562"/>
      <c r="G34" s="560" t="n">
        <v>0</v>
      </c>
      <c r="H34" s="563" t="n">
        <v>0</v>
      </c>
      <c r="I34" s="79" t="n">
        <v>0</v>
      </c>
      <c r="J34" s="564" t="n">
        <v>0</v>
      </c>
      <c r="K34" s="565"/>
      <c r="L34" s="294" t="n">
        <v>0</v>
      </c>
      <c r="M34" s="307" t="n">
        <v>0</v>
      </c>
      <c r="N34" s="545" t="n">
        <v>23</v>
      </c>
    </row>
    <row r="35" customFormat="false" ht="13.5" hidden="false" customHeight="false" outlineLevel="0" collapsed="false">
      <c r="A35" s="566"/>
      <c r="B35" s="427"/>
      <c r="C35" s="567" t="s">
        <v>251</v>
      </c>
      <c r="D35" s="568" t="s">
        <v>221</v>
      </c>
      <c r="E35" s="503" t="s">
        <v>225</v>
      </c>
      <c r="F35" s="504"/>
      <c r="G35" s="503" t="s">
        <v>252</v>
      </c>
      <c r="H35" s="548" t="s">
        <v>227</v>
      </c>
      <c r="I35" s="569"/>
      <c r="J35" s="570"/>
      <c r="K35" s="570"/>
      <c r="L35" s="570"/>
      <c r="M35" s="571"/>
      <c r="N35" s="448"/>
    </row>
    <row r="36" customFormat="false" ht="12.75" hidden="false" customHeight="false" outlineLevel="0" collapsed="false">
      <c r="A36" s="183" t="s">
        <v>168</v>
      </c>
      <c r="B36" s="572"/>
      <c r="C36" s="449" t="n">
        <v>242</v>
      </c>
      <c r="D36" s="573"/>
      <c r="E36" s="574" t="n">
        <v>3499113</v>
      </c>
      <c r="F36" s="575"/>
      <c r="G36" s="217" t="n">
        <v>0</v>
      </c>
      <c r="H36" s="278" t="n">
        <v>3499113</v>
      </c>
      <c r="I36" s="61"/>
      <c r="J36" s="576"/>
      <c r="K36" s="576"/>
      <c r="L36" s="576"/>
      <c r="M36" s="577"/>
      <c r="N36" s="448"/>
    </row>
    <row r="37" customFormat="false" ht="12.75" hidden="false" customHeight="false" outlineLevel="0" collapsed="false">
      <c r="A37" s="127" t="s">
        <v>253</v>
      </c>
      <c r="B37" s="578"/>
      <c r="C37" s="449" t="s">
        <v>254</v>
      </c>
      <c r="D37" s="579"/>
      <c r="E37" s="574" t="n">
        <v>0</v>
      </c>
      <c r="F37" s="580"/>
      <c r="G37" s="134"/>
      <c r="H37" s="581"/>
      <c r="I37" s="61"/>
      <c r="J37" s="576"/>
      <c r="K37" s="576"/>
      <c r="L37" s="582"/>
      <c r="M37" s="583"/>
      <c r="N37" s="448"/>
    </row>
    <row r="38" customFormat="false" ht="13.5" hidden="false" customHeight="false" outlineLevel="0" collapsed="false">
      <c r="A38" s="74" t="s">
        <v>255</v>
      </c>
      <c r="B38" s="303"/>
      <c r="C38" s="584" t="s">
        <v>256</v>
      </c>
      <c r="D38" s="585"/>
      <c r="E38" s="586" t="n">
        <v>0</v>
      </c>
      <c r="F38" s="587"/>
      <c r="G38" s="588" t="n">
        <v>0</v>
      </c>
      <c r="H38" s="589" t="n">
        <v>0</v>
      </c>
      <c r="I38" s="62"/>
      <c r="J38" s="576"/>
      <c r="K38" s="576"/>
      <c r="L38" s="576"/>
      <c r="M38" s="577"/>
      <c r="N38" s="448"/>
    </row>
    <row r="39" customFormat="false" ht="13.5" hidden="false" customHeight="false" outlineLevel="0" collapsed="false">
      <c r="A39" s="590" t="s">
        <v>257</v>
      </c>
      <c r="B39" s="538"/>
      <c r="C39" s="591"/>
      <c r="D39" s="592"/>
      <c r="E39" s="593"/>
      <c r="F39" s="593"/>
      <c r="G39" s="593"/>
      <c r="H39" s="594" t="n">
        <v>918128</v>
      </c>
      <c r="I39" s="594"/>
      <c r="J39" s="99"/>
      <c r="K39" s="99"/>
      <c r="L39" s="99"/>
      <c r="M39" s="63"/>
      <c r="N39" s="448"/>
    </row>
    <row r="40" customFormat="false" ht="13.5" hidden="false" customHeight="false" outlineLevel="0" collapsed="false">
      <c r="A40" s="595" t="s">
        <v>258</v>
      </c>
      <c r="B40" s="595"/>
      <c r="C40" s="596"/>
      <c r="D40" s="597" t="s">
        <v>259</v>
      </c>
      <c r="E40" s="598" t="n">
        <v>0</v>
      </c>
      <c r="F40" s="599"/>
      <c r="G40" s="99"/>
      <c r="H40" s="600" t="s">
        <v>260</v>
      </c>
      <c r="I40" s="600"/>
      <c r="J40" s="601"/>
      <c r="K40" s="602" t="s">
        <v>261</v>
      </c>
      <c r="L40" s="603" t="n">
        <v>0</v>
      </c>
      <c r="M40" s="604"/>
      <c r="N40" s="605"/>
    </row>
    <row r="41" customFormat="false" ht="13.5" hidden="false" customHeight="false" outlineLevel="0" collapsed="false">
      <c r="A41" s="606"/>
      <c r="B41" s="568" t="s">
        <v>262</v>
      </c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607"/>
    </row>
    <row r="42" customFormat="false" ht="13.5" hidden="false" customHeight="false" outlineLevel="0" collapsed="false">
      <c r="A42" s="608"/>
      <c r="B42" s="609" t="s">
        <v>263</v>
      </c>
      <c r="C42" s="610"/>
      <c r="D42" s="611" t="s">
        <v>264</v>
      </c>
      <c r="E42" s="611" t="s">
        <v>265</v>
      </c>
      <c r="F42" s="612"/>
      <c r="G42" s="611" t="s">
        <v>266</v>
      </c>
      <c r="H42" s="611" t="s">
        <v>267</v>
      </c>
      <c r="I42" s="611" t="s">
        <v>268</v>
      </c>
      <c r="J42" s="611" t="s">
        <v>269</v>
      </c>
      <c r="K42" s="613"/>
      <c r="L42" s="611" t="s">
        <v>270</v>
      </c>
      <c r="M42" s="611" t="s">
        <v>271</v>
      </c>
      <c r="N42" s="614" t="s">
        <v>239</v>
      </c>
    </row>
    <row r="43" customFormat="false" ht="12.75" hidden="false" customHeight="false" outlineLevel="0" collapsed="false">
      <c r="A43" s="608"/>
      <c r="B43" s="127" t="s">
        <v>272</v>
      </c>
      <c r="C43" s="615"/>
      <c r="D43" s="616" t="n">
        <v>0</v>
      </c>
      <c r="E43" s="616" t="n">
        <v>0</v>
      </c>
      <c r="F43" s="617"/>
      <c r="G43" s="616" t="n">
        <v>0</v>
      </c>
      <c r="H43" s="618"/>
      <c r="I43" s="616" t="n">
        <v>0</v>
      </c>
      <c r="J43" s="616" t="n">
        <v>0</v>
      </c>
      <c r="K43" s="619"/>
      <c r="L43" s="616" t="n">
        <v>0</v>
      </c>
      <c r="M43" s="616" t="n">
        <v>0</v>
      </c>
      <c r="N43" s="620" t="n">
        <v>0</v>
      </c>
    </row>
    <row r="44" customFormat="false" ht="12.75" hidden="false" customHeight="false" outlineLevel="0" collapsed="false">
      <c r="A44" s="621"/>
      <c r="B44" s="183" t="s">
        <v>273</v>
      </c>
      <c r="C44" s="622"/>
      <c r="D44" s="616" t="n">
        <v>1</v>
      </c>
      <c r="E44" s="616" t="n">
        <v>0</v>
      </c>
      <c r="F44" s="617"/>
      <c r="G44" s="616" t="n">
        <v>0</v>
      </c>
      <c r="H44" s="616" t="n">
        <v>0</v>
      </c>
      <c r="I44" s="616" t="n">
        <v>1</v>
      </c>
      <c r="J44" s="616" t="n">
        <v>2</v>
      </c>
      <c r="K44" s="619"/>
      <c r="L44" s="616" t="n">
        <v>1</v>
      </c>
      <c r="M44" s="616" t="n">
        <v>1</v>
      </c>
      <c r="N44" s="620" t="n">
        <v>6</v>
      </c>
    </row>
    <row r="45" customFormat="false" ht="12.75" hidden="false" customHeight="false" outlineLevel="0" collapsed="false">
      <c r="A45" s="621"/>
      <c r="B45" s="183" t="s">
        <v>274</v>
      </c>
      <c r="C45" s="622"/>
      <c r="D45" s="616" t="n">
        <v>15</v>
      </c>
      <c r="E45" s="616" t="n">
        <v>4</v>
      </c>
      <c r="F45" s="617"/>
      <c r="G45" s="616" t="n">
        <v>0</v>
      </c>
      <c r="H45" s="623"/>
      <c r="I45" s="616" t="n">
        <v>4</v>
      </c>
      <c r="J45" s="616" t="n">
        <v>0</v>
      </c>
      <c r="K45" s="619"/>
      <c r="L45" s="616" t="n">
        <v>1</v>
      </c>
      <c r="M45" s="616" t="n">
        <v>0</v>
      </c>
      <c r="N45" s="620" t="n">
        <v>24</v>
      </c>
    </row>
    <row r="46" customFormat="false" ht="12.75" hidden="false" customHeight="false" outlineLevel="0" collapsed="false">
      <c r="A46" s="621"/>
      <c r="B46" s="183" t="s">
        <v>275</v>
      </c>
      <c r="C46" s="622"/>
      <c r="D46" s="624"/>
      <c r="E46" s="625"/>
      <c r="F46" s="626"/>
      <c r="G46" s="625"/>
      <c r="H46" s="627"/>
      <c r="I46" s="616" t="n">
        <v>18</v>
      </c>
      <c r="J46" s="616" t="n">
        <v>2</v>
      </c>
      <c r="K46" s="628"/>
      <c r="L46" s="629"/>
      <c r="M46" s="616" t="n">
        <v>0</v>
      </c>
      <c r="N46" s="620" t="n">
        <v>20</v>
      </c>
    </row>
    <row r="47" customFormat="false" ht="12.75" hidden="false" customHeight="false" outlineLevel="0" collapsed="false">
      <c r="A47" s="621"/>
      <c r="B47" s="183" t="s">
        <v>276</v>
      </c>
      <c r="C47" s="622"/>
      <c r="D47" s="616" t="n">
        <v>10</v>
      </c>
      <c r="E47" s="616" t="n">
        <v>0</v>
      </c>
      <c r="F47" s="617"/>
      <c r="G47" s="616" t="n">
        <v>0</v>
      </c>
      <c r="H47" s="616" t="n">
        <v>0</v>
      </c>
      <c r="I47" s="616" t="n">
        <v>9</v>
      </c>
      <c r="J47" s="616" t="n">
        <v>0</v>
      </c>
      <c r="K47" s="619"/>
      <c r="L47" s="616" t="n">
        <v>2</v>
      </c>
      <c r="M47" s="616" t="n">
        <v>13</v>
      </c>
      <c r="N47" s="620" t="n">
        <v>34</v>
      </c>
    </row>
    <row r="48" customFormat="false" ht="13.5" hidden="false" customHeight="false" outlineLevel="0" collapsed="false">
      <c r="A48" s="621"/>
      <c r="B48" s="74" t="s">
        <v>277</v>
      </c>
      <c r="C48" s="630"/>
      <c r="D48" s="631" t="n">
        <v>4</v>
      </c>
      <c r="E48" s="631" t="n">
        <v>0</v>
      </c>
      <c r="F48" s="617"/>
      <c r="G48" s="631" t="n">
        <v>0</v>
      </c>
      <c r="H48" s="631" t="n">
        <v>0</v>
      </c>
      <c r="I48" s="631" t="n">
        <v>3</v>
      </c>
      <c r="J48" s="631" t="n">
        <v>0</v>
      </c>
      <c r="K48" s="619"/>
      <c r="L48" s="631" t="n">
        <v>2</v>
      </c>
      <c r="M48" s="631" t="n">
        <v>0</v>
      </c>
      <c r="N48" s="632" t="n">
        <v>9</v>
      </c>
    </row>
    <row r="49" customFormat="false" ht="13.5" hidden="false" customHeight="false" outlineLevel="0" collapsed="false">
      <c r="A49" s="621"/>
      <c r="B49" s="331" t="s">
        <v>239</v>
      </c>
      <c r="C49" s="610"/>
      <c r="D49" s="633" t="n">
        <v>30</v>
      </c>
      <c r="E49" s="633" t="n">
        <v>4</v>
      </c>
      <c r="F49" s="634"/>
      <c r="G49" s="633" t="n">
        <v>0</v>
      </c>
      <c r="H49" s="633" t="n">
        <v>0</v>
      </c>
      <c r="I49" s="633" t="n">
        <v>35</v>
      </c>
      <c r="J49" s="633" t="n">
        <v>4</v>
      </c>
      <c r="K49" s="635"/>
      <c r="L49" s="633" t="n">
        <v>6</v>
      </c>
      <c r="M49" s="633" t="n">
        <v>14</v>
      </c>
      <c r="N49" s="636" t="n">
        <v>93</v>
      </c>
    </row>
    <row r="50" customFormat="false" ht="12.75" hidden="false" customHeight="false" outlineLevel="0" collapsed="false">
      <c r="A50" s="621"/>
      <c r="B50" s="637" t="s">
        <v>278</v>
      </c>
      <c r="C50" s="638"/>
      <c r="D50" s="639" t="n">
        <v>0</v>
      </c>
      <c r="E50" s="639" t="n">
        <v>0</v>
      </c>
      <c r="F50" s="617"/>
      <c r="G50" s="639" t="n">
        <v>0</v>
      </c>
      <c r="H50" s="639" t="n">
        <v>0</v>
      </c>
      <c r="I50" s="639" t="n">
        <v>0</v>
      </c>
      <c r="J50" s="639" t="n">
        <v>0</v>
      </c>
      <c r="K50" s="619"/>
      <c r="L50" s="639" t="n">
        <v>0</v>
      </c>
      <c r="M50" s="639" t="n">
        <v>0</v>
      </c>
      <c r="N50" s="640" t="n">
        <v>0</v>
      </c>
    </row>
    <row r="51" customFormat="false" ht="13.5" hidden="false" customHeight="false" outlineLevel="0" collapsed="false">
      <c r="A51" s="641"/>
      <c r="B51" s="642" t="s">
        <v>279</v>
      </c>
      <c r="C51" s="630"/>
      <c r="D51" s="631" t="n">
        <v>0</v>
      </c>
      <c r="E51" s="631" t="n">
        <v>0</v>
      </c>
      <c r="F51" s="643"/>
      <c r="G51" s="631" t="n">
        <v>0</v>
      </c>
      <c r="H51" s="631" t="n">
        <v>0</v>
      </c>
      <c r="I51" s="631" t="n">
        <v>0</v>
      </c>
      <c r="J51" s="631" t="n">
        <v>0</v>
      </c>
      <c r="K51" s="644"/>
      <c r="L51" s="631" t="n">
        <v>0</v>
      </c>
      <c r="M51" s="631" t="n">
        <v>0</v>
      </c>
      <c r="N51" s="645" t="n">
        <v>0</v>
      </c>
    </row>
    <row r="52" customFormat="false" ht="13.5" hidden="false" customHeight="false" outlineLevel="0" collapsed="false">
      <c r="A52" s="606"/>
      <c r="B52" s="606"/>
      <c r="C52" s="641"/>
      <c r="D52" s="646" t="s">
        <v>280</v>
      </c>
      <c r="E52" s="646"/>
      <c r="F52" s="646"/>
      <c r="G52" s="646"/>
      <c r="H52" s="646"/>
      <c r="I52" s="646"/>
      <c r="J52" s="646"/>
      <c r="K52" s="646"/>
      <c r="L52" s="646"/>
      <c r="M52" s="646"/>
      <c r="N52" s="646"/>
    </row>
    <row r="53" customFormat="false" ht="13.5" hidden="false" customHeight="true" outlineLevel="0" collapsed="false">
      <c r="A53" s="606"/>
      <c r="B53" s="38" t="s">
        <v>281</v>
      </c>
      <c r="C53" s="641"/>
      <c r="D53" s="311" t="s">
        <v>282</v>
      </c>
      <c r="E53" s="283"/>
      <c r="F53" s="283"/>
      <c r="G53" s="647"/>
      <c r="H53" s="648" t="s">
        <v>239</v>
      </c>
      <c r="I53" s="284" t="s">
        <v>283</v>
      </c>
      <c r="J53" s="649" t="s">
        <v>284</v>
      </c>
      <c r="K53" s="650"/>
      <c r="L53" s="651" t="s">
        <v>285</v>
      </c>
      <c r="M53" s="652" t="s">
        <v>286</v>
      </c>
      <c r="N53" s="652" t="s">
        <v>287</v>
      </c>
    </row>
    <row r="54" customFormat="false" ht="13.5" hidden="false" customHeight="false" outlineLevel="0" collapsed="false">
      <c r="A54" s="606"/>
      <c r="B54" s="75" t="s">
        <v>288</v>
      </c>
      <c r="C54" s="641"/>
      <c r="D54" s="653" t="s">
        <v>289</v>
      </c>
      <c r="E54" s="221"/>
      <c r="F54" s="221"/>
      <c r="G54" s="622"/>
      <c r="H54" s="654" t="n">
        <v>58455</v>
      </c>
      <c r="I54" s="278" t="n">
        <v>10900</v>
      </c>
      <c r="J54" s="649"/>
      <c r="K54" s="655"/>
      <c r="L54" s="216" t="n">
        <v>0</v>
      </c>
      <c r="M54" s="654" t="n">
        <v>0</v>
      </c>
      <c r="N54" s="266" t="n">
        <v>47555</v>
      </c>
    </row>
    <row r="55" customFormat="false" ht="13.5" hidden="false" customHeight="false" outlineLevel="0" collapsed="false">
      <c r="A55" s="606"/>
      <c r="B55" s="656" t="n">
        <v>0.178646930396659</v>
      </c>
      <c r="C55" s="641"/>
      <c r="D55" s="653" t="s">
        <v>290</v>
      </c>
      <c r="E55" s="221"/>
      <c r="F55" s="221"/>
      <c r="G55" s="622"/>
      <c r="H55" s="654" t="n">
        <v>0</v>
      </c>
      <c r="I55" s="278" t="n">
        <v>0</v>
      </c>
      <c r="J55" s="649"/>
      <c r="K55" s="655"/>
      <c r="L55" s="216" t="n">
        <v>0</v>
      </c>
      <c r="M55" s="654" t="n">
        <v>0</v>
      </c>
      <c r="N55" s="266" t="n">
        <v>0</v>
      </c>
    </row>
    <row r="56" customFormat="false" ht="12.75" hidden="false" customHeight="false" outlineLevel="0" collapsed="false">
      <c r="A56" s="657" t="s">
        <v>291</v>
      </c>
      <c r="B56" s="658"/>
      <c r="C56" s="641"/>
      <c r="D56" s="653" t="s">
        <v>292</v>
      </c>
      <c r="E56" s="659"/>
      <c r="F56" s="659"/>
      <c r="G56" s="622"/>
      <c r="H56" s="654" t="n">
        <v>14167755</v>
      </c>
      <c r="I56" s="278" t="n">
        <v>14167755</v>
      </c>
      <c r="J56" s="649"/>
      <c r="K56" s="655"/>
      <c r="L56" s="216" t="n">
        <v>0</v>
      </c>
      <c r="M56" s="654" t="n">
        <v>0</v>
      </c>
      <c r="N56" s="266" t="n">
        <v>0</v>
      </c>
    </row>
    <row r="57" customFormat="false" ht="13.5" hidden="false" customHeight="false" outlineLevel="0" collapsed="false">
      <c r="A57" s="657"/>
      <c r="B57" s="606"/>
      <c r="C57" s="641"/>
      <c r="D57" s="183" t="s">
        <v>293</v>
      </c>
      <c r="E57" s="221"/>
      <c r="F57" s="221"/>
      <c r="G57" s="622"/>
      <c r="H57" s="654" t="n">
        <v>0</v>
      </c>
      <c r="I57" s="278" t="n">
        <v>0</v>
      </c>
      <c r="J57" s="649"/>
      <c r="K57" s="655"/>
      <c r="L57" s="660" t="n">
        <v>0</v>
      </c>
      <c r="M57" s="661" t="n">
        <v>0</v>
      </c>
      <c r="N57" s="278" t="n">
        <v>0</v>
      </c>
    </row>
    <row r="58" customFormat="false" ht="12.75" hidden="false" customHeight="false" outlineLevel="0" collapsed="false">
      <c r="A58" s="662"/>
      <c r="B58" s="38" t="s">
        <v>294</v>
      </c>
      <c r="C58" s="641"/>
      <c r="D58" s="183" t="s">
        <v>295</v>
      </c>
      <c r="E58" s="221"/>
      <c r="F58" s="221"/>
      <c r="G58" s="622"/>
      <c r="H58" s="654" t="n">
        <v>2190923</v>
      </c>
      <c r="I58" s="278" t="n">
        <v>821063</v>
      </c>
      <c r="J58" s="649"/>
      <c r="K58" s="655"/>
      <c r="L58" s="216" t="n">
        <v>318924</v>
      </c>
      <c r="M58" s="654" t="n">
        <v>128903</v>
      </c>
      <c r="N58" s="266" t="n">
        <v>922033</v>
      </c>
    </row>
    <row r="59" customFormat="false" ht="13.5" hidden="false" customHeight="false" outlineLevel="0" collapsed="false">
      <c r="A59" s="663"/>
      <c r="B59" s="75" t="s">
        <v>296</v>
      </c>
      <c r="C59" s="606"/>
      <c r="D59" s="64" t="s">
        <v>297</v>
      </c>
      <c r="E59" s="664"/>
      <c r="F59" s="664"/>
      <c r="G59" s="665"/>
      <c r="H59" s="666" t="n">
        <v>0</v>
      </c>
      <c r="I59" s="259" t="n">
        <v>0</v>
      </c>
      <c r="J59" s="649"/>
      <c r="K59" s="655"/>
      <c r="L59" s="667" t="n">
        <v>0</v>
      </c>
      <c r="M59" s="666" t="n">
        <v>0</v>
      </c>
      <c r="N59" s="668" t="n">
        <v>0</v>
      </c>
    </row>
    <row r="60" customFormat="false" ht="13.5" hidden="false" customHeight="false" outlineLevel="0" collapsed="false">
      <c r="A60" s="606"/>
      <c r="B60" s="669" t="n">
        <v>0.0594662841602893</v>
      </c>
      <c r="C60" s="606"/>
      <c r="D60" s="670" t="s">
        <v>298</v>
      </c>
      <c r="E60" s="364"/>
      <c r="F60" s="364"/>
      <c r="G60" s="671"/>
      <c r="H60" s="672" t="n">
        <v>16417133</v>
      </c>
      <c r="I60" s="286" t="n">
        <v>14999718</v>
      </c>
      <c r="J60" s="649"/>
      <c r="K60" s="655"/>
      <c r="L60" s="119" t="n">
        <v>318924</v>
      </c>
      <c r="M60" s="672" t="n">
        <v>128903</v>
      </c>
      <c r="N60" s="673" t="n">
        <v>969588</v>
      </c>
    </row>
    <row r="61" customFormat="false" ht="13.5" hidden="false" customHeight="false" outlineLevel="0" collapsed="false">
      <c r="A61" s="606"/>
      <c r="B61" s="641"/>
      <c r="C61" s="606"/>
      <c r="D61" s="637" t="s">
        <v>299</v>
      </c>
      <c r="E61" s="674"/>
      <c r="F61" s="674"/>
      <c r="G61" s="638"/>
      <c r="H61" s="675" t="n">
        <v>0</v>
      </c>
      <c r="I61" s="676"/>
      <c r="J61" s="676"/>
      <c r="K61" s="676"/>
      <c r="L61" s="676"/>
      <c r="M61" s="676"/>
      <c r="N61" s="677"/>
    </row>
    <row r="62" customFormat="false" ht="13.5" hidden="false" customHeight="false" outlineLevel="0" collapsed="false">
      <c r="A62" s="663"/>
      <c r="B62" s="641"/>
      <c r="C62" s="606"/>
      <c r="D62" s="678" t="s">
        <v>300</v>
      </c>
      <c r="E62" s="679"/>
      <c r="F62" s="679"/>
      <c r="G62" s="680"/>
      <c r="H62" s="681" t="n">
        <v>47555</v>
      </c>
      <c r="I62" s="676"/>
      <c r="J62" s="682" t="s">
        <v>301</v>
      </c>
      <c r="K62" s="682"/>
      <c r="L62" s="683" t="s">
        <v>4</v>
      </c>
      <c r="M62" s="549" t="s">
        <v>7</v>
      </c>
      <c r="N62" s="549"/>
    </row>
    <row r="63" customFormat="false" ht="13.5" hidden="false" customHeight="false" outlineLevel="0" collapsed="false">
      <c r="A63" s="663"/>
      <c r="B63" s="641"/>
      <c r="C63" s="606"/>
      <c r="D63" s="311" t="s">
        <v>302</v>
      </c>
      <c r="E63" s="283"/>
      <c r="F63" s="283"/>
      <c r="G63" s="647"/>
      <c r="H63" s="673" t="n">
        <v>16369578</v>
      </c>
      <c r="I63" s="684"/>
      <c r="J63" s="685" t="s">
        <v>303</v>
      </c>
      <c r="K63" s="685"/>
      <c r="L63" s="686" t="n">
        <v>1583658</v>
      </c>
      <c r="M63" s="687" t="n">
        <v>10609929</v>
      </c>
      <c r="N63" s="687"/>
    </row>
    <row r="64" customFormat="false" ht="13.5" hidden="false" customHeight="false" outlineLevel="0" collapsed="false">
      <c r="A64" s="688" t="s">
        <v>304</v>
      </c>
      <c r="B64" s="689"/>
      <c r="C64" s="689"/>
      <c r="D64" s="690"/>
      <c r="E64" s="691" t="s">
        <v>305</v>
      </c>
      <c r="F64" s="691"/>
      <c r="G64" s="692"/>
      <c r="H64" s="693"/>
      <c r="I64" s="694"/>
      <c r="J64" s="695" t="s">
        <v>306</v>
      </c>
      <c r="K64" s="695"/>
      <c r="L64" s="696"/>
      <c r="M64" s="697"/>
      <c r="N64" s="698"/>
    </row>
    <row r="65" customFormat="false" ht="18.75" hidden="false" customHeight="false" outlineLevel="0" collapsed="false">
      <c r="A65" s="699" t="s">
        <v>223</v>
      </c>
      <c r="B65" s="700"/>
      <c r="C65" s="700"/>
      <c r="D65" s="701" t="s">
        <v>100</v>
      </c>
      <c r="E65" s="702" t="s">
        <v>101</v>
      </c>
      <c r="F65" s="702" t="s">
        <v>102</v>
      </c>
      <c r="G65" s="702" t="s">
        <v>103</v>
      </c>
      <c r="H65" s="703" t="s">
        <v>307</v>
      </c>
      <c r="I65" s="704" t="s">
        <v>100</v>
      </c>
      <c r="J65" s="705" t="s">
        <v>101</v>
      </c>
      <c r="K65" s="705" t="s">
        <v>102</v>
      </c>
      <c r="L65" s="705" t="s">
        <v>103</v>
      </c>
      <c r="M65" s="706" t="s">
        <v>307</v>
      </c>
      <c r="N65" s="698"/>
    </row>
    <row r="66" customFormat="false" ht="12.75" hidden="false" customHeight="false" outlineLevel="0" collapsed="false">
      <c r="A66" s="707" t="s">
        <v>233</v>
      </c>
      <c r="B66" s="708" t="s">
        <v>308</v>
      </c>
      <c r="C66" s="709"/>
      <c r="D66" s="710" t="n">
        <v>124</v>
      </c>
      <c r="E66" s="711" t="n">
        <v>17880303</v>
      </c>
      <c r="F66" s="711" t="n">
        <v>16427309</v>
      </c>
      <c r="G66" s="711" t="n">
        <v>1452994</v>
      </c>
      <c r="H66" s="712" t="n">
        <v>11717.6935483871</v>
      </c>
      <c r="I66" s="713" t="n">
        <v>863</v>
      </c>
      <c r="J66" s="714" t="n">
        <v>120306510</v>
      </c>
      <c r="K66" s="714" t="n">
        <v>109714099</v>
      </c>
      <c r="L66" s="714" t="n">
        <v>10592411</v>
      </c>
      <c r="M66" s="715" t="n">
        <v>12273.9409038239</v>
      </c>
      <c r="N66" s="698"/>
    </row>
    <row r="67" customFormat="false" ht="12.75" hidden="false" customHeight="false" outlineLevel="0" collapsed="false">
      <c r="A67" s="707"/>
      <c r="B67" s="716" t="s">
        <v>309</v>
      </c>
      <c r="C67" s="717"/>
      <c r="D67" s="718" t="n">
        <v>41</v>
      </c>
      <c r="E67" s="719" t="n">
        <v>5673013</v>
      </c>
      <c r="F67" s="719" t="n">
        <v>5571384</v>
      </c>
      <c r="G67" s="719" t="n">
        <v>101629</v>
      </c>
      <c r="H67" s="720" t="n">
        <v>2478.75609756098</v>
      </c>
      <c r="I67" s="721" t="n">
        <v>159</v>
      </c>
      <c r="J67" s="722" t="n">
        <v>20952572</v>
      </c>
      <c r="K67" s="722" t="n">
        <v>20614800</v>
      </c>
      <c r="L67" s="722" t="n">
        <v>337772</v>
      </c>
      <c r="M67" s="723" t="n">
        <v>2124.35220125786</v>
      </c>
      <c r="N67" s="698"/>
    </row>
    <row r="68" customFormat="false" ht="13.5" hidden="false" customHeight="false" outlineLevel="0" collapsed="false">
      <c r="A68" s="707"/>
      <c r="B68" s="724" t="s">
        <v>310</v>
      </c>
      <c r="C68" s="595"/>
      <c r="D68" s="725" t="n">
        <v>0</v>
      </c>
      <c r="E68" s="726" t="n">
        <v>0</v>
      </c>
      <c r="F68" s="726" t="n">
        <v>0</v>
      </c>
      <c r="G68" s="726" t="n">
        <v>0</v>
      </c>
      <c r="H68" s="727" t="n">
        <v>0</v>
      </c>
      <c r="I68" s="728" t="n">
        <v>0</v>
      </c>
      <c r="J68" s="729" t="n">
        <v>0</v>
      </c>
      <c r="K68" s="729" t="n">
        <v>0</v>
      </c>
      <c r="L68" s="729" t="n">
        <v>0</v>
      </c>
      <c r="M68" s="730" t="n">
        <v>0</v>
      </c>
      <c r="N68" s="698"/>
    </row>
    <row r="69" customFormat="false" ht="13.5" hidden="false" customHeight="false" outlineLevel="0" collapsed="false">
      <c r="A69" s="707"/>
      <c r="B69" s="731" t="s">
        <v>311</v>
      </c>
      <c r="C69" s="732"/>
      <c r="D69" s="733" t="n">
        <v>165</v>
      </c>
      <c r="E69" s="734" t="n">
        <v>23553316</v>
      </c>
      <c r="F69" s="734" t="n">
        <v>21998693</v>
      </c>
      <c r="G69" s="734" t="n">
        <v>1554623</v>
      </c>
      <c r="H69" s="735" t="n">
        <v>9421.95757575758</v>
      </c>
      <c r="I69" s="736" t="n">
        <v>1022</v>
      </c>
      <c r="J69" s="734" t="n">
        <v>141259082</v>
      </c>
      <c r="K69" s="734" t="n">
        <v>130328899</v>
      </c>
      <c r="L69" s="734" t="n">
        <v>10930183</v>
      </c>
      <c r="M69" s="735" t="n">
        <v>10694.8953033268</v>
      </c>
      <c r="N69" s="698"/>
    </row>
    <row r="70" customFormat="false" ht="12.75" hidden="false" customHeight="true" outlineLevel="0" collapsed="false">
      <c r="A70" s="737" t="s">
        <v>312</v>
      </c>
      <c r="B70" s="708" t="s">
        <v>313</v>
      </c>
      <c r="C70" s="709"/>
      <c r="D70" s="710" t="n">
        <v>13</v>
      </c>
      <c r="E70" s="711" t="n">
        <v>3636757</v>
      </c>
      <c r="F70" s="711" t="n">
        <v>3296421</v>
      </c>
      <c r="G70" s="711" t="n">
        <v>340336</v>
      </c>
      <c r="H70" s="712" t="n">
        <v>26179.6923076923</v>
      </c>
      <c r="I70" s="713" t="n">
        <v>181</v>
      </c>
      <c r="J70" s="714" t="n">
        <v>46300875</v>
      </c>
      <c r="K70" s="714" t="n">
        <v>42010415</v>
      </c>
      <c r="L70" s="714" t="n">
        <v>4290460</v>
      </c>
      <c r="M70" s="715" t="n">
        <v>23704.1988950276</v>
      </c>
      <c r="N70" s="698"/>
    </row>
    <row r="71" customFormat="false" ht="12.75" hidden="false" customHeight="false" outlineLevel="0" collapsed="false">
      <c r="A71" s="737"/>
      <c r="B71" s="716" t="s">
        <v>314</v>
      </c>
      <c r="C71" s="717"/>
      <c r="D71" s="718" t="n">
        <v>8</v>
      </c>
      <c r="E71" s="719" t="n">
        <v>1803129</v>
      </c>
      <c r="F71" s="719" t="n">
        <v>1769278</v>
      </c>
      <c r="G71" s="719" t="n">
        <v>33851</v>
      </c>
      <c r="H71" s="720" t="n">
        <v>4231.375</v>
      </c>
      <c r="I71" s="721" t="n">
        <v>25</v>
      </c>
      <c r="J71" s="722" t="n">
        <v>5677713</v>
      </c>
      <c r="K71" s="722" t="n">
        <v>5587810</v>
      </c>
      <c r="L71" s="722" t="n">
        <v>89903</v>
      </c>
      <c r="M71" s="723" t="n">
        <v>3596.12</v>
      </c>
      <c r="N71" s="698"/>
    </row>
    <row r="72" customFormat="false" ht="13.5" hidden="false" customHeight="false" outlineLevel="0" collapsed="false">
      <c r="A72" s="737"/>
      <c r="B72" s="724" t="s">
        <v>315</v>
      </c>
      <c r="C72" s="595"/>
      <c r="D72" s="725" t="n">
        <v>0</v>
      </c>
      <c r="E72" s="726" t="n">
        <v>0</v>
      </c>
      <c r="F72" s="726" t="n">
        <v>0</v>
      </c>
      <c r="G72" s="726" t="n">
        <v>0</v>
      </c>
      <c r="H72" s="727" t="n">
        <v>0</v>
      </c>
      <c r="I72" s="728" t="n">
        <v>0</v>
      </c>
      <c r="J72" s="729" t="n">
        <v>0</v>
      </c>
      <c r="K72" s="729" t="n">
        <v>0</v>
      </c>
      <c r="L72" s="729" t="n">
        <v>0</v>
      </c>
      <c r="M72" s="730" t="n">
        <v>0</v>
      </c>
      <c r="N72" s="698"/>
    </row>
    <row r="73" customFormat="false" ht="13.5" hidden="false" customHeight="false" outlineLevel="0" collapsed="false">
      <c r="A73" s="737"/>
      <c r="B73" s="731" t="s">
        <v>316</v>
      </c>
      <c r="C73" s="732"/>
      <c r="D73" s="733" t="n">
        <v>21</v>
      </c>
      <c r="E73" s="734" t="n">
        <v>5439886</v>
      </c>
      <c r="F73" s="734" t="n">
        <v>5065699</v>
      </c>
      <c r="G73" s="734" t="n">
        <v>374187</v>
      </c>
      <c r="H73" s="735" t="n">
        <v>17818.4285714286</v>
      </c>
      <c r="I73" s="736" t="n">
        <v>206</v>
      </c>
      <c r="J73" s="734" t="n">
        <v>51978588</v>
      </c>
      <c r="K73" s="734" t="n">
        <v>47598225</v>
      </c>
      <c r="L73" s="734" t="n">
        <v>4380363</v>
      </c>
      <c r="M73" s="735" t="n">
        <v>21263.8980582524</v>
      </c>
      <c r="N73" s="698"/>
    </row>
    <row r="74" customFormat="false" ht="12.75" hidden="false" customHeight="false" outlineLevel="0" collapsed="false">
      <c r="A74" s="738" t="s">
        <v>317</v>
      </c>
      <c r="B74" s="708" t="s">
        <v>318</v>
      </c>
      <c r="C74" s="739" t="n">
        <v>445</v>
      </c>
      <c r="D74" s="740"/>
      <c r="E74" s="741" t="n">
        <v>0</v>
      </c>
      <c r="F74" s="741" t="n">
        <v>0</v>
      </c>
      <c r="G74" s="711" t="n">
        <v>0</v>
      </c>
      <c r="H74" s="712" t="n">
        <v>0</v>
      </c>
      <c r="I74" s="740"/>
      <c r="J74" s="742" t="n">
        <v>0</v>
      </c>
      <c r="K74" s="742" t="n">
        <v>0</v>
      </c>
      <c r="L74" s="714" t="n">
        <v>0</v>
      </c>
      <c r="M74" s="715" t="n">
        <v>0</v>
      </c>
      <c r="N74" s="698"/>
    </row>
    <row r="75" customFormat="false" ht="13.5" hidden="false" customHeight="false" outlineLevel="0" collapsed="false">
      <c r="A75" s="738"/>
      <c r="B75" s="590" t="s">
        <v>177</v>
      </c>
      <c r="C75" s="595"/>
      <c r="D75" s="743" t="n">
        <v>13</v>
      </c>
      <c r="E75" s="726" t="n">
        <v>62863</v>
      </c>
      <c r="F75" s="726" t="n">
        <v>46240</v>
      </c>
      <c r="G75" s="726" t="n">
        <v>16623</v>
      </c>
      <c r="H75" s="727" t="n">
        <v>1278.69230769231</v>
      </c>
      <c r="I75" s="729" t="n">
        <v>133</v>
      </c>
      <c r="J75" s="729" t="n">
        <v>480720</v>
      </c>
      <c r="K75" s="729" t="n">
        <v>429669</v>
      </c>
      <c r="L75" s="729" t="n">
        <v>51051</v>
      </c>
      <c r="M75" s="730" t="n">
        <v>383.842105263158</v>
      </c>
      <c r="N75" s="698"/>
    </row>
    <row r="76" customFormat="false" ht="13.5" hidden="false" customHeight="false" outlineLevel="0" collapsed="false">
      <c r="A76" s="738"/>
      <c r="B76" s="744" t="s">
        <v>319</v>
      </c>
      <c r="C76" s="745"/>
      <c r="D76" s="733" t="n">
        <v>186</v>
      </c>
      <c r="E76" s="734" t="n">
        <v>29056065</v>
      </c>
      <c r="F76" s="734" t="n">
        <v>27110632</v>
      </c>
      <c r="G76" s="734" t="n">
        <v>1945433</v>
      </c>
      <c r="H76" s="735" t="n">
        <v>10459.3172043011</v>
      </c>
      <c r="I76" s="736" t="n">
        <v>1228</v>
      </c>
      <c r="J76" s="734" t="n">
        <v>193718390</v>
      </c>
      <c r="K76" s="734" t="n">
        <v>178356793</v>
      </c>
      <c r="L76" s="734" t="n">
        <v>15361597</v>
      </c>
      <c r="M76" s="735" t="n">
        <v>12509.4438110749</v>
      </c>
      <c r="N76" s="698"/>
    </row>
    <row r="77" customFormat="false" ht="13.5" hidden="false" customHeight="false" outlineLevel="0" collapsed="false">
      <c r="A77" s="746"/>
      <c r="B77" s="744" t="s">
        <v>320</v>
      </c>
      <c r="C77" s="745"/>
      <c r="D77" s="747" t="n">
        <v>137</v>
      </c>
      <c r="E77" s="748" t="n">
        <v>21517060</v>
      </c>
      <c r="F77" s="748" t="n">
        <v>19723730</v>
      </c>
      <c r="G77" s="748" t="n">
        <v>1793330</v>
      </c>
      <c r="H77" s="749" t="n">
        <v>13090</v>
      </c>
      <c r="I77" s="750" t="n">
        <v>1044</v>
      </c>
      <c r="J77" s="751" t="n">
        <v>166607385</v>
      </c>
      <c r="K77" s="751" t="n">
        <v>151724514</v>
      </c>
      <c r="L77" s="751" t="n">
        <v>14882871</v>
      </c>
      <c r="M77" s="752" t="n">
        <v>14255.6235632184</v>
      </c>
      <c r="N77" s="605"/>
    </row>
  </sheetData>
  <mergeCells count="31">
    <mergeCell ref="A1:N1"/>
    <mergeCell ref="A2:C2"/>
    <mergeCell ref="D2:H2"/>
    <mergeCell ref="I2:M2"/>
    <mergeCell ref="A3:C3"/>
    <mergeCell ref="A4:A12"/>
    <mergeCell ref="A13:A21"/>
    <mergeCell ref="D23:M23"/>
    <mergeCell ref="D24:H24"/>
    <mergeCell ref="I24:M24"/>
    <mergeCell ref="L25:M25"/>
    <mergeCell ref="I26:J26"/>
    <mergeCell ref="L26:M26"/>
    <mergeCell ref="L27:M27"/>
    <mergeCell ref="L28:M28"/>
    <mergeCell ref="I29:J29"/>
    <mergeCell ref="L29:M29"/>
    <mergeCell ref="L30:M30"/>
    <mergeCell ref="D31:E31"/>
    <mergeCell ref="G31:H31"/>
    <mergeCell ref="I31:M31"/>
    <mergeCell ref="H39:I39"/>
    <mergeCell ref="B41:M41"/>
    <mergeCell ref="D52:N52"/>
    <mergeCell ref="J53:J60"/>
    <mergeCell ref="J62:K62"/>
    <mergeCell ref="M62:N62"/>
    <mergeCell ref="M63:N63"/>
    <mergeCell ref="A66:A69"/>
    <mergeCell ref="A70:A73"/>
    <mergeCell ref="A74:A76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D4:E5 I4:J5 F6:F10 K6:K11 D7:E9 I7:J9 F11 D13:E14 I13:J14 F15:F20 K15:K20 D16:E18 I16:J18 L19:L20 L25:L29 D26:E29 G26:G29 D33:E34 G33:H34 L33:L34 E36:E37 G36 E38 G38 H39 E40 L40 H54:H59 L54:N56 L58:N59 H61:H63 L63:M63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greaterThanOrEqual" showDropDown="false" showErrorMessage="true" showInputMessage="false" sqref="D43:E45 G43:G45 I43:J43 L43:M45 H44:J44 I45:J46 M46:M48 D47:E48 G47:J48 L47:L48 N49:N51 D50:E51 G50:J51 L50:M5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7" activeCellId="0" sqref="G77"/>
    </sheetView>
  </sheetViews>
  <sheetFormatPr defaultColWidth="11.0546875" defaultRowHeight="12.75" zeroHeight="false" outlineLevelRow="0" outlineLevelCol="0"/>
  <sheetData>
    <row r="1" customFormat="false" ht="21" hidden="false" customHeight="false" outlineLevel="0" collapsed="false">
      <c r="A1" s="231" t="s">
        <v>19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2.75" hidden="false" customHeight="true" outlineLevel="0" collapsed="false">
      <c r="A2" s="38" t="s">
        <v>192</v>
      </c>
      <c r="B2" s="38"/>
      <c r="C2" s="38"/>
      <c r="D2" s="441" t="s">
        <v>4</v>
      </c>
      <c r="E2" s="441"/>
      <c r="F2" s="441"/>
      <c r="G2" s="441"/>
      <c r="H2" s="441"/>
      <c r="I2" s="442" t="s">
        <v>7</v>
      </c>
      <c r="J2" s="442"/>
      <c r="K2" s="442"/>
      <c r="L2" s="442"/>
      <c r="M2" s="442"/>
      <c r="N2" s="443"/>
    </row>
    <row r="3" customFormat="false" ht="25.5" hidden="false" customHeight="true" outlineLevel="0" collapsed="false">
      <c r="A3" s="75" t="s">
        <v>193</v>
      </c>
      <c r="B3" s="75"/>
      <c r="C3" s="75"/>
      <c r="D3" s="444" t="s">
        <v>194</v>
      </c>
      <c r="E3" s="243" t="s">
        <v>101</v>
      </c>
      <c r="F3" s="243" t="s">
        <v>102</v>
      </c>
      <c r="G3" s="445" t="s">
        <v>195</v>
      </c>
      <c r="H3" s="244" t="s">
        <v>196</v>
      </c>
      <c r="I3" s="446" t="s">
        <v>194</v>
      </c>
      <c r="J3" s="246" t="s">
        <v>101</v>
      </c>
      <c r="K3" s="246" t="s">
        <v>102</v>
      </c>
      <c r="L3" s="447" t="s">
        <v>195</v>
      </c>
      <c r="M3" s="247" t="s">
        <v>196</v>
      </c>
      <c r="N3" s="448"/>
    </row>
    <row r="4" customFormat="false" ht="67.5" hidden="false" customHeight="false" outlineLevel="0" collapsed="false">
      <c r="A4" s="435" t="s">
        <v>197</v>
      </c>
      <c r="B4" s="129" t="s">
        <v>198</v>
      </c>
      <c r="C4" s="449" t="n">
        <v>806</v>
      </c>
      <c r="D4" s="270" t="n">
        <v>68</v>
      </c>
      <c r="E4" s="271" t="n">
        <v>411301</v>
      </c>
      <c r="F4" s="450"/>
      <c r="G4" s="451" t="n">
        <v>411301</v>
      </c>
      <c r="H4" s="273" t="n">
        <v>6048.54411764706</v>
      </c>
      <c r="I4" s="256" t="n">
        <v>661</v>
      </c>
      <c r="J4" s="271" t="n">
        <v>3560125</v>
      </c>
      <c r="K4" s="450"/>
      <c r="L4" s="452" t="n">
        <v>3560125</v>
      </c>
      <c r="M4" s="274" t="n">
        <v>5385.96822995461</v>
      </c>
      <c r="N4" s="448"/>
    </row>
    <row r="5" customFormat="false" ht="78.75" hidden="false" customHeight="false" outlineLevel="0" collapsed="false">
      <c r="A5" s="435"/>
      <c r="B5" s="129" t="s">
        <v>199</v>
      </c>
      <c r="C5" s="449" t="n">
        <v>807</v>
      </c>
      <c r="D5" s="275" t="n">
        <v>0</v>
      </c>
      <c r="E5" s="217" t="n">
        <v>0</v>
      </c>
      <c r="F5" s="453"/>
      <c r="G5" s="451" t="n">
        <v>0</v>
      </c>
      <c r="H5" s="258" t="n">
        <v>0</v>
      </c>
      <c r="I5" s="256" t="n">
        <v>0</v>
      </c>
      <c r="J5" s="217" t="n">
        <v>0</v>
      </c>
      <c r="K5" s="453"/>
      <c r="L5" s="452" t="n">
        <v>0</v>
      </c>
      <c r="M5" s="278" t="n">
        <v>0</v>
      </c>
      <c r="N5" s="448"/>
    </row>
    <row r="6" customFormat="false" ht="101.25" hidden="false" customHeight="false" outlineLevel="0" collapsed="false">
      <c r="A6" s="435"/>
      <c r="B6" s="129" t="s">
        <v>200</v>
      </c>
      <c r="C6" s="449" t="n">
        <v>850</v>
      </c>
      <c r="D6" s="454"/>
      <c r="E6" s="455"/>
      <c r="F6" s="456" t="n">
        <v>72602</v>
      </c>
      <c r="G6" s="451" t="n">
        <v>-72602</v>
      </c>
      <c r="H6" s="457"/>
      <c r="I6" s="454"/>
      <c r="J6" s="458"/>
      <c r="K6" s="456" t="n">
        <v>459290</v>
      </c>
      <c r="L6" s="452" t="n">
        <v>-459290</v>
      </c>
      <c r="M6" s="457"/>
      <c r="N6" s="448"/>
    </row>
    <row r="7" customFormat="false" ht="12.75" hidden="false" customHeight="false" outlineLevel="0" collapsed="false">
      <c r="A7" s="435"/>
      <c r="B7" s="127" t="s">
        <v>201</v>
      </c>
      <c r="C7" s="65" t="n">
        <v>810</v>
      </c>
      <c r="D7" s="459" t="n">
        <v>0</v>
      </c>
      <c r="E7" s="460" t="n">
        <v>0</v>
      </c>
      <c r="F7" s="460" t="n">
        <v>0</v>
      </c>
      <c r="G7" s="451" t="n">
        <v>0</v>
      </c>
      <c r="H7" s="461" t="n">
        <v>0</v>
      </c>
      <c r="I7" s="459" t="n">
        <v>0</v>
      </c>
      <c r="J7" s="460" t="n">
        <v>0</v>
      </c>
      <c r="K7" s="460" t="n">
        <v>0</v>
      </c>
      <c r="L7" s="452" t="n">
        <v>0</v>
      </c>
      <c r="M7" s="462" t="n">
        <v>0</v>
      </c>
      <c r="N7" s="448"/>
    </row>
    <row r="8" customFormat="false" ht="56.25" hidden="false" customHeight="false" outlineLevel="0" collapsed="false">
      <c r="A8" s="435"/>
      <c r="B8" s="129" t="s">
        <v>202</v>
      </c>
      <c r="C8" s="449" t="n">
        <v>443</v>
      </c>
      <c r="D8" s="275" t="n">
        <v>13</v>
      </c>
      <c r="E8" s="217" t="n">
        <v>192683</v>
      </c>
      <c r="F8" s="217" t="n">
        <v>0</v>
      </c>
      <c r="G8" s="276" t="n">
        <v>192683</v>
      </c>
      <c r="H8" s="258" t="n">
        <v>14821.7692307692</v>
      </c>
      <c r="I8" s="255" t="n">
        <v>188</v>
      </c>
      <c r="J8" s="217" t="n">
        <v>1668642</v>
      </c>
      <c r="K8" s="217" t="n">
        <v>6243</v>
      </c>
      <c r="L8" s="111" t="n">
        <v>1662399</v>
      </c>
      <c r="M8" s="278" t="n">
        <v>8842.54787234043</v>
      </c>
      <c r="N8" s="448"/>
    </row>
    <row r="9" customFormat="false" ht="56.25" hidden="false" customHeight="false" outlineLevel="0" collapsed="false">
      <c r="A9" s="435"/>
      <c r="B9" s="129" t="s">
        <v>203</v>
      </c>
      <c r="C9" s="449" t="n">
        <v>444</v>
      </c>
      <c r="D9" s="275" t="n">
        <v>0</v>
      </c>
      <c r="E9" s="217" t="n">
        <v>0</v>
      </c>
      <c r="F9" s="217" t="n">
        <v>0</v>
      </c>
      <c r="G9" s="276" t="n">
        <v>0</v>
      </c>
      <c r="H9" s="258" t="n">
        <v>0</v>
      </c>
      <c r="I9" s="255" t="n">
        <v>0</v>
      </c>
      <c r="J9" s="217" t="n">
        <v>0</v>
      </c>
      <c r="K9" s="217" t="n">
        <v>0</v>
      </c>
      <c r="L9" s="111" t="n">
        <v>0</v>
      </c>
      <c r="M9" s="278" t="n">
        <v>0</v>
      </c>
      <c r="N9" s="448"/>
    </row>
    <row r="10" customFormat="false" ht="56.25" hidden="false" customHeight="false" outlineLevel="0" collapsed="false">
      <c r="A10" s="435"/>
      <c r="B10" s="129" t="s">
        <v>204</v>
      </c>
      <c r="C10" s="449" t="n">
        <v>853</v>
      </c>
      <c r="D10" s="463"/>
      <c r="E10" s="464"/>
      <c r="F10" s="465" t="n">
        <v>0</v>
      </c>
      <c r="G10" s="451" t="n">
        <v>0</v>
      </c>
      <c r="H10" s="466"/>
      <c r="I10" s="463"/>
      <c r="J10" s="467"/>
      <c r="K10" s="456" t="n">
        <v>0</v>
      </c>
      <c r="L10" s="452" t="n">
        <v>0</v>
      </c>
      <c r="M10" s="466"/>
      <c r="N10" s="448"/>
    </row>
    <row r="11" customFormat="false" ht="12.75" hidden="false" customHeight="false" outlineLevel="0" collapsed="false">
      <c r="A11" s="435"/>
      <c r="B11" s="127" t="s">
        <v>205</v>
      </c>
      <c r="C11" s="449" t="n">
        <v>855</v>
      </c>
      <c r="D11" s="61"/>
      <c r="E11" s="468"/>
      <c r="F11" s="469" t="n">
        <v>0</v>
      </c>
      <c r="G11" s="451" t="n">
        <v>0</v>
      </c>
      <c r="H11" s="470" t="s">
        <v>134</v>
      </c>
      <c r="I11" s="61"/>
      <c r="J11" s="471"/>
      <c r="K11" s="469" t="n">
        <v>0</v>
      </c>
      <c r="L11" s="452" t="n">
        <v>0</v>
      </c>
      <c r="M11" s="470" t="s">
        <v>134</v>
      </c>
      <c r="N11" s="448"/>
    </row>
    <row r="12" customFormat="false" ht="68.25" hidden="false" customHeight="false" outlineLevel="0" collapsed="false">
      <c r="A12" s="435"/>
      <c r="B12" s="472" t="s">
        <v>206</v>
      </c>
      <c r="C12" s="473"/>
      <c r="D12" s="474"/>
      <c r="E12" s="475" t="n">
        <v>603984</v>
      </c>
      <c r="F12" s="476" t="n">
        <v>72602</v>
      </c>
      <c r="G12" s="477" t="n">
        <v>531382</v>
      </c>
      <c r="H12" s="478" t="n">
        <v>3965.53731343284</v>
      </c>
      <c r="I12" s="474"/>
      <c r="J12" s="479" t="n">
        <v>5228767</v>
      </c>
      <c r="K12" s="476" t="n">
        <v>465533</v>
      </c>
      <c r="L12" s="477" t="n">
        <v>4763234</v>
      </c>
      <c r="M12" s="478" t="n">
        <v>4043.49235993209</v>
      </c>
      <c r="N12" s="448"/>
    </row>
    <row r="13" customFormat="false" ht="67.5" hidden="false" customHeight="false" outlineLevel="0" collapsed="false">
      <c r="A13" s="435" t="s">
        <v>207</v>
      </c>
      <c r="B13" s="129" t="s">
        <v>208</v>
      </c>
      <c r="C13" s="449" t="n">
        <v>808</v>
      </c>
      <c r="D13" s="270" t="n">
        <v>0</v>
      </c>
      <c r="E13" s="271" t="n">
        <v>0</v>
      </c>
      <c r="F13" s="450"/>
      <c r="G13" s="451" t="n">
        <v>0</v>
      </c>
      <c r="H13" s="273" t="n">
        <v>0</v>
      </c>
      <c r="I13" s="270" t="n">
        <v>0</v>
      </c>
      <c r="J13" s="271" t="n">
        <v>0</v>
      </c>
      <c r="K13" s="450"/>
      <c r="L13" s="452" t="n">
        <v>0</v>
      </c>
      <c r="M13" s="274" t="n">
        <v>0</v>
      </c>
      <c r="N13" s="448"/>
    </row>
    <row r="14" customFormat="false" ht="78.75" hidden="false" customHeight="false" outlineLevel="0" collapsed="false">
      <c r="A14" s="435"/>
      <c r="B14" s="129" t="s">
        <v>209</v>
      </c>
      <c r="C14" s="449" t="n">
        <v>809</v>
      </c>
      <c r="D14" s="275" t="n">
        <v>0</v>
      </c>
      <c r="E14" s="217" t="n">
        <v>0</v>
      </c>
      <c r="F14" s="453"/>
      <c r="G14" s="451" t="n">
        <v>0</v>
      </c>
      <c r="H14" s="258" t="n">
        <v>0</v>
      </c>
      <c r="I14" s="255" t="n">
        <v>0</v>
      </c>
      <c r="J14" s="217" t="n">
        <v>0</v>
      </c>
      <c r="K14" s="453"/>
      <c r="L14" s="452" t="n">
        <v>0</v>
      </c>
      <c r="M14" s="278" t="n">
        <v>0</v>
      </c>
      <c r="N14" s="448"/>
    </row>
    <row r="15" customFormat="false" ht="101.25" hidden="false" customHeight="false" outlineLevel="0" collapsed="false">
      <c r="A15" s="435"/>
      <c r="B15" s="129" t="s">
        <v>200</v>
      </c>
      <c r="C15" s="449" t="n">
        <v>851</v>
      </c>
      <c r="D15" s="454"/>
      <c r="E15" s="458"/>
      <c r="F15" s="456" t="n">
        <v>0</v>
      </c>
      <c r="G15" s="451" t="n">
        <v>0</v>
      </c>
      <c r="H15" s="457"/>
      <c r="I15" s="454"/>
      <c r="J15" s="458"/>
      <c r="K15" s="456" t="n">
        <v>0</v>
      </c>
      <c r="L15" s="452" t="n">
        <v>0</v>
      </c>
      <c r="M15" s="457"/>
      <c r="N15" s="448"/>
    </row>
    <row r="16" customFormat="false" ht="12.75" hidden="false" customHeight="false" outlineLevel="0" collapsed="false">
      <c r="A16" s="435"/>
      <c r="B16" s="127" t="s">
        <v>210</v>
      </c>
      <c r="C16" s="65" t="n">
        <v>811</v>
      </c>
      <c r="D16" s="459" t="n">
        <v>0</v>
      </c>
      <c r="E16" s="460" t="n">
        <v>0</v>
      </c>
      <c r="F16" s="460" t="n">
        <v>0</v>
      </c>
      <c r="G16" s="451" t="n">
        <v>0</v>
      </c>
      <c r="H16" s="461" t="n">
        <v>0</v>
      </c>
      <c r="I16" s="459" t="n">
        <v>0</v>
      </c>
      <c r="J16" s="460" t="n">
        <v>0</v>
      </c>
      <c r="K16" s="460" t="n">
        <v>0</v>
      </c>
      <c r="L16" s="452" t="n">
        <v>0</v>
      </c>
      <c r="M16" s="462" t="n">
        <v>0</v>
      </c>
      <c r="N16" s="448"/>
    </row>
    <row r="17" customFormat="false" ht="56.25" hidden="false" customHeight="false" outlineLevel="0" collapsed="false">
      <c r="A17" s="435"/>
      <c r="B17" s="129" t="s">
        <v>211</v>
      </c>
      <c r="C17" s="449" t="n">
        <v>454</v>
      </c>
      <c r="D17" s="275" t="n">
        <v>0</v>
      </c>
      <c r="E17" s="217" t="n">
        <v>0</v>
      </c>
      <c r="F17" s="217" t="n">
        <v>0</v>
      </c>
      <c r="G17" s="276" t="n">
        <v>0</v>
      </c>
      <c r="H17" s="258" t="n">
        <v>0</v>
      </c>
      <c r="I17" s="255" t="n">
        <v>0</v>
      </c>
      <c r="J17" s="217" t="n">
        <v>0</v>
      </c>
      <c r="K17" s="217" t="n">
        <v>0</v>
      </c>
      <c r="L17" s="111" t="n">
        <v>0</v>
      </c>
      <c r="M17" s="278" t="n">
        <v>0</v>
      </c>
      <c r="N17" s="448"/>
    </row>
    <row r="18" customFormat="false" ht="56.25" hidden="false" customHeight="false" outlineLevel="0" collapsed="false">
      <c r="A18" s="435"/>
      <c r="B18" s="129" t="s">
        <v>212</v>
      </c>
      <c r="C18" s="449" t="n">
        <v>455</v>
      </c>
      <c r="D18" s="275" t="n">
        <v>0</v>
      </c>
      <c r="E18" s="217" t="n">
        <v>0</v>
      </c>
      <c r="F18" s="217" t="n">
        <v>0</v>
      </c>
      <c r="G18" s="276" t="n">
        <v>0</v>
      </c>
      <c r="H18" s="258" t="n">
        <v>0</v>
      </c>
      <c r="I18" s="255" t="n">
        <v>0</v>
      </c>
      <c r="J18" s="217" t="n">
        <v>0</v>
      </c>
      <c r="K18" s="217" t="n">
        <v>0</v>
      </c>
      <c r="L18" s="111" t="n">
        <v>0</v>
      </c>
      <c r="M18" s="278" t="n">
        <v>0</v>
      </c>
      <c r="N18" s="448"/>
    </row>
    <row r="19" customFormat="false" ht="56.25" hidden="false" customHeight="false" outlineLevel="0" collapsed="false">
      <c r="A19" s="435"/>
      <c r="B19" s="129" t="s">
        <v>213</v>
      </c>
      <c r="C19" s="449" t="n">
        <v>854</v>
      </c>
      <c r="D19" s="463"/>
      <c r="E19" s="467"/>
      <c r="F19" s="460" t="n">
        <v>0</v>
      </c>
      <c r="G19" s="451" t="n">
        <v>0</v>
      </c>
      <c r="H19" s="480"/>
      <c r="I19" s="481"/>
      <c r="J19" s="482"/>
      <c r="K19" s="460" t="n">
        <v>0</v>
      </c>
      <c r="L19" s="483" t="n">
        <v>0</v>
      </c>
      <c r="M19" s="480"/>
      <c r="N19" s="448"/>
    </row>
    <row r="20" customFormat="false" ht="22.5" hidden="false" customHeight="false" outlineLevel="0" collapsed="false">
      <c r="A20" s="435"/>
      <c r="B20" s="127" t="s">
        <v>214</v>
      </c>
      <c r="C20" s="449" t="n">
        <v>856</v>
      </c>
      <c r="D20" s="484" t="s">
        <v>215</v>
      </c>
      <c r="E20" s="471"/>
      <c r="F20" s="460" t="n">
        <v>0</v>
      </c>
      <c r="G20" s="451" t="n">
        <v>0</v>
      </c>
      <c r="H20" s="470" t="s">
        <v>134</v>
      </c>
      <c r="I20" s="485" t="s">
        <v>215</v>
      </c>
      <c r="J20" s="486"/>
      <c r="K20" s="460" t="n">
        <v>0</v>
      </c>
      <c r="L20" s="483" t="n">
        <v>0</v>
      </c>
      <c r="M20" s="470" t="s">
        <v>134</v>
      </c>
      <c r="N20" s="448"/>
    </row>
    <row r="21" customFormat="false" ht="68.25" hidden="false" customHeight="false" outlineLevel="0" collapsed="false">
      <c r="A21" s="435"/>
      <c r="B21" s="472" t="s">
        <v>216</v>
      </c>
      <c r="C21" s="487"/>
      <c r="D21" s="488"/>
      <c r="E21" s="489" t="n">
        <v>0</v>
      </c>
      <c r="F21" s="490" t="n">
        <v>0</v>
      </c>
      <c r="G21" s="393" t="n">
        <v>0</v>
      </c>
      <c r="H21" s="478" t="n">
        <v>0</v>
      </c>
      <c r="I21" s="488"/>
      <c r="J21" s="489" t="n">
        <v>0</v>
      </c>
      <c r="K21" s="490" t="n">
        <v>0</v>
      </c>
      <c r="L21" s="393" t="n">
        <v>0</v>
      </c>
      <c r="M21" s="478" t="n">
        <v>0</v>
      </c>
      <c r="N21" s="448"/>
    </row>
    <row r="22" customFormat="false" ht="13.5" hidden="false" customHeight="false" outlineLevel="0" collapsed="false">
      <c r="A22" s="240" t="s">
        <v>217</v>
      </c>
      <c r="B22" s="491"/>
      <c r="C22" s="492"/>
      <c r="D22" s="493" t="n">
        <v>81</v>
      </c>
      <c r="E22" s="494" t="n">
        <v>603984</v>
      </c>
      <c r="F22" s="494" t="n">
        <v>72602</v>
      </c>
      <c r="G22" s="394" t="n">
        <v>531382</v>
      </c>
      <c r="H22" s="478" t="n">
        <v>3384.59872611465</v>
      </c>
      <c r="I22" s="493" t="n">
        <v>849</v>
      </c>
      <c r="J22" s="494" t="n">
        <v>5228767</v>
      </c>
      <c r="K22" s="494" t="n">
        <v>465533</v>
      </c>
      <c r="L22" s="394" t="n">
        <v>4763234</v>
      </c>
      <c r="M22" s="495" t="n">
        <v>3451.61884057971</v>
      </c>
      <c r="N22" s="448"/>
    </row>
    <row r="23" customFormat="false" ht="13.5" hidden="false" customHeight="false" outlineLevel="0" collapsed="false">
      <c r="A23" s="496"/>
      <c r="B23" s="497"/>
      <c r="C23" s="497"/>
      <c r="D23" s="498" t="s">
        <v>218</v>
      </c>
      <c r="E23" s="498"/>
      <c r="F23" s="498"/>
      <c r="G23" s="498"/>
      <c r="H23" s="498"/>
      <c r="I23" s="498"/>
      <c r="J23" s="498"/>
      <c r="K23" s="498"/>
      <c r="L23" s="498"/>
      <c r="M23" s="498"/>
      <c r="N23" s="448"/>
    </row>
    <row r="24" customFormat="false" ht="13.5" hidden="false" customHeight="false" outlineLevel="0" collapsed="false">
      <c r="A24" s="232" t="s">
        <v>219</v>
      </c>
      <c r="B24" s="434"/>
      <c r="C24" s="38" t="s">
        <v>220</v>
      </c>
      <c r="D24" s="499" t="s">
        <v>221</v>
      </c>
      <c r="E24" s="499"/>
      <c r="F24" s="499"/>
      <c r="G24" s="499"/>
      <c r="H24" s="499"/>
      <c r="I24" s="500" t="s">
        <v>222</v>
      </c>
      <c r="J24" s="500"/>
      <c r="K24" s="500"/>
      <c r="L24" s="500"/>
      <c r="M24" s="500"/>
      <c r="N24" s="448"/>
    </row>
    <row r="25" customFormat="false" ht="34.5" hidden="false" customHeight="false" outlineLevel="0" collapsed="false">
      <c r="A25" s="501" t="s">
        <v>223</v>
      </c>
      <c r="B25" s="492"/>
      <c r="C25" s="75" t="s">
        <v>99</v>
      </c>
      <c r="D25" s="502" t="s">
        <v>224</v>
      </c>
      <c r="E25" s="503" t="s">
        <v>225</v>
      </c>
      <c r="F25" s="504"/>
      <c r="G25" s="505" t="s">
        <v>226</v>
      </c>
      <c r="H25" s="505" t="s">
        <v>227</v>
      </c>
      <c r="I25" s="506" t="s">
        <v>228</v>
      </c>
      <c r="J25" s="507"/>
      <c r="K25" s="508" t="s">
        <v>229</v>
      </c>
      <c r="L25" s="509" t="n">
        <v>0</v>
      </c>
      <c r="M25" s="509"/>
      <c r="N25" s="448"/>
    </row>
    <row r="26" customFormat="false" ht="12.75" hidden="false" customHeight="true" outlineLevel="0" collapsed="false">
      <c r="A26" s="510" t="s">
        <v>230</v>
      </c>
      <c r="B26" s="511"/>
      <c r="C26" s="512" t="n">
        <v>230</v>
      </c>
      <c r="D26" s="217" t="n">
        <v>0</v>
      </c>
      <c r="E26" s="217" t="n">
        <v>0</v>
      </c>
      <c r="F26" s="513"/>
      <c r="G26" s="514" t="n">
        <v>0</v>
      </c>
      <c r="H26" s="111" t="n">
        <v>0</v>
      </c>
      <c r="I26" s="515" t="s">
        <v>231</v>
      </c>
      <c r="J26" s="515"/>
      <c r="K26" s="516" t="s">
        <v>232</v>
      </c>
      <c r="L26" s="517" t="n">
        <v>0</v>
      </c>
      <c r="M26" s="517"/>
      <c r="N26" s="448"/>
    </row>
    <row r="27" customFormat="false" ht="12.75" hidden="false" customHeight="false" outlineLevel="0" collapsed="false">
      <c r="A27" s="518" t="s">
        <v>233</v>
      </c>
      <c r="B27" s="519"/>
      <c r="C27" s="449" t="n">
        <v>231</v>
      </c>
      <c r="D27" s="217" t="n">
        <v>99</v>
      </c>
      <c r="E27" s="217" t="n">
        <v>14962382</v>
      </c>
      <c r="F27" s="520"/>
      <c r="G27" s="521" t="n">
        <v>918128</v>
      </c>
      <c r="H27" s="111" t="n">
        <v>14044254</v>
      </c>
      <c r="I27" s="522" t="s">
        <v>234</v>
      </c>
      <c r="J27" s="523"/>
      <c r="K27" s="516" t="s">
        <v>235</v>
      </c>
      <c r="L27" s="517" t="n">
        <v>0</v>
      </c>
      <c r="M27" s="517"/>
      <c r="N27" s="524"/>
    </row>
    <row r="28" customFormat="false" ht="12.75" hidden="false" customHeight="false" outlineLevel="0" collapsed="false">
      <c r="A28" s="518" t="s">
        <v>236</v>
      </c>
      <c r="B28" s="519"/>
      <c r="C28" s="449" t="n">
        <v>237</v>
      </c>
      <c r="D28" s="217" t="n">
        <v>26</v>
      </c>
      <c r="E28" s="217" t="n">
        <v>7687490</v>
      </c>
      <c r="F28" s="520"/>
      <c r="G28" s="521" t="n">
        <v>0</v>
      </c>
      <c r="H28" s="111" t="n">
        <v>7687490</v>
      </c>
      <c r="I28" s="525" t="s">
        <v>237</v>
      </c>
      <c r="J28" s="523"/>
      <c r="K28" s="516" t="s">
        <v>238</v>
      </c>
      <c r="L28" s="517" t="n">
        <v>0</v>
      </c>
      <c r="M28" s="517"/>
      <c r="N28" s="526" t="s">
        <v>239</v>
      </c>
    </row>
    <row r="29" customFormat="false" ht="13.5" hidden="false" customHeight="true" outlineLevel="0" collapsed="false">
      <c r="A29" s="518" t="s">
        <v>240</v>
      </c>
      <c r="B29" s="527"/>
      <c r="C29" s="449" t="n">
        <v>235</v>
      </c>
      <c r="D29" s="217" t="n">
        <v>0</v>
      </c>
      <c r="E29" s="217" t="n">
        <v>0</v>
      </c>
      <c r="F29" s="520"/>
      <c r="G29" s="528" t="n">
        <v>0</v>
      </c>
      <c r="H29" s="529" t="n">
        <v>0</v>
      </c>
      <c r="I29" s="515" t="s">
        <v>241</v>
      </c>
      <c r="J29" s="515"/>
      <c r="K29" s="530" t="s">
        <v>242</v>
      </c>
      <c r="L29" s="531" t="n">
        <v>0</v>
      </c>
      <c r="M29" s="531"/>
      <c r="N29" s="532" t="s">
        <v>243</v>
      </c>
    </row>
    <row r="30" customFormat="false" ht="13.5" hidden="false" customHeight="false" outlineLevel="0" collapsed="false">
      <c r="A30" s="533"/>
      <c r="B30" s="534"/>
      <c r="C30" s="535"/>
      <c r="D30" s="536"/>
      <c r="E30" s="537"/>
      <c r="F30" s="538"/>
      <c r="G30" s="539"/>
      <c r="H30" s="540"/>
      <c r="I30" s="541" t="s">
        <v>244</v>
      </c>
      <c r="J30" s="542"/>
      <c r="K30" s="543" t="s">
        <v>245</v>
      </c>
      <c r="L30" s="544" t="n">
        <v>0</v>
      </c>
      <c r="M30" s="544"/>
      <c r="N30" s="545" t="n">
        <v>125</v>
      </c>
    </row>
    <row r="31" customFormat="false" ht="13.5" hidden="false" customHeight="false" outlineLevel="0" collapsed="false">
      <c r="A31" s="232" t="s">
        <v>188</v>
      </c>
      <c r="B31" s="546"/>
      <c r="C31" s="38" t="s">
        <v>220</v>
      </c>
      <c r="D31" s="547" t="s">
        <v>246</v>
      </c>
      <c r="E31" s="547"/>
      <c r="F31" s="548"/>
      <c r="G31" s="549" t="s">
        <v>247</v>
      </c>
      <c r="H31" s="549"/>
      <c r="I31" s="549" t="s">
        <v>248</v>
      </c>
      <c r="J31" s="549"/>
      <c r="K31" s="549"/>
      <c r="L31" s="549"/>
      <c r="M31" s="549"/>
      <c r="N31" s="448"/>
    </row>
    <row r="32" customFormat="false" ht="34.5" hidden="false" customHeight="false" outlineLevel="0" collapsed="false">
      <c r="A32" s="550"/>
      <c r="B32" s="487"/>
      <c r="C32" s="75" t="s">
        <v>99</v>
      </c>
      <c r="D32" s="502" t="s">
        <v>224</v>
      </c>
      <c r="E32" s="12" t="s">
        <v>225</v>
      </c>
      <c r="F32" s="551"/>
      <c r="G32" s="552" t="s">
        <v>224</v>
      </c>
      <c r="H32" s="503" t="s">
        <v>225</v>
      </c>
      <c r="I32" s="502" t="s">
        <v>224</v>
      </c>
      <c r="J32" s="503" t="s">
        <v>225</v>
      </c>
      <c r="K32" s="504"/>
      <c r="L32" s="505" t="s">
        <v>249</v>
      </c>
      <c r="M32" s="505" t="s">
        <v>227</v>
      </c>
      <c r="N32" s="526" t="s">
        <v>239</v>
      </c>
    </row>
    <row r="33" customFormat="false" ht="13.5" hidden="false" customHeight="false" outlineLevel="0" collapsed="false">
      <c r="A33" s="553" t="s">
        <v>233</v>
      </c>
      <c r="B33" s="554"/>
      <c r="C33" s="449" t="n">
        <v>240</v>
      </c>
      <c r="D33" s="216" t="n">
        <v>8</v>
      </c>
      <c r="E33" s="555" t="n">
        <v>1274027</v>
      </c>
      <c r="F33" s="556"/>
      <c r="G33" s="216" t="n">
        <v>15</v>
      </c>
      <c r="H33" s="266" t="n">
        <v>1717703</v>
      </c>
      <c r="I33" s="111" t="n">
        <v>23</v>
      </c>
      <c r="J33" s="155" t="n">
        <v>2991730</v>
      </c>
      <c r="K33" s="557"/>
      <c r="L33" s="217" t="n">
        <v>0</v>
      </c>
      <c r="M33" s="278" t="n">
        <v>2991730</v>
      </c>
      <c r="N33" s="532" t="s">
        <v>250</v>
      </c>
    </row>
    <row r="34" customFormat="false" ht="13.5" hidden="false" customHeight="false" outlineLevel="0" collapsed="false">
      <c r="A34" s="558" t="s">
        <v>236</v>
      </c>
      <c r="B34" s="230"/>
      <c r="C34" s="559" t="n">
        <v>241</v>
      </c>
      <c r="D34" s="560" t="n">
        <v>0</v>
      </c>
      <c r="E34" s="561" t="n">
        <v>0</v>
      </c>
      <c r="F34" s="562"/>
      <c r="G34" s="560" t="n">
        <v>0</v>
      </c>
      <c r="H34" s="563" t="n">
        <v>0</v>
      </c>
      <c r="I34" s="79" t="n">
        <v>0</v>
      </c>
      <c r="J34" s="564" t="n">
        <v>0</v>
      </c>
      <c r="K34" s="565"/>
      <c r="L34" s="294" t="n">
        <v>0</v>
      </c>
      <c r="M34" s="307" t="n">
        <v>0</v>
      </c>
      <c r="N34" s="545" t="n">
        <v>23</v>
      </c>
    </row>
    <row r="35" customFormat="false" ht="13.5" hidden="false" customHeight="false" outlineLevel="0" collapsed="false">
      <c r="A35" s="566"/>
      <c r="B35" s="427"/>
      <c r="C35" s="567" t="s">
        <v>251</v>
      </c>
      <c r="D35" s="568" t="s">
        <v>221</v>
      </c>
      <c r="E35" s="503" t="s">
        <v>225</v>
      </c>
      <c r="F35" s="504"/>
      <c r="G35" s="503" t="s">
        <v>252</v>
      </c>
      <c r="H35" s="548" t="s">
        <v>227</v>
      </c>
      <c r="I35" s="569"/>
      <c r="J35" s="570"/>
      <c r="K35" s="570"/>
      <c r="L35" s="570"/>
      <c r="M35" s="571"/>
      <c r="N35" s="448"/>
    </row>
    <row r="36" customFormat="false" ht="12.75" hidden="false" customHeight="false" outlineLevel="0" collapsed="false">
      <c r="A36" s="183" t="s">
        <v>168</v>
      </c>
      <c r="B36" s="572"/>
      <c r="C36" s="449" t="n">
        <v>242</v>
      </c>
      <c r="D36" s="573"/>
      <c r="E36" s="574" t="n">
        <v>3762367</v>
      </c>
      <c r="F36" s="575"/>
      <c r="G36" s="217" t="n">
        <v>0</v>
      </c>
      <c r="H36" s="278" t="n">
        <v>3762367</v>
      </c>
      <c r="I36" s="61"/>
      <c r="J36" s="576"/>
      <c r="K36" s="576"/>
      <c r="L36" s="576"/>
      <c r="M36" s="577"/>
      <c r="N36" s="448"/>
    </row>
    <row r="37" customFormat="false" ht="12.75" hidden="false" customHeight="false" outlineLevel="0" collapsed="false">
      <c r="A37" s="127" t="s">
        <v>253</v>
      </c>
      <c r="B37" s="578"/>
      <c r="C37" s="449" t="s">
        <v>254</v>
      </c>
      <c r="D37" s="579"/>
      <c r="E37" s="574" t="n">
        <v>0</v>
      </c>
      <c r="F37" s="580"/>
      <c r="G37" s="134"/>
      <c r="H37" s="581"/>
      <c r="I37" s="61"/>
      <c r="J37" s="576"/>
      <c r="K37" s="576"/>
      <c r="L37" s="582"/>
      <c r="M37" s="583"/>
      <c r="N37" s="448"/>
    </row>
    <row r="38" customFormat="false" ht="13.5" hidden="false" customHeight="false" outlineLevel="0" collapsed="false">
      <c r="A38" s="74" t="s">
        <v>255</v>
      </c>
      <c r="B38" s="303"/>
      <c r="C38" s="584" t="s">
        <v>256</v>
      </c>
      <c r="D38" s="585"/>
      <c r="E38" s="586" t="n">
        <v>0</v>
      </c>
      <c r="F38" s="587"/>
      <c r="G38" s="588" t="n">
        <v>0</v>
      </c>
      <c r="H38" s="589" t="n">
        <v>0</v>
      </c>
      <c r="I38" s="62"/>
      <c r="J38" s="576"/>
      <c r="K38" s="576"/>
      <c r="L38" s="576"/>
      <c r="M38" s="577"/>
      <c r="N38" s="448"/>
    </row>
    <row r="39" customFormat="false" ht="13.5" hidden="false" customHeight="false" outlineLevel="0" collapsed="false">
      <c r="A39" s="590" t="s">
        <v>257</v>
      </c>
      <c r="B39" s="538"/>
      <c r="C39" s="591"/>
      <c r="D39" s="592"/>
      <c r="E39" s="593"/>
      <c r="F39" s="593"/>
      <c r="G39" s="593"/>
      <c r="H39" s="594" t="n">
        <v>918128</v>
      </c>
      <c r="I39" s="594"/>
      <c r="J39" s="99"/>
      <c r="K39" s="99"/>
      <c r="L39" s="99"/>
      <c r="M39" s="63"/>
      <c r="N39" s="448"/>
    </row>
    <row r="40" customFormat="false" ht="13.5" hidden="false" customHeight="false" outlineLevel="0" collapsed="false">
      <c r="A40" s="595" t="s">
        <v>258</v>
      </c>
      <c r="B40" s="595"/>
      <c r="C40" s="596"/>
      <c r="D40" s="597" t="s">
        <v>259</v>
      </c>
      <c r="E40" s="598" t="n">
        <v>0</v>
      </c>
      <c r="F40" s="599"/>
      <c r="G40" s="99"/>
      <c r="H40" s="600" t="s">
        <v>260</v>
      </c>
      <c r="I40" s="600"/>
      <c r="J40" s="601"/>
      <c r="K40" s="602" t="s">
        <v>261</v>
      </c>
      <c r="L40" s="603" t="n">
        <v>0</v>
      </c>
      <c r="M40" s="604"/>
      <c r="N40" s="605"/>
    </row>
    <row r="41" customFormat="false" ht="13.5" hidden="false" customHeight="false" outlineLevel="0" collapsed="false">
      <c r="A41" s="606"/>
      <c r="B41" s="568" t="s">
        <v>262</v>
      </c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607"/>
    </row>
    <row r="42" customFormat="false" ht="13.5" hidden="false" customHeight="false" outlineLevel="0" collapsed="false">
      <c r="A42" s="608"/>
      <c r="B42" s="609" t="s">
        <v>263</v>
      </c>
      <c r="C42" s="610"/>
      <c r="D42" s="611" t="s">
        <v>264</v>
      </c>
      <c r="E42" s="611" t="s">
        <v>265</v>
      </c>
      <c r="F42" s="612"/>
      <c r="G42" s="611" t="s">
        <v>266</v>
      </c>
      <c r="H42" s="611" t="s">
        <v>267</v>
      </c>
      <c r="I42" s="611" t="s">
        <v>268</v>
      </c>
      <c r="J42" s="611" t="s">
        <v>269</v>
      </c>
      <c r="K42" s="613"/>
      <c r="L42" s="611" t="s">
        <v>270</v>
      </c>
      <c r="M42" s="611" t="s">
        <v>271</v>
      </c>
      <c r="N42" s="614" t="s">
        <v>239</v>
      </c>
    </row>
    <row r="43" customFormat="false" ht="12.75" hidden="false" customHeight="false" outlineLevel="0" collapsed="false">
      <c r="A43" s="608"/>
      <c r="B43" s="127" t="s">
        <v>272</v>
      </c>
      <c r="C43" s="615"/>
      <c r="D43" s="616" t="n">
        <v>0</v>
      </c>
      <c r="E43" s="616" t="n">
        <v>0</v>
      </c>
      <c r="F43" s="617"/>
      <c r="G43" s="616" t="n">
        <v>0</v>
      </c>
      <c r="H43" s="618"/>
      <c r="I43" s="616" t="n">
        <v>0</v>
      </c>
      <c r="J43" s="616" t="n">
        <v>0</v>
      </c>
      <c r="K43" s="619"/>
      <c r="L43" s="616" t="n">
        <v>0</v>
      </c>
      <c r="M43" s="616" t="n">
        <v>0</v>
      </c>
      <c r="N43" s="620" t="n">
        <v>0</v>
      </c>
    </row>
    <row r="44" customFormat="false" ht="12.75" hidden="false" customHeight="false" outlineLevel="0" collapsed="false">
      <c r="A44" s="621"/>
      <c r="B44" s="183" t="s">
        <v>273</v>
      </c>
      <c r="C44" s="622"/>
      <c r="D44" s="616" t="n">
        <v>1</v>
      </c>
      <c r="E44" s="616" t="n">
        <v>0</v>
      </c>
      <c r="F44" s="617"/>
      <c r="G44" s="616" t="n">
        <v>0</v>
      </c>
      <c r="H44" s="616" t="n">
        <v>0</v>
      </c>
      <c r="I44" s="616" t="n">
        <v>1</v>
      </c>
      <c r="J44" s="616" t="n">
        <v>2</v>
      </c>
      <c r="K44" s="619"/>
      <c r="L44" s="616" t="n">
        <v>1</v>
      </c>
      <c r="M44" s="616" t="n">
        <v>1</v>
      </c>
      <c r="N44" s="620" t="n">
        <v>6</v>
      </c>
    </row>
    <row r="45" customFormat="false" ht="12.75" hidden="false" customHeight="false" outlineLevel="0" collapsed="false">
      <c r="A45" s="621"/>
      <c r="B45" s="183" t="s">
        <v>274</v>
      </c>
      <c r="C45" s="622"/>
      <c r="D45" s="616" t="n">
        <v>15</v>
      </c>
      <c r="E45" s="616" t="n">
        <v>4</v>
      </c>
      <c r="F45" s="617"/>
      <c r="G45" s="616" t="n">
        <v>0</v>
      </c>
      <c r="H45" s="623"/>
      <c r="I45" s="616" t="n">
        <v>4</v>
      </c>
      <c r="J45" s="616" t="n">
        <v>0</v>
      </c>
      <c r="K45" s="619"/>
      <c r="L45" s="616" t="n">
        <v>1</v>
      </c>
      <c r="M45" s="616" t="n">
        <v>0</v>
      </c>
      <c r="N45" s="620" t="n">
        <v>24</v>
      </c>
    </row>
    <row r="46" customFormat="false" ht="12.75" hidden="false" customHeight="false" outlineLevel="0" collapsed="false">
      <c r="A46" s="621"/>
      <c r="B46" s="183" t="s">
        <v>275</v>
      </c>
      <c r="C46" s="622"/>
      <c r="D46" s="624"/>
      <c r="E46" s="625"/>
      <c r="F46" s="626"/>
      <c r="G46" s="625"/>
      <c r="H46" s="627"/>
      <c r="I46" s="616" t="n">
        <v>18</v>
      </c>
      <c r="J46" s="616" t="n">
        <v>2</v>
      </c>
      <c r="K46" s="628"/>
      <c r="L46" s="629"/>
      <c r="M46" s="616" t="n">
        <v>0</v>
      </c>
      <c r="N46" s="620" t="n">
        <v>20</v>
      </c>
    </row>
    <row r="47" customFormat="false" ht="12.75" hidden="false" customHeight="false" outlineLevel="0" collapsed="false">
      <c r="A47" s="621"/>
      <c r="B47" s="183" t="s">
        <v>276</v>
      </c>
      <c r="C47" s="622"/>
      <c r="D47" s="616" t="n">
        <v>10</v>
      </c>
      <c r="E47" s="616" t="n">
        <v>0</v>
      </c>
      <c r="F47" s="617"/>
      <c r="G47" s="616" t="n">
        <v>0</v>
      </c>
      <c r="H47" s="616" t="n">
        <v>0</v>
      </c>
      <c r="I47" s="616" t="n">
        <v>9</v>
      </c>
      <c r="J47" s="616" t="n">
        <v>0</v>
      </c>
      <c r="K47" s="619"/>
      <c r="L47" s="616" t="n">
        <v>2</v>
      </c>
      <c r="M47" s="616" t="n">
        <v>13</v>
      </c>
      <c r="N47" s="620" t="n">
        <v>34</v>
      </c>
    </row>
    <row r="48" customFormat="false" ht="13.5" hidden="false" customHeight="false" outlineLevel="0" collapsed="false">
      <c r="A48" s="621"/>
      <c r="B48" s="74" t="s">
        <v>277</v>
      </c>
      <c r="C48" s="630"/>
      <c r="D48" s="631" t="n">
        <v>4</v>
      </c>
      <c r="E48" s="631" t="n">
        <v>0</v>
      </c>
      <c r="F48" s="617"/>
      <c r="G48" s="631" t="n">
        <v>0</v>
      </c>
      <c r="H48" s="631" t="n">
        <v>0</v>
      </c>
      <c r="I48" s="631" t="n">
        <v>3</v>
      </c>
      <c r="J48" s="631" t="n">
        <v>0</v>
      </c>
      <c r="K48" s="619"/>
      <c r="L48" s="631" t="n">
        <v>2</v>
      </c>
      <c r="M48" s="631" t="n">
        <v>0</v>
      </c>
      <c r="N48" s="632" t="n">
        <v>9</v>
      </c>
    </row>
    <row r="49" customFormat="false" ht="13.5" hidden="false" customHeight="false" outlineLevel="0" collapsed="false">
      <c r="A49" s="621"/>
      <c r="B49" s="331" t="s">
        <v>239</v>
      </c>
      <c r="C49" s="610"/>
      <c r="D49" s="633" t="n">
        <v>30</v>
      </c>
      <c r="E49" s="633" t="n">
        <v>4</v>
      </c>
      <c r="F49" s="634"/>
      <c r="G49" s="633" t="n">
        <v>0</v>
      </c>
      <c r="H49" s="633" t="n">
        <v>0</v>
      </c>
      <c r="I49" s="633" t="n">
        <v>35</v>
      </c>
      <c r="J49" s="633" t="n">
        <v>4</v>
      </c>
      <c r="K49" s="635"/>
      <c r="L49" s="633" t="n">
        <v>6</v>
      </c>
      <c r="M49" s="633" t="n">
        <v>14</v>
      </c>
      <c r="N49" s="636" t="n">
        <v>93</v>
      </c>
    </row>
    <row r="50" customFormat="false" ht="12.75" hidden="false" customHeight="false" outlineLevel="0" collapsed="false">
      <c r="A50" s="621"/>
      <c r="B50" s="637" t="s">
        <v>278</v>
      </c>
      <c r="C50" s="638"/>
      <c r="D50" s="639" t="n">
        <v>0</v>
      </c>
      <c r="E50" s="639" t="n">
        <v>0</v>
      </c>
      <c r="F50" s="617"/>
      <c r="G50" s="639" t="n">
        <v>0</v>
      </c>
      <c r="H50" s="639" t="n">
        <v>0</v>
      </c>
      <c r="I50" s="639" t="n">
        <v>0</v>
      </c>
      <c r="J50" s="639" t="n">
        <v>0</v>
      </c>
      <c r="K50" s="619"/>
      <c r="L50" s="639" t="n">
        <v>0</v>
      </c>
      <c r="M50" s="639" t="n">
        <v>0</v>
      </c>
      <c r="N50" s="640" t="n">
        <v>0</v>
      </c>
    </row>
    <row r="51" customFormat="false" ht="13.5" hidden="false" customHeight="false" outlineLevel="0" collapsed="false">
      <c r="A51" s="641"/>
      <c r="B51" s="642" t="s">
        <v>279</v>
      </c>
      <c r="C51" s="630"/>
      <c r="D51" s="631" t="n">
        <v>0</v>
      </c>
      <c r="E51" s="631" t="n">
        <v>0</v>
      </c>
      <c r="F51" s="643"/>
      <c r="G51" s="631" t="n">
        <v>0</v>
      </c>
      <c r="H51" s="631" t="n">
        <v>0</v>
      </c>
      <c r="I51" s="631" t="n">
        <v>0</v>
      </c>
      <c r="J51" s="631" t="n">
        <v>0</v>
      </c>
      <c r="K51" s="644"/>
      <c r="L51" s="631" t="n">
        <v>0</v>
      </c>
      <c r="M51" s="631" t="n">
        <v>0</v>
      </c>
      <c r="N51" s="645" t="n">
        <v>0</v>
      </c>
    </row>
    <row r="52" customFormat="false" ht="13.5" hidden="false" customHeight="false" outlineLevel="0" collapsed="false">
      <c r="A52" s="606"/>
      <c r="B52" s="606"/>
      <c r="C52" s="641"/>
      <c r="D52" s="646" t="s">
        <v>280</v>
      </c>
      <c r="E52" s="646"/>
      <c r="F52" s="646"/>
      <c r="G52" s="646"/>
      <c r="H52" s="646"/>
      <c r="I52" s="646"/>
      <c r="J52" s="646"/>
      <c r="K52" s="646"/>
      <c r="L52" s="646"/>
      <c r="M52" s="646"/>
      <c r="N52" s="646"/>
    </row>
    <row r="53" customFormat="false" ht="13.5" hidden="false" customHeight="true" outlineLevel="0" collapsed="false">
      <c r="A53" s="606"/>
      <c r="B53" s="38" t="s">
        <v>281</v>
      </c>
      <c r="C53" s="641"/>
      <c r="D53" s="311" t="s">
        <v>282</v>
      </c>
      <c r="E53" s="283"/>
      <c r="F53" s="283"/>
      <c r="G53" s="647"/>
      <c r="H53" s="648" t="s">
        <v>239</v>
      </c>
      <c r="I53" s="284" t="s">
        <v>283</v>
      </c>
      <c r="J53" s="649" t="s">
        <v>284</v>
      </c>
      <c r="K53" s="650"/>
      <c r="L53" s="651" t="s">
        <v>285</v>
      </c>
      <c r="M53" s="652" t="s">
        <v>286</v>
      </c>
      <c r="N53" s="652" t="s">
        <v>287</v>
      </c>
    </row>
    <row r="54" customFormat="false" ht="13.5" hidden="false" customHeight="false" outlineLevel="0" collapsed="false">
      <c r="A54" s="606"/>
      <c r="B54" s="75" t="s">
        <v>288</v>
      </c>
      <c r="C54" s="641"/>
      <c r="D54" s="653" t="s">
        <v>289</v>
      </c>
      <c r="E54" s="221"/>
      <c r="F54" s="221"/>
      <c r="G54" s="622"/>
      <c r="H54" s="654" t="n">
        <v>78095</v>
      </c>
      <c r="I54" s="278" t="n">
        <v>30540</v>
      </c>
      <c r="J54" s="649"/>
      <c r="K54" s="655"/>
      <c r="L54" s="216" t="n">
        <v>0</v>
      </c>
      <c r="M54" s="654" t="n">
        <v>0</v>
      </c>
      <c r="N54" s="266" t="n">
        <v>47555</v>
      </c>
    </row>
    <row r="55" customFormat="false" ht="13.5" hidden="false" customHeight="false" outlineLevel="0" collapsed="false">
      <c r="A55" s="606"/>
      <c r="B55" s="656" t="n">
        <v>0.182776602534588</v>
      </c>
      <c r="C55" s="641"/>
      <c r="D55" s="653" t="s">
        <v>290</v>
      </c>
      <c r="E55" s="221"/>
      <c r="F55" s="221"/>
      <c r="G55" s="622"/>
      <c r="H55" s="654" t="n">
        <v>0</v>
      </c>
      <c r="I55" s="278" t="n">
        <v>0</v>
      </c>
      <c r="J55" s="649"/>
      <c r="K55" s="655"/>
      <c r="L55" s="216" t="n">
        <v>0</v>
      </c>
      <c r="M55" s="654" t="n">
        <v>0</v>
      </c>
      <c r="N55" s="266" t="n">
        <v>0</v>
      </c>
    </row>
    <row r="56" customFormat="false" ht="12.75" hidden="false" customHeight="false" outlineLevel="0" collapsed="false">
      <c r="A56" s="657" t="s">
        <v>291</v>
      </c>
      <c r="B56" s="658"/>
      <c r="C56" s="641"/>
      <c r="D56" s="653" t="s">
        <v>292</v>
      </c>
      <c r="E56" s="659"/>
      <c r="F56" s="659"/>
      <c r="G56" s="622"/>
      <c r="H56" s="654" t="n">
        <v>16588460</v>
      </c>
      <c r="I56" s="278" t="n">
        <v>16588460</v>
      </c>
      <c r="J56" s="649"/>
      <c r="K56" s="655"/>
      <c r="L56" s="216" t="n">
        <v>0</v>
      </c>
      <c r="M56" s="654" t="n">
        <v>0</v>
      </c>
      <c r="N56" s="266" t="n">
        <v>0</v>
      </c>
    </row>
    <row r="57" customFormat="false" ht="13.5" hidden="false" customHeight="false" outlineLevel="0" collapsed="false">
      <c r="A57" s="657"/>
      <c r="B57" s="606"/>
      <c r="C57" s="641"/>
      <c r="D57" s="183" t="s">
        <v>293</v>
      </c>
      <c r="E57" s="221"/>
      <c r="F57" s="221"/>
      <c r="G57" s="622"/>
      <c r="H57" s="654" t="n">
        <v>0</v>
      </c>
      <c r="I57" s="278" t="n">
        <v>0</v>
      </c>
      <c r="J57" s="649"/>
      <c r="K57" s="655"/>
      <c r="L57" s="660" t="n">
        <v>0</v>
      </c>
      <c r="M57" s="661" t="n">
        <v>0</v>
      </c>
      <c r="N57" s="278" t="n">
        <v>0</v>
      </c>
    </row>
    <row r="58" customFormat="false" ht="12.75" hidden="false" customHeight="false" outlineLevel="0" collapsed="false">
      <c r="A58" s="662"/>
      <c r="B58" s="38" t="s">
        <v>294</v>
      </c>
      <c r="C58" s="641"/>
      <c r="D58" s="183" t="s">
        <v>295</v>
      </c>
      <c r="E58" s="221"/>
      <c r="F58" s="221"/>
      <c r="G58" s="622"/>
      <c r="H58" s="654" t="n">
        <v>2609416</v>
      </c>
      <c r="I58" s="278" t="n">
        <v>1484384</v>
      </c>
      <c r="J58" s="649"/>
      <c r="K58" s="655"/>
      <c r="L58" s="216" t="n">
        <v>204797</v>
      </c>
      <c r="M58" s="654" t="n">
        <v>416862</v>
      </c>
      <c r="N58" s="266" t="n">
        <v>503373</v>
      </c>
    </row>
    <row r="59" customFormat="false" ht="13.5" hidden="false" customHeight="false" outlineLevel="0" collapsed="false">
      <c r="A59" s="663"/>
      <c r="B59" s="75" t="s">
        <v>296</v>
      </c>
      <c r="C59" s="606"/>
      <c r="D59" s="64" t="s">
        <v>297</v>
      </c>
      <c r="E59" s="664"/>
      <c r="F59" s="664"/>
      <c r="G59" s="665"/>
      <c r="H59" s="666" t="n">
        <v>0</v>
      </c>
      <c r="I59" s="259" t="n">
        <v>0</v>
      </c>
      <c r="J59" s="649"/>
      <c r="K59" s="655"/>
      <c r="L59" s="667" t="n">
        <v>0</v>
      </c>
      <c r="M59" s="666" t="n">
        <v>0</v>
      </c>
      <c r="N59" s="668" t="n">
        <v>0</v>
      </c>
    </row>
    <row r="60" customFormat="false" ht="13.5" hidden="false" customHeight="false" outlineLevel="0" collapsed="false">
      <c r="A60" s="606"/>
      <c r="B60" s="669" t="n">
        <v>0.0591236834862399</v>
      </c>
      <c r="C60" s="606"/>
      <c r="D60" s="670" t="s">
        <v>298</v>
      </c>
      <c r="E60" s="364"/>
      <c r="F60" s="364"/>
      <c r="G60" s="671"/>
      <c r="H60" s="672" t="n">
        <v>19275971</v>
      </c>
      <c r="I60" s="286" t="n">
        <v>18103384</v>
      </c>
      <c r="J60" s="649"/>
      <c r="K60" s="655"/>
      <c r="L60" s="119" t="n">
        <v>204797</v>
      </c>
      <c r="M60" s="672" t="n">
        <v>416862</v>
      </c>
      <c r="N60" s="673" t="n">
        <v>550928</v>
      </c>
    </row>
    <row r="61" customFormat="false" ht="13.5" hidden="false" customHeight="false" outlineLevel="0" collapsed="false">
      <c r="A61" s="606"/>
      <c r="B61" s="641"/>
      <c r="C61" s="606"/>
      <c r="D61" s="637" t="s">
        <v>299</v>
      </c>
      <c r="E61" s="674"/>
      <c r="F61" s="674"/>
      <c r="G61" s="638"/>
      <c r="H61" s="675" t="n">
        <v>0</v>
      </c>
      <c r="I61" s="676"/>
      <c r="J61" s="676"/>
      <c r="K61" s="676"/>
      <c r="L61" s="676"/>
      <c r="M61" s="676"/>
      <c r="N61" s="677"/>
    </row>
    <row r="62" customFormat="false" ht="13.5" hidden="false" customHeight="false" outlineLevel="0" collapsed="false">
      <c r="A62" s="663"/>
      <c r="B62" s="641"/>
      <c r="C62" s="606"/>
      <c r="D62" s="678" t="s">
        <v>300</v>
      </c>
      <c r="E62" s="679"/>
      <c r="F62" s="679"/>
      <c r="G62" s="680"/>
      <c r="H62" s="681" t="n">
        <v>47555</v>
      </c>
      <c r="I62" s="676"/>
      <c r="J62" s="682" t="s">
        <v>301</v>
      </c>
      <c r="K62" s="682"/>
      <c r="L62" s="683" t="s">
        <v>4</v>
      </c>
      <c r="M62" s="549" t="s">
        <v>7</v>
      </c>
      <c r="N62" s="549"/>
    </row>
    <row r="63" customFormat="false" ht="13.5" hidden="false" customHeight="false" outlineLevel="0" collapsed="false">
      <c r="A63" s="663"/>
      <c r="B63" s="641"/>
      <c r="C63" s="606"/>
      <c r="D63" s="311" t="s">
        <v>302</v>
      </c>
      <c r="E63" s="283"/>
      <c r="F63" s="283"/>
      <c r="G63" s="647"/>
      <c r="H63" s="673" t="n">
        <v>19228416</v>
      </c>
      <c r="I63" s="684"/>
      <c r="J63" s="685" t="s">
        <v>303</v>
      </c>
      <c r="K63" s="685"/>
      <c r="L63" s="753" t="n">
        <v>1488879</v>
      </c>
      <c r="M63" s="687" t="n">
        <v>12098808</v>
      </c>
      <c r="N63" s="687"/>
    </row>
    <row r="64" customFormat="false" ht="13.5" hidden="false" customHeight="false" outlineLevel="0" collapsed="false">
      <c r="A64" s="688" t="s">
        <v>304</v>
      </c>
      <c r="B64" s="689"/>
      <c r="C64" s="689"/>
      <c r="D64" s="690"/>
      <c r="E64" s="691" t="s">
        <v>305</v>
      </c>
      <c r="F64" s="691"/>
      <c r="G64" s="692"/>
      <c r="H64" s="693"/>
      <c r="I64" s="694"/>
      <c r="J64" s="695" t="s">
        <v>306</v>
      </c>
      <c r="K64" s="695"/>
      <c r="L64" s="696"/>
      <c r="M64" s="697"/>
      <c r="N64" s="698"/>
    </row>
    <row r="65" customFormat="false" ht="18.75" hidden="false" customHeight="false" outlineLevel="0" collapsed="false">
      <c r="A65" s="699" t="s">
        <v>223</v>
      </c>
      <c r="B65" s="700"/>
      <c r="C65" s="700"/>
      <c r="D65" s="701" t="s">
        <v>100</v>
      </c>
      <c r="E65" s="702" t="s">
        <v>101</v>
      </c>
      <c r="F65" s="702" t="s">
        <v>102</v>
      </c>
      <c r="G65" s="702" t="s">
        <v>103</v>
      </c>
      <c r="H65" s="703" t="s">
        <v>307</v>
      </c>
      <c r="I65" s="704" t="s">
        <v>100</v>
      </c>
      <c r="J65" s="705" t="s">
        <v>101</v>
      </c>
      <c r="K65" s="705" t="s">
        <v>102</v>
      </c>
      <c r="L65" s="705" t="s">
        <v>103</v>
      </c>
      <c r="M65" s="706" t="s">
        <v>307</v>
      </c>
      <c r="N65" s="698"/>
    </row>
    <row r="66" customFormat="false" ht="12.75" hidden="false" customHeight="false" outlineLevel="0" collapsed="false">
      <c r="A66" s="707" t="s">
        <v>233</v>
      </c>
      <c r="B66" s="708" t="s">
        <v>308</v>
      </c>
      <c r="C66" s="709"/>
      <c r="D66" s="710" t="n">
        <v>109</v>
      </c>
      <c r="E66" s="711" t="n">
        <v>16264627</v>
      </c>
      <c r="F66" s="711" t="n">
        <v>14903057</v>
      </c>
      <c r="G66" s="711" t="n">
        <v>1361570</v>
      </c>
      <c r="H66" s="712" t="n">
        <v>12491.4678899083</v>
      </c>
      <c r="I66" s="713" t="n">
        <v>972</v>
      </c>
      <c r="J66" s="714" t="n">
        <v>136571137</v>
      </c>
      <c r="K66" s="714" t="n">
        <v>124617156</v>
      </c>
      <c r="L66" s="714" t="n">
        <v>11953981</v>
      </c>
      <c r="M66" s="715" t="n">
        <v>12298.3343621399</v>
      </c>
      <c r="N66" s="698"/>
    </row>
    <row r="67" customFormat="false" ht="12.75" hidden="false" customHeight="false" outlineLevel="0" collapsed="false">
      <c r="A67" s="707"/>
      <c r="B67" s="716" t="s">
        <v>309</v>
      </c>
      <c r="C67" s="717"/>
      <c r="D67" s="718" t="n">
        <v>32</v>
      </c>
      <c r="E67" s="719" t="n">
        <v>4402601</v>
      </c>
      <c r="F67" s="719" t="n">
        <v>4337256</v>
      </c>
      <c r="G67" s="719" t="n">
        <v>65345</v>
      </c>
      <c r="H67" s="720" t="n">
        <v>2042.03125</v>
      </c>
      <c r="I67" s="721" t="n">
        <v>191</v>
      </c>
      <c r="J67" s="722" t="n">
        <v>25355173</v>
      </c>
      <c r="K67" s="722" t="n">
        <v>24952056</v>
      </c>
      <c r="L67" s="722" t="n">
        <v>403117</v>
      </c>
      <c r="M67" s="723" t="n">
        <v>2110.56020942408</v>
      </c>
      <c r="N67" s="698"/>
    </row>
    <row r="68" customFormat="false" ht="13.5" hidden="false" customHeight="false" outlineLevel="0" collapsed="false">
      <c r="A68" s="707"/>
      <c r="B68" s="724" t="s">
        <v>310</v>
      </c>
      <c r="C68" s="595"/>
      <c r="D68" s="725" t="n">
        <v>0</v>
      </c>
      <c r="E68" s="726" t="n">
        <v>0</v>
      </c>
      <c r="F68" s="726" t="n">
        <v>0</v>
      </c>
      <c r="G68" s="726" t="n">
        <v>0</v>
      </c>
      <c r="H68" s="727" t="n">
        <v>0</v>
      </c>
      <c r="I68" s="728" t="n">
        <v>0</v>
      </c>
      <c r="J68" s="729" t="n">
        <v>0</v>
      </c>
      <c r="K68" s="729" t="n">
        <v>0</v>
      </c>
      <c r="L68" s="729" t="n">
        <v>0</v>
      </c>
      <c r="M68" s="730" t="n">
        <v>0</v>
      </c>
      <c r="N68" s="698"/>
    </row>
    <row r="69" customFormat="false" ht="13.5" hidden="false" customHeight="false" outlineLevel="0" collapsed="false">
      <c r="A69" s="707"/>
      <c r="B69" s="731" t="s">
        <v>311</v>
      </c>
      <c r="C69" s="732"/>
      <c r="D69" s="733" t="n">
        <v>141</v>
      </c>
      <c r="E69" s="734" t="n">
        <v>20667228</v>
      </c>
      <c r="F69" s="734" t="n">
        <v>19240313</v>
      </c>
      <c r="G69" s="734" t="n">
        <v>1426915</v>
      </c>
      <c r="H69" s="735" t="n">
        <v>10119.9645390071</v>
      </c>
      <c r="I69" s="736" t="n">
        <v>1163</v>
      </c>
      <c r="J69" s="734" t="n">
        <v>161926310</v>
      </c>
      <c r="K69" s="734" t="n">
        <v>149569212</v>
      </c>
      <c r="L69" s="734" t="n">
        <v>12357098</v>
      </c>
      <c r="M69" s="735" t="n">
        <v>10625.1917454858</v>
      </c>
      <c r="N69" s="698"/>
    </row>
    <row r="70" customFormat="false" ht="12.75" hidden="false" customHeight="true" outlineLevel="0" collapsed="false">
      <c r="A70" s="737" t="s">
        <v>312</v>
      </c>
      <c r="B70" s="708" t="s">
        <v>313</v>
      </c>
      <c r="C70" s="709"/>
      <c r="D70" s="710" t="n">
        <v>25</v>
      </c>
      <c r="E70" s="711" t="n">
        <v>6036016</v>
      </c>
      <c r="F70" s="711" t="n">
        <v>5613615</v>
      </c>
      <c r="G70" s="711" t="n">
        <v>422401</v>
      </c>
      <c r="H70" s="712" t="n">
        <v>16896.04</v>
      </c>
      <c r="I70" s="713" t="n">
        <v>206</v>
      </c>
      <c r="J70" s="714" t="n">
        <v>52336891</v>
      </c>
      <c r="K70" s="714" t="n">
        <v>47624030</v>
      </c>
      <c r="L70" s="714" t="n">
        <v>4712861</v>
      </c>
      <c r="M70" s="715" t="n">
        <v>22877.9660194175</v>
      </c>
      <c r="N70" s="698"/>
    </row>
    <row r="71" customFormat="false" ht="12.75" hidden="false" customHeight="false" outlineLevel="0" collapsed="false">
      <c r="A71" s="737"/>
      <c r="B71" s="716" t="s">
        <v>314</v>
      </c>
      <c r="C71" s="717"/>
      <c r="D71" s="718" t="n">
        <v>4</v>
      </c>
      <c r="E71" s="719" t="n">
        <v>942904</v>
      </c>
      <c r="F71" s="719" t="n">
        <v>918248</v>
      </c>
      <c r="G71" s="719" t="n">
        <v>24656</v>
      </c>
      <c r="H71" s="720" t="n">
        <v>6164</v>
      </c>
      <c r="I71" s="721" t="n">
        <v>29</v>
      </c>
      <c r="J71" s="722" t="n">
        <v>6620617</v>
      </c>
      <c r="K71" s="722" t="n">
        <v>6506058</v>
      </c>
      <c r="L71" s="722" t="n">
        <v>114559</v>
      </c>
      <c r="M71" s="723" t="n">
        <v>3950.31034482759</v>
      </c>
      <c r="N71" s="698"/>
    </row>
    <row r="72" customFormat="false" ht="13.5" hidden="false" customHeight="false" outlineLevel="0" collapsed="false">
      <c r="A72" s="737"/>
      <c r="B72" s="724" t="s">
        <v>315</v>
      </c>
      <c r="C72" s="595"/>
      <c r="D72" s="725" t="n">
        <v>0</v>
      </c>
      <c r="E72" s="726" t="n">
        <v>0</v>
      </c>
      <c r="F72" s="726" t="n">
        <v>0</v>
      </c>
      <c r="G72" s="726" t="n">
        <v>0</v>
      </c>
      <c r="H72" s="727" t="n">
        <v>0</v>
      </c>
      <c r="I72" s="728" t="n">
        <v>0</v>
      </c>
      <c r="J72" s="729" t="n">
        <v>0</v>
      </c>
      <c r="K72" s="729" t="n">
        <v>0</v>
      </c>
      <c r="L72" s="729" t="n">
        <v>0</v>
      </c>
      <c r="M72" s="730" t="n">
        <v>0</v>
      </c>
      <c r="N72" s="698"/>
    </row>
    <row r="73" customFormat="false" ht="13.5" hidden="false" customHeight="false" outlineLevel="0" collapsed="false">
      <c r="A73" s="737"/>
      <c r="B73" s="731" t="s">
        <v>316</v>
      </c>
      <c r="C73" s="732"/>
      <c r="D73" s="733" t="n">
        <v>29</v>
      </c>
      <c r="E73" s="734" t="n">
        <v>6978920</v>
      </c>
      <c r="F73" s="734" t="n">
        <v>6531863</v>
      </c>
      <c r="G73" s="734" t="n">
        <v>447057</v>
      </c>
      <c r="H73" s="735" t="n">
        <v>15415.7586206897</v>
      </c>
      <c r="I73" s="736" t="n">
        <v>235</v>
      </c>
      <c r="J73" s="734" t="n">
        <v>58957508</v>
      </c>
      <c r="K73" s="734" t="n">
        <v>54130088</v>
      </c>
      <c r="L73" s="734" t="n">
        <v>4827420</v>
      </c>
      <c r="M73" s="735" t="n">
        <v>20542.2127659574</v>
      </c>
      <c r="N73" s="698"/>
    </row>
    <row r="74" customFormat="false" ht="12.75" hidden="false" customHeight="false" outlineLevel="0" collapsed="false">
      <c r="A74" s="738" t="s">
        <v>317</v>
      </c>
      <c r="B74" s="708" t="s">
        <v>318</v>
      </c>
      <c r="C74" s="739" t="n">
        <v>445</v>
      </c>
      <c r="D74" s="740"/>
      <c r="E74" s="741" t="n">
        <v>0</v>
      </c>
      <c r="F74" s="741" t="n">
        <v>0</v>
      </c>
      <c r="G74" s="711" t="n">
        <v>0</v>
      </c>
      <c r="H74" s="712" t="n">
        <v>0</v>
      </c>
      <c r="I74" s="740"/>
      <c r="J74" s="742" t="n">
        <v>0</v>
      </c>
      <c r="K74" s="742" t="n">
        <v>0</v>
      </c>
      <c r="L74" s="714" t="n">
        <v>0</v>
      </c>
      <c r="M74" s="715" t="n">
        <v>0</v>
      </c>
      <c r="N74" s="698"/>
    </row>
    <row r="75" customFormat="false" ht="13.5" hidden="false" customHeight="false" outlineLevel="0" collapsed="false">
      <c r="A75" s="738"/>
      <c r="B75" s="590" t="s">
        <v>177</v>
      </c>
      <c r="C75" s="595"/>
      <c r="D75" s="743" t="n">
        <v>13</v>
      </c>
      <c r="E75" s="726" t="n">
        <v>67095</v>
      </c>
      <c r="F75" s="726" t="n">
        <v>74522</v>
      </c>
      <c r="G75" s="726" t="n">
        <v>-7427</v>
      </c>
      <c r="H75" s="727" t="n">
        <v>-571.307692307692</v>
      </c>
      <c r="I75" s="729" t="n">
        <v>146</v>
      </c>
      <c r="J75" s="729" t="n">
        <v>547815</v>
      </c>
      <c r="K75" s="729" t="n">
        <v>504191</v>
      </c>
      <c r="L75" s="729" t="n">
        <v>43624</v>
      </c>
      <c r="M75" s="730" t="n">
        <v>298.794520547945</v>
      </c>
      <c r="N75" s="698"/>
    </row>
    <row r="76" customFormat="false" ht="13.5" hidden="false" customHeight="false" outlineLevel="0" collapsed="false">
      <c r="A76" s="738"/>
      <c r="B76" s="744" t="s">
        <v>319</v>
      </c>
      <c r="C76" s="745"/>
      <c r="D76" s="733" t="n">
        <v>170</v>
      </c>
      <c r="E76" s="734" t="n">
        <v>27713243</v>
      </c>
      <c r="F76" s="734" t="n">
        <v>25846698</v>
      </c>
      <c r="G76" s="734" t="n">
        <v>1866545</v>
      </c>
      <c r="H76" s="735" t="n">
        <v>10979.6764705882</v>
      </c>
      <c r="I76" s="736" t="n">
        <v>1398</v>
      </c>
      <c r="J76" s="734" t="n">
        <v>221431633</v>
      </c>
      <c r="K76" s="734" t="n">
        <v>204203491</v>
      </c>
      <c r="L76" s="734" t="n">
        <v>17228142</v>
      </c>
      <c r="M76" s="735" t="n">
        <v>12323.4206008584</v>
      </c>
      <c r="N76" s="698"/>
    </row>
    <row r="77" customFormat="false" ht="13.5" hidden="false" customHeight="false" outlineLevel="0" collapsed="false">
      <c r="A77" s="746"/>
      <c r="B77" s="744" t="s">
        <v>320</v>
      </c>
      <c r="C77" s="745"/>
      <c r="D77" s="747" t="n">
        <v>134</v>
      </c>
      <c r="E77" s="748" t="n">
        <v>22300643</v>
      </c>
      <c r="F77" s="748" t="n">
        <v>20516672</v>
      </c>
      <c r="G77" s="748" t="n">
        <v>1783971</v>
      </c>
      <c r="H77" s="749" t="n">
        <v>13313.2164179104</v>
      </c>
      <c r="I77" s="750" t="n">
        <v>1178</v>
      </c>
      <c r="J77" s="751" t="n">
        <v>188908028</v>
      </c>
      <c r="K77" s="751" t="n">
        <v>172241186</v>
      </c>
      <c r="L77" s="751" t="n">
        <v>16666842</v>
      </c>
      <c r="M77" s="752" t="n">
        <v>14148.4227504244</v>
      </c>
      <c r="N77" s="605"/>
    </row>
  </sheetData>
  <mergeCells count="31">
    <mergeCell ref="A1:N1"/>
    <mergeCell ref="A2:C2"/>
    <mergeCell ref="D2:H2"/>
    <mergeCell ref="I2:M2"/>
    <mergeCell ref="A3:C3"/>
    <mergeCell ref="A4:A12"/>
    <mergeCell ref="A13:A21"/>
    <mergeCell ref="D23:M23"/>
    <mergeCell ref="D24:H24"/>
    <mergeCell ref="I24:M24"/>
    <mergeCell ref="L25:M25"/>
    <mergeCell ref="I26:J26"/>
    <mergeCell ref="L26:M26"/>
    <mergeCell ref="L27:M27"/>
    <mergeCell ref="L28:M28"/>
    <mergeCell ref="I29:J29"/>
    <mergeCell ref="L29:M29"/>
    <mergeCell ref="L30:M30"/>
    <mergeCell ref="D31:E31"/>
    <mergeCell ref="G31:H31"/>
    <mergeCell ref="I31:M31"/>
    <mergeCell ref="H39:I39"/>
    <mergeCell ref="B41:M41"/>
    <mergeCell ref="D52:N52"/>
    <mergeCell ref="J53:J60"/>
    <mergeCell ref="J62:K62"/>
    <mergeCell ref="M62:N62"/>
    <mergeCell ref="M63:N63"/>
    <mergeCell ref="A66:A69"/>
    <mergeCell ref="A70:A73"/>
    <mergeCell ref="A74:A76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D4:E5 I4:J5 F6:F10 K6:K11 D7:E9 I7:J9 F11 D13:E14 I13:J14 F15:F20 K15:K20 D16:E18 I16:J18 L19:L20 L25:L29 D26:E29 G26:G29 D33:E34 G33:H34 L33:L34 E36:E37 G36 E38 G38 H39 E40 L40 H54:H59 L54:N56 L58:N59 H61:H63 L63:M63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greaterThanOrEqual" showDropDown="false" showErrorMessage="true" showInputMessage="false" sqref="D43:E45 G43:G45 I43:J43 L43:M45 H44:J44 I45:J46 M46:M48 D47:E48 G47:J48 L47:L48 N49:N51 D50:E51 G50:J51 L50:M5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7" activeCellId="0" sqref="G77"/>
    </sheetView>
  </sheetViews>
  <sheetFormatPr defaultColWidth="11.0546875" defaultRowHeight="12.75" zeroHeight="false" outlineLevelRow="0" outlineLevelCol="0"/>
  <sheetData>
    <row r="1" customFormat="false" ht="21" hidden="false" customHeight="false" outlineLevel="0" collapsed="false">
      <c r="A1" s="231" t="s">
        <v>19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2.75" hidden="false" customHeight="true" outlineLevel="0" collapsed="false">
      <c r="A2" s="38" t="s">
        <v>192</v>
      </c>
      <c r="B2" s="38"/>
      <c r="C2" s="38"/>
      <c r="D2" s="441" t="s">
        <v>4</v>
      </c>
      <c r="E2" s="441"/>
      <c r="F2" s="441"/>
      <c r="G2" s="441"/>
      <c r="H2" s="441"/>
      <c r="I2" s="442" t="s">
        <v>7</v>
      </c>
      <c r="J2" s="442"/>
      <c r="K2" s="442"/>
      <c r="L2" s="442"/>
      <c r="M2" s="442"/>
      <c r="N2" s="443"/>
    </row>
    <row r="3" customFormat="false" ht="25.5" hidden="false" customHeight="true" outlineLevel="0" collapsed="false">
      <c r="A3" s="75" t="s">
        <v>193</v>
      </c>
      <c r="B3" s="75"/>
      <c r="C3" s="75"/>
      <c r="D3" s="444" t="s">
        <v>194</v>
      </c>
      <c r="E3" s="243" t="s">
        <v>101</v>
      </c>
      <c r="F3" s="243" t="s">
        <v>102</v>
      </c>
      <c r="G3" s="445" t="s">
        <v>195</v>
      </c>
      <c r="H3" s="244" t="s">
        <v>196</v>
      </c>
      <c r="I3" s="446" t="s">
        <v>194</v>
      </c>
      <c r="J3" s="246" t="s">
        <v>101</v>
      </c>
      <c r="K3" s="246" t="s">
        <v>102</v>
      </c>
      <c r="L3" s="447" t="s">
        <v>195</v>
      </c>
      <c r="M3" s="247" t="s">
        <v>196</v>
      </c>
      <c r="N3" s="448"/>
    </row>
    <row r="4" customFormat="false" ht="67.5" hidden="false" customHeight="false" outlineLevel="0" collapsed="false">
      <c r="A4" s="435" t="s">
        <v>197</v>
      </c>
      <c r="B4" s="129" t="s">
        <v>198</v>
      </c>
      <c r="C4" s="449" t="n">
        <v>806</v>
      </c>
      <c r="D4" s="270" t="n">
        <v>85</v>
      </c>
      <c r="E4" s="271" t="n">
        <v>395563</v>
      </c>
      <c r="F4" s="450"/>
      <c r="G4" s="451" t="n">
        <v>395563</v>
      </c>
      <c r="H4" s="273" t="n">
        <v>4653.68235294118</v>
      </c>
      <c r="I4" s="256" t="n">
        <v>746</v>
      </c>
      <c r="J4" s="271" t="n">
        <v>3955688</v>
      </c>
      <c r="K4" s="450"/>
      <c r="L4" s="452" t="n">
        <v>3955688</v>
      </c>
      <c r="M4" s="274" t="n">
        <v>5302.5308310992</v>
      </c>
      <c r="N4" s="448"/>
    </row>
    <row r="5" customFormat="false" ht="78.75" hidden="false" customHeight="false" outlineLevel="0" collapsed="false">
      <c r="A5" s="435"/>
      <c r="B5" s="129" t="s">
        <v>199</v>
      </c>
      <c r="C5" s="449" t="n">
        <v>807</v>
      </c>
      <c r="D5" s="275" t="n">
        <v>0</v>
      </c>
      <c r="E5" s="217" t="n">
        <v>0</v>
      </c>
      <c r="F5" s="453"/>
      <c r="G5" s="451" t="n">
        <v>0</v>
      </c>
      <c r="H5" s="258" t="n">
        <v>0</v>
      </c>
      <c r="I5" s="256" t="n">
        <v>0</v>
      </c>
      <c r="J5" s="217" t="n">
        <v>0</v>
      </c>
      <c r="K5" s="453"/>
      <c r="L5" s="452" t="n">
        <v>0</v>
      </c>
      <c r="M5" s="278" t="n">
        <v>0</v>
      </c>
      <c r="N5" s="448"/>
    </row>
    <row r="6" customFormat="false" ht="101.25" hidden="false" customHeight="false" outlineLevel="0" collapsed="false">
      <c r="A6" s="435"/>
      <c r="B6" s="129" t="s">
        <v>200</v>
      </c>
      <c r="C6" s="449" t="n">
        <v>850</v>
      </c>
      <c r="D6" s="454"/>
      <c r="E6" s="455"/>
      <c r="F6" s="456" t="n">
        <v>66924</v>
      </c>
      <c r="G6" s="451" t="n">
        <v>-66924</v>
      </c>
      <c r="H6" s="457"/>
      <c r="I6" s="454"/>
      <c r="J6" s="458"/>
      <c r="K6" s="456" t="n">
        <v>526214</v>
      </c>
      <c r="L6" s="452" t="n">
        <v>-526214</v>
      </c>
      <c r="M6" s="457"/>
      <c r="N6" s="448"/>
    </row>
    <row r="7" customFormat="false" ht="12.75" hidden="false" customHeight="false" outlineLevel="0" collapsed="false">
      <c r="A7" s="435"/>
      <c r="B7" s="127" t="s">
        <v>201</v>
      </c>
      <c r="C7" s="65" t="n">
        <v>810</v>
      </c>
      <c r="D7" s="459" t="n">
        <v>0</v>
      </c>
      <c r="E7" s="460" t="n">
        <v>0</v>
      </c>
      <c r="F7" s="460" t="n">
        <v>0</v>
      </c>
      <c r="G7" s="451" t="n">
        <v>0</v>
      </c>
      <c r="H7" s="461" t="n">
        <v>0</v>
      </c>
      <c r="I7" s="459" t="n">
        <v>0</v>
      </c>
      <c r="J7" s="460" t="n">
        <v>0</v>
      </c>
      <c r="K7" s="460" t="n">
        <v>0</v>
      </c>
      <c r="L7" s="452" t="n">
        <v>0</v>
      </c>
      <c r="M7" s="462" t="n">
        <v>0</v>
      </c>
      <c r="N7" s="448"/>
    </row>
    <row r="8" customFormat="false" ht="56.25" hidden="false" customHeight="false" outlineLevel="0" collapsed="false">
      <c r="A8" s="435"/>
      <c r="B8" s="129" t="s">
        <v>202</v>
      </c>
      <c r="C8" s="449" t="n">
        <v>443</v>
      </c>
      <c r="D8" s="275" t="n">
        <v>30</v>
      </c>
      <c r="E8" s="217" t="n">
        <v>58206</v>
      </c>
      <c r="F8" s="217" t="n">
        <v>0</v>
      </c>
      <c r="G8" s="276" t="n">
        <v>58206</v>
      </c>
      <c r="H8" s="258" t="n">
        <v>1940.2</v>
      </c>
      <c r="I8" s="255" t="n">
        <v>218</v>
      </c>
      <c r="J8" s="217" t="n">
        <v>1726848</v>
      </c>
      <c r="K8" s="217" t="n">
        <v>6243</v>
      </c>
      <c r="L8" s="111" t="n">
        <v>1720605</v>
      </c>
      <c r="M8" s="278" t="n">
        <v>7892.68348623853</v>
      </c>
      <c r="N8" s="448"/>
    </row>
    <row r="9" customFormat="false" ht="56.25" hidden="false" customHeight="false" outlineLevel="0" collapsed="false">
      <c r="A9" s="435"/>
      <c r="B9" s="129" t="s">
        <v>203</v>
      </c>
      <c r="C9" s="449" t="n">
        <v>444</v>
      </c>
      <c r="D9" s="275" t="n">
        <v>0</v>
      </c>
      <c r="E9" s="217" t="n">
        <v>0</v>
      </c>
      <c r="F9" s="217" t="n">
        <v>0</v>
      </c>
      <c r="G9" s="276" t="n">
        <v>0</v>
      </c>
      <c r="H9" s="258" t="n">
        <v>0</v>
      </c>
      <c r="I9" s="255" t="n">
        <v>0</v>
      </c>
      <c r="J9" s="217" t="n">
        <v>0</v>
      </c>
      <c r="K9" s="217" t="n">
        <v>0</v>
      </c>
      <c r="L9" s="111" t="n">
        <v>0</v>
      </c>
      <c r="M9" s="278" t="n">
        <v>0</v>
      </c>
      <c r="N9" s="448"/>
    </row>
    <row r="10" customFormat="false" ht="56.25" hidden="false" customHeight="false" outlineLevel="0" collapsed="false">
      <c r="A10" s="435"/>
      <c r="B10" s="129" t="s">
        <v>204</v>
      </c>
      <c r="C10" s="449" t="n">
        <v>853</v>
      </c>
      <c r="D10" s="463"/>
      <c r="E10" s="464"/>
      <c r="F10" s="465" t="n">
        <v>0</v>
      </c>
      <c r="G10" s="451" t="n">
        <v>0</v>
      </c>
      <c r="H10" s="466"/>
      <c r="I10" s="463"/>
      <c r="J10" s="467"/>
      <c r="K10" s="456" t="n">
        <v>0</v>
      </c>
      <c r="L10" s="452" t="n">
        <v>0</v>
      </c>
      <c r="M10" s="466"/>
      <c r="N10" s="448"/>
    </row>
    <row r="11" customFormat="false" ht="12.75" hidden="false" customHeight="false" outlineLevel="0" collapsed="false">
      <c r="A11" s="435"/>
      <c r="B11" s="127" t="s">
        <v>205</v>
      </c>
      <c r="C11" s="449" t="n">
        <v>855</v>
      </c>
      <c r="D11" s="61"/>
      <c r="E11" s="468"/>
      <c r="F11" s="469" t="n">
        <v>0</v>
      </c>
      <c r="G11" s="451" t="n">
        <v>0</v>
      </c>
      <c r="H11" s="470" t="s">
        <v>134</v>
      </c>
      <c r="I11" s="61"/>
      <c r="J11" s="471"/>
      <c r="K11" s="469" t="n">
        <v>0</v>
      </c>
      <c r="L11" s="452" t="n">
        <v>0</v>
      </c>
      <c r="M11" s="470" t="s">
        <v>134</v>
      </c>
      <c r="N11" s="448"/>
    </row>
    <row r="12" customFormat="false" ht="68.25" hidden="false" customHeight="false" outlineLevel="0" collapsed="false">
      <c r="A12" s="435"/>
      <c r="B12" s="472" t="s">
        <v>206</v>
      </c>
      <c r="C12" s="473"/>
      <c r="D12" s="474"/>
      <c r="E12" s="475" t="n">
        <v>453769</v>
      </c>
      <c r="F12" s="476" t="n">
        <v>66924</v>
      </c>
      <c r="G12" s="477" t="n">
        <v>386845</v>
      </c>
      <c r="H12" s="478" t="n">
        <v>2358.81097560976</v>
      </c>
      <c r="I12" s="474"/>
      <c r="J12" s="479" t="n">
        <v>5682536</v>
      </c>
      <c r="K12" s="476" t="n">
        <v>532457</v>
      </c>
      <c r="L12" s="477" t="n">
        <v>5150079</v>
      </c>
      <c r="M12" s="478" t="n">
        <v>3837.61475409836</v>
      </c>
      <c r="N12" s="448"/>
    </row>
    <row r="13" customFormat="false" ht="67.5" hidden="false" customHeight="false" outlineLevel="0" collapsed="false">
      <c r="A13" s="435" t="s">
        <v>207</v>
      </c>
      <c r="B13" s="129" t="s">
        <v>208</v>
      </c>
      <c r="C13" s="449" t="n">
        <v>808</v>
      </c>
      <c r="D13" s="270" t="n">
        <v>0</v>
      </c>
      <c r="E13" s="271" t="n">
        <v>0</v>
      </c>
      <c r="F13" s="450"/>
      <c r="G13" s="451" t="n">
        <v>0</v>
      </c>
      <c r="H13" s="273" t="n">
        <v>0</v>
      </c>
      <c r="I13" s="270" t="n">
        <v>0</v>
      </c>
      <c r="J13" s="271" t="n">
        <v>0</v>
      </c>
      <c r="K13" s="450"/>
      <c r="L13" s="452" t="n">
        <v>0</v>
      </c>
      <c r="M13" s="274" t="n">
        <v>0</v>
      </c>
      <c r="N13" s="448"/>
    </row>
    <row r="14" customFormat="false" ht="78.75" hidden="false" customHeight="false" outlineLevel="0" collapsed="false">
      <c r="A14" s="435"/>
      <c r="B14" s="129" t="s">
        <v>209</v>
      </c>
      <c r="C14" s="449" t="n">
        <v>809</v>
      </c>
      <c r="D14" s="275" t="n">
        <v>0</v>
      </c>
      <c r="E14" s="217" t="n">
        <v>0</v>
      </c>
      <c r="F14" s="453"/>
      <c r="G14" s="451" t="n">
        <v>0</v>
      </c>
      <c r="H14" s="258" t="n">
        <v>0</v>
      </c>
      <c r="I14" s="255" t="n">
        <v>0</v>
      </c>
      <c r="J14" s="217" t="n">
        <v>0</v>
      </c>
      <c r="K14" s="453"/>
      <c r="L14" s="452" t="n">
        <v>0</v>
      </c>
      <c r="M14" s="278" t="n">
        <v>0</v>
      </c>
      <c r="N14" s="448"/>
    </row>
    <row r="15" customFormat="false" ht="101.25" hidden="false" customHeight="false" outlineLevel="0" collapsed="false">
      <c r="A15" s="435"/>
      <c r="B15" s="129" t="s">
        <v>200</v>
      </c>
      <c r="C15" s="449" t="n">
        <v>851</v>
      </c>
      <c r="D15" s="454"/>
      <c r="E15" s="458"/>
      <c r="F15" s="456" t="n">
        <v>0</v>
      </c>
      <c r="G15" s="451" t="n">
        <v>0</v>
      </c>
      <c r="H15" s="457"/>
      <c r="I15" s="454"/>
      <c r="J15" s="458"/>
      <c r="K15" s="456" t="n">
        <v>0</v>
      </c>
      <c r="L15" s="452" t="n">
        <v>0</v>
      </c>
      <c r="M15" s="457"/>
      <c r="N15" s="448"/>
    </row>
    <row r="16" customFormat="false" ht="12.75" hidden="false" customHeight="false" outlineLevel="0" collapsed="false">
      <c r="A16" s="435"/>
      <c r="B16" s="127" t="s">
        <v>210</v>
      </c>
      <c r="C16" s="65" t="n">
        <v>811</v>
      </c>
      <c r="D16" s="459" t="n">
        <v>0</v>
      </c>
      <c r="E16" s="460" t="n">
        <v>0</v>
      </c>
      <c r="F16" s="460" t="n">
        <v>0</v>
      </c>
      <c r="G16" s="451" t="n">
        <v>0</v>
      </c>
      <c r="H16" s="461" t="n">
        <v>0</v>
      </c>
      <c r="I16" s="459" t="n">
        <v>0</v>
      </c>
      <c r="J16" s="460" t="n">
        <v>0</v>
      </c>
      <c r="K16" s="460" t="n">
        <v>0</v>
      </c>
      <c r="L16" s="452" t="n">
        <v>0</v>
      </c>
      <c r="M16" s="462" t="n">
        <v>0</v>
      </c>
      <c r="N16" s="448"/>
    </row>
    <row r="17" customFormat="false" ht="56.25" hidden="false" customHeight="false" outlineLevel="0" collapsed="false">
      <c r="A17" s="435"/>
      <c r="B17" s="129" t="s">
        <v>211</v>
      </c>
      <c r="C17" s="449" t="n">
        <v>454</v>
      </c>
      <c r="D17" s="275" t="n">
        <v>0</v>
      </c>
      <c r="E17" s="217" t="n">
        <v>0</v>
      </c>
      <c r="F17" s="217" t="n">
        <v>0</v>
      </c>
      <c r="G17" s="276" t="n">
        <v>0</v>
      </c>
      <c r="H17" s="258" t="n">
        <v>0</v>
      </c>
      <c r="I17" s="255" t="n">
        <v>0</v>
      </c>
      <c r="J17" s="217" t="n">
        <v>0</v>
      </c>
      <c r="K17" s="217" t="n">
        <v>0</v>
      </c>
      <c r="L17" s="111" t="n">
        <v>0</v>
      </c>
      <c r="M17" s="278" t="n">
        <v>0</v>
      </c>
      <c r="N17" s="448"/>
    </row>
    <row r="18" customFormat="false" ht="56.25" hidden="false" customHeight="false" outlineLevel="0" collapsed="false">
      <c r="A18" s="435"/>
      <c r="B18" s="129" t="s">
        <v>212</v>
      </c>
      <c r="C18" s="449" t="n">
        <v>455</v>
      </c>
      <c r="D18" s="275" t="n">
        <v>0</v>
      </c>
      <c r="E18" s="217" t="n">
        <v>0</v>
      </c>
      <c r="F18" s="217" t="n">
        <v>0</v>
      </c>
      <c r="G18" s="276" t="n">
        <v>0</v>
      </c>
      <c r="H18" s="258" t="n">
        <v>0</v>
      </c>
      <c r="I18" s="255" t="n">
        <v>0</v>
      </c>
      <c r="J18" s="217" t="n">
        <v>0</v>
      </c>
      <c r="K18" s="217" t="n">
        <v>0</v>
      </c>
      <c r="L18" s="111" t="n">
        <v>0</v>
      </c>
      <c r="M18" s="278" t="n">
        <v>0</v>
      </c>
      <c r="N18" s="448"/>
    </row>
    <row r="19" customFormat="false" ht="56.25" hidden="false" customHeight="false" outlineLevel="0" collapsed="false">
      <c r="A19" s="435"/>
      <c r="B19" s="129" t="s">
        <v>213</v>
      </c>
      <c r="C19" s="449" t="n">
        <v>854</v>
      </c>
      <c r="D19" s="463"/>
      <c r="E19" s="467"/>
      <c r="F19" s="460" t="n">
        <v>0</v>
      </c>
      <c r="G19" s="451" t="n">
        <v>0</v>
      </c>
      <c r="H19" s="480"/>
      <c r="I19" s="481"/>
      <c r="J19" s="482"/>
      <c r="K19" s="460" t="n">
        <v>0</v>
      </c>
      <c r="L19" s="483" t="n">
        <v>0</v>
      </c>
      <c r="M19" s="480"/>
      <c r="N19" s="448"/>
    </row>
    <row r="20" customFormat="false" ht="22.5" hidden="false" customHeight="false" outlineLevel="0" collapsed="false">
      <c r="A20" s="435"/>
      <c r="B20" s="127" t="s">
        <v>214</v>
      </c>
      <c r="C20" s="449" t="n">
        <v>856</v>
      </c>
      <c r="D20" s="484" t="s">
        <v>215</v>
      </c>
      <c r="E20" s="471"/>
      <c r="F20" s="460" t="n">
        <v>0</v>
      </c>
      <c r="G20" s="451" t="n">
        <v>0</v>
      </c>
      <c r="H20" s="470" t="s">
        <v>134</v>
      </c>
      <c r="I20" s="485" t="s">
        <v>215</v>
      </c>
      <c r="J20" s="486"/>
      <c r="K20" s="460" t="n">
        <v>0</v>
      </c>
      <c r="L20" s="483" t="n">
        <v>0</v>
      </c>
      <c r="M20" s="470" t="s">
        <v>134</v>
      </c>
      <c r="N20" s="448"/>
    </row>
    <row r="21" customFormat="false" ht="68.25" hidden="false" customHeight="false" outlineLevel="0" collapsed="false">
      <c r="A21" s="435"/>
      <c r="B21" s="472" t="s">
        <v>216</v>
      </c>
      <c r="C21" s="487"/>
      <c r="D21" s="488"/>
      <c r="E21" s="489" t="n">
        <v>0</v>
      </c>
      <c r="F21" s="490" t="n">
        <v>0</v>
      </c>
      <c r="G21" s="393" t="n">
        <v>0</v>
      </c>
      <c r="H21" s="478" t="n">
        <v>0</v>
      </c>
      <c r="I21" s="488"/>
      <c r="J21" s="489" t="n">
        <v>0</v>
      </c>
      <c r="K21" s="490" t="n">
        <v>0</v>
      </c>
      <c r="L21" s="393" t="n">
        <v>0</v>
      </c>
      <c r="M21" s="478" t="n">
        <v>0</v>
      </c>
      <c r="N21" s="448"/>
    </row>
    <row r="22" customFormat="false" ht="13.5" hidden="false" customHeight="false" outlineLevel="0" collapsed="false">
      <c r="A22" s="240" t="s">
        <v>217</v>
      </c>
      <c r="B22" s="491"/>
      <c r="C22" s="492"/>
      <c r="D22" s="493" t="n">
        <v>115</v>
      </c>
      <c r="E22" s="494" t="n">
        <v>453769</v>
      </c>
      <c r="F22" s="494" t="n">
        <v>66924</v>
      </c>
      <c r="G22" s="394" t="n">
        <v>386845</v>
      </c>
      <c r="H22" s="478" t="n">
        <v>2014.81770833333</v>
      </c>
      <c r="I22" s="493" t="n">
        <v>964</v>
      </c>
      <c r="J22" s="494" t="n">
        <v>5682536</v>
      </c>
      <c r="K22" s="494" t="n">
        <v>532457</v>
      </c>
      <c r="L22" s="394" t="n">
        <v>5150079</v>
      </c>
      <c r="M22" s="495" t="n">
        <v>3276.13167938931</v>
      </c>
      <c r="N22" s="448"/>
    </row>
    <row r="23" customFormat="false" ht="13.5" hidden="false" customHeight="false" outlineLevel="0" collapsed="false">
      <c r="A23" s="496"/>
      <c r="B23" s="497"/>
      <c r="C23" s="497"/>
      <c r="D23" s="498" t="s">
        <v>218</v>
      </c>
      <c r="E23" s="498"/>
      <c r="F23" s="498"/>
      <c r="G23" s="498"/>
      <c r="H23" s="498"/>
      <c r="I23" s="498"/>
      <c r="J23" s="498"/>
      <c r="K23" s="498"/>
      <c r="L23" s="498"/>
      <c r="M23" s="498"/>
      <c r="N23" s="448"/>
    </row>
    <row r="24" customFormat="false" ht="13.5" hidden="false" customHeight="false" outlineLevel="0" collapsed="false">
      <c r="A24" s="232" t="s">
        <v>219</v>
      </c>
      <c r="B24" s="434"/>
      <c r="C24" s="38" t="s">
        <v>220</v>
      </c>
      <c r="D24" s="499" t="s">
        <v>221</v>
      </c>
      <c r="E24" s="499"/>
      <c r="F24" s="499"/>
      <c r="G24" s="499"/>
      <c r="H24" s="499"/>
      <c r="I24" s="500" t="s">
        <v>222</v>
      </c>
      <c r="J24" s="500"/>
      <c r="K24" s="500"/>
      <c r="L24" s="500"/>
      <c r="M24" s="500"/>
      <c r="N24" s="448"/>
    </row>
    <row r="25" customFormat="false" ht="34.5" hidden="false" customHeight="false" outlineLevel="0" collapsed="false">
      <c r="A25" s="501" t="s">
        <v>223</v>
      </c>
      <c r="B25" s="492"/>
      <c r="C25" s="75" t="s">
        <v>99</v>
      </c>
      <c r="D25" s="502" t="s">
        <v>224</v>
      </c>
      <c r="E25" s="503" t="s">
        <v>225</v>
      </c>
      <c r="F25" s="504"/>
      <c r="G25" s="505" t="s">
        <v>226</v>
      </c>
      <c r="H25" s="505" t="s">
        <v>227</v>
      </c>
      <c r="I25" s="506" t="s">
        <v>228</v>
      </c>
      <c r="J25" s="507"/>
      <c r="K25" s="508" t="s">
        <v>229</v>
      </c>
      <c r="L25" s="509" t="n">
        <v>0</v>
      </c>
      <c r="M25" s="509"/>
      <c r="N25" s="448"/>
    </row>
    <row r="26" customFormat="false" ht="12.75" hidden="false" customHeight="true" outlineLevel="0" collapsed="false">
      <c r="A26" s="510" t="s">
        <v>230</v>
      </c>
      <c r="B26" s="511"/>
      <c r="C26" s="512" t="n">
        <v>230</v>
      </c>
      <c r="D26" s="217" t="n">
        <v>0</v>
      </c>
      <c r="E26" s="217" t="n">
        <v>0</v>
      </c>
      <c r="F26" s="513"/>
      <c r="G26" s="514" t="n">
        <v>0</v>
      </c>
      <c r="H26" s="111" t="n">
        <v>0</v>
      </c>
      <c r="I26" s="515" t="s">
        <v>231</v>
      </c>
      <c r="J26" s="515"/>
      <c r="K26" s="516" t="s">
        <v>232</v>
      </c>
      <c r="L26" s="517" t="n">
        <v>0</v>
      </c>
      <c r="M26" s="517"/>
      <c r="N26" s="448"/>
    </row>
    <row r="27" customFormat="false" ht="12.75" hidden="false" customHeight="false" outlineLevel="0" collapsed="false">
      <c r="A27" s="518" t="s">
        <v>233</v>
      </c>
      <c r="B27" s="519"/>
      <c r="C27" s="449" t="n">
        <v>231</v>
      </c>
      <c r="D27" s="217" t="n">
        <v>112</v>
      </c>
      <c r="E27" s="217" t="n">
        <v>16508056</v>
      </c>
      <c r="F27" s="520"/>
      <c r="G27" s="521" t="n">
        <v>918128</v>
      </c>
      <c r="H27" s="111" t="n">
        <v>15589928</v>
      </c>
      <c r="I27" s="522" t="s">
        <v>234</v>
      </c>
      <c r="J27" s="523"/>
      <c r="K27" s="516" t="s">
        <v>235</v>
      </c>
      <c r="L27" s="517" t="n">
        <v>0</v>
      </c>
      <c r="M27" s="517"/>
      <c r="N27" s="524"/>
    </row>
    <row r="28" customFormat="false" ht="12.75" hidden="false" customHeight="false" outlineLevel="0" collapsed="false">
      <c r="A28" s="518" t="s">
        <v>236</v>
      </c>
      <c r="B28" s="519"/>
      <c r="C28" s="449" t="n">
        <v>237</v>
      </c>
      <c r="D28" s="217" t="n">
        <v>24</v>
      </c>
      <c r="E28" s="217" t="n">
        <v>7264209</v>
      </c>
      <c r="F28" s="520"/>
      <c r="G28" s="521" t="n">
        <v>0</v>
      </c>
      <c r="H28" s="111" t="n">
        <v>7264209</v>
      </c>
      <c r="I28" s="525" t="s">
        <v>237</v>
      </c>
      <c r="J28" s="523"/>
      <c r="K28" s="516" t="s">
        <v>238</v>
      </c>
      <c r="L28" s="517" t="n">
        <v>0</v>
      </c>
      <c r="M28" s="517"/>
      <c r="N28" s="526" t="s">
        <v>239</v>
      </c>
    </row>
    <row r="29" customFormat="false" ht="13.5" hidden="false" customHeight="true" outlineLevel="0" collapsed="false">
      <c r="A29" s="518" t="s">
        <v>240</v>
      </c>
      <c r="B29" s="527"/>
      <c r="C29" s="449" t="n">
        <v>235</v>
      </c>
      <c r="D29" s="217" t="n">
        <v>0</v>
      </c>
      <c r="E29" s="217" t="n">
        <v>0</v>
      </c>
      <c r="F29" s="520"/>
      <c r="G29" s="528" t="n">
        <v>0</v>
      </c>
      <c r="H29" s="529" t="n">
        <v>0</v>
      </c>
      <c r="I29" s="515" t="s">
        <v>241</v>
      </c>
      <c r="J29" s="515"/>
      <c r="K29" s="530" t="s">
        <v>242</v>
      </c>
      <c r="L29" s="531" t="n">
        <v>0</v>
      </c>
      <c r="M29" s="531"/>
      <c r="N29" s="532" t="s">
        <v>243</v>
      </c>
    </row>
    <row r="30" customFormat="false" ht="13.5" hidden="false" customHeight="false" outlineLevel="0" collapsed="false">
      <c r="A30" s="533"/>
      <c r="B30" s="534"/>
      <c r="C30" s="535"/>
      <c r="D30" s="536"/>
      <c r="E30" s="537"/>
      <c r="F30" s="538"/>
      <c r="G30" s="539"/>
      <c r="H30" s="540"/>
      <c r="I30" s="541" t="s">
        <v>244</v>
      </c>
      <c r="J30" s="542"/>
      <c r="K30" s="543" t="s">
        <v>245</v>
      </c>
      <c r="L30" s="544" t="n">
        <v>0</v>
      </c>
      <c r="M30" s="544"/>
      <c r="N30" s="545" t="n">
        <v>136</v>
      </c>
    </row>
    <row r="31" customFormat="false" ht="13.5" hidden="false" customHeight="false" outlineLevel="0" collapsed="false">
      <c r="A31" s="232" t="s">
        <v>188</v>
      </c>
      <c r="B31" s="546"/>
      <c r="C31" s="38" t="s">
        <v>220</v>
      </c>
      <c r="D31" s="547" t="s">
        <v>246</v>
      </c>
      <c r="E31" s="547"/>
      <c r="F31" s="548"/>
      <c r="G31" s="549" t="s">
        <v>247</v>
      </c>
      <c r="H31" s="549"/>
      <c r="I31" s="549" t="s">
        <v>248</v>
      </c>
      <c r="J31" s="549"/>
      <c r="K31" s="549"/>
      <c r="L31" s="549"/>
      <c r="M31" s="549"/>
      <c r="N31" s="448"/>
    </row>
    <row r="32" customFormat="false" ht="34.5" hidden="false" customHeight="false" outlineLevel="0" collapsed="false">
      <c r="A32" s="550"/>
      <c r="B32" s="487"/>
      <c r="C32" s="75" t="s">
        <v>99</v>
      </c>
      <c r="D32" s="502" t="s">
        <v>224</v>
      </c>
      <c r="E32" s="12" t="s">
        <v>225</v>
      </c>
      <c r="F32" s="551"/>
      <c r="G32" s="552" t="s">
        <v>224</v>
      </c>
      <c r="H32" s="503" t="s">
        <v>225</v>
      </c>
      <c r="I32" s="502" t="s">
        <v>224</v>
      </c>
      <c r="J32" s="503" t="s">
        <v>225</v>
      </c>
      <c r="K32" s="504"/>
      <c r="L32" s="505" t="s">
        <v>249</v>
      </c>
      <c r="M32" s="505" t="s">
        <v>227</v>
      </c>
      <c r="N32" s="526" t="s">
        <v>239</v>
      </c>
    </row>
    <row r="33" customFormat="false" ht="13.5" hidden="false" customHeight="false" outlineLevel="0" collapsed="false">
      <c r="A33" s="553" t="s">
        <v>233</v>
      </c>
      <c r="B33" s="554"/>
      <c r="C33" s="449" t="n">
        <v>240</v>
      </c>
      <c r="D33" s="216" t="n">
        <v>14</v>
      </c>
      <c r="E33" s="555" t="n">
        <v>2249576</v>
      </c>
      <c r="F33" s="556"/>
      <c r="G33" s="216" t="n">
        <v>8</v>
      </c>
      <c r="H33" s="266" t="n">
        <v>842113</v>
      </c>
      <c r="I33" s="111" t="n">
        <v>22</v>
      </c>
      <c r="J33" s="155" t="n">
        <v>3091689</v>
      </c>
      <c r="K33" s="557"/>
      <c r="L33" s="217" t="n">
        <v>0</v>
      </c>
      <c r="M33" s="278" t="n">
        <v>3091689</v>
      </c>
      <c r="N33" s="532" t="s">
        <v>250</v>
      </c>
    </row>
    <row r="34" customFormat="false" ht="13.5" hidden="false" customHeight="false" outlineLevel="0" collapsed="false">
      <c r="A34" s="558" t="s">
        <v>236</v>
      </c>
      <c r="B34" s="230"/>
      <c r="C34" s="559" t="n">
        <v>241</v>
      </c>
      <c r="D34" s="560" t="n">
        <v>0</v>
      </c>
      <c r="E34" s="561" t="n">
        <v>0</v>
      </c>
      <c r="F34" s="562"/>
      <c r="G34" s="560" t="n">
        <v>0</v>
      </c>
      <c r="H34" s="563" t="n">
        <v>0</v>
      </c>
      <c r="I34" s="79" t="n">
        <v>0</v>
      </c>
      <c r="J34" s="564" t="n">
        <v>0</v>
      </c>
      <c r="K34" s="565"/>
      <c r="L34" s="294" t="n">
        <v>0</v>
      </c>
      <c r="M34" s="307" t="n">
        <v>0</v>
      </c>
      <c r="N34" s="545" t="n">
        <v>22</v>
      </c>
    </row>
    <row r="35" customFormat="false" ht="13.5" hidden="false" customHeight="false" outlineLevel="0" collapsed="false">
      <c r="A35" s="566"/>
      <c r="B35" s="427"/>
      <c r="C35" s="567" t="s">
        <v>251</v>
      </c>
      <c r="D35" s="568" t="s">
        <v>221</v>
      </c>
      <c r="E35" s="503" t="s">
        <v>225</v>
      </c>
      <c r="F35" s="504"/>
      <c r="G35" s="503" t="s">
        <v>252</v>
      </c>
      <c r="H35" s="548" t="s">
        <v>227</v>
      </c>
      <c r="I35" s="569"/>
      <c r="J35" s="570"/>
      <c r="K35" s="570"/>
      <c r="L35" s="570"/>
      <c r="M35" s="571"/>
      <c r="N35" s="448"/>
    </row>
    <row r="36" customFormat="false" ht="12.75" hidden="false" customHeight="false" outlineLevel="0" collapsed="false">
      <c r="A36" s="183" t="s">
        <v>168</v>
      </c>
      <c r="B36" s="572"/>
      <c r="C36" s="449" t="n">
        <v>242</v>
      </c>
      <c r="D36" s="573"/>
      <c r="E36" s="574" t="n">
        <v>3548625</v>
      </c>
      <c r="F36" s="575"/>
      <c r="G36" s="217" t="n">
        <v>0</v>
      </c>
      <c r="H36" s="278" t="n">
        <v>3548625</v>
      </c>
      <c r="I36" s="61"/>
      <c r="J36" s="576"/>
      <c r="K36" s="576"/>
      <c r="L36" s="576"/>
      <c r="M36" s="577"/>
      <c r="N36" s="448"/>
    </row>
    <row r="37" customFormat="false" ht="12.75" hidden="false" customHeight="false" outlineLevel="0" collapsed="false">
      <c r="A37" s="127" t="s">
        <v>253</v>
      </c>
      <c r="B37" s="578"/>
      <c r="C37" s="449" t="s">
        <v>254</v>
      </c>
      <c r="D37" s="579"/>
      <c r="E37" s="574" t="n">
        <v>0</v>
      </c>
      <c r="F37" s="580"/>
      <c r="G37" s="134"/>
      <c r="H37" s="581"/>
      <c r="I37" s="61"/>
      <c r="J37" s="576"/>
      <c r="K37" s="576"/>
      <c r="L37" s="582"/>
      <c r="M37" s="583"/>
      <c r="N37" s="448"/>
    </row>
    <row r="38" customFormat="false" ht="13.5" hidden="false" customHeight="false" outlineLevel="0" collapsed="false">
      <c r="A38" s="74" t="s">
        <v>255</v>
      </c>
      <c r="B38" s="303"/>
      <c r="C38" s="584" t="s">
        <v>256</v>
      </c>
      <c r="D38" s="585"/>
      <c r="E38" s="586" t="n">
        <v>0</v>
      </c>
      <c r="F38" s="587"/>
      <c r="G38" s="588" t="n">
        <v>0</v>
      </c>
      <c r="H38" s="589" t="n">
        <v>0</v>
      </c>
      <c r="I38" s="62"/>
      <c r="J38" s="576"/>
      <c r="K38" s="576"/>
      <c r="L38" s="576"/>
      <c r="M38" s="577"/>
      <c r="N38" s="448"/>
    </row>
    <row r="39" customFormat="false" ht="13.5" hidden="false" customHeight="false" outlineLevel="0" collapsed="false">
      <c r="A39" s="590" t="s">
        <v>257</v>
      </c>
      <c r="B39" s="538"/>
      <c r="C39" s="591"/>
      <c r="D39" s="592"/>
      <c r="E39" s="593"/>
      <c r="F39" s="593"/>
      <c r="G39" s="593"/>
      <c r="H39" s="594" t="n">
        <v>918128</v>
      </c>
      <c r="I39" s="594"/>
      <c r="J39" s="99"/>
      <c r="K39" s="99"/>
      <c r="L39" s="99"/>
      <c r="M39" s="63"/>
      <c r="N39" s="448"/>
    </row>
    <row r="40" customFormat="false" ht="13.5" hidden="false" customHeight="false" outlineLevel="0" collapsed="false">
      <c r="A40" s="595" t="s">
        <v>258</v>
      </c>
      <c r="B40" s="595"/>
      <c r="C40" s="596"/>
      <c r="D40" s="597" t="s">
        <v>259</v>
      </c>
      <c r="E40" s="598" t="n">
        <v>0</v>
      </c>
      <c r="F40" s="599"/>
      <c r="G40" s="99"/>
      <c r="H40" s="600" t="s">
        <v>260</v>
      </c>
      <c r="I40" s="600"/>
      <c r="J40" s="601"/>
      <c r="K40" s="602" t="s">
        <v>261</v>
      </c>
      <c r="L40" s="603" t="n">
        <v>0</v>
      </c>
      <c r="M40" s="604"/>
      <c r="N40" s="605"/>
    </row>
    <row r="41" customFormat="false" ht="13.5" hidden="false" customHeight="false" outlineLevel="0" collapsed="false">
      <c r="A41" s="606"/>
      <c r="B41" s="568" t="s">
        <v>262</v>
      </c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607"/>
    </row>
    <row r="42" customFormat="false" ht="13.5" hidden="false" customHeight="false" outlineLevel="0" collapsed="false">
      <c r="A42" s="608"/>
      <c r="B42" s="609" t="s">
        <v>263</v>
      </c>
      <c r="C42" s="610"/>
      <c r="D42" s="611" t="s">
        <v>264</v>
      </c>
      <c r="E42" s="611" t="s">
        <v>265</v>
      </c>
      <c r="F42" s="612"/>
      <c r="G42" s="611" t="s">
        <v>266</v>
      </c>
      <c r="H42" s="611" t="s">
        <v>267</v>
      </c>
      <c r="I42" s="611" t="s">
        <v>268</v>
      </c>
      <c r="J42" s="611" t="s">
        <v>269</v>
      </c>
      <c r="K42" s="613"/>
      <c r="L42" s="611" t="s">
        <v>270</v>
      </c>
      <c r="M42" s="611" t="s">
        <v>271</v>
      </c>
      <c r="N42" s="614" t="s">
        <v>239</v>
      </c>
    </row>
    <row r="43" customFormat="false" ht="12.75" hidden="false" customHeight="false" outlineLevel="0" collapsed="false">
      <c r="A43" s="608"/>
      <c r="B43" s="127" t="s">
        <v>272</v>
      </c>
      <c r="C43" s="615"/>
      <c r="D43" s="616" t="n">
        <v>0</v>
      </c>
      <c r="E43" s="616" t="n">
        <v>0</v>
      </c>
      <c r="F43" s="617"/>
      <c r="G43" s="616" t="n">
        <v>0</v>
      </c>
      <c r="H43" s="618"/>
      <c r="I43" s="616" t="n">
        <v>0</v>
      </c>
      <c r="J43" s="616" t="n">
        <v>0</v>
      </c>
      <c r="K43" s="619"/>
      <c r="L43" s="616" t="n">
        <v>0</v>
      </c>
      <c r="M43" s="616" t="n">
        <v>0</v>
      </c>
      <c r="N43" s="620" t="n">
        <v>0</v>
      </c>
    </row>
    <row r="44" customFormat="false" ht="12.75" hidden="false" customHeight="false" outlineLevel="0" collapsed="false">
      <c r="A44" s="621"/>
      <c r="B44" s="183" t="s">
        <v>273</v>
      </c>
      <c r="C44" s="622"/>
      <c r="D44" s="616" t="n">
        <v>1</v>
      </c>
      <c r="E44" s="616" t="n">
        <v>0</v>
      </c>
      <c r="F44" s="617"/>
      <c r="G44" s="616" t="n">
        <v>0</v>
      </c>
      <c r="H44" s="616" t="n">
        <v>0</v>
      </c>
      <c r="I44" s="616" t="n">
        <v>1</v>
      </c>
      <c r="J44" s="616" t="n">
        <v>2</v>
      </c>
      <c r="K44" s="619"/>
      <c r="L44" s="616" t="n">
        <v>1</v>
      </c>
      <c r="M44" s="616" t="n">
        <v>1</v>
      </c>
      <c r="N44" s="620" t="n">
        <v>6</v>
      </c>
    </row>
    <row r="45" customFormat="false" ht="12.75" hidden="false" customHeight="false" outlineLevel="0" collapsed="false">
      <c r="A45" s="621"/>
      <c r="B45" s="183" t="s">
        <v>274</v>
      </c>
      <c r="C45" s="622"/>
      <c r="D45" s="616" t="n">
        <v>15</v>
      </c>
      <c r="E45" s="616" t="n">
        <v>4</v>
      </c>
      <c r="F45" s="617"/>
      <c r="G45" s="616" t="n">
        <v>0</v>
      </c>
      <c r="H45" s="623"/>
      <c r="I45" s="616" t="n">
        <v>4</v>
      </c>
      <c r="J45" s="616" t="n">
        <v>0</v>
      </c>
      <c r="K45" s="619"/>
      <c r="L45" s="616" t="n">
        <v>1</v>
      </c>
      <c r="M45" s="616" t="n">
        <v>0</v>
      </c>
      <c r="N45" s="620" t="n">
        <v>24</v>
      </c>
    </row>
    <row r="46" customFormat="false" ht="12.75" hidden="false" customHeight="false" outlineLevel="0" collapsed="false">
      <c r="A46" s="621"/>
      <c r="B46" s="183" t="s">
        <v>275</v>
      </c>
      <c r="C46" s="622"/>
      <c r="D46" s="624"/>
      <c r="E46" s="625"/>
      <c r="F46" s="626"/>
      <c r="G46" s="625"/>
      <c r="H46" s="627"/>
      <c r="I46" s="616" t="n">
        <v>18</v>
      </c>
      <c r="J46" s="616" t="n">
        <v>2</v>
      </c>
      <c r="K46" s="628"/>
      <c r="L46" s="629"/>
      <c r="M46" s="616" t="n">
        <v>0</v>
      </c>
      <c r="N46" s="620" t="n">
        <v>20</v>
      </c>
    </row>
    <row r="47" customFormat="false" ht="12.75" hidden="false" customHeight="false" outlineLevel="0" collapsed="false">
      <c r="A47" s="621"/>
      <c r="B47" s="183" t="s">
        <v>276</v>
      </c>
      <c r="C47" s="622"/>
      <c r="D47" s="616" t="n">
        <v>10</v>
      </c>
      <c r="E47" s="616" t="n">
        <v>0</v>
      </c>
      <c r="F47" s="617"/>
      <c r="G47" s="616" t="n">
        <v>0</v>
      </c>
      <c r="H47" s="616" t="n">
        <v>0</v>
      </c>
      <c r="I47" s="616" t="n">
        <v>9</v>
      </c>
      <c r="J47" s="616" t="n">
        <v>0</v>
      </c>
      <c r="K47" s="619"/>
      <c r="L47" s="616" t="n">
        <v>2</v>
      </c>
      <c r="M47" s="616" t="n">
        <v>13</v>
      </c>
      <c r="N47" s="620" t="n">
        <v>34</v>
      </c>
    </row>
    <row r="48" customFormat="false" ht="13.5" hidden="false" customHeight="false" outlineLevel="0" collapsed="false">
      <c r="A48" s="621"/>
      <c r="B48" s="74" t="s">
        <v>277</v>
      </c>
      <c r="C48" s="630"/>
      <c r="D48" s="631" t="n">
        <v>4</v>
      </c>
      <c r="E48" s="631" t="n">
        <v>0</v>
      </c>
      <c r="F48" s="617"/>
      <c r="G48" s="631" t="n">
        <v>0</v>
      </c>
      <c r="H48" s="631" t="n">
        <v>0</v>
      </c>
      <c r="I48" s="631" t="n">
        <v>3</v>
      </c>
      <c r="J48" s="631" t="n">
        <v>0</v>
      </c>
      <c r="K48" s="619"/>
      <c r="L48" s="631" t="n">
        <v>2</v>
      </c>
      <c r="M48" s="631" t="n">
        <v>0</v>
      </c>
      <c r="N48" s="632" t="n">
        <v>9</v>
      </c>
    </row>
    <row r="49" customFormat="false" ht="13.5" hidden="false" customHeight="false" outlineLevel="0" collapsed="false">
      <c r="A49" s="621"/>
      <c r="B49" s="331" t="s">
        <v>239</v>
      </c>
      <c r="C49" s="610"/>
      <c r="D49" s="633" t="n">
        <v>30</v>
      </c>
      <c r="E49" s="633" t="n">
        <v>4</v>
      </c>
      <c r="F49" s="634"/>
      <c r="G49" s="633" t="n">
        <v>0</v>
      </c>
      <c r="H49" s="633" t="n">
        <v>0</v>
      </c>
      <c r="I49" s="633" t="n">
        <v>35</v>
      </c>
      <c r="J49" s="633" t="n">
        <v>4</v>
      </c>
      <c r="K49" s="635"/>
      <c r="L49" s="633" t="n">
        <v>6</v>
      </c>
      <c r="M49" s="633" t="n">
        <v>14</v>
      </c>
      <c r="N49" s="636" t="n">
        <v>93</v>
      </c>
    </row>
    <row r="50" customFormat="false" ht="12.75" hidden="false" customHeight="false" outlineLevel="0" collapsed="false">
      <c r="A50" s="621"/>
      <c r="B50" s="637" t="s">
        <v>278</v>
      </c>
      <c r="C50" s="638"/>
      <c r="D50" s="639" t="n">
        <v>0</v>
      </c>
      <c r="E50" s="639" t="n">
        <v>0</v>
      </c>
      <c r="F50" s="617"/>
      <c r="G50" s="639" t="n">
        <v>0</v>
      </c>
      <c r="H50" s="639" t="n">
        <v>0</v>
      </c>
      <c r="I50" s="639" t="n">
        <v>0</v>
      </c>
      <c r="J50" s="639" t="n">
        <v>0</v>
      </c>
      <c r="K50" s="619"/>
      <c r="L50" s="639" t="n">
        <v>0</v>
      </c>
      <c r="M50" s="639" t="n">
        <v>0</v>
      </c>
      <c r="N50" s="640" t="n">
        <v>0</v>
      </c>
    </row>
    <row r="51" customFormat="false" ht="13.5" hidden="false" customHeight="false" outlineLevel="0" collapsed="false">
      <c r="A51" s="641"/>
      <c r="B51" s="642" t="s">
        <v>279</v>
      </c>
      <c r="C51" s="630"/>
      <c r="D51" s="631" t="n">
        <v>0</v>
      </c>
      <c r="E51" s="631" t="n">
        <v>0</v>
      </c>
      <c r="F51" s="643"/>
      <c r="G51" s="631" t="n">
        <v>0</v>
      </c>
      <c r="H51" s="631" t="n">
        <v>0</v>
      </c>
      <c r="I51" s="631" t="n">
        <v>0</v>
      </c>
      <c r="J51" s="631" t="n">
        <v>0</v>
      </c>
      <c r="K51" s="644"/>
      <c r="L51" s="631" t="n">
        <v>0</v>
      </c>
      <c r="M51" s="631" t="n">
        <v>0</v>
      </c>
      <c r="N51" s="645" t="n">
        <v>0</v>
      </c>
    </row>
    <row r="52" customFormat="false" ht="13.5" hidden="false" customHeight="false" outlineLevel="0" collapsed="false">
      <c r="A52" s="606"/>
      <c r="B52" s="606"/>
      <c r="C52" s="641"/>
      <c r="D52" s="646" t="s">
        <v>280</v>
      </c>
      <c r="E52" s="646"/>
      <c r="F52" s="646"/>
      <c r="G52" s="646"/>
      <c r="H52" s="646"/>
      <c r="I52" s="646"/>
      <c r="J52" s="646"/>
      <c r="K52" s="646"/>
      <c r="L52" s="646"/>
      <c r="M52" s="646"/>
      <c r="N52" s="646"/>
    </row>
    <row r="53" customFormat="false" ht="13.5" hidden="false" customHeight="true" outlineLevel="0" collapsed="false">
      <c r="A53" s="606"/>
      <c r="B53" s="38" t="s">
        <v>281</v>
      </c>
      <c r="C53" s="641"/>
      <c r="D53" s="311" t="s">
        <v>282</v>
      </c>
      <c r="E53" s="283"/>
      <c r="F53" s="283"/>
      <c r="G53" s="647"/>
      <c r="H53" s="648" t="s">
        <v>239</v>
      </c>
      <c r="I53" s="284" t="s">
        <v>283</v>
      </c>
      <c r="J53" s="649" t="s">
        <v>284</v>
      </c>
      <c r="K53" s="650"/>
      <c r="L53" s="651" t="s">
        <v>285</v>
      </c>
      <c r="M53" s="652" t="s">
        <v>286</v>
      </c>
      <c r="N53" s="652" t="s">
        <v>287</v>
      </c>
    </row>
    <row r="54" customFormat="false" ht="13.5" hidden="false" customHeight="false" outlineLevel="0" collapsed="false">
      <c r="A54" s="606"/>
      <c r="B54" s="75" t="s">
        <v>288</v>
      </c>
      <c r="C54" s="641"/>
      <c r="D54" s="653" t="s">
        <v>289</v>
      </c>
      <c r="E54" s="221"/>
      <c r="F54" s="221"/>
      <c r="G54" s="622"/>
      <c r="H54" s="654" t="n">
        <v>1084712</v>
      </c>
      <c r="I54" s="278" t="n">
        <v>1037157</v>
      </c>
      <c r="J54" s="649"/>
      <c r="K54" s="655"/>
      <c r="L54" s="216" t="n">
        <v>0</v>
      </c>
      <c r="M54" s="654" t="n">
        <v>0</v>
      </c>
      <c r="N54" s="266" t="n">
        <v>47555</v>
      </c>
    </row>
    <row r="55" customFormat="false" ht="13.5" hidden="false" customHeight="false" outlineLevel="0" collapsed="false">
      <c r="A55" s="606"/>
      <c r="B55" s="656" t="n">
        <v>0.188964024196276</v>
      </c>
      <c r="C55" s="641"/>
      <c r="D55" s="653" t="s">
        <v>290</v>
      </c>
      <c r="E55" s="221"/>
      <c r="F55" s="221"/>
      <c r="G55" s="622"/>
      <c r="H55" s="654" t="n">
        <v>0</v>
      </c>
      <c r="I55" s="278" t="n">
        <v>0</v>
      </c>
      <c r="J55" s="649"/>
      <c r="K55" s="655"/>
      <c r="L55" s="216" t="n">
        <v>0</v>
      </c>
      <c r="M55" s="654" t="n">
        <v>0</v>
      </c>
      <c r="N55" s="266" t="n">
        <v>0</v>
      </c>
    </row>
    <row r="56" customFormat="false" ht="12.75" hidden="false" customHeight="false" outlineLevel="0" collapsed="false">
      <c r="A56" s="657" t="s">
        <v>291</v>
      </c>
      <c r="B56" s="658"/>
      <c r="C56" s="641"/>
      <c r="D56" s="653" t="s">
        <v>292</v>
      </c>
      <c r="E56" s="659"/>
      <c r="F56" s="659"/>
      <c r="G56" s="622"/>
      <c r="H56" s="654" t="n">
        <v>16644574</v>
      </c>
      <c r="I56" s="278" t="n">
        <v>16644574</v>
      </c>
      <c r="J56" s="649"/>
      <c r="K56" s="655"/>
      <c r="L56" s="216" t="n">
        <v>0</v>
      </c>
      <c r="M56" s="654" t="n">
        <v>0</v>
      </c>
      <c r="N56" s="266" t="n">
        <v>0</v>
      </c>
    </row>
    <row r="57" customFormat="false" ht="13.5" hidden="false" customHeight="false" outlineLevel="0" collapsed="false">
      <c r="A57" s="657"/>
      <c r="B57" s="606"/>
      <c r="C57" s="641"/>
      <c r="D57" s="183" t="s">
        <v>293</v>
      </c>
      <c r="E57" s="221"/>
      <c r="F57" s="221"/>
      <c r="G57" s="622"/>
      <c r="H57" s="654" t="n">
        <v>0</v>
      </c>
      <c r="I57" s="278" t="n">
        <v>0</v>
      </c>
      <c r="J57" s="649"/>
      <c r="K57" s="655"/>
      <c r="L57" s="660" t="n">
        <v>0</v>
      </c>
      <c r="M57" s="661" t="n">
        <v>0</v>
      </c>
      <c r="N57" s="278" t="n">
        <v>0</v>
      </c>
    </row>
    <row r="58" customFormat="false" ht="12.75" hidden="false" customHeight="false" outlineLevel="0" collapsed="false">
      <c r="A58" s="662"/>
      <c r="B58" s="38" t="s">
        <v>294</v>
      </c>
      <c r="C58" s="641"/>
      <c r="D58" s="183" t="s">
        <v>295</v>
      </c>
      <c r="E58" s="221"/>
      <c r="F58" s="221"/>
      <c r="G58" s="622"/>
      <c r="H58" s="654" t="n">
        <v>2448708</v>
      </c>
      <c r="I58" s="278" t="n">
        <v>1146502</v>
      </c>
      <c r="J58" s="649"/>
      <c r="K58" s="655"/>
      <c r="L58" s="216" t="n">
        <v>638831</v>
      </c>
      <c r="M58" s="654" t="n">
        <v>508699</v>
      </c>
      <c r="N58" s="266" t="n">
        <v>154676</v>
      </c>
    </row>
    <row r="59" customFormat="false" ht="13.5" hidden="false" customHeight="false" outlineLevel="0" collapsed="false">
      <c r="A59" s="663"/>
      <c r="B59" s="75" t="s">
        <v>296</v>
      </c>
      <c r="C59" s="606"/>
      <c r="D59" s="64" t="s">
        <v>297</v>
      </c>
      <c r="E59" s="664"/>
      <c r="F59" s="664"/>
      <c r="G59" s="665"/>
      <c r="H59" s="666" t="n">
        <v>0</v>
      </c>
      <c r="I59" s="259" t="n">
        <v>0</v>
      </c>
      <c r="J59" s="649"/>
      <c r="K59" s="655"/>
      <c r="L59" s="667" t="n">
        <v>0</v>
      </c>
      <c r="M59" s="666" t="n">
        <v>0</v>
      </c>
      <c r="N59" s="668" t="n">
        <v>0</v>
      </c>
    </row>
    <row r="60" customFormat="false" ht="13.5" hidden="false" customHeight="false" outlineLevel="0" collapsed="false">
      <c r="A60" s="606"/>
      <c r="B60" s="669" t="n">
        <v>0.0592931199848683</v>
      </c>
      <c r="C60" s="606"/>
      <c r="D60" s="670" t="s">
        <v>298</v>
      </c>
      <c r="E60" s="364"/>
      <c r="F60" s="364"/>
      <c r="G60" s="671"/>
      <c r="H60" s="672" t="n">
        <v>20177994</v>
      </c>
      <c r="I60" s="286" t="n">
        <v>18828233</v>
      </c>
      <c r="J60" s="649"/>
      <c r="K60" s="655"/>
      <c r="L60" s="119" t="n">
        <v>638831</v>
      </c>
      <c r="M60" s="672" t="n">
        <v>508699</v>
      </c>
      <c r="N60" s="673" t="n">
        <v>202231</v>
      </c>
    </row>
    <row r="61" customFormat="false" ht="13.5" hidden="false" customHeight="false" outlineLevel="0" collapsed="false">
      <c r="A61" s="606"/>
      <c r="B61" s="641"/>
      <c r="C61" s="606"/>
      <c r="D61" s="637" t="s">
        <v>299</v>
      </c>
      <c r="E61" s="674"/>
      <c r="F61" s="674"/>
      <c r="G61" s="638"/>
      <c r="H61" s="675" t="n">
        <v>0</v>
      </c>
      <c r="I61" s="676"/>
      <c r="J61" s="676"/>
      <c r="K61" s="676"/>
      <c r="L61" s="676"/>
      <c r="M61" s="676"/>
      <c r="N61" s="677"/>
    </row>
    <row r="62" customFormat="false" ht="13.5" hidden="false" customHeight="false" outlineLevel="0" collapsed="false">
      <c r="A62" s="663"/>
      <c r="B62" s="641"/>
      <c r="C62" s="606"/>
      <c r="D62" s="678" t="s">
        <v>300</v>
      </c>
      <c r="E62" s="679"/>
      <c r="F62" s="679"/>
      <c r="G62" s="680"/>
      <c r="H62" s="681" t="n">
        <v>47555</v>
      </c>
      <c r="I62" s="676"/>
      <c r="J62" s="682" t="s">
        <v>301</v>
      </c>
      <c r="K62" s="682"/>
      <c r="L62" s="683" t="s">
        <v>4</v>
      </c>
      <c r="M62" s="549" t="s">
        <v>7</v>
      </c>
      <c r="N62" s="549"/>
    </row>
    <row r="63" customFormat="false" ht="13.5" hidden="false" customHeight="false" outlineLevel="0" collapsed="false">
      <c r="A63" s="663"/>
      <c r="B63" s="641"/>
      <c r="C63" s="606"/>
      <c r="D63" s="311" t="s">
        <v>302</v>
      </c>
      <c r="E63" s="283"/>
      <c r="F63" s="283"/>
      <c r="G63" s="647"/>
      <c r="H63" s="673" t="n">
        <v>20130439</v>
      </c>
      <c r="I63" s="684"/>
      <c r="J63" s="685" t="s">
        <v>303</v>
      </c>
      <c r="K63" s="685"/>
      <c r="L63" s="753" t="n">
        <v>1891260</v>
      </c>
      <c r="M63" s="687" t="n">
        <v>13616238</v>
      </c>
      <c r="N63" s="687"/>
    </row>
    <row r="64" customFormat="false" ht="13.5" hidden="false" customHeight="false" outlineLevel="0" collapsed="false">
      <c r="A64" s="688" t="s">
        <v>304</v>
      </c>
      <c r="B64" s="689"/>
      <c r="C64" s="689"/>
      <c r="D64" s="690"/>
      <c r="E64" s="691" t="s">
        <v>305</v>
      </c>
      <c r="F64" s="691"/>
      <c r="G64" s="692"/>
      <c r="H64" s="693"/>
      <c r="I64" s="694"/>
      <c r="J64" s="695" t="s">
        <v>306</v>
      </c>
      <c r="K64" s="695"/>
      <c r="L64" s="696"/>
      <c r="M64" s="697"/>
      <c r="N64" s="698"/>
    </row>
    <row r="65" customFormat="false" ht="18.75" hidden="false" customHeight="false" outlineLevel="0" collapsed="false">
      <c r="A65" s="699" t="s">
        <v>223</v>
      </c>
      <c r="B65" s="700"/>
      <c r="C65" s="700"/>
      <c r="D65" s="701" t="s">
        <v>100</v>
      </c>
      <c r="E65" s="702" t="s">
        <v>101</v>
      </c>
      <c r="F65" s="702" t="s">
        <v>102</v>
      </c>
      <c r="G65" s="702" t="s">
        <v>103</v>
      </c>
      <c r="H65" s="703" t="s">
        <v>307</v>
      </c>
      <c r="I65" s="704" t="s">
        <v>100</v>
      </c>
      <c r="J65" s="705" t="s">
        <v>101</v>
      </c>
      <c r="K65" s="705" t="s">
        <v>102</v>
      </c>
      <c r="L65" s="705" t="s">
        <v>103</v>
      </c>
      <c r="M65" s="706" t="s">
        <v>307</v>
      </c>
      <c r="N65" s="698"/>
    </row>
    <row r="66" customFormat="false" ht="12.75" hidden="false" customHeight="false" outlineLevel="0" collapsed="false">
      <c r="A66" s="707" t="s">
        <v>233</v>
      </c>
      <c r="B66" s="708" t="s">
        <v>308</v>
      </c>
      <c r="C66" s="709"/>
      <c r="D66" s="710" t="n">
        <v>120</v>
      </c>
      <c r="E66" s="711" t="n">
        <v>17633871</v>
      </c>
      <c r="F66" s="711" t="n">
        <v>16196132</v>
      </c>
      <c r="G66" s="711" t="n">
        <v>1437739</v>
      </c>
      <c r="H66" s="712" t="n">
        <v>11981.1583333333</v>
      </c>
      <c r="I66" s="713" t="n">
        <v>1092</v>
      </c>
      <c r="J66" s="714" t="n">
        <v>154205008</v>
      </c>
      <c r="K66" s="714" t="n">
        <v>140813288</v>
      </c>
      <c r="L66" s="714" t="n">
        <v>13391720</v>
      </c>
      <c r="M66" s="715" t="n">
        <v>12263.4798534799</v>
      </c>
      <c r="N66" s="698"/>
    </row>
    <row r="67" customFormat="false" ht="12.75" hidden="false" customHeight="false" outlineLevel="0" collapsed="false">
      <c r="A67" s="707"/>
      <c r="B67" s="716" t="s">
        <v>309</v>
      </c>
      <c r="C67" s="717"/>
      <c r="D67" s="718" t="n">
        <v>35</v>
      </c>
      <c r="E67" s="719" t="n">
        <v>4621116</v>
      </c>
      <c r="F67" s="719" t="n">
        <v>4538188</v>
      </c>
      <c r="G67" s="719" t="n">
        <v>82928</v>
      </c>
      <c r="H67" s="720" t="n">
        <v>2369.37142857143</v>
      </c>
      <c r="I67" s="721" t="n">
        <v>226</v>
      </c>
      <c r="J67" s="722" t="n">
        <v>29976289</v>
      </c>
      <c r="K67" s="722" t="n">
        <v>29490244</v>
      </c>
      <c r="L67" s="722" t="n">
        <v>486045</v>
      </c>
      <c r="M67" s="723" t="n">
        <v>2150.64159292035</v>
      </c>
      <c r="N67" s="698"/>
    </row>
    <row r="68" customFormat="false" ht="13.5" hidden="false" customHeight="false" outlineLevel="0" collapsed="false">
      <c r="A68" s="707"/>
      <c r="B68" s="724" t="s">
        <v>310</v>
      </c>
      <c r="C68" s="595"/>
      <c r="D68" s="725" t="n">
        <v>0</v>
      </c>
      <c r="E68" s="726" t="n">
        <v>0</v>
      </c>
      <c r="F68" s="726" t="n">
        <v>0</v>
      </c>
      <c r="G68" s="726" t="n">
        <v>0</v>
      </c>
      <c r="H68" s="727" t="n">
        <v>0</v>
      </c>
      <c r="I68" s="728" t="n">
        <v>0</v>
      </c>
      <c r="J68" s="729" t="n">
        <v>0</v>
      </c>
      <c r="K68" s="729" t="n">
        <v>0</v>
      </c>
      <c r="L68" s="729" t="n">
        <v>0</v>
      </c>
      <c r="M68" s="730" t="n">
        <v>0</v>
      </c>
      <c r="N68" s="698"/>
    </row>
    <row r="69" customFormat="false" ht="13.5" hidden="false" customHeight="false" outlineLevel="0" collapsed="false">
      <c r="A69" s="707"/>
      <c r="B69" s="731" t="s">
        <v>311</v>
      </c>
      <c r="C69" s="732"/>
      <c r="D69" s="733" t="n">
        <v>155</v>
      </c>
      <c r="E69" s="734" t="n">
        <v>22254987</v>
      </c>
      <c r="F69" s="734" t="n">
        <v>20734320</v>
      </c>
      <c r="G69" s="734" t="n">
        <v>1520667</v>
      </c>
      <c r="H69" s="735" t="n">
        <v>9810.75483870968</v>
      </c>
      <c r="I69" s="736" t="n">
        <v>1318</v>
      </c>
      <c r="J69" s="734" t="n">
        <v>184181297</v>
      </c>
      <c r="K69" s="734" t="n">
        <v>170303532</v>
      </c>
      <c r="L69" s="734" t="n">
        <v>13877765</v>
      </c>
      <c r="M69" s="735" t="n">
        <v>10529.4119878604</v>
      </c>
      <c r="N69" s="698"/>
    </row>
    <row r="70" customFormat="false" ht="12.75" hidden="false" customHeight="true" outlineLevel="0" collapsed="false">
      <c r="A70" s="737" t="s">
        <v>312</v>
      </c>
      <c r="B70" s="708" t="s">
        <v>313</v>
      </c>
      <c r="C70" s="709"/>
      <c r="D70" s="710" t="n">
        <v>44</v>
      </c>
      <c r="E70" s="711" t="n">
        <v>12374396</v>
      </c>
      <c r="F70" s="711" t="n">
        <v>11168138</v>
      </c>
      <c r="G70" s="711" t="n">
        <v>1206258</v>
      </c>
      <c r="H70" s="712" t="n">
        <v>27414.9545454545</v>
      </c>
      <c r="I70" s="713" t="n">
        <v>250</v>
      </c>
      <c r="J70" s="714" t="n">
        <v>64711287</v>
      </c>
      <c r="K70" s="714" t="n">
        <v>58792509</v>
      </c>
      <c r="L70" s="714" t="n">
        <v>5918778</v>
      </c>
      <c r="M70" s="715" t="n">
        <v>23675.112</v>
      </c>
      <c r="N70" s="698"/>
    </row>
    <row r="71" customFormat="false" ht="12.75" hidden="false" customHeight="false" outlineLevel="0" collapsed="false">
      <c r="A71" s="737"/>
      <c r="B71" s="716" t="s">
        <v>314</v>
      </c>
      <c r="C71" s="717"/>
      <c r="D71" s="718" t="n">
        <v>9</v>
      </c>
      <c r="E71" s="719" t="n">
        <v>1995752</v>
      </c>
      <c r="F71" s="719" t="n">
        <v>1960929</v>
      </c>
      <c r="G71" s="719" t="n">
        <v>34823</v>
      </c>
      <c r="H71" s="720" t="n">
        <v>3869.22222222222</v>
      </c>
      <c r="I71" s="721" t="n">
        <v>38</v>
      </c>
      <c r="J71" s="722" t="n">
        <v>8616369</v>
      </c>
      <c r="K71" s="722" t="n">
        <v>8466987</v>
      </c>
      <c r="L71" s="722" t="n">
        <v>149382</v>
      </c>
      <c r="M71" s="723" t="n">
        <v>3931.10526315789</v>
      </c>
      <c r="N71" s="698"/>
    </row>
    <row r="72" customFormat="false" ht="13.5" hidden="false" customHeight="false" outlineLevel="0" collapsed="false">
      <c r="A72" s="737"/>
      <c r="B72" s="724" t="s">
        <v>315</v>
      </c>
      <c r="C72" s="595"/>
      <c r="D72" s="725" t="n">
        <v>0</v>
      </c>
      <c r="E72" s="726" t="n">
        <v>0</v>
      </c>
      <c r="F72" s="726" t="n">
        <v>0</v>
      </c>
      <c r="G72" s="726" t="n">
        <v>0</v>
      </c>
      <c r="H72" s="727" t="n">
        <v>0</v>
      </c>
      <c r="I72" s="728" t="n">
        <v>0</v>
      </c>
      <c r="J72" s="729" t="n">
        <v>0</v>
      </c>
      <c r="K72" s="729" t="n">
        <v>0</v>
      </c>
      <c r="L72" s="729" t="n">
        <v>0</v>
      </c>
      <c r="M72" s="730" t="n">
        <v>0</v>
      </c>
      <c r="N72" s="698"/>
    </row>
    <row r="73" customFormat="false" ht="13.5" hidden="false" customHeight="false" outlineLevel="0" collapsed="false">
      <c r="A73" s="737"/>
      <c r="B73" s="731" t="s">
        <v>316</v>
      </c>
      <c r="C73" s="732"/>
      <c r="D73" s="733" t="n">
        <v>53</v>
      </c>
      <c r="E73" s="734" t="n">
        <v>14370148</v>
      </c>
      <c r="F73" s="734" t="n">
        <v>13129067</v>
      </c>
      <c r="G73" s="734" t="n">
        <v>1241081</v>
      </c>
      <c r="H73" s="735" t="n">
        <v>23416.6226415094</v>
      </c>
      <c r="I73" s="736" t="n">
        <v>288</v>
      </c>
      <c r="J73" s="734" t="n">
        <v>73327656</v>
      </c>
      <c r="K73" s="734" t="n">
        <v>67259496</v>
      </c>
      <c r="L73" s="734" t="n">
        <v>6068160</v>
      </c>
      <c r="M73" s="735" t="n">
        <v>21070</v>
      </c>
      <c r="N73" s="698"/>
    </row>
    <row r="74" customFormat="false" ht="12.75" hidden="false" customHeight="false" outlineLevel="0" collapsed="false">
      <c r="A74" s="738" t="s">
        <v>317</v>
      </c>
      <c r="B74" s="708" t="s">
        <v>318</v>
      </c>
      <c r="C74" s="739" t="n">
        <v>445</v>
      </c>
      <c r="D74" s="740"/>
      <c r="E74" s="741" t="n">
        <v>0</v>
      </c>
      <c r="F74" s="741" t="n">
        <v>0</v>
      </c>
      <c r="G74" s="711" t="n">
        <v>0</v>
      </c>
      <c r="H74" s="712" t="n">
        <v>0</v>
      </c>
      <c r="I74" s="740"/>
      <c r="J74" s="742" t="n">
        <v>0</v>
      </c>
      <c r="K74" s="742" t="n">
        <v>0</v>
      </c>
      <c r="L74" s="714" t="n">
        <v>0</v>
      </c>
      <c r="M74" s="715" t="n">
        <v>0</v>
      </c>
      <c r="N74" s="698"/>
    </row>
    <row r="75" customFormat="false" ht="13.5" hidden="false" customHeight="false" outlineLevel="0" collapsed="false">
      <c r="A75" s="738"/>
      <c r="B75" s="590" t="s">
        <v>177</v>
      </c>
      <c r="C75" s="595"/>
      <c r="D75" s="743" t="n">
        <v>30</v>
      </c>
      <c r="E75" s="726" t="n">
        <v>113749</v>
      </c>
      <c r="F75" s="726" t="n">
        <v>36738</v>
      </c>
      <c r="G75" s="726" t="n">
        <v>77011</v>
      </c>
      <c r="H75" s="727" t="n">
        <v>2567.03333333333</v>
      </c>
      <c r="I75" s="729" t="n">
        <v>176</v>
      </c>
      <c r="J75" s="729" t="n">
        <v>661564</v>
      </c>
      <c r="K75" s="729" t="n">
        <v>571894</v>
      </c>
      <c r="L75" s="729" t="n">
        <v>89670</v>
      </c>
      <c r="M75" s="730" t="n">
        <v>509.488636363636</v>
      </c>
      <c r="N75" s="698"/>
    </row>
    <row r="76" customFormat="false" ht="13.5" hidden="false" customHeight="false" outlineLevel="0" collapsed="false">
      <c r="A76" s="738"/>
      <c r="B76" s="744" t="s">
        <v>319</v>
      </c>
      <c r="C76" s="745"/>
      <c r="D76" s="733" t="n">
        <v>208</v>
      </c>
      <c r="E76" s="734" t="n">
        <v>36738884</v>
      </c>
      <c r="F76" s="734" t="n">
        <v>33900125</v>
      </c>
      <c r="G76" s="734" t="n">
        <v>2838759</v>
      </c>
      <c r="H76" s="735" t="n">
        <v>13647.8798076923</v>
      </c>
      <c r="I76" s="736" t="n">
        <v>1606</v>
      </c>
      <c r="J76" s="734" t="n">
        <v>258170517</v>
      </c>
      <c r="K76" s="734" t="n">
        <v>238134922</v>
      </c>
      <c r="L76" s="734" t="n">
        <v>20035595</v>
      </c>
      <c r="M76" s="735" t="n">
        <v>12475.4638854296</v>
      </c>
      <c r="N76" s="698"/>
    </row>
    <row r="77" customFormat="false" ht="13.5" hidden="false" customHeight="false" outlineLevel="0" collapsed="false">
      <c r="A77" s="746"/>
      <c r="B77" s="744" t="s">
        <v>320</v>
      </c>
      <c r="C77" s="745"/>
      <c r="D77" s="747" t="n">
        <v>164</v>
      </c>
      <c r="E77" s="748" t="n">
        <v>30008267</v>
      </c>
      <c r="F77" s="748" t="n">
        <v>27364270</v>
      </c>
      <c r="G77" s="748" t="n">
        <v>2643997</v>
      </c>
      <c r="H77" s="749" t="n">
        <v>16121.9329268293</v>
      </c>
      <c r="I77" s="750" t="n">
        <v>1342</v>
      </c>
      <c r="J77" s="751" t="n">
        <v>218916295</v>
      </c>
      <c r="K77" s="751" t="n">
        <v>199605797</v>
      </c>
      <c r="L77" s="751" t="n">
        <v>19310498</v>
      </c>
      <c r="M77" s="752" t="n">
        <v>14389.3427719821</v>
      </c>
      <c r="N77" s="605"/>
    </row>
  </sheetData>
  <mergeCells count="31">
    <mergeCell ref="A1:N1"/>
    <mergeCell ref="A2:C2"/>
    <mergeCell ref="D2:H2"/>
    <mergeCell ref="I2:M2"/>
    <mergeCell ref="A3:C3"/>
    <mergeCell ref="A4:A12"/>
    <mergeCell ref="A13:A21"/>
    <mergeCell ref="D23:M23"/>
    <mergeCell ref="D24:H24"/>
    <mergeCell ref="I24:M24"/>
    <mergeCell ref="L25:M25"/>
    <mergeCell ref="I26:J26"/>
    <mergeCell ref="L26:M26"/>
    <mergeCell ref="L27:M27"/>
    <mergeCell ref="L28:M28"/>
    <mergeCell ref="I29:J29"/>
    <mergeCell ref="L29:M29"/>
    <mergeCell ref="L30:M30"/>
    <mergeCell ref="D31:E31"/>
    <mergeCell ref="G31:H31"/>
    <mergeCell ref="I31:M31"/>
    <mergeCell ref="H39:I39"/>
    <mergeCell ref="B41:M41"/>
    <mergeCell ref="D52:N52"/>
    <mergeCell ref="J53:J60"/>
    <mergeCell ref="J62:K62"/>
    <mergeCell ref="M62:N62"/>
    <mergeCell ref="M63:N63"/>
    <mergeCell ref="A66:A69"/>
    <mergeCell ref="A70:A73"/>
    <mergeCell ref="A74:A76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D4:E5 I4:J5 F6:F10 K6:K11 D7:E9 I7:J9 F11 D13:E14 I13:J14 F15:F20 K15:K20 D16:E18 I16:J18 L19:L20 L25:L29 D26:E29 G26:G29 D33:E34 G33:H34 L33:L34 E36:E37 G36 E38 G38 H39 E40 L40 H54:H59 L54:N56 L58:N59 H61:H63 L63:M63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greaterThanOrEqual" showDropDown="false" showErrorMessage="true" showInputMessage="false" sqref="D43:E45 G43:G45 I43:J43 L43:M45 H44:J44 I45:J46 M46:M48 D47:E48 G47:J48 L47:L48 N49:N51 D50:E51 G50:J51 L50:M5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7" activeCellId="0" sqref="G77"/>
    </sheetView>
  </sheetViews>
  <sheetFormatPr defaultColWidth="11.0546875" defaultRowHeight="12.75" zeroHeight="false" outlineLevelRow="0" outlineLevelCol="0"/>
  <sheetData>
    <row r="1" customFormat="false" ht="21" hidden="false" customHeight="false" outlineLevel="0" collapsed="false">
      <c r="A1" s="231" t="s">
        <v>19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2.75" hidden="false" customHeight="true" outlineLevel="0" collapsed="false">
      <c r="A2" s="38" t="s">
        <v>192</v>
      </c>
      <c r="B2" s="38"/>
      <c r="C2" s="38"/>
      <c r="D2" s="441" t="s">
        <v>4</v>
      </c>
      <c r="E2" s="441"/>
      <c r="F2" s="441"/>
      <c r="G2" s="441"/>
      <c r="H2" s="441"/>
      <c r="I2" s="442" t="s">
        <v>7</v>
      </c>
      <c r="J2" s="442"/>
      <c r="K2" s="442"/>
      <c r="L2" s="442"/>
      <c r="M2" s="442"/>
      <c r="N2" s="443"/>
    </row>
    <row r="3" customFormat="false" ht="25.5" hidden="false" customHeight="true" outlineLevel="0" collapsed="false">
      <c r="A3" s="75" t="s">
        <v>193</v>
      </c>
      <c r="B3" s="75"/>
      <c r="C3" s="75"/>
      <c r="D3" s="444" t="s">
        <v>194</v>
      </c>
      <c r="E3" s="243" t="s">
        <v>101</v>
      </c>
      <c r="F3" s="243" t="s">
        <v>102</v>
      </c>
      <c r="G3" s="445" t="s">
        <v>195</v>
      </c>
      <c r="H3" s="244" t="s">
        <v>196</v>
      </c>
      <c r="I3" s="446" t="s">
        <v>194</v>
      </c>
      <c r="J3" s="246" t="s">
        <v>101</v>
      </c>
      <c r="K3" s="246" t="s">
        <v>102</v>
      </c>
      <c r="L3" s="447" t="s">
        <v>195</v>
      </c>
      <c r="M3" s="247" t="s">
        <v>196</v>
      </c>
      <c r="N3" s="448"/>
    </row>
    <row r="4" customFormat="false" ht="67.5" hidden="false" customHeight="false" outlineLevel="0" collapsed="false">
      <c r="A4" s="435" t="s">
        <v>197</v>
      </c>
      <c r="B4" s="129" t="s">
        <v>198</v>
      </c>
      <c r="C4" s="449" t="n">
        <v>806</v>
      </c>
      <c r="D4" s="270" t="n">
        <v>111</v>
      </c>
      <c r="E4" s="271" t="n">
        <v>484085</v>
      </c>
      <c r="F4" s="450"/>
      <c r="G4" s="451" t="n">
        <v>484085</v>
      </c>
      <c r="H4" s="273" t="n">
        <v>4361.12612612613</v>
      </c>
      <c r="I4" s="256" t="n">
        <v>857</v>
      </c>
      <c r="J4" s="271" t="n">
        <v>4439773</v>
      </c>
      <c r="K4" s="450"/>
      <c r="L4" s="452" t="n">
        <v>4439773</v>
      </c>
      <c r="M4" s="274" t="n">
        <v>5180.59859976663</v>
      </c>
      <c r="N4" s="448"/>
    </row>
    <row r="5" customFormat="false" ht="78.75" hidden="false" customHeight="false" outlineLevel="0" collapsed="false">
      <c r="A5" s="435"/>
      <c r="B5" s="129" t="s">
        <v>199</v>
      </c>
      <c r="C5" s="449" t="n">
        <v>807</v>
      </c>
      <c r="D5" s="275" t="n">
        <v>0</v>
      </c>
      <c r="E5" s="217" t="n">
        <v>0</v>
      </c>
      <c r="F5" s="453"/>
      <c r="G5" s="451" t="n">
        <v>0</v>
      </c>
      <c r="H5" s="258" t="n">
        <v>0</v>
      </c>
      <c r="I5" s="256" t="n">
        <v>0</v>
      </c>
      <c r="J5" s="217" t="n">
        <v>0</v>
      </c>
      <c r="K5" s="453"/>
      <c r="L5" s="452" t="n">
        <v>0</v>
      </c>
      <c r="M5" s="278" t="n">
        <v>0</v>
      </c>
      <c r="N5" s="448"/>
    </row>
    <row r="6" customFormat="false" ht="101.25" hidden="false" customHeight="false" outlineLevel="0" collapsed="false">
      <c r="A6" s="435"/>
      <c r="B6" s="129" t="s">
        <v>200</v>
      </c>
      <c r="C6" s="449" t="n">
        <v>850</v>
      </c>
      <c r="D6" s="454"/>
      <c r="E6" s="455"/>
      <c r="F6" s="456" t="n">
        <v>164051</v>
      </c>
      <c r="G6" s="451" t="n">
        <v>-164051</v>
      </c>
      <c r="H6" s="457"/>
      <c r="I6" s="454"/>
      <c r="J6" s="458"/>
      <c r="K6" s="456" t="n">
        <v>690265</v>
      </c>
      <c r="L6" s="452" t="n">
        <v>-690265</v>
      </c>
      <c r="M6" s="457"/>
      <c r="N6" s="448"/>
    </row>
    <row r="7" customFormat="false" ht="12.75" hidden="false" customHeight="false" outlineLevel="0" collapsed="false">
      <c r="A7" s="435"/>
      <c r="B7" s="127" t="s">
        <v>201</v>
      </c>
      <c r="C7" s="65" t="n">
        <v>810</v>
      </c>
      <c r="D7" s="459" t="n">
        <v>0</v>
      </c>
      <c r="E7" s="460" t="n">
        <v>0</v>
      </c>
      <c r="F7" s="460" t="n">
        <v>0</v>
      </c>
      <c r="G7" s="451" t="n">
        <v>0</v>
      </c>
      <c r="H7" s="461" t="n">
        <v>0</v>
      </c>
      <c r="I7" s="459" t="n">
        <v>0</v>
      </c>
      <c r="J7" s="460" t="n">
        <v>0</v>
      </c>
      <c r="K7" s="460" t="n">
        <v>0</v>
      </c>
      <c r="L7" s="452" t="n">
        <v>0</v>
      </c>
      <c r="M7" s="462" t="n">
        <v>0</v>
      </c>
      <c r="N7" s="448"/>
    </row>
    <row r="8" customFormat="false" ht="56.25" hidden="false" customHeight="false" outlineLevel="0" collapsed="false">
      <c r="A8" s="435"/>
      <c r="B8" s="129" t="s">
        <v>202</v>
      </c>
      <c r="C8" s="449" t="n">
        <v>443</v>
      </c>
      <c r="D8" s="275" t="n">
        <v>35</v>
      </c>
      <c r="E8" s="217" t="n">
        <v>99202</v>
      </c>
      <c r="F8" s="217" t="n">
        <v>0</v>
      </c>
      <c r="G8" s="276" t="n">
        <v>99202</v>
      </c>
      <c r="H8" s="258" t="n">
        <v>2834.34285714286</v>
      </c>
      <c r="I8" s="255" t="n">
        <v>253</v>
      </c>
      <c r="J8" s="217" t="n">
        <v>1826050</v>
      </c>
      <c r="K8" s="217" t="n">
        <v>6243</v>
      </c>
      <c r="L8" s="111" t="n">
        <v>1819807</v>
      </c>
      <c r="M8" s="278" t="n">
        <v>7192.91304347826</v>
      </c>
      <c r="N8" s="448"/>
    </row>
    <row r="9" customFormat="false" ht="56.25" hidden="false" customHeight="false" outlineLevel="0" collapsed="false">
      <c r="A9" s="435"/>
      <c r="B9" s="129" t="s">
        <v>203</v>
      </c>
      <c r="C9" s="449" t="n">
        <v>444</v>
      </c>
      <c r="D9" s="275" t="n">
        <v>0</v>
      </c>
      <c r="E9" s="217" t="n">
        <v>0</v>
      </c>
      <c r="F9" s="217" t="n">
        <v>0</v>
      </c>
      <c r="G9" s="276" t="n">
        <v>0</v>
      </c>
      <c r="H9" s="258" t="n">
        <v>0</v>
      </c>
      <c r="I9" s="255" t="n">
        <v>0</v>
      </c>
      <c r="J9" s="217" t="n">
        <v>0</v>
      </c>
      <c r="K9" s="217" t="n">
        <v>0</v>
      </c>
      <c r="L9" s="111" t="n">
        <v>0</v>
      </c>
      <c r="M9" s="278" t="n">
        <v>0</v>
      </c>
      <c r="N9" s="448"/>
    </row>
    <row r="10" customFormat="false" ht="56.25" hidden="false" customHeight="false" outlineLevel="0" collapsed="false">
      <c r="A10" s="435"/>
      <c r="B10" s="129" t="s">
        <v>204</v>
      </c>
      <c r="C10" s="449" t="n">
        <v>853</v>
      </c>
      <c r="D10" s="463"/>
      <c r="E10" s="464"/>
      <c r="F10" s="465" t="n">
        <v>0</v>
      </c>
      <c r="G10" s="451" t="n">
        <v>0</v>
      </c>
      <c r="H10" s="466"/>
      <c r="I10" s="463"/>
      <c r="J10" s="467"/>
      <c r="K10" s="456" t="n">
        <v>0</v>
      </c>
      <c r="L10" s="452" t="n">
        <v>0</v>
      </c>
      <c r="M10" s="466"/>
      <c r="N10" s="448"/>
    </row>
    <row r="11" customFormat="false" ht="12.75" hidden="false" customHeight="false" outlineLevel="0" collapsed="false">
      <c r="A11" s="435"/>
      <c r="B11" s="127" t="s">
        <v>205</v>
      </c>
      <c r="C11" s="449" t="n">
        <v>855</v>
      </c>
      <c r="D11" s="61"/>
      <c r="E11" s="468"/>
      <c r="F11" s="469" t="n">
        <v>0</v>
      </c>
      <c r="G11" s="451" t="n">
        <v>0</v>
      </c>
      <c r="H11" s="470" t="s">
        <v>134</v>
      </c>
      <c r="I11" s="61"/>
      <c r="J11" s="471"/>
      <c r="K11" s="469" t="n">
        <v>0</v>
      </c>
      <c r="L11" s="452" t="n">
        <v>0</v>
      </c>
      <c r="M11" s="470" t="s">
        <v>134</v>
      </c>
      <c r="N11" s="448"/>
    </row>
    <row r="12" customFormat="false" ht="68.25" hidden="false" customHeight="false" outlineLevel="0" collapsed="false">
      <c r="A12" s="435"/>
      <c r="B12" s="472" t="s">
        <v>206</v>
      </c>
      <c r="C12" s="473"/>
      <c r="D12" s="474"/>
      <c r="E12" s="475" t="n">
        <v>583287</v>
      </c>
      <c r="F12" s="476" t="n">
        <v>164051</v>
      </c>
      <c r="G12" s="477" t="n">
        <v>419236</v>
      </c>
      <c r="H12" s="478" t="n">
        <v>2423.32947976879</v>
      </c>
      <c r="I12" s="474"/>
      <c r="J12" s="479" t="n">
        <v>6265823</v>
      </c>
      <c r="K12" s="476" t="n">
        <v>696508</v>
      </c>
      <c r="L12" s="477" t="n">
        <v>5569315</v>
      </c>
      <c r="M12" s="478" t="n">
        <v>3676.11551155116</v>
      </c>
      <c r="N12" s="448"/>
    </row>
    <row r="13" customFormat="false" ht="67.5" hidden="false" customHeight="false" outlineLevel="0" collapsed="false">
      <c r="A13" s="435" t="s">
        <v>207</v>
      </c>
      <c r="B13" s="129" t="s">
        <v>208</v>
      </c>
      <c r="C13" s="449" t="n">
        <v>808</v>
      </c>
      <c r="D13" s="270" t="n">
        <v>0</v>
      </c>
      <c r="E13" s="271" t="n">
        <v>0</v>
      </c>
      <c r="F13" s="450"/>
      <c r="G13" s="451" t="n">
        <v>0</v>
      </c>
      <c r="H13" s="273" t="n">
        <v>0</v>
      </c>
      <c r="I13" s="270" t="n">
        <v>0</v>
      </c>
      <c r="J13" s="271" t="n">
        <v>0</v>
      </c>
      <c r="K13" s="450"/>
      <c r="L13" s="452" t="n">
        <v>0</v>
      </c>
      <c r="M13" s="274" t="n">
        <v>0</v>
      </c>
      <c r="N13" s="448"/>
    </row>
    <row r="14" customFormat="false" ht="78.75" hidden="false" customHeight="false" outlineLevel="0" collapsed="false">
      <c r="A14" s="435"/>
      <c r="B14" s="129" t="s">
        <v>209</v>
      </c>
      <c r="C14" s="449" t="n">
        <v>809</v>
      </c>
      <c r="D14" s="275" t="n">
        <v>0</v>
      </c>
      <c r="E14" s="217" t="n">
        <v>0</v>
      </c>
      <c r="F14" s="453"/>
      <c r="G14" s="451" t="n">
        <v>0</v>
      </c>
      <c r="H14" s="258" t="n">
        <v>0</v>
      </c>
      <c r="I14" s="255" t="n">
        <v>0</v>
      </c>
      <c r="J14" s="217" t="n">
        <v>0</v>
      </c>
      <c r="K14" s="453"/>
      <c r="L14" s="452" t="n">
        <v>0</v>
      </c>
      <c r="M14" s="278" t="n">
        <v>0</v>
      </c>
      <c r="N14" s="448"/>
    </row>
    <row r="15" customFormat="false" ht="101.25" hidden="false" customHeight="false" outlineLevel="0" collapsed="false">
      <c r="A15" s="435"/>
      <c r="B15" s="129" t="s">
        <v>200</v>
      </c>
      <c r="C15" s="449" t="n">
        <v>851</v>
      </c>
      <c r="D15" s="454"/>
      <c r="E15" s="458"/>
      <c r="F15" s="456" t="n">
        <v>0</v>
      </c>
      <c r="G15" s="451" t="n">
        <v>0</v>
      </c>
      <c r="H15" s="457"/>
      <c r="I15" s="454"/>
      <c r="J15" s="458"/>
      <c r="K15" s="456" t="n">
        <v>0</v>
      </c>
      <c r="L15" s="452" t="n">
        <v>0</v>
      </c>
      <c r="M15" s="457"/>
      <c r="N15" s="448"/>
    </row>
    <row r="16" customFormat="false" ht="12.75" hidden="false" customHeight="false" outlineLevel="0" collapsed="false">
      <c r="A16" s="435"/>
      <c r="B16" s="127" t="s">
        <v>210</v>
      </c>
      <c r="C16" s="65" t="n">
        <v>811</v>
      </c>
      <c r="D16" s="459" t="n">
        <v>0</v>
      </c>
      <c r="E16" s="460" t="n">
        <v>0</v>
      </c>
      <c r="F16" s="460" t="n">
        <v>0</v>
      </c>
      <c r="G16" s="451" t="n">
        <v>0</v>
      </c>
      <c r="H16" s="461" t="n">
        <v>0</v>
      </c>
      <c r="I16" s="459" t="n">
        <v>0</v>
      </c>
      <c r="J16" s="460" t="n">
        <v>0</v>
      </c>
      <c r="K16" s="460" t="n">
        <v>0</v>
      </c>
      <c r="L16" s="452" t="n">
        <v>0</v>
      </c>
      <c r="M16" s="462" t="n">
        <v>0</v>
      </c>
      <c r="N16" s="448"/>
    </row>
    <row r="17" customFormat="false" ht="56.25" hidden="false" customHeight="false" outlineLevel="0" collapsed="false">
      <c r="A17" s="435"/>
      <c r="B17" s="129" t="s">
        <v>211</v>
      </c>
      <c r="C17" s="449" t="n">
        <v>454</v>
      </c>
      <c r="D17" s="275" t="n">
        <v>0</v>
      </c>
      <c r="E17" s="217" t="n">
        <v>0</v>
      </c>
      <c r="F17" s="217" t="n">
        <v>0</v>
      </c>
      <c r="G17" s="276" t="n">
        <v>0</v>
      </c>
      <c r="H17" s="258" t="n">
        <v>0</v>
      </c>
      <c r="I17" s="255" t="n">
        <v>0</v>
      </c>
      <c r="J17" s="217" t="n">
        <v>0</v>
      </c>
      <c r="K17" s="217" t="n">
        <v>0</v>
      </c>
      <c r="L17" s="111" t="n">
        <v>0</v>
      </c>
      <c r="M17" s="278" t="n">
        <v>0</v>
      </c>
      <c r="N17" s="448"/>
    </row>
    <row r="18" customFormat="false" ht="56.25" hidden="false" customHeight="false" outlineLevel="0" collapsed="false">
      <c r="A18" s="435"/>
      <c r="B18" s="129" t="s">
        <v>212</v>
      </c>
      <c r="C18" s="449" t="n">
        <v>455</v>
      </c>
      <c r="D18" s="275" t="n">
        <v>0</v>
      </c>
      <c r="E18" s="217" t="n">
        <v>0</v>
      </c>
      <c r="F18" s="217" t="n">
        <v>0</v>
      </c>
      <c r="G18" s="276" t="n">
        <v>0</v>
      </c>
      <c r="H18" s="258" t="n">
        <v>0</v>
      </c>
      <c r="I18" s="255" t="n">
        <v>0</v>
      </c>
      <c r="J18" s="217" t="n">
        <v>0</v>
      </c>
      <c r="K18" s="217" t="n">
        <v>0</v>
      </c>
      <c r="L18" s="111" t="n">
        <v>0</v>
      </c>
      <c r="M18" s="278" t="n">
        <v>0</v>
      </c>
      <c r="N18" s="448"/>
    </row>
    <row r="19" customFormat="false" ht="56.25" hidden="false" customHeight="false" outlineLevel="0" collapsed="false">
      <c r="A19" s="435"/>
      <c r="B19" s="129" t="s">
        <v>213</v>
      </c>
      <c r="C19" s="449" t="n">
        <v>854</v>
      </c>
      <c r="D19" s="463"/>
      <c r="E19" s="467"/>
      <c r="F19" s="460" t="n">
        <v>0</v>
      </c>
      <c r="G19" s="451" t="n">
        <v>0</v>
      </c>
      <c r="H19" s="480"/>
      <c r="I19" s="481"/>
      <c r="J19" s="482"/>
      <c r="K19" s="460" t="n">
        <v>0</v>
      </c>
      <c r="L19" s="483" t="n">
        <v>0</v>
      </c>
      <c r="M19" s="480"/>
      <c r="N19" s="448"/>
    </row>
    <row r="20" customFormat="false" ht="22.5" hidden="false" customHeight="false" outlineLevel="0" collapsed="false">
      <c r="A20" s="435"/>
      <c r="B20" s="127" t="s">
        <v>214</v>
      </c>
      <c r="C20" s="449" t="n">
        <v>856</v>
      </c>
      <c r="D20" s="484" t="s">
        <v>215</v>
      </c>
      <c r="E20" s="471"/>
      <c r="F20" s="460" t="n">
        <v>0</v>
      </c>
      <c r="G20" s="451" t="n">
        <v>0</v>
      </c>
      <c r="H20" s="470" t="s">
        <v>134</v>
      </c>
      <c r="I20" s="485" t="s">
        <v>215</v>
      </c>
      <c r="J20" s="486"/>
      <c r="K20" s="460" t="n">
        <v>0</v>
      </c>
      <c r="L20" s="483" t="n">
        <v>0</v>
      </c>
      <c r="M20" s="470" t="s">
        <v>134</v>
      </c>
      <c r="N20" s="448"/>
    </row>
    <row r="21" customFormat="false" ht="68.25" hidden="false" customHeight="false" outlineLevel="0" collapsed="false">
      <c r="A21" s="435"/>
      <c r="B21" s="472" t="s">
        <v>216</v>
      </c>
      <c r="C21" s="487"/>
      <c r="D21" s="488"/>
      <c r="E21" s="489" t="n">
        <v>0</v>
      </c>
      <c r="F21" s="490" t="n">
        <v>0</v>
      </c>
      <c r="G21" s="393" t="n">
        <v>0</v>
      </c>
      <c r="H21" s="478" t="n">
        <v>0</v>
      </c>
      <c r="I21" s="488"/>
      <c r="J21" s="489" t="n">
        <v>0</v>
      </c>
      <c r="K21" s="490" t="n">
        <v>0</v>
      </c>
      <c r="L21" s="393" t="n">
        <v>0</v>
      </c>
      <c r="M21" s="478" t="n">
        <v>0</v>
      </c>
      <c r="N21" s="448"/>
    </row>
    <row r="22" customFormat="false" ht="13.5" hidden="false" customHeight="false" outlineLevel="0" collapsed="false">
      <c r="A22" s="240" t="s">
        <v>217</v>
      </c>
      <c r="B22" s="491"/>
      <c r="C22" s="492"/>
      <c r="D22" s="493" t="n">
        <v>146</v>
      </c>
      <c r="E22" s="494" t="n">
        <v>583287</v>
      </c>
      <c r="F22" s="494" t="n">
        <v>164051</v>
      </c>
      <c r="G22" s="394" t="n">
        <v>419236</v>
      </c>
      <c r="H22" s="478" t="n">
        <v>2128.10152284264</v>
      </c>
      <c r="I22" s="493" t="n">
        <v>1110</v>
      </c>
      <c r="J22" s="494" t="n">
        <v>6265823</v>
      </c>
      <c r="K22" s="494" t="n">
        <v>696508</v>
      </c>
      <c r="L22" s="394" t="n">
        <v>5569315</v>
      </c>
      <c r="M22" s="495" t="n">
        <v>3148.28434143584</v>
      </c>
      <c r="N22" s="448"/>
    </row>
    <row r="23" customFormat="false" ht="13.5" hidden="false" customHeight="false" outlineLevel="0" collapsed="false">
      <c r="A23" s="496"/>
      <c r="B23" s="497"/>
      <c r="C23" s="497"/>
      <c r="D23" s="498" t="s">
        <v>218</v>
      </c>
      <c r="E23" s="498"/>
      <c r="F23" s="498"/>
      <c r="G23" s="498"/>
      <c r="H23" s="498"/>
      <c r="I23" s="498"/>
      <c r="J23" s="498"/>
      <c r="K23" s="498"/>
      <c r="L23" s="498"/>
      <c r="M23" s="498"/>
      <c r="N23" s="448"/>
    </row>
    <row r="24" customFormat="false" ht="13.5" hidden="false" customHeight="false" outlineLevel="0" collapsed="false">
      <c r="A24" s="232" t="s">
        <v>219</v>
      </c>
      <c r="B24" s="434"/>
      <c r="C24" s="38" t="s">
        <v>220</v>
      </c>
      <c r="D24" s="499" t="s">
        <v>221</v>
      </c>
      <c r="E24" s="499"/>
      <c r="F24" s="499"/>
      <c r="G24" s="499"/>
      <c r="H24" s="499"/>
      <c r="I24" s="500" t="s">
        <v>222</v>
      </c>
      <c r="J24" s="500"/>
      <c r="K24" s="500"/>
      <c r="L24" s="500"/>
      <c r="M24" s="500"/>
      <c r="N24" s="448"/>
    </row>
    <row r="25" customFormat="false" ht="34.5" hidden="false" customHeight="false" outlineLevel="0" collapsed="false">
      <c r="A25" s="501" t="s">
        <v>223</v>
      </c>
      <c r="B25" s="492"/>
      <c r="C25" s="75" t="s">
        <v>99</v>
      </c>
      <c r="D25" s="502" t="s">
        <v>224</v>
      </c>
      <c r="E25" s="503" t="s">
        <v>225</v>
      </c>
      <c r="F25" s="504"/>
      <c r="G25" s="505" t="s">
        <v>226</v>
      </c>
      <c r="H25" s="505" t="s">
        <v>227</v>
      </c>
      <c r="I25" s="506" t="s">
        <v>228</v>
      </c>
      <c r="J25" s="507"/>
      <c r="K25" s="508" t="s">
        <v>229</v>
      </c>
      <c r="L25" s="509" t="n">
        <v>0</v>
      </c>
      <c r="M25" s="509"/>
      <c r="N25" s="448"/>
    </row>
    <row r="26" customFormat="false" ht="12.75" hidden="false" customHeight="true" outlineLevel="0" collapsed="false">
      <c r="A26" s="510" t="s">
        <v>230</v>
      </c>
      <c r="B26" s="511"/>
      <c r="C26" s="512" t="n">
        <v>230</v>
      </c>
      <c r="D26" s="217" t="n">
        <v>0</v>
      </c>
      <c r="E26" s="217" t="n">
        <v>0</v>
      </c>
      <c r="F26" s="513"/>
      <c r="G26" s="514" t="n">
        <v>0</v>
      </c>
      <c r="H26" s="111" t="n">
        <v>0</v>
      </c>
      <c r="I26" s="515" t="s">
        <v>231</v>
      </c>
      <c r="J26" s="515"/>
      <c r="K26" s="516" t="s">
        <v>232</v>
      </c>
      <c r="L26" s="517" t="n">
        <v>0</v>
      </c>
      <c r="M26" s="517"/>
      <c r="N26" s="448"/>
    </row>
    <row r="27" customFormat="false" ht="12.75" hidden="false" customHeight="false" outlineLevel="0" collapsed="false">
      <c r="A27" s="518" t="s">
        <v>233</v>
      </c>
      <c r="B27" s="519"/>
      <c r="C27" s="449" t="n">
        <v>231</v>
      </c>
      <c r="D27" s="217" t="n">
        <v>153</v>
      </c>
      <c r="E27" s="217" t="n">
        <v>22319797</v>
      </c>
      <c r="F27" s="520"/>
      <c r="G27" s="521" t="n">
        <v>0</v>
      </c>
      <c r="H27" s="111" t="n">
        <v>22319797</v>
      </c>
      <c r="I27" s="522" t="s">
        <v>234</v>
      </c>
      <c r="J27" s="523"/>
      <c r="K27" s="516" t="s">
        <v>235</v>
      </c>
      <c r="L27" s="517" t="n">
        <v>0</v>
      </c>
      <c r="M27" s="517"/>
      <c r="N27" s="524"/>
    </row>
    <row r="28" customFormat="false" ht="12.75" hidden="false" customHeight="false" outlineLevel="0" collapsed="false">
      <c r="A28" s="518" t="s">
        <v>236</v>
      </c>
      <c r="B28" s="519"/>
      <c r="C28" s="449" t="n">
        <v>237</v>
      </c>
      <c r="D28" s="217" t="n">
        <v>49</v>
      </c>
      <c r="E28" s="217" t="n">
        <v>10923717</v>
      </c>
      <c r="F28" s="520"/>
      <c r="G28" s="521" t="n">
        <v>0</v>
      </c>
      <c r="H28" s="111" t="n">
        <v>10923717</v>
      </c>
      <c r="I28" s="525" t="s">
        <v>237</v>
      </c>
      <c r="J28" s="523"/>
      <c r="K28" s="516" t="s">
        <v>238</v>
      </c>
      <c r="L28" s="517" t="n">
        <v>0</v>
      </c>
      <c r="M28" s="517"/>
      <c r="N28" s="526" t="s">
        <v>239</v>
      </c>
    </row>
    <row r="29" customFormat="false" ht="13.5" hidden="false" customHeight="true" outlineLevel="0" collapsed="false">
      <c r="A29" s="518" t="s">
        <v>240</v>
      </c>
      <c r="B29" s="527"/>
      <c r="C29" s="449" t="n">
        <v>235</v>
      </c>
      <c r="D29" s="217" t="n">
        <v>0</v>
      </c>
      <c r="E29" s="217" t="n">
        <v>0</v>
      </c>
      <c r="F29" s="520"/>
      <c r="G29" s="528" t="n">
        <v>0</v>
      </c>
      <c r="H29" s="529" t="n">
        <v>0</v>
      </c>
      <c r="I29" s="515" t="s">
        <v>241</v>
      </c>
      <c r="J29" s="515"/>
      <c r="K29" s="530" t="s">
        <v>242</v>
      </c>
      <c r="L29" s="531" t="n">
        <v>0</v>
      </c>
      <c r="M29" s="531"/>
      <c r="N29" s="532" t="s">
        <v>243</v>
      </c>
    </row>
    <row r="30" customFormat="false" ht="13.5" hidden="false" customHeight="false" outlineLevel="0" collapsed="false">
      <c r="A30" s="533"/>
      <c r="B30" s="534"/>
      <c r="C30" s="535"/>
      <c r="D30" s="536"/>
      <c r="E30" s="537"/>
      <c r="F30" s="538"/>
      <c r="G30" s="539"/>
      <c r="H30" s="540"/>
      <c r="I30" s="541" t="s">
        <v>244</v>
      </c>
      <c r="J30" s="542"/>
      <c r="K30" s="543" t="s">
        <v>245</v>
      </c>
      <c r="L30" s="544" t="n">
        <v>0</v>
      </c>
      <c r="M30" s="544"/>
      <c r="N30" s="545" t="n">
        <v>202</v>
      </c>
    </row>
    <row r="31" customFormat="false" ht="13.5" hidden="false" customHeight="false" outlineLevel="0" collapsed="false">
      <c r="A31" s="232" t="s">
        <v>188</v>
      </c>
      <c r="B31" s="546"/>
      <c r="C31" s="38" t="s">
        <v>220</v>
      </c>
      <c r="D31" s="547" t="s">
        <v>246</v>
      </c>
      <c r="E31" s="547"/>
      <c r="F31" s="548"/>
      <c r="G31" s="549" t="s">
        <v>247</v>
      </c>
      <c r="H31" s="549"/>
      <c r="I31" s="549" t="s">
        <v>248</v>
      </c>
      <c r="J31" s="549"/>
      <c r="K31" s="549"/>
      <c r="L31" s="549"/>
      <c r="M31" s="549"/>
      <c r="N31" s="448"/>
    </row>
    <row r="32" customFormat="false" ht="34.5" hidden="false" customHeight="false" outlineLevel="0" collapsed="false">
      <c r="A32" s="550"/>
      <c r="B32" s="487"/>
      <c r="C32" s="75" t="s">
        <v>99</v>
      </c>
      <c r="D32" s="502" t="s">
        <v>224</v>
      </c>
      <c r="E32" s="12" t="s">
        <v>225</v>
      </c>
      <c r="F32" s="551"/>
      <c r="G32" s="552" t="s">
        <v>224</v>
      </c>
      <c r="H32" s="503" t="s">
        <v>225</v>
      </c>
      <c r="I32" s="502" t="s">
        <v>224</v>
      </c>
      <c r="J32" s="503" t="s">
        <v>225</v>
      </c>
      <c r="K32" s="504"/>
      <c r="L32" s="505" t="s">
        <v>249</v>
      </c>
      <c r="M32" s="505" t="s">
        <v>227</v>
      </c>
      <c r="N32" s="526" t="s">
        <v>239</v>
      </c>
    </row>
    <row r="33" customFormat="false" ht="13.5" hidden="false" customHeight="false" outlineLevel="0" collapsed="false">
      <c r="A33" s="553" t="s">
        <v>233</v>
      </c>
      <c r="B33" s="554"/>
      <c r="C33" s="449" t="n">
        <v>240</v>
      </c>
      <c r="D33" s="216" t="n">
        <v>22</v>
      </c>
      <c r="E33" s="555" t="n">
        <v>2645110</v>
      </c>
      <c r="F33" s="556"/>
      <c r="G33" s="216" t="n">
        <v>8</v>
      </c>
      <c r="H33" s="266" t="n">
        <v>789465</v>
      </c>
      <c r="I33" s="111" t="n">
        <v>30</v>
      </c>
      <c r="J33" s="155" t="n">
        <v>3434575</v>
      </c>
      <c r="K33" s="557"/>
      <c r="L33" s="217" t="n">
        <v>0</v>
      </c>
      <c r="M33" s="278" t="n">
        <v>3434575</v>
      </c>
      <c r="N33" s="532" t="s">
        <v>250</v>
      </c>
    </row>
    <row r="34" customFormat="false" ht="13.5" hidden="false" customHeight="false" outlineLevel="0" collapsed="false">
      <c r="A34" s="558" t="s">
        <v>236</v>
      </c>
      <c r="B34" s="230"/>
      <c r="C34" s="559" t="n">
        <v>241</v>
      </c>
      <c r="D34" s="560" t="n">
        <v>0</v>
      </c>
      <c r="E34" s="561" t="n">
        <v>0</v>
      </c>
      <c r="F34" s="562"/>
      <c r="G34" s="560" t="n">
        <v>0</v>
      </c>
      <c r="H34" s="563" t="n">
        <v>0</v>
      </c>
      <c r="I34" s="79" t="n">
        <v>0</v>
      </c>
      <c r="J34" s="564" t="n">
        <v>0</v>
      </c>
      <c r="K34" s="565"/>
      <c r="L34" s="294" t="n">
        <v>0</v>
      </c>
      <c r="M34" s="307" t="n">
        <v>0</v>
      </c>
      <c r="N34" s="545" t="n">
        <v>30</v>
      </c>
    </row>
    <row r="35" customFormat="false" ht="13.5" hidden="false" customHeight="false" outlineLevel="0" collapsed="false">
      <c r="A35" s="566"/>
      <c r="B35" s="427"/>
      <c r="C35" s="567" t="s">
        <v>251</v>
      </c>
      <c r="D35" s="568" t="s">
        <v>221</v>
      </c>
      <c r="E35" s="503" t="s">
        <v>225</v>
      </c>
      <c r="F35" s="504"/>
      <c r="G35" s="503" t="s">
        <v>252</v>
      </c>
      <c r="H35" s="548" t="s">
        <v>227</v>
      </c>
      <c r="I35" s="569"/>
      <c r="J35" s="570"/>
      <c r="K35" s="570"/>
      <c r="L35" s="570"/>
      <c r="M35" s="571"/>
      <c r="N35" s="448"/>
    </row>
    <row r="36" customFormat="false" ht="12.75" hidden="false" customHeight="false" outlineLevel="0" collapsed="false">
      <c r="A36" s="183" t="s">
        <v>168</v>
      </c>
      <c r="B36" s="572"/>
      <c r="C36" s="449" t="n">
        <v>242</v>
      </c>
      <c r="D36" s="573"/>
      <c r="E36" s="574" t="n">
        <v>3822511</v>
      </c>
      <c r="F36" s="575"/>
      <c r="G36" s="217" t="n">
        <v>0</v>
      </c>
      <c r="H36" s="278" t="n">
        <v>3822511</v>
      </c>
      <c r="I36" s="61"/>
      <c r="J36" s="576"/>
      <c r="K36" s="576"/>
      <c r="L36" s="576"/>
      <c r="M36" s="577"/>
      <c r="N36" s="448"/>
    </row>
    <row r="37" customFormat="false" ht="12.75" hidden="false" customHeight="false" outlineLevel="0" collapsed="false">
      <c r="A37" s="127" t="s">
        <v>253</v>
      </c>
      <c r="B37" s="578"/>
      <c r="C37" s="449" t="s">
        <v>254</v>
      </c>
      <c r="D37" s="579"/>
      <c r="E37" s="574" t="n">
        <v>0</v>
      </c>
      <c r="F37" s="580"/>
      <c r="G37" s="134"/>
      <c r="H37" s="581"/>
      <c r="I37" s="61"/>
      <c r="J37" s="576"/>
      <c r="K37" s="576"/>
      <c r="L37" s="582"/>
      <c r="M37" s="583"/>
      <c r="N37" s="448"/>
    </row>
    <row r="38" customFormat="false" ht="13.5" hidden="false" customHeight="false" outlineLevel="0" collapsed="false">
      <c r="A38" s="74" t="s">
        <v>255</v>
      </c>
      <c r="B38" s="303"/>
      <c r="C38" s="584" t="s">
        <v>256</v>
      </c>
      <c r="D38" s="585"/>
      <c r="E38" s="586" t="n">
        <v>0</v>
      </c>
      <c r="F38" s="587"/>
      <c r="G38" s="588" t="n">
        <v>0</v>
      </c>
      <c r="H38" s="589" t="n">
        <v>0</v>
      </c>
      <c r="I38" s="62"/>
      <c r="J38" s="576"/>
      <c r="K38" s="576"/>
      <c r="L38" s="576"/>
      <c r="M38" s="577"/>
      <c r="N38" s="448"/>
    </row>
    <row r="39" customFormat="false" ht="13.5" hidden="false" customHeight="false" outlineLevel="0" collapsed="false">
      <c r="A39" s="590" t="s">
        <v>257</v>
      </c>
      <c r="B39" s="538"/>
      <c r="C39" s="591"/>
      <c r="D39" s="592"/>
      <c r="E39" s="593"/>
      <c r="F39" s="593"/>
      <c r="G39" s="593"/>
      <c r="H39" s="594" t="n">
        <v>0</v>
      </c>
      <c r="I39" s="594"/>
      <c r="J39" s="99"/>
      <c r="K39" s="99"/>
      <c r="L39" s="99"/>
      <c r="M39" s="63"/>
      <c r="N39" s="448"/>
    </row>
    <row r="40" customFormat="false" ht="13.5" hidden="false" customHeight="false" outlineLevel="0" collapsed="false">
      <c r="A40" s="595" t="s">
        <v>258</v>
      </c>
      <c r="B40" s="595"/>
      <c r="C40" s="596"/>
      <c r="D40" s="597" t="s">
        <v>259</v>
      </c>
      <c r="E40" s="598" t="n">
        <v>0</v>
      </c>
      <c r="F40" s="599"/>
      <c r="G40" s="99"/>
      <c r="H40" s="600" t="s">
        <v>260</v>
      </c>
      <c r="I40" s="600"/>
      <c r="J40" s="601"/>
      <c r="K40" s="602" t="s">
        <v>261</v>
      </c>
      <c r="L40" s="603" t="n">
        <v>0</v>
      </c>
      <c r="M40" s="604"/>
      <c r="N40" s="605"/>
    </row>
    <row r="41" customFormat="false" ht="13.5" hidden="false" customHeight="false" outlineLevel="0" collapsed="false">
      <c r="A41" s="606"/>
      <c r="B41" s="568" t="s">
        <v>262</v>
      </c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607"/>
    </row>
    <row r="42" customFormat="false" ht="13.5" hidden="false" customHeight="false" outlineLevel="0" collapsed="false">
      <c r="A42" s="608"/>
      <c r="B42" s="609" t="s">
        <v>263</v>
      </c>
      <c r="C42" s="610"/>
      <c r="D42" s="611" t="s">
        <v>264</v>
      </c>
      <c r="E42" s="611" t="s">
        <v>265</v>
      </c>
      <c r="F42" s="612"/>
      <c r="G42" s="611" t="s">
        <v>266</v>
      </c>
      <c r="H42" s="611" t="s">
        <v>267</v>
      </c>
      <c r="I42" s="611" t="s">
        <v>268</v>
      </c>
      <c r="J42" s="611" t="s">
        <v>269</v>
      </c>
      <c r="K42" s="613"/>
      <c r="L42" s="611" t="s">
        <v>270</v>
      </c>
      <c r="M42" s="611" t="s">
        <v>271</v>
      </c>
      <c r="N42" s="614" t="s">
        <v>239</v>
      </c>
    </row>
    <row r="43" customFormat="false" ht="12.75" hidden="false" customHeight="false" outlineLevel="0" collapsed="false">
      <c r="A43" s="608"/>
      <c r="B43" s="127" t="s">
        <v>272</v>
      </c>
      <c r="C43" s="615"/>
      <c r="D43" s="616" t="n">
        <v>0</v>
      </c>
      <c r="E43" s="616" t="n">
        <v>0</v>
      </c>
      <c r="F43" s="617"/>
      <c r="G43" s="616" t="n">
        <v>0</v>
      </c>
      <c r="H43" s="618"/>
      <c r="I43" s="616" t="n">
        <v>0</v>
      </c>
      <c r="J43" s="616" t="n">
        <v>0</v>
      </c>
      <c r="K43" s="619"/>
      <c r="L43" s="616" t="n">
        <v>0</v>
      </c>
      <c r="M43" s="616" t="n">
        <v>0</v>
      </c>
      <c r="N43" s="620" t="n">
        <v>0</v>
      </c>
    </row>
    <row r="44" customFormat="false" ht="12.75" hidden="false" customHeight="false" outlineLevel="0" collapsed="false">
      <c r="A44" s="621"/>
      <c r="B44" s="183" t="s">
        <v>273</v>
      </c>
      <c r="C44" s="622"/>
      <c r="D44" s="616" t="n">
        <v>1</v>
      </c>
      <c r="E44" s="616" t="n">
        <v>0</v>
      </c>
      <c r="F44" s="617"/>
      <c r="G44" s="616" t="n">
        <v>0</v>
      </c>
      <c r="H44" s="616" t="n">
        <v>0</v>
      </c>
      <c r="I44" s="616" t="n">
        <v>1</v>
      </c>
      <c r="J44" s="616" t="n">
        <v>2</v>
      </c>
      <c r="K44" s="619"/>
      <c r="L44" s="616" t="n">
        <v>1</v>
      </c>
      <c r="M44" s="616" t="n">
        <v>1</v>
      </c>
      <c r="N44" s="620" t="n">
        <v>6</v>
      </c>
    </row>
    <row r="45" customFormat="false" ht="12.75" hidden="false" customHeight="false" outlineLevel="0" collapsed="false">
      <c r="A45" s="621"/>
      <c r="B45" s="183" t="s">
        <v>274</v>
      </c>
      <c r="C45" s="622"/>
      <c r="D45" s="616" t="n">
        <v>15</v>
      </c>
      <c r="E45" s="616" t="n">
        <v>4</v>
      </c>
      <c r="F45" s="617"/>
      <c r="G45" s="616" t="n">
        <v>0</v>
      </c>
      <c r="H45" s="623"/>
      <c r="I45" s="616" t="n">
        <v>4</v>
      </c>
      <c r="J45" s="616" t="n">
        <v>0</v>
      </c>
      <c r="K45" s="619"/>
      <c r="L45" s="616" t="n">
        <v>1</v>
      </c>
      <c r="M45" s="616" t="n">
        <v>0</v>
      </c>
      <c r="N45" s="620" t="n">
        <v>24</v>
      </c>
    </row>
    <row r="46" customFormat="false" ht="12.75" hidden="false" customHeight="false" outlineLevel="0" collapsed="false">
      <c r="A46" s="621"/>
      <c r="B46" s="183" t="s">
        <v>275</v>
      </c>
      <c r="C46" s="622"/>
      <c r="D46" s="624"/>
      <c r="E46" s="625"/>
      <c r="F46" s="626"/>
      <c r="G46" s="625"/>
      <c r="H46" s="627"/>
      <c r="I46" s="616" t="n">
        <v>18</v>
      </c>
      <c r="J46" s="616" t="n">
        <v>2</v>
      </c>
      <c r="K46" s="628"/>
      <c r="L46" s="629"/>
      <c r="M46" s="616" t="n">
        <v>0</v>
      </c>
      <c r="N46" s="620" t="n">
        <v>20</v>
      </c>
    </row>
    <row r="47" customFormat="false" ht="12.75" hidden="false" customHeight="false" outlineLevel="0" collapsed="false">
      <c r="A47" s="621"/>
      <c r="B47" s="183" t="s">
        <v>276</v>
      </c>
      <c r="C47" s="622"/>
      <c r="D47" s="616" t="n">
        <v>10</v>
      </c>
      <c r="E47" s="616" t="n">
        <v>0</v>
      </c>
      <c r="F47" s="617"/>
      <c r="G47" s="616" t="n">
        <v>0</v>
      </c>
      <c r="H47" s="616" t="n">
        <v>0</v>
      </c>
      <c r="I47" s="616" t="n">
        <v>9</v>
      </c>
      <c r="J47" s="616" t="n">
        <v>0</v>
      </c>
      <c r="K47" s="619"/>
      <c r="L47" s="616" t="n">
        <v>2</v>
      </c>
      <c r="M47" s="616" t="n">
        <v>13</v>
      </c>
      <c r="N47" s="620" t="n">
        <v>34</v>
      </c>
    </row>
    <row r="48" customFormat="false" ht="13.5" hidden="false" customHeight="false" outlineLevel="0" collapsed="false">
      <c r="A48" s="621"/>
      <c r="B48" s="74" t="s">
        <v>277</v>
      </c>
      <c r="C48" s="630"/>
      <c r="D48" s="631" t="n">
        <v>4</v>
      </c>
      <c r="E48" s="631" t="n">
        <v>0</v>
      </c>
      <c r="F48" s="617"/>
      <c r="G48" s="631" t="n">
        <v>0</v>
      </c>
      <c r="H48" s="631" t="n">
        <v>0</v>
      </c>
      <c r="I48" s="631" t="n">
        <v>3</v>
      </c>
      <c r="J48" s="631" t="n">
        <v>0</v>
      </c>
      <c r="K48" s="619"/>
      <c r="L48" s="631" t="n">
        <v>2</v>
      </c>
      <c r="M48" s="631" t="n">
        <v>0</v>
      </c>
      <c r="N48" s="632" t="n">
        <v>9</v>
      </c>
    </row>
    <row r="49" customFormat="false" ht="13.5" hidden="false" customHeight="false" outlineLevel="0" collapsed="false">
      <c r="A49" s="621"/>
      <c r="B49" s="331" t="s">
        <v>239</v>
      </c>
      <c r="C49" s="610"/>
      <c r="D49" s="633" t="n">
        <v>30</v>
      </c>
      <c r="E49" s="633" t="n">
        <v>4</v>
      </c>
      <c r="F49" s="634"/>
      <c r="G49" s="633" t="n">
        <v>0</v>
      </c>
      <c r="H49" s="633" t="n">
        <v>0</v>
      </c>
      <c r="I49" s="633" t="n">
        <v>35</v>
      </c>
      <c r="J49" s="633" t="n">
        <v>4</v>
      </c>
      <c r="K49" s="635"/>
      <c r="L49" s="633" t="n">
        <v>6</v>
      </c>
      <c r="M49" s="633" t="n">
        <v>14</v>
      </c>
      <c r="N49" s="636" t="n">
        <v>93</v>
      </c>
    </row>
    <row r="50" customFormat="false" ht="12.75" hidden="false" customHeight="false" outlineLevel="0" collapsed="false">
      <c r="A50" s="621"/>
      <c r="B50" s="637" t="s">
        <v>278</v>
      </c>
      <c r="C50" s="638"/>
      <c r="D50" s="639" t="n">
        <v>0</v>
      </c>
      <c r="E50" s="639" t="n">
        <v>0</v>
      </c>
      <c r="F50" s="617"/>
      <c r="G50" s="639" t="n">
        <v>0</v>
      </c>
      <c r="H50" s="639" t="n">
        <v>0</v>
      </c>
      <c r="I50" s="639" t="n">
        <v>0</v>
      </c>
      <c r="J50" s="639" t="n">
        <v>0</v>
      </c>
      <c r="K50" s="619"/>
      <c r="L50" s="639" t="n">
        <v>0</v>
      </c>
      <c r="M50" s="639" t="n">
        <v>0</v>
      </c>
      <c r="N50" s="640" t="n">
        <v>0</v>
      </c>
    </row>
    <row r="51" customFormat="false" ht="13.5" hidden="false" customHeight="false" outlineLevel="0" collapsed="false">
      <c r="A51" s="641"/>
      <c r="B51" s="642" t="s">
        <v>279</v>
      </c>
      <c r="C51" s="630"/>
      <c r="D51" s="631" t="n">
        <v>0</v>
      </c>
      <c r="E51" s="631" t="n">
        <v>0</v>
      </c>
      <c r="F51" s="643"/>
      <c r="G51" s="631" t="n">
        <v>0</v>
      </c>
      <c r="H51" s="631" t="n">
        <v>0</v>
      </c>
      <c r="I51" s="631" t="n">
        <v>0</v>
      </c>
      <c r="J51" s="631" t="n">
        <v>0</v>
      </c>
      <c r="K51" s="644"/>
      <c r="L51" s="631" t="n">
        <v>0</v>
      </c>
      <c r="M51" s="631" t="n">
        <v>0</v>
      </c>
      <c r="N51" s="645" t="n">
        <v>0</v>
      </c>
    </row>
    <row r="52" customFormat="false" ht="13.5" hidden="false" customHeight="false" outlineLevel="0" collapsed="false">
      <c r="A52" s="606"/>
      <c r="B52" s="606"/>
      <c r="C52" s="641"/>
      <c r="D52" s="646" t="s">
        <v>280</v>
      </c>
      <c r="E52" s="646"/>
      <c r="F52" s="646"/>
      <c r="G52" s="646"/>
      <c r="H52" s="646"/>
      <c r="I52" s="646"/>
      <c r="J52" s="646"/>
      <c r="K52" s="646"/>
      <c r="L52" s="646"/>
      <c r="M52" s="646"/>
      <c r="N52" s="646"/>
    </row>
    <row r="53" customFormat="false" ht="13.5" hidden="false" customHeight="true" outlineLevel="0" collapsed="false">
      <c r="A53" s="606"/>
      <c r="B53" s="38" t="s">
        <v>281</v>
      </c>
      <c r="C53" s="641"/>
      <c r="D53" s="311" t="s">
        <v>282</v>
      </c>
      <c r="E53" s="283"/>
      <c r="F53" s="283"/>
      <c r="G53" s="647"/>
      <c r="H53" s="648" t="s">
        <v>239</v>
      </c>
      <c r="I53" s="284" t="s">
        <v>283</v>
      </c>
      <c r="J53" s="649" t="s">
        <v>284</v>
      </c>
      <c r="K53" s="650"/>
      <c r="L53" s="651" t="s">
        <v>285</v>
      </c>
      <c r="M53" s="652" t="s">
        <v>286</v>
      </c>
      <c r="N53" s="652" t="s">
        <v>287</v>
      </c>
    </row>
    <row r="54" customFormat="false" ht="13.5" hidden="false" customHeight="false" outlineLevel="0" collapsed="false">
      <c r="A54" s="606"/>
      <c r="B54" s="75" t="s">
        <v>288</v>
      </c>
      <c r="C54" s="641"/>
      <c r="D54" s="653" t="s">
        <v>289</v>
      </c>
      <c r="E54" s="221"/>
      <c r="F54" s="221"/>
      <c r="G54" s="622"/>
      <c r="H54" s="654" t="n">
        <v>786900</v>
      </c>
      <c r="I54" s="278" t="n">
        <v>739345</v>
      </c>
      <c r="J54" s="649"/>
      <c r="K54" s="655"/>
      <c r="L54" s="216" t="n">
        <v>0</v>
      </c>
      <c r="M54" s="654" t="n">
        <v>0</v>
      </c>
      <c r="N54" s="266" t="n">
        <v>47555</v>
      </c>
    </row>
    <row r="55" customFormat="false" ht="13.5" hidden="false" customHeight="false" outlineLevel="0" collapsed="false">
      <c r="A55" s="606"/>
      <c r="B55" s="656" t="n">
        <v>0.190104543381254</v>
      </c>
      <c r="C55" s="641"/>
      <c r="D55" s="653" t="s">
        <v>290</v>
      </c>
      <c r="E55" s="221"/>
      <c r="F55" s="221"/>
      <c r="G55" s="622"/>
      <c r="H55" s="654" t="n">
        <v>0</v>
      </c>
      <c r="I55" s="278" t="n">
        <v>0</v>
      </c>
      <c r="J55" s="649"/>
      <c r="K55" s="655"/>
      <c r="L55" s="216" t="n">
        <v>0</v>
      </c>
      <c r="M55" s="654" t="n">
        <v>0</v>
      </c>
      <c r="N55" s="266" t="n">
        <v>0</v>
      </c>
    </row>
    <row r="56" customFormat="false" ht="12.75" hidden="false" customHeight="false" outlineLevel="0" collapsed="false">
      <c r="A56" s="657" t="s">
        <v>291</v>
      </c>
      <c r="B56" s="658"/>
      <c r="C56" s="641"/>
      <c r="D56" s="653" t="s">
        <v>292</v>
      </c>
      <c r="E56" s="659"/>
      <c r="F56" s="659"/>
      <c r="G56" s="622"/>
      <c r="H56" s="654" t="n">
        <v>21810041</v>
      </c>
      <c r="I56" s="278" t="n">
        <v>21810041</v>
      </c>
      <c r="J56" s="649"/>
      <c r="K56" s="655"/>
      <c r="L56" s="216" t="n">
        <v>0</v>
      </c>
      <c r="M56" s="654" t="n">
        <v>0</v>
      </c>
      <c r="N56" s="266" t="n">
        <v>0</v>
      </c>
    </row>
    <row r="57" customFormat="false" ht="13.5" hidden="false" customHeight="false" outlineLevel="0" collapsed="false">
      <c r="A57" s="657"/>
      <c r="B57" s="606"/>
      <c r="C57" s="641"/>
      <c r="D57" s="183" t="s">
        <v>293</v>
      </c>
      <c r="E57" s="221"/>
      <c r="F57" s="221"/>
      <c r="G57" s="622"/>
      <c r="H57" s="654" t="n">
        <v>0</v>
      </c>
      <c r="I57" s="278" t="n">
        <v>0</v>
      </c>
      <c r="J57" s="649"/>
      <c r="K57" s="655"/>
      <c r="L57" s="660" t="n">
        <v>0</v>
      </c>
      <c r="M57" s="661" t="n">
        <v>0</v>
      </c>
      <c r="N57" s="278" t="n">
        <v>0</v>
      </c>
    </row>
    <row r="58" customFormat="false" ht="12.75" hidden="false" customHeight="false" outlineLevel="0" collapsed="false">
      <c r="A58" s="662"/>
      <c r="B58" s="38" t="s">
        <v>294</v>
      </c>
      <c r="C58" s="641"/>
      <c r="D58" s="183" t="s">
        <v>295</v>
      </c>
      <c r="E58" s="221"/>
      <c r="F58" s="221"/>
      <c r="G58" s="622"/>
      <c r="H58" s="654" t="n">
        <v>2780240</v>
      </c>
      <c r="I58" s="278" t="n">
        <v>1242457</v>
      </c>
      <c r="J58" s="649"/>
      <c r="K58" s="655"/>
      <c r="L58" s="216" t="n">
        <v>966774</v>
      </c>
      <c r="M58" s="654" t="n">
        <v>367941</v>
      </c>
      <c r="N58" s="266" t="n">
        <v>203068</v>
      </c>
    </row>
    <row r="59" customFormat="false" ht="13.5" hidden="false" customHeight="false" outlineLevel="0" collapsed="false">
      <c r="A59" s="663"/>
      <c r="B59" s="75" t="s">
        <v>296</v>
      </c>
      <c r="C59" s="606"/>
      <c r="D59" s="64" t="s">
        <v>297</v>
      </c>
      <c r="E59" s="664"/>
      <c r="F59" s="664"/>
      <c r="G59" s="665"/>
      <c r="H59" s="666" t="n">
        <v>0</v>
      </c>
      <c r="I59" s="259" t="n">
        <v>0</v>
      </c>
      <c r="J59" s="649"/>
      <c r="K59" s="655"/>
      <c r="L59" s="667" t="n">
        <v>0</v>
      </c>
      <c r="M59" s="666" t="n">
        <v>0</v>
      </c>
      <c r="N59" s="668" t="n">
        <v>0</v>
      </c>
    </row>
    <row r="60" customFormat="false" ht="13.5" hidden="false" customHeight="false" outlineLevel="0" collapsed="false">
      <c r="A60" s="606"/>
      <c r="B60" s="669" t="n">
        <v>0.0588645268103001</v>
      </c>
      <c r="C60" s="606"/>
      <c r="D60" s="670" t="s">
        <v>298</v>
      </c>
      <c r="E60" s="364"/>
      <c r="F60" s="364"/>
      <c r="G60" s="671"/>
      <c r="H60" s="672" t="n">
        <v>25377181</v>
      </c>
      <c r="I60" s="286" t="n">
        <v>23791843</v>
      </c>
      <c r="J60" s="649"/>
      <c r="K60" s="655"/>
      <c r="L60" s="119" t="n">
        <v>966774</v>
      </c>
      <c r="M60" s="672" t="n">
        <v>367941</v>
      </c>
      <c r="N60" s="673" t="n">
        <v>250623</v>
      </c>
    </row>
    <row r="61" customFormat="false" ht="13.5" hidden="false" customHeight="false" outlineLevel="0" collapsed="false">
      <c r="A61" s="606"/>
      <c r="B61" s="641"/>
      <c r="C61" s="606"/>
      <c r="D61" s="637" t="s">
        <v>299</v>
      </c>
      <c r="E61" s="674"/>
      <c r="F61" s="674"/>
      <c r="G61" s="638"/>
      <c r="H61" s="675" t="n">
        <v>0</v>
      </c>
      <c r="I61" s="676"/>
      <c r="J61" s="676"/>
      <c r="K61" s="676"/>
      <c r="L61" s="676"/>
      <c r="M61" s="676"/>
      <c r="N61" s="677"/>
    </row>
    <row r="62" customFormat="false" ht="13.5" hidden="false" customHeight="false" outlineLevel="0" collapsed="false">
      <c r="A62" s="663"/>
      <c r="B62" s="641"/>
      <c r="C62" s="606"/>
      <c r="D62" s="678" t="s">
        <v>300</v>
      </c>
      <c r="E62" s="679"/>
      <c r="F62" s="679"/>
      <c r="G62" s="680"/>
      <c r="H62" s="681" t="n">
        <v>47555</v>
      </c>
      <c r="I62" s="676"/>
      <c r="J62" s="682" t="s">
        <v>301</v>
      </c>
      <c r="K62" s="682"/>
      <c r="L62" s="683" t="s">
        <v>4</v>
      </c>
      <c r="M62" s="549" t="s">
        <v>7</v>
      </c>
      <c r="N62" s="549"/>
    </row>
    <row r="63" customFormat="false" ht="13.5" hidden="false" customHeight="false" outlineLevel="0" collapsed="false">
      <c r="A63" s="663"/>
      <c r="B63" s="641"/>
      <c r="C63" s="606"/>
      <c r="D63" s="311" t="s">
        <v>302</v>
      </c>
      <c r="E63" s="283"/>
      <c r="F63" s="283"/>
      <c r="G63" s="647"/>
      <c r="H63" s="673" t="n">
        <v>25329626</v>
      </c>
      <c r="I63" s="684"/>
      <c r="J63" s="685" t="s">
        <v>303</v>
      </c>
      <c r="K63" s="685"/>
      <c r="L63" s="753" t="n">
        <v>1518930</v>
      </c>
      <c r="M63" s="687" t="n">
        <v>15135168</v>
      </c>
      <c r="N63" s="687"/>
    </row>
    <row r="64" customFormat="false" ht="13.5" hidden="false" customHeight="false" outlineLevel="0" collapsed="false">
      <c r="A64" s="688" t="s">
        <v>304</v>
      </c>
      <c r="B64" s="689"/>
      <c r="C64" s="689"/>
      <c r="D64" s="690"/>
      <c r="E64" s="691" t="s">
        <v>305</v>
      </c>
      <c r="F64" s="691"/>
      <c r="G64" s="692"/>
      <c r="H64" s="693"/>
      <c r="I64" s="694"/>
      <c r="J64" s="695" t="s">
        <v>306</v>
      </c>
      <c r="K64" s="695"/>
      <c r="L64" s="696"/>
      <c r="M64" s="697"/>
      <c r="N64" s="698"/>
    </row>
    <row r="65" customFormat="false" ht="18.75" hidden="false" customHeight="false" outlineLevel="0" collapsed="false">
      <c r="A65" s="699" t="s">
        <v>223</v>
      </c>
      <c r="B65" s="700"/>
      <c r="C65" s="700"/>
      <c r="D65" s="701" t="s">
        <v>100</v>
      </c>
      <c r="E65" s="702" t="s">
        <v>101</v>
      </c>
      <c r="F65" s="702" t="s">
        <v>102</v>
      </c>
      <c r="G65" s="702" t="s">
        <v>103</v>
      </c>
      <c r="H65" s="703" t="s">
        <v>307</v>
      </c>
      <c r="I65" s="704" t="s">
        <v>100</v>
      </c>
      <c r="J65" s="705" t="s">
        <v>101</v>
      </c>
      <c r="K65" s="705" t="s">
        <v>102</v>
      </c>
      <c r="L65" s="705" t="s">
        <v>103</v>
      </c>
      <c r="M65" s="706" t="s">
        <v>307</v>
      </c>
      <c r="N65" s="698"/>
    </row>
    <row r="66" customFormat="false" ht="12.75" hidden="false" customHeight="false" outlineLevel="0" collapsed="false">
      <c r="A66" s="707" t="s">
        <v>233</v>
      </c>
      <c r="B66" s="708" t="s">
        <v>308</v>
      </c>
      <c r="C66" s="709"/>
      <c r="D66" s="710" t="n">
        <v>136</v>
      </c>
      <c r="E66" s="711" t="n">
        <v>20548333</v>
      </c>
      <c r="F66" s="711" t="n">
        <v>18981152</v>
      </c>
      <c r="G66" s="711" t="n">
        <v>1567181</v>
      </c>
      <c r="H66" s="712" t="n">
        <v>11523.3897058824</v>
      </c>
      <c r="I66" s="713" t="n">
        <v>1228</v>
      </c>
      <c r="J66" s="714" t="n">
        <v>174753341</v>
      </c>
      <c r="K66" s="714" t="n">
        <v>159794440</v>
      </c>
      <c r="L66" s="714" t="n">
        <v>14958901</v>
      </c>
      <c r="M66" s="715" t="n">
        <v>12181.5154723127</v>
      </c>
      <c r="N66" s="698"/>
    </row>
    <row r="67" customFormat="false" ht="12.75" hidden="false" customHeight="false" outlineLevel="0" collapsed="false">
      <c r="A67" s="707"/>
      <c r="B67" s="716" t="s">
        <v>309</v>
      </c>
      <c r="C67" s="717"/>
      <c r="D67" s="718" t="n">
        <v>38</v>
      </c>
      <c r="E67" s="719" t="n">
        <v>4823833</v>
      </c>
      <c r="F67" s="719" t="n">
        <v>4741531</v>
      </c>
      <c r="G67" s="719" t="n">
        <v>82302</v>
      </c>
      <c r="H67" s="720" t="n">
        <v>2165.84210526316</v>
      </c>
      <c r="I67" s="721" t="n">
        <v>264</v>
      </c>
      <c r="J67" s="722" t="n">
        <v>34800122</v>
      </c>
      <c r="K67" s="722" t="n">
        <v>34231775</v>
      </c>
      <c r="L67" s="722" t="n">
        <v>568347</v>
      </c>
      <c r="M67" s="723" t="n">
        <v>2152.82954545455</v>
      </c>
      <c r="N67" s="698"/>
    </row>
    <row r="68" customFormat="false" ht="13.5" hidden="false" customHeight="false" outlineLevel="0" collapsed="false">
      <c r="A68" s="707"/>
      <c r="B68" s="724" t="s">
        <v>310</v>
      </c>
      <c r="C68" s="595"/>
      <c r="D68" s="725" t="n">
        <v>0</v>
      </c>
      <c r="E68" s="726" t="n">
        <v>0</v>
      </c>
      <c r="F68" s="726" t="n">
        <v>0</v>
      </c>
      <c r="G68" s="726" t="n">
        <v>0</v>
      </c>
      <c r="H68" s="727" t="n">
        <v>0</v>
      </c>
      <c r="I68" s="728" t="n">
        <v>0</v>
      </c>
      <c r="J68" s="729" t="n">
        <v>0</v>
      </c>
      <c r="K68" s="729" t="n">
        <v>0</v>
      </c>
      <c r="L68" s="729" t="n">
        <v>0</v>
      </c>
      <c r="M68" s="730" t="n">
        <v>0</v>
      </c>
      <c r="N68" s="698"/>
    </row>
    <row r="69" customFormat="false" ht="13.5" hidden="false" customHeight="false" outlineLevel="0" collapsed="false">
      <c r="A69" s="707"/>
      <c r="B69" s="731" t="s">
        <v>311</v>
      </c>
      <c r="C69" s="732"/>
      <c r="D69" s="733" t="n">
        <v>174</v>
      </c>
      <c r="E69" s="734" t="n">
        <v>25372166</v>
      </c>
      <c r="F69" s="734" t="n">
        <v>23722683</v>
      </c>
      <c r="G69" s="734" t="n">
        <v>1649483</v>
      </c>
      <c r="H69" s="735" t="n">
        <v>9479.78735632184</v>
      </c>
      <c r="I69" s="736" t="n">
        <v>1492</v>
      </c>
      <c r="J69" s="734" t="n">
        <v>209553463</v>
      </c>
      <c r="K69" s="734" t="n">
        <v>194026215</v>
      </c>
      <c r="L69" s="734" t="n">
        <v>15527248</v>
      </c>
      <c r="M69" s="735" t="n">
        <v>10407.0026809651</v>
      </c>
      <c r="N69" s="698"/>
    </row>
    <row r="70" customFormat="false" ht="12.75" hidden="false" customHeight="true" outlineLevel="0" collapsed="false">
      <c r="A70" s="737" t="s">
        <v>312</v>
      </c>
      <c r="B70" s="708" t="s">
        <v>313</v>
      </c>
      <c r="C70" s="709"/>
      <c r="D70" s="710" t="n">
        <v>37</v>
      </c>
      <c r="E70" s="711" t="n">
        <v>9760216</v>
      </c>
      <c r="F70" s="711" t="n">
        <v>8955698</v>
      </c>
      <c r="G70" s="711" t="n">
        <v>804518</v>
      </c>
      <c r="H70" s="712" t="n">
        <v>21743.7297297297</v>
      </c>
      <c r="I70" s="713" t="n">
        <v>287</v>
      </c>
      <c r="J70" s="714" t="n">
        <v>74471503</v>
      </c>
      <c r="K70" s="714" t="n">
        <v>67748207</v>
      </c>
      <c r="L70" s="714" t="n">
        <v>6723296</v>
      </c>
      <c r="M70" s="715" t="n">
        <v>23426.118466899</v>
      </c>
      <c r="N70" s="698"/>
    </row>
    <row r="71" customFormat="false" ht="12.75" hidden="false" customHeight="false" outlineLevel="0" collapsed="false">
      <c r="A71" s="737"/>
      <c r="B71" s="716" t="s">
        <v>314</v>
      </c>
      <c r="C71" s="717"/>
      <c r="D71" s="718" t="n">
        <v>2</v>
      </c>
      <c r="E71" s="719" t="n">
        <v>728239</v>
      </c>
      <c r="F71" s="719" t="n">
        <v>717521</v>
      </c>
      <c r="G71" s="719" t="n">
        <v>10718</v>
      </c>
      <c r="H71" s="720" t="n">
        <v>5359</v>
      </c>
      <c r="I71" s="721" t="n">
        <v>40</v>
      </c>
      <c r="J71" s="722" t="n">
        <v>9344608</v>
      </c>
      <c r="K71" s="722" t="n">
        <v>9184508</v>
      </c>
      <c r="L71" s="722" t="n">
        <v>160100</v>
      </c>
      <c r="M71" s="723" t="n">
        <v>4002.5</v>
      </c>
      <c r="N71" s="698"/>
    </row>
    <row r="72" customFormat="false" ht="13.5" hidden="false" customHeight="false" outlineLevel="0" collapsed="false">
      <c r="A72" s="737"/>
      <c r="B72" s="724" t="s">
        <v>315</v>
      </c>
      <c r="C72" s="595"/>
      <c r="D72" s="725" t="n">
        <v>0</v>
      </c>
      <c r="E72" s="726" t="n">
        <v>0</v>
      </c>
      <c r="F72" s="726" t="n">
        <v>0</v>
      </c>
      <c r="G72" s="726" t="n">
        <v>0</v>
      </c>
      <c r="H72" s="727" t="n">
        <v>0</v>
      </c>
      <c r="I72" s="728" t="n">
        <v>0</v>
      </c>
      <c r="J72" s="729" t="n">
        <v>0</v>
      </c>
      <c r="K72" s="729" t="n">
        <v>0</v>
      </c>
      <c r="L72" s="729" t="n">
        <v>0</v>
      </c>
      <c r="M72" s="730" t="n">
        <v>0</v>
      </c>
      <c r="N72" s="698"/>
    </row>
    <row r="73" customFormat="false" ht="13.5" hidden="false" customHeight="false" outlineLevel="0" collapsed="false">
      <c r="A73" s="737"/>
      <c r="B73" s="731" t="s">
        <v>316</v>
      </c>
      <c r="C73" s="732"/>
      <c r="D73" s="733" t="n">
        <v>39</v>
      </c>
      <c r="E73" s="734" t="n">
        <v>10488455</v>
      </c>
      <c r="F73" s="734" t="n">
        <v>9673219</v>
      </c>
      <c r="G73" s="734" t="n">
        <v>815236</v>
      </c>
      <c r="H73" s="735" t="n">
        <v>20903.4871794872</v>
      </c>
      <c r="I73" s="736" t="n">
        <v>327</v>
      </c>
      <c r="J73" s="734" t="n">
        <v>83816111</v>
      </c>
      <c r="K73" s="734" t="n">
        <v>76932715</v>
      </c>
      <c r="L73" s="734" t="n">
        <v>6883396</v>
      </c>
      <c r="M73" s="735" t="n">
        <v>21050.1406727829</v>
      </c>
      <c r="N73" s="698"/>
    </row>
    <row r="74" customFormat="false" ht="12.75" hidden="false" customHeight="false" outlineLevel="0" collapsed="false">
      <c r="A74" s="738" t="s">
        <v>317</v>
      </c>
      <c r="B74" s="708" t="s">
        <v>318</v>
      </c>
      <c r="C74" s="739" t="n">
        <v>445</v>
      </c>
      <c r="D74" s="740"/>
      <c r="E74" s="741" t="n">
        <v>0</v>
      </c>
      <c r="F74" s="741" t="n">
        <v>0</v>
      </c>
      <c r="G74" s="711" t="n">
        <v>0</v>
      </c>
      <c r="H74" s="712" t="n">
        <v>0</v>
      </c>
      <c r="I74" s="740"/>
      <c r="J74" s="742" t="n">
        <v>0</v>
      </c>
      <c r="K74" s="742" t="n">
        <v>0</v>
      </c>
      <c r="L74" s="714" t="n">
        <v>0</v>
      </c>
      <c r="M74" s="715" t="n">
        <v>0</v>
      </c>
      <c r="N74" s="698"/>
    </row>
    <row r="75" customFormat="false" ht="13.5" hidden="false" customHeight="false" outlineLevel="0" collapsed="false">
      <c r="A75" s="738"/>
      <c r="B75" s="590" t="s">
        <v>177</v>
      </c>
      <c r="C75" s="595"/>
      <c r="D75" s="743" t="n">
        <v>35</v>
      </c>
      <c r="E75" s="726" t="n">
        <v>158727</v>
      </c>
      <c r="F75" s="726" t="n">
        <v>61041</v>
      </c>
      <c r="G75" s="726" t="n">
        <v>97686</v>
      </c>
      <c r="H75" s="727" t="n">
        <v>2791.02857142857</v>
      </c>
      <c r="I75" s="729" t="n">
        <v>211</v>
      </c>
      <c r="J75" s="729" t="n">
        <v>820291</v>
      </c>
      <c r="K75" s="729" t="n">
        <v>632935</v>
      </c>
      <c r="L75" s="729" t="n">
        <v>187356</v>
      </c>
      <c r="M75" s="730" t="n">
        <v>887.943127962085</v>
      </c>
      <c r="N75" s="698"/>
    </row>
    <row r="76" customFormat="false" ht="13.5" hidden="false" customHeight="false" outlineLevel="0" collapsed="false">
      <c r="A76" s="738"/>
      <c r="B76" s="744" t="s">
        <v>319</v>
      </c>
      <c r="C76" s="745"/>
      <c r="D76" s="733" t="n">
        <v>213</v>
      </c>
      <c r="E76" s="734" t="n">
        <v>36019348</v>
      </c>
      <c r="F76" s="734" t="n">
        <v>33456943</v>
      </c>
      <c r="G76" s="734" t="n">
        <v>2562405</v>
      </c>
      <c r="H76" s="735" t="n">
        <v>12030.0704225352</v>
      </c>
      <c r="I76" s="736" t="n">
        <v>1819</v>
      </c>
      <c r="J76" s="734" t="n">
        <v>294189865</v>
      </c>
      <c r="K76" s="734" t="n">
        <v>271591865</v>
      </c>
      <c r="L76" s="734" t="n">
        <v>22598000</v>
      </c>
      <c r="M76" s="735" t="n">
        <v>12423.3095107202</v>
      </c>
      <c r="N76" s="698"/>
    </row>
    <row r="77" customFormat="false" ht="13.5" hidden="false" customHeight="false" outlineLevel="0" collapsed="false">
      <c r="A77" s="746"/>
      <c r="B77" s="744" t="s">
        <v>320</v>
      </c>
      <c r="C77" s="745"/>
      <c r="D77" s="747" t="n">
        <v>173</v>
      </c>
      <c r="E77" s="748" t="n">
        <v>30308549</v>
      </c>
      <c r="F77" s="748" t="n">
        <v>27936850</v>
      </c>
      <c r="G77" s="748" t="n">
        <v>2371699</v>
      </c>
      <c r="H77" s="749" t="n">
        <v>13709.2427745665</v>
      </c>
      <c r="I77" s="750" t="n">
        <v>1515</v>
      </c>
      <c r="J77" s="751" t="n">
        <v>249224844</v>
      </c>
      <c r="K77" s="751" t="n">
        <v>227542647</v>
      </c>
      <c r="L77" s="751" t="n">
        <v>21682197</v>
      </c>
      <c r="M77" s="752" t="n">
        <v>14311.6811881188</v>
      </c>
      <c r="N77" s="605"/>
    </row>
  </sheetData>
  <mergeCells count="31">
    <mergeCell ref="A1:N1"/>
    <mergeCell ref="A2:C2"/>
    <mergeCell ref="D2:H2"/>
    <mergeCell ref="I2:M2"/>
    <mergeCell ref="A3:C3"/>
    <mergeCell ref="A4:A12"/>
    <mergeCell ref="A13:A21"/>
    <mergeCell ref="D23:M23"/>
    <mergeCell ref="D24:H24"/>
    <mergeCell ref="I24:M24"/>
    <mergeCell ref="L25:M25"/>
    <mergeCell ref="I26:J26"/>
    <mergeCell ref="L26:M26"/>
    <mergeCell ref="L27:M27"/>
    <mergeCell ref="L28:M28"/>
    <mergeCell ref="I29:J29"/>
    <mergeCell ref="L29:M29"/>
    <mergeCell ref="L30:M30"/>
    <mergeCell ref="D31:E31"/>
    <mergeCell ref="G31:H31"/>
    <mergeCell ref="I31:M31"/>
    <mergeCell ref="H39:I39"/>
    <mergeCell ref="B41:M41"/>
    <mergeCell ref="D52:N52"/>
    <mergeCell ref="J53:J60"/>
    <mergeCell ref="J62:K62"/>
    <mergeCell ref="M62:N62"/>
    <mergeCell ref="M63:N63"/>
    <mergeCell ref="A66:A69"/>
    <mergeCell ref="A70:A73"/>
    <mergeCell ref="A74:A76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D4:E5 I4:J5 F6:F10 K6:K11 D7:E9 I7:J9 F11 D13:E14 I13:J14 F15:F20 K15:K20 D16:E18 I16:J18 L19:L20 L25:L29 D26:E29 G26:G29 D33:E34 G33:H34 L33:L34 E36:E37 G36 E38 G38 H39 E40 L40 H54:H59 L54:N56 L58:N59 H61:H63 L63:M63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greaterThanOrEqual" showDropDown="false" showErrorMessage="true" showInputMessage="false" sqref="D43:E45 G43:G45 I43:J43 L43:M45 H44:J44 I45:J46 M46:M48 D47:E48 G47:J48 L47:L48 N49:N51 D50:E51 G50:J51 L50:M5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7" activeCellId="0" sqref="E77"/>
    </sheetView>
  </sheetViews>
  <sheetFormatPr defaultColWidth="11.0546875" defaultRowHeight="12.75" zeroHeight="false" outlineLevelRow="0" outlineLevelCol="0"/>
  <sheetData>
    <row r="1" customFormat="false" ht="21" hidden="false" customHeight="false" outlineLevel="0" collapsed="false">
      <c r="A1" s="231" t="s">
        <v>19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2.75" hidden="false" customHeight="true" outlineLevel="0" collapsed="false">
      <c r="A2" s="38" t="s">
        <v>192</v>
      </c>
      <c r="B2" s="38"/>
      <c r="C2" s="38"/>
      <c r="D2" s="441" t="s">
        <v>4</v>
      </c>
      <c r="E2" s="441"/>
      <c r="F2" s="441"/>
      <c r="G2" s="441"/>
      <c r="H2" s="441"/>
      <c r="I2" s="442" t="s">
        <v>7</v>
      </c>
      <c r="J2" s="442"/>
      <c r="K2" s="442"/>
      <c r="L2" s="442"/>
      <c r="M2" s="442"/>
      <c r="N2" s="443"/>
    </row>
    <row r="3" customFormat="false" ht="25.5" hidden="false" customHeight="true" outlineLevel="0" collapsed="false">
      <c r="A3" s="75" t="s">
        <v>193</v>
      </c>
      <c r="B3" s="75"/>
      <c r="C3" s="75"/>
      <c r="D3" s="444" t="s">
        <v>194</v>
      </c>
      <c r="E3" s="243" t="s">
        <v>101</v>
      </c>
      <c r="F3" s="243" t="s">
        <v>102</v>
      </c>
      <c r="G3" s="445" t="s">
        <v>195</v>
      </c>
      <c r="H3" s="244" t="s">
        <v>196</v>
      </c>
      <c r="I3" s="446" t="s">
        <v>194</v>
      </c>
      <c r="J3" s="246" t="s">
        <v>101</v>
      </c>
      <c r="K3" s="246" t="s">
        <v>102</v>
      </c>
      <c r="L3" s="447" t="s">
        <v>195</v>
      </c>
      <c r="M3" s="247" t="s">
        <v>196</v>
      </c>
      <c r="N3" s="448"/>
    </row>
    <row r="4" customFormat="false" ht="67.5" hidden="false" customHeight="false" outlineLevel="0" collapsed="false">
      <c r="A4" s="435" t="s">
        <v>197</v>
      </c>
      <c r="B4" s="129" t="s">
        <v>198</v>
      </c>
      <c r="C4" s="449" t="n">
        <v>806</v>
      </c>
      <c r="D4" s="270" t="n">
        <v>100</v>
      </c>
      <c r="E4" s="271" t="n">
        <v>620873</v>
      </c>
      <c r="F4" s="450"/>
      <c r="G4" s="451" t="n">
        <v>620873</v>
      </c>
      <c r="H4" s="273" t="n">
        <v>6208.73</v>
      </c>
      <c r="I4" s="256" t="n">
        <v>957</v>
      </c>
      <c r="J4" s="271" t="n">
        <v>5060646</v>
      </c>
      <c r="K4" s="450"/>
      <c r="L4" s="452" t="n">
        <v>5060646</v>
      </c>
      <c r="M4" s="274" t="n">
        <v>5288.03134796238</v>
      </c>
      <c r="N4" s="448"/>
    </row>
    <row r="5" customFormat="false" ht="78.75" hidden="false" customHeight="false" outlineLevel="0" collapsed="false">
      <c r="A5" s="435"/>
      <c r="B5" s="129" t="s">
        <v>199</v>
      </c>
      <c r="C5" s="449" t="n">
        <v>807</v>
      </c>
      <c r="D5" s="275" t="n">
        <v>0</v>
      </c>
      <c r="E5" s="217" t="n">
        <v>0</v>
      </c>
      <c r="F5" s="453"/>
      <c r="G5" s="451" t="n">
        <v>0</v>
      </c>
      <c r="H5" s="258" t="n">
        <v>0</v>
      </c>
      <c r="I5" s="256" t="n">
        <v>0</v>
      </c>
      <c r="J5" s="217" t="n">
        <v>0</v>
      </c>
      <c r="K5" s="453"/>
      <c r="L5" s="452" t="n">
        <v>0</v>
      </c>
      <c r="M5" s="278" t="n">
        <v>0</v>
      </c>
      <c r="N5" s="448"/>
    </row>
    <row r="6" customFormat="false" ht="101.25" hidden="false" customHeight="false" outlineLevel="0" collapsed="false">
      <c r="A6" s="435"/>
      <c r="B6" s="129" t="s">
        <v>200</v>
      </c>
      <c r="C6" s="449" t="n">
        <v>850</v>
      </c>
      <c r="D6" s="454"/>
      <c r="E6" s="455"/>
      <c r="F6" s="456" t="n">
        <v>182916</v>
      </c>
      <c r="G6" s="451" t="n">
        <v>-182916</v>
      </c>
      <c r="H6" s="457"/>
      <c r="I6" s="454"/>
      <c r="J6" s="458"/>
      <c r="K6" s="456" t="n">
        <v>873181</v>
      </c>
      <c r="L6" s="452" t="n">
        <v>-873181</v>
      </c>
      <c r="M6" s="457"/>
      <c r="N6" s="448"/>
    </row>
    <row r="7" customFormat="false" ht="12.75" hidden="false" customHeight="false" outlineLevel="0" collapsed="false">
      <c r="A7" s="435"/>
      <c r="B7" s="127" t="s">
        <v>201</v>
      </c>
      <c r="C7" s="65" t="n">
        <v>810</v>
      </c>
      <c r="D7" s="459" t="n">
        <v>0</v>
      </c>
      <c r="E7" s="460" t="n">
        <v>0</v>
      </c>
      <c r="F7" s="460" t="n">
        <v>0</v>
      </c>
      <c r="G7" s="451" t="n">
        <v>0</v>
      </c>
      <c r="H7" s="461" t="n">
        <v>0</v>
      </c>
      <c r="I7" s="459" t="n">
        <v>0</v>
      </c>
      <c r="J7" s="460" t="n">
        <v>0</v>
      </c>
      <c r="K7" s="460" t="n">
        <v>0</v>
      </c>
      <c r="L7" s="452" t="n">
        <v>0</v>
      </c>
      <c r="M7" s="462" t="n">
        <v>0</v>
      </c>
      <c r="N7" s="448"/>
    </row>
    <row r="8" customFormat="false" ht="56.25" hidden="false" customHeight="false" outlineLevel="0" collapsed="false">
      <c r="A8" s="435"/>
      <c r="B8" s="129" t="s">
        <v>202</v>
      </c>
      <c r="C8" s="449" t="n">
        <v>443</v>
      </c>
      <c r="D8" s="275" t="n">
        <v>43</v>
      </c>
      <c r="E8" s="217" t="n">
        <v>105861</v>
      </c>
      <c r="F8" s="217" t="n">
        <v>0</v>
      </c>
      <c r="G8" s="276" t="n">
        <v>105861</v>
      </c>
      <c r="H8" s="258" t="n">
        <v>2461.88372093023</v>
      </c>
      <c r="I8" s="255" t="n">
        <v>296</v>
      </c>
      <c r="J8" s="217" t="n">
        <v>1835307</v>
      </c>
      <c r="K8" s="217" t="n">
        <v>6243</v>
      </c>
      <c r="L8" s="111" t="n">
        <v>1829064</v>
      </c>
      <c r="M8" s="278" t="n">
        <v>6179.27027027027</v>
      </c>
      <c r="N8" s="448"/>
    </row>
    <row r="9" customFormat="false" ht="56.25" hidden="false" customHeight="false" outlineLevel="0" collapsed="false">
      <c r="A9" s="435"/>
      <c r="B9" s="129" t="s">
        <v>203</v>
      </c>
      <c r="C9" s="449" t="n">
        <v>444</v>
      </c>
      <c r="D9" s="275" t="n">
        <v>0</v>
      </c>
      <c r="E9" s="217" t="n">
        <v>0</v>
      </c>
      <c r="F9" s="217" t="n">
        <v>0</v>
      </c>
      <c r="G9" s="276" t="n">
        <v>0</v>
      </c>
      <c r="H9" s="258" t="n">
        <v>0</v>
      </c>
      <c r="I9" s="255" t="n">
        <v>0</v>
      </c>
      <c r="J9" s="217" t="n">
        <v>0</v>
      </c>
      <c r="K9" s="217" t="n">
        <v>0</v>
      </c>
      <c r="L9" s="111" t="n">
        <v>0</v>
      </c>
      <c r="M9" s="278" t="n">
        <v>0</v>
      </c>
      <c r="N9" s="448"/>
    </row>
    <row r="10" customFormat="false" ht="56.25" hidden="false" customHeight="false" outlineLevel="0" collapsed="false">
      <c r="A10" s="435"/>
      <c r="B10" s="129" t="s">
        <v>204</v>
      </c>
      <c r="C10" s="449" t="n">
        <v>853</v>
      </c>
      <c r="D10" s="463"/>
      <c r="E10" s="464"/>
      <c r="F10" s="465" t="n">
        <v>0</v>
      </c>
      <c r="G10" s="451" t="n">
        <v>0</v>
      </c>
      <c r="H10" s="466"/>
      <c r="I10" s="463"/>
      <c r="J10" s="467"/>
      <c r="K10" s="456" t="n">
        <v>0</v>
      </c>
      <c r="L10" s="452" t="n">
        <v>0</v>
      </c>
      <c r="M10" s="466"/>
      <c r="N10" s="448"/>
    </row>
    <row r="11" customFormat="false" ht="12.75" hidden="false" customHeight="false" outlineLevel="0" collapsed="false">
      <c r="A11" s="435"/>
      <c r="B11" s="127" t="s">
        <v>205</v>
      </c>
      <c r="C11" s="449" t="n">
        <v>855</v>
      </c>
      <c r="D11" s="61"/>
      <c r="E11" s="468"/>
      <c r="F11" s="469" t="n">
        <v>0</v>
      </c>
      <c r="G11" s="451" t="n">
        <v>0</v>
      </c>
      <c r="H11" s="470" t="s">
        <v>134</v>
      </c>
      <c r="I11" s="61"/>
      <c r="J11" s="471"/>
      <c r="K11" s="469" t="n">
        <v>0</v>
      </c>
      <c r="L11" s="452" t="n">
        <v>0</v>
      </c>
      <c r="M11" s="470" t="s">
        <v>134</v>
      </c>
      <c r="N11" s="448"/>
    </row>
    <row r="12" customFormat="false" ht="68.25" hidden="false" customHeight="false" outlineLevel="0" collapsed="false">
      <c r="A12" s="435"/>
      <c r="B12" s="472" t="s">
        <v>206</v>
      </c>
      <c r="C12" s="473"/>
      <c r="D12" s="474"/>
      <c r="E12" s="475" t="n">
        <v>726734</v>
      </c>
      <c r="F12" s="476" t="n">
        <v>182916</v>
      </c>
      <c r="G12" s="477" t="n">
        <v>543818</v>
      </c>
      <c r="H12" s="478" t="n">
        <v>2732.75376884422</v>
      </c>
      <c r="I12" s="474"/>
      <c r="J12" s="479" t="n">
        <v>6895953</v>
      </c>
      <c r="K12" s="476" t="n">
        <v>879424</v>
      </c>
      <c r="L12" s="477" t="n">
        <v>6016529</v>
      </c>
      <c r="M12" s="478" t="n">
        <v>3508.18017492711</v>
      </c>
      <c r="N12" s="448"/>
    </row>
    <row r="13" customFormat="false" ht="67.5" hidden="false" customHeight="false" outlineLevel="0" collapsed="false">
      <c r="A13" s="435" t="s">
        <v>207</v>
      </c>
      <c r="B13" s="129" t="s">
        <v>208</v>
      </c>
      <c r="C13" s="449" t="n">
        <v>808</v>
      </c>
      <c r="D13" s="270" t="n">
        <v>0</v>
      </c>
      <c r="E13" s="271" t="n">
        <v>0</v>
      </c>
      <c r="F13" s="450"/>
      <c r="G13" s="451" t="n">
        <v>0</v>
      </c>
      <c r="H13" s="273" t="n">
        <v>0</v>
      </c>
      <c r="I13" s="270" t="n">
        <v>0</v>
      </c>
      <c r="J13" s="271" t="n">
        <v>0</v>
      </c>
      <c r="K13" s="450"/>
      <c r="L13" s="452" t="n">
        <v>0</v>
      </c>
      <c r="M13" s="274" t="n">
        <v>0</v>
      </c>
      <c r="N13" s="448"/>
    </row>
    <row r="14" customFormat="false" ht="78.75" hidden="false" customHeight="false" outlineLevel="0" collapsed="false">
      <c r="A14" s="435"/>
      <c r="B14" s="129" t="s">
        <v>209</v>
      </c>
      <c r="C14" s="449" t="n">
        <v>809</v>
      </c>
      <c r="D14" s="275" t="n">
        <v>0</v>
      </c>
      <c r="E14" s="217" t="n">
        <v>0</v>
      </c>
      <c r="F14" s="453"/>
      <c r="G14" s="451" t="n">
        <v>0</v>
      </c>
      <c r="H14" s="258" t="n">
        <v>0</v>
      </c>
      <c r="I14" s="255" t="n">
        <v>0</v>
      </c>
      <c r="J14" s="217" t="n">
        <v>0</v>
      </c>
      <c r="K14" s="453"/>
      <c r="L14" s="452" t="n">
        <v>0</v>
      </c>
      <c r="M14" s="278" t="n">
        <v>0</v>
      </c>
      <c r="N14" s="448"/>
    </row>
    <row r="15" customFormat="false" ht="101.25" hidden="false" customHeight="false" outlineLevel="0" collapsed="false">
      <c r="A15" s="435"/>
      <c r="B15" s="129" t="s">
        <v>200</v>
      </c>
      <c r="C15" s="449" t="n">
        <v>851</v>
      </c>
      <c r="D15" s="454"/>
      <c r="E15" s="458"/>
      <c r="F15" s="456" t="n">
        <v>0</v>
      </c>
      <c r="G15" s="451" t="n">
        <v>0</v>
      </c>
      <c r="H15" s="457"/>
      <c r="I15" s="454"/>
      <c r="J15" s="458"/>
      <c r="K15" s="456" t="n">
        <v>0</v>
      </c>
      <c r="L15" s="452" t="n">
        <v>0</v>
      </c>
      <c r="M15" s="457"/>
      <c r="N15" s="448"/>
    </row>
    <row r="16" customFormat="false" ht="12.75" hidden="false" customHeight="false" outlineLevel="0" collapsed="false">
      <c r="A16" s="435"/>
      <c r="B16" s="127" t="s">
        <v>210</v>
      </c>
      <c r="C16" s="65" t="n">
        <v>811</v>
      </c>
      <c r="D16" s="459" t="n">
        <v>0</v>
      </c>
      <c r="E16" s="460" t="n">
        <v>0</v>
      </c>
      <c r="F16" s="460" t="n">
        <v>0</v>
      </c>
      <c r="G16" s="451" t="n">
        <v>0</v>
      </c>
      <c r="H16" s="461" t="n">
        <v>0</v>
      </c>
      <c r="I16" s="459" t="n">
        <v>0</v>
      </c>
      <c r="J16" s="460" t="n">
        <v>0</v>
      </c>
      <c r="K16" s="460" t="n">
        <v>0</v>
      </c>
      <c r="L16" s="452" t="n">
        <v>0</v>
      </c>
      <c r="M16" s="462" t="n">
        <v>0</v>
      </c>
      <c r="N16" s="448"/>
    </row>
    <row r="17" customFormat="false" ht="56.25" hidden="false" customHeight="false" outlineLevel="0" collapsed="false">
      <c r="A17" s="435"/>
      <c r="B17" s="129" t="s">
        <v>211</v>
      </c>
      <c r="C17" s="449" t="n">
        <v>454</v>
      </c>
      <c r="D17" s="275" t="n">
        <v>0</v>
      </c>
      <c r="E17" s="217" t="n">
        <v>0</v>
      </c>
      <c r="F17" s="217" t="n">
        <v>0</v>
      </c>
      <c r="G17" s="276" t="n">
        <v>0</v>
      </c>
      <c r="H17" s="258" t="n">
        <v>0</v>
      </c>
      <c r="I17" s="255" t="n">
        <v>0</v>
      </c>
      <c r="J17" s="217" t="n">
        <v>0</v>
      </c>
      <c r="K17" s="217" t="n">
        <v>0</v>
      </c>
      <c r="L17" s="111" t="n">
        <v>0</v>
      </c>
      <c r="M17" s="278" t="n">
        <v>0</v>
      </c>
      <c r="N17" s="448"/>
    </row>
    <row r="18" customFormat="false" ht="56.25" hidden="false" customHeight="false" outlineLevel="0" collapsed="false">
      <c r="A18" s="435"/>
      <c r="B18" s="129" t="s">
        <v>212</v>
      </c>
      <c r="C18" s="449" t="n">
        <v>455</v>
      </c>
      <c r="D18" s="275" t="n">
        <v>0</v>
      </c>
      <c r="E18" s="217" t="n">
        <v>0</v>
      </c>
      <c r="F18" s="217" t="n">
        <v>0</v>
      </c>
      <c r="G18" s="276" t="n">
        <v>0</v>
      </c>
      <c r="H18" s="258" t="n">
        <v>0</v>
      </c>
      <c r="I18" s="255" t="n">
        <v>0</v>
      </c>
      <c r="J18" s="217" t="n">
        <v>0</v>
      </c>
      <c r="K18" s="217" t="n">
        <v>0</v>
      </c>
      <c r="L18" s="111" t="n">
        <v>0</v>
      </c>
      <c r="M18" s="278" t="n">
        <v>0</v>
      </c>
      <c r="N18" s="448"/>
    </row>
    <row r="19" customFormat="false" ht="56.25" hidden="false" customHeight="false" outlineLevel="0" collapsed="false">
      <c r="A19" s="435"/>
      <c r="B19" s="129" t="s">
        <v>213</v>
      </c>
      <c r="C19" s="449" t="n">
        <v>854</v>
      </c>
      <c r="D19" s="463"/>
      <c r="E19" s="467"/>
      <c r="F19" s="460" t="n">
        <v>0</v>
      </c>
      <c r="G19" s="451" t="n">
        <v>0</v>
      </c>
      <c r="H19" s="480"/>
      <c r="I19" s="481"/>
      <c r="J19" s="482"/>
      <c r="K19" s="460" t="n">
        <v>0</v>
      </c>
      <c r="L19" s="483" t="n">
        <v>0</v>
      </c>
      <c r="M19" s="480"/>
      <c r="N19" s="448"/>
    </row>
    <row r="20" customFormat="false" ht="22.5" hidden="false" customHeight="false" outlineLevel="0" collapsed="false">
      <c r="A20" s="435"/>
      <c r="B20" s="127" t="s">
        <v>214</v>
      </c>
      <c r="C20" s="449" t="n">
        <v>856</v>
      </c>
      <c r="D20" s="484" t="s">
        <v>215</v>
      </c>
      <c r="E20" s="471"/>
      <c r="F20" s="460" t="n">
        <v>0</v>
      </c>
      <c r="G20" s="451" t="n">
        <v>0</v>
      </c>
      <c r="H20" s="470" t="s">
        <v>134</v>
      </c>
      <c r="I20" s="485" t="s">
        <v>215</v>
      </c>
      <c r="J20" s="486"/>
      <c r="K20" s="460" t="n">
        <v>0</v>
      </c>
      <c r="L20" s="483" t="n">
        <v>0</v>
      </c>
      <c r="M20" s="470" t="s">
        <v>134</v>
      </c>
      <c r="N20" s="448"/>
    </row>
    <row r="21" customFormat="false" ht="68.25" hidden="false" customHeight="false" outlineLevel="0" collapsed="false">
      <c r="A21" s="435"/>
      <c r="B21" s="472" t="s">
        <v>216</v>
      </c>
      <c r="C21" s="487"/>
      <c r="D21" s="488"/>
      <c r="E21" s="489" t="n">
        <v>0</v>
      </c>
      <c r="F21" s="490" t="n">
        <v>0</v>
      </c>
      <c r="G21" s="393" t="n">
        <v>0</v>
      </c>
      <c r="H21" s="478" t="n">
        <v>0</v>
      </c>
      <c r="I21" s="488"/>
      <c r="J21" s="489" t="n">
        <v>0</v>
      </c>
      <c r="K21" s="490" t="n">
        <v>0</v>
      </c>
      <c r="L21" s="393" t="n">
        <v>0</v>
      </c>
      <c r="M21" s="478" t="n">
        <v>0</v>
      </c>
      <c r="N21" s="448"/>
    </row>
    <row r="22" customFormat="false" ht="13.5" hidden="false" customHeight="false" outlineLevel="0" collapsed="false">
      <c r="A22" s="240" t="s">
        <v>217</v>
      </c>
      <c r="B22" s="491"/>
      <c r="C22" s="492"/>
      <c r="D22" s="493" t="n">
        <v>143</v>
      </c>
      <c r="E22" s="494" t="n">
        <v>726734</v>
      </c>
      <c r="F22" s="494" t="n">
        <v>182916</v>
      </c>
      <c r="G22" s="394" t="n">
        <v>543818</v>
      </c>
      <c r="H22" s="478" t="n">
        <v>2265.90833333333</v>
      </c>
      <c r="I22" s="493" t="n">
        <v>1253</v>
      </c>
      <c r="J22" s="494" t="n">
        <v>6895953</v>
      </c>
      <c r="K22" s="494" t="n">
        <v>879424</v>
      </c>
      <c r="L22" s="394" t="n">
        <v>6016529</v>
      </c>
      <c r="M22" s="495" t="n">
        <v>2993.29800995025</v>
      </c>
      <c r="N22" s="448"/>
    </row>
    <row r="23" customFormat="false" ht="13.5" hidden="false" customHeight="false" outlineLevel="0" collapsed="false">
      <c r="A23" s="496"/>
      <c r="B23" s="497"/>
      <c r="C23" s="497"/>
      <c r="D23" s="498" t="s">
        <v>218</v>
      </c>
      <c r="E23" s="498"/>
      <c r="F23" s="498"/>
      <c r="G23" s="498"/>
      <c r="H23" s="498"/>
      <c r="I23" s="498"/>
      <c r="J23" s="498"/>
      <c r="K23" s="498"/>
      <c r="L23" s="498"/>
      <c r="M23" s="498"/>
      <c r="N23" s="448"/>
    </row>
    <row r="24" customFormat="false" ht="13.5" hidden="false" customHeight="false" outlineLevel="0" collapsed="false">
      <c r="A24" s="232" t="s">
        <v>219</v>
      </c>
      <c r="B24" s="434"/>
      <c r="C24" s="38" t="s">
        <v>220</v>
      </c>
      <c r="D24" s="499" t="s">
        <v>221</v>
      </c>
      <c r="E24" s="499"/>
      <c r="F24" s="499"/>
      <c r="G24" s="499"/>
      <c r="H24" s="499"/>
      <c r="I24" s="500" t="s">
        <v>222</v>
      </c>
      <c r="J24" s="500"/>
      <c r="K24" s="500"/>
      <c r="L24" s="500"/>
      <c r="M24" s="500"/>
      <c r="N24" s="448"/>
    </row>
    <row r="25" customFormat="false" ht="34.5" hidden="false" customHeight="false" outlineLevel="0" collapsed="false">
      <c r="A25" s="501" t="s">
        <v>223</v>
      </c>
      <c r="B25" s="492"/>
      <c r="C25" s="75" t="s">
        <v>99</v>
      </c>
      <c r="D25" s="502" t="s">
        <v>224</v>
      </c>
      <c r="E25" s="503" t="s">
        <v>225</v>
      </c>
      <c r="F25" s="504"/>
      <c r="G25" s="505" t="s">
        <v>226</v>
      </c>
      <c r="H25" s="505" t="s">
        <v>227</v>
      </c>
      <c r="I25" s="506" t="s">
        <v>228</v>
      </c>
      <c r="J25" s="507"/>
      <c r="K25" s="508" t="s">
        <v>229</v>
      </c>
      <c r="L25" s="509" t="n">
        <v>0</v>
      </c>
      <c r="M25" s="509"/>
      <c r="N25" s="448"/>
    </row>
    <row r="26" customFormat="false" ht="12.75" hidden="false" customHeight="true" outlineLevel="0" collapsed="false">
      <c r="A26" s="510" t="s">
        <v>230</v>
      </c>
      <c r="B26" s="511"/>
      <c r="C26" s="512" t="n">
        <v>230</v>
      </c>
      <c r="D26" s="217" t="n">
        <v>0</v>
      </c>
      <c r="E26" s="217" t="n">
        <v>0</v>
      </c>
      <c r="F26" s="513"/>
      <c r="G26" s="514" t="n">
        <v>0</v>
      </c>
      <c r="H26" s="111" t="n">
        <v>0</v>
      </c>
      <c r="I26" s="515" t="s">
        <v>231</v>
      </c>
      <c r="J26" s="515"/>
      <c r="K26" s="516" t="s">
        <v>232</v>
      </c>
      <c r="L26" s="517" t="n">
        <v>0</v>
      </c>
      <c r="M26" s="517"/>
      <c r="N26" s="448"/>
    </row>
    <row r="27" customFormat="false" ht="12.75" hidden="false" customHeight="false" outlineLevel="0" collapsed="false">
      <c r="A27" s="518" t="s">
        <v>233</v>
      </c>
      <c r="B27" s="519"/>
      <c r="C27" s="449" t="n">
        <v>231</v>
      </c>
      <c r="D27" s="217" t="n">
        <v>192</v>
      </c>
      <c r="E27" s="217" t="n">
        <v>27446785</v>
      </c>
      <c r="F27" s="520"/>
      <c r="G27" s="521" t="n">
        <v>918128</v>
      </c>
      <c r="H27" s="111" t="n">
        <v>26528657</v>
      </c>
      <c r="I27" s="522" t="s">
        <v>234</v>
      </c>
      <c r="J27" s="523"/>
      <c r="K27" s="516" t="s">
        <v>235</v>
      </c>
      <c r="L27" s="517" t="n">
        <v>0</v>
      </c>
      <c r="M27" s="517"/>
      <c r="N27" s="524"/>
    </row>
    <row r="28" customFormat="false" ht="12.75" hidden="false" customHeight="false" outlineLevel="0" collapsed="false">
      <c r="A28" s="518" t="s">
        <v>236</v>
      </c>
      <c r="B28" s="519"/>
      <c r="C28" s="449" t="n">
        <v>237</v>
      </c>
      <c r="D28" s="217" t="n">
        <v>54</v>
      </c>
      <c r="E28" s="217" t="n">
        <v>12534824</v>
      </c>
      <c r="F28" s="520"/>
      <c r="G28" s="521" t="n">
        <v>0</v>
      </c>
      <c r="H28" s="111" t="n">
        <v>12534824</v>
      </c>
      <c r="I28" s="525" t="s">
        <v>237</v>
      </c>
      <c r="J28" s="523"/>
      <c r="K28" s="516" t="s">
        <v>238</v>
      </c>
      <c r="L28" s="517" t="n">
        <v>0</v>
      </c>
      <c r="M28" s="517"/>
      <c r="N28" s="526" t="s">
        <v>239</v>
      </c>
    </row>
    <row r="29" customFormat="false" ht="13.5" hidden="false" customHeight="true" outlineLevel="0" collapsed="false">
      <c r="A29" s="518" t="s">
        <v>240</v>
      </c>
      <c r="B29" s="527"/>
      <c r="C29" s="449" t="n">
        <v>235</v>
      </c>
      <c r="D29" s="217" t="n">
        <v>0</v>
      </c>
      <c r="E29" s="217" t="n">
        <v>0</v>
      </c>
      <c r="F29" s="520"/>
      <c r="G29" s="528" t="n">
        <v>0</v>
      </c>
      <c r="H29" s="529" t="n">
        <v>0</v>
      </c>
      <c r="I29" s="515" t="s">
        <v>241</v>
      </c>
      <c r="J29" s="515"/>
      <c r="K29" s="530" t="s">
        <v>242</v>
      </c>
      <c r="L29" s="531" t="n">
        <v>0</v>
      </c>
      <c r="M29" s="531"/>
      <c r="N29" s="532" t="s">
        <v>243</v>
      </c>
    </row>
    <row r="30" customFormat="false" ht="13.5" hidden="false" customHeight="false" outlineLevel="0" collapsed="false">
      <c r="A30" s="533"/>
      <c r="B30" s="534"/>
      <c r="C30" s="535"/>
      <c r="D30" s="536"/>
      <c r="E30" s="537"/>
      <c r="F30" s="538"/>
      <c r="G30" s="539"/>
      <c r="H30" s="540"/>
      <c r="I30" s="541" t="s">
        <v>244</v>
      </c>
      <c r="J30" s="542"/>
      <c r="K30" s="543" t="s">
        <v>245</v>
      </c>
      <c r="L30" s="544" t="n">
        <v>0</v>
      </c>
      <c r="M30" s="544"/>
      <c r="N30" s="545" t="n">
        <v>246</v>
      </c>
    </row>
    <row r="31" customFormat="false" ht="13.5" hidden="false" customHeight="false" outlineLevel="0" collapsed="false">
      <c r="A31" s="232" t="s">
        <v>188</v>
      </c>
      <c r="B31" s="546"/>
      <c r="C31" s="38" t="s">
        <v>220</v>
      </c>
      <c r="D31" s="547" t="s">
        <v>246</v>
      </c>
      <c r="E31" s="547"/>
      <c r="F31" s="548"/>
      <c r="G31" s="549" t="s">
        <v>247</v>
      </c>
      <c r="H31" s="549"/>
      <c r="I31" s="549" t="s">
        <v>248</v>
      </c>
      <c r="J31" s="549"/>
      <c r="K31" s="549"/>
      <c r="L31" s="549"/>
      <c r="M31" s="549"/>
      <c r="N31" s="448"/>
    </row>
    <row r="32" customFormat="false" ht="34.5" hidden="false" customHeight="false" outlineLevel="0" collapsed="false">
      <c r="A32" s="550"/>
      <c r="B32" s="487"/>
      <c r="C32" s="75" t="s">
        <v>99</v>
      </c>
      <c r="D32" s="502" t="s">
        <v>224</v>
      </c>
      <c r="E32" s="12" t="s">
        <v>225</v>
      </c>
      <c r="F32" s="551"/>
      <c r="G32" s="552" t="s">
        <v>224</v>
      </c>
      <c r="H32" s="503" t="s">
        <v>225</v>
      </c>
      <c r="I32" s="502" t="s">
        <v>224</v>
      </c>
      <c r="J32" s="503" t="s">
        <v>225</v>
      </c>
      <c r="K32" s="504"/>
      <c r="L32" s="505" t="s">
        <v>249</v>
      </c>
      <c r="M32" s="505" t="s">
        <v>227</v>
      </c>
      <c r="N32" s="526" t="s">
        <v>239</v>
      </c>
    </row>
    <row r="33" customFormat="false" ht="13.5" hidden="false" customHeight="false" outlineLevel="0" collapsed="false">
      <c r="A33" s="553" t="s">
        <v>233</v>
      </c>
      <c r="B33" s="554"/>
      <c r="C33" s="449" t="n">
        <v>240</v>
      </c>
      <c r="D33" s="216" t="n">
        <v>33</v>
      </c>
      <c r="E33" s="555" t="n">
        <v>3732401</v>
      </c>
      <c r="F33" s="556"/>
      <c r="G33" s="216" t="n">
        <v>10</v>
      </c>
      <c r="H33" s="266" t="n">
        <v>1142400</v>
      </c>
      <c r="I33" s="111" t="n">
        <v>43</v>
      </c>
      <c r="J33" s="155" t="n">
        <v>4874801</v>
      </c>
      <c r="K33" s="557"/>
      <c r="L33" s="217" t="n">
        <v>0</v>
      </c>
      <c r="M33" s="278" t="n">
        <v>4874801</v>
      </c>
      <c r="N33" s="532" t="s">
        <v>250</v>
      </c>
    </row>
    <row r="34" customFormat="false" ht="13.5" hidden="false" customHeight="false" outlineLevel="0" collapsed="false">
      <c r="A34" s="558" t="s">
        <v>236</v>
      </c>
      <c r="B34" s="230"/>
      <c r="C34" s="559" t="n">
        <v>241</v>
      </c>
      <c r="D34" s="560" t="n">
        <v>0</v>
      </c>
      <c r="E34" s="561" t="n">
        <v>0</v>
      </c>
      <c r="F34" s="562"/>
      <c r="G34" s="560" t="n">
        <v>0</v>
      </c>
      <c r="H34" s="563" t="n">
        <v>0</v>
      </c>
      <c r="I34" s="79" t="n">
        <v>0</v>
      </c>
      <c r="J34" s="564" t="n">
        <v>0</v>
      </c>
      <c r="K34" s="565"/>
      <c r="L34" s="294" t="n">
        <v>0</v>
      </c>
      <c r="M34" s="307" t="n">
        <v>0</v>
      </c>
      <c r="N34" s="545" t="n">
        <v>43</v>
      </c>
    </row>
    <row r="35" customFormat="false" ht="13.5" hidden="false" customHeight="false" outlineLevel="0" collapsed="false">
      <c r="A35" s="566"/>
      <c r="B35" s="427"/>
      <c r="C35" s="567" t="s">
        <v>251</v>
      </c>
      <c r="D35" s="568" t="s">
        <v>221</v>
      </c>
      <c r="E35" s="503" t="s">
        <v>225</v>
      </c>
      <c r="F35" s="504"/>
      <c r="G35" s="503" t="s">
        <v>252</v>
      </c>
      <c r="H35" s="548" t="s">
        <v>227</v>
      </c>
      <c r="I35" s="569"/>
      <c r="J35" s="570"/>
      <c r="K35" s="570"/>
      <c r="L35" s="570"/>
      <c r="M35" s="571"/>
      <c r="N35" s="448"/>
    </row>
    <row r="36" customFormat="false" ht="12.75" hidden="false" customHeight="false" outlineLevel="0" collapsed="false">
      <c r="A36" s="183" t="s">
        <v>168</v>
      </c>
      <c r="B36" s="572"/>
      <c r="C36" s="449" t="n">
        <v>242</v>
      </c>
      <c r="D36" s="573"/>
      <c r="E36" s="574" t="n">
        <v>3346737</v>
      </c>
      <c r="F36" s="575"/>
      <c r="G36" s="217" t="n">
        <v>0</v>
      </c>
      <c r="H36" s="278" t="n">
        <v>3346737</v>
      </c>
      <c r="I36" s="61"/>
      <c r="J36" s="576"/>
      <c r="K36" s="576"/>
      <c r="L36" s="576"/>
      <c r="M36" s="577"/>
      <c r="N36" s="448"/>
    </row>
    <row r="37" customFormat="false" ht="12.75" hidden="false" customHeight="false" outlineLevel="0" collapsed="false">
      <c r="A37" s="127" t="s">
        <v>253</v>
      </c>
      <c r="B37" s="578"/>
      <c r="C37" s="449" t="s">
        <v>254</v>
      </c>
      <c r="D37" s="579"/>
      <c r="E37" s="574" t="n">
        <v>0</v>
      </c>
      <c r="F37" s="580"/>
      <c r="G37" s="134"/>
      <c r="H37" s="581"/>
      <c r="I37" s="61"/>
      <c r="J37" s="576"/>
      <c r="K37" s="576"/>
      <c r="L37" s="582"/>
      <c r="M37" s="583"/>
      <c r="N37" s="448"/>
    </row>
    <row r="38" customFormat="false" ht="13.5" hidden="false" customHeight="false" outlineLevel="0" collapsed="false">
      <c r="A38" s="74" t="s">
        <v>255</v>
      </c>
      <c r="B38" s="303"/>
      <c r="C38" s="584" t="s">
        <v>256</v>
      </c>
      <c r="D38" s="585"/>
      <c r="E38" s="586" t="n">
        <v>0</v>
      </c>
      <c r="F38" s="587"/>
      <c r="G38" s="588" t="n">
        <v>0</v>
      </c>
      <c r="H38" s="589" t="n">
        <v>0</v>
      </c>
      <c r="I38" s="62"/>
      <c r="J38" s="576"/>
      <c r="K38" s="576"/>
      <c r="L38" s="576"/>
      <c r="M38" s="577"/>
      <c r="N38" s="448"/>
    </row>
    <row r="39" customFormat="false" ht="13.5" hidden="false" customHeight="false" outlineLevel="0" collapsed="false">
      <c r="A39" s="590" t="s">
        <v>257</v>
      </c>
      <c r="B39" s="538"/>
      <c r="C39" s="591"/>
      <c r="D39" s="592"/>
      <c r="E39" s="593"/>
      <c r="F39" s="593"/>
      <c r="G39" s="593"/>
      <c r="H39" s="594" t="n">
        <v>918128</v>
      </c>
      <c r="I39" s="594"/>
      <c r="J39" s="99"/>
      <c r="K39" s="99"/>
      <c r="L39" s="99"/>
      <c r="M39" s="63"/>
      <c r="N39" s="448"/>
    </row>
    <row r="40" customFormat="false" ht="13.5" hidden="false" customHeight="false" outlineLevel="0" collapsed="false">
      <c r="A40" s="595" t="s">
        <v>258</v>
      </c>
      <c r="B40" s="595"/>
      <c r="C40" s="596"/>
      <c r="D40" s="597" t="s">
        <v>259</v>
      </c>
      <c r="E40" s="598" t="n">
        <v>0</v>
      </c>
      <c r="F40" s="599"/>
      <c r="G40" s="99"/>
      <c r="H40" s="600" t="s">
        <v>260</v>
      </c>
      <c r="I40" s="600"/>
      <c r="J40" s="601"/>
      <c r="K40" s="602" t="s">
        <v>261</v>
      </c>
      <c r="L40" s="603" t="n">
        <v>0</v>
      </c>
      <c r="M40" s="604"/>
      <c r="N40" s="605"/>
    </row>
    <row r="41" customFormat="false" ht="13.5" hidden="false" customHeight="false" outlineLevel="0" collapsed="false">
      <c r="A41" s="606"/>
      <c r="B41" s="568" t="s">
        <v>262</v>
      </c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607"/>
    </row>
    <row r="42" customFormat="false" ht="13.5" hidden="false" customHeight="false" outlineLevel="0" collapsed="false">
      <c r="A42" s="608"/>
      <c r="B42" s="609" t="s">
        <v>263</v>
      </c>
      <c r="C42" s="610"/>
      <c r="D42" s="611" t="s">
        <v>264</v>
      </c>
      <c r="E42" s="611" t="s">
        <v>265</v>
      </c>
      <c r="F42" s="612"/>
      <c r="G42" s="611" t="s">
        <v>266</v>
      </c>
      <c r="H42" s="611" t="s">
        <v>267</v>
      </c>
      <c r="I42" s="611" t="s">
        <v>268</v>
      </c>
      <c r="J42" s="611" t="s">
        <v>269</v>
      </c>
      <c r="K42" s="613"/>
      <c r="L42" s="611" t="s">
        <v>270</v>
      </c>
      <c r="M42" s="611" t="s">
        <v>271</v>
      </c>
      <c r="N42" s="614" t="s">
        <v>239</v>
      </c>
    </row>
    <row r="43" customFormat="false" ht="12.75" hidden="false" customHeight="false" outlineLevel="0" collapsed="false">
      <c r="A43" s="608"/>
      <c r="B43" s="127" t="s">
        <v>272</v>
      </c>
      <c r="C43" s="615"/>
      <c r="D43" s="616" t="n">
        <v>0</v>
      </c>
      <c r="E43" s="616" t="n">
        <v>0</v>
      </c>
      <c r="F43" s="617"/>
      <c r="G43" s="616" t="n">
        <v>0</v>
      </c>
      <c r="H43" s="618"/>
      <c r="I43" s="616" t="n">
        <v>0</v>
      </c>
      <c r="J43" s="616" t="n">
        <v>0</v>
      </c>
      <c r="K43" s="619"/>
      <c r="L43" s="616" t="n">
        <v>0</v>
      </c>
      <c r="M43" s="616" t="n">
        <v>0</v>
      </c>
      <c r="N43" s="620" t="n">
        <v>0</v>
      </c>
    </row>
    <row r="44" customFormat="false" ht="12.75" hidden="false" customHeight="false" outlineLevel="0" collapsed="false">
      <c r="A44" s="621"/>
      <c r="B44" s="183" t="s">
        <v>273</v>
      </c>
      <c r="C44" s="622"/>
      <c r="D44" s="616" t="n">
        <v>1</v>
      </c>
      <c r="E44" s="616" t="n">
        <v>0</v>
      </c>
      <c r="F44" s="617"/>
      <c r="G44" s="616" t="n">
        <v>0</v>
      </c>
      <c r="H44" s="616" t="n">
        <v>0</v>
      </c>
      <c r="I44" s="616" t="n">
        <v>1</v>
      </c>
      <c r="J44" s="616" t="n">
        <v>2</v>
      </c>
      <c r="K44" s="619"/>
      <c r="L44" s="616" t="n">
        <v>1</v>
      </c>
      <c r="M44" s="616" t="n">
        <v>1</v>
      </c>
      <c r="N44" s="620" t="n">
        <v>6</v>
      </c>
    </row>
    <row r="45" customFormat="false" ht="12.75" hidden="false" customHeight="false" outlineLevel="0" collapsed="false">
      <c r="A45" s="621"/>
      <c r="B45" s="183" t="s">
        <v>274</v>
      </c>
      <c r="C45" s="622"/>
      <c r="D45" s="616" t="n">
        <v>15</v>
      </c>
      <c r="E45" s="616" t="n">
        <v>4</v>
      </c>
      <c r="F45" s="617"/>
      <c r="G45" s="616" t="n">
        <v>0</v>
      </c>
      <c r="H45" s="623"/>
      <c r="I45" s="616" t="n">
        <v>4</v>
      </c>
      <c r="J45" s="616" t="n">
        <v>0</v>
      </c>
      <c r="K45" s="619"/>
      <c r="L45" s="616" t="n">
        <v>1</v>
      </c>
      <c r="M45" s="616" t="n">
        <v>0</v>
      </c>
      <c r="N45" s="620" t="n">
        <v>24</v>
      </c>
    </row>
    <row r="46" customFormat="false" ht="12.75" hidden="false" customHeight="false" outlineLevel="0" collapsed="false">
      <c r="A46" s="621"/>
      <c r="B46" s="183" t="s">
        <v>275</v>
      </c>
      <c r="C46" s="622"/>
      <c r="D46" s="624"/>
      <c r="E46" s="625"/>
      <c r="F46" s="626"/>
      <c r="G46" s="625"/>
      <c r="H46" s="627"/>
      <c r="I46" s="616" t="n">
        <v>18</v>
      </c>
      <c r="J46" s="616" t="n">
        <v>2</v>
      </c>
      <c r="K46" s="628"/>
      <c r="L46" s="629"/>
      <c r="M46" s="616" t="n">
        <v>0</v>
      </c>
      <c r="N46" s="620" t="n">
        <v>20</v>
      </c>
    </row>
    <row r="47" customFormat="false" ht="12.75" hidden="false" customHeight="false" outlineLevel="0" collapsed="false">
      <c r="A47" s="621"/>
      <c r="B47" s="183" t="s">
        <v>276</v>
      </c>
      <c r="C47" s="622"/>
      <c r="D47" s="616" t="n">
        <v>10</v>
      </c>
      <c r="E47" s="616" t="n">
        <v>0</v>
      </c>
      <c r="F47" s="617"/>
      <c r="G47" s="616" t="n">
        <v>0</v>
      </c>
      <c r="H47" s="616" t="n">
        <v>0</v>
      </c>
      <c r="I47" s="616" t="n">
        <v>9</v>
      </c>
      <c r="J47" s="616" t="n">
        <v>0</v>
      </c>
      <c r="K47" s="619"/>
      <c r="L47" s="616" t="n">
        <v>2</v>
      </c>
      <c r="M47" s="616" t="n">
        <v>13</v>
      </c>
      <c r="N47" s="620" t="n">
        <v>34</v>
      </c>
    </row>
    <row r="48" customFormat="false" ht="13.5" hidden="false" customHeight="false" outlineLevel="0" collapsed="false">
      <c r="A48" s="621"/>
      <c r="B48" s="74" t="s">
        <v>277</v>
      </c>
      <c r="C48" s="630"/>
      <c r="D48" s="631" t="n">
        <v>4</v>
      </c>
      <c r="E48" s="631" t="n">
        <v>0</v>
      </c>
      <c r="F48" s="617"/>
      <c r="G48" s="631" t="n">
        <v>0</v>
      </c>
      <c r="H48" s="631" t="n">
        <v>0</v>
      </c>
      <c r="I48" s="631" t="n">
        <v>3</v>
      </c>
      <c r="J48" s="631" t="n">
        <v>0</v>
      </c>
      <c r="K48" s="619"/>
      <c r="L48" s="631" t="n">
        <v>2</v>
      </c>
      <c r="M48" s="631" t="n">
        <v>0</v>
      </c>
      <c r="N48" s="632" t="n">
        <v>9</v>
      </c>
    </row>
    <row r="49" customFormat="false" ht="13.5" hidden="false" customHeight="false" outlineLevel="0" collapsed="false">
      <c r="A49" s="621"/>
      <c r="B49" s="331" t="s">
        <v>239</v>
      </c>
      <c r="C49" s="610"/>
      <c r="D49" s="633" t="n">
        <v>30</v>
      </c>
      <c r="E49" s="633" t="n">
        <v>4</v>
      </c>
      <c r="F49" s="634"/>
      <c r="G49" s="633" t="n">
        <v>0</v>
      </c>
      <c r="H49" s="633" t="n">
        <v>0</v>
      </c>
      <c r="I49" s="633" t="n">
        <v>35</v>
      </c>
      <c r="J49" s="633" t="n">
        <v>4</v>
      </c>
      <c r="K49" s="635"/>
      <c r="L49" s="633" t="n">
        <v>6</v>
      </c>
      <c r="M49" s="633" t="n">
        <v>14</v>
      </c>
      <c r="N49" s="636" t="n">
        <v>93</v>
      </c>
    </row>
    <row r="50" customFormat="false" ht="12.75" hidden="false" customHeight="false" outlineLevel="0" collapsed="false">
      <c r="A50" s="621"/>
      <c r="B50" s="637" t="s">
        <v>278</v>
      </c>
      <c r="C50" s="638"/>
      <c r="D50" s="639" t="n">
        <v>0</v>
      </c>
      <c r="E50" s="639" t="n">
        <v>0</v>
      </c>
      <c r="F50" s="617"/>
      <c r="G50" s="639" t="n">
        <v>0</v>
      </c>
      <c r="H50" s="639" t="n">
        <v>0</v>
      </c>
      <c r="I50" s="639" t="n">
        <v>0</v>
      </c>
      <c r="J50" s="639" t="n">
        <v>0</v>
      </c>
      <c r="K50" s="619"/>
      <c r="L50" s="639" t="n">
        <v>0</v>
      </c>
      <c r="M50" s="639" t="n">
        <v>0</v>
      </c>
      <c r="N50" s="640" t="n">
        <v>0</v>
      </c>
    </row>
    <row r="51" customFormat="false" ht="13.5" hidden="false" customHeight="false" outlineLevel="0" collapsed="false">
      <c r="A51" s="641"/>
      <c r="B51" s="642" t="s">
        <v>279</v>
      </c>
      <c r="C51" s="630"/>
      <c r="D51" s="631" t="n">
        <v>0</v>
      </c>
      <c r="E51" s="631" t="n">
        <v>0</v>
      </c>
      <c r="F51" s="643"/>
      <c r="G51" s="631" t="n">
        <v>0</v>
      </c>
      <c r="H51" s="631" t="n">
        <v>0</v>
      </c>
      <c r="I51" s="631" t="n">
        <v>0</v>
      </c>
      <c r="J51" s="631" t="n">
        <v>0</v>
      </c>
      <c r="K51" s="644"/>
      <c r="L51" s="631" t="n">
        <v>0</v>
      </c>
      <c r="M51" s="631" t="n">
        <v>0</v>
      </c>
      <c r="N51" s="645" t="n">
        <v>0</v>
      </c>
    </row>
    <row r="52" customFormat="false" ht="13.5" hidden="false" customHeight="false" outlineLevel="0" collapsed="false">
      <c r="A52" s="606"/>
      <c r="B52" s="606"/>
      <c r="C52" s="641"/>
      <c r="D52" s="646" t="s">
        <v>280</v>
      </c>
      <c r="E52" s="646"/>
      <c r="F52" s="646"/>
      <c r="G52" s="646"/>
      <c r="H52" s="646"/>
      <c r="I52" s="646"/>
      <c r="J52" s="646"/>
      <c r="K52" s="646"/>
      <c r="L52" s="646"/>
      <c r="M52" s="646"/>
      <c r="N52" s="646"/>
    </row>
    <row r="53" customFormat="false" ht="13.5" hidden="false" customHeight="true" outlineLevel="0" collapsed="false">
      <c r="A53" s="606"/>
      <c r="B53" s="38" t="s">
        <v>281</v>
      </c>
      <c r="C53" s="641"/>
      <c r="D53" s="311" t="s">
        <v>282</v>
      </c>
      <c r="E53" s="283"/>
      <c r="F53" s="283"/>
      <c r="G53" s="647"/>
      <c r="H53" s="648" t="s">
        <v>239</v>
      </c>
      <c r="I53" s="284" t="s">
        <v>283</v>
      </c>
      <c r="J53" s="649" t="s">
        <v>284</v>
      </c>
      <c r="K53" s="650"/>
      <c r="L53" s="651" t="s">
        <v>285</v>
      </c>
      <c r="M53" s="652" t="s">
        <v>286</v>
      </c>
      <c r="N53" s="652" t="s">
        <v>287</v>
      </c>
    </row>
    <row r="54" customFormat="false" ht="13.5" hidden="false" customHeight="false" outlineLevel="0" collapsed="false">
      <c r="A54" s="606"/>
      <c r="B54" s="75" t="s">
        <v>288</v>
      </c>
      <c r="C54" s="641"/>
      <c r="D54" s="653" t="s">
        <v>289</v>
      </c>
      <c r="E54" s="221"/>
      <c r="F54" s="221"/>
      <c r="G54" s="622"/>
      <c r="H54" s="654" t="n">
        <v>676377</v>
      </c>
      <c r="I54" s="278" t="n">
        <v>628822</v>
      </c>
      <c r="J54" s="649"/>
      <c r="K54" s="655"/>
      <c r="L54" s="216" t="n">
        <v>0</v>
      </c>
      <c r="M54" s="654" t="n">
        <v>0</v>
      </c>
      <c r="N54" s="266" t="n">
        <v>47555</v>
      </c>
    </row>
    <row r="55" customFormat="false" ht="13.5" hidden="false" customHeight="false" outlineLevel="0" collapsed="false">
      <c r="A55" s="606"/>
      <c r="B55" s="656" t="n">
        <v>0.193640170336131</v>
      </c>
      <c r="C55" s="641"/>
      <c r="D55" s="653" t="s">
        <v>290</v>
      </c>
      <c r="E55" s="221"/>
      <c r="F55" s="221"/>
      <c r="G55" s="622"/>
      <c r="H55" s="654" t="n">
        <v>0</v>
      </c>
      <c r="I55" s="278" t="n">
        <v>0</v>
      </c>
      <c r="J55" s="649"/>
      <c r="K55" s="655"/>
      <c r="L55" s="216" t="n">
        <v>0</v>
      </c>
      <c r="M55" s="654" t="n">
        <v>0</v>
      </c>
      <c r="N55" s="266" t="n">
        <v>0</v>
      </c>
    </row>
    <row r="56" customFormat="false" ht="12.75" hidden="false" customHeight="false" outlineLevel="0" collapsed="false">
      <c r="A56" s="657" t="s">
        <v>291</v>
      </c>
      <c r="B56" s="658"/>
      <c r="C56" s="641"/>
      <c r="D56" s="653" t="s">
        <v>292</v>
      </c>
      <c r="E56" s="659"/>
      <c r="F56" s="659"/>
      <c r="G56" s="622"/>
      <c r="H56" s="654" t="n">
        <v>31328188</v>
      </c>
      <c r="I56" s="278" t="n">
        <v>31328188</v>
      </c>
      <c r="J56" s="649"/>
      <c r="K56" s="655"/>
      <c r="L56" s="216" t="n">
        <v>0</v>
      </c>
      <c r="M56" s="654" t="n">
        <v>0</v>
      </c>
      <c r="N56" s="266" t="n">
        <v>0</v>
      </c>
    </row>
    <row r="57" customFormat="false" ht="13.5" hidden="false" customHeight="false" outlineLevel="0" collapsed="false">
      <c r="A57" s="657"/>
      <c r="B57" s="606"/>
      <c r="C57" s="641"/>
      <c r="D57" s="183" t="s">
        <v>293</v>
      </c>
      <c r="E57" s="221"/>
      <c r="F57" s="221"/>
      <c r="G57" s="622"/>
      <c r="H57" s="654" t="n">
        <v>0</v>
      </c>
      <c r="I57" s="278" t="n">
        <v>0</v>
      </c>
      <c r="J57" s="649"/>
      <c r="K57" s="655"/>
      <c r="L57" s="660" t="n">
        <v>0</v>
      </c>
      <c r="M57" s="661" t="n">
        <v>0</v>
      </c>
      <c r="N57" s="278" t="n">
        <v>0</v>
      </c>
    </row>
    <row r="58" customFormat="false" ht="12.75" hidden="false" customHeight="false" outlineLevel="0" collapsed="false">
      <c r="A58" s="662"/>
      <c r="B58" s="38" t="s">
        <v>294</v>
      </c>
      <c r="C58" s="641"/>
      <c r="D58" s="183" t="s">
        <v>295</v>
      </c>
      <c r="E58" s="221"/>
      <c r="F58" s="221"/>
      <c r="G58" s="622"/>
      <c r="H58" s="654" t="n">
        <v>2331269</v>
      </c>
      <c r="I58" s="278" t="n">
        <v>1071253</v>
      </c>
      <c r="J58" s="649"/>
      <c r="K58" s="655"/>
      <c r="L58" s="216" t="n">
        <v>539137</v>
      </c>
      <c r="M58" s="654" t="n">
        <v>486463</v>
      </c>
      <c r="N58" s="266" t="n">
        <v>234416</v>
      </c>
    </row>
    <row r="59" customFormat="false" ht="13.5" hidden="false" customHeight="false" outlineLevel="0" collapsed="false">
      <c r="A59" s="663"/>
      <c r="B59" s="75" t="s">
        <v>296</v>
      </c>
      <c r="C59" s="606"/>
      <c r="D59" s="64" t="s">
        <v>297</v>
      </c>
      <c r="E59" s="664"/>
      <c r="F59" s="664"/>
      <c r="G59" s="665"/>
      <c r="H59" s="666" t="n">
        <v>0</v>
      </c>
      <c r="I59" s="259" t="n">
        <v>0</v>
      </c>
      <c r="J59" s="649"/>
      <c r="K59" s="655"/>
      <c r="L59" s="667" t="n">
        <v>0</v>
      </c>
      <c r="M59" s="666" t="n">
        <v>0</v>
      </c>
      <c r="N59" s="668" t="n">
        <v>0</v>
      </c>
    </row>
    <row r="60" customFormat="false" ht="13.5" hidden="false" customHeight="false" outlineLevel="0" collapsed="false">
      <c r="A60" s="606"/>
      <c r="B60" s="669" t="n">
        <v>0.0570703343611103</v>
      </c>
      <c r="C60" s="606"/>
      <c r="D60" s="670" t="s">
        <v>298</v>
      </c>
      <c r="E60" s="364"/>
      <c r="F60" s="364"/>
      <c r="G60" s="671"/>
      <c r="H60" s="672" t="n">
        <v>34335834</v>
      </c>
      <c r="I60" s="286" t="n">
        <v>33028263</v>
      </c>
      <c r="J60" s="649"/>
      <c r="K60" s="655"/>
      <c r="L60" s="119" t="n">
        <v>539137</v>
      </c>
      <c r="M60" s="672" t="n">
        <v>486463</v>
      </c>
      <c r="N60" s="673" t="n">
        <v>281971</v>
      </c>
    </row>
    <row r="61" customFormat="false" ht="13.5" hidden="false" customHeight="false" outlineLevel="0" collapsed="false">
      <c r="A61" s="606"/>
      <c r="B61" s="641"/>
      <c r="C61" s="606"/>
      <c r="D61" s="637" t="s">
        <v>299</v>
      </c>
      <c r="E61" s="674"/>
      <c r="F61" s="674"/>
      <c r="G61" s="638"/>
      <c r="H61" s="675" t="n">
        <v>0</v>
      </c>
      <c r="I61" s="676"/>
      <c r="J61" s="676"/>
      <c r="K61" s="676"/>
      <c r="L61" s="676"/>
      <c r="M61" s="676"/>
      <c r="N61" s="677"/>
    </row>
    <row r="62" customFormat="false" ht="13.5" hidden="false" customHeight="false" outlineLevel="0" collapsed="false">
      <c r="A62" s="663"/>
      <c r="B62" s="641"/>
      <c r="C62" s="606"/>
      <c r="D62" s="678" t="s">
        <v>300</v>
      </c>
      <c r="E62" s="679"/>
      <c r="F62" s="679"/>
      <c r="G62" s="680"/>
      <c r="H62" s="681" t="n">
        <v>47555</v>
      </c>
      <c r="I62" s="676"/>
      <c r="J62" s="682" t="s">
        <v>301</v>
      </c>
      <c r="K62" s="682"/>
      <c r="L62" s="683" t="s">
        <v>4</v>
      </c>
      <c r="M62" s="549" t="s">
        <v>7</v>
      </c>
      <c r="N62" s="549"/>
    </row>
    <row r="63" customFormat="false" ht="13.5" hidden="false" customHeight="false" outlineLevel="0" collapsed="false">
      <c r="A63" s="663"/>
      <c r="B63" s="641"/>
      <c r="C63" s="606"/>
      <c r="D63" s="311" t="s">
        <v>302</v>
      </c>
      <c r="E63" s="283"/>
      <c r="F63" s="283"/>
      <c r="G63" s="647"/>
      <c r="H63" s="673" t="n">
        <v>34288279</v>
      </c>
      <c r="I63" s="684"/>
      <c r="J63" s="685" t="s">
        <v>303</v>
      </c>
      <c r="K63" s="685"/>
      <c r="L63" s="686" t="n">
        <v>1523076</v>
      </c>
      <c r="M63" s="687" t="n">
        <v>16658244</v>
      </c>
      <c r="N63" s="687"/>
    </row>
    <row r="64" customFormat="false" ht="13.5" hidden="false" customHeight="false" outlineLevel="0" collapsed="false">
      <c r="A64" s="688" t="s">
        <v>304</v>
      </c>
      <c r="B64" s="689"/>
      <c r="C64" s="689"/>
      <c r="D64" s="690"/>
      <c r="E64" s="691" t="s">
        <v>305</v>
      </c>
      <c r="F64" s="691"/>
      <c r="G64" s="692"/>
      <c r="H64" s="693"/>
      <c r="I64" s="694"/>
      <c r="J64" s="695" t="s">
        <v>306</v>
      </c>
      <c r="K64" s="695"/>
      <c r="L64" s="696"/>
      <c r="M64" s="697"/>
      <c r="N64" s="698"/>
    </row>
    <row r="65" customFormat="false" ht="18.75" hidden="false" customHeight="false" outlineLevel="0" collapsed="false">
      <c r="A65" s="699" t="s">
        <v>223</v>
      </c>
      <c r="B65" s="700"/>
      <c r="C65" s="700"/>
      <c r="D65" s="701" t="s">
        <v>100</v>
      </c>
      <c r="E65" s="702" t="s">
        <v>101</v>
      </c>
      <c r="F65" s="702" t="s">
        <v>102</v>
      </c>
      <c r="G65" s="702" t="s">
        <v>103</v>
      </c>
      <c r="H65" s="703" t="s">
        <v>307</v>
      </c>
      <c r="I65" s="704" t="s">
        <v>100</v>
      </c>
      <c r="J65" s="705" t="s">
        <v>101</v>
      </c>
      <c r="K65" s="705" t="s">
        <v>102</v>
      </c>
      <c r="L65" s="705" t="s">
        <v>103</v>
      </c>
      <c r="M65" s="706" t="s">
        <v>307</v>
      </c>
      <c r="N65" s="698"/>
    </row>
    <row r="66" customFormat="false" ht="12.75" hidden="false" customHeight="false" outlineLevel="0" collapsed="false">
      <c r="A66" s="707" t="s">
        <v>233</v>
      </c>
      <c r="B66" s="708" t="s">
        <v>308</v>
      </c>
      <c r="C66" s="709"/>
      <c r="D66" s="710" t="n">
        <v>155</v>
      </c>
      <c r="E66" s="711" t="n">
        <v>22890613</v>
      </c>
      <c r="F66" s="711" t="n">
        <v>21236740</v>
      </c>
      <c r="G66" s="711" t="n">
        <v>1653873</v>
      </c>
      <c r="H66" s="712" t="n">
        <v>10670.1483870968</v>
      </c>
      <c r="I66" s="713" t="n">
        <v>1384</v>
      </c>
      <c r="J66" s="714" t="n">
        <v>198020000</v>
      </c>
      <c r="K66" s="714" t="n">
        <v>181031180</v>
      </c>
      <c r="L66" s="714" t="n">
        <v>16988820</v>
      </c>
      <c r="M66" s="715" t="n">
        <v>12275.1589595376</v>
      </c>
      <c r="N66" s="698"/>
    </row>
    <row r="67" customFormat="false" ht="12.75" hidden="false" customHeight="false" outlineLevel="0" collapsed="false">
      <c r="A67" s="707"/>
      <c r="B67" s="716" t="s">
        <v>309</v>
      </c>
      <c r="C67" s="717"/>
      <c r="D67" s="718" t="n">
        <v>31</v>
      </c>
      <c r="E67" s="719" t="n">
        <v>4411482</v>
      </c>
      <c r="F67" s="719" t="n">
        <v>4338682</v>
      </c>
      <c r="G67" s="719" t="n">
        <v>72800</v>
      </c>
      <c r="H67" s="720" t="n">
        <v>2348.38709677419</v>
      </c>
      <c r="I67" s="721" t="n">
        <v>295</v>
      </c>
      <c r="J67" s="722" t="n">
        <v>39211604</v>
      </c>
      <c r="K67" s="722" t="n">
        <v>38570457</v>
      </c>
      <c r="L67" s="722" t="n">
        <v>641147</v>
      </c>
      <c r="M67" s="723" t="n">
        <v>2173.37966101695</v>
      </c>
      <c r="N67" s="698"/>
    </row>
    <row r="68" customFormat="false" ht="13.5" hidden="false" customHeight="false" outlineLevel="0" collapsed="false">
      <c r="A68" s="707"/>
      <c r="B68" s="724" t="s">
        <v>310</v>
      </c>
      <c r="C68" s="595"/>
      <c r="D68" s="725" t="n">
        <v>0</v>
      </c>
      <c r="E68" s="726" t="n">
        <v>0</v>
      </c>
      <c r="F68" s="726" t="n">
        <v>0</v>
      </c>
      <c r="G68" s="726" t="n">
        <v>0</v>
      </c>
      <c r="H68" s="727" t="n">
        <v>0</v>
      </c>
      <c r="I68" s="728" t="n">
        <v>0</v>
      </c>
      <c r="J68" s="729" t="n">
        <v>0</v>
      </c>
      <c r="K68" s="729" t="n">
        <v>0</v>
      </c>
      <c r="L68" s="729" t="n">
        <v>0</v>
      </c>
      <c r="M68" s="730" t="n">
        <v>0</v>
      </c>
      <c r="N68" s="698"/>
    </row>
    <row r="69" customFormat="false" ht="13.5" hidden="false" customHeight="false" outlineLevel="0" collapsed="false">
      <c r="A69" s="707"/>
      <c r="B69" s="731" t="s">
        <v>311</v>
      </c>
      <c r="C69" s="732"/>
      <c r="D69" s="733" t="n">
        <v>186</v>
      </c>
      <c r="E69" s="734" t="n">
        <v>27302095</v>
      </c>
      <c r="F69" s="734" t="n">
        <v>25575422</v>
      </c>
      <c r="G69" s="734" t="n">
        <v>1726673</v>
      </c>
      <c r="H69" s="735" t="n">
        <v>9283.18817204301</v>
      </c>
      <c r="I69" s="736" t="n">
        <v>1679</v>
      </c>
      <c r="J69" s="734" t="n">
        <v>237231604</v>
      </c>
      <c r="K69" s="734" t="n">
        <v>219601637</v>
      </c>
      <c r="L69" s="734" t="n">
        <v>17629967</v>
      </c>
      <c r="M69" s="735" t="n">
        <v>10500.278141751</v>
      </c>
      <c r="N69" s="698"/>
    </row>
    <row r="70" customFormat="false" ht="12.75" hidden="false" customHeight="true" outlineLevel="0" collapsed="false">
      <c r="A70" s="737" t="s">
        <v>312</v>
      </c>
      <c r="B70" s="708" t="s">
        <v>313</v>
      </c>
      <c r="C70" s="709"/>
      <c r="D70" s="710" t="n">
        <v>44</v>
      </c>
      <c r="E70" s="711" t="n">
        <v>13522173</v>
      </c>
      <c r="F70" s="711" t="n">
        <v>12469768</v>
      </c>
      <c r="G70" s="711" t="n">
        <v>1052405</v>
      </c>
      <c r="H70" s="712" t="n">
        <v>23918.2954545455</v>
      </c>
      <c r="I70" s="713" t="n">
        <v>331</v>
      </c>
      <c r="J70" s="714" t="n">
        <v>87993676</v>
      </c>
      <c r="K70" s="714" t="n">
        <v>80217975</v>
      </c>
      <c r="L70" s="714" t="n">
        <v>7775701</v>
      </c>
      <c r="M70" s="715" t="n">
        <v>23491.5438066465</v>
      </c>
      <c r="N70" s="698"/>
    </row>
    <row r="71" customFormat="false" ht="12.75" hidden="false" customHeight="false" outlineLevel="0" collapsed="false">
      <c r="A71" s="737"/>
      <c r="B71" s="716" t="s">
        <v>314</v>
      </c>
      <c r="C71" s="717"/>
      <c r="D71" s="718" t="n">
        <v>8</v>
      </c>
      <c r="E71" s="719" t="n">
        <v>1889378</v>
      </c>
      <c r="F71" s="719" t="n">
        <v>1840879</v>
      </c>
      <c r="G71" s="719" t="n">
        <v>48499</v>
      </c>
      <c r="H71" s="720" t="n">
        <v>6062.375</v>
      </c>
      <c r="I71" s="721" t="n">
        <v>48</v>
      </c>
      <c r="J71" s="722" t="n">
        <v>11233986</v>
      </c>
      <c r="K71" s="722" t="n">
        <v>11025387</v>
      </c>
      <c r="L71" s="722" t="n">
        <v>208599</v>
      </c>
      <c r="M71" s="723" t="n">
        <v>4345.8125</v>
      </c>
      <c r="N71" s="698"/>
    </row>
    <row r="72" customFormat="false" ht="13.5" hidden="false" customHeight="false" outlineLevel="0" collapsed="false">
      <c r="A72" s="737"/>
      <c r="B72" s="724" t="s">
        <v>315</v>
      </c>
      <c r="C72" s="595"/>
      <c r="D72" s="725" t="n">
        <v>0</v>
      </c>
      <c r="E72" s="726" t="n">
        <v>0</v>
      </c>
      <c r="F72" s="726" t="n">
        <v>0</v>
      </c>
      <c r="G72" s="726" t="n">
        <v>0</v>
      </c>
      <c r="H72" s="727" t="n">
        <v>0</v>
      </c>
      <c r="I72" s="728" t="n">
        <v>0</v>
      </c>
      <c r="J72" s="729" t="n">
        <v>0</v>
      </c>
      <c r="K72" s="729" t="n">
        <v>0</v>
      </c>
      <c r="L72" s="729" t="n">
        <v>0</v>
      </c>
      <c r="M72" s="730" t="n">
        <v>0</v>
      </c>
      <c r="N72" s="698"/>
    </row>
    <row r="73" customFormat="false" ht="13.5" hidden="false" customHeight="false" outlineLevel="0" collapsed="false">
      <c r="A73" s="737"/>
      <c r="B73" s="731" t="s">
        <v>316</v>
      </c>
      <c r="C73" s="732"/>
      <c r="D73" s="733" t="n">
        <v>52</v>
      </c>
      <c r="E73" s="734" t="n">
        <v>15411551</v>
      </c>
      <c r="F73" s="734" t="n">
        <v>14310647</v>
      </c>
      <c r="G73" s="734" t="n">
        <v>1100904</v>
      </c>
      <c r="H73" s="735" t="n">
        <v>21171.2307692308</v>
      </c>
      <c r="I73" s="736" t="n">
        <v>379</v>
      </c>
      <c r="J73" s="734" t="n">
        <v>99227662</v>
      </c>
      <c r="K73" s="734" t="n">
        <v>91243362</v>
      </c>
      <c r="L73" s="734" t="n">
        <v>7984300</v>
      </c>
      <c r="M73" s="735" t="n">
        <v>21066.7546174142</v>
      </c>
      <c r="N73" s="698"/>
    </row>
    <row r="74" customFormat="false" ht="12.75" hidden="false" customHeight="false" outlineLevel="0" collapsed="false">
      <c r="A74" s="738" t="s">
        <v>317</v>
      </c>
      <c r="B74" s="708" t="s">
        <v>318</v>
      </c>
      <c r="C74" s="739" t="n">
        <v>445</v>
      </c>
      <c r="D74" s="740"/>
      <c r="E74" s="741" t="n">
        <v>0</v>
      </c>
      <c r="F74" s="741" t="n">
        <v>0</v>
      </c>
      <c r="G74" s="711" t="n">
        <v>0</v>
      </c>
      <c r="H74" s="712" t="n">
        <v>0</v>
      </c>
      <c r="I74" s="740"/>
      <c r="J74" s="742" t="n">
        <v>0</v>
      </c>
      <c r="K74" s="742" t="n">
        <v>0</v>
      </c>
      <c r="L74" s="714" t="n">
        <v>0</v>
      </c>
      <c r="M74" s="715" t="n">
        <v>0</v>
      </c>
      <c r="N74" s="698"/>
    </row>
    <row r="75" customFormat="false" ht="13.5" hidden="false" customHeight="false" outlineLevel="0" collapsed="false">
      <c r="A75" s="738"/>
      <c r="B75" s="590" t="s">
        <v>177</v>
      </c>
      <c r="C75" s="595"/>
      <c r="D75" s="743" t="n">
        <v>43</v>
      </c>
      <c r="E75" s="726" t="n">
        <v>199248</v>
      </c>
      <c r="F75" s="726" t="n">
        <v>83313</v>
      </c>
      <c r="G75" s="726" t="n">
        <v>115935</v>
      </c>
      <c r="H75" s="727" t="n">
        <v>2696.16279069767</v>
      </c>
      <c r="I75" s="729" t="n">
        <v>254</v>
      </c>
      <c r="J75" s="729" t="n">
        <v>1019539</v>
      </c>
      <c r="K75" s="729" t="n">
        <v>716248</v>
      </c>
      <c r="L75" s="729" t="n">
        <v>303291</v>
      </c>
      <c r="M75" s="730" t="n">
        <v>1194.05905511811</v>
      </c>
      <c r="N75" s="698"/>
    </row>
    <row r="76" customFormat="false" ht="13.5" hidden="false" customHeight="false" outlineLevel="0" collapsed="false">
      <c r="A76" s="738"/>
      <c r="B76" s="744" t="s">
        <v>319</v>
      </c>
      <c r="C76" s="745"/>
      <c r="D76" s="733" t="n">
        <v>238</v>
      </c>
      <c r="E76" s="734" t="n">
        <v>42912894</v>
      </c>
      <c r="F76" s="734" t="n">
        <v>39969382</v>
      </c>
      <c r="G76" s="734" t="n">
        <v>2943512</v>
      </c>
      <c r="H76" s="735" t="n">
        <v>12367.6974789916</v>
      </c>
      <c r="I76" s="736" t="n">
        <v>2058</v>
      </c>
      <c r="J76" s="734" t="n">
        <v>337478805</v>
      </c>
      <c r="K76" s="734" t="n">
        <v>311561247</v>
      </c>
      <c r="L76" s="734" t="n">
        <v>25917558</v>
      </c>
      <c r="M76" s="735" t="n">
        <v>12593.5655976676</v>
      </c>
      <c r="N76" s="698"/>
    </row>
    <row r="77" customFormat="false" ht="13.5" hidden="false" customHeight="false" outlineLevel="0" collapsed="false">
      <c r="A77" s="746"/>
      <c r="B77" s="744" t="s">
        <v>320</v>
      </c>
      <c r="C77" s="745"/>
      <c r="D77" s="747" t="n">
        <v>199</v>
      </c>
      <c r="E77" s="748" t="n">
        <v>36412786</v>
      </c>
      <c r="F77" s="748" t="n">
        <v>33706508</v>
      </c>
      <c r="G77" s="748" t="n">
        <v>2706278</v>
      </c>
      <c r="H77" s="749" t="n">
        <v>13599.3869346734</v>
      </c>
      <c r="I77" s="750" t="n">
        <v>1715</v>
      </c>
      <c r="J77" s="751" t="n">
        <v>286013676</v>
      </c>
      <c r="K77" s="751" t="n">
        <v>261249155</v>
      </c>
      <c r="L77" s="751" t="n">
        <v>24764521</v>
      </c>
      <c r="M77" s="752" t="n">
        <v>14439.9539358601</v>
      </c>
      <c r="N77" s="605"/>
    </row>
    <row r="79" customFormat="false" ht="12.75" hidden="false" customHeight="false" outlineLevel="0" collapsed="false">
      <c r="E79" s="754" t="n">
        <f aca="false">+'7 AGO12'!E75+'7 SEP12'!E75+'7 OCT12'!E75+'7 NOV 12'!E75+'7 DIC 12'!E75</f>
        <v>601682</v>
      </c>
      <c r="F79" s="754" t="n">
        <f aca="false">+'7 AGO12'!F75+'7 SEP12'!F75+'7 OCT12'!F75+'7 NOV 12'!F75+'7 DIC 12'!F75</f>
        <v>301854</v>
      </c>
      <c r="G79" s="754" t="n">
        <f aca="false">+'7 AGO12'!G75+'7 SEP12'!G75+'7 OCT12'!G75+'7 NOV 12'!G75+'7 DIC 12'!G75</f>
        <v>299828</v>
      </c>
    </row>
    <row r="80" customFormat="false" ht="12.75" hidden="false" customHeight="false" outlineLevel="0" collapsed="false">
      <c r="E80" s="754" t="n">
        <f aca="false">+'7 AGO12'!E76+'7 SEP12'!E76+'7 OCT12'!E76+'7 NOV 12'!E76+'7 DIC 12'!E76</f>
        <v>172440434</v>
      </c>
    </row>
    <row r="81" customFormat="false" ht="12.75" hidden="false" customHeight="false" outlineLevel="0" collapsed="false">
      <c r="E81" s="754" t="n">
        <f aca="false">+'7 AGO12'!E77+'7 SEP12'!E77+'7 OCT12'!E77+'7 NOV 12'!E77+'7 DIC 12'!E77</f>
        <v>140547305</v>
      </c>
      <c r="J81" s="754" t="n">
        <f aca="false">+J77-E81</f>
        <v>145466371</v>
      </c>
    </row>
    <row r="82" customFormat="false" ht="12.75" hidden="false" customHeight="false" outlineLevel="0" collapsed="false">
      <c r="E82" s="754" t="n">
        <f aca="false">+E80-E81</f>
        <v>31893129</v>
      </c>
    </row>
    <row r="86" customFormat="false" ht="12.75" hidden="false" customHeight="false" outlineLevel="0" collapsed="false">
      <c r="D86" s="754" t="n">
        <f aca="false">+D69+D73</f>
        <v>238</v>
      </c>
    </row>
  </sheetData>
  <mergeCells count="31">
    <mergeCell ref="A1:N1"/>
    <mergeCell ref="A2:C2"/>
    <mergeCell ref="D2:H2"/>
    <mergeCell ref="I2:M2"/>
    <mergeCell ref="A3:C3"/>
    <mergeCell ref="A4:A12"/>
    <mergeCell ref="A13:A21"/>
    <mergeCell ref="D23:M23"/>
    <mergeCell ref="D24:H24"/>
    <mergeCell ref="I24:M24"/>
    <mergeCell ref="L25:M25"/>
    <mergeCell ref="I26:J26"/>
    <mergeCell ref="L26:M26"/>
    <mergeCell ref="L27:M27"/>
    <mergeCell ref="L28:M28"/>
    <mergeCell ref="I29:J29"/>
    <mergeCell ref="L29:M29"/>
    <mergeCell ref="L30:M30"/>
    <mergeCell ref="D31:E31"/>
    <mergeCell ref="G31:H31"/>
    <mergeCell ref="I31:M31"/>
    <mergeCell ref="H39:I39"/>
    <mergeCell ref="B41:M41"/>
    <mergeCell ref="D52:N52"/>
    <mergeCell ref="J53:J60"/>
    <mergeCell ref="J62:K62"/>
    <mergeCell ref="M62:N62"/>
    <mergeCell ref="M63:N63"/>
    <mergeCell ref="A66:A69"/>
    <mergeCell ref="A70:A73"/>
    <mergeCell ref="A74:A76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D4:E5 I4:J5 F6:F10 K6:K11 D7:E9 I7:J9 F11 D13:E14 I13:J14 F15:F20 K15:K20 D16:E18 I16:J18 L19:L20 L25:L29 D26:E29 G26:G29 D33:E34 G33:H34 L33:L34 E36:E37 G36 E38 G38 H39 E40 L40 H54:H59 L54:N56 L58:N59 H61:H63 L63:M63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greaterThanOrEqual" showDropDown="false" showErrorMessage="true" showInputMessage="false" sqref="D43:E45 G43:G45 I43:J43 L43:M45 H44:J44 I45:J46 M46:M48 D47:E48 G47:J48 L47:L48 N49:N51 D50:E51 G50:J51 L50:M5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1.42"/>
  </cols>
  <sheetData>
    <row r="1" customFormat="false" ht="21" hidden="false" customHeight="false" outlineLevel="0" collapsed="false">
      <c r="A1" s="231" t="s">
        <v>95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</row>
    <row r="2" customFormat="false" ht="13.5" hidden="false" customHeight="fals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4" t="s">
        <v>1</v>
      </c>
      <c r="L2" s="4"/>
      <c r="M2" s="4"/>
      <c r="N2" s="4"/>
      <c r="O2" s="4" t="s">
        <v>2</v>
      </c>
      <c r="P2" s="4"/>
      <c r="Q2" s="4"/>
      <c r="R2" s="4"/>
    </row>
    <row r="3" customFormat="false" ht="18" hidden="false" customHeight="false" outlineLevel="0" collapsed="false">
      <c r="A3" s="5" t="s">
        <v>3</v>
      </c>
      <c r="B3" s="6"/>
      <c r="C3" s="6"/>
      <c r="D3" s="6"/>
      <c r="E3" s="7" t="s">
        <v>4</v>
      </c>
      <c r="F3" s="8" t="s">
        <v>5</v>
      </c>
      <c r="G3" s="8" t="s">
        <v>6</v>
      </c>
      <c r="H3" s="9" t="s">
        <v>7</v>
      </c>
      <c r="I3" s="10" t="s">
        <v>5</v>
      </c>
      <c r="J3" s="10" t="s">
        <v>6</v>
      </c>
      <c r="K3" s="11" t="s">
        <v>4</v>
      </c>
      <c r="L3" s="11"/>
      <c r="M3" s="12" t="s">
        <v>7</v>
      </c>
      <c r="N3" s="12"/>
      <c r="O3" s="11" t="s">
        <v>4</v>
      </c>
      <c r="P3" s="11"/>
      <c r="Q3" s="12" t="s">
        <v>7</v>
      </c>
      <c r="R3" s="12"/>
    </row>
    <row r="4" customFormat="false" ht="13.5" hidden="false" customHeight="false" outlineLevel="0" collapsed="false">
      <c r="A4" s="13" t="s">
        <v>8</v>
      </c>
      <c r="B4" s="14"/>
      <c r="C4" s="14"/>
      <c r="D4" s="14"/>
      <c r="E4" s="15" t="n">
        <v>34227430</v>
      </c>
      <c r="F4" s="16" t="n">
        <v>218009.108280255</v>
      </c>
      <c r="G4" s="17"/>
      <c r="H4" s="18" t="n">
        <v>279223562</v>
      </c>
      <c r="I4" s="19" t="n">
        <v>202335.914492754</v>
      </c>
      <c r="J4" s="20"/>
      <c r="K4" s="15" t="n">
        <v>31009710</v>
      </c>
      <c r="L4" s="21" t="s">
        <v>9</v>
      </c>
      <c r="M4" s="18" t="n">
        <v>252221343</v>
      </c>
      <c r="N4" s="22" t="s">
        <v>9</v>
      </c>
      <c r="O4" s="15" t="n">
        <v>3217720</v>
      </c>
      <c r="P4" s="21" t="s">
        <v>9</v>
      </c>
      <c r="Q4" s="18" t="n">
        <v>27002219</v>
      </c>
      <c r="R4" s="22" t="s">
        <v>9</v>
      </c>
    </row>
    <row r="5" customFormat="false" ht="15.75" hidden="false" customHeight="false" outlineLevel="0" collapsed="false">
      <c r="A5" s="23" t="s">
        <v>10</v>
      </c>
      <c r="B5" s="24"/>
      <c r="C5" s="24"/>
      <c r="D5" s="25"/>
      <c r="E5" s="26" t="n">
        <v>4105940</v>
      </c>
      <c r="F5" s="16" t="n">
        <v>26152.4840764331</v>
      </c>
      <c r="G5" s="27" t="n">
        <v>0.119960511204026</v>
      </c>
      <c r="H5" s="28" t="n">
        <v>36788132</v>
      </c>
      <c r="I5" s="29" t="n">
        <v>26658.0666666667</v>
      </c>
      <c r="J5" s="30" t="n">
        <v>0.131751531770804</v>
      </c>
      <c r="K5" s="31" t="n">
        <v>2631928</v>
      </c>
      <c r="L5" s="32" t="n">
        <v>0.0848743183989789</v>
      </c>
      <c r="M5" s="33" t="n">
        <v>24622958</v>
      </c>
      <c r="N5" s="34" t="n">
        <v>0.0976244028642731</v>
      </c>
      <c r="O5" s="26" t="n">
        <v>1474012</v>
      </c>
      <c r="P5" s="35" t="n">
        <v>0.458092065189016</v>
      </c>
      <c r="Q5" s="33" t="n">
        <v>12165174</v>
      </c>
      <c r="R5" s="34" t="n">
        <v>0.450524973521621</v>
      </c>
    </row>
    <row r="6" customFormat="false" ht="13.5" hidden="false" customHeight="true" outlineLevel="0" collapsed="false">
      <c r="A6" s="36" t="s">
        <v>11</v>
      </c>
      <c r="B6" s="36"/>
      <c r="C6" s="37" t="s">
        <v>12</v>
      </c>
      <c r="D6" s="38" t="s">
        <v>13</v>
      </c>
      <c r="E6" s="39"/>
      <c r="F6" s="40" t="s">
        <v>14</v>
      </c>
      <c r="G6" s="41" t="s">
        <v>15</v>
      </c>
      <c r="H6" s="42"/>
      <c r="I6" s="43" t="s">
        <v>14</v>
      </c>
      <c r="J6" s="41" t="s">
        <v>15</v>
      </c>
      <c r="K6" s="44"/>
      <c r="L6" s="45" t="s">
        <v>16</v>
      </c>
      <c r="M6" s="46"/>
      <c r="N6" s="47" t="s">
        <v>16</v>
      </c>
      <c r="O6" s="48"/>
      <c r="P6" s="17"/>
      <c r="Q6" s="17"/>
      <c r="R6" s="20"/>
    </row>
    <row r="7" customFormat="false" ht="22.5" hidden="false" customHeight="false" outlineLevel="0" collapsed="false">
      <c r="A7" s="36"/>
      <c r="B7" s="36"/>
      <c r="C7" s="49" t="s">
        <v>17</v>
      </c>
      <c r="D7" s="50" t="n">
        <v>11</v>
      </c>
      <c r="E7" s="51" t="n">
        <v>605737</v>
      </c>
      <c r="F7" s="52" t="n">
        <v>0.147526997471955</v>
      </c>
      <c r="G7" s="53" t="n">
        <v>3858.1974522293</v>
      </c>
      <c r="H7" s="54" t="n">
        <v>5881056</v>
      </c>
      <c r="I7" s="55" t="n">
        <v>0.159862860120215</v>
      </c>
      <c r="J7" s="56" t="n">
        <v>4261.6347826087</v>
      </c>
      <c r="K7" s="57" t="n">
        <v>605737</v>
      </c>
      <c r="L7" s="58" t="n">
        <v>0.230149532965947</v>
      </c>
      <c r="M7" s="59" t="n">
        <v>5881056</v>
      </c>
      <c r="N7" s="60" t="n">
        <v>0.238844415037381</v>
      </c>
      <c r="O7" s="61"/>
      <c r="P7" s="62"/>
      <c r="Q7" s="62"/>
      <c r="R7" s="63"/>
    </row>
    <row r="8" customFormat="false" ht="12.75" hidden="false" customHeight="false" outlineLevel="0" collapsed="false">
      <c r="A8" s="36"/>
      <c r="B8" s="36"/>
      <c r="C8" s="64" t="s">
        <v>18</v>
      </c>
      <c r="D8" s="65" t="n">
        <v>13</v>
      </c>
      <c r="E8" s="66" t="n">
        <v>75420</v>
      </c>
      <c r="F8" s="67" t="n">
        <v>0.0183685100123236</v>
      </c>
      <c r="G8" s="68" t="n">
        <v>480.382165605096</v>
      </c>
      <c r="H8" s="69" t="n">
        <v>776582</v>
      </c>
      <c r="I8" s="70" t="n">
        <v>0.0211095795785445</v>
      </c>
      <c r="J8" s="71" t="n">
        <v>562.740579710145</v>
      </c>
      <c r="K8" s="72" t="n">
        <v>75420</v>
      </c>
      <c r="L8" s="58" t="n">
        <v>0.0286557990948081</v>
      </c>
      <c r="M8" s="73" t="n">
        <v>776582</v>
      </c>
      <c r="N8" s="60" t="n">
        <v>0.0315389402036912</v>
      </c>
      <c r="O8" s="61"/>
      <c r="P8" s="62"/>
      <c r="Q8" s="62"/>
      <c r="R8" s="63"/>
    </row>
    <row r="9" customFormat="false" ht="13.5" hidden="false" customHeight="false" outlineLevel="0" collapsed="false">
      <c r="A9" s="36"/>
      <c r="B9" s="36"/>
      <c r="C9" s="74" t="s">
        <v>19</v>
      </c>
      <c r="D9" s="75" t="n">
        <v>15</v>
      </c>
      <c r="E9" s="76" t="n">
        <v>9421</v>
      </c>
      <c r="F9" s="77" t="n">
        <v>0.00229448067921109</v>
      </c>
      <c r="G9" s="78" t="n">
        <v>60.0063694267516</v>
      </c>
      <c r="H9" s="79" t="n">
        <v>35032</v>
      </c>
      <c r="I9" s="80" t="n">
        <v>0.00095226362675876</v>
      </c>
      <c r="J9" s="81" t="n">
        <v>25.3855072463768</v>
      </c>
      <c r="K9" s="82" t="n">
        <v>9421</v>
      </c>
      <c r="L9" s="83" t="n">
        <v>0.00357950521442836</v>
      </c>
      <c r="M9" s="84" t="n">
        <v>35032</v>
      </c>
      <c r="N9" s="85" t="n">
        <v>0.00142273726820311</v>
      </c>
      <c r="O9" s="61"/>
      <c r="P9" s="62"/>
      <c r="Q9" s="62"/>
      <c r="R9" s="63"/>
    </row>
    <row r="10" customFormat="false" ht="17.25" hidden="false" customHeight="false" outlineLevel="0" collapsed="false">
      <c r="A10" s="36"/>
      <c r="B10" s="36"/>
      <c r="C10" s="86" t="s">
        <v>20</v>
      </c>
      <c r="D10" s="87" t="s">
        <v>21</v>
      </c>
      <c r="E10" s="88" t="n">
        <v>690578</v>
      </c>
      <c r="F10" s="89" t="n">
        <v>0.16818998816349</v>
      </c>
      <c r="G10" s="90" t="n">
        <v>4398.58598726115</v>
      </c>
      <c r="H10" s="91" t="n">
        <v>6692670</v>
      </c>
      <c r="I10" s="89" t="n">
        <v>0.181924703325518</v>
      </c>
      <c r="J10" s="92" t="n">
        <v>4849.76086956522</v>
      </c>
      <c r="K10" s="93" t="n">
        <v>690578</v>
      </c>
      <c r="L10" s="94" t="n">
        <v>0.262384837275184</v>
      </c>
      <c r="M10" s="95" t="n">
        <v>6692670</v>
      </c>
      <c r="N10" s="96" t="n">
        <v>0.271806092509275</v>
      </c>
      <c r="O10" s="97"/>
      <c r="P10" s="98" t="s">
        <v>16</v>
      </c>
      <c r="Q10" s="99"/>
      <c r="R10" s="47" t="s">
        <v>16</v>
      </c>
    </row>
    <row r="11" customFormat="false" ht="22.5" hidden="false" customHeight="true" outlineLevel="0" collapsed="false">
      <c r="A11" s="100" t="s">
        <v>22</v>
      </c>
      <c r="B11" s="101" t="s">
        <v>23</v>
      </c>
      <c r="C11" s="49" t="s">
        <v>24</v>
      </c>
      <c r="D11" s="50" t="n">
        <v>20</v>
      </c>
      <c r="E11" s="51" t="n">
        <v>0</v>
      </c>
      <c r="F11" s="102" t="n">
        <v>0</v>
      </c>
      <c r="G11" s="103" t="n">
        <v>0</v>
      </c>
      <c r="H11" s="54" t="n">
        <v>0</v>
      </c>
      <c r="I11" s="104" t="n">
        <v>0</v>
      </c>
      <c r="J11" s="105" t="n">
        <v>0</v>
      </c>
      <c r="K11" s="57" t="n">
        <v>0</v>
      </c>
      <c r="L11" s="58" t="n">
        <v>0</v>
      </c>
      <c r="M11" s="59" t="n">
        <v>0</v>
      </c>
      <c r="N11" s="60" t="n">
        <v>0</v>
      </c>
      <c r="O11" s="106" t="n">
        <v>0</v>
      </c>
      <c r="P11" s="58" t="n">
        <v>0</v>
      </c>
      <c r="Q11" s="59" t="n">
        <v>0</v>
      </c>
      <c r="R11" s="60" t="n">
        <v>0</v>
      </c>
    </row>
    <row r="12" customFormat="false" ht="12.75" hidden="false" customHeight="false" outlineLevel="0" collapsed="false">
      <c r="A12" s="100"/>
      <c r="B12" s="101"/>
      <c r="C12" s="107" t="s">
        <v>25</v>
      </c>
      <c r="D12" s="108" t="n">
        <v>21</v>
      </c>
      <c r="E12" s="106" t="n">
        <v>413442</v>
      </c>
      <c r="F12" s="109" t="n">
        <v>0.100693629229848</v>
      </c>
      <c r="G12" s="110" t="n">
        <v>0.0120792592374011</v>
      </c>
      <c r="H12" s="111" t="n">
        <v>4164983</v>
      </c>
      <c r="I12" s="112" t="n">
        <v>0.113215397835367</v>
      </c>
      <c r="J12" s="105" t="n">
        <v>0.0149163020848506</v>
      </c>
      <c r="K12" s="113" t="n">
        <v>160634</v>
      </c>
      <c r="L12" s="58" t="n">
        <v>0.0610328246061442</v>
      </c>
      <c r="M12" s="114" t="n">
        <v>1549095</v>
      </c>
      <c r="N12" s="60" t="n">
        <v>0.0629126281253455</v>
      </c>
      <c r="O12" s="106" t="n">
        <v>161005</v>
      </c>
      <c r="P12" s="58" t="n">
        <v>0.109229097185098</v>
      </c>
      <c r="Q12" s="114" t="n">
        <v>1615618</v>
      </c>
      <c r="R12" s="60" t="n">
        <v>0.132806813942817</v>
      </c>
    </row>
    <row r="13" customFormat="false" ht="12.75" hidden="false" customHeight="false" outlineLevel="0" collapsed="false">
      <c r="A13" s="100"/>
      <c r="B13" s="101"/>
      <c r="C13" s="115" t="s">
        <v>26</v>
      </c>
      <c r="D13" s="108" t="n">
        <v>22</v>
      </c>
      <c r="E13" s="106" t="n">
        <v>297336</v>
      </c>
      <c r="F13" s="109" t="n">
        <v>0.0724160606341057</v>
      </c>
      <c r="G13" s="110" t="n">
        <v>0.00868706765304903</v>
      </c>
      <c r="H13" s="111" t="n">
        <v>2950700</v>
      </c>
      <c r="I13" s="112" t="n">
        <v>0.0802079322755502</v>
      </c>
      <c r="J13" s="105" t="n">
        <v>0.0105675179374726</v>
      </c>
      <c r="K13" s="113" t="n">
        <v>70938</v>
      </c>
      <c r="L13" s="58" t="n">
        <v>0.0269528649719901</v>
      </c>
      <c r="M13" s="114" t="n">
        <v>703973</v>
      </c>
      <c r="N13" s="60" t="n">
        <v>0.0285901068425654</v>
      </c>
      <c r="O13" s="106" t="n">
        <v>108112</v>
      </c>
      <c r="P13" s="58" t="n">
        <v>0.0733454001731329</v>
      </c>
      <c r="Q13" s="114" t="n">
        <v>1072883</v>
      </c>
      <c r="R13" s="60" t="n">
        <v>0.088192984333804</v>
      </c>
    </row>
    <row r="14" customFormat="false" ht="12.75" hidden="false" customHeight="false" outlineLevel="0" collapsed="false">
      <c r="A14" s="100"/>
      <c r="B14" s="101"/>
      <c r="C14" s="107" t="s">
        <v>27</v>
      </c>
      <c r="D14" s="108" t="n">
        <v>23</v>
      </c>
      <c r="E14" s="106" t="n">
        <v>53315</v>
      </c>
      <c r="F14" s="109" t="n">
        <v>0.0129848463445642</v>
      </c>
      <c r="G14" s="110" t="n">
        <v>0.00155766880539965</v>
      </c>
      <c r="H14" s="111" t="n">
        <v>529082</v>
      </c>
      <c r="I14" s="112" t="n">
        <v>0.0143818664127877</v>
      </c>
      <c r="J14" s="105" t="n">
        <v>0.00189483292960785</v>
      </c>
      <c r="K14" s="113" t="n">
        <v>22450</v>
      </c>
      <c r="L14" s="58" t="n">
        <v>0.00852986859822913</v>
      </c>
      <c r="M14" s="114" t="n">
        <v>222785</v>
      </c>
      <c r="N14" s="60" t="n">
        <v>0.00904785688218288</v>
      </c>
      <c r="O14" s="106" t="n">
        <v>30865</v>
      </c>
      <c r="P14" s="58" t="n">
        <v>0.0209394496109937</v>
      </c>
      <c r="Q14" s="114" t="n">
        <v>306297</v>
      </c>
      <c r="R14" s="60" t="n">
        <v>0.0251781848742977</v>
      </c>
    </row>
    <row r="15" customFormat="false" ht="12.75" hidden="false" customHeight="false" outlineLevel="0" collapsed="false">
      <c r="A15" s="100"/>
      <c r="B15" s="101"/>
      <c r="C15" s="107" t="s">
        <v>28</v>
      </c>
      <c r="D15" s="108" t="n">
        <v>24</v>
      </c>
      <c r="E15" s="106" t="n">
        <v>42462</v>
      </c>
      <c r="F15" s="109" t="n">
        <v>0.0103416026537163</v>
      </c>
      <c r="G15" s="110" t="n">
        <v>0.00124058394100872</v>
      </c>
      <c r="H15" s="111" t="n">
        <v>421372</v>
      </c>
      <c r="I15" s="112" t="n">
        <v>0.0114540200084092</v>
      </c>
      <c r="J15" s="105" t="n">
        <v>0.00150908468104135</v>
      </c>
      <c r="K15" s="113" t="n">
        <v>15416</v>
      </c>
      <c r="L15" s="58" t="n">
        <v>0.0058573030873185</v>
      </c>
      <c r="M15" s="114" t="n">
        <v>152979</v>
      </c>
      <c r="N15" s="60" t="n">
        <v>0.00621286037201542</v>
      </c>
      <c r="O15" s="106" t="n">
        <v>11596</v>
      </c>
      <c r="P15" s="58" t="n">
        <v>0.00786696444805063</v>
      </c>
      <c r="Q15" s="114" t="n">
        <v>115076</v>
      </c>
      <c r="R15" s="60" t="n">
        <v>0.00945946190329871</v>
      </c>
    </row>
    <row r="16" customFormat="false" ht="12.75" hidden="false" customHeight="false" outlineLevel="0" collapsed="false">
      <c r="A16" s="100"/>
      <c r="B16" s="101"/>
      <c r="C16" s="107" t="s">
        <v>29</v>
      </c>
      <c r="D16" s="108" t="n">
        <v>26</v>
      </c>
      <c r="E16" s="106" t="n">
        <v>0</v>
      </c>
      <c r="F16" s="109" t="n">
        <v>0</v>
      </c>
      <c r="G16" s="110" t="n">
        <v>0</v>
      </c>
      <c r="H16" s="111" t="n">
        <v>0</v>
      </c>
      <c r="I16" s="112" t="n">
        <v>0</v>
      </c>
      <c r="J16" s="105" t="n">
        <v>0</v>
      </c>
      <c r="K16" s="113" t="n">
        <v>0</v>
      </c>
      <c r="L16" s="58" t="n">
        <v>0</v>
      </c>
      <c r="M16" s="114" t="n">
        <v>0</v>
      </c>
      <c r="N16" s="60" t="n">
        <v>0</v>
      </c>
      <c r="O16" s="106" t="n">
        <v>0</v>
      </c>
      <c r="P16" s="58" t="n">
        <v>0</v>
      </c>
      <c r="Q16" s="114" t="n">
        <v>0</v>
      </c>
      <c r="R16" s="60" t="n">
        <v>0</v>
      </c>
    </row>
    <row r="17" customFormat="false" ht="12.75" hidden="false" customHeight="false" outlineLevel="0" collapsed="false">
      <c r="A17" s="100"/>
      <c r="B17" s="101"/>
      <c r="C17" s="107" t="s">
        <v>30</v>
      </c>
      <c r="D17" s="108" t="n">
        <v>25</v>
      </c>
      <c r="E17" s="106" t="n">
        <v>209121</v>
      </c>
      <c r="F17" s="109" t="n">
        <v>0.0509313336288402</v>
      </c>
      <c r="G17" s="110" t="n">
        <v>0.00610974881841844</v>
      </c>
      <c r="H17" s="111" t="n">
        <v>2106531</v>
      </c>
      <c r="I17" s="112" t="n">
        <v>0.0572611569405046</v>
      </c>
      <c r="J17" s="105" t="n">
        <v>0.00754424513787988</v>
      </c>
      <c r="K17" s="113" t="n">
        <v>120313</v>
      </c>
      <c r="L17" s="58" t="n">
        <v>0.0457128766440419</v>
      </c>
      <c r="M17" s="114" t="n">
        <v>1225229</v>
      </c>
      <c r="N17" s="60" t="n">
        <v>0.0497596186453309</v>
      </c>
      <c r="O17" s="106" t="n">
        <v>46109</v>
      </c>
      <c r="P17" s="58" t="n">
        <v>0.0312812921468753</v>
      </c>
      <c r="Q17" s="114" t="n">
        <v>457564</v>
      </c>
      <c r="R17" s="60" t="n">
        <v>0.0376126145010339</v>
      </c>
    </row>
    <row r="18" customFormat="false" ht="12.75" hidden="false" customHeight="false" outlineLevel="0" collapsed="false">
      <c r="A18" s="100"/>
      <c r="B18" s="101"/>
      <c r="C18" s="107" t="s">
        <v>31</v>
      </c>
      <c r="D18" s="108" t="n">
        <v>27</v>
      </c>
      <c r="E18" s="106" t="n">
        <v>39834</v>
      </c>
      <c r="F18" s="109" t="n">
        <v>0.00970155433347784</v>
      </c>
      <c r="G18" s="110" t="n">
        <v>0.00116380341731763</v>
      </c>
      <c r="H18" s="111" t="n">
        <v>395311</v>
      </c>
      <c r="I18" s="112" t="n">
        <v>0.0107456121990646</v>
      </c>
      <c r="J18" s="105" t="n">
        <v>0.0014157508670418</v>
      </c>
      <c r="K18" s="113" t="n">
        <v>14153</v>
      </c>
      <c r="L18" s="58" t="n">
        <v>0.00537742673811746</v>
      </c>
      <c r="M18" s="114" t="n">
        <v>140456</v>
      </c>
      <c r="N18" s="60" t="n">
        <v>0.00570426997438732</v>
      </c>
      <c r="O18" s="106" t="n">
        <v>11766</v>
      </c>
      <c r="P18" s="58" t="n">
        <v>0.00798229593788924</v>
      </c>
      <c r="Q18" s="114" t="n">
        <v>116767</v>
      </c>
      <c r="R18" s="60" t="n">
        <v>0.00959846525828566</v>
      </c>
    </row>
    <row r="19" customFormat="false" ht="13.5" hidden="false" customHeight="false" outlineLevel="0" collapsed="false">
      <c r="A19" s="100"/>
      <c r="B19" s="101"/>
      <c r="C19" s="116" t="s">
        <v>32</v>
      </c>
      <c r="D19" s="108" t="n">
        <v>29</v>
      </c>
      <c r="E19" s="106" t="n">
        <v>0</v>
      </c>
      <c r="F19" s="109" t="n">
        <v>0</v>
      </c>
      <c r="G19" s="110" t="n">
        <v>0</v>
      </c>
      <c r="H19" s="111" t="n">
        <v>0</v>
      </c>
      <c r="I19" s="112" t="n">
        <v>0</v>
      </c>
      <c r="J19" s="117" t="n">
        <v>0</v>
      </c>
      <c r="K19" s="113" t="n">
        <v>0</v>
      </c>
      <c r="L19" s="83" t="n">
        <v>0</v>
      </c>
      <c r="M19" s="114" t="n">
        <v>0</v>
      </c>
      <c r="N19" s="85" t="n">
        <v>0</v>
      </c>
      <c r="O19" s="106" t="n">
        <v>0</v>
      </c>
      <c r="P19" s="83" t="n">
        <v>0</v>
      </c>
      <c r="Q19" s="114" t="n">
        <v>0</v>
      </c>
      <c r="R19" s="85" t="n">
        <v>0</v>
      </c>
    </row>
    <row r="20" customFormat="false" ht="17.25" hidden="false" customHeight="false" outlineLevel="0" collapsed="false">
      <c r="A20" s="100"/>
      <c r="B20" s="101"/>
      <c r="C20" s="118" t="s">
        <v>33</v>
      </c>
      <c r="D20" s="87" t="s">
        <v>34</v>
      </c>
      <c r="E20" s="119" t="n">
        <v>1055510</v>
      </c>
      <c r="F20" s="120" t="n">
        <v>0.257069026824552</v>
      </c>
      <c r="G20" s="121" t="n">
        <v>0.0308381318725946</v>
      </c>
      <c r="H20" s="122" t="n">
        <v>10567979</v>
      </c>
      <c r="I20" s="120" t="n">
        <v>0.287265985671684</v>
      </c>
      <c r="J20" s="123" t="n">
        <v>0.0378477336378941</v>
      </c>
      <c r="K20" s="124" t="n">
        <v>403904</v>
      </c>
      <c r="L20" s="94" t="n">
        <v>0.153463164645841</v>
      </c>
      <c r="M20" s="125" t="n">
        <v>3994517</v>
      </c>
      <c r="N20" s="96" t="n">
        <v>0.162227340841827</v>
      </c>
      <c r="O20" s="119" t="n">
        <v>369453</v>
      </c>
      <c r="P20" s="94" t="n">
        <v>0.250644499502039</v>
      </c>
      <c r="Q20" s="125" t="n">
        <v>3684205</v>
      </c>
      <c r="R20" s="96" t="n">
        <v>0.302848524813537</v>
      </c>
    </row>
    <row r="21" customFormat="false" ht="12.75" hidden="false" customHeight="false" outlineLevel="0" collapsed="false">
      <c r="A21" s="100"/>
      <c r="B21" s="126" t="s">
        <v>35</v>
      </c>
      <c r="C21" s="127" t="s">
        <v>36</v>
      </c>
      <c r="D21" s="108" t="n">
        <v>51</v>
      </c>
      <c r="E21" s="106" t="n">
        <v>17079</v>
      </c>
      <c r="F21" s="109" t="n">
        <v>0.00415958343278275</v>
      </c>
      <c r="G21" s="110" t="n">
        <v>0.000498985754992414</v>
      </c>
      <c r="H21" s="111" t="n">
        <v>214573</v>
      </c>
      <c r="I21" s="112" t="n">
        <v>0.00583266907925632</v>
      </c>
      <c r="J21" s="105" t="n">
        <v>0.000768463085504224</v>
      </c>
      <c r="K21" s="113" t="n">
        <v>0</v>
      </c>
      <c r="L21" s="58" t="n">
        <v>0</v>
      </c>
      <c r="M21" s="114" t="n">
        <v>7514</v>
      </c>
      <c r="N21" s="60" t="n">
        <v>0.00030516236107782</v>
      </c>
      <c r="O21" s="106" t="n">
        <v>14226</v>
      </c>
      <c r="P21" s="58" t="n">
        <v>0.00965121043790688</v>
      </c>
      <c r="Q21" s="114" t="n">
        <v>160484</v>
      </c>
      <c r="R21" s="60" t="n">
        <v>0.013192084223374</v>
      </c>
    </row>
    <row r="22" customFormat="false" ht="12.75" hidden="false" customHeight="false" outlineLevel="0" collapsed="false">
      <c r="A22" s="100"/>
      <c r="B22" s="126"/>
      <c r="C22" s="127" t="s">
        <v>37</v>
      </c>
      <c r="D22" s="108" t="n">
        <v>60</v>
      </c>
      <c r="E22" s="106" t="n">
        <v>15761</v>
      </c>
      <c r="F22" s="109" t="n">
        <v>0.00383858507430698</v>
      </c>
      <c r="G22" s="110" t="n">
        <v>0.000460478627814008</v>
      </c>
      <c r="H22" s="111" t="n">
        <v>216609</v>
      </c>
      <c r="I22" s="112" t="n">
        <v>0.005888013014632</v>
      </c>
      <c r="J22" s="105" t="n">
        <v>0.000775754733764194</v>
      </c>
      <c r="K22" s="113" t="n">
        <v>9865</v>
      </c>
      <c r="L22" s="58" t="n">
        <v>0.00374820283837552</v>
      </c>
      <c r="M22" s="114" t="n">
        <v>99710</v>
      </c>
      <c r="N22" s="60" t="n">
        <v>0.00404947285374893</v>
      </c>
      <c r="O22" s="106" t="n">
        <v>3806</v>
      </c>
      <c r="P22" s="58" t="n">
        <v>0.0025820685313281</v>
      </c>
      <c r="Q22" s="114" t="n">
        <v>72827</v>
      </c>
      <c r="R22" s="60" t="n">
        <v>0.00598651527713455</v>
      </c>
    </row>
    <row r="23" customFormat="false" ht="12.75" hidden="false" customHeight="false" outlineLevel="0" collapsed="false">
      <c r="A23" s="100"/>
      <c r="B23" s="126"/>
      <c r="C23" s="128" t="s">
        <v>38</v>
      </c>
      <c r="D23" s="108" t="n">
        <v>61</v>
      </c>
      <c r="E23" s="106" t="n">
        <v>12666</v>
      </c>
      <c r="F23" s="109" t="n">
        <v>0.00308479909594393</v>
      </c>
      <c r="G23" s="110" t="n">
        <v>0.000370054076511149</v>
      </c>
      <c r="H23" s="111" t="n">
        <v>210024</v>
      </c>
      <c r="I23" s="112" t="n">
        <v>0.00570901507040368</v>
      </c>
      <c r="J23" s="105" t="n">
        <v>0.000752171480428289</v>
      </c>
      <c r="K23" s="113" t="n">
        <v>2178</v>
      </c>
      <c r="L23" s="58" t="n">
        <v>0.000827530236389445</v>
      </c>
      <c r="M23" s="114" t="n">
        <v>18526</v>
      </c>
      <c r="N23" s="60" t="n">
        <v>0.000752387263950984</v>
      </c>
      <c r="O23" s="106" t="n">
        <v>9016</v>
      </c>
      <c r="P23" s="58" t="n">
        <v>0.00611663948461749</v>
      </c>
      <c r="Q23" s="114" t="n">
        <v>166613</v>
      </c>
      <c r="R23" s="60" t="n">
        <v>0.0136958994585692</v>
      </c>
    </row>
    <row r="24" customFormat="false" ht="12.75" hidden="false" customHeight="false" outlineLevel="0" collapsed="false">
      <c r="A24" s="100"/>
      <c r="B24" s="126"/>
      <c r="C24" s="115" t="s">
        <v>39</v>
      </c>
      <c r="D24" s="108" t="n">
        <v>63</v>
      </c>
      <c r="E24" s="106" t="n">
        <v>0</v>
      </c>
      <c r="F24" s="109" t="n">
        <v>0</v>
      </c>
      <c r="G24" s="110" t="n">
        <v>0</v>
      </c>
      <c r="H24" s="111" t="n">
        <v>0</v>
      </c>
      <c r="I24" s="112" t="n">
        <v>0</v>
      </c>
      <c r="J24" s="105" t="n">
        <v>0</v>
      </c>
      <c r="K24" s="113" t="n">
        <v>0</v>
      </c>
      <c r="L24" s="58" t="n">
        <v>0</v>
      </c>
      <c r="M24" s="114" t="n">
        <v>0</v>
      </c>
      <c r="N24" s="60" t="n">
        <v>0</v>
      </c>
      <c r="O24" s="106" t="n">
        <v>0</v>
      </c>
      <c r="P24" s="58" t="n">
        <v>0</v>
      </c>
      <c r="Q24" s="114" t="n">
        <v>0</v>
      </c>
      <c r="R24" s="60" t="n">
        <v>0</v>
      </c>
    </row>
    <row r="25" customFormat="false" ht="12.75" hidden="false" customHeight="false" outlineLevel="0" collapsed="false">
      <c r="A25" s="100"/>
      <c r="B25" s="126"/>
      <c r="C25" s="127" t="s">
        <v>40</v>
      </c>
      <c r="D25" s="108" t="n">
        <v>65</v>
      </c>
      <c r="E25" s="106" t="n">
        <v>66664</v>
      </c>
      <c r="F25" s="109" t="n">
        <v>0.0162359898098852</v>
      </c>
      <c r="G25" s="110" t="n">
        <v>0.00194767763749718</v>
      </c>
      <c r="H25" s="111" t="n">
        <v>455380</v>
      </c>
      <c r="I25" s="112" t="n">
        <v>0.0123784485714034</v>
      </c>
      <c r="J25" s="105" t="n">
        <v>0.00163087956022852</v>
      </c>
      <c r="K25" s="113" t="n">
        <v>44438</v>
      </c>
      <c r="L25" s="58" t="n">
        <v>0.0168842004796484</v>
      </c>
      <c r="M25" s="114" t="n">
        <v>269982</v>
      </c>
      <c r="N25" s="60" t="n">
        <v>0.0109646452712952</v>
      </c>
      <c r="O25" s="106" t="n">
        <v>22226</v>
      </c>
      <c r="P25" s="58" t="n">
        <v>0.0150785746656065</v>
      </c>
      <c r="Q25" s="114" t="n">
        <v>183103</v>
      </c>
      <c r="R25" s="60" t="n">
        <v>0.0150514082248228</v>
      </c>
    </row>
    <row r="26" customFormat="false" ht="12.75" hidden="false" customHeight="false" outlineLevel="0" collapsed="false">
      <c r="A26" s="100"/>
      <c r="B26" s="126"/>
      <c r="C26" s="129" t="s">
        <v>41</v>
      </c>
      <c r="D26" s="108" t="n">
        <v>64</v>
      </c>
      <c r="E26" s="106" t="n">
        <v>0</v>
      </c>
      <c r="F26" s="109" t="n">
        <v>0</v>
      </c>
      <c r="G26" s="110" t="n">
        <v>0</v>
      </c>
      <c r="H26" s="111" t="n">
        <v>0</v>
      </c>
      <c r="I26" s="112" t="n">
        <v>0</v>
      </c>
      <c r="J26" s="105" t="n">
        <v>0</v>
      </c>
      <c r="K26" s="113" t="n">
        <v>0</v>
      </c>
      <c r="L26" s="58" t="n">
        <v>0</v>
      </c>
      <c r="M26" s="114" t="n">
        <v>0</v>
      </c>
      <c r="N26" s="60" t="n">
        <v>0</v>
      </c>
      <c r="O26" s="106" t="n">
        <v>0</v>
      </c>
      <c r="P26" s="58" t="n">
        <v>0</v>
      </c>
      <c r="Q26" s="114" t="n">
        <v>0</v>
      </c>
      <c r="R26" s="60" t="n">
        <v>0</v>
      </c>
    </row>
    <row r="27" customFormat="false" ht="12.75" hidden="false" customHeight="false" outlineLevel="0" collapsed="false">
      <c r="A27" s="100"/>
      <c r="B27" s="126"/>
      <c r="C27" s="127" t="s">
        <v>42</v>
      </c>
      <c r="D27" s="108" t="n">
        <v>66</v>
      </c>
      <c r="E27" s="106" t="n">
        <v>9946</v>
      </c>
      <c r="F27" s="109" t="n">
        <v>0.00242234421350531</v>
      </c>
      <c r="G27" s="110" t="n">
        <v>0.00029058565016421</v>
      </c>
      <c r="H27" s="111" t="n">
        <v>80794</v>
      </c>
      <c r="I27" s="112" t="n">
        <v>0.0021961974040976</v>
      </c>
      <c r="J27" s="105" t="n">
        <v>0.000289352372060922</v>
      </c>
      <c r="K27" s="130" t="n">
        <v>0</v>
      </c>
      <c r="L27" s="83" t="n">
        <v>0</v>
      </c>
      <c r="M27" s="131" t="n">
        <v>0</v>
      </c>
      <c r="N27" s="85" t="n">
        <v>0</v>
      </c>
      <c r="O27" s="106" t="n">
        <v>0</v>
      </c>
      <c r="P27" s="83" t="n">
        <v>0</v>
      </c>
      <c r="Q27" s="114" t="n">
        <v>0</v>
      </c>
      <c r="R27" s="85" t="n">
        <v>0</v>
      </c>
    </row>
    <row r="28" customFormat="false" ht="12.75" hidden="false" customHeight="false" outlineLevel="0" collapsed="false">
      <c r="A28" s="100"/>
      <c r="B28" s="126"/>
      <c r="C28" s="132" t="s">
        <v>43</v>
      </c>
      <c r="D28" s="108" t="n">
        <v>67</v>
      </c>
      <c r="E28" s="106" t="n">
        <v>0</v>
      </c>
      <c r="F28" s="109" t="n">
        <v>0</v>
      </c>
      <c r="G28" s="110" t="n">
        <v>0</v>
      </c>
      <c r="H28" s="111" t="n">
        <v>125636</v>
      </c>
      <c r="I28" s="112" t="n">
        <v>0.00341512311633545</v>
      </c>
      <c r="J28" s="105" t="n">
        <v>0.000449947701763077</v>
      </c>
      <c r="K28" s="133"/>
      <c r="L28" s="134"/>
      <c r="M28" s="134"/>
      <c r="N28" s="135"/>
      <c r="O28" s="106" t="n">
        <v>0</v>
      </c>
      <c r="P28" s="136" t="n">
        <v>0</v>
      </c>
      <c r="Q28" s="114" t="n">
        <v>125636</v>
      </c>
      <c r="R28" s="137" t="n">
        <v>0.0103275136056418</v>
      </c>
    </row>
    <row r="29" customFormat="false" ht="12.75" hidden="false" customHeight="false" outlineLevel="0" collapsed="false">
      <c r="A29" s="100"/>
      <c r="B29" s="126"/>
      <c r="C29" s="115" t="s">
        <v>44</v>
      </c>
      <c r="D29" s="108" t="n">
        <v>68</v>
      </c>
      <c r="E29" s="106" t="n">
        <v>0</v>
      </c>
      <c r="F29" s="109" t="n">
        <v>0</v>
      </c>
      <c r="G29" s="110" t="n">
        <v>0</v>
      </c>
      <c r="H29" s="111" t="n">
        <v>0</v>
      </c>
      <c r="I29" s="112" t="n">
        <v>0</v>
      </c>
      <c r="J29" s="105" t="n">
        <v>0</v>
      </c>
      <c r="K29" s="113" t="n">
        <v>0</v>
      </c>
      <c r="L29" s="58" t="n">
        <v>0</v>
      </c>
      <c r="M29" s="114" t="n">
        <v>0</v>
      </c>
      <c r="N29" s="60" t="n">
        <v>0</v>
      </c>
      <c r="O29" s="106" t="n">
        <v>0</v>
      </c>
      <c r="P29" s="58" t="n">
        <v>0</v>
      </c>
      <c r="Q29" s="114" t="n">
        <v>0</v>
      </c>
      <c r="R29" s="60" t="n">
        <v>0</v>
      </c>
    </row>
    <row r="30" customFormat="false" ht="12.75" hidden="false" customHeight="false" outlineLevel="0" collapsed="false">
      <c r="A30" s="100"/>
      <c r="B30" s="126"/>
      <c r="C30" s="107" t="s">
        <v>45</v>
      </c>
      <c r="D30" s="108" t="n">
        <v>69</v>
      </c>
      <c r="E30" s="106" t="n">
        <v>126078</v>
      </c>
      <c r="F30" s="109" t="n">
        <v>0.0307062450985645</v>
      </c>
      <c r="G30" s="110" t="n">
        <v>0.0036835368591799</v>
      </c>
      <c r="H30" s="111" t="n">
        <v>476865</v>
      </c>
      <c r="I30" s="112" t="n">
        <v>0.01296246843955</v>
      </c>
      <c r="J30" s="105" t="n">
        <v>0.00170782507244142</v>
      </c>
      <c r="K30" s="113" t="n">
        <v>119573</v>
      </c>
      <c r="L30" s="58" t="n">
        <v>0.0454317139374633</v>
      </c>
      <c r="M30" s="114" t="n">
        <v>381649</v>
      </c>
      <c r="N30" s="60" t="n">
        <v>0.0154997218449546</v>
      </c>
      <c r="O30" s="106" t="n">
        <v>1220</v>
      </c>
      <c r="P30" s="58" t="n">
        <v>0.000827673044724195</v>
      </c>
      <c r="Q30" s="114" t="n">
        <v>48138</v>
      </c>
      <c r="R30" s="60" t="n">
        <v>0.0039570334135788</v>
      </c>
    </row>
    <row r="31" customFormat="false" ht="12.75" hidden="false" customHeight="false" outlineLevel="0" collapsed="false">
      <c r="A31" s="100"/>
      <c r="B31" s="126"/>
      <c r="C31" s="107" t="s">
        <v>46</v>
      </c>
      <c r="D31" s="108" t="n">
        <v>70</v>
      </c>
      <c r="E31" s="106" t="n">
        <v>29038</v>
      </c>
      <c r="F31" s="109" t="n">
        <v>0.00707219296921046</v>
      </c>
      <c r="G31" s="110" t="n">
        <v>0.000848383883920002</v>
      </c>
      <c r="H31" s="111" t="n">
        <v>148582</v>
      </c>
      <c r="I31" s="112" t="n">
        <v>0.00403885687916962</v>
      </c>
      <c r="J31" s="105" t="n">
        <v>0.000532125580433646</v>
      </c>
      <c r="K31" s="113" t="n">
        <v>11527</v>
      </c>
      <c r="L31" s="58" t="n">
        <v>0.00437967907936691</v>
      </c>
      <c r="M31" s="114" t="n">
        <v>44334</v>
      </c>
      <c r="N31" s="60" t="n">
        <v>0.00180051478786586</v>
      </c>
      <c r="O31" s="106" t="n">
        <v>14483</v>
      </c>
      <c r="P31" s="58" t="n">
        <v>0.00982556451372173</v>
      </c>
      <c r="Q31" s="114" t="n">
        <v>84169</v>
      </c>
      <c r="R31" s="60" t="n">
        <v>0.00691884883849586</v>
      </c>
    </row>
    <row r="32" customFormat="false" ht="12.75" hidden="false" customHeight="false" outlineLevel="0" collapsed="false">
      <c r="A32" s="100"/>
      <c r="B32" s="126"/>
      <c r="C32" s="107" t="s">
        <v>47</v>
      </c>
      <c r="D32" s="108" t="n">
        <v>71</v>
      </c>
      <c r="E32" s="106" t="n">
        <v>11359</v>
      </c>
      <c r="F32" s="109" t="n">
        <v>0.00276647978294861</v>
      </c>
      <c r="G32" s="110" t="n">
        <v>0.000331868328998116</v>
      </c>
      <c r="H32" s="111" t="n">
        <v>125980</v>
      </c>
      <c r="I32" s="112" t="n">
        <v>0.00342447395806887</v>
      </c>
      <c r="J32" s="105" t="n">
        <v>0.000451179689484801</v>
      </c>
      <c r="K32" s="113" t="n">
        <v>9441</v>
      </c>
      <c r="L32" s="58" t="n">
        <v>0.00358710420649805</v>
      </c>
      <c r="M32" s="114" t="n">
        <v>56974</v>
      </c>
      <c r="N32" s="60" t="n">
        <v>0.00231385684855573</v>
      </c>
      <c r="O32" s="106" t="n">
        <v>0</v>
      </c>
      <c r="P32" s="58" t="n">
        <v>0</v>
      </c>
      <c r="Q32" s="114" t="n">
        <v>39997</v>
      </c>
      <c r="R32" s="60" t="n">
        <v>0.00328782802449024</v>
      </c>
    </row>
    <row r="33" customFormat="false" ht="12.75" hidden="false" customHeight="false" outlineLevel="0" collapsed="false">
      <c r="A33" s="100"/>
      <c r="B33" s="126"/>
      <c r="C33" s="107" t="s">
        <v>48</v>
      </c>
      <c r="D33" s="108" t="n">
        <v>72</v>
      </c>
      <c r="E33" s="106" t="n">
        <v>27703</v>
      </c>
      <c r="F33" s="109" t="n">
        <v>0.00674705426771945</v>
      </c>
      <c r="G33" s="110" t="n">
        <v>0.000809380079076928</v>
      </c>
      <c r="H33" s="111" t="n">
        <v>222779</v>
      </c>
      <c r="I33" s="112" t="n">
        <v>0.00605573014688541</v>
      </c>
      <c r="J33" s="105" t="n">
        <v>0.000797851722842788</v>
      </c>
      <c r="K33" s="113" t="n">
        <v>9041</v>
      </c>
      <c r="L33" s="58" t="n">
        <v>0.00343512436510421</v>
      </c>
      <c r="M33" s="114" t="n">
        <v>56045</v>
      </c>
      <c r="N33" s="60" t="n">
        <v>0.00227612783159521</v>
      </c>
      <c r="O33" s="106" t="n">
        <v>1200</v>
      </c>
      <c r="P33" s="58" t="n">
        <v>0.000814104634154946</v>
      </c>
      <c r="Q33" s="114" t="n">
        <v>19805</v>
      </c>
      <c r="R33" s="60" t="n">
        <v>0.00162800795122207</v>
      </c>
    </row>
    <row r="34" customFormat="false" ht="12.75" hidden="false" customHeight="false" outlineLevel="0" collapsed="false">
      <c r="A34" s="100"/>
      <c r="B34" s="126"/>
      <c r="C34" s="138" t="s">
        <v>49</v>
      </c>
      <c r="D34" s="108" t="n">
        <v>74</v>
      </c>
      <c r="E34" s="106" t="n">
        <v>68186</v>
      </c>
      <c r="F34" s="109" t="n">
        <v>0.0166066722845439</v>
      </c>
      <c r="G34" s="110" t="n">
        <v>0.0019921448966516</v>
      </c>
      <c r="H34" s="111" t="n">
        <v>689991</v>
      </c>
      <c r="I34" s="112" t="n">
        <v>0.0187558041816312</v>
      </c>
      <c r="J34" s="105" t="n">
        <v>0.00247110593052316</v>
      </c>
      <c r="K34" s="113" t="n">
        <v>31567</v>
      </c>
      <c r="L34" s="58" t="n">
        <v>0.0119938691331982</v>
      </c>
      <c r="M34" s="114" t="n">
        <v>317213</v>
      </c>
      <c r="N34" s="60" t="n">
        <v>0.0128828144855707</v>
      </c>
      <c r="O34" s="106" t="n">
        <v>20210</v>
      </c>
      <c r="P34" s="58" t="n">
        <v>0.0137108788802262</v>
      </c>
      <c r="Q34" s="114" t="n">
        <v>211860</v>
      </c>
      <c r="R34" s="60" t="n">
        <v>0.0174152872782584</v>
      </c>
    </row>
    <row r="35" customFormat="false" ht="12.75" hidden="false" customHeight="false" outlineLevel="0" collapsed="false">
      <c r="A35" s="100"/>
      <c r="B35" s="126"/>
      <c r="C35" s="128" t="s">
        <v>50</v>
      </c>
      <c r="D35" s="108" t="n">
        <v>75</v>
      </c>
      <c r="E35" s="106" t="n">
        <v>30850</v>
      </c>
      <c r="F35" s="109" t="n">
        <v>0.00751350482471736</v>
      </c>
      <c r="G35" s="110" t="n">
        <v>0.000901323879707007</v>
      </c>
      <c r="H35" s="111" t="n">
        <v>280347</v>
      </c>
      <c r="I35" s="112" t="n">
        <v>0.00762058263790072</v>
      </c>
      <c r="J35" s="105" t="n">
        <v>0.00100402343552941</v>
      </c>
      <c r="K35" s="113" t="n">
        <v>22372</v>
      </c>
      <c r="L35" s="58" t="n">
        <v>0.00850023252915733</v>
      </c>
      <c r="M35" s="114" t="n">
        <v>139846</v>
      </c>
      <c r="N35" s="60" t="n">
        <v>0.00567949634645846</v>
      </c>
      <c r="O35" s="139" t="n">
        <v>6682</v>
      </c>
      <c r="P35" s="83" t="n">
        <v>0.00453320597118612</v>
      </c>
      <c r="Q35" s="131" t="n">
        <v>122506</v>
      </c>
      <c r="R35" s="85" t="n">
        <v>0.0100702217658375</v>
      </c>
    </row>
    <row r="36" customFormat="false" ht="12.75" hidden="false" customHeight="false" outlineLevel="0" collapsed="false">
      <c r="A36" s="100"/>
      <c r="B36" s="126"/>
      <c r="C36" s="140" t="s">
        <v>51</v>
      </c>
      <c r="D36" s="108" t="n">
        <v>76</v>
      </c>
      <c r="E36" s="106" t="n">
        <v>100949</v>
      </c>
      <c r="F36" s="109" t="n">
        <v>0.0245860874732704</v>
      </c>
      <c r="G36" s="110" t="n">
        <v>0.00294935962180041</v>
      </c>
      <c r="H36" s="111" t="n">
        <v>1141746</v>
      </c>
      <c r="I36" s="112" t="n">
        <v>0.0310357155400008</v>
      </c>
      <c r="J36" s="105" t="n">
        <v>0.00408900306199804</v>
      </c>
      <c r="K36" s="113" t="n">
        <v>100949</v>
      </c>
      <c r="L36" s="58" t="n">
        <v>0.0383555325221663</v>
      </c>
      <c r="M36" s="114" t="n">
        <v>1141746</v>
      </c>
      <c r="N36" s="60" t="n">
        <v>0.0463691649069945</v>
      </c>
      <c r="O36" s="141"/>
      <c r="P36" s="142"/>
      <c r="Q36" s="142"/>
      <c r="R36" s="143"/>
    </row>
    <row r="37" customFormat="false" ht="12.75" hidden="false" customHeight="false" outlineLevel="0" collapsed="false">
      <c r="A37" s="100"/>
      <c r="B37" s="126"/>
      <c r="C37" s="128"/>
      <c r="D37" s="108"/>
      <c r="E37" s="144"/>
      <c r="F37" s="145"/>
      <c r="G37" s="146"/>
      <c r="H37" s="147"/>
      <c r="I37" s="145"/>
      <c r="J37" s="148"/>
      <c r="K37" s="144"/>
      <c r="L37" s="149"/>
      <c r="M37" s="147"/>
      <c r="N37" s="150"/>
      <c r="O37" s="151"/>
      <c r="P37" s="152"/>
      <c r="Q37" s="152"/>
      <c r="R37" s="153"/>
    </row>
    <row r="38" customFormat="false" ht="12.75" hidden="false" customHeight="false" outlineLevel="0" collapsed="false">
      <c r="A38" s="100"/>
      <c r="B38" s="126"/>
      <c r="C38" s="140" t="s">
        <v>52</v>
      </c>
      <c r="D38" s="108" t="n">
        <v>79</v>
      </c>
      <c r="E38" s="106" t="n">
        <v>39873</v>
      </c>
      <c r="F38" s="109" t="n">
        <v>0.00971105276745398</v>
      </c>
      <c r="G38" s="110" t="n">
        <v>0.00116494285431305</v>
      </c>
      <c r="H38" s="111" t="n">
        <v>806161</v>
      </c>
      <c r="I38" s="112" t="n">
        <v>0.021913616054221</v>
      </c>
      <c r="J38" s="105" t="n">
        <v>0.00288715248178089</v>
      </c>
      <c r="K38" s="113" t="n">
        <v>0</v>
      </c>
      <c r="L38" s="58" t="n">
        <v>0</v>
      </c>
      <c r="M38" s="114" t="n">
        <v>400920</v>
      </c>
      <c r="N38" s="60" t="n">
        <v>0.0162823654249827</v>
      </c>
      <c r="O38" s="139" t="n">
        <v>1781</v>
      </c>
      <c r="P38" s="83" t="n">
        <v>0.00120826696119163</v>
      </c>
      <c r="Q38" s="131" t="n">
        <v>21839</v>
      </c>
      <c r="R38" s="85" t="n">
        <v>0.00179520654616202</v>
      </c>
    </row>
    <row r="39" customFormat="false" ht="12.75" hidden="false" customHeight="false" outlineLevel="0" collapsed="false">
      <c r="A39" s="100"/>
      <c r="B39" s="126"/>
      <c r="C39" s="127" t="s">
        <v>53</v>
      </c>
      <c r="D39" s="108" t="n">
        <v>56</v>
      </c>
      <c r="E39" s="106" t="n">
        <v>0</v>
      </c>
      <c r="F39" s="109" t="n">
        <v>0</v>
      </c>
      <c r="G39" s="110" t="n">
        <v>0</v>
      </c>
      <c r="H39" s="111" t="n">
        <v>0</v>
      </c>
      <c r="I39" s="112" t="n">
        <v>0</v>
      </c>
      <c r="J39" s="105" t="n">
        <v>0</v>
      </c>
      <c r="K39" s="113" t="n">
        <v>0</v>
      </c>
      <c r="L39" s="58" t="n">
        <v>0</v>
      </c>
      <c r="M39" s="114" t="n">
        <v>0</v>
      </c>
      <c r="N39" s="60" t="n">
        <v>0</v>
      </c>
      <c r="O39" s="133"/>
      <c r="P39" s="134"/>
      <c r="Q39" s="134"/>
      <c r="R39" s="135"/>
    </row>
    <row r="40" customFormat="false" ht="12.75" hidden="false" customHeight="false" outlineLevel="0" collapsed="false">
      <c r="A40" s="100"/>
      <c r="B40" s="126"/>
      <c r="C40" s="127" t="s">
        <v>54</v>
      </c>
      <c r="D40" s="108" t="n">
        <v>57</v>
      </c>
      <c r="E40" s="106" t="n">
        <v>0</v>
      </c>
      <c r="F40" s="109" t="n">
        <v>0</v>
      </c>
      <c r="G40" s="110" t="n">
        <v>0</v>
      </c>
      <c r="H40" s="111" t="n">
        <v>0</v>
      </c>
      <c r="I40" s="112" t="n">
        <v>0</v>
      </c>
      <c r="J40" s="105" t="n">
        <v>0</v>
      </c>
      <c r="K40" s="113" t="n">
        <v>0</v>
      </c>
      <c r="L40" s="58" t="n">
        <v>0</v>
      </c>
      <c r="M40" s="114" t="n">
        <v>0</v>
      </c>
      <c r="N40" s="60" t="n">
        <v>0</v>
      </c>
      <c r="O40" s="106" t="n">
        <v>0</v>
      </c>
      <c r="P40" s="58" t="n">
        <v>0</v>
      </c>
      <c r="Q40" s="114" t="n">
        <v>0</v>
      </c>
      <c r="R40" s="60" t="n">
        <v>0</v>
      </c>
    </row>
    <row r="41" customFormat="false" ht="12.75" hidden="false" customHeight="false" outlineLevel="0" collapsed="false">
      <c r="A41" s="100"/>
      <c r="B41" s="126"/>
      <c r="C41" s="127" t="s">
        <v>55</v>
      </c>
      <c r="D41" s="108" t="n">
        <v>33</v>
      </c>
      <c r="E41" s="106" t="n">
        <v>0</v>
      </c>
      <c r="F41" s="109" t="n">
        <v>0</v>
      </c>
      <c r="G41" s="110" t="n">
        <v>0</v>
      </c>
      <c r="H41" s="111" t="n">
        <v>11770</v>
      </c>
      <c r="I41" s="112" t="n">
        <v>0.000319940137215991</v>
      </c>
      <c r="J41" s="105" t="n">
        <v>4.2152603153168E-005</v>
      </c>
      <c r="K41" s="113" t="n">
        <v>0</v>
      </c>
      <c r="L41" s="58" t="n">
        <v>0</v>
      </c>
      <c r="M41" s="114" t="n">
        <v>0</v>
      </c>
      <c r="N41" s="60" t="n">
        <v>0</v>
      </c>
      <c r="O41" s="106" t="n">
        <v>0</v>
      </c>
      <c r="P41" s="58" t="n">
        <v>0</v>
      </c>
      <c r="Q41" s="114" t="n">
        <v>11770</v>
      </c>
      <c r="R41" s="60" t="n">
        <v>0.000967515959903245</v>
      </c>
    </row>
    <row r="42" customFormat="false" ht="13.5" hidden="false" customHeight="false" outlineLevel="0" collapsed="false">
      <c r="A42" s="100"/>
      <c r="B42" s="126"/>
      <c r="C42" s="127" t="s">
        <v>56</v>
      </c>
      <c r="D42" s="108" t="n">
        <v>77</v>
      </c>
      <c r="E42" s="106" t="n">
        <v>34606</v>
      </c>
      <c r="F42" s="77" t="n">
        <v>0.00842827708149656</v>
      </c>
      <c r="G42" s="154" t="n">
        <v>0.0010110604272655</v>
      </c>
      <c r="H42" s="155" t="n">
        <v>618953</v>
      </c>
      <c r="I42" s="80" t="n">
        <v>0.016824800998322</v>
      </c>
      <c r="J42" s="156" t="n">
        <v>0.00221669330326787</v>
      </c>
      <c r="K42" s="113" t="n">
        <v>6457</v>
      </c>
      <c r="L42" s="83" t="n">
        <v>0.00245333458970002</v>
      </c>
      <c r="M42" s="157" t="n">
        <v>131527</v>
      </c>
      <c r="N42" s="85" t="n">
        <v>0.0053416409190155</v>
      </c>
      <c r="O42" s="106" t="n">
        <v>23905</v>
      </c>
      <c r="P42" s="83" t="n">
        <v>0.016217642732895</v>
      </c>
      <c r="Q42" s="157" t="n">
        <v>402971</v>
      </c>
      <c r="R42" s="85" t="n">
        <v>0.0331249680440247</v>
      </c>
    </row>
    <row r="43" customFormat="false" ht="17.25" hidden="false" customHeight="false" outlineLevel="0" collapsed="false">
      <c r="A43" s="100"/>
      <c r="B43" s="126"/>
      <c r="C43" s="158" t="s">
        <v>57</v>
      </c>
      <c r="D43" s="87" t="s">
        <v>58</v>
      </c>
      <c r="E43" s="119" t="n">
        <v>590758</v>
      </c>
      <c r="F43" s="120" t="n">
        <v>0.143878868176349</v>
      </c>
      <c r="G43" s="121" t="n">
        <v>0.0172597825778915</v>
      </c>
      <c r="H43" s="122" t="n">
        <v>5826190</v>
      </c>
      <c r="I43" s="120" t="n">
        <v>0.158371455229094</v>
      </c>
      <c r="J43" s="123" t="n">
        <v>0.0208656818152044</v>
      </c>
      <c r="K43" s="124" t="n">
        <v>367408</v>
      </c>
      <c r="L43" s="94" t="n">
        <v>0.139596523917068</v>
      </c>
      <c r="M43" s="125" t="n">
        <v>3065986</v>
      </c>
      <c r="N43" s="96" t="n">
        <v>0.124517371146066</v>
      </c>
      <c r="O43" s="119" t="n">
        <v>118755</v>
      </c>
      <c r="P43" s="94" t="n">
        <v>0.0805658298575588</v>
      </c>
      <c r="Q43" s="125" t="n">
        <v>1671718</v>
      </c>
      <c r="R43" s="96" t="n">
        <v>0.137418338611515</v>
      </c>
    </row>
    <row r="44" customFormat="false" ht="12.75" hidden="false" customHeight="false" outlineLevel="0" collapsed="false">
      <c r="A44" s="100"/>
      <c r="B44" s="159" t="s">
        <v>59</v>
      </c>
      <c r="C44" s="160" t="s">
        <v>60</v>
      </c>
      <c r="D44" s="50" t="n">
        <v>80</v>
      </c>
      <c r="E44" s="51" t="n">
        <v>428785</v>
      </c>
      <c r="F44" s="102" t="n">
        <v>0.104430410575897</v>
      </c>
      <c r="G44" s="103" t="n">
        <v>0.0125275254379309</v>
      </c>
      <c r="H44" s="54" t="n">
        <v>3834597</v>
      </c>
      <c r="I44" s="104" t="n">
        <v>0.104234621100087</v>
      </c>
      <c r="J44" s="105" t="n">
        <v>0.0137330709934859</v>
      </c>
      <c r="K44" s="57" t="n">
        <v>201053</v>
      </c>
      <c r="L44" s="58" t="n">
        <v>0.076390007629388</v>
      </c>
      <c r="M44" s="59" t="n">
        <v>1800007</v>
      </c>
      <c r="N44" s="60" t="n">
        <v>0.0731027929300777</v>
      </c>
      <c r="O44" s="51" t="n">
        <v>190138</v>
      </c>
      <c r="P44" s="58" t="n">
        <v>0.128993522440794</v>
      </c>
      <c r="Q44" s="59" t="n">
        <v>1698692</v>
      </c>
      <c r="R44" s="60" t="n">
        <v>0.139635651738315</v>
      </c>
    </row>
    <row r="45" customFormat="false" ht="12.75" hidden="false" customHeight="false" outlineLevel="0" collapsed="false">
      <c r="A45" s="100"/>
      <c r="B45" s="159"/>
      <c r="C45" s="140" t="s">
        <v>61</v>
      </c>
      <c r="D45" s="108" t="n">
        <v>81</v>
      </c>
      <c r="E45" s="106" t="n">
        <v>52681</v>
      </c>
      <c r="F45" s="109" t="n">
        <v>0.0128304359050546</v>
      </c>
      <c r="G45" s="110" t="n">
        <v>0.00153914565014084</v>
      </c>
      <c r="H45" s="111" t="n">
        <v>470956</v>
      </c>
      <c r="I45" s="112" t="n">
        <v>0.012801845986635</v>
      </c>
      <c r="J45" s="105" t="n">
        <v>0.00168666281823308</v>
      </c>
      <c r="K45" s="113" t="n">
        <v>0</v>
      </c>
      <c r="L45" s="58" t="n">
        <v>0</v>
      </c>
      <c r="M45" s="114" t="n">
        <v>0</v>
      </c>
      <c r="N45" s="60" t="n">
        <v>0</v>
      </c>
      <c r="O45" s="106" t="n">
        <v>0</v>
      </c>
      <c r="P45" s="58" t="n">
        <v>0</v>
      </c>
      <c r="Q45" s="114" t="n">
        <v>0</v>
      </c>
      <c r="R45" s="60" t="n">
        <v>0</v>
      </c>
    </row>
    <row r="46" customFormat="false" ht="12.75" hidden="false" customHeight="false" outlineLevel="0" collapsed="false">
      <c r="A46" s="100"/>
      <c r="B46" s="159"/>
      <c r="C46" s="127" t="s">
        <v>62</v>
      </c>
      <c r="D46" s="108" t="n">
        <v>82</v>
      </c>
      <c r="E46" s="106" t="n">
        <v>23454</v>
      </c>
      <c r="F46" s="109" t="n">
        <v>0.00571221206349825</v>
      </c>
      <c r="G46" s="110" t="n">
        <v>0.000685239879243052</v>
      </c>
      <c r="H46" s="111" t="n">
        <v>142436</v>
      </c>
      <c r="I46" s="112" t="n">
        <v>0.00387179213122319</v>
      </c>
      <c r="J46" s="105" t="n">
        <v>0.0005101145439868</v>
      </c>
      <c r="K46" s="113" t="n">
        <v>9248</v>
      </c>
      <c r="L46" s="58" t="n">
        <v>0.00351377393302552</v>
      </c>
      <c r="M46" s="114" t="n">
        <v>69348</v>
      </c>
      <c r="N46" s="60" t="n">
        <v>0.00281639598296842</v>
      </c>
      <c r="O46" s="106" t="n">
        <v>10898</v>
      </c>
      <c r="P46" s="58" t="n">
        <v>0.00739342691918383</v>
      </c>
      <c r="Q46" s="114" t="n">
        <v>52520</v>
      </c>
      <c r="R46" s="60" t="n">
        <v>0.00431724198930488</v>
      </c>
    </row>
    <row r="47" customFormat="false" ht="12.75" hidden="false" customHeight="false" outlineLevel="0" collapsed="false">
      <c r="A47" s="100"/>
      <c r="B47" s="159"/>
      <c r="C47" s="127" t="s">
        <v>63</v>
      </c>
      <c r="D47" s="108" t="n">
        <v>83</v>
      </c>
      <c r="E47" s="139" t="n">
        <v>0</v>
      </c>
      <c r="F47" s="164" t="n">
        <v>0</v>
      </c>
      <c r="G47" s="165" t="n">
        <v>0</v>
      </c>
      <c r="H47" s="166" t="n">
        <v>155644</v>
      </c>
      <c r="I47" s="167" t="n">
        <v>0.00423082096149921</v>
      </c>
      <c r="J47" s="117" t="n">
        <v>0.000557417142325546</v>
      </c>
      <c r="K47" s="130" t="n">
        <v>0</v>
      </c>
      <c r="L47" s="58" t="n">
        <v>0</v>
      </c>
      <c r="M47" s="131" t="n">
        <v>155644</v>
      </c>
      <c r="N47" s="60" t="n">
        <v>0.00632109269731118</v>
      </c>
      <c r="O47" s="139" t="n">
        <v>0</v>
      </c>
      <c r="P47" s="58" t="n">
        <v>0</v>
      </c>
      <c r="Q47" s="131" t="n">
        <v>0</v>
      </c>
      <c r="R47" s="60" t="n">
        <v>0</v>
      </c>
    </row>
    <row r="48" customFormat="false" ht="12.75" hidden="false" customHeight="false" outlineLevel="0" collapsed="false">
      <c r="A48" s="100"/>
      <c r="B48" s="159"/>
      <c r="C48" s="127" t="s">
        <v>64</v>
      </c>
      <c r="D48" s="65" t="n">
        <v>84</v>
      </c>
      <c r="E48" s="66" t="n">
        <v>0</v>
      </c>
      <c r="F48" s="168" t="n">
        <v>0</v>
      </c>
      <c r="G48" s="169" t="n">
        <v>0</v>
      </c>
      <c r="H48" s="69" t="n">
        <v>0</v>
      </c>
      <c r="I48" s="170" t="n">
        <v>0</v>
      </c>
      <c r="J48" s="171" t="n">
        <v>0</v>
      </c>
      <c r="K48" s="72" t="n">
        <v>0</v>
      </c>
      <c r="L48" s="58" t="n">
        <v>0</v>
      </c>
      <c r="M48" s="73" t="n">
        <v>0</v>
      </c>
      <c r="N48" s="60" t="n">
        <v>0</v>
      </c>
      <c r="O48" s="66" t="n">
        <v>0</v>
      </c>
      <c r="P48" s="58" t="n">
        <v>0</v>
      </c>
      <c r="Q48" s="73" t="n">
        <v>0</v>
      </c>
      <c r="R48" s="60" t="n">
        <v>0</v>
      </c>
    </row>
    <row r="49" customFormat="false" ht="12.75" hidden="false" customHeight="false" outlineLevel="0" collapsed="false">
      <c r="A49" s="100"/>
      <c r="B49" s="159"/>
      <c r="C49" s="127" t="s">
        <v>65</v>
      </c>
      <c r="D49" s="108" t="n">
        <v>85</v>
      </c>
      <c r="E49" s="106" t="n">
        <v>0</v>
      </c>
      <c r="F49" s="109" t="n">
        <v>0</v>
      </c>
      <c r="G49" s="110" t="n">
        <v>0</v>
      </c>
      <c r="H49" s="111" t="n">
        <v>0</v>
      </c>
      <c r="I49" s="112" t="n">
        <v>0</v>
      </c>
      <c r="J49" s="105" t="n">
        <v>0</v>
      </c>
      <c r="K49" s="113" t="n">
        <v>0</v>
      </c>
      <c r="L49" s="58" t="n">
        <v>0</v>
      </c>
      <c r="M49" s="114" t="n">
        <v>0</v>
      </c>
      <c r="N49" s="60" t="n">
        <v>0</v>
      </c>
      <c r="O49" s="106" t="n">
        <v>0</v>
      </c>
      <c r="P49" s="58" t="n">
        <v>0</v>
      </c>
      <c r="Q49" s="114" t="n">
        <v>0</v>
      </c>
      <c r="R49" s="60" t="n">
        <v>0</v>
      </c>
    </row>
    <row r="50" customFormat="false" ht="12.75" hidden="false" customHeight="false" outlineLevel="0" collapsed="false">
      <c r="A50" s="100"/>
      <c r="B50" s="159"/>
      <c r="C50" s="172" t="s">
        <v>66</v>
      </c>
      <c r="D50" s="65" t="n">
        <v>86</v>
      </c>
      <c r="E50" s="66" t="n">
        <v>0</v>
      </c>
      <c r="F50" s="168" t="n">
        <v>0</v>
      </c>
      <c r="G50" s="169" t="n">
        <v>0</v>
      </c>
      <c r="H50" s="69" t="n">
        <v>0</v>
      </c>
      <c r="I50" s="170" t="n">
        <v>0</v>
      </c>
      <c r="J50" s="171" t="n">
        <v>0</v>
      </c>
      <c r="K50" s="72" t="n">
        <v>0</v>
      </c>
      <c r="L50" s="173" t="n">
        <v>0</v>
      </c>
      <c r="M50" s="73" t="n">
        <v>0</v>
      </c>
      <c r="N50" s="137" t="n">
        <v>0</v>
      </c>
      <c r="O50" s="66" t="n">
        <v>0</v>
      </c>
      <c r="P50" s="173" t="n">
        <v>0</v>
      </c>
      <c r="Q50" s="174" t="n">
        <v>0</v>
      </c>
      <c r="R50" s="137" t="n">
        <v>0</v>
      </c>
    </row>
    <row r="51" customFormat="false" ht="13.5" hidden="false" customHeight="false" outlineLevel="0" collapsed="false">
      <c r="A51" s="100"/>
      <c r="B51" s="159"/>
      <c r="C51" s="127" t="s">
        <v>67</v>
      </c>
      <c r="D51" s="108" t="n">
        <v>87</v>
      </c>
      <c r="E51" s="106" t="n">
        <v>53869</v>
      </c>
      <c r="F51" s="109" t="n">
        <v>0.0131197728169433</v>
      </c>
      <c r="G51" s="110" t="n">
        <v>0.00157385465400119</v>
      </c>
      <c r="H51" s="111" t="n">
        <v>524449</v>
      </c>
      <c r="I51" s="112" t="n">
        <v>0.0142559290588606</v>
      </c>
      <c r="J51" s="105" t="n">
        <v>0.0018782404903208</v>
      </c>
      <c r="K51" s="113" t="n">
        <v>18424</v>
      </c>
      <c r="L51" s="58" t="n">
        <v>0.00700019149460016</v>
      </c>
      <c r="M51" s="114" t="n">
        <v>165667</v>
      </c>
      <c r="N51" s="60" t="n">
        <v>0.00672815183293575</v>
      </c>
      <c r="O51" s="106" t="n">
        <v>28915</v>
      </c>
      <c r="P51" s="58" t="n">
        <v>0.0196165295804919</v>
      </c>
      <c r="Q51" s="114" t="n">
        <v>301063</v>
      </c>
      <c r="R51" s="85" t="n">
        <v>0.0247479403089508</v>
      </c>
    </row>
    <row r="52" customFormat="false" ht="17.25" hidden="false" customHeight="false" outlineLevel="0" collapsed="false">
      <c r="A52" s="100"/>
      <c r="B52" s="159"/>
      <c r="C52" s="175" t="s">
        <v>68</v>
      </c>
      <c r="D52" s="87" t="s">
        <v>69</v>
      </c>
      <c r="E52" s="176" t="n">
        <v>558789</v>
      </c>
      <c r="F52" s="177" t="n">
        <v>0.136092831361394</v>
      </c>
      <c r="G52" s="178" t="n">
        <v>0.016325765621316</v>
      </c>
      <c r="H52" s="179" t="n">
        <v>5128082</v>
      </c>
      <c r="I52" s="177" t="n">
        <v>0.139395009238305</v>
      </c>
      <c r="J52" s="180" t="n">
        <v>0.0183655059883521</v>
      </c>
      <c r="K52" s="181" t="n">
        <v>228725</v>
      </c>
      <c r="L52" s="94" t="n">
        <v>0.0869039730570137</v>
      </c>
      <c r="M52" s="182" t="n">
        <v>2190666</v>
      </c>
      <c r="N52" s="96" t="n">
        <v>0.088968433443293</v>
      </c>
      <c r="O52" s="176" t="n">
        <v>229951</v>
      </c>
      <c r="P52" s="94" t="n">
        <v>0.15600347894047</v>
      </c>
      <c r="Q52" s="182" t="n">
        <v>2052275</v>
      </c>
      <c r="R52" s="96" t="n">
        <v>0.16870083403657</v>
      </c>
    </row>
    <row r="53" customFormat="false" ht="12.75" hidden="false" customHeight="false" outlineLevel="0" collapsed="false">
      <c r="A53" s="100"/>
      <c r="B53" s="159"/>
      <c r="C53" s="183" t="s">
        <v>70</v>
      </c>
      <c r="D53" s="108" t="n">
        <v>88</v>
      </c>
      <c r="E53" s="106" t="n">
        <v>71197</v>
      </c>
      <c r="F53" s="109" t="n">
        <v>0.0173400000974198</v>
      </c>
      <c r="G53" s="110" t="n">
        <v>0.00208011527596434</v>
      </c>
      <c r="H53" s="111" t="n">
        <v>251857</v>
      </c>
      <c r="I53" s="112" t="n">
        <v>0.0068461481001536</v>
      </c>
      <c r="J53" s="105" t="n">
        <v>0.000901990498925016</v>
      </c>
      <c r="K53" s="113" t="n">
        <v>61664</v>
      </c>
      <c r="L53" s="58" t="n">
        <v>0.023429212349274</v>
      </c>
      <c r="M53" s="114" t="n">
        <v>185134</v>
      </c>
      <c r="N53" s="60" t="n">
        <v>0.00751875546390486</v>
      </c>
      <c r="O53" s="106" t="n">
        <v>1641</v>
      </c>
      <c r="P53" s="58" t="n">
        <v>0.00111328808720689</v>
      </c>
      <c r="Q53" s="114" t="n">
        <v>1641</v>
      </c>
      <c r="R53" s="60" t="n">
        <v>0.000134893261699339</v>
      </c>
    </row>
    <row r="54" customFormat="false" ht="12.75" hidden="false" customHeight="false" outlineLevel="0" collapsed="false">
      <c r="A54" s="100"/>
      <c r="B54" s="159"/>
      <c r="C54" s="183" t="s">
        <v>71</v>
      </c>
      <c r="D54" s="108" t="n">
        <v>89</v>
      </c>
      <c r="E54" s="106" t="n">
        <v>11357</v>
      </c>
      <c r="F54" s="109" t="n">
        <v>0.00276599268377034</v>
      </c>
      <c r="G54" s="110" t="n">
        <v>0.000331809896331685</v>
      </c>
      <c r="H54" s="111" t="n">
        <v>160002</v>
      </c>
      <c r="I54" s="112" t="n">
        <v>0.00434928307857545</v>
      </c>
      <c r="J54" s="105" t="n">
        <v>0.000573024707707153</v>
      </c>
      <c r="K54" s="113" t="n">
        <v>10840</v>
      </c>
      <c r="L54" s="58" t="n">
        <v>0.004118653701773</v>
      </c>
      <c r="M54" s="114" t="n">
        <v>112187</v>
      </c>
      <c r="N54" s="60" t="n">
        <v>0.00455619507615616</v>
      </c>
      <c r="O54" s="106" t="n">
        <v>0</v>
      </c>
      <c r="P54" s="58" t="n">
        <v>0</v>
      </c>
      <c r="Q54" s="114" t="n">
        <v>16939</v>
      </c>
      <c r="R54" s="60" t="n">
        <v>0.0013924174039763</v>
      </c>
    </row>
    <row r="55" customFormat="false" ht="12.75" hidden="false" customHeight="false" outlineLevel="0" collapsed="false">
      <c r="A55" s="100"/>
      <c r="B55" s="159"/>
      <c r="C55" s="183" t="s">
        <v>72</v>
      </c>
      <c r="D55" s="108" t="n">
        <v>90</v>
      </c>
      <c r="E55" s="106" t="n">
        <v>3759</v>
      </c>
      <c r="F55" s="109" t="n">
        <v>0.000915502905546598</v>
      </c>
      <c r="G55" s="110" t="n">
        <v>0.000109824196558141</v>
      </c>
      <c r="H55" s="111" t="n">
        <v>73698</v>
      </c>
      <c r="I55" s="112" t="n">
        <v>0.00200330911066645</v>
      </c>
      <c r="J55" s="105" t="n">
        <v>0.000263939043940712</v>
      </c>
      <c r="K55" s="113" t="n">
        <v>728</v>
      </c>
      <c r="L55" s="58" t="n">
        <v>0.000276603311336784</v>
      </c>
      <c r="M55" s="114" t="n">
        <v>14180</v>
      </c>
      <c r="N55" s="60" t="n">
        <v>0.000575885318084042</v>
      </c>
      <c r="O55" s="106" t="n">
        <v>1721</v>
      </c>
      <c r="P55" s="58" t="n">
        <v>0.00116756172948388</v>
      </c>
      <c r="Q55" s="114" t="n">
        <v>25066</v>
      </c>
      <c r="R55" s="60" t="n">
        <v>0.00206047196694433</v>
      </c>
    </row>
    <row r="56" customFormat="false" ht="12.75" hidden="false" customHeight="false" outlineLevel="0" collapsed="false">
      <c r="A56" s="100"/>
      <c r="B56" s="159"/>
      <c r="C56" s="183" t="s">
        <v>73</v>
      </c>
      <c r="D56" s="108" t="n">
        <v>91</v>
      </c>
      <c r="E56" s="106" t="n">
        <v>212840</v>
      </c>
      <c r="F56" s="109" t="n">
        <v>0.0518370945508215</v>
      </c>
      <c r="G56" s="110" t="n">
        <v>0.00621840436164795</v>
      </c>
      <c r="H56" s="111" t="n">
        <v>1100738</v>
      </c>
      <c r="I56" s="112" t="n">
        <v>0.0299210082208034</v>
      </c>
      <c r="J56" s="105" t="n">
        <v>0.00394213866521766</v>
      </c>
      <c r="K56" s="113" t="n">
        <v>99132</v>
      </c>
      <c r="L56" s="58" t="n">
        <v>0.0376651640926348</v>
      </c>
      <c r="M56" s="114" t="n">
        <v>566781</v>
      </c>
      <c r="N56" s="60" t="n">
        <v>0.0230183960838499</v>
      </c>
      <c r="O56" s="106" t="n">
        <v>41226</v>
      </c>
      <c r="P56" s="58" t="n">
        <v>0.0279685647063932</v>
      </c>
      <c r="Q56" s="114" t="n">
        <v>275328</v>
      </c>
      <c r="R56" s="60" t="n">
        <v>0.0226324752938182</v>
      </c>
    </row>
    <row r="57" customFormat="false" ht="13.5" hidden="false" customHeight="false" outlineLevel="0" collapsed="false">
      <c r="A57" s="100"/>
      <c r="B57" s="159"/>
      <c r="C57" s="185" t="s">
        <v>74</v>
      </c>
      <c r="D57" s="186" t="n">
        <v>92</v>
      </c>
      <c r="E57" s="187" t="n">
        <v>11181</v>
      </c>
      <c r="F57" s="188" t="n">
        <v>0.00272312795608314</v>
      </c>
      <c r="G57" s="189" t="n">
        <v>0.000326667821685706</v>
      </c>
      <c r="H57" s="190" t="n">
        <v>91403</v>
      </c>
      <c r="I57" s="191" t="n">
        <v>0.00248457845046332</v>
      </c>
      <c r="J57" s="192" t="n">
        <v>0.000327347016653272</v>
      </c>
      <c r="K57" s="193" t="n">
        <v>3891</v>
      </c>
      <c r="L57" s="83" t="n">
        <v>0.00147838390715855</v>
      </c>
      <c r="M57" s="194" t="n">
        <v>34353</v>
      </c>
      <c r="N57" s="85" t="n">
        <v>0.00139516137744295</v>
      </c>
      <c r="O57" s="187" t="n">
        <v>4432</v>
      </c>
      <c r="P57" s="83" t="n">
        <v>0.0030067597821456</v>
      </c>
      <c r="Q57" s="194" t="n">
        <v>37068</v>
      </c>
      <c r="R57" s="85" t="n">
        <v>0.00304705875970208</v>
      </c>
    </row>
    <row r="58" customFormat="false" ht="13.5" hidden="false" customHeight="false" outlineLevel="0" collapsed="false">
      <c r="A58" s="100"/>
      <c r="B58" s="159"/>
      <c r="C58" s="158" t="s">
        <v>75</v>
      </c>
      <c r="D58" s="195" t="s">
        <v>76</v>
      </c>
      <c r="E58" s="119" t="n">
        <v>869123</v>
      </c>
      <c r="F58" s="120" t="n">
        <v>0.211674549555035</v>
      </c>
      <c r="G58" s="121" t="n">
        <v>0.0253925871735038</v>
      </c>
      <c r="H58" s="122" t="n">
        <v>6805780</v>
      </c>
      <c r="I58" s="120" t="n">
        <v>0.184999336198968</v>
      </c>
      <c r="J58" s="123" t="n">
        <v>0.0243739459207959</v>
      </c>
      <c r="K58" s="124" t="n">
        <v>404980</v>
      </c>
      <c r="L58" s="94" t="n">
        <v>0.153871990419191</v>
      </c>
      <c r="M58" s="125" t="n">
        <v>3103301</v>
      </c>
      <c r="N58" s="96" t="n">
        <v>0.126032826762731</v>
      </c>
      <c r="O58" s="119" t="n">
        <v>278971</v>
      </c>
      <c r="P58" s="94" t="n">
        <v>0.1892596532457</v>
      </c>
      <c r="Q58" s="125" t="n">
        <v>2408317</v>
      </c>
      <c r="R58" s="96" t="n">
        <v>0.197968150722711</v>
      </c>
    </row>
    <row r="59" customFormat="false" ht="13.5" hidden="false" customHeight="false" outlineLevel="0" collapsed="false">
      <c r="A59" s="196" t="s">
        <v>77</v>
      </c>
      <c r="B59" s="196"/>
      <c r="C59" s="196"/>
      <c r="D59" s="197"/>
      <c r="E59" s="139" t="n">
        <v>2515391</v>
      </c>
      <c r="F59" s="164" t="n">
        <v>0.612622444555936</v>
      </c>
      <c r="G59" s="165" t="n">
        <v>0.0734905016239899</v>
      </c>
      <c r="H59" s="166" t="n">
        <v>23199949</v>
      </c>
      <c r="I59" s="167" t="n">
        <v>0.630636777099745</v>
      </c>
      <c r="J59" s="30" t="n">
        <v>0.0830873613738944</v>
      </c>
      <c r="K59" s="130" t="n">
        <v>1176292</v>
      </c>
      <c r="L59" s="83" t="n">
        <v>0.4469316789821</v>
      </c>
      <c r="M59" s="131" t="n">
        <v>10163804</v>
      </c>
      <c r="N59" s="85" t="n">
        <v>0.412777538750625</v>
      </c>
      <c r="O59" s="139" t="n">
        <v>767179</v>
      </c>
      <c r="P59" s="83" t="n">
        <v>0.520469982605298</v>
      </c>
      <c r="Q59" s="131" t="n">
        <v>7764240</v>
      </c>
      <c r="R59" s="85" t="n">
        <v>0.638235014147763</v>
      </c>
    </row>
    <row r="60" customFormat="false" ht="13.5" hidden="false" customHeight="true" outlineLevel="0" collapsed="false">
      <c r="A60" s="198" t="s">
        <v>78</v>
      </c>
      <c r="B60" s="199" t="s">
        <v>79</v>
      </c>
      <c r="C60" s="199"/>
      <c r="D60" s="200" t="s">
        <v>80</v>
      </c>
      <c r="E60" s="119" t="n">
        <v>3205969</v>
      </c>
      <c r="F60" s="120" t="n">
        <v>0.780812432719426</v>
      </c>
      <c r="G60" s="121" t="n">
        <v>0.0936666585834811</v>
      </c>
      <c r="H60" s="122" t="n">
        <v>29892619</v>
      </c>
      <c r="I60" s="120" t="n">
        <v>0.812561480425263</v>
      </c>
      <c r="J60" s="123" t="n">
        <v>0.10705621970398</v>
      </c>
      <c r="K60" s="124" t="n">
        <v>2384302</v>
      </c>
      <c r="L60" s="94" t="n">
        <v>0.905914599487524</v>
      </c>
      <c r="M60" s="125" t="n">
        <v>21608832</v>
      </c>
      <c r="N60" s="96" t="n">
        <v>0.877588793352935</v>
      </c>
      <c r="O60" s="119" t="n">
        <v>821668</v>
      </c>
      <c r="P60" s="94" t="n">
        <v>0.557436438780688</v>
      </c>
      <c r="Q60" s="125" t="n">
        <v>8283787</v>
      </c>
      <c r="R60" s="96" t="n">
        <v>0.680942746893715</v>
      </c>
    </row>
    <row r="61" customFormat="false" ht="13.5" hidden="false" customHeight="true" outlineLevel="0" collapsed="false">
      <c r="A61" s="198"/>
      <c r="B61" s="201" t="s">
        <v>81</v>
      </c>
      <c r="C61" s="201"/>
      <c r="D61" s="200" t="s">
        <v>82</v>
      </c>
      <c r="E61" s="119" t="n">
        <v>899971</v>
      </c>
      <c r="F61" s="120" t="n">
        <v>0.219187567280574</v>
      </c>
      <c r="G61" s="121" t="n">
        <v>0.0262938526205444</v>
      </c>
      <c r="H61" s="122" t="n">
        <v>6895513</v>
      </c>
      <c r="I61" s="120" t="n">
        <v>0.187438519574737</v>
      </c>
      <c r="J61" s="123" t="n">
        <v>0.0246953120668234</v>
      </c>
      <c r="K61" s="124" t="n">
        <v>247626</v>
      </c>
      <c r="L61" s="94" t="n">
        <v>0.094085400512476</v>
      </c>
      <c r="M61" s="125" t="n">
        <v>3014126</v>
      </c>
      <c r="N61" s="96" t="n">
        <v>0.122411206647065</v>
      </c>
      <c r="O61" s="119" t="n">
        <v>652344</v>
      </c>
      <c r="P61" s="94" t="n">
        <v>0.442563561219312</v>
      </c>
      <c r="Q61" s="125" t="n">
        <v>3881387</v>
      </c>
      <c r="R61" s="96" t="n">
        <v>0.319057253106285</v>
      </c>
    </row>
    <row r="62" customFormat="false" ht="13.5" hidden="false" customHeight="true" outlineLevel="0" collapsed="false">
      <c r="A62" s="198"/>
      <c r="B62" s="202" t="s">
        <v>83</v>
      </c>
      <c r="C62" s="202"/>
      <c r="D62" s="200" t="s">
        <v>84</v>
      </c>
      <c r="E62" s="51" t="n">
        <v>241379</v>
      </c>
      <c r="F62" s="102" t="n">
        <v>0.0587877562750552</v>
      </c>
      <c r="G62" s="103" t="n">
        <v>0.00705220929529328</v>
      </c>
      <c r="H62" s="54" t="n">
        <v>1804149</v>
      </c>
      <c r="I62" s="104" t="n">
        <v>0.0490416039607556</v>
      </c>
      <c r="J62" s="105" t="n">
        <v>0.00646130644232667</v>
      </c>
      <c r="K62" s="203"/>
      <c r="L62" s="204"/>
      <c r="M62" s="205"/>
      <c r="N62" s="204"/>
      <c r="O62" s="205"/>
      <c r="P62" s="204"/>
      <c r="Q62" s="205"/>
      <c r="R62" s="206"/>
    </row>
    <row r="63" customFormat="false" ht="13.5" hidden="false" customHeight="true" outlineLevel="0" collapsed="false">
      <c r="A63" s="198"/>
      <c r="B63" s="207" t="s">
        <v>85</v>
      </c>
      <c r="C63" s="207"/>
      <c r="D63" s="200" t="s">
        <v>86</v>
      </c>
      <c r="E63" s="208" t="n">
        <v>1141350</v>
      </c>
      <c r="F63" s="209" t="n">
        <v>0.277975323555629</v>
      </c>
      <c r="G63" s="210" t="n">
        <v>0.0333460619158377</v>
      </c>
      <c r="H63" s="211" t="n">
        <v>8699662</v>
      </c>
      <c r="I63" s="209" t="n">
        <v>0.236480123535492</v>
      </c>
      <c r="J63" s="212" t="n">
        <v>0.03115661850915</v>
      </c>
      <c r="K63" s="213"/>
      <c r="L63" s="204"/>
      <c r="M63" s="204"/>
      <c r="N63" s="204"/>
      <c r="O63" s="204"/>
      <c r="P63" s="204"/>
      <c r="Q63" s="204"/>
      <c r="R63" s="214"/>
    </row>
    <row r="64" customFormat="false" ht="13.5" hidden="false" customHeight="true" outlineLevel="0" collapsed="false">
      <c r="A64" s="198"/>
      <c r="B64" s="215" t="s">
        <v>87</v>
      </c>
      <c r="C64" s="215"/>
      <c r="D64" s="108" t="n">
        <v>97</v>
      </c>
      <c r="E64" s="216" t="n">
        <v>0</v>
      </c>
      <c r="F64" s="109" t="n">
        <v>0</v>
      </c>
      <c r="G64" s="110" t="n">
        <v>0</v>
      </c>
      <c r="H64" s="217" t="n">
        <v>0</v>
      </c>
      <c r="I64" s="112" t="n">
        <v>0</v>
      </c>
      <c r="J64" s="105" t="n">
        <v>0</v>
      </c>
      <c r="K64" s="213"/>
      <c r="L64" s="204"/>
      <c r="M64" s="204"/>
      <c r="N64" s="204"/>
      <c r="O64" s="204"/>
      <c r="P64" s="204"/>
      <c r="Q64" s="204"/>
      <c r="R64" s="214"/>
    </row>
    <row r="65" customFormat="false" ht="12.75" hidden="false" customHeight="true" outlineLevel="0" collapsed="false">
      <c r="A65" s="198"/>
      <c r="B65" s="218" t="s">
        <v>88</v>
      </c>
      <c r="C65" s="218"/>
      <c r="D65" s="108" t="n">
        <v>98</v>
      </c>
      <c r="E65" s="216" t="n">
        <v>0</v>
      </c>
      <c r="F65" s="109" t="n">
        <v>0</v>
      </c>
      <c r="G65" s="110" t="n">
        <v>0</v>
      </c>
      <c r="H65" s="217" t="n">
        <v>0</v>
      </c>
      <c r="I65" s="112" t="n">
        <v>0</v>
      </c>
      <c r="J65" s="105" t="n">
        <v>0</v>
      </c>
      <c r="K65" s="213"/>
      <c r="L65" s="204"/>
      <c r="M65" s="204"/>
      <c r="N65" s="204"/>
      <c r="O65" s="204"/>
      <c r="P65" s="204"/>
      <c r="Q65" s="204"/>
      <c r="R65" s="214"/>
    </row>
    <row r="66" customFormat="false" ht="17.25" hidden="false" customHeight="true" outlineLevel="0" collapsed="false">
      <c r="A66" s="198"/>
      <c r="B66" s="219" t="s">
        <v>89</v>
      </c>
      <c r="C66" s="219"/>
      <c r="D66" s="87" t="s">
        <v>90</v>
      </c>
      <c r="E66" s="208" t="n">
        <v>1141350</v>
      </c>
      <c r="F66" s="209" t="n">
        <v>0.277975323555629</v>
      </c>
      <c r="G66" s="210" t="n">
        <v>0.0333460619158377</v>
      </c>
      <c r="H66" s="211" t="n">
        <v>8699662</v>
      </c>
      <c r="I66" s="209" t="n">
        <v>0.236480123535492</v>
      </c>
      <c r="J66" s="212" t="n">
        <v>0.03115661850915</v>
      </c>
      <c r="K66" s="213"/>
      <c r="L66" s="204"/>
      <c r="M66" s="204"/>
      <c r="N66" s="204"/>
      <c r="O66" s="204"/>
      <c r="P66" s="204"/>
      <c r="Q66" s="204"/>
      <c r="R66" s="214"/>
    </row>
    <row r="67" customFormat="false" ht="12.75" hidden="false" customHeight="false" outlineLevel="0" collapsed="false">
      <c r="A67" s="198"/>
      <c r="B67" s="220" t="s">
        <v>91</v>
      </c>
      <c r="C67" s="221"/>
      <c r="D67" s="108" t="n">
        <v>99</v>
      </c>
      <c r="E67" s="216" t="n">
        <v>273281</v>
      </c>
      <c r="F67" s="109" t="n">
        <v>0.0665574752675392</v>
      </c>
      <c r="G67" s="110" t="n">
        <v>0.00798426875754329</v>
      </c>
      <c r="H67" s="217" t="n">
        <v>211879</v>
      </c>
      <c r="I67" s="112" t="n">
        <v>0.00575943894079754</v>
      </c>
      <c r="J67" s="105" t="n">
        <v>0.000758814902590491</v>
      </c>
      <c r="K67" s="213"/>
      <c r="L67" s="204"/>
      <c r="M67" s="204"/>
      <c r="N67" s="204"/>
      <c r="O67" s="204"/>
      <c r="P67" s="204"/>
      <c r="Q67" s="204"/>
      <c r="R67" s="214"/>
    </row>
    <row r="68" customFormat="false" ht="17.25" hidden="false" customHeight="true" outlineLevel="0" collapsed="false">
      <c r="A68" s="198"/>
      <c r="B68" s="219" t="s">
        <v>92</v>
      </c>
      <c r="C68" s="219"/>
      <c r="D68" s="87" t="s">
        <v>93</v>
      </c>
      <c r="E68" s="208" t="n">
        <v>868069</v>
      </c>
      <c r="F68" s="209" t="n">
        <v>0.21141784828809</v>
      </c>
      <c r="G68" s="210" t="n">
        <v>0.0253617931582944</v>
      </c>
      <c r="H68" s="211" t="n">
        <v>8487783</v>
      </c>
      <c r="I68" s="209" t="n">
        <v>0.230720684594695</v>
      </c>
      <c r="J68" s="222" t="n">
        <v>0.0303978036065595</v>
      </c>
      <c r="K68" s="223"/>
      <c r="L68" s="224"/>
      <c r="M68" s="224"/>
      <c r="N68" s="224"/>
      <c r="O68" s="224"/>
      <c r="P68" s="224"/>
      <c r="Q68" s="224"/>
      <c r="R68" s="225"/>
    </row>
  </sheetData>
  <mergeCells count="23">
    <mergeCell ref="A1:R1"/>
    <mergeCell ref="E2:J2"/>
    <mergeCell ref="K2:N2"/>
    <mergeCell ref="O2:R2"/>
    <mergeCell ref="K3:L3"/>
    <mergeCell ref="M3:N3"/>
    <mergeCell ref="O3:P3"/>
    <mergeCell ref="Q3:R3"/>
    <mergeCell ref="A6:B10"/>
    <mergeCell ref="A11:A58"/>
    <mergeCell ref="B11:B20"/>
    <mergeCell ref="B21:B43"/>
    <mergeCell ref="B44:B58"/>
    <mergeCell ref="A59:C59"/>
    <mergeCell ref="A60:A68"/>
    <mergeCell ref="B60:C60"/>
    <mergeCell ref="B61:C61"/>
    <mergeCell ref="B62:C62"/>
    <mergeCell ref="B63:C63"/>
    <mergeCell ref="B64:C64"/>
    <mergeCell ref="B65:C65"/>
    <mergeCell ref="B66:C66"/>
    <mergeCell ref="B68:C68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E64:E65 H64:H65 E67 H67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66.41"/>
  </cols>
  <sheetData>
    <row r="1" customFormat="false" ht="21" hidden="false" customHeight="false" outlineLevel="0" collapsed="false">
      <c r="A1" s="231" t="s">
        <v>95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</row>
    <row r="2" customFormat="false" ht="13.5" hidden="false" customHeight="fals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4" t="s">
        <v>1</v>
      </c>
      <c r="L2" s="4"/>
      <c r="M2" s="4"/>
      <c r="N2" s="4"/>
      <c r="O2" s="4" t="s">
        <v>2</v>
      </c>
      <c r="P2" s="4"/>
      <c r="Q2" s="4"/>
      <c r="R2" s="4"/>
    </row>
    <row r="3" customFormat="false" ht="18" hidden="false" customHeight="false" outlineLevel="0" collapsed="false">
      <c r="A3" s="5" t="s">
        <v>3</v>
      </c>
      <c r="B3" s="6"/>
      <c r="C3" s="6"/>
      <c r="D3" s="6"/>
      <c r="E3" s="7" t="s">
        <v>4</v>
      </c>
      <c r="F3" s="8" t="s">
        <v>5</v>
      </c>
      <c r="G3" s="8" t="s">
        <v>6</v>
      </c>
      <c r="H3" s="9" t="s">
        <v>7</v>
      </c>
      <c r="I3" s="10" t="s">
        <v>5</v>
      </c>
      <c r="J3" s="10" t="s">
        <v>6</v>
      </c>
      <c r="K3" s="11" t="s">
        <v>4</v>
      </c>
      <c r="L3" s="11"/>
      <c r="M3" s="12" t="s">
        <v>7</v>
      </c>
      <c r="N3" s="12"/>
      <c r="O3" s="11" t="s">
        <v>4</v>
      </c>
      <c r="P3" s="11"/>
      <c r="Q3" s="12" t="s">
        <v>7</v>
      </c>
      <c r="R3" s="12"/>
    </row>
    <row r="4" customFormat="false" ht="13.5" hidden="false" customHeight="false" outlineLevel="0" collapsed="false">
      <c r="A4" s="13" t="s">
        <v>8</v>
      </c>
      <c r="B4" s="14"/>
      <c r="C4" s="14"/>
      <c r="D4" s="14"/>
      <c r="E4" s="15" t="n">
        <v>44037030</v>
      </c>
      <c r="F4" s="16" t="n">
        <v>229359.53125</v>
      </c>
      <c r="G4" s="17"/>
      <c r="H4" s="18" t="n">
        <v>323260592</v>
      </c>
      <c r="I4" s="19" t="n">
        <v>205636.508905852</v>
      </c>
      <c r="J4" s="20"/>
      <c r="K4" s="15" t="n">
        <v>40912622</v>
      </c>
      <c r="L4" s="21" t="s">
        <v>9</v>
      </c>
      <c r="M4" s="18" t="n">
        <v>293133965</v>
      </c>
      <c r="N4" s="22" t="s">
        <v>9</v>
      </c>
      <c r="O4" s="15" t="n">
        <v>3124408</v>
      </c>
      <c r="P4" s="21" t="s">
        <v>9</v>
      </c>
      <c r="Q4" s="18" t="n">
        <v>30126627</v>
      </c>
      <c r="R4" s="22" t="s">
        <v>9</v>
      </c>
    </row>
    <row r="5" customFormat="false" ht="15.75" hidden="false" customHeight="false" outlineLevel="0" collapsed="false">
      <c r="A5" s="23" t="s">
        <v>10</v>
      </c>
      <c r="B5" s="24"/>
      <c r="C5" s="24"/>
      <c r="D5" s="25"/>
      <c r="E5" s="26" t="n">
        <v>5065954</v>
      </c>
      <c r="F5" s="16" t="n">
        <v>26385.1770833333</v>
      </c>
      <c r="G5" s="27" t="n">
        <v>0.115038502823646</v>
      </c>
      <c r="H5" s="28" t="n">
        <v>41822780</v>
      </c>
      <c r="I5" s="29" t="n">
        <v>26604.8218829517</v>
      </c>
      <c r="J5" s="30" t="n">
        <v>0.129377910685754</v>
      </c>
      <c r="K5" s="31" t="n">
        <v>3666702</v>
      </c>
      <c r="L5" s="32" t="n">
        <v>0.0896227574952297</v>
      </c>
      <c r="M5" s="33" t="n">
        <v>28258354</v>
      </c>
      <c r="N5" s="34" t="n">
        <v>0.0964008179673072</v>
      </c>
      <c r="O5" s="26" t="n">
        <v>1399252</v>
      </c>
      <c r="P5" s="35" t="n">
        <v>0.447845479847702</v>
      </c>
      <c r="Q5" s="33" t="n">
        <v>13564426</v>
      </c>
      <c r="R5" s="34" t="n">
        <v>0.450247085410524</v>
      </c>
    </row>
    <row r="6" customFormat="false" ht="13.5" hidden="false" customHeight="true" outlineLevel="0" collapsed="false">
      <c r="A6" s="36" t="s">
        <v>11</v>
      </c>
      <c r="B6" s="36"/>
      <c r="C6" s="37" t="s">
        <v>12</v>
      </c>
      <c r="D6" s="38" t="s">
        <v>13</v>
      </c>
      <c r="E6" s="39"/>
      <c r="F6" s="40" t="s">
        <v>14</v>
      </c>
      <c r="G6" s="41" t="s">
        <v>15</v>
      </c>
      <c r="H6" s="42"/>
      <c r="I6" s="43" t="s">
        <v>14</v>
      </c>
      <c r="J6" s="41" t="s">
        <v>15</v>
      </c>
      <c r="K6" s="44"/>
      <c r="L6" s="45" t="s">
        <v>16</v>
      </c>
      <c r="M6" s="46"/>
      <c r="N6" s="47" t="s">
        <v>16</v>
      </c>
      <c r="O6" s="48"/>
      <c r="P6" s="17"/>
      <c r="Q6" s="17"/>
      <c r="R6" s="20"/>
    </row>
    <row r="7" customFormat="false" ht="12.75" hidden="false" customHeight="false" outlineLevel="0" collapsed="false">
      <c r="A7" s="36"/>
      <c r="B7" s="36"/>
      <c r="C7" s="49" t="s">
        <v>17</v>
      </c>
      <c r="D7" s="50" t="n">
        <v>11</v>
      </c>
      <c r="E7" s="51" t="n">
        <v>668549</v>
      </c>
      <c r="F7" s="52" t="n">
        <v>0.131969023011263</v>
      </c>
      <c r="G7" s="53" t="n">
        <v>3482.02604166667</v>
      </c>
      <c r="H7" s="54" t="n">
        <v>6549605</v>
      </c>
      <c r="I7" s="55" t="n">
        <v>0.156603769524647</v>
      </c>
      <c r="J7" s="56" t="n">
        <v>4166.41539440204</v>
      </c>
      <c r="K7" s="57" t="n">
        <v>668549</v>
      </c>
      <c r="L7" s="58" t="n">
        <v>0.182329788458402</v>
      </c>
      <c r="M7" s="59" t="n">
        <v>6549605</v>
      </c>
      <c r="N7" s="60" t="n">
        <v>0.231775884752523</v>
      </c>
      <c r="O7" s="61"/>
      <c r="P7" s="62"/>
      <c r="Q7" s="62"/>
      <c r="R7" s="63"/>
    </row>
    <row r="8" customFormat="false" ht="12.75" hidden="false" customHeight="false" outlineLevel="0" collapsed="false">
      <c r="A8" s="36"/>
      <c r="B8" s="36"/>
      <c r="C8" s="64" t="s">
        <v>18</v>
      </c>
      <c r="D8" s="65" t="n">
        <v>13</v>
      </c>
      <c r="E8" s="66" t="n">
        <v>104922</v>
      </c>
      <c r="F8" s="67" t="n">
        <v>0.0207112026678489</v>
      </c>
      <c r="G8" s="68" t="n">
        <v>546.46875</v>
      </c>
      <c r="H8" s="69" t="n">
        <v>881504</v>
      </c>
      <c r="I8" s="70" t="n">
        <v>0.0210771259108075</v>
      </c>
      <c r="J8" s="71" t="n">
        <v>560.753180661578</v>
      </c>
      <c r="K8" s="72" t="n">
        <v>104922</v>
      </c>
      <c r="L8" s="58" t="n">
        <v>0.0286148151663266</v>
      </c>
      <c r="M8" s="73" t="n">
        <v>881504</v>
      </c>
      <c r="N8" s="60" t="n">
        <v>0.0311944566905772</v>
      </c>
      <c r="O8" s="61"/>
      <c r="P8" s="62"/>
      <c r="Q8" s="62"/>
      <c r="R8" s="63"/>
    </row>
    <row r="9" customFormat="false" ht="13.5" hidden="false" customHeight="false" outlineLevel="0" collapsed="false">
      <c r="A9" s="36"/>
      <c r="B9" s="36"/>
      <c r="C9" s="74" t="s">
        <v>19</v>
      </c>
      <c r="D9" s="75" t="n">
        <v>15</v>
      </c>
      <c r="E9" s="76" t="n">
        <v>4060</v>
      </c>
      <c r="F9" s="77" t="n">
        <v>0.000801428516721628</v>
      </c>
      <c r="G9" s="78" t="n">
        <v>21.1458333333333</v>
      </c>
      <c r="H9" s="79" t="n">
        <v>39092</v>
      </c>
      <c r="I9" s="80" t="n">
        <v>0.000934705918640511</v>
      </c>
      <c r="J9" s="81" t="n">
        <v>24.8676844783715</v>
      </c>
      <c r="K9" s="82" t="n">
        <v>4060</v>
      </c>
      <c r="L9" s="83" t="n">
        <v>0.0011072620572929</v>
      </c>
      <c r="M9" s="84" t="n">
        <v>39092</v>
      </c>
      <c r="N9" s="85" t="n">
        <v>0.00138337852233007</v>
      </c>
      <c r="O9" s="61"/>
      <c r="P9" s="62"/>
      <c r="Q9" s="62"/>
      <c r="R9" s="63"/>
    </row>
    <row r="10" customFormat="false" ht="17.25" hidden="false" customHeight="false" outlineLevel="0" collapsed="false">
      <c r="A10" s="36"/>
      <c r="B10" s="36"/>
      <c r="C10" s="86" t="s">
        <v>20</v>
      </c>
      <c r="D10" s="87" t="s">
        <v>21</v>
      </c>
      <c r="E10" s="88" t="n">
        <v>777531</v>
      </c>
      <c r="F10" s="89" t="n">
        <v>0.153481654195834</v>
      </c>
      <c r="G10" s="90" t="n">
        <v>4049.640625</v>
      </c>
      <c r="H10" s="91" t="n">
        <v>7470201</v>
      </c>
      <c r="I10" s="89" t="n">
        <v>0.178615601354095</v>
      </c>
      <c r="J10" s="92" t="n">
        <v>4752.03625954199</v>
      </c>
      <c r="K10" s="93" t="n">
        <v>777531</v>
      </c>
      <c r="L10" s="94" t="n">
        <v>0.212051865682022</v>
      </c>
      <c r="M10" s="95" t="n">
        <v>7470201</v>
      </c>
      <c r="N10" s="96" t="n">
        <v>0.26435371996543</v>
      </c>
      <c r="O10" s="97"/>
      <c r="P10" s="98" t="s">
        <v>16</v>
      </c>
      <c r="Q10" s="99"/>
      <c r="R10" s="47" t="s">
        <v>16</v>
      </c>
    </row>
    <row r="11" customFormat="false" ht="12.75" hidden="false" customHeight="true" outlineLevel="0" collapsed="false">
      <c r="A11" s="100" t="s">
        <v>22</v>
      </c>
      <c r="B11" s="101" t="s">
        <v>23</v>
      </c>
      <c r="C11" s="49" t="s">
        <v>24</v>
      </c>
      <c r="D11" s="50" t="n">
        <v>20</v>
      </c>
      <c r="E11" s="51" t="n">
        <v>0</v>
      </c>
      <c r="F11" s="102" t="n">
        <v>0</v>
      </c>
      <c r="G11" s="103" t="n">
        <v>0</v>
      </c>
      <c r="H11" s="54" t="n">
        <v>0</v>
      </c>
      <c r="I11" s="104" t="n">
        <v>0</v>
      </c>
      <c r="J11" s="105" t="n">
        <v>0</v>
      </c>
      <c r="K11" s="57" t="n">
        <v>0</v>
      </c>
      <c r="L11" s="58" t="n">
        <v>0</v>
      </c>
      <c r="M11" s="59" t="n">
        <v>0</v>
      </c>
      <c r="N11" s="60" t="n">
        <v>0</v>
      </c>
      <c r="O11" s="106" t="n">
        <v>0</v>
      </c>
      <c r="P11" s="58" t="n">
        <v>0</v>
      </c>
      <c r="Q11" s="59" t="n">
        <v>0</v>
      </c>
      <c r="R11" s="60" t="n">
        <v>0</v>
      </c>
    </row>
    <row r="12" customFormat="false" ht="12.75" hidden="false" customHeight="false" outlineLevel="0" collapsed="false">
      <c r="A12" s="100"/>
      <c r="B12" s="101"/>
      <c r="C12" s="107" t="s">
        <v>25</v>
      </c>
      <c r="D12" s="108" t="n">
        <v>21</v>
      </c>
      <c r="E12" s="106" t="n">
        <v>448811</v>
      </c>
      <c r="F12" s="109" t="n">
        <v>0.0885935798074756</v>
      </c>
      <c r="G12" s="110" t="n">
        <v>0.0101916727808392</v>
      </c>
      <c r="H12" s="111" t="n">
        <v>4613794</v>
      </c>
      <c r="I12" s="112" t="n">
        <v>0.110317726368262</v>
      </c>
      <c r="J12" s="105" t="n">
        <v>0.0142726769491284</v>
      </c>
      <c r="K12" s="113" t="n">
        <v>169458</v>
      </c>
      <c r="L12" s="58" t="n">
        <v>0.04621537283368</v>
      </c>
      <c r="M12" s="114" t="n">
        <v>1718553</v>
      </c>
      <c r="N12" s="60" t="n">
        <v>0.0608157502733528</v>
      </c>
      <c r="O12" s="106" t="n">
        <v>171958</v>
      </c>
      <c r="P12" s="58" t="n">
        <v>0.122892802726028</v>
      </c>
      <c r="Q12" s="114" t="n">
        <v>1787576</v>
      </c>
      <c r="R12" s="60" t="n">
        <v>0.131784124149448</v>
      </c>
    </row>
    <row r="13" customFormat="false" ht="12.75" hidden="false" customHeight="false" outlineLevel="0" collapsed="false">
      <c r="A13" s="100"/>
      <c r="B13" s="101"/>
      <c r="C13" s="115" t="s">
        <v>26</v>
      </c>
      <c r="D13" s="108" t="n">
        <v>22</v>
      </c>
      <c r="E13" s="106" t="n">
        <v>313670</v>
      </c>
      <c r="F13" s="109" t="n">
        <v>0.0619172617832693</v>
      </c>
      <c r="G13" s="110" t="n">
        <v>0.00712286909448707</v>
      </c>
      <c r="H13" s="111" t="n">
        <v>3264370</v>
      </c>
      <c r="I13" s="112" t="n">
        <v>0.0780524393643847</v>
      </c>
      <c r="J13" s="105" t="n">
        <v>0.0100982615288906</v>
      </c>
      <c r="K13" s="113" t="n">
        <v>74835</v>
      </c>
      <c r="L13" s="58" t="n">
        <v>0.020409348782639</v>
      </c>
      <c r="M13" s="114" t="n">
        <v>778808</v>
      </c>
      <c r="N13" s="60" t="n">
        <v>0.027560274742117</v>
      </c>
      <c r="O13" s="106" t="n">
        <v>114052</v>
      </c>
      <c r="P13" s="58" t="n">
        <v>0.0815092635207954</v>
      </c>
      <c r="Q13" s="114" t="n">
        <v>1186935</v>
      </c>
      <c r="R13" s="60" t="n">
        <v>0.0875035183943648</v>
      </c>
    </row>
    <row r="14" customFormat="false" ht="12.75" hidden="false" customHeight="false" outlineLevel="0" collapsed="false">
      <c r="A14" s="100"/>
      <c r="B14" s="101"/>
      <c r="C14" s="107" t="s">
        <v>27</v>
      </c>
      <c r="D14" s="108" t="n">
        <v>23</v>
      </c>
      <c r="E14" s="106" t="n">
        <v>56243</v>
      </c>
      <c r="F14" s="109" t="n">
        <v>0.0111021537108312</v>
      </c>
      <c r="G14" s="110" t="n">
        <v>0.00127717514101201</v>
      </c>
      <c r="H14" s="111" t="n">
        <v>585325</v>
      </c>
      <c r="I14" s="112" t="n">
        <v>0.0139953632924449</v>
      </c>
      <c r="J14" s="105" t="n">
        <v>0.00181069086206462</v>
      </c>
      <c r="K14" s="113" t="n">
        <v>23683</v>
      </c>
      <c r="L14" s="58" t="n">
        <v>0.00645893775932705</v>
      </c>
      <c r="M14" s="114" t="n">
        <v>246468</v>
      </c>
      <c r="N14" s="60" t="n">
        <v>0.00872195174566785</v>
      </c>
      <c r="O14" s="106" t="n">
        <v>32560</v>
      </c>
      <c r="P14" s="58" t="n">
        <v>0.023269575458888</v>
      </c>
      <c r="Q14" s="114" t="n">
        <v>338857</v>
      </c>
      <c r="R14" s="60" t="n">
        <v>0.024981300351375</v>
      </c>
    </row>
    <row r="15" customFormat="false" ht="12.75" hidden="false" customHeight="false" outlineLevel="0" collapsed="false">
      <c r="A15" s="100"/>
      <c r="B15" s="101"/>
      <c r="C15" s="107" t="s">
        <v>28</v>
      </c>
      <c r="D15" s="108" t="n">
        <v>24</v>
      </c>
      <c r="E15" s="106" t="n">
        <v>44792</v>
      </c>
      <c r="F15" s="109" t="n">
        <v>0.00884176998054068</v>
      </c>
      <c r="G15" s="110" t="n">
        <v>0.00101714398087246</v>
      </c>
      <c r="H15" s="111" t="n">
        <v>466164</v>
      </c>
      <c r="I15" s="112" t="n">
        <v>0.0111461744054317</v>
      </c>
      <c r="J15" s="105" t="n">
        <v>0.00144206875671378</v>
      </c>
      <c r="K15" s="113" t="n">
        <v>16262</v>
      </c>
      <c r="L15" s="58" t="n">
        <v>0.00443504817135399</v>
      </c>
      <c r="M15" s="114" t="n">
        <v>169241</v>
      </c>
      <c r="N15" s="60" t="n">
        <v>0.00598906079242974</v>
      </c>
      <c r="O15" s="106" t="n">
        <v>12232</v>
      </c>
      <c r="P15" s="58" t="n">
        <v>0.00874181348320388</v>
      </c>
      <c r="Q15" s="114" t="n">
        <v>127308</v>
      </c>
      <c r="R15" s="60" t="n">
        <v>0.00938543215909026</v>
      </c>
    </row>
    <row r="16" customFormat="false" ht="12.75" hidden="false" customHeight="false" outlineLevel="0" collapsed="false">
      <c r="A16" s="100"/>
      <c r="B16" s="101"/>
      <c r="C16" s="107" t="s">
        <v>29</v>
      </c>
      <c r="D16" s="108" t="n">
        <v>26</v>
      </c>
      <c r="E16" s="106" t="n">
        <v>0</v>
      </c>
      <c r="F16" s="109" t="n">
        <v>0</v>
      </c>
      <c r="G16" s="110" t="n">
        <v>0</v>
      </c>
      <c r="H16" s="111" t="n">
        <v>0</v>
      </c>
      <c r="I16" s="112" t="n">
        <v>0</v>
      </c>
      <c r="J16" s="105" t="n">
        <v>0</v>
      </c>
      <c r="K16" s="113" t="n">
        <v>0</v>
      </c>
      <c r="L16" s="58" t="n">
        <v>0</v>
      </c>
      <c r="M16" s="114" t="n">
        <v>0</v>
      </c>
      <c r="N16" s="60" t="n">
        <v>0</v>
      </c>
      <c r="O16" s="106" t="n">
        <v>0</v>
      </c>
      <c r="P16" s="58" t="n">
        <v>0</v>
      </c>
      <c r="Q16" s="114" t="n">
        <v>0</v>
      </c>
      <c r="R16" s="60" t="n">
        <v>0</v>
      </c>
    </row>
    <row r="17" customFormat="false" ht="12.75" hidden="false" customHeight="false" outlineLevel="0" collapsed="false">
      <c r="A17" s="100"/>
      <c r="B17" s="101"/>
      <c r="C17" s="107" t="s">
        <v>30</v>
      </c>
      <c r="D17" s="108" t="n">
        <v>25</v>
      </c>
      <c r="E17" s="106" t="n">
        <v>224827</v>
      </c>
      <c r="F17" s="109" t="n">
        <v>0.0443799923962989</v>
      </c>
      <c r="G17" s="110" t="n">
        <v>0.00510540788059504</v>
      </c>
      <c r="H17" s="111" t="n">
        <v>2331358</v>
      </c>
      <c r="I17" s="112" t="n">
        <v>0.0557437358300907</v>
      </c>
      <c r="J17" s="105" t="n">
        <v>0.00721200807551574</v>
      </c>
      <c r="K17" s="113" t="n">
        <v>131141</v>
      </c>
      <c r="L17" s="58" t="n">
        <v>0.0357653826244947</v>
      </c>
      <c r="M17" s="114" t="n">
        <v>1356370</v>
      </c>
      <c r="N17" s="60" t="n">
        <v>0.0479989032623769</v>
      </c>
      <c r="O17" s="106" t="n">
        <v>48641</v>
      </c>
      <c r="P17" s="58" t="n">
        <v>0.0347621443456933</v>
      </c>
      <c r="Q17" s="114" t="n">
        <v>506205</v>
      </c>
      <c r="R17" s="60" t="n">
        <v>0.0373185713866551</v>
      </c>
    </row>
    <row r="18" customFormat="false" ht="12.75" hidden="false" customHeight="false" outlineLevel="0" collapsed="false">
      <c r="A18" s="100"/>
      <c r="B18" s="101"/>
      <c r="C18" s="107" t="s">
        <v>31</v>
      </c>
      <c r="D18" s="108" t="n">
        <v>27</v>
      </c>
      <c r="E18" s="106" t="n">
        <v>42023</v>
      </c>
      <c r="F18" s="109" t="n">
        <v>0.00829517994044162</v>
      </c>
      <c r="G18" s="110" t="n">
        <v>0.000954265081001148</v>
      </c>
      <c r="H18" s="111" t="n">
        <v>437334</v>
      </c>
      <c r="I18" s="112" t="n">
        <v>0.0104568371590793</v>
      </c>
      <c r="J18" s="105" t="n">
        <v>0.00135288374402284</v>
      </c>
      <c r="K18" s="113" t="n">
        <v>14931</v>
      </c>
      <c r="L18" s="58" t="n">
        <v>0.00407205166932028</v>
      </c>
      <c r="M18" s="114" t="n">
        <v>155387</v>
      </c>
      <c r="N18" s="60" t="n">
        <v>0.0054987986915303</v>
      </c>
      <c r="O18" s="106" t="n">
        <v>12413</v>
      </c>
      <c r="P18" s="58" t="n">
        <v>0.00887116830992559</v>
      </c>
      <c r="Q18" s="114" t="n">
        <v>129180</v>
      </c>
      <c r="R18" s="60" t="n">
        <v>0.00952344021044459</v>
      </c>
    </row>
    <row r="19" customFormat="false" ht="13.5" hidden="false" customHeight="false" outlineLevel="0" collapsed="false">
      <c r="A19" s="100"/>
      <c r="B19" s="101"/>
      <c r="C19" s="116" t="s">
        <v>32</v>
      </c>
      <c r="D19" s="108" t="n">
        <v>29</v>
      </c>
      <c r="E19" s="106" t="n">
        <v>0</v>
      </c>
      <c r="F19" s="109" t="n">
        <v>0</v>
      </c>
      <c r="G19" s="110" t="n">
        <v>0</v>
      </c>
      <c r="H19" s="111" t="n">
        <v>0</v>
      </c>
      <c r="I19" s="112" t="n">
        <v>0</v>
      </c>
      <c r="J19" s="117" t="n">
        <v>0</v>
      </c>
      <c r="K19" s="113" t="n">
        <v>0</v>
      </c>
      <c r="L19" s="83" t="n">
        <v>0</v>
      </c>
      <c r="M19" s="114" t="n">
        <v>0</v>
      </c>
      <c r="N19" s="85" t="n">
        <v>0</v>
      </c>
      <c r="O19" s="106" t="n">
        <v>0</v>
      </c>
      <c r="P19" s="83" t="n">
        <v>0</v>
      </c>
      <c r="Q19" s="114" t="n">
        <v>0</v>
      </c>
      <c r="R19" s="85" t="n">
        <v>0</v>
      </c>
    </row>
    <row r="20" customFormat="false" ht="17.25" hidden="false" customHeight="false" outlineLevel="0" collapsed="false">
      <c r="A20" s="100"/>
      <c r="B20" s="101"/>
      <c r="C20" s="118" t="s">
        <v>33</v>
      </c>
      <c r="D20" s="87" t="s">
        <v>34</v>
      </c>
      <c r="E20" s="119" t="n">
        <v>1130366</v>
      </c>
      <c r="F20" s="120" t="n">
        <v>0.223129937618857</v>
      </c>
      <c r="G20" s="121" t="n">
        <v>0.0256685339588069</v>
      </c>
      <c r="H20" s="122" t="n">
        <v>11698345</v>
      </c>
      <c r="I20" s="120" t="n">
        <v>0.279712276419693</v>
      </c>
      <c r="J20" s="123" t="n">
        <v>0.036188589916336</v>
      </c>
      <c r="K20" s="124" t="n">
        <v>430310</v>
      </c>
      <c r="L20" s="94" t="n">
        <v>0.117356141840815</v>
      </c>
      <c r="M20" s="125" t="n">
        <v>4424827</v>
      </c>
      <c r="N20" s="96" t="n">
        <v>0.156584739507475</v>
      </c>
      <c r="O20" s="119" t="n">
        <v>391856</v>
      </c>
      <c r="P20" s="94" t="n">
        <v>0.280046767844534</v>
      </c>
      <c r="Q20" s="125" t="n">
        <v>4076061</v>
      </c>
      <c r="R20" s="96" t="n">
        <v>0.300496386651378</v>
      </c>
    </row>
    <row r="21" customFormat="false" ht="12.75" hidden="false" customHeight="false" outlineLevel="0" collapsed="false">
      <c r="A21" s="100"/>
      <c r="B21" s="126" t="s">
        <v>35</v>
      </c>
      <c r="C21" s="127" t="s">
        <v>36</v>
      </c>
      <c r="D21" s="108" t="n">
        <v>51</v>
      </c>
      <c r="E21" s="106" t="n">
        <v>60321</v>
      </c>
      <c r="F21" s="109" t="n">
        <v>0.0119071353589077</v>
      </c>
      <c r="G21" s="110" t="n">
        <v>0.00136977902460725</v>
      </c>
      <c r="H21" s="111" t="n">
        <v>274894</v>
      </c>
      <c r="I21" s="112" t="n">
        <v>0.00657282944844891</v>
      </c>
      <c r="J21" s="105" t="n">
        <v>0.000850378941334117</v>
      </c>
      <c r="K21" s="113" t="n">
        <v>694</v>
      </c>
      <c r="L21" s="58" t="n">
        <v>0.000189270903389476</v>
      </c>
      <c r="M21" s="114" t="n">
        <v>8208</v>
      </c>
      <c r="N21" s="60" t="n">
        <v>0.000290462777839077</v>
      </c>
      <c r="O21" s="106" t="n">
        <v>37291</v>
      </c>
      <c r="P21" s="58" t="n">
        <v>0.0266506676424261</v>
      </c>
      <c r="Q21" s="114" t="n">
        <v>197775</v>
      </c>
      <c r="R21" s="60" t="n">
        <v>0.0145804179255355</v>
      </c>
    </row>
    <row r="22" customFormat="false" ht="12.75" hidden="false" customHeight="false" outlineLevel="0" collapsed="false">
      <c r="A22" s="100"/>
      <c r="B22" s="126"/>
      <c r="C22" s="127" t="s">
        <v>37</v>
      </c>
      <c r="D22" s="108" t="n">
        <v>60</v>
      </c>
      <c r="E22" s="106" t="n">
        <v>41690</v>
      </c>
      <c r="F22" s="109" t="n">
        <v>0.00822944701037554</v>
      </c>
      <c r="G22" s="110" t="n">
        <v>0.000946703263140135</v>
      </c>
      <c r="H22" s="111" t="n">
        <v>258299</v>
      </c>
      <c r="I22" s="112" t="n">
        <v>0.0061760361219412</v>
      </c>
      <c r="J22" s="105" t="n">
        <v>0.0007990426497765</v>
      </c>
      <c r="K22" s="113" t="n">
        <v>10866</v>
      </c>
      <c r="L22" s="58" t="n">
        <v>0.00296342598880411</v>
      </c>
      <c r="M22" s="114" t="n">
        <v>110576</v>
      </c>
      <c r="N22" s="60" t="n">
        <v>0.00391303753927069</v>
      </c>
      <c r="O22" s="106" t="n">
        <v>14109</v>
      </c>
      <c r="P22" s="58" t="n">
        <v>0.0100832444763345</v>
      </c>
      <c r="Q22" s="114" t="n">
        <v>86936</v>
      </c>
      <c r="R22" s="60" t="n">
        <v>0.00640911749601494</v>
      </c>
    </row>
    <row r="23" customFormat="false" ht="12.75" hidden="false" customHeight="false" outlineLevel="0" collapsed="false">
      <c r="A23" s="100"/>
      <c r="B23" s="126"/>
      <c r="C23" s="128" t="s">
        <v>38</v>
      </c>
      <c r="D23" s="108" t="n">
        <v>61</v>
      </c>
      <c r="E23" s="106" t="n">
        <v>18085</v>
      </c>
      <c r="F23" s="109" t="n">
        <v>0.00356991003076617</v>
      </c>
      <c r="G23" s="110" t="n">
        <v>0.000410677105154458</v>
      </c>
      <c r="H23" s="111" t="n">
        <v>228109</v>
      </c>
      <c r="I23" s="112" t="n">
        <v>0.00545418071204258</v>
      </c>
      <c r="J23" s="105" t="n">
        <v>0.000705650505026607</v>
      </c>
      <c r="K23" s="113" t="n">
        <v>2295</v>
      </c>
      <c r="L23" s="58" t="n">
        <v>0.000625903059479609</v>
      </c>
      <c r="M23" s="114" t="n">
        <v>20821</v>
      </c>
      <c r="N23" s="60" t="n">
        <v>0.000736808661962406</v>
      </c>
      <c r="O23" s="106" t="n">
        <v>14430</v>
      </c>
      <c r="P23" s="58" t="n">
        <v>0.010312652760189</v>
      </c>
      <c r="Q23" s="114" t="n">
        <v>181043</v>
      </c>
      <c r="R23" s="60" t="n">
        <v>0.0133468972443065</v>
      </c>
    </row>
    <row r="24" customFormat="false" ht="12.75" hidden="false" customHeight="false" outlineLevel="0" collapsed="false">
      <c r="A24" s="100"/>
      <c r="B24" s="126"/>
      <c r="C24" s="115" t="s">
        <v>39</v>
      </c>
      <c r="D24" s="108" t="n">
        <v>63</v>
      </c>
      <c r="E24" s="106" t="n">
        <v>0</v>
      </c>
      <c r="F24" s="109" t="n">
        <v>0</v>
      </c>
      <c r="G24" s="110" t="n">
        <v>0</v>
      </c>
      <c r="H24" s="111" t="n">
        <v>0</v>
      </c>
      <c r="I24" s="112" t="n">
        <v>0</v>
      </c>
      <c r="J24" s="105" t="n">
        <v>0</v>
      </c>
      <c r="K24" s="113" t="n">
        <v>0</v>
      </c>
      <c r="L24" s="58" t="n">
        <v>0</v>
      </c>
      <c r="M24" s="114" t="n">
        <v>0</v>
      </c>
      <c r="N24" s="60" t="n">
        <v>0</v>
      </c>
      <c r="O24" s="106" t="n">
        <v>0</v>
      </c>
      <c r="P24" s="58" t="n">
        <v>0</v>
      </c>
      <c r="Q24" s="114" t="n">
        <v>0</v>
      </c>
      <c r="R24" s="60" t="n">
        <v>0</v>
      </c>
    </row>
    <row r="25" customFormat="false" ht="12.75" hidden="false" customHeight="false" outlineLevel="0" collapsed="false">
      <c r="A25" s="100"/>
      <c r="B25" s="126"/>
      <c r="C25" s="127" t="s">
        <v>40</v>
      </c>
      <c r="D25" s="108" t="n">
        <v>65</v>
      </c>
      <c r="E25" s="106" t="n">
        <v>66864</v>
      </c>
      <c r="F25" s="109" t="n">
        <v>0.0131986986064224</v>
      </c>
      <c r="G25" s="110" t="n">
        <v>0.00151835852690338</v>
      </c>
      <c r="H25" s="111" t="n">
        <v>522244</v>
      </c>
      <c r="I25" s="112" t="n">
        <v>0.0124870704434282</v>
      </c>
      <c r="J25" s="105" t="n">
        <v>0.00161555108455657</v>
      </c>
      <c r="K25" s="113" t="n">
        <v>66864</v>
      </c>
      <c r="L25" s="58" t="n">
        <v>0.0182354606401066</v>
      </c>
      <c r="M25" s="114" t="n">
        <v>336846</v>
      </c>
      <c r="N25" s="60" t="n">
        <v>0.0119202272007775</v>
      </c>
      <c r="O25" s="106" t="n">
        <v>0</v>
      </c>
      <c r="P25" s="58" t="n">
        <v>0</v>
      </c>
      <c r="Q25" s="114" t="n">
        <v>183103</v>
      </c>
      <c r="R25" s="60" t="n">
        <v>0.013498765078596</v>
      </c>
    </row>
    <row r="26" customFormat="false" ht="12.75" hidden="false" customHeight="false" outlineLevel="0" collapsed="false">
      <c r="A26" s="100"/>
      <c r="B26" s="126"/>
      <c r="C26" s="129" t="s">
        <v>41</v>
      </c>
      <c r="D26" s="108" t="n">
        <v>64</v>
      </c>
      <c r="E26" s="106" t="n">
        <v>0</v>
      </c>
      <c r="F26" s="109" t="n">
        <v>0</v>
      </c>
      <c r="G26" s="110" t="n">
        <v>0</v>
      </c>
      <c r="H26" s="111" t="n">
        <v>0</v>
      </c>
      <c r="I26" s="112" t="n">
        <v>0</v>
      </c>
      <c r="J26" s="105" t="n">
        <v>0</v>
      </c>
      <c r="K26" s="113" t="n">
        <v>0</v>
      </c>
      <c r="L26" s="58" t="n">
        <v>0</v>
      </c>
      <c r="M26" s="114" t="n">
        <v>0</v>
      </c>
      <c r="N26" s="60" t="n">
        <v>0</v>
      </c>
      <c r="O26" s="106" t="n">
        <v>0</v>
      </c>
      <c r="P26" s="58" t="n">
        <v>0</v>
      </c>
      <c r="Q26" s="114" t="n">
        <v>0</v>
      </c>
      <c r="R26" s="60" t="n">
        <v>0</v>
      </c>
    </row>
    <row r="27" customFormat="false" ht="12.75" hidden="false" customHeight="false" outlineLevel="0" collapsed="false">
      <c r="A27" s="100"/>
      <c r="B27" s="126"/>
      <c r="C27" s="127" t="s">
        <v>42</v>
      </c>
      <c r="D27" s="108" t="n">
        <v>66</v>
      </c>
      <c r="E27" s="106" t="n">
        <v>10349</v>
      </c>
      <c r="F27" s="109" t="n">
        <v>0.00204285313289461</v>
      </c>
      <c r="G27" s="110" t="n">
        <v>0.000235006765896792</v>
      </c>
      <c r="H27" s="111" t="n">
        <v>91143</v>
      </c>
      <c r="I27" s="112" t="n">
        <v>0.00217926689713118</v>
      </c>
      <c r="J27" s="105" t="n">
        <v>0.000281948997977458</v>
      </c>
      <c r="K27" s="130" t="n">
        <v>0</v>
      </c>
      <c r="L27" s="83" t="n">
        <v>0</v>
      </c>
      <c r="M27" s="131" t="n">
        <v>0</v>
      </c>
      <c r="N27" s="85" t="n">
        <v>0</v>
      </c>
      <c r="O27" s="106" t="n">
        <v>0</v>
      </c>
      <c r="P27" s="83" t="n">
        <v>0</v>
      </c>
      <c r="Q27" s="114" t="n">
        <v>0</v>
      </c>
      <c r="R27" s="85" t="n">
        <v>0</v>
      </c>
    </row>
    <row r="28" customFormat="false" ht="12.75" hidden="false" customHeight="false" outlineLevel="0" collapsed="false">
      <c r="A28" s="100"/>
      <c r="B28" s="126"/>
      <c r="C28" s="132" t="s">
        <v>43</v>
      </c>
      <c r="D28" s="108" t="n">
        <v>67</v>
      </c>
      <c r="E28" s="106" t="n">
        <v>0</v>
      </c>
      <c r="F28" s="109" t="n">
        <v>0</v>
      </c>
      <c r="G28" s="110" t="n">
        <v>0</v>
      </c>
      <c r="H28" s="111" t="n">
        <v>125636</v>
      </c>
      <c r="I28" s="112" t="n">
        <v>0.00300400882007365</v>
      </c>
      <c r="J28" s="105" t="n">
        <v>0.000388652384822707</v>
      </c>
      <c r="K28" s="133"/>
      <c r="L28" s="134"/>
      <c r="M28" s="134"/>
      <c r="N28" s="135"/>
      <c r="O28" s="106" t="n">
        <v>0</v>
      </c>
      <c r="P28" s="136" t="n">
        <v>0</v>
      </c>
      <c r="Q28" s="114" t="n">
        <v>125636</v>
      </c>
      <c r="R28" s="137" t="n">
        <v>0.00926216855766695</v>
      </c>
    </row>
    <row r="29" customFormat="false" ht="12.75" hidden="false" customHeight="false" outlineLevel="0" collapsed="false">
      <c r="A29" s="100"/>
      <c r="B29" s="126"/>
      <c r="C29" s="115" t="s">
        <v>44</v>
      </c>
      <c r="D29" s="108" t="n">
        <v>68</v>
      </c>
      <c r="E29" s="106" t="n">
        <v>0</v>
      </c>
      <c r="F29" s="109" t="n">
        <v>0</v>
      </c>
      <c r="G29" s="110" t="n">
        <v>0</v>
      </c>
      <c r="H29" s="111" t="n">
        <v>0</v>
      </c>
      <c r="I29" s="112" t="n">
        <v>0</v>
      </c>
      <c r="J29" s="105" t="n">
        <v>0</v>
      </c>
      <c r="K29" s="113" t="n">
        <v>0</v>
      </c>
      <c r="L29" s="58" t="n">
        <v>0</v>
      </c>
      <c r="M29" s="114" t="n">
        <v>0</v>
      </c>
      <c r="N29" s="60" t="n">
        <v>0</v>
      </c>
      <c r="O29" s="106" t="n">
        <v>0</v>
      </c>
      <c r="P29" s="58" t="n">
        <v>0</v>
      </c>
      <c r="Q29" s="114" t="n">
        <v>0</v>
      </c>
      <c r="R29" s="60" t="n">
        <v>0</v>
      </c>
    </row>
    <row r="30" customFormat="false" ht="12.75" hidden="false" customHeight="false" outlineLevel="0" collapsed="false">
      <c r="A30" s="100"/>
      <c r="B30" s="126"/>
      <c r="C30" s="107" t="s">
        <v>45</v>
      </c>
      <c r="D30" s="108" t="n">
        <v>69</v>
      </c>
      <c r="E30" s="106" t="n">
        <v>76426</v>
      </c>
      <c r="F30" s="109" t="n">
        <v>0.0150862009406323</v>
      </c>
      <c r="G30" s="110" t="n">
        <v>0.00173549396950703</v>
      </c>
      <c r="H30" s="111" t="n">
        <v>553291</v>
      </c>
      <c r="I30" s="112" t="n">
        <v>0.0132294170784439</v>
      </c>
      <c r="J30" s="105" t="n">
        <v>0.0017115943411995</v>
      </c>
      <c r="K30" s="113" t="n">
        <v>71297</v>
      </c>
      <c r="L30" s="58" t="n">
        <v>0.0194444489898552</v>
      </c>
      <c r="M30" s="114" t="n">
        <v>452946</v>
      </c>
      <c r="N30" s="60" t="n">
        <v>0.0160287467557381</v>
      </c>
      <c r="O30" s="106" t="n">
        <v>962</v>
      </c>
      <c r="P30" s="58" t="n">
        <v>0.000687510184012601</v>
      </c>
      <c r="Q30" s="114" t="n">
        <v>49100</v>
      </c>
      <c r="R30" s="60" t="n">
        <v>0.00361976245806494</v>
      </c>
    </row>
    <row r="31" customFormat="false" ht="12.75" hidden="false" customHeight="false" outlineLevel="0" collapsed="false">
      <c r="A31" s="100"/>
      <c r="B31" s="126"/>
      <c r="C31" s="107" t="s">
        <v>46</v>
      </c>
      <c r="D31" s="108" t="n">
        <v>70</v>
      </c>
      <c r="E31" s="106" t="n">
        <v>35278</v>
      </c>
      <c r="F31" s="109" t="n">
        <v>0.00696374266327724</v>
      </c>
      <c r="G31" s="110" t="n">
        <v>0.000801098530032566</v>
      </c>
      <c r="H31" s="111" t="n">
        <v>183860</v>
      </c>
      <c r="I31" s="112" t="n">
        <v>0.0043961687864843</v>
      </c>
      <c r="J31" s="105" t="n">
        <v>0.000568767132617266</v>
      </c>
      <c r="K31" s="113" t="n">
        <v>26888</v>
      </c>
      <c r="L31" s="58" t="n">
        <v>0.00733302024544127</v>
      </c>
      <c r="M31" s="114" t="n">
        <v>71222</v>
      </c>
      <c r="N31" s="60" t="n">
        <v>0.00252038742242383</v>
      </c>
      <c r="O31" s="106" t="n">
        <v>6141</v>
      </c>
      <c r="P31" s="58" t="n">
        <v>0.00438877343037566</v>
      </c>
      <c r="Q31" s="114" t="n">
        <v>90310</v>
      </c>
      <c r="R31" s="60" t="n">
        <v>0.00665785636635122</v>
      </c>
    </row>
    <row r="32" customFormat="false" ht="12.75" hidden="false" customHeight="false" outlineLevel="0" collapsed="false">
      <c r="A32" s="100"/>
      <c r="B32" s="126"/>
      <c r="C32" s="107" t="s">
        <v>47</v>
      </c>
      <c r="D32" s="108" t="n">
        <v>71</v>
      </c>
      <c r="E32" s="106" t="n">
        <v>18163</v>
      </c>
      <c r="F32" s="109" t="n">
        <v>0.00358530693330417</v>
      </c>
      <c r="G32" s="110" t="n">
        <v>0.000412448341770551</v>
      </c>
      <c r="H32" s="111" t="n">
        <v>144143</v>
      </c>
      <c r="I32" s="112" t="n">
        <v>0.00344651885886113</v>
      </c>
      <c r="J32" s="105" t="n">
        <v>0.000445903409098502</v>
      </c>
      <c r="K32" s="113" t="n">
        <v>9441</v>
      </c>
      <c r="L32" s="58" t="n">
        <v>0.00257479337017298</v>
      </c>
      <c r="M32" s="114" t="n">
        <v>66415</v>
      </c>
      <c r="N32" s="60" t="n">
        <v>0.0023502784344764</v>
      </c>
      <c r="O32" s="106" t="n">
        <v>7325</v>
      </c>
      <c r="P32" s="58" t="n">
        <v>0.00523493981069886</v>
      </c>
      <c r="Q32" s="114" t="n">
        <v>47322</v>
      </c>
      <c r="R32" s="60" t="n">
        <v>0.00348868429817819</v>
      </c>
    </row>
    <row r="33" customFormat="false" ht="12.75" hidden="false" customHeight="false" outlineLevel="0" collapsed="false">
      <c r="A33" s="100"/>
      <c r="B33" s="126"/>
      <c r="C33" s="107" t="s">
        <v>48</v>
      </c>
      <c r="D33" s="108" t="n">
        <v>72</v>
      </c>
      <c r="E33" s="106" t="n">
        <v>18390</v>
      </c>
      <c r="F33" s="109" t="n">
        <v>0.00363011586761348</v>
      </c>
      <c r="G33" s="110" t="n">
        <v>0.000417603094486617</v>
      </c>
      <c r="H33" s="111" t="n">
        <v>241169</v>
      </c>
      <c r="I33" s="112" t="n">
        <v>0.00576645072374433</v>
      </c>
      <c r="J33" s="105" t="n">
        <v>0.000746051346710397</v>
      </c>
      <c r="K33" s="113" t="n">
        <v>9641</v>
      </c>
      <c r="L33" s="58" t="n">
        <v>0.00262933829910366</v>
      </c>
      <c r="M33" s="114" t="n">
        <v>65686</v>
      </c>
      <c r="N33" s="60" t="n">
        <v>0.00232448075354991</v>
      </c>
      <c r="O33" s="106" t="n">
        <v>400</v>
      </c>
      <c r="P33" s="58" t="n">
        <v>0.00028586702037946</v>
      </c>
      <c r="Q33" s="114" t="n">
        <v>20205</v>
      </c>
      <c r="R33" s="60" t="n">
        <v>0.0014895580542811</v>
      </c>
    </row>
    <row r="34" customFormat="false" ht="12.75" hidden="false" customHeight="false" outlineLevel="0" collapsed="false">
      <c r="A34" s="100"/>
      <c r="B34" s="126"/>
      <c r="C34" s="138" t="s">
        <v>49</v>
      </c>
      <c r="D34" s="108" t="n">
        <v>74</v>
      </c>
      <c r="E34" s="106" t="n">
        <v>99467</v>
      </c>
      <c r="F34" s="109" t="n">
        <v>0.0196344064711207</v>
      </c>
      <c r="G34" s="110" t="n">
        <v>0.00225871272426864</v>
      </c>
      <c r="H34" s="111" t="n">
        <v>789458</v>
      </c>
      <c r="I34" s="112" t="n">
        <v>0.0188762679094981</v>
      </c>
      <c r="J34" s="105" t="n">
        <v>0.00244217210367542</v>
      </c>
      <c r="K34" s="113" t="n">
        <v>32613</v>
      </c>
      <c r="L34" s="58" t="n">
        <v>0.00889436883608213</v>
      </c>
      <c r="M34" s="114" t="n">
        <v>349826</v>
      </c>
      <c r="N34" s="60" t="n">
        <v>0.0123795603947774</v>
      </c>
      <c r="O34" s="106" t="n">
        <v>27158</v>
      </c>
      <c r="P34" s="58" t="n">
        <v>0.0194089413486634</v>
      </c>
      <c r="Q34" s="114" t="n">
        <v>239018</v>
      </c>
      <c r="R34" s="60" t="n">
        <v>0.0176209446680604</v>
      </c>
    </row>
    <row r="35" customFormat="false" ht="12.75" hidden="false" customHeight="false" outlineLevel="0" collapsed="false">
      <c r="A35" s="100"/>
      <c r="B35" s="126"/>
      <c r="C35" s="128" t="s">
        <v>50</v>
      </c>
      <c r="D35" s="108" t="n">
        <v>75</v>
      </c>
      <c r="E35" s="106" t="n">
        <v>20383</v>
      </c>
      <c r="F35" s="109" t="n">
        <v>0.00402352646707807</v>
      </c>
      <c r="G35" s="110" t="n">
        <v>0.000462860460843976</v>
      </c>
      <c r="H35" s="111" t="n">
        <v>300730</v>
      </c>
      <c r="I35" s="112" t="n">
        <v>0.0071905789141707</v>
      </c>
      <c r="J35" s="105" t="n">
        <v>0.000930302076536443</v>
      </c>
      <c r="K35" s="113" t="n">
        <v>6881</v>
      </c>
      <c r="L35" s="58" t="n">
        <v>0.00187661827986021</v>
      </c>
      <c r="M35" s="114" t="n">
        <v>146727</v>
      </c>
      <c r="N35" s="60" t="n">
        <v>0.00519234064376149</v>
      </c>
      <c r="O35" s="139" t="n">
        <v>10667</v>
      </c>
      <c r="P35" s="83" t="n">
        <v>0.00762335876596925</v>
      </c>
      <c r="Q35" s="131" t="n">
        <v>133173</v>
      </c>
      <c r="R35" s="85" t="n">
        <v>0.00981781315331736</v>
      </c>
    </row>
    <row r="36" customFormat="false" ht="12.75" hidden="false" customHeight="false" outlineLevel="0" collapsed="false">
      <c r="A36" s="100"/>
      <c r="B36" s="126"/>
      <c r="C36" s="140" t="s">
        <v>51</v>
      </c>
      <c r="D36" s="108" t="n">
        <v>76</v>
      </c>
      <c r="E36" s="106" t="n">
        <v>96512</v>
      </c>
      <c r="F36" s="109" t="n">
        <v>0.0190511007403541</v>
      </c>
      <c r="G36" s="110" t="n">
        <v>0.0021916101063128</v>
      </c>
      <c r="H36" s="111" t="n">
        <v>1238258</v>
      </c>
      <c r="I36" s="112" t="n">
        <v>0.0296072618797698</v>
      </c>
      <c r="J36" s="105" t="n">
        <v>0.00383052568313059</v>
      </c>
      <c r="K36" s="113" t="n">
        <v>96512</v>
      </c>
      <c r="L36" s="58" t="n">
        <v>0.0263212009047913</v>
      </c>
      <c r="M36" s="114" t="n">
        <v>1238258</v>
      </c>
      <c r="N36" s="60" t="n">
        <v>0.0438191835235697</v>
      </c>
      <c r="O36" s="141"/>
      <c r="P36" s="142"/>
      <c r="Q36" s="142"/>
      <c r="R36" s="143"/>
    </row>
    <row r="37" customFormat="false" ht="12.75" hidden="false" customHeight="false" outlineLevel="0" collapsed="false">
      <c r="A37" s="100"/>
      <c r="B37" s="126"/>
      <c r="C37" s="128"/>
      <c r="D37" s="108"/>
      <c r="E37" s="144"/>
      <c r="F37" s="145"/>
      <c r="G37" s="146"/>
      <c r="H37" s="147"/>
      <c r="I37" s="145"/>
      <c r="J37" s="148"/>
      <c r="K37" s="144"/>
      <c r="L37" s="149"/>
      <c r="M37" s="147"/>
      <c r="N37" s="150"/>
      <c r="O37" s="151"/>
      <c r="P37" s="152"/>
      <c r="Q37" s="152"/>
      <c r="R37" s="153"/>
    </row>
    <row r="38" customFormat="false" ht="12.75" hidden="false" customHeight="false" outlineLevel="0" collapsed="false">
      <c r="A38" s="100"/>
      <c r="B38" s="126"/>
      <c r="C38" s="140" t="s">
        <v>52</v>
      </c>
      <c r="D38" s="108" t="n">
        <v>79</v>
      </c>
      <c r="E38" s="106" t="n">
        <v>75111</v>
      </c>
      <c r="F38" s="109" t="n">
        <v>0.0148266249555365</v>
      </c>
      <c r="G38" s="110" t="n">
        <v>0.00170563273681263</v>
      </c>
      <c r="H38" s="111" t="n">
        <v>881272</v>
      </c>
      <c r="I38" s="112" t="n">
        <v>0.0210715786946731</v>
      </c>
      <c r="J38" s="105" t="n">
        <v>0.00272619682636725</v>
      </c>
      <c r="K38" s="113" t="n">
        <v>16075</v>
      </c>
      <c r="L38" s="58" t="n">
        <v>0.0043840486628038</v>
      </c>
      <c r="M38" s="114" t="n">
        <v>416995</v>
      </c>
      <c r="N38" s="60" t="n">
        <v>0.0147565212043136</v>
      </c>
      <c r="O38" s="139" t="n">
        <v>0</v>
      </c>
      <c r="P38" s="83" t="n">
        <v>0</v>
      </c>
      <c r="Q38" s="131" t="n">
        <v>21839</v>
      </c>
      <c r="R38" s="85" t="n">
        <v>0.00161002021021752</v>
      </c>
    </row>
    <row r="39" customFormat="false" ht="12.75" hidden="false" customHeight="false" outlineLevel="0" collapsed="false">
      <c r="A39" s="100"/>
      <c r="B39" s="126"/>
      <c r="C39" s="127" t="s">
        <v>53</v>
      </c>
      <c r="D39" s="108" t="n">
        <v>56</v>
      </c>
      <c r="E39" s="106" t="n">
        <v>0</v>
      </c>
      <c r="F39" s="109" t="n">
        <v>0</v>
      </c>
      <c r="G39" s="110" t="n">
        <v>0</v>
      </c>
      <c r="H39" s="111" t="n">
        <v>0</v>
      </c>
      <c r="I39" s="112" t="n">
        <v>0</v>
      </c>
      <c r="J39" s="105" t="n">
        <v>0</v>
      </c>
      <c r="K39" s="113" t="n">
        <v>0</v>
      </c>
      <c r="L39" s="58" t="n">
        <v>0</v>
      </c>
      <c r="M39" s="114" t="n">
        <v>0</v>
      </c>
      <c r="N39" s="60" t="n">
        <v>0</v>
      </c>
      <c r="O39" s="133"/>
      <c r="P39" s="134"/>
      <c r="Q39" s="134"/>
      <c r="R39" s="135"/>
    </row>
    <row r="40" customFormat="false" ht="12.75" hidden="false" customHeight="false" outlineLevel="0" collapsed="false">
      <c r="A40" s="100"/>
      <c r="B40" s="126"/>
      <c r="C40" s="127" t="s">
        <v>54</v>
      </c>
      <c r="D40" s="108" t="n">
        <v>57</v>
      </c>
      <c r="E40" s="106" t="n">
        <v>0</v>
      </c>
      <c r="F40" s="109" t="n">
        <v>0</v>
      </c>
      <c r="G40" s="110" t="n">
        <v>0</v>
      </c>
      <c r="H40" s="111" t="n">
        <v>0</v>
      </c>
      <c r="I40" s="112" t="n">
        <v>0</v>
      </c>
      <c r="J40" s="105" t="n">
        <v>0</v>
      </c>
      <c r="K40" s="113" t="n">
        <v>0</v>
      </c>
      <c r="L40" s="58" t="n">
        <v>0</v>
      </c>
      <c r="M40" s="114" t="n">
        <v>0</v>
      </c>
      <c r="N40" s="60" t="n">
        <v>0</v>
      </c>
      <c r="O40" s="106" t="n">
        <v>0</v>
      </c>
      <c r="P40" s="58" t="n">
        <v>0</v>
      </c>
      <c r="Q40" s="114" t="n">
        <v>0</v>
      </c>
      <c r="R40" s="60" t="n">
        <v>0</v>
      </c>
    </row>
    <row r="41" customFormat="false" ht="12.75" hidden="false" customHeight="false" outlineLevel="0" collapsed="false">
      <c r="A41" s="100"/>
      <c r="B41" s="126"/>
      <c r="C41" s="127" t="s">
        <v>55</v>
      </c>
      <c r="D41" s="108" t="n">
        <v>33</v>
      </c>
      <c r="E41" s="106" t="n">
        <v>0</v>
      </c>
      <c r="F41" s="109" t="n">
        <v>0</v>
      </c>
      <c r="G41" s="110" t="n">
        <v>0</v>
      </c>
      <c r="H41" s="111" t="n">
        <v>11770</v>
      </c>
      <c r="I41" s="112" t="n">
        <v>0.000281425577161537</v>
      </c>
      <c r="J41" s="105" t="n">
        <v>3.64102531866922E-005</v>
      </c>
      <c r="K41" s="113" t="n">
        <v>0</v>
      </c>
      <c r="L41" s="58" t="n">
        <v>0</v>
      </c>
      <c r="M41" s="114" t="n">
        <v>0</v>
      </c>
      <c r="N41" s="60" t="n">
        <v>0</v>
      </c>
      <c r="O41" s="106" t="n">
        <v>0</v>
      </c>
      <c r="P41" s="58" t="n">
        <v>0</v>
      </c>
      <c r="Q41" s="114" t="n">
        <v>11770</v>
      </c>
      <c r="R41" s="60" t="n">
        <v>0.000867710878440415</v>
      </c>
    </row>
    <row r="42" customFormat="false" ht="13.5" hidden="false" customHeight="false" outlineLevel="0" collapsed="false">
      <c r="A42" s="100"/>
      <c r="B42" s="126"/>
      <c r="C42" s="127" t="s">
        <v>56</v>
      </c>
      <c r="D42" s="108" t="n">
        <v>77</v>
      </c>
      <c r="E42" s="106" t="n">
        <v>407410</v>
      </c>
      <c r="F42" s="77" t="n">
        <v>0.0804211802949652</v>
      </c>
      <c r="G42" s="154" t="n">
        <v>0.00925153217644333</v>
      </c>
      <c r="H42" s="155" t="n">
        <v>1026363</v>
      </c>
      <c r="I42" s="80" t="n">
        <v>0.0245407646263591</v>
      </c>
      <c r="J42" s="156" t="n">
        <v>0.00317503285398921</v>
      </c>
      <c r="K42" s="113" t="n">
        <v>32229</v>
      </c>
      <c r="L42" s="83" t="n">
        <v>0.00878964257253521</v>
      </c>
      <c r="M42" s="157" t="n">
        <v>163756</v>
      </c>
      <c r="N42" s="85" t="n">
        <v>0.00579495889958771</v>
      </c>
      <c r="O42" s="106" t="n">
        <v>358045</v>
      </c>
      <c r="P42" s="83" t="n">
        <v>0.255883143279409</v>
      </c>
      <c r="Q42" s="157" t="n">
        <v>761016</v>
      </c>
      <c r="R42" s="85" t="n">
        <v>0.0561038115435183</v>
      </c>
    </row>
    <row r="43" customFormat="false" ht="17.25" hidden="false" customHeight="false" outlineLevel="0" collapsed="false">
      <c r="A43" s="100"/>
      <c r="B43" s="126"/>
      <c r="C43" s="158" t="s">
        <v>57</v>
      </c>
      <c r="D43" s="87" t="s">
        <v>58</v>
      </c>
      <c r="E43" s="119" t="n">
        <v>1044449</v>
      </c>
      <c r="F43" s="120" t="n">
        <v>0.206170249473248</v>
      </c>
      <c r="G43" s="121" t="n">
        <v>0.0237175168261802</v>
      </c>
      <c r="H43" s="122" t="n">
        <v>6870639</v>
      </c>
      <c r="I43" s="120" t="n">
        <v>0.164279825492232</v>
      </c>
      <c r="J43" s="123" t="n">
        <v>0.0212541805900052</v>
      </c>
      <c r="K43" s="124" t="n">
        <v>382296</v>
      </c>
      <c r="L43" s="94" t="n">
        <v>0.104261540752425</v>
      </c>
      <c r="M43" s="125" t="n">
        <v>3448282</v>
      </c>
      <c r="N43" s="96" t="n">
        <v>0.122026994212048</v>
      </c>
      <c r="O43" s="119" t="n">
        <v>476528</v>
      </c>
      <c r="P43" s="94" t="n">
        <v>0.340559098718458</v>
      </c>
      <c r="Q43" s="125" t="n">
        <v>2148246</v>
      </c>
      <c r="R43" s="96" t="n">
        <v>0.158373527932549</v>
      </c>
    </row>
    <row r="44" customFormat="false" ht="12.75" hidden="false" customHeight="false" outlineLevel="0" collapsed="false">
      <c r="A44" s="100"/>
      <c r="B44" s="159" t="s">
        <v>59</v>
      </c>
      <c r="C44" s="160" t="s">
        <v>60</v>
      </c>
      <c r="D44" s="50" t="n">
        <v>80</v>
      </c>
      <c r="E44" s="51" t="n">
        <v>428785</v>
      </c>
      <c r="F44" s="102" t="n">
        <v>0.0846405237789368</v>
      </c>
      <c r="G44" s="103" t="n">
        <v>0.00973691913373813</v>
      </c>
      <c r="H44" s="54" t="n">
        <v>4263382</v>
      </c>
      <c r="I44" s="104" t="n">
        <v>0.101939230247248</v>
      </c>
      <c r="J44" s="105" t="n">
        <v>0.013188684626303</v>
      </c>
      <c r="K44" s="57" t="n">
        <v>201053</v>
      </c>
      <c r="L44" s="58" t="n">
        <v>0.0548321079815049</v>
      </c>
      <c r="M44" s="59" t="n">
        <v>2001060</v>
      </c>
      <c r="N44" s="60" t="n">
        <v>0.0708130416937943</v>
      </c>
      <c r="O44" s="51" t="n">
        <v>190138</v>
      </c>
      <c r="P44" s="58" t="n">
        <v>0.135885458802274</v>
      </c>
      <c r="Q44" s="59" t="n">
        <v>1888830</v>
      </c>
      <c r="R44" s="60" t="n">
        <v>0.139248796816025</v>
      </c>
    </row>
    <row r="45" customFormat="false" ht="12.75" hidden="false" customHeight="false" outlineLevel="0" collapsed="false">
      <c r="A45" s="100"/>
      <c r="B45" s="159"/>
      <c r="C45" s="140" t="s">
        <v>61</v>
      </c>
      <c r="D45" s="108" t="n">
        <v>81</v>
      </c>
      <c r="E45" s="106" t="n">
        <v>52778</v>
      </c>
      <c r="F45" s="109" t="n">
        <v>0.0104181759250084</v>
      </c>
      <c r="G45" s="110" t="n">
        <v>0.00119849136056632</v>
      </c>
      <c r="H45" s="111" t="n">
        <v>523734</v>
      </c>
      <c r="I45" s="112" t="n">
        <v>0.0125226969608429</v>
      </c>
      <c r="J45" s="105" t="n">
        <v>0.00162016036894469</v>
      </c>
      <c r="K45" s="113" t="n">
        <v>0</v>
      </c>
      <c r="L45" s="58" t="n">
        <v>0</v>
      </c>
      <c r="M45" s="114" t="n">
        <v>0</v>
      </c>
      <c r="N45" s="60" t="n">
        <v>0</v>
      </c>
      <c r="O45" s="106" t="n">
        <v>0</v>
      </c>
      <c r="P45" s="58" t="n">
        <v>0</v>
      </c>
      <c r="Q45" s="114" t="n">
        <v>0</v>
      </c>
      <c r="R45" s="60" t="n">
        <v>0</v>
      </c>
    </row>
    <row r="46" customFormat="false" ht="12.75" hidden="false" customHeight="false" outlineLevel="0" collapsed="false">
      <c r="A46" s="100"/>
      <c r="B46" s="159"/>
      <c r="C46" s="127" t="s">
        <v>62</v>
      </c>
      <c r="D46" s="108" t="n">
        <v>82</v>
      </c>
      <c r="E46" s="106" t="n">
        <v>23687</v>
      </c>
      <c r="F46" s="109" t="n">
        <v>0.00467572346689291</v>
      </c>
      <c r="G46" s="110" t="n">
        <v>0.00053788822724875</v>
      </c>
      <c r="H46" s="111" t="n">
        <v>166123</v>
      </c>
      <c r="I46" s="112" t="n">
        <v>0.00397206976676347</v>
      </c>
      <c r="J46" s="105" t="n">
        <v>0.000513898087521909</v>
      </c>
      <c r="K46" s="113" t="n">
        <v>13045</v>
      </c>
      <c r="L46" s="58" t="n">
        <v>0.00355769298950392</v>
      </c>
      <c r="M46" s="114" t="n">
        <v>82393</v>
      </c>
      <c r="N46" s="60" t="n">
        <v>0.00291570414893946</v>
      </c>
      <c r="O46" s="106" t="n">
        <v>7738</v>
      </c>
      <c r="P46" s="58" t="n">
        <v>0.00553009750924065</v>
      </c>
      <c r="Q46" s="114" t="n">
        <v>60258</v>
      </c>
      <c r="R46" s="60" t="n">
        <v>0.00444235531971644</v>
      </c>
    </row>
    <row r="47" customFormat="false" ht="12.75" hidden="false" customHeight="false" outlineLevel="0" collapsed="false">
      <c r="A47" s="100"/>
      <c r="B47" s="159"/>
      <c r="C47" s="127" t="s">
        <v>63</v>
      </c>
      <c r="D47" s="108" t="n">
        <v>83</v>
      </c>
      <c r="E47" s="139" t="n">
        <v>0</v>
      </c>
      <c r="F47" s="164" t="n">
        <v>0</v>
      </c>
      <c r="G47" s="165" t="n">
        <v>0</v>
      </c>
      <c r="H47" s="166" t="n">
        <v>155644</v>
      </c>
      <c r="I47" s="167" t="n">
        <v>0.00372151253455653</v>
      </c>
      <c r="J47" s="117" t="n">
        <v>0.000481481516311769</v>
      </c>
      <c r="K47" s="130" t="n">
        <v>0</v>
      </c>
      <c r="L47" s="58" t="n">
        <v>0</v>
      </c>
      <c r="M47" s="131" t="n">
        <v>155644</v>
      </c>
      <c r="N47" s="60" t="n">
        <v>0.00550789334722044</v>
      </c>
      <c r="O47" s="139" t="n">
        <v>0</v>
      </c>
      <c r="P47" s="58" t="n">
        <v>0</v>
      </c>
      <c r="Q47" s="131" t="n">
        <v>0</v>
      </c>
      <c r="R47" s="60" t="n">
        <v>0</v>
      </c>
    </row>
    <row r="48" customFormat="false" ht="12.75" hidden="false" customHeight="false" outlineLevel="0" collapsed="false">
      <c r="A48" s="100"/>
      <c r="B48" s="159"/>
      <c r="C48" s="127" t="s">
        <v>64</v>
      </c>
      <c r="D48" s="65" t="n">
        <v>84</v>
      </c>
      <c r="E48" s="66" t="n">
        <v>0</v>
      </c>
      <c r="F48" s="168" t="n">
        <v>0</v>
      </c>
      <c r="G48" s="169" t="n">
        <v>0</v>
      </c>
      <c r="H48" s="69" t="n">
        <v>0</v>
      </c>
      <c r="I48" s="170" t="n">
        <v>0</v>
      </c>
      <c r="J48" s="171" t="n">
        <v>0</v>
      </c>
      <c r="K48" s="72" t="n">
        <v>0</v>
      </c>
      <c r="L48" s="58" t="n">
        <v>0</v>
      </c>
      <c r="M48" s="73" t="n">
        <v>0</v>
      </c>
      <c r="N48" s="60" t="n">
        <v>0</v>
      </c>
      <c r="O48" s="66" t="n">
        <v>0</v>
      </c>
      <c r="P48" s="58" t="n">
        <v>0</v>
      </c>
      <c r="Q48" s="73" t="n">
        <v>0</v>
      </c>
      <c r="R48" s="60" t="n">
        <v>0</v>
      </c>
    </row>
    <row r="49" customFormat="false" ht="12.75" hidden="false" customHeight="false" outlineLevel="0" collapsed="false">
      <c r="A49" s="100"/>
      <c r="B49" s="159"/>
      <c r="C49" s="127" t="s">
        <v>65</v>
      </c>
      <c r="D49" s="108" t="n">
        <v>85</v>
      </c>
      <c r="E49" s="106" t="n">
        <v>0</v>
      </c>
      <c r="F49" s="109" t="n">
        <v>0</v>
      </c>
      <c r="G49" s="110" t="n">
        <v>0</v>
      </c>
      <c r="H49" s="111" t="n">
        <v>0</v>
      </c>
      <c r="I49" s="112" t="n">
        <v>0</v>
      </c>
      <c r="J49" s="105" t="n">
        <v>0</v>
      </c>
      <c r="K49" s="113" t="n">
        <v>0</v>
      </c>
      <c r="L49" s="58" t="n">
        <v>0</v>
      </c>
      <c r="M49" s="114" t="n">
        <v>0</v>
      </c>
      <c r="N49" s="60" t="n">
        <v>0</v>
      </c>
      <c r="O49" s="106" t="n">
        <v>0</v>
      </c>
      <c r="P49" s="58" t="n">
        <v>0</v>
      </c>
      <c r="Q49" s="114" t="n">
        <v>0</v>
      </c>
      <c r="R49" s="60" t="n">
        <v>0</v>
      </c>
    </row>
    <row r="50" customFormat="false" ht="12.75" hidden="false" customHeight="false" outlineLevel="0" collapsed="false">
      <c r="A50" s="100"/>
      <c r="B50" s="159"/>
      <c r="C50" s="172" t="s">
        <v>66</v>
      </c>
      <c r="D50" s="65" t="n">
        <v>86</v>
      </c>
      <c r="E50" s="66" t="n">
        <v>0</v>
      </c>
      <c r="F50" s="168" t="n">
        <v>0</v>
      </c>
      <c r="G50" s="169" t="n">
        <v>0</v>
      </c>
      <c r="H50" s="69" t="n">
        <v>0</v>
      </c>
      <c r="I50" s="170" t="n">
        <v>0</v>
      </c>
      <c r="J50" s="171" t="n">
        <v>0</v>
      </c>
      <c r="K50" s="72" t="n">
        <v>0</v>
      </c>
      <c r="L50" s="173" t="n">
        <v>0</v>
      </c>
      <c r="M50" s="73" t="n">
        <v>0</v>
      </c>
      <c r="N50" s="137" t="n">
        <v>0</v>
      </c>
      <c r="O50" s="66" t="n">
        <v>0</v>
      </c>
      <c r="P50" s="173" t="n">
        <v>0</v>
      </c>
      <c r="Q50" s="174" t="n">
        <v>0</v>
      </c>
      <c r="R50" s="137" t="n">
        <v>0</v>
      </c>
    </row>
    <row r="51" customFormat="false" ht="13.5" hidden="false" customHeight="false" outlineLevel="0" collapsed="false">
      <c r="A51" s="100"/>
      <c r="B51" s="159"/>
      <c r="C51" s="127" t="s">
        <v>67</v>
      </c>
      <c r="D51" s="108" t="n">
        <v>87</v>
      </c>
      <c r="E51" s="106" t="n">
        <v>58642</v>
      </c>
      <c r="F51" s="109" t="n">
        <v>0.0115757071619679</v>
      </c>
      <c r="G51" s="110" t="n">
        <v>0.00133165202103775</v>
      </c>
      <c r="H51" s="111" t="n">
        <v>583091</v>
      </c>
      <c r="I51" s="112" t="n">
        <v>0.0139419474267373</v>
      </c>
      <c r="J51" s="105" t="n">
        <v>0.0018037800289619</v>
      </c>
      <c r="K51" s="113" t="n">
        <v>17918</v>
      </c>
      <c r="L51" s="58" t="n">
        <v>0.00488668018290006</v>
      </c>
      <c r="M51" s="114" t="n">
        <v>183585</v>
      </c>
      <c r="N51" s="60" t="n">
        <v>0.0064966628983415</v>
      </c>
      <c r="O51" s="106" t="n">
        <v>33730</v>
      </c>
      <c r="P51" s="58" t="n">
        <v>0.024105736493498</v>
      </c>
      <c r="Q51" s="114" t="n">
        <v>334793</v>
      </c>
      <c r="R51" s="85" t="n">
        <v>0.0246816931287767</v>
      </c>
    </row>
    <row r="52" customFormat="false" ht="17.25" hidden="false" customHeight="false" outlineLevel="0" collapsed="false">
      <c r="A52" s="100"/>
      <c r="B52" s="159"/>
      <c r="C52" s="175" t="s">
        <v>68</v>
      </c>
      <c r="D52" s="87" t="s">
        <v>69</v>
      </c>
      <c r="E52" s="176" t="n">
        <v>563892</v>
      </c>
      <c r="F52" s="177" t="n">
        <v>0.111310130332806</v>
      </c>
      <c r="G52" s="178" t="n">
        <v>0.012804950742591</v>
      </c>
      <c r="H52" s="179" t="n">
        <v>5691974</v>
      </c>
      <c r="I52" s="177" t="n">
        <v>0.136097456936148</v>
      </c>
      <c r="J52" s="180" t="n">
        <v>0.0176080046280432</v>
      </c>
      <c r="K52" s="181" t="n">
        <v>232016</v>
      </c>
      <c r="L52" s="94" t="n">
        <v>0.0632764811539089</v>
      </c>
      <c r="M52" s="182" t="n">
        <v>2422682</v>
      </c>
      <c r="N52" s="96" t="n">
        <v>0.0857333020882957</v>
      </c>
      <c r="O52" s="176" t="n">
        <v>231606</v>
      </c>
      <c r="P52" s="94" t="n">
        <v>0.165521292805013</v>
      </c>
      <c r="Q52" s="182" t="n">
        <v>2283881</v>
      </c>
      <c r="R52" s="96" t="n">
        <v>0.168372845264518</v>
      </c>
    </row>
    <row r="53" customFormat="false" ht="12.75" hidden="false" customHeight="false" outlineLevel="0" collapsed="false">
      <c r="A53" s="100"/>
      <c r="B53" s="159"/>
      <c r="C53" s="183" t="s">
        <v>70</v>
      </c>
      <c r="D53" s="108" t="n">
        <v>88</v>
      </c>
      <c r="E53" s="106" t="n">
        <v>41491</v>
      </c>
      <c r="F53" s="109" t="n">
        <v>0.008190165169285</v>
      </c>
      <c r="G53" s="110" t="n">
        <v>0.000942184338952922</v>
      </c>
      <c r="H53" s="111" t="n">
        <v>293348</v>
      </c>
      <c r="I53" s="112" t="n">
        <v>0.00701407223527465</v>
      </c>
      <c r="J53" s="105" t="n">
        <v>0.000907466011198792</v>
      </c>
      <c r="K53" s="113" t="n">
        <v>35524</v>
      </c>
      <c r="L53" s="58" t="n">
        <v>0.00968827027666824</v>
      </c>
      <c r="M53" s="114" t="n">
        <v>220658</v>
      </c>
      <c r="N53" s="60" t="n">
        <v>0.00780859352246773</v>
      </c>
      <c r="O53" s="106" t="n">
        <v>1641</v>
      </c>
      <c r="P53" s="58" t="n">
        <v>0.00117276945110673</v>
      </c>
      <c r="Q53" s="114" t="n">
        <v>3282</v>
      </c>
      <c r="R53" s="60" t="n">
        <v>0.000241956423368007</v>
      </c>
    </row>
    <row r="54" customFormat="false" ht="12.75" hidden="false" customHeight="false" outlineLevel="0" collapsed="false">
      <c r="A54" s="100"/>
      <c r="B54" s="159"/>
      <c r="C54" s="183" t="s">
        <v>71</v>
      </c>
      <c r="D54" s="108" t="n">
        <v>89</v>
      </c>
      <c r="E54" s="106" t="n">
        <v>2669</v>
      </c>
      <c r="F54" s="109" t="n">
        <v>0.000526850421460598</v>
      </c>
      <c r="G54" s="110" t="n">
        <v>6.06080836968342E-005</v>
      </c>
      <c r="H54" s="111" t="n">
        <v>162671</v>
      </c>
      <c r="I54" s="112" t="n">
        <v>0.00388953101635042</v>
      </c>
      <c r="J54" s="105" t="n">
        <v>0.000503219396442855</v>
      </c>
      <c r="K54" s="113" t="n">
        <v>2669</v>
      </c>
      <c r="L54" s="58" t="n">
        <v>0.000727902076579989</v>
      </c>
      <c r="M54" s="114" t="n">
        <v>114856</v>
      </c>
      <c r="N54" s="60" t="n">
        <v>0.00406449717488853</v>
      </c>
      <c r="O54" s="106" t="n">
        <v>0</v>
      </c>
      <c r="P54" s="58" t="n">
        <v>0</v>
      </c>
      <c r="Q54" s="114" t="n">
        <v>16939</v>
      </c>
      <c r="R54" s="60" t="n">
        <v>0.00124878118690758</v>
      </c>
    </row>
    <row r="55" customFormat="false" ht="12.75" hidden="false" customHeight="false" outlineLevel="0" collapsed="false">
      <c r="A55" s="100"/>
      <c r="B55" s="159"/>
      <c r="C55" s="183" t="s">
        <v>72</v>
      </c>
      <c r="D55" s="108" t="n">
        <v>90</v>
      </c>
      <c r="E55" s="106" t="n">
        <v>4009</v>
      </c>
      <c r="F55" s="109" t="n">
        <v>0.000791361311216012</v>
      </c>
      <c r="G55" s="110" t="n">
        <v>9.10370204348477E-005</v>
      </c>
      <c r="H55" s="111" t="n">
        <v>77707</v>
      </c>
      <c r="I55" s="112" t="n">
        <v>0.00185800656962545</v>
      </c>
      <c r="J55" s="105" t="n">
        <v>0.000240385008018546</v>
      </c>
      <c r="K55" s="113" t="n">
        <v>728</v>
      </c>
      <c r="L55" s="58" t="n">
        <v>0.000198543541307693</v>
      </c>
      <c r="M55" s="114" t="n">
        <v>14908</v>
      </c>
      <c r="N55" s="60" t="n">
        <v>0.000527560805558597</v>
      </c>
      <c r="O55" s="106" t="n">
        <v>971</v>
      </c>
      <c r="P55" s="58" t="n">
        <v>0.000693942191971139</v>
      </c>
      <c r="Q55" s="114" t="n">
        <v>26037</v>
      </c>
      <c r="R55" s="60" t="n">
        <v>0.00191950621426959</v>
      </c>
    </row>
    <row r="56" customFormat="false" ht="12.75" hidden="false" customHeight="false" outlineLevel="0" collapsed="false">
      <c r="A56" s="100"/>
      <c r="B56" s="159"/>
      <c r="C56" s="183" t="s">
        <v>73</v>
      </c>
      <c r="D56" s="108" t="n">
        <v>91</v>
      </c>
      <c r="E56" s="106" t="n">
        <v>210543</v>
      </c>
      <c r="F56" s="109" t="n">
        <v>0.0415603852699807</v>
      </c>
      <c r="G56" s="110" t="n">
        <v>0.00478104449823251</v>
      </c>
      <c r="H56" s="111" t="n">
        <v>1311281</v>
      </c>
      <c r="I56" s="112" t="n">
        <v>0.0313532720684756</v>
      </c>
      <c r="J56" s="105" t="n">
        <v>0.00405642083338139</v>
      </c>
      <c r="K56" s="113" t="n">
        <v>98752</v>
      </c>
      <c r="L56" s="58" t="n">
        <v>0.026932104108815</v>
      </c>
      <c r="M56" s="114" t="n">
        <v>665533</v>
      </c>
      <c r="N56" s="60" t="n">
        <v>0.0235517256242172</v>
      </c>
      <c r="O56" s="106" t="n">
        <v>39262</v>
      </c>
      <c r="P56" s="58" t="n">
        <v>0.0280592773853459</v>
      </c>
      <c r="Q56" s="114" t="n">
        <v>314590</v>
      </c>
      <c r="R56" s="60" t="n">
        <v>0.0231922825189949</v>
      </c>
    </row>
    <row r="57" customFormat="false" ht="13.5" hidden="false" customHeight="false" outlineLevel="0" collapsed="false">
      <c r="A57" s="100"/>
      <c r="B57" s="159"/>
      <c r="C57" s="185" t="s">
        <v>74</v>
      </c>
      <c r="D57" s="186" t="n">
        <v>92</v>
      </c>
      <c r="E57" s="187" t="n">
        <v>7222</v>
      </c>
      <c r="F57" s="188" t="n">
        <v>0.00142559525806985</v>
      </c>
      <c r="G57" s="189" t="n">
        <v>0.000163998344120846</v>
      </c>
      <c r="H57" s="190" t="n">
        <v>98625</v>
      </c>
      <c r="I57" s="191" t="n">
        <v>0.00235816461746445</v>
      </c>
      <c r="J57" s="192" t="n">
        <v>0.000305094411260622</v>
      </c>
      <c r="K57" s="193" t="n">
        <v>2701</v>
      </c>
      <c r="L57" s="83" t="n">
        <v>0.000736629265208899</v>
      </c>
      <c r="M57" s="194" t="n">
        <v>37054</v>
      </c>
      <c r="N57" s="85" t="n">
        <v>0.00131125825658494</v>
      </c>
      <c r="O57" s="187" t="n">
        <v>2521</v>
      </c>
      <c r="P57" s="83" t="n">
        <v>0.00180167689594155</v>
      </c>
      <c r="Q57" s="194" t="n">
        <v>39589</v>
      </c>
      <c r="R57" s="85" t="n">
        <v>0.00291859014159538</v>
      </c>
    </row>
    <row r="58" customFormat="false" ht="13.5" hidden="false" customHeight="false" outlineLevel="0" collapsed="false">
      <c r="A58" s="100"/>
      <c r="B58" s="159"/>
      <c r="C58" s="158" t="s">
        <v>75</v>
      </c>
      <c r="D58" s="195" t="s">
        <v>76</v>
      </c>
      <c r="E58" s="119" t="n">
        <v>829826</v>
      </c>
      <c r="F58" s="120" t="n">
        <v>0.163804487762818</v>
      </c>
      <c r="G58" s="121" t="n">
        <v>0.0188438230280289</v>
      </c>
      <c r="H58" s="122" t="n">
        <v>7635606</v>
      </c>
      <c r="I58" s="120" t="n">
        <v>0.182570503443339</v>
      </c>
      <c r="J58" s="123" t="n">
        <v>0.0236205902883455</v>
      </c>
      <c r="K58" s="124" t="n">
        <v>372390</v>
      </c>
      <c r="L58" s="94" t="n">
        <v>0.101559930422489</v>
      </c>
      <c r="M58" s="125" t="n">
        <v>3475691</v>
      </c>
      <c r="N58" s="96" t="n">
        <v>0.122996937472013</v>
      </c>
      <c r="O58" s="119" t="n">
        <v>276001</v>
      </c>
      <c r="P58" s="94" t="n">
        <v>0.197248958729378</v>
      </c>
      <c r="Q58" s="125" t="n">
        <v>2684318</v>
      </c>
      <c r="R58" s="96" t="n">
        <v>0.197893961749653</v>
      </c>
    </row>
    <row r="59" customFormat="false" ht="13.5" hidden="false" customHeight="false" outlineLevel="0" collapsed="false">
      <c r="A59" s="196" t="s">
        <v>77</v>
      </c>
      <c r="B59" s="196"/>
      <c r="C59" s="196"/>
      <c r="D59" s="197"/>
      <c r="E59" s="139" t="n">
        <v>3004641</v>
      </c>
      <c r="F59" s="164" t="n">
        <v>0.593104674854924</v>
      </c>
      <c r="G59" s="165" t="n">
        <v>0.068229873813016</v>
      </c>
      <c r="H59" s="166" t="n">
        <v>26204590</v>
      </c>
      <c r="I59" s="167" t="n">
        <v>0.626562605355263</v>
      </c>
      <c r="J59" s="30" t="n">
        <v>0.0810633607946867</v>
      </c>
      <c r="K59" s="130" t="n">
        <v>1184996</v>
      </c>
      <c r="L59" s="83" t="n">
        <v>0.323177613015729</v>
      </c>
      <c r="M59" s="131" t="n">
        <v>11348800</v>
      </c>
      <c r="N59" s="85" t="n">
        <v>0.401608671191535</v>
      </c>
      <c r="O59" s="139" t="n">
        <v>1144385</v>
      </c>
      <c r="P59" s="83" t="n">
        <v>0.817854825292371</v>
      </c>
      <c r="Q59" s="131" t="n">
        <v>8908625</v>
      </c>
      <c r="R59" s="85" t="n">
        <v>0.65676387633358</v>
      </c>
    </row>
    <row r="60" customFormat="false" ht="13.5" hidden="false" customHeight="true" outlineLevel="0" collapsed="false">
      <c r="A60" s="198" t="s">
        <v>78</v>
      </c>
      <c r="B60" s="199" t="s">
        <v>79</v>
      </c>
      <c r="C60" s="199"/>
      <c r="D60" s="200" t="s">
        <v>80</v>
      </c>
      <c r="E60" s="119" t="n">
        <v>3782172</v>
      </c>
      <c r="F60" s="120" t="n">
        <v>0.746586329050757</v>
      </c>
      <c r="G60" s="121" t="n">
        <v>0.0858861735226013</v>
      </c>
      <c r="H60" s="122" t="n">
        <v>33674791</v>
      </c>
      <c r="I60" s="120" t="n">
        <v>0.805178206709358</v>
      </c>
      <c r="J60" s="123" t="n">
        <v>0.104172274113759</v>
      </c>
      <c r="K60" s="124" t="n">
        <v>2593164</v>
      </c>
      <c r="L60" s="94" t="n">
        <v>0.707219730428052</v>
      </c>
      <c r="M60" s="125" t="n">
        <v>24201996</v>
      </c>
      <c r="N60" s="96" t="n">
        <v>0.856454554996374</v>
      </c>
      <c r="O60" s="119" t="n">
        <v>1189008</v>
      </c>
      <c r="P60" s="94" t="n">
        <v>0.849745435418352</v>
      </c>
      <c r="Q60" s="125" t="n">
        <v>9472795</v>
      </c>
      <c r="R60" s="96" t="n">
        <v>0.698355757921493</v>
      </c>
    </row>
    <row r="61" customFormat="false" ht="13.5" hidden="false" customHeight="true" outlineLevel="0" collapsed="false">
      <c r="A61" s="198"/>
      <c r="B61" s="201" t="s">
        <v>81</v>
      </c>
      <c r="C61" s="201"/>
      <c r="D61" s="200" t="s">
        <v>82</v>
      </c>
      <c r="E61" s="119" t="n">
        <v>1283782</v>
      </c>
      <c r="F61" s="120" t="n">
        <v>0.253413670949243</v>
      </c>
      <c r="G61" s="121" t="n">
        <v>0.0291523293010451</v>
      </c>
      <c r="H61" s="122" t="n">
        <v>8147989</v>
      </c>
      <c r="I61" s="120" t="n">
        <v>0.194821793290642</v>
      </c>
      <c r="J61" s="123" t="n">
        <v>0.0252056365719951</v>
      </c>
      <c r="K61" s="124" t="n">
        <v>1073538</v>
      </c>
      <c r="L61" s="94" t="n">
        <v>0.292780269571948</v>
      </c>
      <c r="M61" s="125" t="n">
        <v>4056358</v>
      </c>
      <c r="N61" s="96" t="n">
        <v>0.143545445003626</v>
      </c>
      <c r="O61" s="119" t="n">
        <v>210244</v>
      </c>
      <c r="P61" s="94" t="n">
        <v>0.150254564581648</v>
      </c>
      <c r="Q61" s="125" t="n">
        <v>4091631</v>
      </c>
      <c r="R61" s="96" t="n">
        <v>0.301644242078507</v>
      </c>
    </row>
    <row r="62" customFormat="false" ht="13.5" hidden="false" customHeight="true" outlineLevel="0" collapsed="false">
      <c r="A62" s="198"/>
      <c r="B62" s="202" t="s">
        <v>83</v>
      </c>
      <c r="C62" s="202"/>
      <c r="D62" s="200" t="s">
        <v>84</v>
      </c>
      <c r="E62" s="51" t="n">
        <v>41380</v>
      </c>
      <c r="F62" s="102" t="n">
        <v>0.0081682541925963</v>
      </c>
      <c r="G62" s="103" t="n">
        <v>0.000939663732999251</v>
      </c>
      <c r="H62" s="54" t="n">
        <v>1845529</v>
      </c>
      <c r="I62" s="104" t="n">
        <v>0.0441273631260285</v>
      </c>
      <c r="J62" s="105" t="n">
        <v>0.00570910604531715</v>
      </c>
      <c r="K62" s="203"/>
      <c r="L62" s="204"/>
      <c r="M62" s="205"/>
      <c r="N62" s="204"/>
      <c r="O62" s="205"/>
      <c r="P62" s="204"/>
      <c r="Q62" s="205"/>
      <c r="R62" s="206"/>
    </row>
    <row r="63" customFormat="false" ht="13.5" hidden="false" customHeight="true" outlineLevel="0" collapsed="false">
      <c r="A63" s="198"/>
      <c r="B63" s="207" t="s">
        <v>85</v>
      </c>
      <c r="C63" s="207"/>
      <c r="D63" s="200" t="s">
        <v>86</v>
      </c>
      <c r="E63" s="208" t="n">
        <v>1325162</v>
      </c>
      <c r="F63" s="209" t="n">
        <v>0.261581925141839</v>
      </c>
      <c r="G63" s="210" t="n">
        <v>0.0300919930340443</v>
      </c>
      <c r="H63" s="211" t="n">
        <v>9993518</v>
      </c>
      <c r="I63" s="209" t="n">
        <v>0.238949156416671</v>
      </c>
      <c r="J63" s="212" t="n">
        <v>0.0309147426173123</v>
      </c>
      <c r="K63" s="213"/>
      <c r="L63" s="204"/>
      <c r="M63" s="204"/>
      <c r="N63" s="204"/>
      <c r="O63" s="204"/>
      <c r="P63" s="204"/>
      <c r="Q63" s="204"/>
      <c r="R63" s="214"/>
    </row>
    <row r="64" customFormat="false" ht="13.5" hidden="false" customHeight="true" outlineLevel="0" collapsed="false">
      <c r="A64" s="198"/>
      <c r="B64" s="215" t="s">
        <v>87</v>
      </c>
      <c r="C64" s="215"/>
      <c r="D64" s="108" t="n">
        <v>97</v>
      </c>
      <c r="E64" s="216" t="n">
        <v>0</v>
      </c>
      <c r="F64" s="109" t="n">
        <v>0</v>
      </c>
      <c r="G64" s="110" t="n">
        <v>0</v>
      </c>
      <c r="H64" s="217" t="n">
        <v>0</v>
      </c>
      <c r="I64" s="112" t="n">
        <v>0</v>
      </c>
      <c r="J64" s="105" t="n">
        <v>0</v>
      </c>
      <c r="K64" s="213"/>
      <c r="L64" s="204"/>
      <c r="M64" s="204"/>
      <c r="N64" s="204"/>
      <c r="O64" s="204"/>
      <c r="P64" s="204"/>
      <c r="Q64" s="204"/>
      <c r="R64" s="214"/>
    </row>
    <row r="65" customFormat="false" ht="12.75" hidden="false" customHeight="true" outlineLevel="0" collapsed="false">
      <c r="A65" s="198"/>
      <c r="B65" s="218" t="s">
        <v>88</v>
      </c>
      <c r="C65" s="218"/>
      <c r="D65" s="108" t="n">
        <v>98</v>
      </c>
      <c r="E65" s="216" t="n">
        <v>0</v>
      </c>
      <c r="F65" s="109" t="n">
        <v>0</v>
      </c>
      <c r="G65" s="110" t="n">
        <v>0</v>
      </c>
      <c r="H65" s="217" t="n">
        <v>0</v>
      </c>
      <c r="I65" s="112" t="n">
        <v>0</v>
      </c>
      <c r="J65" s="105" t="n">
        <v>0</v>
      </c>
      <c r="K65" s="213"/>
      <c r="L65" s="204"/>
      <c r="M65" s="204"/>
      <c r="N65" s="204"/>
      <c r="O65" s="204"/>
      <c r="P65" s="204"/>
      <c r="Q65" s="204"/>
      <c r="R65" s="214"/>
    </row>
    <row r="66" customFormat="false" ht="17.25" hidden="false" customHeight="true" outlineLevel="0" collapsed="false">
      <c r="A66" s="198"/>
      <c r="B66" s="219" t="s">
        <v>89</v>
      </c>
      <c r="C66" s="219"/>
      <c r="D66" s="87" t="s">
        <v>90</v>
      </c>
      <c r="E66" s="208" t="n">
        <v>1325162</v>
      </c>
      <c r="F66" s="209" t="n">
        <v>0.261581925141839</v>
      </c>
      <c r="G66" s="210" t="n">
        <v>0.0300919930340443</v>
      </c>
      <c r="H66" s="211" t="n">
        <v>9993518</v>
      </c>
      <c r="I66" s="209" t="n">
        <v>0.238949156416671</v>
      </c>
      <c r="J66" s="212" t="n">
        <v>0.0309147426173123</v>
      </c>
      <c r="K66" s="213"/>
      <c r="L66" s="204"/>
      <c r="M66" s="204"/>
      <c r="N66" s="204"/>
      <c r="O66" s="204"/>
      <c r="P66" s="204"/>
      <c r="Q66" s="204"/>
      <c r="R66" s="214"/>
    </row>
    <row r="67" customFormat="false" ht="12.75" hidden="false" customHeight="false" outlineLevel="0" collapsed="false">
      <c r="A67" s="198"/>
      <c r="B67" s="220" t="s">
        <v>91</v>
      </c>
      <c r="C67" s="221"/>
      <c r="D67" s="108" t="n">
        <v>99</v>
      </c>
      <c r="E67" s="216" t="n">
        <v>30356</v>
      </c>
      <c r="F67" s="109" t="n">
        <v>0.00599215863389206</v>
      </c>
      <c r="G67" s="110" t="n">
        <v>0.000689328957924728</v>
      </c>
      <c r="H67" s="217" t="n">
        <v>211879</v>
      </c>
      <c r="I67" s="112" t="n">
        <v>0.00506611468678075</v>
      </c>
      <c r="J67" s="105" t="n">
        <v>0.000655443333470106</v>
      </c>
      <c r="K67" s="213"/>
      <c r="L67" s="204"/>
      <c r="M67" s="204"/>
      <c r="N67" s="204"/>
      <c r="O67" s="204"/>
      <c r="P67" s="204"/>
      <c r="Q67" s="204"/>
      <c r="R67" s="214"/>
    </row>
    <row r="68" customFormat="false" ht="17.25" hidden="false" customHeight="true" outlineLevel="0" collapsed="false">
      <c r="A68" s="198"/>
      <c r="B68" s="219" t="s">
        <v>92</v>
      </c>
      <c r="C68" s="219"/>
      <c r="D68" s="87" t="s">
        <v>93</v>
      </c>
      <c r="E68" s="208" t="n">
        <v>1294806</v>
      </c>
      <c r="F68" s="209" t="n">
        <v>0.255589766507947</v>
      </c>
      <c r="G68" s="210" t="n">
        <v>0.0294026640761196</v>
      </c>
      <c r="H68" s="211" t="n">
        <v>9781639</v>
      </c>
      <c r="I68" s="209" t="n">
        <v>0.23388304172989</v>
      </c>
      <c r="J68" s="222" t="n">
        <v>0.0302592992838422</v>
      </c>
      <c r="K68" s="223"/>
      <c r="L68" s="224"/>
      <c r="M68" s="224"/>
      <c r="N68" s="224"/>
      <c r="O68" s="224"/>
      <c r="P68" s="224"/>
      <c r="Q68" s="224"/>
      <c r="R68" s="225"/>
    </row>
  </sheetData>
  <mergeCells count="23">
    <mergeCell ref="A1:R1"/>
    <mergeCell ref="E2:J2"/>
    <mergeCell ref="K2:N2"/>
    <mergeCell ref="O2:R2"/>
    <mergeCell ref="K3:L3"/>
    <mergeCell ref="M3:N3"/>
    <mergeCell ref="O3:P3"/>
    <mergeCell ref="Q3:R3"/>
    <mergeCell ref="A6:B10"/>
    <mergeCell ref="A11:A58"/>
    <mergeCell ref="B11:B20"/>
    <mergeCell ref="B21:B43"/>
    <mergeCell ref="B44:B58"/>
    <mergeCell ref="A59:C59"/>
    <mergeCell ref="A60:A68"/>
    <mergeCell ref="B60:C60"/>
    <mergeCell ref="B61:C61"/>
    <mergeCell ref="B62:C62"/>
    <mergeCell ref="B63:C63"/>
    <mergeCell ref="B64:C64"/>
    <mergeCell ref="B65:C65"/>
    <mergeCell ref="B66:C66"/>
    <mergeCell ref="B68:C68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E64:E65 H64:H65 E67 H67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64.42"/>
  </cols>
  <sheetData>
    <row r="1" customFormat="false" ht="21" hidden="false" customHeight="false" outlineLevel="0" collapsed="false">
      <c r="A1" s="231" t="s">
        <v>95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</row>
    <row r="2" customFormat="false" ht="13.5" hidden="false" customHeight="fals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4" t="s">
        <v>1</v>
      </c>
      <c r="L2" s="4"/>
      <c r="M2" s="4"/>
      <c r="N2" s="4"/>
      <c r="O2" s="4" t="s">
        <v>2</v>
      </c>
      <c r="P2" s="4"/>
      <c r="Q2" s="4"/>
      <c r="R2" s="4"/>
    </row>
    <row r="3" customFormat="false" ht="18" hidden="false" customHeight="false" outlineLevel="0" collapsed="false">
      <c r="A3" s="5" t="s">
        <v>3</v>
      </c>
      <c r="B3" s="6"/>
      <c r="C3" s="6"/>
      <c r="D3" s="6"/>
      <c r="E3" s="7" t="s">
        <v>4</v>
      </c>
      <c r="F3" s="8" t="s">
        <v>5</v>
      </c>
      <c r="G3" s="8" t="s">
        <v>6</v>
      </c>
      <c r="H3" s="9" t="s">
        <v>7</v>
      </c>
      <c r="I3" s="10" t="s">
        <v>5</v>
      </c>
      <c r="J3" s="10" t="s">
        <v>6</v>
      </c>
      <c r="K3" s="11" t="s">
        <v>4</v>
      </c>
      <c r="L3" s="11"/>
      <c r="M3" s="12" t="s">
        <v>7</v>
      </c>
      <c r="N3" s="12"/>
      <c r="O3" s="11" t="s">
        <v>4</v>
      </c>
      <c r="P3" s="11"/>
      <c r="Q3" s="12" t="s">
        <v>7</v>
      </c>
      <c r="R3" s="12"/>
    </row>
    <row r="4" customFormat="false" ht="13.5" hidden="false" customHeight="false" outlineLevel="0" collapsed="false">
      <c r="A4" s="13" t="s">
        <v>8</v>
      </c>
      <c r="B4" s="14"/>
      <c r="C4" s="14"/>
      <c r="D4" s="14"/>
      <c r="E4" s="15" t="n">
        <v>43100399</v>
      </c>
      <c r="F4" s="16" t="n">
        <v>218783.751269036</v>
      </c>
      <c r="G4" s="17"/>
      <c r="H4" s="18" t="n">
        <v>366360991</v>
      </c>
      <c r="I4" s="19" t="n">
        <v>207100.616732617</v>
      </c>
      <c r="J4" s="20"/>
      <c r="K4" s="15" t="n">
        <v>39812885</v>
      </c>
      <c r="L4" s="21" t="s">
        <v>9</v>
      </c>
      <c r="M4" s="18" t="n">
        <v>332946850</v>
      </c>
      <c r="N4" s="22" t="s">
        <v>9</v>
      </c>
      <c r="O4" s="15" t="n">
        <v>3287514</v>
      </c>
      <c r="P4" s="21" t="s">
        <v>9</v>
      </c>
      <c r="Q4" s="18" t="n">
        <v>33414141</v>
      </c>
      <c r="R4" s="22" t="s">
        <v>9</v>
      </c>
    </row>
    <row r="5" customFormat="false" ht="15.75" hidden="false" customHeight="false" outlineLevel="0" collapsed="false">
      <c r="A5" s="23" t="s">
        <v>10</v>
      </c>
      <c r="B5" s="24"/>
      <c r="C5" s="24"/>
      <c r="D5" s="25"/>
      <c r="E5" s="26" t="n">
        <v>4915200</v>
      </c>
      <c r="F5" s="16" t="n">
        <v>24950.2538071066</v>
      </c>
      <c r="G5" s="27" t="n">
        <v>0.114040707604586</v>
      </c>
      <c r="H5" s="28" t="n">
        <v>46737980</v>
      </c>
      <c r="I5" s="29" t="n">
        <v>26420.5652911249</v>
      </c>
      <c r="J5" s="30" t="n">
        <v>0.127573571281228</v>
      </c>
      <c r="K5" s="31" t="n">
        <v>3296900</v>
      </c>
      <c r="L5" s="32" t="n">
        <v>0.0828098742404626</v>
      </c>
      <c r="M5" s="33" t="n">
        <v>31555254</v>
      </c>
      <c r="N5" s="34" t="n">
        <v>0.09477564962696</v>
      </c>
      <c r="O5" s="26" t="n">
        <v>1618300</v>
      </c>
      <c r="P5" s="35" t="n">
        <v>0.49225645883181</v>
      </c>
      <c r="Q5" s="33" t="n">
        <v>15182726</v>
      </c>
      <c r="R5" s="34" t="n">
        <v>0.45438025774776</v>
      </c>
    </row>
    <row r="6" customFormat="false" ht="13.5" hidden="false" customHeight="true" outlineLevel="0" collapsed="false">
      <c r="A6" s="36" t="s">
        <v>11</v>
      </c>
      <c r="B6" s="36"/>
      <c r="C6" s="37" t="s">
        <v>12</v>
      </c>
      <c r="D6" s="38" t="s">
        <v>13</v>
      </c>
      <c r="E6" s="39"/>
      <c r="F6" s="40" t="s">
        <v>14</v>
      </c>
      <c r="G6" s="41" t="s">
        <v>15</v>
      </c>
      <c r="H6" s="42"/>
      <c r="I6" s="43" t="s">
        <v>14</v>
      </c>
      <c r="J6" s="41" t="s">
        <v>15</v>
      </c>
      <c r="K6" s="44"/>
      <c r="L6" s="45" t="s">
        <v>16</v>
      </c>
      <c r="M6" s="46"/>
      <c r="N6" s="47" t="s">
        <v>16</v>
      </c>
      <c r="O6" s="48"/>
      <c r="P6" s="17"/>
      <c r="Q6" s="17"/>
      <c r="R6" s="20"/>
    </row>
    <row r="7" customFormat="false" ht="12.75" hidden="false" customHeight="false" outlineLevel="0" collapsed="false">
      <c r="A7" s="36"/>
      <c r="B7" s="36"/>
      <c r="C7" s="49" t="s">
        <v>17</v>
      </c>
      <c r="D7" s="50" t="n">
        <v>11</v>
      </c>
      <c r="E7" s="51" t="n">
        <v>877502</v>
      </c>
      <c r="F7" s="52" t="n">
        <v>0.178528238932292</v>
      </c>
      <c r="G7" s="53" t="n">
        <v>4454.32487309645</v>
      </c>
      <c r="H7" s="54" t="n">
        <v>7427107</v>
      </c>
      <c r="I7" s="55" t="n">
        <v>0.15890945650625</v>
      </c>
      <c r="J7" s="56" t="n">
        <v>4198.47767100057</v>
      </c>
      <c r="K7" s="57" t="n">
        <v>877502</v>
      </c>
      <c r="L7" s="58" t="n">
        <v>0.266159725803027</v>
      </c>
      <c r="M7" s="59" t="n">
        <v>7427107</v>
      </c>
      <c r="N7" s="60" t="n">
        <v>0.235368316160599</v>
      </c>
      <c r="O7" s="61"/>
      <c r="P7" s="62"/>
      <c r="Q7" s="62"/>
      <c r="R7" s="63"/>
    </row>
    <row r="8" customFormat="false" ht="12.75" hidden="false" customHeight="false" outlineLevel="0" collapsed="false">
      <c r="A8" s="36"/>
      <c r="B8" s="36"/>
      <c r="C8" s="64" t="s">
        <v>18</v>
      </c>
      <c r="D8" s="65" t="n">
        <v>13</v>
      </c>
      <c r="E8" s="66" t="n">
        <v>82216</v>
      </c>
      <c r="F8" s="67" t="n">
        <v>0.0167268880208333</v>
      </c>
      <c r="G8" s="68" t="n">
        <v>417.340101522843</v>
      </c>
      <c r="H8" s="69" t="n">
        <v>963720</v>
      </c>
      <c r="I8" s="70" t="n">
        <v>0.0206196331120857</v>
      </c>
      <c r="J8" s="71" t="n">
        <v>544.782362916902</v>
      </c>
      <c r="K8" s="72" t="n">
        <v>82216</v>
      </c>
      <c r="L8" s="58" t="n">
        <v>0.0249373654038642</v>
      </c>
      <c r="M8" s="73" t="n">
        <v>963720</v>
      </c>
      <c r="N8" s="60" t="n">
        <v>0.0305407143926016</v>
      </c>
      <c r="O8" s="61"/>
      <c r="P8" s="62"/>
      <c r="Q8" s="62"/>
      <c r="R8" s="63"/>
    </row>
    <row r="9" customFormat="false" ht="13.5" hidden="false" customHeight="false" outlineLevel="0" collapsed="false">
      <c r="A9" s="36"/>
      <c r="B9" s="36"/>
      <c r="C9" s="74" t="s">
        <v>19</v>
      </c>
      <c r="D9" s="75" t="n">
        <v>15</v>
      </c>
      <c r="E9" s="76" t="n">
        <v>49844</v>
      </c>
      <c r="F9" s="77" t="n">
        <v>0.0101407877604167</v>
      </c>
      <c r="G9" s="78" t="n">
        <v>253.015228426396</v>
      </c>
      <c r="H9" s="79" t="n">
        <v>88936</v>
      </c>
      <c r="I9" s="80" t="n">
        <v>0.00190286358118173</v>
      </c>
      <c r="J9" s="81" t="n">
        <v>50.2747314867157</v>
      </c>
      <c r="K9" s="82" t="n">
        <v>49844</v>
      </c>
      <c r="L9" s="83" t="n">
        <v>0.0151184445994722</v>
      </c>
      <c r="M9" s="84" t="n">
        <v>88936</v>
      </c>
      <c r="N9" s="85" t="n">
        <v>0.00281842129998383</v>
      </c>
      <c r="O9" s="61"/>
      <c r="P9" s="62"/>
      <c r="Q9" s="62"/>
      <c r="R9" s="63"/>
    </row>
    <row r="10" customFormat="false" ht="17.25" hidden="false" customHeight="false" outlineLevel="0" collapsed="false">
      <c r="A10" s="36"/>
      <c r="B10" s="36"/>
      <c r="C10" s="86" t="s">
        <v>20</v>
      </c>
      <c r="D10" s="87" t="s">
        <v>21</v>
      </c>
      <c r="E10" s="88" t="n">
        <v>1009562</v>
      </c>
      <c r="F10" s="89" t="n">
        <v>0.205395914713542</v>
      </c>
      <c r="G10" s="90" t="n">
        <v>5124.68020304569</v>
      </c>
      <c r="H10" s="91" t="n">
        <v>8479763</v>
      </c>
      <c r="I10" s="89" t="n">
        <v>0.181431953199518</v>
      </c>
      <c r="J10" s="92" t="n">
        <v>4793.53476540418</v>
      </c>
      <c r="K10" s="93" t="n">
        <v>1009562</v>
      </c>
      <c r="L10" s="94" t="n">
        <v>0.306215535806364</v>
      </c>
      <c r="M10" s="95" t="n">
        <v>8479763</v>
      </c>
      <c r="N10" s="96" t="n">
        <v>0.268727451853184</v>
      </c>
      <c r="O10" s="97"/>
      <c r="P10" s="98" t="s">
        <v>16</v>
      </c>
      <c r="Q10" s="99"/>
      <c r="R10" s="47" t="s">
        <v>16</v>
      </c>
    </row>
    <row r="11" customFormat="false" ht="12.75" hidden="false" customHeight="true" outlineLevel="0" collapsed="false">
      <c r="A11" s="100" t="s">
        <v>22</v>
      </c>
      <c r="B11" s="101" t="s">
        <v>23</v>
      </c>
      <c r="C11" s="49" t="s">
        <v>24</v>
      </c>
      <c r="D11" s="50" t="n">
        <v>20</v>
      </c>
      <c r="E11" s="51" t="n">
        <v>0</v>
      </c>
      <c r="F11" s="102" t="n">
        <v>0</v>
      </c>
      <c r="G11" s="103" t="n">
        <v>0</v>
      </c>
      <c r="H11" s="54" t="n">
        <v>0</v>
      </c>
      <c r="I11" s="104" t="n">
        <v>0</v>
      </c>
      <c r="J11" s="105" t="n">
        <v>0</v>
      </c>
      <c r="K11" s="57" t="n">
        <v>0</v>
      </c>
      <c r="L11" s="58" t="n">
        <v>0</v>
      </c>
      <c r="M11" s="59" t="n">
        <v>0</v>
      </c>
      <c r="N11" s="60" t="n">
        <v>0</v>
      </c>
      <c r="O11" s="106" t="n">
        <v>0</v>
      </c>
      <c r="P11" s="58" t="n">
        <v>0</v>
      </c>
      <c r="Q11" s="59" t="n">
        <v>0</v>
      </c>
      <c r="R11" s="60" t="n">
        <v>0</v>
      </c>
    </row>
    <row r="12" customFormat="false" ht="12.75" hidden="false" customHeight="false" outlineLevel="0" collapsed="false">
      <c r="A12" s="100"/>
      <c r="B12" s="101"/>
      <c r="C12" s="107" t="s">
        <v>25</v>
      </c>
      <c r="D12" s="108" t="n">
        <v>21</v>
      </c>
      <c r="E12" s="106" t="n">
        <v>569087</v>
      </c>
      <c r="F12" s="109" t="n">
        <v>0.115781046549479</v>
      </c>
      <c r="G12" s="110" t="n">
        <v>0.0132037524757021</v>
      </c>
      <c r="H12" s="111" t="n">
        <v>5182881</v>
      </c>
      <c r="I12" s="112" t="n">
        <v>0.11089227647408</v>
      </c>
      <c r="J12" s="105" t="n">
        <v>0.0141469237373037</v>
      </c>
      <c r="K12" s="113" t="n">
        <v>222421</v>
      </c>
      <c r="L12" s="58" t="n">
        <v>0.067463678000546</v>
      </c>
      <c r="M12" s="114" t="n">
        <v>1940974</v>
      </c>
      <c r="N12" s="60" t="n">
        <v>0.0615103272500991</v>
      </c>
      <c r="O12" s="106" t="n">
        <v>205704</v>
      </c>
      <c r="P12" s="58" t="n">
        <v>0.127111166038435</v>
      </c>
      <c r="Q12" s="114" t="n">
        <v>1993280</v>
      </c>
      <c r="R12" s="60" t="n">
        <v>0.131286041781957</v>
      </c>
    </row>
    <row r="13" customFormat="false" ht="12.75" hidden="false" customHeight="false" outlineLevel="0" collapsed="false">
      <c r="A13" s="100"/>
      <c r="B13" s="101"/>
      <c r="C13" s="115" t="s">
        <v>26</v>
      </c>
      <c r="D13" s="108" t="n">
        <v>22</v>
      </c>
      <c r="E13" s="106" t="n">
        <v>397706</v>
      </c>
      <c r="F13" s="109" t="n">
        <v>0.0809134928385417</v>
      </c>
      <c r="G13" s="110" t="n">
        <v>0.00922743197806591</v>
      </c>
      <c r="H13" s="111" t="n">
        <v>3662076</v>
      </c>
      <c r="I13" s="112" t="n">
        <v>0.0783533220733973</v>
      </c>
      <c r="J13" s="105" t="n">
        <v>0.0099958131186516</v>
      </c>
      <c r="K13" s="113" t="n">
        <v>98224</v>
      </c>
      <c r="L13" s="58" t="n">
        <v>0.0297928356941369</v>
      </c>
      <c r="M13" s="114" t="n">
        <v>877032</v>
      </c>
      <c r="N13" s="60" t="n">
        <v>0.0277935332100322</v>
      </c>
      <c r="O13" s="106" t="n">
        <v>135697</v>
      </c>
      <c r="P13" s="58" t="n">
        <v>0.0838515726379534</v>
      </c>
      <c r="Q13" s="114" t="n">
        <v>1322632</v>
      </c>
      <c r="R13" s="60" t="n">
        <v>0.0871142639338944</v>
      </c>
    </row>
    <row r="14" customFormat="false" ht="12.75" hidden="false" customHeight="false" outlineLevel="0" collapsed="false">
      <c r="A14" s="100"/>
      <c r="B14" s="101"/>
      <c r="C14" s="107" t="s">
        <v>27</v>
      </c>
      <c r="D14" s="108" t="n">
        <v>23</v>
      </c>
      <c r="E14" s="106" t="n">
        <v>73821</v>
      </c>
      <c r="F14" s="109" t="n">
        <v>0.0150189208984375</v>
      </c>
      <c r="G14" s="110" t="n">
        <v>0.00171276836671512</v>
      </c>
      <c r="H14" s="111" t="n">
        <v>659146</v>
      </c>
      <c r="I14" s="112" t="n">
        <v>0.0141030057353784</v>
      </c>
      <c r="J14" s="105" t="n">
        <v>0.00179917080746187</v>
      </c>
      <c r="K14" s="113" t="n">
        <v>31084</v>
      </c>
      <c r="L14" s="58" t="n">
        <v>0.00942825078103673</v>
      </c>
      <c r="M14" s="114" t="n">
        <v>277552</v>
      </c>
      <c r="N14" s="60" t="n">
        <v>0.00879574602695323</v>
      </c>
      <c r="O14" s="106" t="n">
        <v>42737</v>
      </c>
      <c r="P14" s="58" t="n">
        <v>0.026408576901687</v>
      </c>
      <c r="Q14" s="114" t="n">
        <v>381594</v>
      </c>
      <c r="R14" s="60" t="n">
        <v>0.025133431242848</v>
      </c>
    </row>
    <row r="15" customFormat="false" ht="12.75" hidden="false" customHeight="false" outlineLevel="0" collapsed="false">
      <c r="A15" s="100"/>
      <c r="B15" s="101"/>
      <c r="C15" s="107" t="s">
        <v>28</v>
      </c>
      <c r="D15" s="108" t="n">
        <v>24</v>
      </c>
      <c r="E15" s="106" t="n">
        <v>58793</v>
      </c>
      <c r="F15" s="109" t="n">
        <v>0.0119614664713542</v>
      </c>
      <c r="G15" s="110" t="n">
        <v>0.00136409410038176</v>
      </c>
      <c r="H15" s="111" t="n">
        <v>524957</v>
      </c>
      <c r="I15" s="112" t="n">
        <v>0.0112319146013585</v>
      </c>
      <c r="J15" s="105" t="n">
        <v>0.00143289545802108</v>
      </c>
      <c r="K15" s="113" t="n">
        <v>21345</v>
      </c>
      <c r="L15" s="58" t="n">
        <v>0.00647426370226577</v>
      </c>
      <c r="M15" s="114" t="n">
        <v>190586</v>
      </c>
      <c r="N15" s="60" t="n">
        <v>0.00603975490103803</v>
      </c>
      <c r="O15" s="106" t="n">
        <v>16056</v>
      </c>
      <c r="P15" s="58" t="n">
        <v>0.00992152258542915</v>
      </c>
      <c r="Q15" s="114" t="n">
        <v>143364</v>
      </c>
      <c r="R15" s="60" t="n">
        <v>0.00944257309260537</v>
      </c>
    </row>
    <row r="16" customFormat="false" ht="12.75" hidden="false" customHeight="false" outlineLevel="0" collapsed="false">
      <c r="A16" s="100"/>
      <c r="B16" s="101"/>
      <c r="C16" s="107" t="s">
        <v>29</v>
      </c>
      <c r="D16" s="108" t="n">
        <v>26</v>
      </c>
      <c r="E16" s="106" t="n">
        <v>0</v>
      </c>
      <c r="F16" s="109" t="n">
        <v>0</v>
      </c>
      <c r="G16" s="110" t="n">
        <v>0</v>
      </c>
      <c r="H16" s="111" t="n">
        <v>0</v>
      </c>
      <c r="I16" s="112" t="n">
        <v>0</v>
      </c>
      <c r="J16" s="105" t="n">
        <v>0</v>
      </c>
      <c r="K16" s="113" t="n">
        <v>0</v>
      </c>
      <c r="L16" s="58" t="n">
        <v>0</v>
      </c>
      <c r="M16" s="114" t="n">
        <v>0</v>
      </c>
      <c r="N16" s="60" t="n">
        <v>0</v>
      </c>
      <c r="O16" s="106" t="n">
        <v>0</v>
      </c>
      <c r="P16" s="58" t="n">
        <v>0</v>
      </c>
      <c r="Q16" s="114" t="n">
        <v>0</v>
      </c>
      <c r="R16" s="60" t="n">
        <v>0</v>
      </c>
    </row>
    <row r="17" customFormat="false" ht="12.75" hidden="false" customHeight="false" outlineLevel="0" collapsed="false">
      <c r="A17" s="100"/>
      <c r="B17" s="101"/>
      <c r="C17" s="107" t="s">
        <v>30</v>
      </c>
      <c r="D17" s="108" t="n">
        <v>25</v>
      </c>
      <c r="E17" s="106" t="n">
        <v>295095</v>
      </c>
      <c r="F17" s="109" t="n">
        <v>0.0600372314453125</v>
      </c>
      <c r="G17" s="110" t="n">
        <v>0.00684668835664375</v>
      </c>
      <c r="H17" s="111" t="n">
        <v>2626453</v>
      </c>
      <c r="I17" s="112" t="n">
        <v>0.0561952613270835</v>
      </c>
      <c r="J17" s="105" t="n">
        <v>0.00716903017657794</v>
      </c>
      <c r="K17" s="113" t="n">
        <v>172128</v>
      </c>
      <c r="L17" s="58" t="n">
        <v>0.0522090448603233</v>
      </c>
      <c r="M17" s="114" t="n">
        <v>1528498</v>
      </c>
      <c r="N17" s="60" t="n">
        <v>0.0484387797987619</v>
      </c>
      <c r="O17" s="106" t="n">
        <v>63844</v>
      </c>
      <c r="P17" s="58" t="n">
        <v>0.0394512760304023</v>
      </c>
      <c r="Q17" s="114" t="n">
        <v>570049</v>
      </c>
      <c r="R17" s="60" t="n">
        <v>0.0375458926150679</v>
      </c>
    </row>
    <row r="18" customFormat="false" ht="12.75" hidden="false" customHeight="false" outlineLevel="0" collapsed="false">
      <c r="A18" s="100"/>
      <c r="B18" s="101"/>
      <c r="C18" s="107" t="s">
        <v>31</v>
      </c>
      <c r="D18" s="108" t="n">
        <v>27</v>
      </c>
      <c r="E18" s="106" t="n">
        <v>55156</v>
      </c>
      <c r="F18" s="109" t="n">
        <v>0.0112215169270833</v>
      </c>
      <c r="G18" s="110" t="n">
        <v>0.00127970973076143</v>
      </c>
      <c r="H18" s="111" t="n">
        <v>492490</v>
      </c>
      <c r="I18" s="112" t="n">
        <v>0.0105372547123346</v>
      </c>
      <c r="J18" s="105" t="n">
        <v>0.00134427521515248</v>
      </c>
      <c r="K18" s="113" t="n">
        <v>19597</v>
      </c>
      <c r="L18" s="58" t="n">
        <v>0.00594406867056932</v>
      </c>
      <c r="M18" s="114" t="n">
        <v>174984</v>
      </c>
      <c r="N18" s="60" t="n">
        <v>0.00554532059859192</v>
      </c>
      <c r="O18" s="106" t="n">
        <v>16292</v>
      </c>
      <c r="P18" s="58" t="n">
        <v>0.0100673546314033</v>
      </c>
      <c r="Q18" s="114" t="n">
        <v>145472</v>
      </c>
      <c r="R18" s="60" t="n">
        <v>0.00958141508975397</v>
      </c>
    </row>
    <row r="19" customFormat="false" ht="13.5" hidden="false" customHeight="false" outlineLevel="0" collapsed="false">
      <c r="A19" s="100"/>
      <c r="B19" s="101"/>
      <c r="C19" s="116" t="s">
        <v>32</v>
      </c>
      <c r="D19" s="108" t="n">
        <v>29</v>
      </c>
      <c r="E19" s="106" t="n">
        <v>0</v>
      </c>
      <c r="F19" s="109" t="n">
        <v>0</v>
      </c>
      <c r="G19" s="110" t="n">
        <v>0</v>
      </c>
      <c r="H19" s="111" t="n">
        <v>0</v>
      </c>
      <c r="I19" s="112" t="n">
        <v>0</v>
      </c>
      <c r="J19" s="117" t="n">
        <v>0</v>
      </c>
      <c r="K19" s="113" t="n">
        <v>0</v>
      </c>
      <c r="L19" s="83" t="n">
        <v>0</v>
      </c>
      <c r="M19" s="114" t="n">
        <v>0</v>
      </c>
      <c r="N19" s="85" t="n">
        <v>0</v>
      </c>
      <c r="O19" s="106" t="n">
        <v>0</v>
      </c>
      <c r="P19" s="83" t="n">
        <v>0</v>
      </c>
      <c r="Q19" s="114" t="n">
        <v>0</v>
      </c>
      <c r="R19" s="85" t="n">
        <v>0</v>
      </c>
    </row>
    <row r="20" customFormat="false" ht="17.25" hidden="false" customHeight="false" outlineLevel="0" collapsed="false">
      <c r="A20" s="100"/>
      <c r="B20" s="101"/>
      <c r="C20" s="118" t="s">
        <v>33</v>
      </c>
      <c r="D20" s="87" t="s">
        <v>34</v>
      </c>
      <c r="E20" s="119" t="n">
        <v>1449658</v>
      </c>
      <c r="F20" s="120" t="n">
        <v>0.294933675130208</v>
      </c>
      <c r="G20" s="121" t="n">
        <v>0.0336344450082701</v>
      </c>
      <c r="H20" s="122" t="n">
        <v>13148003</v>
      </c>
      <c r="I20" s="120" t="n">
        <v>0.281313034923632</v>
      </c>
      <c r="J20" s="123" t="n">
        <v>0.0358881085131686</v>
      </c>
      <c r="K20" s="124" t="n">
        <v>564799</v>
      </c>
      <c r="L20" s="94" t="n">
        <v>0.171312141708878</v>
      </c>
      <c r="M20" s="125" t="n">
        <v>4989626</v>
      </c>
      <c r="N20" s="96" t="n">
        <v>0.158123461785476</v>
      </c>
      <c r="O20" s="119" t="n">
        <v>480330</v>
      </c>
      <c r="P20" s="94" t="n">
        <v>0.296811468825311</v>
      </c>
      <c r="Q20" s="125" t="n">
        <v>4556391</v>
      </c>
      <c r="R20" s="96" t="n">
        <v>0.300103617756126</v>
      </c>
    </row>
    <row r="21" customFormat="false" ht="12.75" hidden="false" customHeight="false" outlineLevel="0" collapsed="false">
      <c r="A21" s="100"/>
      <c r="B21" s="126" t="s">
        <v>35</v>
      </c>
      <c r="C21" s="127" t="s">
        <v>36</v>
      </c>
      <c r="D21" s="108" t="n">
        <v>51</v>
      </c>
      <c r="E21" s="106" t="n">
        <v>37710</v>
      </c>
      <c r="F21" s="109" t="n">
        <v>0.007672119140625</v>
      </c>
      <c r="G21" s="110" t="n">
        <v>0.000874933895623565</v>
      </c>
      <c r="H21" s="111" t="n">
        <v>312604</v>
      </c>
      <c r="I21" s="112" t="n">
        <v>0.00668843625676591</v>
      </c>
      <c r="J21" s="105" t="n">
        <v>0.000853267699562479</v>
      </c>
      <c r="K21" s="113" t="n">
        <v>464</v>
      </c>
      <c r="L21" s="58" t="n">
        <v>0.000140738269283266</v>
      </c>
      <c r="M21" s="114" t="n">
        <v>8672</v>
      </c>
      <c r="N21" s="60" t="n">
        <v>0.000274819527676754</v>
      </c>
      <c r="O21" s="106" t="n">
        <v>13884</v>
      </c>
      <c r="P21" s="58" t="n">
        <v>0.00857937341654823</v>
      </c>
      <c r="Q21" s="114" t="n">
        <v>211659</v>
      </c>
      <c r="R21" s="60" t="n">
        <v>0.013940777170055</v>
      </c>
    </row>
    <row r="22" customFormat="false" ht="12.75" hidden="false" customHeight="false" outlineLevel="0" collapsed="false">
      <c r="A22" s="100"/>
      <c r="B22" s="126"/>
      <c r="C22" s="127" t="s">
        <v>37</v>
      </c>
      <c r="D22" s="108" t="n">
        <v>60</v>
      </c>
      <c r="E22" s="106" t="n">
        <v>17334</v>
      </c>
      <c r="F22" s="109" t="n">
        <v>0.003526611328125</v>
      </c>
      <c r="G22" s="110" t="n">
        <v>0.000402177251305725</v>
      </c>
      <c r="H22" s="111" t="n">
        <v>275633</v>
      </c>
      <c r="I22" s="112" t="n">
        <v>0.00589740934460582</v>
      </c>
      <c r="J22" s="105" t="n">
        <v>0.000752353571398654</v>
      </c>
      <c r="K22" s="113" t="n">
        <v>7967</v>
      </c>
      <c r="L22" s="58" t="n">
        <v>0.00241651248142194</v>
      </c>
      <c r="M22" s="114" t="n">
        <v>118543</v>
      </c>
      <c r="N22" s="60" t="n">
        <v>0.00375668026630367</v>
      </c>
      <c r="O22" s="106" t="n">
        <v>1427</v>
      </c>
      <c r="P22" s="58" t="n">
        <v>0.000881789532225175</v>
      </c>
      <c r="Q22" s="114" t="n">
        <v>88363</v>
      </c>
      <c r="R22" s="60" t="n">
        <v>0.00581996935201228</v>
      </c>
    </row>
    <row r="23" customFormat="false" ht="12.75" hidden="false" customHeight="false" outlineLevel="0" collapsed="false">
      <c r="A23" s="100"/>
      <c r="B23" s="126"/>
      <c r="C23" s="128" t="s">
        <v>38</v>
      </c>
      <c r="D23" s="108" t="n">
        <v>61</v>
      </c>
      <c r="E23" s="106" t="n">
        <v>17987</v>
      </c>
      <c r="F23" s="109" t="n">
        <v>0.00365946451822917</v>
      </c>
      <c r="G23" s="110" t="n">
        <v>0.00041732792311273</v>
      </c>
      <c r="H23" s="111" t="n">
        <v>246096</v>
      </c>
      <c r="I23" s="112" t="n">
        <v>0.00526543937072163</v>
      </c>
      <c r="J23" s="105" t="n">
        <v>0.000671730904887742</v>
      </c>
      <c r="K23" s="113" t="n">
        <v>2423</v>
      </c>
      <c r="L23" s="58" t="n">
        <v>0.000734932815675331</v>
      </c>
      <c r="M23" s="114" t="n">
        <v>23244</v>
      </c>
      <c r="N23" s="60" t="n">
        <v>0.000736612673122517</v>
      </c>
      <c r="O23" s="106" t="n">
        <v>14063</v>
      </c>
      <c r="P23" s="58" t="n">
        <v>0.00868998331582525</v>
      </c>
      <c r="Q23" s="114" t="n">
        <v>195106</v>
      </c>
      <c r="R23" s="60" t="n">
        <v>0.0128505249979483</v>
      </c>
    </row>
    <row r="24" customFormat="false" ht="12.75" hidden="false" customHeight="false" outlineLevel="0" collapsed="false">
      <c r="A24" s="100"/>
      <c r="B24" s="126"/>
      <c r="C24" s="115" t="s">
        <v>39</v>
      </c>
      <c r="D24" s="108" t="n">
        <v>63</v>
      </c>
      <c r="E24" s="106" t="n">
        <v>0</v>
      </c>
      <c r="F24" s="109" t="n">
        <v>0</v>
      </c>
      <c r="G24" s="110" t="n">
        <v>0</v>
      </c>
      <c r="H24" s="111" t="n">
        <v>0</v>
      </c>
      <c r="I24" s="112" t="n">
        <v>0</v>
      </c>
      <c r="J24" s="105" t="n">
        <v>0</v>
      </c>
      <c r="K24" s="113" t="n">
        <v>0</v>
      </c>
      <c r="L24" s="58" t="n">
        <v>0</v>
      </c>
      <c r="M24" s="114" t="n">
        <v>0</v>
      </c>
      <c r="N24" s="60" t="n">
        <v>0</v>
      </c>
      <c r="O24" s="106" t="n">
        <v>0</v>
      </c>
      <c r="P24" s="58" t="n">
        <v>0</v>
      </c>
      <c r="Q24" s="114" t="n">
        <v>0</v>
      </c>
      <c r="R24" s="60" t="n">
        <v>0</v>
      </c>
    </row>
    <row r="25" customFormat="false" ht="12.75" hidden="false" customHeight="false" outlineLevel="0" collapsed="false">
      <c r="A25" s="100"/>
      <c r="B25" s="126"/>
      <c r="C25" s="127" t="s">
        <v>40</v>
      </c>
      <c r="D25" s="108" t="n">
        <v>65</v>
      </c>
      <c r="E25" s="106" t="n">
        <v>67704</v>
      </c>
      <c r="F25" s="109" t="n">
        <v>0.0137744140625</v>
      </c>
      <c r="G25" s="110" t="n">
        <v>0.00157084392652606</v>
      </c>
      <c r="H25" s="111" t="n">
        <v>589948</v>
      </c>
      <c r="I25" s="112" t="n">
        <v>0.0126224539443082</v>
      </c>
      <c r="J25" s="105" t="n">
        <v>0.00161029152800823</v>
      </c>
      <c r="K25" s="113" t="n">
        <v>67704</v>
      </c>
      <c r="L25" s="58" t="n">
        <v>0.0205356547059359</v>
      </c>
      <c r="M25" s="114" t="n">
        <v>404550</v>
      </c>
      <c r="N25" s="60" t="n">
        <v>0.012820368994653</v>
      </c>
      <c r="O25" s="106" t="n">
        <v>0</v>
      </c>
      <c r="P25" s="58" t="n">
        <v>0</v>
      </c>
      <c r="Q25" s="114" t="n">
        <v>183103</v>
      </c>
      <c r="R25" s="60" t="n">
        <v>0.0120599555046966</v>
      </c>
    </row>
    <row r="26" customFormat="false" ht="12.75" hidden="false" customHeight="false" outlineLevel="0" collapsed="false">
      <c r="A26" s="100"/>
      <c r="B26" s="126"/>
      <c r="C26" s="129" t="s">
        <v>41</v>
      </c>
      <c r="D26" s="108" t="n">
        <v>64</v>
      </c>
      <c r="E26" s="106" t="n">
        <v>0</v>
      </c>
      <c r="F26" s="109" t="n">
        <v>0</v>
      </c>
      <c r="G26" s="110" t="n">
        <v>0</v>
      </c>
      <c r="H26" s="111" t="n">
        <v>0</v>
      </c>
      <c r="I26" s="112" t="n">
        <v>0</v>
      </c>
      <c r="J26" s="105" t="n">
        <v>0</v>
      </c>
      <c r="K26" s="113" t="n">
        <v>0</v>
      </c>
      <c r="L26" s="58" t="n">
        <v>0</v>
      </c>
      <c r="M26" s="114" t="n">
        <v>0</v>
      </c>
      <c r="N26" s="60" t="n">
        <v>0</v>
      </c>
      <c r="O26" s="106" t="n">
        <v>0</v>
      </c>
      <c r="P26" s="58" t="n">
        <v>0</v>
      </c>
      <c r="Q26" s="114" t="n">
        <v>0</v>
      </c>
      <c r="R26" s="60" t="n">
        <v>0</v>
      </c>
    </row>
    <row r="27" customFormat="false" ht="12.75" hidden="false" customHeight="false" outlineLevel="0" collapsed="false">
      <c r="A27" s="100"/>
      <c r="B27" s="126"/>
      <c r="C27" s="127" t="s">
        <v>42</v>
      </c>
      <c r="D27" s="108" t="n">
        <v>66</v>
      </c>
      <c r="E27" s="106" t="n">
        <v>9059</v>
      </c>
      <c r="F27" s="109" t="n">
        <v>0.00184305826822917</v>
      </c>
      <c r="G27" s="110" t="n">
        <v>0.000210183669065337</v>
      </c>
      <c r="H27" s="111" t="n">
        <v>100202</v>
      </c>
      <c r="I27" s="112" t="n">
        <v>0.00214390951427511</v>
      </c>
      <c r="J27" s="105" t="n">
        <v>0.00027350619323988</v>
      </c>
      <c r="K27" s="130" t="n">
        <v>0</v>
      </c>
      <c r="L27" s="83" t="n">
        <v>0</v>
      </c>
      <c r="M27" s="131" t="n">
        <v>0</v>
      </c>
      <c r="N27" s="85" t="n">
        <v>0</v>
      </c>
      <c r="O27" s="106" t="n">
        <v>0</v>
      </c>
      <c r="P27" s="83" t="n">
        <v>0</v>
      </c>
      <c r="Q27" s="114" t="n">
        <v>0</v>
      </c>
      <c r="R27" s="85" t="n">
        <v>0</v>
      </c>
    </row>
    <row r="28" customFormat="false" ht="12.75" hidden="false" customHeight="false" outlineLevel="0" collapsed="false">
      <c r="A28" s="100"/>
      <c r="B28" s="126"/>
      <c r="C28" s="132" t="s">
        <v>43</v>
      </c>
      <c r="D28" s="108" t="n">
        <v>67</v>
      </c>
      <c r="E28" s="106" t="n">
        <v>0</v>
      </c>
      <c r="F28" s="109" t="n">
        <v>0</v>
      </c>
      <c r="G28" s="110" t="n">
        <v>0</v>
      </c>
      <c r="H28" s="111" t="n">
        <v>125636</v>
      </c>
      <c r="I28" s="112" t="n">
        <v>0.00268809221108828</v>
      </c>
      <c r="J28" s="105" t="n">
        <v>0.000342929523301786</v>
      </c>
      <c r="K28" s="133"/>
      <c r="L28" s="134"/>
      <c r="M28" s="134"/>
      <c r="N28" s="135"/>
      <c r="O28" s="106" t="n">
        <v>0</v>
      </c>
      <c r="P28" s="136" t="n">
        <v>0</v>
      </c>
      <c r="Q28" s="114" t="n">
        <v>125636</v>
      </c>
      <c r="R28" s="137" t="n">
        <v>0.00827493033859664</v>
      </c>
    </row>
    <row r="29" customFormat="false" ht="12.75" hidden="false" customHeight="false" outlineLevel="0" collapsed="false">
      <c r="A29" s="100"/>
      <c r="B29" s="126"/>
      <c r="C29" s="115" t="s">
        <v>44</v>
      </c>
      <c r="D29" s="108" t="n">
        <v>68</v>
      </c>
      <c r="E29" s="106" t="n">
        <v>0</v>
      </c>
      <c r="F29" s="109" t="n">
        <v>0</v>
      </c>
      <c r="G29" s="110" t="n">
        <v>0</v>
      </c>
      <c r="H29" s="111" t="n">
        <v>0</v>
      </c>
      <c r="I29" s="112" t="n">
        <v>0</v>
      </c>
      <c r="J29" s="105" t="n">
        <v>0</v>
      </c>
      <c r="K29" s="113" t="n">
        <v>0</v>
      </c>
      <c r="L29" s="58" t="n">
        <v>0</v>
      </c>
      <c r="M29" s="114" t="n">
        <v>0</v>
      </c>
      <c r="N29" s="60" t="n">
        <v>0</v>
      </c>
      <c r="O29" s="106" t="n">
        <v>0</v>
      </c>
      <c r="P29" s="58" t="n">
        <v>0</v>
      </c>
      <c r="Q29" s="114" t="n">
        <v>0</v>
      </c>
      <c r="R29" s="60" t="n">
        <v>0</v>
      </c>
    </row>
    <row r="30" customFormat="false" ht="12.75" hidden="false" customHeight="false" outlineLevel="0" collapsed="false">
      <c r="A30" s="100"/>
      <c r="B30" s="126"/>
      <c r="C30" s="107" t="s">
        <v>45</v>
      </c>
      <c r="D30" s="108" t="n">
        <v>69</v>
      </c>
      <c r="E30" s="106" t="n">
        <v>95382</v>
      </c>
      <c r="F30" s="109" t="n">
        <v>0.019405517578125</v>
      </c>
      <c r="G30" s="110" t="n">
        <v>0.00221301895604261</v>
      </c>
      <c r="H30" s="111" t="n">
        <v>648673</v>
      </c>
      <c r="I30" s="112" t="n">
        <v>0.0138789267315361</v>
      </c>
      <c r="J30" s="105" t="n">
        <v>0.00177058424869257</v>
      </c>
      <c r="K30" s="113" t="n">
        <v>74991</v>
      </c>
      <c r="L30" s="58" t="n">
        <v>0.0227459128272013</v>
      </c>
      <c r="M30" s="114" t="n">
        <v>527937</v>
      </c>
      <c r="N30" s="60" t="n">
        <v>0.0167305577701894</v>
      </c>
      <c r="O30" s="106" t="n">
        <v>3823</v>
      </c>
      <c r="P30" s="58" t="n">
        <v>0.00236235555830192</v>
      </c>
      <c r="Q30" s="114" t="n">
        <v>52923</v>
      </c>
      <c r="R30" s="60" t="n">
        <v>0.00348573767319518</v>
      </c>
    </row>
    <row r="31" customFormat="false" ht="12.75" hidden="false" customHeight="false" outlineLevel="0" collapsed="false">
      <c r="A31" s="100"/>
      <c r="B31" s="126"/>
      <c r="C31" s="107" t="s">
        <v>46</v>
      </c>
      <c r="D31" s="108" t="n">
        <v>70</v>
      </c>
      <c r="E31" s="106" t="n">
        <v>21309</v>
      </c>
      <c r="F31" s="109" t="n">
        <v>0.0043353271484375</v>
      </c>
      <c r="G31" s="110" t="n">
        <v>0.000494403775705185</v>
      </c>
      <c r="H31" s="111" t="n">
        <v>205169</v>
      </c>
      <c r="I31" s="112" t="n">
        <v>0.00438977037518524</v>
      </c>
      <c r="J31" s="105" t="n">
        <v>0.000560018683866919</v>
      </c>
      <c r="K31" s="113" t="n">
        <v>14557</v>
      </c>
      <c r="L31" s="58" t="n">
        <v>0.00441535988352695</v>
      </c>
      <c r="M31" s="114" t="n">
        <v>85779</v>
      </c>
      <c r="N31" s="60" t="n">
        <v>0.00271837456925557</v>
      </c>
      <c r="O31" s="106" t="n">
        <v>6418</v>
      </c>
      <c r="P31" s="58" t="n">
        <v>0.0039658901316196</v>
      </c>
      <c r="Q31" s="114" t="n">
        <v>96728</v>
      </c>
      <c r="R31" s="60" t="n">
        <v>0.00637092443083014</v>
      </c>
    </row>
    <row r="32" customFormat="false" ht="12.75" hidden="false" customHeight="false" outlineLevel="0" collapsed="false">
      <c r="A32" s="100"/>
      <c r="B32" s="126"/>
      <c r="C32" s="107" t="s">
        <v>47</v>
      </c>
      <c r="D32" s="108" t="n">
        <v>71</v>
      </c>
      <c r="E32" s="106" t="n">
        <v>17116</v>
      </c>
      <c r="F32" s="109" t="n">
        <v>0.00348225911458333</v>
      </c>
      <c r="G32" s="110" t="n">
        <v>0.000397119293489603</v>
      </c>
      <c r="H32" s="111" t="n">
        <v>161259</v>
      </c>
      <c r="I32" s="112" t="n">
        <v>0.00345027748310903</v>
      </c>
      <c r="J32" s="105" t="n">
        <v>0.000440164220431427</v>
      </c>
      <c r="K32" s="113" t="n">
        <v>9440</v>
      </c>
      <c r="L32" s="58" t="n">
        <v>0.00286329582334921</v>
      </c>
      <c r="M32" s="114" t="n">
        <v>75855</v>
      </c>
      <c r="N32" s="60" t="n">
        <v>0.00240387860607936</v>
      </c>
      <c r="O32" s="106" t="n">
        <v>5860</v>
      </c>
      <c r="P32" s="58" t="n">
        <v>0.00362108385342644</v>
      </c>
      <c r="Q32" s="114" t="n">
        <v>53182</v>
      </c>
      <c r="R32" s="60" t="n">
        <v>0.00350279653337615</v>
      </c>
    </row>
    <row r="33" customFormat="false" ht="12.75" hidden="false" customHeight="false" outlineLevel="0" collapsed="false">
      <c r="A33" s="100"/>
      <c r="B33" s="126"/>
      <c r="C33" s="107" t="s">
        <v>48</v>
      </c>
      <c r="D33" s="108" t="n">
        <v>72</v>
      </c>
      <c r="E33" s="106" t="n">
        <v>25055</v>
      </c>
      <c r="F33" s="109" t="n">
        <v>0.00509745279947917</v>
      </c>
      <c r="G33" s="110" t="n">
        <v>0.000581317124233583</v>
      </c>
      <c r="H33" s="111" t="n">
        <v>266224</v>
      </c>
      <c r="I33" s="112" t="n">
        <v>0.0056960955522682</v>
      </c>
      <c r="J33" s="105" t="n">
        <v>0.000726671251961975</v>
      </c>
      <c r="K33" s="113" t="n">
        <v>10040</v>
      </c>
      <c r="L33" s="58" t="n">
        <v>0.00304528496466378</v>
      </c>
      <c r="M33" s="114" t="n">
        <v>75726</v>
      </c>
      <c r="N33" s="60" t="n">
        <v>0.00239979053884339</v>
      </c>
      <c r="O33" s="106" t="n">
        <v>1200</v>
      </c>
      <c r="P33" s="58" t="n">
        <v>0.000741518877834765</v>
      </c>
      <c r="Q33" s="114" t="n">
        <v>21405</v>
      </c>
      <c r="R33" s="60" t="n">
        <v>0.00140982587711851</v>
      </c>
    </row>
    <row r="34" customFormat="false" ht="12.75" hidden="false" customHeight="false" outlineLevel="0" collapsed="false">
      <c r="A34" s="100"/>
      <c r="B34" s="126"/>
      <c r="C34" s="138" t="s">
        <v>49</v>
      </c>
      <c r="D34" s="108" t="n">
        <v>74</v>
      </c>
      <c r="E34" s="106" t="n">
        <v>95774</v>
      </c>
      <c r="F34" s="109" t="n">
        <v>0.0194852701822917</v>
      </c>
      <c r="G34" s="110" t="n">
        <v>0.00222211399945509</v>
      </c>
      <c r="H34" s="111" t="n">
        <v>885232</v>
      </c>
      <c r="I34" s="112" t="n">
        <v>0.0189403136378594</v>
      </c>
      <c r="J34" s="105" t="n">
        <v>0.00241628345196828</v>
      </c>
      <c r="K34" s="113" t="n">
        <v>43539</v>
      </c>
      <c r="L34" s="58" t="n">
        <v>0.0132060420394916</v>
      </c>
      <c r="M34" s="114" t="n">
        <v>393365</v>
      </c>
      <c r="N34" s="60" t="n">
        <v>0.0124659113819841</v>
      </c>
      <c r="O34" s="106" t="n">
        <v>28107</v>
      </c>
      <c r="P34" s="58" t="n">
        <v>0.0173682259160848</v>
      </c>
      <c r="Q34" s="114" t="n">
        <v>267125</v>
      </c>
      <c r="R34" s="60" t="n">
        <v>0.0175940078217838</v>
      </c>
    </row>
    <row r="35" customFormat="false" ht="12.75" hidden="false" customHeight="false" outlineLevel="0" collapsed="false">
      <c r="A35" s="100"/>
      <c r="B35" s="126"/>
      <c r="C35" s="128" t="s">
        <v>50</v>
      </c>
      <c r="D35" s="108" t="n">
        <v>75</v>
      </c>
      <c r="E35" s="106" t="n">
        <v>20802</v>
      </c>
      <c r="F35" s="109" t="n">
        <v>0.004232177734375</v>
      </c>
      <c r="G35" s="110" t="n">
        <v>0.0004826405435365</v>
      </c>
      <c r="H35" s="111" t="n">
        <v>321532</v>
      </c>
      <c r="I35" s="112" t="n">
        <v>0.0068794586330004</v>
      </c>
      <c r="J35" s="105" t="n">
        <v>0.000877637106293339</v>
      </c>
      <c r="K35" s="113" t="n">
        <v>8825</v>
      </c>
      <c r="L35" s="58" t="n">
        <v>0.00267675695350177</v>
      </c>
      <c r="M35" s="114" t="n">
        <v>155552</v>
      </c>
      <c r="N35" s="60" t="n">
        <v>0.0049295118968144</v>
      </c>
      <c r="O35" s="139" t="n">
        <v>10939</v>
      </c>
      <c r="P35" s="83" t="n">
        <v>0.00675956250386208</v>
      </c>
      <c r="Q35" s="131" t="n">
        <v>144112</v>
      </c>
      <c r="R35" s="85" t="n">
        <v>0.00949183960772262</v>
      </c>
    </row>
    <row r="36" customFormat="false" ht="12.75" hidden="false" customHeight="false" outlineLevel="0" collapsed="false">
      <c r="A36" s="100"/>
      <c r="B36" s="126"/>
      <c r="C36" s="140" t="s">
        <v>51</v>
      </c>
      <c r="D36" s="108" t="n">
        <v>76</v>
      </c>
      <c r="E36" s="106" t="n">
        <v>119960</v>
      </c>
      <c r="F36" s="109" t="n">
        <v>0.0244059244791667</v>
      </c>
      <c r="G36" s="110" t="n">
        <v>0.00278326889734826</v>
      </c>
      <c r="H36" s="111" t="n">
        <v>1358218</v>
      </c>
      <c r="I36" s="112" t="n">
        <v>0.0290602631949434</v>
      </c>
      <c r="J36" s="105" t="n">
        <v>0.00370732155815137</v>
      </c>
      <c r="K36" s="113" t="n">
        <v>119960</v>
      </c>
      <c r="L36" s="58" t="n">
        <v>0.0363856956534927</v>
      </c>
      <c r="M36" s="114" t="n">
        <v>1358218</v>
      </c>
      <c r="N36" s="60" t="n">
        <v>0.0430425310472861</v>
      </c>
      <c r="O36" s="141"/>
      <c r="P36" s="142"/>
      <c r="Q36" s="142"/>
      <c r="R36" s="143"/>
    </row>
    <row r="37" customFormat="false" ht="12.75" hidden="false" customHeight="false" outlineLevel="0" collapsed="false">
      <c r="A37" s="100"/>
      <c r="B37" s="126"/>
      <c r="C37" s="128"/>
      <c r="D37" s="108"/>
      <c r="E37" s="144"/>
      <c r="F37" s="145"/>
      <c r="G37" s="146"/>
      <c r="H37" s="147"/>
      <c r="I37" s="145"/>
      <c r="J37" s="148"/>
      <c r="K37" s="144"/>
      <c r="L37" s="149"/>
      <c r="M37" s="147"/>
      <c r="N37" s="150"/>
      <c r="O37" s="151"/>
      <c r="P37" s="152"/>
      <c r="Q37" s="152"/>
      <c r="R37" s="153"/>
    </row>
    <row r="38" customFormat="false" ht="12.75" hidden="false" customHeight="false" outlineLevel="0" collapsed="false">
      <c r="A38" s="100"/>
      <c r="B38" s="126"/>
      <c r="C38" s="140" t="s">
        <v>52</v>
      </c>
      <c r="D38" s="108" t="n">
        <v>79</v>
      </c>
      <c r="E38" s="106" t="n">
        <v>61997</v>
      </c>
      <c r="F38" s="109" t="n">
        <v>0.0126133219401042</v>
      </c>
      <c r="G38" s="110" t="n">
        <v>0.00143843215929393</v>
      </c>
      <c r="H38" s="111" t="n">
        <v>943269</v>
      </c>
      <c r="I38" s="112" t="n">
        <v>0.0201820660627609</v>
      </c>
      <c r="J38" s="105" t="n">
        <v>0.0025746982434601</v>
      </c>
      <c r="K38" s="113" t="n">
        <v>0</v>
      </c>
      <c r="L38" s="58" t="n">
        <v>0</v>
      </c>
      <c r="M38" s="114" t="n">
        <v>416995</v>
      </c>
      <c r="N38" s="60" t="n">
        <v>0.0132147565663708</v>
      </c>
      <c r="O38" s="139" t="n">
        <v>0</v>
      </c>
      <c r="P38" s="83" t="n">
        <v>0</v>
      </c>
      <c r="Q38" s="131" t="n">
        <v>21839</v>
      </c>
      <c r="R38" s="85" t="n">
        <v>0.00143841099417852</v>
      </c>
    </row>
    <row r="39" customFormat="false" ht="12.75" hidden="false" customHeight="false" outlineLevel="0" collapsed="false">
      <c r="A39" s="100"/>
      <c r="B39" s="126"/>
      <c r="C39" s="127" t="s">
        <v>53</v>
      </c>
      <c r="D39" s="108" t="n">
        <v>56</v>
      </c>
      <c r="E39" s="106" t="n">
        <v>0</v>
      </c>
      <c r="F39" s="109" t="n">
        <v>0</v>
      </c>
      <c r="G39" s="110" t="n">
        <v>0</v>
      </c>
      <c r="H39" s="111" t="n">
        <v>0</v>
      </c>
      <c r="I39" s="112" t="n">
        <v>0</v>
      </c>
      <c r="J39" s="105" t="n">
        <v>0</v>
      </c>
      <c r="K39" s="113" t="n">
        <v>0</v>
      </c>
      <c r="L39" s="58" t="n">
        <v>0</v>
      </c>
      <c r="M39" s="114" t="n">
        <v>0</v>
      </c>
      <c r="N39" s="60" t="n">
        <v>0</v>
      </c>
      <c r="O39" s="133"/>
      <c r="P39" s="134"/>
      <c r="Q39" s="134"/>
      <c r="R39" s="135"/>
    </row>
    <row r="40" customFormat="false" ht="12.75" hidden="false" customHeight="false" outlineLevel="0" collapsed="false">
      <c r="A40" s="100"/>
      <c r="B40" s="126"/>
      <c r="C40" s="127" t="s">
        <v>54</v>
      </c>
      <c r="D40" s="108" t="n">
        <v>57</v>
      </c>
      <c r="E40" s="106" t="n">
        <v>0</v>
      </c>
      <c r="F40" s="109" t="n">
        <v>0</v>
      </c>
      <c r="G40" s="110" t="n">
        <v>0</v>
      </c>
      <c r="H40" s="111" t="n">
        <v>0</v>
      </c>
      <c r="I40" s="112" t="n">
        <v>0</v>
      </c>
      <c r="J40" s="105" t="n">
        <v>0</v>
      </c>
      <c r="K40" s="113" t="n">
        <v>0</v>
      </c>
      <c r="L40" s="58" t="n">
        <v>0</v>
      </c>
      <c r="M40" s="114" t="n">
        <v>0</v>
      </c>
      <c r="N40" s="60" t="n">
        <v>0</v>
      </c>
      <c r="O40" s="106" t="n">
        <v>0</v>
      </c>
      <c r="P40" s="58" t="n">
        <v>0</v>
      </c>
      <c r="Q40" s="114" t="n">
        <v>0</v>
      </c>
      <c r="R40" s="60" t="n">
        <v>0</v>
      </c>
    </row>
    <row r="41" customFormat="false" ht="12.75" hidden="false" customHeight="false" outlineLevel="0" collapsed="false">
      <c r="A41" s="100"/>
      <c r="B41" s="126"/>
      <c r="C41" s="127" t="s">
        <v>55</v>
      </c>
      <c r="D41" s="108" t="n">
        <v>33</v>
      </c>
      <c r="E41" s="106" t="n">
        <v>0</v>
      </c>
      <c r="F41" s="109" t="n">
        <v>0</v>
      </c>
      <c r="G41" s="110" t="n">
        <v>0</v>
      </c>
      <c r="H41" s="111" t="n">
        <v>11770</v>
      </c>
      <c r="I41" s="112" t="n">
        <v>0.000251829454332429</v>
      </c>
      <c r="J41" s="105" t="n">
        <v>3.21267828429911E-005</v>
      </c>
      <c r="K41" s="113" t="n">
        <v>0</v>
      </c>
      <c r="L41" s="58" t="n">
        <v>0</v>
      </c>
      <c r="M41" s="114" t="n">
        <v>0</v>
      </c>
      <c r="N41" s="60" t="n">
        <v>0</v>
      </c>
      <c r="O41" s="106" t="n">
        <v>0</v>
      </c>
      <c r="P41" s="58" t="n">
        <v>0</v>
      </c>
      <c r="Q41" s="114" t="n">
        <v>11770</v>
      </c>
      <c r="R41" s="60" t="n">
        <v>0.000775223105521367</v>
      </c>
    </row>
    <row r="42" customFormat="false" ht="13.5" hidden="false" customHeight="false" outlineLevel="0" collapsed="false">
      <c r="A42" s="100"/>
      <c r="B42" s="126"/>
      <c r="C42" s="127" t="s">
        <v>56</v>
      </c>
      <c r="D42" s="108" t="n">
        <v>77</v>
      </c>
      <c r="E42" s="106" t="n">
        <v>29895</v>
      </c>
      <c r="F42" s="77" t="n">
        <v>0.0060821533203125</v>
      </c>
      <c r="G42" s="154" t="n">
        <v>0.000693613068408021</v>
      </c>
      <c r="H42" s="155" t="n">
        <v>1056258</v>
      </c>
      <c r="I42" s="80" t="n">
        <v>0.0225995646367258</v>
      </c>
      <c r="J42" s="156" t="n">
        <v>0.00288310717010808</v>
      </c>
      <c r="K42" s="113" t="n">
        <v>-779</v>
      </c>
      <c r="L42" s="83" t="n">
        <v>-0.000236282568473414</v>
      </c>
      <c r="M42" s="157" t="n">
        <v>162977</v>
      </c>
      <c r="N42" s="85" t="n">
        <v>0.00516481344121014</v>
      </c>
      <c r="O42" s="106" t="n">
        <v>18820</v>
      </c>
      <c r="P42" s="83" t="n">
        <v>0.0116294877340419</v>
      </c>
      <c r="Q42" s="157" t="n">
        <v>779836</v>
      </c>
      <c r="R42" s="85" t="n">
        <v>0.0513633717686798</v>
      </c>
    </row>
    <row r="43" customFormat="false" ht="17.25" hidden="false" customHeight="false" outlineLevel="0" collapsed="false">
      <c r="A43" s="100"/>
      <c r="B43" s="126"/>
      <c r="C43" s="158" t="s">
        <v>57</v>
      </c>
      <c r="D43" s="87" t="s">
        <v>58</v>
      </c>
      <c r="E43" s="119" t="n">
        <v>637084</v>
      </c>
      <c r="F43" s="120" t="n">
        <v>0.129615071614583</v>
      </c>
      <c r="G43" s="121" t="n">
        <v>0.0147813944831462</v>
      </c>
      <c r="H43" s="122" t="n">
        <v>7507723</v>
      </c>
      <c r="I43" s="120" t="n">
        <v>0.160634306403486</v>
      </c>
      <c r="J43" s="123" t="n">
        <v>0.0204926921381758</v>
      </c>
      <c r="K43" s="124" t="n">
        <v>359131</v>
      </c>
      <c r="L43" s="94" t="n">
        <v>0.10892990384907</v>
      </c>
      <c r="M43" s="125" t="n">
        <v>3807413</v>
      </c>
      <c r="N43" s="96" t="n">
        <v>0.120658607279789</v>
      </c>
      <c r="O43" s="119" t="n">
        <v>104541</v>
      </c>
      <c r="P43" s="94" t="n">
        <v>0.0645992708397701</v>
      </c>
      <c r="Q43" s="125" t="n">
        <v>2252787</v>
      </c>
      <c r="R43" s="96" t="n">
        <v>0.148378295175715</v>
      </c>
    </row>
    <row r="44" customFormat="false" ht="12.75" hidden="false" customHeight="false" outlineLevel="0" collapsed="false">
      <c r="A44" s="100"/>
      <c r="B44" s="159" t="s">
        <v>59</v>
      </c>
      <c r="C44" s="160" t="s">
        <v>60</v>
      </c>
      <c r="D44" s="50" t="n">
        <v>80</v>
      </c>
      <c r="E44" s="51" t="n">
        <v>428786</v>
      </c>
      <c r="F44" s="102" t="n">
        <v>0.0872367350260417</v>
      </c>
      <c r="G44" s="103" t="n">
        <v>0.00994853899148358</v>
      </c>
      <c r="H44" s="54" t="n">
        <v>4692168</v>
      </c>
      <c r="I44" s="104" t="n">
        <v>0.100393042232463</v>
      </c>
      <c r="J44" s="105" t="n">
        <v>0.0128074989293825</v>
      </c>
      <c r="K44" s="57" t="n">
        <v>201053</v>
      </c>
      <c r="L44" s="58" t="n">
        <v>0.0609824380478631</v>
      </c>
      <c r="M44" s="59" t="n">
        <v>2202113</v>
      </c>
      <c r="N44" s="60" t="n">
        <v>0.0697859380247739</v>
      </c>
      <c r="O44" s="51" t="n">
        <v>190139</v>
      </c>
      <c r="P44" s="58" t="n">
        <v>0.11749304826052</v>
      </c>
      <c r="Q44" s="59" t="n">
        <v>2078969</v>
      </c>
      <c r="R44" s="60" t="n">
        <v>0.136929889928857</v>
      </c>
    </row>
    <row r="45" customFormat="false" ht="12.75" hidden="false" customHeight="false" outlineLevel="0" collapsed="false">
      <c r="A45" s="100"/>
      <c r="B45" s="159"/>
      <c r="C45" s="140" t="s">
        <v>61</v>
      </c>
      <c r="D45" s="108" t="n">
        <v>81</v>
      </c>
      <c r="E45" s="106" t="n">
        <v>94082</v>
      </c>
      <c r="F45" s="109" t="n">
        <v>0.0191410319010417</v>
      </c>
      <c r="G45" s="110" t="n">
        <v>0.00218285682227675</v>
      </c>
      <c r="H45" s="111" t="n">
        <v>617816</v>
      </c>
      <c r="I45" s="112" t="n">
        <v>0.0132187142020258</v>
      </c>
      <c r="J45" s="105" t="n">
        <v>0.00168635857849833</v>
      </c>
      <c r="K45" s="113" t="n">
        <v>0</v>
      </c>
      <c r="L45" s="58" t="n">
        <v>0</v>
      </c>
      <c r="M45" s="114" t="n">
        <v>0</v>
      </c>
      <c r="N45" s="60" t="n">
        <v>0</v>
      </c>
      <c r="O45" s="106" t="n">
        <v>0</v>
      </c>
      <c r="P45" s="58" t="n">
        <v>0</v>
      </c>
      <c r="Q45" s="114" t="n">
        <v>0</v>
      </c>
      <c r="R45" s="60" t="n">
        <v>0</v>
      </c>
    </row>
    <row r="46" customFormat="false" ht="12.75" hidden="false" customHeight="false" outlineLevel="0" collapsed="false">
      <c r="A46" s="100"/>
      <c r="B46" s="159"/>
      <c r="C46" s="127" t="s">
        <v>62</v>
      </c>
      <c r="D46" s="108" t="n">
        <v>82</v>
      </c>
      <c r="E46" s="106" t="n">
        <v>8309</v>
      </c>
      <c r="F46" s="109" t="n">
        <v>0.00169047037760417</v>
      </c>
      <c r="G46" s="110" t="n">
        <v>0.000192782438046571</v>
      </c>
      <c r="H46" s="111" t="n">
        <v>174432</v>
      </c>
      <c r="I46" s="112" t="n">
        <v>0.00373212535073189</v>
      </c>
      <c r="J46" s="105" t="n">
        <v>0.000476120559462074</v>
      </c>
      <c r="K46" s="113" t="n">
        <v>5386</v>
      </c>
      <c r="L46" s="58" t="n">
        <v>0.00163365585853377</v>
      </c>
      <c r="M46" s="114" t="n">
        <v>87779</v>
      </c>
      <c r="N46" s="60" t="n">
        <v>0.00278175545663489</v>
      </c>
      <c r="O46" s="106" t="n">
        <v>2166</v>
      </c>
      <c r="P46" s="58" t="n">
        <v>0.00133844157449175</v>
      </c>
      <c r="Q46" s="114" t="n">
        <v>62424</v>
      </c>
      <c r="R46" s="60" t="n">
        <v>0.00411151462523924</v>
      </c>
    </row>
    <row r="47" customFormat="false" ht="12.75" hidden="false" customHeight="false" outlineLevel="0" collapsed="false">
      <c r="A47" s="100"/>
      <c r="B47" s="159"/>
      <c r="C47" s="127" t="s">
        <v>63</v>
      </c>
      <c r="D47" s="108" t="n">
        <v>83</v>
      </c>
      <c r="E47" s="139" t="n">
        <v>60676</v>
      </c>
      <c r="F47" s="164" t="n">
        <v>0.0123445638020833</v>
      </c>
      <c r="G47" s="165" t="n">
        <v>0.00140778279105954</v>
      </c>
      <c r="H47" s="166" t="n">
        <v>216320</v>
      </c>
      <c r="I47" s="167" t="n">
        <v>0.00462835578259908</v>
      </c>
      <c r="J47" s="117" t="n">
        <v>0.000590455876346289</v>
      </c>
      <c r="K47" s="130" t="n">
        <v>41220</v>
      </c>
      <c r="L47" s="58" t="n">
        <v>0.0125026540083108</v>
      </c>
      <c r="M47" s="131" t="n">
        <v>196864</v>
      </c>
      <c r="N47" s="60" t="n">
        <v>0.00623870750652174</v>
      </c>
      <c r="O47" s="139" t="n">
        <v>0</v>
      </c>
      <c r="P47" s="58" t="n">
        <v>0</v>
      </c>
      <c r="Q47" s="131" t="n">
        <v>0</v>
      </c>
      <c r="R47" s="60" t="n">
        <v>0</v>
      </c>
    </row>
    <row r="48" customFormat="false" ht="12.75" hidden="false" customHeight="false" outlineLevel="0" collapsed="false">
      <c r="A48" s="100"/>
      <c r="B48" s="159"/>
      <c r="C48" s="127" t="s">
        <v>64</v>
      </c>
      <c r="D48" s="65" t="n">
        <v>84</v>
      </c>
      <c r="E48" s="66" t="n">
        <v>0</v>
      </c>
      <c r="F48" s="168" t="n">
        <v>0</v>
      </c>
      <c r="G48" s="169" t="n">
        <v>0</v>
      </c>
      <c r="H48" s="69" t="n">
        <v>0</v>
      </c>
      <c r="I48" s="170" t="n">
        <v>0</v>
      </c>
      <c r="J48" s="171" t="n">
        <v>0</v>
      </c>
      <c r="K48" s="72" t="n">
        <v>0</v>
      </c>
      <c r="L48" s="58" t="n">
        <v>0</v>
      </c>
      <c r="M48" s="73" t="n">
        <v>0</v>
      </c>
      <c r="N48" s="60" t="n">
        <v>0</v>
      </c>
      <c r="O48" s="66" t="n">
        <v>0</v>
      </c>
      <c r="P48" s="58" t="n">
        <v>0</v>
      </c>
      <c r="Q48" s="73" t="n">
        <v>0</v>
      </c>
      <c r="R48" s="60" t="n">
        <v>0</v>
      </c>
    </row>
    <row r="49" customFormat="false" ht="12.75" hidden="false" customHeight="false" outlineLevel="0" collapsed="false">
      <c r="A49" s="100"/>
      <c r="B49" s="159"/>
      <c r="C49" s="127" t="s">
        <v>65</v>
      </c>
      <c r="D49" s="108" t="n">
        <v>85</v>
      </c>
      <c r="E49" s="106" t="n">
        <v>0</v>
      </c>
      <c r="F49" s="109" t="n">
        <v>0</v>
      </c>
      <c r="G49" s="110" t="n">
        <v>0</v>
      </c>
      <c r="H49" s="111" t="n">
        <v>0</v>
      </c>
      <c r="I49" s="112" t="n">
        <v>0</v>
      </c>
      <c r="J49" s="105" t="n">
        <v>0</v>
      </c>
      <c r="K49" s="113" t="n">
        <v>0</v>
      </c>
      <c r="L49" s="58" t="n">
        <v>0</v>
      </c>
      <c r="M49" s="114" t="n">
        <v>0</v>
      </c>
      <c r="N49" s="60" t="n">
        <v>0</v>
      </c>
      <c r="O49" s="106" t="n">
        <v>0</v>
      </c>
      <c r="P49" s="58" t="n">
        <v>0</v>
      </c>
      <c r="Q49" s="114" t="n">
        <v>0</v>
      </c>
      <c r="R49" s="60" t="n">
        <v>0</v>
      </c>
    </row>
    <row r="50" customFormat="false" ht="12.75" hidden="false" customHeight="false" outlineLevel="0" collapsed="false">
      <c r="A50" s="100"/>
      <c r="B50" s="159"/>
      <c r="C50" s="172" t="s">
        <v>66</v>
      </c>
      <c r="D50" s="65" t="n">
        <v>86</v>
      </c>
      <c r="E50" s="66" t="n">
        <v>0</v>
      </c>
      <c r="F50" s="168" t="n">
        <v>0</v>
      </c>
      <c r="G50" s="169" t="n">
        <v>0</v>
      </c>
      <c r="H50" s="69" t="n">
        <v>0</v>
      </c>
      <c r="I50" s="170" t="n">
        <v>0</v>
      </c>
      <c r="J50" s="171" t="n">
        <v>0</v>
      </c>
      <c r="K50" s="72" t="n">
        <v>0</v>
      </c>
      <c r="L50" s="173" t="n">
        <v>0</v>
      </c>
      <c r="M50" s="73" t="n">
        <v>0</v>
      </c>
      <c r="N50" s="137" t="n">
        <v>0</v>
      </c>
      <c r="O50" s="66" t="n">
        <v>0</v>
      </c>
      <c r="P50" s="173" t="n">
        <v>0</v>
      </c>
      <c r="Q50" s="174" t="n">
        <v>0</v>
      </c>
      <c r="R50" s="137" t="n">
        <v>0</v>
      </c>
    </row>
    <row r="51" customFormat="false" ht="13.5" hidden="false" customHeight="false" outlineLevel="0" collapsed="false">
      <c r="A51" s="100"/>
      <c r="B51" s="159"/>
      <c r="C51" s="127" t="s">
        <v>67</v>
      </c>
      <c r="D51" s="108" t="n">
        <v>87</v>
      </c>
      <c r="E51" s="106" t="n">
        <v>50084</v>
      </c>
      <c r="F51" s="109" t="n">
        <v>0.0101896158854167</v>
      </c>
      <c r="G51" s="110" t="n">
        <v>0.00116203100579185</v>
      </c>
      <c r="H51" s="111" t="n">
        <v>633175</v>
      </c>
      <c r="I51" s="112" t="n">
        <v>0.0135473334534355</v>
      </c>
      <c r="J51" s="105" t="n">
        <v>0.00172828170999243</v>
      </c>
      <c r="K51" s="113" t="n">
        <v>18829</v>
      </c>
      <c r="L51" s="58" t="n">
        <v>0.00571112256968668</v>
      </c>
      <c r="M51" s="114" t="n">
        <v>202414</v>
      </c>
      <c r="N51" s="60" t="n">
        <v>0.00641458946899936</v>
      </c>
      <c r="O51" s="106" t="n">
        <v>24367</v>
      </c>
      <c r="P51" s="58" t="n">
        <v>0.0150571587468331</v>
      </c>
      <c r="Q51" s="114" t="n">
        <v>359160</v>
      </c>
      <c r="R51" s="85" t="n">
        <v>0.0236558309752807</v>
      </c>
    </row>
    <row r="52" customFormat="false" ht="17.25" hidden="false" customHeight="false" outlineLevel="0" collapsed="false">
      <c r="A52" s="100"/>
      <c r="B52" s="159"/>
      <c r="C52" s="175" t="s">
        <v>68</v>
      </c>
      <c r="D52" s="87" t="s">
        <v>69</v>
      </c>
      <c r="E52" s="176" t="n">
        <v>641937</v>
      </c>
      <c r="F52" s="177" t="n">
        <v>0.130602416992188</v>
      </c>
      <c r="G52" s="178" t="n">
        <v>0.0148939920486583</v>
      </c>
      <c r="H52" s="179" t="n">
        <v>6333911</v>
      </c>
      <c r="I52" s="177" t="n">
        <v>0.135519571021255</v>
      </c>
      <c r="J52" s="180" t="n">
        <v>0.0172887156536816</v>
      </c>
      <c r="K52" s="181" t="n">
        <v>266488</v>
      </c>
      <c r="L52" s="94" t="n">
        <v>0.0808298704843944</v>
      </c>
      <c r="M52" s="182" t="n">
        <v>2689170</v>
      </c>
      <c r="N52" s="96" t="n">
        <v>0.0852209904569299</v>
      </c>
      <c r="O52" s="176" t="n">
        <v>216672</v>
      </c>
      <c r="P52" s="94" t="n">
        <v>0.133888648581845</v>
      </c>
      <c r="Q52" s="182" t="n">
        <v>2500553</v>
      </c>
      <c r="R52" s="96" t="n">
        <v>0.164697235529377</v>
      </c>
    </row>
    <row r="53" customFormat="false" ht="12.75" hidden="false" customHeight="false" outlineLevel="0" collapsed="false">
      <c r="A53" s="100"/>
      <c r="B53" s="159"/>
      <c r="C53" s="183" t="s">
        <v>70</v>
      </c>
      <c r="D53" s="108" t="n">
        <v>88</v>
      </c>
      <c r="E53" s="106" t="n">
        <v>27843</v>
      </c>
      <c r="F53" s="109" t="n">
        <v>0.0056646728515625</v>
      </c>
      <c r="G53" s="110" t="n">
        <v>0.000646003300340677</v>
      </c>
      <c r="H53" s="111" t="n">
        <v>321191</v>
      </c>
      <c r="I53" s="112" t="n">
        <v>0.00687216263946367</v>
      </c>
      <c r="J53" s="105" t="n">
        <v>0.000876706330341813</v>
      </c>
      <c r="K53" s="113" t="n">
        <v>21877</v>
      </c>
      <c r="L53" s="58" t="n">
        <v>0.00663562740756468</v>
      </c>
      <c r="M53" s="114" t="n">
        <v>242535</v>
      </c>
      <c r="N53" s="60" t="n">
        <v>0.00768604176027232</v>
      </c>
      <c r="O53" s="106" t="n">
        <v>1641</v>
      </c>
      <c r="P53" s="58" t="n">
        <v>0.00101402706543904</v>
      </c>
      <c r="Q53" s="114" t="n">
        <v>4923</v>
      </c>
      <c r="R53" s="60" t="n">
        <v>0.000324250072088504</v>
      </c>
    </row>
    <row r="54" customFormat="false" ht="12.75" hidden="false" customHeight="false" outlineLevel="0" collapsed="false">
      <c r="A54" s="100"/>
      <c r="B54" s="159"/>
      <c r="C54" s="183" t="s">
        <v>71</v>
      </c>
      <c r="D54" s="108" t="n">
        <v>89</v>
      </c>
      <c r="E54" s="106" t="n">
        <v>15817</v>
      </c>
      <c r="F54" s="109" t="n">
        <v>0.00321797688802083</v>
      </c>
      <c r="G54" s="110" t="n">
        <v>0.0003669803613651</v>
      </c>
      <c r="H54" s="111" t="n">
        <v>178488</v>
      </c>
      <c r="I54" s="112" t="n">
        <v>0.00381890702165562</v>
      </c>
      <c r="J54" s="105" t="n">
        <v>0.000487191607143567</v>
      </c>
      <c r="K54" s="113" t="n">
        <v>15817</v>
      </c>
      <c r="L54" s="58" t="n">
        <v>0.00479753708028754</v>
      </c>
      <c r="M54" s="114" t="n">
        <v>130673</v>
      </c>
      <c r="N54" s="60" t="n">
        <v>0.00414108534825928</v>
      </c>
      <c r="O54" s="106" t="n">
        <v>0</v>
      </c>
      <c r="P54" s="58" t="n">
        <v>0</v>
      </c>
      <c r="Q54" s="114" t="n">
        <v>16939</v>
      </c>
      <c r="R54" s="60" t="n">
        <v>0.00111567580156554</v>
      </c>
    </row>
    <row r="55" customFormat="false" ht="12.75" hidden="false" customHeight="false" outlineLevel="0" collapsed="false">
      <c r="A55" s="100"/>
      <c r="B55" s="159"/>
      <c r="C55" s="183" t="s">
        <v>72</v>
      </c>
      <c r="D55" s="108" t="n">
        <v>90</v>
      </c>
      <c r="E55" s="106" t="n">
        <v>4354</v>
      </c>
      <c r="F55" s="109" t="n">
        <v>0.000885823567708333</v>
      </c>
      <c r="G55" s="110" t="n">
        <v>0.000101019946474277</v>
      </c>
      <c r="H55" s="111" t="n">
        <v>82061</v>
      </c>
      <c r="I55" s="112" t="n">
        <v>0.00175576693729596</v>
      </c>
      <c r="J55" s="105" t="n">
        <v>0.000223989458528351</v>
      </c>
      <c r="K55" s="113" t="n">
        <v>659</v>
      </c>
      <c r="L55" s="58" t="n">
        <v>0.000199884740210501</v>
      </c>
      <c r="M55" s="114" t="n">
        <v>15567</v>
      </c>
      <c r="N55" s="60" t="n">
        <v>0.000493325136916977</v>
      </c>
      <c r="O55" s="106" t="n">
        <v>814</v>
      </c>
      <c r="P55" s="58" t="n">
        <v>0.000502996972131249</v>
      </c>
      <c r="Q55" s="114" t="n">
        <v>26851</v>
      </c>
      <c r="R55" s="60" t="n">
        <v>0.00176852299119407</v>
      </c>
    </row>
    <row r="56" customFormat="false" ht="12.75" hidden="false" customHeight="false" outlineLevel="0" collapsed="false">
      <c r="A56" s="100"/>
      <c r="B56" s="159"/>
      <c r="C56" s="183" t="s">
        <v>73</v>
      </c>
      <c r="D56" s="108" t="n">
        <v>91</v>
      </c>
      <c r="E56" s="106" t="n">
        <v>110526</v>
      </c>
      <c r="F56" s="109" t="n">
        <v>0.022486572265625</v>
      </c>
      <c r="G56" s="110" t="n">
        <v>0.00256438461277354</v>
      </c>
      <c r="H56" s="111" t="n">
        <v>1421807</v>
      </c>
      <c r="I56" s="112" t="n">
        <v>0.0304208055204782</v>
      </c>
      <c r="J56" s="105" t="n">
        <v>0.00388089080149912</v>
      </c>
      <c r="K56" s="113" t="n">
        <v>57439</v>
      </c>
      <c r="L56" s="58" t="n">
        <v>0.0174221238132791</v>
      </c>
      <c r="M56" s="114" t="n">
        <v>722972</v>
      </c>
      <c r="N56" s="60" t="n">
        <v>0.0229113034552027</v>
      </c>
      <c r="O56" s="106" t="n">
        <v>41328</v>
      </c>
      <c r="P56" s="58" t="n">
        <v>0.0255379101526293</v>
      </c>
      <c r="Q56" s="114" t="n">
        <v>355918</v>
      </c>
      <c r="R56" s="60" t="n">
        <v>0.023442298833556</v>
      </c>
    </row>
    <row r="57" customFormat="false" ht="13.5" hidden="false" customHeight="false" outlineLevel="0" collapsed="false">
      <c r="A57" s="100"/>
      <c r="B57" s="159"/>
      <c r="C57" s="185" t="s">
        <v>74</v>
      </c>
      <c r="D57" s="186" t="n">
        <v>92</v>
      </c>
      <c r="E57" s="187" t="n">
        <v>4442</v>
      </c>
      <c r="F57" s="188" t="n">
        <v>0.000903727213541667</v>
      </c>
      <c r="G57" s="189" t="n">
        <v>0.000103061690913813</v>
      </c>
      <c r="H57" s="190" t="n">
        <v>103067</v>
      </c>
      <c r="I57" s="191" t="n">
        <v>0.00220520869750896</v>
      </c>
      <c r="J57" s="192" t="n">
        <v>0.000281326348961645</v>
      </c>
      <c r="K57" s="193" t="n">
        <v>1777</v>
      </c>
      <c r="L57" s="83" t="n">
        <v>0.000538991173526646</v>
      </c>
      <c r="M57" s="194" t="n">
        <v>38831</v>
      </c>
      <c r="N57" s="85" t="n">
        <v>0.00123057161891329</v>
      </c>
      <c r="O57" s="187" t="n">
        <v>1555</v>
      </c>
      <c r="P57" s="83" t="n">
        <v>0.000960884879194216</v>
      </c>
      <c r="Q57" s="194" t="n">
        <v>41144</v>
      </c>
      <c r="R57" s="85" t="n">
        <v>0.00270992178874861</v>
      </c>
    </row>
    <row r="58" customFormat="false" ht="13.5" hidden="false" customHeight="false" outlineLevel="0" collapsed="false">
      <c r="A58" s="100"/>
      <c r="B58" s="159"/>
      <c r="C58" s="158" t="s">
        <v>75</v>
      </c>
      <c r="D58" s="195" t="s">
        <v>76</v>
      </c>
      <c r="E58" s="119" t="n">
        <v>804919</v>
      </c>
      <c r="F58" s="120" t="n">
        <v>0.163761189778646</v>
      </c>
      <c r="G58" s="121" t="n">
        <v>0.0186754419605257</v>
      </c>
      <c r="H58" s="122" t="n">
        <v>8440525</v>
      </c>
      <c r="I58" s="120" t="n">
        <v>0.180592421837658</v>
      </c>
      <c r="J58" s="123" t="n">
        <v>0.0230388202001561</v>
      </c>
      <c r="K58" s="124" t="n">
        <v>364057</v>
      </c>
      <c r="L58" s="94" t="n">
        <v>0.110424034699263</v>
      </c>
      <c r="M58" s="125" t="n">
        <v>3839748</v>
      </c>
      <c r="N58" s="96" t="n">
        <v>0.121683317776495</v>
      </c>
      <c r="O58" s="119" t="n">
        <v>262010</v>
      </c>
      <c r="P58" s="94" t="n">
        <v>0.161904467651239</v>
      </c>
      <c r="Q58" s="125" t="n">
        <v>2946328</v>
      </c>
      <c r="R58" s="96" t="n">
        <v>0.19405790501653</v>
      </c>
    </row>
    <row r="59" customFormat="false" ht="13.5" hidden="false" customHeight="false" outlineLevel="0" collapsed="false">
      <c r="A59" s="196" t="s">
        <v>77</v>
      </c>
      <c r="B59" s="196"/>
      <c r="C59" s="196"/>
      <c r="D59" s="197"/>
      <c r="E59" s="139" t="n">
        <v>2891661</v>
      </c>
      <c r="F59" s="164" t="n">
        <v>0.588309936523438</v>
      </c>
      <c r="G59" s="165" t="n">
        <v>0.067091281451942</v>
      </c>
      <c r="H59" s="166" t="n">
        <v>29096251</v>
      </c>
      <c r="I59" s="167" t="n">
        <v>0.622539763164775</v>
      </c>
      <c r="J59" s="30" t="n">
        <v>0.0794196208515005</v>
      </c>
      <c r="K59" s="130" t="n">
        <v>1287987</v>
      </c>
      <c r="L59" s="83" t="n">
        <v>0.390666080257211</v>
      </c>
      <c r="M59" s="131" t="n">
        <v>12636787</v>
      </c>
      <c r="N59" s="85" t="n">
        <v>0.40046538684176</v>
      </c>
      <c r="O59" s="139" t="n">
        <v>846881</v>
      </c>
      <c r="P59" s="83" t="n">
        <v>0.52331520731632</v>
      </c>
      <c r="Q59" s="131" t="n">
        <v>9755506</v>
      </c>
      <c r="R59" s="85" t="n">
        <v>0.642539817948371</v>
      </c>
    </row>
    <row r="60" customFormat="false" ht="13.5" hidden="false" customHeight="true" outlineLevel="0" collapsed="false">
      <c r="A60" s="198" t="s">
        <v>78</v>
      </c>
      <c r="B60" s="199" t="s">
        <v>79</v>
      </c>
      <c r="C60" s="199"/>
      <c r="D60" s="200" t="s">
        <v>80</v>
      </c>
      <c r="E60" s="119" t="n">
        <v>3901223</v>
      </c>
      <c r="F60" s="120" t="n">
        <v>0.793705851236979</v>
      </c>
      <c r="G60" s="121" t="n">
        <v>0.0905147769049655</v>
      </c>
      <c r="H60" s="122" t="n">
        <v>37576014</v>
      </c>
      <c r="I60" s="120" t="n">
        <v>0.803971716364293</v>
      </c>
      <c r="J60" s="123" t="n">
        <v>0.102565543065692</v>
      </c>
      <c r="K60" s="124" t="n">
        <v>2996435</v>
      </c>
      <c r="L60" s="94" t="n">
        <v>0.908864387758197</v>
      </c>
      <c r="M60" s="125" t="n">
        <v>27198431</v>
      </c>
      <c r="N60" s="96" t="n">
        <v>0.861930346052673</v>
      </c>
      <c r="O60" s="119" t="n">
        <v>904788</v>
      </c>
      <c r="P60" s="94" t="n">
        <v>0.559097818698634</v>
      </c>
      <c r="Q60" s="125" t="n">
        <v>10377583</v>
      </c>
      <c r="R60" s="96" t="n">
        <v>0.683512499665739</v>
      </c>
    </row>
    <row r="61" customFormat="false" ht="13.5" hidden="false" customHeight="true" outlineLevel="0" collapsed="false">
      <c r="A61" s="198"/>
      <c r="B61" s="201" t="s">
        <v>81</v>
      </c>
      <c r="C61" s="201"/>
      <c r="D61" s="200" t="s">
        <v>82</v>
      </c>
      <c r="E61" s="119" t="n">
        <v>1013977</v>
      </c>
      <c r="F61" s="120" t="n">
        <v>0.206294148763021</v>
      </c>
      <c r="G61" s="121" t="n">
        <v>0.0235259306996207</v>
      </c>
      <c r="H61" s="122" t="n">
        <v>9161966</v>
      </c>
      <c r="I61" s="120" t="n">
        <v>0.196028283635707</v>
      </c>
      <c r="J61" s="123" t="n">
        <v>0.0250080282155367</v>
      </c>
      <c r="K61" s="124" t="n">
        <v>300465</v>
      </c>
      <c r="L61" s="94" t="n">
        <v>0.0911356122418029</v>
      </c>
      <c r="M61" s="125" t="n">
        <v>4356823</v>
      </c>
      <c r="N61" s="96" t="n">
        <v>0.138069653947327</v>
      </c>
      <c r="O61" s="119" t="n">
        <v>713512</v>
      </c>
      <c r="P61" s="94" t="n">
        <v>0.440902181301366</v>
      </c>
      <c r="Q61" s="125" t="n">
        <v>4805143</v>
      </c>
      <c r="R61" s="96" t="n">
        <v>0.316487500334261</v>
      </c>
    </row>
    <row r="62" customFormat="false" ht="13.5" hidden="false" customHeight="true" outlineLevel="0" collapsed="false">
      <c r="A62" s="198"/>
      <c r="B62" s="202" t="s">
        <v>83</v>
      </c>
      <c r="C62" s="202"/>
      <c r="D62" s="200" t="s">
        <v>84</v>
      </c>
      <c r="E62" s="51" t="n">
        <v>51724</v>
      </c>
      <c r="F62" s="102" t="n">
        <v>0.0105232747395833</v>
      </c>
      <c r="G62" s="103" t="n">
        <v>0.00120008169761955</v>
      </c>
      <c r="H62" s="54" t="n">
        <v>1897253</v>
      </c>
      <c r="I62" s="104" t="n">
        <v>0.040593388931229</v>
      </c>
      <c r="J62" s="105" t="n">
        <v>0.00517864359636477</v>
      </c>
      <c r="K62" s="203"/>
      <c r="L62" s="204"/>
      <c r="M62" s="205"/>
      <c r="N62" s="204"/>
      <c r="O62" s="205"/>
      <c r="P62" s="204"/>
      <c r="Q62" s="205"/>
      <c r="R62" s="206"/>
    </row>
    <row r="63" customFormat="false" ht="13.5" hidden="false" customHeight="true" outlineLevel="0" collapsed="false">
      <c r="A63" s="198"/>
      <c r="B63" s="207" t="s">
        <v>85</v>
      </c>
      <c r="C63" s="207"/>
      <c r="D63" s="200" t="s">
        <v>86</v>
      </c>
      <c r="E63" s="208" t="n">
        <v>1065701</v>
      </c>
      <c r="F63" s="209" t="n">
        <v>0.216817423502604</v>
      </c>
      <c r="G63" s="210" t="n">
        <v>0.0247260123972402</v>
      </c>
      <c r="H63" s="211" t="n">
        <v>11059219</v>
      </c>
      <c r="I63" s="209" t="n">
        <v>0.236621672566936</v>
      </c>
      <c r="J63" s="212" t="n">
        <v>0.0301866718119015</v>
      </c>
      <c r="K63" s="213"/>
      <c r="L63" s="204"/>
      <c r="M63" s="204"/>
      <c r="N63" s="204"/>
      <c r="O63" s="204"/>
      <c r="P63" s="204"/>
      <c r="Q63" s="204"/>
      <c r="R63" s="214"/>
    </row>
    <row r="64" customFormat="false" ht="13.5" hidden="false" customHeight="true" outlineLevel="0" collapsed="false">
      <c r="A64" s="198"/>
      <c r="B64" s="215" t="s">
        <v>87</v>
      </c>
      <c r="C64" s="215"/>
      <c r="D64" s="108" t="n">
        <v>97</v>
      </c>
      <c r="E64" s="216" t="n">
        <v>0</v>
      </c>
      <c r="F64" s="109" t="n">
        <v>0</v>
      </c>
      <c r="G64" s="110" t="n">
        <v>0</v>
      </c>
      <c r="H64" s="217" t="n">
        <v>0</v>
      </c>
      <c r="I64" s="112" t="n">
        <v>0</v>
      </c>
      <c r="J64" s="105" t="n">
        <v>0</v>
      </c>
      <c r="K64" s="213"/>
      <c r="L64" s="204"/>
      <c r="M64" s="204"/>
      <c r="N64" s="204"/>
      <c r="O64" s="204"/>
      <c r="P64" s="204"/>
      <c r="Q64" s="204"/>
      <c r="R64" s="214"/>
    </row>
    <row r="65" customFormat="false" ht="12.75" hidden="false" customHeight="true" outlineLevel="0" collapsed="false">
      <c r="A65" s="198"/>
      <c r="B65" s="218" t="s">
        <v>88</v>
      </c>
      <c r="C65" s="218"/>
      <c r="D65" s="108" t="n">
        <v>98</v>
      </c>
      <c r="E65" s="216" t="n">
        <v>0</v>
      </c>
      <c r="F65" s="109" t="n">
        <v>0</v>
      </c>
      <c r="G65" s="110" t="n">
        <v>0</v>
      </c>
      <c r="H65" s="217" t="n">
        <v>0</v>
      </c>
      <c r="I65" s="112" t="n">
        <v>0</v>
      </c>
      <c r="J65" s="105" t="n">
        <v>0</v>
      </c>
      <c r="K65" s="213"/>
      <c r="L65" s="204"/>
      <c r="M65" s="204"/>
      <c r="N65" s="204"/>
      <c r="O65" s="204"/>
      <c r="P65" s="204"/>
      <c r="Q65" s="204"/>
      <c r="R65" s="214"/>
    </row>
    <row r="66" customFormat="false" ht="17.25" hidden="false" customHeight="true" outlineLevel="0" collapsed="false">
      <c r="A66" s="198"/>
      <c r="B66" s="219" t="s">
        <v>89</v>
      </c>
      <c r="C66" s="219"/>
      <c r="D66" s="87" t="s">
        <v>90</v>
      </c>
      <c r="E66" s="208" t="n">
        <v>1065701</v>
      </c>
      <c r="F66" s="209" t="n">
        <v>0.216817423502604</v>
      </c>
      <c r="G66" s="210" t="n">
        <v>0.0247260123972402</v>
      </c>
      <c r="H66" s="211" t="n">
        <v>11059219</v>
      </c>
      <c r="I66" s="209" t="n">
        <v>0.236621672566936</v>
      </c>
      <c r="J66" s="212" t="n">
        <v>0.0301866718119015</v>
      </c>
      <c r="K66" s="213"/>
      <c r="L66" s="204"/>
      <c r="M66" s="204"/>
      <c r="N66" s="204"/>
      <c r="O66" s="204"/>
      <c r="P66" s="204"/>
      <c r="Q66" s="204"/>
      <c r="R66" s="214"/>
    </row>
    <row r="67" customFormat="false" ht="12.75" hidden="false" customHeight="false" outlineLevel="0" collapsed="false">
      <c r="A67" s="198"/>
      <c r="B67" s="220" t="s">
        <v>91</v>
      </c>
      <c r="C67" s="221"/>
      <c r="D67" s="108" t="n">
        <v>99</v>
      </c>
      <c r="E67" s="216" t="n">
        <v>27900</v>
      </c>
      <c r="F67" s="109" t="n">
        <v>0.00567626953125</v>
      </c>
      <c r="G67" s="110" t="n">
        <v>0.000647325793898103</v>
      </c>
      <c r="H67" s="217" t="n">
        <v>239779</v>
      </c>
      <c r="I67" s="112" t="n">
        <v>0.00513028162535052</v>
      </c>
      <c r="J67" s="105" t="n">
        <v>0.000654488348624431</v>
      </c>
      <c r="K67" s="213"/>
      <c r="L67" s="204"/>
      <c r="M67" s="204"/>
      <c r="N67" s="204"/>
      <c r="O67" s="204"/>
      <c r="P67" s="204"/>
      <c r="Q67" s="204"/>
      <c r="R67" s="214"/>
    </row>
    <row r="68" customFormat="false" ht="17.25" hidden="false" customHeight="true" outlineLevel="0" collapsed="false">
      <c r="A68" s="198"/>
      <c r="B68" s="219" t="s">
        <v>92</v>
      </c>
      <c r="C68" s="219"/>
      <c r="D68" s="87" t="s">
        <v>93</v>
      </c>
      <c r="E68" s="208" t="n">
        <v>1037801</v>
      </c>
      <c r="F68" s="209" t="n">
        <v>0.211141153971354</v>
      </c>
      <c r="G68" s="210" t="n">
        <v>0.0240786866033421</v>
      </c>
      <c r="H68" s="211" t="n">
        <v>10819440</v>
      </c>
      <c r="I68" s="209" t="n">
        <v>0.231491390941585</v>
      </c>
      <c r="J68" s="222" t="n">
        <v>0.0295321834632771</v>
      </c>
      <c r="K68" s="223"/>
      <c r="L68" s="224"/>
      <c r="M68" s="224"/>
      <c r="N68" s="224"/>
      <c r="O68" s="224"/>
      <c r="P68" s="224"/>
      <c r="Q68" s="224"/>
      <c r="R68" s="225"/>
    </row>
  </sheetData>
  <mergeCells count="23">
    <mergeCell ref="A1:R1"/>
    <mergeCell ref="E2:J2"/>
    <mergeCell ref="K2:N2"/>
    <mergeCell ref="O2:R2"/>
    <mergeCell ref="K3:L3"/>
    <mergeCell ref="M3:N3"/>
    <mergeCell ref="O3:P3"/>
    <mergeCell ref="Q3:R3"/>
    <mergeCell ref="A6:B10"/>
    <mergeCell ref="A11:A58"/>
    <mergeCell ref="B11:B20"/>
    <mergeCell ref="B21:B43"/>
    <mergeCell ref="B44:B58"/>
    <mergeCell ref="A59:C59"/>
    <mergeCell ref="A60:A68"/>
    <mergeCell ref="B60:C60"/>
    <mergeCell ref="B61:C61"/>
    <mergeCell ref="B62:C62"/>
    <mergeCell ref="B63:C63"/>
    <mergeCell ref="B64:C64"/>
    <mergeCell ref="B65:C65"/>
    <mergeCell ref="B66:C66"/>
    <mergeCell ref="B68:C68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E64:E65 H64:H65 E67 H67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69.42"/>
  </cols>
  <sheetData>
    <row r="1" customFormat="false" ht="21" hidden="false" customHeight="false" outlineLevel="0" collapsed="false">
      <c r="A1" s="231" t="s">
        <v>95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</row>
    <row r="2" customFormat="false" ht="13.5" hidden="false" customHeight="fals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4" t="s">
        <v>1</v>
      </c>
      <c r="L2" s="4"/>
      <c r="M2" s="4"/>
      <c r="N2" s="4"/>
      <c r="O2" s="4" t="s">
        <v>2</v>
      </c>
      <c r="P2" s="4"/>
      <c r="Q2" s="4"/>
      <c r="R2" s="4"/>
    </row>
    <row r="3" customFormat="false" ht="18" hidden="false" customHeight="false" outlineLevel="0" collapsed="false">
      <c r="A3" s="5" t="s">
        <v>3</v>
      </c>
      <c r="B3" s="6"/>
      <c r="C3" s="6"/>
      <c r="D3" s="6"/>
      <c r="E3" s="7" t="s">
        <v>4</v>
      </c>
      <c r="F3" s="8" t="s">
        <v>5</v>
      </c>
      <c r="G3" s="8" t="s">
        <v>6</v>
      </c>
      <c r="H3" s="9" t="s">
        <v>7</v>
      </c>
      <c r="I3" s="10" t="s">
        <v>5</v>
      </c>
      <c r="J3" s="10" t="s">
        <v>6</v>
      </c>
      <c r="K3" s="11" t="s">
        <v>4</v>
      </c>
      <c r="L3" s="11"/>
      <c r="M3" s="12" t="s">
        <v>7</v>
      </c>
      <c r="N3" s="12"/>
      <c r="O3" s="11" t="s">
        <v>4</v>
      </c>
      <c r="P3" s="11"/>
      <c r="Q3" s="12" t="s">
        <v>7</v>
      </c>
      <c r="R3" s="12"/>
    </row>
    <row r="4" customFormat="false" ht="13.5" hidden="false" customHeight="false" outlineLevel="0" collapsed="false">
      <c r="A4" s="13" t="s">
        <v>8</v>
      </c>
      <c r="B4" s="14"/>
      <c r="C4" s="14"/>
      <c r="D4" s="14"/>
      <c r="E4" s="15" t="n">
        <v>51926613</v>
      </c>
      <c r="F4" s="16" t="n">
        <v>216360.8875</v>
      </c>
      <c r="G4" s="17"/>
      <c r="H4" s="18" t="n">
        <v>418567046</v>
      </c>
      <c r="I4" s="19" t="n">
        <v>208242.311442786</v>
      </c>
      <c r="J4" s="20"/>
      <c r="K4" s="15" t="n">
        <v>48794242</v>
      </c>
      <c r="L4" s="21" t="s">
        <v>9</v>
      </c>
      <c r="M4" s="18" t="n">
        <v>382020534</v>
      </c>
      <c r="N4" s="22" t="s">
        <v>9</v>
      </c>
      <c r="O4" s="15" t="n">
        <v>3132371</v>
      </c>
      <c r="P4" s="21" t="s">
        <v>9</v>
      </c>
      <c r="Q4" s="18" t="n">
        <v>36546512</v>
      </c>
      <c r="R4" s="22" t="s">
        <v>9</v>
      </c>
    </row>
    <row r="5" customFormat="false" ht="15.75" hidden="false" customHeight="false" outlineLevel="0" collapsed="false">
      <c r="A5" s="23" t="s">
        <v>10</v>
      </c>
      <c r="B5" s="24"/>
      <c r="C5" s="24"/>
      <c r="D5" s="25"/>
      <c r="E5" s="26" t="n">
        <v>5662356</v>
      </c>
      <c r="F5" s="16" t="n">
        <v>23593.15</v>
      </c>
      <c r="G5" s="27" t="n">
        <v>0.109045355991156</v>
      </c>
      <c r="H5" s="28" t="n">
        <v>52681487</v>
      </c>
      <c r="I5" s="29" t="n">
        <v>26209.6950248756</v>
      </c>
      <c r="J5" s="30" t="n">
        <v>0.125861525658664</v>
      </c>
      <c r="K5" s="31" t="n">
        <v>4011257</v>
      </c>
      <c r="L5" s="32" t="n">
        <v>0.0822075891659512</v>
      </c>
      <c r="M5" s="33" t="n">
        <v>35847662</v>
      </c>
      <c r="N5" s="34" t="n">
        <v>0.093837003013037</v>
      </c>
      <c r="O5" s="26" t="n">
        <v>1651099</v>
      </c>
      <c r="P5" s="35" t="n">
        <v>0.527108378924463</v>
      </c>
      <c r="Q5" s="33" t="n">
        <v>16833825</v>
      </c>
      <c r="R5" s="34" t="n">
        <v>0.460613724231741</v>
      </c>
    </row>
    <row r="6" customFormat="false" ht="13.5" hidden="false" customHeight="true" outlineLevel="0" collapsed="false">
      <c r="A6" s="36" t="s">
        <v>11</v>
      </c>
      <c r="B6" s="36"/>
      <c r="C6" s="37" t="s">
        <v>12</v>
      </c>
      <c r="D6" s="38" t="s">
        <v>13</v>
      </c>
      <c r="E6" s="39"/>
      <c r="F6" s="40" t="s">
        <v>14</v>
      </c>
      <c r="G6" s="41" t="s">
        <v>15</v>
      </c>
      <c r="H6" s="42"/>
      <c r="I6" s="43" t="s">
        <v>14</v>
      </c>
      <c r="J6" s="41" t="s">
        <v>15</v>
      </c>
      <c r="K6" s="44"/>
      <c r="L6" s="45" t="s">
        <v>16</v>
      </c>
      <c r="M6" s="46"/>
      <c r="N6" s="47" t="s">
        <v>16</v>
      </c>
      <c r="O6" s="48"/>
      <c r="P6" s="17"/>
      <c r="Q6" s="17"/>
      <c r="R6" s="20"/>
    </row>
    <row r="7" customFormat="false" ht="12.75" hidden="false" customHeight="false" outlineLevel="0" collapsed="false">
      <c r="A7" s="36"/>
      <c r="B7" s="36"/>
      <c r="C7" s="49" t="s">
        <v>17</v>
      </c>
      <c r="D7" s="50" t="n">
        <v>11</v>
      </c>
      <c r="E7" s="51" t="n">
        <v>916220</v>
      </c>
      <c r="F7" s="52" t="n">
        <v>0.161808971389294</v>
      </c>
      <c r="G7" s="53" t="n">
        <v>3817.58333333333</v>
      </c>
      <c r="H7" s="54" t="n">
        <v>8343327</v>
      </c>
      <c r="I7" s="55" t="n">
        <v>0.158373035294163</v>
      </c>
      <c r="J7" s="56" t="n">
        <v>4150.90895522388</v>
      </c>
      <c r="K7" s="57" t="n">
        <v>916220</v>
      </c>
      <c r="L7" s="58" t="n">
        <v>0.228412190991502</v>
      </c>
      <c r="M7" s="59" t="n">
        <v>8343327</v>
      </c>
      <c r="N7" s="60" t="n">
        <v>0.232743965282868</v>
      </c>
      <c r="O7" s="61"/>
      <c r="P7" s="62"/>
      <c r="Q7" s="62"/>
      <c r="R7" s="63"/>
    </row>
    <row r="8" customFormat="false" ht="12.75" hidden="false" customHeight="false" outlineLevel="0" collapsed="false">
      <c r="A8" s="36"/>
      <c r="B8" s="36"/>
      <c r="C8" s="64" t="s">
        <v>18</v>
      </c>
      <c r="D8" s="65" t="n">
        <v>13</v>
      </c>
      <c r="E8" s="66" t="n">
        <v>143499</v>
      </c>
      <c r="F8" s="67" t="n">
        <v>0.0253426312298273</v>
      </c>
      <c r="G8" s="68" t="n">
        <v>597.9125</v>
      </c>
      <c r="H8" s="69" t="n">
        <v>1107219</v>
      </c>
      <c r="I8" s="70" t="n">
        <v>0.0210172313473232</v>
      </c>
      <c r="J8" s="71" t="n">
        <v>550.855223880597</v>
      </c>
      <c r="K8" s="72" t="n">
        <v>143499</v>
      </c>
      <c r="L8" s="58" t="n">
        <v>0.0357740728155788</v>
      </c>
      <c r="M8" s="73" t="n">
        <v>1107219</v>
      </c>
      <c r="N8" s="60" t="n">
        <v>0.0308867841925088</v>
      </c>
      <c r="O8" s="61"/>
      <c r="P8" s="62"/>
      <c r="Q8" s="62"/>
      <c r="R8" s="63"/>
    </row>
    <row r="9" customFormat="false" ht="13.5" hidden="false" customHeight="false" outlineLevel="0" collapsed="false">
      <c r="A9" s="36"/>
      <c r="B9" s="36"/>
      <c r="C9" s="74" t="s">
        <v>19</v>
      </c>
      <c r="D9" s="75" t="n">
        <v>15</v>
      </c>
      <c r="E9" s="76" t="n">
        <v>2538</v>
      </c>
      <c r="F9" s="77" t="n">
        <v>0.000448223319056591</v>
      </c>
      <c r="G9" s="78" t="n">
        <v>10.575</v>
      </c>
      <c r="H9" s="79" t="n">
        <v>91474</v>
      </c>
      <c r="I9" s="80" t="n">
        <v>0.00173635949190272</v>
      </c>
      <c r="J9" s="81" t="n">
        <v>45.5094527363184</v>
      </c>
      <c r="K9" s="82" t="n">
        <v>2538</v>
      </c>
      <c r="L9" s="83" t="n">
        <v>0.000632719369514344</v>
      </c>
      <c r="M9" s="84" t="n">
        <v>91474</v>
      </c>
      <c r="N9" s="85" t="n">
        <v>0.0025517424260472</v>
      </c>
      <c r="O9" s="61"/>
      <c r="P9" s="62"/>
      <c r="Q9" s="62"/>
      <c r="R9" s="63"/>
    </row>
    <row r="10" customFormat="false" ht="17.25" hidden="false" customHeight="false" outlineLevel="0" collapsed="false">
      <c r="A10" s="36"/>
      <c r="B10" s="36"/>
      <c r="C10" s="86" t="s">
        <v>20</v>
      </c>
      <c r="D10" s="87" t="s">
        <v>21</v>
      </c>
      <c r="E10" s="88" t="n">
        <v>1062257</v>
      </c>
      <c r="F10" s="89" t="n">
        <v>0.187599825938178</v>
      </c>
      <c r="G10" s="90" t="n">
        <v>4426.07083333333</v>
      </c>
      <c r="H10" s="91" t="n">
        <v>9542020</v>
      </c>
      <c r="I10" s="89" t="n">
        <v>0.181126626133389</v>
      </c>
      <c r="J10" s="92" t="n">
        <v>4747.2736318408</v>
      </c>
      <c r="K10" s="93" t="n">
        <v>1062257</v>
      </c>
      <c r="L10" s="94" t="n">
        <v>0.264818983176595</v>
      </c>
      <c r="M10" s="95" t="n">
        <v>9542020</v>
      </c>
      <c r="N10" s="96" t="n">
        <v>0.266182491901424</v>
      </c>
      <c r="O10" s="97"/>
      <c r="P10" s="98" t="s">
        <v>16</v>
      </c>
      <c r="Q10" s="99"/>
      <c r="R10" s="47" t="s">
        <v>16</v>
      </c>
    </row>
    <row r="11" customFormat="false" ht="12.75" hidden="false" customHeight="true" outlineLevel="0" collapsed="false">
      <c r="A11" s="100" t="s">
        <v>22</v>
      </c>
      <c r="B11" s="101" t="s">
        <v>23</v>
      </c>
      <c r="C11" s="49" t="s">
        <v>24</v>
      </c>
      <c r="D11" s="50" t="n">
        <v>20</v>
      </c>
      <c r="E11" s="51" t="n">
        <v>0</v>
      </c>
      <c r="F11" s="102" t="n">
        <v>0</v>
      </c>
      <c r="G11" s="103" t="n">
        <v>0</v>
      </c>
      <c r="H11" s="54" t="n">
        <v>0</v>
      </c>
      <c r="I11" s="104" t="n">
        <v>0</v>
      </c>
      <c r="J11" s="105" t="n">
        <v>0</v>
      </c>
      <c r="K11" s="57" t="n">
        <v>0</v>
      </c>
      <c r="L11" s="58" t="n">
        <v>0</v>
      </c>
      <c r="M11" s="59" t="n">
        <v>0</v>
      </c>
      <c r="N11" s="60" t="n">
        <v>0</v>
      </c>
      <c r="O11" s="106" t="n">
        <v>0</v>
      </c>
      <c r="P11" s="58" t="n">
        <v>0</v>
      </c>
      <c r="Q11" s="59" t="n">
        <v>0</v>
      </c>
      <c r="R11" s="60" t="n">
        <v>0</v>
      </c>
    </row>
    <row r="12" customFormat="false" ht="12.75" hidden="false" customHeight="false" outlineLevel="0" collapsed="false">
      <c r="A12" s="100"/>
      <c r="B12" s="101"/>
      <c r="C12" s="107" t="s">
        <v>25</v>
      </c>
      <c r="D12" s="108" t="n">
        <v>21</v>
      </c>
      <c r="E12" s="106" t="n">
        <v>615078</v>
      </c>
      <c r="F12" s="109" t="n">
        <v>0.108625808762289</v>
      </c>
      <c r="G12" s="110" t="n">
        <v>0.0118451399863111</v>
      </c>
      <c r="H12" s="111" t="n">
        <v>5797959</v>
      </c>
      <c r="I12" s="112" t="n">
        <v>0.110056859253043</v>
      </c>
      <c r="J12" s="105" t="n">
        <v>0.0138519242147888</v>
      </c>
      <c r="K12" s="113" t="n">
        <v>232235</v>
      </c>
      <c r="L12" s="58" t="n">
        <v>0.0578958166978581</v>
      </c>
      <c r="M12" s="114" t="n">
        <v>2173209</v>
      </c>
      <c r="N12" s="60" t="n">
        <v>0.0606234515377879</v>
      </c>
      <c r="O12" s="106" t="n">
        <v>235662</v>
      </c>
      <c r="P12" s="58" t="n">
        <v>0.142730387457082</v>
      </c>
      <c r="Q12" s="114" t="n">
        <v>2228942</v>
      </c>
      <c r="R12" s="60" t="n">
        <v>0.132408528661787</v>
      </c>
    </row>
    <row r="13" customFormat="false" ht="12.75" hidden="false" customHeight="false" outlineLevel="0" collapsed="false">
      <c r="A13" s="100"/>
      <c r="B13" s="101"/>
      <c r="C13" s="115" t="s">
        <v>26</v>
      </c>
      <c r="D13" s="108" t="n">
        <v>22</v>
      </c>
      <c r="E13" s="106" t="n">
        <v>429872</v>
      </c>
      <c r="F13" s="109" t="n">
        <v>0.0759175156065779</v>
      </c>
      <c r="G13" s="110" t="n">
        <v>0.00827845251528345</v>
      </c>
      <c r="H13" s="111" t="n">
        <v>4091948</v>
      </c>
      <c r="I13" s="112" t="n">
        <v>0.0776733580052515</v>
      </c>
      <c r="J13" s="105" t="n">
        <v>0.00977608734157251</v>
      </c>
      <c r="K13" s="113" t="n">
        <v>102558</v>
      </c>
      <c r="L13" s="58" t="n">
        <v>0.0255675465321718</v>
      </c>
      <c r="M13" s="114" t="n">
        <v>979590</v>
      </c>
      <c r="N13" s="60" t="n">
        <v>0.027326468320305</v>
      </c>
      <c r="O13" s="106" t="n">
        <v>156303</v>
      </c>
      <c r="P13" s="58" t="n">
        <v>0.0946660375907199</v>
      </c>
      <c r="Q13" s="114" t="n">
        <v>1478935</v>
      </c>
      <c r="R13" s="60" t="n">
        <v>0.0878549586918006</v>
      </c>
    </row>
    <row r="14" customFormat="false" ht="12.75" hidden="false" customHeight="false" outlineLevel="0" collapsed="false">
      <c r="A14" s="100"/>
      <c r="B14" s="101"/>
      <c r="C14" s="107" t="s">
        <v>27</v>
      </c>
      <c r="D14" s="108" t="n">
        <v>23</v>
      </c>
      <c r="E14" s="106" t="n">
        <v>77079</v>
      </c>
      <c r="F14" s="109" t="n">
        <v>0.0136125316034527</v>
      </c>
      <c r="G14" s="110" t="n">
        <v>0.00148438335463936</v>
      </c>
      <c r="H14" s="111" t="n">
        <v>736225</v>
      </c>
      <c r="I14" s="112" t="n">
        <v>0.0139750231423802</v>
      </c>
      <c r="J14" s="105" t="n">
        <v>0.0017589177338151</v>
      </c>
      <c r="K14" s="113" t="n">
        <v>32456</v>
      </c>
      <c r="L14" s="58" t="n">
        <v>0.0080912292580605</v>
      </c>
      <c r="M14" s="114" t="n">
        <v>310008</v>
      </c>
      <c r="N14" s="60" t="n">
        <v>0.00864792800155279</v>
      </c>
      <c r="O14" s="106" t="n">
        <v>44623</v>
      </c>
      <c r="P14" s="58" t="n">
        <v>0.0270262413095762</v>
      </c>
      <c r="Q14" s="114" t="n">
        <v>426217</v>
      </c>
      <c r="R14" s="60" t="n">
        <v>0.0253190822644289</v>
      </c>
    </row>
    <row r="15" customFormat="false" ht="12.75" hidden="false" customHeight="false" outlineLevel="0" collapsed="false">
      <c r="A15" s="100"/>
      <c r="B15" s="101"/>
      <c r="C15" s="107" t="s">
        <v>28</v>
      </c>
      <c r="D15" s="108" t="n">
        <v>24</v>
      </c>
      <c r="E15" s="106" t="n">
        <v>61387</v>
      </c>
      <c r="F15" s="109" t="n">
        <v>0.0108412470003652</v>
      </c>
      <c r="G15" s="110" t="n">
        <v>0.00118218763854288</v>
      </c>
      <c r="H15" s="111" t="n">
        <v>586344</v>
      </c>
      <c r="I15" s="112" t="n">
        <v>0.0111299819612153</v>
      </c>
      <c r="J15" s="105" t="n">
        <v>0.00140083651019197</v>
      </c>
      <c r="K15" s="113" t="n">
        <v>22286</v>
      </c>
      <c r="L15" s="58" t="n">
        <v>0.00555586440858813</v>
      </c>
      <c r="M15" s="114" t="n">
        <v>212872</v>
      </c>
      <c r="N15" s="60" t="n">
        <v>0.00593823943106806</v>
      </c>
      <c r="O15" s="106" t="n">
        <v>16765</v>
      </c>
      <c r="P15" s="58" t="n">
        <v>0.0101538429857931</v>
      </c>
      <c r="Q15" s="114" t="n">
        <v>160129</v>
      </c>
      <c r="R15" s="60" t="n">
        <v>0.00951233602582895</v>
      </c>
    </row>
    <row r="16" customFormat="false" ht="12.75" hidden="false" customHeight="false" outlineLevel="0" collapsed="false">
      <c r="A16" s="100"/>
      <c r="B16" s="101"/>
      <c r="C16" s="107" t="s">
        <v>29</v>
      </c>
      <c r="D16" s="108" t="n">
        <v>26</v>
      </c>
      <c r="E16" s="106" t="n">
        <v>0</v>
      </c>
      <c r="F16" s="109" t="n">
        <v>0</v>
      </c>
      <c r="G16" s="110" t="n">
        <v>0</v>
      </c>
      <c r="H16" s="111" t="n">
        <v>0</v>
      </c>
      <c r="I16" s="112" t="n">
        <v>0</v>
      </c>
      <c r="J16" s="105" t="n">
        <v>0</v>
      </c>
      <c r="K16" s="113" t="n">
        <v>0</v>
      </c>
      <c r="L16" s="58" t="n">
        <v>0</v>
      </c>
      <c r="M16" s="114" t="n">
        <v>0</v>
      </c>
      <c r="N16" s="60" t="n">
        <v>0</v>
      </c>
      <c r="O16" s="106" t="n">
        <v>0</v>
      </c>
      <c r="P16" s="58" t="n">
        <v>0</v>
      </c>
      <c r="Q16" s="114" t="n">
        <v>0</v>
      </c>
      <c r="R16" s="60" t="n">
        <v>0</v>
      </c>
    </row>
    <row r="17" customFormat="false" ht="12.75" hidden="false" customHeight="false" outlineLevel="0" collapsed="false">
      <c r="A17" s="100"/>
      <c r="B17" s="101"/>
      <c r="C17" s="107" t="s">
        <v>30</v>
      </c>
      <c r="D17" s="108" t="n">
        <v>25</v>
      </c>
      <c r="E17" s="106" t="n">
        <v>308116</v>
      </c>
      <c r="F17" s="109" t="n">
        <v>0.0544148054272815</v>
      </c>
      <c r="G17" s="110" t="n">
        <v>0.00593368182900741</v>
      </c>
      <c r="H17" s="111" t="n">
        <v>2934569</v>
      </c>
      <c r="I17" s="112" t="n">
        <v>0.0557039895248211</v>
      </c>
      <c r="J17" s="105" t="n">
        <v>0.0070109891068682</v>
      </c>
      <c r="K17" s="113" t="n">
        <v>179723</v>
      </c>
      <c r="L17" s="58" t="n">
        <v>0.044804658489845</v>
      </c>
      <c r="M17" s="114" t="n">
        <v>1708221</v>
      </c>
      <c r="N17" s="60" t="n">
        <v>0.0476522290351878</v>
      </c>
      <c r="O17" s="106" t="n">
        <v>66661</v>
      </c>
      <c r="P17" s="58" t="n">
        <v>0.0403737147197109</v>
      </c>
      <c r="Q17" s="114" t="n">
        <v>636710</v>
      </c>
      <c r="R17" s="60" t="n">
        <v>0.0378232516971039</v>
      </c>
    </row>
    <row r="18" customFormat="false" ht="12.75" hidden="false" customHeight="false" outlineLevel="0" collapsed="false">
      <c r="A18" s="100"/>
      <c r="B18" s="101"/>
      <c r="C18" s="107" t="s">
        <v>31</v>
      </c>
      <c r="D18" s="108" t="n">
        <v>27</v>
      </c>
      <c r="E18" s="106" t="n">
        <v>57591</v>
      </c>
      <c r="F18" s="109" t="n">
        <v>0.0101708546760394</v>
      </c>
      <c r="G18" s="110" t="n">
        <v>0.00110908446888304</v>
      </c>
      <c r="H18" s="111" t="n">
        <v>550081</v>
      </c>
      <c r="I18" s="112" t="n">
        <v>0.0104416376857396</v>
      </c>
      <c r="J18" s="105" t="n">
        <v>0.00131420044950218</v>
      </c>
      <c r="K18" s="113" t="n">
        <v>20463</v>
      </c>
      <c r="L18" s="58" t="n">
        <v>0.00510139340361388</v>
      </c>
      <c r="M18" s="114" t="n">
        <v>195447</v>
      </c>
      <c r="N18" s="60" t="n">
        <v>0.00545215473187624</v>
      </c>
      <c r="O18" s="106" t="n">
        <v>17011</v>
      </c>
      <c r="P18" s="58" t="n">
        <v>0.0103028346574009</v>
      </c>
      <c r="Q18" s="114" t="n">
        <v>162483</v>
      </c>
      <c r="R18" s="60" t="n">
        <v>0.00965217352562475</v>
      </c>
    </row>
    <row r="19" customFormat="false" ht="13.5" hidden="false" customHeight="false" outlineLevel="0" collapsed="false">
      <c r="A19" s="100"/>
      <c r="B19" s="101"/>
      <c r="C19" s="116" t="s">
        <v>32</v>
      </c>
      <c r="D19" s="108" t="n">
        <v>29</v>
      </c>
      <c r="E19" s="106" t="n">
        <v>0</v>
      </c>
      <c r="F19" s="109" t="n">
        <v>0</v>
      </c>
      <c r="G19" s="110" t="n">
        <v>0</v>
      </c>
      <c r="H19" s="111" t="n">
        <v>0</v>
      </c>
      <c r="I19" s="112" t="n">
        <v>0</v>
      </c>
      <c r="J19" s="117" t="n">
        <v>0</v>
      </c>
      <c r="K19" s="113" t="n">
        <v>0</v>
      </c>
      <c r="L19" s="83" t="n">
        <v>0</v>
      </c>
      <c r="M19" s="114" t="n">
        <v>0</v>
      </c>
      <c r="N19" s="85" t="n">
        <v>0</v>
      </c>
      <c r="O19" s="106" t="n">
        <v>0</v>
      </c>
      <c r="P19" s="83" t="n">
        <v>0</v>
      </c>
      <c r="Q19" s="114" t="n">
        <v>0</v>
      </c>
      <c r="R19" s="85" t="n">
        <v>0</v>
      </c>
    </row>
    <row r="20" customFormat="false" ht="24" hidden="false" customHeight="true" outlineLevel="0" collapsed="false">
      <c r="A20" s="100"/>
      <c r="B20" s="101"/>
      <c r="C20" s="118" t="s">
        <v>33</v>
      </c>
      <c r="D20" s="87" t="s">
        <v>34</v>
      </c>
      <c r="E20" s="119" t="n">
        <v>1549123</v>
      </c>
      <c r="F20" s="120" t="n">
        <v>0.273582763076006</v>
      </c>
      <c r="G20" s="121" t="n">
        <v>0.0298329297926672</v>
      </c>
      <c r="H20" s="122" t="n">
        <v>14697126</v>
      </c>
      <c r="I20" s="120" t="n">
        <v>0.27898084957245</v>
      </c>
      <c r="J20" s="123" t="n">
        <v>0.0351129553567387</v>
      </c>
      <c r="K20" s="124" t="n">
        <v>589721</v>
      </c>
      <c r="L20" s="94" t="n">
        <v>0.147016508790137</v>
      </c>
      <c r="M20" s="125" t="n">
        <v>5579347</v>
      </c>
      <c r="N20" s="96" t="n">
        <v>0.155640471057778</v>
      </c>
      <c r="O20" s="119" t="n">
        <v>537025</v>
      </c>
      <c r="P20" s="94" t="n">
        <v>0.325253058720283</v>
      </c>
      <c r="Q20" s="125" t="n">
        <v>5093416</v>
      </c>
      <c r="R20" s="96" t="n">
        <v>0.302570330866574</v>
      </c>
    </row>
    <row r="21" customFormat="false" ht="12.75" hidden="false" customHeight="false" outlineLevel="0" collapsed="false">
      <c r="A21" s="100"/>
      <c r="B21" s="126" t="s">
        <v>35</v>
      </c>
      <c r="C21" s="127" t="s">
        <v>36</v>
      </c>
      <c r="D21" s="108" t="n">
        <v>51</v>
      </c>
      <c r="E21" s="106" t="n">
        <v>6607</v>
      </c>
      <c r="F21" s="109" t="n">
        <v>0.00116682878999484</v>
      </c>
      <c r="G21" s="110" t="n">
        <v>0.000127237260785717</v>
      </c>
      <c r="H21" s="111" t="n">
        <v>319211</v>
      </c>
      <c r="I21" s="112" t="n">
        <v>0.00605926328541182</v>
      </c>
      <c r="J21" s="105" t="n">
        <v>0.000762628121469457</v>
      </c>
      <c r="K21" s="113" t="n">
        <v>208</v>
      </c>
      <c r="L21" s="58" t="n">
        <v>5.18540696843907E-005</v>
      </c>
      <c r="M21" s="114" t="n">
        <v>8880</v>
      </c>
      <c r="N21" s="60" t="n">
        <v>0.000247714899789002</v>
      </c>
      <c r="O21" s="106" t="n">
        <v>5841</v>
      </c>
      <c r="P21" s="58" t="n">
        <v>0.00353764371488324</v>
      </c>
      <c r="Q21" s="114" t="n">
        <v>217500</v>
      </c>
      <c r="R21" s="60" t="n">
        <v>0.0129204147007587</v>
      </c>
    </row>
    <row r="22" customFormat="false" ht="12.75" hidden="false" customHeight="false" outlineLevel="0" collapsed="false">
      <c r="A22" s="100"/>
      <c r="B22" s="126"/>
      <c r="C22" s="127" t="s">
        <v>37</v>
      </c>
      <c r="D22" s="108" t="n">
        <v>60</v>
      </c>
      <c r="E22" s="106" t="n">
        <v>30019</v>
      </c>
      <c r="F22" s="109" t="n">
        <v>0.00530150347311261</v>
      </c>
      <c r="G22" s="110" t="n">
        <v>0.000578104333513915</v>
      </c>
      <c r="H22" s="111" t="n">
        <v>305652</v>
      </c>
      <c r="I22" s="112" t="n">
        <v>0.00580188634386877</v>
      </c>
      <c r="J22" s="105" t="n">
        <v>0.000730234266937489</v>
      </c>
      <c r="K22" s="113" t="n">
        <v>4640</v>
      </c>
      <c r="L22" s="58" t="n">
        <v>0.00115674463142102</v>
      </c>
      <c r="M22" s="114" t="n">
        <v>123183</v>
      </c>
      <c r="N22" s="60" t="n">
        <v>0.00343629104737709</v>
      </c>
      <c r="O22" s="106" t="n">
        <v>6614</v>
      </c>
      <c r="P22" s="58" t="n">
        <v>0.00400581673176472</v>
      </c>
      <c r="Q22" s="114" t="n">
        <v>94977</v>
      </c>
      <c r="R22" s="60" t="n">
        <v>0.00564203322774236</v>
      </c>
    </row>
    <row r="23" customFormat="false" ht="12.75" hidden="false" customHeight="false" outlineLevel="0" collapsed="false">
      <c r="A23" s="100"/>
      <c r="B23" s="126"/>
      <c r="C23" s="128" t="s">
        <v>38</v>
      </c>
      <c r="D23" s="108" t="n">
        <v>61</v>
      </c>
      <c r="E23" s="106" t="n">
        <v>27267</v>
      </c>
      <c r="F23" s="109" t="n">
        <v>0.00481548669846968</v>
      </c>
      <c r="G23" s="110" t="n">
        <v>0.000525106461305304</v>
      </c>
      <c r="H23" s="111" t="n">
        <v>273363</v>
      </c>
      <c r="I23" s="112" t="n">
        <v>0.00518897653743145</v>
      </c>
      <c r="J23" s="105" t="n">
        <v>0.000653092503608132</v>
      </c>
      <c r="K23" s="113" t="n">
        <v>2159</v>
      </c>
      <c r="L23" s="58" t="n">
        <v>0.000538235271387498</v>
      </c>
      <c r="M23" s="114" t="n">
        <v>25403</v>
      </c>
      <c r="N23" s="60" t="n">
        <v>0.000708637567493244</v>
      </c>
      <c r="O23" s="106" t="n">
        <v>23818</v>
      </c>
      <c r="P23" s="58" t="n">
        <v>0.0144255432290856</v>
      </c>
      <c r="Q23" s="114" t="n">
        <v>218924</v>
      </c>
      <c r="R23" s="60" t="n">
        <v>0.0130050062894203</v>
      </c>
    </row>
    <row r="24" customFormat="false" ht="12.75" hidden="false" customHeight="false" outlineLevel="0" collapsed="false">
      <c r="A24" s="100"/>
      <c r="B24" s="126"/>
      <c r="C24" s="115" t="s">
        <v>39</v>
      </c>
      <c r="D24" s="108" t="n">
        <v>63</v>
      </c>
      <c r="E24" s="106" t="n">
        <v>0</v>
      </c>
      <c r="F24" s="109" t="n">
        <v>0</v>
      </c>
      <c r="G24" s="110" t="n">
        <v>0</v>
      </c>
      <c r="H24" s="111" t="n">
        <v>0</v>
      </c>
      <c r="I24" s="112" t="n">
        <v>0</v>
      </c>
      <c r="J24" s="105" t="n">
        <v>0</v>
      </c>
      <c r="K24" s="113" t="n">
        <v>0</v>
      </c>
      <c r="L24" s="58" t="n">
        <v>0</v>
      </c>
      <c r="M24" s="114" t="n">
        <v>0</v>
      </c>
      <c r="N24" s="60" t="n">
        <v>0</v>
      </c>
      <c r="O24" s="106" t="n">
        <v>0</v>
      </c>
      <c r="P24" s="58" t="n">
        <v>0</v>
      </c>
      <c r="Q24" s="114" t="n">
        <v>0</v>
      </c>
      <c r="R24" s="60" t="n">
        <v>0</v>
      </c>
    </row>
    <row r="25" customFormat="false" ht="12.75" hidden="false" customHeight="false" outlineLevel="0" collapsed="false">
      <c r="A25" s="100"/>
      <c r="B25" s="126"/>
      <c r="C25" s="127" t="s">
        <v>40</v>
      </c>
      <c r="D25" s="108" t="n">
        <v>65</v>
      </c>
      <c r="E25" s="106" t="n">
        <v>65352</v>
      </c>
      <c r="F25" s="109" t="n">
        <v>0.0115414855583082</v>
      </c>
      <c r="G25" s="110" t="n">
        <v>0.00125854540137251</v>
      </c>
      <c r="H25" s="111" t="n">
        <v>655300</v>
      </c>
      <c r="I25" s="112" t="n">
        <v>0.012438904771234</v>
      </c>
      <c r="J25" s="105" t="n">
        <v>0.00156557953203034</v>
      </c>
      <c r="K25" s="113" t="n">
        <v>65352</v>
      </c>
      <c r="L25" s="58" t="n">
        <v>0.0162921498173764</v>
      </c>
      <c r="M25" s="114" t="n">
        <v>469902</v>
      </c>
      <c r="N25" s="60" t="n">
        <v>0.0131083025721454</v>
      </c>
      <c r="O25" s="106" t="n">
        <v>0</v>
      </c>
      <c r="P25" s="58" t="n">
        <v>0</v>
      </c>
      <c r="Q25" s="114" t="n">
        <v>183103</v>
      </c>
      <c r="R25" s="60" t="n">
        <v>0.0108770882434622</v>
      </c>
    </row>
    <row r="26" customFormat="false" ht="12.75" hidden="false" customHeight="false" outlineLevel="0" collapsed="false">
      <c r="A26" s="100"/>
      <c r="B26" s="126"/>
      <c r="C26" s="129" t="s">
        <v>41</v>
      </c>
      <c r="D26" s="108" t="n">
        <v>64</v>
      </c>
      <c r="E26" s="106" t="n">
        <v>0</v>
      </c>
      <c r="F26" s="109" t="n">
        <v>0</v>
      </c>
      <c r="G26" s="110" t="n">
        <v>0</v>
      </c>
      <c r="H26" s="111" t="n">
        <v>0</v>
      </c>
      <c r="I26" s="112" t="n">
        <v>0</v>
      </c>
      <c r="J26" s="105" t="n">
        <v>0</v>
      </c>
      <c r="K26" s="113" t="n">
        <v>0</v>
      </c>
      <c r="L26" s="58" t="n">
        <v>0</v>
      </c>
      <c r="M26" s="114" t="n">
        <v>0</v>
      </c>
      <c r="N26" s="60" t="n">
        <v>0</v>
      </c>
      <c r="O26" s="106" t="n">
        <v>0</v>
      </c>
      <c r="P26" s="58" t="n">
        <v>0</v>
      </c>
      <c r="Q26" s="114" t="n">
        <v>0</v>
      </c>
      <c r="R26" s="60" t="n">
        <v>0</v>
      </c>
    </row>
    <row r="27" customFormat="false" ht="12.75" hidden="false" customHeight="false" outlineLevel="0" collapsed="false">
      <c r="A27" s="100"/>
      <c r="B27" s="126"/>
      <c r="C27" s="127" t="s">
        <v>42</v>
      </c>
      <c r="D27" s="108" t="n">
        <v>66</v>
      </c>
      <c r="E27" s="106" t="n">
        <v>6400</v>
      </c>
      <c r="F27" s="109" t="n">
        <v>0.00113027156893703</v>
      </c>
      <c r="G27" s="110" t="n">
        <v>0.000123250865601421</v>
      </c>
      <c r="H27" s="111" t="n">
        <v>106602</v>
      </c>
      <c r="I27" s="112" t="n">
        <v>0.00202351919185577</v>
      </c>
      <c r="J27" s="105" t="n">
        <v>0.000254683212686552</v>
      </c>
      <c r="K27" s="130" t="n">
        <v>0</v>
      </c>
      <c r="L27" s="83" t="n">
        <v>0</v>
      </c>
      <c r="M27" s="131" t="n">
        <v>0</v>
      </c>
      <c r="N27" s="85" t="n">
        <v>0</v>
      </c>
      <c r="O27" s="106" t="n">
        <v>0</v>
      </c>
      <c r="P27" s="83" t="n">
        <v>0</v>
      </c>
      <c r="Q27" s="114" t="n">
        <v>0</v>
      </c>
      <c r="R27" s="85" t="n">
        <v>0</v>
      </c>
    </row>
    <row r="28" customFormat="false" ht="12.75" hidden="false" customHeight="false" outlineLevel="0" collapsed="false">
      <c r="A28" s="100"/>
      <c r="B28" s="126"/>
      <c r="C28" s="132" t="s">
        <v>43</v>
      </c>
      <c r="D28" s="108" t="n">
        <v>67</v>
      </c>
      <c r="E28" s="106" t="n">
        <v>0</v>
      </c>
      <c r="F28" s="109" t="n">
        <v>0</v>
      </c>
      <c r="G28" s="110" t="n">
        <v>0</v>
      </c>
      <c r="H28" s="111" t="n">
        <v>125636</v>
      </c>
      <c r="I28" s="112" t="n">
        <v>0.00238482258482947</v>
      </c>
      <c r="J28" s="105" t="n">
        <v>0.000300157408951874</v>
      </c>
      <c r="K28" s="133"/>
      <c r="L28" s="134"/>
      <c r="M28" s="134"/>
      <c r="N28" s="135"/>
      <c r="O28" s="106" t="n">
        <v>0</v>
      </c>
      <c r="P28" s="136" t="n">
        <v>0</v>
      </c>
      <c r="Q28" s="114" t="n">
        <v>125636</v>
      </c>
      <c r="R28" s="137" t="n">
        <v>0.00746330676480241</v>
      </c>
    </row>
    <row r="29" customFormat="false" ht="12.75" hidden="false" customHeight="false" outlineLevel="0" collapsed="false">
      <c r="A29" s="100"/>
      <c r="B29" s="126"/>
      <c r="C29" s="115" t="s">
        <v>44</v>
      </c>
      <c r="D29" s="108" t="n">
        <v>68</v>
      </c>
      <c r="E29" s="106" t="n">
        <v>0</v>
      </c>
      <c r="F29" s="109" t="n">
        <v>0</v>
      </c>
      <c r="G29" s="110" t="n">
        <v>0</v>
      </c>
      <c r="H29" s="111" t="n">
        <v>0</v>
      </c>
      <c r="I29" s="112" t="n">
        <v>0</v>
      </c>
      <c r="J29" s="105" t="n">
        <v>0</v>
      </c>
      <c r="K29" s="113" t="n">
        <v>0</v>
      </c>
      <c r="L29" s="58" t="n">
        <v>0</v>
      </c>
      <c r="M29" s="114" t="n">
        <v>0</v>
      </c>
      <c r="N29" s="60" t="n">
        <v>0</v>
      </c>
      <c r="O29" s="106" t="n">
        <v>0</v>
      </c>
      <c r="P29" s="58" t="n">
        <v>0</v>
      </c>
      <c r="Q29" s="114" t="n">
        <v>0</v>
      </c>
      <c r="R29" s="60" t="n">
        <v>0</v>
      </c>
    </row>
    <row r="30" customFormat="false" ht="12.75" hidden="false" customHeight="false" outlineLevel="0" collapsed="false">
      <c r="A30" s="100"/>
      <c r="B30" s="126"/>
      <c r="C30" s="107" t="s">
        <v>45</v>
      </c>
      <c r="D30" s="108" t="n">
        <v>69</v>
      </c>
      <c r="E30" s="106" t="n">
        <v>80434</v>
      </c>
      <c r="F30" s="109" t="n">
        <v>0.0142050411524814</v>
      </c>
      <c r="G30" s="110" t="n">
        <v>0.00154899376934136</v>
      </c>
      <c r="H30" s="111" t="n">
        <v>729107</v>
      </c>
      <c r="I30" s="112" t="n">
        <v>0.0138399092645202</v>
      </c>
      <c r="J30" s="105" t="n">
        <v>0.00174191209500998</v>
      </c>
      <c r="K30" s="113" t="n">
        <v>61881</v>
      </c>
      <c r="L30" s="58" t="n">
        <v>0.0154268350295182</v>
      </c>
      <c r="M30" s="114" t="n">
        <v>589818</v>
      </c>
      <c r="N30" s="60" t="n">
        <v>0.0164534579688907</v>
      </c>
      <c r="O30" s="106" t="n">
        <v>3479</v>
      </c>
      <c r="P30" s="58" t="n">
        <v>0.0021070814045675</v>
      </c>
      <c r="Q30" s="114" t="n">
        <v>56402</v>
      </c>
      <c r="R30" s="60" t="n">
        <v>0.0033505159997802</v>
      </c>
    </row>
    <row r="31" customFormat="false" ht="12.75" hidden="false" customHeight="false" outlineLevel="0" collapsed="false">
      <c r="A31" s="100"/>
      <c r="B31" s="126"/>
      <c r="C31" s="107" t="s">
        <v>46</v>
      </c>
      <c r="D31" s="108" t="n">
        <v>70</v>
      </c>
      <c r="E31" s="106" t="n">
        <v>8336</v>
      </c>
      <c r="F31" s="109" t="n">
        <v>0.00147217871854048</v>
      </c>
      <c r="G31" s="110" t="n">
        <v>0.000160534252445851</v>
      </c>
      <c r="H31" s="111" t="n">
        <v>213505</v>
      </c>
      <c r="I31" s="112" t="n">
        <v>0.00405275196579018</v>
      </c>
      <c r="J31" s="105" t="n">
        <v>0.0005100855455305</v>
      </c>
      <c r="K31" s="113" t="n">
        <v>3005</v>
      </c>
      <c r="L31" s="58" t="n">
        <v>0.000749141727892279</v>
      </c>
      <c r="M31" s="114" t="n">
        <v>88784</v>
      </c>
      <c r="N31" s="60" t="n">
        <v>0.00247670266473724</v>
      </c>
      <c r="O31" s="106" t="n">
        <v>2245</v>
      </c>
      <c r="P31" s="58" t="n">
        <v>0.00135970041772177</v>
      </c>
      <c r="Q31" s="114" t="n">
        <v>98973</v>
      </c>
      <c r="R31" s="60" t="n">
        <v>0.0058794124330032</v>
      </c>
    </row>
    <row r="32" customFormat="false" ht="12.75" hidden="false" customHeight="false" outlineLevel="0" collapsed="false">
      <c r="A32" s="100"/>
      <c r="B32" s="126"/>
      <c r="C32" s="107" t="s">
        <v>47</v>
      </c>
      <c r="D32" s="108" t="n">
        <v>71</v>
      </c>
      <c r="E32" s="106" t="n">
        <v>7918</v>
      </c>
      <c r="F32" s="109" t="n">
        <v>0.00139835785669428</v>
      </c>
      <c r="G32" s="110" t="n">
        <v>0.000152484430286258</v>
      </c>
      <c r="H32" s="111" t="n">
        <v>169177</v>
      </c>
      <c r="I32" s="112" t="n">
        <v>0.003211317858207</v>
      </c>
      <c r="J32" s="105" t="n">
        <v>0.000404181365008845</v>
      </c>
      <c r="K32" s="113" t="n">
        <v>0</v>
      </c>
      <c r="L32" s="58" t="n">
        <v>0</v>
      </c>
      <c r="M32" s="114" t="n">
        <v>75855</v>
      </c>
      <c r="N32" s="60" t="n">
        <v>0.00211603758147463</v>
      </c>
      <c r="O32" s="106" t="n">
        <v>4395</v>
      </c>
      <c r="P32" s="58" t="n">
        <v>0.00266186340128605</v>
      </c>
      <c r="Q32" s="114" t="n">
        <v>57577</v>
      </c>
      <c r="R32" s="60" t="n">
        <v>0.00342031594126706</v>
      </c>
    </row>
    <row r="33" customFormat="false" ht="12.75" hidden="false" customHeight="false" outlineLevel="0" collapsed="false">
      <c r="A33" s="100"/>
      <c r="B33" s="126"/>
      <c r="C33" s="107" t="s">
        <v>48</v>
      </c>
      <c r="D33" s="108" t="n">
        <v>72</v>
      </c>
      <c r="E33" s="106" t="n">
        <v>10084</v>
      </c>
      <c r="F33" s="109" t="n">
        <v>0.00178088414080641</v>
      </c>
      <c r="G33" s="110" t="n">
        <v>0.000194197145113239</v>
      </c>
      <c r="H33" s="111" t="n">
        <v>276308</v>
      </c>
      <c r="I33" s="112" t="n">
        <v>0.005244878528201</v>
      </c>
      <c r="J33" s="105" t="n">
        <v>0.000660128413453743</v>
      </c>
      <c r="K33" s="113" t="n">
        <v>600</v>
      </c>
      <c r="L33" s="58" t="n">
        <v>0.000149579047166512</v>
      </c>
      <c r="M33" s="114" t="n">
        <v>76326</v>
      </c>
      <c r="N33" s="60" t="n">
        <v>0.00212917651365938</v>
      </c>
      <c r="O33" s="106" t="n">
        <v>1200</v>
      </c>
      <c r="P33" s="58" t="n">
        <v>0.000726788641989366</v>
      </c>
      <c r="Q33" s="114" t="n">
        <v>22605</v>
      </c>
      <c r="R33" s="60" t="n">
        <v>0.0013428320657961</v>
      </c>
    </row>
    <row r="34" customFormat="false" ht="12.75" hidden="false" customHeight="false" outlineLevel="0" collapsed="false">
      <c r="A34" s="100"/>
      <c r="B34" s="126"/>
      <c r="C34" s="138" t="s">
        <v>49</v>
      </c>
      <c r="D34" s="108" t="n">
        <v>74</v>
      </c>
      <c r="E34" s="106" t="n">
        <v>93154</v>
      </c>
      <c r="F34" s="109" t="n">
        <v>0.0164514558957438</v>
      </c>
      <c r="G34" s="110" t="n">
        <v>0.00179395486472418</v>
      </c>
      <c r="H34" s="111" t="n">
        <v>978386</v>
      </c>
      <c r="I34" s="112" t="n">
        <v>0.0185717233076583</v>
      </c>
      <c r="J34" s="105" t="n">
        <v>0.00233746542961244</v>
      </c>
      <c r="K34" s="113" t="n">
        <v>48203</v>
      </c>
      <c r="L34" s="58" t="n">
        <v>0.0120169313509456</v>
      </c>
      <c r="M34" s="114" t="n">
        <v>441568</v>
      </c>
      <c r="N34" s="60" t="n">
        <v>0.0123179023502286</v>
      </c>
      <c r="O34" s="106" t="n">
        <v>25429</v>
      </c>
      <c r="P34" s="58" t="n">
        <v>0.0154012569809563</v>
      </c>
      <c r="Q34" s="114" t="n">
        <v>292554</v>
      </c>
      <c r="R34" s="60" t="n">
        <v>0.0173789379419116</v>
      </c>
    </row>
    <row r="35" customFormat="false" ht="12.75" hidden="false" customHeight="false" outlineLevel="0" collapsed="false">
      <c r="A35" s="100"/>
      <c r="B35" s="126"/>
      <c r="C35" s="128" t="s">
        <v>50</v>
      </c>
      <c r="D35" s="108" t="n">
        <v>75</v>
      </c>
      <c r="E35" s="106" t="n">
        <v>30402</v>
      </c>
      <c r="F35" s="109" t="n">
        <v>0.00536914316231618</v>
      </c>
      <c r="G35" s="110" t="n">
        <v>0.00058548012750225</v>
      </c>
      <c r="H35" s="111" t="n">
        <v>351934</v>
      </c>
      <c r="I35" s="112" t="n">
        <v>0.00668041127996254</v>
      </c>
      <c r="J35" s="105" t="n">
        <v>0.000840806755723431</v>
      </c>
      <c r="K35" s="113" t="n">
        <v>7014</v>
      </c>
      <c r="L35" s="58" t="n">
        <v>0.00174857906137652</v>
      </c>
      <c r="M35" s="114" t="n">
        <v>162566</v>
      </c>
      <c r="N35" s="60" t="n">
        <v>0.00453491220710572</v>
      </c>
      <c r="O35" s="139" t="n">
        <v>19675</v>
      </c>
      <c r="P35" s="83" t="n">
        <v>0.0119163054426173</v>
      </c>
      <c r="Q35" s="131" t="n">
        <v>163787</v>
      </c>
      <c r="R35" s="85" t="n">
        <v>0.00972963660962378</v>
      </c>
    </row>
    <row r="36" customFormat="false" ht="12.75" hidden="false" customHeight="false" outlineLevel="0" collapsed="false">
      <c r="A36" s="100"/>
      <c r="B36" s="126"/>
      <c r="C36" s="140" t="s">
        <v>51</v>
      </c>
      <c r="D36" s="108" t="n">
        <v>76</v>
      </c>
      <c r="E36" s="106" t="n">
        <v>182544</v>
      </c>
      <c r="F36" s="109" t="n">
        <v>0.0322381708250064</v>
      </c>
      <c r="G36" s="110" t="n">
        <v>0.00351542281411653</v>
      </c>
      <c r="H36" s="111" t="n">
        <v>1967625</v>
      </c>
      <c r="I36" s="112" t="n">
        <v>0.0373494582641526</v>
      </c>
      <c r="J36" s="105" t="n">
        <v>0.00470085979965083</v>
      </c>
      <c r="K36" s="113" t="n">
        <v>182544</v>
      </c>
      <c r="L36" s="58" t="n">
        <v>0.0455079293099395</v>
      </c>
      <c r="M36" s="114" t="n">
        <v>1967625</v>
      </c>
      <c r="N36" s="60" t="n">
        <v>0.0548885168578079</v>
      </c>
      <c r="O36" s="141"/>
      <c r="P36" s="142"/>
      <c r="Q36" s="142"/>
      <c r="R36" s="143"/>
    </row>
    <row r="37" customFormat="false" ht="12.75" hidden="false" customHeight="false" outlineLevel="0" collapsed="false">
      <c r="A37" s="100"/>
      <c r="B37" s="126"/>
      <c r="C37" s="128"/>
      <c r="D37" s="108"/>
      <c r="E37" s="144"/>
      <c r="F37" s="145"/>
      <c r="G37" s="146"/>
      <c r="H37" s="147"/>
      <c r="I37" s="145"/>
      <c r="J37" s="148"/>
      <c r="K37" s="144"/>
      <c r="L37" s="149"/>
      <c r="M37" s="147"/>
      <c r="N37" s="150"/>
      <c r="O37" s="151"/>
      <c r="P37" s="152"/>
      <c r="Q37" s="152"/>
      <c r="R37" s="153"/>
    </row>
    <row r="38" customFormat="false" ht="12.75" hidden="false" customHeight="false" outlineLevel="0" collapsed="false">
      <c r="A38" s="100"/>
      <c r="B38" s="126"/>
      <c r="C38" s="140" t="s">
        <v>52</v>
      </c>
      <c r="D38" s="108" t="n">
        <v>79</v>
      </c>
      <c r="E38" s="106" t="n">
        <v>99487</v>
      </c>
      <c r="F38" s="109" t="n">
        <v>0.0175698949341935</v>
      </c>
      <c r="G38" s="110" t="n">
        <v>0.00191591544782634</v>
      </c>
      <c r="H38" s="111" t="n">
        <v>643565</v>
      </c>
      <c r="I38" s="112" t="n">
        <v>0.0122161509981675</v>
      </c>
      <c r="J38" s="105" t="n">
        <v>0.00153754340230597</v>
      </c>
      <c r="K38" s="113" t="n">
        <v>0</v>
      </c>
      <c r="L38" s="58" t="n">
        <v>0</v>
      </c>
      <c r="M38" s="114" t="n">
        <v>17804</v>
      </c>
      <c r="N38" s="60" t="n">
        <v>0.000496657215748129</v>
      </c>
      <c r="O38" s="139" t="n">
        <v>0</v>
      </c>
      <c r="P38" s="83" t="n">
        <v>0</v>
      </c>
      <c r="Q38" s="131" t="n">
        <v>21839</v>
      </c>
      <c r="R38" s="85" t="n">
        <v>0.00129732844436722</v>
      </c>
    </row>
    <row r="39" customFormat="false" ht="12.75" hidden="false" customHeight="false" outlineLevel="0" collapsed="false">
      <c r="A39" s="100"/>
      <c r="B39" s="126"/>
      <c r="C39" s="127" t="s">
        <v>53</v>
      </c>
      <c r="D39" s="108" t="n">
        <v>56</v>
      </c>
      <c r="E39" s="106" t="n">
        <v>0</v>
      </c>
      <c r="F39" s="109" t="n">
        <v>0</v>
      </c>
      <c r="G39" s="110" t="n">
        <v>0</v>
      </c>
      <c r="H39" s="111" t="n">
        <v>0</v>
      </c>
      <c r="I39" s="112" t="n">
        <v>0</v>
      </c>
      <c r="J39" s="105" t="n">
        <v>0</v>
      </c>
      <c r="K39" s="113" t="n">
        <v>0</v>
      </c>
      <c r="L39" s="58" t="n">
        <v>0</v>
      </c>
      <c r="M39" s="114" t="n">
        <v>0</v>
      </c>
      <c r="N39" s="60" t="n">
        <v>0</v>
      </c>
      <c r="O39" s="133"/>
      <c r="P39" s="134"/>
      <c r="Q39" s="134"/>
      <c r="R39" s="135"/>
    </row>
    <row r="40" customFormat="false" ht="12.75" hidden="false" customHeight="false" outlineLevel="0" collapsed="false">
      <c r="A40" s="100"/>
      <c r="B40" s="126"/>
      <c r="C40" s="127" t="s">
        <v>54</v>
      </c>
      <c r="D40" s="108" t="n">
        <v>57</v>
      </c>
      <c r="E40" s="106" t="n">
        <v>0</v>
      </c>
      <c r="F40" s="109" t="n">
        <v>0</v>
      </c>
      <c r="G40" s="110" t="n">
        <v>0</v>
      </c>
      <c r="H40" s="111" t="n">
        <v>0</v>
      </c>
      <c r="I40" s="112" t="n">
        <v>0</v>
      </c>
      <c r="J40" s="105" t="n">
        <v>0</v>
      </c>
      <c r="K40" s="113" t="n">
        <v>0</v>
      </c>
      <c r="L40" s="58" t="n">
        <v>0</v>
      </c>
      <c r="M40" s="114" t="n">
        <v>0</v>
      </c>
      <c r="N40" s="60" t="n">
        <v>0</v>
      </c>
      <c r="O40" s="106" t="n">
        <v>0</v>
      </c>
      <c r="P40" s="58" t="n">
        <v>0</v>
      </c>
      <c r="Q40" s="114" t="n">
        <v>0</v>
      </c>
      <c r="R40" s="60" t="n">
        <v>0</v>
      </c>
    </row>
    <row r="41" customFormat="false" ht="12.75" hidden="false" customHeight="false" outlineLevel="0" collapsed="false">
      <c r="A41" s="100"/>
      <c r="B41" s="126"/>
      <c r="C41" s="127" t="s">
        <v>55</v>
      </c>
      <c r="D41" s="108" t="n">
        <v>33</v>
      </c>
      <c r="E41" s="106" t="n">
        <v>0</v>
      </c>
      <c r="F41" s="109" t="n">
        <v>0</v>
      </c>
      <c r="G41" s="110" t="n">
        <v>0</v>
      </c>
      <c r="H41" s="111" t="n">
        <v>11770</v>
      </c>
      <c r="I41" s="112" t="n">
        <v>0.000223418143075574</v>
      </c>
      <c r="J41" s="105" t="n">
        <v>2.81197483473173E-005</v>
      </c>
      <c r="K41" s="113" t="n">
        <v>0</v>
      </c>
      <c r="L41" s="58" t="n">
        <v>0</v>
      </c>
      <c r="M41" s="114" t="n">
        <v>0</v>
      </c>
      <c r="N41" s="60" t="n">
        <v>0</v>
      </c>
      <c r="O41" s="106" t="n">
        <v>0</v>
      </c>
      <c r="P41" s="58" t="n">
        <v>0</v>
      </c>
      <c r="Q41" s="114" t="n">
        <v>11770</v>
      </c>
      <c r="R41" s="60" t="n">
        <v>0.00069918749897899</v>
      </c>
    </row>
    <row r="42" customFormat="false" ht="13.5" hidden="false" customHeight="false" outlineLevel="0" collapsed="false">
      <c r="A42" s="100"/>
      <c r="B42" s="126"/>
      <c r="C42" s="127" t="s">
        <v>56</v>
      </c>
      <c r="D42" s="108" t="n">
        <v>77</v>
      </c>
      <c r="E42" s="106" t="n">
        <v>256280</v>
      </c>
      <c r="F42" s="77" t="n">
        <v>0.0452603121386222</v>
      </c>
      <c r="G42" s="154" t="n">
        <v>0.0049354268494269</v>
      </c>
      <c r="H42" s="155" t="n">
        <v>1312538</v>
      </c>
      <c r="I42" s="80" t="n">
        <v>0.0249145966589743</v>
      </c>
      <c r="J42" s="156" t="n">
        <v>0.00313578914666875</v>
      </c>
      <c r="K42" s="113" t="n">
        <v>26688</v>
      </c>
      <c r="L42" s="83" t="n">
        <v>0.00665327601796644</v>
      </c>
      <c r="M42" s="157" t="n">
        <v>189665</v>
      </c>
      <c r="N42" s="85" t="n">
        <v>0.0052908610887929</v>
      </c>
      <c r="O42" s="106" t="n">
        <v>172363</v>
      </c>
      <c r="P42" s="83" t="n">
        <v>0.104392892249344</v>
      </c>
      <c r="Q42" s="157" t="n">
        <v>952199</v>
      </c>
      <c r="R42" s="85" t="n">
        <v>0.0565646250926334</v>
      </c>
    </row>
    <row r="43" customFormat="false" ht="17.25" hidden="false" customHeight="false" outlineLevel="0" collapsed="false">
      <c r="A43" s="100"/>
      <c r="B43" s="126"/>
      <c r="C43" s="158" t="s">
        <v>57</v>
      </c>
      <c r="D43" s="87" t="s">
        <v>58</v>
      </c>
      <c r="E43" s="119" t="n">
        <v>904284</v>
      </c>
      <c r="F43" s="120" t="n">
        <v>0.159701014913227</v>
      </c>
      <c r="G43" s="121" t="n">
        <v>0.0174146540233618</v>
      </c>
      <c r="H43" s="122" t="n">
        <v>8439679</v>
      </c>
      <c r="I43" s="120" t="n">
        <v>0.160201988983341</v>
      </c>
      <c r="J43" s="123" t="n">
        <v>0.0201632667469957</v>
      </c>
      <c r="K43" s="124" t="n">
        <v>402294</v>
      </c>
      <c r="L43" s="94" t="n">
        <v>0.100291255334674</v>
      </c>
      <c r="M43" s="125" t="n">
        <v>4237379</v>
      </c>
      <c r="N43" s="96" t="n">
        <v>0.11820517053525</v>
      </c>
      <c r="O43" s="119" t="n">
        <v>265059</v>
      </c>
      <c r="P43" s="94" t="n">
        <v>0.160534892214216</v>
      </c>
      <c r="Q43" s="125" t="n">
        <v>2517846</v>
      </c>
      <c r="R43" s="96" t="n">
        <v>0.149570641253548</v>
      </c>
    </row>
    <row r="44" customFormat="false" ht="12.75" hidden="false" customHeight="false" outlineLevel="0" collapsed="false">
      <c r="A44" s="100"/>
      <c r="B44" s="159" t="s">
        <v>59</v>
      </c>
      <c r="C44" s="160" t="s">
        <v>60</v>
      </c>
      <c r="D44" s="50" t="n">
        <v>80</v>
      </c>
      <c r="E44" s="51" t="n">
        <v>429613</v>
      </c>
      <c r="F44" s="102" t="n">
        <v>0.0758717749290225</v>
      </c>
      <c r="G44" s="103" t="n">
        <v>0.00827346470681614</v>
      </c>
      <c r="H44" s="54" t="n">
        <v>5121781</v>
      </c>
      <c r="I44" s="104" t="n">
        <v>0.0972216482803532</v>
      </c>
      <c r="J44" s="105" t="n">
        <v>0.0122364649796152</v>
      </c>
      <c r="K44" s="57" t="n">
        <v>201881</v>
      </c>
      <c r="L44" s="58" t="n">
        <v>0.0503286127017042</v>
      </c>
      <c r="M44" s="59" t="n">
        <v>2403994</v>
      </c>
      <c r="N44" s="60" t="n">
        <v>0.0670613888292073</v>
      </c>
      <c r="O44" s="51" t="n">
        <v>190138</v>
      </c>
      <c r="P44" s="58" t="n">
        <v>0.115158449008812</v>
      </c>
      <c r="Q44" s="59" t="n">
        <v>2269107</v>
      </c>
      <c r="R44" s="60" t="n">
        <v>0.134794498576527</v>
      </c>
    </row>
    <row r="45" customFormat="false" ht="12.75" hidden="false" customHeight="false" outlineLevel="0" collapsed="false">
      <c r="A45" s="100"/>
      <c r="B45" s="159"/>
      <c r="C45" s="140" t="s">
        <v>61</v>
      </c>
      <c r="D45" s="108" t="n">
        <v>81</v>
      </c>
      <c r="E45" s="106" t="n">
        <v>52945</v>
      </c>
      <c r="F45" s="109" t="n">
        <v>0.00935034815896422</v>
      </c>
      <c r="G45" s="110" t="n">
        <v>0.00101961204363551</v>
      </c>
      <c r="H45" s="111" t="n">
        <v>670761</v>
      </c>
      <c r="I45" s="112" t="n">
        <v>0.012732385477274</v>
      </c>
      <c r="J45" s="105" t="n">
        <v>0.00160251746144392</v>
      </c>
      <c r="K45" s="113" t="n">
        <v>0</v>
      </c>
      <c r="L45" s="58" t="n">
        <v>0</v>
      </c>
      <c r="M45" s="114" t="n">
        <v>0</v>
      </c>
      <c r="N45" s="60" t="n">
        <v>0</v>
      </c>
      <c r="O45" s="106" t="n">
        <v>0</v>
      </c>
      <c r="P45" s="58" t="n">
        <v>0</v>
      </c>
      <c r="Q45" s="114" t="n">
        <v>0</v>
      </c>
      <c r="R45" s="60" t="n">
        <v>0</v>
      </c>
    </row>
    <row r="46" customFormat="false" ht="12.75" hidden="false" customHeight="false" outlineLevel="0" collapsed="false">
      <c r="A46" s="100"/>
      <c r="B46" s="159"/>
      <c r="C46" s="127" t="s">
        <v>62</v>
      </c>
      <c r="D46" s="108" t="n">
        <v>82</v>
      </c>
      <c r="E46" s="106" t="n">
        <v>13399</v>
      </c>
      <c r="F46" s="109" t="n">
        <v>0.00236632949252926</v>
      </c>
      <c r="G46" s="110" t="n">
        <v>0.000258037241905225</v>
      </c>
      <c r="H46" s="111" t="n">
        <v>187831</v>
      </c>
      <c r="I46" s="112" t="n">
        <v>0.00356540809108141</v>
      </c>
      <c r="J46" s="105" t="n">
        <v>0.000448747701939249</v>
      </c>
      <c r="K46" s="113" t="n">
        <v>5913</v>
      </c>
      <c r="L46" s="58" t="n">
        <v>0.00147410150982597</v>
      </c>
      <c r="M46" s="114" t="n">
        <v>93692</v>
      </c>
      <c r="N46" s="60" t="n">
        <v>0.00261361535935035</v>
      </c>
      <c r="O46" s="106" t="n">
        <v>2276</v>
      </c>
      <c r="P46" s="58" t="n">
        <v>0.00137847579097316</v>
      </c>
      <c r="Q46" s="114" t="n">
        <v>64700</v>
      </c>
      <c r="R46" s="60" t="n">
        <v>0.00384345209719122</v>
      </c>
    </row>
    <row r="47" customFormat="false" ht="12.75" hidden="false" customHeight="false" outlineLevel="0" collapsed="false">
      <c r="A47" s="100"/>
      <c r="B47" s="159"/>
      <c r="C47" s="127" t="s">
        <v>63</v>
      </c>
      <c r="D47" s="108" t="n">
        <v>83</v>
      </c>
      <c r="E47" s="139" t="n">
        <v>0</v>
      </c>
      <c r="F47" s="164" t="n">
        <v>0</v>
      </c>
      <c r="G47" s="165" t="n">
        <v>0</v>
      </c>
      <c r="H47" s="166" t="n">
        <v>216320</v>
      </c>
      <c r="I47" s="167" t="n">
        <v>0.00410618629652576</v>
      </c>
      <c r="J47" s="117" t="n">
        <v>0.00051681087191943</v>
      </c>
      <c r="K47" s="130" t="n">
        <v>0</v>
      </c>
      <c r="L47" s="58" t="n">
        <v>0</v>
      </c>
      <c r="M47" s="131" t="n">
        <v>196864</v>
      </c>
      <c r="N47" s="60" t="n">
        <v>0.0054916831117187</v>
      </c>
      <c r="O47" s="139" t="n">
        <v>0</v>
      </c>
      <c r="P47" s="58" t="n">
        <v>0</v>
      </c>
      <c r="Q47" s="131" t="n">
        <v>0</v>
      </c>
      <c r="R47" s="60" t="n">
        <v>0</v>
      </c>
    </row>
    <row r="48" customFormat="false" ht="12.75" hidden="false" customHeight="false" outlineLevel="0" collapsed="false">
      <c r="A48" s="100"/>
      <c r="B48" s="159"/>
      <c r="C48" s="127" t="s">
        <v>64</v>
      </c>
      <c r="D48" s="65" t="n">
        <v>84</v>
      </c>
      <c r="E48" s="66" t="n">
        <v>0</v>
      </c>
      <c r="F48" s="168" t="n">
        <v>0</v>
      </c>
      <c r="G48" s="169" t="n">
        <v>0</v>
      </c>
      <c r="H48" s="69" t="n">
        <v>0</v>
      </c>
      <c r="I48" s="170" t="n">
        <v>0</v>
      </c>
      <c r="J48" s="171" t="n">
        <v>0</v>
      </c>
      <c r="K48" s="72" t="n">
        <v>0</v>
      </c>
      <c r="L48" s="58" t="n">
        <v>0</v>
      </c>
      <c r="M48" s="73" t="n">
        <v>0</v>
      </c>
      <c r="N48" s="60" t="n">
        <v>0</v>
      </c>
      <c r="O48" s="66" t="n">
        <v>0</v>
      </c>
      <c r="P48" s="58" t="n">
        <v>0</v>
      </c>
      <c r="Q48" s="73" t="n">
        <v>0</v>
      </c>
      <c r="R48" s="60" t="n">
        <v>0</v>
      </c>
    </row>
    <row r="49" customFormat="false" ht="12.75" hidden="false" customHeight="false" outlineLevel="0" collapsed="false">
      <c r="A49" s="100"/>
      <c r="B49" s="159"/>
      <c r="C49" s="127" t="s">
        <v>65</v>
      </c>
      <c r="D49" s="108" t="n">
        <v>85</v>
      </c>
      <c r="E49" s="106" t="n">
        <v>0</v>
      </c>
      <c r="F49" s="109" t="n">
        <v>0</v>
      </c>
      <c r="G49" s="110" t="n">
        <v>0</v>
      </c>
      <c r="H49" s="111" t="n">
        <v>0</v>
      </c>
      <c r="I49" s="112" t="n">
        <v>0</v>
      </c>
      <c r="J49" s="105" t="n">
        <v>0</v>
      </c>
      <c r="K49" s="113" t="n">
        <v>0</v>
      </c>
      <c r="L49" s="58" t="n">
        <v>0</v>
      </c>
      <c r="M49" s="114" t="n">
        <v>0</v>
      </c>
      <c r="N49" s="60" t="n">
        <v>0</v>
      </c>
      <c r="O49" s="106" t="n">
        <v>0</v>
      </c>
      <c r="P49" s="58" t="n">
        <v>0</v>
      </c>
      <c r="Q49" s="114" t="n">
        <v>0</v>
      </c>
      <c r="R49" s="60" t="n">
        <v>0</v>
      </c>
    </row>
    <row r="50" customFormat="false" ht="12.75" hidden="false" customHeight="false" outlineLevel="0" collapsed="false">
      <c r="A50" s="100"/>
      <c r="B50" s="159"/>
      <c r="C50" s="172" t="s">
        <v>66</v>
      </c>
      <c r="D50" s="65" t="n">
        <v>86</v>
      </c>
      <c r="E50" s="66" t="n">
        <v>0</v>
      </c>
      <c r="F50" s="168" t="n">
        <v>0</v>
      </c>
      <c r="G50" s="169" t="n">
        <v>0</v>
      </c>
      <c r="H50" s="69" t="n">
        <v>0</v>
      </c>
      <c r="I50" s="170" t="n">
        <v>0</v>
      </c>
      <c r="J50" s="171" t="n">
        <v>0</v>
      </c>
      <c r="K50" s="72" t="n">
        <v>0</v>
      </c>
      <c r="L50" s="173" t="n">
        <v>0</v>
      </c>
      <c r="M50" s="73" t="n">
        <v>0</v>
      </c>
      <c r="N50" s="137" t="n">
        <v>0</v>
      </c>
      <c r="O50" s="66" t="n">
        <v>0</v>
      </c>
      <c r="P50" s="173" t="n">
        <v>0</v>
      </c>
      <c r="Q50" s="174" t="n">
        <v>0</v>
      </c>
      <c r="R50" s="137" t="n">
        <v>0</v>
      </c>
    </row>
    <row r="51" customFormat="false" ht="13.5" hidden="false" customHeight="false" outlineLevel="0" collapsed="false">
      <c r="A51" s="100"/>
      <c r="B51" s="159"/>
      <c r="C51" s="127" t="s">
        <v>67</v>
      </c>
      <c r="D51" s="108" t="n">
        <v>87</v>
      </c>
      <c r="E51" s="106" t="n">
        <v>149926</v>
      </c>
      <c r="F51" s="109" t="n">
        <v>0.0264776711319458</v>
      </c>
      <c r="G51" s="110" t="n">
        <v>0.00288726707439979</v>
      </c>
      <c r="H51" s="111" t="n">
        <v>783101</v>
      </c>
      <c r="I51" s="112" t="n">
        <v>0.0148648233866292</v>
      </c>
      <c r="J51" s="105" t="n">
        <v>0.00187090935008773</v>
      </c>
      <c r="K51" s="113" t="n">
        <v>42837</v>
      </c>
      <c r="L51" s="58" t="n">
        <v>0.0106791960724531</v>
      </c>
      <c r="M51" s="114" t="n">
        <v>245251</v>
      </c>
      <c r="N51" s="60" t="n">
        <v>0.00684147825317032</v>
      </c>
      <c r="O51" s="106" t="n">
        <v>86049</v>
      </c>
      <c r="P51" s="58" t="n">
        <v>0.0521161965454525</v>
      </c>
      <c r="Q51" s="114" t="n">
        <v>445209</v>
      </c>
      <c r="R51" s="85" t="n">
        <v>0.0264472869356786</v>
      </c>
    </row>
    <row r="52" customFormat="false" ht="17.25" hidden="false" customHeight="false" outlineLevel="0" collapsed="false">
      <c r="A52" s="100"/>
      <c r="B52" s="159"/>
      <c r="C52" s="175" t="s">
        <v>68</v>
      </c>
      <c r="D52" s="87" t="s">
        <v>69</v>
      </c>
      <c r="E52" s="176" t="n">
        <v>645883</v>
      </c>
      <c r="F52" s="177" t="n">
        <v>0.114066123712462</v>
      </c>
      <c r="G52" s="178" t="n">
        <v>0.0124383810667567</v>
      </c>
      <c r="H52" s="179" t="n">
        <v>6979794</v>
      </c>
      <c r="I52" s="177" t="n">
        <v>0.132490451531864</v>
      </c>
      <c r="J52" s="180" t="n">
        <v>0.0166754503650056</v>
      </c>
      <c r="K52" s="181" t="n">
        <v>250631</v>
      </c>
      <c r="L52" s="94" t="n">
        <v>0.0624819102839833</v>
      </c>
      <c r="M52" s="182" t="n">
        <v>2939801</v>
      </c>
      <c r="N52" s="96" t="n">
        <v>0.0820081655534467</v>
      </c>
      <c r="O52" s="176" t="n">
        <v>278463</v>
      </c>
      <c r="P52" s="94" t="n">
        <v>0.168653121345237</v>
      </c>
      <c r="Q52" s="182" t="n">
        <v>2779016</v>
      </c>
      <c r="R52" s="96" t="n">
        <v>0.165085237609397</v>
      </c>
    </row>
    <row r="53" customFormat="false" ht="12.75" hidden="false" customHeight="false" outlineLevel="0" collapsed="false">
      <c r="A53" s="100"/>
      <c r="B53" s="159"/>
      <c r="C53" s="183" t="s">
        <v>70</v>
      </c>
      <c r="D53" s="108" t="n">
        <v>88</v>
      </c>
      <c r="E53" s="106" t="n">
        <v>51411</v>
      </c>
      <c r="F53" s="109" t="n">
        <v>0.00907943619228463</v>
      </c>
      <c r="G53" s="110" t="n">
        <v>0.000990070351786665</v>
      </c>
      <c r="H53" s="111" t="n">
        <v>372602</v>
      </c>
      <c r="I53" s="112" t="n">
        <v>0.00707273126136322</v>
      </c>
      <c r="J53" s="105" t="n">
        <v>0.000890184747128899</v>
      </c>
      <c r="K53" s="113" t="n">
        <v>43123</v>
      </c>
      <c r="L53" s="58" t="n">
        <v>0.0107504954182691</v>
      </c>
      <c r="M53" s="114" t="n">
        <v>285658</v>
      </c>
      <c r="N53" s="60" t="n">
        <v>0.00796866473467642</v>
      </c>
      <c r="O53" s="106" t="n">
        <v>2089</v>
      </c>
      <c r="P53" s="58" t="n">
        <v>0.00126521789426315</v>
      </c>
      <c r="Q53" s="114" t="n">
        <v>7012</v>
      </c>
      <c r="R53" s="60" t="n">
        <v>0.000416542289111358</v>
      </c>
    </row>
    <row r="54" customFormat="false" ht="12.75" hidden="false" customHeight="false" outlineLevel="0" collapsed="false">
      <c r="A54" s="100"/>
      <c r="B54" s="159"/>
      <c r="C54" s="183" t="s">
        <v>71</v>
      </c>
      <c r="D54" s="108" t="n">
        <v>89</v>
      </c>
      <c r="E54" s="106" t="n">
        <v>14972</v>
      </c>
      <c r="F54" s="109" t="n">
        <v>0.00264412905158206</v>
      </c>
      <c r="G54" s="110" t="n">
        <v>0.000288329993716324</v>
      </c>
      <c r="H54" s="111" t="n">
        <v>193460</v>
      </c>
      <c r="I54" s="112" t="n">
        <v>0.0036722577705523</v>
      </c>
      <c r="J54" s="105" t="n">
        <v>0.000462195965613595</v>
      </c>
      <c r="K54" s="113" t="n">
        <v>14972</v>
      </c>
      <c r="L54" s="58" t="n">
        <v>0.00373249582362835</v>
      </c>
      <c r="M54" s="114" t="n">
        <v>145645</v>
      </c>
      <c r="N54" s="60" t="n">
        <v>0.00406288700222625</v>
      </c>
      <c r="O54" s="106" t="n">
        <v>0</v>
      </c>
      <c r="P54" s="58" t="n">
        <v>0</v>
      </c>
      <c r="Q54" s="114" t="n">
        <v>16939</v>
      </c>
      <c r="R54" s="60" t="n">
        <v>0.00100624783731564</v>
      </c>
    </row>
    <row r="55" customFormat="false" ht="12.75" hidden="false" customHeight="false" outlineLevel="0" collapsed="false">
      <c r="A55" s="100"/>
      <c r="B55" s="159"/>
      <c r="C55" s="183" t="s">
        <v>72</v>
      </c>
      <c r="D55" s="108" t="n">
        <v>90</v>
      </c>
      <c r="E55" s="106" t="n">
        <v>4097</v>
      </c>
      <c r="F55" s="109" t="n">
        <v>0.000723550409052345</v>
      </c>
      <c r="G55" s="110" t="n">
        <v>7.88998119326597E-005</v>
      </c>
      <c r="H55" s="111" t="n">
        <v>86158</v>
      </c>
      <c r="I55" s="112" t="n">
        <v>0.00163545117851362</v>
      </c>
      <c r="J55" s="105" t="n">
        <v>0.000205840380467984</v>
      </c>
      <c r="K55" s="113" t="n">
        <v>607</v>
      </c>
      <c r="L55" s="58" t="n">
        <v>0.000151324136050121</v>
      </c>
      <c r="M55" s="114" t="n">
        <v>16174</v>
      </c>
      <c r="N55" s="60" t="n">
        <v>0.000451187025809382</v>
      </c>
      <c r="O55" s="106" t="n">
        <v>695</v>
      </c>
      <c r="P55" s="58" t="n">
        <v>0.000420931755152174</v>
      </c>
      <c r="Q55" s="114" t="n">
        <v>27546</v>
      </c>
      <c r="R55" s="60" t="n">
        <v>0.00163634824527402</v>
      </c>
    </row>
    <row r="56" customFormat="false" ht="12.75" hidden="false" customHeight="false" outlineLevel="0" collapsed="false">
      <c r="A56" s="100"/>
      <c r="B56" s="159"/>
      <c r="C56" s="183" t="s">
        <v>73</v>
      </c>
      <c r="D56" s="108" t="n">
        <v>91</v>
      </c>
      <c r="E56" s="106" t="n">
        <v>204738</v>
      </c>
      <c r="F56" s="109" t="n">
        <v>0.0361577407001609</v>
      </c>
      <c r="G56" s="110" t="n">
        <v>0.00394283370648496</v>
      </c>
      <c r="H56" s="111" t="n">
        <v>1626545</v>
      </c>
      <c r="I56" s="112" t="n">
        <v>0.0308750776150263</v>
      </c>
      <c r="J56" s="105" t="n">
        <v>0.00388598437345686</v>
      </c>
      <c r="K56" s="113" t="n">
        <v>98724</v>
      </c>
      <c r="L56" s="58" t="n">
        <v>0.0246117364207778</v>
      </c>
      <c r="M56" s="114" t="n">
        <v>821696</v>
      </c>
      <c r="N56" s="60" t="n">
        <v>0.0229218853938089</v>
      </c>
      <c r="O56" s="106" t="n">
        <v>33516</v>
      </c>
      <c r="P56" s="58" t="n">
        <v>0.020299206770763</v>
      </c>
      <c r="Q56" s="114" t="n">
        <v>389434</v>
      </c>
      <c r="R56" s="60" t="n">
        <v>0.0231340173727599</v>
      </c>
    </row>
    <row r="57" customFormat="false" ht="13.5" hidden="false" customHeight="false" outlineLevel="0" collapsed="false">
      <c r="A57" s="100"/>
      <c r="B57" s="159"/>
      <c r="C57" s="185" t="s">
        <v>74</v>
      </c>
      <c r="D57" s="186" t="n">
        <v>92</v>
      </c>
      <c r="E57" s="187" t="n">
        <v>10684</v>
      </c>
      <c r="F57" s="188" t="n">
        <v>0.00188684710039425</v>
      </c>
      <c r="G57" s="189" t="n">
        <v>0.000205751913763372</v>
      </c>
      <c r="H57" s="190" t="n">
        <v>113751</v>
      </c>
      <c r="I57" s="191" t="n">
        <v>0.00215922151172384</v>
      </c>
      <c r="J57" s="192" t="n">
        <v>0.000271762913700569</v>
      </c>
      <c r="K57" s="193" t="n">
        <v>4295</v>
      </c>
      <c r="L57" s="83" t="n">
        <v>0.00107073667930028</v>
      </c>
      <c r="M57" s="194" t="n">
        <v>43126</v>
      </c>
      <c r="N57" s="85" t="n">
        <v>0.00120303522165546</v>
      </c>
      <c r="O57" s="187" t="n">
        <v>3931</v>
      </c>
      <c r="P57" s="83" t="n">
        <v>0.00238083845971683</v>
      </c>
      <c r="Q57" s="194" t="n">
        <v>45075</v>
      </c>
      <c r="R57" s="85" t="n">
        <v>0.0026776445638469</v>
      </c>
    </row>
    <row r="58" customFormat="false" ht="13.5" hidden="false" customHeight="false" outlineLevel="0" collapsed="false">
      <c r="A58" s="100"/>
      <c r="B58" s="159"/>
      <c r="C58" s="158" t="s">
        <v>75</v>
      </c>
      <c r="D58" s="195" t="s">
        <v>76</v>
      </c>
      <c r="E58" s="119" t="n">
        <v>931785</v>
      </c>
      <c r="F58" s="120" t="n">
        <v>0.164557827165936</v>
      </c>
      <c r="G58" s="121" t="n">
        <v>0.0179442668444406</v>
      </c>
      <c r="H58" s="122" t="n">
        <v>9372310</v>
      </c>
      <c r="I58" s="120" t="n">
        <v>0.177905190869043</v>
      </c>
      <c r="J58" s="123" t="n">
        <v>0.0223914187453735</v>
      </c>
      <c r="K58" s="124" t="n">
        <v>412352</v>
      </c>
      <c r="L58" s="94" t="n">
        <v>0.102798698762009</v>
      </c>
      <c r="M58" s="125" t="n">
        <v>4252100</v>
      </c>
      <c r="N58" s="96" t="n">
        <v>0.118615824931623</v>
      </c>
      <c r="O58" s="119" t="n">
        <v>318694</v>
      </c>
      <c r="P58" s="94" t="n">
        <v>0.193019316225132</v>
      </c>
      <c r="Q58" s="125" t="n">
        <v>3265022</v>
      </c>
      <c r="R58" s="96" t="n">
        <v>0.193956037917704</v>
      </c>
    </row>
    <row r="59" customFormat="false" ht="13.5" hidden="false" customHeight="false" outlineLevel="0" collapsed="false">
      <c r="A59" s="196" t="s">
        <v>77</v>
      </c>
      <c r="B59" s="196"/>
      <c r="C59" s="196"/>
      <c r="D59" s="197"/>
      <c r="E59" s="139" t="n">
        <v>3385192</v>
      </c>
      <c r="F59" s="164" t="n">
        <v>0.597841605155169</v>
      </c>
      <c r="G59" s="165" t="n">
        <v>0.0651918506604696</v>
      </c>
      <c r="H59" s="166" t="n">
        <v>32509115</v>
      </c>
      <c r="I59" s="167" t="n">
        <v>0.617088029424834</v>
      </c>
      <c r="J59" s="30" t="n">
        <v>0.0776676408491078</v>
      </c>
      <c r="K59" s="130" t="n">
        <v>1404367</v>
      </c>
      <c r="L59" s="83" t="n">
        <v>0.350106462886821</v>
      </c>
      <c r="M59" s="131" t="n">
        <v>14068826</v>
      </c>
      <c r="N59" s="85" t="n">
        <v>0.392461466524651</v>
      </c>
      <c r="O59" s="139" t="n">
        <v>1120778</v>
      </c>
      <c r="P59" s="83" t="n">
        <v>0.678807267159631</v>
      </c>
      <c r="Q59" s="131" t="n">
        <v>10876284</v>
      </c>
      <c r="R59" s="85" t="n">
        <v>0.646097010037826</v>
      </c>
    </row>
    <row r="60" customFormat="false" ht="13.5" hidden="false" customHeight="true" outlineLevel="0" collapsed="false">
      <c r="A60" s="198" t="s">
        <v>78</v>
      </c>
      <c r="B60" s="199" t="s">
        <v>79</v>
      </c>
      <c r="C60" s="199"/>
      <c r="D60" s="200" t="s">
        <v>80</v>
      </c>
      <c r="E60" s="119" t="n">
        <v>4447449</v>
      </c>
      <c r="F60" s="120" t="n">
        <v>0.785441431093347</v>
      </c>
      <c r="G60" s="121" t="n">
        <v>0.0856487404637772</v>
      </c>
      <c r="H60" s="122" t="n">
        <v>42051135</v>
      </c>
      <c r="I60" s="120" t="n">
        <v>0.798214655558223</v>
      </c>
      <c r="J60" s="123" t="n">
        <v>0.100464514351663</v>
      </c>
      <c r="K60" s="124" t="n">
        <v>3277246</v>
      </c>
      <c r="L60" s="94" t="n">
        <v>0.817012223350436</v>
      </c>
      <c r="M60" s="125" t="n">
        <v>30503349</v>
      </c>
      <c r="N60" s="96" t="n">
        <v>0.850915995581525</v>
      </c>
      <c r="O60" s="119" t="n">
        <v>1170203</v>
      </c>
      <c r="P60" s="94" t="n">
        <v>0.708741874351568</v>
      </c>
      <c r="Q60" s="125" t="n">
        <v>11547786</v>
      </c>
      <c r="R60" s="96" t="n">
        <v>0.685987052853407</v>
      </c>
    </row>
    <row r="61" customFormat="false" ht="13.5" hidden="false" customHeight="true" outlineLevel="0" collapsed="false">
      <c r="A61" s="198"/>
      <c r="B61" s="201" t="s">
        <v>81</v>
      </c>
      <c r="C61" s="201"/>
      <c r="D61" s="200" t="s">
        <v>82</v>
      </c>
      <c r="E61" s="119" t="n">
        <v>1214907</v>
      </c>
      <c r="F61" s="120" t="n">
        <v>0.214558568906653</v>
      </c>
      <c r="G61" s="121" t="n">
        <v>0.023396615527379</v>
      </c>
      <c r="H61" s="122" t="n">
        <v>10630352</v>
      </c>
      <c r="I61" s="120" t="n">
        <v>0.201785344441777</v>
      </c>
      <c r="J61" s="123" t="n">
        <v>0.025397011307001</v>
      </c>
      <c r="K61" s="124" t="n">
        <v>734011</v>
      </c>
      <c r="L61" s="94" t="n">
        <v>0.182987776649564</v>
      </c>
      <c r="M61" s="125" t="n">
        <v>5344313</v>
      </c>
      <c r="N61" s="96" t="n">
        <v>0.149084004418475</v>
      </c>
      <c r="O61" s="119" t="n">
        <v>480896</v>
      </c>
      <c r="P61" s="94" t="n">
        <v>0.291258125648432</v>
      </c>
      <c r="Q61" s="125" t="n">
        <v>5286039</v>
      </c>
      <c r="R61" s="96" t="n">
        <v>0.314012947146593</v>
      </c>
    </row>
    <row r="62" customFormat="false" ht="13.5" hidden="false" customHeight="true" outlineLevel="0" collapsed="false">
      <c r="A62" s="198"/>
      <c r="B62" s="202" t="s">
        <v>83</v>
      </c>
      <c r="C62" s="202"/>
      <c r="D62" s="200" t="s">
        <v>84</v>
      </c>
      <c r="E62" s="51" t="n">
        <v>-238621</v>
      </c>
      <c r="F62" s="102" t="n">
        <v>-0.0421416456330192</v>
      </c>
      <c r="G62" s="103" t="n">
        <v>-0.00459535075010573</v>
      </c>
      <c r="H62" s="54" t="n">
        <v>1658632</v>
      </c>
      <c r="I62" s="104" t="n">
        <v>0.0314841530574109</v>
      </c>
      <c r="J62" s="105" t="n">
        <v>0.00396264353787661</v>
      </c>
      <c r="K62" s="203"/>
      <c r="L62" s="204"/>
      <c r="M62" s="205"/>
      <c r="N62" s="204"/>
      <c r="O62" s="205"/>
      <c r="P62" s="204"/>
      <c r="Q62" s="205"/>
      <c r="R62" s="206"/>
    </row>
    <row r="63" customFormat="false" ht="13.5" hidden="false" customHeight="true" outlineLevel="0" collapsed="false">
      <c r="A63" s="198"/>
      <c r="B63" s="207" t="s">
        <v>85</v>
      </c>
      <c r="C63" s="207"/>
      <c r="D63" s="200" t="s">
        <v>86</v>
      </c>
      <c r="E63" s="208" t="n">
        <v>976286</v>
      </c>
      <c r="F63" s="209" t="n">
        <v>0.172416923273634</v>
      </c>
      <c r="G63" s="210" t="n">
        <v>0.0188012647772733</v>
      </c>
      <c r="H63" s="211" t="n">
        <v>12288984</v>
      </c>
      <c r="I63" s="209" t="n">
        <v>0.233269497499188</v>
      </c>
      <c r="J63" s="212" t="n">
        <v>0.0293596548448776</v>
      </c>
      <c r="K63" s="213"/>
      <c r="L63" s="204"/>
      <c r="M63" s="204"/>
      <c r="N63" s="204"/>
      <c r="O63" s="204"/>
      <c r="P63" s="204"/>
      <c r="Q63" s="204"/>
      <c r="R63" s="214"/>
    </row>
    <row r="64" customFormat="false" ht="13.5" hidden="false" customHeight="true" outlineLevel="0" collapsed="false">
      <c r="A64" s="198"/>
      <c r="B64" s="215" t="s">
        <v>87</v>
      </c>
      <c r="C64" s="215"/>
      <c r="D64" s="108" t="n">
        <v>97</v>
      </c>
      <c r="E64" s="216" t="n">
        <v>0</v>
      </c>
      <c r="F64" s="109" t="n">
        <v>0</v>
      </c>
      <c r="G64" s="110" t="n">
        <v>0</v>
      </c>
      <c r="H64" s="217" t="n">
        <v>0</v>
      </c>
      <c r="I64" s="112" t="n">
        <v>0</v>
      </c>
      <c r="J64" s="105" t="n">
        <v>0</v>
      </c>
      <c r="K64" s="213"/>
      <c r="L64" s="204"/>
      <c r="M64" s="204"/>
      <c r="N64" s="204"/>
      <c r="O64" s="204"/>
      <c r="P64" s="204"/>
      <c r="Q64" s="204"/>
      <c r="R64" s="214"/>
    </row>
    <row r="65" customFormat="false" ht="12.75" hidden="false" customHeight="true" outlineLevel="0" collapsed="false">
      <c r="A65" s="198"/>
      <c r="B65" s="218" t="s">
        <v>88</v>
      </c>
      <c r="C65" s="218"/>
      <c r="D65" s="108" t="n">
        <v>98</v>
      </c>
      <c r="E65" s="216" t="n">
        <v>0</v>
      </c>
      <c r="F65" s="109" t="n">
        <v>0</v>
      </c>
      <c r="G65" s="110" t="n">
        <v>0</v>
      </c>
      <c r="H65" s="217" t="n">
        <v>0</v>
      </c>
      <c r="I65" s="112" t="n">
        <v>0</v>
      </c>
      <c r="J65" s="105" t="n">
        <v>0</v>
      </c>
      <c r="K65" s="213"/>
      <c r="L65" s="204"/>
      <c r="M65" s="204"/>
      <c r="N65" s="204"/>
      <c r="O65" s="204"/>
      <c r="P65" s="204"/>
      <c r="Q65" s="204"/>
      <c r="R65" s="214"/>
    </row>
    <row r="66" customFormat="false" ht="17.25" hidden="false" customHeight="true" outlineLevel="0" collapsed="false">
      <c r="A66" s="198"/>
      <c r="B66" s="219" t="s">
        <v>89</v>
      </c>
      <c r="C66" s="219"/>
      <c r="D66" s="87" t="s">
        <v>90</v>
      </c>
      <c r="E66" s="208" t="n">
        <v>976286</v>
      </c>
      <c r="F66" s="209" t="n">
        <v>0.172416923273634</v>
      </c>
      <c r="G66" s="210" t="n">
        <v>0.0188012647772733</v>
      </c>
      <c r="H66" s="211" t="n">
        <v>12288984</v>
      </c>
      <c r="I66" s="209" t="n">
        <v>0.233269497499188</v>
      </c>
      <c r="J66" s="212" t="n">
        <v>0.0293596548448776</v>
      </c>
      <c r="K66" s="213"/>
      <c r="L66" s="204"/>
      <c r="M66" s="204"/>
      <c r="N66" s="204"/>
      <c r="O66" s="204"/>
      <c r="P66" s="204"/>
      <c r="Q66" s="204"/>
      <c r="R66" s="214"/>
    </row>
    <row r="67" customFormat="false" ht="12.75" hidden="false" customHeight="false" outlineLevel="0" collapsed="false">
      <c r="A67" s="198"/>
      <c r="B67" s="220" t="s">
        <v>91</v>
      </c>
      <c r="C67" s="221"/>
      <c r="D67" s="108" t="n">
        <v>99</v>
      </c>
      <c r="E67" s="216" t="n">
        <v>45852</v>
      </c>
      <c r="F67" s="109" t="n">
        <v>0.00809768937170323</v>
      </c>
      <c r="G67" s="110" t="n">
        <v>0.000883015420243181</v>
      </c>
      <c r="H67" s="217" t="n">
        <v>285631</v>
      </c>
      <c r="I67" s="112" t="n">
        <v>0.00542184771663716</v>
      </c>
      <c r="J67" s="105" t="n">
        <v>0.000682402025504894</v>
      </c>
      <c r="K67" s="213"/>
      <c r="L67" s="204"/>
      <c r="M67" s="204"/>
      <c r="N67" s="204"/>
      <c r="O67" s="204"/>
      <c r="P67" s="204"/>
      <c r="Q67" s="204"/>
      <c r="R67" s="214"/>
    </row>
    <row r="68" customFormat="false" ht="17.25" hidden="false" customHeight="true" outlineLevel="0" collapsed="false">
      <c r="A68" s="198"/>
      <c r="B68" s="219" t="s">
        <v>92</v>
      </c>
      <c r="C68" s="219"/>
      <c r="D68" s="87" t="s">
        <v>93</v>
      </c>
      <c r="E68" s="208" t="n">
        <v>930434</v>
      </c>
      <c r="F68" s="209" t="n">
        <v>0.164319233901931</v>
      </c>
      <c r="G68" s="210" t="n">
        <v>0.0179182493570301</v>
      </c>
      <c r="H68" s="211" t="n">
        <v>12003353</v>
      </c>
      <c r="I68" s="209" t="n">
        <v>0.227847649782551</v>
      </c>
      <c r="J68" s="222" t="n">
        <v>0.0286772528193727</v>
      </c>
      <c r="K68" s="223"/>
      <c r="L68" s="224"/>
      <c r="M68" s="224"/>
      <c r="N68" s="224"/>
      <c r="O68" s="224"/>
      <c r="P68" s="224"/>
      <c r="Q68" s="224"/>
      <c r="R68" s="225"/>
    </row>
  </sheetData>
  <mergeCells count="23">
    <mergeCell ref="A1:R1"/>
    <mergeCell ref="E2:J2"/>
    <mergeCell ref="K2:N2"/>
    <mergeCell ref="O2:R2"/>
    <mergeCell ref="K3:L3"/>
    <mergeCell ref="M3:N3"/>
    <mergeCell ref="O3:P3"/>
    <mergeCell ref="Q3:R3"/>
    <mergeCell ref="A6:B10"/>
    <mergeCell ref="A11:A58"/>
    <mergeCell ref="B11:B20"/>
    <mergeCell ref="B21:B43"/>
    <mergeCell ref="B44:B58"/>
    <mergeCell ref="A59:C59"/>
    <mergeCell ref="A60:A68"/>
    <mergeCell ref="B60:C60"/>
    <mergeCell ref="B61:C61"/>
    <mergeCell ref="B62:C62"/>
    <mergeCell ref="B63:C63"/>
    <mergeCell ref="B64:C64"/>
    <mergeCell ref="B65:C65"/>
    <mergeCell ref="B66:C66"/>
    <mergeCell ref="B68:C68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E64:E65 H64:H65 E67 H67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7" activeCellId="1" sqref="G30 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0" width="3.28"/>
    <col collapsed="false" customWidth="true" hidden="false" outlineLevel="0" max="2" min="2" style="230" width="28.85"/>
    <col collapsed="false" customWidth="true" hidden="false" outlineLevel="0" max="3" min="3" style="230" width="4.85"/>
    <col collapsed="false" customWidth="true" hidden="false" outlineLevel="0" max="4" min="4" style="230" width="10.56"/>
    <col collapsed="false" customWidth="true" hidden="false" outlineLevel="0" max="6" min="5" style="230" width="14.85"/>
    <col collapsed="false" customWidth="true" hidden="false" outlineLevel="0" max="7" min="7" style="230" width="13.85"/>
    <col collapsed="false" customWidth="true" hidden="false" outlineLevel="0" max="8" min="8" style="230" width="10.71"/>
    <col collapsed="false" customWidth="true" hidden="false" outlineLevel="0" max="9" min="9" style="230" width="11.13"/>
    <col collapsed="false" customWidth="true" hidden="false" outlineLevel="0" max="11" min="10" style="230" width="14.85"/>
    <col collapsed="false" customWidth="true" hidden="false" outlineLevel="0" max="12" min="12" style="230" width="13.85"/>
    <col collapsed="false" customWidth="true" hidden="false" outlineLevel="0" max="13" min="13" style="230" width="12.28"/>
  </cols>
  <sheetData>
    <row r="1" customFormat="false" ht="21" hidden="false" customHeight="false" outlineLevel="0" collapsed="false">
      <c r="A1" s="231" t="s">
        <v>9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2.75" hidden="false" customHeight="true" outlineLevel="0" collapsed="false">
      <c r="A2" s="232" t="s">
        <v>97</v>
      </c>
      <c r="B2" s="233"/>
      <c r="C2" s="38"/>
      <c r="D2" s="234"/>
      <c r="E2" s="235" t="s">
        <v>4</v>
      </c>
      <c r="F2" s="235"/>
      <c r="G2" s="236"/>
      <c r="H2" s="237"/>
      <c r="I2" s="238"/>
      <c r="J2" s="239" t="s">
        <v>7</v>
      </c>
      <c r="K2" s="239"/>
      <c r="L2" s="239"/>
      <c r="M2" s="239"/>
    </row>
    <row r="3" customFormat="false" ht="19.5" hidden="false" customHeight="false" outlineLevel="0" collapsed="false">
      <c r="A3" s="240" t="s">
        <v>98</v>
      </c>
      <c r="B3" s="241"/>
      <c r="C3" s="75" t="s">
        <v>99</v>
      </c>
      <c r="D3" s="242" t="s">
        <v>100</v>
      </c>
      <c r="E3" s="243" t="s">
        <v>101</v>
      </c>
      <c r="F3" s="243" t="s">
        <v>102</v>
      </c>
      <c r="G3" s="243" t="s">
        <v>103</v>
      </c>
      <c r="H3" s="244" t="s">
        <v>104</v>
      </c>
      <c r="I3" s="245" t="s">
        <v>100</v>
      </c>
      <c r="J3" s="246" t="s">
        <v>101</v>
      </c>
      <c r="K3" s="246" t="s">
        <v>102</v>
      </c>
      <c r="L3" s="246" t="s">
        <v>103</v>
      </c>
      <c r="M3" s="247" t="s">
        <v>104</v>
      </c>
    </row>
    <row r="4" customFormat="false" ht="13.5" hidden="false" customHeight="true" outlineLevel="0" collapsed="false">
      <c r="A4" s="248" t="s">
        <v>105</v>
      </c>
      <c r="B4" s="248"/>
      <c r="C4" s="38" t="s">
        <v>106</v>
      </c>
      <c r="D4" s="249" t="n">
        <v>0</v>
      </c>
      <c r="E4" s="250" t="n">
        <v>0</v>
      </c>
      <c r="F4" s="250" t="n">
        <v>0</v>
      </c>
      <c r="G4" s="251" t="n">
        <v>0</v>
      </c>
      <c r="H4" s="252" t="n">
        <v>0</v>
      </c>
      <c r="I4" s="249" t="n">
        <v>0</v>
      </c>
      <c r="J4" s="250" t="n">
        <v>0</v>
      </c>
      <c r="K4" s="250" t="n">
        <v>0</v>
      </c>
      <c r="L4" s="18" t="n">
        <v>0</v>
      </c>
      <c r="M4" s="253" t="n">
        <v>0</v>
      </c>
    </row>
    <row r="5" customFormat="false" ht="13.5" hidden="false" customHeight="true" outlineLevel="0" collapsed="false">
      <c r="A5" s="254" t="s">
        <v>107</v>
      </c>
      <c r="B5" s="254"/>
      <c r="C5" s="38" t="s">
        <v>108</v>
      </c>
      <c r="D5" s="255" t="n">
        <v>26</v>
      </c>
      <c r="E5" s="256" t="n">
        <v>3526707</v>
      </c>
      <c r="F5" s="256" t="n">
        <v>3219341</v>
      </c>
      <c r="G5" s="257" t="n">
        <v>307366</v>
      </c>
      <c r="H5" s="258" t="n">
        <v>11821.7692307692</v>
      </c>
      <c r="I5" s="255" t="n">
        <v>179</v>
      </c>
      <c r="J5" s="256" t="n">
        <v>22868460</v>
      </c>
      <c r="K5" s="256" t="n">
        <v>20470879</v>
      </c>
      <c r="L5" s="69" t="n">
        <v>2397581</v>
      </c>
      <c r="M5" s="259" t="n">
        <v>13394.3072625698</v>
      </c>
    </row>
    <row r="6" customFormat="false" ht="14.25" hidden="false" customHeight="true" outlineLevel="0" collapsed="false">
      <c r="A6" s="260" t="s">
        <v>109</v>
      </c>
      <c r="B6" s="260"/>
      <c r="C6" s="261"/>
      <c r="D6" s="262" t="s">
        <v>110</v>
      </c>
      <c r="E6" s="263" t="n">
        <v>0</v>
      </c>
      <c r="F6" s="264" t="s">
        <v>111</v>
      </c>
      <c r="G6" s="265" t="s">
        <v>112</v>
      </c>
      <c r="H6" s="266" t="n">
        <v>0</v>
      </c>
      <c r="I6" s="267" t="s">
        <v>110</v>
      </c>
      <c r="J6" s="263" t="n">
        <v>0</v>
      </c>
      <c r="K6" s="268" t="s">
        <v>111</v>
      </c>
      <c r="L6" s="269" t="s">
        <v>112</v>
      </c>
      <c r="M6" s="266" t="n">
        <v>0</v>
      </c>
    </row>
    <row r="7" customFormat="false" ht="12.75" hidden="false" customHeight="true" outlineLevel="0" collapsed="false">
      <c r="A7" s="248" t="s">
        <v>113</v>
      </c>
      <c r="B7" s="248"/>
      <c r="C7" s="50" t="s">
        <v>114</v>
      </c>
      <c r="D7" s="270" t="n">
        <v>0</v>
      </c>
      <c r="E7" s="271" t="n">
        <v>0</v>
      </c>
      <c r="F7" s="271" t="n">
        <v>0</v>
      </c>
      <c r="G7" s="272" t="n">
        <v>0</v>
      </c>
      <c r="H7" s="273" t="n">
        <v>0</v>
      </c>
      <c r="I7" s="270" t="n">
        <v>0</v>
      </c>
      <c r="J7" s="271" t="n">
        <v>0</v>
      </c>
      <c r="K7" s="271" t="n">
        <v>0</v>
      </c>
      <c r="L7" s="54" t="n">
        <v>0</v>
      </c>
      <c r="M7" s="274" t="n">
        <v>0</v>
      </c>
    </row>
    <row r="8" customFormat="false" ht="12.75" hidden="false" customHeight="true" outlineLevel="0" collapsed="false">
      <c r="A8" s="254" t="s">
        <v>115</v>
      </c>
      <c r="B8" s="254"/>
      <c r="C8" s="108" t="s">
        <v>116</v>
      </c>
      <c r="D8" s="275" t="n">
        <v>0</v>
      </c>
      <c r="E8" s="217" t="n">
        <v>0</v>
      </c>
      <c r="F8" s="217" t="n">
        <v>0</v>
      </c>
      <c r="G8" s="276" t="n">
        <v>0</v>
      </c>
      <c r="H8" s="277" t="n">
        <v>0</v>
      </c>
      <c r="I8" s="275" t="n">
        <v>0</v>
      </c>
      <c r="J8" s="217" t="n">
        <v>0</v>
      </c>
      <c r="K8" s="217" t="n">
        <v>0</v>
      </c>
      <c r="L8" s="111" t="n">
        <v>0</v>
      </c>
      <c r="M8" s="278" t="n">
        <v>0</v>
      </c>
    </row>
    <row r="9" customFormat="false" ht="14.25" hidden="false" customHeight="true" outlineLevel="0" collapsed="false">
      <c r="A9" s="279" t="s">
        <v>117</v>
      </c>
      <c r="B9" s="279"/>
      <c r="C9" s="280"/>
      <c r="D9" s="262" t="s">
        <v>110</v>
      </c>
      <c r="E9" s="263" t="n">
        <v>0</v>
      </c>
      <c r="F9" s="264" t="s">
        <v>118</v>
      </c>
      <c r="G9" s="265" t="s">
        <v>112</v>
      </c>
      <c r="H9" s="281" t="n">
        <v>0</v>
      </c>
      <c r="I9" s="267" t="s">
        <v>110</v>
      </c>
      <c r="J9" s="263" t="n">
        <v>0</v>
      </c>
      <c r="K9" s="268" t="s">
        <v>118</v>
      </c>
      <c r="L9" s="269" t="s">
        <v>112</v>
      </c>
      <c r="M9" s="281" t="n">
        <v>0</v>
      </c>
    </row>
    <row r="10" customFormat="false" ht="13.5" hidden="false" customHeight="false" outlineLevel="0" collapsed="false">
      <c r="A10" s="282" t="s">
        <v>119</v>
      </c>
      <c r="B10" s="283"/>
      <c r="C10" s="284"/>
      <c r="D10" s="31" t="n">
        <v>26</v>
      </c>
      <c r="E10" s="285" t="n">
        <v>3526707</v>
      </c>
      <c r="F10" s="285" t="n">
        <v>3219341</v>
      </c>
      <c r="G10" s="122" t="n">
        <v>307366</v>
      </c>
      <c r="H10" s="286" t="n">
        <v>11821.7692307692</v>
      </c>
      <c r="I10" s="287" t="n">
        <v>179</v>
      </c>
      <c r="J10" s="28" t="n">
        <v>22868460</v>
      </c>
      <c r="K10" s="28" t="n">
        <v>20470879</v>
      </c>
      <c r="L10" s="122" t="n">
        <v>2397581</v>
      </c>
      <c r="M10" s="286" t="n">
        <v>13394.3072625698</v>
      </c>
    </row>
    <row r="11" customFormat="false" ht="12.75" hidden="false" customHeight="false" outlineLevel="0" collapsed="false">
      <c r="A11" s="288" t="s">
        <v>120</v>
      </c>
      <c r="B11" s="289"/>
      <c r="C11" s="108" t="n">
        <v>448</v>
      </c>
      <c r="D11" s="275" t="n">
        <v>0</v>
      </c>
      <c r="E11" s="217" t="n">
        <v>0</v>
      </c>
      <c r="F11" s="217" t="n">
        <v>0</v>
      </c>
      <c r="G11" s="276" t="n">
        <v>0</v>
      </c>
      <c r="H11" s="290" t="n">
        <v>0</v>
      </c>
      <c r="I11" s="275" t="n">
        <v>0</v>
      </c>
      <c r="J11" s="217" t="n">
        <v>0</v>
      </c>
      <c r="K11" s="217" t="n">
        <v>0</v>
      </c>
      <c r="L11" s="111" t="n">
        <v>0</v>
      </c>
      <c r="M11" s="278" t="n">
        <v>0</v>
      </c>
    </row>
    <row r="12" customFormat="false" ht="17.25" hidden="false" customHeight="true" outlineLevel="0" collapsed="false">
      <c r="A12" s="291" t="s">
        <v>121</v>
      </c>
      <c r="B12" s="291"/>
      <c r="C12" s="75" t="n">
        <v>649</v>
      </c>
      <c r="D12" s="292" t="s">
        <v>122</v>
      </c>
      <c r="E12" s="293" t="s">
        <v>123</v>
      </c>
      <c r="F12" s="294" t="n">
        <v>0</v>
      </c>
      <c r="G12" s="295" t="n">
        <v>0</v>
      </c>
      <c r="H12" s="296"/>
      <c r="I12" s="297" t="s">
        <v>122</v>
      </c>
      <c r="J12" s="298" t="s">
        <v>123</v>
      </c>
      <c r="K12" s="294" t="n">
        <v>0</v>
      </c>
      <c r="L12" s="79" t="n">
        <v>0</v>
      </c>
      <c r="M12" s="299"/>
    </row>
    <row r="13" customFormat="false" ht="12.75" hidden="false" customHeight="false" outlineLevel="0" collapsed="false">
      <c r="A13" s="300" t="s">
        <v>124</v>
      </c>
      <c r="B13" s="289"/>
      <c r="C13" s="108" t="n">
        <v>452</v>
      </c>
      <c r="D13" s="275" t="n">
        <v>0</v>
      </c>
      <c r="E13" s="217" t="n">
        <v>0</v>
      </c>
      <c r="F13" s="217" t="n">
        <v>0</v>
      </c>
      <c r="G13" s="276" t="n">
        <v>0</v>
      </c>
      <c r="H13" s="277" t="n">
        <v>0</v>
      </c>
      <c r="I13" s="275" t="n">
        <v>0</v>
      </c>
      <c r="J13" s="217" t="n">
        <v>0</v>
      </c>
      <c r="K13" s="217" t="n">
        <v>0</v>
      </c>
      <c r="L13" s="111" t="n">
        <v>0</v>
      </c>
      <c r="M13" s="278" t="n">
        <v>0</v>
      </c>
    </row>
    <row r="14" customFormat="false" ht="25.5" hidden="false" customHeight="true" outlineLevel="0" collapsed="false">
      <c r="A14" s="291" t="s">
        <v>125</v>
      </c>
      <c r="B14" s="291"/>
      <c r="C14" s="75" t="n">
        <v>653</v>
      </c>
      <c r="D14" s="292" t="s">
        <v>126</v>
      </c>
      <c r="E14" s="293" t="s">
        <v>127</v>
      </c>
      <c r="F14" s="301" t="n">
        <v>0</v>
      </c>
      <c r="G14" s="302" t="n">
        <v>0</v>
      </c>
      <c r="H14" s="296"/>
      <c r="I14" s="297" t="s">
        <v>126</v>
      </c>
      <c r="J14" s="298" t="s">
        <v>127</v>
      </c>
      <c r="K14" s="294" t="n">
        <v>0</v>
      </c>
      <c r="L14" s="79" t="n">
        <v>0</v>
      </c>
      <c r="M14" s="299"/>
    </row>
    <row r="15" customFormat="false" ht="13.5" hidden="false" customHeight="false" outlineLevel="0" collapsed="false">
      <c r="A15" s="282" t="s">
        <v>128</v>
      </c>
      <c r="B15" s="283"/>
      <c r="C15" s="284"/>
      <c r="D15" s="31" t="n">
        <v>0</v>
      </c>
      <c r="E15" s="285" t="n">
        <v>0</v>
      </c>
      <c r="F15" s="285" t="n">
        <v>0</v>
      </c>
      <c r="G15" s="122" t="n">
        <v>0</v>
      </c>
      <c r="H15" s="286" t="n">
        <v>0</v>
      </c>
      <c r="I15" s="287" t="n">
        <v>0</v>
      </c>
      <c r="J15" s="28" t="n">
        <v>0</v>
      </c>
      <c r="K15" s="28" t="n">
        <v>0</v>
      </c>
      <c r="L15" s="122" t="n">
        <v>0</v>
      </c>
      <c r="M15" s="286" t="n">
        <v>0</v>
      </c>
    </row>
    <row r="16" customFormat="false" ht="13.5" hidden="false" customHeight="false" outlineLevel="0" collapsed="false">
      <c r="A16" s="74" t="s">
        <v>129</v>
      </c>
      <c r="B16" s="303"/>
      <c r="C16" s="75" t="n">
        <v>456</v>
      </c>
      <c r="D16" s="304"/>
      <c r="E16" s="294" t="n">
        <v>0</v>
      </c>
      <c r="F16" s="294" t="n">
        <v>0</v>
      </c>
      <c r="G16" s="295" t="n">
        <v>0</v>
      </c>
      <c r="H16" s="305" t="n">
        <v>0</v>
      </c>
      <c r="I16" s="306"/>
      <c r="J16" s="294" t="n">
        <v>0</v>
      </c>
      <c r="K16" s="294" t="n">
        <v>0</v>
      </c>
      <c r="L16" s="79" t="n">
        <v>0</v>
      </c>
      <c r="M16" s="307" t="n">
        <v>0</v>
      </c>
    </row>
    <row r="17" customFormat="false" ht="13.5" hidden="false" customHeight="false" outlineLevel="0" collapsed="false">
      <c r="A17" s="308" t="s">
        <v>130</v>
      </c>
      <c r="B17" s="283"/>
      <c r="C17" s="284"/>
      <c r="D17" s="309" t="n">
        <v>26</v>
      </c>
      <c r="E17" s="285" t="n">
        <v>3526707</v>
      </c>
      <c r="F17" s="285" t="n">
        <v>3219341</v>
      </c>
      <c r="G17" s="310" t="n">
        <v>307366</v>
      </c>
      <c r="H17" s="286" t="n">
        <v>11821.7692307692</v>
      </c>
      <c r="I17" s="309" t="n">
        <v>179</v>
      </c>
      <c r="J17" s="28" t="n">
        <v>22868460</v>
      </c>
      <c r="K17" s="28" t="n">
        <v>20470879</v>
      </c>
      <c r="L17" s="310" t="n">
        <v>2397581</v>
      </c>
      <c r="M17" s="286" t="n">
        <v>13394.3072625698</v>
      </c>
    </row>
    <row r="18" customFormat="false" ht="13.5" hidden="false" customHeight="false" outlineLevel="0" collapsed="false">
      <c r="A18" s="311" t="s">
        <v>131</v>
      </c>
      <c r="B18" s="283"/>
      <c r="C18" s="284"/>
      <c r="D18" s="31" t="n">
        <v>212</v>
      </c>
      <c r="E18" s="285" t="n">
        <v>32582772</v>
      </c>
      <c r="F18" s="285" t="n">
        <v>30329973</v>
      </c>
      <c r="G18" s="122" t="n">
        <v>2252799</v>
      </c>
      <c r="H18" s="286" t="n">
        <v>13820.8527607362</v>
      </c>
      <c r="I18" s="287" t="n">
        <v>1407</v>
      </c>
      <c r="J18" s="28" t="n">
        <v>216586850</v>
      </c>
      <c r="K18" s="28" t="n">
        <v>198827672</v>
      </c>
      <c r="L18" s="122" t="n">
        <v>17759178</v>
      </c>
      <c r="M18" s="286" t="n">
        <v>14520.9959116926</v>
      </c>
    </row>
    <row r="19" customFormat="false" ht="13.5" hidden="false" customHeight="false" outlineLevel="0" collapsed="false">
      <c r="A19" s="300" t="s">
        <v>132</v>
      </c>
      <c r="B19" s="312"/>
      <c r="C19" s="313"/>
      <c r="D19" s="314"/>
      <c r="E19" s="285" t="n">
        <v>395864</v>
      </c>
      <c r="F19" s="315" t="n">
        <v>20393</v>
      </c>
      <c r="G19" s="315" t="n">
        <v>375471</v>
      </c>
      <c r="H19" s="316" t="n">
        <v>2303.50306748466</v>
      </c>
      <c r="I19" s="317"/>
      <c r="J19" s="28" t="n">
        <v>4624783</v>
      </c>
      <c r="K19" s="33" t="n">
        <v>392931</v>
      </c>
      <c r="L19" s="33" t="n">
        <v>4231852</v>
      </c>
      <c r="M19" s="318" t="n">
        <v>3460.22240392478</v>
      </c>
    </row>
    <row r="20" customFormat="false" ht="13.5" hidden="false" customHeight="false" outlineLevel="0" collapsed="false">
      <c r="A20" s="74" t="s">
        <v>133</v>
      </c>
      <c r="B20" s="319"/>
      <c r="C20" s="320"/>
      <c r="D20" s="321"/>
      <c r="E20" s="315" t="n">
        <v>0</v>
      </c>
      <c r="F20" s="315" t="n">
        <v>0</v>
      </c>
      <c r="G20" s="315" t="n">
        <v>0</v>
      </c>
      <c r="H20" s="322" t="s">
        <v>134</v>
      </c>
      <c r="I20" s="323"/>
      <c r="J20" s="33" t="n">
        <v>0</v>
      </c>
      <c r="K20" s="33" t="n">
        <v>0</v>
      </c>
      <c r="L20" s="33" t="n">
        <v>0</v>
      </c>
      <c r="M20" s="322" t="s">
        <v>134</v>
      </c>
    </row>
    <row r="21" customFormat="false" ht="13.5" hidden="false" customHeight="false" outlineLevel="0" collapsed="false">
      <c r="A21" s="311" t="s">
        <v>135</v>
      </c>
      <c r="B21" s="283"/>
      <c r="C21" s="284"/>
      <c r="D21" s="324"/>
      <c r="E21" s="285" t="n">
        <v>32978636</v>
      </c>
      <c r="F21" s="315" t="n">
        <v>30350366</v>
      </c>
      <c r="G21" s="125" t="n">
        <v>2628270</v>
      </c>
      <c r="H21" s="325" t="n">
        <v>16124.3558282209</v>
      </c>
      <c r="I21" s="326"/>
      <c r="J21" s="28" t="n">
        <v>221211633</v>
      </c>
      <c r="K21" s="33" t="n">
        <v>199220603</v>
      </c>
      <c r="L21" s="125" t="n">
        <v>21991030</v>
      </c>
      <c r="M21" s="325" t="n">
        <v>17981.2183156173</v>
      </c>
    </row>
    <row r="22" customFormat="false" ht="13.5" hidden="false" customHeight="false" outlineLevel="0" collapsed="false">
      <c r="A22" s="327"/>
      <c r="B22" s="24"/>
      <c r="C22" s="328" t="s">
        <v>136</v>
      </c>
      <c r="D22" s="329" t="s">
        <v>4</v>
      </c>
      <c r="E22" s="329"/>
      <c r="F22" s="329"/>
      <c r="G22" s="329"/>
      <c r="H22" s="329"/>
      <c r="I22" s="330" t="s">
        <v>7</v>
      </c>
      <c r="J22" s="330"/>
      <c r="K22" s="330"/>
      <c r="L22" s="330"/>
      <c r="M22" s="330"/>
    </row>
    <row r="23" customFormat="false" ht="19.5" hidden="false" customHeight="false" outlineLevel="0" collapsed="false">
      <c r="A23" s="331" t="s">
        <v>137</v>
      </c>
      <c r="B23" s="332"/>
      <c r="C23" s="333" t="s">
        <v>99</v>
      </c>
      <c r="D23" s="334" t="s">
        <v>138</v>
      </c>
      <c r="E23" s="335" t="s">
        <v>101</v>
      </c>
      <c r="F23" s="335" t="s">
        <v>102</v>
      </c>
      <c r="G23" s="335" t="s">
        <v>103</v>
      </c>
      <c r="H23" s="336" t="s">
        <v>139</v>
      </c>
      <c r="I23" s="337" t="s">
        <v>138</v>
      </c>
      <c r="J23" s="338" t="s">
        <v>101</v>
      </c>
      <c r="K23" s="338" t="s">
        <v>102</v>
      </c>
      <c r="L23" s="338" t="s">
        <v>103</v>
      </c>
      <c r="M23" s="339" t="s">
        <v>139</v>
      </c>
    </row>
    <row r="24" customFormat="false" ht="18" hidden="false" customHeight="false" outlineLevel="0" collapsed="false">
      <c r="A24" s="126" t="s">
        <v>140</v>
      </c>
      <c r="B24" s="340" t="s">
        <v>141</v>
      </c>
      <c r="C24" s="341" t="s">
        <v>142</v>
      </c>
      <c r="D24" s="342" t="n">
        <v>194</v>
      </c>
      <c r="E24" s="343" t="n">
        <v>235679</v>
      </c>
      <c r="F24" s="344" t="n">
        <v>33487</v>
      </c>
      <c r="G24" s="345" t="n">
        <v>202192</v>
      </c>
      <c r="H24" s="346" t="n">
        <v>0.857912669351109</v>
      </c>
      <c r="I24" s="347" t="n">
        <v>927</v>
      </c>
      <c r="J24" s="271" t="n">
        <v>1921857</v>
      </c>
      <c r="K24" s="217" t="n">
        <v>383328</v>
      </c>
      <c r="L24" s="111" t="n">
        <v>1538529</v>
      </c>
      <c r="M24" s="348" t="n">
        <v>0.800542912401911</v>
      </c>
    </row>
    <row r="25" customFormat="false" ht="27" hidden="false" customHeight="false" outlineLevel="0" collapsed="false">
      <c r="A25" s="126"/>
      <c r="B25" s="349" t="s">
        <v>143</v>
      </c>
      <c r="C25" s="341" t="s">
        <v>144</v>
      </c>
      <c r="D25" s="342" t="n">
        <v>76</v>
      </c>
      <c r="E25" s="343" t="n">
        <v>211138</v>
      </c>
      <c r="F25" s="344" t="n">
        <v>25084</v>
      </c>
      <c r="G25" s="345" t="n">
        <v>186054</v>
      </c>
      <c r="H25" s="350" t="n">
        <v>0.881196184485976</v>
      </c>
      <c r="I25" s="347" t="n">
        <v>1649</v>
      </c>
      <c r="J25" s="217" t="n">
        <v>1920379</v>
      </c>
      <c r="K25" s="217" t="n">
        <v>323068</v>
      </c>
      <c r="L25" s="111" t="n">
        <v>1597311</v>
      </c>
      <c r="M25" s="351" t="n">
        <v>0.831768624839159</v>
      </c>
    </row>
    <row r="26" customFormat="false" ht="27" hidden="false" customHeight="false" outlineLevel="0" collapsed="false">
      <c r="A26" s="126"/>
      <c r="B26" s="349" t="s">
        <v>145</v>
      </c>
      <c r="C26" s="341" t="s">
        <v>146</v>
      </c>
      <c r="D26" s="342" t="n">
        <v>221</v>
      </c>
      <c r="E26" s="343" t="n">
        <v>434104</v>
      </c>
      <c r="F26" s="344" t="n">
        <v>63820</v>
      </c>
      <c r="G26" s="345" t="n">
        <v>370284</v>
      </c>
      <c r="H26" s="350" t="n">
        <v>0.852984538267328</v>
      </c>
      <c r="I26" s="347" t="n">
        <v>1248</v>
      </c>
      <c r="J26" s="217" t="n">
        <v>1953717</v>
      </c>
      <c r="K26" s="217" t="n">
        <v>452802</v>
      </c>
      <c r="L26" s="111" t="n">
        <v>1500915</v>
      </c>
      <c r="M26" s="351" t="n">
        <v>0.768235624709208</v>
      </c>
    </row>
    <row r="27" customFormat="false" ht="18" hidden="false" customHeight="false" outlineLevel="0" collapsed="false">
      <c r="A27" s="126"/>
      <c r="B27" s="349" t="s">
        <v>147</v>
      </c>
      <c r="C27" s="341" t="s">
        <v>148</v>
      </c>
      <c r="D27" s="342" t="n">
        <v>0</v>
      </c>
      <c r="E27" s="352" t="n">
        <v>0</v>
      </c>
      <c r="F27" s="217" t="n">
        <v>0</v>
      </c>
      <c r="G27" s="276" t="n">
        <v>0</v>
      </c>
      <c r="H27" s="350" t="n">
        <v>0</v>
      </c>
      <c r="I27" s="347" t="n">
        <v>0</v>
      </c>
      <c r="J27" s="217" t="n">
        <v>0</v>
      </c>
      <c r="K27" s="217" t="n">
        <v>0</v>
      </c>
      <c r="L27" s="111" t="n">
        <v>0</v>
      </c>
      <c r="M27" s="351" t="n">
        <v>0</v>
      </c>
    </row>
    <row r="28" customFormat="false" ht="18" hidden="false" customHeight="false" outlineLevel="0" collapsed="false">
      <c r="A28" s="126"/>
      <c r="B28" s="349" t="s">
        <v>149</v>
      </c>
      <c r="C28" s="341" t="s">
        <v>150</v>
      </c>
      <c r="D28" s="342" t="n">
        <v>0</v>
      </c>
      <c r="E28" s="352" t="n">
        <v>0</v>
      </c>
      <c r="F28" s="217" t="n">
        <v>0</v>
      </c>
      <c r="G28" s="276" t="n">
        <v>0</v>
      </c>
      <c r="H28" s="350" t="n">
        <v>0</v>
      </c>
      <c r="I28" s="347" t="n">
        <v>0</v>
      </c>
      <c r="J28" s="217" t="n">
        <v>0</v>
      </c>
      <c r="K28" s="217" t="n">
        <v>0</v>
      </c>
      <c r="L28" s="111" t="n">
        <v>0</v>
      </c>
      <c r="M28" s="351" t="n">
        <v>0</v>
      </c>
    </row>
    <row r="29" customFormat="false" ht="18" hidden="false" customHeight="false" outlineLevel="0" collapsed="false">
      <c r="A29" s="126"/>
      <c r="B29" s="349" t="s">
        <v>151</v>
      </c>
      <c r="C29" s="341" t="s">
        <v>152</v>
      </c>
      <c r="D29" s="342" t="n">
        <v>0</v>
      </c>
      <c r="E29" s="352" t="n">
        <v>0</v>
      </c>
      <c r="F29" s="217" t="n">
        <v>0</v>
      </c>
      <c r="G29" s="276" t="n">
        <v>0</v>
      </c>
      <c r="H29" s="350" t="n">
        <v>0</v>
      </c>
      <c r="I29" s="347" t="n">
        <v>0</v>
      </c>
      <c r="J29" s="217" t="n">
        <v>0</v>
      </c>
      <c r="K29" s="217" t="n">
        <v>0</v>
      </c>
      <c r="L29" s="111" t="n">
        <v>0</v>
      </c>
      <c r="M29" s="351" t="n">
        <v>0</v>
      </c>
    </row>
    <row r="30" customFormat="false" ht="18" hidden="false" customHeight="false" outlineLevel="0" collapsed="false">
      <c r="A30" s="126"/>
      <c r="B30" s="349" t="s">
        <v>153</v>
      </c>
      <c r="C30" s="341" t="n">
        <v>462</v>
      </c>
      <c r="D30" s="353" t="n">
        <v>175</v>
      </c>
      <c r="E30" s="354" t="n">
        <v>20450</v>
      </c>
      <c r="F30" s="355" t="n">
        <v>12699</v>
      </c>
      <c r="G30" s="356" t="n">
        <v>7751</v>
      </c>
      <c r="H30" s="357" t="n">
        <v>0.379022004889976</v>
      </c>
      <c r="I30" s="347" t="n">
        <v>826</v>
      </c>
      <c r="J30" s="217" t="n">
        <v>167826</v>
      </c>
      <c r="K30" s="217" t="n">
        <v>103211</v>
      </c>
      <c r="L30" s="111" t="n">
        <v>64615</v>
      </c>
      <c r="M30" s="351" t="n">
        <v>0.385011857519097</v>
      </c>
    </row>
    <row r="31" customFormat="false" ht="12.75" hidden="false" customHeight="false" outlineLevel="0" collapsed="false">
      <c r="A31" s="126"/>
      <c r="B31" s="128" t="s">
        <v>154</v>
      </c>
      <c r="C31" s="341" t="n">
        <v>463</v>
      </c>
      <c r="D31" s="342" t="n">
        <v>74</v>
      </c>
      <c r="E31" s="352" t="n">
        <v>37020</v>
      </c>
      <c r="F31" s="217" t="n">
        <v>29929</v>
      </c>
      <c r="G31" s="276" t="n">
        <v>7091</v>
      </c>
      <c r="H31" s="350" t="n">
        <v>0.191545110750945</v>
      </c>
      <c r="I31" s="347" t="n">
        <v>454</v>
      </c>
      <c r="J31" s="217" t="n">
        <v>218750</v>
      </c>
      <c r="K31" s="217" t="n">
        <v>184315</v>
      </c>
      <c r="L31" s="111" t="n">
        <v>34435</v>
      </c>
      <c r="M31" s="351" t="n">
        <v>0.157417142857143</v>
      </c>
    </row>
    <row r="32" customFormat="false" ht="18" hidden="false" customHeight="false" outlineLevel="0" collapsed="false">
      <c r="A32" s="126"/>
      <c r="B32" s="349" t="s">
        <v>155</v>
      </c>
      <c r="C32" s="341" t="n">
        <v>464</v>
      </c>
      <c r="D32" s="342" t="n">
        <v>181</v>
      </c>
      <c r="E32" s="352" t="n">
        <v>29118</v>
      </c>
      <c r="F32" s="217" t="n">
        <v>23846</v>
      </c>
      <c r="G32" s="276" t="n">
        <v>5272</v>
      </c>
      <c r="H32" s="350" t="n">
        <v>0.181056391235662</v>
      </c>
      <c r="I32" s="347" t="n">
        <v>1542</v>
      </c>
      <c r="J32" s="217" t="n">
        <v>256497</v>
      </c>
      <c r="K32" s="217" t="n">
        <v>237033</v>
      </c>
      <c r="L32" s="111" t="n">
        <v>19464</v>
      </c>
      <c r="M32" s="351" t="n">
        <v>0.0758839284669996</v>
      </c>
    </row>
    <row r="33" customFormat="false" ht="18.75" hidden="false" customHeight="false" outlineLevel="0" collapsed="false">
      <c r="A33" s="126"/>
      <c r="B33" s="358" t="s">
        <v>156</v>
      </c>
      <c r="C33" s="333" t="n">
        <v>665</v>
      </c>
      <c r="D33" s="359"/>
      <c r="E33" s="360"/>
      <c r="F33" s="256" t="n">
        <v>0</v>
      </c>
      <c r="G33" s="257" t="n">
        <v>0</v>
      </c>
      <c r="H33" s="361"/>
      <c r="I33" s="362"/>
      <c r="J33" s="363"/>
      <c r="K33" s="256" t="n">
        <v>0</v>
      </c>
      <c r="L33" s="69" t="n">
        <v>0</v>
      </c>
      <c r="M33" s="361"/>
    </row>
    <row r="34" customFormat="false" ht="13.5" hidden="false" customHeight="false" outlineLevel="0" collapsed="false">
      <c r="A34" s="126"/>
      <c r="B34" s="364" t="s">
        <v>157</v>
      </c>
      <c r="C34" s="365"/>
      <c r="D34" s="359"/>
      <c r="E34" s="295" t="n">
        <v>967509</v>
      </c>
      <c r="F34" s="295" t="n">
        <v>188865</v>
      </c>
      <c r="G34" s="211" t="n">
        <v>778644</v>
      </c>
      <c r="H34" s="366" t="n">
        <v>0.804792513558013</v>
      </c>
      <c r="I34" s="362"/>
      <c r="J34" s="79" t="n">
        <v>6439026</v>
      </c>
      <c r="K34" s="79" t="n">
        <v>1683757</v>
      </c>
      <c r="L34" s="211" t="n">
        <v>4755269</v>
      </c>
      <c r="M34" s="367" t="n">
        <v>0.738507500979185</v>
      </c>
    </row>
    <row r="35" customFormat="false" ht="12.75" hidden="false" customHeight="false" outlineLevel="0" collapsed="false">
      <c r="A35" s="126"/>
      <c r="B35" s="368" t="s">
        <v>158</v>
      </c>
      <c r="C35" s="369" t="n">
        <v>469</v>
      </c>
      <c r="D35" s="359"/>
      <c r="E35" s="370" t="n">
        <v>44369</v>
      </c>
      <c r="F35" s="370" t="n">
        <v>25387</v>
      </c>
      <c r="G35" s="371" t="n">
        <v>18982</v>
      </c>
      <c r="H35" s="346" t="n">
        <v>0.427821226532038</v>
      </c>
      <c r="I35" s="362"/>
      <c r="J35" s="271" t="n">
        <v>335740</v>
      </c>
      <c r="K35" s="271" t="n">
        <v>180010</v>
      </c>
      <c r="L35" s="54" t="n">
        <v>155730</v>
      </c>
      <c r="M35" s="348" t="n">
        <v>0.463841067492703</v>
      </c>
    </row>
    <row r="36" customFormat="false" ht="12.75" hidden="false" customHeight="false" outlineLevel="0" collapsed="false">
      <c r="A36" s="126"/>
      <c r="B36" s="107" t="s">
        <v>159</v>
      </c>
      <c r="C36" s="341" t="n">
        <v>466</v>
      </c>
      <c r="D36" s="372"/>
      <c r="E36" s="344" t="n">
        <v>92160</v>
      </c>
      <c r="F36" s="344" t="n">
        <v>62782</v>
      </c>
      <c r="G36" s="345" t="n">
        <v>29378</v>
      </c>
      <c r="H36" s="350" t="n">
        <v>0.318771701388889</v>
      </c>
      <c r="I36" s="373"/>
      <c r="J36" s="217" t="n">
        <v>596543</v>
      </c>
      <c r="K36" s="217" t="n">
        <v>442622</v>
      </c>
      <c r="L36" s="111" t="n">
        <v>153921</v>
      </c>
      <c r="M36" s="351" t="n">
        <v>0.258021634651651</v>
      </c>
    </row>
    <row r="37" customFormat="false" ht="13.5" hidden="false" customHeight="false" outlineLevel="0" collapsed="false">
      <c r="A37" s="126"/>
      <c r="B37" s="374" t="s">
        <v>160</v>
      </c>
      <c r="C37" s="375"/>
      <c r="D37" s="376" t="n">
        <v>921</v>
      </c>
      <c r="E37" s="377" t="n">
        <v>1104038</v>
      </c>
      <c r="F37" s="378" t="n">
        <v>277034</v>
      </c>
      <c r="G37" s="379" t="n">
        <v>827004</v>
      </c>
      <c r="H37" s="366" t="n">
        <v>0.749072042810121</v>
      </c>
      <c r="I37" s="380" t="n">
        <v>6646</v>
      </c>
      <c r="J37" s="381" t="n">
        <v>7371309</v>
      </c>
      <c r="K37" s="166" t="n">
        <v>2306389</v>
      </c>
      <c r="L37" s="379" t="n">
        <v>5064920</v>
      </c>
      <c r="M37" s="382" t="n">
        <v>0.687112695994701</v>
      </c>
    </row>
    <row r="38" customFormat="false" ht="12.75" hidden="false" customHeight="true" outlineLevel="0" collapsed="false">
      <c r="A38" s="383" t="s">
        <v>161</v>
      </c>
      <c r="B38" s="368" t="s">
        <v>162</v>
      </c>
      <c r="C38" s="369" t="n">
        <v>470</v>
      </c>
      <c r="D38" s="342" t="n">
        <v>54</v>
      </c>
      <c r="E38" s="370" t="n">
        <v>170051</v>
      </c>
      <c r="F38" s="370" t="n">
        <v>23935</v>
      </c>
      <c r="G38" s="371" t="n">
        <v>146116</v>
      </c>
      <c r="H38" s="346" t="n">
        <v>0.859248107920565</v>
      </c>
      <c r="I38" s="347" t="n">
        <v>502</v>
      </c>
      <c r="J38" s="271" t="n">
        <v>1614597</v>
      </c>
      <c r="K38" s="271" t="n">
        <v>350918</v>
      </c>
      <c r="L38" s="54" t="n">
        <v>1263679</v>
      </c>
      <c r="M38" s="348" t="n">
        <v>0.782659078395414</v>
      </c>
    </row>
    <row r="39" customFormat="false" ht="18" hidden="false" customHeight="false" outlineLevel="0" collapsed="false">
      <c r="A39" s="383"/>
      <c r="B39" s="349" t="s">
        <v>153</v>
      </c>
      <c r="C39" s="341" t="n">
        <v>472</v>
      </c>
      <c r="D39" s="342" t="n">
        <v>0</v>
      </c>
      <c r="E39" s="217" t="n">
        <v>0</v>
      </c>
      <c r="F39" s="217" t="n">
        <v>0</v>
      </c>
      <c r="G39" s="276" t="n">
        <v>0</v>
      </c>
      <c r="H39" s="350" t="n">
        <v>0</v>
      </c>
      <c r="I39" s="347" t="n">
        <v>0</v>
      </c>
      <c r="J39" s="217" t="n">
        <v>0</v>
      </c>
      <c r="K39" s="217" t="n">
        <v>0</v>
      </c>
      <c r="L39" s="111" t="n">
        <v>0</v>
      </c>
      <c r="M39" s="351" t="n">
        <v>0</v>
      </c>
    </row>
    <row r="40" customFormat="false" ht="12.75" hidden="false" customHeight="false" outlineLevel="0" collapsed="false">
      <c r="A40" s="383"/>
      <c r="B40" s="107" t="s">
        <v>154</v>
      </c>
      <c r="C40" s="341" t="n">
        <v>473</v>
      </c>
      <c r="D40" s="342" t="n">
        <v>0</v>
      </c>
      <c r="E40" s="217" t="n">
        <v>0</v>
      </c>
      <c r="F40" s="217" t="n">
        <v>0</v>
      </c>
      <c r="G40" s="276" t="n">
        <v>0</v>
      </c>
      <c r="H40" s="350" t="n">
        <v>0</v>
      </c>
      <c r="I40" s="347" t="n">
        <v>0</v>
      </c>
      <c r="J40" s="217" t="n">
        <v>0</v>
      </c>
      <c r="K40" s="217" t="n">
        <v>0</v>
      </c>
      <c r="L40" s="111" t="n">
        <v>0</v>
      </c>
      <c r="M40" s="351" t="n">
        <v>0</v>
      </c>
    </row>
    <row r="41" customFormat="false" ht="18.75" hidden="false" customHeight="false" outlineLevel="0" collapsed="false">
      <c r="A41" s="383"/>
      <c r="B41" s="358" t="s">
        <v>163</v>
      </c>
      <c r="C41" s="333" t="n">
        <v>675</v>
      </c>
      <c r="D41" s="384"/>
      <c r="E41" s="360"/>
      <c r="F41" s="256" t="n">
        <v>0</v>
      </c>
      <c r="G41" s="257" t="n">
        <v>0</v>
      </c>
      <c r="H41" s="361"/>
      <c r="I41" s="323"/>
      <c r="J41" s="363"/>
      <c r="K41" s="256" t="n">
        <v>0</v>
      </c>
      <c r="L41" s="69" t="n">
        <v>0</v>
      </c>
      <c r="M41" s="361"/>
    </row>
    <row r="42" customFormat="false" ht="13.5" hidden="false" customHeight="false" outlineLevel="0" collapsed="false">
      <c r="A42" s="383"/>
      <c r="B42" s="364" t="s">
        <v>164</v>
      </c>
      <c r="C42" s="365"/>
      <c r="D42" s="321"/>
      <c r="E42" s="295" t="n">
        <v>170051</v>
      </c>
      <c r="F42" s="295" t="n">
        <v>23935</v>
      </c>
      <c r="G42" s="211" t="n">
        <v>146116</v>
      </c>
      <c r="H42" s="385" t="n">
        <v>0.859248107920565</v>
      </c>
      <c r="I42" s="323"/>
      <c r="J42" s="79" t="n">
        <v>1614597</v>
      </c>
      <c r="K42" s="79" t="n">
        <v>350918</v>
      </c>
      <c r="L42" s="211" t="n">
        <v>1263679</v>
      </c>
      <c r="M42" s="386" t="n">
        <v>0.782659078395414</v>
      </c>
    </row>
    <row r="43" customFormat="false" ht="12.75" hidden="false" customHeight="false" outlineLevel="0" collapsed="false">
      <c r="A43" s="383"/>
      <c r="B43" s="368" t="s">
        <v>159</v>
      </c>
      <c r="C43" s="369" t="n">
        <v>476</v>
      </c>
      <c r="D43" s="321"/>
      <c r="E43" s="370" t="n">
        <v>48084</v>
      </c>
      <c r="F43" s="370" t="n">
        <v>32253</v>
      </c>
      <c r="G43" s="371" t="n">
        <v>15831</v>
      </c>
      <c r="H43" s="387" t="n">
        <v>0.32923633641128</v>
      </c>
      <c r="I43" s="323"/>
      <c r="J43" s="271" t="n">
        <v>690915</v>
      </c>
      <c r="K43" s="271" t="n">
        <v>487811</v>
      </c>
      <c r="L43" s="54" t="n">
        <v>203104</v>
      </c>
      <c r="M43" s="388" t="n">
        <v>0.293963801625381</v>
      </c>
    </row>
    <row r="44" customFormat="false" ht="18.75" hidden="false" customHeight="false" outlineLevel="0" collapsed="false">
      <c r="A44" s="383"/>
      <c r="B44" s="358" t="s">
        <v>165</v>
      </c>
      <c r="C44" s="333" t="n">
        <v>479</v>
      </c>
      <c r="D44" s="389"/>
      <c r="E44" s="344" t="n">
        <v>132341</v>
      </c>
      <c r="F44" s="344" t="n">
        <v>79954</v>
      </c>
      <c r="G44" s="345" t="n">
        <v>52387</v>
      </c>
      <c r="H44" s="390" t="n">
        <v>0.395848603229536</v>
      </c>
      <c r="I44" s="389"/>
      <c r="J44" s="217" t="n">
        <v>1183621</v>
      </c>
      <c r="K44" s="217" t="n">
        <v>657530</v>
      </c>
      <c r="L44" s="111" t="n">
        <v>526091</v>
      </c>
      <c r="M44" s="391" t="n">
        <v>0.444475892198601</v>
      </c>
    </row>
    <row r="45" customFormat="false" ht="13.5" hidden="false" customHeight="false" outlineLevel="0" collapsed="false">
      <c r="A45" s="383"/>
      <c r="B45" s="392" t="s">
        <v>166</v>
      </c>
      <c r="C45" s="365"/>
      <c r="D45" s="376" t="n">
        <v>54</v>
      </c>
      <c r="E45" s="393" t="n">
        <v>350476</v>
      </c>
      <c r="F45" s="295" t="n">
        <v>136142</v>
      </c>
      <c r="G45" s="394" t="n">
        <v>214334</v>
      </c>
      <c r="H45" s="385" t="n">
        <v>0.611551147582146</v>
      </c>
      <c r="I45" s="380" t="n">
        <v>502</v>
      </c>
      <c r="J45" s="393" t="n">
        <v>3489133</v>
      </c>
      <c r="K45" s="79" t="n">
        <v>1496259</v>
      </c>
      <c r="L45" s="394" t="n">
        <v>1992874</v>
      </c>
      <c r="M45" s="386" t="n">
        <v>0.571165960139668</v>
      </c>
    </row>
    <row r="46" customFormat="false" ht="13.5" hidden="false" customHeight="false" outlineLevel="0" collapsed="false">
      <c r="A46" s="395" t="s">
        <v>167</v>
      </c>
      <c r="B46" s="396"/>
      <c r="C46" s="397"/>
      <c r="D46" s="285" t="n">
        <v>975</v>
      </c>
      <c r="E46" s="285" t="n">
        <v>1454514</v>
      </c>
      <c r="F46" s="285" t="n">
        <v>413176</v>
      </c>
      <c r="G46" s="122" t="n">
        <v>1041338</v>
      </c>
      <c r="H46" s="398" t="n">
        <v>0.715935357102097</v>
      </c>
      <c r="I46" s="399" t="n">
        <v>7148</v>
      </c>
      <c r="J46" s="28" t="n">
        <v>10860442</v>
      </c>
      <c r="K46" s="28" t="n">
        <v>3802648</v>
      </c>
      <c r="L46" s="122" t="n">
        <v>7057794</v>
      </c>
      <c r="M46" s="400" t="n">
        <v>0.649862500992133</v>
      </c>
    </row>
    <row r="47" customFormat="false" ht="12.75" hidden="false" customHeight="false" outlineLevel="0" collapsed="false">
      <c r="A47" s="401" t="s">
        <v>168</v>
      </c>
      <c r="B47" s="107" t="s">
        <v>169</v>
      </c>
      <c r="C47" s="341" t="n">
        <v>480</v>
      </c>
      <c r="D47" s="321"/>
      <c r="E47" s="355" t="n">
        <v>94604</v>
      </c>
      <c r="F47" s="355" t="n">
        <v>69816</v>
      </c>
      <c r="G47" s="356" t="n">
        <v>24788</v>
      </c>
      <c r="H47" s="402" t="n">
        <v>0.262018519301509</v>
      </c>
      <c r="I47" s="323"/>
      <c r="J47" s="217" t="n">
        <v>1260186</v>
      </c>
      <c r="K47" s="217" t="n">
        <v>1018041</v>
      </c>
      <c r="L47" s="111" t="n">
        <v>242145</v>
      </c>
      <c r="M47" s="391" t="n">
        <v>0.192150206398103</v>
      </c>
    </row>
    <row r="48" customFormat="false" ht="36" hidden="false" customHeight="false" outlineLevel="0" collapsed="false">
      <c r="A48" s="401"/>
      <c r="B48" s="340" t="s">
        <v>170</v>
      </c>
      <c r="C48" s="341" t="n">
        <v>467</v>
      </c>
      <c r="D48" s="61"/>
      <c r="E48" s="344" t="n">
        <v>514676</v>
      </c>
      <c r="F48" s="344" t="n">
        <v>303117</v>
      </c>
      <c r="G48" s="345" t="n">
        <v>211559</v>
      </c>
      <c r="H48" s="390" t="n">
        <v>0.411052778835617</v>
      </c>
      <c r="I48" s="61"/>
      <c r="J48" s="217" t="n">
        <v>4245791</v>
      </c>
      <c r="K48" s="217" t="n">
        <v>2513669</v>
      </c>
      <c r="L48" s="111" t="n">
        <v>1732122</v>
      </c>
      <c r="M48" s="391" t="n">
        <v>0.407962144156413</v>
      </c>
    </row>
    <row r="49" customFormat="false" ht="27" hidden="false" customHeight="false" outlineLevel="0" collapsed="false">
      <c r="A49" s="401"/>
      <c r="B49" s="349" t="s">
        <v>171</v>
      </c>
      <c r="C49" s="403" t="n">
        <v>468</v>
      </c>
      <c r="D49" s="61"/>
      <c r="E49" s="404" t="n">
        <v>0</v>
      </c>
      <c r="F49" s="404" t="n">
        <v>0</v>
      </c>
      <c r="G49" s="405" t="n">
        <v>0</v>
      </c>
      <c r="H49" s="406" t="n">
        <v>0</v>
      </c>
      <c r="I49" s="61"/>
      <c r="J49" s="256" t="n">
        <v>0</v>
      </c>
      <c r="K49" s="256" t="n">
        <v>0</v>
      </c>
      <c r="L49" s="69" t="n">
        <v>0</v>
      </c>
      <c r="M49" s="407" t="n">
        <v>0</v>
      </c>
    </row>
    <row r="50" customFormat="false" ht="27" hidden="false" customHeight="false" outlineLevel="0" collapsed="false">
      <c r="A50" s="401"/>
      <c r="B50" s="349" t="s">
        <v>172</v>
      </c>
      <c r="C50" s="403" t="n">
        <v>478</v>
      </c>
      <c r="D50" s="321"/>
      <c r="E50" s="404" t="n">
        <v>356385</v>
      </c>
      <c r="F50" s="404" t="n">
        <v>211234</v>
      </c>
      <c r="G50" s="405" t="n">
        <v>145151</v>
      </c>
      <c r="H50" s="406" t="n">
        <v>0.407287063148</v>
      </c>
      <c r="I50" s="323"/>
      <c r="J50" s="256" t="n">
        <v>1650662</v>
      </c>
      <c r="K50" s="256" t="n">
        <v>948869</v>
      </c>
      <c r="L50" s="69" t="n">
        <v>701793</v>
      </c>
      <c r="M50" s="407" t="n">
        <v>0.425158512160576</v>
      </c>
    </row>
    <row r="51" customFormat="false" ht="22.5" hidden="false" customHeight="false" outlineLevel="0" collapsed="false">
      <c r="A51" s="401"/>
      <c r="B51" s="132" t="s">
        <v>173</v>
      </c>
      <c r="C51" s="403" t="n">
        <v>477</v>
      </c>
      <c r="D51" s="61"/>
      <c r="E51" s="404" t="n">
        <v>187137</v>
      </c>
      <c r="F51" s="404" t="n">
        <v>147033</v>
      </c>
      <c r="G51" s="405" t="n">
        <v>40104</v>
      </c>
      <c r="H51" s="406" t="n">
        <v>0.214302890395806</v>
      </c>
      <c r="I51" s="61"/>
      <c r="J51" s="256" t="n">
        <v>1937252</v>
      </c>
      <c r="K51" s="256" t="n">
        <v>1611358</v>
      </c>
      <c r="L51" s="69" t="n">
        <v>325894</v>
      </c>
      <c r="M51" s="407" t="n">
        <v>0.168224887624326</v>
      </c>
    </row>
    <row r="52" customFormat="false" ht="12.75" hidden="false" customHeight="false" outlineLevel="0" collapsed="false">
      <c r="A52" s="401"/>
      <c r="B52" s="107" t="s">
        <v>174</v>
      </c>
      <c r="C52" s="341" t="n">
        <v>481</v>
      </c>
      <c r="D52" s="61"/>
      <c r="E52" s="217" t="n">
        <v>58496</v>
      </c>
      <c r="F52" s="217" t="n">
        <v>48813</v>
      </c>
      <c r="G52" s="276" t="n">
        <v>9683</v>
      </c>
      <c r="H52" s="390" t="n">
        <v>0.165532685995624</v>
      </c>
      <c r="I52" s="61"/>
      <c r="J52" s="217" t="n">
        <v>182035</v>
      </c>
      <c r="K52" s="217" t="n">
        <v>140158</v>
      </c>
      <c r="L52" s="111" t="n">
        <v>41877</v>
      </c>
      <c r="M52" s="391" t="n">
        <v>0.230049166369105</v>
      </c>
    </row>
    <row r="53" customFormat="false" ht="12.75" hidden="false" customHeight="false" outlineLevel="0" collapsed="false">
      <c r="A53" s="401"/>
      <c r="B53" s="107" t="s">
        <v>175</v>
      </c>
      <c r="C53" s="341" t="n">
        <v>482</v>
      </c>
      <c r="D53" s="61"/>
      <c r="E53" s="217" t="n">
        <v>412417</v>
      </c>
      <c r="F53" s="217" t="n">
        <v>336372</v>
      </c>
      <c r="G53" s="276" t="n">
        <v>76045</v>
      </c>
      <c r="H53" s="390" t="n">
        <v>0.184388616376144</v>
      </c>
      <c r="I53" s="61"/>
      <c r="J53" s="217" t="n">
        <v>3648131</v>
      </c>
      <c r="K53" s="217" t="n">
        <v>3058594</v>
      </c>
      <c r="L53" s="111" t="n">
        <v>589537</v>
      </c>
      <c r="M53" s="391" t="n">
        <v>0.16159973422007</v>
      </c>
    </row>
    <row r="54" customFormat="false" ht="12.75" hidden="false" customHeight="false" outlineLevel="0" collapsed="false">
      <c r="A54" s="401"/>
      <c r="B54" s="107" t="s">
        <v>176</v>
      </c>
      <c r="C54" s="341" t="n">
        <v>483</v>
      </c>
      <c r="D54" s="61"/>
      <c r="E54" s="217" t="n">
        <v>0</v>
      </c>
      <c r="F54" s="217" t="n">
        <v>0</v>
      </c>
      <c r="G54" s="276" t="n">
        <v>0</v>
      </c>
      <c r="H54" s="390" t="n">
        <v>0</v>
      </c>
      <c r="I54" s="61"/>
      <c r="J54" s="217" t="n">
        <v>0</v>
      </c>
      <c r="K54" s="217" t="n">
        <v>0</v>
      </c>
      <c r="L54" s="111" t="n">
        <v>0</v>
      </c>
      <c r="M54" s="391" t="n">
        <v>0</v>
      </c>
    </row>
    <row r="55" customFormat="false" ht="12.75" hidden="false" customHeight="false" outlineLevel="0" collapsed="false">
      <c r="A55" s="401"/>
      <c r="B55" s="107" t="s">
        <v>177</v>
      </c>
      <c r="C55" s="341" t="n">
        <v>484</v>
      </c>
      <c r="D55" s="62"/>
      <c r="E55" s="256" t="n">
        <v>0</v>
      </c>
      <c r="F55" s="217" t="n">
        <v>0</v>
      </c>
      <c r="G55" s="276" t="n">
        <v>0</v>
      </c>
      <c r="H55" s="390" t="n">
        <v>0</v>
      </c>
      <c r="I55" s="61"/>
      <c r="J55" s="217" t="n">
        <v>0</v>
      </c>
      <c r="K55" s="217" t="n">
        <v>0</v>
      </c>
      <c r="L55" s="111" t="n">
        <v>0</v>
      </c>
      <c r="M55" s="391" t="n">
        <v>0</v>
      </c>
    </row>
    <row r="56" customFormat="false" ht="27" hidden="false" customHeight="false" outlineLevel="0" collapsed="false">
      <c r="A56" s="401"/>
      <c r="B56" s="340" t="s">
        <v>178</v>
      </c>
      <c r="C56" s="341" t="n">
        <v>686</v>
      </c>
      <c r="D56" s="62"/>
      <c r="E56" s="408"/>
      <c r="F56" s="217" t="n">
        <v>0</v>
      </c>
      <c r="G56" s="276" t="n">
        <v>0</v>
      </c>
      <c r="H56" s="409"/>
      <c r="I56" s="61"/>
      <c r="J56" s="408"/>
      <c r="K56" s="217" t="n">
        <v>0</v>
      </c>
      <c r="L56" s="111" t="n">
        <v>0</v>
      </c>
      <c r="M56" s="410"/>
    </row>
    <row r="57" customFormat="false" ht="12.75" hidden="false" customHeight="false" outlineLevel="0" collapsed="false">
      <c r="A57" s="401"/>
      <c r="B57" s="349" t="s">
        <v>179</v>
      </c>
      <c r="C57" s="341" t="n">
        <v>687</v>
      </c>
      <c r="D57" s="62"/>
      <c r="E57" s="411"/>
      <c r="F57" s="217" t="n">
        <v>0</v>
      </c>
      <c r="G57" s="276" t="n">
        <v>0</v>
      </c>
      <c r="H57" s="412"/>
      <c r="I57" s="61"/>
      <c r="J57" s="411"/>
      <c r="K57" s="217" t="n">
        <v>0</v>
      </c>
      <c r="L57" s="111" t="n">
        <v>0</v>
      </c>
      <c r="M57" s="412"/>
    </row>
    <row r="58" customFormat="false" ht="18.75" hidden="false" customHeight="false" outlineLevel="0" collapsed="false">
      <c r="A58" s="401"/>
      <c r="B58" s="358" t="s">
        <v>180</v>
      </c>
      <c r="C58" s="333" t="n">
        <v>688</v>
      </c>
      <c r="D58" s="62"/>
      <c r="E58" s="413"/>
      <c r="F58" s="294" t="n">
        <v>0</v>
      </c>
      <c r="G58" s="295" t="n">
        <v>0</v>
      </c>
      <c r="H58" s="414"/>
      <c r="I58" s="61"/>
      <c r="J58" s="413"/>
      <c r="K58" s="294" t="n">
        <v>0</v>
      </c>
      <c r="L58" s="79" t="n">
        <v>0</v>
      </c>
      <c r="M58" s="414"/>
    </row>
    <row r="59" customFormat="false" ht="13.5" hidden="false" customHeight="false" outlineLevel="0" collapsed="false">
      <c r="A59" s="401"/>
      <c r="B59" s="396" t="s">
        <v>181</v>
      </c>
      <c r="C59" s="397"/>
      <c r="D59" s="61"/>
      <c r="E59" s="122" t="n">
        <v>1623715</v>
      </c>
      <c r="F59" s="122" t="n">
        <v>1116385</v>
      </c>
      <c r="G59" s="122" t="n">
        <v>507330</v>
      </c>
      <c r="H59" s="398" t="n">
        <v>0.312450152890132</v>
      </c>
      <c r="I59" s="61"/>
      <c r="J59" s="122" t="n">
        <v>12924057</v>
      </c>
      <c r="K59" s="122" t="n">
        <v>9290689</v>
      </c>
      <c r="L59" s="122" t="n">
        <v>3633368</v>
      </c>
      <c r="M59" s="400" t="n">
        <v>0.281132155328625</v>
      </c>
    </row>
    <row r="60" customFormat="false" ht="12.75" hidden="false" customHeight="false" outlineLevel="0" collapsed="false">
      <c r="A60" s="401"/>
      <c r="B60" s="368" t="s">
        <v>182</v>
      </c>
      <c r="C60" s="369" t="n">
        <v>490</v>
      </c>
      <c r="D60" s="61"/>
      <c r="E60" s="271" t="n">
        <v>0</v>
      </c>
      <c r="F60" s="271" t="n">
        <v>0</v>
      </c>
      <c r="G60" s="272" t="n">
        <v>0</v>
      </c>
      <c r="H60" s="387" t="n">
        <v>0</v>
      </c>
      <c r="I60" s="61"/>
      <c r="J60" s="271" t="n">
        <v>0</v>
      </c>
      <c r="K60" s="271" t="n">
        <v>0</v>
      </c>
      <c r="L60" s="54" t="n">
        <v>0</v>
      </c>
      <c r="M60" s="388" t="n">
        <v>0</v>
      </c>
    </row>
    <row r="61" customFormat="false" ht="12.75" hidden="false" customHeight="false" outlineLevel="0" collapsed="false">
      <c r="A61" s="401"/>
      <c r="B61" s="107" t="s">
        <v>183</v>
      </c>
      <c r="C61" s="341" t="n">
        <v>491</v>
      </c>
      <c r="D61" s="61"/>
      <c r="E61" s="217" t="n">
        <v>0</v>
      </c>
      <c r="F61" s="217" t="n">
        <v>0</v>
      </c>
      <c r="G61" s="276" t="n">
        <v>0</v>
      </c>
      <c r="H61" s="390" t="n">
        <v>0</v>
      </c>
      <c r="I61" s="61"/>
      <c r="J61" s="217" t="n">
        <v>0</v>
      </c>
      <c r="K61" s="217" t="n">
        <v>0</v>
      </c>
      <c r="L61" s="111" t="n">
        <v>0</v>
      </c>
      <c r="M61" s="391" t="n">
        <v>0</v>
      </c>
    </row>
    <row r="62" customFormat="false" ht="13.5" hidden="false" customHeight="false" outlineLevel="0" collapsed="false">
      <c r="A62" s="401"/>
      <c r="B62" s="116" t="s">
        <v>184</v>
      </c>
      <c r="C62" s="333" t="n">
        <v>492</v>
      </c>
      <c r="D62" s="61"/>
      <c r="E62" s="294" t="n">
        <v>0</v>
      </c>
      <c r="F62" s="294" t="n">
        <v>0</v>
      </c>
      <c r="G62" s="295" t="n">
        <v>0</v>
      </c>
      <c r="H62" s="415" t="n">
        <v>0</v>
      </c>
      <c r="I62" s="61"/>
      <c r="J62" s="294" t="n">
        <v>0</v>
      </c>
      <c r="K62" s="294" t="n">
        <v>0</v>
      </c>
      <c r="L62" s="79" t="n">
        <v>0</v>
      </c>
      <c r="M62" s="416" t="n">
        <v>0</v>
      </c>
    </row>
    <row r="63" customFormat="false" ht="13.5" hidden="false" customHeight="false" outlineLevel="0" collapsed="false">
      <c r="A63" s="401"/>
      <c r="B63" s="417" t="s">
        <v>185</v>
      </c>
      <c r="C63" s="332"/>
      <c r="D63" s="418" t="s">
        <v>4</v>
      </c>
      <c r="E63" s="122" t="n">
        <v>0</v>
      </c>
      <c r="F63" s="122" t="n">
        <v>0</v>
      </c>
      <c r="G63" s="122" t="n">
        <v>0</v>
      </c>
      <c r="H63" s="398" t="n">
        <v>0</v>
      </c>
      <c r="I63" s="419" t="s">
        <v>7</v>
      </c>
      <c r="J63" s="122" t="n">
        <v>0</v>
      </c>
      <c r="K63" s="122" t="n">
        <v>0</v>
      </c>
      <c r="L63" s="122" t="n">
        <v>0</v>
      </c>
      <c r="M63" s="400" t="n">
        <v>0</v>
      </c>
    </row>
    <row r="64" customFormat="false" ht="13.5" hidden="false" customHeight="false" outlineLevel="0" collapsed="false">
      <c r="A64" s="401"/>
      <c r="B64" s="420" t="s">
        <v>181</v>
      </c>
      <c r="C64" s="332"/>
      <c r="D64" s="421" t="s">
        <v>186</v>
      </c>
      <c r="E64" s="422" t="n">
        <v>1623715</v>
      </c>
      <c r="F64" s="122" t="n">
        <v>1116385</v>
      </c>
      <c r="G64" s="310" t="n">
        <v>507330</v>
      </c>
      <c r="H64" s="398" t="n">
        <v>0.312450152890132</v>
      </c>
      <c r="I64" s="423" t="s">
        <v>186</v>
      </c>
      <c r="J64" s="422" t="n">
        <v>12924057</v>
      </c>
      <c r="K64" s="122" t="n">
        <v>9290689</v>
      </c>
      <c r="L64" s="310" t="n">
        <v>3633368</v>
      </c>
      <c r="M64" s="400" t="n">
        <v>0.281132155328625</v>
      </c>
    </row>
    <row r="65" customFormat="false" ht="13.5" hidden="false" customHeight="false" outlineLevel="0" collapsed="false">
      <c r="A65" s="331" t="s">
        <v>75</v>
      </c>
      <c r="B65" s="396"/>
      <c r="C65" s="332"/>
      <c r="D65" s="424" t="n">
        <v>0.59841658027244</v>
      </c>
      <c r="E65" s="122" t="n">
        <v>3078229</v>
      </c>
      <c r="F65" s="122" t="n">
        <v>1529561</v>
      </c>
      <c r="G65" s="122" t="n">
        <v>1548668</v>
      </c>
      <c r="H65" s="398" t="n">
        <v>0.503103570267189</v>
      </c>
      <c r="I65" s="425" t="n">
        <v>0.516866833702707</v>
      </c>
      <c r="J65" s="122" t="n">
        <v>23784499</v>
      </c>
      <c r="K65" s="122" t="n">
        <v>13093337</v>
      </c>
      <c r="L65" s="122" t="n">
        <v>10691162</v>
      </c>
      <c r="M65" s="400" t="n">
        <v>0.449501248691427</v>
      </c>
    </row>
    <row r="66" customFormat="false" ht="13.5" hidden="false" customHeight="false" outlineLevel="0" collapsed="false">
      <c r="A66" s="426" t="s">
        <v>187</v>
      </c>
      <c r="B66" s="24"/>
      <c r="C66" s="427"/>
      <c r="D66" s="97"/>
      <c r="E66" s="285" t="n">
        <v>36056865</v>
      </c>
      <c r="F66" s="285" t="n">
        <v>31879927</v>
      </c>
      <c r="G66" s="285" t="n">
        <v>4176938</v>
      </c>
      <c r="H66" s="428" t="n">
        <v>0.115843071770105</v>
      </c>
      <c r="I66" s="97"/>
      <c r="J66" s="28" t="n">
        <v>244996132</v>
      </c>
      <c r="K66" s="28" t="n">
        <v>212313940</v>
      </c>
      <c r="L66" s="28" t="n">
        <v>32682192</v>
      </c>
      <c r="M66" s="429" t="n">
        <v>0.13339880810853</v>
      </c>
    </row>
    <row r="67" customFormat="false" ht="12.75" hidden="false" customHeight="false" outlineLevel="0" collapsed="false">
      <c r="A67" s="430"/>
      <c r="B67" s="430"/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</row>
    <row r="68" customFormat="false" ht="12.75" hidden="false" customHeight="fals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</row>
    <row r="69" customFormat="false" ht="12.75" hidden="false" customHeight="false" outlineLevel="0" collapsed="false">
      <c r="E69" s="431" t="n">
        <f aca="false">+E24+E25+E26+E35+E36+E38+E43+E44+E48+E49+E50+E51</f>
        <v>2426124</v>
      </c>
      <c r="G69" s="431" t="n">
        <f aca="false">+G24+G25+G26+G35+G36+G38+G43+G44+G48+G49+G50+G51</f>
        <v>1418038</v>
      </c>
      <c r="I69" s="432"/>
    </row>
    <row r="70" customFormat="false" ht="12.75" hidden="false" customHeight="false" outlineLevel="0" collapsed="false">
      <c r="I70" s="432"/>
    </row>
    <row r="71" customFormat="false" ht="12.75" hidden="false" customHeight="false" outlineLevel="0" collapsed="false">
      <c r="I71" s="432"/>
    </row>
    <row r="73" customFormat="false" ht="12.75" hidden="false" customHeight="false" outlineLevel="0" collapsed="false">
      <c r="G73" s="432"/>
    </row>
    <row r="74" customFormat="false" ht="12.75" hidden="false" customHeight="false" outlineLevel="0" collapsed="false">
      <c r="G74" s="432"/>
    </row>
    <row r="75" customFormat="false" ht="12.75" hidden="false" customHeight="false" outlineLevel="0" collapsed="false">
      <c r="G75" s="432"/>
    </row>
  </sheetData>
  <mergeCells count="15">
    <mergeCell ref="A1:M1"/>
    <mergeCell ref="J2:M2"/>
    <mergeCell ref="A4:B4"/>
    <mergeCell ref="A5:B5"/>
    <mergeCell ref="A6:B6"/>
    <mergeCell ref="A7:B7"/>
    <mergeCell ref="A8:B8"/>
    <mergeCell ref="A9:B9"/>
    <mergeCell ref="A12:B12"/>
    <mergeCell ref="A14:B14"/>
    <mergeCell ref="D22:H22"/>
    <mergeCell ref="I22:M22"/>
    <mergeCell ref="A24:A37"/>
    <mergeCell ref="A38:A45"/>
    <mergeCell ref="A47:A64"/>
  </mergeCells>
  <dataValidations count="5">
    <dataValidation allowBlank="true" error="Solamente los valores numéricos se pueden incorporar en este campo!" errorStyle="stop" errorTitle="Error De la Entrada!" operator="between" showDropDown="false" showErrorMessage="true" showInputMessage="false" sqref="D4:E5 I4:J5 E6:E9 H6 J6:J9 D7:D8 I7:I8 H9 D11:F11 I11:K11 F12:F14 K12:K14 D13:E13 I13:J13 E16:F16 J16:K16 D17 G17 I17 L17 D24:F32 I24:K32 F33 K33 E35:F36 J35:K36 D37:D40 G37 I37:I40 L37 E38:F40 J38:K40 F41 K41 E43:F44 J43:K44 D45 G45 I45:J45 L45 E47:F55 J47:K55 F56:F58 K56:K58 E60:F62 J60:K62 G64 L6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UNIDADES GM CERTIFICADAS" showDropDown="false" showErrorMessage="true" showInputMessage="true" sqref="F4 K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F5 K5 F8 K8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GM CERTIFICADAS" showDropDown="false" showErrorMessage="true" showInputMessage="true" sqref="F7 K7" type="whole">
      <formula1>-999999999999999</formula1>
      <formula2>9.99999999999999E+015</formula2>
    </dataValidation>
    <dataValidation allowBlank="true" errorStyle="stop" operator="between" showDropDown="false" showErrorMessage="true" showInputMessage="false" sqref="D12 I12 D14 I14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7" activeCellId="1" sqref="H30 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0" width="2.7"/>
    <col collapsed="false" customWidth="true" hidden="false" outlineLevel="0" max="2" min="2" style="230" width="3.28"/>
    <col collapsed="false" customWidth="true" hidden="false" outlineLevel="0" max="3" min="3" style="230" width="28.85"/>
    <col collapsed="false" customWidth="true" hidden="false" outlineLevel="0" max="4" min="4" style="230" width="4.85"/>
    <col collapsed="false" customWidth="true" hidden="false" outlineLevel="0" max="5" min="5" style="230" width="10.56"/>
    <col collapsed="false" customWidth="true" hidden="false" outlineLevel="0" max="7" min="6" style="230" width="14.85"/>
    <col collapsed="false" customWidth="true" hidden="false" outlineLevel="0" max="8" min="8" style="230" width="13.85"/>
    <col collapsed="false" customWidth="true" hidden="false" outlineLevel="0" max="9" min="9" style="230" width="10.71"/>
    <col collapsed="false" customWidth="true" hidden="false" outlineLevel="0" max="10" min="10" style="230" width="11.13"/>
    <col collapsed="false" customWidth="true" hidden="false" outlineLevel="0" max="12" min="11" style="230" width="14.85"/>
    <col collapsed="false" customWidth="true" hidden="false" outlineLevel="0" max="13" min="13" style="230" width="13.85"/>
    <col collapsed="false" customWidth="true" hidden="false" outlineLevel="0" max="14" min="14" style="230" width="12.28"/>
  </cols>
  <sheetData>
    <row r="1" customFormat="false" ht="21" hidden="false" customHeight="false" outlineLevel="0" collapsed="false">
      <c r="A1" s="433"/>
      <c r="B1" s="231" t="s">
        <v>96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2.75" hidden="false" customHeight="false" outlineLevel="0" collapsed="false">
      <c r="A2" s="434"/>
      <c r="B2" s="232" t="s">
        <v>97</v>
      </c>
      <c r="C2" s="233"/>
      <c r="D2" s="38"/>
      <c r="E2" s="234"/>
      <c r="F2" s="235" t="s">
        <v>4</v>
      </c>
      <c r="G2" s="235"/>
      <c r="H2" s="236"/>
      <c r="I2" s="237"/>
      <c r="J2" s="238"/>
      <c r="K2" s="239" t="s">
        <v>7</v>
      </c>
      <c r="L2" s="239"/>
      <c r="M2" s="239"/>
      <c r="N2" s="239"/>
    </row>
    <row r="3" customFormat="false" ht="19.5" hidden="false" customHeight="false" outlineLevel="0" collapsed="false">
      <c r="A3" s="75"/>
      <c r="B3" s="240" t="s">
        <v>98</v>
      </c>
      <c r="C3" s="241"/>
      <c r="D3" s="75" t="s">
        <v>99</v>
      </c>
      <c r="E3" s="242" t="s">
        <v>100</v>
      </c>
      <c r="F3" s="243" t="s">
        <v>101</v>
      </c>
      <c r="G3" s="243" t="s">
        <v>102</v>
      </c>
      <c r="H3" s="243" t="s">
        <v>103</v>
      </c>
      <c r="I3" s="244" t="s">
        <v>104</v>
      </c>
      <c r="J3" s="245" t="s">
        <v>100</v>
      </c>
      <c r="K3" s="246" t="s">
        <v>101</v>
      </c>
      <c r="L3" s="246" t="s">
        <v>102</v>
      </c>
      <c r="M3" s="246" t="s">
        <v>103</v>
      </c>
      <c r="N3" s="247" t="s">
        <v>104</v>
      </c>
    </row>
    <row r="4" customFormat="false" ht="13.5" hidden="false" customHeight="true" outlineLevel="0" collapsed="false">
      <c r="A4" s="435" t="s">
        <v>188</v>
      </c>
      <c r="B4" s="248" t="s">
        <v>105</v>
      </c>
      <c r="C4" s="248"/>
      <c r="D4" s="38" t="s">
        <v>106</v>
      </c>
      <c r="E4" s="249" t="n">
        <v>0</v>
      </c>
      <c r="F4" s="250" t="n">
        <v>0</v>
      </c>
      <c r="G4" s="250" t="n">
        <v>0</v>
      </c>
      <c r="H4" s="251" t="n">
        <v>0</v>
      </c>
      <c r="I4" s="252" t="n">
        <v>0</v>
      </c>
      <c r="J4" s="249" t="n">
        <v>0</v>
      </c>
      <c r="K4" s="250" t="n">
        <v>0</v>
      </c>
      <c r="L4" s="250" t="n">
        <v>0</v>
      </c>
      <c r="M4" s="18" t="n">
        <v>0</v>
      </c>
      <c r="N4" s="253" t="n">
        <v>0</v>
      </c>
    </row>
    <row r="5" customFormat="false" ht="13.5" hidden="false" customHeight="true" outlineLevel="0" collapsed="false">
      <c r="A5" s="435"/>
      <c r="B5" s="254" t="s">
        <v>107</v>
      </c>
      <c r="C5" s="254"/>
      <c r="D5" s="38" t="s">
        <v>108</v>
      </c>
      <c r="E5" s="255" t="n">
        <v>23</v>
      </c>
      <c r="F5" s="256" t="n">
        <v>2692483</v>
      </c>
      <c r="G5" s="256" t="n">
        <v>2458482</v>
      </c>
      <c r="H5" s="257" t="n">
        <v>234001</v>
      </c>
      <c r="I5" s="258" t="n">
        <v>10173.9565217391</v>
      </c>
      <c r="J5" s="255" t="n">
        <v>202</v>
      </c>
      <c r="K5" s="256" t="n">
        <v>25560943</v>
      </c>
      <c r="L5" s="256" t="n">
        <v>22929361</v>
      </c>
      <c r="M5" s="69" t="n">
        <v>2631582</v>
      </c>
      <c r="N5" s="259" t="n">
        <v>13027.6336633663</v>
      </c>
    </row>
    <row r="6" customFormat="false" ht="14.25" hidden="false" customHeight="true" outlineLevel="0" collapsed="false">
      <c r="A6" s="435"/>
      <c r="B6" s="260" t="s">
        <v>109</v>
      </c>
      <c r="C6" s="260"/>
      <c r="D6" s="261"/>
      <c r="E6" s="262" t="s">
        <v>110</v>
      </c>
      <c r="F6" s="263" t="n">
        <v>0</v>
      </c>
      <c r="G6" s="264" t="s">
        <v>111</v>
      </c>
      <c r="H6" s="265" t="s">
        <v>112</v>
      </c>
      <c r="I6" s="266" t="n">
        <v>0</v>
      </c>
      <c r="J6" s="267" t="s">
        <v>110</v>
      </c>
      <c r="K6" s="263" t="n">
        <v>0</v>
      </c>
      <c r="L6" s="268" t="s">
        <v>111</v>
      </c>
      <c r="M6" s="269" t="s">
        <v>112</v>
      </c>
      <c r="N6" s="266" t="n">
        <v>0</v>
      </c>
    </row>
    <row r="7" customFormat="false" ht="12.75" hidden="false" customHeight="true" outlineLevel="0" collapsed="false">
      <c r="A7" s="435"/>
      <c r="B7" s="248" t="s">
        <v>113</v>
      </c>
      <c r="C7" s="248"/>
      <c r="D7" s="50" t="s">
        <v>114</v>
      </c>
      <c r="E7" s="270" t="n">
        <v>0</v>
      </c>
      <c r="F7" s="271" t="n">
        <v>0</v>
      </c>
      <c r="G7" s="271" t="n">
        <v>0</v>
      </c>
      <c r="H7" s="272" t="n">
        <v>0</v>
      </c>
      <c r="I7" s="273" t="n">
        <v>0</v>
      </c>
      <c r="J7" s="270" t="n">
        <v>0</v>
      </c>
      <c r="K7" s="271" t="n">
        <v>0</v>
      </c>
      <c r="L7" s="271" t="n">
        <v>0</v>
      </c>
      <c r="M7" s="54" t="n">
        <v>0</v>
      </c>
      <c r="N7" s="274" t="n">
        <v>0</v>
      </c>
    </row>
    <row r="8" customFormat="false" ht="12.75" hidden="false" customHeight="true" outlineLevel="0" collapsed="false">
      <c r="A8" s="435"/>
      <c r="B8" s="254" t="s">
        <v>115</v>
      </c>
      <c r="C8" s="254"/>
      <c r="D8" s="108" t="s">
        <v>116</v>
      </c>
      <c r="E8" s="275" t="n">
        <v>0</v>
      </c>
      <c r="F8" s="217" t="n">
        <v>0</v>
      </c>
      <c r="G8" s="217" t="n">
        <v>0</v>
      </c>
      <c r="H8" s="276" t="n">
        <v>0</v>
      </c>
      <c r="I8" s="277" t="n">
        <v>0</v>
      </c>
      <c r="J8" s="275" t="n">
        <v>0</v>
      </c>
      <c r="K8" s="217" t="n">
        <v>0</v>
      </c>
      <c r="L8" s="217" t="n">
        <v>0</v>
      </c>
      <c r="M8" s="111" t="n">
        <v>0</v>
      </c>
      <c r="N8" s="278" t="n">
        <v>0</v>
      </c>
    </row>
    <row r="9" customFormat="false" ht="14.25" hidden="false" customHeight="true" outlineLevel="0" collapsed="false">
      <c r="A9" s="435"/>
      <c r="B9" s="279" t="s">
        <v>117</v>
      </c>
      <c r="C9" s="279"/>
      <c r="D9" s="280"/>
      <c r="E9" s="262" t="s">
        <v>110</v>
      </c>
      <c r="F9" s="263" t="n">
        <v>0</v>
      </c>
      <c r="G9" s="264" t="s">
        <v>118</v>
      </c>
      <c r="H9" s="265" t="s">
        <v>112</v>
      </c>
      <c r="I9" s="281" t="n">
        <v>0</v>
      </c>
      <c r="J9" s="267" t="s">
        <v>110</v>
      </c>
      <c r="K9" s="263" t="n">
        <v>0</v>
      </c>
      <c r="L9" s="268" t="s">
        <v>118</v>
      </c>
      <c r="M9" s="269" t="s">
        <v>112</v>
      </c>
      <c r="N9" s="281" t="n">
        <v>0</v>
      </c>
    </row>
    <row r="10" customFormat="false" ht="13.5" hidden="false" customHeight="false" outlineLevel="0" collapsed="false">
      <c r="A10" s="435"/>
      <c r="B10" s="282" t="s">
        <v>119</v>
      </c>
      <c r="C10" s="283"/>
      <c r="D10" s="284"/>
      <c r="E10" s="31" t="n">
        <v>23</v>
      </c>
      <c r="F10" s="285" t="n">
        <v>2692483</v>
      </c>
      <c r="G10" s="285" t="n">
        <v>2458482</v>
      </c>
      <c r="H10" s="122" t="n">
        <v>234001</v>
      </c>
      <c r="I10" s="286" t="n">
        <v>10173.9565217391</v>
      </c>
      <c r="J10" s="287" t="n">
        <v>202</v>
      </c>
      <c r="K10" s="28" t="n">
        <v>25560943</v>
      </c>
      <c r="L10" s="28" t="n">
        <v>22929361</v>
      </c>
      <c r="M10" s="122" t="n">
        <v>2631582</v>
      </c>
      <c r="N10" s="286" t="n">
        <v>13027.6336633663</v>
      </c>
    </row>
    <row r="11" customFormat="false" ht="12.75" hidden="false" customHeight="false" outlineLevel="0" collapsed="false">
      <c r="A11" s="435"/>
      <c r="B11" s="288" t="s">
        <v>120</v>
      </c>
      <c r="C11" s="289"/>
      <c r="D11" s="108" t="n">
        <v>448</v>
      </c>
      <c r="E11" s="275" t="n">
        <v>0</v>
      </c>
      <c r="F11" s="217" t="n">
        <v>0</v>
      </c>
      <c r="G11" s="217" t="n">
        <v>0</v>
      </c>
      <c r="H11" s="276" t="n">
        <v>0</v>
      </c>
      <c r="I11" s="290" t="n">
        <v>0</v>
      </c>
      <c r="J11" s="275" t="n">
        <v>0</v>
      </c>
      <c r="K11" s="217" t="n">
        <v>0</v>
      </c>
      <c r="L11" s="217" t="n">
        <v>0</v>
      </c>
      <c r="M11" s="111" t="n">
        <v>0</v>
      </c>
      <c r="N11" s="278" t="n">
        <v>0</v>
      </c>
    </row>
    <row r="12" customFormat="false" ht="17.25" hidden="false" customHeight="true" outlineLevel="0" collapsed="false">
      <c r="A12" s="435"/>
      <c r="B12" s="291" t="s">
        <v>121</v>
      </c>
      <c r="C12" s="291"/>
      <c r="D12" s="75" t="n">
        <v>649</v>
      </c>
      <c r="E12" s="292" t="s">
        <v>122</v>
      </c>
      <c r="F12" s="293" t="s">
        <v>123</v>
      </c>
      <c r="G12" s="294" t="n">
        <v>0</v>
      </c>
      <c r="H12" s="295" t="n">
        <v>0</v>
      </c>
      <c r="I12" s="296"/>
      <c r="J12" s="297" t="s">
        <v>122</v>
      </c>
      <c r="K12" s="298" t="s">
        <v>123</v>
      </c>
      <c r="L12" s="294" t="n">
        <v>0</v>
      </c>
      <c r="M12" s="79" t="n">
        <v>0</v>
      </c>
      <c r="N12" s="299"/>
    </row>
    <row r="13" customFormat="false" ht="12.75" hidden="false" customHeight="false" outlineLevel="0" collapsed="false">
      <c r="A13" s="435"/>
      <c r="B13" s="300" t="s">
        <v>124</v>
      </c>
      <c r="C13" s="289"/>
      <c r="D13" s="108" t="n">
        <v>452</v>
      </c>
      <c r="E13" s="275" t="n">
        <v>0</v>
      </c>
      <c r="F13" s="217" t="n">
        <v>0</v>
      </c>
      <c r="G13" s="217" t="n">
        <v>0</v>
      </c>
      <c r="H13" s="276" t="n">
        <v>0</v>
      </c>
      <c r="I13" s="277" t="n">
        <v>0</v>
      </c>
      <c r="J13" s="275" t="n">
        <v>0</v>
      </c>
      <c r="K13" s="217" t="n">
        <v>0</v>
      </c>
      <c r="L13" s="217" t="n">
        <v>0</v>
      </c>
      <c r="M13" s="111" t="n">
        <v>0</v>
      </c>
      <c r="N13" s="278" t="n">
        <v>0</v>
      </c>
    </row>
    <row r="14" customFormat="false" ht="25.5" hidden="false" customHeight="true" outlineLevel="0" collapsed="false">
      <c r="A14" s="435"/>
      <c r="B14" s="291" t="s">
        <v>125</v>
      </c>
      <c r="C14" s="291"/>
      <c r="D14" s="75" t="n">
        <v>653</v>
      </c>
      <c r="E14" s="292" t="s">
        <v>126</v>
      </c>
      <c r="F14" s="293" t="s">
        <v>127</v>
      </c>
      <c r="G14" s="301" t="n">
        <v>0</v>
      </c>
      <c r="H14" s="302" t="n">
        <v>0</v>
      </c>
      <c r="I14" s="296"/>
      <c r="J14" s="297" t="s">
        <v>126</v>
      </c>
      <c r="K14" s="298" t="s">
        <v>127</v>
      </c>
      <c r="L14" s="294" t="n">
        <v>0</v>
      </c>
      <c r="M14" s="79" t="n">
        <v>0</v>
      </c>
      <c r="N14" s="299"/>
    </row>
    <row r="15" customFormat="false" ht="13.5" hidden="false" customHeight="false" outlineLevel="0" collapsed="false">
      <c r="A15" s="435"/>
      <c r="B15" s="282" t="s">
        <v>128</v>
      </c>
      <c r="C15" s="283"/>
      <c r="D15" s="284"/>
      <c r="E15" s="31" t="n">
        <v>0</v>
      </c>
      <c r="F15" s="285" t="n">
        <v>0</v>
      </c>
      <c r="G15" s="285" t="n">
        <v>0</v>
      </c>
      <c r="H15" s="122" t="n">
        <v>0</v>
      </c>
      <c r="I15" s="286" t="n">
        <v>0</v>
      </c>
      <c r="J15" s="287" t="n">
        <v>0</v>
      </c>
      <c r="K15" s="28" t="n">
        <v>0</v>
      </c>
      <c r="L15" s="28" t="n">
        <v>0</v>
      </c>
      <c r="M15" s="122" t="n">
        <v>0</v>
      </c>
      <c r="N15" s="286" t="n">
        <v>0</v>
      </c>
    </row>
    <row r="16" customFormat="false" ht="13.5" hidden="false" customHeight="false" outlineLevel="0" collapsed="false">
      <c r="A16" s="435"/>
      <c r="B16" s="74" t="s">
        <v>129</v>
      </c>
      <c r="C16" s="303"/>
      <c r="D16" s="75" t="n">
        <v>456</v>
      </c>
      <c r="E16" s="304"/>
      <c r="F16" s="294" t="n">
        <v>0</v>
      </c>
      <c r="G16" s="294" t="n">
        <v>0</v>
      </c>
      <c r="H16" s="295" t="n">
        <v>0</v>
      </c>
      <c r="I16" s="305" t="n">
        <v>0</v>
      </c>
      <c r="J16" s="306"/>
      <c r="K16" s="294" t="n">
        <v>0</v>
      </c>
      <c r="L16" s="294" t="n">
        <v>0</v>
      </c>
      <c r="M16" s="79" t="n">
        <v>0</v>
      </c>
      <c r="N16" s="307" t="n">
        <v>0</v>
      </c>
    </row>
    <row r="17" customFormat="false" ht="13.5" hidden="false" customHeight="false" outlineLevel="0" collapsed="false">
      <c r="A17" s="435"/>
      <c r="B17" s="308" t="s">
        <v>130</v>
      </c>
      <c r="C17" s="283"/>
      <c r="D17" s="284"/>
      <c r="E17" s="309" t="n">
        <v>23</v>
      </c>
      <c r="F17" s="285" t="n">
        <v>2692483</v>
      </c>
      <c r="G17" s="285" t="n">
        <v>2458482</v>
      </c>
      <c r="H17" s="310" t="n">
        <v>234001</v>
      </c>
      <c r="I17" s="286" t="n">
        <v>10173.9565217391</v>
      </c>
      <c r="J17" s="309" t="n">
        <v>202</v>
      </c>
      <c r="K17" s="28" t="n">
        <v>25560943</v>
      </c>
      <c r="L17" s="28" t="n">
        <v>22929361</v>
      </c>
      <c r="M17" s="310" t="n">
        <v>2631582</v>
      </c>
      <c r="N17" s="286" t="n">
        <v>13027.6336633663</v>
      </c>
    </row>
    <row r="18" customFormat="false" ht="13.5" hidden="false" customHeight="false" outlineLevel="0" collapsed="false">
      <c r="A18" s="436"/>
      <c r="B18" s="311" t="s">
        <v>131</v>
      </c>
      <c r="C18" s="283"/>
      <c r="D18" s="284"/>
      <c r="E18" s="31" t="n">
        <v>193</v>
      </c>
      <c r="F18" s="285" t="n">
        <v>30405726</v>
      </c>
      <c r="G18" s="285" t="n">
        <v>28305180</v>
      </c>
      <c r="H18" s="122" t="n">
        <v>2100546</v>
      </c>
      <c r="I18" s="286" t="n">
        <v>13379.2738853503</v>
      </c>
      <c r="J18" s="287" t="n">
        <v>1600</v>
      </c>
      <c r="K18" s="28" t="n">
        <v>246992576</v>
      </c>
      <c r="L18" s="28" t="n">
        <v>227132852</v>
      </c>
      <c r="M18" s="122" t="n">
        <v>19859724</v>
      </c>
      <c r="N18" s="286" t="n">
        <v>14391.1043478261</v>
      </c>
    </row>
    <row r="19" customFormat="false" ht="13.5" hidden="false" customHeight="false" outlineLevel="0" collapsed="false">
      <c r="A19" s="436"/>
      <c r="B19" s="300" t="s">
        <v>132</v>
      </c>
      <c r="C19" s="312"/>
      <c r="D19" s="313"/>
      <c r="E19" s="314"/>
      <c r="F19" s="285" t="n">
        <v>603984</v>
      </c>
      <c r="G19" s="315" t="n">
        <v>72602</v>
      </c>
      <c r="H19" s="315" t="n">
        <v>531382</v>
      </c>
      <c r="I19" s="316" t="n">
        <v>3384.59872611465</v>
      </c>
      <c r="J19" s="317"/>
      <c r="K19" s="28" t="n">
        <v>5228767</v>
      </c>
      <c r="L19" s="33" t="n">
        <v>465533</v>
      </c>
      <c r="M19" s="33" t="n">
        <v>4763234</v>
      </c>
      <c r="N19" s="318" t="n">
        <v>3451.61884057971</v>
      </c>
    </row>
    <row r="20" customFormat="false" ht="13.5" hidden="false" customHeight="false" outlineLevel="0" collapsed="false">
      <c r="A20" s="436"/>
      <c r="B20" s="74" t="s">
        <v>133</v>
      </c>
      <c r="C20" s="319"/>
      <c r="D20" s="320"/>
      <c r="E20" s="321"/>
      <c r="F20" s="315" t="n">
        <v>0</v>
      </c>
      <c r="G20" s="315" t="n">
        <v>0</v>
      </c>
      <c r="H20" s="315" t="n">
        <v>0</v>
      </c>
      <c r="I20" s="322" t="s">
        <v>134</v>
      </c>
      <c r="J20" s="323"/>
      <c r="K20" s="33" t="n">
        <v>0</v>
      </c>
      <c r="L20" s="33" t="n">
        <v>0</v>
      </c>
      <c r="M20" s="33" t="n">
        <v>0</v>
      </c>
      <c r="N20" s="322" t="s">
        <v>134</v>
      </c>
    </row>
    <row r="21" customFormat="false" ht="13.5" hidden="false" customHeight="false" outlineLevel="0" collapsed="false">
      <c r="A21" s="436"/>
      <c r="B21" s="311" t="s">
        <v>135</v>
      </c>
      <c r="C21" s="283"/>
      <c r="D21" s="284"/>
      <c r="E21" s="324"/>
      <c r="F21" s="285" t="n">
        <v>31009710</v>
      </c>
      <c r="G21" s="315" t="n">
        <v>28377782</v>
      </c>
      <c r="H21" s="125" t="n">
        <v>2631928</v>
      </c>
      <c r="I21" s="325" t="n">
        <v>16763.872611465</v>
      </c>
      <c r="J21" s="326"/>
      <c r="K21" s="28" t="n">
        <v>252221343</v>
      </c>
      <c r="L21" s="33" t="n">
        <v>227598385</v>
      </c>
      <c r="M21" s="125" t="n">
        <v>24622958</v>
      </c>
      <c r="N21" s="325" t="n">
        <v>17842.7231884058</v>
      </c>
    </row>
    <row r="22" customFormat="false" ht="13.5" hidden="false" customHeight="false" outlineLevel="0" collapsed="false">
      <c r="A22" s="241"/>
      <c r="B22" s="327"/>
      <c r="C22" s="24"/>
      <c r="D22" s="328" t="s">
        <v>136</v>
      </c>
      <c r="E22" s="329" t="s">
        <v>4</v>
      </c>
      <c r="F22" s="329"/>
      <c r="G22" s="329"/>
      <c r="H22" s="329"/>
      <c r="I22" s="329"/>
      <c r="J22" s="330" t="s">
        <v>7</v>
      </c>
      <c r="K22" s="330"/>
      <c r="L22" s="330"/>
      <c r="M22" s="330"/>
      <c r="N22" s="330"/>
    </row>
    <row r="23" customFormat="false" ht="19.5" hidden="false" customHeight="false" outlineLevel="0" collapsed="false">
      <c r="A23" s="437" t="s">
        <v>189</v>
      </c>
      <c r="B23" s="331" t="s">
        <v>137</v>
      </c>
      <c r="C23" s="332"/>
      <c r="D23" s="333" t="s">
        <v>99</v>
      </c>
      <c r="E23" s="334" t="s">
        <v>138</v>
      </c>
      <c r="F23" s="335" t="s">
        <v>101</v>
      </c>
      <c r="G23" s="335" t="s">
        <v>102</v>
      </c>
      <c r="H23" s="335" t="s">
        <v>103</v>
      </c>
      <c r="I23" s="336" t="s">
        <v>139</v>
      </c>
      <c r="J23" s="337" t="s">
        <v>138</v>
      </c>
      <c r="K23" s="338" t="s">
        <v>101</v>
      </c>
      <c r="L23" s="338" t="s">
        <v>102</v>
      </c>
      <c r="M23" s="338" t="s">
        <v>103</v>
      </c>
      <c r="N23" s="339" t="s">
        <v>139</v>
      </c>
    </row>
    <row r="24" customFormat="false" ht="18" hidden="false" customHeight="false" outlineLevel="0" collapsed="false">
      <c r="A24" s="437"/>
      <c r="B24" s="126" t="s">
        <v>140</v>
      </c>
      <c r="C24" s="340" t="s">
        <v>141</v>
      </c>
      <c r="D24" s="341" t="s">
        <v>142</v>
      </c>
      <c r="E24" s="342" t="n">
        <v>170</v>
      </c>
      <c r="F24" s="352" t="n">
        <v>255648</v>
      </c>
      <c r="G24" s="217" t="n">
        <v>47877</v>
      </c>
      <c r="H24" s="276" t="n">
        <v>207771</v>
      </c>
      <c r="I24" s="346" t="n">
        <v>0.812722962823883</v>
      </c>
      <c r="J24" s="347" t="n">
        <v>1097</v>
      </c>
      <c r="K24" s="271" t="n">
        <v>2177505</v>
      </c>
      <c r="L24" s="217" t="n">
        <v>431205</v>
      </c>
      <c r="M24" s="111" t="n">
        <v>1746300</v>
      </c>
      <c r="N24" s="348" t="n">
        <v>0.801972900177038</v>
      </c>
    </row>
    <row r="25" customFormat="false" ht="27" hidden="false" customHeight="false" outlineLevel="0" collapsed="false">
      <c r="A25" s="437"/>
      <c r="B25" s="126"/>
      <c r="C25" s="349" t="s">
        <v>143</v>
      </c>
      <c r="D25" s="341" t="s">
        <v>144</v>
      </c>
      <c r="E25" s="342" t="n">
        <v>113</v>
      </c>
      <c r="F25" s="352" t="n">
        <v>161480</v>
      </c>
      <c r="G25" s="217" t="n">
        <v>26620</v>
      </c>
      <c r="H25" s="276" t="n">
        <v>134860</v>
      </c>
      <c r="I25" s="350" t="n">
        <v>0.835149863760218</v>
      </c>
      <c r="J25" s="347" t="n">
        <v>1762</v>
      </c>
      <c r="K25" s="217" t="n">
        <v>2081859</v>
      </c>
      <c r="L25" s="217" t="n">
        <v>349688</v>
      </c>
      <c r="M25" s="111" t="n">
        <v>1732171</v>
      </c>
      <c r="N25" s="351" t="n">
        <v>0.832030891621383</v>
      </c>
    </row>
    <row r="26" customFormat="false" ht="27" hidden="false" customHeight="false" outlineLevel="0" collapsed="false">
      <c r="A26" s="437"/>
      <c r="B26" s="126"/>
      <c r="C26" s="349" t="s">
        <v>145</v>
      </c>
      <c r="D26" s="341" t="s">
        <v>146</v>
      </c>
      <c r="E26" s="342" t="n">
        <v>443</v>
      </c>
      <c r="F26" s="352" t="n">
        <v>391494</v>
      </c>
      <c r="G26" s="217" t="n">
        <v>65446</v>
      </c>
      <c r="H26" s="276" t="n">
        <v>326048</v>
      </c>
      <c r="I26" s="350" t="n">
        <v>0.832830132773427</v>
      </c>
      <c r="J26" s="347" t="n">
        <v>1691</v>
      </c>
      <c r="K26" s="217" t="n">
        <v>2345211</v>
      </c>
      <c r="L26" s="217" t="n">
        <v>518248</v>
      </c>
      <c r="M26" s="111" t="n">
        <v>1826963</v>
      </c>
      <c r="N26" s="351" t="n">
        <v>0.779018604296159</v>
      </c>
    </row>
    <row r="27" customFormat="false" ht="18" hidden="false" customHeight="false" outlineLevel="0" collapsed="false">
      <c r="A27" s="437"/>
      <c r="B27" s="126"/>
      <c r="C27" s="349" t="s">
        <v>147</v>
      </c>
      <c r="D27" s="341" t="s">
        <v>148</v>
      </c>
      <c r="E27" s="342" t="n">
        <v>0</v>
      </c>
      <c r="F27" s="352" t="n">
        <v>0</v>
      </c>
      <c r="G27" s="217" t="n">
        <v>0</v>
      </c>
      <c r="H27" s="276" t="n">
        <v>0</v>
      </c>
      <c r="I27" s="350" t="n">
        <v>0</v>
      </c>
      <c r="J27" s="347" t="n">
        <v>0</v>
      </c>
      <c r="K27" s="217" t="n">
        <v>0</v>
      </c>
      <c r="L27" s="217" t="n">
        <v>0</v>
      </c>
      <c r="M27" s="111" t="n">
        <v>0</v>
      </c>
      <c r="N27" s="351" t="n">
        <v>0</v>
      </c>
    </row>
    <row r="28" customFormat="false" ht="18" hidden="false" customHeight="false" outlineLevel="0" collapsed="false">
      <c r="A28" s="437"/>
      <c r="B28" s="126"/>
      <c r="C28" s="349" t="s">
        <v>149</v>
      </c>
      <c r="D28" s="341" t="s">
        <v>150</v>
      </c>
      <c r="E28" s="342" t="n">
        <v>0</v>
      </c>
      <c r="F28" s="352" t="n">
        <v>0</v>
      </c>
      <c r="G28" s="217" t="n">
        <v>0</v>
      </c>
      <c r="H28" s="276" t="n">
        <v>0</v>
      </c>
      <c r="I28" s="350" t="n">
        <v>0</v>
      </c>
      <c r="J28" s="347" t="n">
        <v>0</v>
      </c>
      <c r="K28" s="217" t="n">
        <v>0</v>
      </c>
      <c r="L28" s="217" t="n">
        <v>0</v>
      </c>
      <c r="M28" s="111" t="n">
        <v>0</v>
      </c>
      <c r="N28" s="351" t="n">
        <v>0</v>
      </c>
    </row>
    <row r="29" customFormat="false" ht="18" hidden="false" customHeight="false" outlineLevel="0" collapsed="false">
      <c r="A29" s="437"/>
      <c r="B29" s="126"/>
      <c r="C29" s="349" t="s">
        <v>151</v>
      </c>
      <c r="D29" s="341" t="s">
        <v>152</v>
      </c>
      <c r="E29" s="342" t="n">
        <v>0</v>
      </c>
      <c r="F29" s="352" t="n">
        <v>0</v>
      </c>
      <c r="G29" s="217" t="n">
        <v>0</v>
      </c>
      <c r="H29" s="276" t="n">
        <v>0</v>
      </c>
      <c r="I29" s="350" t="n">
        <v>0</v>
      </c>
      <c r="J29" s="347" t="n">
        <v>0</v>
      </c>
      <c r="K29" s="217" t="n">
        <v>0</v>
      </c>
      <c r="L29" s="217" t="n">
        <v>0</v>
      </c>
      <c r="M29" s="111" t="n">
        <v>0</v>
      </c>
      <c r="N29" s="351" t="n">
        <v>0</v>
      </c>
    </row>
    <row r="30" customFormat="false" ht="18" hidden="false" customHeight="false" outlineLevel="0" collapsed="false">
      <c r="A30" s="437"/>
      <c r="B30" s="126"/>
      <c r="C30" s="349" t="s">
        <v>153</v>
      </c>
      <c r="D30" s="341" t="n">
        <v>462</v>
      </c>
      <c r="E30" s="353" t="n">
        <v>110</v>
      </c>
      <c r="F30" s="354" t="n">
        <v>16031</v>
      </c>
      <c r="G30" s="355" t="n">
        <v>9655</v>
      </c>
      <c r="H30" s="356" t="n">
        <v>6376</v>
      </c>
      <c r="I30" s="357" t="n">
        <v>0.397729399288878</v>
      </c>
      <c r="J30" s="347" t="n">
        <v>936</v>
      </c>
      <c r="K30" s="217" t="n">
        <v>183857</v>
      </c>
      <c r="L30" s="217" t="n">
        <v>112866</v>
      </c>
      <c r="M30" s="111" t="n">
        <v>70991</v>
      </c>
      <c r="N30" s="351" t="n">
        <v>0.386120735136546</v>
      </c>
    </row>
    <row r="31" customFormat="false" ht="12.75" hidden="false" customHeight="false" outlineLevel="0" collapsed="false">
      <c r="A31" s="437"/>
      <c r="B31" s="126"/>
      <c r="C31" s="128" t="s">
        <v>154</v>
      </c>
      <c r="D31" s="341" t="n">
        <v>463</v>
      </c>
      <c r="E31" s="342" t="n">
        <v>45</v>
      </c>
      <c r="F31" s="352" t="n">
        <v>20739</v>
      </c>
      <c r="G31" s="217" t="n">
        <v>16562</v>
      </c>
      <c r="H31" s="276" t="n">
        <v>4177</v>
      </c>
      <c r="I31" s="350" t="n">
        <v>0.201407975312214</v>
      </c>
      <c r="J31" s="347" t="n">
        <v>499</v>
      </c>
      <c r="K31" s="217" t="n">
        <v>239489</v>
      </c>
      <c r="L31" s="217" t="n">
        <v>200877</v>
      </c>
      <c r="M31" s="111" t="n">
        <v>38612</v>
      </c>
      <c r="N31" s="351" t="n">
        <v>0.161226611660661</v>
      </c>
    </row>
    <row r="32" customFormat="false" ht="18" hidden="false" customHeight="false" outlineLevel="0" collapsed="false">
      <c r="A32" s="437"/>
      <c r="B32" s="126"/>
      <c r="C32" s="349" t="s">
        <v>155</v>
      </c>
      <c r="D32" s="341" t="n">
        <v>464</v>
      </c>
      <c r="E32" s="342" t="n">
        <v>164</v>
      </c>
      <c r="F32" s="352" t="n">
        <v>29744</v>
      </c>
      <c r="G32" s="217" t="n">
        <v>23323</v>
      </c>
      <c r="H32" s="276" t="n">
        <v>6421</v>
      </c>
      <c r="I32" s="350" t="n">
        <v>0.215875470683163</v>
      </c>
      <c r="J32" s="347" t="n">
        <v>1706</v>
      </c>
      <c r="K32" s="217" t="n">
        <v>286241</v>
      </c>
      <c r="L32" s="217" t="n">
        <v>260356</v>
      </c>
      <c r="M32" s="111" t="n">
        <v>25885</v>
      </c>
      <c r="N32" s="351" t="n">
        <v>0.0904307908370918</v>
      </c>
    </row>
    <row r="33" customFormat="false" ht="18.75" hidden="false" customHeight="false" outlineLevel="0" collapsed="false">
      <c r="A33" s="437"/>
      <c r="B33" s="126"/>
      <c r="C33" s="358" t="s">
        <v>156</v>
      </c>
      <c r="D33" s="333" t="n">
        <v>665</v>
      </c>
      <c r="E33" s="359"/>
      <c r="F33" s="360"/>
      <c r="G33" s="256" t="n">
        <v>0</v>
      </c>
      <c r="H33" s="257" t="n">
        <v>0</v>
      </c>
      <c r="I33" s="361"/>
      <c r="J33" s="362"/>
      <c r="K33" s="363"/>
      <c r="L33" s="256" t="n">
        <v>0</v>
      </c>
      <c r="M33" s="69" t="n">
        <v>0</v>
      </c>
      <c r="N33" s="361"/>
    </row>
    <row r="34" customFormat="false" ht="13.5" hidden="false" customHeight="false" outlineLevel="0" collapsed="false">
      <c r="A34" s="437"/>
      <c r="B34" s="126"/>
      <c r="C34" s="364" t="s">
        <v>157</v>
      </c>
      <c r="D34" s="365"/>
      <c r="E34" s="359"/>
      <c r="F34" s="295" t="n">
        <v>875136</v>
      </c>
      <c r="G34" s="295" t="n">
        <v>189483</v>
      </c>
      <c r="H34" s="211" t="n">
        <v>685653</v>
      </c>
      <c r="I34" s="366" t="n">
        <v>0.783481653137341</v>
      </c>
      <c r="J34" s="362"/>
      <c r="K34" s="79" t="n">
        <v>7314162</v>
      </c>
      <c r="L34" s="79" t="n">
        <v>1873240</v>
      </c>
      <c r="M34" s="211" t="n">
        <v>5440922</v>
      </c>
      <c r="N34" s="367" t="n">
        <v>0.743888636866397</v>
      </c>
    </row>
    <row r="35" customFormat="false" ht="12.75" hidden="false" customHeight="false" outlineLevel="0" collapsed="false">
      <c r="A35" s="437"/>
      <c r="B35" s="126"/>
      <c r="C35" s="368" t="s">
        <v>158</v>
      </c>
      <c r="D35" s="369" t="n">
        <v>469</v>
      </c>
      <c r="E35" s="359"/>
      <c r="F35" s="271" t="n">
        <v>58536</v>
      </c>
      <c r="G35" s="271" t="n">
        <v>35900</v>
      </c>
      <c r="H35" s="272" t="n">
        <v>22636</v>
      </c>
      <c r="I35" s="346" t="n">
        <v>0.386702200355337</v>
      </c>
      <c r="J35" s="362"/>
      <c r="K35" s="271" t="n">
        <v>394276</v>
      </c>
      <c r="L35" s="271" t="n">
        <v>215910</v>
      </c>
      <c r="M35" s="54" t="n">
        <v>178366</v>
      </c>
      <c r="N35" s="348" t="n">
        <v>0.452388682039992</v>
      </c>
    </row>
    <row r="36" customFormat="false" ht="12.75" hidden="false" customHeight="false" outlineLevel="0" collapsed="false">
      <c r="A36" s="437"/>
      <c r="B36" s="126"/>
      <c r="C36" s="107" t="s">
        <v>159</v>
      </c>
      <c r="D36" s="341" t="n">
        <v>466</v>
      </c>
      <c r="E36" s="372"/>
      <c r="F36" s="217" t="n">
        <v>49859</v>
      </c>
      <c r="G36" s="217" t="n">
        <v>33873</v>
      </c>
      <c r="H36" s="276" t="n">
        <v>15986</v>
      </c>
      <c r="I36" s="350" t="n">
        <v>0.320624160131571</v>
      </c>
      <c r="J36" s="373"/>
      <c r="K36" s="217" t="n">
        <v>646402</v>
      </c>
      <c r="L36" s="217" t="n">
        <v>476495</v>
      </c>
      <c r="M36" s="111" t="n">
        <v>169907</v>
      </c>
      <c r="N36" s="351" t="n">
        <v>0.262850362467938</v>
      </c>
    </row>
    <row r="37" customFormat="false" ht="13.5" hidden="false" customHeight="false" outlineLevel="0" collapsed="false">
      <c r="A37" s="437"/>
      <c r="B37" s="126"/>
      <c r="C37" s="374" t="s">
        <v>160</v>
      </c>
      <c r="D37" s="375"/>
      <c r="E37" s="376" t="n">
        <v>1045</v>
      </c>
      <c r="F37" s="377" t="n">
        <v>983531</v>
      </c>
      <c r="G37" s="378" t="n">
        <v>259256</v>
      </c>
      <c r="H37" s="379" t="n">
        <v>724275</v>
      </c>
      <c r="I37" s="366" t="n">
        <v>0.736402818009804</v>
      </c>
      <c r="J37" s="380" t="n">
        <v>7691</v>
      </c>
      <c r="K37" s="381" t="n">
        <v>8354840</v>
      </c>
      <c r="L37" s="166" t="n">
        <v>2565645</v>
      </c>
      <c r="M37" s="379" t="n">
        <v>5789195</v>
      </c>
      <c r="N37" s="382" t="n">
        <v>0.692915124646313</v>
      </c>
    </row>
    <row r="38" customFormat="false" ht="12.75" hidden="false" customHeight="true" outlineLevel="0" collapsed="false">
      <c r="A38" s="437"/>
      <c r="B38" s="383" t="s">
        <v>161</v>
      </c>
      <c r="C38" s="368" t="s">
        <v>162</v>
      </c>
      <c r="D38" s="369" t="n">
        <v>470</v>
      </c>
      <c r="E38" s="342" t="n">
        <v>68</v>
      </c>
      <c r="F38" s="271" t="n">
        <v>317126</v>
      </c>
      <c r="G38" s="271" t="n">
        <v>59497</v>
      </c>
      <c r="H38" s="272" t="n">
        <v>257629</v>
      </c>
      <c r="I38" s="346" t="n">
        <v>0.81238687461766</v>
      </c>
      <c r="J38" s="347" t="n">
        <v>570</v>
      </c>
      <c r="K38" s="271" t="n">
        <v>1931723</v>
      </c>
      <c r="L38" s="271" t="n">
        <v>410415</v>
      </c>
      <c r="M38" s="54" t="n">
        <v>1521308</v>
      </c>
      <c r="N38" s="348" t="n">
        <v>0.787539414294907</v>
      </c>
    </row>
    <row r="39" customFormat="false" ht="18" hidden="false" customHeight="false" outlineLevel="0" collapsed="false">
      <c r="A39" s="437"/>
      <c r="B39" s="383"/>
      <c r="C39" s="349" t="s">
        <v>153</v>
      </c>
      <c r="D39" s="341" t="n">
        <v>472</v>
      </c>
      <c r="E39" s="342" t="n">
        <v>0</v>
      </c>
      <c r="F39" s="217" t="n">
        <v>0</v>
      </c>
      <c r="G39" s="217" t="n">
        <v>0</v>
      </c>
      <c r="H39" s="276" t="n">
        <v>0</v>
      </c>
      <c r="I39" s="350" t="n">
        <v>0</v>
      </c>
      <c r="J39" s="347" t="n">
        <v>0</v>
      </c>
      <c r="K39" s="217" t="n">
        <v>0</v>
      </c>
      <c r="L39" s="217" t="n">
        <v>0</v>
      </c>
      <c r="M39" s="111" t="n">
        <v>0</v>
      </c>
      <c r="N39" s="351" t="n">
        <v>0</v>
      </c>
    </row>
    <row r="40" customFormat="false" ht="12.75" hidden="false" customHeight="false" outlineLevel="0" collapsed="false">
      <c r="A40" s="437"/>
      <c r="B40" s="383"/>
      <c r="C40" s="107" t="s">
        <v>154</v>
      </c>
      <c r="D40" s="341" t="n">
        <v>473</v>
      </c>
      <c r="E40" s="342" t="n">
        <v>0</v>
      </c>
      <c r="F40" s="217" t="n">
        <v>0</v>
      </c>
      <c r="G40" s="217" t="n">
        <v>0</v>
      </c>
      <c r="H40" s="276" t="n">
        <v>0</v>
      </c>
      <c r="I40" s="350" t="n">
        <v>0</v>
      </c>
      <c r="J40" s="347" t="n">
        <v>0</v>
      </c>
      <c r="K40" s="217" t="n">
        <v>0</v>
      </c>
      <c r="L40" s="217" t="n">
        <v>0</v>
      </c>
      <c r="M40" s="111" t="n">
        <v>0</v>
      </c>
      <c r="N40" s="351" t="n">
        <v>0</v>
      </c>
    </row>
    <row r="41" customFormat="false" ht="18.75" hidden="false" customHeight="false" outlineLevel="0" collapsed="false">
      <c r="A41" s="437"/>
      <c r="B41" s="383"/>
      <c r="C41" s="358" t="s">
        <v>163</v>
      </c>
      <c r="D41" s="333" t="n">
        <v>675</v>
      </c>
      <c r="E41" s="384"/>
      <c r="F41" s="360"/>
      <c r="G41" s="256" t="n">
        <v>0</v>
      </c>
      <c r="H41" s="257" t="n">
        <v>0</v>
      </c>
      <c r="I41" s="361"/>
      <c r="J41" s="323"/>
      <c r="K41" s="363"/>
      <c r="L41" s="256" t="n">
        <v>0</v>
      </c>
      <c r="M41" s="69" t="n">
        <v>0</v>
      </c>
      <c r="N41" s="361"/>
    </row>
    <row r="42" customFormat="false" ht="13.5" hidden="false" customHeight="false" outlineLevel="0" collapsed="false">
      <c r="A42" s="437"/>
      <c r="B42" s="383"/>
      <c r="C42" s="364" t="s">
        <v>164</v>
      </c>
      <c r="D42" s="365"/>
      <c r="E42" s="321"/>
      <c r="F42" s="295" t="n">
        <v>317126</v>
      </c>
      <c r="G42" s="295" t="n">
        <v>59497</v>
      </c>
      <c r="H42" s="211" t="n">
        <v>257629</v>
      </c>
      <c r="I42" s="385" t="n">
        <v>0.81238687461766</v>
      </c>
      <c r="J42" s="323"/>
      <c r="K42" s="79" t="n">
        <v>1931723</v>
      </c>
      <c r="L42" s="79" t="n">
        <v>410415</v>
      </c>
      <c r="M42" s="211" t="n">
        <v>1521308</v>
      </c>
      <c r="N42" s="386" t="n">
        <v>0.787539414294907</v>
      </c>
    </row>
    <row r="43" customFormat="false" ht="12.75" hidden="false" customHeight="false" outlineLevel="0" collapsed="false">
      <c r="A43" s="437"/>
      <c r="B43" s="383"/>
      <c r="C43" s="368" t="s">
        <v>159</v>
      </c>
      <c r="D43" s="369" t="n">
        <v>476</v>
      </c>
      <c r="E43" s="321"/>
      <c r="F43" s="271" t="n">
        <v>104095</v>
      </c>
      <c r="G43" s="271" t="n">
        <v>70163</v>
      </c>
      <c r="H43" s="272" t="n">
        <v>33932</v>
      </c>
      <c r="I43" s="387" t="n">
        <v>0.325971468370239</v>
      </c>
      <c r="J43" s="323"/>
      <c r="K43" s="271" t="n">
        <v>795010</v>
      </c>
      <c r="L43" s="271" t="n">
        <v>557974</v>
      </c>
      <c r="M43" s="54" t="n">
        <v>237036</v>
      </c>
      <c r="N43" s="388" t="n">
        <v>0.298154740191947</v>
      </c>
    </row>
    <row r="44" customFormat="false" ht="18.75" hidden="false" customHeight="false" outlineLevel="0" collapsed="false">
      <c r="A44" s="437"/>
      <c r="B44" s="383"/>
      <c r="C44" s="358" t="s">
        <v>165</v>
      </c>
      <c r="D44" s="333" t="n">
        <v>479</v>
      </c>
      <c r="E44" s="389"/>
      <c r="F44" s="217" t="n">
        <v>218042</v>
      </c>
      <c r="G44" s="217" t="n">
        <v>125350</v>
      </c>
      <c r="H44" s="276" t="n">
        <v>92692</v>
      </c>
      <c r="I44" s="390" t="n">
        <v>0.425110758477724</v>
      </c>
      <c r="J44" s="389"/>
      <c r="K44" s="217" t="n">
        <v>1401663</v>
      </c>
      <c r="L44" s="217" t="n">
        <v>782880</v>
      </c>
      <c r="M44" s="111" t="n">
        <v>618783</v>
      </c>
      <c r="N44" s="391" t="n">
        <v>0.441463461616665</v>
      </c>
    </row>
    <row r="45" customFormat="false" ht="13.5" hidden="false" customHeight="false" outlineLevel="0" collapsed="false">
      <c r="A45" s="437"/>
      <c r="B45" s="383"/>
      <c r="C45" s="392" t="s">
        <v>166</v>
      </c>
      <c r="D45" s="365"/>
      <c r="E45" s="376" t="n">
        <v>68</v>
      </c>
      <c r="F45" s="393" t="n">
        <v>639263</v>
      </c>
      <c r="G45" s="295" t="n">
        <v>255010</v>
      </c>
      <c r="H45" s="394" t="n">
        <v>384253</v>
      </c>
      <c r="I45" s="385" t="n">
        <v>0.601087502326898</v>
      </c>
      <c r="J45" s="380" t="n">
        <v>570</v>
      </c>
      <c r="K45" s="393" t="n">
        <v>4128396</v>
      </c>
      <c r="L45" s="79" t="n">
        <v>1751269</v>
      </c>
      <c r="M45" s="394" t="n">
        <v>2377127</v>
      </c>
      <c r="N45" s="386" t="n">
        <v>0.575799172366217</v>
      </c>
    </row>
    <row r="46" customFormat="false" ht="13.5" hidden="false" customHeight="false" outlineLevel="0" collapsed="false">
      <c r="A46" s="437"/>
      <c r="B46" s="395" t="s">
        <v>167</v>
      </c>
      <c r="C46" s="396"/>
      <c r="D46" s="397"/>
      <c r="E46" s="285" t="n">
        <v>1113</v>
      </c>
      <c r="F46" s="285" t="n">
        <v>1622794</v>
      </c>
      <c r="G46" s="285" t="n">
        <v>514266</v>
      </c>
      <c r="H46" s="122" t="n">
        <v>1108528</v>
      </c>
      <c r="I46" s="398" t="n">
        <v>0.683098409286699</v>
      </c>
      <c r="J46" s="399" t="n">
        <v>8261</v>
      </c>
      <c r="K46" s="28" t="n">
        <v>12483236</v>
      </c>
      <c r="L46" s="28" t="n">
        <v>4316914</v>
      </c>
      <c r="M46" s="122" t="n">
        <v>8166322</v>
      </c>
      <c r="N46" s="400" t="n">
        <v>0.654183098036439</v>
      </c>
    </row>
    <row r="47" customFormat="false" ht="12.75" hidden="false" customHeight="false" outlineLevel="0" collapsed="false">
      <c r="A47" s="437"/>
      <c r="B47" s="401" t="s">
        <v>168</v>
      </c>
      <c r="C47" s="107" t="s">
        <v>169</v>
      </c>
      <c r="D47" s="341" t="n">
        <v>480</v>
      </c>
      <c r="E47" s="438"/>
      <c r="F47" s="355" t="n">
        <v>141223</v>
      </c>
      <c r="G47" s="355" t="n">
        <v>119716</v>
      </c>
      <c r="H47" s="356" t="n">
        <v>21507</v>
      </c>
      <c r="I47" s="402" t="n">
        <v>0.152291057405663</v>
      </c>
      <c r="J47" s="323"/>
      <c r="K47" s="217" t="n">
        <v>1401409</v>
      </c>
      <c r="L47" s="217" t="n">
        <v>1137757</v>
      </c>
      <c r="M47" s="111" t="n">
        <v>263652</v>
      </c>
      <c r="N47" s="391" t="n">
        <v>0.188133514198924</v>
      </c>
    </row>
    <row r="48" customFormat="false" ht="36" hidden="false" customHeight="false" outlineLevel="0" collapsed="false">
      <c r="A48" s="437"/>
      <c r="B48" s="401"/>
      <c r="C48" s="340" t="s">
        <v>170</v>
      </c>
      <c r="D48" s="341" t="n">
        <v>467</v>
      </c>
      <c r="E48" s="61"/>
      <c r="F48" s="217" t="n">
        <v>347503</v>
      </c>
      <c r="G48" s="217" t="n">
        <v>226301</v>
      </c>
      <c r="H48" s="276" t="n">
        <v>121202</v>
      </c>
      <c r="I48" s="390" t="n">
        <v>0.348779722764983</v>
      </c>
      <c r="J48" s="61"/>
      <c r="K48" s="217" t="n">
        <v>4593294</v>
      </c>
      <c r="L48" s="217" t="n">
        <v>2739970</v>
      </c>
      <c r="M48" s="111" t="n">
        <v>1853324</v>
      </c>
      <c r="N48" s="391" t="n">
        <v>0.403484732307577</v>
      </c>
    </row>
    <row r="49" customFormat="false" ht="27" hidden="false" customHeight="false" outlineLevel="0" collapsed="false">
      <c r="A49" s="437"/>
      <c r="B49" s="401"/>
      <c r="C49" s="349" t="s">
        <v>171</v>
      </c>
      <c r="D49" s="403" t="n">
        <v>468</v>
      </c>
      <c r="E49" s="61"/>
      <c r="F49" s="256" t="n">
        <v>0</v>
      </c>
      <c r="G49" s="256" t="n">
        <v>0</v>
      </c>
      <c r="H49" s="257" t="n">
        <v>0</v>
      </c>
      <c r="I49" s="406" t="n">
        <v>0</v>
      </c>
      <c r="J49" s="61"/>
      <c r="K49" s="256" t="n">
        <v>0</v>
      </c>
      <c r="L49" s="256" t="n">
        <v>0</v>
      </c>
      <c r="M49" s="69" t="n">
        <v>0</v>
      </c>
      <c r="N49" s="407" t="n">
        <v>0</v>
      </c>
    </row>
    <row r="50" customFormat="false" ht="27" hidden="false" customHeight="false" outlineLevel="0" collapsed="false">
      <c r="A50" s="437"/>
      <c r="B50" s="401"/>
      <c r="C50" s="349" t="s">
        <v>172</v>
      </c>
      <c r="D50" s="403" t="n">
        <v>478</v>
      </c>
      <c r="E50" s="321"/>
      <c r="F50" s="256" t="n">
        <v>251240</v>
      </c>
      <c r="G50" s="256" t="n">
        <v>153558</v>
      </c>
      <c r="H50" s="257" t="n">
        <v>97682</v>
      </c>
      <c r="I50" s="406" t="n">
        <v>0.388799554211113</v>
      </c>
      <c r="J50" s="323"/>
      <c r="K50" s="256" t="n">
        <v>1901902</v>
      </c>
      <c r="L50" s="256" t="n">
        <v>1102427</v>
      </c>
      <c r="M50" s="69" t="n">
        <v>799475</v>
      </c>
      <c r="N50" s="407" t="n">
        <v>0.420355517792189</v>
      </c>
    </row>
    <row r="51" customFormat="false" ht="22.5" hidden="false" customHeight="false" outlineLevel="0" collapsed="false">
      <c r="A51" s="437"/>
      <c r="B51" s="401"/>
      <c r="C51" s="132" t="s">
        <v>173</v>
      </c>
      <c r="D51" s="403" t="n">
        <v>477</v>
      </c>
      <c r="E51" s="61"/>
      <c r="F51" s="256" t="n">
        <v>343473</v>
      </c>
      <c r="G51" s="256" t="n">
        <v>283777</v>
      </c>
      <c r="H51" s="257" t="n">
        <v>59696</v>
      </c>
      <c r="I51" s="406" t="n">
        <v>0.173801143030165</v>
      </c>
      <c r="J51" s="61"/>
      <c r="K51" s="256" t="n">
        <v>2280725</v>
      </c>
      <c r="L51" s="256" t="n">
        <v>1895135</v>
      </c>
      <c r="M51" s="69" t="n">
        <v>385590</v>
      </c>
      <c r="N51" s="407" t="n">
        <v>0.169064661456335</v>
      </c>
    </row>
    <row r="52" customFormat="false" ht="12.75" hidden="false" customHeight="false" outlineLevel="0" collapsed="false">
      <c r="A52" s="437"/>
      <c r="B52" s="401"/>
      <c r="C52" s="107" t="s">
        <v>174</v>
      </c>
      <c r="D52" s="341" t="n">
        <v>481</v>
      </c>
      <c r="E52" s="61"/>
      <c r="F52" s="217" t="n">
        <v>8889</v>
      </c>
      <c r="G52" s="217" t="n">
        <v>7492</v>
      </c>
      <c r="H52" s="276" t="n">
        <v>1397</v>
      </c>
      <c r="I52" s="390" t="n">
        <v>0.157160535493306</v>
      </c>
      <c r="J52" s="61"/>
      <c r="K52" s="217" t="n">
        <v>190924</v>
      </c>
      <c r="L52" s="217" t="n">
        <v>147650</v>
      </c>
      <c r="M52" s="111" t="n">
        <v>43274</v>
      </c>
      <c r="N52" s="391" t="n">
        <v>0.226655632607739</v>
      </c>
    </row>
    <row r="53" customFormat="false" ht="12.75" hidden="false" customHeight="false" outlineLevel="0" collapsed="false">
      <c r="A53" s="437"/>
      <c r="B53" s="401"/>
      <c r="C53" s="107" t="s">
        <v>175</v>
      </c>
      <c r="D53" s="341" t="n">
        <v>482</v>
      </c>
      <c r="E53" s="61"/>
      <c r="F53" s="217" t="n">
        <v>502598</v>
      </c>
      <c r="G53" s="217" t="n">
        <v>438598</v>
      </c>
      <c r="H53" s="276" t="n">
        <v>64000</v>
      </c>
      <c r="I53" s="390" t="n">
        <v>0.127338349933744</v>
      </c>
      <c r="J53" s="61"/>
      <c r="K53" s="217" t="n">
        <v>4150729</v>
      </c>
      <c r="L53" s="217" t="n">
        <v>3497192</v>
      </c>
      <c r="M53" s="111" t="n">
        <v>653537</v>
      </c>
      <c r="N53" s="391" t="n">
        <v>0.157451136896675</v>
      </c>
    </row>
    <row r="54" customFormat="false" ht="12.75" hidden="false" customHeight="false" outlineLevel="0" collapsed="false">
      <c r="A54" s="437"/>
      <c r="B54" s="401"/>
      <c r="C54" s="107" t="s">
        <v>176</v>
      </c>
      <c r="D54" s="341" t="n">
        <v>483</v>
      </c>
      <c r="E54" s="61"/>
      <c r="F54" s="217" t="n">
        <v>0</v>
      </c>
      <c r="G54" s="217" t="n">
        <v>0</v>
      </c>
      <c r="H54" s="276" t="n">
        <v>0</v>
      </c>
      <c r="I54" s="390" t="n">
        <v>0</v>
      </c>
      <c r="J54" s="61"/>
      <c r="K54" s="217" t="n">
        <v>0</v>
      </c>
      <c r="L54" s="217" t="n">
        <v>0</v>
      </c>
      <c r="M54" s="111" t="n">
        <v>0</v>
      </c>
      <c r="N54" s="391" t="n">
        <v>0</v>
      </c>
    </row>
    <row r="55" customFormat="false" ht="12.75" hidden="false" customHeight="false" outlineLevel="0" collapsed="false">
      <c r="A55" s="437"/>
      <c r="B55" s="401"/>
      <c r="C55" s="107" t="s">
        <v>177</v>
      </c>
      <c r="D55" s="341" t="n">
        <v>484</v>
      </c>
      <c r="E55" s="62"/>
      <c r="F55" s="256" t="n">
        <v>0</v>
      </c>
      <c r="G55" s="217" t="n">
        <v>0</v>
      </c>
      <c r="H55" s="276" t="n">
        <v>0</v>
      </c>
      <c r="I55" s="390" t="n">
        <v>0</v>
      </c>
      <c r="J55" s="61"/>
      <c r="K55" s="217" t="n">
        <v>0</v>
      </c>
      <c r="L55" s="217" t="n">
        <v>0</v>
      </c>
      <c r="M55" s="111" t="n">
        <v>0</v>
      </c>
      <c r="N55" s="391" t="n">
        <v>0</v>
      </c>
    </row>
    <row r="56" customFormat="false" ht="27" hidden="false" customHeight="false" outlineLevel="0" collapsed="false">
      <c r="A56" s="437"/>
      <c r="B56" s="401"/>
      <c r="C56" s="340" t="s">
        <v>178</v>
      </c>
      <c r="D56" s="341" t="n">
        <v>686</v>
      </c>
      <c r="E56" s="62"/>
      <c r="F56" s="408"/>
      <c r="G56" s="217" t="n">
        <v>0</v>
      </c>
      <c r="H56" s="276" t="n">
        <v>0</v>
      </c>
      <c r="I56" s="409"/>
      <c r="J56" s="61"/>
      <c r="K56" s="408"/>
      <c r="L56" s="217" t="n">
        <v>0</v>
      </c>
      <c r="M56" s="111" t="n">
        <v>0</v>
      </c>
      <c r="N56" s="410"/>
    </row>
    <row r="57" customFormat="false" ht="12.75" hidden="false" customHeight="false" outlineLevel="0" collapsed="false">
      <c r="A57" s="437"/>
      <c r="B57" s="401"/>
      <c r="C57" s="349" t="s">
        <v>179</v>
      </c>
      <c r="D57" s="341" t="n">
        <v>687</v>
      </c>
      <c r="E57" s="62"/>
      <c r="F57" s="411"/>
      <c r="G57" s="217" t="n">
        <v>0</v>
      </c>
      <c r="H57" s="276" t="n">
        <v>0</v>
      </c>
      <c r="I57" s="412"/>
      <c r="J57" s="61"/>
      <c r="K57" s="411"/>
      <c r="L57" s="217" t="n">
        <v>0</v>
      </c>
      <c r="M57" s="111" t="n">
        <v>0</v>
      </c>
      <c r="N57" s="412"/>
    </row>
    <row r="58" customFormat="false" ht="18.75" hidden="false" customHeight="false" outlineLevel="0" collapsed="false">
      <c r="A58" s="437"/>
      <c r="B58" s="401"/>
      <c r="C58" s="358" t="s">
        <v>180</v>
      </c>
      <c r="D58" s="333" t="n">
        <v>688</v>
      </c>
      <c r="E58" s="62"/>
      <c r="F58" s="413"/>
      <c r="G58" s="294" t="n">
        <v>0</v>
      </c>
      <c r="H58" s="295" t="n">
        <v>0</v>
      </c>
      <c r="I58" s="414"/>
      <c r="J58" s="61"/>
      <c r="K58" s="413"/>
      <c r="L58" s="294" t="n">
        <v>0</v>
      </c>
      <c r="M58" s="79" t="n">
        <v>0</v>
      </c>
      <c r="N58" s="414"/>
    </row>
    <row r="59" customFormat="false" ht="13.5" hidden="false" customHeight="false" outlineLevel="0" collapsed="false">
      <c r="A59" s="437"/>
      <c r="B59" s="401"/>
      <c r="C59" s="396" t="s">
        <v>181</v>
      </c>
      <c r="D59" s="397"/>
      <c r="E59" s="61"/>
      <c r="F59" s="122" t="n">
        <v>1594926</v>
      </c>
      <c r="G59" s="122" t="n">
        <v>1229442</v>
      </c>
      <c r="H59" s="122" t="n">
        <v>365484</v>
      </c>
      <c r="I59" s="398" t="n">
        <v>0.229154205273474</v>
      </c>
      <c r="J59" s="61"/>
      <c r="K59" s="122" t="n">
        <v>14518983</v>
      </c>
      <c r="L59" s="122" t="n">
        <v>10520131</v>
      </c>
      <c r="M59" s="122" t="n">
        <v>3998852</v>
      </c>
      <c r="N59" s="400" t="n">
        <v>0.275422321246605</v>
      </c>
    </row>
    <row r="60" customFormat="false" ht="12.75" hidden="false" customHeight="false" outlineLevel="0" collapsed="false">
      <c r="A60" s="437"/>
      <c r="B60" s="401"/>
      <c r="C60" s="368" t="s">
        <v>182</v>
      </c>
      <c r="D60" s="369" t="n">
        <v>490</v>
      </c>
      <c r="E60" s="61"/>
      <c r="F60" s="271" t="n">
        <v>0</v>
      </c>
      <c r="G60" s="271" t="n">
        <v>0</v>
      </c>
      <c r="H60" s="272" t="n">
        <v>0</v>
      </c>
      <c r="I60" s="387" t="n">
        <v>0</v>
      </c>
      <c r="J60" s="61"/>
      <c r="K60" s="271" t="n">
        <v>0</v>
      </c>
      <c r="L60" s="271" t="n">
        <v>0</v>
      </c>
      <c r="M60" s="54" t="n">
        <v>0</v>
      </c>
      <c r="N60" s="388" t="n">
        <v>0</v>
      </c>
    </row>
    <row r="61" customFormat="false" ht="12.75" hidden="false" customHeight="false" outlineLevel="0" collapsed="false">
      <c r="A61" s="437"/>
      <c r="B61" s="401"/>
      <c r="C61" s="107" t="s">
        <v>183</v>
      </c>
      <c r="D61" s="341" t="n">
        <v>491</v>
      </c>
      <c r="E61" s="61"/>
      <c r="F61" s="217" t="n">
        <v>0</v>
      </c>
      <c r="G61" s="217" t="n">
        <v>0</v>
      </c>
      <c r="H61" s="276" t="n">
        <v>0</v>
      </c>
      <c r="I61" s="390" t="n">
        <v>0</v>
      </c>
      <c r="J61" s="61"/>
      <c r="K61" s="217" t="n">
        <v>0</v>
      </c>
      <c r="L61" s="217" t="n">
        <v>0</v>
      </c>
      <c r="M61" s="111" t="n">
        <v>0</v>
      </c>
      <c r="N61" s="391" t="n">
        <v>0</v>
      </c>
    </row>
    <row r="62" customFormat="false" ht="13.5" hidden="false" customHeight="false" outlineLevel="0" collapsed="false">
      <c r="A62" s="437"/>
      <c r="B62" s="401"/>
      <c r="C62" s="116" t="s">
        <v>184</v>
      </c>
      <c r="D62" s="333" t="n">
        <v>492</v>
      </c>
      <c r="E62" s="61"/>
      <c r="F62" s="294" t="n">
        <v>0</v>
      </c>
      <c r="G62" s="294" t="n">
        <v>0</v>
      </c>
      <c r="H62" s="295" t="n">
        <v>0</v>
      </c>
      <c r="I62" s="415" t="n">
        <v>0</v>
      </c>
      <c r="J62" s="61"/>
      <c r="K62" s="294" t="n">
        <v>0</v>
      </c>
      <c r="L62" s="294" t="n">
        <v>0</v>
      </c>
      <c r="M62" s="79" t="n">
        <v>0</v>
      </c>
      <c r="N62" s="416" t="n">
        <v>0</v>
      </c>
    </row>
    <row r="63" customFormat="false" ht="13.5" hidden="false" customHeight="false" outlineLevel="0" collapsed="false">
      <c r="A63" s="437"/>
      <c r="B63" s="401"/>
      <c r="C63" s="417" t="s">
        <v>185</v>
      </c>
      <c r="D63" s="332"/>
      <c r="E63" s="418" t="s">
        <v>4</v>
      </c>
      <c r="F63" s="122" t="n">
        <v>0</v>
      </c>
      <c r="G63" s="122" t="n">
        <v>0</v>
      </c>
      <c r="H63" s="122" t="n">
        <v>0</v>
      </c>
      <c r="I63" s="398" t="n">
        <v>0</v>
      </c>
      <c r="J63" s="419" t="s">
        <v>7</v>
      </c>
      <c r="K63" s="122" t="n">
        <v>0</v>
      </c>
      <c r="L63" s="122" t="n">
        <v>0</v>
      </c>
      <c r="M63" s="122" t="n">
        <v>0</v>
      </c>
      <c r="N63" s="400" t="n">
        <v>0</v>
      </c>
    </row>
    <row r="64" customFormat="false" ht="13.5" hidden="false" customHeight="false" outlineLevel="0" collapsed="false">
      <c r="A64" s="437"/>
      <c r="B64" s="401"/>
      <c r="C64" s="420" t="s">
        <v>181</v>
      </c>
      <c r="D64" s="332"/>
      <c r="E64" s="421" t="s">
        <v>186</v>
      </c>
      <c r="F64" s="422" t="n">
        <v>1594926</v>
      </c>
      <c r="G64" s="122" t="n">
        <v>1229442</v>
      </c>
      <c r="H64" s="310" t="n">
        <v>365484</v>
      </c>
      <c r="I64" s="398" t="n">
        <v>0.229154205273474</v>
      </c>
      <c r="J64" s="423" t="s">
        <v>186</v>
      </c>
      <c r="K64" s="422" t="n">
        <v>14518983</v>
      </c>
      <c r="L64" s="122" t="n">
        <v>10520131</v>
      </c>
      <c r="M64" s="310" t="n">
        <v>3998852</v>
      </c>
      <c r="N64" s="400" t="n">
        <v>0.275422321246605</v>
      </c>
    </row>
    <row r="65" customFormat="false" ht="13.5" hidden="false" customHeight="false" outlineLevel="0" collapsed="false">
      <c r="A65" s="437"/>
      <c r="B65" s="331" t="s">
        <v>75</v>
      </c>
      <c r="C65" s="396"/>
      <c r="D65" s="332"/>
      <c r="E65" s="424" t="n">
        <v>0.58599716704083</v>
      </c>
      <c r="F65" s="122" t="n">
        <v>3217720</v>
      </c>
      <c r="G65" s="122" t="n">
        <v>1743708</v>
      </c>
      <c r="H65" s="122" t="n">
        <v>1474012</v>
      </c>
      <c r="I65" s="398" t="n">
        <v>0.458092065189016</v>
      </c>
      <c r="J65" s="425" t="n">
        <v>0.524362100968412</v>
      </c>
      <c r="K65" s="122" t="n">
        <v>27002219</v>
      </c>
      <c r="L65" s="122" t="n">
        <v>14837045</v>
      </c>
      <c r="M65" s="122" t="n">
        <v>12165174</v>
      </c>
      <c r="N65" s="400" t="n">
        <v>0.450524973521621</v>
      </c>
    </row>
    <row r="66" customFormat="false" ht="13.5" hidden="false" customHeight="false" outlineLevel="0" collapsed="false">
      <c r="A66" s="437"/>
      <c r="B66" s="426" t="s">
        <v>187</v>
      </c>
      <c r="C66" s="24"/>
      <c r="D66" s="427"/>
      <c r="E66" s="97"/>
      <c r="F66" s="285" t="n">
        <v>34227430</v>
      </c>
      <c r="G66" s="285" t="n">
        <v>30121490</v>
      </c>
      <c r="H66" s="285" t="n">
        <v>4105940</v>
      </c>
      <c r="I66" s="428" t="n">
        <v>0.119960511204026</v>
      </c>
      <c r="J66" s="97"/>
      <c r="K66" s="28" t="n">
        <v>279223562</v>
      </c>
      <c r="L66" s="28" t="n">
        <v>242435430</v>
      </c>
      <c r="M66" s="28" t="n">
        <v>36788132</v>
      </c>
      <c r="N66" s="429" t="n">
        <v>0.131751531770804</v>
      </c>
    </row>
    <row r="67" customFormat="false" ht="12.75" hidden="false" customHeight="false" outlineLevel="0" collapsed="false">
      <c r="A67" s="430"/>
      <c r="B67" s="430"/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</row>
    <row r="68" customFormat="false" ht="12.75" hidden="false" customHeight="fals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  <c r="N68" s="430"/>
    </row>
    <row r="69" customFormat="false" ht="12.75" hidden="false" customHeight="false" outlineLevel="0" collapsed="false">
      <c r="F69" s="431" t="n">
        <f aca="false">+F24+F25+F26+F35+F36+F38+F43+F44+F48+F49+F50+F51</f>
        <v>2498496</v>
      </c>
      <c r="H69" s="431" t="n">
        <f aca="false">+H24+H25+H26+H35+H36+H38+H43+H44+H48+H49+H50+H51</f>
        <v>1370134</v>
      </c>
      <c r="J69" s="432"/>
    </row>
    <row r="70" customFormat="false" ht="12.75" hidden="false" customHeight="false" outlineLevel="0" collapsed="false">
      <c r="J70" s="432"/>
    </row>
    <row r="71" customFormat="false" ht="12.75" hidden="false" customHeight="false" outlineLevel="0" collapsed="false">
      <c r="J71" s="432"/>
    </row>
  </sheetData>
  <mergeCells count="17">
    <mergeCell ref="B1:N1"/>
    <mergeCell ref="K2:N2"/>
    <mergeCell ref="A4:A17"/>
    <mergeCell ref="B4:C4"/>
    <mergeCell ref="B5:C5"/>
    <mergeCell ref="B6:C6"/>
    <mergeCell ref="B7:C7"/>
    <mergeCell ref="B8:C8"/>
    <mergeCell ref="B9:C9"/>
    <mergeCell ref="B12:C12"/>
    <mergeCell ref="B14:C14"/>
    <mergeCell ref="E22:I22"/>
    <mergeCell ref="J22:N22"/>
    <mergeCell ref="A23:A66"/>
    <mergeCell ref="B24:B37"/>
    <mergeCell ref="B38:B45"/>
    <mergeCell ref="B47:B64"/>
  </mergeCells>
  <dataValidations count="5">
    <dataValidation allowBlank="true" error="Solamente los valores numéricos se pueden incorporar en este campo!" errorStyle="stop" errorTitle="Error De la Entrada!" operator="between" showDropDown="false" showErrorMessage="true" showInputMessage="false" sqref="E4:F5 J4:K5 F6:F9 I6 K6:K9 E7:E8 J7:J8 I9 E11:G11 J11:L11 G12:G14 L12:L14 E13:F13 J13:K13 F16:G16 K16:L16 E17 H17 J17 M17 E24:G32 J24:L32 G33 L33 F35:G36 K35:L36 E37:E40 H37 J37:J40 M37 F38:G40 K38:L40 G41 L41 F43:G44 K43:L44 E45 H45 J45:K45 M45 F47:G55 K47:L55 G56:G58 L56:L58 F60:G62 K60:L62 H64 M6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UNIDADES GM CERTIFICADAS" showDropDown="false" showErrorMessage="true" showInputMessage="true" sqref="G4 L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G5 L5 G8 L8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GM CERTIFICADAS" showDropDown="false" showErrorMessage="true" showInputMessage="true" sqref="G7 L7" type="whole">
      <formula1>-999999999999999</formula1>
      <formula2>9.99999999999999E+015</formula2>
    </dataValidation>
    <dataValidation allowBlank="true" errorStyle="stop" operator="between" showDropDown="false" showErrorMessage="true" showInputMessage="false" sqref="E12 J12 E14 J14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7" activeCellId="1" sqref="H30 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0" width="2.7"/>
    <col collapsed="false" customWidth="true" hidden="false" outlineLevel="0" max="2" min="2" style="230" width="3.28"/>
    <col collapsed="false" customWidth="true" hidden="false" outlineLevel="0" max="3" min="3" style="230" width="28.85"/>
    <col collapsed="false" customWidth="true" hidden="false" outlineLevel="0" max="4" min="4" style="230" width="4.85"/>
    <col collapsed="false" customWidth="true" hidden="false" outlineLevel="0" max="5" min="5" style="230" width="10.56"/>
    <col collapsed="false" customWidth="true" hidden="false" outlineLevel="0" max="7" min="6" style="230" width="14.85"/>
    <col collapsed="false" customWidth="true" hidden="false" outlineLevel="0" max="8" min="8" style="230" width="13.85"/>
    <col collapsed="false" customWidth="true" hidden="false" outlineLevel="0" max="9" min="9" style="230" width="10.71"/>
    <col collapsed="false" customWidth="true" hidden="false" outlineLevel="0" max="10" min="10" style="230" width="11.13"/>
    <col collapsed="false" customWidth="true" hidden="false" outlineLevel="0" max="12" min="11" style="230" width="14.85"/>
    <col collapsed="false" customWidth="true" hidden="false" outlineLevel="0" max="13" min="13" style="230" width="13.85"/>
    <col collapsed="false" customWidth="true" hidden="false" outlineLevel="0" max="14" min="14" style="230" width="12.28"/>
  </cols>
  <sheetData>
    <row r="1" customFormat="false" ht="21" hidden="false" customHeight="false" outlineLevel="0" collapsed="false">
      <c r="A1" s="433"/>
      <c r="B1" s="231" t="s">
        <v>96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2.75" hidden="false" customHeight="false" outlineLevel="0" collapsed="false">
      <c r="A2" s="434"/>
      <c r="B2" s="232" t="s">
        <v>97</v>
      </c>
      <c r="C2" s="233"/>
      <c r="D2" s="38"/>
      <c r="E2" s="234"/>
      <c r="F2" s="235" t="s">
        <v>4</v>
      </c>
      <c r="G2" s="235"/>
      <c r="H2" s="236"/>
      <c r="I2" s="237"/>
      <c r="J2" s="238"/>
      <c r="K2" s="239" t="s">
        <v>7</v>
      </c>
      <c r="L2" s="239"/>
      <c r="M2" s="239"/>
      <c r="N2" s="239"/>
    </row>
    <row r="3" customFormat="false" ht="19.5" hidden="false" customHeight="false" outlineLevel="0" collapsed="false">
      <c r="A3" s="75"/>
      <c r="B3" s="240" t="s">
        <v>98</v>
      </c>
      <c r="C3" s="241"/>
      <c r="D3" s="75" t="s">
        <v>99</v>
      </c>
      <c r="E3" s="242" t="s">
        <v>100</v>
      </c>
      <c r="F3" s="243" t="s">
        <v>101</v>
      </c>
      <c r="G3" s="243" t="s">
        <v>102</v>
      </c>
      <c r="H3" s="243" t="s">
        <v>103</v>
      </c>
      <c r="I3" s="244" t="s">
        <v>104</v>
      </c>
      <c r="J3" s="245" t="s">
        <v>100</v>
      </c>
      <c r="K3" s="246" t="s">
        <v>101</v>
      </c>
      <c r="L3" s="246" t="s">
        <v>102</v>
      </c>
      <c r="M3" s="246" t="s">
        <v>103</v>
      </c>
      <c r="N3" s="247" t="s">
        <v>104</v>
      </c>
    </row>
    <row r="4" customFormat="false" ht="13.5" hidden="false" customHeight="true" outlineLevel="0" collapsed="false">
      <c r="A4" s="435" t="s">
        <v>188</v>
      </c>
      <c r="B4" s="248" t="s">
        <v>105</v>
      </c>
      <c r="C4" s="248"/>
      <c r="D4" s="38" t="s">
        <v>106</v>
      </c>
      <c r="E4" s="249" t="n">
        <v>0</v>
      </c>
      <c r="F4" s="250" t="n">
        <v>0</v>
      </c>
      <c r="G4" s="250" t="n">
        <v>0</v>
      </c>
      <c r="H4" s="251" t="n">
        <v>0</v>
      </c>
      <c r="I4" s="252" t="n">
        <v>0</v>
      </c>
      <c r="J4" s="249" t="n">
        <v>0</v>
      </c>
      <c r="K4" s="250" t="n">
        <v>0</v>
      </c>
      <c r="L4" s="250" t="n">
        <v>0</v>
      </c>
      <c r="M4" s="18" t="n">
        <v>0</v>
      </c>
      <c r="N4" s="253" t="n">
        <v>0</v>
      </c>
    </row>
    <row r="5" customFormat="false" ht="13.5" hidden="false" customHeight="true" outlineLevel="0" collapsed="false">
      <c r="A5" s="435"/>
      <c r="B5" s="254" t="s">
        <v>107</v>
      </c>
      <c r="C5" s="254"/>
      <c r="D5" s="38" t="s">
        <v>108</v>
      </c>
      <c r="E5" s="255" t="n">
        <v>28</v>
      </c>
      <c r="F5" s="256" t="n">
        <v>3719969</v>
      </c>
      <c r="G5" s="256" t="n">
        <v>3278871</v>
      </c>
      <c r="H5" s="257" t="n">
        <v>441098</v>
      </c>
      <c r="I5" s="258" t="n">
        <v>15753.5</v>
      </c>
      <c r="J5" s="255" t="n">
        <v>230</v>
      </c>
      <c r="K5" s="256" t="n">
        <v>29280912</v>
      </c>
      <c r="L5" s="256" t="n">
        <v>26208232</v>
      </c>
      <c r="M5" s="69" t="n">
        <v>3072680</v>
      </c>
      <c r="N5" s="259" t="n">
        <v>13359.4782608696</v>
      </c>
    </row>
    <row r="6" customFormat="false" ht="14.25" hidden="false" customHeight="true" outlineLevel="0" collapsed="false">
      <c r="A6" s="435"/>
      <c r="B6" s="260" t="s">
        <v>109</v>
      </c>
      <c r="C6" s="260"/>
      <c r="D6" s="261"/>
      <c r="E6" s="262" t="s">
        <v>110</v>
      </c>
      <c r="F6" s="263" t="n">
        <v>0</v>
      </c>
      <c r="G6" s="264" t="s">
        <v>111</v>
      </c>
      <c r="H6" s="265" t="s">
        <v>112</v>
      </c>
      <c r="I6" s="266" t="n">
        <v>0</v>
      </c>
      <c r="J6" s="267" t="s">
        <v>110</v>
      </c>
      <c r="K6" s="263" t="n">
        <v>0</v>
      </c>
      <c r="L6" s="268" t="s">
        <v>111</v>
      </c>
      <c r="M6" s="269" t="s">
        <v>112</v>
      </c>
      <c r="N6" s="266" t="n">
        <v>0</v>
      </c>
    </row>
    <row r="7" customFormat="false" ht="12.75" hidden="false" customHeight="true" outlineLevel="0" collapsed="false">
      <c r="A7" s="435"/>
      <c r="B7" s="248" t="s">
        <v>113</v>
      </c>
      <c r="C7" s="248"/>
      <c r="D7" s="50" t="s">
        <v>114</v>
      </c>
      <c r="E7" s="270" t="n">
        <v>0</v>
      </c>
      <c r="F7" s="271" t="n">
        <v>0</v>
      </c>
      <c r="G7" s="271" t="n">
        <v>0</v>
      </c>
      <c r="H7" s="272" t="n">
        <v>0</v>
      </c>
      <c r="I7" s="273" t="n">
        <v>0</v>
      </c>
      <c r="J7" s="270" t="n">
        <v>0</v>
      </c>
      <c r="K7" s="271" t="n">
        <v>0</v>
      </c>
      <c r="L7" s="271" t="n">
        <v>0</v>
      </c>
      <c r="M7" s="54" t="n">
        <v>0</v>
      </c>
      <c r="N7" s="274" t="n">
        <v>0</v>
      </c>
    </row>
    <row r="8" customFormat="false" ht="12.75" hidden="false" customHeight="true" outlineLevel="0" collapsed="false">
      <c r="A8" s="435"/>
      <c r="B8" s="254" t="s">
        <v>115</v>
      </c>
      <c r="C8" s="254"/>
      <c r="D8" s="108" t="s">
        <v>116</v>
      </c>
      <c r="E8" s="275" t="n">
        <v>0</v>
      </c>
      <c r="F8" s="217" t="n">
        <v>0</v>
      </c>
      <c r="G8" s="217" t="n">
        <v>0</v>
      </c>
      <c r="H8" s="276" t="n">
        <v>0</v>
      </c>
      <c r="I8" s="277" t="n">
        <v>0</v>
      </c>
      <c r="J8" s="275" t="n">
        <v>0</v>
      </c>
      <c r="K8" s="217" t="n">
        <v>0</v>
      </c>
      <c r="L8" s="217" t="n">
        <v>0</v>
      </c>
      <c r="M8" s="111" t="n">
        <v>0</v>
      </c>
      <c r="N8" s="278" t="n">
        <v>0</v>
      </c>
    </row>
    <row r="9" customFormat="false" ht="14.25" hidden="false" customHeight="true" outlineLevel="0" collapsed="false">
      <c r="A9" s="435"/>
      <c r="B9" s="279" t="s">
        <v>117</v>
      </c>
      <c r="C9" s="279"/>
      <c r="D9" s="280"/>
      <c r="E9" s="262" t="s">
        <v>110</v>
      </c>
      <c r="F9" s="263" t="n">
        <v>0</v>
      </c>
      <c r="G9" s="264" t="s">
        <v>118</v>
      </c>
      <c r="H9" s="265" t="s">
        <v>112</v>
      </c>
      <c r="I9" s="281" t="n">
        <v>0</v>
      </c>
      <c r="J9" s="267" t="s">
        <v>110</v>
      </c>
      <c r="K9" s="263" t="n">
        <v>0</v>
      </c>
      <c r="L9" s="268" t="s">
        <v>118</v>
      </c>
      <c r="M9" s="269" t="s">
        <v>112</v>
      </c>
      <c r="N9" s="281" t="n">
        <v>0</v>
      </c>
    </row>
    <row r="10" customFormat="false" ht="13.5" hidden="false" customHeight="false" outlineLevel="0" collapsed="false">
      <c r="A10" s="435"/>
      <c r="B10" s="282" t="s">
        <v>119</v>
      </c>
      <c r="C10" s="283"/>
      <c r="D10" s="284"/>
      <c r="E10" s="31" t="n">
        <v>28</v>
      </c>
      <c r="F10" s="285" t="n">
        <v>3719969</v>
      </c>
      <c r="G10" s="285" t="n">
        <v>3278871</v>
      </c>
      <c r="H10" s="122" t="n">
        <v>441098</v>
      </c>
      <c r="I10" s="286" t="n">
        <v>15753.5</v>
      </c>
      <c r="J10" s="287" t="n">
        <v>230</v>
      </c>
      <c r="K10" s="28" t="n">
        <v>29280912</v>
      </c>
      <c r="L10" s="28" t="n">
        <v>26208232</v>
      </c>
      <c r="M10" s="122" t="n">
        <v>3072680</v>
      </c>
      <c r="N10" s="286" t="n">
        <v>13359.4782608696</v>
      </c>
    </row>
    <row r="11" customFormat="false" ht="12.75" hidden="false" customHeight="false" outlineLevel="0" collapsed="false">
      <c r="A11" s="435"/>
      <c r="B11" s="288" t="s">
        <v>120</v>
      </c>
      <c r="C11" s="289"/>
      <c r="D11" s="108" t="n">
        <v>448</v>
      </c>
      <c r="E11" s="275" t="n">
        <v>0</v>
      </c>
      <c r="F11" s="217" t="n">
        <v>0</v>
      </c>
      <c r="G11" s="217" t="n">
        <v>0</v>
      </c>
      <c r="H11" s="276" t="n">
        <v>0</v>
      </c>
      <c r="I11" s="290" t="n">
        <v>0</v>
      </c>
      <c r="J11" s="275" t="n">
        <v>0</v>
      </c>
      <c r="K11" s="217" t="n">
        <v>0</v>
      </c>
      <c r="L11" s="217" t="n">
        <v>0</v>
      </c>
      <c r="M11" s="111" t="n">
        <v>0</v>
      </c>
      <c r="N11" s="278" t="n">
        <v>0</v>
      </c>
    </row>
    <row r="12" customFormat="false" ht="17.25" hidden="false" customHeight="true" outlineLevel="0" collapsed="false">
      <c r="A12" s="435"/>
      <c r="B12" s="291" t="s">
        <v>121</v>
      </c>
      <c r="C12" s="291"/>
      <c r="D12" s="75" t="n">
        <v>649</v>
      </c>
      <c r="E12" s="292" t="s">
        <v>122</v>
      </c>
      <c r="F12" s="293" t="s">
        <v>123</v>
      </c>
      <c r="G12" s="294" t="n">
        <v>0</v>
      </c>
      <c r="H12" s="295" t="n">
        <v>0</v>
      </c>
      <c r="I12" s="296"/>
      <c r="J12" s="297" t="s">
        <v>122</v>
      </c>
      <c r="K12" s="298" t="s">
        <v>123</v>
      </c>
      <c r="L12" s="294" t="n">
        <v>0</v>
      </c>
      <c r="M12" s="79" t="n">
        <v>0</v>
      </c>
      <c r="N12" s="299"/>
    </row>
    <row r="13" customFormat="false" ht="12.75" hidden="false" customHeight="false" outlineLevel="0" collapsed="false">
      <c r="A13" s="435"/>
      <c r="B13" s="300" t="s">
        <v>124</v>
      </c>
      <c r="C13" s="289"/>
      <c r="D13" s="108" t="n">
        <v>452</v>
      </c>
      <c r="E13" s="275" t="n">
        <v>0</v>
      </c>
      <c r="F13" s="217" t="n">
        <v>0</v>
      </c>
      <c r="G13" s="217" t="n">
        <v>0</v>
      </c>
      <c r="H13" s="276" t="n">
        <v>0</v>
      </c>
      <c r="I13" s="277" t="n">
        <v>0</v>
      </c>
      <c r="J13" s="275" t="n">
        <v>0</v>
      </c>
      <c r="K13" s="217" t="n">
        <v>0</v>
      </c>
      <c r="L13" s="217" t="n">
        <v>0</v>
      </c>
      <c r="M13" s="111" t="n">
        <v>0</v>
      </c>
      <c r="N13" s="278" t="n">
        <v>0</v>
      </c>
    </row>
    <row r="14" customFormat="false" ht="25.5" hidden="false" customHeight="true" outlineLevel="0" collapsed="false">
      <c r="A14" s="435"/>
      <c r="B14" s="291" t="s">
        <v>125</v>
      </c>
      <c r="C14" s="291"/>
      <c r="D14" s="75" t="n">
        <v>653</v>
      </c>
      <c r="E14" s="292" t="s">
        <v>126</v>
      </c>
      <c r="F14" s="293" t="s">
        <v>127</v>
      </c>
      <c r="G14" s="301" t="n">
        <v>0</v>
      </c>
      <c r="H14" s="302" t="n">
        <v>0</v>
      </c>
      <c r="I14" s="296"/>
      <c r="J14" s="297" t="s">
        <v>126</v>
      </c>
      <c r="K14" s="298" t="s">
        <v>127</v>
      </c>
      <c r="L14" s="294" t="n">
        <v>0</v>
      </c>
      <c r="M14" s="79" t="n">
        <v>0</v>
      </c>
      <c r="N14" s="299"/>
    </row>
    <row r="15" customFormat="false" ht="13.5" hidden="false" customHeight="false" outlineLevel="0" collapsed="false">
      <c r="A15" s="435"/>
      <c r="B15" s="282" t="s">
        <v>128</v>
      </c>
      <c r="C15" s="283"/>
      <c r="D15" s="284"/>
      <c r="E15" s="31" t="n">
        <v>0</v>
      </c>
      <c r="F15" s="285" t="n">
        <v>0</v>
      </c>
      <c r="G15" s="285" t="n">
        <v>0</v>
      </c>
      <c r="H15" s="122" t="n">
        <v>0</v>
      </c>
      <c r="I15" s="286" t="n">
        <v>0</v>
      </c>
      <c r="J15" s="287" t="n">
        <v>0</v>
      </c>
      <c r="K15" s="28" t="n">
        <v>0</v>
      </c>
      <c r="L15" s="28" t="n">
        <v>0</v>
      </c>
      <c r="M15" s="122" t="n">
        <v>0</v>
      </c>
      <c r="N15" s="286" t="n">
        <v>0</v>
      </c>
    </row>
    <row r="16" customFormat="false" ht="13.5" hidden="false" customHeight="false" outlineLevel="0" collapsed="false">
      <c r="A16" s="435"/>
      <c r="B16" s="74" t="s">
        <v>129</v>
      </c>
      <c r="C16" s="303"/>
      <c r="D16" s="75" t="n">
        <v>456</v>
      </c>
      <c r="E16" s="304"/>
      <c r="F16" s="294" t="n">
        <v>0</v>
      </c>
      <c r="G16" s="294" t="n">
        <v>0</v>
      </c>
      <c r="H16" s="295" t="n">
        <v>0</v>
      </c>
      <c r="I16" s="305" t="n">
        <v>0</v>
      </c>
      <c r="J16" s="306"/>
      <c r="K16" s="294" t="n">
        <v>0</v>
      </c>
      <c r="L16" s="294" t="n">
        <v>0</v>
      </c>
      <c r="M16" s="79" t="n">
        <v>0</v>
      </c>
      <c r="N16" s="307" t="n">
        <v>0</v>
      </c>
    </row>
    <row r="17" customFormat="false" ht="13.5" hidden="false" customHeight="false" outlineLevel="0" collapsed="false">
      <c r="A17" s="435"/>
      <c r="B17" s="308" t="s">
        <v>130</v>
      </c>
      <c r="C17" s="283"/>
      <c r="D17" s="284"/>
      <c r="E17" s="309" t="n">
        <v>28</v>
      </c>
      <c r="F17" s="285" t="n">
        <v>3719969</v>
      </c>
      <c r="G17" s="285" t="n">
        <v>3278871</v>
      </c>
      <c r="H17" s="310" t="n">
        <v>441098</v>
      </c>
      <c r="I17" s="286" t="n">
        <v>15753.5</v>
      </c>
      <c r="J17" s="309" t="n">
        <v>230</v>
      </c>
      <c r="K17" s="28" t="n">
        <v>29280912</v>
      </c>
      <c r="L17" s="28" t="n">
        <v>26208232</v>
      </c>
      <c r="M17" s="310" t="n">
        <v>3072680</v>
      </c>
      <c r="N17" s="286" t="n">
        <v>13359.4782608696</v>
      </c>
    </row>
    <row r="18" customFormat="false" ht="13.5" hidden="false" customHeight="false" outlineLevel="0" collapsed="false">
      <c r="A18" s="436"/>
      <c r="B18" s="311" t="s">
        <v>131</v>
      </c>
      <c r="C18" s="283"/>
      <c r="D18" s="284"/>
      <c r="E18" s="31" t="n">
        <v>236</v>
      </c>
      <c r="F18" s="285" t="n">
        <v>40458853</v>
      </c>
      <c r="G18" s="285" t="n">
        <v>37178996</v>
      </c>
      <c r="H18" s="122" t="n">
        <v>3279857</v>
      </c>
      <c r="I18" s="286" t="n">
        <v>17082.5885416667</v>
      </c>
      <c r="J18" s="287" t="n">
        <v>1836</v>
      </c>
      <c r="K18" s="28" t="n">
        <v>287451429</v>
      </c>
      <c r="L18" s="28" t="n">
        <v>264343154</v>
      </c>
      <c r="M18" s="122" t="n">
        <v>23108275</v>
      </c>
      <c r="N18" s="286" t="n">
        <v>14699.9204834606</v>
      </c>
    </row>
    <row r="19" customFormat="false" ht="13.5" hidden="false" customHeight="false" outlineLevel="0" collapsed="false">
      <c r="A19" s="436"/>
      <c r="B19" s="300" t="s">
        <v>132</v>
      </c>
      <c r="C19" s="312"/>
      <c r="D19" s="313"/>
      <c r="E19" s="314"/>
      <c r="F19" s="285" t="n">
        <v>453769</v>
      </c>
      <c r="G19" s="315" t="n">
        <v>66924</v>
      </c>
      <c r="H19" s="315" t="n">
        <v>386845</v>
      </c>
      <c r="I19" s="316" t="n">
        <v>2014.81770833333</v>
      </c>
      <c r="J19" s="317"/>
      <c r="K19" s="28" t="n">
        <v>5682536</v>
      </c>
      <c r="L19" s="33" t="n">
        <v>532457</v>
      </c>
      <c r="M19" s="33" t="n">
        <v>5150079</v>
      </c>
      <c r="N19" s="318" t="n">
        <v>3276.13167938931</v>
      </c>
    </row>
    <row r="20" customFormat="false" ht="13.5" hidden="false" customHeight="false" outlineLevel="0" collapsed="false">
      <c r="A20" s="436"/>
      <c r="B20" s="74" t="s">
        <v>133</v>
      </c>
      <c r="C20" s="319"/>
      <c r="D20" s="320"/>
      <c r="E20" s="321"/>
      <c r="F20" s="315" t="n">
        <v>0</v>
      </c>
      <c r="G20" s="315" t="n">
        <v>0</v>
      </c>
      <c r="H20" s="315" t="n">
        <v>0</v>
      </c>
      <c r="I20" s="322" t="s">
        <v>134</v>
      </c>
      <c r="J20" s="323"/>
      <c r="K20" s="33" t="n">
        <v>0</v>
      </c>
      <c r="L20" s="33" t="n">
        <v>0</v>
      </c>
      <c r="M20" s="33" t="n">
        <v>0</v>
      </c>
      <c r="N20" s="322" t="s">
        <v>134</v>
      </c>
    </row>
    <row r="21" customFormat="false" ht="13.5" hidden="false" customHeight="false" outlineLevel="0" collapsed="false">
      <c r="A21" s="436"/>
      <c r="B21" s="311" t="s">
        <v>135</v>
      </c>
      <c r="C21" s="283"/>
      <c r="D21" s="284"/>
      <c r="E21" s="324"/>
      <c r="F21" s="285" t="n">
        <v>40912622</v>
      </c>
      <c r="G21" s="315" t="n">
        <v>37245920</v>
      </c>
      <c r="H21" s="125" t="n">
        <v>3666702</v>
      </c>
      <c r="I21" s="325" t="n">
        <v>19097.40625</v>
      </c>
      <c r="J21" s="326"/>
      <c r="K21" s="28" t="n">
        <v>293133965</v>
      </c>
      <c r="L21" s="33" t="n">
        <v>264875611</v>
      </c>
      <c r="M21" s="125" t="n">
        <v>28258354</v>
      </c>
      <c r="N21" s="325" t="n">
        <v>17976.0521628499</v>
      </c>
    </row>
    <row r="22" customFormat="false" ht="13.5" hidden="false" customHeight="false" outlineLevel="0" collapsed="false">
      <c r="A22" s="241"/>
      <c r="B22" s="327"/>
      <c r="C22" s="24"/>
      <c r="D22" s="328" t="s">
        <v>136</v>
      </c>
      <c r="E22" s="329" t="s">
        <v>4</v>
      </c>
      <c r="F22" s="329"/>
      <c r="G22" s="329"/>
      <c r="H22" s="329"/>
      <c r="I22" s="329"/>
      <c r="J22" s="330" t="s">
        <v>7</v>
      </c>
      <c r="K22" s="330"/>
      <c r="L22" s="330"/>
      <c r="M22" s="330"/>
      <c r="N22" s="330"/>
    </row>
    <row r="23" customFormat="false" ht="19.5" hidden="false" customHeight="false" outlineLevel="0" collapsed="false">
      <c r="A23" s="437" t="s">
        <v>189</v>
      </c>
      <c r="B23" s="331" t="s">
        <v>137</v>
      </c>
      <c r="C23" s="332"/>
      <c r="D23" s="333" t="s">
        <v>99</v>
      </c>
      <c r="E23" s="334" t="s">
        <v>138</v>
      </c>
      <c r="F23" s="335" t="s">
        <v>101</v>
      </c>
      <c r="G23" s="335" t="s">
        <v>102</v>
      </c>
      <c r="H23" s="335" t="s">
        <v>103</v>
      </c>
      <c r="I23" s="336" t="s">
        <v>139</v>
      </c>
      <c r="J23" s="337" t="s">
        <v>138</v>
      </c>
      <c r="K23" s="338" t="s">
        <v>101</v>
      </c>
      <c r="L23" s="338" t="s">
        <v>102</v>
      </c>
      <c r="M23" s="338" t="s">
        <v>103</v>
      </c>
      <c r="N23" s="339" t="s">
        <v>139</v>
      </c>
    </row>
    <row r="24" customFormat="false" ht="18" hidden="false" customHeight="false" outlineLevel="0" collapsed="false">
      <c r="A24" s="437"/>
      <c r="B24" s="126" t="s">
        <v>140</v>
      </c>
      <c r="C24" s="340" t="s">
        <v>141</v>
      </c>
      <c r="D24" s="341" t="s">
        <v>142</v>
      </c>
      <c r="E24" s="342" t="n">
        <v>161</v>
      </c>
      <c r="F24" s="352" t="n">
        <v>255735</v>
      </c>
      <c r="G24" s="217" t="n">
        <v>50298</v>
      </c>
      <c r="H24" s="276" t="n">
        <v>205437</v>
      </c>
      <c r="I24" s="346" t="n">
        <v>0.80331984280603</v>
      </c>
      <c r="J24" s="347" t="n">
        <v>1258</v>
      </c>
      <c r="K24" s="271" t="n">
        <v>2433240</v>
      </c>
      <c r="L24" s="217" t="n">
        <v>481503</v>
      </c>
      <c r="M24" s="111" t="n">
        <v>1951737</v>
      </c>
      <c r="N24" s="348" t="n">
        <v>0.802114464664398</v>
      </c>
    </row>
    <row r="25" customFormat="false" ht="27" hidden="false" customHeight="false" outlineLevel="0" collapsed="false">
      <c r="A25" s="437"/>
      <c r="B25" s="126"/>
      <c r="C25" s="349" t="s">
        <v>143</v>
      </c>
      <c r="D25" s="341" t="s">
        <v>144</v>
      </c>
      <c r="E25" s="342" t="n">
        <v>121</v>
      </c>
      <c r="F25" s="352" t="n">
        <v>180910</v>
      </c>
      <c r="G25" s="217" t="n">
        <v>34013</v>
      </c>
      <c r="H25" s="276" t="n">
        <v>146897</v>
      </c>
      <c r="I25" s="350" t="n">
        <v>0.811989386988005</v>
      </c>
      <c r="J25" s="347" t="n">
        <v>1883</v>
      </c>
      <c r="K25" s="217" t="n">
        <v>2262769</v>
      </c>
      <c r="L25" s="217" t="n">
        <v>383701</v>
      </c>
      <c r="M25" s="111" t="n">
        <v>1879068</v>
      </c>
      <c r="N25" s="351" t="n">
        <v>0.830428558991218</v>
      </c>
    </row>
    <row r="26" customFormat="false" ht="27" hidden="false" customHeight="false" outlineLevel="0" collapsed="false">
      <c r="A26" s="437"/>
      <c r="B26" s="126"/>
      <c r="C26" s="349" t="s">
        <v>145</v>
      </c>
      <c r="D26" s="341" t="s">
        <v>146</v>
      </c>
      <c r="E26" s="342" t="n">
        <v>488</v>
      </c>
      <c r="F26" s="352" t="n">
        <v>427878</v>
      </c>
      <c r="G26" s="217" t="n">
        <v>85240</v>
      </c>
      <c r="H26" s="276" t="n">
        <v>342638</v>
      </c>
      <c r="I26" s="350" t="n">
        <v>0.800784335721865</v>
      </c>
      <c r="J26" s="347" t="n">
        <v>2179</v>
      </c>
      <c r="K26" s="217" t="n">
        <v>2773089</v>
      </c>
      <c r="L26" s="217" t="n">
        <v>603488</v>
      </c>
      <c r="M26" s="111" t="n">
        <v>2169601</v>
      </c>
      <c r="N26" s="351" t="n">
        <v>0.782376981048931</v>
      </c>
    </row>
    <row r="27" customFormat="false" ht="18" hidden="false" customHeight="false" outlineLevel="0" collapsed="false">
      <c r="A27" s="437"/>
      <c r="B27" s="126"/>
      <c r="C27" s="349" t="s">
        <v>147</v>
      </c>
      <c r="D27" s="341" t="s">
        <v>148</v>
      </c>
      <c r="E27" s="342" t="n">
        <v>0</v>
      </c>
      <c r="F27" s="352" t="n">
        <v>0</v>
      </c>
      <c r="G27" s="217" t="n">
        <v>0</v>
      </c>
      <c r="H27" s="276" t="n">
        <v>0</v>
      </c>
      <c r="I27" s="350" t="n">
        <v>0</v>
      </c>
      <c r="J27" s="347" t="n">
        <v>0</v>
      </c>
      <c r="K27" s="217" t="n">
        <v>0</v>
      </c>
      <c r="L27" s="217" t="n">
        <v>0</v>
      </c>
      <c r="M27" s="111" t="n">
        <v>0</v>
      </c>
      <c r="N27" s="351" t="n">
        <v>0</v>
      </c>
    </row>
    <row r="28" customFormat="false" ht="18" hidden="false" customHeight="false" outlineLevel="0" collapsed="false">
      <c r="A28" s="437"/>
      <c r="B28" s="126"/>
      <c r="C28" s="349" t="s">
        <v>149</v>
      </c>
      <c r="D28" s="341" t="s">
        <v>150</v>
      </c>
      <c r="E28" s="342" t="n">
        <v>0</v>
      </c>
      <c r="F28" s="352" t="n">
        <v>0</v>
      </c>
      <c r="G28" s="217" t="n">
        <v>0</v>
      </c>
      <c r="H28" s="276" t="n">
        <v>0</v>
      </c>
      <c r="I28" s="350" t="n">
        <v>0</v>
      </c>
      <c r="J28" s="347" t="n">
        <v>0</v>
      </c>
      <c r="K28" s="217" t="n">
        <v>0</v>
      </c>
      <c r="L28" s="217" t="n">
        <v>0</v>
      </c>
      <c r="M28" s="111" t="n">
        <v>0</v>
      </c>
      <c r="N28" s="351" t="n">
        <v>0</v>
      </c>
    </row>
    <row r="29" customFormat="false" ht="18" hidden="false" customHeight="false" outlineLevel="0" collapsed="false">
      <c r="A29" s="437"/>
      <c r="B29" s="126"/>
      <c r="C29" s="349" t="s">
        <v>151</v>
      </c>
      <c r="D29" s="341" t="s">
        <v>152</v>
      </c>
      <c r="E29" s="342" t="n">
        <v>0</v>
      </c>
      <c r="F29" s="352" t="n">
        <v>0</v>
      </c>
      <c r="G29" s="217" t="n">
        <v>0</v>
      </c>
      <c r="H29" s="276" t="n">
        <v>0</v>
      </c>
      <c r="I29" s="350" t="n">
        <v>0</v>
      </c>
      <c r="J29" s="347" t="n">
        <v>0</v>
      </c>
      <c r="K29" s="217" t="n">
        <v>0</v>
      </c>
      <c r="L29" s="217" t="n">
        <v>0</v>
      </c>
      <c r="M29" s="111" t="n">
        <v>0</v>
      </c>
      <c r="N29" s="351" t="n">
        <v>0</v>
      </c>
    </row>
    <row r="30" customFormat="false" ht="18" hidden="false" customHeight="false" outlineLevel="0" collapsed="false">
      <c r="A30" s="437"/>
      <c r="B30" s="126"/>
      <c r="C30" s="349" t="s">
        <v>153</v>
      </c>
      <c r="D30" s="341" t="n">
        <v>462</v>
      </c>
      <c r="E30" s="353" t="n">
        <v>99</v>
      </c>
      <c r="F30" s="354" t="n">
        <v>19067</v>
      </c>
      <c r="G30" s="355" t="n">
        <v>11902</v>
      </c>
      <c r="H30" s="356" t="n">
        <v>7165</v>
      </c>
      <c r="I30" s="357" t="n">
        <v>0.375780143703781</v>
      </c>
      <c r="J30" s="347" t="n">
        <v>1035</v>
      </c>
      <c r="K30" s="217" t="n">
        <v>202924</v>
      </c>
      <c r="L30" s="217" t="n">
        <v>124768</v>
      </c>
      <c r="M30" s="111" t="n">
        <v>78156</v>
      </c>
      <c r="N30" s="351" t="n">
        <v>0.385149119867537</v>
      </c>
    </row>
    <row r="31" customFormat="false" ht="12.75" hidden="false" customHeight="false" outlineLevel="0" collapsed="false">
      <c r="A31" s="437"/>
      <c r="B31" s="126"/>
      <c r="C31" s="128" t="s">
        <v>154</v>
      </c>
      <c r="D31" s="341" t="n">
        <v>463</v>
      </c>
      <c r="E31" s="342" t="n">
        <v>57</v>
      </c>
      <c r="F31" s="352" t="n">
        <v>28246</v>
      </c>
      <c r="G31" s="217" t="n">
        <v>22380</v>
      </c>
      <c r="H31" s="276" t="n">
        <v>5866</v>
      </c>
      <c r="I31" s="350" t="n">
        <v>0.207675423068753</v>
      </c>
      <c r="J31" s="347" t="n">
        <v>556</v>
      </c>
      <c r="K31" s="217" t="n">
        <v>267735</v>
      </c>
      <c r="L31" s="217" t="n">
        <v>223257</v>
      </c>
      <c r="M31" s="111" t="n">
        <v>44478</v>
      </c>
      <c r="N31" s="351" t="n">
        <v>0.166126953890974</v>
      </c>
    </row>
    <row r="32" customFormat="false" ht="18" hidden="false" customHeight="false" outlineLevel="0" collapsed="false">
      <c r="A32" s="437"/>
      <c r="B32" s="126"/>
      <c r="C32" s="349" t="s">
        <v>155</v>
      </c>
      <c r="D32" s="341" t="n">
        <v>464</v>
      </c>
      <c r="E32" s="342" t="n">
        <v>204</v>
      </c>
      <c r="F32" s="352" t="n">
        <v>42235</v>
      </c>
      <c r="G32" s="217" t="n">
        <v>33657</v>
      </c>
      <c r="H32" s="276" t="n">
        <v>8578</v>
      </c>
      <c r="I32" s="350" t="n">
        <v>0.203101692908725</v>
      </c>
      <c r="J32" s="347" t="n">
        <v>1910</v>
      </c>
      <c r="K32" s="217" t="n">
        <v>328476</v>
      </c>
      <c r="L32" s="217" t="n">
        <v>294013</v>
      </c>
      <c r="M32" s="111" t="n">
        <v>34463</v>
      </c>
      <c r="N32" s="351" t="n">
        <v>0.104917863101109</v>
      </c>
    </row>
    <row r="33" customFormat="false" ht="18.75" hidden="false" customHeight="false" outlineLevel="0" collapsed="false">
      <c r="A33" s="437"/>
      <c r="B33" s="126"/>
      <c r="C33" s="358" t="s">
        <v>156</v>
      </c>
      <c r="D33" s="333" t="n">
        <v>665</v>
      </c>
      <c r="E33" s="359"/>
      <c r="F33" s="360"/>
      <c r="G33" s="256" t="n">
        <v>0</v>
      </c>
      <c r="H33" s="257" t="n">
        <v>0</v>
      </c>
      <c r="I33" s="361"/>
      <c r="J33" s="362"/>
      <c r="K33" s="363"/>
      <c r="L33" s="256" t="n">
        <v>0</v>
      </c>
      <c r="M33" s="69" t="n">
        <v>0</v>
      </c>
      <c r="N33" s="361"/>
    </row>
    <row r="34" customFormat="false" ht="13.5" hidden="false" customHeight="false" outlineLevel="0" collapsed="false">
      <c r="A34" s="437"/>
      <c r="B34" s="126"/>
      <c r="C34" s="364" t="s">
        <v>157</v>
      </c>
      <c r="D34" s="365"/>
      <c r="E34" s="359"/>
      <c r="F34" s="295" t="n">
        <v>954071</v>
      </c>
      <c r="G34" s="295" t="n">
        <v>237490</v>
      </c>
      <c r="H34" s="211" t="n">
        <v>716581</v>
      </c>
      <c r="I34" s="366" t="n">
        <v>0.751077225908764</v>
      </c>
      <c r="J34" s="362"/>
      <c r="K34" s="79" t="n">
        <v>8268233</v>
      </c>
      <c r="L34" s="79" t="n">
        <v>2110730</v>
      </c>
      <c r="M34" s="211" t="n">
        <v>6157503</v>
      </c>
      <c r="N34" s="367" t="n">
        <v>0.744718127803123</v>
      </c>
    </row>
    <row r="35" customFormat="false" ht="12.75" hidden="false" customHeight="false" outlineLevel="0" collapsed="false">
      <c r="A35" s="437"/>
      <c r="B35" s="126"/>
      <c r="C35" s="368" t="s">
        <v>158</v>
      </c>
      <c r="D35" s="369" t="n">
        <v>469</v>
      </c>
      <c r="E35" s="359"/>
      <c r="F35" s="271" t="n">
        <v>31349</v>
      </c>
      <c r="G35" s="271" t="n">
        <v>19850</v>
      </c>
      <c r="H35" s="272" t="n">
        <v>11499</v>
      </c>
      <c r="I35" s="346" t="n">
        <v>0.366805958722766</v>
      </c>
      <c r="J35" s="362"/>
      <c r="K35" s="271" t="n">
        <v>425625</v>
      </c>
      <c r="L35" s="271" t="n">
        <v>235760</v>
      </c>
      <c r="M35" s="54" t="n">
        <v>189865</v>
      </c>
      <c r="N35" s="348" t="n">
        <v>0.44608516886931</v>
      </c>
    </row>
    <row r="36" customFormat="false" ht="12.75" hidden="false" customHeight="false" outlineLevel="0" collapsed="false">
      <c r="A36" s="437"/>
      <c r="B36" s="126"/>
      <c r="C36" s="107" t="s">
        <v>159</v>
      </c>
      <c r="D36" s="341" t="n">
        <v>466</v>
      </c>
      <c r="E36" s="372"/>
      <c r="F36" s="217" t="n">
        <v>198130</v>
      </c>
      <c r="G36" s="217" t="n">
        <v>138136</v>
      </c>
      <c r="H36" s="276" t="n">
        <v>59994</v>
      </c>
      <c r="I36" s="350" t="n">
        <v>0.302801191137132</v>
      </c>
      <c r="J36" s="373"/>
      <c r="K36" s="217" t="n">
        <v>844532</v>
      </c>
      <c r="L36" s="217" t="n">
        <v>614631</v>
      </c>
      <c r="M36" s="111" t="n">
        <v>229901</v>
      </c>
      <c r="N36" s="351" t="n">
        <v>0.272222958987937</v>
      </c>
    </row>
    <row r="37" customFormat="false" ht="13.5" hidden="false" customHeight="false" outlineLevel="0" collapsed="false">
      <c r="A37" s="437"/>
      <c r="B37" s="126"/>
      <c r="C37" s="374" t="s">
        <v>160</v>
      </c>
      <c r="D37" s="375"/>
      <c r="E37" s="376" t="n">
        <v>1130</v>
      </c>
      <c r="F37" s="377" t="n">
        <v>1183550</v>
      </c>
      <c r="G37" s="378" t="n">
        <v>395476</v>
      </c>
      <c r="H37" s="379" t="n">
        <v>788074</v>
      </c>
      <c r="I37" s="366" t="n">
        <v>0.665856110852942</v>
      </c>
      <c r="J37" s="380" t="n">
        <v>8821</v>
      </c>
      <c r="K37" s="381" t="n">
        <v>9538390</v>
      </c>
      <c r="L37" s="166" t="n">
        <v>2961121</v>
      </c>
      <c r="M37" s="379" t="n">
        <v>6577269</v>
      </c>
      <c r="N37" s="382" t="n">
        <v>0.689557566843042</v>
      </c>
    </row>
    <row r="38" customFormat="false" ht="12.75" hidden="false" customHeight="true" outlineLevel="0" collapsed="false">
      <c r="A38" s="437"/>
      <c r="B38" s="383" t="s">
        <v>161</v>
      </c>
      <c r="C38" s="368" t="s">
        <v>162</v>
      </c>
      <c r="D38" s="369" t="n">
        <v>470</v>
      </c>
      <c r="E38" s="342" t="n">
        <v>45</v>
      </c>
      <c r="F38" s="271" t="n">
        <v>199089</v>
      </c>
      <c r="G38" s="271" t="n">
        <v>49407</v>
      </c>
      <c r="H38" s="272" t="n">
        <v>149682</v>
      </c>
      <c r="I38" s="346" t="n">
        <v>0.751834606633214</v>
      </c>
      <c r="J38" s="347" t="n">
        <v>615</v>
      </c>
      <c r="K38" s="271" t="n">
        <v>2130812</v>
      </c>
      <c r="L38" s="271" t="n">
        <v>459822</v>
      </c>
      <c r="M38" s="54" t="n">
        <v>1670990</v>
      </c>
      <c r="N38" s="348" t="n">
        <v>0.784203392884966</v>
      </c>
    </row>
    <row r="39" customFormat="false" ht="18" hidden="false" customHeight="false" outlineLevel="0" collapsed="false">
      <c r="A39" s="437"/>
      <c r="B39" s="383"/>
      <c r="C39" s="349" t="s">
        <v>153</v>
      </c>
      <c r="D39" s="341" t="n">
        <v>472</v>
      </c>
      <c r="E39" s="353" t="n">
        <v>0</v>
      </c>
      <c r="F39" s="355" t="n">
        <v>0</v>
      </c>
      <c r="G39" s="355" t="n">
        <v>0</v>
      </c>
      <c r="H39" s="356" t="n">
        <v>0</v>
      </c>
      <c r="I39" s="357" t="n">
        <v>0</v>
      </c>
      <c r="J39" s="439" t="n">
        <v>0</v>
      </c>
      <c r="K39" s="217" t="n">
        <v>0</v>
      </c>
      <c r="L39" s="217" t="n">
        <v>0</v>
      </c>
      <c r="M39" s="111" t="n">
        <v>0</v>
      </c>
      <c r="N39" s="351" t="n">
        <v>0</v>
      </c>
    </row>
    <row r="40" customFormat="false" ht="12.75" hidden="false" customHeight="false" outlineLevel="0" collapsed="false">
      <c r="A40" s="437"/>
      <c r="B40" s="383"/>
      <c r="C40" s="107" t="s">
        <v>154</v>
      </c>
      <c r="D40" s="341" t="n">
        <v>473</v>
      </c>
      <c r="E40" s="342" t="n">
        <v>0</v>
      </c>
      <c r="F40" s="217" t="n">
        <v>0</v>
      </c>
      <c r="G40" s="217" t="n">
        <v>0</v>
      </c>
      <c r="H40" s="276" t="n">
        <v>0</v>
      </c>
      <c r="I40" s="350" t="n">
        <v>0</v>
      </c>
      <c r="J40" s="347" t="n">
        <v>0</v>
      </c>
      <c r="K40" s="217" t="n">
        <v>0</v>
      </c>
      <c r="L40" s="217" t="n">
        <v>0</v>
      </c>
      <c r="M40" s="111" t="n">
        <v>0</v>
      </c>
      <c r="N40" s="351" t="n">
        <v>0</v>
      </c>
    </row>
    <row r="41" customFormat="false" ht="18.75" hidden="false" customHeight="false" outlineLevel="0" collapsed="false">
      <c r="A41" s="437"/>
      <c r="B41" s="383"/>
      <c r="C41" s="358" t="s">
        <v>163</v>
      </c>
      <c r="D41" s="333" t="n">
        <v>675</v>
      </c>
      <c r="E41" s="384"/>
      <c r="F41" s="360"/>
      <c r="G41" s="256" t="n">
        <v>0</v>
      </c>
      <c r="H41" s="257" t="n">
        <v>0</v>
      </c>
      <c r="I41" s="361"/>
      <c r="J41" s="323"/>
      <c r="K41" s="363"/>
      <c r="L41" s="256" t="n">
        <v>0</v>
      </c>
      <c r="M41" s="69" t="n">
        <v>0</v>
      </c>
      <c r="N41" s="361"/>
    </row>
    <row r="42" customFormat="false" ht="13.5" hidden="false" customHeight="false" outlineLevel="0" collapsed="false">
      <c r="A42" s="437"/>
      <c r="B42" s="383"/>
      <c r="C42" s="364" t="s">
        <v>164</v>
      </c>
      <c r="D42" s="365"/>
      <c r="E42" s="321"/>
      <c r="F42" s="295" t="n">
        <v>199089</v>
      </c>
      <c r="G42" s="295" t="n">
        <v>49407</v>
      </c>
      <c r="H42" s="211" t="n">
        <v>149682</v>
      </c>
      <c r="I42" s="385" t="n">
        <v>0.751834606633214</v>
      </c>
      <c r="J42" s="323"/>
      <c r="K42" s="79" t="n">
        <v>2130812</v>
      </c>
      <c r="L42" s="79" t="n">
        <v>459822</v>
      </c>
      <c r="M42" s="211" t="n">
        <v>1670990</v>
      </c>
      <c r="N42" s="386" t="n">
        <v>0.784203392884966</v>
      </c>
    </row>
    <row r="43" customFormat="false" ht="12.75" hidden="false" customHeight="false" outlineLevel="0" collapsed="false">
      <c r="A43" s="437"/>
      <c r="B43" s="383"/>
      <c r="C43" s="368" t="s">
        <v>159</v>
      </c>
      <c r="D43" s="369" t="n">
        <v>476</v>
      </c>
      <c r="E43" s="321"/>
      <c r="F43" s="271" t="n">
        <v>80763</v>
      </c>
      <c r="G43" s="271" t="n">
        <v>54561</v>
      </c>
      <c r="H43" s="272" t="n">
        <v>26202</v>
      </c>
      <c r="I43" s="387" t="n">
        <v>0.324430741800082</v>
      </c>
      <c r="J43" s="323"/>
      <c r="K43" s="271" t="n">
        <v>875773</v>
      </c>
      <c r="L43" s="271" t="n">
        <v>612535</v>
      </c>
      <c r="M43" s="54" t="n">
        <v>263238</v>
      </c>
      <c r="N43" s="388" t="n">
        <v>0.300577889475926</v>
      </c>
    </row>
    <row r="44" customFormat="false" ht="18.75" hidden="false" customHeight="false" outlineLevel="0" collapsed="false">
      <c r="A44" s="437"/>
      <c r="B44" s="383"/>
      <c r="C44" s="358" t="s">
        <v>165</v>
      </c>
      <c r="D44" s="333" t="n">
        <v>479</v>
      </c>
      <c r="E44" s="389"/>
      <c r="F44" s="217" t="n">
        <v>127333</v>
      </c>
      <c r="G44" s="217" t="n">
        <v>81270</v>
      </c>
      <c r="H44" s="276" t="n">
        <v>46063</v>
      </c>
      <c r="I44" s="390" t="n">
        <v>0.361752255895958</v>
      </c>
      <c r="J44" s="389"/>
      <c r="K44" s="217" t="n">
        <v>1528996</v>
      </c>
      <c r="L44" s="217" t="n">
        <v>864150</v>
      </c>
      <c r="M44" s="111" t="n">
        <v>664846</v>
      </c>
      <c r="N44" s="391" t="n">
        <v>0.434825205559727</v>
      </c>
    </row>
    <row r="45" customFormat="false" ht="13.5" hidden="false" customHeight="false" outlineLevel="0" collapsed="false">
      <c r="A45" s="437"/>
      <c r="B45" s="383"/>
      <c r="C45" s="392" t="s">
        <v>166</v>
      </c>
      <c r="D45" s="365"/>
      <c r="E45" s="376" t="n">
        <v>45</v>
      </c>
      <c r="F45" s="393" t="n">
        <v>407185</v>
      </c>
      <c r="G45" s="295" t="n">
        <v>185238</v>
      </c>
      <c r="H45" s="394" t="n">
        <v>221947</v>
      </c>
      <c r="I45" s="385" t="n">
        <v>0.545076562250574</v>
      </c>
      <c r="J45" s="380" t="n">
        <v>615</v>
      </c>
      <c r="K45" s="393" t="n">
        <v>4535581</v>
      </c>
      <c r="L45" s="79" t="n">
        <v>1936507</v>
      </c>
      <c r="M45" s="394" t="n">
        <v>2599074</v>
      </c>
      <c r="N45" s="386" t="n">
        <v>0.573041028260768</v>
      </c>
    </row>
    <row r="46" customFormat="false" ht="13.5" hidden="false" customHeight="false" outlineLevel="0" collapsed="false">
      <c r="A46" s="437"/>
      <c r="B46" s="395" t="s">
        <v>167</v>
      </c>
      <c r="C46" s="396"/>
      <c r="D46" s="397"/>
      <c r="E46" s="285" t="n">
        <v>1175</v>
      </c>
      <c r="F46" s="285" t="n">
        <v>1590735</v>
      </c>
      <c r="G46" s="285" t="n">
        <v>580714</v>
      </c>
      <c r="H46" s="122" t="n">
        <v>1010021</v>
      </c>
      <c r="I46" s="398" t="n">
        <v>0.634939823414962</v>
      </c>
      <c r="J46" s="399" t="n">
        <v>9436</v>
      </c>
      <c r="K46" s="28" t="n">
        <v>14073971</v>
      </c>
      <c r="L46" s="28" t="n">
        <v>4897628</v>
      </c>
      <c r="M46" s="122" t="n">
        <v>9176343</v>
      </c>
      <c r="N46" s="400" t="n">
        <v>0.652008093522432</v>
      </c>
    </row>
    <row r="47" customFormat="false" ht="12.75" hidden="false" customHeight="false" outlineLevel="0" collapsed="false">
      <c r="A47" s="437"/>
      <c r="B47" s="401" t="s">
        <v>168</v>
      </c>
      <c r="C47" s="107" t="s">
        <v>169</v>
      </c>
      <c r="D47" s="341" t="n">
        <v>480</v>
      </c>
      <c r="E47" s="438"/>
      <c r="F47" s="355" t="n">
        <v>140512</v>
      </c>
      <c r="G47" s="355" t="n">
        <v>116253</v>
      </c>
      <c r="H47" s="356" t="n">
        <v>24259</v>
      </c>
      <c r="I47" s="402" t="n">
        <v>0.172647176041904</v>
      </c>
      <c r="J47" s="323"/>
      <c r="K47" s="217" t="n">
        <v>1541921</v>
      </c>
      <c r="L47" s="217" t="n">
        <v>1254010</v>
      </c>
      <c r="M47" s="111" t="n">
        <v>287911</v>
      </c>
      <c r="N47" s="391" t="n">
        <v>0.186722276951932</v>
      </c>
    </row>
    <row r="48" customFormat="false" ht="36" hidden="false" customHeight="false" outlineLevel="0" collapsed="false">
      <c r="A48" s="437"/>
      <c r="B48" s="401"/>
      <c r="C48" s="340" t="s">
        <v>170</v>
      </c>
      <c r="D48" s="341" t="n">
        <v>467</v>
      </c>
      <c r="E48" s="61"/>
      <c r="F48" s="217" t="n">
        <v>361771</v>
      </c>
      <c r="G48" s="217" t="n">
        <v>217821</v>
      </c>
      <c r="H48" s="276" t="n">
        <v>143950</v>
      </c>
      <c r="I48" s="390" t="n">
        <v>0.397903646229244</v>
      </c>
      <c r="J48" s="61"/>
      <c r="K48" s="217" t="n">
        <v>4955065</v>
      </c>
      <c r="L48" s="217" t="n">
        <v>2957791</v>
      </c>
      <c r="M48" s="111" t="n">
        <v>1997274</v>
      </c>
      <c r="N48" s="391" t="n">
        <v>0.403077255293321</v>
      </c>
    </row>
    <row r="49" customFormat="false" ht="27" hidden="false" customHeight="false" outlineLevel="0" collapsed="false">
      <c r="A49" s="437"/>
      <c r="B49" s="401"/>
      <c r="C49" s="349" t="s">
        <v>171</v>
      </c>
      <c r="D49" s="403" t="n">
        <v>468</v>
      </c>
      <c r="E49" s="61"/>
      <c r="F49" s="256" t="n">
        <v>0</v>
      </c>
      <c r="G49" s="256" t="n">
        <v>0</v>
      </c>
      <c r="H49" s="257" t="n">
        <v>0</v>
      </c>
      <c r="I49" s="406" t="n">
        <v>0</v>
      </c>
      <c r="J49" s="61"/>
      <c r="K49" s="256" t="n">
        <v>0</v>
      </c>
      <c r="L49" s="256" t="n">
        <v>0</v>
      </c>
      <c r="M49" s="69" t="n">
        <v>0</v>
      </c>
      <c r="N49" s="407" t="n">
        <v>0</v>
      </c>
    </row>
    <row r="50" customFormat="false" ht="27" hidden="false" customHeight="false" outlineLevel="0" collapsed="false">
      <c r="A50" s="437"/>
      <c r="B50" s="401"/>
      <c r="C50" s="349" t="s">
        <v>172</v>
      </c>
      <c r="D50" s="403" t="n">
        <v>478</v>
      </c>
      <c r="E50" s="321"/>
      <c r="F50" s="256" t="n">
        <v>306865</v>
      </c>
      <c r="G50" s="256" t="n">
        <v>187211</v>
      </c>
      <c r="H50" s="257" t="n">
        <v>119654</v>
      </c>
      <c r="I50" s="406" t="n">
        <v>0.389923907907386</v>
      </c>
      <c r="J50" s="323"/>
      <c r="K50" s="256" t="n">
        <v>2208767</v>
      </c>
      <c r="L50" s="256" t="n">
        <v>1289638</v>
      </c>
      <c r="M50" s="69" t="n">
        <v>919129</v>
      </c>
      <c r="N50" s="407" t="n">
        <v>0.416127640443741</v>
      </c>
    </row>
    <row r="51" customFormat="false" ht="22.5" hidden="false" customHeight="false" outlineLevel="0" collapsed="false">
      <c r="A51" s="437"/>
      <c r="B51" s="401"/>
      <c r="C51" s="132" t="s">
        <v>173</v>
      </c>
      <c r="D51" s="403" t="n">
        <v>477</v>
      </c>
      <c r="E51" s="61"/>
      <c r="F51" s="256" t="n">
        <v>220234</v>
      </c>
      <c r="G51" s="256" t="n">
        <v>182251</v>
      </c>
      <c r="H51" s="257" t="n">
        <v>37983</v>
      </c>
      <c r="I51" s="406" t="n">
        <v>0.172466558297084</v>
      </c>
      <c r="J51" s="61"/>
      <c r="K51" s="256" t="n">
        <v>2500959</v>
      </c>
      <c r="L51" s="256" t="n">
        <v>2077386</v>
      </c>
      <c r="M51" s="69" t="n">
        <v>423573</v>
      </c>
      <c r="N51" s="407" t="n">
        <v>0.169364231880651</v>
      </c>
    </row>
    <row r="52" customFormat="false" ht="12.75" hidden="false" customHeight="false" outlineLevel="0" collapsed="false">
      <c r="A52" s="437"/>
      <c r="B52" s="401"/>
      <c r="C52" s="107" t="s">
        <v>174</v>
      </c>
      <c r="D52" s="341" t="n">
        <v>481</v>
      </c>
      <c r="E52" s="61"/>
      <c r="F52" s="217" t="n">
        <v>18539</v>
      </c>
      <c r="G52" s="217" t="n">
        <v>15653</v>
      </c>
      <c r="H52" s="276" t="n">
        <v>2886</v>
      </c>
      <c r="I52" s="390" t="n">
        <v>0.155671826959383</v>
      </c>
      <c r="J52" s="61"/>
      <c r="K52" s="217" t="n">
        <v>209463</v>
      </c>
      <c r="L52" s="217" t="n">
        <v>163303</v>
      </c>
      <c r="M52" s="111" t="n">
        <v>46160</v>
      </c>
      <c r="N52" s="391" t="n">
        <v>0.220373049178136</v>
      </c>
    </row>
    <row r="53" customFormat="false" ht="12.75" hidden="false" customHeight="false" outlineLevel="0" collapsed="false">
      <c r="A53" s="437"/>
      <c r="B53" s="401"/>
      <c r="C53" s="107" t="s">
        <v>175</v>
      </c>
      <c r="D53" s="341" t="n">
        <v>482</v>
      </c>
      <c r="E53" s="61"/>
      <c r="F53" s="217" t="n">
        <v>485752</v>
      </c>
      <c r="G53" s="217" t="n">
        <v>425253</v>
      </c>
      <c r="H53" s="276" t="n">
        <v>60499</v>
      </c>
      <c r="I53" s="390" t="n">
        <v>0.124547093990349</v>
      </c>
      <c r="J53" s="61"/>
      <c r="K53" s="217" t="n">
        <v>4636481</v>
      </c>
      <c r="L53" s="217" t="n">
        <v>3922445</v>
      </c>
      <c r="M53" s="111" t="n">
        <v>714036</v>
      </c>
      <c r="N53" s="391" t="n">
        <v>0.154003866294287</v>
      </c>
    </row>
    <row r="54" customFormat="false" ht="12.75" hidden="false" customHeight="false" outlineLevel="0" collapsed="false">
      <c r="A54" s="437"/>
      <c r="B54" s="401"/>
      <c r="C54" s="107" t="s">
        <v>176</v>
      </c>
      <c r="D54" s="341" t="n">
        <v>483</v>
      </c>
      <c r="E54" s="61"/>
      <c r="F54" s="217" t="n">
        <v>0</v>
      </c>
      <c r="G54" s="217" t="n">
        <v>0</v>
      </c>
      <c r="H54" s="276" t="n">
        <v>0</v>
      </c>
      <c r="I54" s="390" t="n">
        <v>0</v>
      </c>
      <c r="J54" s="61"/>
      <c r="K54" s="217" t="n">
        <v>0</v>
      </c>
      <c r="L54" s="217" t="n">
        <v>0</v>
      </c>
      <c r="M54" s="111" t="n">
        <v>0</v>
      </c>
      <c r="N54" s="391" t="n">
        <v>0</v>
      </c>
    </row>
    <row r="55" customFormat="false" ht="12.75" hidden="false" customHeight="false" outlineLevel="0" collapsed="false">
      <c r="A55" s="437"/>
      <c r="B55" s="401"/>
      <c r="C55" s="107" t="s">
        <v>177</v>
      </c>
      <c r="D55" s="341" t="n">
        <v>484</v>
      </c>
      <c r="E55" s="62"/>
      <c r="F55" s="256" t="n">
        <v>0</v>
      </c>
      <c r="G55" s="217" t="n">
        <v>0</v>
      </c>
      <c r="H55" s="276" t="n">
        <v>0</v>
      </c>
      <c r="I55" s="390" t="n">
        <v>0</v>
      </c>
      <c r="J55" s="61"/>
      <c r="K55" s="217" t="n">
        <v>0</v>
      </c>
      <c r="L55" s="217" t="n">
        <v>0</v>
      </c>
      <c r="M55" s="111" t="n">
        <v>0</v>
      </c>
      <c r="N55" s="391" t="n">
        <v>0</v>
      </c>
    </row>
    <row r="56" customFormat="false" ht="27" hidden="false" customHeight="false" outlineLevel="0" collapsed="false">
      <c r="A56" s="437"/>
      <c r="B56" s="401"/>
      <c r="C56" s="340" t="s">
        <v>178</v>
      </c>
      <c r="D56" s="341" t="n">
        <v>686</v>
      </c>
      <c r="E56" s="62"/>
      <c r="F56" s="408"/>
      <c r="G56" s="217" t="n">
        <v>0</v>
      </c>
      <c r="H56" s="276" t="n">
        <v>0</v>
      </c>
      <c r="I56" s="409"/>
      <c r="J56" s="61"/>
      <c r="K56" s="408"/>
      <c r="L56" s="217" t="n">
        <v>0</v>
      </c>
      <c r="M56" s="111" t="n">
        <v>0</v>
      </c>
      <c r="N56" s="410"/>
    </row>
    <row r="57" customFormat="false" ht="12.75" hidden="false" customHeight="false" outlineLevel="0" collapsed="false">
      <c r="A57" s="437"/>
      <c r="B57" s="401"/>
      <c r="C57" s="349" t="s">
        <v>179</v>
      </c>
      <c r="D57" s="341" t="n">
        <v>687</v>
      </c>
      <c r="E57" s="62"/>
      <c r="F57" s="411"/>
      <c r="G57" s="217" t="n">
        <v>0</v>
      </c>
      <c r="H57" s="276" t="n">
        <v>0</v>
      </c>
      <c r="I57" s="412"/>
      <c r="J57" s="61"/>
      <c r="K57" s="411"/>
      <c r="L57" s="217" t="n">
        <v>0</v>
      </c>
      <c r="M57" s="111" t="n">
        <v>0</v>
      </c>
      <c r="N57" s="412"/>
    </row>
    <row r="58" customFormat="false" ht="18.75" hidden="false" customHeight="false" outlineLevel="0" collapsed="false">
      <c r="A58" s="437"/>
      <c r="B58" s="401"/>
      <c r="C58" s="358" t="s">
        <v>180</v>
      </c>
      <c r="D58" s="333" t="n">
        <v>688</v>
      </c>
      <c r="E58" s="62"/>
      <c r="F58" s="413"/>
      <c r="G58" s="294" t="n">
        <v>0</v>
      </c>
      <c r="H58" s="295" t="n">
        <v>0</v>
      </c>
      <c r="I58" s="414"/>
      <c r="J58" s="61"/>
      <c r="K58" s="413"/>
      <c r="L58" s="294" t="n">
        <v>0</v>
      </c>
      <c r="M58" s="79" t="n">
        <v>0</v>
      </c>
      <c r="N58" s="414"/>
    </row>
    <row r="59" customFormat="false" ht="13.5" hidden="false" customHeight="false" outlineLevel="0" collapsed="false">
      <c r="A59" s="437"/>
      <c r="B59" s="401"/>
      <c r="C59" s="396" t="s">
        <v>181</v>
      </c>
      <c r="D59" s="397"/>
      <c r="E59" s="61"/>
      <c r="F59" s="122" t="n">
        <v>1533673</v>
      </c>
      <c r="G59" s="122" t="n">
        <v>1144442</v>
      </c>
      <c r="H59" s="122" t="n">
        <v>389231</v>
      </c>
      <c r="I59" s="398" t="n">
        <v>0.253790084326972</v>
      </c>
      <c r="J59" s="61"/>
      <c r="K59" s="122" t="n">
        <v>16052656</v>
      </c>
      <c r="L59" s="122" t="n">
        <v>11664573</v>
      </c>
      <c r="M59" s="122" t="n">
        <v>4388083</v>
      </c>
      <c r="N59" s="400" t="n">
        <v>0.273355574304962</v>
      </c>
    </row>
    <row r="60" customFormat="false" ht="12.75" hidden="false" customHeight="false" outlineLevel="0" collapsed="false">
      <c r="A60" s="437"/>
      <c r="B60" s="401"/>
      <c r="C60" s="368" t="s">
        <v>182</v>
      </c>
      <c r="D60" s="369" t="n">
        <v>490</v>
      </c>
      <c r="E60" s="61"/>
      <c r="F60" s="271" t="n">
        <v>0</v>
      </c>
      <c r="G60" s="271" t="n">
        <v>0</v>
      </c>
      <c r="H60" s="272" t="n">
        <v>0</v>
      </c>
      <c r="I60" s="387" t="n">
        <v>0</v>
      </c>
      <c r="J60" s="61"/>
      <c r="K60" s="271" t="n">
        <v>0</v>
      </c>
      <c r="L60" s="271" t="n">
        <v>0</v>
      </c>
      <c r="M60" s="54" t="n">
        <v>0</v>
      </c>
      <c r="N60" s="388" t="n">
        <v>0</v>
      </c>
    </row>
    <row r="61" customFormat="false" ht="12.75" hidden="false" customHeight="false" outlineLevel="0" collapsed="false">
      <c r="A61" s="437"/>
      <c r="B61" s="401"/>
      <c r="C61" s="107" t="s">
        <v>183</v>
      </c>
      <c r="D61" s="341" t="n">
        <v>491</v>
      </c>
      <c r="E61" s="61"/>
      <c r="F61" s="217" t="n">
        <v>0</v>
      </c>
      <c r="G61" s="217" t="n">
        <v>0</v>
      </c>
      <c r="H61" s="276" t="n">
        <v>0</v>
      </c>
      <c r="I61" s="390" t="n">
        <v>0</v>
      </c>
      <c r="J61" s="61"/>
      <c r="K61" s="217" t="n">
        <v>0</v>
      </c>
      <c r="L61" s="217" t="n">
        <v>0</v>
      </c>
      <c r="M61" s="111" t="n">
        <v>0</v>
      </c>
      <c r="N61" s="391" t="n">
        <v>0</v>
      </c>
    </row>
    <row r="62" customFormat="false" ht="13.5" hidden="false" customHeight="false" outlineLevel="0" collapsed="false">
      <c r="A62" s="437"/>
      <c r="B62" s="401"/>
      <c r="C62" s="116" t="s">
        <v>184</v>
      </c>
      <c r="D62" s="333" t="n">
        <v>492</v>
      </c>
      <c r="E62" s="61"/>
      <c r="F62" s="294" t="n">
        <v>0</v>
      </c>
      <c r="G62" s="294" t="n">
        <v>0</v>
      </c>
      <c r="H62" s="295" t="n">
        <v>0</v>
      </c>
      <c r="I62" s="415" t="n">
        <v>0</v>
      </c>
      <c r="J62" s="61"/>
      <c r="K62" s="294" t="n">
        <v>0</v>
      </c>
      <c r="L62" s="294" t="n">
        <v>0</v>
      </c>
      <c r="M62" s="79" t="n">
        <v>0</v>
      </c>
      <c r="N62" s="416" t="n">
        <v>0</v>
      </c>
    </row>
    <row r="63" customFormat="false" ht="13.5" hidden="false" customHeight="false" outlineLevel="0" collapsed="false">
      <c r="A63" s="437"/>
      <c r="B63" s="401"/>
      <c r="C63" s="417" t="s">
        <v>185</v>
      </c>
      <c r="D63" s="332"/>
      <c r="E63" s="418" t="s">
        <v>4</v>
      </c>
      <c r="F63" s="122" t="n">
        <v>0</v>
      </c>
      <c r="G63" s="122" t="n">
        <v>0</v>
      </c>
      <c r="H63" s="122" t="n">
        <v>0</v>
      </c>
      <c r="I63" s="398" t="n">
        <v>0</v>
      </c>
      <c r="J63" s="419" t="s">
        <v>7</v>
      </c>
      <c r="K63" s="122" t="n">
        <v>0</v>
      </c>
      <c r="L63" s="122" t="n">
        <v>0</v>
      </c>
      <c r="M63" s="122" t="n">
        <v>0</v>
      </c>
      <c r="N63" s="400" t="n">
        <v>0</v>
      </c>
    </row>
    <row r="64" customFormat="false" ht="13.5" hidden="false" customHeight="false" outlineLevel="0" collapsed="false">
      <c r="A64" s="437"/>
      <c r="B64" s="401"/>
      <c r="C64" s="420" t="s">
        <v>181</v>
      </c>
      <c r="D64" s="332"/>
      <c r="E64" s="421" t="s">
        <v>186</v>
      </c>
      <c r="F64" s="422" t="n">
        <v>1533673</v>
      </c>
      <c r="G64" s="122" t="n">
        <v>1144442</v>
      </c>
      <c r="H64" s="310" t="n">
        <v>389231</v>
      </c>
      <c r="I64" s="398" t="n">
        <v>0.253790084326972</v>
      </c>
      <c r="J64" s="423" t="s">
        <v>186</v>
      </c>
      <c r="K64" s="422" t="n">
        <v>16052656</v>
      </c>
      <c r="L64" s="122" t="n">
        <v>11664573</v>
      </c>
      <c r="M64" s="310" t="n">
        <v>4388083</v>
      </c>
      <c r="N64" s="400" t="n">
        <v>0.273355574304962</v>
      </c>
    </row>
    <row r="65" customFormat="false" ht="13.5" hidden="false" customHeight="false" outlineLevel="0" collapsed="false">
      <c r="A65" s="437"/>
      <c r="B65" s="331" t="s">
        <v>75</v>
      </c>
      <c r="C65" s="396"/>
      <c r="D65" s="332"/>
      <c r="E65" s="424" t="n">
        <v>0.46569690022868</v>
      </c>
      <c r="F65" s="122" t="n">
        <v>3124408</v>
      </c>
      <c r="G65" s="122" t="n">
        <v>1725156</v>
      </c>
      <c r="H65" s="122" t="n">
        <v>1399252</v>
      </c>
      <c r="I65" s="398" t="n">
        <v>0.447845479847702</v>
      </c>
      <c r="J65" s="425" t="n">
        <v>0.51763549820852</v>
      </c>
      <c r="K65" s="122" t="n">
        <v>30126627</v>
      </c>
      <c r="L65" s="122" t="n">
        <v>16562201</v>
      </c>
      <c r="M65" s="122" t="n">
        <v>13564426</v>
      </c>
      <c r="N65" s="400" t="n">
        <v>0.450247085410524</v>
      </c>
    </row>
    <row r="66" customFormat="false" ht="13.5" hidden="false" customHeight="false" outlineLevel="0" collapsed="false">
      <c r="A66" s="437"/>
      <c r="B66" s="426" t="s">
        <v>187</v>
      </c>
      <c r="C66" s="24"/>
      <c r="D66" s="427"/>
      <c r="E66" s="97"/>
      <c r="F66" s="285" t="n">
        <v>44037030</v>
      </c>
      <c r="G66" s="285" t="n">
        <v>38971076</v>
      </c>
      <c r="H66" s="285" t="n">
        <v>5065954</v>
      </c>
      <c r="I66" s="428" t="n">
        <v>0.115038502823646</v>
      </c>
      <c r="J66" s="97"/>
      <c r="K66" s="28" t="n">
        <v>323260592</v>
      </c>
      <c r="L66" s="28" t="n">
        <v>281437812</v>
      </c>
      <c r="M66" s="28" t="n">
        <v>41822780</v>
      </c>
      <c r="N66" s="429" t="n">
        <v>0.129377910685754</v>
      </c>
    </row>
    <row r="67" customFormat="false" ht="12.75" hidden="false" customHeight="false" outlineLevel="0" collapsed="false">
      <c r="A67" s="430"/>
      <c r="B67" s="430"/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</row>
    <row r="68" customFormat="false" ht="12.75" hidden="false" customHeight="false" outlineLevel="0" collapsed="false">
      <c r="A68" s="430"/>
      <c r="B68" s="430"/>
      <c r="C68" s="430"/>
      <c r="D68" s="430"/>
      <c r="E68" s="430"/>
      <c r="F68" s="430"/>
      <c r="G68" s="430"/>
      <c r="H68" s="440" t="n">
        <f aca="false">+H65-H53</f>
        <v>1338753</v>
      </c>
      <c r="I68" s="430"/>
      <c r="J68" s="430"/>
      <c r="K68" s="430"/>
      <c r="L68" s="430"/>
      <c r="M68" s="430"/>
      <c r="N68" s="430"/>
    </row>
    <row r="69" customFormat="false" ht="12.75" hidden="false" customHeight="false" outlineLevel="0" collapsed="false">
      <c r="F69" s="431" t="n">
        <f aca="false">+F24+F25+F26+F35+F36+F38+F43+F44+F48+F49+F50+F51</f>
        <v>2390057</v>
      </c>
      <c r="H69" s="431" t="n">
        <f aca="false">+H24+H25+H26+H35+H36+H38+H43+H44+H48+H49+H50+H51</f>
        <v>1289999</v>
      </c>
      <c r="J69" s="432"/>
    </row>
    <row r="70" customFormat="false" ht="12.75" hidden="false" customHeight="false" outlineLevel="0" collapsed="false">
      <c r="J70" s="432"/>
    </row>
    <row r="71" customFormat="false" ht="12.75" hidden="false" customHeight="false" outlineLevel="0" collapsed="false">
      <c r="J71" s="432"/>
    </row>
  </sheetData>
  <mergeCells count="17">
    <mergeCell ref="B1:N1"/>
    <mergeCell ref="K2:N2"/>
    <mergeCell ref="A4:A17"/>
    <mergeCell ref="B4:C4"/>
    <mergeCell ref="B5:C5"/>
    <mergeCell ref="B6:C6"/>
    <mergeCell ref="B7:C7"/>
    <mergeCell ref="B8:C8"/>
    <mergeCell ref="B9:C9"/>
    <mergeCell ref="B12:C12"/>
    <mergeCell ref="B14:C14"/>
    <mergeCell ref="E22:I22"/>
    <mergeCell ref="J22:N22"/>
    <mergeCell ref="A23:A66"/>
    <mergeCell ref="B24:B37"/>
    <mergeCell ref="B38:B45"/>
    <mergeCell ref="B47:B64"/>
  </mergeCells>
  <dataValidations count="5">
    <dataValidation allowBlank="true" error="Solamente los valores numéricos se pueden incorporar en este campo!" errorStyle="stop" errorTitle="Error De la Entrada!" operator="between" showDropDown="false" showErrorMessage="true" showInputMessage="false" sqref="E4:F5 J4:K5 F6:F9 I6 K6:K9 E7:E8 J7:J8 I9 E11:G11 J11:L11 G12:G14 L12:L14 E13:F13 J13:K13 F16:G16 K16:L16 E17 H17 J17 M17 E24:G32 J24:L32 G33 L33 F35:G36 K35:L36 E37:E40 H37 J37:J40 M37 F38:G40 K38:L40 G41 L41 F43:G44 K43:L44 E45 H45 J45:K45 M45 F47:G55 K47:L55 G56:G58 L56:L58 F60:G62 K60:L62 H64 M6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UNIDADES GM CERTIFICADAS" showDropDown="false" showErrorMessage="true" showInputMessage="true" sqref="G4 L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G5 L5 G8 L8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GM CERTIFICADAS" showDropDown="false" showErrorMessage="true" showInputMessage="true" sqref="G7 L7" type="whole">
      <formula1>-999999999999999</formula1>
      <formula2>9.99999999999999E+015</formula2>
    </dataValidation>
    <dataValidation allowBlank="true" errorStyle="stop" operator="between" showDropDown="false" showErrorMessage="true" showInputMessage="false" sqref="E12 J12 E14 J14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7" activeCellId="1" sqref="H30 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0" width="2.7"/>
    <col collapsed="false" customWidth="true" hidden="false" outlineLevel="0" max="2" min="2" style="230" width="3.28"/>
    <col collapsed="false" customWidth="true" hidden="false" outlineLevel="0" max="3" min="3" style="230" width="28.85"/>
    <col collapsed="false" customWidth="true" hidden="false" outlineLevel="0" max="4" min="4" style="230" width="4.85"/>
    <col collapsed="false" customWidth="true" hidden="false" outlineLevel="0" max="5" min="5" style="230" width="10.56"/>
    <col collapsed="false" customWidth="true" hidden="false" outlineLevel="0" max="7" min="6" style="230" width="14.85"/>
    <col collapsed="false" customWidth="true" hidden="false" outlineLevel="0" max="8" min="8" style="230" width="13.85"/>
    <col collapsed="false" customWidth="true" hidden="false" outlineLevel="0" max="9" min="9" style="230" width="10.71"/>
    <col collapsed="false" customWidth="true" hidden="false" outlineLevel="0" max="10" min="10" style="230" width="11.13"/>
    <col collapsed="false" customWidth="true" hidden="false" outlineLevel="0" max="12" min="11" style="230" width="14.85"/>
    <col collapsed="false" customWidth="true" hidden="false" outlineLevel="0" max="13" min="13" style="230" width="13.85"/>
    <col collapsed="false" customWidth="true" hidden="false" outlineLevel="0" max="14" min="14" style="230" width="12.28"/>
  </cols>
  <sheetData>
    <row r="1" customFormat="false" ht="21" hidden="false" customHeight="false" outlineLevel="0" collapsed="false">
      <c r="A1" s="433"/>
      <c r="B1" s="231" t="s">
        <v>96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2.75" hidden="false" customHeight="false" outlineLevel="0" collapsed="false">
      <c r="A2" s="434"/>
      <c r="B2" s="232" t="s">
        <v>97</v>
      </c>
      <c r="C2" s="233"/>
      <c r="D2" s="38"/>
      <c r="E2" s="234"/>
      <c r="F2" s="235" t="s">
        <v>4</v>
      </c>
      <c r="G2" s="235"/>
      <c r="H2" s="236"/>
      <c r="I2" s="237"/>
      <c r="J2" s="238"/>
      <c r="K2" s="239" t="s">
        <v>7</v>
      </c>
      <c r="L2" s="239"/>
      <c r="M2" s="239"/>
      <c r="N2" s="239"/>
    </row>
    <row r="3" customFormat="false" ht="19.5" hidden="false" customHeight="false" outlineLevel="0" collapsed="false">
      <c r="A3" s="75"/>
      <c r="B3" s="240" t="s">
        <v>98</v>
      </c>
      <c r="C3" s="241"/>
      <c r="D3" s="75" t="s">
        <v>99</v>
      </c>
      <c r="E3" s="242" t="s">
        <v>100</v>
      </c>
      <c r="F3" s="243" t="s">
        <v>101</v>
      </c>
      <c r="G3" s="243" t="s">
        <v>102</v>
      </c>
      <c r="H3" s="243" t="s">
        <v>103</v>
      </c>
      <c r="I3" s="244" t="s">
        <v>104</v>
      </c>
      <c r="J3" s="245" t="s">
        <v>100</v>
      </c>
      <c r="K3" s="246" t="s">
        <v>101</v>
      </c>
      <c r="L3" s="246" t="s">
        <v>102</v>
      </c>
      <c r="M3" s="246" t="s">
        <v>103</v>
      </c>
      <c r="N3" s="247" t="s">
        <v>104</v>
      </c>
    </row>
    <row r="4" customFormat="false" ht="13.5" hidden="false" customHeight="true" outlineLevel="0" collapsed="false">
      <c r="A4" s="435" t="s">
        <v>188</v>
      </c>
      <c r="B4" s="248" t="s">
        <v>105</v>
      </c>
      <c r="C4" s="248"/>
      <c r="D4" s="38" t="s">
        <v>106</v>
      </c>
      <c r="E4" s="249" t="n">
        <v>0</v>
      </c>
      <c r="F4" s="250" t="n">
        <v>0</v>
      </c>
      <c r="G4" s="250" t="n">
        <v>0</v>
      </c>
      <c r="H4" s="251" t="n">
        <v>0</v>
      </c>
      <c r="I4" s="252" t="n">
        <v>0</v>
      </c>
      <c r="J4" s="249" t="n">
        <v>0</v>
      </c>
      <c r="K4" s="250" t="n">
        <v>0</v>
      </c>
      <c r="L4" s="250" t="n">
        <v>0</v>
      </c>
      <c r="M4" s="18" t="n">
        <v>0</v>
      </c>
      <c r="N4" s="253" t="n">
        <v>0</v>
      </c>
    </row>
    <row r="5" customFormat="false" ht="13.5" hidden="false" customHeight="true" outlineLevel="0" collapsed="false">
      <c r="A5" s="435"/>
      <c r="B5" s="254" t="s">
        <v>107</v>
      </c>
      <c r="C5" s="254"/>
      <c r="D5" s="38" t="s">
        <v>108</v>
      </c>
      <c r="E5" s="255" t="n">
        <v>24</v>
      </c>
      <c r="F5" s="256" t="n">
        <v>3210250</v>
      </c>
      <c r="G5" s="256" t="n">
        <v>2894991</v>
      </c>
      <c r="H5" s="257" t="n">
        <v>315259</v>
      </c>
      <c r="I5" s="258" t="n">
        <v>13135.7916666667</v>
      </c>
      <c r="J5" s="255" t="n">
        <v>254</v>
      </c>
      <c r="K5" s="256" t="n">
        <v>32491162</v>
      </c>
      <c r="L5" s="256" t="n">
        <v>29103223</v>
      </c>
      <c r="M5" s="69" t="n">
        <v>3387939</v>
      </c>
      <c r="N5" s="259" t="n">
        <v>13338.342519685</v>
      </c>
    </row>
    <row r="6" customFormat="false" ht="14.25" hidden="false" customHeight="true" outlineLevel="0" collapsed="false">
      <c r="A6" s="435"/>
      <c r="B6" s="260" t="s">
        <v>109</v>
      </c>
      <c r="C6" s="260"/>
      <c r="D6" s="261"/>
      <c r="E6" s="262" t="s">
        <v>110</v>
      </c>
      <c r="F6" s="263" t="n">
        <v>0</v>
      </c>
      <c r="G6" s="264" t="s">
        <v>111</v>
      </c>
      <c r="H6" s="265" t="s">
        <v>112</v>
      </c>
      <c r="I6" s="266" t="n">
        <v>0</v>
      </c>
      <c r="J6" s="267" t="s">
        <v>110</v>
      </c>
      <c r="K6" s="263" t="n">
        <v>0</v>
      </c>
      <c r="L6" s="268" t="s">
        <v>111</v>
      </c>
      <c r="M6" s="269" t="s">
        <v>112</v>
      </c>
      <c r="N6" s="266" t="n">
        <v>0</v>
      </c>
    </row>
    <row r="7" customFormat="false" ht="12.75" hidden="false" customHeight="true" outlineLevel="0" collapsed="false">
      <c r="A7" s="435"/>
      <c r="B7" s="248" t="s">
        <v>113</v>
      </c>
      <c r="C7" s="248"/>
      <c r="D7" s="50" t="s">
        <v>114</v>
      </c>
      <c r="E7" s="270" t="n">
        <v>0</v>
      </c>
      <c r="F7" s="271" t="n">
        <v>0</v>
      </c>
      <c r="G7" s="271" t="n">
        <v>0</v>
      </c>
      <c r="H7" s="272" t="n">
        <v>0</v>
      </c>
      <c r="I7" s="273" t="n">
        <v>0</v>
      </c>
      <c r="J7" s="270" t="n">
        <v>0</v>
      </c>
      <c r="K7" s="271" t="n">
        <v>0</v>
      </c>
      <c r="L7" s="271" t="n">
        <v>0</v>
      </c>
      <c r="M7" s="54" t="n">
        <v>0</v>
      </c>
      <c r="N7" s="274" t="n">
        <v>0</v>
      </c>
    </row>
    <row r="8" customFormat="false" ht="12.75" hidden="false" customHeight="true" outlineLevel="0" collapsed="false">
      <c r="A8" s="435"/>
      <c r="B8" s="254" t="s">
        <v>115</v>
      </c>
      <c r="C8" s="254"/>
      <c r="D8" s="108" t="s">
        <v>116</v>
      </c>
      <c r="E8" s="275" t="n">
        <v>0</v>
      </c>
      <c r="F8" s="217" t="n">
        <v>0</v>
      </c>
      <c r="G8" s="217" t="n">
        <v>0</v>
      </c>
      <c r="H8" s="276" t="n">
        <v>0</v>
      </c>
      <c r="I8" s="277" t="n">
        <v>0</v>
      </c>
      <c r="J8" s="275" t="n">
        <v>0</v>
      </c>
      <c r="K8" s="217" t="n">
        <v>0</v>
      </c>
      <c r="L8" s="217" t="n">
        <v>0</v>
      </c>
      <c r="M8" s="111" t="n">
        <v>0</v>
      </c>
      <c r="N8" s="278" t="n">
        <v>0</v>
      </c>
    </row>
    <row r="9" customFormat="false" ht="14.25" hidden="false" customHeight="true" outlineLevel="0" collapsed="false">
      <c r="A9" s="435"/>
      <c r="B9" s="279" t="s">
        <v>117</v>
      </c>
      <c r="C9" s="279"/>
      <c r="D9" s="280"/>
      <c r="E9" s="262" t="s">
        <v>110</v>
      </c>
      <c r="F9" s="263" t="n">
        <v>0</v>
      </c>
      <c r="G9" s="264" t="s">
        <v>118</v>
      </c>
      <c r="H9" s="265" t="s">
        <v>112</v>
      </c>
      <c r="I9" s="281" t="n">
        <v>0</v>
      </c>
      <c r="J9" s="267" t="s">
        <v>110</v>
      </c>
      <c r="K9" s="263" t="n">
        <v>0</v>
      </c>
      <c r="L9" s="268" t="s">
        <v>118</v>
      </c>
      <c r="M9" s="269" t="s">
        <v>112</v>
      </c>
      <c r="N9" s="281" t="n">
        <v>0</v>
      </c>
    </row>
    <row r="10" customFormat="false" ht="13.5" hidden="false" customHeight="false" outlineLevel="0" collapsed="false">
      <c r="A10" s="435"/>
      <c r="B10" s="282" t="s">
        <v>119</v>
      </c>
      <c r="C10" s="283"/>
      <c r="D10" s="284"/>
      <c r="E10" s="31" t="n">
        <v>24</v>
      </c>
      <c r="F10" s="285" t="n">
        <v>3210250</v>
      </c>
      <c r="G10" s="285" t="n">
        <v>2894991</v>
      </c>
      <c r="H10" s="122" t="n">
        <v>315259</v>
      </c>
      <c r="I10" s="286" t="n">
        <v>13135.7916666667</v>
      </c>
      <c r="J10" s="287" t="n">
        <v>254</v>
      </c>
      <c r="K10" s="28" t="n">
        <v>32491162</v>
      </c>
      <c r="L10" s="28" t="n">
        <v>29103223</v>
      </c>
      <c r="M10" s="122" t="n">
        <v>3387939</v>
      </c>
      <c r="N10" s="286" t="n">
        <v>13338.342519685</v>
      </c>
    </row>
    <row r="11" customFormat="false" ht="12.75" hidden="false" customHeight="false" outlineLevel="0" collapsed="false">
      <c r="A11" s="435"/>
      <c r="B11" s="288" t="s">
        <v>120</v>
      </c>
      <c r="C11" s="289"/>
      <c r="D11" s="108" t="n">
        <v>448</v>
      </c>
      <c r="E11" s="275" t="n">
        <v>0</v>
      </c>
      <c r="F11" s="217" t="n">
        <v>0</v>
      </c>
      <c r="G11" s="217" t="n">
        <v>0</v>
      </c>
      <c r="H11" s="276" t="n">
        <v>0</v>
      </c>
      <c r="I11" s="290" t="n">
        <v>0</v>
      </c>
      <c r="J11" s="275" t="n">
        <v>0</v>
      </c>
      <c r="K11" s="217" t="n">
        <v>0</v>
      </c>
      <c r="L11" s="217" t="n">
        <v>0</v>
      </c>
      <c r="M11" s="111" t="n">
        <v>0</v>
      </c>
      <c r="N11" s="278" t="n">
        <v>0</v>
      </c>
    </row>
    <row r="12" customFormat="false" ht="17.25" hidden="false" customHeight="true" outlineLevel="0" collapsed="false">
      <c r="A12" s="435"/>
      <c r="B12" s="291" t="s">
        <v>121</v>
      </c>
      <c r="C12" s="291"/>
      <c r="D12" s="75" t="n">
        <v>649</v>
      </c>
      <c r="E12" s="292" t="s">
        <v>122</v>
      </c>
      <c r="F12" s="293" t="s">
        <v>123</v>
      </c>
      <c r="G12" s="294" t="n">
        <v>0</v>
      </c>
      <c r="H12" s="295" t="n">
        <v>0</v>
      </c>
      <c r="I12" s="296"/>
      <c r="J12" s="297" t="s">
        <v>122</v>
      </c>
      <c r="K12" s="298" t="s">
        <v>123</v>
      </c>
      <c r="L12" s="294" t="n">
        <v>0</v>
      </c>
      <c r="M12" s="79" t="n">
        <v>0</v>
      </c>
      <c r="N12" s="299"/>
    </row>
    <row r="13" customFormat="false" ht="12.75" hidden="false" customHeight="false" outlineLevel="0" collapsed="false">
      <c r="A13" s="435"/>
      <c r="B13" s="300" t="s">
        <v>124</v>
      </c>
      <c r="C13" s="289"/>
      <c r="D13" s="108" t="n">
        <v>452</v>
      </c>
      <c r="E13" s="275" t="n">
        <v>0</v>
      </c>
      <c r="F13" s="217" t="n">
        <v>0</v>
      </c>
      <c r="G13" s="217" t="n">
        <v>0</v>
      </c>
      <c r="H13" s="276" t="n">
        <v>0</v>
      </c>
      <c r="I13" s="277" t="n">
        <v>0</v>
      </c>
      <c r="J13" s="275" t="n">
        <v>0</v>
      </c>
      <c r="K13" s="217" t="n">
        <v>0</v>
      </c>
      <c r="L13" s="217" t="n">
        <v>0</v>
      </c>
      <c r="M13" s="111" t="n">
        <v>0</v>
      </c>
      <c r="N13" s="278" t="n">
        <v>0</v>
      </c>
    </row>
    <row r="14" customFormat="false" ht="25.5" hidden="false" customHeight="true" outlineLevel="0" collapsed="false">
      <c r="A14" s="435"/>
      <c r="B14" s="291" t="s">
        <v>125</v>
      </c>
      <c r="C14" s="291"/>
      <c r="D14" s="75" t="n">
        <v>653</v>
      </c>
      <c r="E14" s="292" t="s">
        <v>126</v>
      </c>
      <c r="F14" s="293" t="s">
        <v>127</v>
      </c>
      <c r="G14" s="301" t="n">
        <v>0</v>
      </c>
      <c r="H14" s="302" t="n">
        <v>0</v>
      </c>
      <c r="I14" s="296"/>
      <c r="J14" s="297" t="s">
        <v>126</v>
      </c>
      <c r="K14" s="298" t="s">
        <v>127</v>
      </c>
      <c r="L14" s="294" t="n">
        <v>0</v>
      </c>
      <c r="M14" s="79" t="n">
        <v>0</v>
      </c>
      <c r="N14" s="299"/>
    </row>
    <row r="15" customFormat="false" ht="13.5" hidden="false" customHeight="false" outlineLevel="0" collapsed="false">
      <c r="A15" s="435"/>
      <c r="B15" s="282" t="s">
        <v>128</v>
      </c>
      <c r="C15" s="283"/>
      <c r="D15" s="284"/>
      <c r="E15" s="31" t="n">
        <v>0</v>
      </c>
      <c r="F15" s="285" t="n">
        <v>0</v>
      </c>
      <c r="G15" s="285" t="n">
        <v>0</v>
      </c>
      <c r="H15" s="122" t="n">
        <v>0</v>
      </c>
      <c r="I15" s="286" t="n">
        <v>0</v>
      </c>
      <c r="J15" s="287" t="n">
        <v>0</v>
      </c>
      <c r="K15" s="28" t="n">
        <v>0</v>
      </c>
      <c r="L15" s="28" t="n">
        <v>0</v>
      </c>
      <c r="M15" s="122" t="n">
        <v>0</v>
      </c>
      <c r="N15" s="286" t="n">
        <v>0</v>
      </c>
    </row>
    <row r="16" customFormat="false" ht="13.5" hidden="false" customHeight="false" outlineLevel="0" collapsed="false">
      <c r="A16" s="435"/>
      <c r="B16" s="74" t="s">
        <v>129</v>
      </c>
      <c r="C16" s="303"/>
      <c r="D16" s="75" t="n">
        <v>456</v>
      </c>
      <c r="E16" s="304"/>
      <c r="F16" s="294" t="n">
        <v>0</v>
      </c>
      <c r="G16" s="294" t="n">
        <v>0</v>
      </c>
      <c r="H16" s="295" t="n">
        <v>0</v>
      </c>
      <c r="I16" s="305" t="n">
        <v>0</v>
      </c>
      <c r="J16" s="306"/>
      <c r="K16" s="294" t="n">
        <v>0</v>
      </c>
      <c r="L16" s="294" t="n">
        <v>0</v>
      </c>
      <c r="M16" s="79" t="n">
        <v>0</v>
      </c>
      <c r="N16" s="307" t="n">
        <v>0</v>
      </c>
    </row>
    <row r="17" customFormat="false" ht="13.5" hidden="false" customHeight="false" outlineLevel="0" collapsed="false">
      <c r="A17" s="435"/>
      <c r="B17" s="308" t="s">
        <v>130</v>
      </c>
      <c r="C17" s="283"/>
      <c r="D17" s="284"/>
      <c r="E17" s="309" t="n">
        <v>24</v>
      </c>
      <c r="F17" s="285" t="n">
        <v>3210250</v>
      </c>
      <c r="G17" s="285" t="n">
        <v>2894991</v>
      </c>
      <c r="H17" s="310" t="n">
        <v>315259</v>
      </c>
      <c r="I17" s="286" t="n">
        <v>13135.7916666667</v>
      </c>
      <c r="J17" s="309" t="n">
        <v>254</v>
      </c>
      <c r="K17" s="28" t="n">
        <v>32491162</v>
      </c>
      <c r="L17" s="28" t="n">
        <v>29103223</v>
      </c>
      <c r="M17" s="310" t="n">
        <v>3387939</v>
      </c>
      <c r="N17" s="286" t="n">
        <v>13338.342519685</v>
      </c>
    </row>
    <row r="18" customFormat="false" ht="13.5" hidden="false" customHeight="false" outlineLevel="0" collapsed="false">
      <c r="A18" s="436"/>
      <c r="B18" s="311" t="s">
        <v>131</v>
      </c>
      <c r="C18" s="283"/>
      <c r="D18" s="284"/>
      <c r="E18" s="31" t="n">
        <v>237</v>
      </c>
      <c r="F18" s="285" t="n">
        <v>39229598</v>
      </c>
      <c r="G18" s="285" t="n">
        <v>36351934</v>
      </c>
      <c r="H18" s="122" t="n">
        <v>2877664</v>
      </c>
      <c r="I18" s="286" t="n">
        <v>14607.4314720812</v>
      </c>
      <c r="J18" s="287" t="n">
        <v>2073</v>
      </c>
      <c r="K18" s="28" t="n">
        <v>326681027</v>
      </c>
      <c r="L18" s="28" t="n">
        <v>300695088</v>
      </c>
      <c r="M18" s="122" t="n">
        <v>25985939</v>
      </c>
      <c r="N18" s="286" t="n">
        <v>14689.6206896552</v>
      </c>
    </row>
    <row r="19" customFormat="false" ht="13.5" hidden="false" customHeight="false" outlineLevel="0" collapsed="false">
      <c r="A19" s="436"/>
      <c r="B19" s="300" t="s">
        <v>132</v>
      </c>
      <c r="C19" s="312"/>
      <c r="D19" s="313"/>
      <c r="E19" s="314"/>
      <c r="F19" s="285" t="n">
        <v>583287</v>
      </c>
      <c r="G19" s="315" t="n">
        <v>164051</v>
      </c>
      <c r="H19" s="315" t="n">
        <v>419236</v>
      </c>
      <c r="I19" s="316" t="n">
        <v>2128.10152284264</v>
      </c>
      <c r="J19" s="317"/>
      <c r="K19" s="28" t="n">
        <v>6265823</v>
      </c>
      <c r="L19" s="33" t="n">
        <v>696508</v>
      </c>
      <c r="M19" s="33" t="n">
        <v>5569315</v>
      </c>
      <c r="N19" s="318" t="n">
        <v>3148.28434143584</v>
      </c>
    </row>
    <row r="20" customFormat="false" ht="13.5" hidden="false" customHeight="false" outlineLevel="0" collapsed="false">
      <c r="A20" s="436"/>
      <c r="B20" s="74" t="s">
        <v>133</v>
      </c>
      <c r="C20" s="319"/>
      <c r="D20" s="320"/>
      <c r="E20" s="321"/>
      <c r="F20" s="315" t="n">
        <v>0</v>
      </c>
      <c r="G20" s="315" t="n">
        <v>0</v>
      </c>
      <c r="H20" s="315" t="n">
        <v>0</v>
      </c>
      <c r="I20" s="322" t="s">
        <v>134</v>
      </c>
      <c r="J20" s="323"/>
      <c r="K20" s="33" t="n">
        <v>0</v>
      </c>
      <c r="L20" s="33" t="n">
        <v>0</v>
      </c>
      <c r="M20" s="33" t="n">
        <v>0</v>
      </c>
      <c r="N20" s="322" t="s">
        <v>134</v>
      </c>
    </row>
    <row r="21" customFormat="false" ht="13.5" hidden="false" customHeight="false" outlineLevel="0" collapsed="false">
      <c r="A21" s="436"/>
      <c r="B21" s="311" t="s">
        <v>135</v>
      </c>
      <c r="C21" s="283"/>
      <c r="D21" s="284"/>
      <c r="E21" s="324"/>
      <c r="F21" s="285" t="n">
        <v>39812885</v>
      </c>
      <c r="G21" s="315" t="n">
        <v>36515985</v>
      </c>
      <c r="H21" s="125" t="n">
        <v>3296900</v>
      </c>
      <c r="I21" s="325" t="n">
        <v>16735.5329949239</v>
      </c>
      <c r="J21" s="326"/>
      <c r="K21" s="28" t="n">
        <v>332946850</v>
      </c>
      <c r="L21" s="33" t="n">
        <v>301391596</v>
      </c>
      <c r="M21" s="125" t="n">
        <v>31555254</v>
      </c>
      <c r="N21" s="325" t="n">
        <v>17837.905031091</v>
      </c>
    </row>
    <row r="22" customFormat="false" ht="13.5" hidden="false" customHeight="false" outlineLevel="0" collapsed="false">
      <c r="A22" s="241"/>
      <c r="B22" s="327"/>
      <c r="C22" s="24"/>
      <c r="D22" s="328" t="s">
        <v>136</v>
      </c>
      <c r="E22" s="329" t="s">
        <v>4</v>
      </c>
      <c r="F22" s="329"/>
      <c r="G22" s="329"/>
      <c r="H22" s="329"/>
      <c r="I22" s="329"/>
      <c r="J22" s="330" t="s">
        <v>7</v>
      </c>
      <c r="K22" s="330"/>
      <c r="L22" s="330"/>
      <c r="M22" s="330"/>
      <c r="N22" s="330"/>
    </row>
    <row r="23" customFormat="false" ht="19.5" hidden="false" customHeight="false" outlineLevel="0" collapsed="false">
      <c r="A23" s="437" t="s">
        <v>189</v>
      </c>
      <c r="B23" s="331" t="s">
        <v>137</v>
      </c>
      <c r="C23" s="332"/>
      <c r="D23" s="333" t="s">
        <v>99</v>
      </c>
      <c r="E23" s="334" t="s">
        <v>138</v>
      </c>
      <c r="F23" s="335" t="s">
        <v>101</v>
      </c>
      <c r="G23" s="335" t="s">
        <v>102</v>
      </c>
      <c r="H23" s="335" t="s">
        <v>103</v>
      </c>
      <c r="I23" s="336" t="s">
        <v>139</v>
      </c>
      <c r="J23" s="337" t="s">
        <v>138</v>
      </c>
      <c r="K23" s="338" t="s">
        <v>101</v>
      </c>
      <c r="L23" s="338" t="s">
        <v>102</v>
      </c>
      <c r="M23" s="338" t="s">
        <v>103</v>
      </c>
      <c r="N23" s="339" t="s">
        <v>139</v>
      </c>
    </row>
    <row r="24" customFormat="false" ht="18" hidden="false" customHeight="false" outlineLevel="0" collapsed="false">
      <c r="A24" s="437"/>
      <c r="B24" s="126" t="s">
        <v>140</v>
      </c>
      <c r="C24" s="340" t="s">
        <v>141</v>
      </c>
      <c r="D24" s="341" t="s">
        <v>142</v>
      </c>
      <c r="E24" s="342" t="n">
        <v>201</v>
      </c>
      <c r="F24" s="352" t="n">
        <v>276280</v>
      </c>
      <c r="G24" s="217" t="n">
        <v>47140</v>
      </c>
      <c r="H24" s="276" t="n">
        <v>229140</v>
      </c>
      <c r="I24" s="346" t="n">
        <v>0.829375995367019</v>
      </c>
      <c r="J24" s="347" t="n">
        <v>1459</v>
      </c>
      <c r="K24" s="271" t="n">
        <v>2709520</v>
      </c>
      <c r="L24" s="217" t="n">
        <v>528643</v>
      </c>
      <c r="M24" s="111" t="n">
        <v>2180877</v>
      </c>
      <c r="N24" s="348" t="n">
        <v>0.804894224807346</v>
      </c>
    </row>
    <row r="25" customFormat="false" ht="27" hidden="false" customHeight="false" outlineLevel="0" collapsed="false">
      <c r="A25" s="437"/>
      <c r="B25" s="126"/>
      <c r="C25" s="349" t="s">
        <v>143</v>
      </c>
      <c r="D25" s="341" t="s">
        <v>144</v>
      </c>
      <c r="E25" s="342" t="n">
        <v>138</v>
      </c>
      <c r="F25" s="352" t="n">
        <v>198367</v>
      </c>
      <c r="G25" s="217" t="n">
        <v>25879</v>
      </c>
      <c r="H25" s="276" t="n">
        <v>172488</v>
      </c>
      <c r="I25" s="350" t="n">
        <v>0.869539792404987</v>
      </c>
      <c r="J25" s="347" t="n">
        <v>2021</v>
      </c>
      <c r="K25" s="217" t="n">
        <v>2461136</v>
      </c>
      <c r="L25" s="217" t="n">
        <v>409580</v>
      </c>
      <c r="M25" s="111" t="n">
        <v>2051556</v>
      </c>
      <c r="N25" s="351" t="n">
        <v>0.833580915479681</v>
      </c>
    </row>
    <row r="26" customFormat="false" ht="27" hidden="false" customHeight="false" outlineLevel="0" collapsed="false">
      <c r="A26" s="437"/>
      <c r="B26" s="126"/>
      <c r="C26" s="349" t="s">
        <v>145</v>
      </c>
      <c r="D26" s="341" t="s">
        <v>146</v>
      </c>
      <c r="E26" s="342" t="n">
        <v>419</v>
      </c>
      <c r="F26" s="352" t="n">
        <v>375469</v>
      </c>
      <c r="G26" s="217" t="n">
        <v>52453</v>
      </c>
      <c r="H26" s="276" t="n">
        <v>323016</v>
      </c>
      <c r="I26" s="350" t="n">
        <v>0.860300051402379</v>
      </c>
      <c r="J26" s="347" t="n">
        <v>2598</v>
      </c>
      <c r="K26" s="217" t="n">
        <v>3148558</v>
      </c>
      <c r="L26" s="217" t="n">
        <v>655941</v>
      </c>
      <c r="M26" s="111" t="n">
        <v>2492617</v>
      </c>
      <c r="N26" s="351" t="n">
        <v>0.791669392782347</v>
      </c>
    </row>
    <row r="27" customFormat="false" ht="18" hidden="false" customHeight="false" outlineLevel="0" collapsed="false">
      <c r="A27" s="437"/>
      <c r="B27" s="126"/>
      <c r="C27" s="349" t="s">
        <v>147</v>
      </c>
      <c r="D27" s="341" t="s">
        <v>148</v>
      </c>
      <c r="E27" s="342" t="n">
        <v>0</v>
      </c>
      <c r="F27" s="352" t="n">
        <v>0</v>
      </c>
      <c r="G27" s="217" t="n">
        <v>0</v>
      </c>
      <c r="H27" s="276" t="n">
        <v>0</v>
      </c>
      <c r="I27" s="350" t="n">
        <v>0</v>
      </c>
      <c r="J27" s="347" t="n">
        <v>0</v>
      </c>
      <c r="K27" s="217" t="n">
        <v>0</v>
      </c>
      <c r="L27" s="217" t="n">
        <v>0</v>
      </c>
      <c r="M27" s="111" t="n">
        <v>0</v>
      </c>
      <c r="N27" s="351" t="n">
        <v>0</v>
      </c>
    </row>
    <row r="28" customFormat="false" ht="18" hidden="false" customHeight="false" outlineLevel="0" collapsed="false">
      <c r="A28" s="437"/>
      <c r="B28" s="126"/>
      <c r="C28" s="349" t="s">
        <v>149</v>
      </c>
      <c r="D28" s="341" t="s">
        <v>150</v>
      </c>
      <c r="E28" s="342" t="n">
        <v>0</v>
      </c>
      <c r="F28" s="352" t="n">
        <v>0</v>
      </c>
      <c r="G28" s="217" t="n">
        <v>0</v>
      </c>
      <c r="H28" s="276" t="n">
        <v>0</v>
      </c>
      <c r="I28" s="350" t="n">
        <v>0</v>
      </c>
      <c r="J28" s="347" t="n">
        <v>0</v>
      </c>
      <c r="K28" s="217" t="n">
        <v>0</v>
      </c>
      <c r="L28" s="217" t="n">
        <v>0</v>
      </c>
      <c r="M28" s="111" t="n">
        <v>0</v>
      </c>
      <c r="N28" s="351" t="n">
        <v>0</v>
      </c>
    </row>
    <row r="29" customFormat="false" ht="18" hidden="false" customHeight="false" outlineLevel="0" collapsed="false">
      <c r="A29" s="437"/>
      <c r="B29" s="126"/>
      <c r="C29" s="349" t="s">
        <v>151</v>
      </c>
      <c r="D29" s="341" t="s">
        <v>152</v>
      </c>
      <c r="E29" s="342" t="n">
        <v>0</v>
      </c>
      <c r="F29" s="352" t="n">
        <v>0</v>
      </c>
      <c r="G29" s="217" t="n">
        <v>0</v>
      </c>
      <c r="H29" s="276" t="n">
        <v>0</v>
      </c>
      <c r="I29" s="350" t="n">
        <v>0</v>
      </c>
      <c r="J29" s="347" t="n">
        <v>0</v>
      </c>
      <c r="K29" s="217" t="n">
        <v>0</v>
      </c>
      <c r="L29" s="217" t="n">
        <v>0</v>
      </c>
      <c r="M29" s="111" t="n">
        <v>0</v>
      </c>
      <c r="N29" s="351" t="n">
        <v>0</v>
      </c>
    </row>
    <row r="30" customFormat="false" ht="18" hidden="false" customHeight="false" outlineLevel="0" collapsed="false">
      <c r="A30" s="437"/>
      <c r="B30" s="126"/>
      <c r="C30" s="349" t="s">
        <v>153</v>
      </c>
      <c r="D30" s="341" t="n">
        <v>462</v>
      </c>
      <c r="E30" s="353" t="n">
        <v>108</v>
      </c>
      <c r="F30" s="354" t="n">
        <v>24112</v>
      </c>
      <c r="G30" s="355" t="n">
        <v>14124</v>
      </c>
      <c r="H30" s="356" t="n">
        <v>9988</v>
      </c>
      <c r="I30" s="357" t="n">
        <v>0.414233576642336</v>
      </c>
      <c r="J30" s="347" t="n">
        <v>1143</v>
      </c>
      <c r="K30" s="217" t="n">
        <v>227036</v>
      </c>
      <c r="L30" s="217" t="n">
        <v>138892</v>
      </c>
      <c r="M30" s="111" t="n">
        <v>88144</v>
      </c>
      <c r="N30" s="351" t="n">
        <v>0.388237988689019</v>
      </c>
    </row>
    <row r="31" customFormat="false" ht="12.75" hidden="false" customHeight="false" outlineLevel="0" collapsed="false">
      <c r="A31" s="437"/>
      <c r="B31" s="126"/>
      <c r="C31" s="128" t="s">
        <v>154</v>
      </c>
      <c r="D31" s="341" t="n">
        <v>463</v>
      </c>
      <c r="E31" s="342" t="n">
        <v>45</v>
      </c>
      <c r="F31" s="352" t="n">
        <v>25776</v>
      </c>
      <c r="G31" s="217" t="n">
        <v>19975</v>
      </c>
      <c r="H31" s="276" t="n">
        <v>5801</v>
      </c>
      <c r="I31" s="350" t="n">
        <v>0.225054314090627</v>
      </c>
      <c r="J31" s="347" t="n">
        <v>601</v>
      </c>
      <c r="K31" s="217" t="n">
        <v>293511</v>
      </c>
      <c r="L31" s="217" t="n">
        <v>243232</v>
      </c>
      <c r="M31" s="111" t="n">
        <v>50279</v>
      </c>
      <c r="N31" s="351" t="n">
        <v>0.171301927355363</v>
      </c>
    </row>
    <row r="32" customFormat="false" ht="18" hidden="false" customHeight="false" outlineLevel="0" collapsed="false">
      <c r="A32" s="437"/>
      <c r="B32" s="126"/>
      <c r="C32" s="349" t="s">
        <v>155</v>
      </c>
      <c r="D32" s="341" t="n">
        <v>464</v>
      </c>
      <c r="E32" s="342" t="n">
        <v>159</v>
      </c>
      <c r="F32" s="352" t="n">
        <v>28432</v>
      </c>
      <c r="G32" s="217" t="n">
        <v>22717</v>
      </c>
      <c r="H32" s="276" t="n">
        <v>5715</v>
      </c>
      <c r="I32" s="350" t="n">
        <v>0.201005908835115</v>
      </c>
      <c r="J32" s="347" t="n">
        <v>2069</v>
      </c>
      <c r="K32" s="217" t="n">
        <v>356908</v>
      </c>
      <c r="L32" s="217" t="n">
        <v>316730</v>
      </c>
      <c r="M32" s="111" t="n">
        <v>40178</v>
      </c>
      <c r="N32" s="351" t="n">
        <v>0.112572427628408</v>
      </c>
    </row>
    <row r="33" customFormat="false" ht="18.75" hidden="false" customHeight="false" outlineLevel="0" collapsed="false">
      <c r="A33" s="437"/>
      <c r="B33" s="126"/>
      <c r="C33" s="358" t="s">
        <v>156</v>
      </c>
      <c r="D33" s="333" t="n">
        <v>665</v>
      </c>
      <c r="E33" s="359"/>
      <c r="F33" s="360"/>
      <c r="G33" s="256" t="n">
        <v>0</v>
      </c>
      <c r="H33" s="257" t="n">
        <v>0</v>
      </c>
      <c r="I33" s="361"/>
      <c r="J33" s="362"/>
      <c r="K33" s="363"/>
      <c r="L33" s="256" t="n">
        <v>0</v>
      </c>
      <c r="M33" s="69" t="n">
        <v>0</v>
      </c>
      <c r="N33" s="361"/>
    </row>
    <row r="34" customFormat="false" ht="13.5" hidden="false" customHeight="false" outlineLevel="0" collapsed="false">
      <c r="A34" s="437"/>
      <c r="B34" s="126"/>
      <c r="C34" s="364" t="s">
        <v>157</v>
      </c>
      <c r="D34" s="365"/>
      <c r="E34" s="359"/>
      <c r="F34" s="295" t="n">
        <v>928436</v>
      </c>
      <c r="G34" s="295" t="n">
        <v>182288</v>
      </c>
      <c r="H34" s="211" t="n">
        <v>746148</v>
      </c>
      <c r="I34" s="366" t="n">
        <v>0.803661210896605</v>
      </c>
      <c r="J34" s="362"/>
      <c r="K34" s="79" t="n">
        <v>9196669</v>
      </c>
      <c r="L34" s="79" t="n">
        <v>2293018</v>
      </c>
      <c r="M34" s="211" t="n">
        <v>6903651</v>
      </c>
      <c r="N34" s="367" t="n">
        <v>0.750668638829994</v>
      </c>
    </row>
    <row r="35" customFormat="false" ht="12.75" hidden="false" customHeight="false" outlineLevel="0" collapsed="false">
      <c r="A35" s="437"/>
      <c r="B35" s="126"/>
      <c r="C35" s="368" t="s">
        <v>158</v>
      </c>
      <c r="D35" s="369" t="n">
        <v>469</v>
      </c>
      <c r="E35" s="359"/>
      <c r="F35" s="271" t="n">
        <v>16083</v>
      </c>
      <c r="G35" s="271" t="n">
        <v>10000</v>
      </c>
      <c r="H35" s="272" t="n">
        <v>6083</v>
      </c>
      <c r="I35" s="346" t="n">
        <v>0.378225455449854</v>
      </c>
      <c r="J35" s="362"/>
      <c r="K35" s="271" t="n">
        <v>441708</v>
      </c>
      <c r="L35" s="271" t="n">
        <v>245760</v>
      </c>
      <c r="M35" s="54" t="n">
        <v>195948</v>
      </c>
      <c r="N35" s="348" t="n">
        <v>0.443614333451058</v>
      </c>
    </row>
    <row r="36" customFormat="false" ht="12.75" hidden="false" customHeight="false" outlineLevel="0" collapsed="false">
      <c r="A36" s="437"/>
      <c r="B36" s="126"/>
      <c r="C36" s="107" t="s">
        <v>159</v>
      </c>
      <c r="D36" s="341" t="n">
        <v>466</v>
      </c>
      <c r="E36" s="372"/>
      <c r="F36" s="217" t="n">
        <v>230040</v>
      </c>
      <c r="G36" s="217" t="n">
        <v>149526</v>
      </c>
      <c r="H36" s="276" t="n">
        <v>80514</v>
      </c>
      <c r="I36" s="350" t="n">
        <v>0.35</v>
      </c>
      <c r="J36" s="373"/>
      <c r="K36" s="217" t="n">
        <v>1074572</v>
      </c>
      <c r="L36" s="217" t="n">
        <v>764157</v>
      </c>
      <c r="M36" s="111" t="n">
        <v>310415</v>
      </c>
      <c r="N36" s="351" t="n">
        <v>0.288873151357005</v>
      </c>
    </row>
    <row r="37" customFormat="false" ht="13.5" hidden="false" customHeight="false" outlineLevel="0" collapsed="false">
      <c r="A37" s="437"/>
      <c r="B37" s="126"/>
      <c r="C37" s="374" t="s">
        <v>160</v>
      </c>
      <c r="D37" s="375"/>
      <c r="E37" s="376" t="n">
        <v>1070</v>
      </c>
      <c r="F37" s="377" t="n">
        <v>1174559</v>
      </c>
      <c r="G37" s="378" t="n">
        <v>341814</v>
      </c>
      <c r="H37" s="379" t="n">
        <v>832745</v>
      </c>
      <c r="I37" s="366" t="n">
        <v>0.70898524467481</v>
      </c>
      <c r="J37" s="380" t="n">
        <v>9891</v>
      </c>
      <c r="K37" s="381" t="n">
        <v>10712949</v>
      </c>
      <c r="L37" s="166" t="n">
        <v>3302935</v>
      </c>
      <c r="M37" s="379" t="n">
        <v>7410014</v>
      </c>
      <c r="N37" s="382" t="n">
        <v>0.691687601611844</v>
      </c>
    </row>
    <row r="38" customFormat="false" ht="12.75" hidden="false" customHeight="true" outlineLevel="0" collapsed="false">
      <c r="A38" s="437"/>
      <c r="B38" s="383" t="s">
        <v>161</v>
      </c>
      <c r="C38" s="368" t="s">
        <v>162</v>
      </c>
      <c r="D38" s="369" t="n">
        <v>470</v>
      </c>
      <c r="E38" s="342" t="n">
        <v>53</v>
      </c>
      <c r="F38" s="271" t="n">
        <v>296732</v>
      </c>
      <c r="G38" s="271" t="n">
        <v>48555</v>
      </c>
      <c r="H38" s="272" t="n">
        <v>248177</v>
      </c>
      <c r="I38" s="346" t="n">
        <v>0.836367496596255</v>
      </c>
      <c r="J38" s="347" t="n">
        <v>668</v>
      </c>
      <c r="K38" s="271" t="n">
        <v>2427544</v>
      </c>
      <c r="L38" s="271" t="n">
        <v>508377</v>
      </c>
      <c r="M38" s="54" t="n">
        <v>1919167</v>
      </c>
      <c r="N38" s="348" t="n">
        <v>0.790579697010641</v>
      </c>
    </row>
    <row r="39" customFormat="false" ht="18" hidden="false" customHeight="false" outlineLevel="0" collapsed="false">
      <c r="A39" s="437"/>
      <c r="B39" s="383"/>
      <c r="C39" s="349" t="s">
        <v>153</v>
      </c>
      <c r="D39" s="341" t="n">
        <v>472</v>
      </c>
      <c r="E39" s="353" t="n">
        <v>0</v>
      </c>
      <c r="F39" s="355" t="n">
        <v>0</v>
      </c>
      <c r="G39" s="355" t="n">
        <v>0</v>
      </c>
      <c r="H39" s="356" t="n">
        <v>0</v>
      </c>
      <c r="I39" s="357" t="n">
        <v>0</v>
      </c>
      <c r="J39" s="347" t="n">
        <v>0</v>
      </c>
      <c r="K39" s="217" t="n">
        <v>0</v>
      </c>
      <c r="L39" s="217" t="n">
        <v>0</v>
      </c>
      <c r="M39" s="111" t="n">
        <v>0</v>
      </c>
      <c r="N39" s="351" t="n">
        <v>0</v>
      </c>
    </row>
    <row r="40" customFormat="false" ht="12.75" hidden="false" customHeight="false" outlineLevel="0" collapsed="false">
      <c r="A40" s="437"/>
      <c r="B40" s="383"/>
      <c r="C40" s="107" t="s">
        <v>154</v>
      </c>
      <c r="D40" s="341" t="n">
        <v>473</v>
      </c>
      <c r="E40" s="342" t="n">
        <v>0</v>
      </c>
      <c r="F40" s="217" t="n">
        <v>0</v>
      </c>
      <c r="G40" s="217" t="n">
        <v>0</v>
      </c>
      <c r="H40" s="276" t="n">
        <v>0</v>
      </c>
      <c r="I40" s="350" t="n">
        <v>0</v>
      </c>
      <c r="J40" s="347" t="n">
        <v>0</v>
      </c>
      <c r="K40" s="217" t="n">
        <v>0</v>
      </c>
      <c r="L40" s="217" t="n">
        <v>0</v>
      </c>
      <c r="M40" s="111" t="n">
        <v>0</v>
      </c>
      <c r="N40" s="351" t="n">
        <v>0</v>
      </c>
    </row>
    <row r="41" customFormat="false" ht="18.75" hidden="false" customHeight="false" outlineLevel="0" collapsed="false">
      <c r="A41" s="437"/>
      <c r="B41" s="383"/>
      <c r="C41" s="358" t="s">
        <v>163</v>
      </c>
      <c r="D41" s="333" t="n">
        <v>675</v>
      </c>
      <c r="E41" s="384"/>
      <c r="F41" s="360"/>
      <c r="G41" s="256" t="n">
        <v>0</v>
      </c>
      <c r="H41" s="257" t="n">
        <v>0</v>
      </c>
      <c r="I41" s="361"/>
      <c r="J41" s="323"/>
      <c r="K41" s="363"/>
      <c r="L41" s="256" t="n">
        <v>0</v>
      </c>
      <c r="M41" s="69" t="n">
        <v>0</v>
      </c>
      <c r="N41" s="361"/>
    </row>
    <row r="42" customFormat="false" ht="13.5" hidden="false" customHeight="false" outlineLevel="0" collapsed="false">
      <c r="A42" s="437"/>
      <c r="B42" s="383"/>
      <c r="C42" s="364" t="s">
        <v>164</v>
      </c>
      <c r="D42" s="365"/>
      <c r="E42" s="321"/>
      <c r="F42" s="295" t="n">
        <v>296732</v>
      </c>
      <c r="G42" s="295" t="n">
        <v>48555</v>
      </c>
      <c r="H42" s="211" t="n">
        <v>248177</v>
      </c>
      <c r="I42" s="385" t="n">
        <v>0.836367496596255</v>
      </c>
      <c r="J42" s="323"/>
      <c r="K42" s="79" t="n">
        <v>2427544</v>
      </c>
      <c r="L42" s="79" t="n">
        <v>508377</v>
      </c>
      <c r="M42" s="211" t="n">
        <v>1919167</v>
      </c>
      <c r="N42" s="386" t="n">
        <v>0.790579697010641</v>
      </c>
    </row>
    <row r="43" customFormat="false" ht="12.75" hidden="false" customHeight="false" outlineLevel="0" collapsed="false">
      <c r="A43" s="437"/>
      <c r="B43" s="383"/>
      <c r="C43" s="368" t="s">
        <v>159</v>
      </c>
      <c r="D43" s="369" t="n">
        <v>476</v>
      </c>
      <c r="E43" s="321"/>
      <c r="F43" s="271" t="n">
        <v>81249</v>
      </c>
      <c r="G43" s="271" t="n">
        <v>50890</v>
      </c>
      <c r="H43" s="272" t="n">
        <v>30359</v>
      </c>
      <c r="I43" s="387" t="n">
        <v>0.373653829585595</v>
      </c>
      <c r="J43" s="323"/>
      <c r="K43" s="271" t="n">
        <v>957022</v>
      </c>
      <c r="L43" s="271" t="n">
        <v>663425</v>
      </c>
      <c r="M43" s="54" t="n">
        <v>293597</v>
      </c>
      <c r="N43" s="388" t="n">
        <v>0.306781871263148</v>
      </c>
    </row>
    <row r="44" customFormat="false" ht="18.75" hidden="false" customHeight="false" outlineLevel="0" collapsed="false">
      <c r="A44" s="437"/>
      <c r="B44" s="383"/>
      <c r="C44" s="358" t="s">
        <v>165</v>
      </c>
      <c r="D44" s="333" t="n">
        <v>479</v>
      </c>
      <c r="E44" s="389"/>
      <c r="F44" s="217" t="n">
        <v>193630</v>
      </c>
      <c r="G44" s="217" t="n">
        <v>107867</v>
      </c>
      <c r="H44" s="276" t="n">
        <v>85763</v>
      </c>
      <c r="I44" s="390" t="n">
        <v>0.442922067861385</v>
      </c>
      <c r="J44" s="389"/>
      <c r="K44" s="217" t="n">
        <v>1722626</v>
      </c>
      <c r="L44" s="217" t="n">
        <v>972017</v>
      </c>
      <c r="M44" s="111" t="n">
        <v>750609</v>
      </c>
      <c r="N44" s="391" t="n">
        <v>0.435735325021218</v>
      </c>
    </row>
    <row r="45" customFormat="false" ht="13.5" hidden="false" customHeight="false" outlineLevel="0" collapsed="false">
      <c r="A45" s="437"/>
      <c r="B45" s="383"/>
      <c r="C45" s="392" t="s">
        <v>166</v>
      </c>
      <c r="D45" s="365"/>
      <c r="E45" s="376" t="n">
        <v>53</v>
      </c>
      <c r="F45" s="393" t="n">
        <v>571611</v>
      </c>
      <c r="G45" s="295" t="n">
        <v>207312</v>
      </c>
      <c r="H45" s="394" t="n">
        <v>364299</v>
      </c>
      <c r="I45" s="385" t="n">
        <v>0.637319785658429</v>
      </c>
      <c r="J45" s="380" t="n">
        <v>668</v>
      </c>
      <c r="K45" s="393" t="n">
        <v>5107192</v>
      </c>
      <c r="L45" s="79" t="n">
        <v>2143819</v>
      </c>
      <c r="M45" s="394" t="n">
        <v>2963373</v>
      </c>
      <c r="N45" s="386" t="n">
        <v>0.580235283889856</v>
      </c>
    </row>
    <row r="46" customFormat="false" ht="13.5" hidden="false" customHeight="false" outlineLevel="0" collapsed="false">
      <c r="A46" s="437"/>
      <c r="B46" s="395" t="s">
        <v>167</v>
      </c>
      <c r="C46" s="396"/>
      <c r="D46" s="397"/>
      <c r="E46" s="285" t="n">
        <v>1123</v>
      </c>
      <c r="F46" s="285" t="n">
        <v>1746170</v>
      </c>
      <c r="G46" s="285" t="n">
        <v>549126</v>
      </c>
      <c r="H46" s="122" t="n">
        <v>1197044</v>
      </c>
      <c r="I46" s="398" t="n">
        <v>0.685525464301872</v>
      </c>
      <c r="J46" s="399" t="n">
        <v>10559</v>
      </c>
      <c r="K46" s="28" t="n">
        <v>15820141</v>
      </c>
      <c r="L46" s="28" t="n">
        <v>5446754</v>
      </c>
      <c r="M46" s="122" t="n">
        <v>10373387</v>
      </c>
      <c r="N46" s="400" t="n">
        <v>0.655707619799343</v>
      </c>
    </row>
    <row r="47" customFormat="false" ht="12.75" hidden="false" customHeight="false" outlineLevel="0" collapsed="false">
      <c r="A47" s="437"/>
      <c r="B47" s="401" t="s">
        <v>168</v>
      </c>
      <c r="C47" s="107" t="s">
        <v>169</v>
      </c>
      <c r="D47" s="341" t="n">
        <v>480</v>
      </c>
      <c r="E47" s="438"/>
      <c r="F47" s="355" t="n">
        <v>157704</v>
      </c>
      <c r="G47" s="355" t="n">
        <v>124644</v>
      </c>
      <c r="H47" s="356" t="n">
        <v>33060</v>
      </c>
      <c r="I47" s="402" t="n">
        <v>0.209633236950236</v>
      </c>
      <c r="J47" s="323"/>
      <c r="K47" s="217" t="n">
        <v>1699625</v>
      </c>
      <c r="L47" s="217" t="n">
        <v>1378654</v>
      </c>
      <c r="M47" s="111" t="n">
        <v>320971</v>
      </c>
      <c r="N47" s="391" t="n">
        <v>0.188848128263588</v>
      </c>
    </row>
    <row r="48" customFormat="false" ht="36" hidden="false" customHeight="false" outlineLevel="0" collapsed="false">
      <c r="A48" s="437"/>
      <c r="B48" s="401"/>
      <c r="C48" s="340" t="s">
        <v>170</v>
      </c>
      <c r="D48" s="341" t="n">
        <v>467</v>
      </c>
      <c r="E48" s="61"/>
      <c r="F48" s="217" t="n">
        <v>360160</v>
      </c>
      <c r="G48" s="217" t="n">
        <v>213013</v>
      </c>
      <c r="H48" s="276" t="n">
        <v>147147</v>
      </c>
      <c r="I48" s="390" t="n">
        <v>0.40856008440693</v>
      </c>
      <c r="J48" s="61"/>
      <c r="K48" s="217" t="n">
        <v>5315225</v>
      </c>
      <c r="L48" s="217" t="n">
        <v>3170804</v>
      </c>
      <c r="M48" s="111" t="n">
        <v>2144421</v>
      </c>
      <c r="N48" s="391" t="n">
        <v>0.403448772159222</v>
      </c>
    </row>
    <row r="49" customFormat="false" ht="27" hidden="false" customHeight="false" outlineLevel="0" collapsed="false">
      <c r="A49" s="437"/>
      <c r="B49" s="401"/>
      <c r="C49" s="349" t="s">
        <v>171</v>
      </c>
      <c r="D49" s="403" t="n">
        <v>468</v>
      </c>
      <c r="E49" s="61"/>
      <c r="F49" s="256" t="n">
        <v>0</v>
      </c>
      <c r="G49" s="256" t="n">
        <v>0</v>
      </c>
      <c r="H49" s="257" t="n">
        <v>0</v>
      </c>
      <c r="I49" s="406" t="n">
        <v>0</v>
      </c>
      <c r="J49" s="61"/>
      <c r="K49" s="256" t="n">
        <v>0</v>
      </c>
      <c r="L49" s="256" t="n">
        <v>0</v>
      </c>
      <c r="M49" s="69" t="n">
        <v>0</v>
      </c>
      <c r="N49" s="407" t="n">
        <v>0</v>
      </c>
    </row>
    <row r="50" customFormat="false" ht="27" hidden="false" customHeight="false" outlineLevel="0" collapsed="false">
      <c r="A50" s="437"/>
      <c r="B50" s="401"/>
      <c r="C50" s="349" t="s">
        <v>172</v>
      </c>
      <c r="D50" s="403" t="n">
        <v>478</v>
      </c>
      <c r="E50" s="321"/>
      <c r="F50" s="256" t="n">
        <v>235568</v>
      </c>
      <c r="G50" s="256" t="n">
        <v>136256</v>
      </c>
      <c r="H50" s="257" t="n">
        <v>99312</v>
      </c>
      <c r="I50" s="406" t="n">
        <v>0.421585274740202</v>
      </c>
      <c r="J50" s="323"/>
      <c r="K50" s="256" t="n">
        <v>2444335</v>
      </c>
      <c r="L50" s="256" t="n">
        <v>1425894</v>
      </c>
      <c r="M50" s="69" t="n">
        <v>1018441</v>
      </c>
      <c r="N50" s="407" t="n">
        <v>0.416653609263869</v>
      </c>
    </row>
    <row r="51" customFormat="false" ht="22.5" hidden="false" customHeight="false" outlineLevel="0" collapsed="false">
      <c r="A51" s="437"/>
      <c r="B51" s="401"/>
      <c r="C51" s="132" t="s">
        <v>173</v>
      </c>
      <c r="D51" s="403" t="n">
        <v>477</v>
      </c>
      <c r="E51" s="61"/>
      <c r="F51" s="256" t="n">
        <v>278585</v>
      </c>
      <c r="G51" s="256" t="n">
        <v>210239</v>
      </c>
      <c r="H51" s="257" t="n">
        <v>68346</v>
      </c>
      <c r="I51" s="406" t="n">
        <v>0.245332663280507</v>
      </c>
      <c r="J51" s="61"/>
      <c r="K51" s="256" t="n">
        <v>2779544</v>
      </c>
      <c r="L51" s="256" t="n">
        <v>2287625</v>
      </c>
      <c r="M51" s="69" t="n">
        <v>491919</v>
      </c>
      <c r="N51" s="407" t="n">
        <v>0.176978310111299</v>
      </c>
    </row>
    <row r="52" customFormat="false" ht="12.75" hidden="false" customHeight="false" outlineLevel="0" collapsed="false">
      <c r="A52" s="437"/>
      <c r="B52" s="401"/>
      <c r="C52" s="107" t="s">
        <v>174</v>
      </c>
      <c r="D52" s="341" t="n">
        <v>481</v>
      </c>
      <c r="E52" s="61"/>
      <c r="F52" s="217" t="n">
        <v>40975</v>
      </c>
      <c r="G52" s="217" t="n">
        <v>32765</v>
      </c>
      <c r="H52" s="276" t="n">
        <v>8210</v>
      </c>
      <c r="I52" s="390" t="n">
        <v>0.200366076876144</v>
      </c>
      <c r="J52" s="61"/>
      <c r="K52" s="217" t="n">
        <v>250438</v>
      </c>
      <c r="L52" s="217" t="n">
        <v>196068</v>
      </c>
      <c r="M52" s="111" t="n">
        <v>54370</v>
      </c>
      <c r="N52" s="391" t="n">
        <v>0.217099641428218</v>
      </c>
    </row>
    <row r="53" customFormat="false" ht="12.75" hidden="false" customHeight="false" outlineLevel="0" collapsed="false">
      <c r="A53" s="437"/>
      <c r="B53" s="401"/>
      <c r="C53" s="107" t="s">
        <v>175</v>
      </c>
      <c r="D53" s="341" t="n">
        <v>482</v>
      </c>
      <c r="E53" s="61"/>
      <c r="F53" s="217" t="n">
        <v>468352</v>
      </c>
      <c r="G53" s="217" t="n">
        <v>403171</v>
      </c>
      <c r="H53" s="276" t="n">
        <v>65181</v>
      </c>
      <c r="I53" s="390" t="n">
        <v>0.139170965427712</v>
      </c>
      <c r="J53" s="61"/>
      <c r="K53" s="217" t="n">
        <v>5104833</v>
      </c>
      <c r="L53" s="217" t="n">
        <v>4325616</v>
      </c>
      <c r="M53" s="111" t="n">
        <v>779217</v>
      </c>
      <c r="N53" s="391" t="n">
        <v>0.152642995373208</v>
      </c>
    </row>
    <row r="54" customFormat="false" ht="12.75" hidden="false" customHeight="false" outlineLevel="0" collapsed="false">
      <c r="A54" s="437"/>
      <c r="B54" s="401"/>
      <c r="C54" s="107" t="s">
        <v>176</v>
      </c>
      <c r="D54" s="341" t="n">
        <v>483</v>
      </c>
      <c r="E54" s="61"/>
      <c r="F54" s="217" t="n">
        <v>0</v>
      </c>
      <c r="G54" s="217" t="n">
        <v>0</v>
      </c>
      <c r="H54" s="276" t="n">
        <v>0</v>
      </c>
      <c r="I54" s="390" t="n">
        <v>0</v>
      </c>
      <c r="J54" s="61"/>
      <c r="K54" s="217" t="n">
        <v>0</v>
      </c>
      <c r="L54" s="217" t="n">
        <v>0</v>
      </c>
      <c r="M54" s="111" t="n">
        <v>0</v>
      </c>
      <c r="N54" s="391" t="n">
        <v>0</v>
      </c>
    </row>
    <row r="55" customFormat="false" ht="12.75" hidden="false" customHeight="false" outlineLevel="0" collapsed="false">
      <c r="A55" s="437"/>
      <c r="B55" s="401"/>
      <c r="C55" s="107" t="s">
        <v>177</v>
      </c>
      <c r="D55" s="341" t="n">
        <v>484</v>
      </c>
      <c r="E55" s="62"/>
      <c r="F55" s="256" t="n">
        <v>0</v>
      </c>
      <c r="G55" s="217" t="n">
        <v>0</v>
      </c>
      <c r="H55" s="276" t="n">
        <v>0</v>
      </c>
      <c r="I55" s="390" t="n">
        <v>0</v>
      </c>
      <c r="J55" s="61"/>
      <c r="K55" s="217" t="n">
        <v>0</v>
      </c>
      <c r="L55" s="217" t="n">
        <v>0</v>
      </c>
      <c r="M55" s="111" t="n">
        <v>0</v>
      </c>
      <c r="N55" s="391" t="n">
        <v>0</v>
      </c>
    </row>
    <row r="56" customFormat="false" ht="27" hidden="false" customHeight="false" outlineLevel="0" collapsed="false">
      <c r="A56" s="437"/>
      <c r="B56" s="401"/>
      <c r="C56" s="340" t="s">
        <v>178</v>
      </c>
      <c r="D56" s="341" t="n">
        <v>686</v>
      </c>
      <c r="E56" s="62"/>
      <c r="F56" s="408"/>
      <c r="G56" s="217" t="n">
        <v>0</v>
      </c>
      <c r="H56" s="276" t="n">
        <v>0</v>
      </c>
      <c r="I56" s="409"/>
      <c r="J56" s="61"/>
      <c r="K56" s="408"/>
      <c r="L56" s="217" t="n">
        <v>0</v>
      </c>
      <c r="M56" s="111" t="n">
        <v>0</v>
      </c>
      <c r="N56" s="410"/>
    </row>
    <row r="57" customFormat="false" ht="12.75" hidden="false" customHeight="false" outlineLevel="0" collapsed="false">
      <c r="A57" s="437"/>
      <c r="B57" s="401"/>
      <c r="C57" s="349" t="s">
        <v>179</v>
      </c>
      <c r="D57" s="341" t="n">
        <v>687</v>
      </c>
      <c r="E57" s="62"/>
      <c r="F57" s="411"/>
      <c r="G57" s="217" t="n">
        <v>0</v>
      </c>
      <c r="H57" s="276" t="n">
        <v>0</v>
      </c>
      <c r="I57" s="412"/>
      <c r="J57" s="61"/>
      <c r="K57" s="411"/>
      <c r="L57" s="217" t="n">
        <v>0</v>
      </c>
      <c r="M57" s="111" t="n">
        <v>0</v>
      </c>
      <c r="N57" s="412"/>
    </row>
    <row r="58" customFormat="false" ht="18.75" hidden="false" customHeight="false" outlineLevel="0" collapsed="false">
      <c r="A58" s="437"/>
      <c r="B58" s="401"/>
      <c r="C58" s="358" t="s">
        <v>180</v>
      </c>
      <c r="D58" s="333" t="n">
        <v>688</v>
      </c>
      <c r="E58" s="62"/>
      <c r="F58" s="413"/>
      <c r="G58" s="294" t="n">
        <v>0</v>
      </c>
      <c r="H58" s="295" t="n">
        <v>0</v>
      </c>
      <c r="I58" s="414"/>
      <c r="J58" s="61"/>
      <c r="K58" s="413"/>
      <c r="L58" s="294" t="n">
        <v>0</v>
      </c>
      <c r="M58" s="79" t="n">
        <v>0</v>
      </c>
      <c r="N58" s="414"/>
    </row>
    <row r="59" customFormat="false" ht="13.5" hidden="false" customHeight="false" outlineLevel="0" collapsed="false">
      <c r="A59" s="437"/>
      <c r="B59" s="401"/>
      <c r="C59" s="396" t="s">
        <v>181</v>
      </c>
      <c r="D59" s="397"/>
      <c r="E59" s="61"/>
      <c r="F59" s="122" t="n">
        <v>1541344</v>
      </c>
      <c r="G59" s="122" t="n">
        <v>1120088</v>
      </c>
      <c r="H59" s="122" t="n">
        <v>421256</v>
      </c>
      <c r="I59" s="398" t="n">
        <v>0.273304336994208</v>
      </c>
      <c r="J59" s="61"/>
      <c r="K59" s="122" t="n">
        <v>17594000</v>
      </c>
      <c r="L59" s="122" t="n">
        <v>12784661</v>
      </c>
      <c r="M59" s="122" t="n">
        <v>4809339</v>
      </c>
      <c r="N59" s="400" t="n">
        <v>0.273351085597363</v>
      </c>
    </row>
    <row r="60" customFormat="false" ht="12.75" hidden="false" customHeight="false" outlineLevel="0" collapsed="false">
      <c r="A60" s="437"/>
      <c r="B60" s="401"/>
      <c r="C60" s="368" t="s">
        <v>182</v>
      </c>
      <c r="D60" s="369" t="n">
        <v>490</v>
      </c>
      <c r="E60" s="61"/>
      <c r="F60" s="271" t="n">
        <v>0</v>
      </c>
      <c r="G60" s="271" t="n">
        <v>0</v>
      </c>
      <c r="H60" s="272" t="n">
        <v>0</v>
      </c>
      <c r="I60" s="387" t="n">
        <v>0</v>
      </c>
      <c r="J60" s="61"/>
      <c r="K60" s="271" t="n">
        <v>0</v>
      </c>
      <c r="L60" s="271" t="n">
        <v>0</v>
      </c>
      <c r="M60" s="54" t="n">
        <v>0</v>
      </c>
      <c r="N60" s="388" t="n">
        <v>0</v>
      </c>
    </row>
    <row r="61" customFormat="false" ht="12.75" hidden="false" customHeight="false" outlineLevel="0" collapsed="false">
      <c r="A61" s="437"/>
      <c r="B61" s="401"/>
      <c r="C61" s="107" t="s">
        <v>183</v>
      </c>
      <c r="D61" s="341" t="n">
        <v>491</v>
      </c>
      <c r="E61" s="61"/>
      <c r="F61" s="217" t="n">
        <v>0</v>
      </c>
      <c r="G61" s="217" t="n">
        <v>0</v>
      </c>
      <c r="H61" s="276" t="n">
        <v>0</v>
      </c>
      <c r="I61" s="390" t="n">
        <v>0</v>
      </c>
      <c r="J61" s="61"/>
      <c r="K61" s="217" t="n">
        <v>0</v>
      </c>
      <c r="L61" s="217" t="n">
        <v>0</v>
      </c>
      <c r="M61" s="111" t="n">
        <v>0</v>
      </c>
      <c r="N61" s="391" t="n">
        <v>0</v>
      </c>
    </row>
    <row r="62" customFormat="false" ht="13.5" hidden="false" customHeight="false" outlineLevel="0" collapsed="false">
      <c r="A62" s="437"/>
      <c r="B62" s="401"/>
      <c r="C62" s="116" t="s">
        <v>184</v>
      </c>
      <c r="D62" s="333" t="n">
        <v>492</v>
      </c>
      <c r="E62" s="61"/>
      <c r="F62" s="294" t="n">
        <v>0</v>
      </c>
      <c r="G62" s="294" t="n">
        <v>0</v>
      </c>
      <c r="H62" s="295" t="n">
        <v>0</v>
      </c>
      <c r="I62" s="415" t="n">
        <v>0</v>
      </c>
      <c r="J62" s="61"/>
      <c r="K62" s="294" t="n">
        <v>0</v>
      </c>
      <c r="L62" s="294" t="n">
        <v>0</v>
      </c>
      <c r="M62" s="79" t="n">
        <v>0</v>
      </c>
      <c r="N62" s="416" t="n">
        <v>0</v>
      </c>
    </row>
    <row r="63" customFormat="false" ht="13.5" hidden="false" customHeight="false" outlineLevel="0" collapsed="false">
      <c r="A63" s="437"/>
      <c r="B63" s="401"/>
      <c r="C63" s="417" t="s">
        <v>185</v>
      </c>
      <c r="D63" s="332"/>
      <c r="E63" s="418" t="s">
        <v>4</v>
      </c>
      <c r="F63" s="122" t="n">
        <v>0</v>
      </c>
      <c r="G63" s="122" t="n">
        <v>0</v>
      </c>
      <c r="H63" s="122" t="n">
        <v>0</v>
      </c>
      <c r="I63" s="398" t="n">
        <v>0</v>
      </c>
      <c r="J63" s="419" t="s">
        <v>7</v>
      </c>
      <c r="K63" s="122" t="n">
        <v>0</v>
      </c>
      <c r="L63" s="122" t="n">
        <v>0</v>
      </c>
      <c r="M63" s="122" t="n">
        <v>0</v>
      </c>
      <c r="N63" s="400" t="n">
        <v>0</v>
      </c>
    </row>
    <row r="64" customFormat="false" ht="13.5" hidden="false" customHeight="false" outlineLevel="0" collapsed="false">
      <c r="A64" s="437"/>
      <c r="B64" s="401"/>
      <c r="C64" s="420" t="s">
        <v>181</v>
      </c>
      <c r="D64" s="332"/>
      <c r="E64" s="421" t="s">
        <v>186</v>
      </c>
      <c r="F64" s="422" t="n">
        <v>1541344</v>
      </c>
      <c r="G64" s="122" t="n">
        <v>1120088</v>
      </c>
      <c r="H64" s="310" t="n">
        <v>421256</v>
      </c>
      <c r="I64" s="398" t="n">
        <v>0.273304336994208</v>
      </c>
      <c r="J64" s="423" t="s">
        <v>186</v>
      </c>
      <c r="K64" s="422" t="n">
        <v>17594000</v>
      </c>
      <c r="L64" s="122" t="n">
        <v>12784661</v>
      </c>
      <c r="M64" s="310" t="n">
        <v>4809339</v>
      </c>
      <c r="N64" s="400" t="n">
        <v>0.273351085597363</v>
      </c>
    </row>
    <row r="65" customFormat="false" ht="13.5" hidden="false" customHeight="false" outlineLevel="0" collapsed="false">
      <c r="A65" s="437"/>
      <c r="B65" s="331" t="s">
        <v>75</v>
      </c>
      <c r="C65" s="396"/>
      <c r="D65" s="332"/>
      <c r="E65" s="424" t="n">
        <v>0.559643748005039</v>
      </c>
      <c r="F65" s="122" t="n">
        <v>3287514</v>
      </c>
      <c r="G65" s="122" t="n">
        <v>1669214</v>
      </c>
      <c r="H65" s="122" t="n">
        <v>1618300</v>
      </c>
      <c r="I65" s="398" t="n">
        <v>0.49225645883181</v>
      </c>
      <c r="J65" s="425" t="n">
        <v>0.521810387186995</v>
      </c>
      <c r="K65" s="122" t="n">
        <v>33414141</v>
      </c>
      <c r="L65" s="122" t="n">
        <v>18231415</v>
      </c>
      <c r="M65" s="122" t="n">
        <v>15182726</v>
      </c>
      <c r="N65" s="400" t="n">
        <v>0.45438025774776</v>
      </c>
    </row>
    <row r="66" customFormat="false" ht="13.5" hidden="false" customHeight="false" outlineLevel="0" collapsed="false">
      <c r="A66" s="437"/>
      <c r="B66" s="426" t="s">
        <v>187</v>
      </c>
      <c r="C66" s="24"/>
      <c r="D66" s="427"/>
      <c r="E66" s="97"/>
      <c r="F66" s="285" t="n">
        <v>43100399</v>
      </c>
      <c r="G66" s="285" t="n">
        <v>38185199</v>
      </c>
      <c r="H66" s="285" t="n">
        <v>4915200</v>
      </c>
      <c r="I66" s="428" t="n">
        <v>0.114040707604586</v>
      </c>
      <c r="J66" s="97"/>
      <c r="K66" s="28" t="n">
        <v>366360991</v>
      </c>
      <c r="L66" s="28" t="n">
        <v>319623011</v>
      </c>
      <c r="M66" s="28" t="n">
        <v>46737980</v>
      </c>
      <c r="N66" s="429" t="n">
        <v>0.127573571281228</v>
      </c>
    </row>
    <row r="67" customFormat="false" ht="12.75" hidden="false" customHeight="false" outlineLevel="0" collapsed="false">
      <c r="A67" s="430"/>
      <c r="B67" s="430"/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</row>
    <row r="68" customFormat="false" ht="12.75" hidden="false" customHeight="fals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  <c r="N68" s="430"/>
    </row>
    <row r="69" customFormat="false" ht="12.75" hidden="false" customHeight="false" outlineLevel="0" collapsed="false">
      <c r="F69" s="431" t="n">
        <f aca="false">+F24+F25+F26+F35+F36+F38+F43+F44+F48+F49+F50+F51</f>
        <v>2542163</v>
      </c>
      <c r="H69" s="431" t="n">
        <f aca="false">+H24+H25+H26+H35+H36+H38+H43+H44+H48+H49+H50+H51</f>
        <v>1490345</v>
      </c>
      <c r="J69" s="432"/>
    </row>
    <row r="70" customFormat="false" ht="12.75" hidden="false" customHeight="false" outlineLevel="0" collapsed="false">
      <c r="J70" s="432"/>
    </row>
    <row r="71" customFormat="false" ht="12.75" hidden="false" customHeight="false" outlineLevel="0" collapsed="false">
      <c r="J71" s="432"/>
    </row>
  </sheetData>
  <mergeCells count="17">
    <mergeCell ref="B1:N1"/>
    <mergeCell ref="K2:N2"/>
    <mergeCell ref="A4:A17"/>
    <mergeCell ref="B4:C4"/>
    <mergeCell ref="B5:C5"/>
    <mergeCell ref="B6:C6"/>
    <mergeCell ref="B7:C7"/>
    <mergeCell ref="B8:C8"/>
    <mergeCell ref="B9:C9"/>
    <mergeCell ref="B12:C12"/>
    <mergeCell ref="B14:C14"/>
    <mergeCell ref="E22:I22"/>
    <mergeCell ref="J22:N22"/>
    <mergeCell ref="A23:A66"/>
    <mergeCell ref="B24:B37"/>
    <mergeCell ref="B38:B45"/>
    <mergeCell ref="B47:B64"/>
  </mergeCells>
  <dataValidations count="5">
    <dataValidation allowBlank="true" error="Solamente los valores numéricos se pueden incorporar en este campo!" errorStyle="stop" errorTitle="Error De la Entrada!" operator="between" showDropDown="false" showErrorMessage="true" showInputMessage="false" sqref="E4:F5 J4:K5 F6:F9 I6 K6:K9 E7:E8 J7:J8 I9 E11:G11 J11:L11 G12:G14 L12:L14 E13:F13 J13:K13 F16:G16 K16:L16 E17 H17 J17 M17 E24:G32 J24:L32 G33 L33 F35:G36 K35:L36 E37:E40 H37 J37:J40 M37 F38:G40 K38:L40 G41 L41 F43:G44 K43:L44 E45 H45 J45:K45 M45 F47:G55 K47:L55 G56:G58 L56:L58 F60:G62 K60:L62 H64 M6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UNIDADES GM CERTIFICADAS" showDropDown="false" showErrorMessage="true" showInputMessage="true" sqref="G4 L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G5 L5 G8 L8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GM CERTIFICADAS" showDropDown="false" showErrorMessage="true" showInputMessage="true" sqref="G7 L7" type="whole">
      <formula1>-999999999999999</formula1>
      <formula2>9.99999999999999E+015</formula2>
    </dataValidation>
    <dataValidation allowBlank="true" errorStyle="stop" operator="between" showDropDown="false" showErrorMessage="true" showInputMessage="false" sqref="E12 J12 E14 J14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8:36:40Z</dcterms:created>
  <dc:creator>Usuario</dc:creator>
  <dc:description/>
  <dc:language>en-US</dc:language>
  <cp:lastModifiedBy>Usuario</cp:lastModifiedBy>
  <dcterms:modified xsi:type="dcterms:W3CDTF">2013-09-13T18:48:37Z</dcterms:modified>
  <cp:revision>0</cp:revision>
  <dc:subject/>
  <dc:title/>
</cp:coreProperties>
</file>