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S POR COBRAR CLIENTES" sheetId="1" state="visible" r:id="rId2"/>
    <sheet name="GASTOS ANTICIPAD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413">
  <si>
    <t xml:space="preserve">QUERETARO MOTOTRS SA</t>
  </si>
  <si>
    <t xml:space="preserve">NETO CUENTAS POR COBRAR A CLIENTES</t>
  </si>
  <si>
    <t xml:space="preserve">0 a 30</t>
  </si>
  <si>
    <t xml:space="preserve">30 a 60</t>
  </si>
  <si>
    <t xml:space="preserve">60 a 90</t>
  </si>
  <si>
    <t xml:space="preserve">90 a +</t>
  </si>
  <si>
    <t xml:space="preserve">BNP PARIBAS PERSONAL FINANCESA</t>
  </si>
  <si>
    <t xml:space="preserve">ABA SEGUROS, S.A. DE C.V.</t>
  </si>
  <si>
    <t xml:space="preserve">JIMENEZ GUZMAN JOAQUIN</t>
  </si>
  <si>
    <t xml:space="preserve">CARRASCO TOVAR ARTURO</t>
  </si>
  <si>
    <t xml:space="preserve">VALVERDE CABRERA ERASMO</t>
  </si>
  <si>
    <t xml:space="preserve">CORONA DEL CONDE LAURA</t>
  </si>
  <si>
    <t xml:space="preserve">IBARRA PALACIOS SERGIO</t>
  </si>
  <si>
    <t xml:space="preserve">RAMIREZ VEGA OSCAR</t>
  </si>
  <si>
    <t xml:space="preserve">VARGAS NAJERA CARLOS FRANCISCO</t>
  </si>
  <si>
    <t xml:space="preserve">LOPEZ CORNEJO JHONATHAN CHRISTOPHER</t>
  </si>
  <si>
    <t xml:space="preserve">CAZARES NUñEZ CAROLINA</t>
  </si>
  <si>
    <t xml:space="preserve">CRUZ LUNA JESUS</t>
  </si>
  <si>
    <t xml:space="preserve">CAMACHO GONZALEZ VICENTE</t>
  </si>
  <si>
    <t xml:space="preserve">D LABRA NORIEGA JAVIER ARTURO</t>
  </si>
  <si>
    <t xml:space="preserve">GALVAN PEREZ SAIRA ABIGAIL</t>
  </si>
  <si>
    <t xml:space="preserve">VEGA LUGO RUBEN</t>
  </si>
  <si>
    <t xml:space="preserve">BLANCAS ESPINOSA JOSE LUIS</t>
  </si>
  <si>
    <t xml:space="preserve">FERNANDEZ DE CEVALLOS RAMOS DIEGO</t>
  </si>
  <si>
    <t xml:space="preserve">COMPAÑIA IMPULSORA DE LA CONSTRUCCI</t>
  </si>
  <si>
    <t xml:space="preserve">VILLALOBOS LOPEZ ALFREDO</t>
  </si>
  <si>
    <t xml:space="preserve">SUMA</t>
  </si>
  <si>
    <t xml:space="preserve">ABA SEGUROS, S.A DE C.V.</t>
  </si>
  <si>
    <t xml:space="preserve">ACUñA GARIBAY ROBERTO</t>
  </si>
  <si>
    <t xml:space="preserve">AGUILAR OSORNIO SARA</t>
  </si>
  <si>
    <t xml:space="preserve">ALIMENTOS PARA LA VIDA, I.A.P.</t>
  </si>
  <si>
    <t xml:space="preserve">ALVARES GARZA LUIS FERNANDO</t>
  </si>
  <si>
    <t xml:space="preserve">ANA COMPAñIA DE SEGUROS S.A. DE C.V</t>
  </si>
  <si>
    <t xml:space="preserve">ARELLANO GOMEZ MARIA MARTHA FABIOLA</t>
  </si>
  <si>
    <t xml:space="preserve">ARIZA DE MEXICO S.A. DE C.V.</t>
  </si>
  <si>
    <t xml:space="preserve">ARRENDADORA CAB,SA DE CV</t>
  </si>
  <si>
    <t xml:space="preserve">AVIñA CASTELLANOS ISRAEL</t>
  </si>
  <si>
    <t xml:space="preserve">AXA SEGUROS SA DE CV</t>
  </si>
  <si>
    <t xml:space="preserve">CAR CARE PLAN, S.A. DE C.V.</t>
  </si>
  <si>
    <t xml:space="preserve">CARTERA REFACCIONES</t>
  </si>
  <si>
    <t xml:space="preserve">CASTILLO GUTIERREZ ONESIMO</t>
  </si>
  <si>
    <t xml:space="preserve">COLIN GONZALEZ CARLOS</t>
  </si>
  <si>
    <t xml:space="preserve">COMERCIALIZADORA ABANOR SA DE CV</t>
  </si>
  <si>
    <t xml:space="preserve">COMISION NACIONAL DE LIBROS DE TEXT</t>
  </si>
  <si>
    <t xml:space="preserve">CRUZ MONDRAGON DIEGO RAMON</t>
  </si>
  <si>
    <t xml:space="preserve">CUBIERTAS Y RETECHADOS SA DE CV</t>
  </si>
  <si>
    <t xml:space="preserve">EFECTRANS S DE R L DE CV</t>
  </si>
  <si>
    <t xml:space="preserve">ERIKA VAZQUEZ PADILLA</t>
  </si>
  <si>
    <t xml:space="preserve">ESPINOZA ALVAREZ ARMANDO</t>
  </si>
  <si>
    <t xml:space="preserve">ESTILLA MORALES MA. MERCEDES</t>
  </si>
  <si>
    <t xml:space="preserve">FACILEASING S.A DE C.V</t>
  </si>
  <si>
    <t xml:space="preserve">GARCIA VELAZQUEZ SANDRA ELIZABETH</t>
  </si>
  <si>
    <t xml:space="preserve">GENERAL MOTORS DE MEXICO S. DE R.L.</t>
  </si>
  <si>
    <t xml:space="preserve">GOBIERNO DEL ESTADO DE QUERETARO</t>
  </si>
  <si>
    <t xml:space="preserve">GONZALEZ ESCOBEDO JUAN</t>
  </si>
  <si>
    <t xml:space="preserve">GONZALEZ PRODUCTION SERVICES S DE R</t>
  </si>
  <si>
    <t xml:space="preserve">GRUPO CONSTRUCTOR RYAQRO SA DE CV</t>
  </si>
  <si>
    <t xml:space="preserve">GRUPO MUATUALISTA NUEVA ERA SA DE C</t>
  </si>
  <si>
    <t xml:space="preserve">GRUPO NACIONAL PROVINCIAL S.A.</t>
  </si>
  <si>
    <t xml:space="preserve">GUAS CAMINO LUIS ENRIQUE</t>
  </si>
  <si>
    <t xml:space="preserve">HDI SEGUROS SA DE CV</t>
  </si>
  <si>
    <t xml:space="preserve">HERNANDEZ MIRANDA LETICIA</t>
  </si>
  <si>
    <t xml:space="preserve">HERNANDEZ TRUJILLO RUBEN</t>
  </si>
  <si>
    <t xml:space="preserve">IMEN GREENHOUSES CONSTRUCTOR, S.A.</t>
  </si>
  <si>
    <t xml:space="preserve">INMOBILIARIA Y SERVICIOS LEGO SA DE</t>
  </si>
  <si>
    <t xml:space="preserve">JIMENEZ ZUÑIGA JUAN PABLO</t>
  </si>
  <si>
    <t xml:space="preserve">KUMAR MISHRA PRASHANT</t>
  </si>
  <si>
    <t xml:space="preserve">LEASEPLAN DE MEXICO S.A. DE C.V.</t>
  </si>
  <si>
    <t xml:space="preserve">LEDESMA JUAN RAMON</t>
  </si>
  <si>
    <t xml:space="preserve">M&amp;G QUALITY PRODUCTS S.A DE S.V.</t>
  </si>
  <si>
    <t xml:space="preserve">MADERERIA DEL BAJIO SA DE CV</t>
  </si>
  <si>
    <t xml:space="preserve">MAPFRE TEPEYAC, SA DE CV</t>
  </si>
  <si>
    <t xml:space="preserve">MARGARITA RUIZ RUBIO MARIA DEL CONS</t>
  </si>
  <si>
    <t xml:space="preserve">MARTINEZ YAñEZ CRISTAIN JESUS</t>
  </si>
  <si>
    <t xml:space="preserve">MOLINA RAMIREZ LUIS ALFONSO QUINTO</t>
  </si>
  <si>
    <t xml:space="preserve">MUEBLES PARA BAñO SA DE CV</t>
  </si>
  <si>
    <t xml:space="preserve">MUNICIPIO DE QUERETARO</t>
  </si>
  <si>
    <t xml:space="preserve">PEGUEROS OLVERA PABLO</t>
  </si>
  <si>
    <t xml:space="preserve">PLIEGO ESCOBEDO VICENTE</t>
  </si>
  <si>
    <t xml:space="preserve">QUALITAS COMPAÑIA DE SEGUROS, S.A B</t>
  </si>
  <si>
    <t xml:space="preserve">RELLENO SANITARIO DE SAN JUAN DEL R</t>
  </si>
  <si>
    <t xml:space="preserve">RODRIGUEZ PACHECO HUMBERTO PEDRO</t>
  </si>
  <si>
    <t xml:space="preserve">ROGELIO BAUTISTA ALEGRIA</t>
  </si>
  <si>
    <t xml:space="preserve">S.A. DE C.V. IBC INTEGRAL BODY CENT</t>
  </si>
  <si>
    <t xml:space="preserve">SALAZAR ROMAN PEDRO DANIEL</t>
  </si>
  <si>
    <t xml:space="preserve">SAN FRANCISCO SA DE CV</t>
  </si>
  <si>
    <t xml:space="preserve">SANTA CRUZ DEL MARQUEZ, S.P.R. DE R</t>
  </si>
  <si>
    <t xml:space="preserve">SEGUROS ATLAS, S.A</t>
  </si>
  <si>
    <t xml:space="preserve">SEGUROS EL POTOSI S.A.</t>
  </si>
  <si>
    <t xml:space="preserve">TAPIA VILLASEñOR WALTER ALONSO</t>
  </si>
  <si>
    <t xml:space="preserve">TRANSPORTADORA DE GAS NATURAL DE LA</t>
  </si>
  <si>
    <t xml:space="preserve">URQUIZA ALFONSO</t>
  </si>
  <si>
    <t xml:space="preserve">VARGAS JURADO EVELIN</t>
  </si>
  <si>
    <t xml:space="preserve">VIDEOJET TECHNOLOGIES MEXICO S. DE</t>
  </si>
  <si>
    <t xml:space="preserve">VILLALBA ACOSTA FERNANDO</t>
  </si>
  <si>
    <t xml:space="preserve">ZURICH COMPAÑIA DE SEGUROS S.A.</t>
  </si>
  <si>
    <t xml:space="preserve">ZURICH COMPAÑIA DE SEGUROS, S.A.</t>
  </si>
  <si>
    <t xml:space="preserve">ANTICIPO REFACCIONES</t>
  </si>
  <si>
    <t xml:space="preserve">DEPOSITOS DE CLIENTES</t>
  </si>
  <si>
    <t xml:space="preserve">ANTICIPOS SERVICIO</t>
  </si>
  <si>
    <t xml:space="preserve">1B3KC46K98N168266 / PRECOMA TREVIÑO</t>
  </si>
  <si>
    <t xml:space="preserve">1C4GJ45RR05B239473 / SANCHEZ RAMIRE</t>
  </si>
  <si>
    <t xml:space="preserve">1D7RB1GTXAS155044 / TREVIÑO RODRIGU</t>
  </si>
  <si>
    <t xml:space="preserve">1FABP33382W327859 / PALENCIA MARQUE</t>
  </si>
  <si>
    <t xml:space="preserve">1G1195SA3DF168899 / WEINSTEIN WISHÑ</t>
  </si>
  <si>
    <t xml:space="preserve">1G1195SA8DF134330 / LEAL MONTAÑO PA</t>
  </si>
  <si>
    <t xml:space="preserve">1G1195SL3EF143861 / CELAYA PALACIOS</t>
  </si>
  <si>
    <t xml:space="preserve">1G1195SL7EF166060 / ARROYO JIMENEZ</t>
  </si>
  <si>
    <t xml:space="preserve">1G1195SX0EF118984 / ARTE Y PROYECCI</t>
  </si>
  <si>
    <t xml:space="preserve">1G1195SX6DF264367 / MARTINEZ MONTES</t>
  </si>
  <si>
    <t xml:space="preserve">1G1ZS58F17F129081 / AGUILAR MONTAñO</t>
  </si>
  <si>
    <t xml:space="preserve">1G2AJ55F867706004 / CRUZ ALVAREZ MI</t>
  </si>
  <si>
    <t xml:space="preserve">1G2AN18B687211485 / CRUZ LANDA MIGU</t>
  </si>
  <si>
    <t xml:space="preserve">1GCEC19T75Z236745 / PRECOMA TREVIÑO</t>
  </si>
  <si>
    <t xml:space="preserve">1GCRC9EC0EZ204757 / MONDRAGON LUJAN</t>
  </si>
  <si>
    <t xml:space="preserve">1GCRC9EC3EZ102062 / CHAVEZ JIMENEZ</t>
  </si>
  <si>
    <t xml:space="preserve">1GKER23D69J166539 / MOGUEL RAMIREZ</t>
  </si>
  <si>
    <t xml:space="preserve">1GNDU23L55D206445 / CRUZ LANDA MIGU</t>
  </si>
  <si>
    <t xml:space="preserve">1GNET16M356132002 / CRUZ LANDA MIGU</t>
  </si>
  <si>
    <t xml:space="preserve">1GNFG154081227063 / PEREZ ZALDIVAR</t>
  </si>
  <si>
    <t xml:space="preserve">1GNKR8KD1EJ192454 / AB&amp;C LEASING DE</t>
  </si>
  <si>
    <t xml:space="preserve">1GNKR8KD3EJ128884 / CHEVROLET INDUS</t>
  </si>
  <si>
    <t xml:space="preserve">1GNKR8KD9DJ120254 / CHAVEZ PICHARDO</t>
  </si>
  <si>
    <t xml:space="preserve">1GNKR8KD9EJ111510 / JUAREZ VALTIERR</t>
  </si>
  <si>
    <t xml:space="preserve">1GNLRGED2AJ269773 / ESPINOSA CORDOV</t>
  </si>
  <si>
    <t xml:space="preserve">1GNSC8E05ER181551 / QUERETARO MOTOR</t>
  </si>
  <si>
    <t xml:space="preserve">1GNSC8E08ER227955 / EDITORA OFFSET</t>
  </si>
  <si>
    <t xml:space="preserve">1GNUCBE0XAR275165 / ROBLEDO PRIETO</t>
  </si>
  <si>
    <t xml:space="preserve">1GYDE63A040114882/CASAS LIPARO</t>
  </si>
  <si>
    <t xml:space="preserve">1HGES16704L902776 / CRUZ LANDA MIGU</t>
  </si>
  <si>
    <t xml:space="preserve">1HGFA15897L905875 / LEDESMA RIVERA</t>
  </si>
  <si>
    <t xml:space="preserve">1J4FT47B29D184373 / RANGEL SORIA LI</t>
  </si>
  <si>
    <t xml:space="preserve">1J4GK48K65W550002 / CRUZ LANDA MIGU</t>
  </si>
  <si>
    <t xml:space="preserve">1J4RS5GT0BC504171 / ACUñA GARIBAY R</t>
  </si>
  <si>
    <t xml:space="preserve">1LNHM87A64Y622772 / QUIROZ LANDA WE</t>
  </si>
  <si>
    <t xml:space="preserve">1N6AA07A37N218699 / CRUZ LANDA MIGU</t>
  </si>
  <si>
    <t xml:space="preserve">1VWBH7A32CC001802 / HERRERA PEREDA</t>
  </si>
  <si>
    <t xml:space="preserve">2FMDK39C99BA29465 / VIRAMONTES MART</t>
  </si>
  <si>
    <t xml:space="preserve">2FMDK3GC7BB-B45689 / BARRON HERNAND</t>
  </si>
  <si>
    <t xml:space="preserve">3CZRE38528G001002 / DURAN MARTINEZ</t>
  </si>
  <si>
    <t xml:space="preserve">3FABP05B63M108077 / OCHOA VAZQUEZ A</t>
  </si>
  <si>
    <t xml:space="preserve">3FAFP06Z87R240229 / ZARAGOZA ARAUJO</t>
  </si>
  <si>
    <t xml:space="preserve">3FAKP4AJ0BM126853 / RAMIREZ PERRUSQ</t>
  </si>
  <si>
    <t xml:space="preserve">3G1J85AC1ES570939 / RUVALCABA LOPEZ</t>
  </si>
  <si>
    <t xml:space="preserve">3G1J85AC7ES582304 / LEZAMA GUERRA L</t>
  </si>
  <si>
    <t xml:space="preserve">3G1J85CC0ES548539 / PAULIN MENA LUI</t>
  </si>
  <si>
    <t xml:space="preserve">3G1J85CC2ES584314 / PEDRAZA PEDRAZA</t>
  </si>
  <si>
    <t xml:space="preserve">3G1J85CC4ES508092 / MARTINEZ GARCIA</t>
  </si>
  <si>
    <t xml:space="preserve">3G1J85CC5ES591905 / ALVAREZ ORIHUEL</t>
  </si>
  <si>
    <t xml:space="preserve">3G1J85CC6DS603705 / MATA HERNANDEZ</t>
  </si>
  <si>
    <t xml:space="preserve">3G1J85CC6ES509423 / RIVERA BASAñEZ</t>
  </si>
  <si>
    <t xml:space="preserve">3G1J85CC6ES567841 / FLORES RODRIGUE</t>
  </si>
  <si>
    <t xml:space="preserve">3G1J85CC6ES593971 / MEZA DAMIAN ART</t>
  </si>
  <si>
    <t xml:space="preserve">3G1J85CC7ES587306 / MEZA DAMIAN ART</t>
  </si>
  <si>
    <t xml:space="preserve">3G1J85CC9ES548958 / TEJEIDA DE CAMI</t>
  </si>
  <si>
    <t xml:space="preserve">3G1J85CC9ES567459 / VEGA MONTOYA JE</t>
  </si>
  <si>
    <t xml:space="preserve">3G1J85DC0DS629957 / ZAVALA BARAJAS</t>
  </si>
  <si>
    <t xml:space="preserve">3G1J85DC0ES583919 / ART Y CAMPA ASO</t>
  </si>
  <si>
    <t xml:space="preserve">3G1J85DC3ES547108 / RIVERA RODRIGUE</t>
  </si>
  <si>
    <t xml:space="preserve">3G1J85DC7ES516864 / MORALES HERRERA</t>
  </si>
  <si>
    <t xml:space="preserve">3G1J85DCXES595494 / MEDINA OROZCO J</t>
  </si>
  <si>
    <t xml:space="preserve">3G1SE51X25S139381 / OCHOA VAZQUEZ A</t>
  </si>
  <si>
    <t xml:space="preserve">3G1SE51X8AS137113 / CAMPOS OROZCO J</t>
  </si>
  <si>
    <t xml:space="preserve">3G1SE5ZA8CS105183 / CAMIONES HERUS</t>
  </si>
  <si>
    <t xml:space="preserve">3G1SF21X24S204482 / HERNANDEZ RODRI</t>
  </si>
  <si>
    <t xml:space="preserve">3G1SF61X69S137609 / OLIVAS MANCILLA</t>
  </si>
  <si>
    <t xml:space="preserve">3G1TA5AF0DL201196 / YESCAS ALVAREZ</t>
  </si>
  <si>
    <t xml:space="preserve">3G1TA5AF0EL159551 / CASTAñEDA LUNA</t>
  </si>
  <si>
    <t xml:space="preserve">3G1TA5AF0EL161459 / NUTREMISA SA DE</t>
  </si>
  <si>
    <t xml:space="preserve">3G1TA5AF1DL201479 / VARGAS RODRIGUE</t>
  </si>
  <si>
    <t xml:space="preserve">3G1TA5AF1EL114389 / FEREGRINO CHAVE</t>
  </si>
  <si>
    <t xml:space="preserve">3G1TA5AF1EL116675 / ACEVEDO WHITEHO</t>
  </si>
  <si>
    <t xml:space="preserve">3G1TA5AF1EL127885 / MARTINEZ GALVAN</t>
  </si>
  <si>
    <t xml:space="preserve">3G1TA5AF1EL157269 / LOPEZ GONZALEZ</t>
  </si>
  <si>
    <t xml:space="preserve">3G1TA5AF2BL100271 / GAXIOLA FELIX C</t>
  </si>
  <si>
    <t xml:space="preserve">3G1TA5AF2DL195689 / ALANIZ IBARRA L</t>
  </si>
  <si>
    <t xml:space="preserve">3G1TA5AF2EL110836 / JASSO ROMERO JO</t>
  </si>
  <si>
    <t xml:space="preserve">3G1TA5AF2EL135171 / VENEGAS CASTRO</t>
  </si>
  <si>
    <t xml:space="preserve">3G1TA5AF2EL138071 / AMADOR AGUILLON</t>
  </si>
  <si>
    <t xml:space="preserve">3G1TA5AF2EL152035 / LOPEZ BAUTISTA</t>
  </si>
  <si>
    <t xml:space="preserve">3G1TA5AF2EL159146 / MAQUEDA DE LEON</t>
  </si>
  <si>
    <t xml:space="preserve">3G1TA5AF2EL164816 / VAZQUEZ SANCHEZ</t>
  </si>
  <si>
    <t xml:space="preserve">3G1TA5AF2EL165187 / TECNOLOGIA APLI</t>
  </si>
  <si>
    <t xml:space="preserve">3G1TA5AF2EL170728 / VILLEDA SALINAS</t>
  </si>
  <si>
    <t xml:space="preserve">3G1TA5AF3EL119061 / BARRIENTOS MEDI</t>
  </si>
  <si>
    <t xml:space="preserve">3G1TA5AF3EL121487 / TECNOLOGIA APLI</t>
  </si>
  <si>
    <t xml:space="preserve">3G1TA5AF4EL146768 / AMADO ALVAREZ A</t>
  </si>
  <si>
    <t xml:space="preserve">3G1TA5AF4EL162453 / HERNANDEZ ZENIL</t>
  </si>
  <si>
    <t xml:space="preserve">3G1TA5AF4EL168995 / PEñA VERDUZCO M</t>
  </si>
  <si>
    <t xml:space="preserve">3G1TA5AF5EL150845 / JIMENEZ GUILLEN</t>
  </si>
  <si>
    <t xml:space="preserve">3G1TA5AF5EL160971 / RAMIREZ RAMIREZ</t>
  </si>
  <si>
    <t xml:space="preserve">3G1TA5AF5EL162073 / DORANTES BUSTAM</t>
  </si>
  <si>
    <t xml:space="preserve">3G1TA5AF5EL167290 / ESPINO MONTES D</t>
  </si>
  <si>
    <t xml:space="preserve">3G1TA5AF6DL192715 / ESPINOSA CASTEL</t>
  </si>
  <si>
    <t xml:space="preserve">3G1TA5AF7DL126271 / OJEDA COLIN DIE</t>
  </si>
  <si>
    <t xml:space="preserve">3G1TA5AF7DL197695 / NOVAS HERNANDEZ</t>
  </si>
  <si>
    <t xml:space="preserve">3G1TA5AF7DL202801 / GUERRERO CHAVEZ</t>
  </si>
  <si>
    <t xml:space="preserve">3G1TA5AF7EL135912 / GOBIERNO DEL ES</t>
  </si>
  <si>
    <t xml:space="preserve">3G1TA5AF7EL163659 / GARCIA GARCIA J</t>
  </si>
  <si>
    <t xml:space="preserve">3G1TA5AF8EL112137 / JIMENEZ ROJAS M</t>
  </si>
  <si>
    <t xml:space="preserve">3G1TA5AF9DL196175 / GONZALEZ GUEVAR</t>
  </si>
  <si>
    <t xml:space="preserve">3G1TA5AF9EL117105 / CACHO GUTIERREZ</t>
  </si>
  <si>
    <t xml:space="preserve">3G1TA5AF9EL117833 / ALBARRAN CORTES</t>
  </si>
  <si>
    <t xml:space="preserve">3G1TA5AF9EL155420 / ESPINO VAZQUEZ</t>
  </si>
  <si>
    <t xml:space="preserve">3G1TA5AFXEL116965 / ZAPICO RAMIREZ</t>
  </si>
  <si>
    <t xml:space="preserve">3G1TA5AFXEL139517 / JIMENEZ RIVAS A</t>
  </si>
  <si>
    <t xml:space="preserve">3G1TA5AFXEL155720 / AVILA ONTIVEROS</t>
  </si>
  <si>
    <t xml:space="preserve">3G1TA5AFXEL156897 / SANCHEZ MARTINE</t>
  </si>
  <si>
    <t xml:space="preserve">3G1TB5AF2EL153702 / ART Y CAMPA ASO</t>
  </si>
  <si>
    <t xml:space="preserve">3G1TB5AF4EL149828 / SAN ROMAN RUIZ</t>
  </si>
  <si>
    <t xml:space="preserve">3G1TB5AF6EL109735 / HINOJOSA BUCIO</t>
  </si>
  <si>
    <t xml:space="preserve">3G1TB5AF7EL108853 / ACOSTA BEULO FA</t>
  </si>
  <si>
    <t xml:space="preserve">3G1TB5AFXEL161899 / ARVIZU MARTINEZ</t>
  </si>
  <si>
    <t xml:space="preserve">3G1TC5CF3EL130827 / CABRERA GARCIA</t>
  </si>
  <si>
    <t xml:space="preserve">3G1TC5CF4EL103295 / SUAREZ ELIZALDE</t>
  </si>
  <si>
    <t xml:space="preserve">3G1TC5CF4EL114152 / QUERETARO MOTOR</t>
  </si>
  <si>
    <t xml:space="preserve">3G1TC5CF5EL160962 / MILLAN MOISES M</t>
  </si>
  <si>
    <t xml:space="preserve">3G1TC5CF6EL152577 / MARTINEZ ESTRAD</t>
  </si>
  <si>
    <t xml:space="preserve">3G1TC5CF7EL116526 / ARTEAGA VILLALB</t>
  </si>
  <si>
    <t xml:space="preserve">3G1TC5CF8EL150796 / SUAREZ ELIZALDE</t>
  </si>
  <si>
    <t xml:space="preserve">3G1TX52689L125005 / RANGEL MORALES</t>
  </si>
  <si>
    <t xml:space="preserve">3G2JB51T21S128341 / VIGUERAS MARTIN</t>
  </si>
  <si>
    <t xml:space="preserve">3GB3C9CG3DG190755 / LUIS ESCAMILLA</t>
  </si>
  <si>
    <t xml:space="preserve">3GCEC13J09G207648 / CRUZ LANDA MIGU</t>
  </si>
  <si>
    <t xml:space="preserve">3GCEK14J09M106631 / SANCHEZ DE LA T</t>
  </si>
  <si>
    <t xml:space="preserve">3GCNC9CX4DG306789 / ACSA CONTRATIST</t>
  </si>
  <si>
    <t xml:space="preserve">3GCNC9CX4DG318778 / GRUPO CONSULTOR</t>
  </si>
  <si>
    <t xml:space="preserve">3GCNC9CX8DG349838 / PEñA SENDEJAS M</t>
  </si>
  <si>
    <t xml:space="preserve">3GCNC9CX9DG314919 / MORALES CAMARIL</t>
  </si>
  <si>
    <t xml:space="preserve">3GCNC9EH3EG269984 / RUIZ LOREDO EVE</t>
  </si>
  <si>
    <t xml:space="preserve">3GCNC9EHXEG259582 / GUERRERO RIVERA</t>
  </si>
  <si>
    <t xml:space="preserve">3GCNC9EP2EG253945 / CHAVERO VARGAS</t>
  </si>
  <si>
    <t xml:space="preserve">3GCNC9EX7DG313412 / SANCHEZ RODRIGU</t>
  </si>
  <si>
    <t xml:space="preserve">3GCPK9E74DG318840 / SANTANA HERNAND</t>
  </si>
  <si>
    <t xml:space="preserve">3GCPK9E78DG130290 / PACHECO CERVANT</t>
  </si>
  <si>
    <t xml:space="preserve">3GCUK9EC4EG136508 / ROMANO CARREON</t>
  </si>
  <si>
    <t xml:space="preserve">3GNAL7E53ES564418 / GOMEZ COSS Y LE</t>
  </si>
  <si>
    <t xml:space="preserve">3GNAL7EK0ES503565 / MINOR SOLIS LUC</t>
  </si>
  <si>
    <t xml:space="preserve">3GNAL7EK8ES514099 / TORRES GONZALEZ</t>
  </si>
  <si>
    <t xml:space="preserve">3GNAL7EK8ES568003 / AGUILAR MIRANDA</t>
  </si>
  <si>
    <t xml:space="preserve">3GNCJ7CE0EL160696 / ESCAMILLA AYALA</t>
  </si>
  <si>
    <t xml:space="preserve">3GNCJ7CE1EL134480 / GARCIA HERNANDE</t>
  </si>
  <si>
    <t xml:space="preserve">3GNCJ7CE1EL167754 / MEDINA GUERRERO</t>
  </si>
  <si>
    <t xml:space="preserve">3GNCJ7CE3EL158621 / VILLABA ACOSTA</t>
  </si>
  <si>
    <t xml:space="preserve">3GNCJ7CE3EL170851 / CORONA JIMENEZ</t>
  </si>
  <si>
    <t xml:space="preserve">3GNCJ7CE4EL160880 / GUEVARA BASALDU</t>
  </si>
  <si>
    <t xml:space="preserve">3GNCJ7CE5EL155218 / PEREZ MONTES FR</t>
  </si>
  <si>
    <t xml:space="preserve">3GNCJ7CE5EL164422 / PAZ CONTRERAS L</t>
  </si>
  <si>
    <t xml:space="preserve">3GNCJ7CE5EL170236 / TREJO PEREZ GAB</t>
  </si>
  <si>
    <t xml:space="preserve">3GNCJ7CE6EL148469 / ELIAS ZARATE MA</t>
  </si>
  <si>
    <t xml:space="preserve">3GNCJ7CE6EL163912 / OLVERA ORTEGA A</t>
  </si>
  <si>
    <t xml:space="preserve">3GNCJ7CE6EL167930 / GARAY TORRES AL</t>
  </si>
  <si>
    <t xml:space="preserve">3GNCJ7CE7EL159755 / DE LA PEÑA AVIL</t>
  </si>
  <si>
    <t xml:space="preserve">3GNCJ7CE8EL139594 / LAGUNA AGUIRRE</t>
  </si>
  <si>
    <t xml:space="preserve">3GNCJ7CE8EL169517 / GARAY TORRES AL</t>
  </si>
  <si>
    <t xml:space="preserve">3GNCJ7CEXEL128709 / PADILLA URANGA</t>
  </si>
  <si>
    <t xml:space="preserve">3GNCJ7CEXEL160639 / RESENDIZ URZAIS</t>
  </si>
  <si>
    <t xml:space="preserve">3GNCJ7CEXEL164190 / PEREZ AGUILAR L</t>
  </si>
  <si>
    <t xml:space="preserve">3GNCJ7CEXEL170720 / CANCINO GARCIA</t>
  </si>
  <si>
    <t xml:space="preserve">3GNCJ7EE3EL145803 / VAN ELECTRIC SA</t>
  </si>
  <si>
    <t xml:space="preserve">3GNCJ8CE3DL135229 / CARRILLO GARCIA</t>
  </si>
  <si>
    <t xml:space="preserve">3GNCJ8CE6DL161422 / NIEVES INGENIER</t>
  </si>
  <si>
    <t xml:space="preserve">3GNCJ8EE0DL164281 / BECERRA MARTINE</t>
  </si>
  <si>
    <t xml:space="preserve">3GNCL53718S625545 / BARRON GARCIA R</t>
  </si>
  <si>
    <t xml:space="preserve">3GNEC16T46G236778 / CRUZ LANDA MIGU</t>
  </si>
  <si>
    <t xml:space="preserve">3HGCG1643WG001335 / SILVA TORRES EN</t>
  </si>
  <si>
    <t xml:space="preserve">3N1AB61D89L638793 / SANCHEZ GOMEZ D</t>
  </si>
  <si>
    <t xml:space="preserve">3N1BC11S57K191958 / QUIROZ LANDA WE</t>
  </si>
  <si>
    <t xml:space="preserve">3N1CB6AE6BL703731 / IBARRA RODRIGUE</t>
  </si>
  <si>
    <t xml:space="preserve">3VWGN11K87M174117 / RUIZ MORENO JOS</t>
  </si>
  <si>
    <t xml:space="preserve">3VWVV21C28M505412 / GARCIA CORTEZ J</t>
  </si>
  <si>
    <t xml:space="preserve">4T1BK46K07U042833 / URIBE MARTINEZ</t>
  </si>
  <si>
    <t xml:space="preserve">5N1BV28U17N115941 / MOGUEL RAMIREZ</t>
  </si>
  <si>
    <t xml:space="preserve">8AD2MKFW99G037428 / IZURIETA MORENO</t>
  </si>
  <si>
    <t xml:space="preserve">93CCL8002DB348806 / CHEVROLET INDUS</t>
  </si>
  <si>
    <t xml:space="preserve">93CCL8006DB313234 / CENTENO BAUTIST</t>
  </si>
  <si>
    <t xml:space="preserve">93CCL8006DB349523 / CHEVROLET INDUS</t>
  </si>
  <si>
    <t xml:space="preserve">93CCL800XDB345538 / ARRENDADORA COM</t>
  </si>
  <si>
    <t xml:space="preserve">93CCM8000DB330608 / HERNANDEZ RODRI</t>
  </si>
  <si>
    <t xml:space="preserve">93CCM8001DB348857 / MARQUEZ BECERRI</t>
  </si>
  <si>
    <t xml:space="preserve">9BWDB05U2DT000471 / CARDONA ROMERO</t>
  </si>
  <si>
    <t xml:space="preserve">A  RIVERA ARANA MA MARTINA</t>
  </si>
  <si>
    <t xml:space="preserve">ACSA CONTRATISTA SA DE CV</t>
  </si>
  <si>
    <t xml:space="preserve">AGUA TREAT SA DE CV</t>
  </si>
  <si>
    <t xml:space="preserve">AMET GABRIELA SEPULVEDA</t>
  </si>
  <si>
    <t xml:space="preserve">AZUELA MACIAS SERGIO ARMANDO</t>
  </si>
  <si>
    <t xml:space="preserve">CAMARGO TROMERO JUANA</t>
  </si>
  <si>
    <t xml:space="preserve">CARBAJAL OTEO MIGUEL</t>
  </si>
  <si>
    <t xml:space="preserve">CARRILLO MARTINEZ TOMAS</t>
  </si>
  <si>
    <t xml:space="preserve">COMERC. DE CARNES DEL BAJIO SA</t>
  </si>
  <si>
    <t xml:space="preserve">CONSULT MEXICANA EN SERV ADMVS</t>
  </si>
  <si>
    <t xml:space="preserve">CONTRATOS EN TRANSITO</t>
  </si>
  <si>
    <t xml:space="preserve">CORONA GUERRA ENRIQUE</t>
  </si>
  <si>
    <t xml:space="preserve">CHAVEZ HERNANDEZ ROSA MARIA</t>
  </si>
  <si>
    <t xml:space="preserve">DURAN COLIN FELIZ</t>
  </si>
  <si>
    <t xml:space="preserve">EQUIPOS P/IZAJES MAMUT SA CV</t>
  </si>
  <si>
    <t xml:space="preserve">ESPINOZA ORTA MARIA ALEJANDRA</t>
  </si>
  <si>
    <t xml:space="preserve">FELIPE ALBINO MARIA</t>
  </si>
  <si>
    <t xml:space="preserve">GALVAN RODRIGUEZ MOISES</t>
  </si>
  <si>
    <t xml:space="preserve">GARCIA ASPE MENA RAFAEL</t>
  </si>
  <si>
    <t xml:space="preserve">GONZALEZ CENTENO ADRIAN</t>
  </si>
  <si>
    <t xml:space="preserve">GUZMAN JURADO PRISCILA</t>
  </si>
  <si>
    <t xml:space="preserve">HERNANDEZ VILLAGRAN ORLANDO</t>
  </si>
  <si>
    <t xml:space="preserve">HERRERA HENRIQUEZ ALICIA</t>
  </si>
  <si>
    <t xml:space="preserve">JF1BM93D3AG014909 / SANDOVAL JIMENE</t>
  </si>
  <si>
    <t xml:space="preserve">JM1BK143581804863 / VAN LATHEM GARC</t>
  </si>
  <si>
    <t xml:space="preserve">JM3ER293370166096 / MENDOZA CARDENA</t>
  </si>
  <si>
    <t xml:space="preserve">JM3ER293380178573 / LOMELI NORIEGA</t>
  </si>
  <si>
    <t xml:space="preserve">JN8AZ18W19W800734 / TELLEZ HUERTA A</t>
  </si>
  <si>
    <t xml:space="preserve">JUAREZ PACHECO LEOBARDO EDUARD</t>
  </si>
  <si>
    <t xml:space="preserve">KL1JD5AE0CB050588 / BARRERA ARENAZA</t>
  </si>
  <si>
    <t xml:space="preserve">KL1JJ51Z09K032855/LINARES MA.</t>
  </si>
  <si>
    <t xml:space="preserve">KL1JJ51Z28K951500 / ALVARADO AREVAL</t>
  </si>
  <si>
    <t xml:space="preserve">KL1JJ51Z89K027287 / LOPEZ TELLO MAR</t>
  </si>
  <si>
    <t xml:space="preserve">KL1JJ51ZX8K834490 / ROJAS GOMEZ JOR</t>
  </si>
  <si>
    <t xml:space="preserve">KL1JJ5CE5CB095788 / TAPIA MARTINEZ</t>
  </si>
  <si>
    <t xml:space="preserve">KL1JJ5CZ6AK568100 / RAZO FLORES MIR</t>
  </si>
  <si>
    <t xml:space="preserve">KL1MD6A04DC004927 / HERNANDEZ VILLA</t>
  </si>
  <si>
    <t xml:space="preserve">KL1MJ6A03DC037586 / PALACIOS VILLAN</t>
  </si>
  <si>
    <t xml:space="preserve">KL1MJ6A05DC036097 / GARCIA PACHECO</t>
  </si>
  <si>
    <t xml:space="preserve">KL8CD6AD0EC424170 / BENITEZ CAMPOS</t>
  </si>
  <si>
    <t xml:space="preserve">KL8CD6AD4EC451226 / DE JESUS LOPEZ</t>
  </si>
  <si>
    <t xml:space="preserve">KL8CD6AD9EC449486 / TAPIA HERNANDEZ</t>
  </si>
  <si>
    <t xml:space="preserve">KL8CJ6AD1EC430892 / TELLEZ MARTINEZ</t>
  </si>
  <si>
    <t xml:space="preserve">KL8CJ6AD2DC579147 / SILVA MARTINEZ</t>
  </si>
  <si>
    <t xml:space="preserve">KL8CJ6AD6DC541503 / NAVARRO DOMINGU</t>
  </si>
  <si>
    <t xml:space="preserve">KL8CJ6ADADC597911 / RODRIGUEZ RANGE</t>
  </si>
  <si>
    <t xml:space="preserve">KL8CM6CD0EC461975 / GUERRERO UGALDE</t>
  </si>
  <si>
    <t xml:space="preserve">KL8CM6CD2EC432106 / JIMENEZ RAMOS O</t>
  </si>
  <si>
    <t xml:space="preserve">KL8CM6CD3DC514506 / MINGHI CHAVEZ D</t>
  </si>
  <si>
    <t xml:space="preserve">KL8CM6CD3EC450596 / MENDOZA HERRERA</t>
  </si>
  <si>
    <t xml:space="preserve">KL8CM6CD3EC461419 / MOCTEZUMA OLVER</t>
  </si>
  <si>
    <t xml:space="preserve">KL8CM6CD6DC540565 / CASTRO ANTON XI</t>
  </si>
  <si>
    <t xml:space="preserve">KL8CM6CD6EC465593 / MENDIETA SANCHE</t>
  </si>
  <si>
    <t xml:space="preserve">KL8CM6CD6EC467327 / ESTRADA HERNAND</t>
  </si>
  <si>
    <t xml:space="preserve">KL8CM6CD7DC537142 / CARRILLO HERNAN</t>
  </si>
  <si>
    <t xml:space="preserve">KL8CM6CD8EC451324 / SILVA OLGUIN JO</t>
  </si>
  <si>
    <t xml:space="preserve">KL8CM6CD9EC450036 / RAMIREZ MARTINE</t>
  </si>
  <si>
    <t xml:space="preserve">KL8CM6CD9EC466303 / ROMERO FONSECA</t>
  </si>
  <si>
    <t xml:space="preserve">KL8CM6CDXDC544490 / GARCIA GARCIA V</t>
  </si>
  <si>
    <t xml:space="preserve">KL8MD6A06EC010599 / RESENDIZ BANDA</t>
  </si>
  <si>
    <t xml:space="preserve">KL8MD6A07EC016573 / CHEVROLET INDUS</t>
  </si>
  <si>
    <t xml:space="preserve">KL8MD6A08EC017439 / CHEVROLET INDUS</t>
  </si>
  <si>
    <t xml:space="preserve">KL8MJ6A02EC011130 / PIZAñA MACIAS C</t>
  </si>
  <si>
    <t xml:space="preserve">KL8MJ6A05EC010750 / LARA ORTIZ JOSE</t>
  </si>
  <si>
    <t xml:space="preserve">KL8MJ6A07EC008434 / SIU CASTILLO RO</t>
  </si>
  <si>
    <t xml:space="preserve">KL8MJ6A08EC011049 / RODRIGUEZ CASAR</t>
  </si>
  <si>
    <t xml:space="preserve">KL8PD5C52EK517201 / CERON JUAREZ JO</t>
  </si>
  <si>
    <t xml:space="preserve">KL8PD5C52EK522494 / VERA GARCIA FRA</t>
  </si>
  <si>
    <t xml:space="preserve">KL8PD5C54EK539491 / ARGUELLES GALLA</t>
  </si>
  <si>
    <t xml:space="preserve">KL8PD5C55DK043274 / PEñA SENDEJAS M</t>
  </si>
  <si>
    <t xml:space="preserve">KL8PD5C55EK528760 / RAMIREZ RAMIREZ</t>
  </si>
  <si>
    <t xml:space="preserve">KL8PD5C56DK109086 / ROMERO GARCIA J</t>
  </si>
  <si>
    <t xml:space="preserve">KL8PD5C56EK519212 / HERRING JUAREZ</t>
  </si>
  <si>
    <t xml:space="preserve">KL8PJ5C52EK516056 / CHEVROLET INDUS</t>
  </si>
  <si>
    <t xml:space="preserve">KL8PJ5C53EK511531 / HERNANDEZ SANTI</t>
  </si>
  <si>
    <t xml:space="preserve">KOHLER DE ROSENZWEING</t>
  </si>
  <si>
    <t xml:space="preserve">LEAL MONTAÑO PAULINA</t>
  </si>
  <si>
    <t xml:space="preserve">LOPEZ MENESES JOAQ</t>
  </si>
  <si>
    <t xml:space="preserve">LOPEZ MORALES MARCELO</t>
  </si>
  <si>
    <t xml:space="preserve">LOPEZ ZAVARECE J SEBASTIAN</t>
  </si>
  <si>
    <t xml:space="preserve">MARTINEZ LOPEZ MARCO ANTONIO</t>
  </si>
  <si>
    <t xml:space="preserve">MMBMG45H6CD048712 / AGUILAR RODRIGU</t>
  </si>
  <si>
    <t xml:space="preserve">MMM148ED8DH675851 / PADILLA SANCHEZ</t>
  </si>
  <si>
    <t xml:space="preserve">ORTEGA PACHECO ADRIANA LETICIA</t>
  </si>
  <si>
    <t xml:space="preserve">PENDIENTE</t>
  </si>
  <si>
    <t xml:space="preserve">PICASSO DURAN ARMANDO</t>
  </si>
  <si>
    <t xml:space="preserve">RAGA HERNANDEZ J CESAR</t>
  </si>
  <si>
    <t xml:space="preserve">ROSALES VAZQUEZ CLAUDIA</t>
  </si>
  <si>
    <t xml:space="preserve">RUIZ ESPARZA PAULINA</t>
  </si>
  <si>
    <t xml:space="preserve">RUIZ MARTINEZ MA ISABEL</t>
  </si>
  <si>
    <t xml:space="preserve">SALINAS PADILLA JOSE</t>
  </si>
  <si>
    <t xml:space="preserve">SANCHEZ CORTEZ ASELO</t>
  </si>
  <si>
    <t xml:space="preserve">TORRES ROMO ANA TERESA</t>
  </si>
  <si>
    <t xml:space="preserve">TREJO SALINAS J CESAR</t>
  </si>
  <si>
    <t xml:space="preserve">TREVIÑO GUEVARA HECTOR</t>
  </si>
  <si>
    <t xml:space="preserve">URQUIZA PALAZUELOS MARIA CECIL</t>
  </si>
  <si>
    <t xml:space="preserve">VARGAS ALVAREZ C DANIEL</t>
  </si>
  <si>
    <t xml:space="preserve">VAZQUEZ FEIJOO JOSE HORACIO</t>
  </si>
  <si>
    <t xml:space="preserve">VF1JM1HM25D534332 / SANCHEZ RAMIREZ</t>
  </si>
  <si>
    <t xml:space="preserve">VF1LM3HM86R549832 / CABALLERO GONZA</t>
  </si>
  <si>
    <t xml:space="preserve">VIZCAYNO SANCHEZ OCTAVIO</t>
  </si>
  <si>
    <t xml:space="preserve">VSSCL61P1AR008753 / OCHOA GONZALEZ</t>
  </si>
  <si>
    <t xml:space="preserve">VSSJJ65P7AR016301 / MOGUEL RAMIREZ</t>
  </si>
  <si>
    <t xml:space="preserve">W0LAH642165131329 / BLANCO TIBURCIO</t>
  </si>
  <si>
    <t xml:space="preserve">W0LAH643665146174 / BONILLA CONTRER</t>
  </si>
  <si>
    <t xml:space="preserve">WARNHOLTZ GUTIERREZ JOSE ANTON</t>
  </si>
  <si>
    <t xml:space="preserve">WBAUF51036PY44073 / PAVON TORRES JO</t>
  </si>
  <si>
    <t xml:space="preserve">WF0FT42L143117667 / SOMARRIBA Y HER</t>
  </si>
  <si>
    <t xml:space="preserve">WMWSV3105CT269783 / PALOMINO ESPINO</t>
  </si>
  <si>
    <t xml:space="preserve">YV1MS685072295057 / AGUILAR MONTAñO</t>
  </si>
  <si>
    <t xml:space="preserve">RESERVA PARA CUENTAS MALAS</t>
  </si>
  <si>
    <t xml:space="preserve">TOTAL</t>
  </si>
  <si>
    <t xml:space="preserve">OTROS</t>
  </si>
  <si>
    <t xml:space="preserve">GASTOS PAGADOS POR ANTICIPADO</t>
  </si>
  <si>
    <t xml:space="preserve">SEGUROS MACFRE</t>
  </si>
  <si>
    <t xml:space="preserve">VARIOS</t>
  </si>
  <si>
    <t xml:space="preserve">PRIMA SEGURO BANCOMER</t>
  </si>
  <si>
    <t xml:space="preserve">IMAGEN SOLUCIONES INTEGRALES</t>
  </si>
  <si>
    <t xml:space="preserve">DEPOSITO PLAZA SENDERO</t>
  </si>
  <si>
    <t xml:space="preserve">PUBLICIDAD SEMINUEVOS</t>
  </si>
  <si>
    <t xml:space="preserve">SEGURO ABA</t>
  </si>
  <si>
    <t xml:space="preserve">BANORTE - GENERALI</t>
  </si>
  <si>
    <t xml:space="preserve">GTS DIFER VARIOS</t>
  </si>
  <si>
    <t xml:space="preserve">DEPOSITOS SOBRE CONTRATO</t>
  </si>
  <si>
    <t xml:space="preserve">IMPUESTOS</t>
  </si>
  <si>
    <t xml:space="preserve">I.S.R. RETENIDO BANCARIO</t>
  </si>
  <si>
    <t xml:space="preserve">IETU DIFERIDO</t>
  </si>
  <si>
    <t xml:space="preserve">OTROS IMPUESTOS Y DER ( PLACAS</t>
  </si>
  <si>
    <t xml:space="preserve">RETENCION 3% IDE</t>
  </si>
  <si>
    <t xml:space="preserve">IDE X PAGAR</t>
  </si>
  <si>
    <t xml:space="preserve">IVA FACTURADO</t>
  </si>
  <si>
    <t xml:space="preserve">I.S.R DIFERI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Book Antiqua"/>
      <family val="1"/>
    </font>
    <font>
      <b val="true"/>
      <sz val="10"/>
      <name val="Arial"/>
      <family val="2"/>
    </font>
    <font>
      <b val="true"/>
      <sz val="10"/>
      <color rgb="FF0000FF"/>
      <name val="Book Antiqua"/>
      <family val="1"/>
    </font>
    <font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2.56"/>
    <col collapsed="false" customWidth="true" hidden="false" outlineLevel="0" max="3" min="3" style="1" width="13.56"/>
    <col collapsed="false" customWidth="true" hidden="false" outlineLevel="0" max="7" min="4" style="2" width="13.85"/>
    <col collapsed="false" customWidth="false" hidden="false" outlineLevel="0" max="257" min="8" style="1" width="11.42"/>
  </cols>
  <sheetData>
    <row r="2" customFormat="false" ht="13.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</row>
    <row r="5" customFormat="false" ht="13.5" hidden="false" customHeight="false" outlineLevel="0" collapsed="false"/>
    <row r="6" customFormat="false" ht="15.75" hidden="false" customHeight="false" outlineLevel="0" collapsed="false">
      <c r="C6" s="5" t="s">
        <v>2</v>
      </c>
      <c r="D6" s="5" t="s">
        <v>3</v>
      </c>
      <c r="E6" s="5" t="s">
        <v>4</v>
      </c>
      <c r="F6" s="5" t="s">
        <v>5</v>
      </c>
    </row>
    <row r="7" customFormat="false" ht="15" hidden="false" customHeight="false" outlineLevel="0" collapsed="false">
      <c r="C7" s="6"/>
      <c r="D7" s="6"/>
      <c r="E7" s="6"/>
      <c r="F7" s="6"/>
    </row>
    <row r="8" customFormat="false" ht="12.75" hidden="false" customHeight="false" outlineLevel="0" collapsed="false">
      <c r="B8" s="1" t="s">
        <v>6</v>
      </c>
      <c r="C8" s="2" t="n">
        <v>34800</v>
      </c>
    </row>
    <row r="9" customFormat="false" ht="12.75" hidden="false" customHeight="false" outlineLevel="0" collapsed="false">
      <c r="B9" s="1" t="s">
        <v>7</v>
      </c>
      <c r="C9" s="2" t="n">
        <v>-8066.18</v>
      </c>
    </row>
    <row r="10" customFormat="false" ht="12.75" hidden="false" customHeight="false" outlineLevel="0" collapsed="false">
      <c r="B10" s="1" t="s">
        <v>8</v>
      </c>
      <c r="C10" s="2" t="n">
        <v>206689.32</v>
      </c>
    </row>
    <row r="11" customFormat="false" ht="12.75" hidden="false" customHeight="false" outlineLevel="0" collapsed="false">
      <c r="B11" s="1" t="s">
        <v>9</v>
      </c>
      <c r="C11" s="2" t="n">
        <v>40026.58</v>
      </c>
    </row>
    <row r="12" customFormat="false" ht="12.75" hidden="false" customHeight="false" outlineLevel="0" collapsed="false">
      <c r="B12" s="1" t="s">
        <v>10</v>
      </c>
      <c r="C12" s="2" t="n">
        <v>10890.01</v>
      </c>
    </row>
    <row r="13" customFormat="false" ht="12.75" hidden="false" customHeight="false" outlineLevel="0" collapsed="false">
      <c r="B13" s="1" t="s">
        <v>11</v>
      </c>
      <c r="C13" s="2"/>
      <c r="F13" s="2" t="n">
        <v>47555</v>
      </c>
    </row>
    <row r="14" customFormat="false" ht="12.75" hidden="false" customHeight="false" outlineLevel="0" collapsed="false">
      <c r="B14" s="1" t="s">
        <v>12</v>
      </c>
      <c r="C14" s="2" t="n">
        <v>54766.01</v>
      </c>
    </row>
    <row r="15" customFormat="false" ht="12.75" hidden="false" customHeight="false" outlineLevel="0" collapsed="false">
      <c r="B15" s="1" t="s">
        <v>13</v>
      </c>
      <c r="C15" s="2" t="n">
        <v>30046.25</v>
      </c>
    </row>
    <row r="16" customFormat="false" ht="12.75" hidden="false" customHeight="false" outlineLevel="0" collapsed="false">
      <c r="B16" s="1" t="s">
        <v>14</v>
      </c>
      <c r="C16" s="2" t="n">
        <v>42845</v>
      </c>
    </row>
    <row r="17" customFormat="false" ht="12.75" hidden="false" customHeight="false" outlineLevel="0" collapsed="false">
      <c r="B17" s="1" t="s">
        <v>15</v>
      </c>
      <c r="C17" s="2" t="n">
        <v>245794</v>
      </c>
    </row>
    <row r="18" customFormat="false" ht="12.75" hidden="false" customHeight="false" outlineLevel="0" collapsed="false">
      <c r="B18" s="1" t="s">
        <v>16</v>
      </c>
      <c r="C18" s="2" t="n">
        <v>4813.77</v>
      </c>
    </row>
    <row r="19" customFormat="false" ht="12.75" hidden="false" customHeight="false" outlineLevel="0" collapsed="false">
      <c r="B19" s="1" t="s">
        <v>17</v>
      </c>
      <c r="C19" s="2" t="n">
        <v>17478.7</v>
      </c>
    </row>
    <row r="20" customFormat="false" ht="12.75" hidden="false" customHeight="false" outlineLevel="0" collapsed="false">
      <c r="B20" s="1" t="s">
        <v>18</v>
      </c>
      <c r="C20" s="2" t="n">
        <v>151494.66</v>
      </c>
    </row>
    <row r="21" customFormat="false" ht="12.75" hidden="false" customHeight="false" outlineLevel="0" collapsed="false">
      <c r="B21" s="1" t="s">
        <v>19</v>
      </c>
      <c r="C21" s="2" t="n">
        <v>4393.36</v>
      </c>
    </row>
    <row r="22" customFormat="false" ht="12.75" hidden="false" customHeight="false" outlineLevel="0" collapsed="false">
      <c r="B22" s="1" t="s">
        <v>20</v>
      </c>
      <c r="C22" s="2" t="n">
        <v>9000</v>
      </c>
    </row>
    <row r="23" customFormat="false" ht="12.75" hidden="false" customHeight="false" outlineLevel="0" collapsed="false">
      <c r="B23" s="1" t="s">
        <v>21</v>
      </c>
      <c r="C23" s="2" t="n">
        <v>10000</v>
      </c>
    </row>
    <row r="24" customFormat="false" ht="12.75" hidden="false" customHeight="false" outlineLevel="0" collapsed="false">
      <c r="B24" s="1" t="s">
        <v>22</v>
      </c>
      <c r="C24" s="2" t="n">
        <v>298413.77</v>
      </c>
    </row>
    <row r="25" customFormat="false" ht="12.75" hidden="false" customHeight="false" outlineLevel="0" collapsed="false">
      <c r="B25" s="1" t="s">
        <v>23</v>
      </c>
      <c r="C25" s="2" t="n">
        <v>286500</v>
      </c>
    </row>
    <row r="26" customFormat="false" ht="12.75" hidden="false" customHeight="false" outlineLevel="0" collapsed="false">
      <c r="B26" s="1" t="s">
        <v>24</v>
      </c>
      <c r="C26" s="2" t="n">
        <v>-367.790000000008</v>
      </c>
    </row>
    <row r="27" customFormat="false" ht="12.75" hidden="false" customHeight="false" outlineLevel="0" collapsed="false">
      <c r="B27" s="1" t="s">
        <v>25</v>
      </c>
      <c r="C27" s="2" t="n">
        <v>42106.42</v>
      </c>
      <c r="G27" s="1"/>
    </row>
    <row r="28" customFormat="false" ht="13.5" hidden="false" customHeight="false" outlineLevel="0" collapsed="false">
      <c r="B28" s="7"/>
    </row>
    <row r="29" customFormat="false" ht="15.75" hidden="false" customHeight="false" outlineLevel="0" collapsed="false">
      <c r="B29" s="8" t="s">
        <v>26</v>
      </c>
      <c r="C29" s="9" t="n">
        <f aca="false">SUM(C8:C28)</f>
        <v>1481623.88</v>
      </c>
      <c r="D29" s="9" t="n">
        <f aca="false">SUM(D8:D28)</f>
        <v>0</v>
      </c>
      <c r="E29" s="9" t="n">
        <f aca="false">SUM(E8:E28)</f>
        <v>0</v>
      </c>
      <c r="F29" s="9" t="n">
        <f aca="false">SUM(F8:F28)</f>
        <v>47555</v>
      </c>
      <c r="G29" s="10" t="n">
        <f aca="false">+C29+F29</f>
        <v>1529178.88</v>
      </c>
    </row>
    <row r="30" customFormat="false" ht="14.25" hidden="false" customHeight="false" outlineLevel="0" collapsed="false">
      <c r="B30" s="7"/>
    </row>
    <row r="31" customFormat="false" ht="15.75" hidden="false" customHeight="false" outlineLevel="0" collapsed="false">
      <c r="B31" s="7"/>
      <c r="C31" s="5" t="s">
        <v>2</v>
      </c>
      <c r="D31" s="5" t="s">
        <v>3</v>
      </c>
      <c r="E31" s="5" t="s">
        <v>4</v>
      </c>
      <c r="F31" s="5" t="s">
        <v>5</v>
      </c>
    </row>
    <row r="32" customFormat="false" ht="12.75" hidden="false" customHeight="false" outlineLevel="0" collapsed="false">
      <c r="B32" s="7"/>
    </row>
    <row r="33" customFormat="false" ht="12.75" hidden="false" customHeight="false" outlineLevel="0" collapsed="false">
      <c r="B33" s="1" t="s">
        <v>27</v>
      </c>
      <c r="C33" s="2" t="n">
        <v>10685.51</v>
      </c>
    </row>
    <row r="34" customFormat="false" ht="12.75" hidden="false" customHeight="false" outlineLevel="0" collapsed="false">
      <c r="B34" s="1" t="s">
        <v>27</v>
      </c>
      <c r="C34" s="2" t="n">
        <v>212000.03</v>
      </c>
      <c r="D34" s="2" t="n">
        <v>110748</v>
      </c>
    </row>
    <row r="35" customFormat="false" ht="12.75" hidden="false" customHeight="false" outlineLevel="0" collapsed="false">
      <c r="B35" s="1" t="s">
        <v>7</v>
      </c>
      <c r="C35" s="2" t="n">
        <v>194904.57</v>
      </c>
    </row>
    <row r="36" customFormat="false" ht="12.75" hidden="false" customHeight="false" outlineLevel="0" collapsed="false">
      <c r="B36" s="1" t="s">
        <v>28</v>
      </c>
      <c r="C36" s="2"/>
      <c r="F36" s="2" t="n">
        <v>560.06</v>
      </c>
    </row>
    <row r="37" customFormat="false" ht="12.75" hidden="false" customHeight="false" outlineLevel="0" collapsed="false">
      <c r="B37" s="1" t="s">
        <v>28</v>
      </c>
      <c r="C37" s="2" t="n">
        <v>13652.83</v>
      </c>
    </row>
    <row r="38" customFormat="false" ht="12.75" hidden="false" customHeight="false" outlineLevel="0" collapsed="false">
      <c r="B38" s="1" t="s">
        <v>29</v>
      </c>
      <c r="C38" s="2" t="n">
        <v>2000.2</v>
      </c>
    </row>
    <row r="39" customFormat="false" ht="12.75" hidden="false" customHeight="false" outlineLevel="0" collapsed="false">
      <c r="B39" s="1" t="s">
        <v>30</v>
      </c>
      <c r="C39" s="2" t="n">
        <v>22172.4</v>
      </c>
    </row>
    <row r="40" customFormat="false" ht="12.75" hidden="false" customHeight="false" outlineLevel="0" collapsed="false">
      <c r="B40" s="1" t="s">
        <v>31</v>
      </c>
      <c r="C40" s="2"/>
      <c r="F40" s="2" t="n">
        <v>2500.01</v>
      </c>
    </row>
    <row r="41" customFormat="false" ht="12.75" hidden="false" customHeight="false" outlineLevel="0" collapsed="false">
      <c r="B41" s="1" t="s">
        <v>32</v>
      </c>
      <c r="C41" s="2" t="n">
        <v>71401.83</v>
      </c>
    </row>
    <row r="42" customFormat="false" ht="12.75" hidden="false" customHeight="false" outlineLevel="0" collapsed="false">
      <c r="B42" s="1" t="s">
        <v>33</v>
      </c>
      <c r="C42" s="2"/>
      <c r="F42" s="2" t="n">
        <v>3651.46</v>
      </c>
    </row>
    <row r="43" customFormat="false" ht="12.75" hidden="false" customHeight="false" outlineLevel="0" collapsed="false">
      <c r="B43" s="1" t="s">
        <v>34</v>
      </c>
      <c r="C43" s="2"/>
      <c r="F43" s="2" t="n">
        <v>4941.65</v>
      </c>
    </row>
    <row r="44" customFormat="false" ht="12.75" hidden="false" customHeight="false" outlineLevel="0" collapsed="false">
      <c r="B44" s="1" t="s">
        <v>35</v>
      </c>
      <c r="C44" s="2"/>
      <c r="F44" s="2" t="n">
        <v>15074.35</v>
      </c>
    </row>
    <row r="45" customFormat="false" ht="12.75" hidden="false" customHeight="false" outlineLevel="0" collapsed="false">
      <c r="B45" s="1" t="s">
        <v>36</v>
      </c>
      <c r="C45" s="2" t="n">
        <v>40000.02</v>
      </c>
    </row>
    <row r="46" customFormat="false" ht="12.75" hidden="false" customHeight="false" outlineLevel="0" collapsed="false">
      <c r="B46" s="1" t="s">
        <v>37</v>
      </c>
      <c r="C46" s="2" t="n">
        <v>14391.64</v>
      </c>
    </row>
    <row r="47" customFormat="false" ht="12.75" hidden="false" customHeight="false" outlineLevel="0" collapsed="false">
      <c r="B47" s="1" t="s">
        <v>38</v>
      </c>
      <c r="C47" s="2"/>
      <c r="F47" s="2" t="n">
        <v>4579.15</v>
      </c>
    </row>
    <row r="48" customFormat="false" ht="12.75" hidden="false" customHeight="false" outlineLevel="0" collapsed="false">
      <c r="B48" s="1" t="s">
        <v>39</v>
      </c>
      <c r="C48" s="2"/>
      <c r="F48" s="2" t="n">
        <v>61733.81</v>
      </c>
    </row>
    <row r="49" customFormat="false" ht="12.75" hidden="false" customHeight="false" outlineLevel="0" collapsed="false">
      <c r="B49" s="1" t="s">
        <v>40</v>
      </c>
      <c r="C49" s="2"/>
      <c r="D49" s="2" t="n">
        <v>8500</v>
      </c>
    </row>
    <row r="50" customFormat="false" ht="12.75" hidden="false" customHeight="false" outlineLevel="0" collapsed="false">
      <c r="B50" s="1" t="s">
        <v>41</v>
      </c>
      <c r="C50" s="2" t="n">
        <v>2500.01</v>
      </c>
    </row>
    <row r="51" customFormat="false" ht="12.75" hidden="false" customHeight="false" outlineLevel="0" collapsed="false">
      <c r="B51" s="1" t="s">
        <v>42</v>
      </c>
      <c r="C51" s="2" t="n">
        <v>2229</v>
      </c>
    </row>
    <row r="52" customFormat="false" ht="12.75" hidden="false" customHeight="false" outlineLevel="0" collapsed="false">
      <c r="B52" s="1" t="s">
        <v>43</v>
      </c>
      <c r="C52" s="2" t="n">
        <v>36022.16</v>
      </c>
    </row>
    <row r="53" customFormat="false" ht="12.75" hidden="false" customHeight="false" outlineLevel="0" collapsed="false">
      <c r="B53" s="1" t="s">
        <v>44</v>
      </c>
      <c r="C53" s="2" t="n">
        <v>49.67</v>
      </c>
    </row>
    <row r="54" customFormat="false" ht="12.75" hidden="false" customHeight="false" outlineLevel="0" collapsed="false">
      <c r="B54" s="1" t="s">
        <v>45</v>
      </c>
      <c r="C54" s="2" t="n">
        <v>14873.51</v>
      </c>
    </row>
    <row r="55" customFormat="false" ht="12.75" hidden="false" customHeight="false" outlineLevel="0" collapsed="false">
      <c r="B55" s="1" t="s">
        <v>46</v>
      </c>
      <c r="C55" s="2" t="n">
        <v>1900</v>
      </c>
    </row>
    <row r="56" customFormat="false" ht="12.75" hidden="false" customHeight="false" outlineLevel="0" collapsed="false">
      <c r="B56" s="1" t="s">
        <v>47</v>
      </c>
      <c r="C56" s="2" t="n">
        <v>7160.41</v>
      </c>
    </row>
    <row r="57" customFormat="false" ht="12.75" hidden="false" customHeight="false" outlineLevel="0" collapsed="false">
      <c r="B57" s="1" t="s">
        <v>48</v>
      </c>
      <c r="C57" s="2"/>
      <c r="F57" s="2" t="n">
        <v>1014.26</v>
      </c>
    </row>
    <row r="58" customFormat="false" ht="12.75" hidden="false" customHeight="false" outlineLevel="0" collapsed="false">
      <c r="B58" s="1" t="s">
        <v>49</v>
      </c>
      <c r="C58" s="2" t="n">
        <v>8654.61</v>
      </c>
    </row>
    <row r="59" customFormat="false" ht="12.75" hidden="false" customHeight="false" outlineLevel="0" collapsed="false">
      <c r="B59" s="1" t="s">
        <v>50</v>
      </c>
      <c r="C59" s="2" t="n">
        <v>3528</v>
      </c>
    </row>
    <row r="60" customFormat="false" ht="12.75" hidden="false" customHeight="false" outlineLevel="0" collapsed="false">
      <c r="B60" s="1" t="s">
        <v>51</v>
      </c>
      <c r="C60" s="2" t="n">
        <v>6000.17</v>
      </c>
    </row>
    <row r="61" customFormat="false" ht="12.75" hidden="false" customHeight="false" outlineLevel="0" collapsed="false">
      <c r="B61" s="1" t="s">
        <v>52</v>
      </c>
      <c r="C61" s="2" t="n">
        <v>54521.61</v>
      </c>
    </row>
    <row r="62" customFormat="false" ht="12.75" hidden="false" customHeight="false" outlineLevel="0" collapsed="false">
      <c r="B62" s="1" t="s">
        <v>53</v>
      </c>
      <c r="C62" s="2" t="n">
        <v>172005</v>
      </c>
      <c r="D62" s="2" t="n">
        <v>162026</v>
      </c>
      <c r="E62" s="2" t="n">
        <v>130402</v>
      </c>
      <c r="H62" s="11"/>
    </row>
    <row r="63" customFormat="false" ht="12.75" hidden="false" customHeight="false" outlineLevel="0" collapsed="false">
      <c r="B63" s="1" t="s">
        <v>54</v>
      </c>
      <c r="C63" s="2" t="n">
        <v>19900</v>
      </c>
    </row>
    <row r="64" customFormat="false" ht="12.75" hidden="false" customHeight="false" outlineLevel="0" collapsed="false">
      <c r="B64" s="1" t="s">
        <v>55</v>
      </c>
      <c r="C64" s="2" t="n">
        <v>4300</v>
      </c>
    </row>
    <row r="65" customFormat="false" ht="12.75" hidden="false" customHeight="false" outlineLevel="0" collapsed="false">
      <c r="B65" s="1" t="s">
        <v>56</v>
      </c>
      <c r="C65" s="2" t="n">
        <v>26333.16</v>
      </c>
    </row>
    <row r="66" customFormat="false" ht="12.75" hidden="false" customHeight="false" outlineLevel="0" collapsed="false">
      <c r="B66" s="1" t="s">
        <v>57</v>
      </c>
      <c r="C66" s="2"/>
      <c r="F66" s="2" t="n">
        <v>105525.38</v>
      </c>
    </row>
    <row r="67" customFormat="false" ht="12.75" hidden="false" customHeight="false" outlineLevel="0" collapsed="false">
      <c r="B67" s="1" t="s">
        <v>58</v>
      </c>
      <c r="C67" s="2" t="n">
        <v>5480.04</v>
      </c>
    </row>
    <row r="68" customFormat="false" ht="12.75" hidden="false" customHeight="false" outlineLevel="0" collapsed="false">
      <c r="B68" s="1" t="s">
        <v>58</v>
      </c>
      <c r="C68" s="2"/>
      <c r="E68" s="2" t="n">
        <v>149771.58</v>
      </c>
    </row>
    <row r="69" customFormat="false" ht="12.75" hidden="false" customHeight="false" outlineLevel="0" collapsed="false">
      <c r="B69" s="1" t="s">
        <v>59</v>
      </c>
      <c r="C69" s="2" t="n">
        <v>13700.27</v>
      </c>
    </row>
    <row r="70" customFormat="false" ht="12.75" hidden="false" customHeight="false" outlineLevel="0" collapsed="false">
      <c r="B70" s="1" t="s">
        <v>60</v>
      </c>
      <c r="C70" s="2" t="n">
        <v>4599.4</v>
      </c>
    </row>
    <row r="71" customFormat="false" ht="12.75" hidden="false" customHeight="false" outlineLevel="0" collapsed="false">
      <c r="B71" s="1" t="s">
        <v>60</v>
      </c>
      <c r="C71" s="2" t="n">
        <v>29258.6</v>
      </c>
    </row>
    <row r="72" customFormat="false" ht="12.75" hidden="false" customHeight="false" outlineLevel="0" collapsed="false">
      <c r="B72" s="1" t="s">
        <v>61</v>
      </c>
      <c r="C72" s="2" t="n">
        <v>24294.03</v>
      </c>
    </row>
    <row r="73" customFormat="false" ht="12.75" hidden="false" customHeight="false" outlineLevel="0" collapsed="false">
      <c r="B73" s="1" t="s">
        <v>62</v>
      </c>
      <c r="C73" s="2" t="n">
        <v>1599.05</v>
      </c>
    </row>
    <row r="74" customFormat="false" ht="12.75" hidden="false" customHeight="false" outlineLevel="0" collapsed="false">
      <c r="B74" s="1" t="s">
        <v>63</v>
      </c>
      <c r="C74" s="2"/>
      <c r="E74" s="2" t="n">
        <v>15653.69</v>
      </c>
    </row>
    <row r="75" customFormat="false" ht="12.75" hidden="false" customHeight="false" outlineLevel="0" collapsed="false">
      <c r="B75" s="1" t="s">
        <v>64</v>
      </c>
      <c r="C75" s="2" t="n">
        <v>2023.5</v>
      </c>
    </row>
    <row r="76" customFormat="false" ht="12.75" hidden="false" customHeight="false" outlineLevel="0" collapsed="false">
      <c r="B76" s="1" t="s">
        <v>65</v>
      </c>
      <c r="C76" s="2" t="n">
        <v>8035</v>
      </c>
    </row>
    <row r="77" customFormat="false" ht="12.75" hidden="false" customHeight="false" outlineLevel="0" collapsed="false">
      <c r="B77" s="1" t="s">
        <v>66</v>
      </c>
      <c r="C77" s="2" t="n">
        <v>6182.45</v>
      </c>
    </row>
    <row r="78" customFormat="false" ht="12.75" hidden="false" customHeight="false" outlineLevel="0" collapsed="false">
      <c r="B78" s="1" t="s">
        <v>67</v>
      </c>
      <c r="C78" s="2" t="n">
        <v>21057.46</v>
      </c>
    </row>
    <row r="79" customFormat="false" ht="12.75" hidden="false" customHeight="false" outlineLevel="0" collapsed="false">
      <c r="B79" s="1" t="s">
        <v>68</v>
      </c>
      <c r="C79" s="2" t="n">
        <v>3800</v>
      </c>
    </row>
    <row r="80" customFormat="false" ht="12.75" hidden="false" customHeight="false" outlineLevel="0" collapsed="false">
      <c r="B80" s="1" t="s">
        <v>69</v>
      </c>
      <c r="C80" s="2" t="n">
        <v>4037.03</v>
      </c>
    </row>
    <row r="81" customFormat="false" ht="12.75" hidden="false" customHeight="false" outlineLevel="0" collapsed="false">
      <c r="B81" s="1" t="s">
        <v>70</v>
      </c>
      <c r="C81" s="2" t="n">
        <v>15146.07</v>
      </c>
    </row>
    <row r="82" customFormat="false" ht="12.75" hidden="false" customHeight="false" outlineLevel="0" collapsed="false">
      <c r="B82" s="1" t="s">
        <v>71</v>
      </c>
      <c r="C82" s="2" t="n">
        <v>6000</v>
      </c>
    </row>
    <row r="83" customFormat="false" ht="12.75" hidden="false" customHeight="false" outlineLevel="0" collapsed="false">
      <c r="B83" s="1" t="s">
        <v>72</v>
      </c>
      <c r="C83" s="2" t="n">
        <v>4964.21</v>
      </c>
    </row>
    <row r="84" customFormat="false" ht="12.75" hidden="false" customHeight="false" outlineLevel="0" collapsed="false">
      <c r="B84" s="1" t="s">
        <v>73</v>
      </c>
      <c r="C84" s="2" t="n">
        <v>700</v>
      </c>
    </row>
    <row r="85" customFormat="false" ht="12.75" hidden="false" customHeight="false" outlineLevel="0" collapsed="false">
      <c r="B85" s="1" t="s">
        <v>74</v>
      </c>
      <c r="C85" s="2" t="n">
        <v>1200.11</v>
      </c>
    </row>
    <row r="86" customFormat="false" ht="12.75" hidden="false" customHeight="false" outlineLevel="0" collapsed="false">
      <c r="B86" s="1" t="s">
        <v>75</v>
      </c>
      <c r="C86" s="2" t="n">
        <v>11198.47</v>
      </c>
    </row>
    <row r="87" customFormat="false" ht="12.75" hidden="false" customHeight="false" outlineLevel="0" collapsed="false">
      <c r="B87" s="1" t="s">
        <v>76</v>
      </c>
      <c r="C87" s="2" t="n">
        <v>237.19</v>
      </c>
    </row>
    <row r="88" customFormat="false" ht="12.75" hidden="false" customHeight="false" outlineLevel="0" collapsed="false">
      <c r="B88" s="1" t="s">
        <v>77</v>
      </c>
      <c r="C88" s="2" t="n">
        <v>4646.54</v>
      </c>
    </row>
    <row r="89" customFormat="false" ht="12.75" hidden="false" customHeight="false" outlineLevel="0" collapsed="false">
      <c r="B89" s="1" t="s">
        <v>78</v>
      </c>
      <c r="C89" s="2" t="n">
        <v>21367.92</v>
      </c>
    </row>
    <row r="90" customFormat="false" ht="12.75" hidden="false" customHeight="false" outlineLevel="0" collapsed="false">
      <c r="B90" s="1" t="s">
        <v>79</v>
      </c>
      <c r="C90" s="2" t="n">
        <v>1328.13</v>
      </c>
    </row>
    <row r="91" customFormat="false" ht="12.75" hidden="false" customHeight="false" outlineLevel="0" collapsed="false">
      <c r="B91" s="1" t="s">
        <v>79</v>
      </c>
      <c r="C91" s="2" t="n">
        <v>187335.66</v>
      </c>
      <c r="D91" s="2" t="n">
        <v>83260.62</v>
      </c>
      <c r="E91" s="2" t="n">
        <v>63671</v>
      </c>
    </row>
    <row r="92" customFormat="false" ht="12.75" hidden="false" customHeight="false" outlineLevel="0" collapsed="false">
      <c r="B92" s="1" t="s">
        <v>80</v>
      </c>
      <c r="C92" s="2" t="n">
        <v>1499.11</v>
      </c>
    </row>
    <row r="93" customFormat="false" ht="12.75" hidden="false" customHeight="false" outlineLevel="0" collapsed="false">
      <c r="B93" s="1" t="s">
        <v>81</v>
      </c>
      <c r="C93" s="2" t="n">
        <v>16346.75</v>
      </c>
    </row>
    <row r="94" customFormat="false" ht="12.75" hidden="false" customHeight="false" outlineLevel="0" collapsed="false">
      <c r="B94" s="1" t="s">
        <v>82</v>
      </c>
      <c r="C94" s="2" t="n">
        <v>1934.74</v>
      </c>
    </row>
    <row r="95" customFormat="false" ht="12.75" hidden="false" customHeight="false" outlineLevel="0" collapsed="false">
      <c r="B95" s="1" t="s">
        <v>83</v>
      </c>
      <c r="C95" s="2" t="n">
        <v>14859.03</v>
      </c>
    </row>
    <row r="96" customFormat="false" ht="12.75" hidden="false" customHeight="false" outlineLevel="0" collapsed="false">
      <c r="B96" s="1" t="s">
        <v>84</v>
      </c>
      <c r="C96" s="2" t="n">
        <v>1800.18</v>
      </c>
    </row>
    <row r="97" customFormat="false" ht="12.75" hidden="false" customHeight="false" outlineLevel="0" collapsed="false">
      <c r="B97" s="1" t="s">
        <v>85</v>
      </c>
      <c r="C97" s="2" t="n">
        <v>5630.43</v>
      </c>
    </row>
    <row r="98" customFormat="false" ht="12.75" hidden="false" customHeight="false" outlineLevel="0" collapsed="false">
      <c r="B98" s="1" t="s">
        <v>86</v>
      </c>
      <c r="C98" s="2" t="n">
        <v>20998.15</v>
      </c>
    </row>
    <row r="99" customFormat="false" ht="12.75" hidden="false" customHeight="false" outlineLevel="0" collapsed="false">
      <c r="B99" s="1" t="s">
        <v>87</v>
      </c>
      <c r="C99" s="2" t="n">
        <v>28529.35</v>
      </c>
      <c r="G99" s="12"/>
    </row>
    <row r="100" customFormat="false" ht="12.75" hidden="false" customHeight="false" outlineLevel="0" collapsed="false">
      <c r="B100" s="1" t="s">
        <v>88</v>
      </c>
      <c r="C100" s="2" t="n">
        <v>60000</v>
      </c>
      <c r="D100" s="2" t="n">
        <v>73110.32</v>
      </c>
      <c r="H100" s="11"/>
    </row>
    <row r="101" customFormat="false" ht="12.75" hidden="false" customHeight="false" outlineLevel="0" collapsed="false">
      <c r="B101" s="1" t="s">
        <v>89</v>
      </c>
      <c r="C101" s="2" t="n">
        <v>3000.01</v>
      </c>
    </row>
    <row r="102" customFormat="false" ht="12.75" hidden="false" customHeight="false" outlineLevel="0" collapsed="false">
      <c r="B102" s="1" t="s">
        <v>90</v>
      </c>
      <c r="C102" s="2" t="n">
        <v>7753.84</v>
      </c>
    </row>
    <row r="103" customFormat="false" ht="12.75" hidden="false" customHeight="false" outlineLevel="0" collapsed="false">
      <c r="B103" s="1" t="s">
        <v>91</v>
      </c>
      <c r="C103" s="2" t="n">
        <v>22088.47</v>
      </c>
    </row>
    <row r="104" customFormat="false" ht="12.75" hidden="false" customHeight="false" outlineLevel="0" collapsed="false">
      <c r="B104" s="1" t="s">
        <v>92</v>
      </c>
      <c r="C104" s="2" t="n">
        <v>1468.99</v>
      </c>
    </row>
    <row r="105" customFormat="false" ht="12.75" hidden="false" customHeight="false" outlineLevel="0" collapsed="false">
      <c r="B105" s="1" t="s">
        <v>93</v>
      </c>
      <c r="C105" s="2" t="n">
        <v>5086.88</v>
      </c>
    </row>
    <row r="106" customFormat="false" ht="12.75" hidden="false" customHeight="false" outlineLevel="0" collapsed="false">
      <c r="B106" s="1" t="s">
        <v>94</v>
      </c>
      <c r="C106" s="2" t="n">
        <v>2435.14</v>
      </c>
    </row>
    <row r="107" customFormat="false" ht="12.75" hidden="false" customHeight="false" outlineLevel="0" collapsed="false">
      <c r="B107" s="1" t="s">
        <v>95</v>
      </c>
      <c r="C107" s="2" t="n">
        <v>847.91</v>
      </c>
    </row>
    <row r="108" customFormat="false" ht="12.75" hidden="false" customHeight="false" outlineLevel="0" collapsed="false">
      <c r="B108" s="1" t="s">
        <v>95</v>
      </c>
      <c r="C108" s="2" t="n">
        <v>70211.15</v>
      </c>
    </row>
    <row r="109" customFormat="false" ht="12.75" hidden="false" customHeight="false" outlineLevel="0" collapsed="false">
      <c r="B109" s="1" t="s">
        <v>96</v>
      </c>
      <c r="C109" s="2"/>
      <c r="D109" s="2" t="n">
        <v>216818.02</v>
      </c>
    </row>
    <row r="110" customFormat="false" ht="12.75" hidden="false" customHeight="false" outlineLevel="0" collapsed="false">
      <c r="B110" s="13" t="s">
        <v>97</v>
      </c>
      <c r="C110" s="2" t="n">
        <v>-22207.16</v>
      </c>
    </row>
    <row r="111" customFormat="false" ht="12.75" hidden="false" customHeight="false" outlineLevel="0" collapsed="false">
      <c r="B111" s="13" t="s">
        <v>98</v>
      </c>
      <c r="C111" s="2" t="n">
        <v>-115586.84</v>
      </c>
    </row>
    <row r="112" customFormat="false" ht="12.75" hidden="false" customHeight="false" outlineLevel="0" collapsed="false">
      <c r="B112" s="13" t="s">
        <v>99</v>
      </c>
      <c r="C112" s="2" t="n">
        <v>-33015.45</v>
      </c>
    </row>
    <row r="113" customFormat="false" ht="13.5" hidden="false" customHeight="false" outlineLevel="0" collapsed="false">
      <c r="C113" s="2"/>
    </row>
    <row r="114" customFormat="false" ht="15.75" hidden="false" customHeight="false" outlineLevel="0" collapsed="false">
      <c r="B114" s="8" t="s">
        <v>26</v>
      </c>
      <c r="C114" s="9" t="n">
        <f aca="false">SUM(C33:C112)</f>
        <v>1413058.15</v>
      </c>
      <c r="D114" s="9" t="n">
        <f aca="false">SUM(D33:D112)</f>
        <v>654462.96</v>
      </c>
      <c r="E114" s="9" t="n">
        <f aca="false">SUM(E33:E112)</f>
        <v>359498.27</v>
      </c>
      <c r="F114" s="9" t="n">
        <f aca="false">SUM(F33:F112)</f>
        <v>199580.13</v>
      </c>
      <c r="G114" s="10" t="n">
        <f aca="false">SUM(C114:F114)</f>
        <v>2626599.51</v>
      </c>
    </row>
    <row r="115" customFormat="false" ht="14.25" hidden="false" customHeight="false" outlineLevel="0" collapsed="false">
      <c r="B115" s="7"/>
    </row>
    <row r="116" customFormat="false" ht="15.75" hidden="false" customHeight="false" outlineLevel="0" collapsed="false">
      <c r="B116" s="7"/>
      <c r="C116" s="5" t="s">
        <v>2</v>
      </c>
      <c r="D116" s="5" t="s">
        <v>3</v>
      </c>
      <c r="E116" s="5" t="s">
        <v>4</v>
      </c>
      <c r="F116" s="5" t="s">
        <v>5</v>
      </c>
    </row>
    <row r="117" customFormat="false" ht="15" hidden="false" customHeight="false" outlineLevel="0" collapsed="false">
      <c r="B117" s="7"/>
      <c r="C117" s="6"/>
      <c r="D117" s="6"/>
      <c r="E117" s="6"/>
      <c r="F117" s="6"/>
    </row>
    <row r="118" customFormat="false" ht="12.75" hidden="false" customHeight="false" outlineLevel="0" collapsed="false">
      <c r="B118" s="1" t="s">
        <v>100</v>
      </c>
      <c r="C118" s="2" t="n">
        <v>95000</v>
      </c>
      <c r="F118" s="1"/>
    </row>
    <row r="119" customFormat="false" ht="12.75" hidden="false" customHeight="false" outlineLevel="0" collapsed="false">
      <c r="B119" s="1" t="s">
        <v>101</v>
      </c>
      <c r="C119" s="2" t="n">
        <v>15000</v>
      </c>
      <c r="F119" s="1"/>
    </row>
    <row r="120" customFormat="false" ht="12.75" hidden="false" customHeight="false" outlineLevel="0" collapsed="false">
      <c r="B120" s="1" t="s">
        <v>102</v>
      </c>
      <c r="C120" s="2" t="n">
        <v>205000</v>
      </c>
      <c r="F120" s="1"/>
    </row>
    <row r="121" customFormat="false" ht="12.75" hidden="false" customHeight="false" outlineLevel="0" collapsed="false">
      <c r="B121" s="1" t="s">
        <v>103</v>
      </c>
      <c r="C121" s="2" t="n">
        <v>30000</v>
      </c>
      <c r="F121" s="1"/>
    </row>
    <row r="122" customFormat="false" ht="12.75" hidden="false" customHeight="false" outlineLevel="0" collapsed="false">
      <c r="B122" s="1" t="s">
        <v>104</v>
      </c>
      <c r="C122" s="2" t="n">
        <v>-29076.41</v>
      </c>
      <c r="F122" s="1"/>
    </row>
    <row r="123" customFormat="false" ht="12.75" hidden="false" customHeight="false" outlineLevel="0" collapsed="false">
      <c r="B123" s="1" t="s">
        <v>105</v>
      </c>
      <c r="C123" s="2" t="n">
        <v>90000</v>
      </c>
      <c r="F123" s="1"/>
    </row>
    <row r="124" customFormat="false" ht="12.75" hidden="false" customHeight="false" outlineLevel="0" collapsed="false">
      <c r="B124" s="1" t="s">
        <v>106</v>
      </c>
      <c r="C124" s="2" t="n">
        <v>331900</v>
      </c>
      <c r="F124" s="1"/>
    </row>
    <row r="125" customFormat="false" ht="12.75" hidden="false" customHeight="false" outlineLevel="0" collapsed="false">
      <c r="B125" s="1" t="s">
        <v>107</v>
      </c>
      <c r="C125" s="2" t="n">
        <v>311900</v>
      </c>
      <c r="F125" s="1"/>
    </row>
    <row r="126" customFormat="false" ht="12.75" hidden="false" customHeight="false" outlineLevel="0" collapsed="false">
      <c r="B126" s="1" t="s">
        <v>108</v>
      </c>
      <c r="C126" s="2" t="n">
        <v>430900</v>
      </c>
      <c r="F126" s="1"/>
    </row>
    <row r="127" customFormat="false" ht="12.75" hidden="false" customHeight="false" outlineLevel="0" collapsed="false">
      <c r="B127" s="1" t="s">
        <v>109</v>
      </c>
      <c r="C127" s="2" t="n">
        <v>-13600</v>
      </c>
      <c r="F127" s="1"/>
    </row>
    <row r="128" customFormat="false" ht="12.75" hidden="false" customHeight="false" outlineLevel="0" collapsed="false">
      <c r="B128" s="1" t="s">
        <v>110</v>
      </c>
      <c r="C128" s="2" t="n">
        <v>78513.76</v>
      </c>
      <c r="F128" s="1"/>
    </row>
    <row r="129" customFormat="false" ht="12.75" hidden="false" customHeight="false" outlineLevel="0" collapsed="false">
      <c r="B129" s="1" t="s">
        <v>111</v>
      </c>
      <c r="C129" s="2" t="n">
        <v>50000</v>
      </c>
      <c r="F129" s="1"/>
    </row>
    <row r="130" customFormat="false" ht="12.75" hidden="false" customHeight="false" outlineLevel="0" collapsed="false">
      <c r="B130" s="1" t="s">
        <v>112</v>
      </c>
      <c r="C130" s="2" t="n">
        <v>76000</v>
      </c>
      <c r="F130" s="1"/>
    </row>
    <row r="131" customFormat="false" ht="12.75" hidden="false" customHeight="false" outlineLevel="0" collapsed="false">
      <c r="B131" s="1" t="s">
        <v>113</v>
      </c>
      <c r="C131" s="2" t="n">
        <v>25000</v>
      </c>
      <c r="F131" s="1"/>
    </row>
    <row r="132" customFormat="false" ht="12.75" hidden="false" customHeight="false" outlineLevel="0" collapsed="false">
      <c r="B132" s="1" t="s">
        <v>114</v>
      </c>
      <c r="C132" s="2" t="n">
        <v>352500</v>
      </c>
      <c r="F132" s="1"/>
    </row>
    <row r="133" customFormat="false" ht="12.75" hidden="false" customHeight="false" outlineLevel="0" collapsed="false">
      <c r="B133" s="1" t="s">
        <v>115</v>
      </c>
      <c r="C133" s="2" t="n">
        <v>-200</v>
      </c>
      <c r="F133" s="1"/>
    </row>
    <row r="134" customFormat="false" ht="12.75" hidden="false" customHeight="false" outlineLevel="0" collapsed="false">
      <c r="B134" s="1" t="s">
        <v>116</v>
      </c>
      <c r="C134" s="2" t="n">
        <v>172852.66</v>
      </c>
      <c r="F134" s="1"/>
    </row>
    <row r="135" customFormat="false" ht="12.75" hidden="false" customHeight="false" outlineLevel="0" collapsed="false">
      <c r="B135" s="1" t="s">
        <v>117</v>
      </c>
      <c r="C135" s="2" t="n">
        <v>78000</v>
      </c>
      <c r="F135" s="1"/>
    </row>
    <row r="136" customFormat="false" ht="12.75" hidden="false" customHeight="false" outlineLevel="0" collapsed="false">
      <c r="B136" s="1" t="s">
        <v>118</v>
      </c>
      <c r="C136" s="2" t="n">
        <v>84000</v>
      </c>
      <c r="F136" s="1"/>
    </row>
    <row r="137" customFormat="false" ht="12.75" hidden="false" customHeight="false" outlineLevel="0" collapsed="false">
      <c r="B137" s="1" t="s">
        <v>119</v>
      </c>
      <c r="C137" s="2" t="n">
        <v>10000</v>
      </c>
      <c r="F137" s="1"/>
    </row>
    <row r="138" customFormat="false" ht="12.75" hidden="false" customHeight="false" outlineLevel="0" collapsed="false">
      <c r="B138" s="1" t="s">
        <v>120</v>
      </c>
      <c r="C138" s="2" t="n">
        <v>577300</v>
      </c>
      <c r="F138" s="1"/>
    </row>
    <row r="139" customFormat="false" ht="12.75" hidden="false" customHeight="false" outlineLevel="0" collapsed="false">
      <c r="B139" s="1" t="s">
        <v>121</v>
      </c>
      <c r="C139" s="2" t="n">
        <v>437000</v>
      </c>
      <c r="F139" s="1"/>
    </row>
    <row r="140" customFormat="false" ht="12.75" hidden="false" customHeight="false" outlineLevel="0" collapsed="false">
      <c r="B140" s="1" t="s">
        <v>122</v>
      </c>
      <c r="C140" s="2" t="n">
        <v>484000</v>
      </c>
      <c r="F140" s="1"/>
    </row>
    <row r="141" customFormat="false" ht="12.75" hidden="false" customHeight="false" outlineLevel="0" collapsed="false">
      <c r="B141" s="1" t="s">
        <v>123</v>
      </c>
      <c r="C141" s="2" t="n">
        <v>601100</v>
      </c>
      <c r="F141" s="1"/>
    </row>
    <row r="142" customFormat="false" ht="12.75" hidden="false" customHeight="false" outlineLevel="0" collapsed="false">
      <c r="B142" s="1" t="s">
        <v>124</v>
      </c>
      <c r="C142" s="2" t="n">
        <v>20000</v>
      </c>
      <c r="F142" s="1"/>
    </row>
    <row r="143" customFormat="false" ht="12.75" hidden="false" customHeight="false" outlineLevel="0" collapsed="false">
      <c r="B143" s="1" t="s">
        <v>125</v>
      </c>
      <c r="C143" s="2" t="n">
        <v>586000</v>
      </c>
      <c r="F143" s="1"/>
    </row>
    <row r="144" customFormat="false" ht="12.75" hidden="false" customHeight="false" outlineLevel="0" collapsed="false">
      <c r="B144" s="1" t="s">
        <v>126</v>
      </c>
      <c r="C144" s="2" t="n">
        <v>530000</v>
      </c>
      <c r="F144" s="1"/>
    </row>
    <row r="145" customFormat="false" ht="12.75" hidden="false" customHeight="false" outlineLevel="0" collapsed="false">
      <c r="B145" s="1" t="s">
        <v>127</v>
      </c>
      <c r="C145" s="2" t="n">
        <v>151800</v>
      </c>
      <c r="F145" s="1"/>
    </row>
    <row r="146" customFormat="false" ht="12.75" hidden="false" customHeight="false" outlineLevel="0" collapsed="false">
      <c r="B146" s="1" t="s">
        <v>128</v>
      </c>
      <c r="C146" s="2" t="n">
        <v>10000</v>
      </c>
      <c r="F146" s="1"/>
    </row>
    <row r="147" customFormat="false" ht="12.75" hidden="false" customHeight="false" outlineLevel="0" collapsed="false">
      <c r="B147" s="1" t="s">
        <v>129</v>
      </c>
      <c r="C147" s="2" t="n">
        <v>62000</v>
      </c>
      <c r="F147" s="1"/>
    </row>
    <row r="148" customFormat="false" ht="12.75" hidden="false" customHeight="false" outlineLevel="0" collapsed="false">
      <c r="B148" s="1" t="s">
        <v>130</v>
      </c>
      <c r="C148" s="2" t="n">
        <v>49000</v>
      </c>
      <c r="F148" s="1"/>
    </row>
    <row r="149" customFormat="false" ht="12.75" hidden="false" customHeight="false" outlineLevel="0" collapsed="false">
      <c r="B149" s="1" t="s">
        <v>131</v>
      </c>
      <c r="C149" s="2" t="n">
        <v>32085.84</v>
      </c>
      <c r="F149" s="1"/>
    </row>
    <row r="150" customFormat="false" ht="12.75" hidden="false" customHeight="false" outlineLevel="0" collapsed="false">
      <c r="B150" s="1" t="s">
        <v>132</v>
      </c>
      <c r="C150" s="2" t="n">
        <v>80000</v>
      </c>
      <c r="F150" s="1"/>
    </row>
    <row r="151" customFormat="false" ht="12.75" hidden="false" customHeight="false" outlineLevel="0" collapsed="false">
      <c r="B151" s="1" t="s">
        <v>133</v>
      </c>
      <c r="C151" s="2" t="n">
        <v>335000</v>
      </c>
      <c r="F151" s="1"/>
    </row>
    <row r="152" customFormat="false" ht="12.75" hidden="false" customHeight="false" outlineLevel="0" collapsed="false">
      <c r="B152" s="1" t="s">
        <v>134</v>
      </c>
      <c r="C152" s="2" t="n">
        <v>60000</v>
      </c>
      <c r="F152" s="1"/>
    </row>
    <row r="153" customFormat="false" ht="12.75" hidden="false" customHeight="false" outlineLevel="0" collapsed="false">
      <c r="B153" s="1" t="s">
        <v>135</v>
      </c>
      <c r="C153" s="2" t="n">
        <v>9799</v>
      </c>
      <c r="F153" s="1"/>
    </row>
    <row r="154" customFormat="false" ht="12.75" hidden="false" customHeight="false" outlineLevel="0" collapsed="false">
      <c r="B154" s="1" t="s">
        <v>136</v>
      </c>
      <c r="C154" s="2" t="n">
        <v>295000</v>
      </c>
      <c r="F154" s="1"/>
    </row>
    <row r="155" customFormat="false" ht="12.75" hidden="false" customHeight="false" outlineLevel="0" collapsed="false">
      <c r="B155" s="1" t="s">
        <v>137</v>
      </c>
      <c r="C155" s="2" t="n">
        <v>240000</v>
      </c>
      <c r="F155" s="1"/>
    </row>
    <row r="156" customFormat="false" ht="12.75" hidden="false" customHeight="false" outlineLevel="0" collapsed="false">
      <c r="B156" s="1" t="s">
        <v>138</v>
      </c>
      <c r="C156" s="2" t="n">
        <v>3000</v>
      </c>
      <c r="F156" s="1"/>
    </row>
    <row r="157" customFormat="false" ht="12.75" hidden="false" customHeight="false" outlineLevel="0" collapsed="false">
      <c r="B157" s="1" t="s">
        <v>139</v>
      </c>
      <c r="C157" s="2" t="n">
        <v>-500</v>
      </c>
      <c r="F157" s="1"/>
    </row>
    <row r="158" customFormat="false" ht="12.75" hidden="false" customHeight="false" outlineLevel="0" collapsed="false">
      <c r="B158" s="1" t="s">
        <v>140</v>
      </c>
      <c r="C158" s="2" t="n">
        <v>3500</v>
      </c>
      <c r="F158" s="1"/>
    </row>
    <row r="159" customFormat="false" ht="12.75" hidden="false" customHeight="false" outlineLevel="0" collapsed="false">
      <c r="B159" s="1" t="s">
        <v>141</v>
      </c>
      <c r="C159" s="2" t="n">
        <v>137074.01</v>
      </c>
      <c r="F159" s="1"/>
    </row>
    <row r="160" customFormat="false" ht="12.75" hidden="false" customHeight="false" outlineLevel="0" collapsed="false">
      <c r="B160" s="1" t="s">
        <v>142</v>
      </c>
      <c r="C160" s="2" t="n">
        <v>130000</v>
      </c>
      <c r="F160" s="1"/>
    </row>
    <row r="161" customFormat="false" ht="12.75" hidden="false" customHeight="false" outlineLevel="0" collapsed="false">
      <c r="B161" s="1" t="s">
        <v>143</v>
      </c>
      <c r="C161" s="2" t="n">
        <v>-200</v>
      </c>
      <c r="F161" s="1"/>
    </row>
    <row r="162" customFormat="false" ht="12.75" hidden="false" customHeight="false" outlineLevel="0" collapsed="false">
      <c r="B162" s="1" t="s">
        <v>144</v>
      </c>
      <c r="C162" s="2" t="n">
        <v>177500</v>
      </c>
      <c r="F162" s="1"/>
    </row>
    <row r="163" customFormat="false" ht="12.75" hidden="false" customHeight="false" outlineLevel="0" collapsed="false">
      <c r="B163" s="1" t="s">
        <v>145</v>
      </c>
      <c r="C163" s="2" t="n">
        <v>124500</v>
      </c>
      <c r="F163" s="1"/>
    </row>
    <row r="164" customFormat="false" ht="12.75" hidden="false" customHeight="false" outlineLevel="0" collapsed="false">
      <c r="B164" s="1" t="s">
        <v>146</v>
      </c>
      <c r="C164" s="2" t="n">
        <v>70112.76</v>
      </c>
      <c r="F164" s="1"/>
    </row>
    <row r="165" customFormat="false" ht="12.75" hidden="false" customHeight="false" outlineLevel="0" collapsed="false">
      <c r="B165" s="1" t="s">
        <v>147</v>
      </c>
      <c r="C165" s="2" t="n">
        <v>-2003.96</v>
      </c>
      <c r="F165" s="1"/>
    </row>
    <row r="166" customFormat="false" ht="12.75" hidden="false" customHeight="false" outlineLevel="0" collapsed="false">
      <c r="B166" s="1" t="s">
        <v>148</v>
      </c>
      <c r="C166" s="2" t="n">
        <v>165500</v>
      </c>
      <c r="F166" s="1"/>
    </row>
    <row r="167" customFormat="false" ht="12.75" hidden="false" customHeight="false" outlineLevel="0" collapsed="false">
      <c r="B167" s="1" t="s">
        <v>149</v>
      </c>
      <c r="C167" s="2" t="n">
        <v>-1583.24</v>
      </c>
      <c r="F167" s="1"/>
    </row>
    <row r="168" customFormat="false" ht="12.75" hidden="false" customHeight="false" outlineLevel="0" collapsed="false">
      <c r="B168" s="1" t="s">
        <v>150</v>
      </c>
      <c r="C168" s="2" t="n">
        <v>180242</v>
      </c>
      <c r="F168" s="1"/>
    </row>
    <row r="169" customFormat="false" ht="12.75" hidden="false" customHeight="false" outlineLevel="0" collapsed="false">
      <c r="B169" s="1" t="s">
        <v>151</v>
      </c>
      <c r="C169" s="2" t="n">
        <v>195500</v>
      </c>
      <c r="F169" s="1"/>
    </row>
    <row r="170" customFormat="false" ht="12.75" hidden="false" customHeight="false" outlineLevel="0" collapsed="false">
      <c r="B170" s="1" t="s">
        <v>152</v>
      </c>
      <c r="C170" s="2" t="n">
        <v>207500</v>
      </c>
      <c r="F170" s="1"/>
    </row>
    <row r="171" customFormat="false" ht="12.75" hidden="false" customHeight="false" outlineLevel="0" collapsed="false">
      <c r="B171" s="1" t="s">
        <v>153</v>
      </c>
      <c r="C171" s="2" t="n">
        <v>145090.83</v>
      </c>
      <c r="F171" s="1"/>
    </row>
    <row r="172" customFormat="false" ht="12.75" hidden="false" customHeight="false" outlineLevel="0" collapsed="false">
      <c r="B172" s="1" t="s">
        <v>154</v>
      </c>
      <c r="C172" s="2" t="n">
        <v>-500</v>
      </c>
      <c r="F172" s="1"/>
    </row>
    <row r="173" customFormat="false" ht="12.75" hidden="false" customHeight="false" outlineLevel="0" collapsed="false">
      <c r="B173" s="1" t="s">
        <v>155</v>
      </c>
      <c r="C173" s="2" t="n">
        <v>198500</v>
      </c>
      <c r="F173" s="1"/>
    </row>
    <row r="174" customFormat="false" ht="12.75" hidden="false" customHeight="false" outlineLevel="0" collapsed="false">
      <c r="B174" s="1" t="s">
        <v>156</v>
      </c>
      <c r="C174" s="2" t="n">
        <v>156900</v>
      </c>
      <c r="F174" s="1"/>
    </row>
    <row r="175" customFormat="false" ht="12.75" hidden="false" customHeight="false" outlineLevel="0" collapsed="false">
      <c r="B175" s="1" t="s">
        <v>157</v>
      </c>
      <c r="C175" s="2" t="n">
        <v>139735.04</v>
      </c>
      <c r="F175" s="1"/>
    </row>
    <row r="176" customFormat="false" ht="12.75" hidden="false" customHeight="false" outlineLevel="0" collapsed="false">
      <c r="B176" s="1" t="s">
        <v>158</v>
      </c>
      <c r="C176" s="2" t="n">
        <v>227500</v>
      </c>
      <c r="F176" s="1"/>
    </row>
    <row r="177" customFormat="false" ht="12.75" hidden="false" customHeight="false" outlineLevel="0" collapsed="false">
      <c r="B177" s="1" t="s">
        <v>159</v>
      </c>
      <c r="C177" s="2" t="n">
        <v>20000</v>
      </c>
      <c r="F177" s="1"/>
    </row>
    <row r="178" customFormat="false" ht="12.75" hidden="false" customHeight="false" outlineLevel="0" collapsed="false">
      <c r="B178" s="1" t="s">
        <v>160</v>
      </c>
      <c r="C178" s="2" t="n">
        <v>166494.75</v>
      </c>
      <c r="F178" s="1"/>
    </row>
    <row r="179" customFormat="false" ht="12.75" hidden="false" customHeight="false" outlineLevel="0" collapsed="false">
      <c r="B179" s="1" t="s">
        <v>161</v>
      </c>
      <c r="C179" s="2" t="n">
        <v>60436</v>
      </c>
      <c r="F179" s="1"/>
    </row>
    <row r="180" customFormat="false" ht="12.75" hidden="false" customHeight="false" outlineLevel="0" collapsed="false">
      <c r="B180" s="1" t="s">
        <v>162</v>
      </c>
      <c r="C180" s="2" t="n">
        <v>46000</v>
      </c>
      <c r="F180" s="1"/>
    </row>
    <row r="181" customFormat="false" ht="12.75" hidden="false" customHeight="false" outlineLevel="0" collapsed="false">
      <c r="B181" s="1" t="s">
        <v>163</v>
      </c>
      <c r="C181" s="2" t="n">
        <v>65000</v>
      </c>
      <c r="F181" s="1"/>
    </row>
    <row r="182" customFormat="false" ht="12.75" hidden="false" customHeight="false" outlineLevel="0" collapsed="false">
      <c r="B182" s="1" t="s">
        <v>164</v>
      </c>
      <c r="C182" s="2" t="n">
        <v>24000</v>
      </c>
      <c r="F182" s="1"/>
    </row>
    <row r="183" customFormat="false" ht="12.75" hidden="false" customHeight="false" outlineLevel="0" collapsed="false">
      <c r="B183" s="1" t="s">
        <v>165</v>
      </c>
      <c r="C183" s="2" t="n">
        <v>30000</v>
      </c>
      <c r="F183" s="1"/>
    </row>
    <row r="184" customFormat="false" ht="12.75" hidden="false" customHeight="false" outlineLevel="0" collapsed="false">
      <c r="B184" s="1" t="s">
        <v>166</v>
      </c>
      <c r="C184" s="2" t="n">
        <v>-5000</v>
      </c>
      <c r="F184" s="1"/>
    </row>
    <row r="185" customFormat="false" ht="12.75" hidden="false" customHeight="false" outlineLevel="0" collapsed="false">
      <c r="B185" s="1" t="s">
        <v>167</v>
      </c>
      <c r="C185" s="2" t="n">
        <v>94900</v>
      </c>
      <c r="F185" s="1"/>
    </row>
    <row r="186" customFormat="false" ht="12.75" hidden="false" customHeight="false" outlineLevel="0" collapsed="false">
      <c r="B186" s="1" t="s">
        <v>168</v>
      </c>
      <c r="C186" s="2" t="n">
        <v>120500</v>
      </c>
      <c r="F186" s="1"/>
    </row>
    <row r="187" customFormat="false" ht="12.75" hidden="false" customHeight="false" outlineLevel="0" collapsed="false">
      <c r="B187" s="1" t="s">
        <v>169</v>
      </c>
      <c r="C187" s="2" t="n">
        <v>-7600</v>
      </c>
      <c r="F187" s="1"/>
    </row>
    <row r="188" customFormat="false" ht="12.75" hidden="false" customHeight="false" outlineLevel="0" collapsed="false">
      <c r="B188" s="1" t="s">
        <v>170</v>
      </c>
      <c r="C188" s="2" t="n">
        <v>-500</v>
      </c>
      <c r="F188" s="1"/>
    </row>
    <row r="189" customFormat="false" ht="12.75" hidden="false" customHeight="false" outlineLevel="0" collapsed="false">
      <c r="B189" s="1" t="s">
        <v>171</v>
      </c>
      <c r="C189" s="2" t="n">
        <v>-34169.43</v>
      </c>
      <c r="F189" s="1"/>
    </row>
    <row r="190" customFormat="false" ht="12.75" hidden="false" customHeight="false" outlineLevel="0" collapsed="false">
      <c r="B190" s="1" t="s">
        <v>172</v>
      </c>
      <c r="C190" s="2" t="n">
        <v>161500</v>
      </c>
      <c r="F190" s="1"/>
    </row>
    <row r="191" customFormat="false" ht="12.75" hidden="false" customHeight="false" outlineLevel="0" collapsed="false">
      <c r="B191" s="1" t="s">
        <v>173</v>
      </c>
      <c r="C191" s="2" t="n">
        <v>111907.99</v>
      </c>
      <c r="F191" s="1"/>
    </row>
    <row r="192" customFormat="false" ht="12.75" hidden="false" customHeight="false" outlineLevel="0" collapsed="false">
      <c r="B192" s="1" t="s">
        <v>174</v>
      </c>
      <c r="C192" s="2" t="n">
        <v>-1930.39999999999</v>
      </c>
      <c r="F192" s="1"/>
    </row>
    <row r="193" customFormat="false" ht="12.75" hidden="false" customHeight="false" outlineLevel="0" collapsed="false">
      <c r="B193" s="1" t="s">
        <v>175</v>
      </c>
      <c r="C193" s="2" t="n">
        <v>95485.99</v>
      </c>
      <c r="F193" s="1"/>
    </row>
    <row r="194" customFormat="false" ht="12.75" hidden="false" customHeight="false" outlineLevel="0" collapsed="false">
      <c r="B194" s="1" t="s">
        <v>176</v>
      </c>
      <c r="C194" s="2" t="n">
        <v>129900</v>
      </c>
      <c r="F194" s="1"/>
    </row>
    <row r="195" customFormat="false" ht="12.75" hidden="false" customHeight="false" outlineLevel="0" collapsed="false">
      <c r="B195" s="1" t="s">
        <v>177</v>
      </c>
      <c r="C195" s="2" t="n">
        <v>-400</v>
      </c>
      <c r="F195" s="1"/>
    </row>
    <row r="196" customFormat="false" ht="12.75" hidden="false" customHeight="false" outlineLevel="0" collapsed="false">
      <c r="B196" s="1" t="s">
        <v>178</v>
      </c>
      <c r="C196" s="2" t="n">
        <v>132100</v>
      </c>
      <c r="F196" s="1"/>
    </row>
    <row r="197" customFormat="false" ht="12.75" hidden="false" customHeight="false" outlineLevel="0" collapsed="false">
      <c r="B197" s="1" t="s">
        <v>179</v>
      </c>
      <c r="C197" s="2" t="n">
        <v>3000</v>
      </c>
      <c r="F197" s="1"/>
    </row>
    <row r="198" customFormat="false" ht="12.75" hidden="false" customHeight="false" outlineLevel="0" collapsed="false">
      <c r="B198" s="1" t="s">
        <v>180</v>
      </c>
      <c r="C198" s="2" t="n">
        <v>122860</v>
      </c>
      <c r="F198" s="1"/>
    </row>
    <row r="199" customFormat="false" ht="12.75" hidden="false" customHeight="false" outlineLevel="0" collapsed="false">
      <c r="B199" s="1" t="s">
        <v>181</v>
      </c>
      <c r="C199" s="2" t="n">
        <v>69500</v>
      </c>
      <c r="F199" s="1"/>
    </row>
    <row r="200" customFormat="false" ht="12.75" hidden="false" customHeight="false" outlineLevel="0" collapsed="false">
      <c r="B200" s="1" t="s">
        <v>182</v>
      </c>
      <c r="C200" s="2" t="n">
        <v>106186</v>
      </c>
      <c r="F200" s="1"/>
    </row>
    <row r="201" customFormat="false" ht="12.75" hidden="false" customHeight="false" outlineLevel="0" collapsed="false">
      <c r="B201" s="1" t="s">
        <v>183</v>
      </c>
      <c r="C201" s="2" t="n">
        <v>2300</v>
      </c>
      <c r="F201" s="1"/>
    </row>
    <row r="202" customFormat="false" ht="12.75" hidden="false" customHeight="false" outlineLevel="0" collapsed="false">
      <c r="B202" s="1" t="s">
        <v>184</v>
      </c>
      <c r="C202" s="2" t="n">
        <v>-1750</v>
      </c>
      <c r="F202" s="1"/>
    </row>
    <row r="203" customFormat="false" ht="12.75" hidden="false" customHeight="false" outlineLevel="0" collapsed="false">
      <c r="B203" s="1" t="s">
        <v>185</v>
      </c>
      <c r="C203" s="2" t="n">
        <v>89466</v>
      </c>
      <c r="F203" s="1"/>
    </row>
    <row r="204" customFormat="false" ht="12.75" hidden="false" customHeight="false" outlineLevel="0" collapsed="false">
      <c r="B204" s="1" t="s">
        <v>186</v>
      </c>
      <c r="C204" s="2" t="n">
        <v>-40000</v>
      </c>
      <c r="F204" s="1"/>
    </row>
    <row r="205" customFormat="false" ht="12.75" hidden="false" customHeight="false" outlineLevel="0" collapsed="false">
      <c r="B205" s="1" t="s">
        <v>187</v>
      </c>
      <c r="C205" s="2" t="n">
        <v>161500</v>
      </c>
      <c r="F205" s="1"/>
    </row>
    <row r="206" customFormat="false" ht="12.75" hidden="false" customHeight="false" outlineLevel="0" collapsed="false">
      <c r="B206" s="1" t="s">
        <v>188</v>
      </c>
      <c r="C206" s="2" t="n">
        <v>108225</v>
      </c>
      <c r="F206" s="1"/>
    </row>
    <row r="207" customFormat="false" ht="12.75" hidden="false" customHeight="false" outlineLevel="0" collapsed="false">
      <c r="B207" s="1" t="s">
        <v>189</v>
      </c>
      <c r="C207" s="2" t="n">
        <v>3500</v>
      </c>
      <c r="F207" s="1"/>
    </row>
    <row r="208" customFormat="false" ht="12.75" hidden="false" customHeight="false" outlineLevel="0" collapsed="false">
      <c r="B208" s="1" t="s">
        <v>190</v>
      </c>
      <c r="C208" s="2" t="n">
        <v>154500</v>
      </c>
      <c r="F208" s="1"/>
    </row>
    <row r="209" customFormat="false" ht="12.75" hidden="false" customHeight="false" outlineLevel="0" collapsed="false">
      <c r="B209" s="1" t="s">
        <v>191</v>
      </c>
      <c r="C209" s="2" t="n">
        <v>139900</v>
      </c>
      <c r="F209" s="1"/>
    </row>
    <row r="210" customFormat="false" ht="12.75" hidden="false" customHeight="false" outlineLevel="0" collapsed="false">
      <c r="B210" s="1" t="s">
        <v>192</v>
      </c>
      <c r="C210" s="2" t="n">
        <v>152200</v>
      </c>
      <c r="F210" s="1"/>
    </row>
    <row r="211" customFormat="false" ht="12.75" hidden="false" customHeight="false" outlineLevel="0" collapsed="false">
      <c r="B211" s="1" t="s">
        <v>193</v>
      </c>
      <c r="C211" s="2" t="n">
        <v>162900</v>
      </c>
      <c r="F211" s="1"/>
    </row>
    <row r="212" customFormat="false" ht="12.75" hidden="false" customHeight="false" outlineLevel="0" collapsed="false">
      <c r="B212" s="1" t="s">
        <v>194</v>
      </c>
      <c r="C212" s="2" t="n">
        <v>144500</v>
      </c>
      <c r="F212" s="1"/>
    </row>
    <row r="213" customFormat="false" ht="12.75" hidden="false" customHeight="false" outlineLevel="0" collapsed="false">
      <c r="B213" s="1" t="s">
        <v>195</v>
      </c>
      <c r="C213" s="2" t="n">
        <v>7999.4</v>
      </c>
      <c r="F213" s="1"/>
    </row>
    <row r="214" customFormat="false" ht="12.75" hidden="false" customHeight="false" outlineLevel="0" collapsed="false">
      <c r="B214" s="1" t="s">
        <v>196</v>
      </c>
      <c r="C214" s="2" t="n">
        <v>-7989.43</v>
      </c>
      <c r="F214" s="1"/>
    </row>
    <row r="215" customFormat="false" ht="12.75" hidden="false" customHeight="false" outlineLevel="0" collapsed="false">
      <c r="B215" s="1" t="s">
        <v>197</v>
      </c>
      <c r="C215" s="2" t="n">
        <v>-3003.23000000001</v>
      </c>
      <c r="F215" s="1"/>
    </row>
    <row r="216" customFormat="false" ht="12.75" hidden="false" customHeight="false" outlineLevel="0" collapsed="false">
      <c r="B216" s="1" t="s">
        <v>198</v>
      </c>
      <c r="C216" s="2" t="n">
        <v>168500</v>
      </c>
      <c r="F216" s="1"/>
    </row>
    <row r="217" customFormat="false" ht="12.75" hidden="false" customHeight="false" outlineLevel="0" collapsed="false">
      <c r="B217" s="1" t="s">
        <v>199</v>
      </c>
      <c r="C217" s="2" t="n">
        <v>-2500</v>
      </c>
      <c r="F217" s="1"/>
    </row>
    <row r="218" customFormat="false" ht="12.75" hidden="false" customHeight="false" outlineLevel="0" collapsed="false">
      <c r="B218" s="1" t="s">
        <v>200</v>
      </c>
      <c r="C218" s="2" t="n">
        <v>-2527.28</v>
      </c>
      <c r="F218" s="1"/>
    </row>
    <row r="219" customFormat="false" ht="12.75" hidden="false" customHeight="false" outlineLevel="0" collapsed="false">
      <c r="B219" s="1" t="s">
        <v>201</v>
      </c>
      <c r="C219" s="2" t="n">
        <v>158500</v>
      </c>
      <c r="F219" s="1"/>
    </row>
    <row r="220" customFormat="false" ht="12.75" hidden="false" customHeight="false" outlineLevel="0" collapsed="false">
      <c r="B220" s="1" t="s">
        <v>202</v>
      </c>
      <c r="C220" s="2" t="n">
        <v>139900</v>
      </c>
      <c r="F220" s="1"/>
    </row>
    <row r="221" customFormat="false" ht="12.75" hidden="false" customHeight="false" outlineLevel="0" collapsed="false">
      <c r="B221" s="1" t="s">
        <v>203</v>
      </c>
      <c r="C221" s="2" t="n">
        <v>108225</v>
      </c>
      <c r="F221" s="1"/>
    </row>
    <row r="222" customFormat="false" ht="12.75" hidden="false" customHeight="false" outlineLevel="0" collapsed="false">
      <c r="B222" s="1" t="s">
        <v>204</v>
      </c>
      <c r="C222" s="2" t="n">
        <v>-1235.96</v>
      </c>
      <c r="F222" s="1"/>
    </row>
    <row r="223" customFormat="false" ht="12.75" hidden="false" customHeight="false" outlineLevel="0" collapsed="false">
      <c r="B223" s="1" t="s">
        <v>205</v>
      </c>
      <c r="C223" s="2" t="n">
        <v>-2000.74</v>
      </c>
      <c r="F223" s="1"/>
    </row>
    <row r="224" customFormat="false" ht="12.75" hidden="false" customHeight="false" outlineLevel="0" collapsed="false">
      <c r="B224" s="1" t="s">
        <v>206</v>
      </c>
      <c r="C224" s="2" t="n">
        <v>157500</v>
      </c>
      <c r="F224" s="1"/>
    </row>
    <row r="225" customFormat="false" ht="12.75" hidden="false" customHeight="false" outlineLevel="0" collapsed="false">
      <c r="B225" s="1" t="s">
        <v>207</v>
      </c>
      <c r="C225" s="2" t="n">
        <v>100500</v>
      </c>
      <c r="F225" s="1"/>
    </row>
    <row r="226" customFormat="false" ht="12.75" hidden="false" customHeight="false" outlineLevel="0" collapsed="false">
      <c r="B226" s="1" t="s">
        <v>208</v>
      </c>
      <c r="C226" s="2" t="n">
        <v>182500</v>
      </c>
      <c r="F226" s="1"/>
    </row>
    <row r="227" customFormat="false" ht="12.75" hidden="false" customHeight="false" outlineLevel="0" collapsed="false">
      <c r="B227" s="1" t="s">
        <v>209</v>
      </c>
      <c r="C227" s="2" t="n">
        <v>-1355.6</v>
      </c>
      <c r="F227" s="1"/>
    </row>
    <row r="228" customFormat="false" ht="12.75" hidden="false" customHeight="false" outlineLevel="0" collapsed="false">
      <c r="B228" s="1" t="s">
        <v>210</v>
      </c>
      <c r="C228" s="2" t="n">
        <v>1000</v>
      </c>
      <c r="F228" s="1"/>
    </row>
    <row r="229" customFormat="false" ht="12.75" hidden="false" customHeight="false" outlineLevel="0" collapsed="false">
      <c r="B229" s="1" t="s">
        <v>211</v>
      </c>
      <c r="C229" s="2" t="n">
        <v>3000</v>
      </c>
      <c r="F229" s="1"/>
    </row>
    <row r="230" customFormat="false" ht="12.75" hidden="false" customHeight="false" outlineLevel="0" collapsed="false">
      <c r="B230" s="1" t="s">
        <v>212</v>
      </c>
      <c r="C230" s="2" t="n">
        <v>1000</v>
      </c>
      <c r="F230" s="1"/>
    </row>
    <row r="231" customFormat="false" ht="12.75" hidden="false" customHeight="false" outlineLevel="0" collapsed="false">
      <c r="B231" s="1" t="s">
        <v>213</v>
      </c>
      <c r="C231" s="2" t="n">
        <v>110000</v>
      </c>
      <c r="F231" s="1"/>
    </row>
    <row r="232" customFormat="false" ht="12.75" hidden="false" customHeight="false" outlineLevel="0" collapsed="false">
      <c r="B232" s="1" t="s">
        <v>214</v>
      </c>
      <c r="C232" s="2" t="n">
        <v>188392.4</v>
      </c>
      <c r="F232" s="1"/>
    </row>
    <row r="233" customFormat="false" ht="12.75" hidden="false" customHeight="false" outlineLevel="0" collapsed="false">
      <c r="B233" s="1" t="s">
        <v>215</v>
      </c>
      <c r="C233" s="2" t="n">
        <v>161500</v>
      </c>
      <c r="F233" s="1"/>
    </row>
    <row r="234" customFormat="false" ht="12.75" hidden="false" customHeight="false" outlineLevel="0" collapsed="false">
      <c r="B234" s="1" t="s">
        <v>216</v>
      </c>
      <c r="C234" s="2" t="n">
        <v>124568</v>
      </c>
      <c r="F234" s="1"/>
    </row>
    <row r="235" customFormat="false" ht="12.75" hidden="false" customHeight="false" outlineLevel="0" collapsed="false">
      <c r="B235" s="1" t="s">
        <v>217</v>
      </c>
      <c r="C235" s="2" t="n">
        <v>-709.029999999999</v>
      </c>
      <c r="F235" s="1"/>
    </row>
    <row r="236" customFormat="false" ht="12.75" hidden="false" customHeight="false" outlineLevel="0" collapsed="false">
      <c r="B236" s="1" t="s">
        <v>218</v>
      </c>
      <c r="C236" s="2" t="n">
        <v>193200</v>
      </c>
      <c r="F236" s="1"/>
    </row>
    <row r="237" customFormat="false" ht="12.75" hidden="false" customHeight="false" outlineLevel="0" collapsed="false">
      <c r="B237" s="1" t="s">
        <v>219</v>
      </c>
      <c r="C237" s="2" t="n">
        <v>177400</v>
      </c>
      <c r="F237" s="1"/>
    </row>
    <row r="238" customFormat="false" ht="12.75" hidden="false" customHeight="false" outlineLevel="0" collapsed="false">
      <c r="B238" s="1" t="s">
        <v>220</v>
      </c>
      <c r="C238" s="2" t="n">
        <v>4999</v>
      </c>
      <c r="F238" s="1"/>
    </row>
    <row r="239" customFormat="false" ht="12.75" hidden="false" customHeight="false" outlineLevel="0" collapsed="false">
      <c r="B239" s="1" t="s">
        <v>221</v>
      </c>
      <c r="C239" s="2" t="n">
        <v>26000</v>
      </c>
      <c r="F239" s="1"/>
    </row>
    <row r="240" customFormat="false" ht="12.75" hidden="false" customHeight="false" outlineLevel="0" collapsed="false">
      <c r="B240" s="1" t="s">
        <v>222</v>
      </c>
      <c r="C240" s="2" t="n">
        <v>-10284.52</v>
      </c>
      <c r="F240" s="1"/>
    </row>
    <row r="241" customFormat="false" ht="12.75" hidden="false" customHeight="false" outlineLevel="0" collapsed="false">
      <c r="B241" s="1" t="s">
        <v>223</v>
      </c>
      <c r="C241" s="2" t="n">
        <v>200000</v>
      </c>
      <c r="F241" s="1"/>
    </row>
    <row r="242" customFormat="false" ht="12.75" hidden="false" customHeight="false" outlineLevel="0" collapsed="false">
      <c r="B242" s="1" t="s">
        <v>224</v>
      </c>
      <c r="C242" s="2" t="n">
        <v>12416.65</v>
      </c>
      <c r="F242" s="1"/>
    </row>
    <row r="243" customFormat="false" ht="12.75" hidden="false" customHeight="false" outlineLevel="0" collapsed="false">
      <c r="B243" s="1" t="s">
        <v>225</v>
      </c>
      <c r="C243" s="2" t="n">
        <v>233470</v>
      </c>
      <c r="F243" s="1"/>
    </row>
    <row r="244" customFormat="false" ht="12.75" hidden="false" customHeight="false" outlineLevel="0" collapsed="false">
      <c r="B244" s="1" t="s">
        <v>226</v>
      </c>
      <c r="C244" s="2" t="n">
        <v>-6696.51</v>
      </c>
      <c r="F244" s="1"/>
    </row>
    <row r="245" customFormat="false" ht="12.75" hidden="false" customHeight="false" outlineLevel="0" collapsed="false">
      <c r="B245" s="1" t="s">
        <v>227</v>
      </c>
      <c r="C245" s="2" t="n">
        <v>228470</v>
      </c>
      <c r="F245" s="1"/>
    </row>
    <row r="246" customFormat="false" ht="12.75" hidden="false" customHeight="false" outlineLevel="0" collapsed="false">
      <c r="B246" s="1" t="s">
        <v>228</v>
      </c>
      <c r="C246" s="2" t="n">
        <v>117470</v>
      </c>
      <c r="F246" s="1"/>
    </row>
    <row r="247" customFormat="false" ht="12.75" hidden="false" customHeight="false" outlineLevel="0" collapsed="false">
      <c r="B247" s="1" t="s">
        <v>229</v>
      </c>
      <c r="C247" s="2" t="n">
        <v>-7944.61</v>
      </c>
      <c r="F247" s="1"/>
    </row>
    <row r="248" customFormat="false" ht="12.75" hidden="false" customHeight="false" outlineLevel="0" collapsed="false">
      <c r="B248" s="1" t="s">
        <v>230</v>
      </c>
      <c r="C248" s="2" t="n">
        <v>-1800</v>
      </c>
      <c r="F248" s="1"/>
    </row>
    <row r="249" customFormat="false" ht="12.75" hidden="false" customHeight="false" outlineLevel="0" collapsed="false">
      <c r="B249" s="1" t="s">
        <v>231</v>
      </c>
      <c r="C249" s="2" t="n">
        <v>310300</v>
      </c>
      <c r="F249" s="1"/>
    </row>
    <row r="250" customFormat="false" ht="12.75" hidden="false" customHeight="false" outlineLevel="0" collapsed="false">
      <c r="B250" s="1" t="s">
        <v>232</v>
      </c>
      <c r="C250" s="2" t="n">
        <v>176195</v>
      </c>
      <c r="F250" s="1"/>
    </row>
    <row r="251" customFormat="false" ht="12.75" hidden="false" customHeight="false" outlineLevel="0" collapsed="false">
      <c r="B251" s="1" t="s">
        <v>233</v>
      </c>
      <c r="C251" s="2" t="n">
        <v>-6000</v>
      </c>
      <c r="F251" s="1"/>
    </row>
    <row r="252" customFormat="false" ht="12.75" hidden="false" customHeight="false" outlineLevel="0" collapsed="false">
      <c r="B252" s="1" t="s">
        <v>234</v>
      </c>
      <c r="C252" s="2" t="n">
        <v>48097.36</v>
      </c>
      <c r="F252" s="1"/>
    </row>
    <row r="253" customFormat="false" ht="12.75" hidden="false" customHeight="false" outlineLevel="0" collapsed="false">
      <c r="B253" s="1" t="s">
        <v>235</v>
      </c>
      <c r="C253" s="2" t="n">
        <v>669900</v>
      </c>
      <c r="F253" s="1"/>
    </row>
    <row r="254" customFormat="false" ht="12.75" hidden="false" customHeight="false" outlineLevel="0" collapsed="false">
      <c r="B254" s="1" t="s">
        <v>236</v>
      </c>
      <c r="C254" s="2" t="n">
        <v>-1000</v>
      </c>
      <c r="F254" s="1"/>
    </row>
    <row r="255" customFormat="false" ht="12.75" hidden="false" customHeight="false" outlineLevel="0" collapsed="false">
      <c r="B255" s="1" t="s">
        <v>237</v>
      </c>
      <c r="C255" s="2" t="n">
        <v>-2019.61</v>
      </c>
      <c r="F255" s="1"/>
    </row>
    <row r="256" customFormat="false" ht="12.75" hidden="false" customHeight="false" outlineLevel="0" collapsed="false">
      <c r="B256" s="1" t="s">
        <v>238</v>
      </c>
      <c r="C256" s="2" t="n">
        <v>313000</v>
      </c>
      <c r="F256" s="1"/>
    </row>
    <row r="257" customFormat="false" ht="12.75" hidden="false" customHeight="false" outlineLevel="0" collapsed="false">
      <c r="B257" s="1" t="s">
        <v>239</v>
      </c>
      <c r="C257" s="2" t="n">
        <v>80000</v>
      </c>
      <c r="F257" s="1"/>
    </row>
    <row r="258" customFormat="false" ht="12.75" hidden="false" customHeight="false" outlineLevel="0" collapsed="false">
      <c r="B258" s="1" t="s">
        <v>240</v>
      </c>
      <c r="C258" s="2" t="n">
        <v>269900</v>
      </c>
      <c r="F258" s="1"/>
    </row>
    <row r="259" customFormat="false" ht="12.75" hidden="false" customHeight="false" outlineLevel="0" collapsed="false">
      <c r="B259" s="1" t="s">
        <v>241</v>
      </c>
      <c r="C259" s="2" t="n">
        <v>214900</v>
      </c>
      <c r="F259" s="1"/>
    </row>
    <row r="260" customFormat="false" ht="12.75" hidden="false" customHeight="false" outlineLevel="0" collapsed="false">
      <c r="B260" s="1" t="s">
        <v>242</v>
      </c>
      <c r="C260" s="2" t="n">
        <v>269900</v>
      </c>
      <c r="F260" s="1"/>
    </row>
    <row r="261" customFormat="false" ht="12.75" hidden="false" customHeight="false" outlineLevel="0" collapsed="false">
      <c r="B261" s="1" t="s">
        <v>243</v>
      </c>
      <c r="C261" s="2" t="n">
        <v>11705</v>
      </c>
      <c r="F261" s="1"/>
    </row>
    <row r="262" customFormat="false" ht="12.75" hidden="false" customHeight="false" outlineLevel="0" collapsed="false">
      <c r="B262" s="1" t="s">
        <v>244</v>
      </c>
      <c r="C262" s="2" t="n">
        <v>256910.01</v>
      </c>
      <c r="F262" s="1"/>
    </row>
    <row r="263" customFormat="false" ht="12.75" hidden="false" customHeight="false" outlineLevel="0" collapsed="false">
      <c r="B263" s="1" t="s">
        <v>245</v>
      </c>
      <c r="C263" s="2" t="n">
        <v>205734</v>
      </c>
      <c r="F263" s="1"/>
    </row>
    <row r="264" customFormat="false" ht="12.75" hidden="false" customHeight="false" outlineLevel="0" collapsed="false">
      <c r="B264" s="1" t="s">
        <v>246</v>
      </c>
      <c r="C264" s="2" t="n">
        <v>-3794.63</v>
      </c>
      <c r="F264" s="1"/>
    </row>
    <row r="265" customFormat="false" ht="12.75" hidden="false" customHeight="false" outlineLevel="0" collapsed="false">
      <c r="B265" s="1" t="s">
        <v>247</v>
      </c>
      <c r="C265" s="2" t="n">
        <v>78000</v>
      </c>
      <c r="F265" s="1"/>
    </row>
    <row r="266" customFormat="false" ht="12.75" hidden="false" customHeight="false" outlineLevel="0" collapsed="false">
      <c r="B266" s="1" t="s">
        <v>248</v>
      </c>
      <c r="C266" s="2" t="n">
        <v>195000</v>
      </c>
      <c r="F266" s="1"/>
    </row>
    <row r="267" customFormat="false" ht="12.75" hidden="false" customHeight="false" outlineLevel="0" collapsed="false">
      <c r="B267" s="1" t="s">
        <v>249</v>
      </c>
      <c r="C267" s="2" t="n">
        <v>-583.7</v>
      </c>
      <c r="F267" s="1"/>
    </row>
    <row r="268" customFormat="false" ht="12.75" hidden="false" customHeight="false" outlineLevel="0" collapsed="false">
      <c r="B268" s="1" t="s">
        <v>250</v>
      </c>
      <c r="C268" s="2" t="n">
        <v>149000</v>
      </c>
      <c r="F268" s="1"/>
    </row>
    <row r="269" customFormat="false" ht="12.75" hidden="false" customHeight="false" outlineLevel="0" collapsed="false">
      <c r="B269" s="1" t="s">
        <v>251</v>
      </c>
      <c r="C269" s="2" t="n">
        <v>229837</v>
      </c>
      <c r="F269" s="1"/>
    </row>
    <row r="270" customFormat="false" ht="12.75" hidden="false" customHeight="false" outlineLevel="0" collapsed="false">
      <c r="B270" s="1" t="s">
        <v>252</v>
      </c>
      <c r="C270" s="2" t="n">
        <v>239000</v>
      </c>
      <c r="F270" s="1"/>
    </row>
    <row r="271" customFormat="false" ht="12.75" hidden="false" customHeight="false" outlineLevel="0" collapsed="false">
      <c r="B271" s="1" t="s">
        <v>253</v>
      </c>
      <c r="C271" s="2" t="n">
        <v>-2500</v>
      </c>
      <c r="F271" s="1"/>
    </row>
    <row r="272" customFormat="false" ht="12.75" hidden="false" customHeight="false" outlineLevel="0" collapsed="false">
      <c r="B272" s="1" t="s">
        <v>254</v>
      </c>
      <c r="C272" s="2" t="n">
        <v>34934</v>
      </c>
      <c r="F272" s="1"/>
    </row>
    <row r="273" customFormat="false" ht="12.75" hidden="false" customHeight="false" outlineLevel="0" collapsed="false">
      <c r="B273" s="1" t="s">
        <v>255</v>
      </c>
      <c r="C273" s="2" t="n">
        <v>229000</v>
      </c>
      <c r="F273" s="1"/>
    </row>
    <row r="274" customFormat="false" ht="12.75" hidden="false" customHeight="false" outlineLevel="0" collapsed="false">
      <c r="B274" s="1" t="s">
        <v>256</v>
      </c>
      <c r="C274" s="2" t="n">
        <v>-35000</v>
      </c>
      <c r="F274" s="1"/>
    </row>
    <row r="275" customFormat="false" ht="12.75" hidden="false" customHeight="false" outlineLevel="0" collapsed="false">
      <c r="B275" s="1" t="s">
        <v>257</v>
      </c>
      <c r="C275" s="2" t="n">
        <v>69837</v>
      </c>
      <c r="F275" s="1"/>
    </row>
    <row r="276" customFormat="false" ht="12.75" hidden="false" customHeight="false" outlineLevel="0" collapsed="false">
      <c r="B276" s="1" t="s">
        <v>258</v>
      </c>
      <c r="C276" s="2" t="n">
        <v>274400</v>
      </c>
      <c r="F276" s="1"/>
    </row>
    <row r="277" customFormat="false" ht="12.75" hidden="false" customHeight="false" outlineLevel="0" collapsed="false">
      <c r="B277" s="1" t="s">
        <v>259</v>
      </c>
      <c r="C277" s="2" t="n">
        <v>309900</v>
      </c>
      <c r="F277" s="1"/>
    </row>
    <row r="278" customFormat="false" ht="12.75" hidden="false" customHeight="false" outlineLevel="0" collapsed="false">
      <c r="B278" s="1" t="s">
        <v>260</v>
      </c>
      <c r="C278" s="2" t="n">
        <v>167500</v>
      </c>
      <c r="F278" s="1"/>
    </row>
    <row r="279" customFormat="false" ht="12.75" hidden="false" customHeight="false" outlineLevel="0" collapsed="false">
      <c r="B279" s="1" t="s">
        <v>261</v>
      </c>
      <c r="C279" s="2" t="n">
        <v>-4000</v>
      </c>
      <c r="F279" s="1"/>
    </row>
    <row r="280" customFormat="false" ht="12.75" hidden="false" customHeight="false" outlineLevel="0" collapsed="false">
      <c r="B280" s="1" t="s">
        <v>262</v>
      </c>
      <c r="C280" s="2" t="n">
        <v>30900</v>
      </c>
      <c r="F280" s="1"/>
    </row>
    <row r="281" customFormat="false" ht="12.75" hidden="false" customHeight="false" outlineLevel="0" collapsed="false">
      <c r="B281" s="1" t="s">
        <v>263</v>
      </c>
      <c r="C281" s="2" t="n">
        <v>20000</v>
      </c>
      <c r="F281" s="1"/>
    </row>
    <row r="282" customFormat="false" ht="12.75" hidden="false" customHeight="false" outlineLevel="0" collapsed="false">
      <c r="B282" s="1" t="s">
        <v>264</v>
      </c>
      <c r="C282" s="2" t="n">
        <v>60000</v>
      </c>
      <c r="F282" s="1"/>
    </row>
    <row r="283" customFormat="false" ht="12.75" hidden="false" customHeight="false" outlineLevel="0" collapsed="false">
      <c r="B283" s="1" t="s">
        <v>265</v>
      </c>
      <c r="C283" s="2" t="n">
        <v>15500</v>
      </c>
      <c r="F283" s="1"/>
    </row>
    <row r="284" customFormat="false" ht="12.75" hidden="false" customHeight="false" outlineLevel="0" collapsed="false">
      <c r="B284" s="1" t="s">
        <v>266</v>
      </c>
      <c r="C284" s="2" t="n">
        <v>129000</v>
      </c>
      <c r="F284" s="1"/>
    </row>
    <row r="285" customFormat="false" ht="12.75" hidden="false" customHeight="false" outlineLevel="0" collapsed="false">
      <c r="B285" s="1" t="s">
        <v>267</v>
      </c>
      <c r="C285" s="2" t="n">
        <v>17000</v>
      </c>
      <c r="F285" s="1"/>
    </row>
    <row r="286" customFormat="false" ht="12.75" hidden="false" customHeight="false" outlineLevel="0" collapsed="false">
      <c r="B286" s="1" t="s">
        <v>268</v>
      </c>
      <c r="C286" s="2" t="n">
        <v>136875.41</v>
      </c>
      <c r="F286" s="1"/>
    </row>
    <row r="287" customFormat="false" ht="12.75" hidden="false" customHeight="false" outlineLevel="0" collapsed="false">
      <c r="B287" s="1" t="s">
        <v>269</v>
      </c>
      <c r="C287" s="2" t="n">
        <v>4380.81</v>
      </c>
      <c r="F287" s="1"/>
    </row>
    <row r="288" customFormat="false" ht="12.75" hidden="false" customHeight="false" outlineLevel="0" collapsed="false">
      <c r="B288" s="1" t="s">
        <v>270</v>
      </c>
      <c r="C288" s="2" t="n">
        <v>125000</v>
      </c>
      <c r="F288" s="1"/>
    </row>
    <row r="289" customFormat="false" ht="12.75" hidden="false" customHeight="false" outlineLevel="0" collapsed="false">
      <c r="B289" s="1" t="s">
        <v>271</v>
      </c>
      <c r="C289" s="2" t="n">
        <v>21000</v>
      </c>
      <c r="F289" s="1"/>
    </row>
    <row r="290" customFormat="false" ht="12.75" hidden="false" customHeight="false" outlineLevel="0" collapsed="false">
      <c r="B290" s="1" t="s">
        <v>272</v>
      </c>
      <c r="C290" s="2" t="n">
        <v>145000</v>
      </c>
      <c r="F290" s="1"/>
    </row>
    <row r="291" customFormat="false" ht="12.75" hidden="false" customHeight="false" outlineLevel="0" collapsed="false">
      <c r="B291" s="1" t="s">
        <v>273</v>
      </c>
      <c r="C291" s="2" t="n">
        <v>2898.98</v>
      </c>
      <c r="F291" s="1"/>
    </row>
    <row r="292" customFormat="false" ht="12.75" hidden="false" customHeight="false" outlineLevel="0" collapsed="false">
      <c r="B292" s="1" t="s">
        <v>274</v>
      </c>
      <c r="C292" s="2" t="n">
        <v>165500</v>
      </c>
      <c r="F292" s="1"/>
    </row>
    <row r="293" customFormat="false" ht="12.75" hidden="false" customHeight="false" outlineLevel="0" collapsed="false">
      <c r="B293" s="1" t="s">
        <v>275</v>
      </c>
      <c r="C293" s="2" t="n">
        <v>165000</v>
      </c>
      <c r="F293" s="1"/>
    </row>
    <row r="294" customFormat="false" ht="12.75" hidden="false" customHeight="false" outlineLevel="0" collapsed="false">
      <c r="B294" s="1" t="s">
        <v>276</v>
      </c>
      <c r="C294" s="2" t="n">
        <v>165500</v>
      </c>
      <c r="F294" s="1"/>
    </row>
    <row r="295" customFormat="false" ht="12.75" hidden="false" customHeight="false" outlineLevel="0" collapsed="false">
      <c r="B295" s="1" t="s">
        <v>277</v>
      </c>
      <c r="C295" s="2" t="n">
        <v>43061.5</v>
      </c>
      <c r="F295" s="1"/>
    </row>
    <row r="296" customFormat="false" ht="12.75" hidden="false" customHeight="false" outlineLevel="0" collapsed="false">
      <c r="B296" s="1" t="s">
        <v>278</v>
      </c>
      <c r="C296" s="2" t="n">
        <v>-1500</v>
      </c>
      <c r="F296" s="1"/>
    </row>
    <row r="297" customFormat="false" ht="12.75" hidden="false" customHeight="false" outlineLevel="0" collapsed="false">
      <c r="B297" s="1" t="s">
        <v>279</v>
      </c>
      <c r="C297" s="2" t="n">
        <v>3500</v>
      </c>
      <c r="F297" s="1"/>
    </row>
    <row r="298" customFormat="false" ht="12.75" hidden="false" customHeight="false" outlineLevel="0" collapsed="false">
      <c r="B298" s="1" t="s">
        <v>280</v>
      </c>
      <c r="C298" s="2" t="n">
        <v>123100</v>
      </c>
      <c r="F298" s="1"/>
    </row>
    <row r="299" customFormat="false" ht="12.75" hidden="false" customHeight="false" outlineLevel="0" collapsed="false">
      <c r="B299" s="1" t="s">
        <v>281</v>
      </c>
      <c r="C299" s="2" t="n">
        <v>5338.32</v>
      </c>
      <c r="F299" s="1"/>
    </row>
    <row r="300" customFormat="false" ht="12.75" hidden="false" customHeight="false" outlineLevel="0" collapsed="false">
      <c r="B300" s="1" t="s">
        <v>282</v>
      </c>
      <c r="C300" s="2" t="n">
        <v>65499.99</v>
      </c>
      <c r="F300" s="1"/>
    </row>
    <row r="301" customFormat="false" ht="12.75" hidden="false" customHeight="false" outlineLevel="0" collapsed="false">
      <c r="B301" s="1" t="s">
        <v>282</v>
      </c>
      <c r="C301" s="2" t="n">
        <v>75149.5</v>
      </c>
      <c r="F301" s="1"/>
    </row>
    <row r="302" customFormat="false" ht="12.75" hidden="false" customHeight="false" outlineLevel="0" collapsed="false">
      <c r="B302" s="1" t="s">
        <v>282</v>
      </c>
      <c r="C302" s="2" t="n">
        <v>98500</v>
      </c>
      <c r="F302" s="1"/>
    </row>
    <row r="303" customFormat="false" ht="12.75" hidden="false" customHeight="false" outlineLevel="0" collapsed="false">
      <c r="B303" s="1" t="s">
        <v>283</v>
      </c>
      <c r="C303" s="2" t="n">
        <v>1092.8</v>
      </c>
      <c r="F303" s="1"/>
    </row>
    <row r="304" customFormat="false" ht="12.75" hidden="false" customHeight="false" outlineLevel="0" collapsed="false">
      <c r="B304" s="1" t="s">
        <v>284</v>
      </c>
      <c r="C304" s="2" t="n">
        <v>17660</v>
      </c>
      <c r="F304" s="1"/>
    </row>
    <row r="305" customFormat="false" ht="12.75" hidden="false" customHeight="false" outlineLevel="0" collapsed="false">
      <c r="B305" s="1" t="s">
        <v>285</v>
      </c>
      <c r="C305" s="2" t="n">
        <v>72977.15</v>
      </c>
      <c r="F305" s="1"/>
    </row>
    <row r="306" customFormat="false" ht="12.75" hidden="false" customHeight="false" outlineLevel="0" collapsed="false">
      <c r="B306" s="1" t="s">
        <v>286</v>
      </c>
      <c r="C306" s="2" t="n">
        <v>23458.92</v>
      </c>
      <c r="F306" s="1"/>
    </row>
    <row r="307" customFormat="false" ht="12.75" hidden="false" customHeight="false" outlineLevel="0" collapsed="false">
      <c r="B307" s="1" t="s">
        <v>287</v>
      </c>
      <c r="C307" s="2" t="n">
        <v>5691.81</v>
      </c>
      <c r="F307" s="1"/>
    </row>
    <row r="308" customFormat="false" ht="12.75" hidden="false" customHeight="false" outlineLevel="0" collapsed="false">
      <c r="B308" s="1" t="s">
        <v>288</v>
      </c>
      <c r="C308" s="2" t="n">
        <v>15918.18</v>
      </c>
      <c r="F308" s="1"/>
    </row>
    <row r="309" customFormat="false" ht="12.75" hidden="false" customHeight="false" outlineLevel="0" collapsed="false">
      <c r="B309" s="1" t="s">
        <v>289</v>
      </c>
      <c r="C309" s="2" t="n">
        <v>72463</v>
      </c>
      <c r="F309" s="1"/>
    </row>
    <row r="310" customFormat="false" ht="12.75" hidden="false" customHeight="false" outlineLevel="0" collapsed="false">
      <c r="B310" s="1" t="s">
        <v>290</v>
      </c>
      <c r="C310" s="2" t="n">
        <v>27216.36</v>
      </c>
      <c r="F310" s="1"/>
    </row>
    <row r="311" customFormat="false" ht="12.75" hidden="false" customHeight="false" outlineLevel="0" collapsed="false">
      <c r="B311" s="1" t="s">
        <v>291</v>
      </c>
      <c r="C311" s="2" t="n">
        <v>-1953538</v>
      </c>
      <c r="F311" s="1"/>
    </row>
    <row r="312" customFormat="false" ht="12.75" hidden="false" customHeight="false" outlineLevel="0" collapsed="false">
      <c r="B312" s="1" t="s">
        <v>292</v>
      </c>
      <c r="C312" s="2" t="n">
        <v>-18729.23</v>
      </c>
      <c r="F312" s="1"/>
    </row>
    <row r="313" customFormat="false" ht="12.75" hidden="false" customHeight="false" outlineLevel="0" collapsed="false">
      <c r="B313" s="1" t="s">
        <v>293</v>
      </c>
      <c r="C313" s="2" t="n">
        <v>145000</v>
      </c>
      <c r="F313" s="1"/>
    </row>
    <row r="314" customFormat="false" ht="12.75" hidden="false" customHeight="false" outlineLevel="0" collapsed="false">
      <c r="B314" s="1" t="s">
        <v>294</v>
      </c>
      <c r="C314" s="2" t="n">
        <v>13903.13</v>
      </c>
      <c r="F314" s="1"/>
    </row>
    <row r="315" customFormat="false" ht="12.75" hidden="false" customHeight="false" outlineLevel="0" collapsed="false">
      <c r="B315" s="1" t="s">
        <v>295</v>
      </c>
      <c r="C315" s="2" t="n">
        <v>15000</v>
      </c>
      <c r="F315" s="1"/>
    </row>
    <row r="316" customFormat="false" ht="12.75" hidden="false" customHeight="false" outlineLevel="0" collapsed="false">
      <c r="B316" s="1" t="s">
        <v>296</v>
      </c>
      <c r="C316" s="2" t="n">
        <v>-1934.65</v>
      </c>
      <c r="F316" s="1"/>
    </row>
    <row r="317" customFormat="false" ht="12.75" hidden="false" customHeight="false" outlineLevel="0" collapsed="false">
      <c r="B317" s="1" t="s">
        <v>297</v>
      </c>
      <c r="C317" s="2" t="n">
        <v>47080</v>
      </c>
      <c r="F317" s="1"/>
    </row>
    <row r="318" customFormat="false" ht="12.75" hidden="false" customHeight="false" outlineLevel="0" collapsed="false">
      <c r="B318" s="1" t="s">
        <v>298</v>
      </c>
      <c r="C318" s="2" t="n">
        <v>5950</v>
      </c>
      <c r="F318" s="1"/>
    </row>
    <row r="319" customFormat="false" ht="12.75" hidden="false" customHeight="false" outlineLevel="0" collapsed="false">
      <c r="B319" s="1" t="s">
        <v>299</v>
      </c>
      <c r="C319" s="2" t="n">
        <v>9176.19</v>
      </c>
      <c r="F319" s="1"/>
    </row>
    <row r="320" customFormat="false" ht="12.75" hidden="false" customHeight="false" outlineLevel="0" collapsed="false">
      <c r="B320" s="1" t="s">
        <v>300</v>
      </c>
      <c r="C320" s="2" t="n">
        <v>22736.75</v>
      </c>
      <c r="F320" s="1"/>
    </row>
    <row r="321" customFormat="false" ht="12.75" hidden="false" customHeight="false" outlineLevel="0" collapsed="false">
      <c r="B321" s="1" t="s">
        <v>301</v>
      </c>
      <c r="C321" s="2" t="n">
        <v>149900</v>
      </c>
      <c r="F321" s="1"/>
    </row>
    <row r="322" customFormat="false" ht="12.75" hidden="false" customHeight="false" outlineLevel="0" collapsed="false">
      <c r="B322" s="1" t="s">
        <v>302</v>
      </c>
      <c r="C322" s="2" t="n">
        <v>1438.53</v>
      </c>
      <c r="F322" s="1"/>
    </row>
    <row r="323" customFormat="false" ht="12.75" hidden="false" customHeight="false" outlineLevel="0" collapsed="false">
      <c r="B323" s="1" t="s">
        <v>303</v>
      </c>
      <c r="C323" s="2" t="n">
        <v>-2221</v>
      </c>
      <c r="F323" s="1"/>
    </row>
    <row r="324" customFormat="false" ht="12.75" hidden="false" customHeight="false" outlineLevel="0" collapsed="false">
      <c r="B324" s="1" t="s">
        <v>304</v>
      </c>
      <c r="C324" s="2" t="n">
        <v>194500</v>
      </c>
      <c r="F324" s="1"/>
    </row>
    <row r="325" customFormat="false" ht="12.75" hidden="false" customHeight="false" outlineLevel="0" collapsed="false">
      <c r="B325" s="1" t="s">
        <v>305</v>
      </c>
      <c r="C325" s="2" t="n">
        <v>-1000</v>
      </c>
      <c r="F325" s="1"/>
    </row>
    <row r="326" customFormat="false" ht="12.75" hidden="false" customHeight="false" outlineLevel="0" collapsed="false">
      <c r="B326" s="1" t="s">
        <v>306</v>
      </c>
      <c r="C326" s="2" t="n">
        <v>119672.4</v>
      </c>
      <c r="F326" s="1"/>
    </row>
    <row r="327" customFormat="false" ht="12.75" hidden="false" customHeight="false" outlineLevel="0" collapsed="false">
      <c r="B327" s="1" t="s">
        <v>307</v>
      </c>
      <c r="C327" s="2" t="n">
        <v>134000</v>
      </c>
      <c r="F327" s="1"/>
    </row>
    <row r="328" customFormat="false" ht="12.75" hidden="false" customHeight="false" outlineLevel="0" collapsed="false">
      <c r="B328" s="1" t="s">
        <v>308</v>
      </c>
      <c r="C328" s="2" t="n">
        <v>216000</v>
      </c>
      <c r="F328" s="1"/>
    </row>
    <row r="329" customFormat="false" ht="12.75" hidden="false" customHeight="false" outlineLevel="0" collapsed="false">
      <c r="B329" s="1" t="s">
        <v>309</v>
      </c>
      <c r="C329" s="2" t="n">
        <v>18900</v>
      </c>
      <c r="F329" s="1"/>
    </row>
    <row r="330" customFormat="false" ht="12.75" hidden="false" customHeight="false" outlineLevel="0" collapsed="false">
      <c r="B330" s="1" t="s">
        <v>310</v>
      </c>
      <c r="C330" s="2" t="n">
        <v>5807.82000000001</v>
      </c>
      <c r="F330" s="1"/>
    </row>
    <row r="331" customFormat="false" ht="12.75" hidden="false" customHeight="false" outlineLevel="0" collapsed="false">
      <c r="B331" s="1" t="s">
        <v>311</v>
      </c>
      <c r="C331" s="2" t="n">
        <v>45175</v>
      </c>
      <c r="F331" s="1"/>
    </row>
    <row r="332" customFormat="false" ht="12.75" hidden="false" customHeight="false" outlineLevel="0" collapsed="false">
      <c r="B332" s="1" t="s">
        <v>312</v>
      </c>
      <c r="C332" s="2" t="n">
        <v>49000</v>
      </c>
      <c r="F332" s="1"/>
    </row>
    <row r="333" customFormat="false" ht="12.75" hidden="false" customHeight="false" outlineLevel="0" collapsed="false">
      <c r="B333" s="1" t="s">
        <v>313</v>
      </c>
      <c r="C333" s="2" t="n">
        <v>13210.59</v>
      </c>
      <c r="F333" s="1"/>
    </row>
    <row r="334" customFormat="false" ht="12.75" hidden="false" customHeight="false" outlineLevel="0" collapsed="false">
      <c r="B334" s="1" t="s">
        <v>314</v>
      </c>
      <c r="C334" s="2" t="n">
        <v>-669.34</v>
      </c>
      <c r="F334" s="1"/>
    </row>
    <row r="335" customFormat="false" ht="12.75" hidden="false" customHeight="false" outlineLevel="0" collapsed="false">
      <c r="B335" s="1" t="s">
        <v>315</v>
      </c>
      <c r="C335" s="2" t="n">
        <v>165000</v>
      </c>
      <c r="F335" s="1"/>
    </row>
    <row r="336" customFormat="false" ht="12.75" hidden="false" customHeight="false" outlineLevel="0" collapsed="false">
      <c r="B336" s="1" t="s">
        <v>316</v>
      </c>
      <c r="C336" s="2" t="n">
        <v>-500</v>
      </c>
      <c r="F336" s="1"/>
    </row>
    <row r="337" customFormat="false" ht="12.75" hidden="false" customHeight="false" outlineLevel="0" collapsed="false">
      <c r="B337" s="1" t="s">
        <v>317</v>
      </c>
      <c r="C337" s="2" t="n">
        <v>10000</v>
      </c>
      <c r="F337" s="1"/>
    </row>
    <row r="338" customFormat="false" ht="12.75" hidden="false" customHeight="false" outlineLevel="0" collapsed="false">
      <c r="B338" s="1" t="s">
        <v>318</v>
      </c>
      <c r="C338" s="2" t="n">
        <v>95000</v>
      </c>
      <c r="F338" s="1"/>
    </row>
    <row r="339" customFormat="false" ht="12.75" hidden="false" customHeight="false" outlineLevel="0" collapsed="false">
      <c r="B339" s="1" t="s">
        <v>319</v>
      </c>
      <c r="C339" s="2" t="n">
        <v>-1117.31</v>
      </c>
      <c r="F339" s="1"/>
    </row>
    <row r="340" customFormat="false" ht="12.75" hidden="false" customHeight="false" outlineLevel="0" collapsed="false">
      <c r="B340" s="1" t="s">
        <v>320</v>
      </c>
      <c r="C340" s="2" t="n">
        <v>-20000</v>
      </c>
      <c r="F340" s="1"/>
    </row>
    <row r="341" customFormat="false" ht="12.75" hidden="false" customHeight="false" outlineLevel="0" collapsed="false">
      <c r="B341" s="1" t="s">
        <v>321</v>
      </c>
      <c r="C341" s="2" t="n">
        <v>-1000</v>
      </c>
      <c r="F341" s="1"/>
    </row>
    <row r="342" customFormat="false" ht="12.75" hidden="false" customHeight="false" outlineLevel="0" collapsed="false">
      <c r="B342" s="1" t="s">
        <v>322</v>
      </c>
      <c r="C342" s="2" t="n">
        <v>118900</v>
      </c>
      <c r="F342" s="1"/>
    </row>
    <row r="343" customFormat="false" ht="12.75" hidden="false" customHeight="false" outlineLevel="0" collapsed="false">
      <c r="B343" s="1" t="s">
        <v>323</v>
      </c>
      <c r="C343" s="2" t="n">
        <v>123450</v>
      </c>
      <c r="F343" s="1"/>
    </row>
    <row r="344" customFormat="false" ht="12.75" hidden="false" customHeight="false" outlineLevel="0" collapsed="false">
      <c r="B344" s="1" t="s">
        <v>324</v>
      </c>
      <c r="C344" s="2" t="n">
        <v>-685.53</v>
      </c>
      <c r="F344" s="1"/>
    </row>
    <row r="345" customFormat="false" ht="12.75" hidden="false" customHeight="false" outlineLevel="0" collapsed="false">
      <c r="B345" s="1" t="s">
        <v>325</v>
      </c>
      <c r="C345" s="2" t="n">
        <v>70000</v>
      </c>
      <c r="F345" s="1"/>
    </row>
    <row r="346" customFormat="false" ht="12.75" hidden="false" customHeight="false" outlineLevel="0" collapsed="false">
      <c r="B346" s="1" t="s">
        <v>326</v>
      </c>
      <c r="C346" s="2" t="n">
        <v>20025.83</v>
      </c>
      <c r="F346" s="1"/>
    </row>
    <row r="347" customFormat="false" ht="12.75" hidden="false" customHeight="false" outlineLevel="0" collapsed="false">
      <c r="B347" s="1" t="s">
        <v>327</v>
      </c>
      <c r="C347" s="2" t="n">
        <v>12995.59</v>
      </c>
      <c r="F347" s="1"/>
    </row>
    <row r="348" customFormat="false" ht="12.75" hidden="false" customHeight="false" outlineLevel="0" collapsed="false">
      <c r="B348" s="1" t="s">
        <v>328</v>
      </c>
      <c r="C348" s="2" t="n">
        <v>154900</v>
      </c>
      <c r="F348" s="1"/>
    </row>
    <row r="349" customFormat="false" ht="12.75" hidden="false" customHeight="false" outlineLevel="0" collapsed="false">
      <c r="B349" s="1" t="s">
        <v>329</v>
      </c>
      <c r="C349" s="2" t="n">
        <v>138000</v>
      </c>
      <c r="F349" s="1"/>
    </row>
    <row r="350" customFormat="false" ht="12.75" hidden="false" customHeight="false" outlineLevel="0" collapsed="false">
      <c r="B350" s="1" t="s">
        <v>330</v>
      </c>
      <c r="C350" s="2" t="n">
        <v>36680</v>
      </c>
      <c r="F350" s="1"/>
    </row>
    <row r="351" customFormat="false" ht="12.75" hidden="false" customHeight="false" outlineLevel="0" collapsed="false">
      <c r="B351" s="1" t="s">
        <v>331</v>
      </c>
      <c r="C351" s="2" t="n">
        <v>105900</v>
      </c>
      <c r="F351" s="1"/>
    </row>
    <row r="352" customFormat="false" ht="12.75" hidden="false" customHeight="false" outlineLevel="0" collapsed="false">
      <c r="B352" s="1" t="s">
        <v>332</v>
      </c>
      <c r="C352" s="2" t="n">
        <v>-2600.59</v>
      </c>
      <c r="F352" s="1"/>
    </row>
    <row r="353" customFormat="false" ht="12.75" hidden="false" customHeight="false" outlineLevel="0" collapsed="false">
      <c r="B353" s="1" t="s">
        <v>333</v>
      </c>
      <c r="C353" s="2" t="n">
        <v>140310</v>
      </c>
      <c r="F353" s="1"/>
    </row>
    <row r="354" customFormat="false" ht="12.75" hidden="false" customHeight="false" outlineLevel="0" collapsed="false">
      <c r="B354" s="1" t="s">
        <v>334</v>
      </c>
      <c r="C354" s="2" t="n">
        <v>1000</v>
      </c>
      <c r="F354" s="1"/>
    </row>
    <row r="355" customFormat="false" ht="12.75" hidden="false" customHeight="false" outlineLevel="0" collapsed="false">
      <c r="B355" s="1" t="s">
        <v>335</v>
      </c>
      <c r="C355" s="2" t="n">
        <v>15488.71</v>
      </c>
      <c r="F355" s="1"/>
    </row>
    <row r="356" customFormat="false" ht="12.75" hidden="false" customHeight="false" outlineLevel="0" collapsed="false">
      <c r="B356" s="1" t="s">
        <v>336</v>
      </c>
      <c r="C356" s="2" t="n">
        <v>152900</v>
      </c>
      <c r="F356" s="1"/>
    </row>
    <row r="357" customFormat="false" ht="12.75" hidden="false" customHeight="false" outlineLevel="0" collapsed="false">
      <c r="B357" s="1" t="s">
        <v>337</v>
      </c>
      <c r="C357" s="2" t="n">
        <v>120900</v>
      </c>
      <c r="F357" s="1"/>
    </row>
    <row r="358" customFormat="false" ht="12.75" hidden="false" customHeight="false" outlineLevel="0" collapsed="false">
      <c r="B358" s="1" t="s">
        <v>338</v>
      </c>
      <c r="C358" s="2" t="n">
        <v>125900</v>
      </c>
      <c r="F358" s="1"/>
    </row>
    <row r="359" customFormat="false" ht="12.75" hidden="false" customHeight="false" outlineLevel="0" collapsed="false">
      <c r="B359" s="1" t="s">
        <v>339</v>
      </c>
      <c r="C359" s="2" t="n">
        <v>9000</v>
      </c>
      <c r="F359" s="1"/>
    </row>
    <row r="360" customFormat="false" ht="12.75" hidden="false" customHeight="false" outlineLevel="0" collapsed="false">
      <c r="B360" s="1" t="s">
        <v>340</v>
      </c>
      <c r="C360" s="2" t="n">
        <v>113400.01</v>
      </c>
      <c r="F360" s="1"/>
    </row>
    <row r="361" customFormat="false" ht="12.75" hidden="false" customHeight="false" outlineLevel="0" collapsed="false">
      <c r="B361" s="1" t="s">
        <v>341</v>
      </c>
      <c r="C361" s="2" t="n">
        <v>107100</v>
      </c>
      <c r="F361" s="1"/>
    </row>
    <row r="362" customFormat="false" ht="12.75" hidden="false" customHeight="false" outlineLevel="0" collapsed="false">
      <c r="B362" s="1" t="s">
        <v>342</v>
      </c>
      <c r="C362" s="2" t="n">
        <v>107100</v>
      </c>
      <c r="F362" s="1"/>
    </row>
    <row r="363" customFormat="false" ht="12.75" hidden="false" customHeight="false" outlineLevel="0" collapsed="false">
      <c r="B363" s="1" t="s">
        <v>343</v>
      </c>
      <c r="C363" s="2" t="n">
        <v>47924</v>
      </c>
      <c r="F363" s="1"/>
    </row>
    <row r="364" customFormat="false" ht="12.75" hidden="false" customHeight="false" outlineLevel="0" collapsed="false">
      <c r="B364" s="1" t="s">
        <v>344</v>
      </c>
      <c r="C364" s="2" t="n">
        <v>-1000</v>
      </c>
      <c r="F364" s="1"/>
    </row>
    <row r="365" customFormat="false" ht="12.75" hidden="false" customHeight="false" outlineLevel="0" collapsed="false">
      <c r="B365" s="1" t="s">
        <v>345</v>
      </c>
      <c r="C365" s="2" t="n">
        <v>-534.29</v>
      </c>
      <c r="F365" s="1"/>
    </row>
    <row r="366" customFormat="false" ht="12.75" hidden="false" customHeight="false" outlineLevel="0" collapsed="false">
      <c r="B366" s="1" t="s">
        <v>346</v>
      </c>
      <c r="C366" s="2" t="n">
        <v>61300</v>
      </c>
      <c r="F366" s="1"/>
    </row>
    <row r="367" customFormat="false" ht="12.75" hidden="false" customHeight="false" outlineLevel="0" collapsed="false">
      <c r="B367" s="1" t="s">
        <v>347</v>
      </c>
      <c r="C367" s="2" t="n">
        <v>-5000</v>
      </c>
      <c r="F367" s="1"/>
    </row>
    <row r="368" customFormat="false" ht="12.75" hidden="false" customHeight="false" outlineLevel="0" collapsed="false">
      <c r="B368" s="1" t="s">
        <v>348</v>
      </c>
      <c r="C368" s="2" t="n">
        <v>209400</v>
      </c>
      <c r="F368" s="1"/>
    </row>
    <row r="369" customFormat="false" ht="12.75" hidden="false" customHeight="false" outlineLevel="0" collapsed="false">
      <c r="B369" s="1" t="s">
        <v>349</v>
      </c>
      <c r="C369" s="2" t="n">
        <v>117900</v>
      </c>
      <c r="F369" s="1"/>
    </row>
    <row r="370" customFormat="false" ht="12.75" hidden="false" customHeight="false" outlineLevel="0" collapsed="false">
      <c r="B370" s="1" t="s">
        <v>350</v>
      </c>
      <c r="C370" s="2" t="n">
        <v>10178.3</v>
      </c>
      <c r="F370" s="1"/>
    </row>
    <row r="371" customFormat="false" ht="12.75" hidden="false" customHeight="false" outlineLevel="0" collapsed="false">
      <c r="B371" s="1" t="s">
        <v>351</v>
      </c>
      <c r="C371" s="2" t="n">
        <v>216900</v>
      </c>
      <c r="F371" s="1"/>
    </row>
    <row r="372" customFormat="false" ht="12.75" hidden="false" customHeight="false" outlineLevel="0" collapsed="false">
      <c r="B372" s="1" t="s">
        <v>352</v>
      </c>
      <c r="C372" s="2" t="n">
        <v>-6466.09</v>
      </c>
      <c r="F372" s="1"/>
    </row>
    <row r="373" customFormat="false" ht="12.75" hidden="false" customHeight="false" outlineLevel="0" collapsed="false">
      <c r="B373" s="1" t="s">
        <v>353</v>
      </c>
      <c r="C373" s="2" t="n">
        <v>-217000</v>
      </c>
      <c r="F373" s="1"/>
    </row>
    <row r="374" customFormat="false" ht="12.75" hidden="false" customHeight="false" outlineLevel="0" collapsed="false">
      <c r="B374" s="1" t="s">
        <v>354</v>
      </c>
      <c r="C374" s="2" t="n">
        <v>231000</v>
      </c>
      <c r="F374" s="1"/>
    </row>
    <row r="375" customFormat="false" ht="12.75" hidden="false" customHeight="false" outlineLevel="0" collapsed="false">
      <c r="B375" s="1" t="s">
        <v>355</v>
      </c>
      <c r="C375" s="2" t="n">
        <v>157900</v>
      </c>
      <c r="F375" s="1"/>
    </row>
    <row r="376" customFormat="false" ht="12.75" hidden="false" customHeight="false" outlineLevel="0" collapsed="false">
      <c r="B376" s="1" t="s">
        <v>356</v>
      </c>
      <c r="C376" s="2" t="n">
        <v>93335</v>
      </c>
      <c r="F376" s="1"/>
    </row>
    <row r="377" customFormat="false" ht="12.75" hidden="false" customHeight="false" outlineLevel="0" collapsed="false">
      <c r="B377" s="1" t="s">
        <v>356</v>
      </c>
      <c r="C377" s="2" t="n">
        <v>93335</v>
      </c>
      <c r="F377" s="1"/>
    </row>
    <row r="378" customFormat="false" ht="12.75" hidden="false" customHeight="false" outlineLevel="0" collapsed="false">
      <c r="B378" s="1" t="s">
        <v>357</v>
      </c>
      <c r="C378" s="2" t="n">
        <v>8000</v>
      </c>
      <c r="F378" s="1"/>
    </row>
    <row r="379" customFormat="false" ht="12.75" hidden="false" customHeight="false" outlineLevel="0" collapsed="false">
      <c r="B379" s="1" t="s">
        <v>358</v>
      </c>
      <c r="C379" s="2" t="n">
        <v>75000.07</v>
      </c>
      <c r="F379" s="1"/>
    </row>
    <row r="380" customFormat="false" ht="12.75" hidden="false" customHeight="false" outlineLevel="0" collapsed="false">
      <c r="B380" s="1" t="s">
        <v>359</v>
      </c>
      <c r="C380" s="2" t="n">
        <v>5000</v>
      </c>
      <c r="F380" s="1"/>
    </row>
    <row r="381" customFormat="false" ht="12.75" hidden="false" customHeight="false" outlineLevel="0" collapsed="false">
      <c r="B381" s="1" t="s">
        <v>360</v>
      </c>
      <c r="C381" s="2" t="n">
        <v>400</v>
      </c>
      <c r="F381" s="1"/>
    </row>
    <row r="382" customFormat="false" ht="12.75" hidden="false" customHeight="false" outlineLevel="0" collapsed="false">
      <c r="B382" s="1" t="s">
        <v>361</v>
      </c>
      <c r="C382" s="2" t="n">
        <v>4443.22</v>
      </c>
      <c r="F382" s="1"/>
    </row>
    <row r="383" customFormat="false" ht="12.75" hidden="false" customHeight="false" outlineLevel="0" collapsed="false">
      <c r="B383" s="1" t="s">
        <v>362</v>
      </c>
      <c r="C383" s="2" t="n">
        <v>-864.239999999991</v>
      </c>
      <c r="F383" s="1"/>
    </row>
    <row r="384" customFormat="false" ht="12.75" hidden="false" customHeight="false" outlineLevel="0" collapsed="false">
      <c r="B384" s="1" t="s">
        <v>363</v>
      </c>
      <c r="C384" s="2" t="n">
        <v>235000</v>
      </c>
      <c r="F384" s="1"/>
    </row>
    <row r="385" customFormat="false" ht="12.75" hidden="false" customHeight="false" outlineLevel="0" collapsed="false">
      <c r="B385" s="1" t="s">
        <v>364</v>
      </c>
      <c r="C385" s="2" t="n">
        <v>10258.55</v>
      </c>
      <c r="F385" s="1"/>
    </row>
    <row r="386" customFormat="false" ht="12.75" hidden="false" customHeight="false" outlineLevel="0" collapsed="false">
      <c r="B386" s="1" t="s">
        <v>365</v>
      </c>
      <c r="C386" s="2" t="n">
        <v>3603188.8</v>
      </c>
      <c r="F386" s="1"/>
    </row>
    <row r="387" customFormat="false" ht="12.75" hidden="false" customHeight="false" outlineLevel="0" collapsed="false">
      <c r="B387" s="1" t="s">
        <v>365</v>
      </c>
      <c r="C387" s="2" t="n">
        <v>8535754.07</v>
      </c>
      <c r="F387" s="1"/>
    </row>
    <row r="388" customFormat="false" ht="12.75" hidden="false" customHeight="false" outlineLevel="0" collapsed="false">
      <c r="B388" s="1" t="s">
        <v>366</v>
      </c>
      <c r="C388" s="2" t="n">
        <v>17410.37</v>
      </c>
      <c r="F388" s="1"/>
    </row>
    <row r="389" customFormat="false" ht="12.75" hidden="false" customHeight="false" outlineLevel="0" collapsed="false">
      <c r="B389" s="1" t="s">
        <v>367</v>
      </c>
      <c r="C389" s="2" t="n">
        <v>116100</v>
      </c>
      <c r="F389" s="1"/>
    </row>
    <row r="390" customFormat="false" ht="12.75" hidden="false" customHeight="false" outlineLevel="0" collapsed="false">
      <c r="B390" s="1" t="s">
        <v>368</v>
      </c>
      <c r="C390" s="2" t="n">
        <v>17762.69</v>
      </c>
      <c r="F390" s="1"/>
    </row>
    <row r="391" customFormat="false" ht="12.75" hidden="false" customHeight="false" outlineLevel="0" collapsed="false">
      <c r="B391" s="1" t="s">
        <v>369</v>
      </c>
      <c r="C391" s="2" t="n">
        <v>11996.69</v>
      </c>
      <c r="F391" s="1"/>
    </row>
    <row r="392" customFormat="false" ht="12.75" hidden="false" customHeight="false" outlineLevel="0" collapsed="false">
      <c r="B392" s="1" t="s">
        <v>370</v>
      </c>
      <c r="C392" s="2" t="n">
        <v>30000</v>
      </c>
      <c r="F392" s="1"/>
    </row>
    <row r="393" customFormat="false" ht="12.75" hidden="false" customHeight="false" outlineLevel="0" collapsed="false">
      <c r="B393" s="1" t="s">
        <v>371</v>
      </c>
      <c r="C393" s="2" t="n">
        <v>-15000</v>
      </c>
      <c r="F393" s="1"/>
    </row>
    <row r="394" customFormat="false" ht="12.75" hidden="false" customHeight="false" outlineLevel="0" collapsed="false">
      <c r="B394" s="1" t="s">
        <v>372</v>
      </c>
      <c r="C394" s="2" t="n">
        <v>5199</v>
      </c>
      <c r="F394" s="1"/>
    </row>
    <row r="395" customFormat="false" ht="12.75" hidden="false" customHeight="false" outlineLevel="0" collapsed="false">
      <c r="B395" s="1" t="s">
        <v>373</v>
      </c>
      <c r="C395" s="2" t="n">
        <v>2500.99</v>
      </c>
      <c r="F395" s="1"/>
    </row>
    <row r="396" customFormat="false" ht="12.75" hidden="false" customHeight="false" outlineLevel="0" collapsed="false">
      <c r="B396" s="1" t="s">
        <v>374</v>
      </c>
      <c r="C396" s="2" t="n">
        <v>2119.87</v>
      </c>
      <c r="F396" s="1"/>
    </row>
    <row r="397" customFormat="false" ht="12.75" hidden="false" customHeight="false" outlineLevel="0" collapsed="false">
      <c r="B397" s="1" t="s">
        <v>375</v>
      </c>
      <c r="C397" s="2" t="n">
        <v>13000</v>
      </c>
      <c r="F397" s="1"/>
    </row>
    <row r="398" customFormat="false" ht="12.75" hidden="false" customHeight="false" outlineLevel="0" collapsed="false">
      <c r="B398" s="1" t="s">
        <v>376</v>
      </c>
      <c r="C398" s="2" t="n">
        <v>80000</v>
      </c>
      <c r="F398" s="1"/>
    </row>
    <row r="399" customFormat="false" ht="12.75" hidden="false" customHeight="false" outlineLevel="0" collapsed="false">
      <c r="B399" s="1" t="s">
        <v>377</v>
      </c>
      <c r="C399" s="2" t="n">
        <v>47026.6</v>
      </c>
      <c r="F399" s="1"/>
    </row>
    <row r="400" customFormat="false" ht="12.75" hidden="false" customHeight="false" outlineLevel="0" collapsed="false">
      <c r="B400" s="1" t="s">
        <v>378</v>
      </c>
      <c r="C400" s="2" t="n">
        <v>-80771.8</v>
      </c>
      <c r="F400" s="1"/>
    </row>
    <row r="401" customFormat="false" ht="12.75" hidden="false" customHeight="false" outlineLevel="0" collapsed="false">
      <c r="B401" s="1" t="s">
        <v>379</v>
      </c>
      <c r="C401" s="2" t="n">
        <v>70000</v>
      </c>
      <c r="F401" s="1"/>
    </row>
    <row r="402" customFormat="false" ht="12.75" hidden="false" customHeight="false" outlineLevel="0" collapsed="false">
      <c r="B402" s="1" t="s">
        <v>380</v>
      </c>
      <c r="C402" s="2" t="n">
        <v>33999.99</v>
      </c>
      <c r="F402" s="1"/>
    </row>
    <row r="403" customFormat="false" ht="12.75" hidden="false" customHeight="false" outlineLevel="0" collapsed="false">
      <c r="B403" s="1" t="s">
        <v>381</v>
      </c>
      <c r="C403" s="2" t="n">
        <v>10873.29</v>
      </c>
      <c r="F403" s="1"/>
    </row>
    <row r="404" customFormat="false" ht="12.75" hidden="false" customHeight="false" outlineLevel="0" collapsed="false">
      <c r="B404" s="1" t="s">
        <v>382</v>
      </c>
      <c r="C404" s="2" t="n">
        <v>200000</v>
      </c>
      <c r="F404" s="1"/>
    </row>
    <row r="405" customFormat="false" ht="12.75" hidden="false" customHeight="false" outlineLevel="0" collapsed="false">
      <c r="B405" s="1" t="s">
        <v>383</v>
      </c>
      <c r="C405" s="2" t="n">
        <v>28000</v>
      </c>
      <c r="F405" s="1"/>
    </row>
    <row r="406" customFormat="false" ht="12.75" hidden="false" customHeight="false" outlineLevel="0" collapsed="false">
      <c r="B406" s="1" t="s">
        <v>384</v>
      </c>
      <c r="C406" s="2" t="n">
        <v>142812</v>
      </c>
      <c r="F406" s="1"/>
    </row>
    <row r="407" customFormat="false" ht="12.75" hidden="false" customHeight="false" outlineLevel="0" collapsed="false">
      <c r="B407" s="1" t="s">
        <v>385</v>
      </c>
      <c r="C407" s="2" t="n">
        <v>66000</v>
      </c>
      <c r="F407" s="1"/>
    </row>
    <row r="408" customFormat="false" ht="12.75" hidden="false" customHeight="false" outlineLevel="0" collapsed="false">
      <c r="B408" s="1" t="s">
        <v>386</v>
      </c>
      <c r="C408" s="2" t="n">
        <v>12612.4</v>
      </c>
      <c r="F408" s="1"/>
    </row>
    <row r="409" customFormat="false" ht="12.75" hidden="false" customHeight="false" outlineLevel="0" collapsed="false">
      <c r="B409" s="1" t="s">
        <v>387</v>
      </c>
      <c r="C409" s="2" t="n">
        <v>115000</v>
      </c>
      <c r="F409" s="1"/>
    </row>
    <row r="410" customFormat="false" ht="12.75" hidden="false" customHeight="false" outlineLevel="0" collapsed="false">
      <c r="B410" s="1" t="s">
        <v>388</v>
      </c>
      <c r="C410" s="2" t="n">
        <v>25000</v>
      </c>
      <c r="F410" s="1"/>
    </row>
    <row r="411" customFormat="false" ht="12.75" hidden="false" customHeight="false" outlineLevel="0" collapsed="false">
      <c r="B411" s="1" t="s">
        <v>389</v>
      </c>
      <c r="C411" s="2" t="n">
        <v>160000</v>
      </c>
      <c r="F411" s="1"/>
    </row>
    <row r="412" customFormat="false" ht="12.75" hidden="false" customHeight="false" outlineLevel="0" collapsed="false">
      <c r="B412" s="1" t="s">
        <v>390</v>
      </c>
      <c r="C412" s="2" t="n">
        <v>94220</v>
      </c>
      <c r="F412" s="1"/>
    </row>
    <row r="413" customFormat="false" ht="13.5" hidden="false" customHeight="false" outlineLevel="0" collapsed="false"/>
    <row r="414" customFormat="false" ht="15.75" hidden="false" customHeight="false" outlineLevel="0" collapsed="false">
      <c r="B414" s="8" t="s">
        <v>26</v>
      </c>
      <c r="C414" s="9" t="n">
        <f aca="false">SUM(C118:C412)</f>
        <v>36995371.27</v>
      </c>
      <c r="D414" s="9" t="n">
        <f aca="false">SUM(D393:D413)</f>
        <v>0</v>
      </c>
      <c r="E414" s="9" t="n">
        <f aca="false">SUM(E393:E413)</f>
        <v>0</v>
      </c>
      <c r="F414" s="9" t="n">
        <f aca="false">SUM(F393:F413)</f>
        <v>0</v>
      </c>
      <c r="G414" s="10" t="n">
        <f aca="false">+C414+F414</f>
        <v>36995371.27</v>
      </c>
    </row>
    <row r="415" customFormat="false" ht="13.5" hidden="false" customHeight="false" outlineLevel="0" collapsed="false"/>
    <row r="416" customFormat="false" ht="24.75" hidden="false" customHeight="true" outlineLevel="0" collapsed="false"/>
    <row r="417" customFormat="false" ht="12.75" hidden="false" customHeight="false" outlineLevel="0" collapsed="false">
      <c r="A417" s="14"/>
      <c r="B417" s="15" t="s">
        <v>391</v>
      </c>
      <c r="C417" s="16"/>
      <c r="D417" s="16"/>
      <c r="E417" s="16"/>
      <c r="F417" s="16" t="n">
        <v>-47555</v>
      </c>
      <c r="G417" s="17" t="n">
        <v>-47555</v>
      </c>
    </row>
    <row r="419" customFormat="false" ht="12.75" hidden="false" customHeight="false" outlineLevel="0" collapsed="false">
      <c r="C419" s="18"/>
      <c r="D419" s="18"/>
      <c r="E419" s="18"/>
      <c r="F419" s="12"/>
      <c r="G419" s="12"/>
    </row>
    <row r="421" customFormat="false" ht="13.5" hidden="false" customHeight="false" outlineLevel="0" collapsed="false"/>
    <row r="422" customFormat="false" ht="16.5" hidden="false" customHeight="false" outlineLevel="0" collapsed="false">
      <c r="B422" s="19" t="s">
        <v>392</v>
      </c>
      <c r="C422" s="20"/>
      <c r="D422" s="21"/>
      <c r="E422" s="21"/>
      <c r="F422" s="21"/>
      <c r="G422" s="22" t="n">
        <f aca="false">SUM(G6:G419)</f>
        <v>41103594.66</v>
      </c>
    </row>
    <row r="423" customFormat="false" ht="13.5" hidden="false" customHeight="false" outlineLevel="0" collapsed="false"/>
    <row r="426" customFormat="false" ht="12.75" hidden="false" customHeight="false" outlineLevel="0" collapsed="false">
      <c r="D426" s="1"/>
      <c r="E426" s="1"/>
      <c r="F426" s="1"/>
      <c r="G426" s="1"/>
    </row>
    <row r="427" customFormat="false" ht="12.75" hidden="false" customHeight="false" outlineLevel="0" collapsed="false">
      <c r="D427" s="1"/>
      <c r="E427" s="1"/>
      <c r="F427" s="1"/>
      <c r="G427" s="1"/>
    </row>
    <row r="428" customFormat="false" ht="12.75" hidden="false" customHeight="false" outlineLevel="0" collapsed="false">
      <c r="D428" s="1"/>
      <c r="E428" s="1"/>
      <c r="F428" s="1"/>
      <c r="G428" s="1"/>
    </row>
    <row r="429" customFormat="false" ht="12.75" hidden="false" customHeight="false" outlineLevel="0" collapsed="false">
      <c r="D429" s="1"/>
      <c r="E429" s="1"/>
      <c r="F429" s="1"/>
      <c r="G429" s="1"/>
    </row>
    <row r="430" customFormat="false" ht="12.75" hidden="false" customHeight="false" outlineLevel="0" collapsed="false">
      <c r="D430" s="1"/>
      <c r="E430" s="1"/>
      <c r="F430" s="1"/>
      <c r="G430" s="1"/>
    </row>
    <row r="431" customFormat="false" ht="12.75" hidden="false" customHeight="false" outlineLevel="0" collapsed="false">
      <c r="D431" s="1"/>
      <c r="E431" s="1"/>
      <c r="F431" s="1"/>
      <c r="G431" s="1"/>
    </row>
    <row r="432" customFormat="false" ht="12.75" hidden="false" customHeight="false" outlineLevel="0" collapsed="false">
      <c r="D432" s="1"/>
      <c r="E432" s="1"/>
      <c r="F432" s="1"/>
      <c r="G432" s="1"/>
    </row>
    <row r="433" customFormat="false" ht="12.75" hidden="false" customHeight="false" outlineLevel="0" collapsed="false">
      <c r="D433" s="1"/>
      <c r="E433" s="1"/>
      <c r="F433" s="1"/>
      <c r="G433" s="1"/>
    </row>
    <row r="434" customFormat="false" ht="12.75" hidden="false" customHeight="false" outlineLevel="0" collapsed="false">
      <c r="D434" s="1"/>
      <c r="E434" s="1"/>
      <c r="F434" s="1"/>
      <c r="G434" s="1"/>
    </row>
    <row r="435" customFormat="false" ht="12.75" hidden="false" customHeight="false" outlineLevel="0" collapsed="false">
      <c r="D435" s="1"/>
      <c r="E435" s="1"/>
      <c r="F435" s="1"/>
      <c r="G435" s="1"/>
    </row>
    <row r="436" customFormat="false" ht="12.75" hidden="false" customHeight="false" outlineLevel="0" collapsed="false">
      <c r="D436" s="1"/>
      <c r="E436" s="1"/>
      <c r="F436" s="1"/>
      <c r="G436" s="1"/>
    </row>
    <row r="437" customFormat="false" ht="12.75" hidden="false" customHeight="false" outlineLevel="0" collapsed="false">
      <c r="D437" s="1"/>
      <c r="E437" s="1"/>
      <c r="F437" s="1"/>
      <c r="G437" s="1"/>
    </row>
    <row r="438" customFormat="false" ht="12.75" hidden="false" customHeight="false" outlineLevel="0" collapsed="false">
      <c r="D438" s="1"/>
      <c r="E438" s="1"/>
      <c r="F438" s="1"/>
      <c r="G438" s="1"/>
    </row>
    <row r="439" customFormat="false" ht="12.75" hidden="false" customHeight="false" outlineLevel="0" collapsed="false">
      <c r="D439" s="1"/>
      <c r="E439" s="1"/>
      <c r="F439" s="1"/>
      <c r="G439" s="1"/>
    </row>
    <row r="440" customFormat="false" ht="12.75" hidden="false" customHeight="false" outlineLevel="0" collapsed="false">
      <c r="D440" s="1"/>
      <c r="E440" s="1"/>
      <c r="F440" s="1"/>
      <c r="G440" s="1"/>
    </row>
    <row r="441" customFormat="false" ht="12.75" hidden="false" customHeight="false" outlineLevel="0" collapsed="false">
      <c r="D441" s="1"/>
      <c r="E441" s="1"/>
      <c r="F441" s="1"/>
      <c r="G441" s="1"/>
    </row>
    <row r="442" customFormat="false" ht="12.75" hidden="false" customHeight="false" outlineLevel="0" collapsed="false">
      <c r="D442" s="1"/>
      <c r="E442" s="1"/>
      <c r="F442" s="1"/>
      <c r="G442" s="1"/>
    </row>
  </sheetData>
  <mergeCells count="2">
    <mergeCell ref="B2:G2"/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5.85"/>
    <col collapsed="false" customWidth="true" hidden="false" outlineLevel="0" max="5" min="4" style="16" width="13.85"/>
  </cols>
  <sheetData>
    <row r="3" customFormat="false" ht="13.5" hidden="false" customHeight="false" outlineLevel="0" collapsed="false">
      <c r="B3" s="3" t="s">
        <v>0</v>
      </c>
      <c r="C3" s="3"/>
      <c r="D3" s="3"/>
      <c r="E3" s="23"/>
      <c r="F3" s="23"/>
      <c r="G3" s="23"/>
    </row>
    <row r="4" customFormat="false" ht="13.5" hidden="false" customHeight="false" outlineLevel="0" collapsed="false"/>
    <row r="5" customFormat="false" ht="15.75" hidden="false" customHeight="false" outlineLevel="0" collapsed="false">
      <c r="B5" s="4" t="s">
        <v>393</v>
      </c>
      <c r="C5" s="4"/>
      <c r="D5" s="4"/>
    </row>
    <row r="7" customFormat="false" ht="12.75" hidden="false" customHeight="false" outlineLevel="0" collapsed="false">
      <c r="C7" s="0" t="s">
        <v>394</v>
      </c>
      <c r="D7" s="16" t="n">
        <v>3049198.33</v>
      </c>
    </row>
    <row r="8" customFormat="false" ht="12.75" hidden="false" customHeight="false" outlineLevel="0" collapsed="false">
      <c r="C8" s="0" t="s">
        <v>395</v>
      </c>
      <c r="D8" s="16" t="n">
        <v>57104.96</v>
      </c>
    </row>
    <row r="9" customFormat="false" ht="12.75" hidden="false" customHeight="false" outlineLevel="0" collapsed="false">
      <c r="C9" s="0" t="s">
        <v>396</v>
      </c>
      <c r="D9" s="16" t="n">
        <v>1949298.52</v>
      </c>
    </row>
    <row r="10" customFormat="false" ht="12.75" hidden="false" customHeight="false" outlineLevel="0" collapsed="false">
      <c r="C10" s="0" t="s">
        <v>397</v>
      </c>
      <c r="D10" s="16" t="n">
        <v>206666.58</v>
      </c>
    </row>
    <row r="11" customFormat="false" ht="12.75" hidden="false" customHeight="false" outlineLevel="0" collapsed="false">
      <c r="C11" s="0" t="s">
        <v>398</v>
      </c>
      <c r="D11" s="16" t="n">
        <v>0</v>
      </c>
    </row>
    <row r="12" customFormat="false" ht="12.75" hidden="false" customHeight="false" outlineLevel="0" collapsed="false">
      <c r="C12" s="0" t="s">
        <v>399</v>
      </c>
      <c r="D12" s="16" t="n">
        <v>43426.52</v>
      </c>
    </row>
    <row r="13" customFormat="false" ht="12.75" hidden="false" customHeight="false" outlineLevel="0" collapsed="false">
      <c r="C13" s="0" t="s">
        <v>400</v>
      </c>
      <c r="D13" s="16" t="n">
        <v>34750.36</v>
      </c>
    </row>
    <row r="14" customFormat="false" ht="12.75" hidden="false" customHeight="false" outlineLevel="0" collapsed="false">
      <c r="C14" s="0" t="s">
        <v>401</v>
      </c>
      <c r="D14" s="16" t="n">
        <v>6507.11</v>
      </c>
    </row>
    <row r="15" customFormat="false" ht="12.75" hidden="false" customHeight="false" outlineLevel="0" collapsed="false">
      <c r="C15" s="0" t="s">
        <v>402</v>
      </c>
      <c r="D15" s="16" t="n">
        <v>-3607.47</v>
      </c>
    </row>
    <row r="16" customFormat="false" ht="12.75" hidden="false" customHeight="false" outlineLevel="0" collapsed="false">
      <c r="C16" s="0" t="s">
        <v>403</v>
      </c>
      <c r="D16" s="16" t="n">
        <v>63894.05</v>
      </c>
    </row>
    <row r="17" customFormat="false" ht="12.75" hidden="false" customHeight="false" outlineLevel="0" collapsed="false">
      <c r="B17" s="24"/>
      <c r="C17" s="13" t="s">
        <v>404</v>
      </c>
      <c r="D17" s="2" t="n">
        <v>1953538</v>
      </c>
    </row>
    <row r="18" customFormat="false" ht="12.75" hidden="false" customHeight="false" outlineLevel="0" collapsed="false">
      <c r="B18" s="24"/>
      <c r="C18" s="13"/>
      <c r="D18" s="2"/>
    </row>
    <row r="19" customFormat="false" ht="12.75" hidden="false" customHeight="false" outlineLevel="0" collapsed="false">
      <c r="B19" s="24"/>
      <c r="C19" s="13"/>
      <c r="D19" s="2"/>
    </row>
    <row r="20" customFormat="false" ht="12.75" hidden="false" customHeight="false" outlineLevel="0" collapsed="false">
      <c r="C20" s="25" t="s">
        <v>26</v>
      </c>
      <c r="D20" s="10" t="n">
        <f aca="false">SUM(D7:D17)</f>
        <v>7360776.96</v>
      </c>
    </row>
    <row r="23" customFormat="false" ht="13.5" hidden="false" customHeight="false" outlineLevel="0" collapsed="false"/>
    <row r="24" customFormat="false" ht="15.75" hidden="false" customHeight="false" outlineLevel="0" collapsed="false">
      <c r="B24" s="4" t="s">
        <v>405</v>
      </c>
      <c r="C24" s="4"/>
      <c r="D24" s="4"/>
    </row>
    <row r="26" customFormat="false" ht="12.75" hidden="false" customHeight="false" outlineLevel="0" collapsed="false">
      <c r="B26" s="15"/>
      <c r="C26" s="15" t="s">
        <v>406</v>
      </c>
      <c r="D26" s="16" t="n">
        <v>185395.61</v>
      </c>
    </row>
    <row r="27" customFormat="false" ht="12.75" hidden="false" customHeight="false" outlineLevel="0" collapsed="false">
      <c r="B27" s="15"/>
      <c r="C27" s="15" t="s">
        <v>407</v>
      </c>
      <c r="D27" s="16" t="n">
        <v>605713</v>
      </c>
    </row>
    <row r="28" customFormat="false" ht="12.75" hidden="false" customHeight="false" outlineLevel="0" collapsed="false">
      <c r="B28" s="15"/>
      <c r="C28" s="15" t="s">
        <v>408</v>
      </c>
      <c r="D28" s="16" t="n">
        <v>18185.23</v>
      </c>
    </row>
    <row r="29" customFormat="false" ht="12.75" hidden="false" customHeight="false" outlineLevel="0" collapsed="false">
      <c r="B29" s="15"/>
      <c r="C29" s="15" t="s">
        <v>409</v>
      </c>
      <c r="D29" s="16" t="n">
        <v>1825605.3</v>
      </c>
    </row>
    <row r="30" customFormat="false" ht="12.75" hidden="false" customHeight="false" outlineLevel="0" collapsed="false">
      <c r="B30" s="15"/>
      <c r="C30" s="15" t="s">
        <v>410</v>
      </c>
      <c r="D30" s="16" t="n">
        <v>577</v>
      </c>
    </row>
    <row r="31" customFormat="false" ht="12.75" hidden="false" customHeight="false" outlineLevel="0" collapsed="false">
      <c r="B31" s="15"/>
      <c r="C31" s="15" t="s">
        <v>411</v>
      </c>
      <c r="D31" s="16" t="n">
        <v>2925548.86</v>
      </c>
    </row>
    <row r="32" customFormat="false" ht="12.75" hidden="false" customHeight="false" outlineLevel="0" collapsed="false">
      <c r="B32" s="15"/>
      <c r="C32" s="15" t="s">
        <v>412</v>
      </c>
      <c r="D32" s="16" t="n">
        <v>31439</v>
      </c>
    </row>
    <row r="35" customFormat="false" ht="12.75" hidden="false" customHeight="false" outlineLevel="0" collapsed="false">
      <c r="C35" s="25" t="s">
        <v>26</v>
      </c>
      <c r="D35" s="10" t="n">
        <f aca="false">SUM(D26:D34)</f>
        <v>5592464</v>
      </c>
    </row>
  </sheetData>
  <mergeCells count="3">
    <mergeCell ref="B3:D3"/>
    <mergeCell ref="B5:D5"/>
    <mergeCell ref="B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22:32:32Z</dcterms:created>
  <dc:creator>Usuario</dc:creator>
  <dc:description/>
  <dc:language>en-US</dc:language>
  <cp:lastModifiedBy>Usuario</cp:lastModifiedBy>
  <dcterms:modified xsi:type="dcterms:W3CDTF">2014-02-11T23:56:28Z</dcterms:modified>
  <cp:revision>0</cp:revision>
  <dc:subject/>
  <dc:title/>
</cp:coreProperties>
</file>