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" sheetId="1" state="visible" r:id="rId2"/>
    <sheet name="NOV" sheetId="2" state="visible" r:id="rId3"/>
    <sheet name="DIC" sheetId="3" state="visible" r:id="rId4"/>
  </sheets>
  <definedNames>
    <definedName function="false" hidden="false" localSheetId="2" name="_xlnm.Print_Area" vbProcedure="false">DIC!$A$1:$M$400</definedName>
    <definedName function="false" hidden="false" localSheetId="1" name="_xlnm.Print_Area" vbProcedure="false">NOV!$A$1:$J$414</definedName>
    <definedName function="false" hidden="false" localSheetId="0" name="_xlnm.Print_Area" vbProcedure="false">OCT!$A$1:$M$395</definedName>
    <definedName function="false" hidden="false" localSheetId="0" name="Excel_BuiltIn__FilterDatabase" vbProcedure="false">OCT!$A$364:$M$394</definedName>
    <definedName function="false" hidden="false" localSheetId="1" name="Excel_BuiltIn__FilterDatabase" vbProcedure="false">NOV!$A$324:$M$367</definedName>
    <definedName function="false" hidden="false" localSheetId="2" name="Excel_BuiltIn__FilterDatabase" vbProcedure="false">DIC!$A$348:$M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7" uniqueCount="1809">
  <si>
    <t xml:space="preserve">COSTO CI </t>
  </si>
  <si>
    <t xml:space="preserve">Cuenta  604-606    CRUZE</t>
  </si>
  <si>
    <t xml:space="preserve">Saldo Inicial</t>
  </si>
  <si>
    <t xml:space="preserve">D  8,190</t>
  </si>
  <si>
    <t xml:space="preserve">B-2021N/13</t>
  </si>
  <si>
    <t xml:space="preserve">Bonificaciones a la</t>
  </si>
  <si>
    <t xml:space="preserve">MFLORES</t>
  </si>
  <si>
    <t xml:space="preserve">KL8PM5E5XDK130388 /</t>
  </si>
  <si>
    <t xml:space="preserve">D  7,236</t>
  </si>
  <si>
    <t xml:space="preserve">2590-QMN13</t>
  </si>
  <si>
    <t xml:space="preserve">AB02931</t>
  </si>
  <si>
    <t xml:space="preserve">VENTAS CONTADO</t>
  </si>
  <si>
    <t xml:space="preserve">APEREDA</t>
  </si>
  <si>
    <t xml:space="preserve">SENOPLAST SA DE CV</t>
  </si>
  <si>
    <t xml:space="preserve">D  8,195</t>
  </si>
  <si>
    <t xml:space="preserve">B-2590N/13</t>
  </si>
  <si>
    <t xml:space="preserve">KL8PD5C53DK050904 /</t>
  </si>
  <si>
    <t xml:space="preserve">D  7,247</t>
  </si>
  <si>
    <t xml:space="preserve">2594-QMN13</t>
  </si>
  <si>
    <t xml:space="preserve">AB02944</t>
  </si>
  <si>
    <t xml:space="preserve">JAIMES GARCIA ROGELIO</t>
  </si>
  <si>
    <t xml:space="preserve">D  8,204</t>
  </si>
  <si>
    <t xml:space="preserve">B-2594N/13</t>
  </si>
  <si>
    <t xml:space="preserve">KL8PJ5C54DK044621 /</t>
  </si>
  <si>
    <t xml:space="preserve">D  7,277</t>
  </si>
  <si>
    <t xml:space="preserve">2593-QMN13</t>
  </si>
  <si>
    <t xml:space="preserve">AB02982</t>
  </si>
  <si>
    <t xml:space="preserve">HUERTA SUAREZ JOSE LORENZO</t>
  </si>
  <si>
    <t xml:space="preserve">D  8,131</t>
  </si>
  <si>
    <t xml:space="preserve">2616-QMN13</t>
  </si>
  <si>
    <t xml:space="preserve">AB03029</t>
  </si>
  <si>
    <t xml:space="preserve">MOLINA CACHON JOSE ANTONIO</t>
  </si>
  <si>
    <t xml:space="preserve">D  8,552</t>
  </si>
  <si>
    <t xml:space="preserve">PAGONOVIEM</t>
  </si>
  <si>
    <t xml:space="preserve">KL8PD5C50DK042842 /</t>
  </si>
  <si>
    <t xml:space="preserve">Sumas</t>
  </si>
  <si>
    <t xml:space="preserve">Saldo  Final</t>
  </si>
  <si>
    <t xml:space="preserve">Costo</t>
  </si>
  <si>
    <t xml:space="preserve">Bonificaciones</t>
  </si>
  <si>
    <t xml:space="preserve">Otras</t>
  </si>
  <si>
    <t xml:space="preserve">Diferencia</t>
  </si>
  <si>
    <t xml:space="preserve">Cuenta  604-610              MALIBU</t>
  </si>
  <si>
    <t xml:space="preserve">D  8,191</t>
  </si>
  <si>
    <t xml:space="preserve">B-1997N/13</t>
  </si>
  <si>
    <t xml:space="preserve">1G1195SX4DF264951 /</t>
  </si>
  <si>
    <t xml:space="preserve">D  7,285</t>
  </si>
  <si>
    <t xml:space="preserve">2398-QMN13</t>
  </si>
  <si>
    <t xml:space="preserve">AB02992</t>
  </si>
  <si>
    <t xml:space="preserve">LOPEZ BARCENAS JUAN MANUEL</t>
  </si>
  <si>
    <t xml:space="preserve">D  8,325</t>
  </si>
  <si>
    <t xml:space="preserve">2625-QMN13</t>
  </si>
  <si>
    <t xml:space="preserve">AB03034</t>
  </si>
  <si>
    <t xml:space="preserve">AF BANREGIO S.A. DE C.V., SOFOM E.</t>
  </si>
  <si>
    <t xml:space="preserve">D  8,333</t>
  </si>
  <si>
    <t xml:space="preserve">2574-QMN13</t>
  </si>
  <si>
    <t xml:space="preserve">AB03035</t>
  </si>
  <si>
    <t xml:space="preserve">1G1195SX2DF284390 /</t>
  </si>
  <si>
    <t xml:space="preserve">Cuenta  604-619              CAPTIVA</t>
  </si>
  <si>
    <t xml:space="preserve">D  7,244</t>
  </si>
  <si>
    <t xml:space="preserve">2158-QMN13</t>
  </si>
  <si>
    <t xml:space="preserve">AB02941</t>
  </si>
  <si>
    <t xml:space="preserve">CREDIDIO NETO JOSE VICENTE</t>
  </si>
  <si>
    <t xml:space="preserve">D  8,198</t>
  </si>
  <si>
    <t xml:space="preserve">B-2158N/13</t>
  </si>
  <si>
    <t xml:space="preserve">3GNAL7E56DS620155 /</t>
  </si>
  <si>
    <t xml:space="preserve">D  7,273</t>
  </si>
  <si>
    <t xml:space="preserve">0091-QMN14</t>
  </si>
  <si>
    <t xml:space="preserve">AB02978</t>
  </si>
  <si>
    <t xml:space="preserve">ENSYS SA DE CV</t>
  </si>
  <si>
    <t xml:space="preserve">D  8,346</t>
  </si>
  <si>
    <t xml:space="preserve">2624-QMN13</t>
  </si>
  <si>
    <t xml:space="preserve">AB03038</t>
  </si>
  <si>
    <t xml:space="preserve">MUNICIPIO DE SAN JOSE ITURBIDE</t>
  </si>
  <si>
    <t xml:space="preserve">D  8,369</t>
  </si>
  <si>
    <t xml:space="preserve">ZB01043</t>
  </si>
  <si>
    <t xml:space="preserve">BAJA DE VENTAS CONTA</t>
  </si>
  <si>
    <t xml:space="preserve">D  8,372</t>
  </si>
  <si>
    <t xml:space="preserve">AB03041</t>
  </si>
  <si>
    <t xml:space="preserve">Cuenta  604-620              TRAVERSE</t>
  </si>
  <si>
    <t xml:space="preserve">D  7,238</t>
  </si>
  <si>
    <t xml:space="preserve">0059-QMN14</t>
  </si>
  <si>
    <t xml:space="preserve">AB02934</t>
  </si>
  <si>
    <t xml:space="preserve">PROVEM, S.A. DE C.V.</t>
  </si>
  <si>
    <t xml:space="preserve">D  7,254</t>
  </si>
  <si>
    <t xml:space="preserve">0163-QMN14</t>
  </si>
  <si>
    <t xml:space="preserve">AB02951</t>
  </si>
  <si>
    <t xml:space="preserve">SANCHEZ RUIZ DANIELA</t>
  </si>
  <si>
    <t xml:space="preserve">D  8,366</t>
  </si>
  <si>
    <t xml:space="preserve">0061-QMN14</t>
  </si>
  <si>
    <t xml:space="preserve">AB03040</t>
  </si>
  <si>
    <t xml:space="preserve">JUAREZ VALTIERRA ARMANDO</t>
  </si>
  <si>
    <t xml:space="preserve">D  8,553</t>
  </si>
  <si>
    <t xml:space="preserve">BONPARANOV</t>
  </si>
  <si>
    <t xml:space="preserve">1GNKR8KD5EJ125288 /</t>
  </si>
  <si>
    <t xml:space="preserve">1GNKR8KD8EJ154610 /</t>
  </si>
  <si>
    <t xml:space="preserve">Cuenta  604-623              TORNADO</t>
  </si>
  <si>
    <t xml:space="preserve">D  7,255</t>
  </si>
  <si>
    <t xml:space="preserve">2120-QMN13</t>
  </si>
  <si>
    <t xml:space="preserve">AB02952</t>
  </si>
  <si>
    <t xml:space="preserve">ROBLES SILVA RAMON LUIS</t>
  </si>
  <si>
    <t xml:space="preserve">D  8,199</t>
  </si>
  <si>
    <t xml:space="preserve">B-2600N/13</t>
  </si>
  <si>
    <t xml:space="preserve">93CCL800XDB335737 /</t>
  </si>
  <si>
    <t xml:space="preserve">D  8,200</t>
  </si>
  <si>
    <t xml:space="preserve">B-2601N/13</t>
  </si>
  <si>
    <t xml:space="preserve">93CCL8000DB335746 /</t>
  </si>
  <si>
    <t xml:space="preserve">D  8,201</t>
  </si>
  <si>
    <t xml:space="preserve">B-2602N/13</t>
  </si>
  <si>
    <t xml:space="preserve">93CCL8001DB334640 /</t>
  </si>
  <si>
    <t xml:space="preserve">D  8,202</t>
  </si>
  <si>
    <t xml:space="preserve">B-2603N/13</t>
  </si>
  <si>
    <t xml:space="preserve">93CCL8003DB334428 /</t>
  </si>
  <si>
    <t xml:space="preserve">D  7,259</t>
  </si>
  <si>
    <t xml:space="preserve">2416-QMN13</t>
  </si>
  <si>
    <t xml:space="preserve">AB02961</t>
  </si>
  <si>
    <t xml:space="preserve">NARTEAGA</t>
  </si>
  <si>
    <t xml:space="preserve">CONSTRUTEC QUERETARO SA DE CV</t>
  </si>
  <si>
    <t xml:space="preserve">D  7,260</t>
  </si>
  <si>
    <t xml:space="preserve">2435-QMN13</t>
  </si>
  <si>
    <t xml:space="preserve">AB02962</t>
  </si>
  <si>
    <t xml:space="preserve">D  7,261</t>
  </si>
  <si>
    <t xml:space="preserve">2456-QMN13</t>
  </si>
  <si>
    <t xml:space="preserve">AB02963</t>
  </si>
  <si>
    <t xml:space="preserve">D  7,262</t>
  </si>
  <si>
    <t xml:space="preserve">2600-QMN13</t>
  </si>
  <si>
    <t xml:space="preserve">AB02964</t>
  </si>
  <si>
    <t xml:space="preserve">D  7,263</t>
  </si>
  <si>
    <t xml:space="preserve">2602-QMN13</t>
  </si>
  <si>
    <t xml:space="preserve">AB02965</t>
  </si>
  <si>
    <t xml:space="preserve">D  7,264</t>
  </si>
  <si>
    <t xml:space="preserve">2603-QMN13</t>
  </si>
  <si>
    <t xml:space="preserve">AB02966</t>
  </si>
  <si>
    <t xml:space="preserve">D  7,265</t>
  </si>
  <si>
    <t xml:space="preserve">2601-QMN13</t>
  </si>
  <si>
    <t xml:space="preserve">AB02968</t>
  </si>
  <si>
    <t xml:space="preserve">D  7,281</t>
  </si>
  <si>
    <t xml:space="preserve">2607-QMN13</t>
  </si>
  <si>
    <t xml:space="preserve">AB02988</t>
  </si>
  <si>
    <t xml:space="preserve">ACSA CONTRATISTA SA DE CV</t>
  </si>
  <si>
    <t xml:space="preserve">D  7,876</t>
  </si>
  <si>
    <t xml:space="preserve">2612-QMN13</t>
  </si>
  <si>
    <t xml:space="preserve">AB03013</t>
  </si>
  <si>
    <t xml:space="preserve">93CCL800XDB241034 /</t>
  </si>
  <si>
    <t xml:space="preserve">Cuenta  604-625              COLORADO</t>
  </si>
  <si>
    <t xml:space="preserve">D  7,224</t>
  </si>
  <si>
    <t xml:space="preserve">2513-QMN13</t>
  </si>
  <si>
    <t xml:space="preserve">AB02917</t>
  </si>
  <si>
    <t xml:space="preserve">PALACIOS NARANJO JOSE LUIS</t>
  </si>
  <si>
    <t xml:space="preserve">D  8,187</t>
  </si>
  <si>
    <t xml:space="preserve">B-2513N/13</t>
  </si>
  <si>
    <t xml:space="preserve">93CCM8001DB234860 /</t>
  </si>
  <si>
    <t xml:space="preserve">Cuenta  604-626              SILVERADO 1500</t>
  </si>
  <si>
    <t xml:space="preserve">D  7,278</t>
  </si>
  <si>
    <t xml:space="preserve">2488-QMN13</t>
  </si>
  <si>
    <t xml:space="preserve">AB02983</t>
  </si>
  <si>
    <t xml:space="preserve">GARCIA LOPEZ MARTIN</t>
  </si>
  <si>
    <t xml:space="preserve">D  7,282</t>
  </si>
  <si>
    <t xml:space="preserve">2490-QMN13</t>
  </si>
  <si>
    <t xml:space="preserve">AB02989</t>
  </si>
  <si>
    <t xml:space="preserve">D  8,301</t>
  </si>
  <si>
    <t xml:space="preserve">2492-QMN13</t>
  </si>
  <si>
    <t xml:space="preserve">AB03030</t>
  </si>
  <si>
    <t xml:space="preserve">HERNANDEZ GARCIA ERNESTO FRANCISCO</t>
  </si>
  <si>
    <t xml:space="preserve">D  8,483</t>
  </si>
  <si>
    <t xml:space="preserve">B-2488N/13</t>
  </si>
  <si>
    <t xml:space="preserve">Baja Bonificaciones</t>
  </si>
  <si>
    <t xml:space="preserve">3GCNC9CX0DG307731 /</t>
  </si>
  <si>
    <t xml:space="preserve">D  8,484</t>
  </si>
  <si>
    <t xml:space="preserve">Cuenta  604-627              SILVERADO 2500</t>
  </si>
  <si>
    <t xml:space="preserve">D  7,765</t>
  </si>
  <si>
    <t xml:space="preserve">0443-QMN14</t>
  </si>
  <si>
    <t xml:space="preserve">AB03008</t>
  </si>
  <si>
    <t xml:space="preserve">COMERCIALIZADORA DE CARNES DEL BAJI</t>
  </si>
  <si>
    <t xml:space="preserve">Cuenta  604-630              AVALANCHE</t>
  </si>
  <si>
    <t xml:space="preserve">D  8,036</t>
  </si>
  <si>
    <t xml:space="preserve">2623-QMN13</t>
  </si>
  <si>
    <t xml:space="preserve">AB03022</t>
  </si>
  <si>
    <t xml:space="preserve">VILLA BUENO JESUS</t>
  </si>
  <si>
    <t xml:space="preserve">Cuenta  604-633              TAHOE</t>
  </si>
  <si>
    <t xml:space="preserve">D  8,343</t>
  </si>
  <si>
    <t xml:space="preserve">0480-QMN14</t>
  </si>
  <si>
    <t xml:space="preserve">AB03037</t>
  </si>
  <si>
    <t xml:space="preserve">DEL SUR S.A. DE C.V. GRUPO GASOLINE</t>
  </si>
  <si>
    <t xml:space="preserve">D  8,348</t>
  </si>
  <si>
    <t xml:space="preserve">ZB01042</t>
  </si>
  <si>
    <t xml:space="preserve">D  8,351</t>
  </si>
  <si>
    <t xml:space="preserve">AB03039</t>
  </si>
  <si>
    <t xml:space="preserve">Cuenta  604-634              SUBURBAN</t>
  </si>
  <si>
    <t xml:space="preserve">D  7,283</t>
  </si>
  <si>
    <t xml:space="preserve">0425-QMN14</t>
  </si>
  <si>
    <t xml:space="preserve">AB02990</t>
  </si>
  <si>
    <t xml:space="preserve">POLIMEROS ESPECIALES SA DE CV</t>
  </si>
  <si>
    <t xml:space="preserve">1GNSK8E75ER167567 /</t>
  </si>
  <si>
    <t xml:space="preserve">Cuenta  604-640              AVEO</t>
  </si>
  <si>
    <t xml:space="preserve">D  7,220</t>
  </si>
  <si>
    <t xml:space="preserve">2577-QMN13</t>
  </si>
  <si>
    <t xml:space="preserve">AB02912</t>
  </si>
  <si>
    <t xml:space="preserve">LABORATORIO CORREGIDORA NORTE 75 SC</t>
  </si>
  <si>
    <t xml:space="preserve">D  7,221</t>
  </si>
  <si>
    <t xml:space="preserve">0203-QMN14</t>
  </si>
  <si>
    <t xml:space="preserve">AB02913</t>
  </si>
  <si>
    <t xml:space="preserve">ROMERO RIVERA ALEJANDRO</t>
  </si>
  <si>
    <t xml:space="preserve">D  8,192</t>
  </si>
  <si>
    <t xml:space="preserve">B-0203N/14</t>
  </si>
  <si>
    <t xml:space="preserve">3G1TA5AF1EL129166 /</t>
  </si>
  <si>
    <t xml:space="preserve">D  6,176</t>
  </si>
  <si>
    <t xml:space="preserve">ZB01020</t>
  </si>
  <si>
    <t xml:space="preserve">D  7,226</t>
  </si>
  <si>
    <t xml:space="preserve">AB02919</t>
  </si>
  <si>
    <t xml:space="preserve">D  8,188</t>
  </si>
  <si>
    <t xml:space="preserve">B-2577N/13</t>
  </si>
  <si>
    <t xml:space="preserve">3G1TA5AF9DL206218 /</t>
  </si>
  <si>
    <t xml:space="preserve">D  7,237</t>
  </si>
  <si>
    <t xml:space="preserve">0200-QMN14</t>
  </si>
  <si>
    <t xml:space="preserve">AB02933</t>
  </si>
  <si>
    <t xml:space="preserve">JAIME SALAS TOMAS</t>
  </si>
  <si>
    <t xml:space="preserve">D  7,248</t>
  </si>
  <si>
    <t xml:space="preserve">0192-QMN14</t>
  </si>
  <si>
    <t xml:space="preserve">AB02945</t>
  </si>
  <si>
    <t xml:space="preserve">MARTINEZ CARDENAS CARLOS</t>
  </si>
  <si>
    <t xml:space="preserve">D  7,250</t>
  </si>
  <si>
    <t xml:space="preserve">0032-QMN14</t>
  </si>
  <si>
    <t xml:space="preserve">AB02947</t>
  </si>
  <si>
    <t xml:space="preserve">PACHECO MARTINEZ JOSE LUIS</t>
  </si>
  <si>
    <t xml:space="preserve">D  7,252</t>
  </si>
  <si>
    <t xml:space="preserve">0360-QMN14</t>
  </si>
  <si>
    <t xml:space="preserve">AB02949</t>
  </si>
  <si>
    <t xml:space="preserve">FELIPE ALBINO MARIA</t>
  </si>
  <si>
    <t xml:space="preserve">D  8,194</t>
  </si>
  <si>
    <t xml:space="preserve">B-0360N/14</t>
  </si>
  <si>
    <t xml:space="preserve">3G1TC5CF4EL117004 /</t>
  </si>
  <si>
    <t xml:space="preserve">D  6,181</t>
  </si>
  <si>
    <t xml:space="preserve">ZB01031</t>
  </si>
  <si>
    <t xml:space="preserve">D  7,253</t>
  </si>
  <si>
    <t xml:space="preserve">AB02950</t>
  </si>
  <si>
    <t xml:space="preserve">D  7,256</t>
  </si>
  <si>
    <t xml:space="preserve">0138-QMN14</t>
  </si>
  <si>
    <t xml:space="preserve">AB02953</t>
  </si>
  <si>
    <t xml:space="preserve">AYALA MONTOYA CARLOS ALBERTO</t>
  </si>
  <si>
    <t xml:space="preserve">D  8,203</t>
  </si>
  <si>
    <t xml:space="preserve">B-0192N/14</t>
  </si>
  <si>
    <t xml:space="preserve">3G1TA5AF4EL127816 /</t>
  </si>
  <si>
    <t xml:space="preserve">D  7,266</t>
  </si>
  <si>
    <t xml:space="preserve">2217-QMN13</t>
  </si>
  <si>
    <t xml:space="preserve">AB02970</t>
  </si>
  <si>
    <t xml:space="preserve">MEJIA HERNANDEZ ERNESTO</t>
  </si>
  <si>
    <t xml:space="preserve">D  7,268</t>
  </si>
  <si>
    <t xml:space="preserve">0271-QMN14</t>
  </si>
  <si>
    <t xml:space="preserve">AB02972</t>
  </si>
  <si>
    <t xml:space="preserve">GONZALEZ PADILLA IRMA</t>
  </si>
  <si>
    <t xml:space="preserve">D  7,272</t>
  </si>
  <si>
    <t xml:space="preserve">0193-QMN14</t>
  </si>
  <si>
    <t xml:space="preserve">AB02976</t>
  </si>
  <si>
    <t xml:space="preserve">MONTERO PARRA MIGUEL</t>
  </si>
  <si>
    <t xml:space="preserve">D  7,279</t>
  </si>
  <si>
    <t xml:space="preserve">0238-QMN14</t>
  </si>
  <si>
    <t xml:space="preserve">AB02984</t>
  </si>
  <si>
    <t xml:space="preserve">MERINO TORRES CECILIA</t>
  </si>
  <si>
    <t xml:space="preserve">D  7,641</t>
  </si>
  <si>
    <t xml:space="preserve">0204-QMN14</t>
  </si>
  <si>
    <t xml:space="preserve">AB03004</t>
  </si>
  <si>
    <t xml:space="preserve">MARQUEZ SILVA OLGA OFELIA</t>
  </si>
  <si>
    <t xml:space="preserve">D  7,644</t>
  </si>
  <si>
    <t xml:space="preserve">0056-QMN14</t>
  </si>
  <si>
    <t xml:space="preserve">AB03005</t>
  </si>
  <si>
    <t xml:space="preserve">BAUTISTA SOTO MARVELLA VERONICA</t>
  </si>
  <si>
    <t xml:space="preserve">D  7,766</t>
  </si>
  <si>
    <t xml:space="preserve">2466-QMN13</t>
  </si>
  <si>
    <t xml:space="preserve">AB03009</t>
  </si>
  <si>
    <t xml:space="preserve">MONDRAGON DELGADO MARTIN</t>
  </si>
  <si>
    <t xml:space="preserve">D  7,961</t>
  </si>
  <si>
    <t xml:space="preserve">0062-QMN14</t>
  </si>
  <si>
    <t xml:space="preserve">AB03019</t>
  </si>
  <si>
    <t xml:space="preserve">ACEVEDO WHITEHOUSE KARINA ALETHYA</t>
  </si>
  <si>
    <t xml:space="preserve">D  8,043</t>
  </si>
  <si>
    <t xml:space="preserve">0216-QMN14</t>
  </si>
  <si>
    <t xml:space="preserve">AB03025</t>
  </si>
  <si>
    <t xml:space="preserve">MATA GOMEZ FRANCISCO</t>
  </si>
  <si>
    <t xml:space="preserve">D  8,103</t>
  </si>
  <si>
    <t xml:space="preserve">0140-QMN14</t>
  </si>
  <si>
    <t xml:space="preserve">AB03027</t>
  </si>
  <si>
    <t xml:space="preserve">GUTIERREZ PEREZ JULIAN</t>
  </si>
  <si>
    <t xml:space="preserve">D  8,311</t>
  </si>
  <si>
    <t xml:space="preserve">0106-QMN14</t>
  </si>
  <si>
    <t xml:space="preserve">AB03032</t>
  </si>
  <si>
    <t xml:space="preserve">SOTO AGUILAR MARIA GUADALUPE</t>
  </si>
  <si>
    <t xml:space="preserve">D  8,319</t>
  </si>
  <si>
    <t xml:space="preserve">0206-QMN14</t>
  </si>
  <si>
    <t xml:space="preserve">AB03033</t>
  </si>
  <si>
    <t xml:space="preserve">MILLER RODRIGUEZ JOSELIN ARIANA</t>
  </si>
  <si>
    <t xml:space="preserve">D  8,338</t>
  </si>
  <si>
    <t xml:space="preserve">0332-QMN14</t>
  </si>
  <si>
    <t xml:space="preserve">AB03036</t>
  </si>
  <si>
    <t xml:space="preserve">TAMAYO SILVA JOSE ANTONIO</t>
  </si>
  <si>
    <t xml:space="preserve">3G1TA5AFXEL108946 /</t>
  </si>
  <si>
    <t xml:space="preserve">3G1TA5AF4EL129453 /</t>
  </si>
  <si>
    <t xml:space="preserve">3G1TA5AF1EL108642 /</t>
  </si>
  <si>
    <t xml:space="preserve">3G1TA5AF3EL127872 /</t>
  </si>
  <si>
    <t xml:space="preserve">3G1TA5AF6EL129079 /</t>
  </si>
  <si>
    <t xml:space="preserve">3G1TA5AF2EL131704 /</t>
  </si>
  <si>
    <t xml:space="preserve">3G1TC5CF4DL196205 /</t>
  </si>
  <si>
    <t xml:space="preserve">Cuenta  604-644              SONIC</t>
  </si>
  <si>
    <t xml:space="preserve">D  7,228</t>
  </si>
  <si>
    <t xml:space="preserve">0292-QMN14</t>
  </si>
  <si>
    <t xml:space="preserve">AB02921</t>
  </si>
  <si>
    <t xml:space="preserve">LOPEZ BARCENAS MA GUADALUPE</t>
  </si>
  <si>
    <t xml:space="preserve">D  7,229</t>
  </si>
  <si>
    <t xml:space="preserve">0281-QMN14</t>
  </si>
  <si>
    <t xml:space="preserve">AB02923</t>
  </si>
  <si>
    <t xml:space="preserve">AUSBEL SC</t>
  </si>
  <si>
    <t xml:space="preserve">D  7,231</t>
  </si>
  <si>
    <t xml:space="preserve">0264-QMN14</t>
  </si>
  <si>
    <t xml:space="preserve">AB02925</t>
  </si>
  <si>
    <t xml:space="preserve">ORTA MUÑOZ MARIA DEL SOCORRO</t>
  </si>
  <si>
    <t xml:space="preserve">D  7,240</t>
  </si>
  <si>
    <t xml:space="preserve">0294-QMN14</t>
  </si>
  <si>
    <t xml:space="preserve">AB02937</t>
  </si>
  <si>
    <t xml:space="preserve">PEREZ BARRERA ANTONIO</t>
  </si>
  <si>
    <t xml:space="preserve">D  7,242</t>
  </si>
  <si>
    <t xml:space="preserve">0351-QMN14</t>
  </si>
  <si>
    <t xml:space="preserve">AB02939</t>
  </si>
  <si>
    <t xml:space="preserve">GONZALEZ GARIBAY M GUADALUPE JOVITA</t>
  </si>
  <si>
    <t xml:space="preserve">D  7,243</t>
  </si>
  <si>
    <t xml:space="preserve">0311-QMN14</t>
  </si>
  <si>
    <t xml:space="preserve">AB02940</t>
  </si>
  <si>
    <t xml:space="preserve">KRIEG BARRERA DANIELA EVA</t>
  </si>
  <si>
    <t xml:space="preserve">D  7,280</t>
  </si>
  <si>
    <t xml:space="preserve">0385-QMN14</t>
  </si>
  <si>
    <t xml:space="preserve">AB02987</t>
  </si>
  <si>
    <t xml:space="preserve">ROJAS RAMOS EMMA JUANA</t>
  </si>
  <si>
    <t xml:space="preserve">D  7,284</t>
  </si>
  <si>
    <t xml:space="preserve">0279-QMN14</t>
  </si>
  <si>
    <t xml:space="preserve">AB02991</t>
  </si>
  <si>
    <t xml:space="preserve">REYES MORAN ALBERTO</t>
  </si>
  <si>
    <t xml:space="preserve">D  7,287</t>
  </si>
  <si>
    <t xml:space="preserve">0284-QMN14</t>
  </si>
  <si>
    <t xml:space="preserve">AB02996</t>
  </si>
  <si>
    <t xml:space="preserve">RESENDIZ AVENDAÑO GUSTAVO EDUARDO</t>
  </si>
  <si>
    <t xml:space="preserve">D  8,038</t>
  </si>
  <si>
    <t xml:space="preserve">0478-QMN14</t>
  </si>
  <si>
    <t xml:space="preserve">AB03023</t>
  </si>
  <si>
    <t xml:space="preserve">MARTINEZ Y OLVERA EPIGMENIO</t>
  </si>
  <si>
    <t xml:space="preserve">D  8,303</t>
  </si>
  <si>
    <t xml:space="preserve">0280-QMN14</t>
  </si>
  <si>
    <t xml:space="preserve">AB03031</t>
  </si>
  <si>
    <t xml:space="preserve">MORENO CHAVEZ OSCAR</t>
  </si>
  <si>
    <t xml:space="preserve">Cuenta  604-653              CAMARO</t>
  </si>
  <si>
    <t xml:space="preserve">D  7,471</t>
  </si>
  <si>
    <t xml:space="preserve">1923-QMN13</t>
  </si>
  <si>
    <t xml:space="preserve">AB03002</t>
  </si>
  <si>
    <t xml:space="preserve">ROBLES JASSO WALTHER</t>
  </si>
  <si>
    <t xml:space="preserve">Cuenta  604-684              SPARK</t>
  </si>
  <si>
    <t xml:space="preserve">D  7,235</t>
  </si>
  <si>
    <t xml:space="preserve">2595-QMN13</t>
  </si>
  <si>
    <t xml:space="preserve">AB02929</t>
  </si>
  <si>
    <t xml:space="preserve">GAMEZ RAMOS MARIA DEL CARMEN</t>
  </si>
  <si>
    <t xml:space="preserve">D  6,178</t>
  </si>
  <si>
    <t xml:space="preserve">2458-QMN13</t>
  </si>
  <si>
    <t xml:space="preserve">ZB01027</t>
  </si>
  <si>
    <t xml:space="preserve">OCHOA LUNA LAURA</t>
  </si>
  <si>
    <t xml:space="preserve">D  7,239</t>
  </si>
  <si>
    <t xml:space="preserve">2483-QMN13</t>
  </si>
  <si>
    <t xml:space="preserve">AB02936</t>
  </si>
  <si>
    <t xml:space="preserve">TREVIÑO GUEVARA HECTOR</t>
  </si>
  <si>
    <t xml:space="preserve">D  7,241</t>
  </si>
  <si>
    <t xml:space="preserve">AB02938</t>
  </si>
  <si>
    <t xml:space="preserve">ZAMORA VALENCIA GARCIA MARTHA SUEMY</t>
  </si>
  <si>
    <t xml:space="preserve">D  8,196</t>
  </si>
  <si>
    <t xml:space="preserve">B-2595N/13</t>
  </si>
  <si>
    <t xml:space="preserve">KL8CM6CDXDC605515 /</t>
  </si>
  <si>
    <t xml:space="preserve">D  7,249</t>
  </si>
  <si>
    <t xml:space="preserve">2562-QMN13</t>
  </si>
  <si>
    <t xml:space="preserve">AB02946</t>
  </si>
  <si>
    <t xml:space="preserve">EASY FACT SERVICES SA DE CV</t>
  </si>
  <si>
    <t xml:space="preserve">D  8,197</t>
  </si>
  <si>
    <t xml:space="preserve">B-2483N/13</t>
  </si>
  <si>
    <t xml:space="preserve">KL8CM6CD7DC568486 /</t>
  </si>
  <si>
    <t xml:space="preserve">D  6,182</t>
  </si>
  <si>
    <t xml:space="preserve">ZB01032</t>
  </si>
  <si>
    <t xml:space="preserve">D  7,257</t>
  </si>
  <si>
    <t xml:space="preserve">2563-QMN13</t>
  </si>
  <si>
    <t xml:space="preserve">AB02954</t>
  </si>
  <si>
    <t xml:space="preserve">MERCADO VELEZ LUIS</t>
  </si>
  <si>
    <t xml:space="preserve">D  7,258</t>
  </si>
  <si>
    <t xml:space="preserve">2564-QMN13</t>
  </si>
  <si>
    <t xml:space="preserve">AB02956</t>
  </si>
  <si>
    <t xml:space="preserve">D  7,267</t>
  </si>
  <si>
    <t xml:space="preserve">0383-QMN14</t>
  </si>
  <si>
    <t xml:space="preserve">AB02971</t>
  </si>
  <si>
    <t xml:space="preserve">MORALES GARZA LUCY GRACIE</t>
  </si>
  <si>
    <t xml:space="preserve">D  7,271</t>
  </si>
  <si>
    <t xml:space="preserve">0380-QMN14</t>
  </si>
  <si>
    <t xml:space="preserve">AB02975</t>
  </si>
  <si>
    <t xml:space="preserve">ROJAS FLORES MARIA HILDA</t>
  </si>
  <si>
    <t xml:space="preserve">D  7,286</t>
  </si>
  <si>
    <t xml:space="preserve">0418-QMN14</t>
  </si>
  <si>
    <t xml:space="preserve">AB02995</t>
  </si>
  <si>
    <t xml:space="preserve">MUNITIZ ALAMILLA JOSE ANTONIO</t>
  </si>
  <si>
    <t xml:space="preserve">KL8CM6CD6EC430245 /</t>
  </si>
  <si>
    <t xml:space="preserve">KL8CM6CD4EC432432 /</t>
  </si>
  <si>
    <t xml:space="preserve">KL8CD6ADXEC424791 /</t>
  </si>
  <si>
    <t xml:space="preserve">KL8CM6CD6DC567054 /</t>
  </si>
  <si>
    <t xml:space="preserve">Cuenta  604-685              MATIZ</t>
  </si>
  <si>
    <t xml:space="preserve">D  6,175</t>
  </si>
  <si>
    <t xml:space="preserve">0212-QMN14</t>
  </si>
  <si>
    <t xml:space="preserve">ZB01019</t>
  </si>
  <si>
    <t xml:space="preserve">MENDIETA VILLEGAS MARIA DEL RAYO</t>
  </si>
  <si>
    <t xml:space="preserve">D  7,223</t>
  </si>
  <si>
    <t xml:space="preserve">AB02916</t>
  </si>
  <si>
    <t xml:space="preserve">D  7,225</t>
  </si>
  <si>
    <t xml:space="preserve">AB02918</t>
  </si>
  <si>
    <t xml:space="preserve">D  6,177</t>
  </si>
  <si>
    <t xml:space="preserve">1723-QMN13</t>
  </si>
  <si>
    <t xml:space="preserve">ZB01022</t>
  </si>
  <si>
    <t xml:space="preserve">ROBLES SEGUNDO ALFONSO</t>
  </si>
  <si>
    <t xml:space="preserve">D  8,193</t>
  </si>
  <si>
    <t xml:space="preserve">B-0212N/14</t>
  </si>
  <si>
    <t xml:space="preserve">KL8MD6A02EC000779 /</t>
  </si>
  <si>
    <t xml:space="preserve">D  7,232</t>
  </si>
  <si>
    <t xml:space="preserve">AB02926</t>
  </si>
  <si>
    <t xml:space="preserve">MONTACARGAS HERAL SA DE CV</t>
  </si>
  <si>
    <t xml:space="preserve">D  6,179</t>
  </si>
  <si>
    <t xml:space="preserve">0266-QMN14</t>
  </si>
  <si>
    <t xml:space="preserve">ZB01028</t>
  </si>
  <si>
    <t xml:space="preserve">NIAVES LEYVA MA DE LOURDES</t>
  </si>
  <si>
    <t xml:space="preserve">D  7,245</t>
  </si>
  <si>
    <t xml:space="preserve">AB02942</t>
  </si>
  <si>
    <t xml:space="preserve">CHIÑAS RAMIREZ SELENE JOSEFINA</t>
  </si>
  <si>
    <t xml:space="preserve">D  6,180</t>
  </si>
  <si>
    <t xml:space="preserve">ZB01030</t>
  </si>
  <si>
    <t xml:space="preserve">D  5,581</t>
  </si>
  <si>
    <t xml:space="preserve">B-0266N/14</t>
  </si>
  <si>
    <t xml:space="preserve">KL8MD6A07EC002169 /</t>
  </si>
  <si>
    <t xml:space="preserve">D  7,251</t>
  </si>
  <si>
    <t xml:space="preserve">AB02948</t>
  </si>
  <si>
    <t xml:space="preserve">ESTRADA RAMIREZ JUAN MANUEL</t>
  </si>
  <si>
    <t xml:space="preserve">D  8,205</t>
  </si>
  <si>
    <t xml:space="preserve">D  7,274</t>
  </si>
  <si>
    <t xml:space="preserve">0420-QMN14</t>
  </si>
  <si>
    <t xml:space="preserve">AB02979</t>
  </si>
  <si>
    <t xml:space="preserve">D  7,288</t>
  </si>
  <si>
    <t xml:space="preserve">0442-QMN14</t>
  </si>
  <si>
    <t xml:space="preserve">AB02997</t>
  </si>
  <si>
    <t xml:space="preserve">BERNAL SANCHEZ EDGAR ANTONIO</t>
  </si>
  <si>
    <t xml:space="preserve">D  7,939</t>
  </si>
  <si>
    <t xml:space="preserve">0459-QMN14</t>
  </si>
  <si>
    <t xml:space="preserve">AB03017</t>
  </si>
  <si>
    <t xml:space="preserve">KL8MD6A03EC005991 /</t>
  </si>
  <si>
    <t xml:space="preserve">Cuenta  604-691              TRAX</t>
  </si>
  <si>
    <t xml:space="preserve">D  7,222</t>
  </si>
  <si>
    <t xml:space="preserve">0290-QMN14</t>
  </si>
  <si>
    <t xml:space="preserve">AB02915</t>
  </si>
  <si>
    <t xml:space="preserve">BECERRA MARTINEZ JOSE GUADALUPE</t>
  </si>
  <si>
    <t xml:space="preserve">D  7,227</t>
  </si>
  <si>
    <t xml:space="preserve">2554-QMN13</t>
  </si>
  <si>
    <t xml:space="preserve">AB02920</t>
  </si>
  <si>
    <t xml:space="preserve">BARRON GUEVARA JUAN LUIS</t>
  </si>
  <si>
    <t xml:space="preserve">D  7,230</t>
  </si>
  <si>
    <t xml:space="preserve">2552-QMN13</t>
  </si>
  <si>
    <t xml:space="preserve">AB02924</t>
  </si>
  <si>
    <t xml:space="preserve">LEAL MONTAÑO PAULINA</t>
  </si>
  <si>
    <t xml:space="preserve">D  7,233</t>
  </si>
  <si>
    <t xml:space="preserve">0301-QMN14</t>
  </si>
  <si>
    <t xml:space="preserve">AB02927</t>
  </si>
  <si>
    <t xml:space="preserve">PACHECO SOTO ANA PAULINA</t>
  </si>
  <si>
    <t xml:space="preserve">D  7,234</t>
  </si>
  <si>
    <t xml:space="preserve">0306-QMN14</t>
  </si>
  <si>
    <t xml:space="preserve">AB02928</t>
  </si>
  <si>
    <t xml:space="preserve">SANJUANERO Y BECERRA JOSE LUIS</t>
  </si>
  <si>
    <t xml:space="preserve">D  8,189</t>
  </si>
  <si>
    <t xml:space="preserve">B-2006N/13</t>
  </si>
  <si>
    <t xml:space="preserve">3GNCJ8EE2DL169952 /</t>
  </si>
  <si>
    <t xml:space="preserve">D  7,246</t>
  </si>
  <si>
    <t xml:space="preserve">0326-QMN14</t>
  </si>
  <si>
    <t xml:space="preserve">AB02943</t>
  </si>
  <si>
    <t xml:space="preserve">GONZALEZ CABRERA SONIA</t>
  </si>
  <si>
    <t xml:space="preserve">D  7,269</t>
  </si>
  <si>
    <t xml:space="preserve">0386-QMN14</t>
  </si>
  <si>
    <t xml:space="preserve">AB02973</t>
  </si>
  <si>
    <t xml:space="preserve">BOLLAS MARTINEZ ROSA LETICIA</t>
  </si>
  <si>
    <t xml:space="preserve">D  6,183</t>
  </si>
  <si>
    <t xml:space="preserve">ZB01034</t>
  </si>
  <si>
    <t xml:space="preserve">D  7,270</t>
  </si>
  <si>
    <t xml:space="preserve">0376-QMN14</t>
  </si>
  <si>
    <t xml:space="preserve">AB02974</t>
  </si>
  <si>
    <t xml:space="preserve">D  6,726</t>
  </si>
  <si>
    <t xml:space="preserve">ZB01035</t>
  </si>
  <si>
    <t xml:space="preserve">D  7,275</t>
  </si>
  <si>
    <t xml:space="preserve">AB02980</t>
  </si>
  <si>
    <t xml:space="preserve">BLANCO GARCIA MARYLAND NAMAGERI</t>
  </si>
  <si>
    <t xml:space="preserve">D  7,276</t>
  </si>
  <si>
    <t xml:space="preserve">0374-QMN14</t>
  </si>
  <si>
    <t xml:space="preserve">AB02981</t>
  </si>
  <si>
    <t xml:space="preserve">MONTES VELAZQUEZ RENATO</t>
  </si>
  <si>
    <t xml:space="preserve">D  7,804</t>
  </si>
  <si>
    <t xml:space="preserve">0289-QMN14</t>
  </si>
  <si>
    <t xml:space="preserve">AB03010</t>
  </si>
  <si>
    <t xml:space="preserve">RIESTRA RODRIGUEZ MARIA DEL CARMEN</t>
  </si>
  <si>
    <t xml:space="preserve">D  7,827</t>
  </si>
  <si>
    <t xml:space="preserve">0296-QMN14</t>
  </si>
  <si>
    <t xml:space="preserve">AB03012</t>
  </si>
  <si>
    <t xml:space="preserve">SANCHEZ RODRIGUEZ HECTOR</t>
  </si>
  <si>
    <t xml:space="preserve">D  7,927</t>
  </si>
  <si>
    <t xml:space="preserve">0460-QMN14</t>
  </si>
  <si>
    <t xml:space="preserve">AB03016</t>
  </si>
  <si>
    <t xml:space="preserve">COMERCIALIZADORA DE REPUESTOS INDUS</t>
  </si>
  <si>
    <t xml:space="preserve">QUERETARO MOTORS S.A.                                                                                                                    11/12/13 Pag. 1</t>
  </si>
  <si>
    <t xml:space="preserve">                                                                                                                                         18:05</t>
  </si>
  <si>
    <t xml:space="preserve">Auxiliar del 01/11/13 al 30/11/13</t>
  </si>
  <si>
    <t xml:space="preserve">Cuenta  604-606              CRUZE</t>
  </si>
  <si>
    <t xml:space="preserve">D  1,094</t>
  </si>
  <si>
    <t xml:space="preserve">B-2593N/13</t>
  </si>
  <si>
    <t xml:space="preserve">KL8PJ5C51DK055267 /</t>
  </si>
  <si>
    <t xml:space="preserve">D  3,686</t>
  </si>
  <si>
    <t xml:space="preserve">0472-QMN14</t>
  </si>
  <si>
    <t xml:space="preserve">AB03133</t>
  </si>
  <si>
    <t xml:space="preserve">LJIMENEZ:CRUZ ALMANZA CONSTANTINO</t>
  </si>
  <si>
    <t xml:space="preserve">D  4,849</t>
  </si>
  <si>
    <t xml:space="preserve">0476-QMN14</t>
  </si>
  <si>
    <t xml:space="preserve">AB03181</t>
  </si>
  <si>
    <t xml:space="preserve">LJIMENEZ:MONGE TORRES GILBERTO</t>
  </si>
  <si>
    <t xml:space="preserve">D  5,077</t>
  </si>
  <si>
    <t xml:space="preserve">2658-QMN13</t>
  </si>
  <si>
    <t xml:space="preserve">AB03205</t>
  </si>
  <si>
    <t xml:space="preserve">GUZMAN JURADO PRISCILLA STEPHANIE</t>
  </si>
  <si>
    <t xml:space="preserve">D  1,088</t>
  </si>
  <si>
    <t xml:space="preserve">B-2625N/13</t>
  </si>
  <si>
    <t xml:space="preserve">1G1195SA4DF292812 /</t>
  </si>
  <si>
    <t xml:space="preserve">D  1,090</t>
  </si>
  <si>
    <t xml:space="preserve">B-2574N/13</t>
  </si>
  <si>
    <t xml:space="preserve">1G1195SA5DF260628 /</t>
  </si>
  <si>
    <t xml:space="preserve">D    238</t>
  </si>
  <si>
    <t xml:space="preserve">0446-QMN14</t>
  </si>
  <si>
    <t xml:space="preserve">AB03043</t>
  </si>
  <si>
    <t xml:space="preserve">LJIMENEZ:QUERETARO MOTORS SA</t>
  </si>
  <si>
    <t xml:space="preserve">D    741</t>
  </si>
  <si>
    <t xml:space="preserve">2634-QMN13</t>
  </si>
  <si>
    <t xml:space="preserve">AB03060</t>
  </si>
  <si>
    <t xml:space="preserve">GARCIA MARTINEZ CARLOS</t>
  </si>
  <si>
    <t xml:space="preserve">D    888</t>
  </si>
  <si>
    <t xml:space="preserve">2636-QMN13</t>
  </si>
  <si>
    <t xml:space="preserve">AB03062</t>
  </si>
  <si>
    <t xml:space="preserve">TORRES GONZALEZ PATRICIA</t>
  </si>
  <si>
    <t xml:space="preserve">D  1,966</t>
  </si>
  <si>
    <t xml:space="preserve">ZB01053</t>
  </si>
  <si>
    <t xml:space="preserve">D  1,996</t>
  </si>
  <si>
    <t xml:space="preserve">AB03089</t>
  </si>
  <si>
    <t xml:space="preserve">LJIMENEZ:AB&amp;C LEASING DE MEXICO, S.</t>
  </si>
  <si>
    <t xml:space="preserve">D  2,304</t>
  </si>
  <si>
    <t xml:space="preserve">B-2634N/13</t>
  </si>
  <si>
    <t xml:space="preserve">1G1195SA5DF281706 /</t>
  </si>
  <si>
    <t xml:space="preserve">D  2,305</t>
  </si>
  <si>
    <t xml:space="preserve">B-2636N/13</t>
  </si>
  <si>
    <t xml:space="preserve">1G1195SA6DF247774 /</t>
  </si>
  <si>
    <t xml:space="preserve">D  2,723</t>
  </si>
  <si>
    <t xml:space="preserve">2650-QMN13</t>
  </si>
  <si>
    <t xml:space="preserve">AB03103</t>
  </si>
  <si>
    <t xml:space="preserve">AB&amp;C LEASING DE MEXICO, S.A.P.I. DE</t>
  </si>
  <si>
    <t xml:space="preserve">D  3,246</t>
  </si>
  <si>
    <t xml:space="preserve">0610-QMN14</t>
  </si>
  <si>
    <t xml:space="preserve">AB03120</t>
  </si>
  <si>
    <t xml:space="preserve">CABAñAS ZEPEDA EMMANUEL</t>
  </si>
  <si>
    <t xml:space="preserve">D  3,570</t>
  </si>
  <si>
    <t xml:space="preserve">D  3,578</t>
  </si>
  <si>
    <t xml:space="preserve">D  3,604</t>
  </si>
  <si>
    <t xml:space="preserve">B-2650N/13</t>
  </si>
  <si>
    <t xml:space="preserve">1G1195SA1DF248864 /</t>
  </si>
  <si>
    <t xml:space="preserve">D  4,185</t>
  </si>
  <si>
    <t xml:space="preserve">0450-QMN14</t>
  </si>
  <si>
    <t xml:space="preserve">AB03158</t>
  </si>
  <si>
    <t xml:space="preserve">GALVAN GARCIA ERNESTO</t>
  </si>
  <si>
    <t xml:space="preserve">D  1,085</t>
  </si>
  <si>
    <t xml:space="preserve">B-2624N/13</t>
  </si>
  <si>
    <t xml:space="preserve">3GNAL7E58DS610971 /</t>
  </si>
  <si>
    <t xml:space="preserve">D    685</t>
  </si>
  <si>
    <t xml:space="preserve">0137-QMN14</t>
  </si>
  <si>
    <t xml:space="preserve">AB03058</t>
  </si>
  <si>
    <t xml:space="preserve">D  2,303</t>
  </si>
  <si>
    <t xml:space="preserve">B-0137N/14</t>
  </si>
  <si>
    <t xml:space="preserve">3GNAL7EK8ES514099 /</t>
  </si>
  <si>
    <t xml:space="preserve">D  1,990</t>
  </si>
  <si>
    <t xml:space="preserve">0537-QMN14</t>
  </si>
  <si>
    <t xml:space="preserve">AB03087</t>
  </si>
  <si>
    <t xml:space="preserve">GANADERIA ISRAEL S DE RL DE CV</t>
  </si>
  <si>
    <t xml:space="preserve">D  3,106</t>
  </si>
  <si>
    <t xml:space="preserve">0497-QMN14</t>
  </si>
  <si>
    <t xml:space="preserve">AB03118</t>
  </si>
  <si>
    <t xml:space="preserve">SORIA CASTAÑEDA SIMON</t>
  </si>
  <si>
    <t xml:space="preserve">D  3,581</t>
  </si>
  <si>
    <t xml:space="preserve">B-0537N/14</t>
  </si>
  <si>
    <t xml:space="preserve">1GNKR8KD7EJ125602 /</t>
  </si>
  <si>
    <t xml:space="preserve">D  3,363</t>
  </si>
  <si>
    <t xml:space="preserve">ZB01063</t>
  </si>
  <si>
    <t xml:space="preserve">D  4,662</t>
  </si>
  <si>
    <t xml:space="preserve">AB03177</t>
  </si>
  <si>
    <t xml:space="preserve">S DE RL DE CV MANTENIMIENTO INTEGRA</t>
  </si>
  <si>
    <t xml:space="preserve">D  5,039</t>
  </si>
  <si>
    <t xml:space="preserve">0839-QMN14</t>
  </si>
  <si>
    <t xml:space="preserve">AB03192</t>
  </si>
  <si>
    <t xml:space="preserve">Cuenta  604-623              CHEVY PICK UP/TORNADO</t>
  </si>
  <si>
    <t xml:space="preserve">D  1,095</t>
  </si>
  <si>
    <t xml:space="preserve">B-2607N/13</t>
  </si>
  <si>
    <t xml:space="preserve">93CCL8005DB335760 /</t>
  </si>
  <si>
    <t xml:space="preserve">D  2,476</t>
  </si>
  <si>
    <t xml:space="preserve">2622-QMN13</t>
  </si>
  <si>
    <t xml:space="preserve">AB03098</t>
  </si>
  <si>
    <t xml:space="preserve">LJIMENEZ:CRISTALERIA MARTINEZ DEL B</t>
  </si>
  <si>
    <t xml:space="preserve">D  3,601</t>
  </si>
  <si>
    <t xml:space="preserve">B-2622N/13</t>
  </si>
  <si>
    <t xml:space="preserve">93CCL8005DB298242 /</t>
  </si>
  <si>
    <t xml:space="preserve">D  3,464</t>
  </si>
  <si>
    <t xml:space="preserve">2455-QMN13</t>
  </si>
  <si>
    <t xml:space="preserve">AB03125</t>
  </si>
  <si>
    <t xml:space="preserve">LJIMENEZ:AGRONATTURALIA SPR DE RL D</t>
  </si>
  <si>
    <t xml:space="preserve">D  5,158</t>
  </si>
  <si>
    <t xml:space="preserve">23AL27NOVI</t>
  </si>
  <si>
    <t xml:space="preserve">LJIMENEZ</t>
  </si>
  <si>
    <t xml:space="preserve">93CCL8001DB334735 /</t>
  </si>
  <si>
    <t xml:space="preserve">93CCL8004DB345602 /</t>
  </si>
  <si>
    <t xml:space="preserve">93CCL800XDB345586 /</t>
  </si>
  <si>
    <t xml:space="preserve">93CCL8002DB334680 /</t>
  </si>
  <si>
    <t xml:space="preserve">93CCL8008DB345585 /</t>
  </si>
  <si>
    <t xml:space="preserve">Cuenta  604-625              S 10 COLORADO</t>
  </si>
  <si>
    <t xml:space="preserve">D    309</t>
  </si>
  <si>
    <t xml:space="preserve">2596-QMN13</t>
  </si>
  <si>
    <t xml:space="preserve">AB03045</t>
  </si>
  <si>
    <t xml:space="preserve">HTAS. Y SOLUCIONES DE MAQUINADO S D</t>
  </si>
  <si>
    <t xml:space="preserve">D    350</t>
  </si>
  <si>
    <t xml:space="preserve">2144-QMN13</t>
  </si>
  <si>
    <t xml:space="preserve">ZB01046</t>
  </si>
  <si>
    <t xml:space="preserve">S.A. DE C.V. AB&amp;C LEASING DE MEXICO</t>
  </si>
  <si>
    <t xml:space="preserve">D    351</t>
  </si>
  <si>
    <t xml:space="preserve">AB03047</t>
  </si>
  <si>
    <t xml:space="preserve">RAMIREZ ANGELES JUAN IGNACIO</t>
  </si>
  <si>
    <t xml:space="preserve">D  1,097</t>
  </si>
  <si>
    <t xml:space="preserve">B-2596N/13</t>
  </si>
  <si>
    <t xml:space="preserve">93CCM8005DB345590 /</t>
  </si>
  <si>
    <t xml:space="preserve">D  2,089</t>
  </si>
  <si>
    <t xml:space="preserve">2645-QMN13</t>
  </si>
  <si>
    <t xml:space="preserve">AB03091</t>
  </si>
  <si>
    <t xml:space="preserve">SERRANO PUGA FRANCISCO APOLINAR</t>
  </si>
  <si>
    <t xml:space="preserve">D  3,583</t>
  </si>
  <si>
    <t xml:space="preserve">B-2645N/13</t>
  </si>
  <si>
    <t xml:space="preserve">93CCM8001DB339365 /</t>
  </si>
  <si>
    <t xml:space="preserve">D  1,081</t>
  </si>
  <si>
    <t xml:space="preserve">B-2492N/13</t>
  </si>
  <si>
    <t xml:space="preserve">3GCNC9CX7DG307001 /</t>
  </si>
  <si>
    <t xml:space="preserve">D  1,092</t>
  </si>
  <si>
    <t xml:space="preserve">B-2490N/13</t>
  </si>
  <si>
    <t xml:space="preserve">3GCNC9CX4DG306789 /</t>
  </si>
  <si>
    <t xml:space="preserve">D  1,989</t>
  </si>
  <si>
    <t xml:space="preserve">ZB01054</t>
  </si>
  <si>
    <t xml:space="preserve">D  1,991</t>
  </si>
  <si>
    <t xml:space="preserve">AB03088</t>
  </si>
  <si>
    <t xml:space="preserve">VIZCAYNO SANCHEZ OCTAVIO</t>
  </si>
  <si>
    <t xml:space="preserve">D  2,266</t>
  </si>
  <si>
    <t xml:space="preserve">ZB01056</t>
  </si>
  <si>
    <t xml:space="preserve">D  2,271</t>
  </si>
  <si>
    <t xml:space="preserve">AB03095</t>
  </si>
  <si>
    <t xml:space="preserve">D  5,032</t>
  </si>
  <si>
    <t xml:space="preserve">2654-QMN13</t>
  </si>
  <si>
    <t xml:space="preserve">AB03189</t>
  </si>
  <si>
    <t xml:space="preserve">FUENTES VIEYRA RICARDO</t>
  </si>
  <si>
    <t xml:space="preserve">D  3,371</t>
  </si>
  <si>
    <t xml:space="preserve">0520-QMN14</t>
  </si>
  <si>
    <t xml:space="preserve">AB03123</t>
  </si>
  <si>
    <t xml:space="preserve">D  3,873</t>
  </si>
  <si>
    <t xml:space="preserve">0723-QMN14</t>
  </si>
  <si>
    <t xml:space="preserve">AB03141</t>
  </si>
  <si>
    <t xml:space="preserve">OLGUIN RUBIO CESAR</t>
  </si>
  <si>
    <t xml:space="preserve">D  4,006</t>
  </si>
  <si>
    <t xml:space="preserve">0749-QMN14</t>
  </si>
  <si>
    <t xml:space="preserve">AB03146</t>
  </si>
  <si>
    <t xml:space="preserve">POZAS MANDUJANO NOEMI</t>
  </si>
  <si>
    <t xml:space="preserve">D  4,007</t>
  </si>
  <si>
    <t xml:space="preserve">ZB01071</t>
  </si>
  <si>
    <t xml:space="preserve">D  4,009</t>
  </si>
  <si>
    <t xml:space="preserve">AB03147</t>
  </si>
  <si>
    <t xml:space="preserve">D  4,203</t>
  </si>
  <si>
    <t xml:space="preserve">ZB01075</t>
  </si>
  <si>
    <t xml:space="preserve">D  4,286</t>
  </si>
  <si>
    <t xml:space="preserve">0711-QMN14</t>
  </si>
  <si>
    <t xml:space="preserve">AB03163</t>
  </si>
  <si>
    <t xml:space="preserve">MARTINEZ PAZ MARIA LUISA</t>
  </si>
  <si>
    <t xml:space="preserve">D  4,312</t>
  </si>
  <si>
    <t xml:space="preserve">ZB01076</t>
  </si>
  <si>
    <t xml:space="preserve">D  4,314</t>
  </si>
  <si>
    <t xml:space="preserve">AB03165</t>
  </si>
  <si>
    <t xml:space="preserve">D  4,372</t>
  </si>
  <si>
    <t xml:space="preserve">AB03170</t>
  </si>
  <si>
    <t xml:space="preserve">D  4,716</t>
  </si>
  <si>
    <t xml:space="preserve">0736-QMN14</t>
  </si>
  <si>
    <t xml:space="preserve">AB03179</t>
  </si>
  <si>
    <t xml:space="preserve">CANO CORONA MARIANA</t>
  </si>
  <si>
    <t xml:space="preserve">Cuenta  604-628              SILVERADO 3500</t>
  </si>
  <si>
    <t xml:space="preserve">D  3,980</t>
  </si>
  <si>
    <t xml:space="preserve">2652-QMN13</t>
  </si>
  <si>
    <t xml:space="preserve">AB03144</t>
  </si>
  <si>
    <t xml:space="preserve">MEJIA RAMIREZ WALTER</t>
  </si>
  <si>
    <t xml:space="preserve">Cuenta  604-633              SONORA/TAHOE</t>
  </si>
  <si>
    <t xml:space="preserve">D  1,089</t>
  </si>
  <si>
    <t xml:space="preserve">B-0480N/14</t>
  </si>
  <si>
    <t xml:space="preserve">1GNSK6E00ER161926 /</t>
  </si>
  <si>
    <t xml:space="preserve">D  4,501</t>
  </si>
  <si>
    <t xml:space="preserve">0242-QMN14</t>
  </si>
  <si>
    <t xml:space="preserve">AB03176</t>
  </si>
  <si>
    <t xml:space="preserve">LJIMENEZ:MIRANDA GONZALEZ ALEJANDRO</t>
  </si>
  <si>
    <t xml:space="preserve">D  4,996</t>
  </si>
  <si>
    <t xml:space="preserve">AB03187</t>
  </si>
  <si>
    <t xml:space="preserve">MIRANDA GONZALEZ ALEJANDRO</t>
  </si>
  <si>
    <t xml:space="preserve">D  5,251</t>
  </si>
  <si>
    <t xml:space="preserve">B-0242N/14</t>
  </si>
  <si>
    <t xml:space="preserve">1GNSC8E03ER159581 /</t>
  </si>
  <si>
    <t xml:space="preserve">D  1,086</t>
  </si>
  <si>
    <t xml:space="preserve">B-0206N/14</t>
  </si>
  <si>
    <t xml:space="preserve">3G1TA5AF9EL129089 /</t>
  </si>
  <si>
    <t xml:space="preserve">D  1,091</t>
  </si>
  <si>
    <t xml:space="preserve">B-0332N/14</t>
  </si>
  <si>
    <t xml:space="preserve">3G1TA5AFXEL140604 /</t>
  </si>
  <si>
    <t xml:space="preserve">D    317</t>
  </si>
  <si>
    <t xml:space="preserve">ZB01045</t>
  </si>
  <si>
    <t xml:space="preserve">D    320</t>
  </si>
  <si>
    <t xml:space="preserve">0479-QMN14</t>
  </si>
  <si>
    <t xml:space="preserve">AB03046</t>
  </si>
  <si>
    <t xml:space="preserve">D    406</t>
  </si>
  <si>
    <t xml:space="preserve">0214-QMN14</t>
  </si>
  <si>
    <t xml:space="preserve">AB03048</t>
  </si>
  <si>
    <t xml:space="preserve">LJIMENEZ:LECONA AZUARA MA MARTHA</t>
  </si>
  <si>
    <t xml:space="preserve">D    468</t>
  </si>
  <si>
    <t xml:space="preserve">0253-QMN14</t>
  </si>
  <si>
    <t xml:space="preserve">AB03049</t>
  </si>
  <si>
    <t xml:space="preserve">LJIMENEZ:COMERCIALIZADORA DE REPUES</t>
  </si>
  <si>
    <t xml:space="preserve">D    517</t>
  </si>
  <si>
    <t xml:space="preserve">0230-QMN14</t>
  </si>
  <si>
    <t xml:space="preserve">AB03051</t>
  </si>
  <si>
    <t xml:space="preserve">MARTINEZ RUBIO ANTONIO</t>
  </si>
  <si>
    <t xml:space="preserve">D    520</t>
  </si>
  <si>
    <t xml:space="preserve">ZB01048</t>
  </si>
  <si>
    <t xml:space="preserve">D    524</t>
  </si>
  <si>
    <t xml:space="preserve">AB03052</t>
  </si>
  <si>
    <t xml:space="preserve">LJIMENEZ:MARTINEZ RUBIO ANTONIO</t>
  </si>
  <si>
    <t xml:space="preserve">D  1,098</t>
  </si>
  <si>
    <t xml:space="preserve">B-0479N/14</t>
  </si>
  <si>
    <t xml:space="preserve">3G1TA5AF3EL129265 /</t>
  </si>
  <si>
    <t xml:space="preserve">D  1,103</t>
  </si>
  <si>
    <t xml:space="preserve">B-0214N/14</t>
  </si>
  <si>
    <t xml:space="preserve">3G1TA5AF1EL129619 /</t>
  </si>
  <si>
    <t xml:space="preserve">D  1,104</t>
  </si>
  <si>
    <t xml:space="preserve">B-0253N/14</t>
  </si>
  <si>
    <t xml:space="preserve">3G1TA5AF9EL132896 /</t>
  </si>
  <si>
    <t xml:space="preserve">D    872</t>
  </si>
  <si>
    <t xml:space="preserve">0355-QMN14</t>
  </si>
  <si>
    <t xml:space="preserve">AB03061</t>
  </si>
  <si>
    <t xml:space="preserve">LJIMENEZ:VIANA MENDEZ HERNAN JOSE</t>
  </si>
  <si>
    <t xml:space="preserve">D  1,105</t>
  </si>
  <si>
    <t xml:space="preserve">B-0230N/14</t>
  </si>
  <si>
    <t xml:space="preserve">3G1TA5AFXEL131448 /</t>
  </si>
  <si>
    <t xml:space="preserve">D  1,273</t>
  </si>
  <si>
    <t xml:space="preserve">0401-QMN14</t>
  </si>
  <si>
    <t xml:space="preserve">AB03074</t>
  </si>
  <si>
    <t xml:space="preserve">NAVA ALATORRE EMILIO</t>
  </si>
  <si>
    <t xml:space="preserve">D  1,320</t>
  </si>
  <si>
    <t xml:space="preserve">0433-QMN14</t>
  </si>
  <si>
    <t xml:space="preserve">AB03075</t>
  </si>
  <si>
    <t xml:space="preserve">LJIMENEZ:MATA GOMEZ FRANCISCO</t>
  </si>
  <si>
    <t xml:space="preserve">D  1,544</t>
  </si>
  <si>
    <t xml:space="preserve">ZB01052</t>
  </si>
  <si>
    <t xml:space="preserve">D  1,549</t>
  </si>
  <si>
    <t xml:space="preserve">0342-QMN14</t>
  </si>
  <si>
    <t xml:space="preserve">AB03079</t>
  </si>
  <si>
    <t xml:space="preserve">LJIMENEZ:NAVA ALATORRE EMILIO</t>
  </si>
  <si>
    <t xml:space="preserve">D  1,663</t>
  </si>
  <si>
    <t xml:space="preserve">AB03081</t>
  </si>
  <si>
    <t xml:space="preserve">LJIMENEZ:GUDIÑO PEREZ ROBERTO</t>
  </si>
  <si>
    <t xml:space="preserve">D  1,984</t>
  </si>
  <si>
    <t xml:space="preserve">0592-QMN14</t>
  </si>
  <si>
    <t xml:space="preserve">AB03086</t>
  </si>
  <si>
    <t xml:space="preserve">NIEVES ROMERO ELSY</t>
  </si>
  <si>
    <t xml:space="preserve">D  2,306</t>
  </si>
  <si>
    <t xml:space="preserve">B-0355N/14</t>
  </si>
  <si>
    <t xml:space="preserve">3G1TA5AF9EL141887 /</t>
  </si>
  <si>
    <t xml:space="preserve">D  2,307</t>
  </si>
  <si>
    <t xml:space="preserve">B-0433N/14</t>
  </si>
  <si>
    <t xml:space="preserve">3G1TA5AF6EL148182 /</t>
  </si>
  <si>
    <t xml:space="preserve">D  2,297</t>
  </si>
  <si>
    <t xml:space="preserve">0239-QMN14</t>
  </si>
  <si>
    <t xml:space="preserve">AB03096</t>
  </si>
  <si>
    <t xml:space="preserve">LJIMENEZ:GARCIA CANSINO PATRICIA</t>
  </si>
  <si>
    <t xml:space="preserve">D  2,358</t>
  </si>
  <si>
    <t xml:space="preserve">0273-QMN14</t>
  </si>
  <si>
    <t xml:space="preserve">AB03097</t>
  </si>
  <si>
    <t xml:space="preserve">LJIMENEZ:OPERADORA METROPOLITANA DE</t>
  </si>
  <si>
    <t xml:space="preserve">D  2,689</t>
  </si>
  <si>
    <t xml:space="preserve">0022-QMN14</t>
  </si>
  <si>
    <t xml:space="preserve">ZB01059</t>
  </si>
  <si>
    <t xml:space="preserve">SILVA TREJO LEOBARDO FRANCISCO</t>
  </si>
  <si>
    <t xml:space="preserve">D  2,693</t>
  </si>
  <si>
    <t xml:space="preserve">0613-QMN14</t>
  </si>
  <si>
    <t xml:space="preserve">AB03101</t>
  </si>
  <si>
    <t xml:space="preserve">SUAREZ SUAREZ MANUEL</t>
  </si>
  <si>
    <t xml:space="preserve">D  2,770</t>
  </si>
  <si>
    <t xml:space="preserve">0320-QMN14</t>
  </si>
  <si>
    <t xml:space="preserve">AB03106</t>
  </si>
  <si>
    <t xml:space="preserve">LJIMENEZ:RUIZ MARTINEZ MA ISABEL</t>
  </si>
  <si>
    <t xml:space="preserve">D  2,798</t>
  </si>
  <si>
    <t xml:space="preserve">0107-QMN14</t>
  </si>
  <si>
    <t xml:space="preserve">AB03108</t>
  </si>
  <si>
    <t xml:space="preserve">BARRIENTOS MEDINA CLAUDIA MARIA</t>
  </si>
  <si>
    <t xml:space="preserve">D  2,918</t>
  </si>
  <si>
    <t xml:space="preserve">0648-QMN14</t>
  </si>
  <si>
    <t xml:space="preserve">AB03109</t>
  </si>
  <si>
    <t xml:space="preserve">ARELLANOS MEJORADA ADRIANA GUADALUP</t>
  </si>
  <si>
    <t xml:space="preserve">D  2,931</t>
  </si>
  <si>
    <t xml:space="preserve">0651-QMN14</t>
  </si>
  <si>
    <t xml:space="preserve">AB03110</t>
  </si>
  <si>
    <t xml:space="preserve">APARICIO ZALETA EULOGIO</t>
  </si>
  <si>
    <t xml:space="preserve">D  2,972</t>
  </si>
  <si>
    <t xml:space="preserve">0261-QMN14</t>
  </si>
  <si>
    <t xml:space="preserve">AB03111</t>
  </si>
  <si>
    <t xml:space="preserve">LJIMENEZ:MARTINEZ TREJO ELISA</t>
  </si>
  <si>
    <t xml:space="preserve">D  2,988</t>
  </si>
  <si>
    <t xml:space="preserve">0674-QMN14</t>
  </si>
  <si>
    <t xml:space="preserve">AB03112</t>
  </si>
  <si>
    <t xml:space="preserve">HERNANDEZ MIMENDI PATRICIA</t>
  </si>
  <si>
    <t xml:space="preserve">D  3,066</t>
  </si>
  <si>
    <t xml:space="preserve">0653-QMN14</t>
  </si>
  <si>
    <t xml:space="preserve">AB03115</t>
  </si>
  <si>
    <t xml:space="preserve">JIMENEZ LUNA JOSE GUADALUPE</t>
  </si>
  <si>
    <t xml:space="preserve">D  3,175</t>
  </si>
  <si>
    <t xml:space="preserve">0388-QMN14</t>
  </si>
  <si>
    <t xml:space="preserve">AB03119</t>
  </si>
  <si>
    <t xml:space="preserve">LJIMENEZ:GODINEZ SALAS MARCO ANTONI</t>
  </si>
  <si>
    <t xml:space="preserve">D  3,580</t>
  </si>
  <si>
    <t xml:space="preserve">B-0401N/14</t>
  </si>
  <si>
    <t xml:space="preserve">3G1TA5AF1EL144413 /</t>
  </si>
  <si>
    <t xml:space="preserve">D  3,594</t>
  </si>
  <si>
    <t xml:space="preserve">B-0273N/14</t>
  </si>
  <si>
    <t xml:space="preserve">3G1TA5AF4EL132904 /</t>
  </si>
  <si>
    <t xml:space="preserve">D  3,597</t>
  </si>
  <si>
    <t xml:space="preserve">B-0239N/14</t>
  </si>
  <si>
    <t xml:space="preserve">3G1TA5AF8EL132341 /</t>
  </si>
  <si>
    <t xml:space="preserve">D  3,486</t>
  </si>
  <si>
    <t xml:space="preserve">0709-QMN14</t>
  </si>
  <si>
    <t xml:space="preserve">AB03127</t>
  </si>
  <si>
    <t xml:space="preserve">GALINDO MAURICIO</t>
  </si>
  <si>
    <t xml:space="preserve">D  3,652</t>
  </si>
  <si>
    <t xml:space="preserve">0695-QMN14</t>
  </si>
  <si>
    <t xml:space="preserve">AB03132</t>
  </si>
  <si>
    <t xml:space="preserve">RAMOS GUERRERO BLANCA ESTELA</t>
  </si>
  <si>
    <t xml:space="preserve">D  3,762</t>
  </si>
  <si>
    <t xml:space="preserve">0655-QMN14</t>
  </si>
  <si>
    <t xml:space="preserve">AB03139</t>
  </si>
  <si>
    <t xml:space="preserve">TOVAR VEGA JOSE FRANCISCO</t>
  </si>
  <si>
    <t xml:space="preserve">D  4,047</t>
  </si>
  <si>
    <t xml:space="preserve">0754-QMN14</t>
  </si>
  <si>
    <t xml:space="preserve">AB03149</t>
  </si>
  <si>
    <t xml:space="preserve">CALDERON RANGEL BETZABE DE JESUS</t>
  </si>
  <si>
    <t xml:space="preserve">D  4,138</t>
  </si>
  <si>
    <t xml:space="preserve">0772-QMN14</t>
  </si>
  <si>
    <t xml:space="preserve">AB03155</t>
  </si>
  <si>
    <t xml:space="preserve">TRAPAGA RENTERIA MARIA FERNANDA</t>
  </si>
  <si>
    <t xml:space="preserve">D  4,151</t>
  </si>
  <si>
    <t xml:space="preserve">0691-QMN14</t>
  </si>
  <si>
    <t xml:space="preserve">AB03157</t>
  </si>
  <si>
    <t xml:space="preserve">BLANCO GARCIA GETSEMANI</t>
  </si>
  <si>
    <t xml:space="preserve">D  4,249</t>
  </si>
  <si>
    <t xml:space="preserve">0777-QMN14</t>
  </si>
  <si>
    <t xml:space="preserve">AB03161</t>
  </si>
  <si>
    <t xml:space="preserve">CAMARGO ROMERO JUANA</t>
  </si>
  <si>
    <t xml:space="preserve">D  4,265</t>
  </si>
  <si>
    <t xml:space="preserve">0775-QMN14</t>
  </si>
  <si>
    <t xml:space="preserve">AB03162</t>
  </si>
  <si>
    <t xml:space="preserve">GONZALEZ MONDRAGON PATRICIA</t>
  </si>
  <si>
    <t xml:space="preserve">D  4,384</t>
  </si>
  <si>
    <t xml:space="preserve">0804-QMN14</t>
  </si>
  <si>
    <t xml:space="preserve">AB03171</t>
  </si>
  <si>
    <t xml:space="preserve">HERRERA RIVERA VELIA</t>
  </si>
  <si>
    <t xml:space="preserve">3G1TA5AF8DL200202 /</t>
  </si>
  <si>
    <t xml:space="preserve">3G1TA5AF6EL128837 /</t>
  </si>
  <si>
    <t xml:space="preserve">3G1TA5AF4EL116136 /</t>
  </si>
  <si>
    <t xml:space="preserve">3G1TA5AF3EL135552 /</t>
  </si>
  <si>
    <t xml:space="preserve">3G1TA5AF5EL103038 /</t>
  </si>
  <si>
    <t xml:space="preserve">3G1TA5AF4EL144759 /</t>
  </si>
  <si>
    <t xml:space="preserve">3G1TA5AF6EL135562 /</t>
  </si>
  <si>
    <t xml:space="preserve">3G1TB5AF4EL149926 /</t>
  </si>
  <si>
    <t xml:space="preserve">3G1TA5AF7EL115272 /</t>
  </si>
  <si>
    <t xml:space="preserve">3G1TA5AF2EL132058 /</t>
  </si>
  <si>
    <t xml:space="preserve">3G1TA5AFXEL147861 /</t>
  </si>
  <si>
    <t xml:space="preserve">D  4,693</t>
  </si>
  <si>
    <t xml:space="preserve">0698-QMN14</t>
  </si>
  <si>
    <t xml:space="preserve">AB03178</t>
  </si>
  <si>
    <t xml:space="preserve">GALVAN RODRIGUEZ MOISES</t>
  </si>
  <si>
    <t xml:space="preserve">D  4,767</t>
  </si>
  <si>
    <t xml:space="preserve">0811-QMN14</t>
  </si>
  <si>
    <t xml:space="preserve">AB03180</t>
  </si>
  <si>
    <t xml:space="preserve">CONDE OCHOA ALEXANDRA LORENA</t>
  </si>
  <si>
    <t xml:space="preserve">D  4,858</t>
  </si>
  <si>
    <t xml:space="preserve">0654-QMN14</t>
  </si>
  <si>
    <t xml:space="preserve">AB03182</t>
  </si>
  <si>
    <t xml:space="preserve">DE JESUS JUAREZ FRANCISCO</t>
  </si>
  <si>
    <t xml:space="preserve">D  4,974</t>
  </si>
  <si>
    <t xml:space="preserve">0241-QMN14</t>
  </si>
  <si>
    <t xml:space="preserve">AB03186</t>
  </si>
  <si>
    <t xml:space="preserve">MAQUILADORA Y MANUFACTURAS ART&amp;VEG</t>
  </si>
  <si>
    <t xml:space="preserve">D  5,040</t>
  </si>
  <si>
    <t xml:space="preserve">0767-QMN14</t>
  </si>
  <si>
    <t xml:space="preserve">AB03193</t>
  </si>
  <si>
    <t xml:space="preserve">NIEVES LOPEZ JOSE GUADALUPE</t>
  </si>
  <si>
    <t xml:space="preserve">D  5,050</t>
  </si>
  <si>
    <t xml:space="preserve">0849-QMN14</t>
  </si>
  <si>
    <t xml:space="preserve">AB03197</t>
  </si>
  <si>
    <t xml:space="preserve">CARPINTERO BARCENAS JUAN</t>
  </si>
  <si>
    <t xml:space="preserve">D  5,051</t>
  </si>
  <si>
    <t xml:space="preserve">0842-QMN14</t>
  </si>
  <si>
    <t xml:space="preserve">AB03198</t>
  </si>
  <si>
    <t xml:space="preserve">PEREZ CORONA IMELDA</t>
  </si>
  <si>
    <t xml:space="preserve">D  5,216</t>
  </si>
  <si>
    <t xml:space="preserve">BONIFICACI</t>
  </si>
  <si>
    <t xml:space="preserve">3G1TA5AF5EL150067 /</t>
  </si>
  <si>
    <t xml:space="preserve">3G1TA5AF5EL150151 /</t>
  </si>
  <si>
    <t xml:space="preserve">D  5,249</t>
  </si>
  <si>
    <t xml:space="preserve">B-0775N/14</t>
  </si>
  <si>
    <t xml:space="preserve">3G1TA5AF6EL118289 /</t>
  </si>
  <si>
    <t xml:space="preserve">D  5,252</t>
  </si>
  <si>
    <t xml:space="preserve">B-0754N/14</t>
  </si>
  <si>
    <t xml:space="preserve">D  1,250</t>
  </si>
  <si>
    <t xml:space="preserve">0501-QMN14</t>
  </si>
  <si>
    <t xml:space="preserve">AB03070</t>
  </si>
  <si>
    <t xml:space="preserve">GARCIA MIRANDA ALICIA</t>
  </si>
  <si>
    <t xml:space="preserve">D  1,864</t>
  </si>
  <si>
    <t xml:space="preserve">0500-QMN14</t>
  </si>
  <si>
    <t xml:space="preserve">AB03083</t>
  </si>
  <si>
    <t xml:space="preserve">VAZQUEZ HERNANDEZ ESTHER</t>
  </si>
  <si>
    <t xml:space="preserve">D  1,931</t>
  </si>
  <si>
    <t xml:space="preserve">0362-QMN14</t>
  </si>
  <si>
    <t xml:space="preserve">AB03084</t>
  </si>
  <si>
    <t xml:space="preserve">LJIMENEZ:NUÑEZ RODRIGUEZ LUIS ANGEL</t>
  </si>
  <si>
    <t xml:space="preserve">D  1,977</t>
  </si>
  <si>
    <t xml:space="preserve">0254-QMN14</t>
  </si>
  <si>
    <t xml:space="preserve">AB03085</t>
  </si>
  <si>
    <t xml:space="preserve">LJIMENEZ:SALDIVAR ALVARADO NORMA AN</t>
  </si>
  <si>
    <t xml:space="preserve">D  2,745</t>
  </si>
  <si>
    <t xml:space="preserve">0593-QMN14</t>
  </si>
  <si>
    <t xml:space="preserve">AB03104</t>
  </si>
  <si>
    <t xml:space="preserve">SUAREZ GONZALEZ ANA PATRICIA</t>
  </si>
  <si>
    <t xml:space="preserve">D  2,762</t>
  </si>
  <si>
    <t xml:space="preserve">0364-QMN14</t>
  </si>
  <si>
    <t xml:space="preserve">AB03105</t>
  </si>
  <si>
    <t xml:space="preserve">LJIMENEZ:MONTALVO GUAJARDO MELCHOR</t>
  </si>
  <si>
    <t xml:space="preserve">D  2,994</t>
  </si>
  <si>
    <t xml:space="preserve">0605-QMN14</t>
  </si>
  <si>
    <t xml:space="preserve">AB03113</t>
  </si>
  <si>
    <t xml:space="preserve">ESPINO HERNANDEZ ERNESTO</t>
  </si>
  <si>
    <t xml:space="preserve">D  3,075</t>
  </si>
  <si>
    <t xml:space="preserve">0665-QMN14</t>
  </si>
  <si>
    <t xml:space="preserve">AB03116</t>
  </si>
  <si>
    <t xml:space="preserve">RAMIREZ LOPEZ JUAN BENJAMIN</t>
  </si>
  <si>
    <t xml:space="preserve">D  3,076</t>
  </si>
  <si>
    <t xml:space="preserve">0361-QMN14</t>
  </si>
  <si>
    <t xml:space="preserve">AB03117</t>
  </si>
  <si>
    <t xml:space="preserve">LJIMENEZ:GARCIA RIVERA ADRIAN</t>
  </si>
  <si>
    <t xml:space="preserve">D  3,404</t>
  </si>
  <si>
    <t xml:space="preserve">0666-QMN14</t>
  </si>
  <si>
    <t xml:space="preserve">AB03124</t>
  </si>
  <si>
    <t xml:space="preserve">TORRES RAMOS EDGAR</t>
  </si>
  <si>
    <t xml:space="preserve">D  3,467</t>
  </si>
  <si>
    <t xml:space="preserve">0687-QMN14</t>
  </si>
  <si>
    <t xml:space="preserve">AB03126</t>
  </si>
  <si>
    <t xml:space="preserve">PANECATL PALACIOS EZEQUIEL</t>
  </si>
  <si>
    <t xml:space="preserve">D  3,704</t>
  </si>
  <si>
    <t xml:space="preserve">0720-QMN14</t>
  </si>
  <si>
    <t xml:space="preserve">AB03134</t>
  </si>
  <si>
    <t xml:space="preserve">ALVAREZ GUILLEN LEONARDO</t>
  </si>
  <si>
    <t xml:space="preserve">D  3,733</t>
  </si>
  <si>
    <t xml:space="preserve">0667-QMN14</t>
  </si>
  <si>
    <t xml:space="preserve">AB03137</t>
  </si>
  <si>
    <t xml:space="preserve">GARCIA GARCIA FERNANDO</t>
  </si>
  <si>
    <t xml:space="preserve">D  3,811</t>
  </si>
  <si>
    <t xml:space="preserve">ZB01069</t>
  </si>
  <si>
    <t xml:space="preserve">D  3,844</t>
  </si>
  <si>
    <t xml:space="preserve">AB03140</t>
  </si>
  <si>
    <t xml:space="preserve">D  4,097</t>
  </si>
  <si>
    <t xml:space="preserve">0684-QMN14</t>
  </si>
  <si>
    <t xml:space="preserve">AB03152</t>
  </si>
  <si>
    <t xml:space="preserve">GUZMAN BECERRA RAUL</t>
  </si>
  <si>
    <t xml:space="preserve">D  4,320</t>
  </si>
  <si>
    <t xml:space="preserve">0770-QMN14</t>
  </si>
  <si>
    <t xml:space="preserve">AB03166</t>
  </si>
  <si>
    <t xml:space="preserve">MACIAS DIAZ JAIME</t>
  </si>
  <si>
    <t xml:space="preserve">D  4,339</t>
  </si>
  <si>
    <t xml:space="preserve">0668-QMN14</t>
  </si>
  <si>
    <t xml:space="preserve">AB03168</t>
  </si>
  <si>
    <t xml:space="preserve">3G1J85CC9ES558146 /</t>
  </si>
  <si>
    <t xml:space="preserve">D  4,969</t>
  </si>
  <si>
    <t xml:space="preserve">0747-QMN14</t>
  </si>
  <si>
    <t xml:space="preserve">AB03185</t>
  </si>
  <si>
    <t xml:space="preserve">HURTADO PIÑA DARIO</t>
  </si>
  <si>
    <t xml:space="preserve">D  5,066</t>
  </si>
  <si>
    <t xml:space="preserve">0601-QMN14</t>
  </si>
  <si>
    <t xml:space="preserve">AB03200</t>
  </si>
  <si>
    <t xml:space="preserve">LOPEZ ARAUZ EDUARDO</t>
  </si>
  <si>
    <t xml:space="preserve">D  1,093</t>
  </si>
  <si>
    <t xml:space="preserve">B-1923N/13</t>
  </si>
  <si>
    <t xml:space="preserve">2G1F91E36D9228601 /</t>
  </si>
  <si>
    <t xml:space="preserve">D    477</t>
  </si>
  <si>
    <t xml:space="preserve">AB03050</t>
  </si>
  <si>
    <t xml:space="preserve">LJIMENEZ:TERAN DE LA FUENTE HECTOR</t>
  </si>
  <si>
    <t xml:space="preserve">D    586</t>
  </si>
  <si>
    <t xml:space="preserve">0505-QMN14</t>
  </si>
  <si>
    <t xml:space="preserve">AB03054</t>
  </si>
  <si>
    <t xml:space="preserve">DBJ DISTRIBUIDORA INDUSTRIAL DEL BA</t>
  </si>
  <si>
    <t xml:space="preserve">D    618</t>
  </si>
  <si>
    <t xml:space="preserve">0162-QMN14</t>
  </si>
  <si>
    <t xml:space="preserve">AB03055</t>
  </si>
  <si>
    <t xml:space="preserve">LJIMENEZ:GUEVARA PEREZ JOSE OCTAVIO</t>
  </si>
  <si>
    <t xml:space="preserve">D  1,102</t>
  </si>
  <si>
    <t xml:space="preserve">B-2562N/13</t>
  </si>
  <si>
    <t xml:space="preserve">KL8CM6CD7DC573610 /</t>
  </si>
  <si>
    <t xml:space="preserve">D  1,106</t>
  </si>
  <si>
    <t xml:space="preserve">B-0505N/14</t>
  </si>
  <si>
    <t xml:space="preserve">KL8CD6AD4EC426682 /</t>
  </si>
  <si>
    <t xml:space="preserve">D  1,108</t>
  </si>
  <si>
    <t xml:space="preserve">B-0162N/14</t>
  </si>
  <si>
    <t xml:space="preserve">KL8CM6CD6EC416670 /</t>
  </si>
  <si>
    <t xml:space="preserve">D  1,265</t>
  </si>
  <si>
    <t xml:space="preserve">2606-QMN13</t>
  </si>
  <si>
    <t xml:space="preserve">AB03071</t>
  </si>
  <si>
    <t xml:space="preserve">LJIMENEZ:FLORES SEGURA PATRICIA</t>
  </si>
  <si>
    <t xml:space="preserve">D  1,270</t>
  </si>
  <si>
    <t xml:space="preserve">0533-QMN14</t>
  </si>
  <si>
    <t xml:space="preserve">AB03072</t>
  </si>
  <si>
    <t xml:space="preserve">DRMS EDIFICACIONES S DE RL DE CV</t>
  </si>
  <si>
    <t xml:space="preserve">D  1,480</t>
  </si>
  <si>
    <t xml:space="preserve">ZB01050</t>
  </si>
  <si>
    <t xml:space="preserve">FLORES SEGURA PATRICIA</t>
  </si>
  <si>
    <t xml:space="preserve">D  1,486</t>
  </si>
  <si>
    <t xml:space="preserve">AB03078</t>
  </si>
  <si>
    <t xml:space="preserve">D  1,593</t>
  </si>
  <si>
    <t xml:space="preserve">0582-QMN14</t>
  </si>
  <si>
    <t xml:space="preserve">AB03080</t>
  </si>
  <si>
    <t xml:space="preserve">TOP LABEL SA DE CV</t>
  </si>
  <si>
    <t xml:space="preserve">D  2,308</t>
  </si>
  <si>
    <t xml:space="preserve">B-0533N/14</t>
  </si>
  <si>
    <t xml:space="preserve">KL8CD6AD8EC444635 /</t>
  </si>
  <si>
    <t xml:space="preserve">D  2,310</t>
  </si>
  <si>
    <t xml:space="preserve">B-2564N/13</t>
  </si>
  <si>
    <t xml:space="preserve">KL8CM6CD5DC567305 /</t>
  </si>
  <si>
    <t xml:space="preserve">D  2,311</t>
  </si>
  <si>
    <t xml:space="preserve">B-0582N/14</t>
  </si>
  <si>
    <t xml:space="preserve">KL8CD6AD7EC422755 /</t>
  </si>
  <si>
    <t xml:space="preserve">D  2,312</t>
  </si>
  <si>
    <t xml:space="preserve">B-2606N/13</t>
  </si>
  <si>
    <t xml:space="preserve">KL8CM6CD7DC607688 /</t>
  </si>
  <si>
    <t xml:space="preserve">D  3,287</t>
  </si>
  <si>
    <t xml:space="preserve">0632-QMN14</t>
  </si>
  <si>
    <t xml:space="preserve">AB03122</t>
  </si>
  <si>
    <t xml:space="preserve">GONZALEZ JUAREZ ROCIO</t>
  </si>
  <si>
    <t xml:space="preserve">D  3,971</t>
  </si>
  <si>
    <t xml:space="preserve">0547-QMN14</t>
  </si>
  <si>
    <t xml:space="preserve">AB03142</t>
  </si>
  <si>
    <t xml:space="preserve">RAMIREZ NUBE RICARDO GERMAN</t>
  </si>
  <si>
    <t xml:space="preserve">D  3,983</t>
  </si>
  <si>
    <t xml:space="preserve">0327-QMN14</t>
  </si>
  <si>
    <t xml:space="preserve">AB03145</t>
  </si>
  <si>
    <t xml:space="preserve">NAMUR VELAZQUEZ AUGUSTO</t>
  </si>
  <si>
    <t xml:space="preserve">D  4,416</t>
  </si>
  <si>
    <t xml:space="preserve">0631-QMN14</t>
  </si>
  <si>
    <t xml:space="preserve">AB03172</t>
  </si>
  <si>
    <t xml:space="preserve">ORTEGA SOTO FEDERICO EDMUNDO</t>
  </si>
  <si>
    <t xml:space="preserve">D  4,418</t>
  </si>
  <si>
    <t xml:space="preserve">ZB01077</t>
  </si>
  <si>
    <t xml:space="preserve">D  4,424</t>
  </si>
  <si>
    <t xml:space="preserve">AB03173</t>
  </si>
  <si>
    <t xml:space="preserve">D  4,431</t>
  </si>
  <si>
    <t xml:space="preserve">0606-QMN14</t>
  </si>
  <si>
    <t xml:space="preserve">AB03174</t>
  </si>
  <si>
    <t xml:space="preserve">ROMERO VIDALES LETICIA</t>
  </si>
  <si>
    <t xml:space="preserve">KL8CD6AD9EC454462 /</t>
  </si>
  <si>
    <t xml:space="preserve">KL8CM6CD3EC449268 /</t>
  </si>
  <si>
    <t xml:space="preserve">D  4,878</t>
  </si>
  <si>
    <t xml:space="preserve">0819-QMN14</t>
  </si>
  <si>
    <t xml:space="preserve">AB03183</t>
  </si>
  <si>
    <t xml:space="preserve">RAMIREZ PEREZ MIGUEL ANGEL</t>
  </si>
  <si>
    <t xml:space="preserve">D  5,003</t>
  </si>
  <si>
    <t xml:space="preserve">2608-QMN13</t>
  </si>
  <si>
    <t xml:space="preserve">AB03188</t>
  </si>
  <si>
    <t xml:space="preserve">RUIZ CARRANCO RAUL</t>
  </si>
  <si>
    <t xml:space="preserve">D  5,035</t>
  </si>
  <si>
    <t xml:space="preserve">AB03191</t>
  </si>
  <si>
    <t xml:space="preserve">D  5,065</t>
  </si>
  <si>
    <t xml:space="preserve">AB03199</t>
  </si>
  <si>
    <t xml:space="preserve">D  5,083</t>
  </si>
  <si>
    <t xml:space="preserve">0334-QMN14</t>
  </si>
  <si>
    <t xml:space="preserve">AB03207</t>
  </si>
  <si>
    <t xml:space="preserve">LOPEZ ROBLES SOTERO</t>
  </si>
  <si>
    <t xml:space="preserve">D  5,085</t>
  </si>
  <si>
    <t xml:space="preserve">0714-QMN14</t>
  </si>
  <si>
    <t xml:space="preserve">AB03208</t>
  </si>
  <si>
    <t xml:space="preserve">CRUZ MINA GUILLERMINA</t>
  </si>
  <si>
    <t xml:space="preserve">KL8CD6AD9EC453506 /</t>
  </si>
  <si>
    <t xml:space="preserve">D  5,250</t>
  </si>
  <si>
    <t xml:space="preserve">B-0606N/14</t>
  </si>
  <si>
    <t xml:space="preserve">KL8CM6CD7EC450925 /</t>
  </si>
  <si>
    <t xml:space="preserve">D  1,087</t>
  </si>
  <si>
    <t xml:space="preserve">B-0459N/14</t>
  </si>
  <si>
    <t xml:space="preserve">KL8MD6A05EC004065 /</t>
  </si>
  <si>
    <t xml:space="preserve">D    893</t>
  </si>
  <si>
    <t xml:space="preserve">0534-QMN14</t>
  </si>
  <si>
    <t xml:space="preserve">AB03064</t>
  </si>
  <si>
    <t xml:space="preserve">D    898</t>
  </si>
  <si>
    <t xml:space="preserve">0535-QMN14</t>
  </si>
  <si>
    <t xml:space="preserve">AB03065</t>
  </si>
  <si>
    <t xml:space="preserve">D    902</t>
  </si>
  <si>
    <t xml:space="preserve">0536-QMN14</t>
  </si>
  <si>
    <t xml:space="preserve">AB03066</t>
  </si>
  <si>
    <t xml:space="preserve">D  1,401</t>
  </si>
  <si>
    <t xml:space="preserve">0546-QMN14</t>
  </si>
  <si>
    <t xml:space="preserve">AB03076</t>
  </si>
  <si>
    <t xml:space="preserve">D  1,789</t>
  </si>
  <si>
    <t xml:space="preserve">0483-QMN14</t>
  </si>
  <si>
    <t xml:space="preserve">AB03082</t>
  </si>
  <si>
    <t xml:space="preserve">CORDOVA MORENO MA LUISA</t>
  </si>
  <si>
    <t xml:space="preserve">D  2,598</t>
  </si>
  <si>
    <t xml:space="preserve">ZB01058</t>
  </si>
  <si>
    <t xml:space="preserve">D  2,787</t>
  </si>
  <si>
    <t xml:space="preserve">0614-QMN14</t>
  </si>
  <si>
    <t xml:space="preserve">AB03107</t>
  </si>
  <si>
    <t xml:space="preserve">MARTINEZ PACHECO MA ASUNCION</t>
  </si>
  <si>
    <t xml:space="preserve">KL8MD6A04EC006339 /</t>
  </si>
  <si>
    <t xml:space="preserve">D     87</t>
  </si>
  <si>
    <t xml:space="preserve">ZB01044</t>
  </si>
  <si>
    <t xml:space="preserve">D     89</t>
  </si>
  <si>
    <t xml:space="preserve">AB03042</t>
  </si>
  <si>
    <t xml:space="preserve">D    305</t>
  </si>
  <si>
    <t xml:space="preserve">0432-QMN14</t>
  </si>
  <si>
    <t xml:space="preserve">AB03044</t>
  </si>
  <si>
    <t xml:space="preserve">LJIMENEZ:HTAS. Y SOLUCIONES DE MAQU</t>
  </si>
  <si>
    <t xml:space="preserve">D    889</t>
  </si>
  <si>
    <t xml:space="preserve">0461-QMN14</t>
  </si>
  <si>
    <t xml:space="preserve">AB03063</t>
  </si>
  <si>
    <t xml:space="preserve">OCAMPO LAGUNAS ISRAEL GERMAN</t>
  </si>
  <si>
    <t xml:space="preserve">D  2,490</t>
  </si>
  <si>
    <t xml:space="preserve">0584-QMN14</t>
  </si>
  <si>
    <t xml:space="preserve">AB03099</t>
  </si>
  <si>
    <t xml:space="preserve">RESENDIZ RIVERA JOSE ANTONIO</t>
  </si>
  <si>
    <t xml:space="preserve">D  2,692</t>
  </si>
  <si>
    <t xml:space="preserve">ZB01060</t>
  </si>
  <si>
    <t xml:space="preserve">D  2,709</t>
  </si>
  <si>
    <t xml:space="preserve">AB03102</t>
  </si>
  <si>
    <t xml:space="preserve">CARRILLO ROMERO NANCY GLORIA</t>
  </si>
  <si>
    <t xml:space="preserve">D  3,531</t>
  </si>
  <si>
    <t xml:space="preserve">ZB01064</t>
  </si>
  <si>
    <t xml:space="preserve">D  3,532</t>
  </si>
  <si>
    <t xml:space="preserve">AB03129</t>
  </si>
  <si>
    <t xml:space="preserve">D  3,537</t>
  </si>
  <si>
    <t xml:space="preserve">ZB01065</t>
  </si>
  <si>
    <t xml:space="preserve">D  3,539</t>
  </si>
  <si>
    <t xml:space="preserve">AB03130</t>
  </si>
  <si>
    <t xml:space="preserve">D  3,749</t>
  </si>
  <si>
    <t xml:space="preserve">0676-QMN14</t>
  </si>
  <si>
    <t xml:space="preserve">AB03138</t>
  </si>
  <si>
    <t xml:space="preserve">NAVARRO DOMINGUEZ LUIS ROBERTO</t>
  </si>
  <si>
    <t xml:space="preserve">D  3,977</t>
  </si>
  <si>
    <t xml:space="preserve">0733-QMN14</t>
  </si>
  <si>
    <t xml:space="preserve">AB03143</t>
  </si>
  <si>
    <t xml:space="preserve">TORRES MARTINEZ RICARDO</t>
  </si>
  <si>
    <t xml:space="preserve">D  4,031</t>
  </si>
  <si>
    <t xml:space="preserve">0707-QMN14</t>
  </si>
  <si>
    <t xml:space="preserve">AB03148</t>
  </si>
  <si>
    <t xml:space="preserve">ANGULO ALVAREZ DULCE MARIA</t>
  </si>
  <si>
    <t xml:space="preserve">D  4,141</t>
  </si>
  <si>
    <t xml:space="preserve">0774-QMN14</t>
  </si>
  <si>
    <t xml:space="preserve">AB03156</t>
  </si>
  <si>
    <t xml:space="preserve">MONTES FRAIRE MARISOL</t>
  </si>
  <si>
    <t xml:space="preserve">D  4,466</t>
  </si>
  <si>
    <t xml:space="preserve">ZB01079</t>
  </si>
  <si>
    <t xml:space="preserve">D  4,469</t>
  </si>
  <si>
    <t xml:space="preserve">AB03175</t>
  </si>
  <si>
    <t xml:space="preserve">QUERETARO MOTORS S.A.                                                                                                                    15/01/14 Pag. 1</t>
  </si>
  <si>
    <t xml:space="preserve">                                                                                                                                         11:23</t>
  </si>
  <si>
    <t xml:space="preserve">Auxiliar del 01/12/13 al 31/12/13</t>
  </si>
  <si>
    <t xml:space="preserve">D    113</t>
  </si>
  <si>
    <t xml:space="preserve">AB03204</t>
  </si>
  <si>
    <t xml:space="preserve">D    115</t>
  </si>
  <si>
    <t xml:space="preserve">ZB01093</t>
  </si>
  <si>
    <t xml:space="preserve">D    841</t>
  </si>
  <si>
    <t xml:space="preserve">2021-QMN13</t>
  </si>
  <si>
    <t xml:space="preserve">ZB01101</t>
  </si>
  <si>
    <t xml:space="preserve">D    856</t>
  </si>
  <si>
    <t xml:space="preserve">AB03224</t>
  </si>
  <si>
    <t xml:space="preserve">LJIMENEZ:CHEVROLET INDUSTRIAL S.A.</t>
  </si>
  <si>
    <t xml:space="preserve">D  1,077</t>
  </si>
  <si>
    <t xml:space="preserve">2557-QMN13</t>
  </si>
  <si>
    <t xml:space="preserve">ZB01111</t>
  </si>
  <si>
    <t xml:space="preserve">VERDI AMADOR ISAIAS JONATAN</t>
  </si>
  <si>
    <t xml:space="preserve">2558-QMN13</t>
  </si>
  <si>
    <t xml:space="preserve">ZB01112</t>
  </si>
  <si>
    <t xml:space="preserve">D  2,252</t>
  </si>
  <si>
    <t xml:space="preserve">B-2557N/13</t>
  </si>
  <si>
    <t xml:space="preserve">LJIMENEZ:BAJA DE BONIFICACION 2557N</t>
  </si>
  <si>
    <t xml:space="preserve">D  2,255</t>
  </si>
  <si>
    <t xml:space="preserve">B-2558N/13</t>
  </si>
  <si>
    <t xml:space="preserve">LJIMENEZ:BAJA DE BONIFICACION 2558N</t>
  </si>
  <si>
    <t xml:space="preserve">D  2,469</t>
  </si>
  <si>
    <t xml:space="preserve">0995-QMN14</t>
  </si>
  <si>
    <t xml:space="preserve">AB03264</t>
  </si>
  <si>
    <t xml:space="preserve">URQUIZA RESENDIZ RAFAEL</t>
  </si>
  <si>
    <t xml:space="preserve">D  3,414</t>
  </si>
  <si>
    <t xml:space="preserve">AL 20 DIC</t>
  </si>
  <si>
    <t xml:space="preserve">KL8PJ5C57EK532995 /</t>
  </si>
  <si>
    <t xml:space="preserve">D  3,522</t>
  </si>
  <si>
    <t xml:space="preserve">1033-QMN14</t>
  </si>
  <si>
    <t xml:space="preserve">AB03297</t>
  </si>
  <si>
    <t xml:space="preserve">MARTINEZ CASTILLO JOSE RAMON</t>
  </si>
  <si>
    <t xml:space="preserve">D  4,247</t>
  </si>
  <si>
    <t xml:space="preserve">2377-QMN13</t>
  </si>
  <si>
    <t xml:space="preserve">ZB01125</t>
  </si>
  <si>
    <t xml:space="preserve">LJIMENEZ:RAMIREZ RIVERA JOSE MIGUEL</t>
  </si>
  <si>
    <t xml:space="preserve">D  4,248</t>
  </si>
  <si>
    <t xml:space="preserve">AB03327</t>
  </si>
  <si>
    <t xml:space="preserve">LJIMENEZ:VEGA VELAZQUEZ EDUARDO</t>
  </si>
  <si>
    <t xml:space="preserve">D  4,887</t>
  </si>
  <si>
    <t xml:space="preserve">0892-QMN14</t>
  </si>
  <si>
    <t xml:space="preserve">AB03350</t>
  </si>
  <si>
    <t xml:space="preserve">VELAZQUEZ MEJIA JOSE AGUSTIN</t>
  </si>
  <si>
    <t xml:space="preserve">D  4,888</t>
  </si>
  <si>
    <t xml:space="preserve">ZB01132</t>
  </si>
  <si>
    <t xml:space="preserve">D  4,891</t>
  </si>
  <si>
    <t xml:space="preserve">AB03352</t>
  </si>
  <si>
    <t xml:space="preserve">D  5,067</t>
  </si>
  <si>
    <t xml:space="preserve">0455-QMN14</t>
  </si>
  <si>
    <t xml:space="preserve">AB03365</t>
  </si>
  <si>
    <t xml:space="preserve">B-0476N/14</t>
  </si>
  <si>
    <t xml:space="preserve">KL8PM5E5XEK522479 /</t>
  </si>
  <si>
    <t xml:space="preserve">D  5,359</t>
  </si>
  <si>
    <t xml:space="preserve">KL8PD5C53DK053057 /</t>
  </si>
  <si>
    <t xml:space="preserve">KL8PM5E88EK533071 /</t>
  </si>
  <si>
    <t xml:space="preserve">D  5,360</t>
  </si>
  <si>
    <t xml:space="preserve">BON DEMOS</t>
  </si>
  <si>
    <t xml:space="preserve">KL8PJ5C52EK516056 /</t>
  </si>
  <si>
    <t xml:space="preserve">D    630</t>
  </si>
  <si>
    <t xml:space="preserve">ZB01099</t>
  </si>
  <si>
    <t xml:space="preserve">D    632</t>
  </si>
  <si>
    <t xml:space="preserve">AB03220</t>
  </si>
  <si>
    <t xml:space="preserve">D  3,354</t>
  </si>
  <si>
    <t xml:space="preserve">0823-QMN14</t>
  </si>
  <si>
    <t xml:space="preserve">AB03290</t>
  </si>
  <si>
    <t xml:space="preserve">WEINSTEIN WISHÑACK MIGUEL</t>
  </si>
  <si>
    <t xml:space="preserve">1044-QMN14</t>
  </si>
  <si>
    <t xml:space="preserve">AB03298</t>
  </si>
  <si>
    <t xml:space="preserve">ARROYO JIMENEZ JESUS HORACIO</t>
  </si>
  <si>
    <t xml:space="preserve">D  4,326</t>
  </si>
  <si>
    <t xml:space="preserve">1078-QMN14</t>
  </si>
  <si>
    <t xml:space="preserve">AB03330</t>
  </si>
  <si>
    <t xml:space="preserve">CELAYA PALACIOS MARIA MAGDALENA</t>
  </si>
  <si>
    <t xml:space="preserve">D  4,901</t>
  </si>
  <si>
    <t xml:space="preserve">0445-QMN14</t>
  </si>
  <si>
    <t xml:space="preserve">AB03355</t>
  </si>
  <si>
    <t xml:space="preserve">LJIMENEZ:ARTE Y PROYECCION ARQUITEC</t>
  </si>
  <si>
    <t xml:space="preserve">D  5,060</t>
  </si>
  <si>
    <t xml:space="preserve">ZB01135</t>
  </si>
  <si>
    <t xml:space="preserve">AB03364</t>
  </si>
  <si>
    <t xml:space="preserve">1G1195SX0EF122209 /</t>
  </si>
  <si>
    <t xml:space="preserve">D  3,888</t>
  </si>
  <si>
    <t xml:space="preserve">0637-QMN14</t>
  </si>
  <si>
    <t xml:space="preserve">AB03313</t>
  </si>
  <si>
    <t xml:space="preserve">LJIMENEZ:AGUILAR MIRANDA PALOMA DEL</t>
  </si>
  <si>
    <t xml:space="preserve">D  3,938</t>
  </si>
  <si>
    <t xml:space="preserve">1119-QMN13</t>
  </si>
  <si>
    <t xml:space="preserve">AB03317</t>
  </si>
  <si>
    <t xml:space="preserve">LJIMENEZ:GARCIA MORALES AIDA</t>
  </si>
  <si>
    <t xml:space="preserve">SEM 28-03</t>
  </si>
  <si>
    <t xml:space="preserve">3GNAL7EK8ES568003 /</t>
  </si>
  <si>
    <t xml:space="preserve">3GNFL7E53DS508063 /</t>
  </si>
  <si>
    <t xml:space="preserve">D    818</t>
  </si>
  <si>
    <t xml:space="preserve">1998-QMN13</t>
  </si>
  <si>
    <t xml:space="preserve">AB03223</t>
  </si>
  <si>
    <t xml:space="preserve">D    962</t>
  </si>
  <si>
    <t xml:space="preserve">ZB01102</t>
  </si>
  <si>
    <t xml:space="preserve">LJIMENEZ:S DE RL DE CV MANTENIMIENT</t>
  </si>
  <si>
    <t xml:space="preserve">D  5,061</t>
  </si>
  <si>
    <t xml:space="preserve">0228-QMN14</t>
  </si>
  <si>
    <t xml:space="preserve">AB03363</t>
  </si>
  <si>
    <t xml:space="preserve">1GNKR8KD3EJ128884 /</t>
  </si>
  <si>
    <t xml:space="preserve">1091-QMN14</t>
  </si>
  <si>
    <t xml:space="preserve">AB03328</t>
  </si>
  <si>
    <t xml:space="preserve">JUAREZ RODRIGUEZ LEOPOLDO</t>
  </si>
  <si>
    <t xml:space="preserve">D  4,691</t>
  </si>
  <si>
    <t xml:space="preserve">2666-QMN13</t>
  </si>
  <si>
    <t xml:space="preserve">AB03341</t>
  </si>
  <si>
    <t xml:space="preserve">CHEVROLET INDUSTRIAL S.A. DE C.V.</t>
  </si>
  <si>
    <t xml:space="preserve">D  4,705</t>
  </si>
  <si>
    <t xml:space="preserve">2665-QMN13</t>
  </si>
  <si>
    <t xml:space="preserve">AB03342</t>
  </si>
  <si>
    <t xml:space="preserve">93CCL8002EB183082 /</t>
  </si>
  <si>
    <t xml:space="preserve">93CCL8006DB349523 /</t>
  </si>
  <si>
    <t xml:space="preserve">93CCL8002DB348806 /</t>
  </si>
  <si>
    <t xml:space="preserve">D  3,870</t>
  </si>
  <si>
    <t xml:space="preserve">0712-QMN14</t>
  </si>
  <si>
    <t xml:space="preserve">AB03311</t>
  </si>
  <si>
    <t xml:space="preserve">MORALES VIDALES ANA BERTHA</t>
  </si>
  <si>
    <t xml:space="preserve">D  4,458</t>
  </si>
  <si>
    <t xml:space="preserve">0805-QMN14</t>
  </si>
  <si>
    <t xml:space="preserve">AB03335</t>
  </si>
  <si>
    <t xml:space="preserve">MICROANALISIS DEL BAJIO SA DE CV</t>
  </si>
  <si>
    <t xml:space="preserve">93CCM8002EB192832 /</t>
  </si>
  <si>
    <t xml:space="preserve">93CCM8005EB195868 /</t>
  </si>
  <si>
    <t xml:space="preserve">D  1,625</t>
  </si>
  <si>
    <t xml:space="preserve">2655-QMN13</t>
  </si>
  <si>
    <t xml:space="preserve">AB03241</t>
  </si>
  <si>
    <t xml:space="preserve">SANJUAN GARCIA FREDY</t>
  </si>
  <si>
    <t xml:space="preserve">D  1,679</t>
  </si>
  <si>
    <t xml:space="preserve">ZB01116</t>
  </si>
  <si>
    <t xml:space="preserve">D  1,682</t>
  </si>
  <si>
    <t xml:space="preserve">AB03245</t>
  </si>
  <si>
    <t xml:space="preserve">3GCNC9CX5DG345441 /</t>
  </si>
  <si>
    <t xml:space="preserve">3GCNC9CXXDG343779 /</t>
  </si>
  <si>
    <t xml:space="preserve">D  2,428</t>
  </si>
  <si>
    <t xml:space="preserve">0986-QMN14</t>
  </si>
  <si>
    <t xml:space="preserve">AB03263</t>
  </si>
  <si>
    <t xml:space="preserve">MONDRAGON LUJAN PEDRO LENIN</t>
  </si>
  <si>
    <t xml:space="preserve">0404-QMN14</t>
  </si>
  <si>
    <t xml:space="preserve">AB03306</t>
  </si>
  <si>
    <t xml:space="preserve">LJIMENEZ:DURAN7 SA DE CV</t>
  </si>
  <si>
    <t xml:space="preserve">D  3,978</t>
  </si>
  <si>
    <t xml:space="preserve">2663-QMN13</t>
  </si>
  <si>
    <t xml:space="preserve">AB03320</t>
  </si>
  <si>
    <t xml:space="preserve">ALECSA PACHUCA S DE RL DE CV</t>
  </si>
  <si>
    <t xml:space="preserve">D  4,317</t>
  </si>
  <si>
    <t xml:space="preserve">ZB01127</t>
  </si>
  <si>
    <t xml:space="preserve">D  4,323</t>
  </si>
  <si>
    <t xml:space="preserve">AB03329</t>
  </si>
  <si>
    <t xml:space="preserve">LJIMENEZ:ALECSA PACHUCA S DE RL DE</t>
  </si>
  <si>
    <t xml:space="preserve">D     25</t>
  </si>
  <si>
    <t xml:space="preserve">ZB01085</t>
  </si>
  <si>
    <t xml:space="preserve">D    330</t>
  </si>
  <si>
    <t xml:space="preserve">ZB01096</t>
  </si>
  <si>
    <t xml:space="preserve">D    332</t>
  </si>
  <si>
    <t xml:space="preserve">AB03211</t>
  </si>
  <si>
    <t xml:space="preserve">D  2,784</t>
  </si>
  <si>
    <t xml:space="preserve">0348-QMN14</t>
  </si>
  <si>
    <t xml:space="preserve">AB03274</t>
  </si>
  <si>
    <t xml:space="preserve">D  5,062</t>
  </si>
  <si>
    <t xml:space="preserve">ZB01136</t>
  </si>
  <si>
    <t xml:space="preserve">D  5,069</t>
  </si>
  <si>
    <t xml:space="preserve">AB03367</t>
  </si>
  <si>
    <t xml:space="preserve">1GNSC8E05ER181551 /</t>
  </si>
  <si>
    <t xml:space="preserve">D     86</t>
  </si>
  <si>
    <t xml:space="preserve">AB03196</t>
  </si>
  <si>
    <t xml:space="preserve">ZB01090</t>
  </si>
  <si>
    <t xml:space="preserve">D    245</t>
  </si>
  <si>
    <t xml:space="preserve">ZB01095</t>
  </si>
  <si>
    <t xml:space="preserve">D    264</t>
  </si>
  <si>
    <t xml:space="preserve">AB03210</t>
  </si>
  <si>
    <t xml:space="preserve">0389-QMN14</t>
  </si>
  <si>
    <t xml:space="preserve">AB03214</t>
  </si>
  <si>
    <t xml:space="preserve">LJIMENEZ:ZAMORANO RIOS GRICELDA</t>
  </si>
  <si>
    <t xml:space="preserve">D    522</t>
  </si>
  <si>
    <t xml:space="preserve">0558-QMN14</t>
  </si>
  <si>
    <t xml:space="preserve">AB03217</t>
  </si>
  <si>
    <t xml:space="preserve">HERNANDEZ CABALLERO CARLOS JULIO</t>
  </si>
  <si>
    <t xml:space="preserve">D    756</t>
  </si>
  <si>
    <t xml:space="preserve">ZB01100</t>
  </si>
  <si>
    <t xml:space="preserve">D  1,064</t>
  </si>
  <si>
    <t xml:space="preserve">ZB01105</t>
  </si>
  <si>
    <t xml:space="preserve">EGRADOS</t>
  </si>
  <si>
    <t xml:space="preserve">LJIMENEZ:MARTINEZ CARDENAS CARLOS</t>
  </si>
  <si>
    <t xml:space="preserve">D  1,066</t>
  </si>
  <si>
    <t xml:space="preserve">0075-QMN14</t>
  </si>
  <si>
    <t xml:space="preserve">ZB01107</t>
  </si>
  <si>
    <t xml:space="preserve">LJIMENEZ:GARCIA BUSTAMANTE CONCEPCI</t>
  </si>
  <si>
    <t xml:space="preserve">D  1,071</t>
  </si>
  <si>
    <t xml:space="preserve">0114-QMN14</t>
  </si>
  <si>
    <t xml:space="preserve">ZB01110</t>
  </si>
  <si>
    <t xml:space="preserve">LJIMENEZ:REYES GARCIA JOSE GILBERTO</t>
  </si>
  <si>
    <t xml:space="preserve">D  1,213</t>
  </si>
  <si>
    <t xml:space="preserve">0565-QMN14</t>
  </si>
  <si>
    <t xml:space="preserve">AB03232</t>
  </si>
  <si>
    <t xml:space="preserve">BELTRAN DIAZ ETHEL MARIA</t>
  </si>
  <si>
    <t xml:space="preserve">D  1,364</t>
  </si>
  <si>
    <t xml:space="preserve">0902-QMN14</t>
  </si>
  <si>
    <t xml:space="preserve">AB03233</t>
  </si>
  <si>
    <t xml:space="preserve">BAUTISTA GUTIERREZ JUAN DOMINGO</t>
  </si>
  <si>
    <t xml:space="preserve">D  1,439</t>
  </si>
  <si>
    <t xml:space="preserve">0872-QMN14</t>
  </si>
  <si>
    <t xml:space="preserve">AB03235</t>
  </si>
  <si>
    <t xml:space="preserve">CAMPUZANO GERVACIO OLIVIA</t>
  </si>
  <si>
    <t xml:space="preserve">D  1,631</t>
  </si>
  <si>
    <t xml:space="preserve">0952-QMN14</t>
  </si>
  <si>
    <t xml:space="preserve">AB03242</t>
  </si>
  <si>
    <t xml:space="preserve">EXXERPRO SOLUTIONS SA DE CV</t>
  </si>
  <si>
    <t xml:space="preserve">D  1,783</t>
  </si>
  <si>
    <t xml:space="preserve">0906-QMN14</t>
  </si>
  <si>
    <t xml:space="preserve">AB03250</t>
  </si>
  <si>
    <t xml:space="preserve">IBARRA TELLEZ LOURDES</t>
  </si>
  <si>
    <t xml:space="preserve">D  2,249</t>
  </si>
  <si>
    <t xml:space="preserve">D  2,260</t>
  </si>
  <si>
    <t xml:space="preserve">B-0789N/14</t>
  </si>
  <si>
    <t xml:space="preserve">3G1TA5AF2EL151192 /</t>
  </si>
  <si>
    <t xml:space="preserve">3G1TA5AF1EL110259 /</t>
  </si>
  <si>
    <t xml:space="preserve">D  1,950</t>
  </si>
  <si>
    <t xml:space="preserve">0970-QMN14</t>
  </si>
  <si>
    <t xml:space="preserve">AB03256</t>
  </si>
  <si>
    <t xml:space="preserve">OLMOS TREJO ARTURO</t>
  </si>
  <si>
    <t xml:space="preserve">D  2,076</t>
  </si>
  <si>
    <t xml:space="preserve">AB03259</t>
  </si>
  <si>
    <t xml:space="preserve">LJIMENEZ:MARTINEZ CABELLO MARIA LUI</t>
  </si>
  <si>
    <t xml:space="preserve">0620-QMN14</t>
  </si>
  <si>
    <t xml:space="preserve">AB03260</t>
  </si>
  <si>
    <t xml:space="preserve">GODINEZ LOPEZ JOSE</t>
  </si>
  <si>
    <t xml:space="preserve">D  2,604</t>
  </si>
  <si>
    <t xml:space="preserve">0063-QMN14</t>
  </si>
  <si>
    <t xml:space="preserve">ZB01120</t>
  </si>
  <si>
    <t xml:space="preserve">LJIMENEZ:ALBARRAN CORTES CARLOS ART</t>
  </si>
  <si>
    <t xml:space="preserve">D  2,607</t>
  </si>
  <si>
    <t xml:space="preserve">AB03268</t>
  </si>
  <si>
    <t xml:space="preserve">LJIMENEZ:ECHEVERRIA VALENZUELA YANE</t>
  </si>
  <si>
    <t xml:space="preserve">D  2,791</t>
  </si>
  <si>
    <t xml:space="preserve">0847-QMN14</t>
  </si>
  <si>
    <t xml:space="preserve">AB03275</t>
  </si>
  <si>
    <t xml:space="preserve">REXY SA DE CV</t>
  </si>
  <si>
    <t xml:space="preserve">D  2,792</t>
  </si>
  <si>
    <t xml:space="preserve">1012-QMN14</t>
  </si>
  <si>
    <t xml:space="preserve">AB03276</t>
  </si>
  <si>
    <t xml:space="preserve">D  3,122</t>
  </si>
  <si>
    <t xml:space="preserve">1027-QMN14</t>
  </si>
  <si>
    <t xml:space="preserve">AB03282</t>
  </si>
  <si>
    <t xml:space="preserve">VAZQUEZ SANCHEZ ADRIAN DANIEL</t>
  </si>
  <si>
    <t xml:space="preserve">D  3,148</t>
  </si>
  <si>
    <t xml:space="preserve">0870-QMN14</t>
  </si>
  <si>
    <t xml:space="preserve">AB03283</t>
  </si>
  <si>
    <t xml:space="preserve">GRUPO JOREI SA DE CV</t>
  </si>
  <si>
    <t xml:space="preserve">D  3,160</t>
  </si>
  <si>
    <t xml:space="preserve">0077-QMN14</t>
  </si>
  <si>
    <t xml:space="preserve">AB03285</t>
  </si>
  <si>
    <t xml:space="preserve">LJIMENEZ:MARCOZER, S.A. DE C.V.</t>
  </si>
  <si>
    <t xml:space="preserve">D  3,178</t>
  </si>
  <si>
    <t xml:space="preserve">1015-QMN14</t>
  </si>
  <si>
    <t xml:space="preserve">AB03286</t>
  </si>
  <si>
    <t xml:space="preserve">MARCOZER, S.A. DE C.V.</t>
  </si>
  <si>
    <t xml:space="preserve">3G1TA5AF2EL122209 /</t>
  </si>
  <si>
    <t xml:space="preserve">3G1TA5AF9EL167972 /</t>
  </si>
  <si>
    <t xml:space="preserve">3G1TA5AF9EL147026 /</t>
  </si>
  <si>
    <t xml:space="preserve">D  3,342</t>
  </si>
  <si>
    <t xml:space="preserve">0660-QMN14</t>
  </si>
  <si>
    <t xml:space="preserve">AB03288</t>
  </si>
  <si>
    <t xml:space="preserve">GAXOET WEINSTEIN ANDREA</t>
  </si>
  <si>
    <t xml:space="preserve">D  3,384</t>
  </si>
  <si>
    <t xml:space="preserve">0860-QMN14</t>
  </si>
  <si>
    <t xml:space="preserve">AB03291</t>
  </si>
  <si>
    <t xml:space="preserve">AGUILAR LEON LAURA</t>
  </si>
  <si>
    <t xml:space="preserve">D  3,481</t>
  </si>
  <si>
    <t xml:space="preserve">1043-QMN14</t>
  </si>
  <si>
    <t xml:space="preserve">AB03295</t>
  </si>
  <si>
    <t xml:space="preserve">ESQUEDA CONSTRUCTORES Y ASESORES IN</t>
  </si>
  <si>
    <t xml:space="preserve">D  3,615</t>
  </si>
  <si>
    <t xml:space="preserve">AB03299</t>
  </si>
  <si>
    <t xml:space="preserve">LJIMENEZ:VILLALVAZO ZEPEDA JULIO</t>
  </si>
  <si>
    <t xml:space="preserve">D  3,623</t>
  </si>
  <si>
    <t xml:space="preserve">1045-QMN14</t>
  </si>
  <si>
    <t xml:space="preserve">AB03300</t>
  </si>
  <si>
    <t xml:space="preserve">LANDA BARBOSA JUAN CARLOS</t>
  </si>
  <si>
    <t xml:space="preserve">D  3,662</t>
  </si>
  <si>
    <t xml:space="preserve">ZB01123</t>
  </si>
  <si>
    <t xml:space="preserve">D  3,665</t>
  </si>
  <si>
    <t xml:space="preserve">AB03303</t>
  </si>
  <si>
    <t xml:space="preserve">D  3,920</t>
  </si>
  <si>
    <t xml:space="preserve">0933-QMN14</t>
  </si>
  <si>
    <t xml:space="preserve">AB03314</t>
  </si>
  <si>
    <t xml:space="preserve">D  3,932</t>
  </si>
  <si>
    <t xml:space="preserve">0908-QMN14</t>
  </si>
  <si>
    <t xml:space="preserve">AB03316</t>
  </si>
  <si>
    <t xml:space="preserve">RAMIREZ RAMIREZ JUAN ALBERTO</t>
  </si>
  <si>
    <t xml:space="preserve">D  4,107</t>
  </si>
  <si>
    <t xml:space="preserve">1082-QMN14</t>
  </si>
  <si>
    <t xml:space="preserve">AB03324</t>
  </si>
  <si>
    <t xml:space="preserve">CORREA SOTO LAURA RUBI</t>
  </si>
  <si>
    <t xml:space="preserve">D  4,165</t>
  </si>
  <si>
    <t xml:space="preserve">0882-QMN14</t>
  </si>
  <si>
    <t xml:space="preserve">AB03326</t>
  </si>
  <si>
    <t xml:space="preserve">MARTINEZ ORTIZ JANETT</t>
  </si>
  <si>
    <t xml:space="preserve">D  4,760</t>
  </si>
  <si>
    <t xml:space="preserve">ZB01131</t>
  </si>
  <si>
    <t xml:space="preserve">D  4,761</t>
  </si>
  <si>
    <t xml:space="preserve">AB03344</t>
  </si>
  <si>
    <t xml:space="preserve">D  4,967</t>
  </si>
  <si>
    <t xml:space="preserve">1099-QMN14</t>
  </si>
  <si>
    <t xml:space="preserve">AB03361</t>
  </si>
  <si>
    <t xml:space="preserve">GARCIA GARCIA JUANA BELEM</t>
  </si>
  <si>
    <t xml:space="preserve">D  5,063</t>
  </si>
  <si>
    <t xml:space="preserve">0244-QMN14</t>
  </si>
  <si>
    <t xml:space="preserve">ZB01137</t>
  </si>
  <si>
    <t xml:space="preserve">QUERETARO MOTORS SA</t>
  </si>
  <si>
    <t xml:space="preserve">D  5,070</t>
  </si>
  <si>
    <t xml:space="preserve">AB03368</t>
  </si>
  <si>
    <t xml:space="preserve">D  5,147</t>
  </si>
  <si>
    <t xml:space="preserve">B-0847N/14</t>
  </si>
  <si>
    <t xml:space="preserve">3G1TA5AF4EL162758 /</t>
  </si>
  <si>
    <t xml:space="preserve">D  5,148</t>
  </si>
  <si>
    <t xml:space="preserve">B-1012N/14</t>
  </si>
  <si>
    <t xml:space="preserve">3G1TA5AF0EL168640 /</t>
  </si>
  <si>
    <t xml:space="preserve">D  5,149</t>
  </si>
  <si>
    <t xml:space="preserve">B-1027N/14</t>
  </si>
  <si>
    <t xml:space="preserve">3G1TA5AF2EL164816 /</t>
  </si>
  <si>
    <t xml:space="preserve">D  5,150</t>
  </si>
  <si>
    <t xml:space="preserve">B-0870N/14</t>
  </si>
  <si>
    <t xml:space="preserve">3G1TA5AF8EL164108 /</t>
  </si>
  <si>
    <t xml:space="preserve">D  5,151</t>
  </si>
  <si>
    <t xml:space="preserve">B-1015N/14</t>
  </si>
  <si>
    <t xml:space="preserve">3G1TA5AF6EL158341 /</t>
  </si>
  <si>
    <t xml:space="preserve">D  5,152</t>
  </si>
  <si>
    <t xml:space="preserve">B-0077N/14</t>
  </si>
  <si>
    <t xml:space="preserve">3G1TA5AF5EL120695 /</t>
  </si>
  <si>
    <t xml:space="preserve">D  5,157</t>
  </si>
  <si>
    <t xml:space="preserve">B-0660N/14</t>
  </si>
  <si>
    <t xml:space="preserve">3G1TB5AF5EL157095 /</t>
  </si>
  <si>
    <t xml:space="preserve">D  5,159</t>
  </si>
  <si>
    <t xml:space="preserve">B-0654N/14</t>
  </si>
  <si>
    <t xml:space="preserve">3G1TA5AF7EL106989 /</t>
  </si>
  <si>
    <t xml:space="preserve">D  5,160</t>
  </si>
  <si>
    <t xml:space="preserve">B-1043N/14</t>
  </si>
  <si>
    <t xml:space="preserve">3G1TA5AF2EL128351 /</t>
  </si>
  <si>
    <t xml:space="preserve">D  5,162</t>
  </si>
  <si>
    <t xml:space="preserve">B-0698N/14</t>
  </si>
  <si>
    <t xml:space="preserve">3G1TA5AF9EL141209 /</t>
  </si>
  <si>
    <t xml:space="preserve">3G1TA5AF0EL120667 /</t>
  </si>
  <si>
    <t xml:space="preserve">3G1TA5AFXEL166409 /</t>
  </si>
  <si>
    <t xml:space="preserve">3G1TA5AF5EL160971 /</t>
  </si>
  <si>
    <t xml:space="preserve">3G1TA5AF0EL131717 /</t>
  </si>
  <si>
    <t xml:space="preserve">3G1TA5AF7EL144593 /</t>
  </si>
  <si>
    <t xml:space="preserve">3G1TA5AF7EL167212 /</t>
  </si>
  <si>
    <t xml:space="preserve">3G1TC5CF4EL114152 /</t>
  </si>
  <si>
    <t xml:space="preserve">D    496</t>
  </si>
  <si>
    <t xml:space="preserve">0702-QMN14</t>
  </si>
  <si>
    <t xml:space="preserve">AB03216</t>
  </si>
  <si>
    <t xml:space="preserve">MARTINEZ LOPEZ MARCO ANTONIO</t>
  </si>
  <si>
    <t xml:space="preserve">D  1,067</t>
  </si>
  <si>
    <t xml:space="preserve">ZB01108</t>
  </si>
  <si>
    <t xml:space="preserve">LJIMENEZ:MORENO CHAVEZ OSCAR</t>
  </si>
  <si>
    <t xml:space="preserve">D  1,174</t>
  </si>
  <si>
    <t xml:space="preserve">0743-QMN14</t>
  </si>
  <si>
    <t xml:space="preserve">AB03228</t>
  </si>
  <si>
    <t xml:space="preserve">DE JESUS JUAREZ MARIA VIRGINIA</t>
  </si>
  <si>
    <t xml:space="preserve">D  1,905</t>
  </si>
  <si>
    <t xml:space="preserve">AB03252</t>
  </si>
  <si>
    <t xml:space="preserve">LJIMENEZ:HERNANDEZ ARTEAGA TIMOTEO</t>
  </si>
  <si>
    <t xml:space="preserve">D  1,906</t>
  </si>
  <si>
    <t xml:space="preserve">0950-QMN14</t>
  </si>
  <si>
    <t xml:space="preserve">AB03253</t>
  </si>
  <si>
    <t xml:space="preserve">PEDRAZA PEDRAZA BEATRIZ ADRIANA</t>
  </si>
  <si>
    <t xml:space="preserve">D  2,057</t>
  </si>
  <si>
    <t xml:space="preserve">0920-QMN14</t>
  </si>
  <si>
    <t xml:space="preserve">AB03257</t>
  </si>
  <si>
    <t xml:space="preserve">MARTINEZ HERNANDEZ JUAN CARLOS</t>
  </si>
  <si>
    <t xml:space="preserve">D  2,727</t>
  </si>
  <si>
    <t xml:space="preserve">0841-QMN14</t>
  </si>
  <si>
    <t xml:space="preserve">AB03272</t>
  </si>
  <si>
    <t xml:space="preserve">AGUILAR MORENO MARTIN</t>
  </si>
  <si>
    <t xml:space="preserve">D  2,768</t>
  </si>
  <si>
    <t xml:space="preserve">1016-QMN14</t>
  </si>
  <si>
    <t xml:space="preserve">AB03273</t>
  </si>
  <si>
    <t xml:space="preserve">GUTIERREZ FALCON ENRIQUE ADOLFO</t>
  </si>
  <si>
    <t xml:space="preserve">D  2,947</t>
  </si>
  <si>
    <t xml:space="preserve">0699-QMN14</t>
  </si>
  <si>
    <t xml:space="preserve">AB03278</t>
  </si>
  <si>
    <t xml:space="preserve">HERNANDEZ SALAZAR MARIA ERNESTINA</t>
  </si>
  <si>
    <t xml:space="preserve">D  3,831</t>
  </si>
  <si>
    <t xml:space="preserve">1005-QMN14</t>
  </si>
  <si>
    <t xml:space="preserve">AB03309</t>
  </si>
  <si>
    <t xml:space="preserve">CUELLAR MENDOZA JORGE BENITO</t>
  </si>
  <si>
    <t xml:space="preserve">D  3,874</t>
  </si>
  <si>
    <t xml:space="preserve">1011-QMN14</t>
  </si>
  <si>
    <t xml:space="preserve">AB03312</t>
  </si>
  <si>
    <t xml:space="preserve">GORDILLO ESTRADA SAMUEL</t>
  </si>
  <si>
    <t xml:space="preserve">D  3,962</t>
  </si>
  <si>
    <t xml:space="preserve">1079-QMN14</t>
  </si>
  <si>
    <t xml:space="preserve">AB03318</t>
  </si>
  <si>
    <t xml:space="preserve">PEREZ VITELA ALEJANDRO</t>
  </si>
  <si>
    <t xml:space="preserve">1075-QMN14</t>
  </si>
  <si>
    <t xml:space="preserve">AB03321</t>
  </si>
  <si>
    <t xml:space="preserve">VELAZQUEZ LUNA JOSE ANTONIO</t>
  </si>
  <si>
    <t xml:space="preserve">D     61</t>
  </si>
  <si>
    <t xml:space="preserve">ZB01087</t>
  </si>
  <si>
    <t xml:space="preserve">D     72</t>
  </si>
  <si>
    <t xml:space="preserve">ZB01088</t>
  </si>
  <si>
    <t xml:space="preserve">LJIMENEZ:RUIZ CARRANCO RAUL</t>
  </si>
  <si>
    <t xml:space="preserve">D     79</t>
  </si>
  <si>
    <t xml:space="preserve">AB03190</t>
  </si>
  <si>
    <t xml:space="preserve">D     80</t>
  </si>
  <si>
    <t xml:space="preserve">ZB01089</t>
  </si>
  <si>
    <t xml:space="preserve">D    577</t>
  </si>
  <si>
    <t xml:space="preserve">ZB01098</t>
  </si>
  <si>
    <t xml:space="preserve">LJIMENEZ:LOPEZ ROBLES SOTERO</t>
  </si>
  <si>
    <t xml:space="preserve">D    625</t>
  </si>
  <si>
    <t xml:space="preserve">AB03219</t>
  </si>
  <si>
    <t xml:space="preserve">LJIMENEZ:SANCHEZ SANCHEZ ROSALINDA</t>
  </si>
  <si>
    <t xml:space="preserve">D  1,025</t>
  </si>
  <si>
    <t xml:space="preserve">ZB01103</t>
  </si>
  <si>
    <t xml:space="preserve">LJIMENEZ:EASY FACT SERVICES SA DE C</t>
  </si>
  <si>
    <t xml:space="preserve">D  1,070</t>
  </si>
  <si>
    <t xml:space="preserve">ZB01109</t>
  </si>
  <si>
    <t xml:space="preserve">D  1,171</t>
  </si>
  <si>
    <t xml:space="preserve">0913-QMN14</t>
  </si>
  <si>
    <t xml:space="preserve">AB03227</t>
  </si>
  <si>
    <t xml:space="preserve">AGUILAR PEREZ JOSE LUIS</t>
  </si>
  <si>
    <t xml:space="preserve">D  1,542</t>
  </si>
  <si>
    <t xml:space="preserve">2609-QMN13</t>
  </si>
  <si>
    <t xml:space="preserve">AB03237</t>
  </si>
  <si>
    <t xml:space="preserve">LJIMENEZ:PIÑA LOARCA ELIZABETH</t>
  </si>
  <si>
    <t xml:space="preserve">D  1,569</t>
  </si>
  <si>
    <t xml:space="preserve">0622-QMN14</t>
  </si>
  <si>
    <t xml:space="preserve">AB03240</t>
  </si>
  <si>
    <t xml:space="preserve">GUERRERO LUA MARICELA</t>
  </si>
  <si>
    <t xml:space="preserve">D  1,696</t>
  </si>
  <si>
    <t xml:space="preserve">0969-QMN14</t>
  </si>
  <si>
    <t xml:space="preserve">AB03246</t>
  </si>
  <si>
    <t xml:space="preserve">HERNANDEZ PRADO ALONSO</t>
  </si>
  <si>
    <t xml:space="preserve">KL8CD6AD9EC427505 /</t>
  </si>
  <si>
    <t xml:space="preserve">KL8CD6AD3EC455574 /</t>
  </si>
  <si>
    <t xml:space="preserve">D  2,143</t>
  </si>
  <si>
    <t xml:space="preserve">0529-QMN14</t>
  </si>
  <si>
    <t xml:space="preserve">AB03261</t>
  </si>
  <si>
    <t xml:space="preserve">RENTAL LIFT DE MEXICO SA DE CV</t>
  </si>
  <si>
    <t xml:space="preserve">I    862</t>
  </si>
  <si>
    <t xml:space="preserve">Poliza Contable de I</t>
  </si>
  <si>
    <t xml:space="preserve">BAJA DE BONIFICACION</t>
  </si>
  <si>
    <t xml:space="preserve">D  3,082</t>
  </si>
  <si>
    <t xml:space="preserve">0881-QMN14</t>
  </si>
  <si>
    <t xml:space="preserve">AB03281</t>
  </si>
  <si>
    <t xml:space="preserve">HERNANDEZ REBOLLEDO FRANCISCO</t>
  </si>
  <si>
    <t xml:space="preserve">KL8CJ6AD0EC449983 /</t>
  </si>
  <si>
    <t xml:space="preserve">KL8CD6AD4EC439223 /</t>
  </si>
  <si>
    <t xml:space="preserve">KL8CJ6AD5EC447243 /</t>
  </si>
  <si>
    <t xml:space="preserve">D  3,278</t>
  </si>
  <si>
    <t xml:space="preserve">0626-QMN14</t>
  </si>
  <si>
    <t xml:space="preserve">AB03287</t>
  </si>
  <si>
    <t xml:space="preserve">SEGUNDO RAMIREZ LEONEL</t>
  </si>
  <si>
    <t xml:space="preserve">D  3,739</t>
  </si>
  <si>
    <t xml:space="preserve">0883-QMN14</t>
  </si>
  <si>
    <t xml:space="preserve">AB03305</t>
  </si>
  <si>
    <t xml:space="preserve">RAMIREZ DE LA TORRE ELDA ALEJANDRA</t>
  </si>
  <si>
    <t xml:space="preserve">D  3,755</t>
  </si>
  <si>
    <t xml:space="preserve">1040-QMN14</t>
  </si>
  <si>
    <t xml:space="preserve">AB03307</t>
  </si>
  <si>
    <t xml:space="preserve">PEREA ALVAREZ LEONARDO</t>
  </si>
  <si>
    <t xml:space="preserve">D  3,921</t>
  </si>
  <si>
    <t xml:space="preserve">1077-QMN14</t>
  </si>
  <si>
    <t xml:space="preserve">AB03315</t>
  </si>
  <si>
    <t xml:space="preserve">HERREJON DEL RIO FRANCISCO MARTIN</t>
  </si>
  <si>
    <t xml:space="preserve">D  4,559</t>
  </si>
  <si>
    <t xml:space="preserve">0550-QMN14</t>
  </si>
  <si>
    <t xml:space="preserve">AB03336</t>
  </si>
  <si>
    <t xml:space="preserve">MONTERO SANCHEZ J LUIS</t>
  </si>
  <si>
    <t xml:space="preserve">D  4,908</t>
  </si>
  <si>
    <t xml:space="preserve">0955-QMN14</t>
  </si>
  <si>
    <t xml:space="preserve">AB03356</t>
  </si>
  <si>
    <t xml:space="preserve">GUERRERO UGALDE ROSA MARIA</t>
  </si>
  <si>
    <t xml:space="preserve">D  5,153</t>
  </si>
  <si>
    <t xml:space="preserve">B-0881N/14</t>
  </si>
  <si>
    <t xml:space="preserve">KL8CD6AD4EC444521 /</t>
  </si>
  <si>
    <t xml:space="preserve">D  5,156</t>
  </si>
  <si>
    <t xml:space="preserve">B-0626N/14</t>
  </si>
  <si>
    <t xml:space="preserve">KL8CD6ADXEC453241 /</t>
  </si>
  <si>
    <t xml:space="preserve">D  5,164</t>
  </si>
  <si>
    <t xml:space="preserve">B-0819N/14</t>
  </si>
  <si>
    <t xml:space="preserve">KL8CD6AD0EC424170 /</t>
  </si>
  <si>
    <t xml:space="preserve">KL8CM6CD1EC468191 /</t>
  </si>
  <si>
    <t xml:space="preserve">KL8CD6AD4EC451226 /</t>
  </si>
  <si>
    <t xml:space="preserve">KL8CM6CD0EC449874 /</t>
  </si>
  <si>
    <t xml:space="preserve">KL8CM6CD7EC450715 /</t>
  </si>
  <si>
    <t xml:space="preserve">KL8CM6CD8DC607800 /</t>
  </si>
  <si>
    <t xml:space="preserve">KL8CM6CD9DC589517 /</t>
  </si>
  <si>
    <t xml:space="preserve">D    494</t>
  </si>
  <si>
    <t xml:space="preserve">0705-QMN14</t>
  </si>
  <si>
    <t xml:space="preserve">AB03215</t>
  </si>
  <si>
    <t xml:space="preserve">RESENDIZ BANDA MARIO ALBERTO</t>
  </si>
  <si>
    <t xml:space="preserve">D  1,646</t>
  </si>
  <si>
    <t xml:space="preserve">0434-QMN14</t>
  </si>
  <si>
    <t xml:space="preserve">AB03243</t>
  </si>
  <si>
    <t xml:space="preserve">LJIMENEZ:SALAZAR PADILLA JOSE ARMAN</t>
  </si>
  <si>
    <t xml:space="preserve">D  4,680</t>
  </si>
  <si>
    <t xml:space="preserve">1000-QMN14</t>
  </si>
  <si>
    <t xml:space="preserve">AB03339</t>
  </si>
  <si>
    <t xml:space="preserve">D  4,684</t>
  </si>
  <si>
    <t xml:space="preserve">0871-QMN14</t>
  </si>
  <si>
    <t xml:space="preserve">AB03340</t>
  </si>
  <si>
    <t xml:space="preserve">D    445</t>
  </si>
  <si>
    <t xml:space="preserve">0789-QMN14</t>
  </si>
  <si>
    <t xml:space="preserve">AB03213</t>
  </si>
  <si>
    <t xml:space="preserve">LJIMENEZ:GARCIA DEL VALLE FUENTES M</t>
  </si>
  <si>
    <t xml:space="preserve">D    817</t>
  </si>
  <si>
    <t xml:space="preserve">2004-QMN13</t>
  </si>
  <si>
    <t xml:space="preserve">AB03222</t>
  </si>
  <si>
    <t xml:space="preserve">D  1,083</t>
  </si>
  <si>
    <t xml:space="preserve">1907-QMN13</t>
  </si>
  <si>
    <t xml:space="preserve">ZB01113</t>
  </si>
  <si>
    <t xml:space="preserve">LJIMENEZ:BECERRA MARTINEZ JOSE GUAD</t>
  </si>
  <si>
    <t xml:space="preserve">D  1,180</t>
  </si>
  <si>
    <t xml:space="preserve">0726-QMN14</t>
  </si>
  <si>
    <t xml:space="preserve">AB03230</t>
  </si>
  <si>
    <t xml:space="preserve">GARCIA LAMAS ROSENDO ALFONSO</t>
  </si>
  <si>
    <t xml:space="preserve">D  3,285</t>
  </si>
  <si>
    <t xml:space="preserve">AB03229</t>
  </si>
  <si>
    <t xml:space="preserve">LJIMENEZ:GARCIA LAMAS ROSENDO ALFON</t>
  </si>
  <si>
    <t xml:space="preserve">3GNCJ7CE5EL161410 /</t>
  </si>
  <si>
    <t xml:space="preserve">3GNCJ7CE8EL158324 /</t>
  </si>
  <si>
    <t xml:space="preserve">D  1,863</t>
  </si>
  <si>
    <t xml:space="preserve">0794-QMN14</t>
  </si>
  <si>
    <t xml:space="preserve">AB03251</t>
  </si>
  <si>
    <t xml:space="preserve">LJIMENEZ:MONTE FERNANDEZ MANUEL MOD</t>
  </si>
  <si>
    <t xml:space="preserve">D  2,067</t>
  </si>
  <si>
    <t xml:space="preserve">0581-QMN14</t>
  </si>
  <si>
    <t xml:space="preserve">AB03258</t>
  </si>
  <si>
    <t xml:space="preserve">LJIMENEZ:ESTRADA BALDERAS MARIA DAL</t>
  </si>
  <si>
    <t xml:space="preserve">D  2,390</t>
  </si>
  <si>
    <t xml:space="preserve">0978-QMN14</t>
  </si>
  <si>
    <t xml:space="preserve">AB03262</t>
  </si>
  <si>
    <t xml:space="preserve">GONZALEZ ANTONIO JOSE RICARDO</t>
  </si>
  <si>
    <t xml:space="preserve">D  2,652</t>
  </si>
  <si>
    <t xml:space="preserve">0761-QMN14</t>
  </si>
  <si>
    <t xml:space="preserve">AB03270</t>
  </si>
  <si>
    <t xml:space="preserve">LJIMENEZ:OLVERA RESENDIZ MA DE JESU</t>
  </si>
  <si>
    <t xml:space="preserve">D  2,660</t>
  </si>
  <si>
    <t xml:space="preserve">ZB01122</t>
  </si>
  <si>
    <t xml:space="preserve">D  3,037</t>
  </si>
  <si>
    <t xml:space="preserve">1023-QMN14</t>
  </si>
  <si>
    <t xml:space="preserve">AB03280</t>
  </si>
  <si>
    <t xml:space="preserve">PUGA FLORES JUAN JOSE</t>
  </si>
  <si>
    <t xml:space="preserve">3GNCJ7EE8EL160295 /</t>
  </si>
  <si>
    <t xml:space="preserve">3GNCJ7CE6EL154515 /</t>
  </si>
  <si>
    <t xml:space="preserve">3GNCJ7CE9EL162558 /</t>
  </si>
  <si>
    <t xml:space="preserve">3GNCJ7CE6EL159200 /</t>
  </si>
  <si>
    <t xml:space="preserve">D  3,349</t>
  </si>
  <si>
    <t xml:space="preserve">0725-QMN14</t>
  </si>
  <si>
    <t xml:space="preserve">AB03289</t>
  </si>
  <si>
    <t xml:space="preserve">LJIMENEZ:LANDA FILSINGER MARIA ELEN</t>
  </si>
  <si>
    <t xml:space="preserve">D  3,485</t>
  </si>
  <si>
    <t xml:space="preserve">0876-QMN14</t>
  </si>
  <si>
    <t xml:space="preserve">AB03296</t>
  </si>
  <si>
    <t xml:space="preserve">RIVERA GARCIA YULIANA YAMILET</t>
  </si>
  <si>
    <t xml:space="preserve">D  3,663</t>
  </si>
  <si>
    <t xml:space="preserve">1042-QMN14</t>
  </si>
  <si>
    <t xml:space="preserve">AB03302</t>
  </si>
  <si>
    <t xml:space="preserve">SILVA TREJO JOSE</t>
  </si>
  <si>
    <t xml:space="preserve">D  3,681</t>
  </si>
  <si>
    <t xml:space="preserve">0905-QMN14</t>
  </si>
  <si>
    <t xml:space="preserve">AB03304</t>
  </si>
  <si>
    <t xml:space="preserve">HERNANDEZ HERNANDEZ VICTORIA EUGENI</t>
  </si>
  <si>
    <t xml:space="preserve">D  3,815</t>
  </si>
  <si>
    <t xml:space="preserve">AB03308</t>
  </si>
  <si>
    <t xml:space="preserve">LJIMENEZ:VAN ELECTRIC SA DE CV</t>
  </si>
  <si>
    <t xml:space="preserve">D  3,836</t>
  </si>
  <si>
    <t xml:space="preserve">1047-QMN14</t>
  </si>
  <si>
    <t xml:space="preserve">AB03310</t>
  </si>
  <si>
    <t xml:space="preserve">CORREA CISNEROS FLORENTINO</t>
  </si>
  <si>
    <t xml:space="preserve">D  3,976</t>
  </si>
  <si>
    <t xml:space="preserve">1081-QMN14</t>
  </si>
  <si>
    <t xml:space="preserve">AB03319</t>
  </si>
  <si>
    <t xml:space="preserve">GRANADOS LOPEZ IRAZEMA</t>
  </si>
  <si>
    <t xml:space="preserve">D  4,056</t>
  </si>
  <si>
    <t xml:space="preserve">1080-QMN14</t>
  </si>
  <si>
    <t xml:space="preserve">AB03322</t>
  </si>
  <si>
    <t xml:space="preserve">GARAY TORRES ALEJANDRO</t>
  </si>
  <si>
    <t xml:space="preserve">D  4,111</t>
  </si>
  <si>
    <t xml:space="preserve">0759-QMN14</t>
  </si>
  <si>
    <t xml:space="preserve">AB03325</t>
  </si>
  <si>
    <t xml:space="preserve">HERNANDEZ MARQUEZ REBECA</t>
  </si>
  <si>
    <t xml:space="preserve">D  4,348</t>
  </si>
  <si>
    <t xml:space="preserve">0974-QMN14</t>
  </si>
  <si>
    <t xml:space="preserve">AB03332</t>
  </si>
  <si>
    <t xml:space="preserve">SARABIA CHAPARRO GABRIELA</t>
  </si>
  <si>
    <t xml:space="preserve">D  4,659</t>
  </si>
  <si>
    <t xml:space="preserve">1112-QMN14</t>
  </si>
  <si>
    <t xml:space="preserve">AB03338</t>
  </si>
  <si>
    <t xml:space="preserve">CORONA JIMENEZ MA GUADALUPE</t>
  </si>
  <si>
    <t xml:space="preserve">D  4,718</t>
  </si>
  <si>
    <t xml:space="preserve">1117-QMN14</t>
  </si>
  <si>
    <t xml:space="preserve">AB03343</t>
  </si>
  <si>
    <t xml:space="preserve">DE LA PEÑA AVILA SILVIA</t>
  </si>
  <si>
    <t xml:space="preserve">D  4,883</t>
  </si>
  <si>
    <t xml:space="preserve">1110-QMN14</t>
  </si>
  <si>
    <t xml:space="preserve">AB03349</t>
  </si>
  <si>
    <t xml:space="preserve">CANCINO GARCIA CLAUDIA YSELA</t>
  </si>
  <si>
    <t xml:space="preserve">D  4,896</t>
  </si>
  <si>
    <t xml:space="preserve">1057-QMN14</t>
  </si>
  <si>
    <t xml:space="preserve">AB03354</t>
  </si>
  <si>
    <t xml:space="preserve">MEDINA GUERRERO ANGELICA</t>
  </si>
  <si>
    <t xml:space="preserve">D  5,068</t>
  </si>
  <si>
    <t xml:space="preserve">0297-QMN14</t>
  </si>
  <si>
    <t xml:space="preserve">AB03366</t>
  </si>
  <si>
    <t xml:space="preserve">D  5,154</t>
  </si>
  <si>
    <t xml:space="preserve">B-0725N/14</t>
  </si>
  <si>
    <t xml:space="preserve">3GNCJ7CE7EL158346 /</t>
  </si>
  <si>
    <t xml:space="preserve">D  5,155</t>
  </si>
  <si>
    <t xml:space="preserve">B-1023N/14</t>
  </si>
  <si>
    <t xml:space="preserve">3GNCJ7EE2EL127700 /</t>
  </si>
  <si>
    <t xml:space="preserve">D  5,161</t>
  </si>
  <si>
    <t xml:space="preserve">B-0876N/14</t>
  </si>
  <si>
    <t xml:space="preserve">3GNCJ7EE7EL163866 /</t>
  </si>
  <si>
    <t xml:space="preserve">3GNCJ7CE2EL164247 /</t>
  </si>
  <si>
    <t xml:space="preserve">3GNCJ7CEXEL166442 /</t>
  </si>
  <si>
    <t xml:space="preserve">3GNCJ7CE8EL165516 /</t>
  </si>
  <si>
    <t xml:space="preserve">3GNCJ7EE8EL143352 /</t>
  </si>
  <si>
    <t xml:space="preserve">3GNCJ7CE1EL159900 /</t>
  </si>
  <si>
    <t xml:space="preserve">3GNCJ7CE8EL169517 /</t>
  </si>
  <si>
    <t xml:space="preserve">3GNCJ7EE2EL167095 /</t>
  </si>
  <si>
    <t xml:space="preserve">3GNCJ7CE7EL159755 /</t>
  </si>
  <si>
    <t xml:space="preserve">3GNCJ7CE3EL170851 /</t>
  </si>
  <si>
    <t xml:space="preserve">3GNCJ7EE8EL135106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[$-409]m/d/yyyy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:J24"/>
    </sheetView>
  </sheetViews>
  <sheetFormatPr defaultColWidth="11.0546875" defaultRowHeight="15" zeroHeight="false" outlineLevelRow="1" outlineLevelCol="0"/>
  <cols>
    <col collapsed="false" customWidth="true" hidden="false" outlineLevel="0" max="1" min="1" style="1" width="2.7"/>
    <col collapsed="false" customWidth="true" hidden="false" outlineLevel="0" max="2" min="2" style="0" width="8.28"/>
    <col collapsed="false" customWidth="true" hidden="false" outlineLevel="0" max="5" min="5" style="0" width="2.13"/>
    <col collapsed="false" customWidth="true" hidden="false" outlineLevel="0" max="6" min="6" style="2" width="11.42"/>
    <col collapsed="false" customWidth="false" hidden="true" outlineLevel="0" max="8" min="8" style="0" width="11.05"/>
    <col collapsed="false" customWidth="true" hidden="false" outlineLevel="0" max="9" min="9" style="0" width="27.7"/>
    <col collapsed="false" customWidth="true" hidden="false" outlineLevel="0" max="10" min="10" style="3" width="13.14"/>
    <col collapsed="false" customWidth="true" hidden="false" outlineLevel="0" max="11" min="11" style="3" width="11.56"/>
    <col collapsed="false" customWidth="true" hidden="true" outlineLevel="0" max="12" min="12" style="3" width="14.14"/>
    <col collapsed="false" customWidth="true" hidden="false" outlineLevel="0" max="13" min="13" style="0" width="13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n">
        <v>415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/>
    <row r="5" customFormat="false" ht="15" hidden="false" customHeight="false" outlineLevel="0" collapsed="false">
      <c r="A5" s="1" t="s">
        <v>1</v>
      </c>
    </row>
    <row r="7" customFormat="false" ht="15" hidden="true" customHeight="false" outlineLevel="1" collapsed="false">
      <c r="I7" s="0" t="s">
        <v>2</v>
      </c>
      <c r="L7" s="3" t="n">
        <v>9243129.31</v>
      </c>
    </row>
    <row r="8" customFormat="false" ht="15" hidden="true" customHeight="false" outlineLevel="1" collapsed="false">
      <c r="B8" s="0" t="s">
        <v>3</v>
      </c>
      <c r="C8" s="6" t="n">
        <v>41558</v>
      </c>
      <c r="D8" s="0" t="s">
        <v>4</v>
      </c>
      <c r="E8" s="0" t="n">
        <v>3</v>
      </c>
      <c r="F8" s="2" t="n">
        <v>2601</v>
      </c>
      <c r="G8" s="7" t="s">
        <v>5</v>
      </c>
      <c r="H8" s="0" t="s">
        <v>6</v>
      </c>
      <c r="I8" s="7" t="s">
        <v>7</v>
      </c>
      <c r="J8" s="8"/>
      <c r="K8" s="8" t="n">
        <v>34269.16</v>
      </c>
      <c r="L8" s="3" t="n">
        <v>9208860.15</v>
      </c>
    </row>
    <row r="9" customFormat="false" ht="15" hidden="true" customHeight="false" outlineLevel="1" collapsed="false">
      <c r="B9" s="0" t="s">
        <v>8</v>
      </c>
      <c r="C9" s="6" t="n">
        <v>41561</v>
      </c>
      <c r="D9" s="0" t="s">
        <v>9</v>
      </c>
      <c r="E9" s="0" t="n">
        <v>3</v>
      </c>
      <c r="F9" s="2" t="s">
        <v>10</v>
      </c>
      <c r="G9" s="0" t="s">
        <v>11</v>
      </c>
      <c r="H9" s="0" t="s">
        <v>12</v>
      </c>
      <c r="I9" s="0" t="s">
        <v>13</v>
      </c>
      <c r="J9" s="3" t="n">
        <v>184201.18</v>
      </c>
      <c r="L9" s="3" t="n">
        <v>9393061.33</v>
      </c>
    </row>
    <row r="10" customFormat="false" ht="15" hidden="true" customHeight="false" outlineLevel="1" collapsed="false">
      <c r="B10" s="0" t="s">
        <v>8</v>
      </c>
      <c r="C10" s="6" t="n">
        <v>41561</v>
      </c>
      <c r="D10" s="0" t="s">
        <v>9</v>
      </c>
      <c r="E10" s="0" t="n">
        <v>3</v>
      </c>
      <c r="F10" s="2" t="s">
        <v>10</v>
      </c>
      <c r="G10" s="0" t="s">
        <v>11</v>
      </c>
      <c r="H10" s="0" t="s">
        <v>12</v>
      </c>
      <c r="I10" s="0" t="s">
        <v>13</v>
      </c>
      <c r="K10" s="3" t="n">
        <v>1070</v>
      </c>
      <c r="L10" s="3" t="n">
        <v>9391991.33</v>
      </c>
    </row>
    <row r="11" customFormat="false" ht="15" hidden="true" customHeight="false" outlineLevel="1" collapsed="false">
      <c r="B11" s="0" t="s">
        <v>14</v>
      </c>
      <c r="C11" s="6" t="n">
        <v>41563</v>
      </c>
      <c r="D11" s="0" t="s">
        <v>15</v>
      </c>
      <c r="E11" s="0" t="n">
        <v>3</v>
      </c>
      <c r="F11" s="2" t="n">
        <v>2624</v>
      </c>
      <c r="G11" s="7" t="s">
        <v>5</v>
      </c>
      <c r="H11" s="0" t="s">
        <v>6</v>
      </c>
      <c r="I11" s="7" t="s">
        <v>16</v>
      </c>
      <c r="J11" s="8"/>
      <c r="K11" s="8" t="n">
        <v>16818</v>
      </c>
      <c r="L11" s="3" t="n">
        <v>9375173.33</v>
      </c>
    </row>
    <row r="12" customFormat="false" ht="15" hidden="true" customHeight="false" outlineLevel="1" collapsed="false">
      <c r="B12" s="0" t="s">
        <v>17</v>
      </c>
      <c r="C12" s="6" t="n">
        <v>41564</v>
      </c>
      <c r="D12" s="0" t="s">
        <v>18</v>
      </c>
      <c r="E12" s="0" t="n">
        <v>3</v>
      </c>
      <c r="F12" s="2" t="s">
        <v>19</v>
      </c>
      <c r="G12" s="0" t="s">
        <v>11</v>
      </c>
      <c r="H12" s="0" t="s">
        <v>12</v>
      </c>
      <c r="I12" s="0" t="s">
        <v>20</v>
      </c>
      <c r="J12" s="3" t="n">
        <v>210864.3</v>
      </c>
      <c r="L12" s="3" t="n">
        <v>9586037.63</v>
      </c>
    </row>
    <row r="13" customFormat="false" ht="15" hidden="true" customHeight="false" outlineLevel="1" collapsed="false">
      <c r="B13" s="0" t="s">
        <v>17</v>
      </c>
      <c r="C13" s="6" t="n">
        <v>41564</v>
      </c>
      <c r="D13" s="0" t="s">
        <v>18</v>
      </c>
      <c r="E13" s="0" t="n">
        <v>3</v>
      </c>
      <c r="F13" s="2" t="s">
        <v>19</v>
      </c>
      <c r="G13" s="0" t="s">
        <v>11</v>
      </c>
      <c r="H13" s="0" t="s">
        <v>12</v>
      </c>
      <c r="I13" s="0" t="s">
        <v>20</v>
      </c>
      <c r="K13" s="3" t="n">
        <v>1070</v>
      </c>
      <c r="L13" s="3" t="n">
        <v>9584967.63</v>
      </c>
    </row>
    <row r="14" customFormat="false" ht="15" hidden="true" customHeight="false" outlineLevel="1" collapsed="false">
      <c r="B14" s="0" t="s">
        <v>21</v>
      </c>
      <c r="C14" s="6" t="n">
        <v>41569</v>
      </c>
      <c r="D14" s="0" t="s">
        <v>22</v>
      </c>
      <c r="E14" s="0" t="n">
        <v>3</v>
      </c>
      <c r="F14" s="2" t="n">
        <v>2658</v>
      </c>
      <c r="G14" s="7" t="s">
        <v>5</v>
      </c>
      <c r="H14" s="0" t="s">
        <v>6</v>
      </c>
      <c r="I14" s="7" t="s">
        <v>23</v>
      </c>
      <c r="J14" s="8"/>
      <c r="K14" s="8" t="n">
        <v>20002</v>
      </c>
      <c r="L14" s="3" t="n">
        <v>9564965.63</v>
      </c>
    </row>
    <row r="15" customFormat="false" ht="15" hidden="true" customHeight="false" outlineLevel="1" collapsed="false">
      <c r="B15" s="0" t="s">
        <v>24</v>
      </c>
      <c r="C15" s="6" t="n">
        <v>41575</v>
      </c>
      <c r="D15" s="0" t="s">
        <v>25</v>
      </c>
      <c r="E15" s="0" t="n">
        <v>3</v>
      </c>
      <c r="F15" s="2" t="s">
        <v>26</v>
      </c>
      <c r="G15" s="0" t="s">
        <v>11</v>
      </c>
      <c r="H15" s="0" t="s">
        <v>12</v>
      </c>
      <c r="I15" s="0" t="s">
        <v>27</v>
      </c>
      <c r="J15" s="3" t="n">
        <v>210864.3</v>
      </c>
      <c r="L15" s="3" t="n">
        <v>9775829.93</v>
      </c>
    </row>
    <row r="16" customFormat="false" ht="15" hidden="true" customHeight="false" outlineLevel="1" collapsed="false">
      <c r="B16" s="0" t="s">
        <v>24</v>
      </c>
      <c r="C16" s="6" t="n">
        <v>41575</v>
      </c>
      <c r="D16" s="0" t="s">
        <v>25</v>
      </c>
      <c r="E16" s="0" t="n">
        <v>3</v>
      </c>
      <c r="F16" s="2" t="s">
        <v>26</v>
      </c>
      <c r="G16" s="0" t="s">
        <v>11</v>
      </c>
      <c r="H16" s="0" t="s">
        <v>12</v>
      </c>
      <c r="I16" s="0" t="s">
        <v>27</v>
      </c>
      <c r="K16" s="3" t="n">
        <v>1070</v>
      </c>
      <c r="L16" s="3" t="n">
        <v>9774759.93</v>
      </c>
    </row>
    <row r="17" customFormat="false" ht="15" hidden="true" customHeight="false" outlineLevel="1" collapsed="false">
      <c r="B17" s="0" t="s">
        <v>28</v>
      </c>
      <c r="C17" s="6" t="n">
        <v>41578</v>
      </c>
      <c r="D17" s="0" t="s">
        <v>29</v>
      </c>
      <c r="E17" s="0" t="n">
        <v>3</v>
      </c>
      <c r="F17" s="2" t="s">
        <v>30</v>
      </c>
      <c r="G17" s="0" t="s">
        <v>11</v>
      </c>
      <c r="H17" s="0" t="s">
        <v>12</v>
      </c>
      <c r="I17" s="0" t="s">
        <v>31</v>
      </c>
      <c r="J17" s="3" t="n">
        <v>184201.18</v>
      </c>
      <c r="L17" s="3" t="n">
        <v>9958961.11</v>
      </c>
    </row>
    <row r="18" customFormat="false" ht="15" hidden="true" customHeight="false" outlineLevel="1" collapsed="false">
      <c r="B18" s="0" t="s">
        <v>32</v>
      </c>
      <c r="C18" s="6" t="n">
        <v>41578</v>
      </c>
      <c r="D18" s="0" t="s">
        <v>33</v>
      </c>
      <c r="E18" s="0" t="n">
        <v>3</v>
      </c>
      <c r="F18" s="2" t="n">
        <v>2698</v>
      </c>
      <c r="G18" s="7" t="s">
        <v>5</v>
      </c>
      <c r="H18" s="0" t="s">
        <v>6</v>
      </c>
      <c r="I18" s="7" t="s">
        <v>34</v>
      </c>
      <c r="J18" s="8"/>
      <c r="K18" s="8" t="n">
        <v>16818</v>
      </c>
      <c r="L18" s="3" t="n">
        <v>9942143.11</v>
      </c>
    </row>
    <row r="19" customFormat="false" ht="15" hidden="false" customHeight="false" outlineLevel="0" collapsed="false">
      <c r="I19" s="0" t="s">
        <v>35</v>
      </c>
      <c r="J19" s="3" t="n">
        <v>790130.96</v>
      </c>
      <c r="K19" s="3" t="n">
        <v>91117.16</v>
      </c>
      <c r="M19" s="9" t="n">
        <f aca="false">+J19-K19</f>
        <v>699013.8</v>
      </c>
    </row>
    <row r="20" customFormat="false" ht="15" hidden="false" customHeight="false" outlineLevel="0" collapsed="false">
      <c r="I20" s="0" t="s">
        <v>36</v>
      </c>
      <c r="L20" s="3" t="n">
        <v>9942143.11</v>
      </c>
    </row>
    <row r="21" customFormat="false" ht="15" hidden="false" customHeight="false" outlineLevel="0" collapsed="false">
      <c r="I21" s="10" t="s">
        <v>37</v>
      </c>
      <c r="J21" s="11" t="n">
        <f aca="false">+J9+J12+J15+J17</f>
        <v>790130.96</v>
      </c>
    </row>
    <row r="22" customFormat="false" ht="15" hidden="false" customHeight="false" outlineLevel="0" collapsed="false">
      <c r="I22" s="10" t="s">
        <v>38</v>
      </c>
      <c r="J22" s="11" t="n">
        <f aca="false">+K8+K11+K14+K18</f>
        <v>87907.16</v>
      </c>
    </row>
    <row r="23" customFormat="false" ht="15" hidden="false" customHeight="false" outlineLevel="0" collapsed="false">
      <c r="I23" s="10" t="s">
        <v>39</v>
      </c>
      <c r="J23" s="12" t="n">
        <f aca="false">+K10+K13+K16</f>
        <v>3210</v>
      </c>
    </row>
    <row r="24" customFormat="false" ht="15" hidden="false" customHeight="false" outlineLevel="0" collapsed="false">
      <c r="I24" s="10" t="s">
        <v>40</v>
      </c>
      <c r="J24" s="11" t="n">
        <f aca="false">+J21-J22-J23</f>
        <v>699013.8</v>
      </c>
    </row>
    <row r="25" customFormat="false" ht="15" hidden="false" customHeight="false" outlineLevel="0" collapsed="false">
      <c r="A25" s="1" t="s">
        <v>41</v>
      </c>
    </row>
    <row r="27" customFormat="false" ht="15" hidden="true" customHeight="false" outlineLevel="1" collapsed="false">
      <c r="I27" s="0" t="s">
        <v>2</v>
      </c>
      <c r="L27" s="3" t="n">
        <v>5158018.38</v>
      </c>
    </row>
    <row r="28" customFormat="false" ht="15" hidden="true" customHeight="false" outlineLevel="1" collapsed="false">
      <c r="B28" s="0" t="s">
        <v>42</v>
      </c>
      <c r="C28" s="6" t="n">
        <v>41558</v>
      </c>
      <c r="D28" s="0" t="s">
        <v>43</v>
      </c>
      <c r="E28" s="0" t="n">
        <v>3</v>
      </c>
      <c r="F28" s="2" t="n">
        <v>2602</v>
      </c>
      <c r="G28" s="7" t="s">
        <v>5</v>
      </c>
      <c r="H28" s="7" t="s">
        <v>6</v>
      </c>
      <c r="I28" s="7" t="s">
        <v>44</v>
      </c>
      <c r="J28" s="8"/>
      <c r="K28" s="8" t="n">
        <v>45185.7</v>
      </c>
      <c r="L28" s="3" t="n">
        <v>5112832.68</v>
      </c>
    </row>
    <row r="29" customFormat="false" ht="15" hidden="true" customHeight="false" outlineLevel="1" collapsed="false">
      <c r="B29" s="0" t="s">
        <v>45</v>
      </c>
      <c r="C29" s="6" t="n">
        <v>41576</v>
      </c>
      <c r="D29" s="0" t="s">
        <v>46</v>
      </c>
      <c r="E29" s="0" t="n">
        <v>3</v>
      </c>
      <c r="F29" s="2" t="s">
        <v>47</v>
      </c>
      <c r="G29" s="0" t="s">
        <v>11</v>
      </c>
      <c r="H29" s="0" t="s">
        <v>12</v>
      </c>
      <c r="I29" s="0" t="s">
        <v>48</v>
      </c>
      <c r="J29" s="3" t="n">
        <v>307166.81</v>
      </c>
      <c r="L29" s="3" t="n">
        <v>5419999.49</v>
      </c>
    </row>
    <row r="30" customFormat="false" ht="15" hidden="true" customHeight="false" outlineLevel="1" collapsed="false">
      <c r="B30" s="0" t="s">
        <v>45</v>
      </c>
      <c r="C30" s="6" t="n">
        <v>41576</v>
      </c>
      <c r="D30" s="0" t="s">
        <v>46</v>
      </c>
      <c r="E30" s="0" t="n">
        <v>3</v>
      </c>
      <c r="F30" s="2" t="s">
        <v>47</v>
      </c>
      <c r="G30" s="0" t="s">
        <v>11</v>
      </c>
      <c r="H30" s="0" t="s">
        <v>12</v>
      </c>
      <c r="I30" s="0" t="s">
        <v>48</v>
      </c>
      <c r="K30" s="3" t="n">
        <v>1070</v>
      </c>
      <c r="L30" s="3" t="n">
        <v>5418929.49</v>
      </c>
    </row>
    <row r="31" customFormat="false" ht="15" hidden="true" customHeight="false" outlineLevel="1" collapsed="false">
      <c r="B31" s="0" t="s">
        <v>49</v>
      </c>
      <c r="C31" s="6" t="n">
        <v>41578</v>
      </c>
      <c r="D31" s="0" t="s">
        <v>50</v>
      </c>
      <c r="E31" s="0" t="n">
        <v>3</v>
      </c>
      <c r="F31" s="2" t="s">
        <v>51</v>
      </c>
      <c r="G31" s="0" t="s">
        <v>11</v>
      </c>
      <c r="H31" s="0" t="s">
        <v>12</v>
      </c>
      <c r="I31" s="0" t="s">
        <v>52</v>
      </c>
      <c r="J31" s="3" t="n">
        <v>269182.04</v>
      </c>
      <c r="L31" s="3" t="n">
        <v>5688111.53</v>
      </c>
    </row>
    <row r="32" customFormat="false" ht="15" hidden="true" customHeight="false" outlineLevel="1" collapsed="false">
      <c r="B32" s="0" t="s">
        <v>53</v>
      </c>
      <c r="C32" s="6" t="n">
        <v>41578</v>
      </c>
      <c r="D32" s="0" t="s">
        <v>54</v>
      </c>
      <c r="E32" s="0" t="n">
        <v>3</v>
      </c>
      <c r="F32" s="2" t="s">
        <v>55</v>
      </c>
      <c r="G32" s="0" t="s">
        <v>11</v>
      </c>
      <c r="H32" s="0" t="s">
        <v>12</v>
      </c>
      <c r="I32" s="0" t="s">
        <v>52</v>
      </c>
      <c r="J32" s="3" t="n">
        <v>269182.04</v>
      </c>
      <c r="L32" s="3" t="n">
        <v>5957293.57</v>
      </c>
    </row>
    <row r="33" customFormat="false" ht="15" hidden="true" customHeight="false" outlineLevel="1" collapsed="false">
      <c r="B33" s="0" t="s">
        <v>53</v>
      </c>
      <c r="C33" s="6" t="n">
        <v>41578</v>
      </c>
      <c r="D33" s="0" t="s">
        <v>54</v>
      </c>
      <c r="E33" s="0" t="n">
        <v>3</v>
      </c>
      <c r="F33" s="2" t="s">
        <v>55</v>
      </c>
      <c r="G33" s="0" t="s">
        <v>11</v>
      </c>
      <c r="H33" s="0" t="s">
        <v>12</v>
      </c>
      <c r="I33" s="0" t="s">
        <v>52</v>
      </c>
      <c r="K33" s="3" t="n">
        <v>1070</v>
      </c>
      <c r="L33" s="3" t="n">
        <v>5956223.57</v>
      </c>
    </row>
    <row r="34" customFormat="false" ht="15" hidden="true" customHeight="false" outlineLevel="1" collapsed="false">
      <c r="B34" s="0" t="s">
        <v>32</v>
      </c>
      <c r="C34" s="6" t="n">
        <v>41578</v>
      </c>
      <c r="D34" s="0" t="s">
        <v>33</v>
      </c>
      <c r="E34" s="0" t="n">
        <v>3</v>
      </c>
      <c r="F34" s="2" t="n">
        <v>2698</v>
      </c>
      <c r="G34" s="7" t="s">
        <v>5</v>
      </c>
      <c r="H34" s="7" t="s">
        <v>6</v>
      </c>
      <c r="I34" s="7" t="s">
        <v>56</v>
      </c>
      <c r="J34" s="8"/>
      <c r="K34" s="8" t="n">
        <v>13642</v>
      </c>
      <c r="L34" s="3" t="n">
        <v>5942581.57</v>
      </c>
    </row>
    <row r="35" customFormat="false" ht="15" hidden="false" customHeight="false" outlineLevel="0" collapsed="false">
      <c r="I35" s="0" t="s">
        <v>35</v>
      </c>
      <c r="J35" s="3" t="n">
        <v>845530.89</v>
      </c>
      <c r="K35" s="3" t="n">
        <v>60967.7</v>
      </c>
      <c r="M35" s="9" t="n">
        <f aca="false">+J35-K35</f>
        <v>784563.19</v>
      </c>
    </row>
    <row r="36" customFormat="false" ht="15" hidden="false" customHeight="false" outlineLevel="0" collapsed="false">
      <c r="I36" s="0" t="s">
        <v>36</v>
      </c>
      <c r="L36" s="3" t="n">
        <v>5942581.57</v>
      </c>
    </row>
    <row r="37" customFormat="false" ht="15" hidden="false" customHeight="false" outlineLevel="0" collapsed="false">
      <c r="I37" s="10" t="s">
        <v>37</v>
      </c>
      <c r="J37" s="11" t="n">
        <f aca="false">+J29+J31+J32</f>
        <v>845530.89</v>
      </c>
    </row>
    <row r="38" customFormat="false" ht="15" hidden="false" customHeight="false" outlineLevel="0" collapsed="false">
      <c r="I38" s="10" t="s">
        <v>38</v>
      </c>
      <c r="J38" s="11" t="n">
        <f aca="false">+K28+K34</f>
        <v>58827.7</v>
      </c>
    </row>
    <row r="39" customFormat="false" ht="15" hidden="false" customHeight="false" outlineLevel="0" collapsed="false">
      <c r="I39" s="10" t="s">
        <v>39</v>
      </c>
      <c r="J39" s="12" t="n">
        <f aca="false">+K33+K30</f>
        <v>2140</v>
      </c>
    </row>
    <row r="40" customFormat="false" ht="15" hidden="false" customHeight="false" outlineLevel="0" collapsed="false">
      <c r="I40" s="10" t="s">
        <v>40</v>
      </c>
      <c r="J40" s="11" t="n">
        <f aca="false">+J37-J38-J39</f>
        <v>784563.19</v>
      </c>
    </row>
    <row r="42" customFormat="false" ht="15" hidden="false" customHeight="false" outlineLevel="0" collapsed="false">
      <c r="A42" s="1" t="s">
        <v>57</v>
      </c>
    </row>
    <row r="44" customFormat="false" ht="15" hidden="true" customHeight="false" outlineLevel="1" collapsed="false">
      <c r="I44" s="0" t="s">
        <v>2</v>
      </c>
      <c r="L44" s="3" t="n">
        <v>4275754.02</v>
      </c>
    </row>
    <row r="45" customFormat="false" ht="15" hidden="true" customHeight="false" outlineLevel="1" collapsed="false">
      <c r="B45" s="0" t="s">
        <v>58</v>
      </c>
      <c r="C45" s="6" t="n">
        <v>41563</v>
      </c>
      <c r="D45" s="0" t="s">
        <v>59</v>
      </c>
      <c r="E45" s="0" t="n">
        <v>3</v>
      </c>
      <c r="F45" s="2" t="s">
        <v>60</v>
      </c>
      <c r="G45" s="0" t="s">
        <v>11</v>
      </c>
      <c r="H45" s="0" t="s">
        <v>12</v>
      </c>
      <c r="I45" s="0" t="s">
        <v>61</v>
      </c>
      <c r="J45" s="3" t="n">
        <v>292439.36</v>
      </c>
      <c r="L45" s="3" t="n">
        <v>4568193.38</v>
      </c>
    </row>
    <row r="46" customFormat="false" ht="15" hidden="true" customHeight="false" outlineLevel="1" collapsed="false">
      <c r="B46" s="0" t="s">
        <v>58</v>
      </c>
      <c r="C46" s="6" t="n">
        <v>41563</v>
      </c>
      <c r="D46" s="0" t="s">
        <v>59</v>
      </c>
      <c r="E46" s="0" t="n">
        <v>3</v>
      </c>
      <c r="F46" s="2" t="s">
        <v>60</v>
      </c>
      <c r="G46" s="0" t="s">
        <v>11</v>
      </c>
      <c r="H46" s="0" t="s">
        <v>12</v>
      </c>
      <c r="I46" s="0" t="s">
        <v>61</v>
      </c>
      <c r="K46" s="3" t="n">
        <v>1070</v>
      </c>
      <c r="L46" s="3" t="n">
        <v>4567123.38</v>
      </c>
    </row>
    <row r="47" customFormat="false" ht="15" hidden="true" customHeight="false" outlineLevel="1" collapsed="false">
      <c r="B47" s="0" t="s">
        <v>62</v>
      </c>
      <c r="C47" s="6" t="n">
        <v>41565</v>
      </c>
      <c r="D47" s="0" t="s">
        <v>63</v>
      </c>
      <c r="E47" s="0" t="n">
        <v>3</v>
      </c>
      <c r="F47" s="2" t="n">
        <v>2627</v>
      </c>
      <c r="G47" s="0" t="s">
        <v>5</v>
      </c>
      <c r="H47" s="0" t="s">
        <v>6</v>
      </c>
      <c r="I47" s="0" t="s">
        <v>64</v>
      </c>
      <c r="K47" s="3" t="n">
        <v>26471</v>
      </c>
      <c r="L47" s="3" t="n">
        <v>4540652.38</v>
      </c>
    </row>
    <row r="48" customFormat="false" ht="15" hidden="true" customHeight="false" outlineLevel="1" collapsed="false">
      <c r="B48" s="0" t="s">
        <v>65</v>
      </c>
      <c r="C48" s="6" t="n">
        <v>41572</v>
      </c>
      <c r="D48" s="0" t="s">
        <v>66</v>
      </c>
      <c r="E48" s="0" t="n">
        <v>3</v>
      </c>
      <c r="F48" s="2" t="s">
        <v>67</v>
      </c>
      <c r="G48" s="0" t="s">
        <v>11</v>
      </c>
      <c r="H48" s="0" t="s">
        <v>12</v>
      </c>
      <c r="I48" s="0" t="s">
        <v>68</v>
      </c>
      <c r="J48" s="3" t="n">
        <v>242869.92</v>
      </c>
      <c r="L48" s="3" t="n">
        <v>4783522.3</v>
      </c>
    </row>
    <row r="49" customFormat="false" ht="15" hidden="true" customHeight="false" outlineLevel="1" collapsed="false">
      <c r="B49" s="0" t="s">
        <v>69</v>
      </c>
      <c r="C49" s="6" t="n">
        <v>41578</v>
      </c>
      <c r="D49" s="0" t="s">
        <v>70</v>
      </c>
      <c r="E49" s="0" t="n">
        <v>3</v>
      </c>
      <c r="F49" s="2" t="s">
        <v>71</v>
      </c>
      <c r="G49" s="0" t="s">
        <v>11</v>
      </c>
      <c r="H49" s="0" t="s">
        <v>12</v>
      </c>
      <c r="I49" s="0" t="s">
        <v>72</v>
      </c>
      <c r="J49" s="3" t="n">
        <v>300466.25</v>
      </c>
      <c r="L49" s="3" t="n">
        <v>5083988.55</v>
      </c>
    </row>
    <row r="50" customFormat="false" ht="15" hidden="true" customHeight="false" outlineLevel="1" collapsed="false">
      <c r="B50" s="0" t="s">
        <v>73</v>
      </c>
      <c r="C50" s="6" t="n">
        <v>41578</v>
      </c>
      <c r="D50" s="0" t="s">
        <v>70</v>
      </c>
      <c r="E50" s="0" t="n">
        <v>3</v>
      </c>
      <c r="F50" s="2" t="s">
        <v>74</v>
      </c>
      <c r="G50" s="0" t="s">
        <v>75</v>
      </c>
      <c r="H50" s="0" t="s">
        <v>12</v>
      </c>
      <c r="I50" s="0" t="s">
        <v>72</v>
      </c>
      <c r="K50" s="3" t="n">
        <v>300466.25</v>
      </c>
      <c r="L50" s="3" t="n">
        <v>4783522.3</v>
      </c>
    </row>
    <row r="51" customFormat="false" ht="15" hidden="true" customHeight="false" outlineLevel="1" collapsed="false">
      <c r="B51" s="0" t="s">
        <v>76</v>
      </c>
      <c r="C51" s="6" t="n">
        <v>41578</v>
      </c>
      <c r="D51" s="0" t="s">
        <v>70</v>
      </c>
      <c r="E51" s="0" t="n">
        <v>3</v>
      </c>
      <c r="F51" s="2" t="s">
        <v>77</v>
      </c>
      <c r="G51" s="0" t="s">
        <v>11</v>
      </c>
      <c r="H51" s="0" t="s">
        <v>12</v>
      </c>
      <c r="I51" s="0" t="s">
        <v>72</v>
      </c>
      <c r="J51" s="3" t="n">
        <v>300466.25</v>
      </c>
      <c r="L51" s="3" t="n">
        <v>5083988.55</v>
      </c>
    </row>
    <row r="52" customFormat="false" ht="15" hidden="false" customHeight="false" outlineLevel="0" collapsed="false">
      <c r="I52" s="0" t="s">
        <v>35</v>
      </c>
      <c r="J52" s="3" t="n">
        <v>1136241.78</v>
      </c>
      <c r="K52" s="3" t="n">
        <v>328007.25</v>
      </c>
      <c r="M52" s="9" t="n">
        <f aca="false">+J52-K52</f>
        <v>808234.53</v>
      </c>
    </row>
    <row r="53" customFormat="false" ht="15" hidden="false" customHeight="false" outlineLevel="0" collapsed="false">
      <c r="I53" s="0" t="s">
        <v>36</v>
      </c>
      <c r="L53" s="3" t="n">
        <v>5083988.55</v>
      </c>
    </row>
    <row r="54" customFormat="false" ht="15" hidden="false" customHeight="false" outlineLevel="0" collapsed="false">
      <c r="I54" s="10" t="s">
        <v>37</v>
      </c>
      <c r="J54" s="11" t="n">
        <f aca="false">+J45+J48+J49+J51-K50</f>
        <v>835775.53</v>
      </c>
    </row>
    <row r="55" customFormat="false" ht="15" hidden="false" customHeight="false" outlineLevel="0" collapsed="false">
      <c r="I55" s="10" t="s">
        <v>38</v>
      </c>
      <c r="J55" s="11" t="n">
        <f aca="false">+K47</f>
        <v>26471</v>
      </c>
    </row>
    <row r="56" customFormat="false" ht="15" hidden="false" customHeight="false" outlineLevel="0" collapsed="false">
      <c r="I56" s="10" t="s">
        <v>39</v>
      </c>
      <c r="J56" s="12" t="n">
        <f aca="false">+K46</f>
        <v>1070</v>
      </c>
    </row>
    <row r="57" customFormat="false" ht="15" hidden="false" customHeight="false" outlineLevel="0" collapsed="false">
      <c r="I57" s="10" t="s">
        <v>40</v>
      </c>
      <c r="J57" s="11" t="n">
        <f aca="false">+J54-J55-J56</f>
        <v>808234.53</v>
      </c>
    </row>
    <row r="59" customFormat="false" ht="15" hidden="false" customHeight="false" outlineLevel="0" collapsed="false">
      <c r="A59" s="1" t="s">
        <v>78</v>
      </c>
    </row>
    <row r="61" customFormat="false" ht="15" hidden="true" customHeight="false" outlineLevel="1" collapsed="false">
      <c r="I61" s="0" t="s">
        <v>2</v>
      </c>
      <c r="L61" s="3" t="n">
        <v>9382579.06</v>
      </c>
    </row>
    <row r="62" customFormat="false" ht="15" hidden="true" customHeight="false" outlineLevel="1" collapsed="false">
      <c r="B62" s="0" t="s">
        <v>79</v>
      </c>
      <c r="C62" s="6" t="n">
        <v>41562</v>
      </c>
      <c r="D62" s="0" t="s">
        <v>80</v>
      </c>
      <c r="E62" s="0" t="n">
        <v>3</v>
      </c>
      <c r="F62" s="2" t="s">
        <v>81</v>
      </c>
      <c r="G62" s="0" t="s">
        <v>11</v>
      </c>
      <c r="H62" s="0" t="s">
        <v>12</v>
      </c>
      <c r="I62" s="0" t="s">
        <v>82</v>
      </c>
      <c r="J62" s="3" t="n">
        <v>420276.23</v>
      </c>
      <c r="L62" s="3" t="n">
        <v>9802855.29</v>
      </c>
    </row>
    <row r="63" customFormat="false" ht="15" hidden="true" customHeight="false" outlineLevel="1" collapsed="false">
      <c r="B63" s="0" t="s">
        <v>79</v>
      </c>
      <c r="C63" s="6" t="n">
        <v>41562</v>
      </c>
      <c r="D63" s="0" t="s">
        <v>80</v>
      </c>
      <c r="E63" s="0" t="n">
        <v>3</v>
      </c>
      <c r="F63" s="2" t="s">
        <v>81</v>
      </c>
      <c r="G63" s="0" t="s">
        <v>11</v>
      </c>
      <c r="H63" s="0" t="s">
        <v>12</v>
      </c>
      <c r="I63" s="0" t="s">
        <v>82</v>
      </c>
      <c r="K63" s="3" t="n">
        <v>1070</v>
      </c>
      <c r="L63" s="3" t="n">
        <v>9801785.29</v>
      </c>
    </row>
    <row r="64" customFormat="false" ht="15" hidden="true" customHeight="false" outlineLevel="1" collapsed="false">
      <c r="B64" s="0" t="s">
        <v>83</v>
      </c>
      <c r="C64" s="6" t="n">
        <v>41568</v>
      </c>
      <c r="D64" s="0" t="s">
        <v>84</v>
      </c>
      <c r="E64" s="0" t="n">
        <v>3</v>
      </c>
      <c r="F64" s="2" t="s">
        <v>85</v>
      </c>
      <c r="G64" s="0" t="s">
        <v>11</v>
      </c>
      <c r="H64" s="0" t="s">
        <v>12</v>
      </c>
      <c r="I64" s="0" t="s">
        <v>86</v>
      </c>
      <c r="J64" s="3" t="n">
        <v>420276.23</v>
      </c>
      <c r="L64" s="3" t="n">
        <v>10222061.52</v>
      </c>
    </row>
    <row r="65" customFormat="false" ht="15" hidden="true" customHeight="false" outlineLevel="1" collapsed="false">
      <c r="B65" s="0" t="s">
        <v>83</v>
      </c>
      <c r="C65" s="6" t="n">
        <v>41568</v>
      </c>
      <c r="D65" s="0" t="s">
        <v>84</v>
      </c>
      <c r="E65" s="0" t="n">
        <v>3</v>
      </c>
      <c r="F65" s="2" t="s">
        <v>85</v>
      </c>
      <c r="G65" s="0" t="s">
        <v>11</v>
      </c>
      <c r="H65" s="0" t="s">
        <v>12</v>
      </c>
      <c r="I65" s="0" t="s">
        <v>86</v>
      </c>
      <c r="K65" s="3" t="n">
        <v>1070</v>
      </c>
      <c r="L65" s="3" t="n">
        <v>10220991.52</v>
      </c>
    </row>
    <row r="66" customFormat="false" ht="15" hidden="true" customHeight="false" outlineLevel="1" collapsed="false">
      <c r="B66" s="0" t="s">
        <v>87</v>
      </c>
      <c r="C66" s="6" t="n">
        <v>41578</v>
      </c>
      <c r="D66" s="0" t="s">
        <v>88</v>
      </c>
      <c r="E66" s="0" t="n">
        <v>3</v>
      </c>
      <c r="F66" s="2" t="s">
        <v>89</v>
      </c>
      <c r="G66" s="0" t="s">
        <v>11</v>
      </c>
      <c r="H66" s="0" t="s">
        <v>12</v>
      </c>
      <c r="I66" s="0" t="s">
        <v>90</v>
      </c>
      <c r="J66" s="3" t="n">
        <v>420276.23</v>
      </c>
      <c r="L66" s="3" t="n">
        <v>10641267.75</v>
      </c>
    </row>
    <row r="67" customFormat="false" ht="15" hidden="true" customHeight="false" outlineLevel="1" collapsed="false">
      <c r="B67" s="0" t="s">
        <v>87</v>
      </c>
      <c r="C67" s="6" t="n">
        <v>41578</v>
      </c>
      <c r="D67" s="0" t="s">
        <v>88</v>
      </c>
      <c r="E67" s="0" t="n">
        <v>3</v>
      </c>
      <c r="F67" s="2" t="s">
        <v>89</v>
      </c>
      <c r="G67" s="0" t="s">
        <v>11</v>
      </c>
      <c r="H67" s="0" t="s">
        <v>12</v>
      </c>
      <c r="I67" s="0" t="s">
        <v>90</v>
      </c>
      <c r="K67" s="3" t="n">
        <v>1070</v>
      </c>
      <c r="L67" s="3" t="n">
        <v>10640197.75</v>
      </c>
    </row>
    <row r="68" customFormat="false" ht="15" hidden="true" customHeight="false" outlineLevel="1" collapsed="false">
      <c r="B68" s="0" t="s">
        <v>91</v>
      </c>
      <c r="C68" s="6" t="n">
        <v>41578</v>
      </c>
      <c r="D68" s="0" t="s">
        <v>92</v>
      </c>
      <c r="E68" s="0" t="n">
        <v>3</v>
      </c>
      <c r="F68" s="2" t="n">
        <v>2699</v>
      </c>
      <c r="G68" s="0" t="s">
        <v>5</v>
      </c>
      <c r="H68" s="0" t="s">
        <v>6</v>
      </c>
      <c r="I68" s="0" t="s">
        <v>93</v>
      </c>
      <c r="K68" s="3" t="n">
        <v>12968</v>
      </c>
      <c r="L68" s="3" t="n">
        <v>10627229.75</v>
      </c>
    </row>
    <row r="69" customFormat="false" ht="15" hidden="true" customHeight="false" outlineLevel="1" collapsed="false">
      <c r="B69" s="0" t="s">
        <v>91</v>
      </c>
      <c r="C69" s="6" t="n">
        <v>41578</v>
      </c>
      <c r="D69" s="0" t="s">
        <v>92</v>
      </c>
      <c r="E69" s="0" t="n">
        <v>3</v>
      </c>
      <c r="F69" s="2" t="n">
        <v>2699</v>
      </c>
      <c r="G69" s="0" t="s">
        <v>5</v>
      </c>
      <c r="H69" s="0" t="s">
        <v>6</v>
      </c>
      <c r="I69" s="0" t="s">
        <v>94</v>
      </c>
      <c r="K69" s="3" t="n">
        <v>12968</v>
      </c>
      <c r="L69" s="3" t="n">
        <v>10614261.75</v>
      </c>
    </row>
    <row r="70" customFormat="false" ht="15" hidden="false" customHeight="false" outlineLevel="0" collapsed="false">
      <c r="I70" s="0" t="s">
        <v>35</v>
      </c>
      <c r="J70" s="3" t="n">
        <v>1260828.69</v>
      </c>
      <c r="K70" s="3" t="n">
        <v>29146</v>
      </c>
      <c r="M70" s="9" t="n">
        <f aca="false">+J70-K70</f>
        <v>1231682.69</v>
      </c>
    </row>
    <row r="71" customFormat="false" ht="15" hidden="false" customHeight="false" outlineLevel="0" collapsed="false">
      <c r="I71" s="0" t="s">
        <v>36</v>
      </c>
      <c r="L71" s="3" t="n">
        <v>10614261.75</v>
      </c>
    </row>
    <row r="72" customFormat="false" ht="15" hidden="false" customHeight="false" outlineLevel="0" collapsed="false">
      <c r="I72" s="10" t="s">
        <v>37</v>
      </c>
      <c r="J72" s="11" t="n">
        <f aca="false">+J62+J64+J66</f>
        <v>1260828.69</v>
      </c>
    </row>
    <row r="73" customFormat="false" ht="15" hidden="false" customHeight="false" outlineLevel="0" collapsed="false">
      <c r="I73" s="10" t="s">
        <v>38</v>
      </c>
      <c r="J73" s="11" t="n">
        <f aca="false">+K68+K69</f>
        <v>25936</v>
      </c>
    </row>
    <row r="74" customFormat="false" ht="15" hidden="false" customHeight="false" outlineLevel="0" collapsed="false">
      <c r="I74" s="10" t="s">
        <v>39</v>
      </c>
      <c r="J74" s="12" t="n">
        <f aca="false">+K63+K65+K67</f>
        <v>3210</v>
      </c>
    </row>
    <row r="75" customFormat="false" ht="15" hidden="false" customHeight="false" outlineLevel="0" collapsed="false">
      <c r="I75" s="10" t="s">
        <v>40</v>
      </c>
      <c r="J75" s="11" t="n">
        <f aca="false">+J72-J73-J74</f>
        <v>1231682.69</v>
      </c>
    </row>
    <row r="77" customFormat="false" ht="15" hidden="false" customHeight="false" outlineLevel="0" collapsed="false">
      <c r="A77" s="1" t="s">
        <v>95</v>
      </c>
    </row>
    <row r="79" customFormat="false" ht="15" hidden="true" customHeight="false" outlineLevel="1" collapsed="false">
      <c r="I79" s="0" t="s">
        <v>2</v>
      </c>
      <c r="L79" s="3" t="n">
        <v>3808746.19</v>
      </c>
    </row>
    <row r="80" customFormat="false" ht="15" hidden="true" customHeight="false" outlineLevel="1" collapsed="false">
      <c r="B80" s="0" t="s">
        <v>96</v>
      </c>
      <c r="C80" s="6" t="n">
        <v>41568</v>
      </c>
      <c r="D80" s="0" t="s">
        <v>97</v>
      </c>
      <c r="E80" s="0" t="n">
        <v>3</v>
      </c>
      <c r="F80" s="2" t="s">
        <v>98</v>
      </c>
      <c r="G80" s="0" t="s">
        <v>11</v>
      </c>
      <c r="H80" s="0" t="s">
        <v>12</v>
      </c>
      <c r="I80" s="0" t="s">
        <v>99</v>
      </c>
      <c r="J80" s="3" t="n">
        <v>147236.8</v>
      </c>
      <c r="L80" s="3" t="n">
        <v>3955982.99</v>
      </c>
    </row>
    <row r="81" customFormat="false" ht="15" hidden="true" customHeight="false" outlineLevel="1" collapsed="false">
      <c r="B81" s="0" t="s">
        <v>100</v>
      </c>
      <c r="C81" s="6" t="n">
        <v>41569</v>
      </c>
      <c r="D81" s="0" t="s">
        <v>101</v>
      </c>
      <c r="E81" s="0" t="n">
        <v>3</v>
      </c>
      <c r="F81" s="2" t="n">
        <v>2633</v>
      </c>
      <c r="G81" s="0" t="s">
        <v>5</v>
      </c>
      <c r="H81" s="0" t="s">
        <v>6</v>
      </c>
      <c r="I81" s="7" t="s">
        <v>102</v>
      </c>
      <c r="J81" s="8"/>
      <c r="K81" s="8" t="n">
        <v>1070</v>
      </c>
      <c r="L81" s="3" t="n">
        <v>3954912.99</v>
      </c>
    </row>
    <row r="82" customFormat="false" ht="15" hidden="true" customHeight="false" outlineLevel="1" collapsed="false">
      <c r="B82" s="0" t="s">
        <v>103</v>
      </c>
      <c r="C82" s="6" t="n">
        <v>41569</v>
      </c>
      <c r="D82" s="0" t="s">
        <v>104</v>
      </c>
      <c r="E82" s="0" t="n">
        <v>3</v>
      </c>
      <c r="F82" s="2" t="n">
        <v>2634</v>
      </c>
      <c r="G82" s="0" t="s">
        <v>5</v>
      </c>
      <c r="H82" s="0" t="s">
        <v>6</v>
      </c>
      <c r="I82" s="7" t="s">
        <v>105</v>
      </c>
      <c r="J82" s="8"/>
      <c r="K82" s="8" t="n">
        <v>1070</v>
      </c>
      <c r="L82" s="3" t="n">
        <v>3953842.99</v>
      </c>
    </row>
    <row r="83" customFormat="false" ht="15" hidden="true" customHeight="false" outlineLevel="1" collapsed="false">
      <c r="B83" s="0" t="s">
        <v>106</v>
      </c>
      <c r="C83" s="6" t="n">
        <v>41569</v>
      </c>
      <c r="D83" s="0" t="s">
        <v>107</v>
      </c>
      <c r="E83" s="0" t="n">
        <v>3</v>
      </c>
      <c r="F83" s="2" t="n">
        <v>2635</v>
      </c>
      <c r="G83" s="0" t="s">
        <v>5</v>
      </c>
      <c r="H83" s="0" t="s">
        <v>6</v>
      </c>
      <c r="I83" s="7" t="s">
        <v>108</v>
      </c>
      <c r="J83" s="8"/>
      <c r="K83" s="8" t="n">
        <v>1070</v>
      </c>
      <c r="L83" s="3" t="n">
        <v>3952772.99</v>
      </c>
    </row>
    <row r="84" customFormat="false" ht="15" hidden="true" customHeight="false" outlineLevel="1" collapsed="false">
      <c r="B84" s="0" t="s">
        <v>109</v>
      </c>
      <c r="C84" s="6" t="n">
        <v>41569</v>
      </c>
      <c r="D84" s="0" t="s">
        <v>110</v>
      </c>
      <c r="E84" s="0" t="n">
        <v>3</v>
      </c>
      <c r="F84" s="2" t="n">
        <v>2636</v>
      </c>
      <c r="G84" s="0" t="s">
        <v>5</v>
      </c>
      <c r="H84" s="0" t="s">
        <v>6</v>
      </c>
      <c r="I84" s="7" t="s">
        <v>111</v>
      </c>
      <c r="J84" s="8"/>
      <c r="K84" s="8" t="n">
        <v>1070</v>
      </c>
      <c r="L84" s="3" t="n">
        <v>3951702.99</v>
      </c>
    </row>
    <row r="85" customFormat="false" ht="15" hidden="true" customHeight="false" outlineLevel="1" collapsed="false">
      <c r="B85" s="0" t="s">
        <v>112</v>
      </c>
      <c r="C85" s="6" t="n">
        <v>41570</v>
      </c>
      <c r="D85" s="0" t="s">
        <v>113</v>
      </c>
      <c r="E85" s="0" t="n">
        <v>3</v>
      </c>
      <c r="F85" s="2" t="s">
        <v>114</v>
      </c>
      <c r="G85" s="0" t="s">
        <v>11</v>
      </c>
      <c r="H85" s="0" t="s">
        <v>115</v>
      </c>
      <c r="I85" s="0" t="s">
        <v>116</v>
      </c>
      <c r="J85" s="3" t="n">
        <v>145023.31</v>
      </c>
      <c r="L85" s="3" t="n">
        <v>4096726.3</v>
      </c>
    </row>
    <row r="86" customFormat="false" ht="15" hidden="true" customHeight="false" outlineLevel="1" collapsed="false">
      <c r="B86" s="0" t="s">
        <v>112</v>
      </c>
      <c r="C86" s="6" t="n">
        <v>41570</v>
      </c>
      <c r="D86" s="0" t="s">
        <v>113</v>
      </c>
      <c r="E86" s="0" t="n">
        <v>3</v>
      </c>
      <c r="F86" s="2" t="s">
        <v>114</v>
      </c>
      <c r="G86" s="0" t="s">
        <v>11</v>
      </c>
      <c r="H86" s="0" t="s">
        <v>115</v>
      </c>
      <c r="I86" s="0" t="s">
        <v>116</v>
      </c>
      <c r="K86" s="3" t="n">
        <v>1070</v>
      </c>
      <c r="L86" s="3" t="n">
        <v>4095656.3</v>
      </c>
    </row>
    <row r="87" customFormat="false" ht="15" hidden="true" customHeight="false" outlineLevel="1" collapsed="false">
      <c r="B87" s="0" t="s">
        <v>117</v>
      </c>
      <c r="C87" s="6" t="n">
        <v>41570</v>
      </c>
      <c r="D87" s="0" t="s">
        <v>118</v>
      </c>
      <c r="E87" s="0" t="n">
        <v>3</v>
      </c>
      <c r="F87" s="2" t="s">
        <v>119</v>
      </c>
      <c r="G87" s="0" t="s">
        <v>11</v>
      </c>
      <c r="H87" s="0" t="s">
        <v>115</v>
      </c>
      <c r="I87" s="0" t="s">
        <v>116</v>
      </c>
      <c r="J87" s="3" t="n">
        <v>145023.31</v>
      </c>
      <c r="L87" s="3" t="n">
        <v>4240679.61</v>
      </c>
    </row>
    <row r="88" customFormat="false" ht="15" hidden="true" customHeight="false" outlineLevel="1" collapsed="false">
      <c r="B88" s="0" t="s">
        <v>117</v>
      </c>
      <c r="C88" s="6" t="n">
        <v>41570</v>
      </c>
      <c r="D88" s="0" t="s">
        <v>118</v>
      </c>
      <c r="E88" s="0" t="n">
        <v>3</v>
      </c>
      <c r="F88" s="2" t="s">
        <v>119</v>
      </c>
      <c r="G88" s="0" t="s">
        <v>11</v>
      </c>
      <c r="H88" s="0" t="s">
        <v>115</v>
      </c>
      <c r="I88" s="0" t="s">
        <v>116</v>
      </c>
      <c r="K88" s="3" t="n">
        <v>1070</v>
      </c>
      <c r="L88" s="3" t="n">
        <v>4239609.61</v>
      </c>
    </row>
    <row r="89" customFormat="false" ht="15" hidden="true" customHeight="false" outlineLevel="1" collapsed="false">
      <c r="B89" s="0" t="s">
        <v>120</v>
      </c>
      <c r="C89" s="6" t="n">
        <v>41570</v>
      </c>
      <c r="D89" s="0" t="s">
        <v>121</v>
      </c>
      <c r="E89" s="0" t="n">
        <v>3</v>
      </c>
      <c r="F89" s="2" t="s">
        <v>122</v>
      </c>
      <c r="G89" s="0" t="s">
        <v>11</v>
      </c>
      <c r="H89" s="0" t="s">
        <v>115</v>
      </c>
      <c r="I89" s="0" t="s">
        <v>116</v>
      </c>
      <c r="J89" s="3" t="n">
        <v>145023.31</v>
      </c>
      <c r="L89" s="3" t="n">
        <v>4384632.92</v>
      </c>
    </row>
    <row r="90" customFormat="false" ht="15" hidden="true" customHeight="false" outlineLevel="1" collapsed="false">
      <c r="B90" s="0" t="s">
        <v>120</v>
      </c>
      <c r="C90" s="6" t="n">
        <v>41570</v>
      </c>
      <c r="D90" s="0" t="s">
        <v>121</v>
      </c>
      <c r="E90" s="0" t="n">
        <v>3</v>
      </c>
      <c r="F90" s="2" t="s">
        <v>122</v>
      </c>
      <c r="G90" s="0" t="s">
        <v>11</v>
      </c>
      <c r="H90" s="0" t="s">
        <v>115</v>
      </c>
      <c r="I90" s="0" t="s">
        <v>116</v>
      </c>
      <c r="K90" s="3" t="n">
        <v>1070</v>
      </c>
      <c r="L90" s="3" t="n">
        <v>4383562.92</v>
      </c>
    </row>
    <row r="91" customFormat="false" ht="15" hidden="true" customHeight="false" outlineLevel="1" collapsed="false">
      <c r="B91" s="0" t="s">
        <v>123</v>
      </c>
      <c r="C91" s="6" t="n">
        <v>41570</v>
      </c>
      <c r="D91" s="0" t="s">
        <v>124</v>
      </c>
      <c r="E91" s="0" t="n">
        <v>3</v>
      </c>
      <c r="F91" s="2" t="s">
        <v>125</v>
      </c>
      <c r="G91" s="0" t="s">
        <v>11</v>
      </c>
      <c r="H91" s="0" t="s">
        <v>115</v>
      </c>
      <c r="I91" s="0" t="s">
        <v>116</v>
      </c>
      <c r="J91" s="3" t="n">
        <v>145023.32</v>
      </c>
      <c r="L91" s="3" t="n">
        <v>4528586.24</v>
      </c>
    </row>
    <row r="92" customFormat="false" ht="15" hidden="true" customHeight="false" outlineLevel="1" collapsed="false">
      <c r="B92" s="0" t="s">
        <v>126</v>
      </c>
      <c r="C92" s="6" t="n">
        <v>41570</v>
      </c>
      <c r="D92" s="0" t="s">
        <v>127</v>
      </c>
      <c r="E92" s="0" t="n">
        <v>3</v>
      </c>
      <c r="F92" s="2" t="s">
        <v>128</v>
      </c>
      <c r="G92" s="0" t="s">
        <v>11</v>
      </c>
      <c r="H92" s="0" t="s">
        <v>115</v>
      </c>
      <c r="I92" s="0" t="s">
        <v>116</v>
      </c>
      <c r="J92" s="3" t="n">
        <v>145023.32</v>
      </c>
      <c r="L92" s="3" t="n">
        <v>4673609.56</v>
      </c>
    </row>
    <row r="93" customFormat="false" ht="15" hidden="true" customHeight="false" outlineLevel="1" collapsed="false">
      <c r="B93" s="0" t="s">
        <v>129</v>
      </c>
      <c r="C93" s="6" t="n">
        <v>41570</v>
      </c>
      <c r="D93" s="0" t="s">
        <v>130</v>
      </c>
      <c r="E93" s="0" t="n">
        <v>3</v>
      </c>
      <c r="F93" s="2" t="s">
        <v>131</v>
      </c>
      <c r="G93" s="0" t="s">
        <v>11</v>
      </c>
      <c r="H93" s="0" t="s">
        <v>115</v>
      </c>
      <c r="I93" s="0" t="s">
        <v>116</v>
      </c>
      <c r="J93" s="3" t="n">
        <v>145023.32</v>
      </c>
      <c r="L93" s="3" t="n">
        <v>4818632.88</v>
      </c>
    </row>
    <row r="94" customFormat="false" ht="15" hidden="true" customHeight="false" outlineLevel="1" collapsed="false">
      <c r="B94" s="0" t="s">
        <v>132</v>
      </c>
      <c r="C94" s="6" t="n">
        <v>41570</v>
      </c>
      <c r="D94" s="0" t="s">
        <v>133</v>
      </c>
      <c r="E94" s="0" t="n">
        <v>3</v>
      </c>
      <c r="F94" s="2" t="s">
        <v>134</v>
      </c>
      <c r="G94" s="0" t="s">
        <v>11</v>
      </c>
      <c r="H94" s="0" t="s">
        <v>115</v>
      </c>
      <c r="I94" s="0" t="s">
        <v>116</v>
      </c>
      <c r="J94" s="3" t="n">
        <v>145023.32</v>
      </c>
      <c r="L94" s="3" t="n">
        <v>4963656.2</v>
      </c>
    </row>
    <row r="95" customFormat="false" ht="15" hidden="true" customHeight="false" outlineLevel="1" collapsed="false">
      <c r="B95" s="0" t="s">
        <v>135</v>
      </c>
      <c r="C95" s="6" t="n">
        <v>41575</v>
      </c>
      <c r="D95" s="0" t="s">
        <v>136</v>
      </c>
      <c r="E95" s="0" t="n">
        <v>3</v>
      </c>
      <c r="F95" s="2" t="s">
        <v>137</v>
      </c>
      <c r="G95" s="0" t="s">
        <v>11</v>
      </c>
      <c r="H95" s="0" t="s">
        <v>12</v>
      </c>
      <c r="I95" s="0" t="s">
        <v>138</v>
      </c>
      <c r="J95" s="3" t="n">
        <v>145023.32</v>
      </c>
      <c r="L95" s="3" t="n">
        <v>5108679.52</v>
      </c>
    </row>
    <row r="96" customFormat="false" ht="15" hidden="true" customHeight="false" outlineLevel="1" collapsed="false">
      <c r="B96" s="0" t="s">
        <v>135</v>
      </c>
      <c r="C96" s="6" t="n">
        <v>41575</v>
      </c>
      <c r="D96" s="0" t="s">
        <v>136</v>
      </c>
      <c r="E96" s="0" t="n">
        <v>3</v>
      </c>
      <c r="F96" s="2" t="s">
        <v>137</v>
      </c>
      <c r="G96" s="0" t="s">
        <v>11</v>
      </c>
      <c r="H96" s="0" t="s">
        <v>12</v>
      </c>
      <c r="I96" s="0" t="s">
        <v>138</v>
      </c>
      <c r="K96" s="3" t="n">
        <v>1070</v>
      </c>
      <c r="L96" s="3" t="n">
        <v>5107609.52</v>
      </c>
    </row>
    <row r="97" customFormat="false" ht="15" hidden="true" customHeight="false" outlineLevel="1" collapsed="false">
      <c r="B97" s="0" t="s">
        <v>139</v>
      </c>
      <c r="C97" s="6" t="n">
        <v>41577</v>
      </c>
      <c r="D97" s="0" t="s">
        <v>140</v>
      </c>
      <c r="E97" s="0" t="n">
        <v>3</v>
      </c>
      <c r="F97" s="2" t="s">
        <v>141</v>
      </c>
      <c r="G97" s="0" t="s">
        <v>11</v>
      </c>
      <c r="H97" s="0" t="s">
        <v>12</v>
      </c>
      <c r="I97" s="0" t="s">
        <v>138</v>
      </c>
      <c r="J97" s="3" t="n">
        <v>145023.32</v>
      </c>
      <c r="L97" s="3" t="n">
        <v>5252632.84</v>
      </c>
    </row>
    <row r="98" customFormat="false" ht="15" hidden="true" customHeight="false" outlineLevel="1" collapsed="false">
      <c r="B98" s="0" t="s">
        <v>139</v>
      </c>
      <c r="C98" s="6" t="n">
        <v>41577</v>
      </c>
      <c r="D98" s="0" t="s">
        <v>140</v>
      </c>
      <c r="E98" s="0" t="n">
        <v>3</v>
      </c>
      <c r="F98" s="2" t="s">
        <v>141</v>
      </c>
      <c r="G98" s="0" t="s">
        <v>11</v>
      </c>
      <c r="H98" s="0" t="s">
        <v>12</v>
      </c>
      <c r="I98" s="0" t="s">
        <v>138</v>
      </c>
      <c r="K98" s="3" t="n">
        <v>1070</v>
      </c>
      <c r="L98" s="3" t="n">
        <v>5251562.84</v>
      </c>
    </row>
    <row r="99" customFormat="false" ht="15" hidden="true" customHeight="false" outlineLevel="1" collapsed="false">
      <c r="B99" s="0" t="s">
        <v>91</v>
      </c>
      <c r="C99" s="6" t="n">
        <v>41578</v>
      </c>
      <c r="D99" s="0" t="s">
        <v>92</v>
      </c>
      <c r="E99" s="0" t="n">
        <v>3</v>
      </c>
      <c r="F99" s="2" t="n">
        <v>2699</v>
      </c>
      <c r="G99" s="0" t="s">
        <v>5</v>
      </c>
      <c r="H99" s="0" t="s">
        <v>6</v>
      </c>
      <c r="I99" s="7" t="s">
        <v>142</v>
      </c>
      <c r="J99" s="8"/>
      <c r="K99" s="8" t="n">
        <v>11969</v>
      </c>
      <c r="L99" s="3" t="n">
        <v>5239593.84</v>
      </c>
    </row>
    <row r="100" customFormat="false" ht="15" hidden="false" customHeight="false" outlineLevel="0" collapsed="false">
      <c r="I100" s="0" t="s">
        <v>35</v>
      </c>
      <c r="J100" s="3" t="n">
        <v>1452446.65</v>
      </c>
      <c r="K100" s="3" t="n">
        <v>21599</v>
      </c>
      <c r="M100" s="9" t="n">
        <f aca="false">+J100-K100</f>
        <v>1430847.65</v>
      </c>
    </row>
    <row r="101" customFormat="false" ht="15" hidden="false" customHeight="false" outlineLevel="0" collapsed="false">
      <c r="I101" s="0" t="s">
        <v>36</v>
      </c>
      <c r="L101" s="3" t="n">
        <v>5239593.84</v>
      </c>
    </row>
    <row r="102" customFormat="false" ht="15" hidden="false" customHeight="false" outlineLevel="0" collapsed="false">
      <c r="I102" s="10" t="s">
        <v>37</v>
      </c>
      <c r="J102" s="11" t="n">
        <f aca="false">+J80+J85+J87+J89+J91+J92+J93+J94+J95+J97</f>
        <v>1452446.65</v>
      </c>
    </row>
    <row r="103" customFormat="false" ht="15" hidden="false" customHeight="false" outlineLevel="0" collapsed="false">
      <c r="I103" s="10" t="s">
        <v>38</v>
      </c>
      <c r="J103" s="11" t="n">
        <f aca="false">+K81+K82+K83+K84+K99</f>
        <v>16249</v>
      </c>
    </row>
    <row r="104" customFormat="false" ht="15" hidden="false" customHeight="false" outlineLevel="0" collapsed="false">
      <c r="I104" s="10" t="s">
        <v>39</v>
      </c>
      <c r="J104" s="12" t="n">
        <f aca="false">+K86+K88+K90+K96+K98</f>
        <v>5350</v>
      </c>
    </row>
    <row r="105" customFormat="false" ht="15" hidden="false" customHeight="false" outlineLevel="0" collapsed="false">
      <c r="I105" s="10" t="s">
        <v>40</v>
      </c>
      <c r="J105" s="11" t="n">
        <f aca="false">+J102-J103-J104</f>
        <v>1430847.65</v>
      </c>
    </row>
    <row r="107" customFormat="false" ht="15" hidden="false" customHeight="false" outlineLevel="0" collapsed="false">
      <c r="A107" s="1" t="s">
        <v>143</v>
      </c>
    </row>
    <row r="109" customFormat="false" ht="15" hidden="true" customHeight="false" outlineLevel="1" collapsed="false">
      <c r="I109" s="0" t="s">
        <v>2</v>
      </c>
      <c r="L109" s="3" t="n">
        <v>1924208.19</v>
      </c>
    </row>
    <row r="110" customFormat="false" ht="15" hidden="true" customHeight="false" outlineLevel="1" collapsed="false">
      <c r="B110" s="0" t="s">
        <v>144</v>
      </c>
      <c r="C110" s="6" t="n">
        <v>41551</v>
      </c>
      <c r="D110" s="0" t="s">
        <v>145</v>
      </c>
      <c r="E110" s="0" t="n">
        <v>3</v>
      </c>
      <c r="F110" s="2" t="s">
        <v>146</v>
      </c>
      <c r="G110" s="0" t="s">
        <v>11</v>
      </c>
      <c r="H110" s="0" t="s">
        <v>12</v>
      </c>
      <c r="I110" s="0" t="s">
        <v>147</v>
      </c>
      <c r="J110" s="3" t="n">
        <v>175623.3</v>
      </c>
      <c r="L110" s="3" t="n">
        <v>2099831.49</v>
      </c>
    </row>
    <row r="111" customFormat="false" ht="15" hidden="true" customHeight="false" outlineLevel="1" collapsed="false">
      <c r="B111" s="0" t="s">
        <v>148</v>
      </c>
      <c r="C111" s="6" t="n">
        <v>41555</v>
      </c>
      <c r="D111" s="0" t="s">
        <v>149</v>
      </c>
      <c r="E111" s="0" t="n">
        <v>3</v>
      </c>
      <c r="F111" s="2" t="n">
        <v>2598</v>
      </c>
      <c r="G111" s="0" t="s">
        <v>5</v>
      </c>
      <c r="H111" s="0" t="s">
        <v>6</v>
      </c>
      <c r="I111" s="0" t="s">
        <v>150</v>
      </c>
      <c r="K111" s="3" t="n">
        <v>11912</v>
      </c>
      <c r="L111" s="3" t="n">
        <v>2087919.49</v>
      </c>
    </row>
    <row r="112" customFormat="false" ht="15" hidden="false" customHeight="false" outlineLevel="0" collapsed="false">
      <c r="I112" s="0" t="s">
        <v>35</v>
      </c>
      <c r="J112" s="3" t="n">
        <v>175623.3</v>
      </c>
      <c r="K112" s="3" t="n">
        <v>11912</v>
      </c>
      <c r="M112" s="9" t="n">
        <f aca="false">+J112-K112</f>
        <v>163711.3</v>
      </c>
    </row>
    <row r="113" customFormat="false" ht="15" hidden="false" customHeight="false" outlineLevel="0" collapsed="false">
      <c r="I113" s="0" t="s">
        <v>36</v>
      </c>
      <c r="L113" s="3" t="n">
        <v>2087919.49</v>
      </c>
    </row>
    <row r="114" customFormat="false" ht="15" hidden="false" customHeight="false" outlineLevel="0" collapsed="false">
      <c r="I114" s="10" t="s">
        <v>37</v>
      </c>
      <c r="J114" s="11" t="n">
        <f aca="false">+J112</f>
        <v>175623.3</v>
      </c>
    </row>
    <row r="115" customFormat="false" ht="15" hidden="false" customHeight="false" outlineLevel="0" collapsed="false">
      <c r="I115" s="10" t="s">
        <v>38</v>
      </c>
      <c r="J115" s="11" t="n">
        <f aca="false">+K111</f>
        <v>11912</v>
      </c>
    </row>
    <row r="116" customFormat="false" ht="15" hidden="false" customHeight="false" outlineLevel="0" collapsed="false">
      <c r="I116" s="10" t="s">
        <v>39</v>
      </c>
      <c r="J116" s="12"/>
    </row>
    <row r="117" customFormat="false" ht="15" hidden="false" customHeight="false" outlineLevel="0" collapsed="false">
      <c r="I117" s="10" t="s">
        <v>40</v>
      </c>
      <c r="J117" s="11" t="n">
        <f aca="false">+J114-J115-J116</f>
        <v>163711.3</v>
      </c>
    </row>
    <row r="119" customFormat="false" ht="15" hidden="false" customHeight="false" outlineLevel="0" collapsed="false">
      <c r="A119" s="1" t="s">
        <v>151</v>
      </c>
    </row>
    <row r="121" customFormat="false" ht="15" hidden="true" customHeight="false" outlineLevel="1" collapsed="false">
      <c r="I121" s="0" t="s">
        <v>2</v>
      </c>
      <c r="L121" s="3" t="n">
        <v>1572785.95</v>
      </c>
    </row>
    <row r="122" customFormat="false" ht="15" hidden="true" customHeight="false" outlineLevel="1" collapsed="false">
      <c r="B122" s="0" t="s">
        <v>152</v>
      </c>
      <c r="C122" s="6" t="n">
        <v>41575</v>
      </c>
      <c r="D122" s="0" t="s">
        <v>153</v>
      </c>
      <c r="E122" s="0" t="n">
        <v>3</v>
      </c>
      <c r="F122" s="2" t="s">
        <v>154</v>
      </c>
      <c r="G122" s="0" t="s">
        <v>11</v>
      </c>
      <c r="H122" s="0" t="s">
        <v>12</v>
      </c>
      <c r="I122" s="0" t="s">
        <v>155</v>
      </c>
      <c r="J122" s="3" t="n">
        <v>227788.31</v>
      </c>
      <c r="L122" s="3" t="n">
        <v>1800574.26</v>
      </c>
    </row>
    <row r="123" customFormat="false" ht="15" hidden="true" customHeight="false" outlineLevel="1" collapsed="false">
      <c r="B123" s="0" t="s">
        <v>156</v>
      </c>
      <c r="C123" s="6" t="n">
        <v>41575</v>
      </c>
      <c r="D123" s="0" t="s">
        <v>157</v>
      </c>
      <c r="E123" s="0" t="n">
        <v>3</v>
      </c>
      <c r="F123" s="2" t="s">
        <v>158</v>
      </c>
      <c r="G123" s="0" t="s">
        <v>11</v>
      </c>
      <c r="H123" s="0" t="s">
        <v>12</v>
      </c>
      <c r="I123" s="0" t="s">
        <v>138</v>
      </c>
      <c r="J123" s="3" t="n">
        <v>227788.31</v>
      </c>
      <c r="L123" s="3" t="n">
        <v>2028362.57</v>
      </c>
    </row>
    <row r="124" customFormat="false" ht="15" hidden="true" customHeight="false" outlineLevel="1" collapsed="false">
      <c r="B124" s="0" t="s">
        <v>156</v>
      </c>
      <c r="C124" s="6" t="n">
        <v>41575</v>
      </c>
      <c r="D124" s="0" t="s">
        <v>157</v>
      </c>
      <c r="E124" s="0" t="n">
        <v>3</v>
      </c>
      <c r="F124" s="2" t="s">
        <v>158</v>
      </c>
      <c r="G124" s="0" t="s">
        <v>11</v>
      </c>
      <c r="H124" s="0" t="s">
        <v>12</v>
      </c>
      <c r="I124" s="0" t="s">
        <v>138</v>
      </c>
      <c r="K124" s="3" t="n">
        <v>1070</v>
      </c>
      <c r="L124" s="3" t="n">
        <v>2027292.57</v>
      </c>
    </row>
    <row r="125" customFormat="false" ht="15" hidden="true" customHeight="false" outlineLevel="1" collapsed="false">
      <c r="B125" s="0" t="s">
        <v>159</v>
      </c>
      <c r="C125" s="6" t="n">
        <v>41578</v>
      </c>
      <c r="D125" s="0" t="s">
        <v>160</v>
      </c>
      <c r="E125" s="0" t="n">
        <v>3</v>
      </c>
      <c r="F125" s="2" t="s">
        <v>161</v>
      </c>
      <c r="G125" s="0" t="s">
        <v>11</v>
      </c>
      <c r="H125" s="0" t="s">
        <v>12</v>
      </c>
      <c r="I125" s="0" t="s">
        <v>162</v>
      </c>
      <c r="J125" s="3" t="n">
        <v>227788.31</v>
      </c>
      <c r="L125" s="3" t="n">
        <v>2255080.88</v>
      </c>
    </row>
    <row r="126" customFormat="false" ht="15" hidden="true" customHeight="false" outlineLevel="1" collapsed="false">
      <c r="B126" s="0" t="s">
        <v>159</v>
      </c>
      <c r="C126" s="6" t="n">
        <v>41578</v>
      </c>
      <c r="D126" s="0" t="s">
        <v>160</v>
      </c>
      <c r="E126" s="0" t="n">
        <v>3</v>
      </c>
      <c r="F126" s="2" t="s">
        <v>161</v>
      </c>
      <c r="G126" s="0" t="s">
        <v>11</v>
      </c>
      <c r="H126" s="0" t="s">
        <v>12</v>
      </c>
      <c r="I126" s="0" t="s">
        <v>162</v>
      </c>
      <c r="K126" s="3" t="n">
        <v>1070</v>
      </c>
      <c r="L126" s="3" t="n">
        <v>2254010.88</v>
      </c>
    </row>
    <row r="127" customFormat="false" ht="15" hidden="true" customHeight="false" outlineLevel="1" collapsed="false">
      <c r="B127" s="0" t="s">
        <v>163</v>
      </c>
      <c r="C127" s="6" t="n">
        <v>41578</v>
      </c>
      <c r="D127" s="0" t="s">
        <v>164</v>
      </c>
      <c r="E127" s="0" t="n">
        <v>3</v>
      </c>
      <c r="F127" s="2" t="n">
        <v>2696</v>
      </c>
      <c r="G127" s="0" t="s">
        <v>165</v>
      </c>
      <c r="H127" s="0" t="s">
        <v>6</v>
      </c>
      <c r="I127" s="0" t="s">
        <v>166</v>
      </c>
      <c r="J127" s="3" t="n">
        <v>31996</v>
      </c>
      <c r="L127" s="3" t="n">
        <v>2286006.88</v>
      </c>
    </row>
    <row r="128" customFormat="false" ht="15" hidden="true" customHeight="false" outlineLevel="1" collapsed="false">
      <c r="B128" s="0" t="s">
        <v>167</v>
      </c>
      <c r="C128" s="6" t="n">
        <v>41578</v>
      </c>
      <c r="D128" s="0" t="s">
        <v>164</v>
      </c>
      <c r="E128" s="0" t="n">
        <v>3</v>
      </c>
      <c r="F128" s="2" t="n">
        <v>2697</v>
      </c>
      <c r="G128" s="0" t="s">
        <v>5</v>
      </c>
      <c r="H128" s="0" t="s">
        <v>6</v>
      </c>
      <c r="I128" s="0" t="s">
        <v>166</v>
      </c>
      <c r="K128" s="3" t="n">
        <v>35746</v>
      </c>
      <c r="L128" s="3" t="n">
        <v>2250260.88</v>
      </c>
    </row>
    <row r="129" customFormat="false" ht="15" hidden="false" customHeight="false" outlineLevel="0" collapsed="false">
      <c r="I129" s="0" t="s">
        <v>35</v>
      </c>
      <c r="J129" s="3" t="n">
        <v>715360.93</v>
      </c>
      <c r="K129" s="3" t="n">
        <v>37886</v>
      </c>
      <c r="M129" s="9" t="n">
        <f aca="false">+J129-K129</f>
        <v>677474.93</v>
      </c>
    </row>
    <row r="130" customFormat="false" ht="15" hidden="false" customHeight="false" outlineLevel="0" collapsed="false">
      <c r="I130" s="0" t="s">
        <v>36</v>
      </c>
      <c r="L130" s="3" t="n">
        <v>2250260.88</v>
      </c>
    </row>
    <row r="131" customFormat="false" ht="15" hidden="false" customHeight="false" outlineLevel="0" collapsed="false">
      <c r="I131" s="10" t="s">
        <v>37</v>
      </c>
      <c r="J131" s="11" t="n">
        <f aca="false">+J122+J123+J125</f>
        <v>683364.93</v>
      </c>
    </row>
    <row r="132" customFormat="false" ht="15" hidden="false" customHeight="false" outlineLevel="0" collapsed="false">
      <c r="I132" s="10" t="s">
        <v>38</v>
      </c>
      <c r="J132" s="11" t="n">
        <f aca="false">+K128-J127</f>
        <v>3750</v>
      </c>
    </row>
    <row r="133" customFormat="false" ht="15" hidden="false" customHeight="false" outlineLevel="0" collapsed="false">
      <c r="I133" s="10" t="s">
        <v>39</v>
      </c>
      <c r="J133" s="12" t="n">
        <f aca="false">+K124+K126</f>
        <v>2140</v>
      </c>
    </row>
    <row r="134" customFormat="false" ht="15" hidden="false" customHeight="false" outlineLevel="0" collapsed="false">
      <c r="I134" s="10" t="s">
        <v>40</v>
      </c>
      <c r="J134" s="11" t="n">
        <f aca="false">+J131-J132-J133</f>
        <v>677474.93</v>
      </c>
    </row>
    <row r="136" customFormat="false" ht="15" hidden="false" customHeight="false" outlineLevel="0" collapsed="false">
      <c r="A136" s="1" t="s">
        <v>168</v>
      </c>
    </row>
    <row r="138" customFormat="false" ht="15" hidden="true" customHeight="false" outlineLevel="1" collapsed="false">
      <c r="I138" s="0" t="s">
        <v>2</v>
      </c>
      <c r="L138" s="3" t="n">
        <v>5331424.54</v>
      </c>
    </row>
    <row r="139" customFormat="false" ht="15" hidden="true" customHeight="false" outlineLevel="1" collapsed="false">
      <c r="B139" s="0" t="s">
        <v>169</v>
      </c>
      <c r="C139" s="6" t="n">
        <v>41577</v>
      </c>
      <c r="D139" s="0" t="s">
        <v>170</v>
      </c>
      <c r="E139" s="0" t="n">
        <v>3</v>
      </c>
      <c r="F139" s="2" t="s">
        <v>171</v>
      </c>
      <c r="G139" s="0" t="s">
        <v>11</v>
      </c>
      <c r="H139" s="0" t="s">
        <v>12</v>
      </c>
      <c r="I139" s="0" t="s">
        <v>172</v>
      </c>
      <c r="J139" s="3" t="n">
        <v>294993.94</v>
      </c>
      <c r="L139" s="3" t="n">
        <v>5626418.48</v>
      </c>
    </row>
    <row r="140" customFormat="false" ht="15" hidden="false" customHeight="false" outlineLevel="0" collapsed="false">
      <c r="I140" s="0" t="s">
        <v>35</v>
      </c>
      <c r="J140" s="3" t="n">
        <v>294993.94</v>
      </c>
      <c r="K140" s="3" t="n">
        <v>0</v>
      </c>
      <c r="M140" s="9" t="n">
        <f aca="false">+J140-K140</f>
        <v>294993.94</v>
      </c>
    </row>
    <row r="141" customFormat="false" ht="15" hidden="false" customHeight="false" outlineLevel="0" collapsed="false">
      <c r="I141" s="0" t="s">
        <v>36</v>
      </c>
      <c r="L141" s="3" t="n">
        <v>5626418.48</v>
      </c>
    </row>
    <row r="142" customFormat="false" ht="15" hidden="false" customHeight="false" outlineLevel="0" collapsed="false">
      <c r="I142" s="10" t="s">
        <v>37</v>
      </c>
      <c r="J142" s="11" t="n">
        <f aca="false">+J139</f>
        <v>294993.94</v>
      </c>
    </row>
    <row r="143" customFormat="false" ht="15" hidden="false" customHeight="false" outlineLevel="0" collapsed="false">
      <c r="I143" s="10" t="s">
        <v>38</v>
      </c>
      <c r="J143" s="11" t="n">
        <f aca="false">+K139-J138</f>
        <v>0</v>
      </c>
    </row>
    <row r="144" customFormat="false" ht="15" hidden="false" customHeight="false" outlineLevel="0" collapsed="false">
      <c r="I144" s="10" t="s">
        <v>39</v>
      </c>
      <c r="J144" s="12" t="n">
        <f aca="false">+K135+K137</f>
        <v>0</v>
      </c>
    </row>
    <row r="145" customFormat="false" ht="15" hidden="false" customHeight="false" outlineLevel="0" collapsed="false">
      <c r="I145" s="10" t="s">
        <v>40</v>
      </c>
      <c r="J145" s="11" t="n">
        <f aca="false">+J142-J143-J144</f>
        <v>294993.94</v>
      </c>
    </row>
    <row r="147" customFormat="false" ht="15" hidden="false" customHeight="false" outlineLevel="0" collapsed="false">
      <c r="A147" s="1" t="s">
        <v>173</v>
      </c>
    </row>
    <row r="149" customFormat="false" ht="15" hidden="true" customHeight="false" outlineLevel="1" collapsed="false">
      <c r="I149" s="0" t="s">
        <v>2</v>
      </c>
      <c r="L149" s="3" t="n">
        <v>455403.83</v>
      </c>
    </row>
    <row r="150" customFormat="false" ht="15" hidden="true" customHeight="false" outlineLevel="1" collapsed="false">
      <c r="B150" s="0" t="s">
        <v>174</v>
      </c>
      <c r="C150" s="6" t="n">
        <v>41578</v>
      </c>
      <c r="D150" s="0" t="s">
        <v>175</v>
      </c>
      <c r="E150" s="0" t="n">
        <v>3</v>
      </c>
      <c r="F150" s="2" t="s">
        <v>176</v>
      </c>
      <c r="G150" s="0" t="s">
        <v>11</v>
      </c>
      <c r="H150" s="0" t="s">
        <v>12</v>
      </c>
      <c r="I150" s="0" t="s">
        <v>177</v>
      </c>
      <c r="J150" s="3" t="n">
        <v>470152.75</v>
      </c>
      <c r="L150" s="3" t="n">
        <v>925556.58</v>
      </c>
    </row>
    <row r="151" customFormat="false" ht="15" hidden="false" customHeight="false" outlineLevel="0" collapsed="false">
      <c r="I151" s="0" t="s">
        <v>35</v>
      </c>
      <c r="J151" s="3" t="n">
        <v>470152.75</v>
      </c>
      <c r="K151" s="3" t="n">
        <v>0</v>
      </c>
      <c r="M151" s="9" t="n">
        <f aca="false">+J151-K151</f>
        <v>470152.75</v>
      </c>
    </row>
    <row r="152" customFormat="false" ht="15" hidden="false" customHeight="false" outlineLevel="0" collapsed="false">
      <c r="I152" s="0" t="s">
        <v>36</v>
      </c>
      <c r="L152" s="3" t="n">
        <v>925556.58</v>
      </c>
    </row>
    <row r="153" customFormat="false" ht="15" hidden="false" customHeight="false" outlineLevel="0" collapsed="false">
      <c r="I153" s="10" t="s">
        <v>37</v>
      </c>
      <c r="J153" s="11" t="n">
        <f aca="false">+J150</f>
        <v>470152.75</v>
      </c>
    </row>
    <row r="154" customFormat="false" ht="15" hidden="false" customHeight="false" outlineLevel="0" collapsed="false">
      <c r="I154" s="10" t="s">
        <v>38</v>
      </c>
      <c r="J154" s="11" t="n">
        <f aca="false">+K150-J149</f>
        <v>0</v>
      </c>
    </row>
    <row r="155" customFormat="false" ht="15" hidden="false" customHeight="false" outlineLevel="0" collapsed="false">
      <c r="I155" s="10" t="s">
        <v>39</v>
      </c>
      <c r="J155" s="12" t="n">
        <f aca="false">+K146+K148</f>
        <v>0</v>
      </c>
    </row>
    <row r="156" customFormat="false" ht="15" hidden="false" customHeight="false" outlineLevel="0" collapsed="false">
      <c r="I156" s="10" t="s">
        <v>40</v>
      </c>
      <c r="J156" s="11" t="n">
        <f aca="false">+J153-J154-J155</f>
        <v>470152.75</v>
      </c>
    </row>
    <row r="158" customFormat="false" ht="15" hidden="false" customHeight="false" outlineLevel="0" collapsed="false">
      <c r="A158" s="1" t="s">
        <v>178</v>
      </c>
    </row>
    <row r="160" customFormat="false" ht="15" hidden="true" customHeight="false" outlineLevel="1" collapsed="false">
      <c r="I160" s="0" t="s">
        <v>2</v>
      </c>
      <c r="L160" s="3" t="n">
        <v>1350624.8</v>
      </c>
    </row>
    <row r="161" customFormat="false" ht="15" hidden="true" customHeight="false" outlineLevel="1" collapsed="false">
      <c r="B161" s="0" t="s">
        <v>179</v>
      </c>
      <c r="C161" s="6" t="n">
        <v>41578</v>
      </c>
      <c r="D161" s="0" t="s">
        <v>180</v>
      </c>
      <c r="E161" s="0" t="n">
        <v>3</v>
      </c>
      <c r="F161" s="2" t="s">
        <v>181</v>
      </c>
      <c r="G161" s="0" t="s">
        <v>11</v>
      </c>
      <c r="H161" s="0" t="s">
        <v>12</v>
      </c>
      <c r="I161" s="0" t="s">
        <v>182</v>
      </c>
      <c r="J161" s="3" t="n">
        <v>514031.41</v>
      </c>
      <c r="L161" s="3" t="n">
        <v>1864656.21</v>
      </c>
    </row>
    <row r="162" customFormat="false" ht="15" hidden="true" customHeight="false" outlineLevel="1" collapsed="false">
      <c r="B162" s="0" t="s">
        <v>183</v>
      </c>
      <c r="C162" s="6" t="n">
        <v>41578</v>
      </c>
      <c r="D162" s="0" t="s">
        <v>180</v>
      </c>
      <c r="E162" s="0" t="n">
        <v>3</v>
      </c>
      <c r="F162" s="2" t="s">
        <v>184</v>
      </c>
      <c r="G162" s="0" t="s">
        <v>75</v>
      </c>
      <c r="H162" s="0" t="s">
        <v>12</v>
      </c>
      <c r="I162" s="0" t="s">
        <v>182</v>
      </c>
      <c r="K162" s="3" t="n">
        <v>514031.41</v>
      </c>
      <c r="L162" s="3" t="n">
        <v>1350624.8</v>
      </c>
    </row>
    <row r="163" customFormat="false" ht="15" hidden="true" customHeight="false" outlineLevel="1" collapsed="false">
      <c r="B163" s="0" t="s">
        <v>185</v>
      </c>
      <c r="C163" s="6" t="n">
        <v>41578</v>
      </c>
      <c r="D163" s="0" t="s">
        <v>180</v>
      </c>
      <c r="E163" s="0" t="n">
        <v>3</v>
      </c>
      <c r="F163" s="2" t="s">
        <v>186</v>
      </c>
      <c r="G163" s="0" t="s">
        <v>11</v>
      </c>
      <c r="H163" s="0" t="s">
        <v>12</v>
      </c>
      <c r="I163" s="0" t="s">
        <v>182</v>
      </c>
      <c r="J163" s="3" t="n">
        <v>514031.41</v>
      </c>
      <c r="L163" s="3" t="n">
        <v>1864656.21</v>
      </c>
    </row>
    <row r="164" customFormat="false" ht="15" hidden="false" customHeight="false" outlineLevel="0" collapsed="false">
      <c r="I164" s="0" t="s">
        <v>35</v>
      </c>
      <c r="J164" s="3" t="n">
        <v>1028062.82</v>
      </c>
      <c r="K164" s="3" t="n">
        <v>514031.41</v>
      </c>
      <c r="M164" s="9" t="n">
        <f aca="false">+J164-K164</f>
        <v>514031.41</v>
      </c>
    </row>
    <row r="165" customFormat="false" ht="15" hidden="false" customHeight="false" outlineLevel="0" collapsed="false">
      <c r="I165" s="0" t="s">
        <v>36</v>
      </c>
      <c r="L165" s="3" t="n">
        <v>1864656.21</v>
      </c>
    </row>
    <row r="166" customFormat="false" ht="15" hidden="false" customHeight="false" outlineLevel="0" collapsed="false">
      <c r="I166" s="10" t="s">
        <v>37</v>
      </c>
      <c r="J166" s="11" t="n">
        <f aca="false">+J161-K162+J163</f>
        <v>514031.41</v>
      </c>
    </row>
    <row r="167" customFormat="false" ht="15" hidden="false" customHeight="false" outlineLevel="0" collapsed="false">
      <c r="I167" s="10" t="s">
        <v>38</v>
      </c>
      <c r="J167" s="11" t="n">
        <f aca="false">+K163-J162</f>
        <v>0</v>
      </c>
    </row>
    <row r="168" customFormat="false" ht="15" hidden="false" customHeight="false" outlineLevel="0" collapsed="false">
      <c r="I168" s="10" t="s">
        <v>39</v>
      </c>
      <c r="J168" s="12" t="n">
        <f aca="false">+K159+K161</f>
        <v>0</v>
      </c>
    </row>
    <row r="169" customFormat="false" ht="15" hidden="false" customHeight="false" outlineLevel="0" collapsed="false">
      <c r="I169" s="10" t="s">
        <v>40</v>
      </c>
      <c r="J169" s="11" t="n">
        <f aca="false">+J166-J167-J168</f>
        <v>514031.41</v>
      </c>
    </row>
    <row r="177" customFormat="false" ht="15" hidden="false" customHeight="false" outlineLevel="0" collapsed="false">
      <c r="A177" s="1" t="s">
        <v>187</v>
      </c>
    </row>
    <row r="179" customFormat="false" ht="15" hidden="true" customHeight="false" outlineLevel="1" collapsed="false">
      <c r="I179" s="0" t="s">
        <v>2</v>
      </c>
      <c r="L179" s="3" t="n">
        <v>2339542.42</v>
      </c>
    </row>
    <row r="180" customFormat="false" ht="15" hidden="true" customHeight="false" outlineLevel="1" collapsed="false">
      <c r="B180" s="0" t="s">
        <v>188</v>
      </c>
      <c r="C180" s="6" t="n">
        <v>41575</v>
      </c>
      <c r="D180" s="0" t="s">
        <v>189</v>
      </c>
      <c r="E180" s="0" t="n">
        <v>3</v>
      </c>
      <c r="F180" s="2" t="s">
        <v>190</v>
      </c>
      <c r="G180" s="0" t="s">
        <v>11</v>
      </c>
      <c r="H180" s="0" t="s">
        <v>12</v>
      </c>
      <c r="I180" s="0" t="s">
        <v>191</v>
      </c>
      <c r="J180" s="3" t="n">
        <v>542064.49</v>
      </c>
      <c r="L180" s="3" t="n">
        <v>2881606.91</v>
      </c>
    </row>
    <row r="181" customFormat="false" ht="15" hidden="true" customHeight="false" outlineLevel="1" collapsed="false">
      <c r="B181" s="0" t="s">
        <v>32</v>
      </c>
      <c r="C181" s="6" t="n">
        <v>41578</v>
      </c>
      <c r="D181" s="0" t="s">
        <v>33</v>
      </c>
      <c r="E181" s="0" t="n">
        <v>3</v>
      </c>
      <c r="F181" s="2" t="n">
        <v>2698</v>
      </c>
      <c r="G181" s="0" t="s">
        <v>5</v>
      </c>
      <c r="H181" s="0" t="s">
        <v>6</v>
      </c>
      <c r="I181" s="0" t="s">
        <v>192</v>
      </c>
      <c r="K181" s="3" t="n">
        <v>18998</v>
      </c>
      <c r="L181" s="3" t="n">
        <v>2862608.91</v>
      </c>
    </row>
    <row r="182" customFormat="false" ht="15" hidden="false" customHeight="false" outlineLevel="0" collapsed="false">
      <c r="I182" s="0" t="s">
        <v>35</v>
      </c>
      <c r="J182" s="3" t="n">
        <v>542064.49</v>
      </c>
      <c r="K182" s="3" t="n">
        <v>18998</v>
      </c>
      <c r="M182" s="9" t="n">
        <f aca="false">+J182-K182</f>
        <v>523066.49</v>
      </c>
    </row>
    <row r="183" customFormat="false" ht="15" hidden="false" customHeight="false" outlineLevel="0" collapsed="false">
      <c r="I183" s="0" t="s">
        <v>36</v>
      </c>
      <c r="L183" s="3" t="n">
        <v>2862608.91</v>
      </c>
    </row>
    <row r="184" customFormat="false" ht="15" hidden="false" customHeight="false" outlineLevel="0" collapsed="false">
      <c r="I184" s="10" t="s">
        <v>37</v>
      </c>
      <c r="J184" s="11" t="n">
        <f aca="false">+J180</f>
        <v>542064.49</v>
      </c>
    </row>
    <row r="185" customFormat="false" ht="15" hidden="false" customHeight="false" outlineLevel="0" collapsed="false">
      <c r="I185" s="10" t="s">
        <v>38</v>
      </c>
      <c r="J185" s="11" t="n">
        <f aca="false">+K181</f>
        <v>18998</v>
      </c>
    </row>
    <row r="186" customFormat="false" ht="15" hidden="false" customHeight="false" outlineLevel="0" collapsed="false">
      <c r="I186" s="10" t="s">
        <v>39</v>
      </c>
      <c r="J186" s="12" t="n">
        <f aca="false">+K177+K179</f>
        <v>0</v>
      </c>
    </row>
    <row r="187" customFormat="false" ht="15" hidden="false" customHeight="false" outlineLevel="0" collapsed="false">
      <c r="I187" s="10" t="s">
        <v>40</v>
      </c>
      <c r="J187" s="11" t="n">
        <f aca="false">+J184-J185-J186</f>
        <v>523066.49</v>
      </c>
    </row>
    <row r="192" customFormat="false" ht="15" hidden="false" customHeight="false" outlineLevel="0" collapsed="false">
      <c r="A192" s="1" t="s">
        <v>193</v>
      </c>
    </row>
    <row r="194" customFormat="false" ht="15" hidden="true" customHeight="false" outlineLevel="1" collapsed="false">
      <c r="I194" s="0" t="s">
        <v>2</v>
      </c>
      <c r="L194" s="3" t="n">
        <v>20811142.95</v>
      </c>
    </row>
    <row r="195" customFormat="false" ht="15" hidden="true" customHeight="false" outlineLevel="1" collapsed="false">
      <c r="B195" s="0" t="s">
        <v>194</v>
      </c>
      <c r="C195" s="6" t="n">
        <v>41550</v>
      </c>
      <c r="D195" s="0" t="s">
        <v>195</v>
      </c>
      <c r="E195" s="0" t="n">
        <v>3</v>
      </c>
      <c r="F195" s="2" t="s">
        <v>196</v>
      </c>
      <c r="G195" s="0" t="s">
        <v>11</v>
      </c>
      <c r="H195" s="0" t="s">
        <v>12</v>
      </c>
      <c r="I195" s="0" t="s">
        <v>197</v>
      </c>
      <c r="J195" s="3" t="n">
        <v>127954.35</v>
      </c>
      <c r="L195" s="3" t="n">
        <v>20939097.3</v>
      </c>
    </row>
    <row r="196" customFormat="false" ht="15" hidden="true" customHeight="false" outlineLevel="1" collapsed="false">
      <c r="B196" s="0" t="s">
        <v>194</v>
      </c>
      <c r="C196" s="6" t="n">
        <v>41550</v>
      </c>
      <c r="D196" s="0" t="s">
        <v>195</v>
      </c>
      <c r="E196" s="0" t="n">
        <v>3</v>
      </c>
      <c r="F196" s="2" t="s">
        <v>196</v>
      </c>
      <c r="G196" s="0" t="s">
        <v>11</v>
      </c>
      <c r="H196" s="0" t="s">
        <v>12</v>
      </c>
      <c r="I196" s="0" t="s">
        <v>197</v>
      </c>
      <c r="K196" s="3" t="n">
        <v>1070</v>
      </c>
      <c r="L196" s="3" t="n">
        <v>20938027.3</v>
      </c>
    </row>
    <row r="197" customFormat="false" ht="15" hidden="true" customHeight="false" outlineLevel="1" collapsed="false">
      <c r="B197" s="0" t="s">
        <v>198</v>
      </c>
      <c r="C197" s="6" t="n">
        <v>41550</v>
      </c>
      <c r="D197" s="0" t="s">
        <v>199</v>
      </c>
      <c r="E197" s="0" t="n">
        <v>3</v>
      </c>
      <c r="F197" s="2" t="s">
        <v>200</v>
      </c>
      <c r="G197" s="0" t="s">
        <v>11</v>
      </c>
      <c r="H197" s="0" t="s">
        <v>12</v>
      </c>
      <c r="I197" s="0" t="s">
        <v>201</v>
      </c>
      <c r="J197" s="3" t="n">
        <v>117868.14</v>
      </c>
      <c r="L197" s="3" t="n">
        <v>21055895.44</v>
      </c>
    </row>
    <row r="198" customFormat="false" ht="15" hidden="true" customHeight="false" outlineLevel="1" collapsed="false">
      <c r="B198" s="0" t="s">
        <v>198</v>
      </c>
      <c r="C198" s="6" t="n">
        <v>41550</v>
      </c>
      <c r="D198" s="0" t="s">
        <v>199</v>
      </c>
      <c r="E198" s="0" t="n">
        <v>3</v>
      </c>
      <c r="F198" s="2" t="s">
        <v>200</v>
      </c>
      <c r="G198" s="0" t="s">
        <v>11</v>
      </c>
      <c r="H198" s="0" t="s">
        <v>12</v>
      </c>
      <c r="I198" s="0" t="s">
        <v>201</v>
      </c>
      <c r="K198" s="3" t="n">
        <v>1070</v>
      </c>
      <c r="L198" s="3" t="n">
        <v>21054825.44</v>
      </c>
    </row>
    <row r="199" customFormat="false" ht="15" hidden="true" customHeight="false" outlineLevel="1" collapsed="false">
      <c r="B199" s="0" t="s">
        <v>202</v>
      </c>
      <c r="C199" s="6" t="n">
        <v>41552</v>
      </c>
      <c r="D199" s="0" t="s">
        <v>203</v>
      </c>
      <c r="E199" s="0" t="n">
        <v>3</v>
      </c>
      <c r="F199" s="2" t="n">
        <v>2605</v>
      </c>
      <c r="G199" s="7" t="s">
        <v>5</v>
      </c>
      <c r="H199" s="0" t="s">
        <v>6</v>
      </c>
      <c r="I199" s="7" t="s">
        <v>204</v>
      </c>
      <c r="J199" s="8"/>
      <c r="K199" s="8" t="n">
        <v>5431</v>
      </c>
      <c r="L199" s="3" t="n">
        <v>21049394.44</v>
      </c>
    </row>
    <row r="200" customFormat="false" ht="15" hidden="true" customHeight="false" outlineLevel="1" collapsed="false">
      <c r="B200" s="0" t="s">
        <v>205</v>
      </c>
      <c r="C200" s="6" t="n">
        <v>41554</v>
      </c>
      <c r="D200" s="0" t="s">
        <v>195</v>
      </c>
      <c r="E200" s="0" t="n">
        <v>3</v>
      </c>
      <c r="F200" s="2" t="s">
        <v>206</v>
      </c>
      <c r="G200" s="0" t="s">
        <v>75</v>
      </c>
      <c r="H200" s="0" t="s">
        <v>12</v>
      </c>
      <c r="I200" s="0" t="s">
        <v>197</v>
      </c>
      <c r="K200" s="3" t="n">
        <v>127954.35</v>
      </c>
      <c r="L200" s="3" t="n">
        <v>20921440.09</v>
      </c>
    </row>
    <row r="201" customFormat="false" ht="15" hidden="true" customHeight="false" outlineLevel="1" collapsed="false">
      <c r="B201" s="0" t="s">
        <v>205</v>
      </c>
      <c r="C201" s="6" t="n">
        <v>41554</v>
      </c>
      <c r="D201" s="0" t="s">
        <v>195</v>
      </c>
      <c r="E201" s="0" t="n">
        <v>3</v>
      </c>
      <c r="F201" s="2" t="s">
        <v>206</v>
      </c>
      <c r="G201" s="0" t="s">
        <v>75</v>
      </c>
      <c r="H201" s="0" t="s">
        <v>12</v>
      </c>
      <c r="I201" s="0" t="s">
        <v>197</v>
      </c>
      <c r="J201" s="3" t="n">
        <v>1070</v>
      </c>
      <c r="L201" s="3" t="n">
        <v>20922510.09</v>
      </c>
    </row>
    <row r="202" customFormat="false" ht="15" hidden="true" customHeight="false" outlineLevel="1" collapsed="false">
      <c r="B202" s="0" t="s">
        <v>207</v>
      </c>
      <c r="C202" s="6" t="n">
        <v>41554</v>
      </c>
      <c r="D202" s="0" t="s">
        <v>195</v>
      </c>
      <c r="E202" s="0" t="n">
        <v>3</v>
      </c>
      <c r="F202" s="2" t="s">
        <v>208</v>
      </c>
      <c r="G202" s="0" t="s">
        <v>11</v>
      </c>
      <c r="H202" s="0" t="s">
        <v>12</v>
      </c>
      <c r="I202" s="0" t="s">
        <v>197</v>
      </c>
      <c r="J202" s="3" t="n">
        <v>127954.35</v>
      </c>
      <c r="L202" s="3" t="n">
        <v>21050464.44</v>
      </c>
    </row>
    <row r="203" customFormat="false" ht="15" hidden="true" customHeight="false" outlineLevel="1" collapsed="false">
      <c r="B203" s="0" t="s">
        <v>207</v>
      </c>
      <c r="C203" s="6" t="n">
        <v>41554</v>
      </c>
      <c r="D203" s="0" t="s">
        <v>195</v>
      </c>
      <c r="E203" s="0" t="n">
        <v>3</v>
      </c>
      <c r="F203" s="2" t="s">
        <v>208</v>
      </c>
      <c r="G203" s="0" t="s">
        <v>11</v>
      </c>
      <c r="H203" s="0" t="s">
        <v>12</v>
      </c>
      <c r="I203" s="0" t="s">
        <v>197</v>
      </c>
      <c r="K203" s="3" t="n">
        <v>1070</v>
      </c>
      <c r="L203" s="3" t="n">
        <v>21049394.44</v>
      </c>
    </row>
    <row r="204" customFormat="false" ht="15" hidden="true" customHeight="false" outlineLevel="1" collapsed="false">
      <c r="B204" s="0" t="s">
        <v>209</v>
      </c>
      <c r="C204" s="6" t="n">
        <v>41556</v>
      </c>
      <c r="D204" s="0" t="s">
        <v>210</v>
      </c>
      <c r="E204" s="0" t="n">
        <v>3</v>
      </c>
      <c r="F204" s="2" t="n">
        <v>2599</v>
      </c>
      <c r="G204" s="7" t="s">
        <v>5</v>
      </c>
      <c r="H204" s="0" t="s">
        <v>6</v>
      </c>
      <c r="I204" s="7" t="s">
        <v>211</v>
      </c>
      <c r="J204" s="8"/>
      <c r="K204" s="8" t="n">
        <v>5427</v>
      </c>
      <c r="L204" s="3" t="n">
        <v>21043967.44</v>
      </c>
    </row>
    <row r="205" customFormat="false" ht="15" hidden="true" customHeight="false" outlineLevel="1" collapsed="false">
      <c r="B205" s="0" t="s">
        <v>212</v>
      </c>
      <c r="C205" s="6" t="n">
        <v>41561</v>
      </c>
      <c r="D205" s="0" t="s">
        <v>213</v>
      </c>
      <c r="E205" s="0" t="n">
        <v>3</v>
      </c>
      <c r="F205" s="2" t="s">
        <v>214</v>
      </c>
      <c r="G205" s="0" t="s">
        <v>11</v>
      </c>
      <c r="H205" s="0" t="s">
        <v>12</v>
      </c>
      <c r="I205" s="0" t="s">
        <v>215</v>
      </c>
      <c r="J205" s="3" t="n">
        <v>117868.14</v>
      </c>
      <c r="L205" s="3" t="n">
        <v>21161835.58</v>
      </c>
    </row>
    <row r="206" customFormat="false" ht="15" hidden="true" customHeight="false" outlineLevel="1" collapsed="false">
      <c r="B206" s="0" t="s">
        <v>212</v>
      </c>
      <c r="C206" s="6" t="n">
        <v>41561</v>
      </c>
      <c r="D206" s="0" t="s">
        <v>213</v>
      </c>
      <c r="E206" s="0" t="n">
        <v>3</v>
      </c>
      <c r="F206" s="2" t="s">
        <v>214</v>
      </c>
      <c r="G206" s="0" t="s">
        <v>11</v>
      </c>
      <c r="H206" s="0" t="s">
        <v>12</v>
      </c>
      <c r="I206" s="0" t="s">
        <v>215</v>
      </c>
      <c r="K206" s="3" t="n">
        <v>1070</v>
      </c>
      <c r="L206" s="3" t="n">
        <v>21160765.58</v>
      </c>
    </row>
    <row r="207" customFormat="false" ht="15" hidden="true" customHeight="false" outlineLevel="1" collapsed="false">
      <c r="B207" s="0" t="s">
        <v>216</v>
      </c>
      <c r="C207" s="6" t="n">
        <v>41564</v>
      </c>
      <c r="D207" s="0" t="s">
        <v>217</v>
      </c>
      <c r="E207" s="0" t="n">
        <v>3</v>
      </c>
      <c r="F207" s="2" t="s">
        <v>218</v>
      </c>
      <c r="G207" s="0" t="s">
        <v>11</v>
      </c>
      <c r="H207" s="0" t="s">
        <v>12</v>
      </c>
      <c r="I207" s="0" t="s">
        <v>219</v>
      </c>
      <c r="J207" s="3" t="n">
        <v>117868.14</v>
      </c>
      <c r="L207" s="3" t="n">
        <v>21278633.72</v>
      </c>
    </row>
    <row r="208" customFormat="false" ht="15" hidden="true" customHeight="false" outlineLevel="1" collapsed="false">
      <c r="B208" s="0" t="s">
        <v>216</v>
      </c>
      <c r="C208" s="6" t="n">
        <v>41564</v>
      </c>
      <c r="D208" s="0" t="s">
        <v>217</v>
      </c>
      <c r="E208" s="0" t="n">
        <v>3</v>
      </c>
      <c r="F208" s="2" t="s">
        <v>218</v>
      </c>
      <c r="G208" s="0" t="s">
        <v>11</v>
      </c>
      <c r="H208" s="0" t="s">
        <v>12</v>
      </c>
      <c r="I208" s="0" t="s">
        <v>219</v>
      </c>
      <c r="K208" s="3" t="n">
        <v>1070</v>
      </c>
      <c r="L208" s="3" t="n">
        <v>21277563.72</v>
      </c>
    </row>
    <row r="209" customFormat="false" ht="15" hidden="true" customHeight="false" outlineLevel="1" collapsed="false">
      <c r="B209" s="0" t="s">
        <v>220</v>
      </c>
      <c r="C209" s="6" t="n">
        <v>41564</v>
      </c>
      <c r="D209" s="0" t="s">
        <v>221</v>
      </c>
      <c r="E209" s="0" t="n">
        <v>3</v>
      </c>
      <c r="F209" s="2" t="s">
        <v>222</v>
      </c>
      <c r="G209" s="0" t="s">
        <v>11</v>
      </c>
      <c r="H209" s="0" t="s">
        <v>12</v>
      </c>
      <c r="I209" s="0" t="s">
        <v>223</v>
      </c>
      <c r="J209" s="3" t="n">
        <v>117868.14</v>
      </c>
      <c r="L209" s="3" t="n">
        <v>21395431.86</v>
      </c>
    </row>
    <row r="210" customFormat="false" ht="15" hidden="true" customHeight="false" outlineLevel="1" collapsed="false">
      <c r="B210" s="0" t="s">
        <v>220</v>
      </c>
      <c r="C210" s="6" t="n">
        <v>41564</v>
      </c>
      <c r="D210" s="0" t="s">
        <v>221</v>
      </c>
      <c r="E210" s="0" t="n">
        <v>3</v>
      </c>
      <c r="F210" s="2" t="s">
        <v>222</v>
      </c>
      <c r="G210" s="0" t="s">
        <v>11</v>
      </c>
      <c r="H210" s="0" t="s">
        <v>12</v>
      </c>
      <c r="I210" s="0" t="s">
        <v>223</v>
      </c>
      <c r="K210" s="3" t="n">
        <v>1070</v>
      </c>
      <c r="L210" s="3" t="n">
        <v>21394361.86</v>
      </c>
    </row>
    <row r="211" customFormat="false" ht="15" hidden="true" customHeight="false" outlineLevel="1" collapsed="false">
      <c r="B211" s="0" t="s">
        <v>224</v>
      </c>
      <c r="C211" s="6" t="n">
        <v>41565</v>
      </c>
      <c r="D211" s="0" t="s">
        <v>225</v>
      </c>
      <c r="E211" s="0" t="n">
        <v>3</v>
      </c>
      <c r="F211" s="2" t="s">
        <v>226</v>
      </c>
      <c r="G211" s="0" t="s">
        <v>11</v>
      </c>
      <c r="H211" s="0" t="s">
        <v>12</v>
      </c>
      <c r="I211" s="0" t="s">
        <v>227</v>
      </c>
      <c r="J211" s="3" t="n">
        <v>160307.8</v>
      </c>
      <c r="L211" s="3" t="n">
        <v>21554669.66</v>
      </c>
    </row>
    <row r="212" customFormat="false" ht="15" hidden="true" customHeight="false" outlineLevel="1" collapsed="false">
      <c r="B212" s="0" t="s">
        <v>228</v>
      </c>
      <c r="C212" s="6" t="n">
        <v>41565</v>
      </c>
      <c r="D212" s="0" t="s">
        <v>229</v>
      </c>
      <c r="E212" s="0" t="n">
        <v>3</v>
      </c>
      <c r="F212" s="2" t="n">
        <v>2618</v>
      </c>
      <c r="G212" s="7" t="s">
        <v>5</v>
      </c>
      <c r="H212" s="0" t="s">
        <v>6</v>
      </c>
      <c r="I212" s="7" t="s">
        <v>230</v>
      </c>
      <c r="J212" s="8"/>
      <c r="K212" s="8" t="n">
        <v>1070</v>
      </c>
      <c r="L212" s="3" t="n">
        <v>21553599.66</v>
      </c>
    </row>
    <row r="213" customFormat="false" ht="15" hidden="true" customHeight="false" outlineLevel="1" collapsed="false">
      <c r="B213" s="0" t="s">
        <v>231</v>
      </c>
      <c r="C213" s="6" t="n">
        <v>41566</v>
      </c>
      <c r="D213" s="0" t="s">
        <v>225</v>
      </c>
      <c r="E213" s="0" t="n">
        <v>3</v>
      </c>
      <c r="F213" s="2" t="s">
        <v>232</v>
      </c>
      <c r="G213" s="0" t="s">
        <v>75</v>
      </c>
      <c r="H213" s="0" t="s">
        <v>12</v>
      </c>
      <c r="I213" s="0" t="s">
        <v>227</v>
      </c>
      <c r="K213" s="3" t="n">
        <v>160307.8</v>
      </c>
      <c r="L213" s="3" t="n">
        <v>21393291.86</v>
      </c>
    </row>
    <row r="214" customFormat="false" ht="15" hidden="true" customHeight="false" outlineLevel="1" collapsed="false">
      <c r="B214" s="0" t="s">
        <v>233</v>
      </c>
      <c r="C214" s="6" t="n">
        <v>41566</v>
      </c>
      <c r="D214" s="0" t="s">
        <v>225</v>
      </c>
      <c r="E214" s="0" t="n">
        <v>3</v>
      </c>
      <c r="F214" s="2" t="s">
        <v>234</v>
      </c>
      <c r="G214" s="0" t="s">
        <v>11</v>
      </c>
      <c r="H214" s="0" t="s">
        <v>12</v>
      </c>
      <c r="I214" s="0" t="s">
        <v>227</v>
      </c>
      <c r="J214" s="3" t="n">
        <v>160307.8</v>
      </c>
      <c r="L214" s="3" t="n">
        <v>21553599.66</v>
      </c>
    </row>
    <row r="215" customFormat="false" ht="15" hidden="true" customHeight="false" outlineLevel="1" collapsed="false">
      <c r="B215" s="0" t="s">
        <v>235</v>
      </c>
      <c r="C215" s="6" t="n">
        <v>41568</v>
      </c>
      <c r="D215" s="0" t="s">
        <v>236</v>
      </c>
      <c r="E215" s="0" t="n">
        <v>3</v>
      </c>
      <c r="F215" s="2" t="s">
        <v>237</v>
      </c>
      <c r="G215" s="0" t="s">
        <v>11</v>
      </c>
      <c r="H215" s="0" t="s">
        <v>12</v>
      </c>
      <c r="I215" s="0" t="s">
        <v>238</v>
      </c>
      <c r="J215" s="3" t="n">
        <v>130281.93</v>
      </c>
      <c r="L215" s="3" t="n">
        <v>21683881.59</v>
      </c>
    </row>
    <row r="216" customFormat="false" ht="15" hidden="true" customHeight="false" outlineLevel="1" collapsed="false">
      <c r="B216" s="0" t="s">
        <v>235</v>
      </c>
      <c r="C216" s="6" t="n">
        <v>41568</v>
      </c>
      <c r="D216" s="0" t="s">
        <v>236</v>
      </c>
      <c r="E216" s="0" t="n">
        <v>3</v>
      </c>
      <c r="F216" s="2" t="s">
        <v>237</v>
      </c>
      <c r="G216" s="0" t="s">
        <v>11</v>
      </c>
      <c r="H216" s="0" t="s">
        <v>12</v>
      </c>
      <c r="I216" s="0" t="s">
        <v>238</v>
      </c>
      <c r="K216" s="3" t="n">
        <v>1070</v>
      </c>
      <c r="L216" s="3" t="n">
        <v>21682811.59</v>
      </c>
    </row>
    <row r="217" customFormat="false" ht="15" hidden="true" customHeight="false" outlineLevel="1" collapsed="false">
      <c r="B217" s="0" t="s">
        <v>239</v>
      </c>
      <c r="C217" s="6" t="n">
        <v>41569</v>
      </c>
      <c r="D217" s="0" t="s">
        <v>240</v>
      </c>
      <c r="E217" s="0" t="n">
        <v>3</v>
      </c>
      <c r="F217" s="2" t="n">
        <v>2657</v>
      </c>
      <c r="G217" s="7" t="s">
        <v>5</v>
      </c>
      <c r="H217" s="0" t="s">
        <v>6</v>
      </c>
      <c r="I217" s="7" t="s">
        <v>241</v>
      </c>
      <c r="J217" s="8"/>
      <c r="K217" s="8" t="n">
        <v>5431</v>
      </c>
      <c r="L217" s="3" t="n">
        <v>21677380.59</v>
      </c>
    </row>
    <row r="218" customFormat="false" ht="15" hidden="true" customHeight="false" outlineLevel="1" collapsed="false">
      <c r="B218" s="0" t="s">
        <v>242</v>
      </c>
      <c r="C218" s="6" t="n">
        <v>41570</v>
      </c>
      <c r="D218" s="0" t="s">
        <v>243</v>
      </c>
      <c r="E218" s="0" t="n">
        <v>3</v>
      </c>
      <c r="F218" s="2" t="s">
        <v>244</v>
      </c>
      <c r="G218" s="0" t="s">
        <v>11</v>
      </c>
      <c r="H218" s="0" t="s">
        <v>12</v>
      </c>
      <c r="I218" s="0" t="s">
        <v>245</v>
      </c>
      <c r="J218" s="3" t="n">
        <v>146531.73</v>
      </c>
      <c r="L218" s="3" t="n">
        <v>21823912.32</v>
      </c>
    </row>
    <row r="219" customFormat="false" ht="15" hidden="true" customHeight="false" outlineLevel="1" collapsed="false">
      <c r="B219" s="0" t="s">
        <v>242</v>
      </c>
      <c r="C219" s="6" t="n">
        <v>41570</v>
      </c>
      <c r="D219" s="0" t="s">
        <v>243</v>
      </c>
      <c r="E219" s="0" t="n">
        <v>3</v>
      </c>
      <c r="F219" s="2" t="s">
        <v>244</v>
      </c>
      <c r="G219" s="0" t="s">
        <v>11</v>
      </c>
      <c r="H219" s="0" t="s">
        <v>12</v>
      </c>
      <c r="I219" s="0" t="s">
        <v>245</v>
      </c>
      <c r="K219" s="3" t="n">
        <v>1070</v>
      </c>
      <c r="L219" s="3" t="n">
        <v>21822842.32</v>
      </c>
    </row>
    <row r="220" customFormat="false" ht="15" hidden="true" customHeight="false" outlineLevel="1" collapsed="false">
      <c r="B220" s="0" t="s">
        <v>246</v>
      </c>
      <c r="C220" s="6" t="n">
        <v>41570</v>
      </c>
      <c r="D220" s="0" t="s">
        <v>247</v>
      </c>
      <c r="E220" s="0" t="n">
        <v>3</v>
      </c>
      <c r="F220" s="2" t="s">
        <v>248</v>
      </c>
      <c r="G220" s="0" t="s">
        <v>11</v>
      </c>
      <c r="H220" s="0" t="s">
        <v>115</v>
      </c>
      <c r="I220" s="0" t="s">
        <v>249</v>
      </c>
      <c r="J220" s="3" t="n">
        <v>117868.14</v>
      </c>
      <c r="L220" s="3" t="n">
        <v>21940710.46</v>
      </c>
    </row>
    <row r="221" customFormat="false" ht="15" hidden="true" customHeight="false" outlineLevel="1" collapsed="false">
      <c r="B221" s="0" t="s">
        <v>246</v>
      </c>
      <c r="C221" s="6" t="n">
        <v>41570</v>
      </c>
      <c r="D221" s="0" t="s">
        <v>247</v>
      </c>
      <c r="E221" s="0" t="n">
        <v>3</v>
      </c>
      <c r="F221" s="2" t="s">
        <v>248</v>
      </c>
      <c r="G221" s="0" t="s">
        <v>11</v>
      </c>
      <c r="H221" s="0" t="s">
        <v>115</v>
      </c>
      <c r="I221" s="0" t="s">
        <v>249</v>
      </c>
      <c r="K221" s="3" t="n">
        <v>1070</v>
      </c>
      <c r="L221" s="3" t="n">
        <v>21939640.46</v>
      </c>
    </row>
    <row r="222" customFormat="false" ht="15" hidden="true" customHeight="false" outlineLevel="1" collapsed="false">
      <c r="B222" s="0" t="s">
        <v>250</v>
      </c>
      <c r="C222" s="6" t="n">
        <v>41572</v>
      </c>
      <c r="D222" s="0" t="s">
        <v>251</v>
      </c>
      <c r="E222" s="0" t="n">
        <v>3</v>
      </c>
      <c r="F222" s="2" t="s">
        <v>252</v>
      </c>
      <c r="G222" s="0" t="s">
        <v>11</v>
      </c>
      <c r="H222" s="0" t="s">
        <v>12</v>
      </c>
      <c r="I222" s="0" t="s">
        <v>253</v>
      </c>
      <c r="J222" s="3" t="n">
        <v>130281.93</v>
      </c>
      <c r="L222" s="3" t="n">
        <v>22069922.39</v>
      </c>
    </row>
    <row r="223" customFormat="false" ht="15" hidden="true" customHeight="false" outlineLevel="1" collapsed="false">
      <c r="B223" s="0" t="s">
        <v>250</v>
      </c>
      <c r="C223" s="6" t="n">
        <v>41572</v>
      </c>
      <c r="D223" s="0" t="s">
        <v>251</v>
      </c>
      <c r="E223" s="0" t="n">
        <v>3</v>
      </c>
      <c r="F223" s="2" t="s">
        <v>252</v>
      </c>
      <c r="G223" s="0" t="s">
        <v>11</v>
      </c>
      <c r="H223" s="0" t="s">
        <v>12</v>
      </c>
      <c r="I223" s="0" t="s">
        <v>253</v>
      </c>
      <c r="K223" s="3" t="n">
        <v>1070</v>
      </c>
      <c r="L223" s="3" t="n">
        <v>22068852.39</v>
      </c>
    </row>
    <row r="224" customFormat="false" ht="15" hidden="true" customHeight="false" outlineLevel="1" collapsed="false">
      <c r="B224" s="0" t="s">
        <v>254</v>
      </c>
      <c r="C224" s="6" t="n">
        <v>41575</v>
      </c>
      <c r="D224" s="0" t="s">
        <v>255</v>
      </c>
      <c r="E224" s="0" t="n">
        <v>3</v>
      </c>
      <c r="F224" s="2" t="s">
        <v>256</v>
      </c>
      <c r="G224" s="0" t="s">
        <v>11</v>
      </c>
      <c r="H224" s="0" t="s">
        <v>12</v>
      </c>
      <c r="I224" s="0" t="s">
        <v>257</v>
      </c>
      <c r="J224" s="3" t="n">
        <v>117868.14</v>
      </c>
      <c r="L224" s="3" t="n">
        <v>22186720.53</v>
      </c>
    </row>
    <row r="225" customFormat="false" ht="15" hidden="true" customHeight="false" outlineLevel="1" collapsed="false">
      <c r="B225" s="0" t="s">
        <v>254</v>
      </c>
      <c r="C225" s="6" t="n">
        <v>41575</v>
      </c>
      <c r="D225" s="0" t="s">
        <v>255</v>
      </c>
      <c r="E225" s="0" t="n">
        <v>3</v>
      </c>
      <c r="F225" s="2" t="s">
        <v>256</v>
      </c>
      <c r="G225" s="0" t="s">
        <v>11</v>
      </c>
      <c r="H225" s="0" t="s">
        <v>12</v>
      </c>
      <c r="I225" s="0" t="s">
        <v>257</v>
      </c>
      <c r="K225" s="3" t="n">
        <v>1070</v>
      </c>
      <c r="L225" s="3" t="n">
        <v>22185650.53</v>
      </c>
    </row>
    <row r="226" customFormat="false" ht="15" hidden="true" customHeight="false" outlineLevel="1" collapsed="false">
      <c r="B226" s="0" t="s">
        <v>258</v>
      </c>
      <c r="C226" s="6" t="n">
        <v>41577</v>
      </c>
      <c r="D226" s="0" t="s">
        <v>259</v>
      </c>
      <c r="E226" s="0" t="n">
        <v>3</v>
      </c>
      <c r="F226" s="2" t="s">
        <v>260</v>
      </c>
      <c r="G226" s="0" t="s">
        <v>11</v>
      </c>
      <c r="H226" s="0" t="s">
        <v>12</v>
      </c>
      <c r="I226" s="0" t="s">
        <v>261</v>
      </c>
      <c r="J226" s="3" t="n">
        <v>130281.93</v>
      </c>
      <c r="L226" s="3" t="n">
        <v>22315932.46</v>
      </c>
    </row>
    <row r="227" customFormat="false" ht="15" hidden="true" customHeight="false" outlineLevel="1" collapsed="false">
      <c r="B227" s="0" t="s">
        <v>258</v>
      </c>
      <c r="C227" s="6" t="n">
        <v>41577</v>
      </c>
      <c r="D227" s="0" t="s">
        <v>259</v>
      </c>
      <c r="E227" s="0" t="n">
        <v>3</v>
      </c>
      <c r="F227" s="2" t="s">
        <v>260</v>
      </c>
      <c r="G227" s="0" t="s">
        <v>11</v>
      </c>
      <c r="H227" s="0" t="s">
        <v>12</v>
      </c>
      <c r="I227" s="0" t="s">
        <v>261</v>
      </c>
      <c r="K227" s="3" t="n">
        <v>1070</v>
      </c>
      <c r="L227" s="3" t="n">
        <v>22314862.46</v>
      </c>
    </row>
    <row r="228" customFormat="false" ht="15" hidden="true" customHeight="false" outlineLevel="1" collapsed="false">
      <c r="B228" s="0" t="s">
        <v>262</v>
      </c>
      <c r="C228" s="6" t="n">
        <v>41577</v>
      </c>
      <c r="D228" s="0" t="s">
        <v>263</v>
      </c>
      <c r="E228" s="0" t="n">
        <v>3</v>
      </c>
      <c r="F228" s="2" t="s">
        <v>264</v>
      </c>
      <c r="G228" s="0" t="s">
        <v>11</v>
      </c>
      <c r="H228" s="0" t="s">
        <v>12</v>
      </c>
      <c r="I228" s="0" t="s">
        <v>265</v>
      </c>
      <c r="J228" s="3" t="n">
        <v>130281.93</v>
      </c>
      <c r="L228" s="3" t="n">
        <v>22445144.39</v>
      </c>
    </row>
    <row r="229" customFormat="false" ht="15" hidden="true" customHeight="false" outlineLevel="1" collapsed="false">
      <c r="B229" s="0" t="s">
        <v>262</v>
      </c>
      <c r="C229" s="6" t="n">
        <v>41577</v>
      </c>
      <c r="D229" s="0" t="s">
        <v>263</v>
      </c>
      <c r="E229" s="0" t="n">
        <v>3</v>
      </c>
      <c r="F229" s="2" t="s">
        <v>264</v>
      </c>
      <c r="G229" s="0" t="s">
        <v>11</v>
      </c>
      <c r="H229" s="0" t="s">
        <v>12</v>
      </c>
      <c r="I229" s="0" t="s">
        <v>265</v>
      </c>
      <c r="K229" s="3" t="n">
        <v>1070</v>
      </c>
      <c r="L229" s="3" t="n">
        <v>22444074.39</v>
      </c>
    </row>
    <row r="230" customFormat="false" ht="15" hidden="true" customHeight="false" outlineLevel="1" collapsed="false">
      <c r="B230" s="0" t="s">
        <v>266</v>
      </c>
      <c r="C230" s="6" t="n">
        <v>41577</v>
      </c>
      <c r="D230" s="0" t="s">
        <v>267</v>
      </c>
      <c r="E230" s="0" t="n">
        <v>3</v>
      </c>
      <c r="F230" s="2" t="s">
        <v>268</v>
      </c>
      <c r="G230" s="0" t="s">
        <v>11</v>
      </c>
      <c r="H230" s="0" t="s">
        <v>12</v>
      </c>
      <c r="I230" s="0" t="s">
        <v>269</v>
      </c>
      <c r="J230" s="3" t="n">
        <v>127954.35</v>
      </c>
      <c r="L230" s="3" t="n">
        <v>22572028.74</v>
      </c>
    </row>
    <row r="231" customFormat="false" ht="15" hidden="true" customHeight="false" outlineLevel="1" collapsed="false">
      <c r="B231" s="0" t="s">
        <v>270</v>
      </c>
      <c r="C231" s="6" t="n">
        <v>41578</v>
      </c>
      <c r="D231" s="0" t="s">
        <v>271</v>
      </c>
      <c r="E231" s="0" t="n">
        <v>3</v>
      </c>
      <c r="F231" s="2" t="s">
        <v>272</v>
      </c>
      <c r="G231" s="0" t="s">
        <v>11</v>
      </c>
      <c r="H231" s="0" t="s">
        <v>12</v>
      </c>
      <c r="I231" s="0" t="s">
        <v>273</v>
      </c>
      <c r="J231" s="3" t="n">
        <v>132609.52</v>
      </c>
      <c r="L231" s="3" t="n">
        <v>22704638.26</v>
      </c>
    </row>
    <row r="232" customFormat="false" ht="15" hidden="true" customHeight="false" outlineLevel="1" collapsed="false">
      <c r="B232" s="0" t="s">
        <v>270</v>
      </c>
      <c r="C232" s="6" t="n">
        <v>41578</v>
      </c>
      <c r="D232" s="0" t="s">
        <v>271</v>
      </c>
      <c r="E232" s="0" t="n">
        <v>3</v>
      </c>
      <c r="F232" s="2" t="s">
        <v>272</v>
      </c>
      <c r="G232" s="0" t="s">
        <v>11</v>
      </c>
      <c r="H232" s="0" t="s">
        <v>12</v>
      </c>
      <c r="I232" s="0" t="s">
        <v>273</v>
      </c>
      <c r="K232" s="3" t="n">
        <v>1070</v>
      </c>
      <c r="L232" s="3" t="n">
        <v>22703568.26</v>
      </c>
    </row>
    <row r="233" customFormat="false" ht="15" hidden="true" customHeight="false" outlineLevel="1" collapsed="false">
      <c r="B233" s="0" t="s">
        <v>274</v>
      </c>
      <c r="C233" s="6" t="n">
        <v>41578</v>
      </c>
      <c r="D233" s="0" t="s">
        <v>275</v>
      </c>
      <c r="E233" s="0" t="n">
        <v>3</v>
      </c>
      <c r="F233" s="2" t="s">
        <v>276</v>
      </c>
      <c r="G233" s="0" t="s">
        <v>11</v>
      </c>
      <c r="H233" s="0" t="s">
        <v>12</v>
      </c>
      <c r="I233" s="0" t="s">
        <v>277</v>
      </c>
      <c r="J233" s="3" t="n">
        <v>117868.14</v>
      </c>
      <c r="L233" s="3" t="n">
        <v>22821436.4</v>
      </c>
    </row>
    <row r="234" customFormat="false" ht="15" hidden="true" customHeight="false" outlineLevel="1" collapsed="false">
      <c r="B234" s="0" t="s">
        <v>274</v>
      </c>
      <c r="C234" s="6" t="n">
        <v>41578</v>
      </c>
      <c r="D234" s="0" t="s">
        <v>275</v>
      </c>
      <c r="E234" s="0" t="n">
        <v>3</v>
      </c>
      <c r="F234" s="2" t="s">
        <v>276</v>
      </c>
      <c r="G234" s="0" t="s">
        <v>11</v>
      </c>
      <c r="H234" s="0" t="s">
        <v>12</v>
      </c>
      <c r="I234" s="0" t="s">
        <v>277</v>
      </c>
      <c r="K234" s="3" t="n">
        <v>1070</v>
      </c>
      <c r="L234" s="3" t="n">
        <v>22820366.4</v>
      </c>
    </row>
    <row r="235" customFormat="false" ht="15" hidden="true" customHeight="false" outlineLevel="1" collapsed="false">
      <c r="B235" s="0" t="s">
        <v>278</v>
      </c>
      <c r="C235" s="6" t="n">
        <v>41578</v>
      </c>
      <c r="D235" s="0" t="s">
        <v>279</v>
      </c>
      <c r="E235" s="0" t="n">
        <v>3</v>
      </c>
      <c r="F235" s="2" t="s">
        <v>280</v>
      </c>
      <c r="G235" s="0" t="s">
        <v>11</v>
      </c>
      <c r="H235" s="0" t="s">
        <v>12</v>
      </c>
      <c r="I235" s="0" t="s">
        <v>281</v>
      </c>
      <c r="J235" s="3" t="n">
        <v>130281.93</v>
      </c>
      <c r="L235" s="3" t="n">
        <v>22950648.33</v>
      </c>
    </row>
    <row r="236" customFormat="false" ht="15" hidden="true" customHeight="false" outlineLevel="1" collapsed="false">
      <c r="B236" s="0" t="s">
        <v>278</v>
      </c>
      <c r="C236" s="6" t="n">
        <v>41578</v>
      </c>
      <c r="D236" s="0" t="s">
        <v>279</v>
      </c>
      <c r="E236" s="0" t="n">
        <v>3</v>
      </c>
      <c r="F236" s="2" t="s">
        <v>280</v>
      </c>
      <c r="G236" s="0" t="s">
        <v>11</v>
      </c>
      <c r="H236" s="0" t="s">
        <v>12</v>
      </c>
      <c r="I236" s="0" t="s">
        <v>281</v>
      </c>
      <c r="K236" s="3" t="n">
        <v>1070</v>
      </c>
      <c r="L236" s="3" t="n">
        <v>22949578.33</v>
      </c>
    </row>
    <row r="237" customFormat="false" ht="15" hidden="true" customHeight="false" outlineLevel="1" collapsed="false">
      <c r="B237" s="0" t="s">
        <v>282</v>
      </c>
      <c r="C237" s="6" t="n">
        <v>41578</v>
      </c>
      <c r="D237" s="0" t="s">
        <v>283</v>
      </c>
      <c r="E237" s="0" t="n">
        <v>3</v>
      </c>
      <c r="F237" s="2" t="s">
        <v>284</v>
      </c>
      <c r="G237" s="0" t="s">
        <v>11</v>
      </c>
      <c r="H237" s="0" t="s">
        <v>12</v>
      </c>
      <c r="I237" s="0" t="s">
        <v>285</v>
      </c>
      <c r="J237" s="3" t="n">
        <v>130281.93</v>
      </c>
      <c r="L237" s="3" t="n">
        <v>23079860.26</v>
      </c>
    </row>
    <row r="238" customFormat="false" ht="15" hidden="true" customHeight="false" outlineLevel="1" collapsed="false">
      <c r="B238" s="0" t="s">
        <v>282</v>
      </c>
      <c r="C238" s="6" t="n">
        <v>41578</v>
      </c>
      <c r="D238" s="0" t="s">
        <v>283</v>
      </c>
      <c r="E238" s="0" t="n">
        <v>3</v>
      </c>
      <c r="F238" s="2" t="s">
        <v>284</v>
      </c>
      <c r="G238" s="0" t="s">
        <v>11</v>
      </c>
      <c r="H238" s="0" t="s">
        <v>12</v>
      </c>
      <c r="I238" s="0" t="s">
        <v>285</v>
      </c>
      <c r="K238" s="3" t="n">
        <v>1070</v>
      </c>
      <c r="L238" s="3" t="n">
        <v>23078790.26</v>
      </c>
    </row>
    <row r="239" customFormat="false" ht="15" hidden="true" customHeight="false" outlineLevel="1" collapsed="false">
      <c r="B239" s="0" t="s">
        <v>286</v>
      </c>
      <c r="C239" s="6" t="n">
        <v>41578</v>
      </c>
      <c r="D239" s="0" t="s">
        <v>287</v>
      </c>
      <c r="E239" s="0" t="n">
        <v>3</v>
      </c>
      <c r="F239" s="2" t="s">
        <v>288</v>
      </c>
      <c r="G239" s="0" t="s">
        <v>11</v>
      </c>
      <c r="H239" s="0" t="s">
        <v>12</v>
      </c>
      <c r="I239" s="0" t="s">
        <v>289</v>
      </c>
      <c r="J239" s="3" t="n">
        <v>117868.14</v>
      </c>
      <c r="L239" s="3" t="n">
        <v>23196658.4</v>
      </c>
    </row>
    <row r="240" customFormat="false" ht="15" hidden="true" customHeight="false" outlineLevel="1" collapsed="false">
      <c r="B240" s="0" t="s">
        <v>286</v>
      </c>
      <c r="C240" s="6" t="n">
        <v>41578</v>
      </c>
      <c r="D240" s="0" t="s">
        <v>287</v>
      </c>
      <c r="E240" s="0" t="n">
        <v>3</v>
      </c>
      <c r="F240" s="2" t="s">
        <v>288</v>
      </c>
      <c r="G240" s="0" t="s">
        <v>11</v>
      </c>
      <c r="H240" s="0" t="s">
        <v>12</v>
      </c>
      <c r="I240" s="0" t="s">
        <v>289</v>
      </c>
      <c r="K240" s="3" t="n">
        <v>1070</v>
      </c>
      <c r="L240" s="3" t="n">
        <v>23195588.4</v>
      </c>
    </row>
    <row r="241" customFormat="false" ht="15" hidden="true" customHeight="false" outlineLevel="1" collapsed="false">
      <c r="B241" s="0" t="s">
        <v>290</v>
      </c>
      <c r="C241" s="6" t="n">
        <v>41578</v>
      </c>
      <c r="D241" s="0" t="s">
        <v>291</v>
      </c>
      <c r="E241" s="0" t="n">
        <v>3</v>
      </c>
      <c r="F241" s="2" t="s">
        <v>292</v>
      </c>
      <c r="G241" s="0" t="s">
        <v>11</v>
      </c>
      <c r="H241" s="0" t="s">
        <v>12</v>
      </c>
      <c r="I241" s="0" t="s">
        <v>293</v>
      </c>
      <c r="J241" s="3" t="n">
        <v>117868.14</v>
      </c>
      <c r="L241" s="3" t="n">
        <v>23313456.54</v>
      </c>
    </row>
    <row r="242" customFormat="false" ht="15" hidden="true" customHeight="false" outlineLevel="1" collapsed="false">
      <c r="B242" s="0" t="s">
        <v>290</v>
      </c>
      <c r="C242" s="6" t="n">
        <v>41578</v>
      </c>
      <c r="D242" s="0" t="s">
        <v>291</v>
      </c>
      <c r="E242" s="0" t="n">
        <v>3</v>
      </c>
      <c r="F242" s="2" t="s">
        <v>292</v>
      </c>
      <c r="G242" s="0" t="s">
        <v>11</v>
      </c>
      <c r="H242" s="0" t="s">
        <v>12</v>
      </c>
      <c r="I242" s="0" t="s">
        <v>293</v>
      </c>
      <c r="K242" s="3" t="n">
        <v>1070</v>
      </c>
      <c r="L242" s="3" t="n">
        <v>23312386.54</v>
      </c>
    </row>
    <row r="243" customFormat="false" ht="15" hidden="true" customHeight="false" outlineLevel="1" collapsed="false">
      <c r="B243" s="0" t="s">
        <v>32</v>
      </c>
      <c r="C243" s="6" t="n">
        <v>41578</v>
      </c>
      <c r="D243" s="0" t="s">
        <v>33</v>
      </c>
      <c r="E243" s="0" t="n">
        <v>3</v>
      </c>
      <c r="F243" s="2" t="n">
        <v>2698</v>
      </c>
      <c r="G243" s="7" t="s">
        <v>5</v>
      </c>
      <c r="H243" s="0" t="s">
        <v>6</v>
      </c>
      <c r="I243" s="7" t="s">
        <v>294</v>
      </c>
      <c r="J243" s="8"/>
      <c r="K243" s="8" t="n">
        <v>5431</v>
      </c>
      <c r="L243" s="3" t="n">
        <v>23306955.54</v>
      </c>
    </row>
    <row r="244" customFormat="false" ht="15" hidden="true" customHeight="false" outlineLevel="1" collapsed="false">
      <c r="B244" s="0" t="s">
        <v>32</v>
      </c>
      <c r="C244" s="6" t="n">
        <v>41578</v>
      </c>
      <c r="D244" s="0" t="s">
        <v>33</v>
      </c>
      <c r="E244" s="0" t="n">
        <v>3</v>
      </c>
      <c r="F244" s="2" t="n">
        <v>2698</v>
      </c>
      <c r="G244" s="7" t="s">
        <v>5</v>
      </c>
      <c r="H244" s="0" t="s">
        <v>6</v>
      </c>
      <c r="I244" s="7" t="s">
        <v>295</v>
      </c>
      <c r="J244" s="8"/>
      <c r="K244" s="8" t="n">
        <v>5431</v>
      </c>
      <c r="L244" s="3" t="n">
        <v>23301524.54</v>
      </c>
    </row>
    <row r="245" customFormat="false" ht="15" hidden="true" customHeight="false" outlineLevel="1" collapsed="false">
      <c r="B245" s="0" t="s">
        <v>91</v>
      </c>
      <c r="C245" s="6" t="n">
        <v>41578</v>
      </c>
      <c r="D245" s="0" t="s">
        <v>92</v>
      </c>
      <c r="E245" s="0" t="n">
        <v>3</v>
      </c>
      <c r="F245" s="2" t="n">
        <v>2699</v>
      </c>
      <c r="G245" s="7" t="s">
        <v>5</v>
      </c>
      <c r="H245" s="0" t="s">
        <v>6</v>
      </c>
      <c r="I245" s="7" t="s">
        <v>296</v>
      </c>
      <c r="J245" s="8"/>
      <c r="K245" s="8" t="n">
        <v>5431</v>
      </c>
      <c r="L245" s="3" t="n">
        <v>23296093.54</v>
      </c>
    </row>
    <row r="246" customFormat="false" ht="15" hidden="true" customHeight="false" outlineLevel="1" collapsed="false">
      <c r="B246" s="0" t="s">
        <v>91</v>
      </c>
      <c r="C246" s="6" t="n">
        <v>41578</v>
      </c>
      <c r="D246" s="0" t="s">
        <v>92</v>
      </c>
      <c r="E246" s="0" t="n">
        <v>3</v>
      </c>
      <c r="F246" s="2" t="n">
        <v>2699</v>
      </c>
      <c r="G246" s="7" t="s">
        <v>5</v>
      </c>
      <c r="H246" s="0" t="s">
        <v>6</v>
      </c>
      <c r="I246" s="7" t="s">
        <v>297</v>
      </c>
      <c r="J246" s="8"/>
      <c r="K246" s="8" t="n">
        <v>5431</v>
      </c>
      <c r="L246" s="3" t="n">
        <v>23290662.54</v>
      </c>
    </row>
    <row r="247" customFormat="false" ht="15" hidden="true" customHeight="false" outlineLevel="1" collapsed="false">
      <c r="B247" s="0" t="s">
        <v>91</v>
      </c>
      <c r="C247" s="6" t="n">
        <v>41578</v>
      </c>
      <c r="D247" s="0" t="s">
        <v>92</v>
      </c>
      <c r="E247" s="0" t="n">
        <v>3</v>
      </c>
      <c r="F247" s="2" t="n">
        <v>2699</v>
      </c>
      <c r="G247" s="7" t="s">
        <v>5</v>
      </c>
      <c r="H247" s="0" t="s">
        <v>6</v>
      </c>
      <c r="I247" s="7" t="s">
        <v>298</v>
      </c>
      <c r="J247" s="8"/>
      <c r="K247" s="8" t="n">
        <v>5431</v>
      </c>
      <c r="L247" s="3" t="n">
        <v>23285231.54</v>
      </c>
    </row>
    <row r="248" customFormat="false" ht="15" hidden="true" customHeight="false" outlineLevel="1" collapsed="false">
      <c r="B248" s="0" t="s">
        <v>91</v>
      </c>
      <c r="C248" s="6" t="n">
        <v>41578</v>
      </c>
      <c r="D248" s="0" t="s">
        <v>92</v>
      </c>
      <c r="E248" s="0" t="n">
        <v>3</v>
      </c>
      <c r="F248" s="2" t="n">
        <v>2699</v>
      </c>
      <c r="G248" s="7" t="s">
        <v>5</v>
      </c>
      <c r="H248" s="0" t="s">
        <v>6</v>
      </c>
      <c r="I248" s="7" t="s">
        <v>299</v>
      </c>
      <c r="J248" s="8"/>
      <c r="K248" s="8" t="n">
        <v>5431</v>
      </c>
      <c r="L248" s="3" t="n">
        <v>23279800.54</v>
      </c>
    </row>
    <row r="249" customFormat="false" ht="15" hidden="true" customHeight="false" outlineLevel="1" collapsed="false">
      <c r="B249" s="0" t="s">
        <v>91</v>
      </c>
      <c r="C249" s="6" t="n">
        <v>41578</v>
      </c>
      <c r="D249" s="0" t="s">
        <v>92</v>
      </c>
      <c r="E249" s="0" t="n">
        <v>3</v>
      </c>
      <c r="F249" s="2" t="n">
        <v>2699</v>
      </c>
      <c r="G249" s="7" t="s">
        <v>5</v>
      </c>
      <c r="H249" s="0" t="s">
        <v>6</v>
      </c>
      <c r="I249" s="7" t="s">
        <v>300</v>
      </c>
      <c r="J249" s="8"/>
      <c r="K249" s="8" t="n">
        <v>7667</v>
      </c>
      <c r="L249" s="3" t="n">
        <v>23272133.54</v>
      </c>
    </row>
    <row r="250" customFormat="false" ht="15" hidden="false" customHeight="false" outlineLevel="0" collapsed="false">
      <c r="I250" s="0" t="s">
        <v>35</v>
      </c>
      <c r="J250" s="3" t="n">
        <v>2827194.74</v>
      </c>
      <c r="K250" s="3" t="n">
        <v>366204.15</v>
      </c>
      <c r="M250" s="9" t="n">
        <f aca="false">+J250-K250</f>
        <v>2460990.59</v>
      </c>
    </row>
    <row r="251" customFormat="false" ht="15" hidden="false" customHeight="false" outlineLevel="0" collapsed="false">
      <c r="I251" s="0" t="s">
        <v>36</v>
      </c>
      <c r="L251" s="3" t="n">
        <v>23272133.54</v>
      </c>
    </row>
    <row r="252" customFormat="false" ht="15" hidden="false" customHeight="false" outlineLevel="0" collapsed="false">
      <c r="I252" s="10" t="s">
        <v>37</v>
      </c>
      <c r="J252" s="11" t="n">
        <f aca="false">+J195+J197+J202+J205+J207+J209+J211+J214+J215+J218+J220+J222+J224+J226+J228+J230+J231+J233+J235+J237+J239+J241-K200-K213</f>
        <v>2537862.59</v>
      </c>
    </row>
    <row r="253" customFormat="false" ht="15" hidden="false" customHeight="false" outlineLevel="0" collapsed="false">
      <c r="I253" s="10" t="s">
        <v>38</v>
      </c>
      <c r="J253" s="11" t="n">
        <f aca="false">+K199+K204+K212+K217+K243+K244+K245+K246+K247+K248+K249</f>
        <v>57612</v>
      </c>
    </row>
    <row r="254" customFormat="false" ht="15" hidden="false" customHeight="false" outlineLevel="0" collapsed="false">
      <c r="I254" s="10" t="s">
        <v>39</v>
      </c>
      <c r="J254" s="12" t="n">
        <v>19260</v>
      </c>
    </row>
    <row r="255" customFormat="false" ht="15" hidden="false" customHeight="false" outlineLevel="0" collapsed="false">
      <c r="I255" s="10" t="s">
        <v>40</v>
      </c>
      <c r="J255" s="11" t="n">
        <f aca="false">+J252-J253-J254</f>
        <v>2460990.59</v>
      </c>
    </row>
    <row r="258" customFormat="false" ht="16.5" hidden="false" customHeight="true" outlineLevel="0" collapsed="false"/>
    <row r="260" customFormat="false" ht="15" hidden="false" customHeight="false" outlineLevel="0" collapsed="false">
      <c r="A260" s="1" t="s">
        <v>301</v>
      </c>
    </row>
    <row r="262" customFormat="false" ht="15" hidden="true" customHeight="false" outlineLevel="1" collapsed="false">
      <c r="I262" s="0" t="s">
        <v>2</v>
      </c>
      <c r="L262" s="3" t="n">
        <v>12652729.32</v>
      </c>
    </row>
    <row r="263" customFormat="false" ht="15" hidden="true" customHeight="false" outlineLevel="1" collapsed="false">
      <c r="B263" s="0" t="s">
        <v>302</v>
      </c>
      <c r="C263" s="6" t="n">
        <v>41555</v>
      </c>
      <c r="D263" s="0" t="s">
        <v>303</v>
      </c>
      <c r="E263" s="0" t="n">
        <v>3</v>
      </c>
      <c r="F263" s="2" t="s">
        <v>304</v>
      </c>
      <c r="G263" s="0" t="s">
        <v>11</v>
      </c>
      <c r="H263" s="0" t="s">
        <v>12</v>
      </c>
      <c r="I263" s="0" t="s">
        <v>305</v>
      </c>
      <c r="J263" s="3" t="n">
        <v>138816.42</v>
      </c>
      <c r="L263" s="3" t="n">
        <v>12791545.74</v>
      </c>
    </row>
    <row r="264" customFormat="false" ht="15" hidden="true" customHeight="false" outlineLevel="1" collapsed="false">
      <c r="B264" s="0" t="s">
        <v>306</v>
      </c>
      <c r="C264" s="6" t="n">
        <v>41555</v>
      </c>
      <c r="D264" s="0" t="s">
        <v>307</v>
      </c>
      <c r="E264" s="0" t="n">
        <v>3</v>
      </c>
      <c r="F264" s="2" t="s">
        <v>308</v>
      </c>
      <c r="G264" s="0" t="s">
        <v>11</v>
      </c>
      <c r="H264" s="0" t="s">
        <v>12</v>
      </c>
      <c r="I264" s="0" t="s">
        <v>309</v>
      </c>
      <c r="J264" s="3" t="n">
        <v>165971.58</v>
      </c>
      <c r="L264" s="3" t="n">
        <v>12957517.32</v>
      </c>
    </row>
    <row r="265" customFormat="false" ht="15" hidden="true" customHeight="false" outlineLevel="1" collapsed="false">
      <c r="B265" s="0" t="s">
        <v>310</v>
      </c>
      <c r="C265" s="6" t="n">
        <v>41555</v>
      </c>
      <c r="D265" s="0" t="s">
        <v>311</v>
      </c>
      <c r="E265" s="0" t="n">
        <v>3</v>
      </c>
      <c r="F265" s="2" t="s">
        <v>312</v>
      </c>
      <c r="G265" s="0" t="s">
        <v>11</v>
      </c>
      <c r="H265" s="0" t="s">
        <v>12</v>
      </c>
      <c r="I265" s="0" t="s">
        <v>313</v>
      </c>
      <c r="J265" s="3" t="n">
        <v>165971.58</v>
      </c>
      <c r="L265" s="3" t="n">
        <v>13123488.9</v>
      </c>
    </row>
    <row r="266" customFormat="false" ht="15" hidden="true" customHeight="false" outlineLevel="1" collapsed="false">
      <c r="B266" s="0" t="s">
        <v>314</v>
      </c>
      <c r="C266" s="6" t="n">
        <v>41562</v>
      </c>
      <c r="D266" s="0" t="s">
        <v>315</v>
      </c>
      <c r="E266" s="0" t="n">
        <v>3</v>
      </c>
      <c r="F266" s="2" t="s">
        <v>316</v>
      </c>
      <c r="G266" s="0" t="s">
        <v>11</v>
      </c>
      <c r="H266" s="0" t="s">
        <v>12</v>
      </c>
      <c r="I266" s="0" t="s">
        <v>317</v>
      </c>
      <c r="J266" s="3" t="n">
        <v>155109.53</v>
      </c>
      <c r="L266" s="3" t="n">
        <v>13278598.43</v>
      </c>
    </row>
    <row r="267" customFormat="false" ht="15" hidden="true" customHeight="false" outlineLevel="1" collapsed="false">
      <c r="B267" s="0" t="s">
        <v>314</v>
      </c>
      <c r="C267" s="6" t="n">
        <v>41562</v>
      </c>
      <c r="D267" s="0" t="s">
        <v>315</v>
      </c>
      <c r="E267" s="0" t="n">
        <v>3</v>
      </c>
      <c r="F267" s="2" t="s">
        <v>316</v>
      </c>
      <c r="G267" s="0" t="s">
        <v>11</v>
      </c>
      <c r="H267" s="0" t="s">
        <v>12</v>
      </c>
      <c r="I267" s="0" t="s">
        <v>317</v>
      </c>
      <c r="K267" s="3" t="n">
        <v>1070</v>
      </c>
      <c r="L267" s="3" t="n">
        <v>13277528.43</v>
      </c>
    </row>
    <row r="268" customFormat="false" ht="15" hidden="true" customHeight="false" outlineLevel="1" collapsed="false">
      <c r="B268" s="0" t="s">
        <v>318</v>
      </c>
      <c r="C268" s="6" t="n">
        <v>41562</v>
      </c>
      <c r="D268" s="0" t="s">
        <v>319</v>
      </c>
      <c r="E268" s="0" t="n">
        <v>3</v>
      </c>
      <c r="F268" s="2" t="s">
        <v>320</v>
      </c>
      <c r="G268" s="0" t="s">
        <v>11</v>
      </c>
      <c r="H268" s="0" t="s">
        <v>12</v>
      </c>
      <c r="I268" s="0" t="s">
        <v>321</v>
      </c>
      <c r="J268" s="3" t="n">
        <v>138816.42</v>
      </c>
      <c r="L268" s="3" t="n">
        <v>13416344.85</v>
      </c>
    </row>
    <row r="269" customFormat="false" ht="15" hidden="true" customHeight="false" outlineLevel="1" collapsed="false">
      <c r="B269" s="0" t="s">
        <v>322</v>
      </c>
      <c r="C269" s="6" t="n">
        <v>41563</v>
      </c>
      <c r="D269" s="0" t="s">
        <v>323</v>
      </c>
      <c r="E269" s="0" t="n">
        <v>3</v>
      </c>
      <c r="F269" s="2" t="s">
        <v>324</v>
      </c>
      <c r="G269" s="0" t="s">
        <v>11</v>
      </c>
      <c r="H269" s="0" t="s">
        <v>12</v>
      </c>
      <c r="I269" s="0" t="s">
        <v>325</v>
      </c>
      <c r="J269" s="3" t="n">
        <v>179161.24</v>
      </c>
      <c r="L269" s="3" t="n">
        <v>13595506.09</v>
      </c>
    </row>
    <row r="270" customFormat="false" ht="15" hidden="true" customHeight="false" outlineLevel="1" collapsed="false">
      <c r="B270" s="0" t="s">
        <v>322</v>
      </c>
      <c r="C270" s="6" t="n">
        <v>41563</v>
      </c>
      <c r="D270" s="0" t="s">
        <v>323</v>
      </c>
      <c r="E270" s="0" t="n">
        <v>3</v>
      </c>
      <c r="F270" s="2" t="s">
        <v>324</v>
      </c>
      <c r="G270" s="0" t="s">
        <v>11</v>
      </c>
      <c r="H270" s="0" t="s">
        <v>12</v>
      </c>
      <c r="I270" s="0" t="s">
        <v>325</v>
      </c>
      <c r="K270" s="3" t="n">
        <v>1070</v>
      </c>
      <c r="L270" s="3" t="n">
        <v>13594436.09</v>
      </c>
    </row>
    <row r="271" customFormat="false" ht="15" hidden="true" customHeight="false" outlineLevel="1" collapsed="false">
      <c r="B271" s="0" t="s">
        <v>326</v>
      </c>
      <c r="C271" s="6" t="n">
        <v>41575</v>
      </c>
      <c r="D271" s="0" t="s">
        <v>327</v>
      </c>
      <c r="E271" s="0" t="n">
        <v>3</v>
      </c>
      <c r="F271" s="2" t="s">
        <v>328</v>
      </c>
      <c r="G271" s="0" t="s">
        <v>11</v>
      </c>
      <c r="H271" s="0" t="s">
        <v>12</v>
      </c>
      <c r="I271" s="0" t="s">
        <v>329</v>
      </c>
      <c r="J271" s="3" t="n">
        <v>138816.42</v>
      </c>
      <c r="L271" s="3" t="n">
        <v>13733252.51</v>
      </c>
    </row>
    <row r="272" customFormat="false" ht="15" hidden="true" customHeight="false" outlineLevel="1" collapsed="false">
      <c r="B272" s="0" t="s">
        <v>330</v>
      </c>
      <c r="C272" s="6" t="n">
        <v>41576</v>
      </c>
      <c r="D272" s="0" t="s">
        <v>331</v>
      </c>
      <c r="E272" s="0" t="n">
        <v>3</v>
      </c>
      <c r="F272" s="2" t="s">
        <v>332</v>
      </c>
      <c r="G272" s="0" t="s">
        <v>11</v>
      </c>
      <c r="H272" s="0" t="s">
        <v>12</v>
      </c>
      <c r="I272" s="0" t="s">
        <v>333</v>
      </c>
      <c r="J272" s="3" t="n">
        <v>155109.53</v>
      </c>
      <c r="L272" s="3" t="n">
        <v>13888362.04</v>
      </c>
    </row>
    <row r="273" customFormat="false" ht="15" hidden="true" customHeight="false" outlineLevel="1" collapsed="false">
      <c r="B273" s="0" t="s">
        <v>330</v>
      </c>
      <c r="C273" s="6" t="n">
        <v>41576</v>
      </c>
      <c r="D273" s="0" t="s">
        <v>331</v>
      </c>
      <c r="E273" s="0" t="n">
        <v>3</v>
      </c>
      <c r="F273" s="2" t="s">
        <v>332</v>
      </c>
      <c r="G273" s="0" t="s">
        <v>11</v>
      </c>
      <c r="H273" s="0" t="s">
        <v>12</v>
      </c>
      <c r="I273" s="0" t="s">
        <v>333</v>
      </c>
      <c r="K273" s="3" t="n">
        <v>1070</v>
      </c>
      <c r="L273" s="3" t="n">
        <v>13887292.04</v>
      </c>
    </row>
    <row r="274" customFormat="false" ht="15" hidden="true" customHeight="false" outlineLevel="1" collapsed="false">
      <c r="B274" s="0" t="s">
        <v>334</v>
      </c>
      <c r="C274" s="6" t="n">
        <v>41576</v>
      </c>
      <c r="D274" s="0" t="s">
        <v>335</v>
      </c>
      <c r="E274" s="0" t="n">
        <v>3</v>
      </c>
      <c r="F274" s="2" t="s">
        <v>336</v>
      </c>
      <c r="G274" s="0" t="s">
        <v>11</v>
      </c>
      <c r="H274" s="0" t="s">
        <v>12</v>
      </c>
      <c r="I274" s="0" t="s">
        <v>337</v>
      </c>
      <c r="J274" s="3" t="n">
        <v>155109.53</v>
      </c>
      <c r="L274" s="3" t="n">
        <v>14042401.57</v>
      </c>
    </row>
    <row r="275" customFormat="false" ht="15" hidden="true" customHeight="false" outlineLevel="1" collapsed="false">
      <c r="B275" s="0" t="s">
        <v>338</v>
      </c>
      <c r="C275" s="6" t="n">
        <v>41578</v>
      </c>
      <c r="D275" s="0" t="s">
        <v>339</v>
      </c>
      <c r="E275" s="0" t="n">
        <v>3</v>
      </c>
      <c r="F275" s="2" t="s">
        <v>340</v>
      </c>
      <c r="G275" s="0" t="s">
        <v>11</v>
      </c>
      <c r="H275" s="0" t="s">
        <v>12</v>
      </c>
      <c r="I275" s="0" t="s">
        <v>341</v>
      </c>
      <c r="J275" s="3" t="n">
        <v>155109.53</v>
      </c>
      <c r="L275" s="3" t="n">
        <v>14197511.1</v>
      </c>
    </row>
    <row r="276" customFormat="false" ht="15" hidden="true" customHeight="false" outlineLevel="1" collapsed="false">
      <c r="B276" s="0" t="s">
        <v>342</v>
      </c>
      <c r="C276" s="6" t="n">
        <v>41578</v>
      </c>
      <c r="D276" s="0" t="s">
        <v>343</v>
      </c>
      <c r="E276" s="0" t="n">
        <v>3</v>
      </c>
      <c r="F276" s="2" t="s">
        <v>344</v>
      </c>
      <c r="G276" s="0" t="s">
        <v>11</v>
      </c>
      <c r="H276" s="0" t="s">
        <v>12</v>
      </c>
      <c r="I276" s="0" t="s">
        <v>345</v>
      </c>
      <c r="J276" s="3" t="n">
        <v>155109.53</v>
      </c>
      <c r="L276" s="3" t="n">
        <v>14352620.63</v>
      </c>
    </row>
    <row r="277" customFormat="false" ht="15" hidden="true" customHeight="false" outlineLevel="1" collapsed="false">
      <c r="B277" s="0" t="s">
        <v>342</v>
      </c>
      <c r="C277" s="6" t="n">
        <v>41578</v>
      </c>
      <c r="D277" s="0" t="s">
        <v>343</v>
      </c>
      <c r="E277" s="0" t="n">
        <v>3</v>
      </c>
      <c r="F277" s="2" t="s">
        <v>344</v>
      </c>
      <c r="G277" s="0" t="s">
        <v>11</v>
      </c>
      <c r="H277" s="0" t="s">
        <v>12</v>
      </c>
      <c r="I277" s="0" t="s">
        <v>345</v>
      </c>
      <c r="K277" s="3" t="n">
        <v>1070</v>
      </c>
      <c r="L277" s="3" t="n">
        <v>14351550.63</v>
      </c>
    </row>
    <row r="278" customFormat="false" ht="15" hidden="false" customHeight="false" outlineLevel="0" collapsed="false">
      <c r="I278" s="0" t="s">
        <v>35</v>
      </c>
      <c r="J278" s="3" t="n">
        <v>1703101.31</v>
      </c>
      <c r="K278" s="3" t="n">
        <v>4280</v>
      </c>
      <c r="M278" s="9" t="n">
        <f aca="false">+J278-K278</f>
        <v>1698821.31</v>
      </c>
    </row>
    <row r="279" customFormat="false" ht="15" hidden="false" customHeight="false" outlineLevel="0" collapsed="false">
      <c r="I279" s="0" t="s">
        <v>36</v>
      </c>
      <c r="L279" s="3" t="n">
        <v>14351550.63</v>
      </c>
    </row>
    <row r="280" customFormat="false" ht="15" hidden="false" customHeight="false" outlineLevel="0" collapsed="false">
      <c r="I280" s="10" t="s">
        <v>37</v>
      </c>
      <c r="J280" s="11" t="n">
        <f aca="false">+J278</f>
        <v>1703101.31</v>
      </c>
    </row>
    <row r="281" customFormat="false" ht="15" hidden="false" customHeight="false" outlineLevel="0" collapsed="false">
      <c r="I281" s="10" t="s">
        <v>38</v>
      </c>
      <c r="J281" s="11" t="n">
        <v>0</v>
      </c>
    </row>
    <row r="282" customFormat="false" ht="15" hidden="false" customHeight="false" outlineLevel="0" collapsed="false">
      <c r="I282" s="10" t="s">
        <v>39</v>
      </c>
      <c r="J282" s="12" t="n">
        <f aca="false">+K278</f>
        <v>4280</v>
      </c>
    </row>
    <row r="283" customFormat="false" ht="15" hidden="false" customHeight="false" outlineLevel="0" collapsed="false">
      <c r="I283" s="10" t="s">
        <v>40</v>
      </c>
      <c r="J283" s="11" t="n">
        <f aca="false">+J280-J281-J282</f>
        <v>1698821.31</v>
      </c>
    </row>
    <row r="285" customFormat="false" ht="15" hidden="false" customHeight="false" outlineLevel="0" collapsed="false">
      <c r="A285" s="1" t="s">
        <v>346</v>
      </c>
    </row>
    <row r="286" customFormat="false" ht="15.75" hidden="false" customHeight="true" outlineLevel="0" collapsed="false"/>
    <row r="287" customFormat="false" ht="15" hidden="true" customHeight="false" outlineLevel="1" collapsed="false">
      <c r="I287" s="0" t="s">
        <v>2</v>
      </c>
      <c r="L287" s="3" t="n">
        <v>3627410.35</v>
      </c>
    </row>
    <row r="288" customFormat="false" ht="15" hidden="true" customHeight="false" outlineLevel="1" collapsed="false">
      <c r="B288" s="0" t="s">
        <v>347</v>
      </c>
      <c r="C288" s="6" t="n">
        <v>41576</v>
      </c>
      <c r="D288" s="0" t="s">
        <v>348</v>
      </c>
      <c r="E288" s="0" t="n">
        <v>3</v>
      </c>
      <c r="F288" s="2" t="s">
        <v>349</v>
      </c>
      <c r="G288" s="0" t="s">
        <v>11</v>
      </c>
      <c r="H288" s="0" t="s">
        <v>12</v>
      </c>
      <c r="I288" s="0" t="s">
        <v>350</v>
      </c>
      <c r="J288" s="3" t="n">
        <v>303257.95</v>
      </c>
      <c r="L288" s="3" t="n">
        <v>3930668.3</v>
      </c>
    </row>
    <row r="289" customFormat="false" ht="15" hidden="false" customHeight="false" outlineLevel="0" collapsed="false">
      <c r="I289" s="0" t="s">
        <v>35</v>
      </c>
      <c r="J289" s="3" t="n">
        <v>303257.95</v>
      </c>
      <c r="K289" s="3" t="n">
        <v>0</v>
      </c>
      <c r="M289" s="9" t="n">
        <f aca="false">+J289-K289</f>
        <v>303257.95</v>
      </c>
    </row>
    <row r="290" customFormat="false" ht="15" hidden="false" customHeight="false" outlineLevel="0" collapsed="false">
      <c r="I290" s="0" t="s">
        <v>36</v>
      </c>
      <c r="L290" s="3" t="n">
        <v>3930668.3</v>
      </c>
    </row>
    <row r="291" customFormat="false" ht="15" hidden="false" customHeight="false" outlineLevel="0" collapsed="false">
      <c r="I291" s="10" t="s">
        <v>37</v>
      </c>
      <c r="J291" s="11" t="n">
        <f aca="false">+J289</f>
        <v>303257.95</v>
      </c>
    </row>
    <row r="292" customFormat="false" ht="15" hidden="false" customHeight="false" outlineLevel="0" collapsed="false">
      <c r="I292" s="10" t="s">
        <v>38</v>
      </c>
      <c r="J292" s="11" t="n">
        <v>0</v>
      </c>
    </row>
    <row r="293" customFormat="false" ht="15" hidden="false" customHeight="false" outlineLevel="0" collapsed="false">
      <c r="I293" s="10" t="s">
        <v>39</v>
      </c>
      <c r="J293" s="12" t="n">
        <f aca="false">+K289</f>
        <v>0</v>
      </c>
    </row>
    <row r="294" customFormat="false" ht="15" hidden="false" customHeight="false" outlineLevel="0" collapsed="false">
      <c r="I294" s="10" t="s">
        <v>40</v>
      </c>
      <c r="J294" s="11" t="n">
        <f aca="false">+J291-J292-J293</f>
        <v>303257.95</v>
      </c>
    </row>
    <row r="296" customFormat="false" ht="15" hidden="false" customHeight="false" outlineLevel="0" collapsed="false">
      <c r="A296" s="1" t="s">
        <v>351</v>
      </c>
    </row>
    <row r="298" customFormat="false" ht="15" hidden="true" customHeight="false" outlineLevel="1" collapsed="false">
      <c r="I298" s="0" t="s">
        <v>2</v>
      </c>
      <c r="L298" s="3" t="n">
        <v>10149717.31</v>
      </c>
    </row>
    <row r="299" customFormat="false" ht="15" hidden="true" customHeight="false" outlineLevel="1" collapsed="false">
      <c r="B299" s="0" t="s">
        <v>352</v>
      </c>
      <c r="C299" s="6" t="n">
        <v>41561</v>
      </c>
      <c r="D299" s="0" t="s">
        <v>353</v>
      </c>
      <c r="E299" s="0" t="n">
        <v>3</v>
      </c>
      <c r="F299" s="2" t="s">
        <v>354</v>
      </c>
      <c r="G299" s="0" t="s">
        <v>11</v>
      </c>
      <c r="H299" s="0" t="s">
        <v>12</v>
      </c>
      <c r="I299" s="0" t="s">
        <v>355</v>
      </c>
      <c r="J299" s="3" t="n">
        <v>131707.09</v>
      </c>
      <c r="L299" s="3" t="n">
        <v>10281424.4</v>
      </c>
    </row>
    <row r="300" customFormat="false" ht="15" hidden="true" customHeight="false" outlineLevel="1" collapsed="false">
      <c r="B300" s="0" t="s">
        <v>356</v>
      </c>
      <c r="C300" s="6" t="n">
        <v>41562</v>
      </c>
      <c r="D300" s="0" t="s">
        <v>357</v>
      </c>
      <c r="E300" s="0" t="n">
        <v>3</v>
      </c>
      <c r="F300" s="2" t="s">
        <v>358</v>
      </c>
      <c r="G300" s="0" t="s">
        <v>75</v>
      </c>
      <c r="H300" s="0" t="s">
        <v>12</v>
      </c>
      <c r="I300" s="0" t="s">
        <v>359</v>
      </c>
      <c r="K300" s="3" t="n">
        <v>114307.59</v>
      </c>
      <c r="L300" s="3" t="n">
        <v>10167116.81</v>
      </c>
    </row>
    <row r="301" customFormat="false" ht="15" hidden="true" customHeight="false" outlineLevel="1" collapsed="false">
      <c r="B301" s="0" t="s">
        <v>356</v>
      </c>
      <c r="C301" s="6" t="n">
        <v>41562</v>
      </c>
      <c r="D301" s="0" t="s">
        <v>357</v>
      </c>
      <c r="E301" s="0" t="n">
        <v>3</v>
      </c>
      <c r="F301" s="2" t="s">
        <v>358</v>
      </c>
      <c r="G301" s="0" t="s">
        <v>75</v>
      </c>
      <c r="H301" s="0" t="s">
        <v>12</v>
      </c>
      <c r="I301" s="0" t="s">
        <v>359</v>
      </c>
      <c r="J301" s="3" t="n">
        <v>1070</v>
      </c>
      <c r="L301" s="3" t="n">
        <v>10168186.81</v>
      </c>
    </row>
    <row r="302" customFormat="false" ht="15" hidden="true" customHeight="false" outlineLevel="1" collapsed="false">
      <c r="B302" s="0" t="s">
        <v>360</v>
      </c>
      <c r="C302" s="6" t="n">
        <v>41562</v>
      </c>
      <c r="D302" s="0" t="s">
        <v>361</v>
      </c>
      <c r="E302" s="0" t="n">
        <v>3</v>
      </c>
      <c r="F302" s="2" t="s">
        <v>362</v>
      </c>
      <c r="G302" s="0" t="s">
        <v>11</v>
      </c>
      <c r="H302" s="0" t="s">
        <v>12</v>
      </c>
      <c r="I302" s="0" t="s">
        <v>363</v>
      </c>
      <c r="J302" s="3" t="n">
        <v>128117.94</v>
      </c>
      <c r="L302" s="3" t="n">
        <v>10296304.75</v>
      </c>
    </row>
    <row r="303" customFormat="false" ht="15" hidden="true" customHeight="false" outlineLevel="1" collapsed="false">
      <c r="B303" s="0" t="s">
        <v>360</v>
      </c>
      <c r="C303" s="6" t="n">
        <v>41562</v>
      </c>
      <c r="D303" s="0" t="s">
        <v>361</v>
      </c>
      <c r="E303" s="0" t="n">
        <v>3</v>
      </c>
      <c r="F303" s="2" t="s">
        <v>362</v>
      </c>
      <c r="G303" s="0" t="s">
        <v>11</v>
      </c>
      <c r="H303" s="0" t="s">
        <v>12</v>
      </c>
      <c r="I303" s="0" t="s">
        <v>363</v>
      </c>
      <c r="K303" s="3" t="n">
        <v>1070</v>
      </c>
      <c r="L303" s="3" t="n">
        <v>10295234.75</v>
      </c>
    </row>
    <row r="304" customFormat="false" ht="15" hidden="true" customHeight="false" outlineLevel="1" collapsed="false">
      <c r="B304" s="0" t="s">
        <v>364</v>
      </c>
      <c r="C304" s="6" t="n">
        <v>41562</v>
      </c>
      <c r="D304" s="0" t="s">
        <v>357</v>
      </c>
      <c r="E304" s="0" t="n">
        <v>3</v>
      </c>
      <c r="F304" s="2" t="s">
        <v>365</v>
      </c>
      <c r="G304" s="0" t="s">
        <v>11</v>
      </c>
      <c r="H304" s="0" t="s">
        <v>12</v>
      </c>
      <c r="I304" s="0" t="s">
        <v>366</v>
      </c>
      <c r="J304" s="3" t="n">
        <v>114307.59</v>
      </c>
      <c r="L304" s="3" t="n">
        <v>10409542.34</v>
      </c>
    </row>
    <row r="305" customFormat="false" ht="15" hidden="true" customHeight="false" outlineLevel="1" collapsed="false">
      <c r="B305" s="0" t="s">
        <v>364</v>
      </c>
      <c r="C305" s="6" t="n">
        <v>41562</v>
      </c>
      <c r="D305" s="0" t="s">
        <v>357</v>
      </c>
      <c r="E305" s="0" t="n">
        <v>3</v>
      </c>
      <c r="F305" s="2" t="s">
        <v>365</v>
      </c>
      <c r="G305" s="0" t="s">
        <v>11</v>
      </c>
      <c r="H305" s="0" t="s">
        <v>12</v>
      </c>
      <c r="I305" s="0" t="s">
        <v>366</v>
      </c>
      <c r="K305" s="3" t="n">
        <v>1070</v>
      </c>
      <c r="L305" s="3" t="n">
        <v>10408472.34</v>
      </c>
    </row>
    <row r="306" customFormat="false" ht="15" hidden="true" customHeight="false" outlineLevel="1" collapsed="false">
      <c r="B306" s="0" t="s">
        <v>367</v>
      </c>
      <c r="C306" s="6" t="n">
        <v>41563</v>
      </c>
      <c r="D306" s="0" t="s">
        <v>368</v>
      </c>
      <c r="E306" s="0" t="n">
        <v>3</v>
      </c>
      <c r="F306" s="2" t="n">
        <v>2625</v>
      </c>
      <c r="G306" s="0" t="s">
        <v>5</v>
      </c>
      <c r="H306" s="0" t="s">
        <v>6</v>
      </c>
      <c r="I306" s="7" t="s">
        <v>369</v>
      </c>
      <c r="J306" s="8"/>
      <c r="K306" s="8" t="n">
        <v>14404</v>
      </c>
      <c r="L306" s="3" t="n">
        <v>10394068.34</v>
      </c>
    </row>
    <row r="307" customFormat="false" ht="15" hidden="true" customHeight="false" outlineLevel="1" collapsed="false">
      <c r="B307" s="0" t="s">
        <v>370</v>
      </c>
      <c r="C307" s="6" t="n">
        <v>41564</v>
      </c>
      <c r="D307" s="0" t="s">
        <v>371</v>
      </c>
      <c r="E307" s="0" t="n">
        <v>3</v>
      </c>
      <c r="F307" s="2" t="s">
        <v>372</v>
      </c>
      <c r="G307" s="0" t="s">
        <v>11</v>
      </c>
      <c r="H307" s="0" t="s">
        <v>12</v>
      </c>
      <c r="I307" s="0" t="s">
        <v>373</v>
      </c>
      <c r="J307" s="3" t="n">
        <v>128117.93</v>
      </c>
      <c r="L307" s="3" t="n">
        <v>10522186.27</v>
      </c>
    </row>
    <row r="308" customFormat="false" ht="15" hidden="true" customHeight="false" outlineLevel="1" collapsed="false">
      <c r="B308" s="0" t="s">
        <v>370</v>
      </c>
      <c r="C308" s="6" t="n">
        <v>41564</v>
      </c>
      <c r="D308" s="0" t="s">
        <v>371</v>
      </c>
      <c r="E308" s="0" t="n">
        <v>3</v>
      </c>
      <c r="F308" s="2" t="s">
        <v>372</v>
      </c>
      <c r="G308" s="0" t="s">
        <v>11</v>
      </c>
      <c r="H308" s="0" t="s">
        <v>12</v>
      </c>
      <c r="I308" s="0" t="s">
        <v>373</v>
      </c>
      <c r="K308" s="3" t="n">
        <v>1070</v>
      </c>
      <c r="L308" s="3" t="n">
        <v>10521116.27</v>
      </c>
    </row>
    <row r="309" customFormat="false" ht="15" hidden="true" customHeight="false" outlineLevel="1" collapsed="false">
      <c r="B309" s="0" t="s">
        <v>374</v>
      </c>
      <c r="C309" s="6" t="n">
        <v>41564</v>
      </c>
      <c r="D309" s="0" t="s">
        <v>375</v>
      </c>
      <c r="E309" s="0" t="n">
        <v>3</v>
      </c>
      <c r="F309" s="2" t="n">
        <v>2626</v>
      </c>
      <c r="G309" s="0" t="s">
        <v>5</v>
      </c>
      <c r="H309" s="0" t="s">
        <v>6</v>
      </c>
      <c r="I309" s="7" t="s">
        <v>376</v>
      </c>
      <c r="J309" s="8"/>
      <c r="K309" s="8" t="n">
        <v>14404</v>
      </c>
      <c r="L309" s="3" t="n">
        <v>10506712.27</v>
      </c>
    </row>
    <row r="310" customFormat="false" ht="15" hidden="true" customHeight="false" outlineLevel="1" collapsed="false">
      <c r="B310" s="0" t="s">
        <v>377</v>
      </c>
      <c r="C310" s="6" t="n">
        <v>41568</v>
      </c>
      <c r="D310" s="0" t="s">
        <v>371</v>
      </c>
      <c r="E310" s="0" t="n">
        <v>3</v>
      </c>
      <c r="F310" s="2" t="s">
        <v>378</v>
      </c>
      <c r="G310" s="0" t="s">
        <v>75</v>
      </c>
      <c r="H310" s="0" t="s">
        <v>12</v>
      </c>
      <c r="I310" s="0" t="s">
        <v>373</v>
      </c>
      <c r="K310" s="3" t="n">
        <v>128117.93</v>
      </c>
      <c r="L310" s="3" t="n">
        <v>10378594.34</v>
      </c>
    </row>
    <row r="311" customFormat="false" ht="15" hidden="true" customHeight="false" outlineLevel="1" collapsed="false">
      <c r="B311" s="0" t="s">
        <v>377</v>
      </c>
      <c r="C311" s="6" t="n">
        <v>41568</v>
      </c>
      <c r="D311" s="0" t="s">
        <v>371</v>
      </c>
      <c r="E311" s="0" t="n">
        <v>3</v>
      </c>
      <c r="F311" s="2" t="s">
        <v>378</v>
      </c>
      <c r="G311" s="0" t="s">
        <v>75</v>
      </c>
      <c r="H311" s="0" t="s">
        <v>12</v>
      </c>
      <c r="I311" s="0" t="s">
        <v>373</v>
      </c>
      <c r="J311" s="3" t="n">
        <v>1070</v>
      </c>
      <c r="L311" s="3" t="n">
        <v>10379664.34</v>
      </c>
    </row>
    <row r="312" customFormat="false" ht="15" hidden="true" customHeight="false" outlineLevel="1" collapsed="false">
      <c r="B312" s="0" t="s">
        <v>379</v>
      </c>
      <c r="C312" s="6" t="n">
        <v>41568</v>
      </c>
      <c r="D312" s="0" t="s">
        <v>380</v>
      </c>
      <c r="E312" s="0" t="n">
        <v>3</v>
      </c>
      <c r="F312" s="2" t="s">
        <v>381</v>
      </c>
      <c r="G312" s="0" t="s">
        <v>11</v>
      </c>
      <c r="H312" s="0" t="s">
        <v>12</v>
      </c>
      <c r="I312" s="0" t="s">
        <v>382</v>
      </c>
      <c r="J312" s="3" t="n">
        <v>128117.93</v>
      </c>
      <c r="L312" s="3" t="n">
        <v>10507782.27</v>
      </c>
    </row>
    <row r="313" customFormat="false" ht="15" hidden="true" customHeight="false" outlineLevel="1" collapsed="false">
      <c r="B313" s="0" t="s">
        <v>379</v>
      </c>
      <c r="C313" s="6" t="n">
        <v>41568</v>
      </c>
      <c r="D313" s="0" t="s">
        <v>380</v>
      </c>
      <c r="E313" s="0" t="n">
        <v>3</v>
      </c>
      <c r="F313" s="2" t="s">
        <v>381</v>
      </c>
      <c r="G313" s="0" t="s">
        <v>11</v>
      </c>
      <c r="H313" s="0" t="s">
        <v>12</v>
      </c>
      <c r="I313" s="0" t="s">
        <v>382</v>
      </c>
      <c r="K313" s="3" t="n">
        <v>1070</v>
      </c>
      <c r="L313" s="3" t="n">
        <v>10506712.27</v>
      </c>
    </row>
    <row r="314" customFormat="false" ht="15" hidden="true" customHeight="false" outlineLevel="1" collapsed="false">
      <c r="B314" s="0" t="s">
        <v>383</v>
      </c>
      <c r="C314" s="6" t="n">
        <v>41568</v>
      </c>
      <c r="D314" s="0" t="s">
        <v>384</v>
      </c>
      <c r="E314" s="0" t="n">
        <v>3</v>
      </c>
      <c r="F314" s="2" t="s">
        <v>385</v>
      </c>
      <c r="G314" s="0" t="s">
        <v>11</v>
      </c>
      <c r="H314" s="0" t="s">
        <v>12</v>
      </c>
      <c r="I314" s="0" t="s">
        <v>373</v>
      </c>
      <c r="J314" s="3" t="n">
        <v>128117.93</v>
      </c>
      <c r="L314" s="3" t="n">
        <v>10634830.2</v>
      </c>
    </row>
    <row r="315" customFormat="false" ht="15" hidden="true" customHeight="false" outlineLevel="1" collapsed="false">
      <c r="B315" s="0" t="s">
        <v>383</v>
      </c>
      <c r="C315" s="6" t="n">
        <v>41568</v>
      </c>
      <c r="D315" s="0" t="s">
        <v>384</v>
      </c>
      <c r="E315" s="0" t="n">
        <v>3</v>
      </c>
      <c r="F315" s="2" t="s">
        <v>385</v>
      </c>
      <c r="G315" s="0" t="s">
        <v>11</v>
      </c>
      <c r="H315" s="0" t="s">
        <v>12</v>
      </c>
      <c r="I315" s="0" t="s">
        <v>373</v>
      </c>
      <c r="K315" s="3" t="n">
        <v>1070</v>
      </c>
      <c r="L315" s="3" t="n">
        <v>10633760.2</v>
      </c>
    </row>
    <row r="316" customFormat="false" ht="15" hidden="true" customHeight="false" outlineLevel="1" collapsed="false">
      <c r="B316" s="0" t="s">
        <v>386</v>
      </c>
      <c r="C316" s="6" t="n">
        <v>41570</v>
      </c>
      <c r="D316" s="0" t="s">
        <v>387</v>
      </c>
      <c r="E316" s="0" t="n">
        <v>3</v>
      </c>
      <c r="F316" s="2" t="s">
        <v>388</v>
      </c>
      <c r="G316" s="0" t="s">
        <v>11</v>
      </c>
      <c r="H316" s="0" t="s">
        <v>12</v>
      </c>
      <c r="I316" s="0" t="s">
        <v>389</v>
      </c>
      <c r="J316" s="3" t="n">
        <v>104678.49</v>
      </c>
      <c r="L316" s="3" t="n">
        <v>10738438.69</v>
      </c>
    </row>
    <row r="317" customFormat="false" ht="15" hidden="true" customHeight="false" outlineLevel="1" collapsed="false">
      <c r="B317" s="0" t="s">
        <v>390</v>
      </c>
      <c r="C317" s="6" t="n">
        <v>41572</v>
      </c>
      <c r="D317" s="0" t="s">
        <v>391</v>
      </c>
      <c r="E317" s="0" t="n">
        <v>3</v>
      </c>
      <c r="F317" s="2" t="s">
        <v>392</v>
      </c>
      <c r="G317" s="0" t="s">
        <v>11</v>
      </c>
      <c r="H317" s="0" t="s">
        <v>12</v>
      </c>
      <c r="I317" s="0" t="s">
        <v>393</v>
      </c>
      <c r="J317" s="3" t="n">
        <v>131647.26</v>
      </c>
      <c r="L317" s="3" t="n">
        <v>10870085.95</v>
      </c>
    </row>
    <row r="318" customFormat="false" ht="15" hidden="true" customHeight="false" outlineLevel="1" collapsed="false">
      <c r="B318" s="0" t="s">
        <v>394</v>
      </c>
      <c r="C318" s="6" t="n">
        <v>41576</v>
      </c>
      <c r="D318" s="0" t="s">
        <v>395</v>
      </c>
      <c r="E318" s="0" t="n">
        <v>3</v>
      </c>
      <c r="F318" s="2" t="s">
        <v>396</v>
      </c>
      <c r="G318" s="0" t="s">
        <v>11</v>
      </c>
      <c r="H318" s="0" t="s">
        <v>12</v>
      </c>
      <c r="I318" s="0" t="s">
        <v>397</v>
      </c>
      <c r="J318" s="3" t="n">
        <v>131647.26</v>
      </c>
      <c r="L318" s="3" t="n">
        <v>11001733.21</v>
      </c>
    </row>
    <row r="319" customFormat="false" ht="15" hidden="true" customHeight="false" outlineLevel="1" collapsed="false">
      <c r="B319" s="0" t="s">
        <v>394</v>
      </c>
      <c r="C319" s="6" t="n">
        <v>41576</v>
      </c>
      <c r="D319" s="0" t="s">
        <v>395</v>
      </c>
      <c r="E319" s="0" t="n">
        <v>3</v>
      </c>
      <c r="F319" s="2" t="s">
        <v>396</v>
      </c>
      <c r="G319" s="0" t="s">
        <v>11</v>
      </c>
      <c r="H319" s="0" t="s">
        <v>12</v>
      </c>
      <c r="I319" s="0" t="s">
        <v>397</v>
      </c>
      <c r="K319" s="3" t="n">
        <v>1070</v>
      </c>
      <c r="L319" s="3" t="n">
        <v>11000663.21</v>
      </c>
    </row>
    <row r="320" customFormat="false" ht="15" hidden="true" customHeight="false" outlineLevel="1" collapsed="false">
      <c r="B320" s="0" t="s">
        <v>32</v>
      </c>
      <c r="C320" s="6" t="n">
        <v>41578</v>
      </c>
      <c r="D320" s="0" t="s">
        <v>33</v>
      </c>
      <c r="E320" s="0" t="n">
        <v>3</v>
      </c>
      <c r="F320" s="2" t="n">
        <v>2698</v>
      </c>
      <c r="G320" s="0" t="s">
        <v>5</v>
      </c>
      <c r="H320" s="0" t="s">
        <v>6</v>
      </c>
      <c r="I320" s="7" t="s">
        <v>398</v>
      </c>
      <c r="J320" s="8"/>
      <c r="K320" s="8" t="n">
        <v>7672</v>
      </c>
      <c r="L320" s="3" t="n">
        <v>10992991.21</v>
      </c>
    </row>
    <row r="321" customFormat="false" ht="15" hidden="true" customHeight="false" outlineLevel="1" collapsed="false">
      <c r="B321" s="0" t="s">
        <v>32</v>
      </c>
      <c r="C321" s="6" t="n">
        <v>41578</v>
      </c>
      <c r="D321" s="0" t="s">
        <v>33</v>
      </c>
      <c r="E321" s="0" t="n">
        <v>3</v>
      </c>
      <c r="F321" s="2" t="n">
        <v>2698</v>
      </c>
      <c r="G321" s="0" t="s">
        <v>5</v>
      </c>
      <c r="H321" s="0" t="s">
        <v>6</v>
      </c>
      <c r="I321" s="7" t="s">
        <v>399</v>
      </c>
      <c r="J321" s="8"/>
      <c r="K321" s="8" t="n">
        <v>7672</v>
      </c>
      <c r="L321" s="3" t="n">
        <v>10985319.21</v>
      </c>
    </row>
    <row r="322" customFormat="false" ht="15" hidden="true" customHeight="false" outlineLevel="1" collapsed="false">
      <c r="B322" s="0" t="s">
        <v>91</v>
      </c>
      <c r="C322" s="6" t="n">
        <v>41578</v>
      </c>
      <c r="D322" s="0" t="s">
        <v>92</v>
      </c>
      <c r="E322" s="0" t="n">
        <v>3</v>
      </c>
      <c r="F322" s="2" t="n">
        <v>2699</v>
      </c>
      <c r="G322" s="0" t="s">
        <v>5</v>
      </c>
      <c r="H322" s="0" t="s">
        <v>6</v>
      </c>
      <c r="I322" s="7" t="s">
        <v>400</v>
      </c>
      <c r="J322" s="8"/>
      <c r="K322" s="8" t="n">
        <v>7759.01</v>
      </c>
      <c r="L322" s="3" t="n">
        <v>10977560.2</v>
      </c>
    </row>
    <row r="323" customFormat="false" ht="15" hidden="true" customHeight="false" outlineLevel="1" collapsed="false">
      <c r="B323" s="0" t="s">
        <v>91</v>
      </c>
      <c r="C323" s="6" t="n">
        <v>41578</v>
      </c>
      <c r="D323" s="0" t="s">
        <v>92</v>
      </c>
      <c r="E323" s="0" t="n">
        <v>3</v>
      </c>
      <c r="F323" s="2" t="n">
        <v>2699</v>
      </c>
      <c r="G323" s="0" t="s">
        <v>5</v>
      </c>
      <c r="H323" s="0" t="s">
        <v>6</v>
      </c>
      <c r="I323" s="7" t="s">
        <v>401</v>
      </c>
      <c r="J323" s="8"/>
      <c r="K323" s="8" t="n">
        <v>14404</v>
      </c>
      <c r="L323" s="3" t="n">
        <v>10963156.2</v>
      </c>
    </row>
    <row r="324" customFormat="false" ht="15" hidden="false" customHeight="false" outlineLevel="0" collapsed="false">
      <c r="I324" s="0" t="s">
        <v>35</v>
      </c>
      <c r="J324" s="3" t="n">
        <v>1128599.42</v>
      </c>
      <c r="K324" s="3" t="n">
        <v>315160.53</v>
      </c>
      <c r="M324" s="9" t="n">
        <f aca="false">+J324-K324</f>
        <v>813438.89</v>
      </c>
    </row>
    <row r="325" customFormat="false" ht="15" hidden="false" customHeight="false" outlineLevel="0" collapsed="false">
      <c r="I325" s="0" t="s">
        <v>36</v>
      </c>
      <c r="L325" s="3" t="n">
        <v>10963156.2</v>
      </c>
    </row>
    <row r="326" customFormat="false" ht="15" hidden="false" customHeight="false" outlineLevel="0" collapsed="false">
      <c r="I326" s="10" t="s">
        <v>37</v>
      </c>
      <c r="J326" s="11" t="n">
        <f aca="false">+J299+J302+J304+J307+J312+J314+J316+J317+J318-K300-K310</f>
        <v>884033.9</v>
      </c>
    </row>
    <row r="327" customFormat="false" ht="15" hidden="false" customHeight="false" outlineLevel="0" collapsed="false">
      <c r="I327" s="10" t="s">
        <v>38</v>
      </c>
      <c r="J327" s="11" t="n">
        <f aca="false">+K306+K309+K320+K321+K322+K323</f>
        <v>66315.01</v>
      </c>
    </row>
    <row r="328" customFormat="false" ht="15" hidden="false" customHeight="false" outlineLevel="0" collapsed="false">
      <c r="I328" s="10" t="s">
        <v>39</v>
      </c>
      <c r="J328" s="12" t="n">
        <f aca="false">+K303+K305+K308+K313+K315+K319-J301-J311</f>
        <v>4280</v>
      </c>
    </row>
    <row r="329" customFormat="false" ht="15" hidden="false" customHeight="false" outlineLevel="0" collapsed="false">
      <c r="I329" s="10" t="s">
        <v>40</v>
      </c>
      <c r="J329" s="11" t="n">
        <f aca="false">+J326-J327-J328</f>
        <v>813438.89</v>
      </c>
    </row>
    <row r="331" customFormat="false" ht="15" hidden="false" customHeight="false" outlineLevel="0" collapsed="false">
      <c r="A331" s="1" t="s">
        <v>402</v>
      </c>
    </row>
    <row r="333" customFormat="false" ht="15" hidden="true" customHeight="false" outlineLevel="1" collapsed="false">
      <c r="I333" s="0" t="s">
        <v>2</v>
      </c>
      <c r="L333" s="3" t="n">
        <v>4376181.37</v>
      </c>
    </row>
    <row r="334" customFormat="false" ht="15" hidden="true" customHeight="false" outlineLevel="1" collapsed="false">
      <c r="B334" s="0" t="s">
        <v>403</v>
      </c>
      <c r="C334" s="6" t="n">
        <v>41551</v>
      </c>
      <c r="D334" s="0" t="s">
        <v>404</v>
      </c>
      <c r="E334" s="0" t="n">
        <v>3</v>
      </c>
      <c r="F334" s="2" t="s">
        <v>405</v>
      </c>
      <c r="G334" s="0" t="s">
        <v>75</v>
      </c>
      <c r="H334" s="0" t="s">
        <v>12</v>
      </c>
      <c r="I334" s="0" t="s">
        <v>406</v>
      </c>
      <c r="K334" s="3" t="n">
        <v>84195.73</v>
      </c>
      <c r="L334" s="3" t="n">
        <v>4291985.64</v>
      </c>
    </row>
    <row r="335" customFormat="false" ht="15" hidden="true" customHeight="false" outlineLevel="1" collapsed="false">
      <c r="B335" s="0" t="s">
        <v>403</v>
      </c>
      <c r="C335" s="6" t="n">
        <v>41551</v>
      </c>
      <c r="D335" s="0" t="s">
        <v>404</v>
      </c>
      <c r="E335" s="0" t="n">
        <v>3</v>
      </c>
      <c r="F335" s="2" t="s">
        <v>405</v>
      </c>
      <c r="G335" s="0" t="s">
        <v>75</v>
      </c>
      <c r="H335" s="0" t="s">
        <v>12</v>
      </c>
      <c r="I335" s="0" t="s">
        <v>406</v>
      </c>
      <c r="J335" s="3" t="n">
        <v>1070</v>
      </c>
      <c r="L335" s="3" t="n">
        <v>4293055.64</v>
      </c>
    </row>
    <row r="336" customFormat="false" ht="15" hidden="true" customHeight="false" outlineLevel="1" collapsed="false">
      <c r="B336" s="0" t="s">
        <v>407</v>
      </c>
      <c r="C336" s="6" t="n">
        <v>41551</v>
      </c>
      <c r="D336" s="0" t="s">
        <v>404</v>
      </c>
      <c r="E336" s="0" t="n">
        <v>3</v>
      </c>
      <c r="F336" s="2" t="s">
        <v>408</v>
      </c>
      <c r="G336" s="0" t="s">
        <v>11</v>
      </c>
      <c r="H336" s="0" t="s">
        <v>12</v>
      </c>
      <c r="I336" s="0" t="s">
        <v>406</v>
      </c>
      <c r="J336" s="3" t="n">
        <v>84195.73</v>
      </c>
      <c r="L336" s="3" t="n">
        <v>4377251.37</v>
      </c>
    </row>
    <row r="337" customFormat="false" ht="15" hidden="true" customHeight="false" outlineLevel="1" collapsed="false">
      <c r="B337" s="0" t="s">
        <v>407</v>
      </c>
      <c r="C337" s="6" t="n">
        <v>41551</v>
      </c>
      <c r="D337" s="0" t="s">
        <v>404</v>
      </c>
      <c r="E337" s="0" t="n">
        <v>3</v>
      </c>
      <c r="F337" s="2" t="s">
        <v>408</v>
      </c>
      <c r="G337" s="0" t="s">
        <v>11</v>
      </c>
      <c r="H337" s="0" t="s">
        <v>12</v>
      </c>
      <c r="I337" s="0" t="s">
        <v>406</v>
      </c>
      <c r="K337" s="3" t="n">
        <v>1070</v>
      </c>
      <c r="L337" s="3" t="n">
        <v>4376181.37</v>
      </c>
    </row>
    <row r="338" customFormat="false" ht="15" hidden="true" customHeight="false" outlineLevel="1" collapsed="false">
      <c r="B338" s="0" t="s">
        <v>409</v>
      </c>
      <c r="C338" s="6" t="n">
        <v>41551</v>
      </c>
      <c r="D338" s="0" t="s">
        <v>404</v>
      </c>
      <c r="E338" s="0" t="n">
        <v>3</v>
      </c>
      <c r="F338" s="2" t="s">
        <v>410</v>
      </c>
      <c r="G338" s="0" t="s">
        <v>11</v>
      </c>
      <c r="H338" s="0" t="s">
        <v>12</v>
      </c>
      <c r="I338" s="0" t="s">
        <v>406</v>
      </c>
      <c r="J338" s="3" t="n">
        <v>84195.73</v>
      </c>
      <c r="L338" s="3" t="n">
        <v>4460377.1</v>
      </c>
    </row>
    <row r="339" customFormat="false" ht="15" hidden="true" customHeight="false" outlineLevel="1" collapsed="false">
      <c r="B339" s="0" t="s">
        <v>409</v>
      </c>
      <c r="C339" s="6" t="n">
        <v>41551</v>
      </c>
      <c r="D339" s="0" t="s">
        <v>404</v>
      </c>
      <c r="E339" s="0" t="n">
        <v>3</v>
      </c>
      <c r="F339" s="2" t="s">
        <v>410</v>
      </c>
      <c r="G339" s="0" t="s">
        <v>11</v>
      </c>
      <c r="H339" s="0" t="s">
        <v>12</v>
      </c>
      <c r="I339" s="0" t="s">
        <v>406</v>
      </c>
      <c r="K339" s="3" t="n">
        <v>1070</v>
      </c>
      <c r="L339" s="3" t="n">
        <v>4459307.1</v>
      </c>
    </row>
    <row r="340" customFormat="false" ht="15" hidden="true" customHeight="false" outlineLevel="1" collapsed="false">
      <c r="B340" s="0" t="s">
        <v>411</v>
      </c>
      <c r="C340" s="6" t="n">
        <v>41554</v>
      </c>
      <c r="D340" s="0" t="s">
        <v>412</v>
      </c>
      <c r="E340" s="0" t="n">
        <v>3</v>
      </c>
      <c r="F340" s="2" t="s">
        <v>413</v>
      </c>
      <c r="G340" s="0" t="s">
        <v>75</v>
      </c>
      <c r="H340" s="0" t="s">
        <v>12</v>
      </c>
      <c r="I340" s="0" t="s">
        <v>414</v>
      </c>
      <c r="K340" s="3" t="n">
        <v>93350.9</v>
      </c>
      <c r="L340" s="3" t="n">
        <v>4365956.2</v>
      </c>
    </row>
    <row r="341" customFormat="false" ht="15" hidden="true" customHeight="false" outlineLevel="1" collapsed="false">
      <c r="B341" s="0" t="s">
        <v>411</v>
      </c>
      <c r="C341" s="6" t="n">
        <v>41554</v>
      </c>
      <c r="D341" s="0" t="s">
        <v>412</v>
      </c>
      <c r="E341" s="0" t="n">
        <v>3</v>
      </c>
      <c r="F341" s="2" t="s">
        <v>413</v>
      </c>
      <c r="G341" s="0" t="s">
        <v>75</v>
      </c>
      <c r="H341" s="0" t="s">
        <v>12</v>
      </c>
      <c r="I341" s="0" t="s">
        <v>414</v>
      </c>
      <c r="J341" s="3" t="n">
        <v>1070</v>
      </c>
      <c r="L341" s="3" t="n">
        <v>4367026.2</v>
      </c>
    </row>
    <row r="342" customFormat="false" ht="15" hidden="true" customHeight="false" outlineLevel="1" collapsed="false">
      <c r="B342" s="0" t="s">
        <v>415</v>
      </c>
      <c r="C342" s="6" t="n">
        <v>41555</v>
      </c>
      <c r="D342" s="0" t="s">
        <v>416</v>
      </c>
      <c r="E342" s="0" t="n">
        <v>3</v>
      </c>
      <c r="F342" s="2" t="n">
        <v>2606</v>
      </c>
      <c r="G342" s="7" t="s">
        <v>5</v>
      </c>
      <c r="H342" s="0" t="s">
        <v>6</v>
      </c>
      <c r="I342" s="7" t="s">
        <v>417</v>
      </c>
      <c r="J342" s="8"/>
      <c r="K342" s="8" t="n">
        <v>1940</v>
      </c>
      <c r="L342" s="3" t="n">
        <v>4365086.2</v>
      </c>
    </row>
    <row r="343" customFormat="false" ht="15" hidden="true" customHeight="false" outlineLevel="1" collapsed="false">
      <c r="B343" s="0" t="s">
        <v>418</v>
      </c>
      <c r="C343" s="6" t="n">
        <v>41556</v>
      </c>
      <c r="D343" s="0" t="s">
        <v>412</v>
      </c>
      <c r="E343" s="0" t="n">
        <v>3</v>
      </c>
      <c r="F343" s="2" t="s">
        <v>419</v>
      </c>
      <c r="G343" s="0" t="s">
        <v>11</v>
      </c>
      <c r="H343" s="0" t="s">
        <v>12</v>
      </c>
      <c r="I343" s="0" t="s">
        <v>420</v>
      </c>
      <c r="J343" s="3" t="n">
        <v>93350.9</v>
      </c>
      <c r="L343" s="3" t="n">
        <v>4458437.1</v>
      </c>
    </row>
    <row r="344" customFormat="false" ht="15" hidden="true" customHeight="false" outlineLevel="1" collapsed="false">
      <c r="B344" s="0" t="s">
        <v>418</v>
      </c>
      <c r="C344" s="6" t="n">
        <v>41556</v>
      </c>
      <c r="D344" s="0" t="s">
        <v>412</v>
      </c>
      <c r="E344" s="0" t="n">
        <v>3</v>
      </c>
      <c r="F344" s="2" t="s">
        <v>419</v>
      </c>
      <c r="G344" s="0" t="s">
        <v>11</v>
      </c>
      <c r="H344" s="0" t="s">
        <v>12</v>
      </c>
      <c r="I344" s="0" t="s">
        <v>420</v>
      </c>
      <c r="K344" s="3" t="n">
        <v>1070</v>
      </c>
      <c r="L344" s="3" t="n">
        <v>4457367.1</v>
      </c>
    </row>
    <row r="345" customFormat="false" ht="15" hidden="true" customHeight="false" outlineLevel="1" collapsed="false">
      <c r="B345" s="0" t="s">
        <v>421</v>
      </c>
      <c r="C345" s="6" t="n">
        <v>41563</v>
      </c>
      <c r="D345" s="0" t="s">
        <v>422</v>
      </c>
      <c r="E345" s="0" t="n">
        <v>3</v>
      </c>
      <c r="F345" s="2" t="s">
        <v>423</v>
      </c>
      <c r="G345" s="0" t="s">
        <v>75</v>
      </c>
      <c r="H345" s="0" t="s">
        <v>12</v>
      </c>
      <c r="I345" s="0" t="s">
        <v>424</v>
      </c>
      <c r="K345" s="3" t="n">
        <v>84195.73</v>
      </c>
      <c r="L345" s="3" t="n">
        <v>4373171.37</v>
      </c>
    </row>
    <row r="346" customFormat="false" ht="15" hidden="true" customHeight="false" outlineLevel="1" collapsed="false">
      <c r="B346" s="0" t="s">
        <v>425</v>
      </c>
      <c r="C346" s="6" t="n">
        <v>41563</v>
      </c>
      <c r="D346" s="0" t="s">
        <v>422</v>
      </c>
      <c r="E346" s="0" t="n">
        <v>3</v>
      </c>
      <c r="F346" s="2" t="s">
        <v>426</v>
      </c>
      <c r="G346" s="0" t="s">
        <v>11</v>
      </c>
      <c r="H346" s="0" t="s">
        <v>12</v>
      </c>
      <c r="I346" s="0" t="s">
        <v>427</v>
      </c>
      <c r="J346" s="3" t="n">
        <v>84195.73</v>
      </c>
      <c r="L346" s="3" t="n">
        <v>4457367.1</v>
      </c>
    </row>
    <row r="347" customFormat="false" ht="15" hidden="true" customHeight="false" outlineLevel="1" collapsed="false">
      <c r="B347" s="0" t="s">
        <v>428</v>
      </c>
      <c r="C347" s="6" t="n">
        <v>41564</v>
      </c>
      <c r="D347" s="0" t="s">
        <v>422</v>
      </c>
      <c r="E347" s="0" t="n">
        <v>3</v>
      </c>
      <c r="F347" s="2" t="s">
        <v>429</v>
      </c>
      <c r="G347" s="0" t="s">
        <v>75</v>
      </c>
      <c r="H347" s="0" t="s">
        <v>12</v>
      </c>
      <c r="I347" s="0" t="s">
        <v>427</v>
      </c>
      <c r="K347" s="3" t="n">
        <v>84195.73</v>
      </c>
      <c r="L347" s="3" t="n">
        <v>4373171.37</v>
      </c>
    </row>
    <row r="348" customFormat="false" ht="15" hidden="true" customHeight="false" outlineLevel="1" collapsed="false">
      <c r="B348" s="0" t="s">
        <v>430</v>
      </c>
      <c r="C348" s="6" t="n">
        <v>41565</v>
      </c>
      <c r="D348" s="0" t="s">
        <v>431</v>
      </c>
      <c r="E348" s="0" t="n">
        <v>3</v>
      </c>
      <c r="F348" s="2" t="n">
        <v>2643</v>
      </c>
      <c r="G348" s="7" t="s">
        <v>165</v>
      </c>
      <c r="H348" s="0" t="s">
        <v>6</v>
      </c>
      <c r="I348" s="7" t="s">
        <v>432</v>
      </c>
      <c r="J348" s="8" t="n">
        <v>2017</v>
      </c>
      <c r="K348" s="8"/>
      <c r="L348" s="3" t="n">
        <v>4375188.37</v>
      </c>
    </row>
    <row r="349" customFormat="false" ht="15" hidden="true" customHeight="false" outlineLevel="1" collapsed="false">
      <c r="B349" s="0" t="s">
        <v>433</v>
      </c>
      <c r="C349" s="6" t="n">
        <v>41565</v>
      </c>
      <c r="D349" s="0" t="s">
        <v>422</v>
      </c>
      <c r="E349" s="0" t="n">
        <v>3</v>
      </c>
      <c r="F349" s="2" t="s">
        <v>434</v>
      </c>
      <c r="G349" s="0" t="s">
        <v>11</v>
      </c>
      <c r="H349" s="0" t="s">
        <v>12</v>
      </c>
      <c r="I349" s="0" t="s">
        <v>435</v>
      </c>
      <c r="J349" s="3" t="n">
        <v>84195.73</v>
      </c>
      <c r="L349" s="3" t="n">
        <v>4459384.1</v>
      </c>
    </row>
    <row r="350" customFormat="false" ht="15" hidden="true" customHeight="false" outlineLevel="1" collapsed="false">
      <c r="B350" s="0" t="s">
        <v>436</v>
      </c>
      <c r="C350" s="6" t="n">
        <v>41569</v>
      </c>
      <c r="D350" s="0" t="s">
        <v>431</v>
      </c>
      <c r="E350" s="0" t="n">
        <v>3</v>
      </c>
      <c r="F350" s="2" t="n">
        <v>2659</v>
      </c>
      <c r="G350" s="7" t="s">
        <v>5</v>
      </c>
      <c r="H350" s="0" t="s">
        <v>6</v>
      </c>
      <c r="I350" s="7" t="s">
        <v>432</v>
      </c>
      <c r="J350" s="8"/>
      <c r="K350" s="8" t="n">
        <v>1940</v>
      </c>
      <c r="L350" s="3" t="n">
        <v>4457444.1</v>
      </c>
    </row>
    <row r="351" customFormat="false" ht="15" hidden="true" customHeight="false" outlineLevel="1" collapsed="false">
      <c r="B351" s="0" t="s">
        <v>437</v>
      </c>
      <c r="C351" s="6" t="n">
        <v>41573</v>
      </c>
      <c r="D351" s="0" t="s">
        <v>438</v>
      </c>
      <c r="E351" s="0" t="n">
        <v>3</v>
      </c>
      <c r="F351" s="2" t="s">
        <v>439</v>
      </c>
      <c r="G351" s="0" t="s">
        <v>11</v>
      </c>
      <c r="H351" s="0" t="s">
        <v>12</v>
      </c>
      <c r="I351" s="0" t="s">
        <v>116</v>
      </c>
      <c r="J351" s="3" t="n">
        <v>85719.53</v>
      </c>
      <c r="L351" s="3" t="n">
        <v>4543163.63</v>
      </c>
    </row>
    <row r="352" customFormat="false" ht="15" hidden="true" customHeight="false" outlineLevel="1" collapsed="false">
      <c r="B352" s="0" t="s">
        <v>440</v>
      </c>
      <c r="C352" s="6" t="n">
        <v>41576</v>
      </c>
      <c r="D352" s="0" t="s">
        <v>441</v>
      </c>
      <c r="E352" s="0" t="n">
        <v>3</v>
      </c>
      <c r="F352" s="2" t="s">
        <v>442</v>
      </c>
      <c r="G352" s="0" t="s">
        <v>11</v>
      </c>
      <c r="H352" s="0" t="s">
        <v>12</v>
      </c>
      <c r="I352" s="0" t="s">
        <v>443</v>
      </c>
      <c r="J352" s="3" t="n">
        <v>85719.53</v>
      </c>
      <c r="L352" s="3" t="n">
        <v>4628883.16</v>
      </c>
    </row>
    <row r="353" customFormat="false" ht="15" hidden="true" customHeight="false" outlineLevel="1" collapsed="false">
      <c r="B353" s="0" t="s">
        <v>444</v>
      </c>
      <c r="C353" s="6" t="n">
        <v>41578</v>
      </c>
      <c r="D353" s="0" t="s">
        <v>445</v>
      </c>
      <c r="E353" s="0" t="n">
        <v>3</v>
      </c>
      <c r="F353" s="2" t="s">
        <v>446</v>
      </c>
      <c r="G353" s="0" t="s">
        <v>11</v>
      </c>
      <c r="H353" s="0" t="s">
        <v>12</v>
      </c>
      <c r="I353" s="0" t="s">
        <v>424</v>
      </c>
      <c r="J353" s="3" t="n">
        <v>85719.53</v>
      </c>
      <c r="L353" s="3" t="n">
        <v>4714602.69</v>
      </c>
    </row>
    <row r="354" customFormat="false" ht="15" hidden="true" customHeight="false" outlineLevel="1" collapsed="false">
      <c r="B354" s="0" t="s">
        <v>32</v>
      </c>
      <c r="C354" s="6" t="n">
        <v>41578</v>
      </c>
      <c r="D354" s="0" t="s">
        <v>33</v>
      </c>
      <c r="E354" s="0" t="n">
        <v>3</v>
      </c>
      <c r="F354" s="2" t="n">
        <v>2698</v>
      </c>
      <c r="G354" s="7" t="s">
        <v>5</v>
      </c>
      <c r="H354" s="0" t="s">
        <v>6</v>
      </c>
      <c r="I354" s="7" t="s">
        <v>447</v>
      </c>
      <c r="J354" s="8"/>
      <c r="K354" s="8" t="n">
        <v>1940</v>
      </c>
      <c r="L354" s="3" t="n">
        <v>4712662.69</v>
      </c>
    </row>
    <row r="355" customFormat="false" ht="15" hidden="false" customHeight="false" outlineLevel="0" collapsed="false">
      <c r="I355" s="0" t="s">
        <v>35</v>
      </c>
      <c r="J355" s="3" t="n">
        <v>691449.41</v>
      </c>
      <c r="K355" s="3" t="n">
        <v>354968.09</v>
      </c>
      <c r="M355" s="9" t="n">
        <f aca="false">+J355-K355</f>
        <v>336481.32</v>
      </c>
    </row>
    <row r="356" customFormat="false" ht="15" hidden="false" customHeight="false" outlineLevel="0" collapsed="false">
      <c r="I356" s="0" t="s">
        <v>36</v>
      </c>
      <c r="L356" s="3" t="n">
        <v>4712662.69</v>
      </c>
    </row>
    <row r="357" customFormat="false" ht="15" hidden="false" customHeight="false" outlineLevel="0" collapsed="false">
      <c r="I357" s="10" t="s">
        <v>37</v>
      </c>
      <c r="J357" s="11" t="n">
        <f aca="false">+J336+J338+J343+J346+J349+J351+J352+J353-K334-K340-K345-K347</f>
        <v>341354.32</v>
      </c>
    </row>
    <row r="358" customFormat="false" ht="15" hidden="false" customHeight="false" outlineLevel="0" collapsed="false">
      <c r="I358" s="10" t="s">
        <v>38</v>
      </c>
      <c r="J358" s="11" t="n">
        <f aca="false">+K342+K350+K354-J348</f>
        <v>3803</v>
      </c>
    </row>
    <row r="359" customFormat="false" ht="15" hidden="false" customHeight="false" outlineLevel="0" collapsed="false">
      <c r="I359" s="10" t="s">
        <v>39</v>
      </c>
      <c r="J359" s="12" t="n">
        <f aca="false">+K337+K339+K344-J335-J341</f>
        <v>1070</v>
      </c>
    </row>
    <row r="360" customFormat="false" ht="15" hidden="false" customHeight="false" outlineLevel="0" collapsed="false">
      <c r="I360" s="10" t="s">
        <v>40</v>
      </c>
      <c r="J360" s="11" t="n">
        <f aca="false">+J357-J358-J359</f>
        <v>336481.32</v>
      </c>
    </row>
    <row r="362" customFormat="false" ht="15" hidden="false" customHeight="false" outlineLevel="0" collapsed="false">
      <c r="A362" s="1" t="s">
        <v>448</v>
      </c>
    </row>
    <row r="364" customFormat="false" ht="15" hidden="true" customHeight="false" outlineLevel="1" collapsed="false">
      <c r="I364" s="0" t="s">
        <v>2</v>
      </c>
      <c r="L364" s="3" t="n">
        <v>19662156.42</v>
      </c>
    </row>
    <row r="365" customFormat="false" ht="15" hidden="true" customHeight="false" outlineLevel="1" collapsed="false">
      <c r="B365" s="0" t="s">
        <v>449</v>
      </c>
      <c r="C365" s="6" t="n">
        <v>41550</v>
      </c>
      <c r="D365" s="0" t="s">
        <v>450</v>
      </c>
      <c r="E365" s="0" t="n">
        <v>3</v>
      </c>
      <c r="F365" s="2" t="s">
        <v>451</v>
      </c>
      <c r="G365" s="0" t="s">
        <v>11</v>
      </c>
      <c r="H365" s="0" t="s">
        <v>12</v>
      </c>
      <c r="I365" s="0" t="s">
        <v>452</v>
      </c>
      <c r="J365" s="3" t="n">
        <v>242833.1</v>
      </c>
      <c r="L365" s="3" t="n">
        <v>19904989.52</v>
      </c>
    </row>
    <row r="366" customFormat="false" ht="15" hidden="true" customHeight="false" outlineLevel="1" collapsed="false">
      <c r="B366" s="0" t="s">
        <v>449</v>
      </c>
      <c r="C366" s="6" t="n">
        <v>41550</v>
      </c>
      <c r="D366" s="0" t="s">
        <v>450</v>
      </c>
      <c r="E366" s="0" t="n">
        <v>3</v>
      </c>
      <c r="F366" s="2" t="s">
        <v>451</v>
      </c>
      <c r="G366" s="0" t="s">
        <v>11</v>
      </c>
      <c r="H366" s="0" t="s">
        <v>12</v>
      </c>
      <c r="I366" s="0" t="s">
        <v>452</v>
      </c>
      <c r="K366" s="3" t="n">
        <v>1070</v>
      </c>
      <c r="L366" s="3" t="n">
        <v>19903919.52</v>
      </c>
    </row>
    <row r="367" customFormat="false" ht="15" hidden="true" customHeight="false" outlineLevel="1" collapsed="false">
      <c r="B367" s="0" t="s">
        <v>453</v>
      </c>
      <c r="C367" s="6" t="n">
        <v>41554</v>
      </c>
      <c r="D367" s="0" t="s">
        <v>454</v>
      </c>
      <c r="E367" s="0" t="n">
        <v>3</v>
      </c>
      <c r="F367" s="2" t="s">
        <v>455</v>
      </c>
      <c r="G367" s="0" t="s">
        <v>11</v>
      </c>
      <c r="H367" s="0" t="s">
        <v>12</v>
      </c>
      <c r="I367" s="0" t="s">
        <v>456</v>
      </c>
      <c r="J367" s="3" t="n">
        <v>255455.5</v>
      </c>
      <c r="L367" s="3" t="n">
        <v>20159375.02</v>
      </c>
    </row>
    <row r="368" customFormat="false" ht="15" hidden="true" customHeight="false" outlineLevel="1" collapsed="false">
      <c r="B368" s="0" t="s">
        <v>457</v>
      </c>
      <c r="C368" s="6" t="n">
        <v>41555</v>
      </c>
      <c r="D368" s="0" t="s">
        <v>458</v>
      </c>
      <c r="E368" s="0" t="n">
        <v>3</v>
      </c>
      <c r="F368" s="2" t="s">
        <v>459</v>
      </c>
      <c r="G368" s="0" t="s">
        <v>11</v>
      </c>
      <c r="H368" s="0" t="s">
        <v>12</v>
      </c>
      <c r="I368" s="0" t="s">
        <v>460</v>
      </c>
      <c r="J368" s="3" t="n">
        <v>243924.34</v>
      </c>
      <c r="L368" s="3" t="n">
        <v>20403299.36</v>
      </c>
    </row>
    <row r="369" customFormat="false" ht="15" hidden="true" customHeight="false" outlineLevel="1" collapsed="false">
      <c r="B369" s="0" t="s">
        <v>461</v>
      </c>
      <c r="C369" s="6" t="n">
        <v>41558</v>
      </c>
      <c r="D369" s="0" t="s">
        <v>462</v>
      </c>
      <c r="E369" s="0" t="n">
        <v>3</v>
      </c>
      <c r="F369" s="2" t="s">
        <v>463</v>
      </c>
      <c r="G369" s="0" t="s">
        <v>11</v>
      </c>
      <c r="H369" s="0" t="s">
        <v>12</v>
      </c>
      <c r="I369" s="0" t="s">
        <v>464</v>
      </c>
      <c r="J369" s="3" t="n">
        <v>215541.62</v>
      </c>
      <c r="L369" s="3" t="n">
        <v>20618840.98</v>
      </c>
    </row>
    <row r="370" customFormat="false" ht="15" hidden="true" customHeight="false" outlineLevel="1" collapsed="false">
      <c r="B370" s="0" t="s">
        <v>461</v>
      </c>
      <c r="C370" s="6" t="n">
        <v>41558</v>
      </c>
      <c r="D370" s="0" t="s">
        <v>462</v>
      </c>
      <c r="E370" s="0" t="n">
        <v>3</v>
      </c>
      <c r="F370" s="2" t="s">
        <v>463</v>
      </c>
      <c r="G370" s="0" t="s">
        <v>11</v>
      </c>
      <c r="H370" s="0" t="s">
        <v>12</v>
      </c>
      <c r="I370" s="0" t="s">
        <v>464</v>
      </c>
      <c r="K370" s="3" t="n">
        <v>1070</v>
      </c>
      <c r="L370" s="3" t="n">
        <v>20617770.98</v>
      </c>
    </row>
    <row r="371" customFormat="false" ht="15" hidden="true" customHeight="false" outlineLevel="1" collapsed="false">
      <c r="B371" s="0" t="s">
        <v>465</v>
      </c>
      <c r="C371" s="6" t="n">
        <v>41558</v>
      </c>
      <c r="D371" s="0" t="s">
        <v>466</v>
      </c>
      <c r="E371" s="0" t="n">
        <v>3</v>
      </c>
      <c r="F371" s="2" t="s">
        <v>467</v>
      </c>
      <c r="G371" s="0" t="s">
        <v>11</v>
      </c>
      <c r="H371" s="0" t="s">
        <v>12</v>
      </c>
      <c r="I371" s="0" t="s">
        <v>468</v>
      </c>
      <c r="J371" s="3" t="n">
        <v>219560.92</v>
      </c>
      <c r="L371" s="3" t="n">
        <v>20837331.9</v>
      </c>
    </row>
    <row r="372" customFormat="false" ht="15" hidden="true" customHeight="false" outlineLevel="1" collapsed="false">
      <c r="B372" s="0" t="s">
        <v>469</v>
      </c>
      <c r="C372" s="6" t="n">
        <v>41558</v>
      </c>
      <c r="D372" s="0" t="s">
        <v>470</v>
      </c>
      <c r="E372" s="0" t="n">
        <v>3</v>
      </c>
      <c r="F372" s="2" t="n">
        <v>2600</v>
      </c>
      <c r="G372" s="0" t="s">
        <v>5</v>
      </c>
      <c r="H372" s="0" t="s">
        <v>6</v>
      </c>
      <c r="I372" s="7" t="s">
        <v>471</v>
      </c>
      <c r="J372" s="8"/>
      <c r="K372" s="8" t="n">
        <v>35025.05</v>
      </c>
      <c r="L372" s="3" t="n">
        <v>20802306.85</v>
      </c>
    </row>
    <row r="373" customFormat="false" ht="15" hidden="true" customHeight="false" outlineLevel="1" collapsed="false">
      <c r="B373" s="0" t="s">
        <v>472</v>
      </c>
      <c r="C373" s="6" t="n">
        <v>41564</v>
      </c>
      <c r="D373" s="0" t="s">
        <v>473</v>
      </c>
      <c r="E373" s="0" t="n">
        <v>3</v>
      </c>
      <c r="F373" s="2" t="s">
        <v>474</v>
      </c>
      <c r="G373" s="0" t="s">
        <v>11</v>
      </c>
      <c r="H373" s="0" t="s">
        <v>12</v>
      </c>
      <c r="I373" s="0" t="s">
        <v>475</v>
      </c>
      <c r="J373" s="3" t="n">
        <v>215541.62</v>
      </c>
      <c r="L373" s="3" t="n">
        <v>21017848.47</v>
      </c>
    </row>
    <row r="374" customFormat="false" ht="15" hidden="true" customHeight="false" outlineLevel="1" collapsed="false">
      <c r="B374" s="0" t="s">
        <v>472</v>
      </c>
      <c r="C374" s="6" t="n">
        <v>41564</v>
      </c>
      <c r="D374" s="0" t="s">
        <v>473</v>
      </c>
      <c r="E374" s="0" t="n">
        <v>3</v>
      </c>
      <c r="F374" s="2" t="s">
        <v>474</v>
      </c>
      <c r="G374" s="0" t="s">
        <v>11</v>
      </c>
      <c r="H374" s="0" t="s">
        <v>12</v>
      </c>
      <c r="I374" s="0" t="s">
        <v>475</v>
      </c>
      <c r="K374" s="3" t="n">
        <v>1070</v>
      </c>
      <c r="L374" s="3" t="n">
        <v>21016778.47</v>
      </c>
    </row>
    <row r="375" customFormat="false" ht="15" hidden="true" customHeight="false" outlineLevel="1" collapsed="false">
      <c r="B375" s="0" t="s">
        <v>476</v>
      </c>
      <c r="C375" s="6" t="n">
        <v>41571</v>
      </c>
      <c r="D375" s="0" t="s">
        <v>477</v>
      </c>
      <c r="E375" s="0" t="n">
        <v>3</v>
      </c>
      <c r="F375" s="2" t="s">
        <v>478</v>
      </c>
      <c r="G375" s="0" t="s">
        <v>11</v>
      </c>
      <c r="H375" s="0" t="s">
        <v>12</v>
      </c>
      <c r="I375" s="0" t="s">
        <v>479</v>
      </c>
      <c r="J375" s="3" t="n">
        <v>219560.92</v>
      </c>
      <c r="L375" s="3" t="n">
        <v>21236339.39</v>
      </c>
    </row>
    <row r="376" customFormat="false" ht="15" hidden="true" customHeight="false" outlineLevel="1" collapsed="false">
      <c r="B376" s="0" t="s">
        <v>480</v>
      </c>
      <c r="C376" s="6" t="n">
        <v>41572</v>
      </c>
      <c r="D376" s="0" t="s">
        <v>477</v>
      </c>
      <c r="E376" s="0" t="n">
        <v>3</v>
      </c>
      <c r="F376" s="2" t="s">
        <v>481</v>
      </c>
      <c r="G376" s="0" t="s">
        <v>75</v>
      </c>
      <c r="H376" s="0" t="s">
        <v>12</v>
      </c>
      <c r="I376" s="0" t="s">
        <v>479</v>
      </c>
      <c r="K376" s="3" t="n">
        <v>219560.92</v>
      </c>
      <c r="L376" s="3" t="n">
        <v>21016778.47</v>
      </c>
    </row>
    <row r="377" customFormat="false" ht="15" hidden="true" customHeight="false" outlineLevel="1" collapsed="false">
      <c r="B377" s="0" t="s">
        <v>482</v>
      </c>
      <c r="C377" s="6" t="n">
        <v>41572</v>
      </c>
      <c r="D377" s="0" t="s">
        <v>483</v>
      </c>
      <c r="E377" s="0" t="n">
        <v>3</v>
      </c>
      <c r="F377" s="2" t="s">
        <v>484</v>
      </c>
      <c r="G377" s="0" t="s">
        <v>11</v>
      </c>
      <c r="H377" s="0" t="s">
        <v>12</v>
      </c>
      <c r="I377" s="0" t="s">
        <v>479</v>
      </c>
      <c r="J377" s="3" t="n">
        <v>215541.62</v>
      </c>
      <c r="L377" s="3" t="n">
        <v>21232320.09</v>
      </c>
    </row>
    <row r="378" customFormat="false" ht="15" hidden="true" customHeight="false" outlineLevel="1" collapsed="false">
      <c r="B378" s="0" t="s">
        <v>485</v>
      </c>
      <c r="C378" s="6" t="n">
        <v>41575</v>
      </c>
      <c r="D378" s="0" t="s">
        <v>473</v>
      </c>
      <c r="E378" s="0" t="n">
        <v>3</v>
      </c>
      <c r="F378" s="2" t="s">
        <v>486</v>
      </c>
      <c r="G378" s="0" t="s">
        <v>75</v>
      </c>
      <c r="H378" s="0" t="s">
        <v>12</v>
      </c>
      <c r="I378" s="0" t="s">
        <v>475</v>
      </c>
      <c r="K378" s="3" t="n">
        <v>215541.62</v>
      </c>
      <c r="L378" s="3" t="n">
        <v>21016778.47</v>
      </c>
    </row>
    <row r="379" customFormat="false" ht="15" hidden="true" customHeight="false" outlineLevel="1" collapsed="false">
      <c r="B379" s="0" t="s">
        <v>485</v>
      </c>
      <c r="C379" s="6" t="n">
        <v>41575</v>
      </c>
      <c r="D379" s="0" t="s">
        <v>473</v>
      </c>
      <c r="E379" s="0" t="n">
        <v>3</v>
      </c>
      <c r="F379" s="2" t="s">
        <v>486</v>
      </c>
      <c r="G379" s="0" t="s">
        <v>75</v>
      </c>
      <c r="H379" s="0" t="s">
        <v>12</v>
      </c>
      <c r="I379" s="0" t="s">
        <v>475</v>
      </c>
      <c r="J379" s="3" t="n">
        <v>1070</v>
      </c>
      <c r="L379" s="3" t="n">
        <v>21017848.47</v>
      </c>
    </row>
    <row r="380" customFormat="false" ht="15" hidden="true" customHeight="false" outlineLevel="1" collapsed="false">
      <c r="B380" s="0" t="s">
        <v>487</v>
      </c>
      <c r="C380" s="6" t="n">
        <v>41575</v>
      </c>
      <c r="D380" s="0" t="s">
        <v>473</v>
      </c>
      <c r="E380" s="0" t="n">
        <v>3</v>
      </c>
      <c r="F380" s="2" t="s">
        <v>488</v>
      </c>
      <c r="G380" s="0" t="s">
        <v>11</v>
      </c>
      <c r="H380" s="0" t="s">
        <v>12</v>
      </c>
      <c r="I380" s="0" t="s">
        <v>489</v>
      </c>
      <c r="J380" s="3" t="n">
        <v>215541.62</v>
      </c>
      <c r="L380" s="3" t="n">
        <v>21233390.09</v>
      </c>
    </row>
    <row r="381" customFormat="false" ht="15" hidden="true" customHeight="false" outlineLevel="1" collapsed="false">
      <c r="B381" s="0" t="s">
        <v>487</v>
      </c>
      <c r="C381" s="6" t="n">
        <v>41575</v>
      </c>
      <c r="D381" s="0" t="s">
        <v>473</v>
      </c>
      <c r="E381" s="0" t="n">
        <v>3</v>
      </c>
      <c r="F381" s="2" t="s">
        <v>488</v>
      </c>
      <c r="G381" s="0" t="s">
        <v>11</v>
      </c>
      <c r="H381" s="0" t="s">
        <v>12</v>
      </c>
      <c r="I381" s="0" t="s">
        <v>489</v>
      </c>
      <c r="K381" s="3" t="n">
        <v>1070</v>
      </c>
      <c r="L381" s="3" t="n">
        <v>21232320.09</v>
      </c>
    </row>
    <row r="382" customFormat="false" ht="15" hidden="true" customHeight="false" outlineLevel="1" collapsed="false">
      <c r="B382" s="0" t="s">
        <v>490</v>
      </c>
      <c r="C382" s="6" t="n">
        <v>41575</v>
      </c>
      <c r="D382" s="0" t="s">
        <v>491</v>
      </c>
      <c r="E382" s="0" t="n">
        <v>3</v>
      </c>
      <c r="F382" s="2" t="s">
        <v>492</v>
      </c>
      <c r="G382" s="0" t="s">
        <v>11</v>
      </c>
      <c r="H382" s="0" t="s">
        <v>12</v>
      </c>
      <c r="I382" s="0" t="s">
        <v>493</v>
      </c>
      <c r="J382" s="3" t="n">
        <v>215541.62</v>
      </c>
      <c r="L382" s="3" t="n">
        <v>21447861.71</v>
      </c>
    </row>
    <row r="383" customFormat="false" ht="15" hidden="true" customHeight="false" outlineLevel="1" collapsed="false">
      <c r="B383" s="0" t="s">
        <v>490</v>
      </c>
      <c r="C383" s="6" t="n">
        <v>41575</v>
      </c>
      <c r="D383" s="0" t="s">
        <v>491</v>
      </c>
      <c r="E383" s="0" t="n">
        <v>3</v>
      </c>
      <c r="F383" s="2" t="s">
        <v>492</v>
      </c>
      <c r="G383" s="0" t="s">
        <v>11</v>
      </c>
      <c r="H383" s="0" t="s">
        <v>12</v>
      </c>
      <c r="I383" s="0" t="s">
        <v>493</v>
      </c>
      <c r="K383" s="3" t="n">
        <v>1070</v>
      </c>
      <c r="L383" s="3" t="n">
        <v>21446791.71</v>
      </c>
    </row>
    <row r="384" customFormat="false" ht="15" hidden="true" customHeight="false" outlineLevel="1" collapsed="false">
      <c r="B384" s="0" t="s">
        <v>494</v>
      </c>
      <c r="C384" s="6" t="n">
        <v>41577</v>
      </c>
      <c r="D384" s="0" t="s">
        <v>495</v>
      </c>
      <c r="E384" s="0" t="n">
        <v>3</v>
      </c>
      <c r="F384" s="2" t="s">
        <v>496</v>
      </c>
      <c r="G384" s="0" t="s">
        <v>11</v>
      </c>
      <c r="H384" s="0" t="s">
        <v>12</v>
      </c>
      <c r="I384" s="0" t="s">
        <v>497</v>
      </c>
      <c r="J384" s="3" t="n">
        <v>242833.1</v>
      </c>
      <c r="L384" s="3" t="n">
        <v>21689624.81</v>
      </c>
    </row>
    <row r="385" customFormat="false" ht="15" hidden="true" customHeight="false" outlineLevel="1" collapsed="false">
      <c r="B385" s="0" t="s">
        <v>494</v>
      </c>
      <c r="C385" s="6" t="n">
        <v>41577</v>
      </c>
      <c r="D385" s="0" t="s">
        <v>495</v>
      </c>
      <c r="E385" s="0" t="n">
        <v>3</v>
      </c>
      <c r="F385" s="2" t="s">
        <v>496</v>
      </c>
      <c r="G385" s="0" t="s">
        <v>11</v>
      </c>
      <c r="H385" s="0" t="s">
        <v>12</v>
      </c>
      <c r="I385" s="0" t="s">
        <v>497</v>
      </c>
      <c r="K385" s="3" t="n">
        <v>1070</v>
      </c>
      <c r="L385" s="3" t="n">
        <v>21688554.81</v>
      </c>
    </row>
    <row r="386" customFormat="false" ht="15" hidden="true" customHeight="false" outlineLevel="1" collapsed="false">
      <c r="B386" s="0" t="s">
        <v>498</v>
      </c>
      <c r="C386" s="6" t="n">
        <v>41577</v>
      </c>
      <c r="D386" s="0" t="s">
        <v>499</v>
      </c>
      <c r="E386" s="0" t="n">
        <v>3</v>
      </c>
      <c r="F386" s="2" t="s">
        <v>500</v>
      </c>
      <c r="G386" s="0" t="s">
        <v>11</v>
      </c>
      <c r="H386" s="0" t="s">
        <v>12</v>
      </c>
      <c r="I386" s="0" t="s">
        <v>501</v>
      </c>
      <c r="J386" s="3" t="n">
        <v>242833.1</v>
      </c>
      <c r="L386" s="3" t="n">
        <v>21931387.91</v>
      </c>
    </row>
    <row r="387" customFormat="false" ht="15" hidden="true" customHeight="false" outlineLevel="1" collapsed="false">
      <c r="B387" s="0" t="s">
        <v>498</v>
      </c>
      <c r="C387" s="6" t="n">
        <v>41577</v>
      </c>
      <c r="D387" s="0" t="s">
        <v>499</v>
      </c>
      <c r="E387" s="0" t="n">
        <v>3</v>
      </c>
      <c r="F387" s="2" t="s">
        <v>500</v>
      </c>
      <c r="G387" s="0" t="s">
        <v>11</v>
      </c>
      <c r="H387" s="0" t="s">
        <v>12</v>
      </c>
      <c r="I387" s="0" t="s">
        <v>501</v>
      </c>
      <c r="K387" s="3" t="n">
        <v>1070</v>
      </c>
      <c r="L387" s="3" t="n">
        <v>21930317.91</v>
      </c>
    </row>
    <row r="388" customFormat="false" ht="15" hidden="true" customHeight="false" outlineLevel="1" collapsed="false">
      <c r="B388" s="0" t="s">
        <v>502</v>
      </c>
      <c r="C388" s="6" t="n">
        <v>41578</v>
      </c>
      <c r="D388" s="0" t="s">
        <v>503</v>
      </c>
      <c r="E388" s="0" t="n">
        <v>3</v>
      </c>
      <c r="F388" s="2" t="s">
        <v>504</v>
      </c>
      <c r="G388" s="0" t="s">
        <v>11</v>
      </c>
      <c r="H388" s="0" t="s">
        <v>12</v>
      </c>
      <c r="I388" s="0" t="s">
        <v>505</v>
      </c>
      <c r="J388" s="3" t="n">
        <v>219560.92</v>
      </c>
      <c r="L388" s="3" t="n">
        <v>22149878.83</v>
      </c>
    </row>
    <row r="389" customFormat="false" ht="15" hidden="false" customHeight="false" outlineLevel="0" collapsed="false">
      <c r="I389" s="0" t="s">
        <v>35</v>
      </c>
      <c r="J389" s="3" t="n">
        <v>2965340</v>
      </c>
      <c r="K389" s="3" t="n">
        <v>477617.59</v>
      </c>
      <c r="M389" s="9" t="n">
        <f aca="false">+J389-K389</f>
        <v>2487722.41</v>
      </c>
    </row>
    <row r="390" customFormat="false" ht="15" hidden="false" customHeight="false" outlineLevel="0" collapsed="false">
      <c r="I390" s="0" t="s">
        <v>36</v>
      </c>
      <c r="L390" s="3" t="n">
        <v>22149878.83</v>
      </c>
    </row>
    <row r="391" customFormat="false" ht="15" hidden="false" customHeight="false" outlineLevel="0" collapsed="false">
      <c r="I391" s="10" t="s">
        <v>37</v>
      </c>
      <c r="J391" s="11" t="n">
        <f aca="false">+J365+J367+J368+J369+J371+J373+J375+J377+J380+J382+J384+J386+J388-K376-K378</f>
        <v>2529167.46</v>
      </c>
    </row>
    <row r="392" customFormat="false" ht="15" hidden="false" customHeight="false" outlineLevel="0" collapsed="false">
      <c r="I392" s="10" t="s">
        <v>38</v>
      </c>
      <c r="J392" s="11" t="n">
        <f aca="false">+K372</f>
        <v>35025.05</v>
      </c>
    </row>
    <row r="393" customFormat="false" ht="15" hidden="false" customHeight="false" outlineLevel="0" collapsed="false">
      <c r="I393" s="10" t="s">
        <v>39</v>
      </c>
      <c r="J393" s="12" t="n">
        <f aca="false">+K366+K370+K374+K381+K383+K385+K387-J379</f>
        <v>6420</v>
      </c>
    </row>
    <row r="394" customFormat="false" ht="15" hidden="false" customHeight="false" outlineLevel="0" collapsed="false">
      <c r="I394" s="10" t="s">
        <v>40</v>
      </c>
      <c r="J394" s="11" t="n">
        <f aca="false">+J391-J392-J393</f>
        <v>2487722.41</v>
      </c>
    </row>
  </sheetData>
  <mergeCells count="2">
    <mergeCell ref="A2:M2"/>
    <mergeCell ref="A3:M3"/>
  </mergeCells>
  <printOptions headings="false" gridLines="false" gridLinesSet="true" horizontalCentered="false" verticalCentered="false"/>
  <pageMargins left="0.729861111111111" right="0.747916666666667" top="0.984027777777778" bottom="0.5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6" activeCellId="0" sqref="C96"/>
    </sheetView>
  </sheetViews>
  <sheetFormatPr defaultColWidth="11.0546875" defaultRowHeight="15" zeroHeight="false" outlineLevelRow="1" outlineLevelCol="1"/>
  <cols>
    <col collapsed="false" customWidth="true" hidden="false" outlineLevel="0" max="1" min="1" style="1" width="1.7"/>
    <col collapsed="false" customWidth="true" hidden="false" outlineLevel="0" max="5" min="5" style="0" width="2.13"/>
    <col collapsed="false" customWidth="false" hidden="true" outlineLevel="1" max="6" min="6" style="2" width="11.05"/>
    <col collapsed="false" customWidth="true" hidden="true" outlineLevel="1" max="7" min="7" style="0" width="23.99"/>
    <col collapsed="false" customWidth="false" hidden="true" outlineLevel="1" max="8" min="8" style="0" width="11.05"/>
    <col collapsed="false" customWidth="true" hidden="false" outlineLevel="0" max="9" min="9" style="0" width="43.28"/>
    <col collapsed="false" customWidth="true" hidden="false" outlineLevel="0" max="11" min="10" style="3" width="13.14"/>
    <col collapsed="false" customWidth="true" hidden="true" outlineLevel="0" max="12" min="12" style="3" width="14.14"/>
    <col collapsed="false" customWidth="true" hidden="false" outlineLevel="0" max="13" min="13" style="10" width="13.14"/>
  </cols>
  <sheetData>
    <row r="1" customFormat="false" ht="15" hidden="false" customHeight="false" outlineLevel="0" collapsed="false">
      <c r="B1" s="10" t="s">
        <v>506</v>
      </c>
    </row>
    <row r="2" customFormat="false" ht="15" hidden="false" customHeight="false" outlineLevel="0" collapsed="false">
      <c r="B2" s="10" t="s">
        <v>507</v>
      </c>
    </row>
    <row r="3" customFormat="false" ht="15" hidden="false" customHeight="false" outlineLevel="0" collapsed="false">
      <c r="B3" s="10" t="s">
        <v>508</v>
      </c>
    </row>
    <row r="5" customFormat="false" ht="15" hidden="false" customHeight="false" outlineLevel="0" collapsed="false">
      <c r="A5" s="1" t="s">
        <v>509</v>
      </c>
    </row>
    <row r="7" customFormat="false" ht="15" hidden="true" customHeight="false" outlineLevel="1" collapsed="false">
      <c r="I7" s="0" t="s">
        <v>2</v>
      </c>
      <c r="L7" s="3" t="n">
        <v>9942143.11</v>
      </c>
    </row>
    <row r="8" customFormat="false" ht="15" hidden="true" customHeight="false" outlineLevel="1" collapsed="false">
      <c r="B8" s="0" t="s">
        <v>510</v>
      </c>
      <c r="C8" s="6" t="n">
        <v>41583</v>
      </c>
      <c r="D8" s="0" t="s">
        <v>511</v>
      </c>
      <c r="E8" s="0" t="n">
        <v>3</v>
      </c>
      <c r="F8" s="2" t="n">
        <v>2711</v>
      </c>
      <c r="G8" s="0" t="s">
        <v>5</v>
      </c>
      <c r="H8" s="0" t="s">
        <v>6</v>
      </c>
      <c r="I8" s="0" t="s">
        <v>512</v>
      </c>
      <c r="K8" s="3" t="n">
        <v>20002</v>
      </c>
      <c r="L8" s="3" t="n">
        <v>9922141.11</v>
      </c>
    </row>
    <row r="9" customFormat="false" ht="15" hidden="true" customHeight="false" outlineLevel="1" collapsed="false">
      <c r="B9" s="0" t="s">
        <v>513</v>
      </c>
      <c r="C9" s="6" t="n">
        <v>41604</v>
      </c>
      <c r="D9" s="0" t="s">
        <v>514</v>
      </c>
      <c r="E9" s="0" t="n">
        <v>3</v>
      </c>
      <c r="F9" s="2" t="s">
        <v>515</v>
      </c>
      <c r="G9" s="0" t="s">
        <v>11</v>
      </c>
      <c r="H9" s="0" t="s">
        <v>12</v>
      </c>
      <c r="I9" s="0" t="s">
        <v>516</v>
      </c>
      <c r="J9" s="3" t="n">
        <v>186966.64</v>
      </c>
      <c r="L9" s="3" t="n">
        <v>10109107.75</v>
      </c>
    </row>
    <row r="10" customFormat="false" ht="15" hidden="true" customHeight="false" outlineLevel="1" collapsed="false">
      <c r="B10" s="0" t="s">
        <v>517</v>
      </c>
      <c r="C10" s="6" t="n">
        <v>41608</v>
      </c>
      <c r="D10" s="0" t="s">
        <v>518</v>
      </c>
      <c r="E10" s="0" t="n">
        <v>3</v>
      </c>
      <c r="F10" s="2" t="s">
        <v>519</v>
      </c>
      <c r="G10" s="0" t="s">
        <v>11</v>
      </c>
      <c r="H10" s="0" t="s">
        <v>12</v>
      </c>
      <c r="I10" s="0" t="s">
        <v>520</v>
      </c>
      <c r="J10" s="3" t="n">
        <v>236359.77</v>
      </c>
      <c r="L10" s="3" t="n">
        <v>10345467.52</v>
      </c>
    </row>
    <row r="11" customFormat="false" ht="15" hidden="true" customHeight="false" outlineLevel="1" collapsed="false">
      <c r="B11" s="0" t="s">
        <v>521</v>
      </c>
      <c r="C11" s="6" t="n">
        <v>41608</v>
      </c>
      <c r="D11" s="0" t="s">
        <v>522</v>
      </c>
      <c r="E11" s="0" t="n">
        <v>3</v>
      </c>
      <c r="F11" s="2" t="s">
        <v>523</v>
      </c>
      <c r="G11" s="0" t="s">
        <v>11</v>
      </c>
      <c r="H11" s="0" t="s">
        <v>12</v>
      </c>
      <c r="I11" s="0" t="s">
        <v>524</v>
      </c>
      <c r="J11" s="3" t="n">
        <v>194187.54</v>
      </c>
      <c r="L11" s="3" t="n">
        <v>10539655.06</v>
      </c>
    </row>
    <row r="12" customFormat="false" ht="15" hidden="false" customHeight="false" outlineLevel="0" collapsed="false">
      <c r="I12" s="0" t="s">
        <v>35</v>
      </c>
      <c r="J12" s="3" t="n">
        <v>617513.95</v>
      </c>
      <c r="K12" s="3" t="n">
        <v>20002</v>
      </c>
      <c r="M12" s="13" t="n">
        <f aca="false">+J12-K12</f>
        <v>597511.95</v>
      </c>
    </row>
    <row r="13" customFormat="false" ht="16.5" hidden="false" customHeight="true" outlineLevel="0" collapsed="false">
      <c r="I13" s="0" t="s">
        <v>36</v>
      </c>
      <c r="L13" s="3" t="n">
        <v>10539655.06</v>
      </c>
    </row>
    <row r="14" customFormat="false" ht="16.5" hidden="false" customHeight="true" outlineLevel="0" collapsed="false">
      <c r="I14" s="10" t="s">
        <v>37</v>
      </c>
      <c r="J14" s="11" t="n">
        <f aca="false">+J12</f>
        <v>617513.95</v>
      </c>
    </row>
    <row r="15" customFormat="false" ht="16.5" hidden="false" customHeight="true" outlineLevel="0" collapsed="false">
      <c r="I15" s="10" t="s">
        <v>38</v>
      </c>
      <c r="J15" s="11" t="n">
        <f aca="false">+K8</f>
        <v>20002</v>
      </c>
    </row>
    <row r="16" customFormat="false" ht="16.5" hidden="false" customHeight="true" outlineLevel="0" collapsed="false">
      <c r="I16" s="10" t="s">
        <v>39</v>
      </c>
      <c r="J16" s="12" t="n">
        <v>0</v>
      </c>
    </row>
    <row r="17" customFormat="false" ht="16.5" hidden="false" customHeight="true" outlineLevel="0" collapsed="false">
      <c r="I17" s="10" t="s">
        <v>40</v>
      </c>
      <c r="J17" s="14" t="n">
        <f aca="false">+J14-J15-J16</f>
        <v>597511.95</v>
      </c>
    </row>
    <row r="19" customFormat="false" ht="15" hidden="false" customHeight="false" outlineLevel="0" collapsed="false">
      <c r="A19" s="1" t="s">
        <v>41</v>
      </c>
    </row>
    <row r="21" customFormat="false" ht="15" hidden="true" customHeight="false" outlineLevel="1" collapsed="false">
      <c r="I21" s="0" t="s">
        <v>2</v>
      </c>
      <c r="L21" s="3" t="n">
        <v>5942581.57</v>
      </c>
    </row>
    <row r="22" customFormat="false" ht="15" hidden="true" customHeight="false" outlineLevel="1" collapsed="false">
      <c r="B22" s="0" t="s">
        <v>525</v>
      </c>
      <c r="C22" s="6" t="n">
        <v>41580</v>
      </c>
      <c r="D22" s="0" t="s">
        <v>526</v>
      </c>
      <c r="E22" s="0" t="n">
        <v>3</v>
      </c>
      <c r="F22" s="2" t="n">
        <v>2705</v>
      </c>
      <c r="G22" s="0" t="s">
        <v>5</v>
      </c>
      <c r="H22" s="0" t="s">
        <v>6</v>
      </c>
      <c r="I22" s="0" t="s">
        <v>527</v>
      </c>
      <c r="K22" s="3" t="n">
        <v>13969</v>
      </c>
      <c r="L22" s="3" t="n">
        <v>5928612.57</v>
      </c>
    </row>
    <row r="23" customFormat="false" ht="15" hidden="true" customHeight="false" outlineLevel="1" collapsed="false">
      <c r="B23" s="0" t="s">
        <v>528</v>
      </c>
      <c r="C23" s="6" t="n">
        <v>41580</v>
      </c>
      <c r="D23" s="0" t="s">
        <v>529</v>
      </c>
      <c r="E23" s="0" t="n">
        <v>3</v>
      </c>
      <c r="F23" s="2" t="n">
        <v>2707</v>
      </c>
      <c r="G23" s="0" t="s">
        <v>5</v>
      </c>
      <c r="H23" s="0" t="s">
        <v>6</v>
      </c>
      <c r="I23" s="0" t="s">
        <v>530</v>
      </c>
      <c r="K23" s="3" t="n">
        <v>13969</v>
      </c>
      <c r="L23" s="3" t="n">
        <v>5914643.57</v>
      </c>
    </row>
    <row r="24" customFormat="false" ht="15" hidden="true" customHeight="false" outlineLevel="1" collapsed="false">
      <c r="B24" s="0" t="s">
        <v>531</v>
      </c>
      <c r="C24" s="6" t="n">
        <v>41582</v>
      </c>
      <c r="D24" s="0" t="s">
        <v>532</v>
      </c>
      <c r="E24" s="0" t="n">
        <v>3</v>
      </c>
      <c r="F24" s="2" t="s">
        <v>533</v>
      </c>
      <c r="G24" s="0" t="s">
        <v>11</v>
      </c>
      <c r="H24" s="0" t="s">
        <v>12</v>
      </c>
      <c r="I24" s="0" t="s">
        <v>534</v>
      </c>
      <c r="J24" s="3" t="n">
        <v>316207.3</v>
      </c>
      <c r="L24" s="3" t="n">
        <v>6230850.87</v>
      </c>
    </row>
    <row r="25" customFormat="false" ht="15" hidden="true" customHeight="false" outlineLevel="1" collapsed="false">
      <c r="B25" s="0" t="s">
        <v>535</v>
      </c>
      <c r="C25" s="6" t="n">
        <v>41585</v>
      </c>
      <c r="D25" s="0" t="s">
        <v>536</v>
      </c>
      <c r="E25" s="0" t="n">
        <v>3</v>
      </c>
      <c r="F25" s="2" t="s">
        <v>537</v>
      </c>
      <c r="G25" s="0" t="s">
        <v>11</v>
      </c>
      <c r="H25" s="0" t="s">
        <v>12</v>
      </c>
      <c r="I25" s="0" t="s">
        <v>538</v>
      </c>
      <c r="J25" s="3" t="n">
        <v>274227.91</v>
      </c>
      <c r="L25" s="3" t="n">
        <v>6505078.78</v>
      </c>
    </row>
    <row r="26" customFormat="false" ht="15" hidden="true" customHeight="false" outlineLevel="1" collapsed="false">
      <c r="B26" s="0" t="s">
        <v>539</v>
      </c>
      <c r="C26" s="6" t="n">
        <v>41586</v>
      </c>
      <c r="D26" s="0" t="s">
        <v>540</v>
      </c>
      <c r="E26" s="0" t="n">
        <v>3</v>
      </c>
      <c r="F26" s="2" t="s">
        <v>541</v>
      </c>
      <c r="G26" s="0" t="s">
        <v>11</v>
      </c>
      <c r="H26" s="0" t="s">
        <v>12</v>
      </c>
      <c r="I26" s="0" t="s">
        <v>542</v>
      </c>
      <c r="J26" s="3" t="n">
        <v>273796.63</v>
      </c>
      <c r="L26" s="3" t="n">
        <v>6778875.41</v>
      </c>
    </row>
    <row r="27" customFormat="false" ht="15" hidden="true" customHeight="false" outlineLevel="1" collapsed="false">
      <c r="B27" s="0" t="s">
        <v>543</v>
      </c>
      <c r="C27" s="6" t="n">
        <v>41593</v>
      </c>
      <c r="D27" s="0" t="s">
        <v>54</v>
      </c>
      <c r="E27" s="0" t="n">
        <v>3</v>
      </c>
      <c r="F27" s="2" t="s">
        <v>544</v>
      </c>
      <c r="G27" s="0" t="s">
        <v>75</v>
      </c>
      <c r="H27" s="0" t="s">
        <v>12</v>
      </c>
      <c r="I27" s="0" t="s">
        <v>52</v>
      </c>
      <c r="K27" s="3" t="n">
        <v>269182.04</v>
      </c>
      <c r="L27" s="3" t="n">
        <v>6509693.37</v>
      </c>
    </row>
    <row r="28" customFormat="false" ht="15" hidden="true" customHeight="false" outlineLevel="1" collapsed="false">
      <c r="B28" s="0" t="s">
        <v>543</v>
      </c>
      <c r="C28" s="6" t="n">
        <v>41593</v>
      </c>
      <c r="D28" s="0" t="s">
        <v>54</v>
      </c>
      <c r="E28" s="0" t="n">
        <v>3</v>
      </c>
      <c r="F28" s="2" t="s">
        <v>544</v>
      </c>
      <c r="G28" s="0" t="s">
        <v>75</v>
      </c>
      <c r="H28" s="0" t="s">
        <v>12</v>
      </c>
      <c r="I28" s="0" t="s">
        <v>52</v>
      </c>
      <c r="J28" s="3" t="n">
        <v>1070</v>
      </c>
      <c r="L28" s="3" t="n">
        <v>6510763.37</v>
      </c>
    </row>
    <row r="29" customFormat="false" ht="15" hidden="true" customHeight="false" outlineLevel="1" collapsed="false">
      <c r="B29" s="0" t="s">
        <v>545</v>
      </c>
      <c r="C29" s="6" t="n">
        <v>41593</v>
      </c>
      <c r="D29" s="0" t="s">
        <v>54</v>
      </c>
      <c r="E29" s="0" t="n">
        <v>3</v>
      </c>
      <c r="F29" s="2" t="s">
        <v>546</v>
      </c>
      <c r="G29" s="0" t="s">
        <v>11</v>
      </c>
      <c r="H29" s="0" t="s">
        <v>12</v>
      </c>
      <c r="I29" s="0" t="s">
        <v>547</v>
      </c>
      <c r="J29" s="3" t="n">
        <v>269182.04</v>
      </c>
      <c r="L29" s="3" t="n">
        <v>6779945.41</v>
      </c>
    </row>
    <row r="30" customFormat="false" ht="15" hidden="true" customHeight="false" outlineLevel="1" collapsed="false">
      <c r="B30" s="0" t="s">
        <v>548</v>
      </c>
      <c r="C30" s="6" t="n">
        <v>41596</v>
      </c>
      <c r="D30" s="0" t="s">
        <v>549</v>
      </c>
      <c r="E30" s="0" t="n">
        <v>3</v>
      </c>
      <c r="F30" s="2" t="n">
        <v>2724</v>
      </c>
      <c r="G30" s="0" t="s">
        <v>5</v>
      </c>
      <c r="H30" s="0" t="s">
        <v>6</v>
      </c>
      <c r="I30" s="0" t="s">
        <v>550</v>
      </c>
      <c r="K30" s="3" t="n">
        <v>13968</v>
      </c>
      <c r="L30" s="3" t="n">
        <v>6765977.41</v>
      </c>
    </row>
    <row r="31" customFormat="false" ht="15" hidden="true" customHeight="false" outlineLevel="1" collapsed="false">
      <c r="B31" s="0" t="s">
        <v>551</v>
      </c>
      <c r="C31" s="6" t="n">
        <v>41596</v>
      </c>
      <c r="D31" s="0" t="s">
        <v>552</v>
      </c>
      <c r="E31" s="0" t="n">
        <v>3</v>
      </c>
      <c r="F31" s="2" t="n">
        <v>2725</v>
      </c>
      <c r="G31" s="0" t="s">
        <v>5</v>
      </c>
      <c r="H31" s="0" t="s">
        <v>6</v>
      </c>
      <c r="I31" s="0" t="s">
        <v>553</v>
      </c>
      <c r="K31" s="3" t="n">
        <v>13968</v>
      </c>
      <c r="L31" s="3" t="n">
        <v>6752009.41</v>
      </c>
    </row>
    <row r="32" customFormat="false" ht="15" hidden="true" customHeight="false" outlineLevel="1" collapsed="false">
      <c r="B32" s="0" t="s">
        <v>554</v>
      </c>
      <c r="C32" s="6" t="n">
        <v>41598</v>
      </c>
      <c r="D32" s="0" t="s">
        <v>555</v>
      </c>
      <c r="E32" s="0" t="n">
        <v>3</v>
      </c>
      <c r="F32" s="2" t="s">
        <v>556</v>
      </c>
      <c r="G32" s="0" t="s">
        <v>11</v>
      </c>
      <c r="H32" s="0" t="s">
        <v>12</v>
      </c>
      <c r="I32" s="0" t="s">
        <v>557</v>
      </c>
      <c r="J32" s="3" t="n">
        <v>273796.63</v>
      </c>
      <c r="L32" s="3" t="n">
        <v>7025806.04</v>
      </c>
    </row>
    <row r="33" customFormat="false" ht="15" hidden="true" customHeight="false" outlineLevel="1" collapsed="false">
      <c r="B33" s="0" t="s">
        <v>558</v>
      </c>
      <c r="C33" s="6" t="n">
        <v>41600</v>
      </c>
      <c r="D33" s="0" t="s">
        <v>559</v>
      </c>
      <c r="E33" s="0" t="n">
        <v>3</v>
      </c>
      <c r="F33" s="2" t="s">
        <v>560</v>
      </c>
      <c r="G33" s="0" t="s">
        <v>11</v>
      </c>
      <c r="H33" s="0" t="s">
        <v>12</v>
      </c>
      <c r="I33" s="0" t="s">
        <v>561</v>
      </c>
      <c r="J33" s="3" t="n">
        <v>251122.73</v>
      </c>
      <c r="L33" s="3" t="n">
        <v>7276928.77</v>
      </c>
    </row>
    <row r="34" customFormat="false" ht="15" hidden="true" customHeight="false" outlineLevel="1" collapsed="false">
      <c r="B34" s="0" t="s">
        <v>562</v>
      </c>
      <c r="C34" s="6" t="n">
        <v>41600</v>
      </c>
      <c r="D34" s="0" t="s">
        <v>529</v>
      </c>
      <c r="E34" s="0" t="n">
        <v>3</v>
      </c>
      <c r="F34" s="2" t="n">
        <v>2733</v>
      </c>
      <c r="G34" s="0" t="s">
        <v>165</v>
      </c>
      <c r="H34" s="0" t="s">
        <v>6</v>
      </c>
      <c r="I34" s="0" t="s">
        <v>530</v>
      </c>
      <c r="J34" s="3" t="n">
        <v>13969</v>
      </c>
      <c r="L34" s="3" t="n">
        <v>7290897.77</v>
      </c>
    </row>
    <row r="35" customFormat="false" ht="15" hidden="true" customHeight="false" outlineLevel="1" collapsed="false">
      <c r="B35" s="0" t="s">
        <v>563</v>
      </c>
      <c r="C35" s="6" t="n">
        <v>41600</v>
      </c>
      <c r="D35" s="0" t="s">
        <v>529</v>
      </c>
      <c r="E35" s="0" t="n">
        <v>3</v>
      </c>
      <c r="F35" s="2" t="n">
        <v>2734</v>
      </c>
      <c r="G35" s="0" t="s">
        <v>5</v>
      </c>
      <c r="H35" s="0" t="s">
        <v>6</v>
      </c>
      <c r="I35" s="0" t="s">
        <v>530</v>
      </c>
      <c r="K35" s="3" t="n">
        <v>13968</v>
      </c>
      <c r="L35" s="3" t="n">
        <v>7276929.77</v>
      </c>
    </row>
    <row r="36" customFormat="false" ht="15" hidden="true" customHeight="false" outlineLevel="1" collapsed="false">
      <c r="B36" s="0" t="s">
        <v>564</v>
      </c>
      <c r="C36" s="6" t="n">
        <v>41600</v>
      </c>
      <c r="D36" s="0" t="s">
        <v>565</v>
      </c>
      <c r="E36" s="0" t="n">
        <v>3</v>
      </c>
      <c r="F36" s="2" t="n">
        <v>2741</v>
      </c>
      <c r="G36" s="0" t="s">
        <v>5</v>
      </c>
      <c r="H36" s="0" t="s">
        <v>6</v>
      </c>
      <c r="I36" s="0" t="s">
        <v>566</v>
      </c>
      <c r="K36" s="3" t="n">
        <v>13968</v>
      </c>
      <c r="L36" s="3" t="n">
        <v>7262961.77</v>
      </c>
    </row>
    <row r="37" customFormat="false" ht="15" hidden="true" customHeight="false" outlineLevel="1" collapsed="false">
      <c r="B37" s="0" t="s">
        <v>567</v>
      </c>
      <c r="C37" s="6" t="n">
        <v>41606</v>
      </c>
      <c r="D37" s="0" t="s">
        <v>568</v>
      </c>
      <c r="E37" s="0" t="n">
        <v>3</v>
      </c>
      <c r="F37" s="2" t="s">
        <v>569</v>
      </c>
      <c r="G37" s="0" t="s">
        <v>11</v>
      </c>
      <c r="H37" s="0" t="s">
        <v>12</v>
      </c>
      <c r="I37" s="0" t="s">
        <v>570</v>
      </c>
      <c r="J37" s="3" t="n">
        <v>316207.29</v>
      </c>
      <c r="L37" s="3" t="n">
        <v>7579169.06</v>
      </c>
    </row>
    <row r="38" customFormat="false" ht="15" hidden="true" customHeight="false" outlineLevel="1" collapsed="false">
      <c r="B38" s="0" t="s">
        <v>567</v>
      </c>
      <c r="C38" s="6" t="n">
        <v>41606</v>
      </c>
      <c r="D38" s="0" t="s">
        <v>568</v>
      </c>
      <c r="E38" s="0" t="n">
        <v>3</v>
      </c>
      <c r="F38" s="2" t="s">
        <v>569</v>
      </c>
      <c r="G38" s="0" t="s">
        <v>11</v>
      </c>
      <c r="H38" s="0" t="s">
        <v>12</v>
      </c>
      <c r="I38" s="0" t="s">
        <v>570</v>
      </c>
      <c r="K38" s="3" t="n">
        <v>1070</v>
      </c>
      <c r="L38" s="3" t="n">
        <v>7578099.06</v>
      </c>
    </row>
    <row r="39" customFormat="false" ht="15" hidden="false" customHeight="false" outlineLevel="0" collapsed="false">
      <c r="I39" s="0" t="s">
        <v>35</v>
      </c>
      <c r="J39" s="3" t="n">
        <v>1989579.53</v>
      </c>
      <c r="K39" s="3" t="n">
        <v>354062.04</v>
      </c>
      <c r="M39" s="13" t="n">
        <f aca="false">+J39-K39</f>
        <v>1635517.49</v>
      </c>
    </row>
    <row r="40" customFormat="false" ht="15" hidden="false" customHeight="false" outlineLevel="0" collapsed="false">
      <c r="I40" s="0" t="s">
        <v>36</v>
      </c>
      <c r="L40" s="3" t="n">
        <v>7578099.06</v>
      </c>
    </row>
    <row r="41" customFormat="false" ht="15" hidden="false" customHeight="false" outlineLevel="0" collapsed="false">
      <c r="I41" s="10" t="s">
        <v>37</v>
      </c>
      <c r="J41" s="11" t="n">
        <f aca="false">+J24+J25+J26+J29+J32+J33+J37-K27</f>
        <v>1705358.49</v>
      </c>
    </row>
    <row r="42" customFormat="false" ht="15" hidden="false" customHeight="false" outlineLevel="0" collapsed="false">
      <c r="I42" s="10" t="s">
        <v>38</v>
      </c>
      <c r="J42" s="11" t="n">
        <f aca="false">+K22+K23+K30+K31+K35+K36+K38-J28-J34</f>
        <v>69841</v>
      </c>
    </row>
    <row r="43" customFormat="false" ht="15" hidden="false" customHeight="false" outlineLevel="0" collapsed="false">
      <c r="I43" s="10" t="s">
        <v>39</v>
      </c>
      <c r="J43" s="12"/>
    </row>
    <row r="44" customFormat="false" ht="15" hidden="false" customHeight="false" outlineLevel="0" collapsed="false">
      <c r="I44" s="10" t="s">
        <v>40</v>
      </c>
      <c r="J44" s="14" t="n">
        <f aca="false">+J41-J42-J43</f>
        <v>1635517.49</v>
      </c>
    </row>
    <row r="46" customFormat="false" ht="15" hidden="false" customHeight="false" outlineLevel="0" collapsed="false">
      <c r="A46" s="1" t="s">
        <v>57</v>
      </c>
    </row>
    <row r="48" customFormat="false" ht="15" hidden="true" customHeight="false" outlineLevel="1" collapsed="false">
      <c r="I48" s="0" t="s">
        <v>2</v>
      </c>
      <c r="L48" s="3" t="n">
        <v>5083988.55</v>
      </c>
    </row>
    <row r="49" customFormat="false" ht="15" hidden="true" customHeight="false" outlineLevel="1" collapsed="false">
      <c r="B49" s="0" t="s">
        <v>571</v>
      </c>
      <c r="C49" s="6" t="n">
        <v>41580</v>
      </c>
      <c r="D49" s="0" t="s">
        <v>572</v>
      </c>
      <c r="E49" s="0" t="n">
        <v>3</v>
      </c>
      <c r="F49" s="2" t="n">
        <v>2702</v>
      </c>
      <c r="G49" s="0" t="s">
        <v>5</v>
      </c>
      <c r="H49" s="0" t="s">
        <v>6</v>
      </c>
      <c r="I49" s="0" t="s">
        <v>573</v>
      </c>
      <c r="K49" s="3" t="n">
        <v>26471</v>
      </c>
      <c r="L49" s="3" t="n">
        <v>5057517.55</v>
      </c>
    </row>
    <row r="50" customFormat="false" ht="15" hidden="true" customHeight="false" outlineLevel="1" collapsed="false">
      <c r="B50" s="0" t="s">
        <v>574</v>
      </c>
      <c r="C50" s="6" t="n">
        <v>41585</v>
      </c>
      <c r="D50" s="0" t="s">
        <v>575</v>
      </c>
      <c r="E50" s="0" t="n">
        <v>3</v>
      </c>
      <c r="F50" s="2" t="s">
        <v>576</v>
      </c>
      <c r="G50" s="0" t="s">
        <v>11</v>
      </c>
      <c r="H50" s="0" t="s">
        <v>12</v>
      </c>
      <c r="I50" s="0" t="s">
        <v>542</v>
      </c>
      <c r="J50" s="3" t="n">
        <v>242869.92</v>
      </c>
      <c r="L50" s="3" t="n">
        <v>5300387.47</v>
      </c>
    </row>
    <row r="51" customFormat="false" ht="15" hidden="true" customHeight="false" outlineLevel="1" collapsed="false">
      <c r="B51" s="0" t="s">
        <v>574</v>
      </c>
      <c r="C51" s="6" t="n">
        <v>41585</v>
      </c>
      <c r="D51" s="0" t="s">
        <v>575</v>
      </c>
      <c r="E51" s="0" t="n">
        <v>3</v>
      </c>
      <c r="F51" s="2" t="s">
        <v>576</v>
      </c>
      <c r="G51" s="0" t="s">
        <v>11</v>
      </c>
      <c r="H51" s="0" t="s">
        <v>12</v>
      </c>
      <c r="I51" s="0" t="s">
        <v>542</v>
      </c>
      <c r="K51" s="3" t="n">
        <v>1070</v>
      </c>
      <c r="L51" s="3" t="n">
        <v>5299317.47</v>
      </c>
    </row>
    <row r="52" customFormat="false" ht="15" hidden="true" customHeight="false" outlineLevel="1" collapsed="false">
      <c r="B52" s="0" t="s">
        <v>577</v>
      </c>
      <c r="C52" s="6" t="n">
        <v>41596</v>
      </c>
      <c r="D52" s="0" t="s">
        <v>578</v>
      </c>
      <c r="E52" s="0" t="n">
        <v>3</v>
      </c>
      <c r="F52" s="2" t="n">
        <v>2723</v>
      </c>
      <c r="G52" s="0" t="s">
        <v>5</v>
      </c>
      <c r="H52" s="0" t="s">
        <v>6</v>
      </c>
      <c r="I52" s="0" t="s">
        <v>579</v>
      </c>
      <c r="K52" s="3" t="n">
        <v>10345</v>
      </c>
      <c r="L52" s="3" t="n">
        <v>5288972.47</v>
      </c>
    </row>
    <row r="53" customFormat="false" ht="15" hidden="false" customHeight="false" outlineLevel="0" collapsed="false">
      <c r="I53" s="0" t="s">
        <v>35</v>
      </c>
      <c r="J53" s="3" t="n">
        <v>242869.92</v>
      </c>
      <c r="K53" s="3" t="n">
        <v>37886</v>
      </c>
      <c r="M53" s="13" t="n">
        <f aca="false">+J53-K53</f>
        <v>204983.92</v>
      </c>
    </row>
    <row r="54" customFormat="false" ht="15" hidden="false" customHeight="false" outlineLevel="0" collapsed="false">
      <c r="I54" s="0" t="s">
        <v>36</v>
      </c>
      <c r="L54" s="3" t="n">
        <v>5288972.47</v>
      </c>
    </row>
    <row r="55" customFormat="false" ht="15" hidden="false" customHeight="false" outlineLevel="0" collapsed="false">
      <c r="I55" s="10" t="s">
        <v>37</v>
      </c>
      <c r="J55" s="11" t="n">
        <f aca="false">+J50</f>
        <v>242869.92</v>
      </c>
    </row>
    <row r="56" customFormat="false" ht="15" hidden="false" customHeight="false" outlineLevel="0" collapsed="false">
      <c r="I56" s="10" t="s">
        <v>38</v>
      </c>
      <c r="J56" s="11" t="n">
        <f aca="false">+K49+K51+K52</f>
        <v>37886</v>
      </c>
    </row>
    <row r="57" customFormat="false" ht="15" hidden="false" customHeight="false" outlineLevel="0" collapsed="false">
      <c r="I57" s="10" t="s">
        <v>39</v>
      </c>
      <c r="J57" s="12"/>
    </row>
    <row r="58" customFormat="false" ht="15" hidden="false" customHeight="false" outlineLevel="0" collapsed="false">
      <c r="I58" s="10" t="s">
        <v>40</v>
      </c>
      <c r="J58" s="14" t="n">
        <f aca="false">+J55-J56-J57</f>
        <v>204983.92</v>
      </c>
    </row>
    <row r="60" customFormat="false" ht="15" hidden="false" customHeight="false" outlineLevel="0" collapsed="false">
      <c r="A60" s="1" t="s">
        <v>78</v>
      </c>
    </row>
    <row r="62" customFormat="false" ht="15" hidden="true" customHeight="false" outlineLevel="1" collapsed="false">
      <c r="I62" s="0" t="s">
        <v>2</v>
      </c>
      <c r="L62" s="3" t="n">
        <v>10614261.75</v>
      </c>
    </row>
    <row r="63" customFormat="false" ht="15" hidden="true" customHeight="false" outlineLevel="1" collapsed="false">
      <c r="B63" s="0" t="s">
        <v>580</v>
      </c>
      <c r="C63" s="6" t="n">
        <v>41593</v>
      </c>
      <c r="D63" s="0" t="s">
        <v>581</v>
      </c>
      <c r="E63" s="0" t="n">
        <v>3</v>
      </c>
      <c r="F63" s="2" t="s">
        <v>582</v>
      </c>
      <c r="G63" s="0" t="s">
        <v>11</v>
      </c>
      <c r="H63" s="0" t="s">
        <v>12</v>
      </c>
      <c r="I63" s="0" t="s">
        <v>583</v>
      </c>
      <c r="J63" s="3" t="n">
        <v>420272.75</v>
      </c>
      <c r="L63" s="3" t="n">
        <v>11034534.5</v>
      </c>
    </row>
    <row r="64" customFormat="false" ht="15" hidden="true" customHeight="false" outlineLevel="1" collapsed="false">
      <c r="B64" s="0" t="s">
        <v>584</v>
      </c>
      <c r="C64" s="6" t="n">
        <v>41600</v>
      </c>
      <c r="D64" s="0" t="s">
        <v>585</v>
      </c>
      <c r="E64" s="0" t="n">
        <v>3</v>
      </c>
      <c r="F64" s="2" t="s">
        <v>586</v>
      </c>
      <c r="G64" s="0" t="s">
        <v>11</v>
      </c>
      <c r="H64" s="0" t="s">
        <v>12</v>
      </c>
      <c r="I64" s="0" t="s">
        <v>587</v>
      </c>
      <c r="J64" s="3" t="n">
        <v>420272.75</v>
      </c>
      <c r="L64" s="3" t="n">
        <v>11454807.25</v>
      </c>
    </row>
    <row r="65" customFormat="false" ht="15" hidden="true" customHeight="false" outlineLevel="1" collapsed="false">
      <c r="B65" s="0" t="s">
        <v>588</v>
      </c>
      <c r="C65" s="6" t="n">
        <v>41600</v>
      </c>
      <c r="D65" s="0" t="s">
        <v>589</v>
      </c>
      <c r="E65" s="0" t="n">
        <v>3</v>
      </c>
      <c r="F65" s="2" t="n">
        <v>2736</v>
      </c>
      <c r="G65" s="0" t="s">
        <v>5</v>
      </c>
      <c r="H65" s="0" t="s">
        <v>6</v>
      </c>
      <c r="I65" s="0" t="s">
        <v>590</v>
      </c>
      <c r="K65" s="3" t="n">
        <v>12968</v>
      </c>
      <c r="L65" s="3" t="n">
        <v>11441839.25</v>
      </c>
    </row>
    <row r="66" customFormat="false" ht="15" hidden="true" customHeight="false" outlineLevel="1" collapsed="false">
      <c r="B66" s="0" t="s">
        <v>591</v>
      </c>
      <c r="C66" s="6" t="n">
        <v>41601</v>
      </c>
      <c r="D66" s="0" t="s">
        <v>585</v>
      </c>
      <c r="E66" s="0" t="n">
        <v>3</v>
      </c>
      <c r="F66" s="2" t="s">
        <v>592</v>
      </c>
      <c r="G66" s="0" t="s">
        <v>75</v>
      </c>
      <c r="H66" s="0" t="s">
        <v>12</v>
      </c>
      <c r="I66" s="0" t="s">
        <v>587</v>
      </c>
      <c r="K66" s="3" t="n">
        <v>420272.75</v>
      </c>
      <c r="L66" s="3" t="n">
        <v>11021566.5</v>
      </c>
    </row>
    <row r="67" customFormat="false" ht="15" hidden="true" customHeight="false" outlineLevel="1" collapsed="false">
      <c r="B67" s="0" t="s">
        <v>593</v>
      </c>
      <c r="C67" s="6" t="n">
        <v>41608</v>
      </c>
      <c r="D67" s="0" t="s">
        <v>585</v>
      </c>
      <c r="E67" s="0" t="n">
        <v>3</v>
      </c>
      <c r="F67" s="2" t="s">
        <v>594</v>
      </c>
      <c r="G67" s="0" t="s">
        <v>11</v>
      </c>
      <c r="H67" s="0" t="s">
        <v>12</v>
      </c>
      <c r="I67" s="0" t="s">
        <v>595</v>
      </c>
      <c r="J67" s="3" t="n">
        <v>420272.75</v>
      </c>
      <c r="L67" s="3" t="n">
        <v>11441839.25</v>
      </c>
    </row>
    <row r="68" customFormat="false" ht="15" hidden="true" customHeight="false" outlineLevel="1" collapsed="false">
      <c r="B68" s="0" t="s">
        <v>596</v>
      </c>
      <c r="C68" s="6" t="n">
        <v>41608</v>
      </c>
      <c r="D68" s="0" t="s">
        <v>597</v>
      </c>
      <c r="E68" s="0" t="n">
        <v>3</v>
      </c>
      <c r="F68" s="2" t="s">
        <v>598</v>
      </c>
      <c r="G68" s="0" t="s">
        <v>11</v>
      </c>
      <c r="H68" s="0" t="s">
        <v>12</v>
      </c>
      <c r="I68" s="0" t="s">
        <v>557</v>
      </c>
      <c r="J68" s="3" t="n">
        <v>420272.75</v>
      </c>
      <c r="L68" s="3" t="n">
        <v>11862112</v>
      </c>
    </row>
    <row r="69" customFormat="false" ht="15" hidden="false" customHeight="false" outlineLevel="0" collapsed="false">
      <c r="I69" s="0" t="s">
        <v>35</v>
      </c>
      <c r="J69" s="3" t="n">
        <v>1681091</v>
      </c>
      <c r="K69" s="3" t="n">
        <v>433240.75</v>
      </c>
      <c r="M69" s="13" t="n">
        <f aca="false">+J69-K69</f>
        <v>1247850.25</v>
      </c>
    </row>
    <row r="70" customFormat="false" ht="15" hidden="false" customHeight="false" outlineLevel="0" collapsed="false">
      <c r="I70" s="0" t="s">
        <v>36</v>
      </c>
      <c r="L70" s="3" t="n">
        <v>11862112</v>
      </c>
    </row>
    <row r="71" customFormat="false" ht="15" hidden="false" customHeight="false" outlineLevel="0" collapsed="false">
      <c r="I71" s="10" t="s">
        <v>37</v>
      </c>
      <c r="J71" s="11" t="n">
        <f aca="false">+J63+J64+J67+J68-K66</f>
        <v>1260818.25</v>
      </c>
    </row>
    <row r="72" customFormat="false" ht="15" hidden="false" customHeight="false" outlineLevel="0" collapsed="false">
      <c r="I72" s="10" t="s">
        <v>38</v>
      </c>
      <c r="J72" s="11" t="n">
        <f aca="false">+K65+K67+K68</f>
        <v>12968</v>
      </c>
    </row>
    <row r="73" customFormat="false" ht="15" hidden="false" customHeight="false" outlineLevel="0" collapsed="false">
      <c r="I73" s="10" t="s">
        <v>39</v>
      </c>
      <c r="J73" s="12"/>
    </row>
    <row r="74" customFormat="false" ht="15" hidden="false" customHeight="false" outlineLevel="0" collapsed="false">
      <c r="I74" s="10" t="s">
        <v>40</v>
      </c>
      <c r="J74" s="14" t="n">
        <f aca="false">+J71-J72-J73</f>
        <v>1247850.25</v>
      </c>
    </row>
    <row r="77" customFormat="false" ht="15" hidden="false" customHeight="false" outlineLevel="0" collapsed="false">
      <c r="A77" s="1" t="s">
        <v>599</v>
      </c>
    </row>
    <row r="79" customFormat="false" ht="15" hidden="true" customHeight="false" outlineLevel="1" collapsed="false">
      <c r="I79" s="0" t="s">
        <v>2</v>
      </c>
      <c r="L79" s="3" t="n">
        <v>5239593.84</v>
      </c>
    </row>
    <row r="80" customFormat="false" ht="15" hidden="true" customHeight="false" outlineLevel="1" collapsed="false">
      <c r="B80" s="0" t="s">
        <v>600</v>
      </c>
      <c r="C80" s="6" t="n">
        <v>41583</v>
      </c>
      <c r="D80" s="0" t="s">
        <v>601</v>
      </c>
      <c r="E80" s="0" t="n">
        <v>3</v>
      </c>
      <c r="F80" s="2" t="n">
        <v>2712</v>
      </c>
      <c r="G80" s="0" t="s">
        <v>5</v>
      </c>
      <c r="H80" s="0" t="s">
        <v>6</v>
      </c>
      <c r="I80" s="0" t="s">
        <v>602</v>
      </c>
      <c r="K80" s="3" t="n">
        <v>11969</v>
      </c>
      <c r="L80" s="3" t="n">
        <v>5227624.84</v>
      </c>
    </row>
    <row r="81" customFormat="false" ht="15" hidden="true" customHeight="false" outlineLevel="1" collapsed="false">
      <c r="B81" s="0" t="s">
        <v>603</v>
      </c>
      <c r="C81" s="6" t="n">
        <v>41597</v>
      </c>
      <c r="D81" s="0" t="s">
        <v>604</v>
      </c>
      <c r="E81" s="0" t="n">
        <v>3</v>
      </c>
      <c r="F81" s="2" t="s">
        <v>605</v>
      </c>
      <c r="G81" s="0" t="s">
        <v>11</v>
      </c>
      <c r="H81" s="0" t="s">
        <v>12</v>
      </c>
      <c r="I81" s="0" t="s">
        <v>606</v>
      </c>
      <c r="J81" s="3" t="n">
        <v>145023.32</v>
      </c>
      <c r="L81" s="3" t="n">
        <v>5372648.16</v>
      </c>
    </row>
    <row r="82" customFormat="false" ht="15" hidden="true" customHeight="false" outlineLevel="1" collapsed="false">
      <c r="B82" s="0" t="s">
        <v>607</v>
      </c>
      <c r="C82" s="6" t="n">
        <v>41600</v>
      </c>
      <c r="D82" s="0" t="s">
        <v>608</v>
      </c>
      <c r="E82" s="0" t="n">
        <v>3</v>
      </c>
      <c r="F82" s="2" t="n">
        <v>2740</v>
      </c>
      <c r="G82" s="0" t="s">
        <v>5</v>
      </c>
      <c r="H82" s="0" t="s">
        <v>6</v>
      </c>
      <c r="I82" s="0" t="s">
        <v>609</v>
      </c>
      <c r="K82" s="3" t="n">
        <v>11969</v>
      </c>
      <c r="L82" s="3" t="n">
        <v>5360679.16</v>
      </c>
    </row>
    <row r="83" customFormat="false" ht="15" hidden="true" customHeight="false" outlineLevel="1" collapsed="false">
      <c r="B83" s="0" t="s">
        <v>610</v>
      </c>
      <c r="C83" s="6" t="n">
        <v>41603</v>
      </c>
      <c r="D83" s="0" t="s">
        <v>611</v>
      </c>
      <c r="E83" s="0" t="n">
        <v>3</v>
      </c>
      <c r="F83" s="2" t="s">
        <v>612</v>
      </c>
      <c r="G83" s="0" t="s">
        <v>11</v>
      </c>
      <c r="H83" s="0" t="s">
        <v>12</v>
      </c>
      <c r="I83" s="0" t="s">
        <v>613</v>
      </c>
      <c r="J83" s="3" t="n">
        <v>155885.38</v>
      </c>
      <c r="L83" s="3" t="n">
        <v>5516564.54</v>
      </c>
    </row>
    <row r="84" customFormat="false" ht="15" hidden="true" customHeight="false" outlineLevel="1" collapsed="false">
      <c r="B84" s="0" t="s">
        <v>614</v>
      </c>
      <c r="C84" s="6" t="n">
        <v>41607</v>
      </c>
      <c r="D84" s="0" t="s">
        <v>615</v>
      </c>
      <c r="E84" s="0" t="n">
        <v>3</v>
      </c>
      <c r="F84" s="2" t="n">
        <v>2742</v>
      </c>
      <c r="G84" s="0" t="s">
        <v>5</v>
      </c>
      <c r="H84" s="0" t="s">
        <v>616</v>
      </c>
      <c r="I84" s="0" t="s">
        <v>617</v>
      </c>
      <c r="K84" s="3" t="n">
        <v>11969</v>
      </c>
      <c r="L84" s="3" t="n">
        <v>5504595.54</v>
      </c>
    </row>
    <row r="85" customFormat="false" ht="15" hidden="true" customHeight="false" outlineLevel="1" collapsed="false">
      <c r="B85" s="0" t="s">
        <v>614</v>
      </c>
      <c r="C85" s="6" t="n">
        <v>41607</v>
      </c>
      <c r="D85" s="0" t="s">
        <v>615</v>
      </c>
      <c r="E85" s="0" t="n">
        <v>3</v>
      </c>
      <c r="F85" s="2" t="n">
        <v>2742</v>
      </c>
      <c r="G85" s="0" t="s">
        <v>5</v>
      </c>
      <c r="H85" s="0" t="s">
        <v>616</v>
      </c>
      <c r="I85" s="0" t="s">
        <v>108</v>
      </c>
      <c r="K85" s="3" t="n">
        <v>11969</v>
      </c>
      <c r="L85" s="3" t="n">
        <v>5492626.54</v>
      </c>
    </row>
    <row r="86" customFormat="false" ht="15" hidden="true" customHeight="false" outlineLevel="1" collapsed="false">
      <c r="B86" s="0" t="s">
        <v>614</v>
      </c>
      <c r="C86" s="6" t="n">
        <v>41607</v>
      </c>
      <c r="D86" s="0" t="s">
        <v>615</v>
      </c>
      <c r="E86" s="0" t="n">
        <v>3</v>
      </c>
      <c r="F86" s="2" t="n">
        <v>2742</v>
      </c>
      <c r="G86" s="0" t="s">
        <v>5</v>
      </c>
      <c r="H86" s="0" t="s">
        <v>616</v>
      </c>
      <c r="I86" s="0" t="s">
        <v>618</v>
      </c>
      <c r="K86" s="3" t="n">
        <v>11944</v>
      </c>
      <c r="L86" s="3" t="n">
        <v>5480682.54</v>
      </c>
    </row>
    <row r="87" customFormat="false" ht="15" hidden="true" customHeight="false" outlineLevel="1" collapsed="false">
      <c r="B87" s="0" t="s">
        <v>614</v>
      </c>
      <c r="C87" s="6" t="n">
        <v>41607</v>
      </c>
      <c r="D87" s="0" t="s">
        <v>615</v>
      </c>
      <c r="E87" s="0" t="n">
        <v>3</v>
      </c>
      <c r="F87" s="2" t="n">
        <v>2742</v>
      </c>
      <c r="G87" s="0" t="s">
        <v>5</v>
      </c>
      <c r="H87" s="0" t="s">
        <v>616</v>
      </c>
      <c r="I87" s="0" t="s">
        <v>619</v>
      </c>
      <c r="K87" s="3" t="n">
        <v>11969</v>
      </c>
      <c r="L87" s="3" t="n">
        <v>5468713.54</v>
      </c>
    </row>
    <row r="88" customFormat="false" ht="15" hidden="true" customHeight="false" outlineLevel="1" collapsed="false">
      <c r="B88" s="0" t="s">
        <v>614</v>
      </c>
      <c r="C88" s="6" t="n">
        <v>41607</v>
      </c>
      <c r="D88" s="0" t="s">
        <v>615</v>
      </c>
      <c r="E88" s="0" t="n">
        <v>3</v>
      </c>
      <c r="F88" s="2" t="n">
        <v>2742</v>
      </c>
      <c r="G88" s="0" t="s">
        <v>5</v>
      </c>
      <c r="H88" s="0" t="s">
        <v>616</v>
      </c>
      <c r="I88" s="0" t="s">
        <v>111</v>
      </c>
      <c r="K88" s="3" t="n">
        <v>11969</v>
      </c>
      <c r="L88" s="3" t="n">
        <v>5456744.54</v>
      </c>
    </row>
    <row r="89" customFormat="false" ht="15" hidden="true" customHeight="false" outlineLevel="1" collapsed="false">
      <c r="B89" s="0" t="s">
        <v>614</v>
      </c>
      <c r="C89" s="6" t="n">
        <v>41607</v>
      </c>
      <c r="D89" s="0" t="s">
        <v>615</v>
      </c>
      <c r="E89" s="0" t="n">
        <v>3</v>
      </c>
      <c r="F89" s="2" t="n">
        <v>2742</v>
      </c>
      <c r="G89" s="0" t="s">
        <v>5</v>
      </c>
      <c r="H89" s="0" t="s">
        <v>616</v>
      </c>
      <c r="I89" s="0" t="s">
        <v>102</v>
      </c>
      <c r="K89" s="3" t="n">
        <v>11969</v>
      </c>
      <c r="L89" s="3" t="n">
        <v>5444775.54</v>
      </c>
    </row>
    <row r="90" customFormat="false" ht="15" hidden="true" customHeight="false" outlineLevel="1" collapsed="false">
      <c r="B90" s="0" t="s">
        <v>614</v>
      </c>
      <c r="C90" s="6" t="n">
        <v>41607</v>
      </c>
      <c r="D90" s="0" t="s">
        <v>615</v>
      </c>
      <c r="E90" s="0" t="n">
        <v>3</v>
      </c>
      <c r="F90" s="2" t="n">
        <v>2742</v>
      </c>
      <c r="G90" s="0" t="s">
        <v>5</v>
      </c>
      <c r="H90" s="0" t="s">
        <v>616</v>
      </c>
      <c r="I90" s="0" t="s">
        <v>620</v>
      </c>
      <c r="K90" s="3" t="n">
        <v>11969</v>
      </c>
      <c r="L90" s="3" t="n">
        <v>5432806.54</v>
      </c>
    </row>
    <row r="91" customFormat="false" ht="15" hidden="true" customHeight="false" outlineLevel="1" collapsed="false">
      <c r="B91" s="0" t="s">
        <v>614</v>
      </c>
      <c r="C91" s="6" t="n">
        <v>41607</v>
      </c>
      <c r="D91" s="0" t="s">
        <v>615</v>
      </c>
      <c r="E91" s="0" t="n">
        <v>3</v>
      </c>
      <c r="F91" s="2" t="n">
        <v>2742</v>
      </c>
      <c r="G91" s="0" t="s">
        <v>5</v>
      </c>
      <c r="H91" s="0" t="s">
        <v>616</v>
      </c>
      <c r="I91" s="0" t="s">
        <v>105</v>
      </c>
      <c r="K91" s="3" t="n">
        <v>11969</v>
      </c>
      <c r="L91" s="3" t="n">
        <v>5420837.54</v>
      </c>
    </row>
    <row r="92" customFormat="false" ht="15" hidden="true" customHeight="false" outlineLevel="1" collapsed="false">
      <c r="B92" s="0" t="s">
        <v>614</v>
      </c>
      <c r="C92" s="6" t="n">
        <v>41607</v>
      </c>
      <c r="D92" s="0" t="s">
        <v>615</v>
      </c>
      <c r="E92" s="0" t="n">
        <v>3</v>
      </c>
      <c r="F92" s="2" t="n">
        <v>2742</v>
      </c>
      <c r="G92" s="0" t="s">
        <v>5</v>
      </c>
      <c r="H92" s="0" t="s">
        <v>616</v>
      </c>
      <c r="I92" s="0" t="s">
        <v>621</v>
      </c>
      <c r="K92" s="3" t="n">
        <v>11969</v>
      </c>
      <c r="L92" s="3" t="n">
        <v>5408868.54</v>
      </c>
    </row>
    <row r="93" customFormat="false" ht="15" hidden="false" customHeight="false" outlineLevel="0" collapsed="false">
      <c r="I93" s="0" t="s">
        <v>35</v>
      </c>
      <c r="J93" s="3" t="n">
        <v>300908.7</v>
      </c>
      <c r="K93" s="3" t="n">
        <v>131634</v>
      </c>
      <c r="M93" s="13" t="n">
        <f aca="false">+J93-K93</f>
        <v>169274.7</v>
      </c>
    </row>
    <row r="94" customFormat="false" ht="15" hidden="false" customHeight="false" outlineLevel="0" collapsed="false">
      <c r="I94" s="0" t="s">
        <v>36</v>
      </c>
      <c r="L94" s="3" t="n">
        <v>5408868.54</v>
      </c>
    </row>
    <row r="95" customFormat="false" ht="15" hidden="false" customHeight="false" outlineLevel="0" collapsed="false">
      <c r="I95" s="10" t="s">
        <v>37</v>
      </c>
      <c r="J95" s="11" t="n">
        <f aca="false">+J81+J83</f>
        <v>300908.7</v>
      </c>
    </row>
    <row r="96" customFormat="false" ht="15" hidden="false" customHeight="false" outlineLevel="0" collapsed="false">
      <c r="I96" s="10" t="s">
        <v>38</v>
      </c>
      <c r="J96" s="11" t="n">
        <f aca="false">+K93</f>
        <v>131634</v>
      </c>
    </row>
    <row r="97" customFormat="false" ht="15" hidden="false" customHeight="false" outlineLevel="0" collapsed="false">
      <c r="I97" s="10" t="s">
        <v>39</v>
      </c>
      <c r="J97" s="12"/>
    </row>
    <row r="98" customFormat="false" ht="15" hidden="false" customHeight="false" outlineLevel="0" collapsed="false">
      <c r="I98" s="10" t="s">
        <v>40</v>
      </c>
      <c r="J98" s="14" t="n">
        <f aca="false">+J95-J96-J97</f>
        <v>169274.7</v>
      </c>
    </row>
    <row r="100" customFormat="false" ht="15" hidden="false" customHeight="false" outlineLevel="0" collapsed="false">
      <c r="A100" s="1" t="s">
        <v>622</v>
      </c>
    </row>
    <row r="102" customFormat="false" ht="15" hidden="true" customHeight="false" outlineLevel="1" collapsed="false">
      <c r="I102" s="0" t="s">
        <v>2</v>
      </c>
      <c r="L102" s="3" t="n">
        <v>2087919.49</v>
      </c>
    </row>
    <row r="103" customFormat="false" ht="15" hidden="true" customHeight="false" outlineLevel="1" collapsed="false">
      <c r="B103" s="0" t="s">
        <v>623</v>
      </c>
      <c r="C103" s="6" t="n">
        <v>41582</v>
      </c>
      <c r="D103" s="0" t="s">
        <v>624</v>
      </c>
      <c r="E103" s="0" t="n">
        <v>3</v>
      </c>
      <c r="F103" s="2" t="s">
        <v>625</v>
      </c>
      <c r="G103" s="0" t="s">
        <v>11</v>
      </c>
      <c r="H103" s="0" t="s">
        <v>12</v>
      </c>
      <c r="I103" s="0" t="s">
        <v>626</v>
      </c>
      <c r="J103" s="3" t="n">
        <v>176176.8</v>
      </c>
      <c r="L103" s="3" t="n">
        <v>2264096.29</v>
      </c>
    </row>
    <row r="104" customFormat="false" ht="15" hidden="true" customHeight="false" outlineLevel="1" collapsed="false">
      <c r="B104" s="0" t="s">
        <v>627</v>
      </c>
      <c r="C104" s="6" t="n">
        <v>41583</v>
      </c>
      <c r="D104" s="0" t="s">
        <v>628</v>
      </c>
      <c r="E104" s="0" t="n">
        <v>3</v>
      </c>
      <c r="F104" s="2" t="s">
        <v>629</v>
      </c>
      <c r="G104" s="0" t="s">
        <v>75</v>
      </c>
      <c r="H104" s="0" t="s">
        <v>12</v>
      </c>
      <c r="I104" s="0" t="s">
        <v>630</v>
      </c>
      <c r="K104" s="3" t="n">
        <v>176176.8</v>
      </c>
      <c r="L104" s="3" t="n">
        <v>2087919.49</v>
      </c>
    </row>
    <row r="105" customFormat="false" ht="15" hidden="true" customHeight="false" outlineLevel="1" collapsed="false">
      <c r="B105" s="0" t="s">
        <v>631</v>
      </c>
      <c r="C105" s="6" t="n">
        <v>41583</v>
      </c>
      <c r="D105" s="0" t="s">
        <v>628</v>
      </c>
      <c r="E105" s="0" t="n">
        <v>3</v>
      </c>
      <c r="F105" s="2" t="s">
        <v>632</v>
      </c>
      <c r="G105" s="0" t="s">
        <v>11</v>
      </c>
      <c r="H105" s="0" t="s">
        <v>12</v>
      </c>
      <c r="I105" s="0" t="s">
        <v>633</v>
      </c>
      <c r="J105" s="3" t="n">
        <v>176176.8</v>
      </c>
      <c r="L105" s="3" t="n">
        <v>2264096.29</v>
      </c>
    </row>
    <row r="106" customFormat="false" ht="15" hidden="true" customHeight="false" outlineLevel="1" collapsed="false">
      <c r="B106" s="0" t="s">
        <v>634</v>
      </c>
      <c r="C106" s="6" t="n">
        <v>41583</v>
      </c>
      <c r="D106" s="0" t="s">
        <v>635</v>
      </c>
      <c r="E106" s="0" t="n">
        <v>3</v>
      </c>
      <c r="F106" s="2" t="n">
        <v>2713</v>
      </c>
      <c r="G106" s="0" t="s">
        <v>5</v>
      </c>
      <c r="H106" s="0" t="s">
        <v>6</v>
      </c>
      <c r="I106" s="0" t="s">
        <v>636</v>
      </c>
      <c r="K106" s="3" t="n">
        <v>11912</v>
      </c>
      <c r="L106" s="3" t="n">
        <v>2252184.29</v>
      </c>
    </row>
    <row r="107" customFormat="false" ht="15" hidden="true" customHeight="false" outlineLevel="1" collapsed="false">
      <c r="B107" s="0" t="s">
        <v>637</v>
      </c>
      <c r="C107" s="6" t="n">
        <v>41594</v>
      </c>
      <c r="D107" s="0" t="s">
        <v>638</v>
      </c>
      <c r="E107" s="0" t="n">
        <v>3</v>
      </c>
      <c r="F107" s="2" t="s">
        <v>639</v>
      </c>
      <c r="G107" s="0" t="s">
        <v>11</v>
      </c>
      <c r="H107" s="0" t="s">
        <v>12</v>
      </c>
      <c r="I107" s="0" t="s">
        <v>640</v>
      </c>
      <c r="J107" s="3" t="n">
        <v>172951.45</v>
      </c>
      <c r="L107" s="3" t="n">
        <v>2425135.74</v>
      </c>
    </row>
    <row r="108" customFormat="false" ht="15" hidden="true" customHeight="false" outlineLevel="1" collapsed="false">
      <c r="B108" s="0" t="s">
        <v>641</v>
      </c>
      <c r="C108" s="6" t="n">
        <v>41600</v>
      </c>
      <c r="D108" s="0" t="s">
        <v>642</v>
      </c>
      <c r="E108" s="0" t="n">
        <v>3</v>
      </c>
      <c r="F108" s="2" t="n">
        <v>2737</v>
      </c>
      <c r="G108" s="0" t="s">
        <v>5</v>
      </c>
      <c r="H108" s="0" t="s">
        <v>6</v>
      </c>
      <c r="I108" s="0" t="s">
        <v>643</v>
      </c>
      <c r="K108" s="3" t="n">
        <v>11912</v>
      </c>
      <c r="L108" s="3" t="n">
        <v>2413223.74</v>
      </c>
    </row>
    <row r="109" customFormat="false" ht="15" hidden="false" customHeight="false" outlineLevel="0" collapsed="false">
      <c r="I109" s="0" t="s">
        <v>35</v>
      </c>
      <c r="J109" s="3" t="n">
        <v>525305.05</v>
      </c>
      <c r="K109" s="3" t="n">
        <v>200000.8</v>
      </c>
      <c r="M109" s="13" t="n">
        <f aca="false">+J109-K109</f>
        <v>325304.25</v>
      </c>
    </row>
    <row r="110" customFormat="false" ht="15" hidden="false" customHeight="false" outlineLevel="0" collapsed="false">
      <c r="I110" s="0" t="s">
        <v>36</v>
      </c>
      <c r="L110" s="3" t="n">
        <v>2413223.74</v>
      </c>
    </row>
    <row r="111" customFormat="false" ht="15" hidden="false" customHeight="false" outlineLevel="0" collapsed="false">
      <c r="I111" s="10" t="s">
        <v>37</v>
      </c>
      <c r="J111" s="11" t="n">
        <f aca="false">+J103+J105+J107-K104</f>
        <v>349128.25</v>
      </c>
    </row>
    <row r="112" customFormat="false" ht="15" hidden="false" customHeight="false" outlineLevel="0" collapsed="false">
      <c r="I112" s="10" t="s">
        <v>38</v>
      </c>
      <c r="J112" s="11" t="n">
        <f aca="false">+K106+K108</f>
        <v>23824</v>
      </c>
    </row>
    <row r="113" customFormat="false" ht="15" hidden="false" customHeight="false" outlineLevel="0" collapsed="false">
      <c r="I113" s="10" t="s">
        <v>39</v>
      </c>
      <c r="J113" s="12"/>
    </row>
    <row r="114" customFormat="false" ht="15" hidden="false" customHeight="false" outlineLevel="0" collapsed="false">
      <c r="I114" s="10" t="s">
        <v>40</v>
      </c>
      <c r="J114" s="14" t="n">
        <f aca="false">+J111-J112-J113</f>
        <v>325304.25</v>
      </c>
    </row>
    <row r="116" customFormat="false" ht="15" hidden="false" customHeight="false" outlineLevel="0" collapsed="false">
      <c r="A116" s="1" t="s">
        <v>151</v>
      </c>
    </row>
    <row r="118" customFormat="false" ht="15" hidden="true" customHeight="false" outlineLevel="1" collapsed="false">
      <c r="I118" s="0" t="s">
        <v>2</v>
      </c>
      <c r="L118" s="3" t="n">
        <v>2250260.88</v>
      </c>
    </row>
    <row r="119" customFormat="false" ht="15" hidden="true" customHeight="false" outlineLevel="1" collapsed="false">
      <c r="B119" s="0" t="s">
        <v>644</v>
      </c>
      <c r="C119" s="6" t="n">
        <v>41580</v>
      </c>
      <c r="D119" s="0" t="s">
        <v>645</v>
      </c>
      <c r="E119" s="0" t="n">
        <v>3</v>
      </c>
      <c r="F119" s="2" t="n">
        <v>2700</v>
      </c>
      <c r="G119" s="0" t="s">
        <v>5</v>
      </c>
      <c r="H119" s="0" t="s">
        <v>6</v>
      </c>
      <c r="I119" s="0" t="s">
        <v>646</v>
      </c>
      <c r="K119" s="3" t="n">
        <v>35746</v>
      </c>
      <c r="L119" s="3" t="n">
        <v>2214514.88</v>
      </c>
    </row>
    <row r="120" customFormat="false" ht="15" hidden="true" customHeight="false" outlineLevel="1" collapsed="false">
      <c r="B120" s="0" t="s">
        <v>647</v>
      </c>
      <c r="C120" s="6" t="n">
        <v>41583</v>
      </c>
      <c r="D120" s="0" t="s">
        <v>648</v>
      </c>
      <c r="E120" s="0" t="n">
        <v>3</v>
      </c>
      <c r="F120" s="2" t="n">
        <v>2709</v>
      </c>
      <c r="G120" s="0" t="s">
        <v>5</v>
      </c>
      <c r="H120" s="0" t="s">
        <v>6</v>
      </c>
      <c r="I120" s="0" t="s">
        <v>649</v>
      </c>
      <c r="K120" s="3" t="n">
        <v>35746</v>
      </c>
      <c r="L120" s="3" t="n">
        <v>2178768.88</v>
      </c>
    </row>
    <row r="121" customFormat="false" ht="15" hidden="true" customHeight="false" outlineLevel="1" collapsed="false">
      <c r="B121" s="0" t="s">
        <v>650</v>
      </c>
      <c r="C121" s="6" t="n">
        <v>41593</v>
      </c>
      <c r="D121" s="0" t="s">
        <v>160</v>
      </c>
      <c r="E121" s="0" t="n">
        <v>3</v>
      </c>
      <c r="F121" s="2" t="s">
        <v>651</v>
      </c>
      <c r="G121" s="0" t="s">
        <v>75</v>
      </c>
      <c r="H121" s="0" t="s">
        <v>12</v>
      </c>
      <c r="I121" s="0" t="s">
        <v>162</v>
      </c>
      <c r="K121" s="3" t="n">
        <v>227788.31</v>
      </c>
      <c r="L121" s="3" t="n">
        <v>1950980.57</v>
      </c>
    </row>
    <row r="122" customFormat="false" ht="15" hidden="true" customHeight="false" outlineLevel="1" collapsed="false">
      <c r="B122" s="0" t="s">
        <v>650</v>
      </c>
      <c r="C122" s="6" t="n">
        <v>41593</v>
      </c>
      <c r="D122" s="0" t="s">
        <v>160</v>
      </c>
      <c r="E122" s="0" t="n">
        <v>3</v>
      </c>
      <c r="F122" s="2" t="s">
        <v>651</v>
      </c>
      <c r="G122" s="0" t="s">
        <v>75</v>
      </c>
      <c r="H122" s="0" t="s">
        <v>12</v>
      </c>
      <c r="I122" s="0" t="s">
        <v>162</v>
      </c>
      <c r="J122" s="3" t="n">
        <v>1070</v>
      </c>
      <c r="L122" s="3" t="n">
        <v>1952050.57</v>
      </c>
    </row>
    <row r="123" customFormat="false" ht="15" hidden="true" customHeight="false" outlineLevel="1" collapsed="false">
      <c r="B123" s="0" t="s">
        <v>652</v>
      </c>
      <c r="C123" s="6" t="n">
        <v>41593</v>
      </c>
      <c r="D123" s="0" t="s">
        <v>160</v>
      </c>
      <c r="E123" s="0" t="n">
        <v>3</v>
      </c>
      <c r="F123" s="2" t="s">
        <v>653</v>
      </c>
      <c r="G123" s="0" t="s">
        <v>11</v>
      </c>
      <c r="H123" s="0" t="s">
        <v>12</v>
      </c>
      <c r="I123" s="0" t="s">
        <v>654</v>
      </c>
      <c r="J123" s="3" t="n">
        <v>227788.31</v>
      </c>
      <c r="L123" s="3" t="n">
        <v>2179838.88</v>
      </c>
    </row>
    <row r="124" customFormat="false" ht="15" hidden="true" customHeight="false" outlineLevel="1" collapsed="false">
      <c r="B124" s="0" t="s">
        <v>652</v>
      </c>
      <c r="C124" s="6" t="n">
        <v>41593</v>
      </c>
      <c r="D124" s="0" t="s">
        <v>160</v>
      </c>
      <c r="E124" s="0" t="n">
        <v>3</v>
      </c>
      <c r="F124" s="2" t="s">
        <v>653</v>
      </c>
      <c r="G124" s="0" t="s">
        <v>11</v>
      </c>
      <c r="H124" s="0" t="s">
        <v>12</v>
      </c>
      <c r="I124" s="0" t="s">
        <v>654</v>
      </c>
      <c r="K124" s="3" t="n">
        <v>1070</v>
      </c>
      <c r="L124" s="3" t="n">
        <v>2178768.88</v>
      </c>
    </row>
    <row r="125" customFormat="false" ht="15" hidden="true" customHeight="false" outlineLevel="1" collapsed="false">
      <c r="B125" s="0" t="s">
        <v>655</v>
      </c>
      <c r="C125" s="6" t="n">
        <v>41597</v>
      </c>
      <c r="D125" s="0" t="s">
        <v>160</v>
      </c>
      <c r="E125" s="0" t="n">
        <v>3</v>
      </c>
      <c r="F125" s="2" t="s">
        <v>656</v>
      </c>
      <c r="G125" s="0" t="s">
        <v>75</v>
      </c>
      <c r="H125" s="0" t="s">
        <v>12</v>
      </c>
      <c r="I125" s="0" t="s">
        <v>654</v>
      </c>
      <c r="K125" s="3" t="n">
        <v>227788.31</v>
      </c>
      <c r="L125" s="3" t="n">
        <v>1950980.57</v>
      </c>
    </row>
    <row r="126" customFormat="false" ht="15" hidden="true" customHeight="false" outlineLevel="1" collapsed="false">
      <c r="B126" s="0" t="s">
        <v>655</v>
      </c>
      <c r="C126" s="6" t="n">
        <v>41597</v>
      </c>
      <c r="D126" s="0" t="s">
        <v>160</v>
      </c>
      <c r="E126" s="0" t="n">
        <v>3</v>
      </c>
      <c r="F126" s="2" t="s">
        <v>656</v>
      </c>
      <c r="G126" s="0" t="s">
        <v>75</v>
      </c>
      <c r="H126" s="0" t="s">
        <v>12</v>
      </c>
      <c r="I126" s="0" t="s">
        <v>654</v>
      </c>
      <c r="J126" s="3" t="n">
        <v>1070</v>
      </c>
      <c r="L126" s="3" t="n">
        <v>1952050.57</v>
      </c>
    </row>
    <row r="127" customFormat="false" ht="15" hidden="true" customHeight="false" outlineLevel="1" collapsed="false">
      <c r="B127" s="0" t="s">
        <v>657</v>
      </c>
      <c r="C127" s="6" t="n">
        <v>41597</v>
      </c>
      <c r="D127" s="0" t="s">
        <v>160</v>
      </c>
      <c r="E127" s="0" t="n">
        <v>3</v>
      </c>
      <c r="F127" s="2" t="s">
        <v>658</v>
      </c>
      <c r="G127" s="0" t="s">
        <v>11</v>
      </c>
      <c r="H127" s="0" t="s">
        <v>12</v>
      </c>
      <c r="I127" s="0" t="s">
        <v>654</v>
      </c>
      <c r="J127" s="3" t="n">
        <v>227788.31</v>
      </c>
      <c r="L127" s="3" t="n">
        <v>2179838.88</v>
      </c>
    </row>
    <row r="128" customFormat="false" ht="15" hidden="true" customHeight="false" outlineLevel="1" collapsed="false">
      <c r="B128" s="0" t="s">
        <v>657</v>
      </c>
      <c r="C128" s="6" t="n">
        <v>41597</v>
      </c>
      <c r="D128" s="0" t="s">
        <v>160</v>
      </c>
      <c r="E128" s="0" t="n">
        <v>3</v>
      </c>
      <c r="F128" s="2" t="s">
        <v>658</v>
      </c>
      <c r="G128" s="0" t="s">
        <v>11</v>
      </c>
      <c r="H128" s="0" t="s">
        <v>12</v>
      </c>
      <c r="I128" s="0" t="s">
        <v>654</v>
      </c>
      <c r="K128" s="3" t="n">
        <v>1070</v>
      </c>
      <c r="L128" s="3" t="n">
        <v>2178768.88</v>
      </c>
    </row>
    <row r="129" customFormat="false" ht="15" hidden="true" customHeight="false" outlineLevel="1" collapsed="false">
      <c r="B129" s="0" t="s">
        <v>659</v>
      </c>
      <c r="C129" s="6" t="n">
        <v>41608</v>
      </c>
      <c r="D129" s="0" t="s">
        <v>660</v>
      </c>
      <c r="E129" s="0" t="n">
        <v>3</v>
      </c>
      <c r="F129" s="2" t="s">
        <v>661</v>
      </c>
      <c r="G129" s="0" t="s">
        <v>11</v>
      </c>
      <c r="H129" s="0" t="s">
        <v>12</v>
      </c>
      <c r="I129" s="0" t="s">
        <v>662</v>
      </c>
      <c r="J129" s="3" t="n">
        <v>227785.42</v>
      </c>
      <c r="L129" s="3" t="n">
        <v>2406554.3</v>
      </c>
    </row>
    <row r="130" customFormat="false" ht="15" hidden="false" customHeight="false" outlineLevel="0" collapsed="false">
      <c r="I130" s="0" t="s">
        <v>35</v>
      </c>
      <c r="J130" s="3" t="n">
        <v>685502.04</v>
      </c>
      <c r="K130" s="3" t="n">
        <v>529208.62</v>
      </c>
      <c r="M130" s="13" t="n">
        <f aca="false">+J130-K130</f>
        <v>156293.42</v>
      </c>
    </row>
    <row r="131" customFormat="false" ht="15" hidden="false" customHeight="false" outlineLevel="0" collapsed="false">
      <c r="I131" s="0" t="s">
        <v>36</v>
      </c>
      <c r="L131" s="3" t="n">
        <v>2406554.3</v>
      </c>
    </row>
    <row r="132" customFormat="false" ht="15" hidden="false" customHeight="false" outlineLevel="0" collapsed="false">
      <c r="I132" s="10" t="s">
        <v>37</v>
      </c>
      <c r="J132" s="11" t="n">
        <f aca="false">+J123+J127+J129-K121-K125</f>
        <v>227785.42</v>
      </c>
    </row>
    <row r="133" customFormat="false" ht="15" hidden="false" customHeight="false" outlineLevel="0" collapsed="false">
      <c r="I133" s="10" t="s">
        <v>38</v>
      </c>
      <c r="J133" s="11" t="n">
        <f aca="false">+K119+K120+K124+K128-J122-J126</f>
        <v>71492</v>
      </c>
    </row>
    <row r="134" customFormat="false" ht="15" hidden="false" customHeight="false" outlineLevel="0" collapsed="false">
      <c r="I134" s="10" t="s">
        <v>39</v>
      </c>
      <c r="J134" s="12"/>
    </row>
    <row r="135" customFormat="false" ht="15" hidden="false" customHeight="false" outlineLevel="0" collapsed="false">
      <c r="I135" s="10" t="s">
        <v>40</v>
      </c>
      <c r="J135" s="14" t="n">
        <f aca="false">+J132-J133-J134</f>
        <v>156293.42</v>
      </c>
    </row>
    <row r="137" customFormat="false" ht="15" hidden="false" customHeight="false" outlineLevel="0" collapsed="false">
      <c r="A137" s="1" t="s">
        <v>168</v>
      </c>
    </row>
    <row r="139" customFormat="false" ht="15" hidden="true" customHeight="false" outlineLevel="1" collapsed="false">
      <c r="I139" s="0" t="s">
        <v>2</v>
      </c>
      <c r="L139" s="3" t="n">
        <v>5626418.48</v>
      </c>
    </row>
    <row r="140" customFormat="false" ht="15" hidden="true" customHeight="false" outlineLevel="1" collapsed="false">
      <c r="B140" s="0" t="s">
        <v>663</v>
      </c>
      <c r="C140" s="6" t="n">
        <v>41601</v>
      </c>
      <c r="D140" s="0" t="s">
        <v>664</v>
      </c>
      <c r="E140" s="0" t="n">
        <v>3</v>
      </c>
      <c r="F140" s="2" t="s">
        <v>665</v>
      </c>
      <c r="G140" s="0" t="s">
        <v>11</v>
      </c>
      <c r="H140" s="0" t="s">
        <v>12</v>
      </c>
      <c r="I140" s="0" t="s">
        <v>587</v>
      </c>
      <c r="J140" s="3" t="n">
        <v>485180.37</v>
      </c>
      <c r="L140" s="3" t="n">
        <v>6111598.85</v>
      </c>
    </row>
    <row r="141" customFormat="false" ht="15" hidden="true" customHeight="false" outlineLevel="1" collapsed="false">
      <c r="B141" s="0" t="s">
        <v>666</v>
      </c>
      <c r="C141" s="6" t="n">
        <v>41604</v>
      </c>
      <c r="D141" s="0" t="s">
        <v>667</v>
      </c>
      <c r="E141" s="0" t="n">
        <v>3</v>
      </c>
      <c r="F141" s="2" t="s">
        <v>668</v>
      </c>
      <c r="G141" s="0" t="s">
        <v>11</v>
      </c>
      <c r="H141" s="0" t="s">
        <v>12</v>
      </c>
      <c r="I141" s="0" t="s">
        <v>669</v>
      </c>
      <c r="J141" s="3" t="n">
        <v>289555.22</v>
      </c>
      <c r="L141" s="3" t="n">
        <v>6401154.07</v>
      </c>
    </row>
    <row r="142" customFormat="false" ht="15" hidden="true" customHeight="false" outlineLevel="1" collapsed="false">
      <c r="B142" s="0" t="s">
        <v>670</v>
      </c>
      <c r="C142" s="6" t="n">
        <v>41605</v>
      </c>
      <c r="D142" s="0" t="s">
        <v>671</v>
      </c>
      <c r="E142" s="0" t="n">
        <v>3</v>
      </c>
      <c r="F142" s="2" t="s">
        <v>672</v>
      </c>
      <c r="G142" s="0" t="s">
        <v>11</v>
      </c>
      <c r="H142" s="0" t="s">
        <v>12</v>
      </c>
      <c r="I142" s="0" t="s">
        <v>673</v>
      </c>
      <c r="J142" s="3" t="n">
        <v>350165.35</v>
      </c>
      <c r="L142" s="3" t="n">
        <v>6751319.42</v>
      </c>
    </row>
    <row r="143" customFormat="false" ht="15" hidden="true" customHeight="false" outlineLevel="1" collapsed="false">
      <c r="B143" s="0" t="s">
        <v>674</v>
      </c>
      <c r="C143" s="6" t="n">
        <v>41605</v>
      </c>
      <c r="D143" s="0" t="s">
        <v>671</v>
      </c>
      <c r="E143" s="0" t="n">
        <v>3</v>
      </c>
      <c r="F143" s="2" t="s">
        <v>675</v>
      </c>
      <c r="G143" s="0" t="s">
        <v>75</v>
      </c>
      <c r="H143" s="0" t="s">
        <v>12</v>
      </c>
      <c r="I143" s="0" t="s">
        <v>673</v>
      </c>
      <c r="K143" s="3" t="n">
        <v>350165.35</v>
      </c>
      <c r="L143" s="3" t="n">
        <v>6401154.07</v>
      </c>
    </row>
    <row r="144" customFormat="false" ht="15" hidden="true" customHeight="false" outlineLevel="1" collapsed="false">
      <c r="B144" s="0" t="s">
        <v>676</v>
      </c>
      <c r="C144" s="6" t="n">
        <v>41605</v>
      </c>
      <c r="D144" s="0" t="s">
        <v>671</v>
      </c>
      <c r="E144" s="0" t="n">
        <v>3</v>
      </c>
      <c r="F144" s="2" t="s">
        <v>677</v>
      </c>
      <c r="G144" s="0" t="s">
        <v>11</v>
      </c>
      <c r="H144" s="0" t="s">
        <v>12</v>
      </c>
      <c r="I144" s="0" t="s">
        <v>673</v>
      </c>
      <c r="J144" s="3" t="n">
        <v>350165.35</v>
      </c>
      <c r="L144" s="3" t="n">
        <v>6751319.42</v>
      </c>
    </row>
    <row r="145" customFormat="false" ht="15" hidden="true" customHeight="false" outlineLevel="1" collapsed="false">
      <c r="B145" s="0" t="s">
        <v>678</v>
      </c>
      <c r="C145" s="6" t="n">
        <v>41606</v>
      </c>
      <c r="D145" s="0" t="s">
        <v>671</v>
      </c>
      <c r="E145" s="0" t="n">
        <v>3</v>
      </c>
      <c r="F145" s="2" t="s">
        <v>679</v>
      </c>
      <c r="G145" s="0" t="s">
        <v>75</v>
      </c>
      <c r="H145" s="0" t="s">
        <v>12</v>
      </c>
      <c r="I145" s="0" t="s">
        <v>673</v>
      </c>
      <c r="K145" s="3" t="n">
        <v>350165.35</v>
      </c>
      <c r="L145" s="3" t="n">
        <v>6401154.07</v>
      </c>
    </row>
    <row r="146" customFormat="false" ht="15" hidden="true" customHeight="false" outlineLevel="1" collapsed="false">
      <c r="B146" s="0" t="s">
        <v>680</v>
      </c>
      <c r="C146" s="6" t="n">
        <v>41606</v>
      </c>
      <c r="D146" s="0" t="s">
        <v>681</v>
      </c>
      <c r="E146" s="0" t="n">
        <v>3</v>
      </c>
      <c r="F146" s="2" t="s">
        <v>682</v>
      </c>
      <c r="G146" s="0" t="s">
        <v>11</v>
      </c>
      <c r="H146" s="0" t="s">
        <v>12</v>
      </c>
      <c r="I146" s="0" t="s">
        <v>683</v>
      </c>
      <c r="J146" s="3" t="n">
        <v>294993.94</v>
      </c>
      <c r="L146" s="3" t="n">
        <v>6696148.01</v>
      </c>
    </row>
    <row r="147" customFormat="false" ht="15" hidden="true" customHeight="false" outlineLevel="1" collapsed="false">
      <c r="B147" s="0" t="s">
        <v>684</v>
      </c>
      <c r="C147" s="6" t="n">
        <v>41606</v>
      </c>
      <c r="D147" s="0" t="s">
        <v>681</v>
      </c>
      <c r="E147" s="0" t="n">
        <v>3</v>
      </c>
      <c r="F147" s="2" t="s">
        <v>685</v>
      </c>
      <c r="G147" s="0" t="s">
        <v>75</v>
      </c>
      <c r="H147" s="0" t="s">
        <v>12</v>
      </c>
      <c r="I147" s="0" t="s">
        <v>683</v>
      </c>
      <c r="K147" s="3" t="n">
        <v>294993.94</v>
      </c>
      <c r="L147" s="3" t="n">
        <v>6401154.07</v>
      </c>
    </row>
    <row r="148" customFormat="false" ht="15" hidden="true" customHeight="false" outlineLevel="1" collapsed="false">
      <c r="B148" s="0" t="s">
        <v>686</v>
      </c>
      <c r="C148" s="6" t="n">
        <v>41606</v>
      </c>
      <c r="D148" s="0" t="s">
        <v>681</v>
      </c>
      <c r="E148" s="0" t="n">
        <v>3</v>
      </c>
      <c r="F148" s="2" t="s">
        <v>687</v>
      </c>
      <c r="G148" s="0" t="s">
        <v>11</v>
      </c>
      <c r="H148" s="0" t="s">
        <v>12</v>
      </c>
      <c r="I148" s="0" t="s">
        <v>683</v>
      </c>
      <c r="J148" s="3" t="n">
        <v>294993.94</v>
      </c>
      <c r="L148" s="3" t="n">
        <v>6696148.01</v>
      </c>
    </row>
    <row r="149" customFormat="false" ht="15" hidden="true" customHeight="false" outlineLevel="1" collapsed="false">
      <c r="B149" s="0" t="s">
        <v>688</v>
      </c>
      <c r="C149" s="6" t="n">
        <v>41606</v>
      </c>
      <c r="D149" s="0" t="s">
        <v>671</v>
      </c>
      <c r="E149" s="0" t="n">
        <v>3</v>
      </c>
      <c r="F149" s="2" t="s">
        <v>689</v>
      </c>
      <c r="G149" s="0" t="s">
        <v>11</v>
      </c>
      <c r="H149" s="0" t="s">
        <v>12</v>
      </c>
      <c r="I149" s="0" t="s">
        <v>673</v>
      </c>
      <c r="J149" s="3" t="n">
        <v>350165.35</v>
      </c>
      <c r="L149" s="3" t="n">
        <v>7046313.36</v>
      </c>
    </row>
    <row r="150" customFormat="false" ht="15" hidden="true" customHeight="false" outlineLevel="1" collapsed="false">
      <c r="B150" s="0" t="s">
        <v>690</v>
      </c>
      <c r="C150" s="6" t="n">
        <v>41608</v>
      </c>
      <c r="D150" s="0" t="s">
        <v>691</v>
      </c>
      <c r="E150" s="0" t="n">
        <v>3</v>
      </c>
      <c r="F150" s="2" t="s">
        <v>692</v>
      </c>
      <c r="G150" s="0" t="s">
        <v>11</v>
      </c>
      <c r="H150" s="0" t="s">
        <v>12</v>
      </c>
      <c r="I150" s="0" t="s">
        <v>693</v>
      </c>
      <c r="J150" s="3" t="n">
        <v>245515.79</v>
      </c>
      <c r="L150" s="3" t="n">
        <v>7291829.15</v>
      </c>
    </row>
    <row r="151" customFormat="false" ht="15" hidden="false" customHeight="false" outlineLevel="0" collapsed="false">
      <c r="I151" s="0" t="s">
        <v>35</v>
      </c>
      <c r="J151" s="3" t="n">
        <v>2660735.31</v>
      </c>
      <c r="K151" s="3" t="n">
        <v>995324.64</v>
      </c>
      <c r="M151" s="13" t="n">
        <f aca="false">+J151-K151</f>
        <v>1665410.67</v>
      </c>
    </row>
    <row r="152" customFormat="false" ht="15" hidden="false" customHeight="false" outlineLevel="0" collapsed="false">
      <c r="I152" s="0" t="s">
        <v>36</v>
      </c>
      <c r="L152" s="3" t="n">
        <v>7291829.15</v>
      </c>
    </row>
    <row r="153" customFormat="false" ht="15" hidden="false" customHeight="false" outlineLevel="0" collapsed="false">
      <c r="I153" s="10" t="s">
        <v>37</v>
      </c>
      <c r="J153" s="11" t="n">
        <f aca="false">+J151-K151</f>
        <v>1665410.67</v>
      </c>
    </row>
    <row r="154" customFormat="false" ht="15" hidden="false" customHeight="false" outlineLevel="0" collapsed="false">
      <c r="I154" s="10" t="s">
        <v>38</v>
      </c>
      <c r="J154" s="11" t="n">
        <v>0</v>
      </c>
    </row>
    <row r="155" customFormat="false" ht="15" hidden="false" customHeight="false" outlineLevel="0" collapsed="false">
      <c r="I155" s="10" t="s">
        <v>39</v>
      </c>
      <c r="J155" s="12"/>
    </row>
    <row r="156" customFormat="false" ht="15" hidden="false" customHeight="false" outlineLevel="0" collapsed="false">
      <c r="I156" s="10" t="s">
        <v>40</v>
      </c>
      <c r="J156" s="14" t="n">
        <f aca="false">+J153-J154-J155</f>
        <v>1665410.67</v>
      </c>
    </row>
    <row r="158" customFormat="false" ht="15" hidden="false" customHeight="false" outlineLevel="0" collapsed="false">
      <c r="A158" s="1" t="s">
        <v>694</v>
      </c>
    </row>
    <row r="160" customFormat="false" ht="15" hidden="true" customHeight="false" outlineLevel="1" collapsed="false">
      <c r="I160" s="0" t="s">
        <v>2</v>
      </c>
      <c r="L160" s="3" t="n">
        <v>281966.18</v>
      </c>
    </row>
    <row r="161" customFormat="false" ht="15" hidden="true" customHeight="false" outlineLevel="1" collapsed="false">
      <c r="B161" s="0" t="s">
        <v>695</v>
      </c>
      <c r="C161" s="6" t="n">
        <v>41605</v>
      </c>
      <c r="D161" s="0" t="s">
        <v>696</v>
      </c>
      <c r="E161" s="0" t="n">
        <v>3</v>
      </c>
      <c r="F161" s="2" t="s">
        <v>697</v>
      </c>
      <c r="G161" s="0" t="s">
        <v>11</v>
      </c>
      <c r="H161" s="0" t="s">
        <v>12</v>
      </c>
      <c r="I161" s="0" t="s">
        <v>698</v>
      </c>
      <c r="J161" s="3" t="n">
        <v>282239.95</v>
      </c>
      <c r="L161" s="3" t="n">
        <v>564206.13</v>
      </c>
    </row>
    <row r="162" customFormat="false" ht="15" hidden="false" customHeight="false" outlineLevel="0" collapsed="false">
      <c r="I162" s="0" t="s">
        <v>35</v>
      </c>
      <c r="J162" s="3" t="n">
        <v>282239.95</v>
      </c>
      <c r="K162" s="3" t="n">
        <v>0</v>
      </c>
      <c r="M162" s="13" t="n">
        <f aca="false">+J162-K162</f>
        <v>282239.95</v>
      </c>
    </row>
    <row r="163" customFormat="false" ht="15" hidden="false" customHeight="false" outlineLevel="0" collapsed="false">
      <c r="I163" s="0" t="s">
        <v>36</v>
      </c>
      <c r="L163" s="3" t="n">
        <v>564206.13</v>
      </c>
    </row>
    <row r="164" customFormat="false" ht="15" hidden="false" customHeight="false" outlineLevel="0" collapsed="false">
      <c r="I164" s="10" t="s">
        <v>37</v>
      </c>
      <c r="J164" s="11" t="n">
        <f aca="false">+J162-K162</f>
        <v>282239.95</v>
      </c>
    </row>
    <row r="165" customFormat="false" ht="15" hidden="false" customHeight="false" outlineLevel="0" collapsed="false">
      <c r="I165" s="10" t="s">
        <v>38</v>
      </c>
      <c r="J165" s="11" t="n">
        <v>0</v>
      </c>
    </row>
    <row r="166" customFormat="false" ht="15" hidden="false" customHeight="false" outlineLevel="0" collapsed="false">
      <c r="I166" s="10" t="s">
        <v>39</v>
      </c>
      <c r="J166" s="12"/>
    </row>
    <row r="167" customFormat="false" ht="15" hidden="false" customHeight="false" outlineLevel="0" collapsed="false">
      <c r="I167" s="10" t="s">
        <v>40</v>
      </c>
      <c r="J167" s="14" t="n">
        <f aca="false">+J164-J165-J166</f>
        <v>282239.95</v>
      </c>
    </row>
    <row r="169" customFormat="false" ht="15" hidden="false" customHeight="false" outlineLevel="0" collapsed="false">
      <c r="A169" s="1" t="s">
        <v>699</v>
      </c>
    </row>
    <row r="171" customFormat="false" ht="15" hidden="true" customHeight="false" outlineLevel="1" collapsed="false">
      <c r="I171" s="0" t="s">
        <v>2</v>
      </c>
      <c r="L171" s="3" t="n">
        <v>1864656.21</v>
      </c>
    </row>
    <row r="172" customFormat="false" ht="15" hidden="true" customHeight="false" outlineLevel="1" collapsed="false">
      <c r="B172" s="0" t="s">
        <v>700</v>
      </c>
      <c r="C172" s="6" t="n">
        <v>41580</v>
      </c>
      <c r="D172" s="0" t="s">
        <v>701</v>
      </c>
      <c r="E172" s="0" t="n">
        <v>3</v>
      </c>
      <c r="F172" s="2" t="n">
        <v>2706</v>
      </c>
      <c r="G172" s="0" t="s">
        <v>5</v>
      </c>
      <c r="H172" s="0" t="s">
        <v>6</v>
      </c>
      <c r="I172" s="0" t="s">
        <v>702</v>
      </c>
      <c r="K172" s="3" t="n">
        <v>19192</v>
      </c>
      <c r="L172" s="3" t="n">
        <v>1845464.21</v>
      </c>
    </row>
    <row r="173" customFormat="false" ht="15" hidden="false" customHeight="false" outlineLevel="0" collapsed="false">
      <c r="I173" s="0" t="s">
        <v>35</v>
      </c>
      <c r="J173" s="3" t="n">
        <v>0</v>
      </c>
      <c r="K173" s="3" t="n">
        <v>19192</v>
      </c>
      <c r="M173" s="13" t="n">
        <f aca="false">+J173-K173</f>
        <v>-19192</v>
      </c>
    </row>
    <row r="174" customFormat="false" ht="15" hidden="false" customHeight="false" outlineLevel="0" collapsed="false">
      <c r="I174" s="0" t="s">
        <v>36</v>
      </c>
      <c r="L174" s="3" t="n">
        <v>1845464.21</v>
      </c>
    </row>
    <row r="175" customFormat="false" ht="15" hidden="false" customHeight="false" outlineLevel="0" collapsed="false">
      <c r="I175" s="10" t="s">
        <v>37</v>
      </c>
      <c r="J175" s="11" t="n">
        <f aca="false">+J173-K173</f>
        <v>-19192</v>
      </c>
    </row>
    <row r="176" customFormat="false" ht="15" hidden="false" customHeight="false" outlineLevel="0" collapsed="false">
      <c r="I176" s="10" t="s">
        <v>38</v>
      </c>
      <c r="J176" s="11" t="n">
        <v>0</v>
      </c>
    </row>
    <row r="177" customFormat="false" ht="15" hidden="false" customHeight="false" outlineLevel="0" collapsed="false">
      <c r="I177" s="10" t="s">
        <v>39</v>
      </c>
      <c r="J177" s="12"/>
    </row>
    <row r="178" customFormat="false" ht="15" hidden="false" customHeight="false" outlineLevel="0" collapsed="false">
      <c r="I178" s="10" t="s">
        <v>40</v>
      </c>
      <c r="J178" s="14" t="n">
        <f aca="false">+J175-J176-J177</f>
        <v>-19192</v>
      </c>
    </row>
    <row r="180" customFormat="false" ht="15" hidden="false" customHeight="false" outlineLevel="0" collapsed="false">
      <c r="A180" s="1" t="s">
        <v>187</v>
      </c>
    </row>
    <row r="182" customFormat="false" ht="15" hidden="true" customHeight="false" outlineLevel="1" collapsed="false">
      <c r="I182" s="0" t="s">
        <v>2</v>
      </c>
      <c r="L182" s="3" t="n">
        <v>2862608.91</v>
      </c>
    </row>
    <row r="183" customFormat="false" ht="15" hidden="true" customHeight="false" outlineLevel="1" collapsed="false">
      <c r="B183" s="0" t="s">
        <v>703</v>
      </c>
      <c r="C183" s="6" t="n">
        <v>41607</v>
      </c>
      <c r="D183" s="0" t="s">
        <v>704</v>
      </c>
      <c r="E183" s="0" t="n">
        <v>3</v>
      </c>
      <c r="F183" s="2" t="s">
        <v>705</v>
      </c>
      <c r="G183" s="0" t="s">
        <v>11</v>
      </c>
      <c r="H183" s="0" t="s">
        <v>12</v>
      </c>
      <c r="I183" s="0" t="s">
        <v>706</v>
      </c>
      <c r="J183" s="3" t="n">
        <v>503400.31</v>
      </c>
      <c r="L183" s="3" t="n">
        <v>3366009.22</v>
      </c>
    </row>
    <row r="184" customFormat="false" ht="15" hidden="true" customHeight="false" outlineLevel="1" collapsed="false">
      <c r="B184" s="0" t="s">
        <v>707</v>
      </c>
      <c r="C184" s="6" t="n">
        <v>41608</v>
      </c>
      <c r="D184" s="0" t="s">
        <v>704</v>
      </c>
      <c r="E184" s="0" t="n">
        <v>3</v>
      </c>
      <c r="F184" s="2" t="s">
        <v>708</v>
      </c>
      <c r="G184" s="0" t="s">
        <v>11</v>
      </c>
      <c r="H184" s="0" t="s">
        <v>12</v>
      </c>
      <c r="I184" s="0" t="s">
        <v>709</v>
      </c>
      <c r="J184" s="3" t="n">
        <v>503400.31</v>
      </c>
      <c r="L184" s="3" t="n">
        <v>3869409.53</v>
      </c>
    </row>
    <row r="185" customFormat="false" ht="15" hidden="true" customHeight="false" outlineLevel="1" collapsed="false">
      <c r="B185" s="0" t="s">
        <v>707</v>
      </c>
      <c r="C185" s="6" t="n">
        <v>41608</v>
      </c>
      <c r="D185" s="0" t="s">
        <v>704</v>
      </c>
      <c r="E185" s="0" t="n">
        <v>3</v>
      </c>
      <c r="F185" s="2" t="s">
        <v>708</v>
      </c>
      <c r="G185" s="0" t="s">
        <v>11</v>
      </c>
      <c r="H185" s="0" t="s">
        <v>12</v>
      </c>
      <c r="I185" s="0" t="s">
        <v>709</v>
      </c>
      <c r="K185" s="3" t="n">
        <v>18220</v>
      </c>
      <c r="L185" s="3" t="n">
        <v>3851189.53</v>
      </c>
    </row>
    <row r="186" customFormat="false" ht="15" hidden="true" customHeight="false" outlineLevel="1" collapsed="false">
      <c r="B186" s="0" t="s">
        <v>710</v>
      </c>
      <c r="C186" s="6" t="n">
        <v>41608</v>
      </c>
      <c r="D186" s="0" t="s">
        <v>711</v>
      </c>
      <c r="E186" s="0" t="n">
        <v>3</v>
      </c>
      <c r="F186" s="2" t="n">
        <v>2750</v>
      </c>
      <c r="G186" s="0" t="s">
        <v>5</v>
      </c>
      <c r="H186" s="0" t="s">
        <v>6</v>
      </c>
      <c r="I186" s="0" t="s">
        <v>712</v>
      </c>
      <c r="K186" s="3" t="n">
        <v>18220</v>
      </c>
      <c r="L186" s="3" t="n">
        <v>3832969.53</v>
      </c>
    </row>
    <row r="187" customFormat="false" ht="15" hidden="false" customHeight="false" outlineLevel="0" collapsed="false">
      <c r="I187" s="0" t="s">
        <v>35</v>
      </c>
      <c r="J187" s="3" t="n">
        <v>1006800.62</v>
      </c>
      <c r="K187" s="3" t="n">
        <v>36440</v>
      </c>
      <c r="M187" s="13" t="n">
        <f aca="false">+J187-K187</f>
        <v>970360.62</v>
      </c>
    </row>
    <row r="188" customFormat="false" ht="15" hidden="false" customHeight="false" outlineLevel="0" collapsed="false">
      <c r="I188" s="0" t="s">
        <v>36</v>
      </c>
      <c r="L188" s="3" t="n">
        <v>3832969.53</v>
      </c>
    </row>
    <row r="189" customFormat="false" ht="15" hidden="false" customHeight="false" outlineLevel="0" collapsed="false">
      <c r="I189" s="10" t="s">
        <v>37</v>
      </c>
      <c r="J189" s="11" t="n">
        <f aca="false">+J187</f>
        <v>1006800.62</v>
      </c>
    </row>
    <row r="190" customFormat="false" ht="15" hidden="false" customHeight="false" outlineLevel="0" collapsed="false">
      <c r="I190" s="10" t="s">
        <v>38</v>
      </c>
      <c r="J190" s="11" t="n">
        <f aca="false">+K185+K186</f>
        <v>36440</v>
      </c>
    </row>
    <row r="191" customFormat="false" ht="15" hidden="false" customHeight="false" outlineLevel="0" collapsed="false">
      <c r="I191" s="10" t="s">
        <v>39</v>
      </c>
      <c r="J191" s="12"/>
    </row>
    <row r="192" customFormat="false" ht="15" hidden="false" customHeight="false" outlineLevel="0" collapsed="false">
      <c r="I192" s="10" t="s">
        <v>40</v>
      </c>
      <c r="J192" s="14" t="n">
        <f aca="false">+J189-J190-J191</f>
        <v>970360.62</v>
      </c>
    </row>
    <row r="194" customFormat="false" ht="15" hidden="false" customHeight="false" outlineLevel="0" collapsed="false">
      <c r="A194" s="1" t="s">
        <v>193</v>
      </c>
    </row>
    <row r="196" customFormat="false" ht="15" hidden="true" customHeight="false" outlineLevel="1" collapsed="false">
      <c r="I196" s="0" t="s">
        <v>2</v>
      </c>
      <c r="L196" s="3" t="n">
        <v>23276012.54</v>
      </c>
    </row>
    <row r="197" customFormat="false" ht="15" hidden="true" customHeight="false" outlineLevel="1" collapsed="false">
      <c r="B197" s="0" t="s">
        <v>713</v>
      </c>
      <c r="C197" s="6" t="n">
        <v>41580</v>
      </c>
      <c r="D197" s="0" t="s">
        <v>714</v>
      </c>
      <c r="E197" s="0" t="n">
        <v>3</v>
      </c>
      <c r="F197" s="2" t="n">
        <v>2703</v>
      </c>
      <c r="G197" s="15" t="s">
        <v>5</v>
      </c>
      <c r="H197" s="15" t="s">
        <v>6</v>
      </c>
      <c r="I197" s="15" t="s">
        <v>715</v>
      </c>
      <c r="J197" s="16"/>
      <c r="K197" s="16" t="n">
        <v>5431</v>
      </c>
      <c r="L197" s="3" t="n">
        <v>23270581.54</v>
      </c>
    </row>
    <row r="198" customFormat="false" ht="15" hidden="true" customHeight="false" outlineLevel="1" collapsed="false">
      <c r="B198" s="0" t="s">
        <v>716</v>
      </c>
      <c r="C198" s="6" t="n">
        <v>41580</v>
      </c>
      <c r="D198" s="0" t="s">
        <v>717</v>
      </c>
      <c r="E198" s="0" t="n">
        <v>3</v>
      </c>
      <c r="F198" s="2" t="n">
        <v>2708</v>
      </c>
      <c r="G198" s="15" t="s">
        <v>5</v>
      </c>
      <c r="H198" s="15" t="s">
        <v>6</v>
      </c>
      <c r="I198" s="15" t="s">
        <v>718</v>
      </c>
      <c r="J198" s="16"/>
      <c r="K198" s="16" t="n">
        <v>5431</v>
      </c>
      <c r="L198" s="3" t="n">
        <v>23265150.54</v>
      </c>
    </row>
    <row r="199" customFormat="false" ht="15" hidden="true" customHeight="false" outlineLevel="1" collapsed="false">
      <c r="B199" s="0" t="s">
        <v>719</v>
      </c>
      <c r="C199" s="6" t="n">
        <v>41582</v>
      </c>
      <c r="D199" s="0" t="s">
        <v>271</v>
      </c>
      <c r="E199" s="0" t="n">
        <v>3</v>
      </c>
      <c r="F199" s="2" t="s">
        <v>720</v>
      </c>
      <c r="G199" s="0" t="s">
        <v>75</v>
      </c>
      <c r="H199" s="0" t="s">
        <v>12</v>
      </c>
      <c r="I199" s="0" t="s">
        <v>273</v>
      </c>
      <c r="K199" s="3" t="n">
        <v>132609.52</v>
      </c>
      <c r="L199" s="3" t="n">
        <v>23132541.02</v>
      </c>
    </row>
    <row r="200" customFormat="false" ht="15" hidden="true" customHeight="false" outlineLevel="1" collapsed="false">
      <c r="B200" s="0" t="s">
        <v>719</v>
      </c>
      <c r="C200" s="6" t="n">
        <v>41582</v>
      </c>
      <c r="D200" s="0" t="s">
        <v>271</v>
      </c>
      <c r="E200" s="0" t="n">
        <v>3</v>
      </c>
      <c r="F200" s="2" t="s">
        <v>720</v>
      </c>
      <c r="G200" s="0" t="s">
        <v>75</v>
      </c>
      <c r="H200" s="0" t="s">
        <v>12</v>
      </c>
      <c r="I200" s="0" t="s">
        <v>273</v>
      </c>
      <c r="J200" s="3" t="n">
        <v>1070</v>
      </c>
      <c r="L200" s="3" t="n">
        <v>23133611.02</v>
      </c>
    </row>
    <row r="201" customFormat="false" ht="15" hidden="true" customHeight="false" outlineLevel="1" collapsed="false">
      <c r="B201" s="0" t="s">
        <v>721</v>
      </c>
      <c r="C201" s="6" t="n">
        <v>41582</v>
      </c>
      <c r="D201" s="0" t="s">
        <v>722</v>
      </c>
      <c r="E201" s="0" t="n">
        <v>3</v>
      </c>
      <c r="F201" s="2" t="s">
        <v>723</v>
      </c>
      <c r="G201" s="0" t="s">
        <v>11</v>
      </c>
      <c r="H201" s="0" t="s">
        <v>12</v>
      </c>
      <c r="I201" s="0" t="s">
        <v>273</v>
      </c>
      <c r="J201" s="3" t="n">
        <v>132609.53</v>
      </c>
      <c r="L201" s="3" t="n">
        <v>23266220.55</v>
      </c>
    </row>
    <row r="202" customFormat="false" ht="15" hidden="true" customHeight="false" outlineLevel="1" collapsed="false">
      <c r="B202" s="0" t="s">
        <v>724</v>
      </c>
      <c r="C202" s="6" t="n">
        <v>41583</v>
      </c>
      <c r="D202" s="0" t="s">
        <v>725</v>
      </c>
      <c r="E202" s="0" t="n">
        <v>3</v>
      </c>
      <c r="F202" s="2" t="s">
        <v>726</v>
      </c>
      <c r="G202" s="0" t="s">
        <v>11</v>
      </c>
      <c r="H202" s="0" t="s">
        <v>12</v>
      </c>
      <c r="I202" s="0" t="s">
        <v>727</v>
      </c>
      <c r="J202" s="3" t="n">
        <v>130281.93</v>
      </c>
      <c r="L202" s="3" t="n">
        <v>23396502.48</v>
      </c>
    </row>
    <row r="203" customFormat="false" ht="15" hidden="true" customHeight="false" outlineLevel="1" collapsed="false">
      <c r="B203" s="0" t="s">
        <v>728</v>
      </c>
      <c r="C203" s="6" t="n">
        <v>41583</v>
      </c>
      <c r="D203" s="0" t="s">
        <v>729</v>
      </c>
      <c r="E203" s="0" t="n">
        <v>3</v>
      </c>
      <c r="F203" s="2" t="s">
        <v>730</v>
      </c>
      <c r="G203" s="0" t="s">
        <v>11</v>
      </c>
      <c r="H203" s="0" t="s">
        <v>12</v>
      </c>
      <c r="I203" s="0" t="s">
        <v>731</v>
      </c>
      <c r="J203" s="3" t="n">
        <v>117868.14</v>
      </c>
      <c r="L203" s="3" t="n">
        <v>23514370.62</v>
      </c>
    </row>
    <row r="204" customFormat="false" ht="15" hidden="true" customHeight="false" outlineLevel="1" collapsed="false">
      <c r="B204" s="0" t="s">
        <v>732</v>
      </c>
      <c r="C204" s="6" t="n">
        <v>41584</v>
      </c>
      <c r="D204" s="0" t="s">
        <v>733</v>
      </c>
      <c r="E204" s="0" t="n">
        <v>3</v>
      </c>
      <c r="F204" s="2" t="s">
        <v>734</v>
      </c>
      <c r="G204" s="0" t="s">
        <v>11</v>
      </c>
      <c r="H204" s="0" t="s">
        <v>12</v>
      </c>
      <c r="I204" s="0" t="s">
        <v>735</v>
      </c>
      <c r="J204" s="3" t="n">
        <v>130281.93</v>
      </c>
      <c r="L204" s="3" t="n">
        <v>23644652.55</v>
      </c>
    </row>
    <row r="205" customFormat="false" ht="15" hidden="true" customHeight="false" outlineLevel="1" collapsed="false">
      <c r="B205" s="0" t="s">
        <v>732</v>
      </c>
      <c r="C205" s="6" t="n">
        <v>41584</v>
      </c>
      <c r="D205" s="0" t="s">
        <v>733</v>
      </c>
      <c r="E205" s="0" t="n">
        <v>3</v>
      </c>
      <c r="F205" s="2" t="s">
        <v>734</v>
      </c>
      <c r="G205" s="0" t="s">
        <v>11</v>
      </c>
      <c r="H205" s="0" t="s">
        <v>12</v>
      </c>
      <c r="I205" s="0" t="s">
        <v>735</v>
      </c>
      <c r="K205" s="3" t="n">
        <v>1070</v>
      </c>
      <c r="L205" s="3" t="n">
        <v>23643582.55</v>
      </c>
    </row>
    <row r="206" customFormat="false" ht="15" hidden="true" customHeight="false" outlineLevel="1" collapsed="false">
      <c r="B206" s="0" t="s">
        <v>736</v>
      </c>
      <c r="C206" s="6" t="n">
        <v>41584</v>
      </c>
      <c r="D206" s="0" t="s">
        <v>733</v>
      </c>
      <c r="E206" s="0" t="n">
        <v>3</v>
      </c>
      <c r="F206" s="2" t="s">
        <v>737</v>
      </c>
      <c r="G206" s="0" t="s">
        <v>75</v>
      </c>
      <c r="H206" s="0" t="s">
        <v>12</v>
      </c>
      <c r="I206" s="0" t="s">
        <v>735</v>
      </c>
      <c r="K206" s="3" t="n">
        <v>130281.93</v>
      </c>
      <c r="L206" s="3" t="n">
        <v>23513300.62</v>
      </c>
    </row>
    <row r="207" customFormat="false" ht="15" hidden="true" customHeight="false" outlineLevel="1" collapsed="false">
      <c r="B207" s="0" t="s">
        <v>736</v>
      </c>
      <c r="C207" s="6" t="n">
        <v>41584</v>
      </c>
      <c r="D207" s="0" t="s">
        <v>733</v>
      </c>
      <c r="E207" s="0" t="n">
        <v>3</v>
      </c>
      <c r="F207" s="2" t="s">
        <v>737</v>
      </c>
      <c r="G207" s="0" t="s">
        <v>75</v>
      </c>
      <c r="H207" s="0" t="s">
        <v>12</v>
      </c>
      <c r="I207" s="0" t="s">
        <v>735</v>
      </c>
      <c r="J207" s="3" t="n">
        <v>1070</v>
      </c>
      <c r="L207" s="3" t="n">
        <v>23514370.62</v>
      </c>
    </row>
    <row r="208" customFormat="false" ht="15" hidden="true" customHeight="false" outlineLevel="1" collapsed="false">
      <c r="B208" s="0" t="s">
        <v>738</v>
      </c>
      <c r="C208" s="6" t="n">
        <v>41584</v>
      </c>
      <c r="D208" s="0" t="s">
        <v>733</v>
      </c>
      <c r="E208" s="0" t="n">
        <v>3</v>
      </c>
      <c r="F208" s="2" t="s">
        <v>739</v>
      </c>
      <c r="G208" s="0" t="s">
        <v>11</v>
      </c>
      <c r="H208" s="0" t="s">
        <v>12</v>
      </c>
      <c r="I208" s="0" t="s">
        <v>740</v>
      </c>
      <c r="J208" s="3" t="n">
        <v>130281.93</v>
      </c>
      <c r="L208" s="3" t="n">
        <v>23644652.55</v>
      </c>
    </row>
    <row r="209" customFormat="false" ht="15" hidden="true" customHeight="false" outlineLevel="1" collapsed="false">
      <c r="B209" s="0" t="s">
        <v>741</v>
      </c>
      <c r="C209" s="6" t="n">
        <v>41584</v>
      </c>
      <c r="D209" s="0" t="s">
        <v>742</v>
      </c>
      <c r="E209" s="0" t="n">
        <v>3</v>
      </c>
      <c r="F209" s="2" t="n">
        <v>2714</v>
      </c>
      <c r="G209" s="15" t="s">
        <v>5</v>
      </c>
      <c r="H209" s="15" t="s">
        <v>6</v>
      </c>
      <c r="I209" s="15" t="s">
        <v>743</v>
      </c>
      <c r="J209" s="16"/>
      <c r="K209" s="16" t="n">
        <v>3879</v>
      </c>
      <c r="L209" s="3" t="n">
        <v>23640773.55</v>
      </c>
    </row>
    <row r="210" customFormat="false" ht="15" hidden="true" customHeight="false" outlineLevel="1" collapsed="false">
      <c r="B210" s="0" t="s">
        <v>744</v>
      </c>
      <c r="C210" s="6" t="n">
        <v>41585</v>
      </c>
      <c r="D210" s="0" t="s">
        <v>745</v>
      </c>
      <c r="E210" s="0" t="n">
        <v>3</v>
      </c>
      <c r="F210" s="2" t="n">
        <v>2718</v>
      </c>
      <c r="G210" s="15" t="s">
        <v>5</v>
      </c>
      <c r="H210" s="15" t="s">
        <v>6</v>
      </c>
      <c r="I210" s="15" t="s">
        <v>746</v>
      </c>
      <c r="J210" s="16"/>
      <c r="K210" s="16" t="n">
        <v>5431</v>
      </c>
      <c r="L210" s="3" t="n">
        <v>23635342.55</v>
      </c>
    </row>
    <row r="211" customFormat="false" ht="15" hidden="true" customHeight="false" outlineLevel="1" collapsed="false">
      <c r="B211" s="0" t="s">
        <v>747</v>
      </c>
      <c r="C211" s="6" t="n">
        <v>41585</v>
      </c>
      <c r="D211" s="0" t="s">
        <v>748</v>
      </c>
      <c r="E211" s="0" t="n">
        <v>3</v>
      </c>
      <c r="F211" s="2" t="n">
        <v>2719</v>
      </c>
      <c r="G211" s="15" t="s">
        <v>5</v>
      </c>
      <c r="H211" s="15" t="s">
        <v>6</v>
      </c>
      <c r="I211" s="15" t="s">
        <v>749</v>
      </c>
      <c r="J211" s="16"/>
      <c r="K211" s="16" t="n">
        <v>8224</v>
      </c>
      <c r="L211" s="3" t="n">
        <v>23627118.55</v>
      </c>
    </row>
    <row r="212" customFormat="false" ht="15" hidden="true" customHeight="false" outlineLevel="1" collapsed="false">
      <c r="B212" s="0" t="s">
        <v>750</v>
      </c>
      <c r="C212" s="6" t="n">
        <v>41586</v>
      </c>
      <c r="D212" s="0" t="s">
        <v>751</v>
      </c>
      <c r="E212" s="0" t="n">
        <v>3</v>
      </c>
      <c r="F212" s="2" t="s">
        <v>752</v>
      </c>
      <c r="G212" s="0" t="s">
        <v>11</v>
      </c>
      <c r="H212" s="0" t="s">
        <v>12</v>
      </c>
      <c r="I212" s="0" t="s">
        <v>753</v>
      </c>
      <c r="J212" s="3" t="n">
        <v>130281.94</v>
      </c>
      <c r="L212" s="3" t="n">
        <v>23757400.49</v>
      </c>
    </row>
    <row r="213" customFormat="false" ht="15" hidden="true" customHeight="false" outlineLevel="1" collapsed="false">
      <c r="B213" s="0" t="s">
        <v>754</v>
      </c>
      <c r="C213" s="6" t="n">
        <v>41586</v>
      </c>
      <c r="D213" s="0" t="s">
        <v>755</v>
      </c>
      <c r="E213" s="0" t="n">
        <v>3</v>
      </c>
      <c r="F213" s="2" t="n">
        <v>2720</v>
      </c>
      <c r="G213" s="15" t="s">
        <v>5</v>
      </c>
      <c r="H213" s="15" t="s">
        <v>6</v>
      </c>
      <c r="I213" s="15" t="s">
        <v>756</v>
      </c>
      <c r="J213" s="16"/>
      <c r="K213" s="16" t="n">
        <v>5431</v>
      </c>
      <c r="L213" s="3" t="n">
        <v>23751969.49</v>
      </c>
    </row>
    <row r="214" customFormat="false" ht="15" hidden="true" customHeight="false" outlineLevel="1" collapsed="false">
      <c r="B214" s="0" t="s">
        <v>757</v>
      </c>
      <c r="C214" s="6" t="n">
        <v>41590</v>
      </c>
      <c r="D214" s="0" t="s">
        <v>758</v>
      </c>
      <c r="E214" s="0" t="n">
        <v>3</v>
      </c>
      <c r="F214" s="2" t="s">
        <v>759</v>
      </c>
      <c r="G214" s="0" t="s">
        <v>11</v>
      </c>
      <c r="H214" s="0" t="s">
        <v>12</v>
      </c>
      <c r="I214" s="0" t="s">
        <v>760</v>
      </c>
      <c r="J214" s="3" t="n">
        <v>117868.14</v>
      </c>
      <c r="L214" s="3" t="n">
        <v>23869837.63</v>
      </c>
    </row>
    <row r="215" customFormat="false" ht="15" hidden="true" customHeight="false" outlineLevel="1" collapsed="false">
      <c r="B215" s="0" t="s">
        <v>757</v>
      </c>
      <c r="C215" s="6" t="n">
        <v>41590</v>
      </c>
      <c r="D215" s="0" t="s">
        <v>758</v>
      </c>
      <c r="E215" s="0" t="n">
        <v>3</v>
      </c>
      <c r="F215" s="2" t="s">
        <v>759</v>
      </c>
      <c r="G215" s="0" t="s">
        <v>11</v>
      </c>
      <c r="H215" s="0" t="s">
        <v>12</v>
      </c>
      <c r="I215" s="0" t="s">
        <v>760</v>
      </c>
      <c r="K215" s="3" t="n">
        <v>1070</v>
      </c>
      <c r="L215" s="3" t="n">
        <v>23868767.63</v>
      </c>
    </row>
    <row r="216" customFormat="false" ht="15" hidden="true" customHeight="false" outlineLevel="1" collapsed="false">
      <c r="B216" s="0" t="s">
        <v>761</v>
      </c>
      <c r="C216" s="6" t="n">
        <v>41590</v>
      </c>
      <c r="D216" s="0" t="s">
        <v>762</v>
      </c>
      <c r="E216" s="0" t="n">
        <v>3</v>
      </c>
      <c r="F216" s="2" t="s">
        <v>763</v>
      </c>
      <c r="G216" s="0" t="s">
        <v>11</v>
      </c>
      <c r="H216" s="0" t="s">
        <v>12</v>
      </c>
      <c r="I216" s="0" t="s">
        <v>764</v>
      </c>
      <c r="J216" s="3" t="n">
        <v>117868.14</v>
      </c>
      <c r="L216" s="3" t="n">
        <v>23986635.77</v>
      </c>
    </row>
    <row r="217" customFormat="false" ht="15" hidden="true" customHeight="false" outlineLevel="1" collapsed="false">
      <c r="B217" s="0" t="s">
        <v>765</v>
      </c>
      <c r="C217" s="6" t="n">
        <v>41591</v>
      </c>
      <c r="D217" s="0" t="s">
        <v>758</v>
      </c>
      <c r="E217" s="0" t="n">
        <v>3</v>
      </c>
      <c r="F217" s="2" t="s">
        <v>766</v>
      </c>
      <c r="G217" s="0" t="s">
        <v>75</v>
      </c>
      <c r="H217" s="0" t="s">
        <v>12</v>
      </c>
      <c r="I217" s="0" t="s">
        <v>760</v>
      </c>
      <c r="K217" s="3" t="n">
        <v>117868.14</v>
      </c>
      <c r="L217" s="3" t="n">
        <v>23868767.63</v>
      </c>
    </row>
    <row r="218" customFormat="false" ht="15" hidden="true" customHeight="false" outlineLevel="1" collapsed="false">
      <c r="B218" s="0" t="s">
        <v>765</v>
      </c>
      <c r="C218" s="6" t="n">
        <v>41591</v>
      </c>
      <c r="D218" s="0" t="s">
        <v>758</v>
      </c>
      <c r="E218" s="0" t="n">
        <v>3</v>
      </c>
      <c r="F218" s="2" t="s">
        <v>766</v>
      </c>
      <c r="G218" s="0" t="s">
        <v>75</v>
      </c>
      <c r="H218" s="0" t="s">
        <v>12</v>
      </c>
      <c r="I218" s="0" t="s">
        <v>760</v>
      </c>
      <c r="J218" s="3" t="n">
        <v>1070</v>
      </c>
      <c r="L218" s="3" t="n">
        <v>23869837.63</v>
      </c>
    </row>
    <row r="219" customFormat="false" ht="15" hidden="true" customHeight="false" outlineLevel="1" collapsed="false">
      <c r="B219" s="0" t="s">
        <v>767</v>
      </c>
      <c r="C219" s="6" t="n">
        <v>41591</v>
      </c>
      <c r="D219" s="0" t="s">
        <v>768</v>
      </c>
      <c r="E219" s="0" t="n">
        <v>3</v>
      </c>
      <c r="F219" s="2" t="s">
        <v>769</v>
      </c>
      <c r="G219" s="0" t="s">
        <v>11</v>
      </c>
      <c r="H219" s="0" t="s">
        <v>12</v>
      </c>
      <c r="I219" s="0" t="s">
        <v>770</v>
      </c>
      <c r="J219" s="3" t="n">
        <v>117868.14</v>
      </c>
      <c r="L219" s="3" t="n">
        <v>23987705.77</v>
      </c>
    </row>
    <row r="220" customFormat="false" ht="15" hidden="true" customHeight="false" outlineLevel="1" collapsed="false">
      <c r="B220" s="0" t="s">
        <v>771</v>
      </c>
      <c r="C220" s="6" t="n">
        <v>41592</v>
      </c>
      <c r="D220" s="0" t="s">
        <v>758</v>
      </c>
      <c r="E220" s="0" t="n">
        <v>3</v>
      </c>
      <c r="F220" s="2" t="s">
        <v>772</v>
      </c>
      <c r="G220" s="0" t="s">
        <v>11</v>
      </c>
      <c r="H220" s="0" t="s">
        <v>12</v>
      </c>
      <c r="I220" s="0" t="s">
        <v>773</v>
      </c>
      <c r="J220" s="3" t="n">
        <v>117868.14</v>
      </c>
      <c r="L220" s="3" t="n">
        <v>24105573.91</v>
      </c>
    </row>
    <row r="221" customFormat="false" ht="15" hidden="true" customHeight="false" outlineLevel="1" collapsed="false">
      <c r="B221" s="0" t="s">
        <v>774</v>
      </c>
      <c r="C221" s="6" t="n">
        <v>41593</v>
      </c>
      <c r="D221" s="0" t="s">
        <v>775</v>
      </c>
      <c r="E221" s="0" t="n">
        <v>3</v>
      </c>
      <c r="F221" s="2" t="s">
        <v>776</v>
      </c>
      <c r="G221" s="0" t="s">
        <v>11</v>
      </c>
      <c r="H221" s="0" t="s">
        <v>12</v>
      </c>
      <c r="I221" s="0" t="s">
        <v>777</v>
      </c>
      <c r="J221" s="3" t="n">
        <v>117868.14</v>
      </c>
      <c r="L221" s="3" t="n">
        <v>24223442.05</v>
      </c>
    </row>
    <row r="222" customFormat="false" ht="15" hidden="true" customHeight="false" outlineLevel="1" collapsed="false">
      <c r="B222" s="0" t="s">
        <v>778</v>
      </c>
      <c r="C222" s="6" t="n">
        <v>41596</v>
      </c>
      <c r="D222" s="0" t="s">
        <v>779</v>
      </c>
      <c r="E222" s="0" t="n">
        <v>3</v>
      </c>
      <c r="F222" s="2" t="n">
        <v>2726</v>
      </c>
      <c r="G222" s="15" t="s">
        <v>5</v>
      </c>
      <c r="H222" s="15" t="s">
        <v>6</v>
      </c>
      <c r="I222" s="15" t="s">
        <v>780</v>
      </c>
      <c r="J222" s="16"/>
      <c r="K222" s="16" t="n">
        <v>5431</v>
      </c>
      <c r="L222" s="3" t="n">
        <v>24218011.05</v>
      </c>
    </row>
    <row r="223" customFormat="false" ht="15" hidden="true" customHeight="false" outlineLevel="1" collapsed="false">
      <c r="B223" s="0" t="s">
        <v>781</v>
      </c>
      <c r="C223" s="6" t="n">
        <v>41596</v>
      </c>
      <c r="D223" s="0" t="s">
        <v>782</v>
      </c>
      <c r="E223" s="0" t="n">
        <v>3</v>
      </c>
      <c r="F223" s="2" t="n">
        <v>2727</v>
      </c>
      <c r="G223" s="15" t="s">
        <v>5</v>
      </c>
      <c r="H223" s="15" t="s">
        <v>6</v>
      </c>
      <c r="I223" s="15" t="s">
        <v>783</v>
      </c>
      <c r="J223" s="16"/>
      <c r="K223" s="16" t="n">
        <v>8224</v>
      </c>
      <c r="L223" s="3" t="n">
        <v>24209787.05</v>
      </c>
    </row>
    <row r="224" customFormat="false" ht="15" hidden="true" customHeight="false" outlineLevel="1" collapsed="false">
      <c r="B224" s="0" t="s">
        <v>784</v>
      </c>
      <c r="C224" s="6" t="n">
        <v>41597</v>
      </c>
      <c r="D224" s="0" t="s">
        <v>785</v>
      </c>
      <c r="E224" s="0" t="n">
        <v>3</v>
      </c>
      <c r="F224" s="2" t="s">
        <v>786</v>
      </c>
      <c r="G224" s="0" t="s">
        <v>11</v>
      </c>
      <c r="H224" s="0" t="s">
        <v>12</v>
      </c>
      <c r="I224" s="0" t="s">
        <v>787</v>
      </c>
      <c r="J224" s="3" t="n">
        <v>130281.94</v>
      </c>
      <c r="L224" s="3" t="n">
        <v>24340068.99</v>
      </c>
    </row>
    <row r="225" customFormat="false" ht="15" hidden="true" customHeight="false" outlineLevel="1" collapsed="false">
      <c r="B225" s="0" t="s">
        <v>788</v>
      </c>
      <c r="C225" s="6" t="n">
        <v>41597</v>
      </c>
      <c r="D225" s="0" t="s">
        <v>789</v>
      </c>
      <c r="E225" s="0" t="n">
        <v>3</v>
      </c>
      <c r="F225" s="2" t="s">
        <v>790</v>
      </c>
      <c r="G225" s="0" t="s">
        <v>11</v>
      </c>
      <c r="H225" s="0" t="s">
        <v>12</v>
      </c>
      <c r="I225" s="0" t="s">
        <v>791</v>
      </c>
      <c r="J225" s="3" t="n">
        <v>117868.14</v>
      </c>
      <c r="L225" s="3" t="n">
        <v>24457937.13</v>
      </c>
    </row>
    <row r="226" customFormat="false" ht="15" hidden="true" customHeight="false" outlineLevel="1" collapsed="false">
      <c r="B226" s="0" t="s">
        <v>792</v>
      </c>
      <c r="C226" s="6" t="n">
        <v>41598</v>
      </c>
      <c r="D226" s="0" t="s">
        <v>793</v>
      </c>
      <c r="E226" s="0" t="n">
        <v>3</v>
      </c>
      <c r="F226" s="2" t="s">
        <v>794</v>
      </c>
      <c r="G226" s="0" t="s">
        <v>75</v>
      </c>
      <c r="H226" s="0" t="s">
        <v>12</v>
      </c>
      <c r="I226" s="0" t="s">
        <v>795</v>
      </c>
      <c r="K226" s="3" t="n">
        <v>130281.93</v>
      </c>
      <c r="L226" s="3" t="n">
        <v>24327655.2</v>
      </c>
    </row>
    <row r="227" customFormat="false" ht="15" hidden="true" customHeight="false" outlineLevel="1" collapsed="false">
      <c r="B227" s="0" t="s">
        <v>792</v>
      </c>
      <c r="C227" s="6" t="n">
        <v>41598</v>
      </c>
      <c r="D227" s="0" t="s">
        <v>793</v>
      </c>
      <c r="E227" s="0" t="n">
        <v>3</v>
      </c>
      <c r="F227" s="2" t="s">
        <v>794</v>
      </c>
      <c r="G227" s="0" t="s">
        <v>75</v>
      </c>
      <c r="H227" s="0" t="s">
        <v>12</v>
      </c>
      <c r="I227" s="0" t="s">
        <v>795</v>
      </c>
      <c r="J227" s="3" t="n">
        <v>1070</v>
      </c>
      <c r="L227" s="3" t="n">
        <v>24328725.2</v>
      </c>
    </row>
    <row r="228" customFormat="false" ht="15" hidden="true" customHeight="false" outlineLevel="1" collapsed="false">
      <c r="B228" s="0" t="s">
        <v>796</v>
      </c>
      <c r="C228" s="6" t="n">
        <v>41598</v>
      </c>
      <c r="D228" s="0" t="s">
        <v>797</v>
      </c>
      <c r="E228" s="0" t="n">
        <v>3</v>
      </c>
      <c r="F228" s="2" t="s">
        <v>798</v>
      </c>
      <c r="G228" s="0" t="s">
        <v>11</v>
      </c>
      <c r="H228" s="0" t="s">
        <v>12</v>
      </c>
      <c r="I228" s="0" t="s">
        <v>799</v>
      </c>
      <c r="J228" s="3" t="n">
        <v>130279.03</v>
      </c>
      <c r="L228" s="3" t="n">
        <v>24459004.23</v>
      </c>
    </row>
    <row r="229" customFormat="false" ht="15" hidden="true" customHeight="false" outlineLevel="1" collapsed="false">
      <c r="B229" s="0" t="s">
        <v>800</v>
      </c>
      <c r="C229" s="6" t="n">
        <v>41598</v>
      </c>
      <c r="D229" s="0" t="s">
        <v>801</v>
      </c>
      <c r="E229" s="0" t="n">
        <v>3</v>
      </c>
      <c r="F229" s="2" t="s">
        <v>802</v>
      </c>
      <c r="G229" s="0" t="s">
        <v>11</v>
      </c>
      <c r="H229" s="0" t="s">
        <v>12</v>
      </c>
      <c r="I229" s="0" t="s">
        <v>803</v>
      </c>
      <c r="J229" s="3" t="n">
        <v>142695.51</v>
      </c>
      <c r="L229" s="3" t="n">
        <v>24601699.74</v>
      </c>
    </row>
    <row r="230" customFormat="false" ht="15" hidden="true" customHeight="false" outlineLevel="1" collapsed="false">
      <c r="B230" s="0" t="s">
        <v>804</v>
      </c>
      <c r="C230" s="6" t="n">
        <v>41598</v>
      </c>
      <c r="D230" s="0" t="s">
        <v>805</v>
      </c>
      <c r="E230" s="0" t="n">
        <v>3</v>
      </c>
      <c r="F230" s="2" t="s">
        <v>806</v>
      </c>
      <c r="G230" s="0" t="s">
        <v>11</v>
      </c>
      <c r="H230" s="0" t="s">
        <v>12</v>
      </c>
      <c r="I230" s="0" t="s">
        <v>807</v>
      </c>
      <c r="J230" s="3" t="n">
        <v>130281.93</v>
      </c>
      <c r="L230" s="3" t="n">
        <v>24731981.67</v>
      </c>
    </row>
    <row r="231" customFormat="false" ht="15" hidden="true" customHeight="false" outlineLevel="1" collapsed="false">
      <c r="B231" s="0" t="s">
        <v>804</v>
      </c>
      <c r="C231" s="6" t="n">
        <v>41598</v>
      </c>
      <c r="D231" s="0" t="s">
        <v>805</v>
      </c>
      <c r="E231" s="0" t="n">
        <v>3</v>
      </c>
      <c r="F231" s="2" t="s">
        <v>806</v>
      </c>
      <c r="G231" s="0" t="s">
        <v>11</v>
      </c>
      <c r="H231" s="0" t="s">
        <v>12</v>
      </c>
      <c r="I231" s="0" t="s">
        <v>807</v>
      </c>
      <c r="K231" s="3" t="n">
        <v>1070</v>
      </c>
      <c r="L231" s="3" t="n">
        <v>24730911.67</v>
      </c>
    </row>
    <row r="232" customFormat="false" ht="15" hidden="true" customHeight="false" outlineLevel="1" collapsed="false">
      <c r="B232" s="0" t="s">
        <v>808</v>
      </c>
      <c r="C232" s="6" t="n">
        <v>41599</v>
      </c>
      <c r="D232" s="0" t="s">
        <v>809</v>
      </c>
      <c r="E232" s="0" t="n">
        <v>3</v>
      </c>
      <c r="F232" s="2" t="s">
        <v>810</v>
      </c>
      <c r="G232" s="0" t="s">
        <v>11</v>
      </c>
      <c r="H232" s="0" t="s">
        <v>12</v>
      </c>
      <c r="I232" s="0" t="s">
        <v>811</v>
      </c>
      <c r="J232" s="3" t="n">
        <v>130279.03</v>
      </c>
      <c r="L232" s="3" t="n">
        <v>24861190.7</v>
      </c>
    </row>
    <row r="233" customFormat="false" ht="15" hidden="true" customHeight="false" outlineLevel="1" collapsed="false">
      <c r="B233" s="0" t="s">
        <v>812</v>
      </c>
      <c r="C233" s="6" t="n">
        <v>41599</v>
      </c>
      <c r="D233" s="0" t="s">
        <v>813</v>
      </c>
      <c r="E233" s="0" t="n">
        <v>3</v>
      </c>
      <c r="F233" s="2" t="s">
        <v>814</v>
      </c>
      <c r="G233" s="0" t="s">
        <v>11</v>
      </c>
      <c r="H233" s="0" t="s">
        <v>12</v>
      </c>
      <c r="I233" s="0" t="s">
        <v>815</v>
      </c>
      <c r="J233" s="3" t="n">
        <v>117865.24</v>
      </c>
      <c r="L233" s="3" t="n">
        <v>24979055.94</v>
      </c>
    </row>
    <row r="234" customFormat="false" ht="15" hidden="true" customHeight="false" outlineLevel="1" collapsed="false">
      <c r="B234" s="0" t="s">
        <v>816</v>
      </c>
      <c r="C234" s="6" t="n">
        <v>41599</v>
      </c>
      <c r="D234" s="0" t="s">
        <v>817</v>
      </c>
      <c r="E234" s="0" t="n">
        <v>3</v>
      </c>
      <c r="F234" s="2" t="s">
        <v>818</v>
      </c>
      <c r="G234" s="0" t="s">
        <v>11</v>
      </c>
      <c r="H234" s="0" t="s">
        <v>12</v>
      </c>
      <c r="I234" s="0" t="s">
        <v>819</v>
      </c>
      <c r="J234" s="3" t="n">
        <v>117868.14</v>
      </c>
      <c r="L234" s="3" t="n">
        <v>25096924.08</v>
      </c>
    </row>
    <row r="235" customFormat="false" ht="15" hidden="true" customHeight="false" outlineLevel="1" collapsed="false">
      <c r="B235" s="0" t="s">
        <v>820</v>
      </c>
      <c r="C235" s="6" t="n">
        <v>41599</v>
      </c>
      <c r="D235" s="0" t="s">
        <v>821</v>
      </c>
      <c r="E235" s="0" t="n">
        <v>3</v>
      </c>
      <c r="F235" s="2" t="s">
        <v>822</v>
      </c>
      <c r="G235" s="0" t="s">
        <v>11</v>
      </c>
      <c r="H235" s="0" t="s">
        <v>12</v>
      </c>
      <c r="I235" s="0" t="s">
        <v>823</v>
      </c>
      <c r="J235" s="3" t="n">
        <v>130281.94</v>
      </c>
      <c r="L235" s="3" t="n">
        <v>25227206.02</v>
      </c>
    </row>
    <row r="236" customFormat="false" ht="15" hidden="true" customHeight="false" outlineLevel="1" collapsed="false">
      <c r="B236" s="0" t="s">
        <v>824</v>
      </c>
      <c r="C236" s="6" t="n">
        <v>41600</v>
      </c>
      <c r="D236" s="0" t="s">
        <v>825</v>
      </c>
      <c r="E236" s="0" t="n">
        <v>3</v>
      </c>
      <c r="F236" s="2" t="s">
        <v>826</v>
      </c>
      <c r="G236" s="0" t="s">
        <v>11</v>
      </c>
      <c r="H236" s="0" t="s">
        <v>12</v>
      </c>
      <c r="I236" s="0" t="s">
        <v>827</v>
      </c>
      <c r="J236" s="3" t="n">
        <v>130279.03</v>
      </c>
      <c r="L236" s="3" t="n">
        <v>25357485.05</v>
      </c>
    </row>
    <row r="237" customFormat="false" ht="15" hidden="true" customHeight="false" outlineLevel="1" collapsed="false">
      <c r="B237" s="0" t="s">
        <v>828</v>
      </c>
      <c r="C237" s="6" t="n">
        <v>41600</v>
      </c>
      <c r="D237" s="0" t="s">
        <v>829</v>
      </c>
      <c r="E237" s="0" t="n">
        <v>3</v>
      </c>
      <c r="F237" s="2" t="s">
        <v>830</v>
      </c>
      <c r="G237" s="0" t="s">
        <v>11</v>
      </c>
      <c r="H237" s="0" t="s">
        <v>12</v>
      </c>
      <c r="I237" s="0" t="s">
        <v>831</v>
      </c>
      <c r="J237" s="3" t="n">
        <v>117868.14</v>
      </c>
      <c r="L237" s="3" t="n">
        <v>25475353.19</v>
      </c>
    </row>
    <row r="238" customFormat="false" ht="15" hidden="true" customHeight="false" outlineLevel="1" collapsed="false">
      <c r="B238" s="0" t="s">
        <v>832</v>
      </c>
      <c r="C238" s="6" t="n">
        <v>41600</v>
      </c>
      <c r="D238" s="0" t="s">
        <v>833</v>
      </c>
      <c r="E238" s="0" t="n">
        <v>3</v>
      </c>
      <c r="F238" s="2" t="n">
        <v>2735</v>
      </c>
      <c r="G238" s="15" t="s">
        <v>5</v>
      </c>
      <c r="H238" s="15" t="s">
        <v>6</v>
      </c>
      <c r="I238" s="15" t="s">
        <v>834</v>
      </c>
      <c r="J238" s="16"/>
      <c r="K238" s="16" t="n">
        <v>8224</v>
      </c>
      <c r="L238" s="3" t="n">
        <v>25467129.19</v>
      </c>
    </row>
    <row r="239" customFormat="false" ht="15" hidden="true" customHeight="false" outlineLevel="1" collapsed="false">
      <c r="B239" s="0" t="s">
        <v>835</v>
      </c>
      <c r="C239" s="6" t="n">
        <v>41600</v>
      </c>
      <c r="D239" s="0" t="s">
        <v>836</v>
      </c>
      <c r="E239" s="0" t="n">
        <v>3</v>
      </c>
      <c r="F239" s="2" t="n">
        <v>2738</v>
      </c>
      <c r="G239" s="15" t="s">
        <v>5</v>
      </c>
      <c r="H239" s="15" t="s">
        <v>6</v>
      </c>
      <c r="I239" s="15" t="s">
        <v>837</v>
      </c>
      <c r="J239" s="16"/>
      <c r="K239" s="16" t="n">
        <v>8224</v>
      </c>
      <c r="L239" s="3" t="n">
        <v>25458905.19</v>
      </c>
    </row>
    <row r="240" customFormat="false" ht="15" hidden="true" customHeight="false" outlineLevel="1" collapsed="false">
      <c r="B240" s="0" t="s">
        <v>838</v>
      </c>
      <c r="C240" s="6" t="n">
        <v>41600</v>
      </c>
      <c r="D240" s="0" t="s">
        <v>839</v>
      </c>
      <c r="E240" s="0" t="n">
        <v>3</v>
      </c>
      <c r="F240" s="2" t="n">
        <v>2739</v>
      </c>
      <c r="G240" s="15" t="s">
        <v>5</v>
      </c>
      <c r="H240" s="15" t="s">
        <v>6</v>
      </c>
      <c r="I240" s="15" t="s">
        <v>840</v>
      </c>
      <c r="J240" s="16"/>
      <c r="K240" s="16" t="n">
        <v>5431</v>
      </c>
      <c r="L240" s="3" t="n">
        <v>25453474.19</v>
      </c>
    </row>
    <row r="241" customFormat="false" ht="15" hidden="true" customHeight="false" outlineLevel="1" collapsed="false">
      <c r="B241" s="0" t="s">
        <v>841</v>
      </c>
      <c r="C241" s="6" t="n">
        <v>41603</v>
      </c>
      <c r="D241" s="0" t="s">
        <v>842</v>
      </c>
      <c r="E241" s="0" t="n">
        <v>3</v>
      </c>
      <c r="F241" s="2" t="s">
        <v>843</v>
      </c>
      <c r="G241" s="0" t="s">
        <v>11</v>
      </c>
      <c r="H241" s="0" t="s">
        <v>12</v>
      </c>
      <c r="I241" s="0" t="s">
        <v>844</v>
      </c>
      <c r="J241" s="3" t="n">
        <v>142692.83</v>
      </c>
      <c r="L241" s="3" t="n">
        <v>25596167.02</v>
      </c>
    </row>
    <row r="242" customFormat="false" ht="15" hidden="true" customHeight="false" outlineLevel="1" collapsed="false">
      <c r="B242" s="0" t="s">
        <v>845</v>
      </c>
      <c r="C242" s="6" t="n">
        <v>41603</v>
      </c>
      <c r="D242" s="0" t="s">
        <v>846</v>
      </c>
      <c r="E242" s="0" t="n">
        <v>3</v>
      </c>
      <c r="F242" s="2" t="s">
        <v>847</v>
      </c>
      <c r="G242" s="0" t="s">
        <v>11</v>
      </c>
      <c r="H242" s="0" t="s">
        <v>12</v>
      </c>
      <c r="I242" s="0" t="s">
        <v>848</v>
      </c>
      <c r="J242" s="3" t="n">
        <v>130279.03</v>
      </c>
      <c r="L242" s="3" t="n">
        <v>25726446.05</v>
      </c>
    </row>
    <row r="243" customFormat="false" ht="15" hidden="true" customHeight="false" outlineLevel="1" collapsed="false">
      <c r="B243" s="0" t="s">
        <v>849</v>
      </c>
      <c r="C243" s="6" t="n">
        <v>41604</v>
      </c>
      <c r="D243" s="0" t="s">
        <v>850</v>
      </c>
      <c r="E243" s="0" t="n">
        <v>3</v>
      </c>
      <c r="F243" s="2" t="s">
        <v>851</v>
      </c>
      <c r="G243" s="0" t="s">
        <v>11</v>
      </c>
      <c r="H243" s="0" t="s">
        <v>12</v>
      </c>
      <c r="I243" s="0" t="s">
        <v>852</v>
      </c>
      <c r="J243" s="3" t="n">
        <v>117865.24</v>
      </c>
      <c r="L243" s="3" t="n">
        <v>25844311.29</v>
      </c>
    </row>
    <row r="244" customFormat="false" ht="15" hidden="true" customHeight="false" outlineLevel="1" collapsed="false">
      <c r="B244" s="0" t="s">
        <v>853</v>
      </c>
      <c r="C244" s="6" t="n">
        <v>41605</v>
      </c>
      <c r="D244" s="0" t="s">
        <v>854</v>
      </c>
      <c r="E244" s="0" t="n">
        <v>3</v>
      </c>
      <c r="F244" s="2" t="s">
        <v>855</v>
      </c>
      <c r="G244" s="0" t="s">
        <v>11</v>
      </c>
      <c r="H244" s="0" t="s">
        <v>12</v>
      </c>
      <c r="I244" s="0" t="s">
        <v>856</v>
      </c>
      <c r="J244" s="3" t="n">
        <v>130281.94</v>
      </c>
      <c r="L244" s="3" t="n">
        <v>25974593.23</v>
      </c>
    </row>
    <row r="245" customFormat="false" ht="15" hidden="true" customHeight="false" outlineLevel="1" collapsed="false">
      <c r="B245" s="0" t="s">
        <v>857</v>
      </c>
      <c r="C245" s="6" t="n">
        <v>41605</v>
      </c>
      <c r="D245" s="0" t="s">
        <v>858</v>
      </c>
      <c r="E245" s="0" t="n">
        <v>3</v>
      </c>
      <c r="F245" s="2" t="s">
        <v>859</v>
      </c>
      <c r="G245" s="0" t="s">
        <v>11</v>
      </c>
      <c r="H245" s="0" t="s">
        <v>12</v>
      </c>
      <c r="I245" s="0" t="s">
        <v>860</v>
      </c>
      <c r="J245" s="3" t="n">
        <v>117868.14</v>
      </c>
      <c r="L245" s="3" t="n">
        <v>26092461.37</v>
      </c>
    </row>
    <row r="246" customFormat="false" ht="15" hidden="true" customHeight="false" outlineLevel="1" collapsed="false">
      <c r="B246" s="0" t="s">
        <v>861</v>
      </c>
      <c r="C246" s="6" t="n">
        <v>41606</v>
      </c>
      <c r="D246" s="0" t="s">
        <v>862</v>
      </c>
      <c r="E246" s="0" t="n">
        <v>3</v>
      </c>
      <c r="F246" s="2" t="s">
        <v>863</v>
      </c>
      <c r="G246" s="0" t="s">
        <v>11</v>
      </c>
      <c r="H246" s="0" t="s">
        <v>12</v>
      </c>
      <c r="I246" s="0" t="s">
        <v>864</v>
      </c>
      <c r="J246" s="3" t="n">
        <v>130279.03</v>
      </c>
      <c r="L246" s="3" t="n">
        <v>26222740.4</v>
      </c>
    </row>
    <row r="247" customFormat="false" ht="15" hidden="true" customHeight="false" outlineLevel="1" collapsed="false">
      <c r="B247" s="0" t="s">
        <v>865</v>
      </c>
      <c r="C247" s="6" t="n">
        <v>41606</v>
      </c>
      <c r="D247" s="0" t="s">
        <v>866</v>
      </c>
      <c r="E247" s="0" t="n">
        <v>3</v>
      </c>
      <c r="F247" s="2" t="s">
        <v>867</v>
      </c>
      <c r="G247" s="0" t="s">
        <v>11</v>
      </c>
      <c r="H247" s="0" t="s">
        <v>12</v>
      </c>
      <c r="I247" s="0" t="s">
        <v>868</v>
      </c>
      <c r="J247" s="3" t="n">
        <v>130279.03</v>
      </c>
      <c r="L247" s="3" t="n">
        <v>26353019.43</v>
      </c>
    </row>
    <row r="248" customFormat="false" ht="15" hidden="true" customHeight="false" outlineLevel="1" collapsed="false">
      <c r="B248" s="0" t="s">
        <v>869</v>
      </c>
      <c r="C248" s="6" t="n">
        <v>41606</v>
      </c>
      <c r="D248" s="0" t="s">
        <v>870</v>
      </c>
      <c r="E248" s="0" t="n">
        <v>3</v>
      </c>
      <c r="F248" s="2" t="s">
        <v>871</v>
      </c>
      <c r="G248" s="0" t="s">
        <v>11</v>
      </c>
      <c r="H248" s="0" t="s">
        <v>12</v>
      </c>
      <c r="I248" s="0" t="s">
        <v>872</v>
      </c>
      <c r="J248" s="3" t="n">
        <v>117868.14</v>
      </c>
      <c r="L248" s="3" t="n">
        <v>26470887.57</v>
      </c>
    </row>
    <row r="249" customFormat="false" ht="15" hidden="true" customHeight="false" outlineLevel="1" collapsed="false">
      <c r="B249" s="0" t="s">
        <v>873</v>
      </c>
      <c r="C249" s="6" t="n">
        <v>41607</v>
      </c>
      <c r="D249" s="0" t="s">
        <v>874</v>
      </c>
      <c r="E249" s="0" t="n">
        <v>3</v>
      </c>
      <c r="F249" s="2" t="s">
        <v>875</v>
      </c>
      <c r="G249" s="0" t="s">
        <v>11</v>
      </c>
      <c r="H249" s="0" t="s">
        <v>12</v>
      </c>
      <c r="I249" s="0" t="s">
        <v>876</v>
      </c>
      <c r="J249" s="3" t="n">
        <v>132606.63</v>
      </c>
      <c r="L249" s="3" t="n">
        <v>26603494.2</v>
      </c>
    </row>
    <row r="250" customFormat="false" ht="15" hidden="true" customHeight="false" outlineLevel="1" collapsed="false">
      <c r="B250" s="0" t="s">
        <v>614</v>
      </c>
      <c r="C250" s="6" t="n">
        <v>41607</v>
      </c>
      <c r="D250" s="0" t="s">
        <v>615</v>
      </c>
      <c r="E250" s="0" t="n">
        <v>3</v>
      </c>
      <c r="F250" s="2" t="n">
        <v>2742</v>
      </c>
      <c r="G250" s="15" t="s">
        <v>5</v>
      </c>
      <c r="H250" s="15" t="s">
        <v>616</v>
      </c>
      <c r="I250" s="15" t="s">
        <v>877</v>
      </c>
      <c r="J250" s="16"/>
      <c r="K250" s="16" t="n">
        <v>5427</v>
      </c>
      <c r="L250" s="3" t="n">
        <v>26598067.2</v>
      </c>
    </row>
    <row r="251" customFormat="false" ht="15" hidden="true" customHeight="false" outlineLevel="1" collapsed="false">
      <c r="B251" s="0" t="s">
        <v>614</v>
      </c>
      <c r="C251" s="6" t="n">
        <v>41607</v>
      </c>
      <c r="D251" s="0" t="s">
        <v>615</v>
      </c>
      <c r="E251" s="0" t="n">
        <v>3</v>
      </c>
      <c r="F251" s="2" t="n">
        <v>2742</v>
      </c>
      <c r="G251" s="15" t="s">
        <v>5</v>
      </c>
      <c r="H251" s="15" t="s">
        <v>616</v>
      </c>
      <c r="I251" s="15" t="s">
        <v>878</v>
      </c>
      <c r="J251" s="16"/>
      <c r="K251" s="16" t="n">
        <v>8224</v>
      </c>
      <c r="L251" s="3" t="n">
        <v>26589843.2</v>
      </c>
    </row>
    <row r="252" customFormat="false" ht="15" hidden="true" customHeight="false" outlineLevel="1" collapsed="false">
      <c r="B252" s="0" t="s">
        <v>614</v>
      </c>
      <c r="C252" s="6" t="n">
        <v>41607</v>
      </c>
      <c r="D252" s="0" t="s">
        <v>615</v>
      </c>
      <c r="E252" s="0" t="n">
        <v>3</v>
      </c>
      <c r="F252" s="2" t="n">
        <v>2742</v>
      </c>
      <c r="G252" s="15" t="s">
        <v>5</v>
      </c>
      <c r="H252" s="15" t="s">
        <v>616</v>
      </c>
      <c r="I252" s="15" t="s">
        <v>879</v>
      </c>
      <c r="J252" s="16"/>
      <c r="K252" s="16" t="n">
        <v>8224</v>
      </c>
      <c r="L252" s="3" t="n">
        <v>26581619.2</v>
      </c>
    </row>
    <row r="253" customFormat="false" ht="15" hidden="true" customHeight="false" outlineLevel="1" collapsed="false">
      <c r="B253" s="0" t="s">
        <v>614</v>
      </c>
      <c r="C253" s="6" t="n">
        <v>41607</v>
      </c>
      <c r="D253" s="0" t="s">
        <v>615</v>
      </c>
      <c r="E253" s="0" t="n">
        <v>3</v>
      </c>
      <c r="F253" s="2" t="n">
        <v>2742</v>
      </c>
      <c r="G253" s="15" t="s">
        <v>5</v>
      </c>
      <c r="H253" s="15" t="s">
        <v>616</v>
      </c>
      <c r="I253" s="15" t="s">
        <v>880</v>
      </c>
      <c r="J253" s="16"/>
      <c r="K253" s="16" t="n">
        <v>5431</v>
      </c>
      <c r="L253" s="3" t="n">
        <v>26576188.2</v>
      </c>
    </row>
    <row r="254" customFormat="false" ht="15" hidden="true" customHeight="false" outlineLevel="1" collapsed="false">
      <c r="B254" s="0" t="s">
        <v>614</v>
      </c>
      <c r="C254" s="6" t="n">
        <v>41607</v>
      </c>
      <c r="D254" s="0" t="s">
        <v>615</v>
      </c>
      <c r="E254" s="0" t="n">
        <v>3</v>
      </c>
      <c r="F254" s="2" t="n">
        <v>2742</v>
      </c>
      <c r="G254" s="15" t="s">
        <v>5</v>
      </c>
      <c r="H254" s="15" t="s">
        <v>616</v>
      </c>
      <c r="I254" s="15" t="s">
        <v>881</v>
      </c>
      <c r="J254" s="16"/>
      <c r="K254" s="16" t="n">
        <v>5431</v>
      </c>
      <c r="L254" s="3" t="n">
        <v>26570757.2</v>
      </c>
    </row>
    <row r="255" customFormat="false" ht="15" hidden="true" customHeight="false" outlineLevel="1" collapsed="false">
      <c r="B255" s="0" t="s">
        <v>614</v>
      </c>
      <c r="C255" s="6" t="n">
        <v>41607</v>
      </c>
      <c r="D255" s="0" t="s">
        <v>615</v>
      </c>
      <c r="E255" s="0" t="n">
        <v>3</v>
      </c>
      <c r="F255" s="2" t="n">
        <v>2742</v>
      </c>
      <c r="G255" s="15" t="s">
        <v>5</v>
      </c>
      <c r="H255" s="15" t="s">
        <v>616</v>
      </c>
      <c r="I255" s="15" t="s">
        <v>882</v>
      </c>
      <c r="J255" s="16"/>
      <c r="K255" s="16" t="n">
        <v>8224</v>
      </c>
      <c r="L255" s="3" t="n">
        <v>26562533.2</v>
      </c>
    </row>
    <row r="256" customFormat="false" ht="15" hidden="true" customHeight="false" outlineLevel="1" collapsed="false">
      <c r="B256" s="0" t="s">
        <v>614</v>
      </c>
      <c r="C256" s="6" t="n">
        <v>41607</v>
      </c>
      <c r="D256" s="0" t="s">
        <v>615</v>
      </c>
      <c r="E256" s="0" t="n">
        <v>3</v>
      </c>
      <c r="F256" s="2" t="n">
        <v>2742</v>
      </c>
      <c r="G256" s="15" t="s">
        <v>5</v>
      </c>
      <c r="H256" s="15" t="s">
        <v>616</v>
      </c>
      <c r="I256" s="15" t="s">
        <v>883</v>
      </c>
      <c r="J256" s="16"/>
      <c r="K256" s="16" t="n">
        <v>5431</v>
      </c>
      <c r="L256" s="3" t="n">
        <v>26557102.2</v>
      </c>
    </row>
    <row r="257" customFormat="false" ht="15" hidden="true" customHeight="false" outlineLevel="1" collapsed="false">
      <c r="B257" s="0" t="s">
        <v>614</v>
      </c>
      <c r="C257" s="6" t="n">
        <v>41607</v>
      </c>
      <c r="D257" s="0" t="s">
        <v>615</v>
      </c>
      <c r="E257" s="0" t="n">
        <v>3</v>
      </c>
      <c r="F257" s="2" t="n">
        <v>2742</v>
      </c>
      <c r="G257" s="15" t="s">
        <v>5</v>
      </c>
      <c r="H257" s="15" t="s">
        <v>616</v>
      </c>
      <c r="I257" s="15" t="s">
        <v>884</v>
      </c>
      <c r="J257" s="16"/>
      <c r="K257" s="16" t="n">
        <v>5431</v>
      </c>
      <c r="L257" s="3" t="n">
        <v>26551671.2</v>
      </c>
    </row>
    <row r="258" customFormat="false" ht="15" hidden="true" customHeight="false" outlineLevel="1" collapsed="false">
      <c r="B258" s="0" t="s">
        <v>614</v>
      </c>
      <c r="C258" s="6" t="n">
        <v>41607</v>
      </c>
      <c r="D258" s="0" t="s">
        <v>615</v>
      </c>
      <c r="E258" s="0" t="n">
        <v>3</v>
      </c>
      <c r="F258" s="2" t="n">
        <v>2742</v>
      </c>
      <c r="G258" s="15" t="s">
        <v>5</v>
      </c>
      <c r="H258" s="15" t="s">
        <v>616</v>
      </c>
      <c r="I258" s="15" t="s">
        <v>885</v>
      </c>
      <c r="J258" s="16"/>
      <c r="K258" s="16" t="n">
        <v>8224</v>
      </c>
      <c r="L258" s="3" t="n">
        <v>26543447.2</v>
      </c>
    </row>
    <row r="259" customFormat="false" ht="15" hidden="true" customHeight="false" outlineLevel="1" collapsed="false">
      <c r="B259" s="0" t="s">
        <v>614</v>
      </c>
      <c r="C259" s="6" t="n">
        <v>41607</v>
      </c>
      <c r="D259" s="0" t="s">
        <v>615</v>
      </c>
      <c r="E259" s="0" t="n">
        <v>3</v>
      </c>
      <c r="F259" s="2" t="n">
        <v>2742</v>
      </c>
      <c r="G259" s="15" t="s">
        <v>5</v>
      </c>
      <c r="H259" s="15" t="s">
        <v>616</v>
      </c>
      <c r="I259" s="15" t="s">
        <v>886</v>
      </c>
      <c r="J259" s="16"/>
      <c r="K259" s="16" t="n">
        <v>5431</v>
      </c>
      <c r="L259" s="3" t="n">
        <v>26538016.2</v>
      </c>
    </row>
    <row r="260" customFormat="false" ht="15" hidden="true" customHeight="false" outlineLevel="1" collapsed="false">
      <c r="B260" s="0" t="s">
        <v>614</v>
      </c>
      <c r="C260" s="6" t="n">
        <v>41607</v>
      </c>
      <c r="D260" s="0" t="s">
        <v>615</v>
      </c>
      <c r="E260" s="0" t="n">
        <v>3</v>
      </c>
      <c r="F260" s="2" t="n">
        <v>2742</v>
      </c>
      <c r="G260" s="15" t="s">
        <v>5</v>
      </c>
      <c r="H260" s="15" t="s">
        <v>616</v>
      </c>
      <c r="I260" s="15" t="s">
        <v>887</v>
      </c>
      <c r="J260" s="16"/>
      <c r="K260" s="16" t="n">
        <v>8224</v>
      </c>
      <c r="L260" s="3" t="n">
        <v>26529792.2</v>
      </c>
    </row>
    <row r="261" customFormat="false" ht="15" hidden="true" customHeight="false" outlineLevel="1" collapsed="false">
      <c r="B261" s="0" t="s">
        <v>888</v>
      </c>
      <c r="C261" s="6" t="n">
        <v>41608</v>
      </c>
      <c r="D261" s="0" t="s">
        <v>889</v>
      </c>
      <c r="E261" s="0" t="n">
        <v>3</v>
      </c>
      <c r="F261" s="2" t="s">
        <v>890</v>
      </c>
      <c r="G261" s="0" t="s">
        <v>11</v>
      </c>
      <c r="H261" s="0" t="s">
        <v>12</v>
      </c>
      <c r="I261" s="0" t="s">
        <v>891</v>
      </c>
      <c r="J261" s="3" t="n">
        <v>130279.03</v>
      </c>
      <c r="L261" s="3" t="n">
        <v>26660071.23</v>
      </c>
    </row>
    <row r="262" customFormat="false" ht="15" hidden="true" customHeight="false" outlineLevel="1" collapsed="false">
      <c r="B262" s="0" t="s">
        <v>892</v>
      </c>
      <c r="C262" s="6" t="n">
        <v>41608</v>
      </c>
      <c r="D262" s="0" t="s">
        <v>893</v>
      </c>
      <c r="E262" s="0" t="n">
        <v>3</v>
      </c>
      <c r="F262" s="2" t="s">
        <v>894</v>
      </c>
      <c r="G262" s="0" t="s">
        <v>11</v>
      </c>
      <c r="H262" s="0" t="s">
        <v>12</v>
      </c>
      <c r="I262" s="0" t="s">
        <v>895</v>
      </c>
      <c r="J262" s="3" t="n">
        <v>142692.83</v>
      </c>
      <c r="L262" s="3" t="n">
        <v>26802764.06</v>
      </c>
    </row>
    <row r="263" customFormat="false" ht="15" hidden="true" customHeight="false" outlineLevel="1" collapsed="false">
      <c r="B263" s="0" t="s">
        <v>896</v>
      </c>
      <c r="C263" s="6" t="n">
        <v>41608</v>
      </c>
      <c r="D263" s="0" t="s">
        <v>897</v>
      </c>
      <c r="E263" s="0" t="n">
        <v>3</v>
      </c>
      <c r="F263" s="2" t="s">
        <v>898</v>
      </c>
      <c r="G263" s="0" t="s">
        <v>11</v>
      </c>
      <c r="H263" s="0" t="s">
        <v>12</v>
      </c>
      <c r="I263" s="0" t="s">
        <v>899</v>
      </c>
      <c r="J263" s="3" t="n">
        <v>117865.24</v>
      </c>
      <c r="L263" s="3" t="n">
        <v>26920629.3</v>
      </c>
    </row>
    <row r="264" customFormat="false" ht="15" hidden="true" customHeight="false" outlineLevel="1" collapsed="false">
      <c r="B264" s="0" t="s">
        <v>900</v>
      </c>
      <c r="C264" s="6" t="n">
        <v>41608</v>
      </c>
      <c r="D264" s="0" t="s">
        <v>901</v>
      </c>
      <c r="E264" s="0" t="n">
        <v>3</v>
      </c>
      <c r="F264" s="2" t="s">
        <v>902</v>
      </c>
      <c r="G264" s="0" t="s">
        <v>11</v>
      </c>
      <c r="H264" s="0" t="s">
        <v>12</v>
      </c>
      <c r="I264" s="0" t="s">
        <v>903</v>
      </c>
      <c r="J264" s="3" t="n">
        <v>130281.94</v>
      </c>
      <c r="L264" s="3" t="n">
        <v>27050911.24</v>
      </c>
    </row>
    <row r="265" customFormat="false" ht="15" hidden="true" customHeight="false" outlineLevel="1" collapsed="false">
      <c r="B265" s="0" t="s">
        <v>900</v>
      </c>
      <c r="C265" s="6" t="n">
        <v>41608</v>
      </c>
      <c r="D265" s="0" t="s">
        <v>901</v>
      </c>
      <c r="E265" s="0" t="n">
        <v>3</v>
      </c>
      <c r="F265" s="2" t="s">
        <v>902</v>
      </c>
      <c r="G265" s="0" t="s">
        <v>11</v>
      </c>
      <c r="H265" s="0" t="s">
        <v>12</v>
      </c>
      <c r="I265" s="0" t="s">
        <v>903</v>
      </c>
      <c r="K265" s="3" t="n">
        <v>1070</v>
      </c>
      <c r="L265" s="3" t="n">
        <v>27049841.24</v>
      </c>
    </row>
    <row r="266" customFormat="false" ht="15" hidden="true" customHeight="false" outlineLevel="1" collapsed="false">
      <c r="B266" s="0" t="s">
        <v>904</v>
      </c>
      <c r="C266" s="6" t="n">
        <v>41608</v>
      </c>
      <c r="D266" s="0" t="s">
        <v>905</v>
      </c>
      <c r="E266" s="0" t="n">
        <v>3</v>
      </c>
      <c r="F266" s="2" t="s">
        <v>906</v>
      </c>
      <c r="G266" s="0" t="s">
        <v>11</v>
      </c>
      <c r="H266" s="0" t="s">
        <v>12</v>
      </c>
      <c r="I266" s="0" t="s">
        <v>907</v>
      </c>
      <c r="J266" s="3" t="n">
        <v>130279.03</v>
      </c>
      <c r="L266" s="3" t="n">
        <v>27180120.27</v>
      </c>
    </row>
    <row r="267" customFormat="false" ht="15" hidden="true" customHeight="false" outlineLevel="1" collapsed="false">
      <c r="B267" s="0" t="s">
        <v>908</v>
      </c>
      <c r="C267" s="6" t="n">
        <v>41608</v>
      </c>
      <c r="D267" s="0" t="s">
        <v>909</v>
      </c>
      <c r="E267" s="0" t="n">
        <v>3</v>
      </c>
      <c r="F267" s="2" t="s">
        <v>910</v>
      </c>
      <c r="G267" s="0" t="s">
        <v>11</v>
      </c>
      <c r="H267" s="0" t="s">
        <v>12</v>
      </c>
      <c r="I267" s="0" t="s">
        <v>911</v>
      </c>
      <c r="J267" s="3" t="n">
        <v>130279.03</v>
      </c>
      <c r="L267" s="3" t="n">
        <v>27310399.3</v>
      </c>
    </row>
    <row r="268" customFormat="false" ht="15" hidden="true" customHeight="false" outlineLevel="1" collapsed="false">
      <c r="B268" s="0" t="s">
        <v>912</v>
      </c>
      <c r="C268" s="6" t="n">
        <v>41608</v>
      </c>
      <c r="D268" s="0" t="s">
        <v>913</v>
      </c>
      <c r="E268" s="0" t="n">
        <v>3</v>
      </c>
      <c r="F268" s="2" t="s">
        <v>914</v>
      </c>
      <c r="G268" s="0" t="s">
        <v>11</v>
      </c>
      <c r="H268" s="0" t="s">
        <v>12</v>
      </c>
      <c r="I268" s="0" t="s">
        <v>915</v>
      </c>
      <c r="J268" s="3" t="n">
        <v>130279.03</v>
      </c>
      <c r="L268" s="3" t="n">
        <v>27440678.33</v>
      </c>
    </row>
    <row r="269" customFormat="false" ht="15" hidden="true" customHeight="false" outlineLevel="1" collapsed="false">
      <c r="B269" s="0" t="s">
        <v>916</v>
      </c>
      <c r="C269" s="6" t="n">
        <v>41608</v>
      </c>
      <c r="D269" s="0" t="s">
        <v>917</v>
      </c>
      <c r="E269" s="0" t="n">
        <v>3</v>
      </c>
      <c r="F269" s="2" t="n">
        <v>2747</v>
      </c>
      <c r="G269" s="15" t="s">
        <v>5</v>
      </c>
      <c r="H269" s="15" t="s">
        <v>6</v>
      </c>
      <c r="I269" s="15" t="s">
        <v>918</v>
      </c>
      <c r="J269" s="16"/>
      <c r="K269" s="16" t="n">
        <v>5399</v>
      </c>
      <c r="L269" s="3" t="n">
        <v>27435279.33</v>
      </c>
    </row>
    <row r="270" customFormat="false" ht="15" hidden="true" customHeight="false" outlineLevel="1" collapsed="false">
      <c r="B270" s="0" t="s">
        <v>916</v>
      </c>
      <c r="C270" s="6" t="n">
        <v>41608</v>
      </c>
      <c r="D270" s="0" t="s">
        <v>917</v>
      </c>
      <c r="E270" s="0" t="n">
        <v>3</v>
      </c>
      <c r="F270" s="2" t="n">
        <v>2747</v>
      </c>
      <c r="G270" s="15" t="s">
        <v>5</v>
      </c>
      <c r="H270" s="15" t="s">
        <v>6</v>
      </c>
      <c r="I270" s="15" t="s">
        <v>919</v>
      </c>
      <c r="J270" s="16"/>
      <c r="K270" s="16" t="n">
        <v>5431</v>
      </c>
      <c r="L270" s="3" t="n">
        <v>27429848.33</v>
      </c>
    </row>
    <row r="271" customFormat="false" ht="15" hidden="true" customHeight="false" outlineLevel="1" collapsed="false">
      <c r="B271" s="0" t="s">
        <v>920</v>
      </c>
      <c r="C271" s="6" t="n">
        <v>41608</v>
      </c>
      <c r="D271" s="0" t="s">
        <v>921</v>
      </c>
      <c r="E271" s="0" t="n">
        <v>3</v>
      </c>
      <c r="F271" s="2" t="n">
        <v>2748</v>
      </c>
      <c r="G271" s="15" t="s">
        <v>5</v>
      </c>
      <c r="H271" s="15" t="s">
        <v>6</v>
      </c>
      <c r="I271" s="15" t="s">
        <v>922</v>
      </c>
      <c r="J271" s="16"/>
      <c r="K271" s="16" t="n">
        <v>8224</v>
      </c>
      <c r="L271" s="3" t="n">
        <v>27421624.33</v>
      </c>
    </row>
    <row r="272" customFormat="false" ht="15" hidden="true" customHeight="false" outlineLevel="1" collapsed="false">
      <c r="B272" s="0" t="s">
        <v>923</v>
      </c>
      <c r="C272" s="6" t="n">
        <v>41608</v>
      </c>
      <c r="D272" s="0" t="s">
        <v>924</v>
      </c>
      <c r="E272" s="0" t="n">
        <v>3</v>
      </c>
      <c r="F272" s="2" t="n">
        <v>2751</v>
      </c>
      <c r="G272" s="15" t="s">
        <v>165</v>
      </c>
      <c r="H272" s="15" t="s">
        <v>6</v>
      </c>
      <c r="I272" s="15" t="s">
        <v>886</v>
      </c>
      <c r="J272" s="16" t="n">
        <v>5431</v>
      </c>
      <c r="L272" s="3" t="n">
        <v>27427055.33</v>
      </c>
    </row>
    <row r="273" customFormat="false" ht="15" hidden="false" customHeight="false" outlineLevel="0" collapsed="false">
      <c r="I273" s="0" t="s">
        <v>35</v>
      </c>
      <c r="J273" s="3" t="n">
        <v>4828481.31</v>
      </c>
      <c r="K273" s="3" t="n">
        <v>677438.52</v>
      </c>
      <c r="M273" s="13" t="n">
        <f aca="false">+J273-K273</f>
        <v>4151042.79</v>
      </c>
    </row>
    <row r="274" customFormat="false" ht="15" hidden="false" customHeight="false" outlineLevel="0" collapsed="false">
      <c r="I274" s="0" t="s">
        <v>36</v>
      </c>
      <c r="L274" s="3" t="n">
        <v>27427055.33</v>
      </c>
    </row>
    <row r="275" customFormat="false" ht="15" hidden="false" customHeight="false" outlineLevel="0" collapsed="false">
      <c r="I275" s="10" t="s">
        <v>37</v>
      </c>
      <c r="J275" s="11" t="n">
        <f aca="false">+J273-5431-K273+162117</f>
        <v>4307728.79</v>
      </c>
    </row>
    <row r="276" customFormat="false" ht="15" hidden="false" customHeight="false" outlineLevel="0" collapsed="false">
      <c r="I276" s="10" t="s">
        <v>38</v>
      </c>
      <c r="J276" s="11" t="n">
        <f aca="false">162117-5431</f>
        <v>156686</v>
      </c>
    </row>
    <row r="277" customFormat="false" ht="15" hidden="false" customHeight="false" outlineLevel="0" collapsed="false">
      <c r="I277" s="10" t="s">
        <v>39</v>
      </c>
      <c r="J277" s="12"/>
    </row>
    <row r="278" customFormat="false" ht="15" hidden="false" customHeight="false" outlineLevel="0" collapsed="false">
      <c r="I278" s="10" t="s">
        <v>40</v>
      </c>
      <c r="J278" s="14" t="n">
        <f aca="false">+J275-J276-J277</f>
        <v>4151042.79</v>
      </c>
    </row>
    <row r="280" customFormat="false" ht="15" hidden="false" customHeight="false" outlineLevel="0" collapsed="false">
      <c r="A280" s="1" t="s">
        <v>301</v>
      </c>
    </row>
    <row r="282" customFormat="false" ht="15" hidden="true" customHeight="false" outlineLevel="1" collapsed="false">
      <c r="I282" s="0" t="s">
        <v>2</v>
      </c>
      <c r="L282" s="3" t="n">
        <v>14351550.63</v>
      </c>
    </row>
    <row r="283" customFormat="false" ht="15" hidden="true" customHeight="false" outlineLevel="1" collapsed="false">
      <c r="B283" s="0" t="s">
        <v>925</v>
      </c>
      <c r="C283" s="6" t="n">
        <v>41590</v>
      </c>
      <c r="D283" s="0" t="s">
        <v>926</v>
      </c>
      <c r="E283" s="0" t="n">
        <v>3</v>
      </c>
      <c r="F283" s="2" t="s">
        <v>927</v>
      </c>
      <c r="G283" s="0" t="s">
        <v>11</v>
      </c>
      <c r="H283" s="0" t="s">
        <v>12</v>
      </c>
      <c r="I283" s="0" t="s">
        <v>928</v>
      </c>
      <c r="J283" s="3" t="n">
        <v>155106.63</v>
      </c>
      <c r="L283" s="3" t="n">
        <v>14506657.26</v>
      </c>
    </row>
    <row r="284" customFormat="false" ht="15" hidden="true" customHeight="false" outlineLevel="1" collapsed="false">
      <c r="B284" s="0" t="s">
        <v>929</v>
      </c>
      <c r="C284" s="6" t="n">
        <v>41593</v>
      </c>
      <c r="D284" s="0" t="s">
        <v>930</v>
      </c>
      <c r="E284" s="0" t="n">
        <v>3</v>
      </c>
      <c r="F284" s="2" t="s">
        <v>931</v>
      </c>
      <c r="G284" s="0" t="s">
        <v>11</v>
      </c>
      <c r="H284" s="0" t="s">
        <v>12</v>
      </c>
      <c r="I284" s="0" t="s">
        <v>932</v>
      </c>
      <c r="J284" s="3" t="n">
        <v>155106.63</v>
      </c>
      <c r="L284" s="3" t="n">
        <v>14661763.89</v>
      </c>
    </row>
    <row r="285" customFormat="false" ht="15" hidden="true" customHeight="false" outlineLevel="1" collapsed="false">
      <c r="B285" s="0" t="s">
        <v>933</v>
      </c>
      <c r="C285" s="6" t="n">
        <v>41593</v>
      </c>
      <c r="D285" s="0" t="s">
        <v>934</v>
      </c>
      <c r="E285" s="0" t="n">
        <v>3</v>
      </c>
      <c r="F285" s="2" t="s">
        <v>935</v>
      </c>
      <c r="G285" s="0" t="s">
        <v>11</v>
      </c>
      <c r="H285" s="0" t="s">
        <v>12</v>
      </c>
      <c r="I285" s="0" t="s">
        <v>936</v>
      </c>
      <c r="J285" s="3" t="n">
        <v>138816.42</v>
      </c>
      <c r="L285" s="3" t="n">
        <v>14800580.31</v>
      </c>
    </row>
    <row r="286" customFormat="false" ht="15" hidden="true" customHeight="false" outlineLevel="1" collapsed="false">
      <c r="B286" s="0" t="s">
        <v>937</v>
      </c>
      <c r="C286" s="6" t="n">
        <v>41593</v>
      </c>
      <c r="D286" s="0" t="s">
        <v>938</v>
      </c>
      <c r="E286" s="0" t="n">
        <v>3</v>
      </c>
      <c r="F286" s="2" t="s">
        <v>939</v>
      </c>
      <c r="G286" s="0" t="s">
        <v>11</v>
      </c>
      <c r="H286" s="0" t="s">
        <v>12</v>
      </c>
      <c r="I286" s="0" t="s">
        <v>940</v>
      </c>
      <c r="J286" s="3" t="n">
        <v>138816.42</v>
      </c>
      <c r="L286" s="3" t="n">
        <v>14939396.73</v>
      </c>
    </row>
    <row r="287" customFormat="false" ht="15" hidden="true" customHeight="false" outlineLevel="1" collapsed="false">
      <c r="B287" s="0" t="s">
        <v>941</v>
      </c>
      <c r="C287" s="6" t="n">
        <v>41598</v>
      </c>
      <c r="D287" s="0" t="s">
        <v>942</v>
      </c>
      <c r="E287" s="0" t="n">
        <v>3</v>
      </c>
      <c r="F287" s="2" t="s">
        <v>943</v>
      </c>
      <c r="G287" s="0" t="s">
        <v>11</v>
      </c>
      <c r="H287" s="0" t="s">
        <v>12</v>
      </c>
      <c r="I287" s="0" t="s">
        <v>944</v>
      </c>
      <c r="J287" s="3" t="n">
        <v>182500.08</v>
      </c>
      <c r="L287" s="3" t="n">
        <v>15121896.81</v>
      </c>
    </row>
    <row r="288" customFormat="false" ht="15" hidden="true" customHeight="false" outlineLevel="1" collapsed="false">
      <c r="B288" s="0" t="s">
        <v>945</v>
      </c>
      <c r="C288" s="6" t="n">
        <v>41598</v>
      </c>
      <c r="D288" s="0" t="s">
        <v>946</v>
      </c>
      <c r="E288" s="0" t="n">
        <v>3</v>
      </c>
      <c r="F288" s="2" t="s">
        <v>947</v>
      </c>
      <c r="G288" s="0" t="s">
        <v>11</v>
      </c>
      <c r="H288" s="0" t="s">
        <v>12</v>
      </c>
      <c r="I288" s="0" t="s">
        <v>948</v>
      </c>
      <c r="J288" s="3" t="n">
        <v>138816.42</v>
      </c>
      <c r="L288" s="3" t="n">
        <v>15260713.23</v>
      </c>
    </row>
    <row r="289" customFormat="false" ht="15" hidden="true" customHeight="false" outlineLevel="1" collapsed="false">
      <c r="B289" s="0" t="s">
        <v>949</v>
      </c>
      <c r="C289" s="6" t="n">
        <v>41599</v>
      </c>
      <c r="D289" s="0" t="s">
        <v>950</v>
      </c>
      <c r="E289" s="0" t="n">
        <v>3</v>
      </c>
      <c r="F289" s="2" t="s">
        <v>951</v>
      </c>
      <c r="G289" s="0" t="s">
        <v>11</v>
      </c>
      <c r="H289" s="0" t="s">
        <v>12</v>
      </c>
      <c r="I289" s="0" t="s">
        <v>952</v>
      </c>
      <c r="J289" s="3" t="n">
        <v>155106.63</v>
      </c>
      <c r="L289" s="3" t="n">
        <v>15415819.86</v>
      </c>
    </row>
    <row r="290" customFormat="false" ht="15" hidden="true" customHeight="false" outlineLevel="1" collapsed="false">
      <c r="B290" s="0" t="s">
        <v>953</v>
      </c>
      <c r="C290" s="6" t="n">
        <v>41600</v>
      </c>
      <c r="D290" s="0" t="s">
        <v>954</v>
      </c>
      <c r="E290" s="0" t="n">
        <v>3</v>
      </c>
      <c r="F290" s="2" t="s">
        <v>955</v>
      </c>
      <c r="G290" s="0" t="s">
        <v>11</v>
      </c>
      <c r="H290" s="0" t="s">
        <v>12</v>
      </c>
      <c r="I290" s="0" t="s">
        <v>956</v>
      </c>
      <c r="J290" s="3" t="n">
        <v>138813.52</v>
      </c>
      <c r="L290" s="3" t="n">
        <v>15554633.38</v>
      </c>
    </row>
    <row r="291" customFormat="false" ht="15" hidden="true" customHeight="false" outlineLevel="1" collapsed="false">
      <c r="B291" s="0" t="s">
        <v>957</v>
      </c>
      <c r="C291" s="6" t="n">
        <v>41600</v>
      </c>
      <c r="D291" s="0" t="s">
        <v>958</v>
      </c>
      <c r="E291" s="0" t="n">
        <v>3</v>
      </c>
      <c r="F291" s="2" t="s">
        <v>959</v>
      </c>
      <c r="G291" s="0" t="s">
        <v>11</v>
      </c>
      <c r="H291" s="0" t="s">
        <v>12</v>
      </c>
      <c r="I291" s="0" t="s">
        <v>960</v>
      </c>
      <c r="J291" s="3" t="n">
        <v>138816.42</v>
      </c>
      <c r="L291" s="3" t="n">
        <v>15693449.8</v>
      </c>
    </row>
    <row r="292" customFormat="false" ht="15" hidden="true" customHeight="false" outlineLevel="1" collapsed="false">
      <c r="B292" s="0" t="s">
        <v>961</v>
      </c>
      <c r="C292" s="6" t="n">
        <v>41601</v>
      </c>
      <c r="D292" s="0" t="s">
        <v>962</v>
      </c>
      <c r="E292" s="0" t="n">
        <v>3</v>
      </c>
      <c r="F292" s="2" t="s">
        <v>963</v>
      </c>
      <c r="G292" s="0" t="s">
        <v>11</v>
      </c>
      <c r="H292" s="0" t="s">
        <v>12</v>
      </c>
      <c r="I292" s="0" t="s">
        <v>964</v>
      </c>
      <c r="J292" s="3" t="n">
        <v>138813.52</v>
      </c>
      <c r="L292" s="3" t="n">
        <v>15832263.32</v>
      </c>
    </row>
    <row r="293" customFormat="false" ht="15" hidden="true" customHeight="false" outlineLevel="1" collapsed="false">
      <c r="B293" s="0" t="s">
        <v>965</v>
      </c>
      <c r="C293" s="6" t="n">
        <v>41603</v>
      </c>
      <c r="D293" s="0" t="s">
        <v>966</v>
      </c>
      <c r="E293" s="0" t="n">
        <v>3</v>
      </c>
      <c r="F293" s="2" t="s">
        <v>967</v>
      </c>
      <c r="G293" s="0" t="s">
        <v>11</v>
      </c>
      <c r="H293" s="0" t="s">
        <v>12</v>
      </c>
      <c r="I293" s="0" t="s">
        <v>968</v>
      </c>
      <c r="J293" s="3" t="n">
        <v>179158.34</v>
      </c>
      <c r="L293" s="3" t="n">
        <v>16011421.66</v>
      </c>
    </row>
    <row r="294" customFormat="false" ht="15" hidden="true" customHeight="false" outlineLevel="1" collapsed="false">
      <c r="B294" s="0" t="s">
        <v>969</v>
      </c>
      <c r="C294" s="6" t="n">
        <v>41604</v>
      </c>
      <c r="D294" s="0" t="s">
        <v>970</v>
      </c>
      <c r="E294" s="0" t="n">
        <v>3</v>
      </c>
      <c r="F294" s="2" t="s">
        <v>971</v>
      </c>
      <c r="G294" s="0" t="s">
        <v>11</v>
      </c>
      <c r="H294" s="0" t="s">
        <v>12</v>
      </c>
      <c r="I294" s="0" t="s">
        <v>972</v>
      </c>
      <c r="J294" s="3" t="n">
        <v>182500.08</v>
      </c>
      <c r="L294" s="3" t="n">
        <v>16193921.74</v>
      </c>
    </row>
    <row r="295" customFormat="false" ht="15" hidden="true" customHeight="false" outlineLevel="1" collapsed="false">
      <c r="B295" s="0" t="s">
        <v>973</v>
      </c>
      <c r="C295" s="6" t="n">
        <v>41604</v>
      </c>
      <c r="D295" s="0" t="s">
        <v>974</v>
      </c>
      <c r="E295" s="0" t="n">
        <v>3</v>
      </c>
      <c r="F295" s="2" t="s">
        <v>975</v>
      </c>
      <c r="G295" s="0" t="s">
        <v>11</v>
      </c>
      <c r="H295" s="0" t="s">
        <v>12</v>
      </c>
      <c r="I295" s="0" t="s">
        <v>976</v>
      </c>
      <c r="J295" s="3" t="n">
        <v>138813.52</v>
      </c>
      <c r="L295" s="3" t="n">
        <v>16332735.26</v>
      </c>
    </row>
    <row r="296" customFormat="false" ht="15" hidden="true" customHeight="false" outlineLevel="1" collapsed="false">
      <c r="B296" s="0" t="s">
        <v>977</v>
      </c>
      <c r="C296" s="6" t="n">
        <v>41604</v>
      </c>
      <c r="D296" s="0" t="s">
        <v>962</v>
      </c>
      <c r="E296" s="0" t="n">
        <v>3</v>
      </c>
      <c r="F296" s="2" t="s">
        <v>978</v>
      </c>
      <c r="G296" s="0" t="s">
        <v>75</v>
      </c>
      <c r="H296" s="0" t="s">
        <v>12</v>
      </c>
      <c r="I296" s="0" t="s">
        <v>964</v>
      </c>
      <c r="K296" s="3" t="n">
        <v>138813.52</v>
      </c>
      <c r="L296" s="3" t="n">
        <v>16193921.74</v>
      </c>
    </row>
    <row r="297" customFormat="false" ht="15" hidden="true" customHeight="false" outlineLevel="1" collapsed="false">
      <c r="B297" s="0" t="s">
        <v>979</v>
      </c>
      <c r="C297" s="6" t="n">
        <v>41604</v>
      </c>
      <c r="D297" s="0" t="s">
        <v>962</v>
      </c>
      <c r="E297" s="0" t="n">
        <v>3</v>
      </c>
      <c r="F297" s="2" t="s">
        <v>980</v>
      </c>
      <c r="G297" s="0" t="s">
        <v>11</v>
      </c>
      <c r="H297" s="0" t="s">
        <v>12</v>
      </c>
      <c r="I297" s="0" t="s">
        <v>964</v>
      </c>
      <c r="J297" s="3" t="n">
        <v>138813.52</v>
      </c>
      <c r="L297" s="3" t="n">
        <v>16332735.26</v>
      </c>
    </row>
    <row r="298" customFormat="false" ht="15" hidden="true" customHeight="false" outlineLevel="1" collapsed="false">
      <c r="B298" s="0" t="s">
        <v>981</v>
      </c>
      <c r="C298" s="6" t="n">
        <v>41605</v>
      </c>
      <c r="D298" s="0" t="s">
        <v>982</v>
      </c>
      <c r="E298" s="0" t="n">
        <v>3</v>
      </c>
      <c r="F298" s="2" t="s">
        <v>983</v>
      </c>
      <c r="G298" s="0" t="s">
        <v>11</v>
      </c>
      <c r="H298" s="0" t="s">
        <v>12</v>
      </c>
      <c r="I298" s="0" t="s">
        <v>984</v>
      </c>
      <c r="J298" s="3" t="n">
        <v>155106.63</v>
      </c>
      <c r="L298" s="3" t="n">
        <v>16487841.89</v>
      </c>
    </row>
    <row r="299" customFormat="false" ht="15" hidden="true" customHeight="false" outlineLevel="1" collapsed="false">
      <c r="B299" s="0" t="s">
        <v>985</v>
      </c>
      <c r="C299" s="6" t="n">
        <v>41606</v>
      </c>
      <c r="D299" s="0" t="s">
        <v>986</v>
      </c>
      <c r="E299" s="0" t="n">
        <v>3</v>
      </c>
      <c r="F299" s="2" t="s">
        <v>987</v>
      </c>
      <c r="G299" s="0" t="s">
        <v>11</v>
      </c>
      <c r="H299" s="0" t="s">
        <v>12</v>
      </c>
      <c r="I299" s="0" t="s">
        <v>988</v>
      </c>
      <c r="J299" s="3" t="n">
        <v>138816.42</v>
      </c>
      <c r="L299" s="3" t="n">
        <v>16626658.31</v>
      </c>
    </row>
    <row r="300" customFormat="false" ht="15" hidden="true" customHeight="false" outlineLevel="1" collapsed="false">
      <c r="B300" s="0" t="s">
        <v>989</v>
      </c>
      <c r="C300" s="6" t="n">
        <v>41606</v>
      </c>
      <c r="D300" s="0" t="s">
        <v>990</v>
      </c>
      <c r="E300" s="0" t="n">
        <v>3</v>
      </c>
      <c r="F300" s="2" t="s">
        <v>991</v>
      </c>
      <c r="G300" s="0" t="s">
        <v>11</v>
      </c>
      <c r="H300" s="0" t="s">
        <v>12</v>
      </c>
      <c r="I300" s="0" t="s">
        <v>138</v>
      </c>
      <c r="J300" s="3" t="n">
        <v>155106.63</v>
      </c>
      <c r="L300" s="3" t="n">
        <v>16781764.94</v>
      </c>
    </row>
    <row r="301" customFormat="false" ht="15" hidden="true" customHeight="false" outlineLevel="1" collapsed="false">
      <c r="B301" s="0" t="s">
        <v>614</v>
      </c>
      <c r="C301" s="6" t="n">
        <v>41607</v>
      </c>
      <c r="D301" s="0" t="s">
        <v>615</v>
      </c>
      <c r="E301" s="0" t="n">
        <v>3</v>
      </c>
      <c r="F301" s="2" t="n">
        <v>2742</v>
      </c>
      <c r="G301" s="0" t="s">
        <v>5</v>
      </c>
      <c r="H301" s="0" t="s">
        <v>616</v>
      </c>
      <c r="I301" s="0" t="s">
        <v>992</v>
      </c>
      <c r="K301" s="3" t="n">
        <v>10533</v>
      </c>
      <c r="L301" s="3" t="n">
        <v>16771231.94</v>
      </c>
    </row>
    <row r="302" customFormat="false" ht="15" hidden="true" customHeight="false" outlineLevel="1" collapsed="false">
      <c r="B302" s="0" t="s">
        <v>993</v>
      </c>
      <c r="C302" s="6" t="n">
        <v>41608</v>
      </c>
      <c r="D302" s="0" t="s">
        <v>994</v>
      </c>
      <c r="E302" s="0" t="n">
        <v>3</v>
      </c>
      <c r="F302" s="2" t="s">
        <v>995</v>
      </c>
      <c r="G302" s="0" t="s">
        <v>11</v>
      </c>
      <c r="H302" s="0" t="s">
        <v>12</v>
      </c>
      <c r="I302" s="0" t="s">
        <v>996</v>
      </c>
      <c r="J302" s="3" t="n">
        <v>165968.7</v>
      </c>
      <c r="L302" s="3" t="n">
        <v>16937200.64</v>
      </c>
    </row>
    <row r="303" customFormat="false" ht="15" hidden="true" customHeight="false" outlineLevel="1" collapsed="false">
      <c r="B303" s="0" t="s">
        <v>997</v>
      </c>
      <c r="C303" s="6" t="n">
        <v>41608</v>
      </c>
      <c r="D303" s="0" t="s">
        <v>998</v>
      </c>
      <c r="E303" s="0" t="n">
        <v>3</v>
      </c>
      <c r="F303" s="2" t="s">
        <v>999</v>
      </c>
      <c r="G303" s="0" t="s">
        <v>11</v>
      </c>
      <c r="H303" s="0" t="s">
        <v>12</v>
      </c>
      <c r="I303" s="0" t="s">
        <v>1000</v>
      </c>
      <c r="J303" s="3" t="n">
        <v>155106.63</v>
      </c>
      <c r="L303" s="3" t="n">
        <v>17092307.27</v>
      </c>
    </row>
    <row r="304" customFormat="false" ht="15" hidden="false" customHeight="false" outlineLevel="0" collapsed="false">
      <c r="I304" s="0" t="s">
        <v>35</v>
      </c>
      <c r="J304" s="3" t="n">
        <v>2890103.16</v>
      </c>
      <c r="K304" s="3" t="n">
        <v>149346.52</v>
      </c>
      <c r="M304" s="13" t="n">
        <f aca="false">+J304-K304</f>
        <v>2740756.64</v>
      </c>
    </row>
    <row r="305" customFormat="false" ht="15" hidden="false" customHeight="false" outlineLevel="0" collapsed="false">
      <c r="I305" s="0" t="s">
        <v>36</v>
      </c>
      <c r="L305" s="3" t="n">
        <v>17092307.27</v>
      </c>
    </row>
    <row r="306" customFormat="false" ht="15" hidden="false" customHeight="false" outlineLevel="0" collapsed="false">
      <c r="I306" s="10" t="s">
        <v>37</v>
      </c>
      <c r="J306" s="11" t="n">
        <f aca="false">+J304-K304+K301</f>
        <v>2751289.64</v>
      </c>
    </row>
    <row r="307" customFormat="false" ht="15" hidden="false" customHeight="false" outlineLevel="0" collapsed="false">
      <c r="I307" s="10" t="s">
        <v>38</v>
      </c>
      <c r="J307" s="11" t="n">
        <f aca="false">+K301</f>
        <v>10533</v>
      </c>
    </row>
    <row r="308" customFormat="false" ht="15" hidden="false" customHeight="false" outlineLevel="0" collapsed="false">
      <c r="I308" s="10" t="s">
        <v>39</v>
      </c>
      <c r="J308" s="12"/>
    </row>
    <row r="309" customFormat="false" ht="15" hidden="false" customHeight="false" outlineLevel="0" collapsed="false">
      <c r="I309" s="10" t="s">
        <v>40</v>
      </c>
      <c r="J309" s="14" t="n">
        <f aca="false">+J306-J307-J308</f>
        <v>2740756.64</v>
      </c>
    </row>
    <row r="311" customFormat="false" ht="15" hidden="false" customHeight="false" outlineLevel="0" collapsed="false">
      <c r="A311" s="1" t="s">
        <v>346</v>
      </c>
    </row>
    <row r="313" customFormat="false" ht="15" hidden="true" customHeight="false" outlineLevel="1" collapsed="false">
      <c r="I313" s="0" t="s">
        <v>2</v>
      </c>
      <c r="L313" s="3" t="n">
        <v>3930668.3</v>
      </c>
    </row>
    <row r="314" customFormat="false" ht="15" hidden="true" customHeight="false" outlineLevel="1" collapsed="false">
      <c r="B314" s="0" t="s">
        <v>1001</v>
      </c>
      <c r="C314" s="6" t="n">
        <v>41583</v>
      </c>
      <c r="D314" s="0" t="s">
        <v>1002</v>
      </c>
      <c r="E314" s="0" t="n">
        <v>3</v>
      </c>
      <c r="F314" s="2" t="n">
        <v>2710</v>
      </c>
      <c r="G314" s="0" t="s">
        <v>5</v>
      </c>
      <c r="H314" s="0" t="s">
        <v>6</v>
      </c>
      <c r="I314" s="0" t="s">
        <v>1003</v>
      </c>
      <c r="K314" s="3" t="n">
        <v>9754</v>
      </c>
      <c r="L314" s="3" t="n">
        <v>3920914.3</v>
      </c>
    </row>
    <row r="315" customFormat="false" ht="15" hidden="false" customHeight="false" outlineLevel="0" collapsed="false">
      <c r="I315" s="0" t="s">
        <v>35</v>
      </c>
      <c r="J315" s="3" t="n">
        <v>0</v>
      </c>
      <c r="K315" s="3" t="n">
        <v>9754</v>
      </c>
      <c r="M315" s="13" t="n">
        <f aca="false">+J315-K315</f>
        <v>-9754</v>
      </c>
    </row>
    <row r="316" customFormat="false" ht="15" hidden="false" customHeight="false" outlineLevel="0" collapsed="false">
      <c r="I316" s="0" t="s">
        <v>36</v>
      </c>
      <c r="L316" s="3" t="n">
        <v>3920914.3</v>
      </c>
    </row>
    <row r="317" customFormat="false" ht="15" hidden="false" customHeight="false" outlineLevel="0" collapsed="false">
      <c r="I317" s="10" t="s">
        <v>37</v>
      </c>
      <c r="J317" s="11" t="n">
        <v>0</v>
      </c>
    </row>
    <row r="318" customFormat="false" ht="15" hidden="false" customHeight="false" outlineLevel="0" collapsed="false">
      <c r="I318" s="10" t="s">
        <v>38</v>
      </c>
      <c r="J318" s="11" t="n">
        <f aca="false">+K314</f>
        <v>9754</v>
      </c>
    </row>
    <row r="319" customFormat="false" ht="15" hidden="false" customHeight="false" outlineLevel="0" collapsed="false">
      <c r="I319" s="10" t="s">
        <v>39</v>
      </c>
      <c r="J319" s="12"/>
    </row>
    <row r="320" customFormat="false" ht="15" hidden="false" customHeight="false" outlineLevel="0" collapsed="false">
      <c r="I320" s="10" t="s">
        <v>40</v>
      </c>
      <c r="J320" s="14" t="n">
        <f aca="false">+J317-J318-J319</f>
        <v>-9754</v>
      </c>
    </row>
    <row r="322" customFormat="false" ht="15" hidden="false" customHeight="false" outlineLevel="0" collapsed="false">
      <c r="A322" s="1" t="s">
        <v>351</v>
      </c>
    </row>
    <row r="324" customFormat="false" ht="15" hidden="true" customHeight="false" outlineLevel="1" collapsed="false">
      <c r="I324" s="0" t="s">
        <v>2</v>
      </c>
      <c r="L324" s="3" t="n">
        <v>10963156.21</v>
      </c>
    </row>
    <row r="325" customFormat="false" ht="15" hidden="true" customHeight="false" outlineLevel="1" collapsed="false">
      <c r="B325" s="0" t="s">
        <v>1004</v>
      </c>
      <c r="C325" s="6" t="n">
        <v>41583</v>
      </c>
      <c r="D325" s="0" t="s">
        <v>371</v>
      </c>
      <c r="E325" s="0" t="n">
        <v>3</v>
      </c>
      <c r="F325" s="2" t="s">
        <v>1005</v>
      </c>
      <c r="G325" s="0" t="s">
        <v>11</v>
      </c>
      <c r="H325" s="0" t="s">
        <v>12</v>
      </c>
      <c r="I325" s="0" t="s">
        <v>1006</v>
      </c>
      <c r="J325" s="3" t="n">
        <v>128117.93</v>
      </c>
      <c r="L325" s="3" t="n">
        <v>11091274.14</v>
      </c>
    </row>
    <row r="326" customFormat="false" ht="15" hidden="true" customHeight="false" outlineLevel="1" collapsed="false">
      <c r="B326" s="0" t="s">
        <v>1007</v>
      </c>
      <c r="C326" s="6" t="n">
        <v>41584</v>
      </c>
      <c r="D326" s="0" t="s">
        <v>1008</v>
      </c>
      <c r="E326" s="0" t="n">
        <v>3</v>
      </c>
      <c r="F326" s="2" t="s">
        <v>1009</v>
      </c>
      <c r="G326" s="0" t="s">
        <v>11</v>
      </c>
      <c r="H326" s="0" t="s">
        <v>12</v>
      </c>
      <c r="I326" s="0" t="s">
        <v>1010</v>
      </c>
      <c r="J326" s="3" t="n">
        <v>104678.49</v>
      </c>
      <c r="L326" s="3" t="n">
        <v>11195952.63</v>
      </c>
    </row>
    <row r="327" customFormat="false" ht="15" hidden="true" customHeight="false" outlineLevel="1" collapsed="false">
      <c r="B327" s="0" t="s">
        <v>1011</v>
      </c>
      <c r="C327" s="6" t="n">
        <v>41584</v>
      </c>
      <c r="D327" s="0" t="s">
        <v>1012</v>
      </c>
      <c r="E327" s="0" t="n">
        <v>3</v>
      </c>
      <c r="F327" s="2" t="s">
        <v>1013</v>
      </c>
      <c r="G327" s="0" t="s">
        <v>11</v>
      </c>
      <c r="H327" s="0" t="s">
        <v>12</v>
      </c>
      <c r="I327" s="0" t="s">
        <v>1014</v>
      </c>
      <c r="J327" s="3" t="n">
        <v>131647.25</v>
      </c>
      <c r="L327" s="3" t="n">
        <v>11327599.88</v>
      </c>
    </row>
    <row r="328" customFormat="false" ht="15" hidden="true" customHeight="false" outlineLevel="1" collapsed="false">
      <c r="B328" s="0" t="s">
        <v>1015</v>
      </c>
      <c r="C328" s="6" t="n">
        <v>41585</v>
      </c>
      <c r="D328" s="0" t="s">
        <v>1016</v>
      </c>
      <c r="E328" s="0" t="n">
        <v>3</v>
      </c>
      <c r="F328" s="2" t="n">
        <v>2717</v>
      </c>
      <c r="G328" s="15" t="s">
        <v>5</v>
      </c>
      <c r="H328" s="15" t="s">
        <v>6</v>
      </c>
      <c r="I328" s="15" t="s">
        <v>1017</v>
      </c>
      <c r="J328" s="16"/>
      <c r="K328" s="16" t="n">
        <v>12726</v>
      </c>
      <c r="L328" s="3" t="n">
        <v>11314873.88</v>
      </c>
    </row>
    <row r="329" customFormat="false" ht="15" hidden="true" customHeight="false" outlineLevel="1" collapsed="false">
      <c r="B329" s="0" t="s">
        <v>1018</v>
      </c>
      <c r="C329" s="6" t="n">
        <v>41586</v>
      </c>
      <c r="D329" s="0" t="s">
        <v>1019</v>
      </c>
      <c r="E329" s="0" t="n">
        <v>3</v>
      </c>
      <c r="F329" s="2" t="n">
        <v>2721</v>
      </c>
      <c r="G329" s="15" t="s">
        <v>5</v>
      </c>
      <c r="H329" s="15" t="s">
        <v>6</v>
      </c>
      <c r="I329" s="15" t="s">
        <v>1020</v>
      </c>
      <c r="J329" s="16"/>
      <c r="K329" s="16" t="n">
        <v>7759</v>
      </c>
      <c r="L329" s="3" t="n">
        <v>11307114.88</v>
      </c>
    </row>
    <row r="330" customFormat="false" ht="15" hidden="true" customHeight="false" outlineLevel="1" collapsed="false">
      <c r="B330" s="0" t="s">
        <v>1021</v>
      </c>
      <c r="C330" s="6" t="n">
        <v>41586</v>
      </c>
      <c r="D330" s="0" t="s">
        <v>1022</v>
      </c>
      <c r="E330" s="0" t="n">
        <v>3</v>
      </c>
      <c r="F330" s="2" t="n">
        <v>2722</v>
      </c>
      <c r="G330" s="15" t="s">
        <v>5</v>
      </c>
      <c r="H330" s="15" t="s">
        <v>6</v>
      </c>
      <c r="I330" s="15" t="s">
        <v>1023</v>
      </c>
      <c r="J330" s="16"/>
      <c r="K330" s="16" t="n">
        <v>7672</v>
      </c>
      <c r="L330" s="3" t="n">
        <v>11299442.88</v>
      </c>
    </row>
    <row r="331" customFormat="false" ht="15" hidden="true" customHeight="false" outlineLevel="1" collapsed="false">
      <c r="B331" s="0" t="s">
        <v>1024</v>
      </c>
      <c r="C331" s="6" t="n">
        <v>41590</v>
      </c>
      <c r="D331" s="0" t="s">
        <v>1025</v>
      </c>
      <c r="E331" s="0" t="n">
        <v>3</v>
      </c>
      <c r="F331" s="2" t="s">
        <v>1026</v>
      </c>
      <c r="G331" s="0" t="s">
        <v>11</v>
      </c>
      <c r="H331" s="0" t="s">
        <v>12</v>
      </c>
      <c r="I331" s="0" t="s">
        <v>1027</v>
      </c>
      <c r="J331" s="3" t="n">
        <v>128117.93</v>
      </c>
      <c r="L331" s="3" t="n">
        <v>11427560.81</v>
      </c>
    </row>
    <row r="332" customFormat="false" ht="15" hidden="true" customHeight="false" outlineLevel="1" collapsed="false">
      <c r="B332" s="0" t="s">
        <v>1028</v>
      </c>
      <c r="C332" s="6" t="n">
        <v>41590</v>
      </c>
      <c r="D332" s="0" t="s">
        <v>1029</v>
      </c>
      <c r="E332" s="0" t="n">
        <v>3</v>
      </c>
      <c r="F332" s="2" t="s">
        <v>1030</v>
      </c>
      <c r="G332" s="0" t="s">
        <v>11</v>
      </c>
      <c r="H332" s="0" t="s">
        <v>12</v>
      </c>
      <c r="I332" s="0" t="s">
        <v>1031</v>
      </c>
      <c r="J332" s="3" t="n">
        <v>104985.93</v>
      </c>
      <c r="L332" s="3" t="n">
        <v>11532546.74</v>
      </c>
    </row>
    <row r="333" customFormat="false" ht="15" hidden="true" customHeight="false" outlineLevel="1" collapsed="false">
      <c r="B333" s="0" t="s">
        <v>1032</v>
      </c>
      <c r="C333" s="6" t="n">
        <v>41591</v>
      </c>
      <c r="D333" s="0" t="s">
        <v>1025</v>
      </c>
      <c r="E333" s="0" t="n">
        <v>3</v>
      </c>
      <c r="F333" s="2" t="s">
        <v>1033</v>
      </c>
      <c r="G333" s="0" t="s">
        <v>75</v>
      </c>
      <c r="H333" s="0" t="s">
        <v>12</v>
      </c>
      <c r="I333" s="0" t="s">
        <v>1034</v>
      </c>
      <c r="K333" s="3" t="n">
        <v>128117.93</v>
      </c>
      <c r="L333" s="3" t="n">
        <v>11404428.81</v>
      </c>
    </row>
    <row r="334" customFormat="false" ht="15" hidden="true" customHeight="false" outlineLevel="1" collapsed="false">
      <c r="B334" s="0" t="s">
        <v>1032</v>
      </c>
      <c r="C334" s="6" t="n">
        <v>41591</v>
      </c>
      <c r="D334" s="0" t="s">
        <v>1025</v>
      </c>
      <c r="E334" s="0" t="n">
        <v>3</v>
      </c>
      <c r="F334" s="2" t="s">
        <v>1033</v>
      </c>
      <c r="G334" s="0" t="s">
        <v>75</v>
      </c>
      <c r="H334" s="0" t="s">
        <v>12</v>
      </c>
      <c r="I334" s="0" t="s">
        <v>1034</v>
      </c>
      <c r="J334" s="3" t="n">
        <v>1070</v>
      </c>
      <c r="L334" s="3" t="n">
        <v>11405498.81</v>
      </c>
    </row>
    <row r="335" customFormat="false" ht="15" hidden="true" customHeight="false" outlineLevel="1" collapsed="false">
      <c r="B335" s="0" t="s">
        <v>1035</v>
      </c>
      <c r="C335" s="6" t="n">
        <v>41591</v>
      </c>
      <c r="D335" s="0" t="s">
        <v>1025</v>
      </c>
      <c r="E335" s="0" t="n">
        <v>3</v>
      </c>
      <c r="F335" s="2" t="s">
        <v>1036</v>
      </c>
      <c r="G335" s="0" t="s">
        <v>11</v>
      </c>
      <c r="H335" s="0" t="s">
        <v>12</v>
      </c>
      <c r="I335" s="0" t="s">
        <v>1027</v>
      </c>
      <c r="J335" s="3" t="n">
        <v>128117.93</v>
      </c>
      <c r="L335" s="3" t="n">
        <v>11533616.74</v>
      </c>
    </row>
    <row r="336" customFormat="false" ht="15" hidden="true" customHeight="false" outlineLevel="1" collapsed="false">
      <c r="B336" s="0" t="s">
        <v>1037</v>
      </c>
      <c r="C336" s="6" t="n">
        <v>41591</v>
      </c>
      <c r="D336" s="0" t="s">
        <v>1038</v>
      </c>
      <c r="E336" s="0" t="n">
        <v>3</v>
      </c>
      <c r="F336" s="2" t="s">
        <v>1039</v>
      </c>
      <c r="G336" s="0" t="s">
        <v>11</v>
      </c>
      <c r="H336" s="0" t="s">
        <v>12</v>
      </c>
      <c r="I336" s="0" t="s">
        <v>1040</v>
      </c>
      <c r="J336" s="3" t="n">
        <v>106594.28</v>
      </c>
      <c r="L336" s="3" t="n">
        <v>11640211.02</v>
      </c>
    </row>
    <row r="337" customFormat="false" ht="15" hidden="true" customHeight="false" outlineLevel="1" collapsed="false">
      <c r="B337" s="0" t="s">
        <v>1041</v>
      </c>
      <c r="C337" s="6" t="n">
        <v>41596</v>
      </c>
      <c r="D337" s="0" t="s">
        <v>1042</v>
      </c>
      <c r="E337" s="0" t="n">
        <v>3</v>
      </c>
      <c r="F337" s="2" t="n">
        <v>2728</v>
      </c>
      <c r="G337" s="15" t="s">
        <v>5</v>
      </c>
      <c r="H337" s="15" t="s">
        <v>6</v>
      </c>
      <c r="I337" s="15" t="s">
        <v>1043</v>
      </c>
      <c r="J337" s="16"/>
      <c r="K337" s="16" t="n">
        <v>7759</v>
      </c>
      <c r="L337" s="3" t="n">
        <v>11632452.02</v>
      </c>
    </row>
    <row r="338" customFormat="false" ht="15" hidden="true" customHeight="false" outlineLevel="1" collapsed="false">
      <c r="B338" s="0" t="s">
        <v>1044</v>
      </c>
      <c r="C338" s="6" t="n">
        <v>41596</v>
      </c>
      <c r="D338" s="0" t="s">
        <v>1045</v>
      </c>
      <c r="E338" s="0" t="n">
        <v>3</v>
      </c>
      <c r="F338" s="2" t="n">
        <v>2729</v>
      </c>
      <c r="G338" s="15" t="s">
        <v>5</v>
      </c>
      <c r="H338" s="15" t="s">
        <v>6</v>
      </c>
      <c r="I338" s="15" t="s">
        <v>1046</v>
      </c>
      <c r="J338" s="16"/>
      <c r="K338" s="16" t="n">
        <v>14404</v>
      </c>
      <c r="L338" s="3" t="n">
        <v>11618048.02</v>
      </c>
    </row>
    <row r="339" customFormat="false" ht="15" hidden="true" customHeight="false" outlineLevel="1" collapsed="false">
      <c r="B339" s="0" t="s">
        <v>1047</v>
      </c>
      <c r="C339" s="6" t="n">
        <v>41596</v>
      </c>
      <c r="D339" s="0" t="s">
        <v>1048</v>
      </c>
      <c r="E339" s="0" t="n">
        <v>3</v>
      </c>
      <c r="F339" s="2" t="n">
        <v>2730</v>
      </c>
      <c r="G339" s="15" t="s">
        <v>5</v>
      </c>
      <c r="H339" s="15" t="s">
        <v>6</v>
      </c>
      <c r="I339" s="15" t="s">
        <v>1049</v>
      </c>
      <c r="J339" s="16"/>
      <c r="K339" s="16" t="n">
        <v>7759</v>
      </c>
      <c r="L339" s="3" t="n">
        <v>11610289.02</v>
      </c>
    </row>
    <row r="340" customFormat="false" ht="15" hidden="true" customHeight="false" outlineLevel="1" collapsed="false">
      <c r="B340" s="0" t="s">
        <v>1050</v>
      </c>
      <c r="C340" s="6" t="n">
        <v>41596</v>
      </c>
      <c r="D340" s="0" t="s">
        <v>1051</v>
      </c>
      <c r="E340" s="0" t="n">
        <v>3</v>
      </c>
      <c r="F340" s="2" t="n">
        <v>2731</v>
      </c>
      <c r="G340" s="15" t="s">
        <v>5</v>
      </c>
      <c r="H340" s="15" t="s">
        <v>6</v>
      </c>
      <c r="I340" s="15" t="s">
        <v>1052</v>
      </c>
      <c r="J340" s="16"/>
      <c r="K340" s="16" t="n">
        <v>14403</v>
      </c>
      <c r="L340" s="3" t="n">
        <v>11595886.02</v>
      </c>
    </row>
    <row r="341" customFormat="false" ht="15" hidden="true" customHeight="false" outlineLevel="1" collapsed="false">
      <c r="B341" s="0" t="s">
        <v>1053</v>
      </c>
      <c r="C341" s="6" t="n">
        <v>41601</v>
      </c>
      <c r="D341" s="0" t="s">
        <v>1054</v>
      </c>
      <c r="E341" s="0" t="n">
        <v>3</v>
      </c>
      <c r="F341" s="2" t="s">
        <v>1055</v>
      </c>
      <c r="G341" s="0" t="s">
        <v>11</v>
      </c>
      <c r="H341" s="0" t="s">
        <v>12</v>
      </c>
      <c r="I341" s="0" t="s">
        <v>1056</v>
      </c>
      <c r="J341" s="3" t="n">
        <v>104985.93</v>
      </c>
      <c r="L341" s="3" t="n">
        <v>11700871.95</v>
      </c>
    </row>
    <row r="342" customFormat="false" ht="15" hidden="true" customHeight="false" outlineLevel="1" collapsed="false">
      <c r="B342" s="0" t="s">
        <v>1057</v>
      </c>
      <c r="C342" s="6" t="n">
        <v>41605</v>
      </c>
      <c r="D342" s="0" t="s">
        <v>1058</v>
      </c>
      <c r="E342" s="0" t="n">
        <v>3</v>
      </c>
      <c r="F342" s="2" t="s">
        <v>1059</v>
      </c>
      <c r="G342" s="0" t="s">
        <v>11</v>
      </c>
      <c r="H342" s="0" t="s">
        <v>12</v>
      </c>
      <c r="I342" s="0" t="s">
        <v>1060</v>
      </c>
      <c r="J342" s="3" t="n">
        <v>131490.62</v>
      </c>
      <c r="L342" s="3" t="n">
        <v>11832362.57</v>
      </c>
    </row>
    <row r="343" customFormat="false" ht="15" hidden="true" customHeight="false" outlineLevel="1" collapsed="false">
      <c r="B343" s="0" t="s">
        <v>1061</v>
      </c>
      <c r="C343" s="6" t="n">
        <v>41605</v>
      </c>
      <c r="D343" s="0" t="s">
        <v>1062</v>
      </c>
      <c r="E343" s="0" t="n">
        <v>3</v>
      </c>
      <c r="F343" s="2" t="s">
        <v>1063</v>
      </c>
      <c r="G343" s="0" t="s">
        <v>11</v>
      </c>
      <c r="H343" s="0" t="s">
        <v>12</v>
      </c>
      <c r="I343" s="0" t="s">
        <v>1064</v>
      </c>
      <c r="J343" s="3" t="n">
        <v>116762.76</v>
      </c>
      <c r="L343" s="3" t="n">
        <v>11949125.33</v>
      </c>
    </row>
    <row r="344" customFormat="false" ht="15" hidden="true" customHeight="false" outlineLevel="1" collapsed="false">
      <c r="B344" s="0" t="s">
        <v>1061</v>
      </c>
      <c r="C344" s="6" t="n">
        <v>41605</v>
      </c>
      <c r="D344" s="0" t="s">
        <v>1062</v>
      </c>
      <c r="E344" s="0" t="n">
        <v>3</v>
      </c>
      <c r="F344" s="2" t="s">
        <v>1063</v>
      </c>
      <c r="G344" s="0" t="s">
        <v>11</v>
      </c>
      <c r="H344" s="0" t="s">
        <v>12</v>
      </c>
      <c r="I344" s="0" t="s">
        <v>1064</v>
      </c>
      <c r="K344" s="3" t="n">
        <v>1070</v>
      </c>
      <c r="L344" s="3" t="n">
        <v>11948055.33</v>
      </c>
    </row>
    <row r="345" customFormat="false" ht="15" hidden="true" customHeight="false" outlineLevel="1" collapsed="false">
      <c r="B345" s="0" t="s">
        <v>1065</v>
      </c>
      <c r="C345" s="6" t="n">
        <v>41607</v>
      </c>
      <c r="D345" s="0" t="s">
        <v>1066</v>
      </c>
      <c r="E345" s="0" t="n">
        <v>3</v>
      </c>
      <c r="F345" s="2" t="s">
        <v>1067</v>
      </c>
      <c r="G345" s="0" t="s">
        <v>11</v>
      </c>
      <c r="H345" s="0" t="s">
        <v>12</v>
      </c>
      <c r="I345" s="0" t="s">
        <v>1068</v>
      </c>
      <c r="J345" s="3" t="n">
        <v>104985.93</v>
      </c>
      <c r="L345" s="3" t="n">
        <v>12053041.26</v>
      </c>
    </row>
    <row r="346" customFormat="false" ht="15" hidden="true" customHeight="false" outlineLevel="1" collapsed="false">
      <c r="B346" s="0" t="s">
        <v>1069</v>
      </c>
      <c r="C346" s="6" t="n">
        <v>41607</v>
      </c>
      <c r="D346" s="0" t="s">
        <v>1066</v>
      </c>
      <c r="E346" s="0" t="n">
        <v>3</v>
      </c>
      <c r="F346" s="2" t="s">
        <v>1070</v>
      </c>
      <c r="G346" s="0" t="s">
        <v>75</v>
      </c>
      <c r="H346" s="0" t="s">
        <v>12</v>
      </c>
      <c r="I346" s="0" t="s">
        <v>1068</v>
      </c>
      <c r="K346" s="3" t="n">
        <v>104985.93</v>
      </c>
      <c r="L346" s="3" t="n">
        <v>11948055.33</v>
      </c>
    </row>
    <row r="347" customFormat="false" ht="15" hidden="true" customHeight="false" outlineLevel="1" collapsed="false">
      <c r="B347" s="0" t="s">
        <v>1071</v>
      </c>
      <c r="C347" s="6" t="n">
        <v>41607</v>
      </c>
      <c r="D347" s="0" t="s">
        <v>1066</v>
      </c>
      <c r="E347" s="0" t="n">
        <v>3</v>
      </c>
      <c r="F347" s="2" t="s">
        <v>1072</v>
      </c>
      <c r="G347" s="0" t="s">
        <v>11</v>
      </c>
      <c r="H347" s="0" t="s">
        <v>12</v>
      </c>
      <c r="I347" s="0" t="s">
        <v>1068</v>
      </c>
      <c r="J347" s="3" t="n">
        <v>104985.93</v>
      </c>
      <c r="L347" s="3" t="n">
        <v>12053041.26</v>
      </c>
    </row>
    <row r="348" customFormat="false" ht="15" hidden="true" customHeight="false" outlineLevel="1" collapsed="false">
      <c r="B348" s="0" t="s">
        <v>1073</v>
      </c>
      <c r="C348" s="6" t="n">
        <v>41607</v>
      </c>
      <c r="D348" s="0" t="s">
        <v>1074</v>
      </c>
      <c r="E348" s="0" t="n">
        <v>3</v>
      </c>
      <c r="F348" s="2" t="s">
        <v>1075</v>
      </c>
      <c r="G348" s="0" t="s">
        <v>11</v>
      </c>
      <c r="H348" s="0" t="s">
        <v>12</v>
      </c>
      <c r="I348" s="0" t="s">
        <v>1076</v>
      </c>
      <c r="J348" s="3" t="n">
        <v>131490.62</v>
      </c>
      <c r="L348" s="3" t="n">
        <v>12184531.88</v>
      </c>
    </row>
    <row r="349" customFormat="false" ht="15" hidden="true" customHeight="false" outlineLevel="1" collapsed="false">
      <c r="B349" s="0" t="s">
        <v>614</v>
      </c>
      <c r="C349" s="6" t="n">
        <v>41607</v>
      </c>
      <c r="D349" s="0" t="s">
        <v>615</v>
      </c>
      <c r="E349" s="0" t="n">
        <v>3</v>
      </c>
      <c r="F349" s="2" t="n">
        <v>2742</v>
      </c>
      <c r="G349" s="15" t="s">
        <v>5</v>
      </c>
      <c r="H349" s="15" t="s">
        <v>616</v>
      </c>
      <c r="I349" s="15" t="s">
        <v>1077</v>
      </c>
      <c r="J349" s="16"/>
      <c r="K349" s="16" t="n">
        <v>7759</v>
      </c>
      <c r="L349" s="3" t="n">
        <v>12176772.88</v>
      </c>
    </row>
    <row r="350" customFormat="false" ht="15" hidden="true" customHeight="false" outlineLevel="1" collapsed="false">
      <c r="B350" s="0" t="s">
        <v>614</v>
      </c>
      <c r="C350" s="6" t="n">
        <v>41607</v>
      </c>
      <c r="D350" s="0" t="s">
        <v>615</v>
      </c>
      <c r="E350" s="0" t="n">
        <v>3</v>
      </c>
      <c r="F350" s="2" t="n">
        <v>2742</v>
      </c>
      <c r="G350" s="15" t="s">
        <v>5</v>
      </c>
      <c r="H350" s="15" t="s">
        <v>616</v>
      </c>
      <c r="I350" s="15" t="s">
        <v>1078</v>
      </c>
      <c r="J350" s="16"/>
      <c r="K350" s="16" t="n">
        <v>7672</v>
      </c>
      <c r="L350" s="3" t="n">
        <v>12169100.88</v>
      </c>
    </row>
    <row r="351" customFormat="false" ht="15" hidden="true" customHeight="false" outlineLevel="1" collapsed="false">
      <c r="B351" s="0" t="s">
        <v>1079</v>
      </c>
      <c r="C351" s="6" t="n">
        <v>41608</v>
      </c>
      <c r="D351" s="0" t="s">
        <v>1080</v>
      </c>
      <c r="E351" s="0" t="n">
        <v>3</v>
      </c>
      <c r="F351" s="2" t="s">
        <v>1081</v>
      </c>
      <c r="G351" s="0" t="s">
        <v>11</v>
      </c>
      <c r="H351" s="0" t="s">
        <v>12</v>
      </c>
      <c r="I351" s="0" t="s">
        <v>1082</v>
      </c>
      <c r="J351" s="3" t="n">
        <v>104678.49</v>
      </c>
      <c r="L351" s="3" t="n">
        <v>12273779.37</v>
      </c>
    </row>
    <row r="352" customFormat="false" ht="15" hidden="true" customHeight="false" outlineLevel="1" collapsed="false">
      <c r="B352" s="0" t="s">
        <v>1083</v>
      </c>
      <c r="C352" s="6" t="n">
        <v>41608</v>
      </c>
      <c r="D352" s="0" t="s">
        <v>1084</v>
      </c>
      <c r="E352" s="0" t="n">
        <v>3</v>
      </c>
      <c r="F352" s="2" t="s">
        <v>1085</v>
      </c>
      <c r="G352" s="0" t="s">
        <v>11</v>
      </c>
      <c r="H352" s="0" t="s">
        <v>12</v>
      </c>
      <c r="I352" s="0" t="s">
        <v>1086</v>
      </c>
      <c r="J352" s="3" t="n">
        <v>128117.93</v>
      </c>
      <c r="L352" s="3" t="n">
        <v>12401897.3</v>
      </c>
    </row>
    <row r="353" customFormat="false" ht="15" hidden="true" customHeight="false" outlineLevel="1" collapsed="false">
      <c r="B353" s="0" t="s">
        <v>1083</v>
      </c>
      <c r="C353" s="6" t="n">
        <v>41608</v>
      </c>
      <c r="D353" s="0" t="s">
        <v>1084</v>
      </c>
      <c r="E353" s="0" t="n">
        <v>3</v>
      </c>
      <c r="F353" s="2" t="s">
        <v>1085</v>
      </c>
      <c r="G353" s="0" t="s">
        <v>11</v>
      </c>
      <c r="H353" s="0" t="s">
        <v>12</v>
      </c>
      <c r="I353" s="0" t="s">
        <v>1086</v>
      </c>
      <c r="K353" s="3" t="n">
        <v>1070</v>
      </c>
      <c r="L353" s="3" t="n">
        <v>12400827.3</v>
      </c>
    </row>
    <row r="354" customFormat="false" ht="15" hidden="true" customHeight="false" outlineLevel="1" collapsed="false">
      <c r="B354" s="0" t="s">
        <v>1087</v>
      </c>
      <c r="C354" s="6" t="n">
        <v>41608</v>
      </c>
      <c r="D354" s="0" t="s">
        <v>1084</v>
      </c>
      <c r="E354" s="0" t="n">
        <v>3</v>
      </c>
      <c r="F354" s="2" t="s">
        <v>1088</v>
      </c>
      <c r="G354" s="0" t="s">
        <v>11</v>
      </c>
      <c r="H354" s="0" t="s">
        <v>12</v>
      </c>
      <c r="I354" s="0" t="s">
        <v>1086</v>
      </c>
      <c r="J354" s="3" t="n">
        <v>128117.93</v>
      </c>
      <c r="L354" s="3" t="n">
        <v>12528945.23</v>
      </c>
    </row>
    <row r="355" customFormat="false" ht="15" hidden="true" customHeight="false" outlineLevel="1" collapsed="false">
      <c r="B355" s="0" t="s">
        <v>1087</v>
      </c>
      <c r="C355" s="6" t="n">
        <v>41608</v>
      </c>
      <c r="D355" s="0" t="s">
        <v>1084</v>
      </c>
      <c r="E355" s="0" t="n">
        <v>3</v>
      </c>
      <c r="F355" s="2" t="s">
        <v>1088</v>
      </c>
      <c r="G355" s="0" t="s">
        <v>11</v>
      </c>
      <c r="H355" s="0" t="s">
        <v>12</v>
      </c>
      <c r="I355" s="0" t="s">
        <v>1086</v>
      </c>
      <c r="K355" s="3" t="n">
        <v>1070</v>
      </c>
      <c r="L355" s="3" t="n">
        <v>12527875.23</v>
      </c>
    </row>
    <row r="356" customFormat="false" ht="15" hidden="true" customHeight="false" outlineLevel="1" collapsed="false">
      <c r="B356" s="0" t="s">
        <v>1089</v>
      </c>
      <c r="C356" s="6" t="n">
        <v>41608</v>
      </c>
      <c r="D356" s="0" t="s">
        <v>1074</v>
      </c>
      <c r="E356" s="0" t="n">
        <v>3</v>
      </c>
      <c r="F356" s="2" t="s">
        <v>1090</v>
      </c>
      <c r="G356" s="0" t="s">
        <v>11</v>
      </c>
      <c r="H356" s="0" t="s">
        <v>12</v>
      </c>
      <c r="I356" s="0" t="s">
        <v>1076</v>
      </c>
      <c r="J356" s="3" t="n">
        <v>131490.62</v>
      </c>
      <c r="L356" s="3" t="n">
        <v>12659365.85</v>
      </c>
    </row>
    <row r="357" customFormat="false" ht="15" hidden="true" customHeight="false" outlineLevel="1" collapsed="false">
      <c r="B357" s="0" t="s">
        <v>1091</v>
      </c>
      <c r="C357" s="6" t="n">
        <v>41608</v>
      </c>
      <c r="D357" s="0" t="s">
        <v>1092</v>
      </c>
      <c r="E357" s="0" t="n">
        <v>3</v>
      </c>
      <c r="F357" s="2" t="s">
        <v>1093</v>
      </c>
      <c r="G357" s="0" t="s">
        <v>11</v>
      </c>
      <c r="H357" s="0" t="s">
        <v>12</v>
      </c>
      <c r="I357" s="0" t="s">
        <v>1094</v>
      </c>
      <c r="J357" s="3" t="n">
        <v>104678.49</v>
      </c>
      <c r="L357" s="3" t="n">
        <v>12764044.34</v>
      </c>
    </row>
    <row r="358" customFormat="false" ht="15" hidden="true" customHeight="false" outlineLevel="1" collapsed="false">
      <c r="B358" s="0" t="s">
        <v>1091</v>
      </c>
      <c r="C358" s="6" t="n">
        <v>41608</v>
      </c>
      <c r="D358" s="0" t="s">
        <v>1092</v>
      </c>
      <c r="E358" s="0" t="n">
        <v>3</v>
      </c>
      <c r="F358" s="2" t="s">
        <v>1093</v>
      </c>
      <c r="G358" s="0" t="s">
        <v>11</v>
      </c>
      <c r="H358" s="0" t="s">
        <v>12</v>
      </c>
      <c r="I358" s="0" t="s">
        <v>1094</v>
      </c>
      <c r="K358" s="3" t="n">
        <v>1070</v>
      </c>
      <c r="L358" s="3" t="n">
        <v>12762974.34</v>
      </c>
    </row>
    <row r="359" customFormat="false" ht="15" hidden="true" customHeight="false" outlineLevel="1" collapsed="false">
      <c r="B359" s="0" t="s">
        <v>1095</v>
      </c>
      <c r="C359" s="6" t="n">
        <v>41608</v>
      </c>
      <c r="D359" s="0" t="s">
        <v>1096</v>
      </c>
      <c r="E359" s="0" t="n">
        <v>3</v>
      </c>
      <c r="F359" s="2" t="s">
        <v>1097</v>
      </c>
      <c r="G359" s="0" t="s">
        <v>11</v>
      </c>
      <c r="H359" s="0" t="s">
        <v>12</v>
      </c>
      <c r="I359" s="0" t="s">
        <v>1098</v>
      </c>
      <c r="J359" s="3" t="n">
        <v>116913.03</v>
      </c>
      <c r="L359" s="3" t="n">
        <v>12879887.37</v>
      </c>
    </row>
    <row r="360" customFormat="false" ht="15" hidden="true" customHeight="false" outlineLevel="1" collapsed="false">
      <c r="B360" s="0" t="s">
        <v>916</v>
      </c>
      <c r="C360" s="6" t="n">
        <v>41608</v>
      </c>
      <c r="D360" s="0" t="s">
        <v>917</v>
      </c>
      <c r="E360" s="0" t="n">
        <v>3</v>
      </c>
      <c r="F360" s="2" t="n">
        <v>2747</v>
      </c>
      <c r="G360" s="15" t="s">
        <v>5</v>
      </c>
      <c r="H360" s="15" t="s">
        <v>6</v>
      </c>
      <c r="I360" s="15" t="s">
        <v>1099</v>
      </c>
      <c r="J360" s="16"/>
      <c r="K360" s="16" t="n">
        <v>7759</v>
      </c>
      <c r="L360" s="3" t="n">
        <v>12872128.37</v>
      </c>
    </row>
    <row r="361" customFormat="false" ht="15" hidden="true" customHeight="false" outlineLevel="1" collapsed="false">
      <c r="B361" s="0" t="s">
        <v>1100</v>
      </c>
      <c r="C361" s="6" t="n">
        <v>41608</v>
      </c>
      <c r="D361" s="0" t="s">
        <v>1101</v>
      </c>
      <c r="E361" s="0" t="n">
        <v>3</v>
      </c>
      <c r="F361" s="2" t="n">
        <v>2749</v>
      </c>
      <c r="G361" s="15" t="s">
        <v>5</v>
      </c>
      <c r="H361" s="15" t="s">
        <v>6</v>
      </c>
      <c r="I361" s="15" t="s">
        <v>1102</v>
      </c>
      <c r="J361" s="16"/>
      <c r="K361" s="16" t="n">
        <v>7672</v>
      </c>
      <c r="L361" s="3" t="n">
        <v>12864456.37</v>
      </c>
    </row>
    <row r="362" customFormat="false" ht="15" hidden="false" customHeight="false" outlineLevel="0" collapsed="false">
      <c r="I362" s="0" t="s">
        <v>35</v>
      </c>
      <c r="J362" s="3" t="n">
        <v>2242028.02</v>
      </c>
      <c r="K362" s="3" t="n">
        <v>340727.86</v>
      </c>
      <c r="M362" s="13" t="n">
        <f aca="false">+J362-K362</f>
        <v>1901300.16</v>
      </c>
    </row>
    <row r="363" customFormat="false" ht="15" hidden="false" customHeight="false" outlineLevel="0" collapsed="false">
      <c r="I363" s="0" t="s">
        <v>36</v>
      </c>
      <c r="L363" s="3" t="n">
        <v>12864456.37</v>
      </c>
    </row>
    <row r="364" customFormat="false" ht="15" hidden="false" customHeight="false" outlineLevel="0" collapsed="false">
      <c r="I364" s="10" t="s">
        <v>37</v>
      </c>
      <c r="J364" s="11" t="n">
        <f aca="false">+J362-K362+103344</f>
        <v>2004644.16</v>
      </c>
    </row>
    <row r="365" customFormat="false" ht="15" hidden="false" customHeight="false" outlineLevel="0" collapsed="false">
      <c r="I365" s="10" t="s">
        <v>38</v>
      </c>
      <c r="J365" s="11" t="n">
        <f aca="false">+K328+K329+K330+K337+K338+K339+K340+K349+K350+K360+K361</f>
        <v>103344</v>
      </c>
    </row>
    <row r="366" customFormat="false" ht="15" hidden="false" customHeight="false" outlineLevel="0" collapsed="false">
      <c r="I366" s="10" t="s">
        <v>39</v>
      </c>
      <c r="J366" s="12"/>
    </row>
    <row r="367" customFormat="false" ht="15" hidden="false" customHeight="false" outlineLevel="0" collapsed="false">
      <c r="I367" s="10" t="s">
        <v>40</v>
      </c>
      <c r="J367" s="14" t="n">
        <f aca="false">+J364-J365-J366</f>
        <v>1901300.16</v>
      </c>
    </row>
    <row r="369" customFormat="false" ht="15" hidden="false" customHeight="false" outlineLevel="0" collapsed="false">
      <c r="A369" s="1" t="s">
        <v>402</v>
      </c>
    </row>
    <row r="371" customFormat="false" ht="15" hidden="true" customHeight="false" outlineLevel="1" collapsed="false">
      <c r="I371" s="0" t="s">
        <v>2</v>
      </c>
      <c r="L371" s="3" t="n">
        <v>4712662.69</v>
      </c>
    </row>
    <row r="372" customFormat="false" ht="15" hidden="true" customHeight="false" outlineLevel="1" collapsed="false">
      <c r="B372" s="0" t="s">
        <v>1103</v>
      </c>
      <c r="C372" s="6" t="n">
        <v>41580</v>
      </c>
      <c r="D372" s="0" t="s">
        <v>1104</v>
      </c>
      <c r="E372" s="0" t="n">
        <v>3</v>
      </c>
      <c r="F372" s="2" t="n">
        <v>2704</v>
      </c>
      <c r="G372" s="15" t="s">
        <v>5</v>
      </c>
      <c r="H372" s="15" t="s">
        <v>6</v>
      </c>
      <c r="I372" s="15" t="s">
        <v>1105</v>
      </c>
      <c r="J372" s="16"/>
      <c r="K372" s="16" t="n">
        <v>1940</v>
      </c>
      <c r="L372" s="3" t="n">
        <v>4710722.69</v>
      </c>
    </row>
    <row r="373" customFormat="false" ht="15" hidden="true" customHeight="false" outlineLevel="1" collapsed="false">
      <c r="B373" s="0" t="s">
        <v>1106</v>
      </c>
      <c r="C373" s="6" t="n">
        <v>41586</v>
      </c>
      <c r="D373" s="0" t="s">
        <v>1107</v>
      </c>
      <c r="E373" s="0" t="n">
        <v>3</v>
      </c>
      <c r="F373" s="2" t="s">
        <v>1108</v>
      </c>
      <c r="G373" s="0" t="s">
        <v>11</v>
      </c>
      <c r="H373" s="0" t="s">
        <v>12</v>
      </c>
      <c r="I373" s="0" t="s">
        <v>116</v>
      </c>
      <c r="J373" s="3" t="n">
        <v>85719.53</v>
      </c>
      <c r="L373" s="3" t="n">
        <v>4796442.22</v>
      </c>
    </row>
    <row r="374" customFormat="false" ht="15" hidden="true" customHeight="false" outlineLevel="1" collapsed="false">
      <c r="B374" s="0" t="s">
        <v>1109</v>
      </c>
      <c r="C374" s="6" t="n">
        <v>41586</v>
      </c>
      <c r="D374" s="0" t="s">
        <v>1110</v>
      </c>
      <c r="E374" s="0" t="n">
        <v>3</v>
      </c>
      <c r="F374" s="2" t="s">
        <v>1111</v>
      </c>
      <c r="G374" s="0" t="s">
        <v>11</v>
      </c>
      <c r="H374" s="0" t="s">
        <v>12</v>
      </c>
      <c r="I374" s="0" t="s">
        <v>116</v>
      </c>
      <c r="J374" s="3" t="n">
        <v>85719.53</v>
      </c>
      <c r="L374" s="3" t="n">
        <v>4882161.75</v>
      </c>
    </row>
    <row r="375" customFormat="false" ht="15" hidden="true" customHeight="false" outlineLevel="1" collapsed="false">
      <c r="B375" s="0" t="s">
        <v>1112</v>
      </c>
      <c r="C375" s="6" t="n">
        <v>41586</v>
      </c>
      <c r="D375" s="0" t="s">
        <v>1113</v>
      </c>
      <c r="E375" s="0" t="n">
        <v>3</v>
      </c>
      <c r="F375" s="2" t="s">
        <v>1114</v>
      </c>
      <c r="G375" s="0" t="s">
        <v>11</v>
      </c>
      <c r="H375" s="0" t="s">
        <v>12</v>
      </c>
      <c r="I375" s="0" t="s">
        <v>116</v>
      </c>
      <c r="J375" s="3" t="n">
        <v>85719.53</v>
      </c>
      <c r="L375" s="3" t="n">
        <v>4967881.28</v>
      </c>
    </row>
    <row r="376" customFormat="false" ht="15" hidden="true" customHeight="false" outlineLevel="1" collapsed="false">
      <c r="B376" s="0" t="s">
        <v>1115</v>
      </c>
      <c r="C376" s="6" t="n">
        <v>41590</v>
      </c>
      <c r="D376" s="0" t="s">
        <v>1116</v>
      </c>
      <c r="E376" s="0" t="n">
        <v>3</v>
      </c>
      <c r="F376" s="2" t="s">
        <v>1117</v>
      </c>
      <c r="G376" s="0" t="s">
        <v>11</v>
      </c>
      <c r="H376" s="0" t="s">
        <v>12</v>
      </c>
      <c r="I376" s="0" t="s">
        <v>116</v>
      </c>
      <c r="J376" s="3" t="n">
        <v>85719.53</v>
      </c>
      <c r="L376" s="3" t="n">
        <v>5053600.81</v>
      </c>
    </row>
    <row r="377" customFormat="false" ht="15" hidden="true" customHeight="false" outlineLevel="1" collapsed="false">
      <c r="B377" s="0" t="s">
        <v>1118</v>
      </c>
      <c r="C377" s="6" t="n">
        <v>41592</v>
      </c>
      <c r="D377" s="0" t="s">
        <v>1119</v>
      </c>
      <c r="E377" s="0" t="n">
        <v>3</v>
      </c>
      <c r="F377" s="2" t="s">
        <v>1120</v>
      </c>
      <c r="G377" s="0" t="s">
        <v>11</v>
      </c>
      <c r="H377" s="0" t="s">
        <v>12</v>
      </c>
      <c r="I377" s="0" t="s">
        <v>1121</v>
      </c>
      <c r="J377" s="3" t="n">
        <v>95212.97</v>
      </c>
      <c r="L377" s="3" t="n">
        <v>5148813.78</v>
      </c>
    </row>
    <row r="378" customFormat="false" ht="15" hidden="true" customHeight="false" outlineLevel="1" collapsed="false">
      <c r="B378" s="0" t="s">
        <v>1122</v>
      </c>
      <c r="C378" s="6" t="n">
        <v>41598</v>
      </c>
      <c r="D378" s="0" t="s">
        <v>1119</v>
      </c>
      <c r="E378" s="0" t="n">
        <v>3</v>
      </c>
      <c r="F378" s="2" t="s">
        <v>1123</v>
      </c>
      <c r="G378" s="0" t="s">
        <v>75</v>
      </c>
      <c r="H378" s="0" t="s">
        <v>12</v>
      </c>
      <c r="I378" s="0" t="s">
        <v>1121</v>
      </c>
      <c r="K378" s="3" t="n">
        <v>95212.97</v>
      </c>
      <c r="L378" s="3" t="n">
        <v>5053600.81</v>
      </c>
    </row>
    <row r="379" customFormat="false" ht="15" hidden="true" customHeight="false" outlineLevel="1" collapsed="false">
      <c r="B379" s="0" t="s">
        <v>1124</v>
      </c>
      <c r="C379" s="6" t="n">
        <v>41598</v>
      </c>
      <c r="D379" s="0" t="s">
        <v>1125</v>
      </c>
      <c r="E379" s="0" t="n">
        <v>3</v>
      </c>
      <c r="F379" s="2" t="s">
        <v>1126</v>
      </c>
      <c r="G379" s="0" t="s">
        <v>11</v>
      </c>
      <c r="H379" s="0" t="s">
        <v>12</v>
      </c>
      <c r="I379" s="0" t="s">
        <v>1127</v>
      </c>
      <c r="J379" s="3" t="n">
        <v>85719.53</v>
      </c>
      <c r="L379" s="3" t="n">
        <v>5139320.34</v>
      </c>
    </row>
    <row r="380" customFormat="false" ht="15" hidden="true" customHeight="false" outlineLevel="1" collapsed="false">
      <c r="B380" s="0" t="s">
        <v>614</v>
      </c>
      <c r="C380" s="6" t="n">
        <v>41607</v>
      </c>
      <c r="D380" s="0" t="s">
        <v>615</v>
      </c>
      <c r="E380" s="0" t="n">
        <v>3</v>
      </c>
      <c r="F380" s="2" t="n">
        <v>2742</v>
      </c>
      <c r="G380" s="15" t="s">
        <v>5</v>
      </c>
      <c r="H380" s="15" t="s">
        <v>616</v>
      </c>
      <c r="I380" s="15" t="s">
        <v>1128</v>
      </c>
      <c r="J380" s="16"/>
      <c r="K380" s="16" t="n">
        <v>1940</v>
      </c>
      <c r="L380" s="3" t="n">
        <v>5137380.34</v>
      </c>
    </row>
    <row r="381" customFormat="false" ht="15" hidden="false" customHeight="false" outlineLevel="0" collapsed="false">
      <c r="I381" s="0" t="s">
        <v>35</v>
      </c>
      <c r="J381" s="3" t="n">
        <v>523810.62</v>
      </c>
      <c r="K381" s="3" t="n">
        <v>99092.97</v>
      </c>
      <c r="M381" s="13" t="n">
        <f aca="false">+J381-K381</f>
        <v>424717.65</v>
      </c>
    </row>
    <row r="382" customFormat="false" ht="15" hidden="false" customHeight="false" outlineLevel="0" collapsed="false">
      <c r="I382" s="0" t="s">
        <v>36</v>
      </c>
      <c r="L382" s="3" t="n">
        <v>5137380.34</v>
      </c>
    </row>
    <row r="383" customFormat="false" ht="15" hidden="false" customHeight="false" outlineLevel="0" collapsed="false">
      <c r="I383" s="10" t="s">
        <v>37</v>
      </c>
      <c r="J383" s="11" t="n">
        <f aca="false">+J381-K378</f>
        <v>428597.65</v>
      </c>
    </row>
    <row r="384" customFormat="false" ht="15" hidden="false" customHeight="false" outlineLevel="0" collapsed="false">
      <c r="I384" s="10" t="s">
        <v>38</v>
      </c>
      <c r="J384" s="11" t="n">
        <f aca="false">+K372+K380</f>
        <v>3880</v>
      </c>
    </row>
    <row r="385" customFormat="false" ht="15" hidden="false" customHeight="false" outlineLevel="0" collapsed="false">
      <c r="I385" s="10" t="s">
        <v>39</v>
      </c>
      <c r="J385" s="12"/>
    </row>
    <row r="386" customFormat="false" ht="15" hidden="false" customHeight="false" outlineLevel="0" collapsed="false">
      <c r="I386" s="10" t="s">
        <v>40</v>
      </c>
      <c r="J386" s="14" t="n">
        <f aca="false">+J383-J384-J385</f>
        <v>424717.65</v>
      </c>
    </row>
    <row r="388" customFormat="false" ht="15" hidden="false" customHeight="false" outlineLevel="0" collapsed="false">
      <c r="A388" s="1" t="s">
        <v>448</v>
      </c>
    </row>
    <row r="390" customFormat="false" ht="15" hidden="true" customHeight="false" outlineLevel="1" collapsed="false">
      <c r="I390" s="0" t="s">
        <v>2</v>
      </c>
      <c r="L390" s="3" t="n">
        <v>22149878.83</v>
      </c>
    </row>
    <row r="391" customFormat="false" ht="15" hidden="true" customHeight="false" outlineLevel="1" collapsed="false">
      <c r="B391" s="0" t="s">
        <v>1129</v>
      </c>
      <c r="C391" s="6" t="n">
        <v>41579</v>
      </c>
      <c r="D391" s="0" t="s">
        <v>503</v>
      </c>
      <c r="E391" s="0" t="n">
        <v>3</v>
      </c>
      <c r="F391" s="2" t="s">
        <v>1130</v>
      </c>
      <c r="G391" s="0" t="s">
        <v>75</v>
      </c>
      <c r="H391" s="0" t="s">
        <v>12</v>
      </c>
      <c r="I391" s="0" t="s">
        <v>505</v>
      </c>
      <c r="K391" s="3" t="n">
        <v>219560.92</v>
      </c>
      <c r="L391" s="3" t="n">
        <v>21930317.91</v>
      </c>
    </row>
    <row r="392" customFormat="false" ht="15" hidden="true" customHeight="false" outlineLevel="1" collapsed="false">
      <c r="B392" s="0" t="s">
        <v>1131</v>
      </c>
      <c r="C392" s="6" t="n">
        <v>41579</v>
      </c>
      <c r="D392" s="0" t="s">
        <v>503</v>
      </c>
      <c r="E392" s="0" t="n">
        <v>3</v>
      </c>
      <c r="F392" s="2" t="s">
        <v>1132</v>
      </c>
      <c r="G392" s="0" t="s">
        <v>11</v>
      </c>
      <c r="H392" s="0" t="s">
        <v>12</v>
      </c>
      <c r="I392" s="0" t="s">
        <v>52</v>
      </c>
      <c r="J392" s="3" t="n">
        <v>219560.92</v>
      </c>
      <c r="L392" s="3" t="n">
        <v>22149878.83</v>
      </c>
    </row>
    <row r="393" customFormat="false" ht="15" hidden="true" customHeight="false" outlineLevel="1" collapsed="false">
      <c r="B393" s="0" t="s">
        <v>1133</v>
      </c>
      <c r="C393" s="6" t="n">
        <v>41582</v>
      </c>
      <c r="D393" s="0" t="s">
        <v>1134</v>
      </c>
      <c r="E393" s="0" t="n">
        <v>3</v>
      </c>
      <c r="F393" s="2" t="s">
        <v>1135</v>
      </c>
      <c r="G393" s="0" t="s">
        <v>11</v>
      </c>
      <c r="H393" s="0" t="s">
        <v>12</v>
      </c>
      <c r="I393" s="0" t="s">
        <v>1136</v>
      </c>
      <c r="J393" s="3" t="n">
        <v>215541.62</v>
      </c>
      <c r="L393" s="3" t="n">
        <v>22365420.45</v>
      </c>
    </row>
    <row r="394" customFormat="false" ht="15" hidden="true" customHeight="false" outlineLevel="1" collapsed="false">
      <c r="B394" s="0" t="s">
        <v>1137</v>
      </c>
      <c r="C394" s="6" t="n">
        <v>41586</v>
      </c>
      <c r="D394" s="0" t="s">
        <v>1138</v>
      </c>
      <c r="E394" s="0" t="n">
        <v>3</v>
      </c>
      <c r="F394" s="2" t="s">
        <v>1139</v>
      </c>
      <c r="G394" s="0" t="s">
        <v>11</v>
      </c>
      <c r="H394" s="0" t="s">
        <v>12</v>
      </c>
      <c r="I394" s="0" t="s">
        <v>1140</v>
      </c>
      <c r="J394" s="3" t="n">
        <v>247374.71</v>
      </c>
      <c r="L394" s="3" t="n">
        <v>22612795.16</v>
      </c>
    </row>
    <row r="395" customFormat="false" ht="15" hidden="true" customHeight="false" outlineLevel="1" collapsed="false">
      <c r="B395" s="0" t="s">
        <v>1141</v>
      </c>
      <c r="C395" s="6" t="n">
        <v>41597</v>
      </c>
      <c r="D395" s="0" t="s">
        <v>1142</v>
      </c>
      <c r="E395" s="0" t="n">
        <v>3</v>
      </c>
      <c r="F395" s="2" t="s">
        <v>1143</v>
      </c>
      <c r="G395" s="0" t="s">
        <v>11</v>
      </c>
      <c r="H395" s="0" t="s">
        <v>12</v>
      </c>
      <c r="I395" s="0" t="s">
        <v>1144</v>
      </c>
      <c r="J395" s="3" t="n">
        <v>198408.46</v>
      </c>
      <c r="L395" s="3" t="n">
        <v>22811203.62</v>
      </c>
    </row>
    <row r="396" customFormat="false" ht="15" hidden="true" customHeight="false" outlineLevel="1" collapsed="false">
      <c r="B396" s="0" t="s">
        <v>1145</v>
      </c>
      <c r="C396" s="6" t="n">
        <v>41598</v>
      </c>
      <c r="D396" s="0" t="s">
        <v>503</v>
      </c>
      <c r="E396" s="0" t="n">
        <v>3</v>
      </c>
      <c r="F396" s="2" t="s">
        <v>1146</v>
      </c>
      <c r="G396" s="0" t="s">
        <v>75</v>
      </c>
      <c r="H396" s="0" t="s">
        <v>12</v>
      </c>
      <c r="I396" s="0" t="s">
        <v>52</v>
      </c>
      <c r="K396" s="3" t="n">
        <v>219560.92</v>
      </c>
      <c r="L396" s="3" t="n">
        <v>22591642.7</v>
      </c>
    </row>
    <row r="397" customFormat="false" ht="15" hidden="true" customHeight="false" outlineLevel="1" collapsed="false">
      <c r="B397" s="0" t="s">
        <v>1147</v>
      </c>
      <c r="C397" s="6" t="n">
        <v>41598</v>
      </c>
      <c r="D397" s="0" t="s">
        <v>503</v>
      </c>
      <c r="E397" s="0" t="n">
        <v>3</v>
      </c>
      <c r="F397" s="2" t="s">
        <v>1148</v>
      </c>
      <c r="G397" s="0" t="s">
        <v>11</v>
      </c>
      <c r="H397" s="0" t="s">
        <v>12</v>
      </c>
      <c r="I397" s="0" t="s">
        <v>1149</v>
      </c>
      <c r="J397" s="3" t="n">
        <v>219560.92</v>
      </c>
      <c r="L397" s="3" t="n">
        <v>22811203.62</v>
      </c>
    </row>
    <row r="398" customFormat="false" ht="15" hidden="true" customHeight="false" outlineLevel="1" collapsed="false">
      <c r="B398" s="0" t="s">
        <v>1150</v>
      </c>
      <c r="C398" s="6" t="n">
        <v>41603</v>
      </c>
      <c r="D398" s="0" t="s">
        <v>503</v>
      </c>
      <c r="E398" s="0" t="n">
        <v>3</v>
      </c>
      <c r="F398" s="2" t="s">
        <v>1151</v>
      </c>
      <c r="G398" s="0" t="s">
        <v>75</v>
      </c>
      <c r="H398" s="0" t="s">
        <v>12</v>
      </c>
      <c r="I398" s="0" t="s">
        <v>1149</v>
      </c>
      <c r="K398" s="3" t="n">
        <v>219560.92</v>
      </c>
      <c r="L398" s="3" t="n">
        <v>22591642.7</v>
      </c>
    </row>
    <row r="399" customFormat="false" ht="15" hidden="true" customHeight="false" outlineLevel="1" collapsed="false">
      <c r="B399" s="0" t="s">
        <v>1152</v>
      </c>
      <c r="C399" s="6" t="n">
        <v>41603</v>
      </c>
      <c r="D399" s="0" t="s">
        <v>503</v>
      </c>
      <c r="E399" s="0" t="n">
        <v>3</v>
      </c>
      <c r="F399" s="2" t="s">
        <v>1153</v>
      </c>
      <c r="G399" s="0" t="s">
        <v>11</v>
      </c>
      <c r="H399" s="0" t="s">
        <v>12</v>
      </c>
      <c r="I399" s="0" t="s">
        <v>1149</v>
      </c>
      <c r="J399" s="3" t="n">
        <v>219560.92</v>
      </c>
      <c r="L399" s="3" t="n">
        <v>22811203.62</v>
      </c>
    </row>
    <row r="400" customFormat="false" ht="15" hidden="true" customHeight="false" outlineLevel="1" collapsed="false">
      <c r="B400" s="0" t="s">
        <v>1154</v>
      </c>
      <c r="C400" s="6" t="n">
        <v>41603</v>
      </c>
      <c r="D400" s="0" t="s">
        <v>503</v>
      </c>
      <c r="E400" s="0" t="n">
        <v>3</v>
      </c>
      <c r="F400" s="2" t="s">
        <v>1155</v>
      </c>
      <c r="G400" s="0" t="s">
        <v>75</v>
      </c>
      <c r="H400" s="0" t="s">
        <v>12</v>
      </c>
      <c r="I400" s="0" t="s">
        <v>1149</v>
      </c>
      <c r="K400" s="3" t="n">
        <v>219560.92</v>
      </c>
      <c r="L400" s="3" t="n">
        <v>22591642.7</v>
      </c>
    </row>
    <row r="401" customFormat="false" ht="15" hidden="true" customHeight="false" outlineLevel="1" collapsed="false">
      <c r="B401" s="0" t="s">
        <v>1156</v>
      </c>
      <c r="C401" s="6" t="n">
        <v>41603</v>
      </c>
      <c r="D401" s="0" t="s">
        <v>503</v>
      </c>
      <c r="E401" s="0" t="n">
        <v>3</v>
      </c>
      <c r="F401" s="2" t="s">
        <v>1157</v>
      </c>
      <c r="G401" s="0" t="s">
        <v>11</v>
      </c>
      <c r="H401" s="0" t="s">
        <v>12</v>
      </c>
      <c r="I401" s="0" t="s">
        <v>1149</v>
      </c>
      <c r="J401" s="3" t="n">
        <v>219560.92</v>
      </c>
      <c r="L401" s="3" t="n">
        <v>22811203.62</v>
      </c>
    </row>
    <row r="402" customFormat="false" ht="15" hidden="true" customHeight="false" outlineLevel="1" collapsed="false">
      <c r="B402" s="0" t="s">
        <v>1158</v>
      </c>
      <c r="C402" s="6" t="n">
        <v>41604</v>
      </c>
      <c r="D402" s="0" t="s">
        <v>1159</v>
      </c>
      <c r="E402" s="0" t="n">
        <v>3</v>
      </c>
      <c r="F402" s="2" t="s">
        <v>1160</v>
      </c>
      <c r="G402" s="0" t="s">
        <v>11</v>
      </c>
      <c r="H402" s="0" t="s">
        <v>12</v>
      </c>
      <c r="I402" s="0" t="s">
        <v>1161</v>
      </c>
      <c r="J402" s="3" t="n">
        <v>198406.08</v>
      </c>
      <c r="L402" s="3" t="n">
        <v>23009609.7</v>
      </c>
    </row>
    <row r="403" customFormat="false" ht="15" hidden="true" customHeight="false" outlineLevel="1" collapsed="false">
      <c r="B403" s="0" t="s">
        <v>1162</v>
      </c>
      <c r="C403" s="6" t="n">
        <v>41605</v>
      </c>
      <c r="D403" s="0" t="s">
        <v>1163</v>
      </c>
      <c r="E403" s="0" t="n">
        <v>3</v>
      </c>
      <c r="F403" s="2" t="s">
        <v>1164</v>
      </c>
      <c r="G403" s="0" t="s">
        <v>11</v>
      </c>
      <c r="H403" s="0" t="s">
        <v>12</v>
      </c>
      <c r="I403" s="0" t="s">
        <v>1165</v>
      </c>
      <c r="J403" s="3" t="n">
        <v>242830.21</v>
      </c>
      <c r="L403" s="3" t="n">
        <v>23252439.91</v>
      </c>
    </row>
    <row r="404" customFormat="false" ht="15" hidden="true" customHeight="false" outlineLevel="1" collapsed="false">
      <c r="B404" s="0" t="s">
        <v>1166</v>
      </c>
      <c r="C404" s="6" t="n">
        <v>41605</v>
      </c>
      <c r="D404" s="0" t="s">
        <v>1167</v>
      </c>
      <c r="E404" s="0" t="n">
        <v>3</v>
      </c>
      <c r="F404" s="2" t="s">
        <v>1168</v>
      </c>
      <c r="G404" s="0" t="s">
        <v>11</v>
      </c>
      <c r="H404" s="0" t="s">
        <v>12</v>
      </c>
      <c r="I404" s="0" t="s">
        <v>1169</v>
      </c>
      <c r="J404" s="3" t="n">
        <v>215538.72</v>
      </c>
      <c r="L404" s="3" t="n">
        <v>23467978.63</v>
      </c>
    </row>
    <row r="405" customFormat="false" ht="15" hidden="true" customHeight="false" outlineLevel="1" collapsed="false">
      <c r="B405" s="0" t="s">
        <v>1170</v>
      </c>
      <c r="C405" s="6" t="n">
        <v>41606</v>
      </c>
      <c r="D405" s="0" t="s">
        <v>1171</v>
      </c>
      <c r="E405" s="0" t="n">
        <v>3</v>
      </c>
      <c r="F405" s="2" t="s">
        <v>1172</v>
      </c>
      <c r="G405" s="0" t="s">
        <v>11</v>
      </c>
      <c r="H405" s="0" t="s">
        <v>12</v>
      </c>
      <c r="I405" s="0" t="s">
        <v>1173</v>
      </c>
      <c r="J405" s="3" t="n">
        <v>198406.08</v>
      </c>
      <c r="L405" s="3" t="n">
        <v>23666384.71</v>
      </c>
    </row>
    <row r="406" customFormat="false" ht="15" hidden="true" customHeight="false" outlineLevel="1" collapsed="false">
      <c r="B406" s="0" t="s">
        <v>1174</v>
      </c>
      <c r="C406" s="6" t="n">
        <v>41607</v>
      </c>
      <c r="D406" s="0" t="s">
        <v>1171</v>
      </c>
      <c r="E406" s="0" t="n">
        <v>3</v>
      </c>
      <c r="F406" s="2" t="s">
        <v>1175</v>
      </c>
      <c r="G406" s="0" t="s">
        <v>75</v>
      </c>
      <c r="H406" s="0" t="s">
        <v>12</v>
      </c>
      <c r="I406" s="0" t="s">
        <v>1173</v>
      </c>
      <c r="K406" s="3" t="n">
        <v>198406.08</v>
      </c>
      <c r="L406" s="3" t="n">
        <v>23467978.63</v>
      </c>
    </row>
    <row r="407" customFormat="false" ht="15" hidden="true" customHeight="false" outlineLevel="1" collapsed="false">
      <c r="B407" s="0" t="s">
        <v>1176</v>
      </c>
      <c r="C407" s="6" t="n">
        <v>41607</v>
      </c>
      <c r="D407" s="0" t="s">
        <v>1171</v>
      </c>
      <c r="E407" s="0" t="n">
        <v>3</v>
      </c>
      <c r="F407" s="2" t="s">
        <v>1177</v>
      </c>
      <c r="G407" s="0" t="s">
        <v>11</v>
      </c>
      <c r="H407" s="0" t="s">
        <v>12</v>
      </c>
      <c r="I407" s="0" t="s">
        <v>1173</v>
      </c>
      <c r="J407" s="3" t="n">
        <v>198406.08</v>
      </c>
      <c r="L407" s="3" t="n">
        <v>23666384.71</v>
      </c>
    </row>
    <row r="408" customFormat="false" ht="15" hidden="false" customHeight="false" outlineLevel="0" collapsed="false">
      <c r="I408" s="0" t="s">
        <v>35</v>
      </c>
      <c r="J408" s="3" t="n">
        <v>2593155.64</v>
      </c>
      <c r="K408" s="3" t="n">
        <v>1076649.76</v>
      </c>
      <c r="M408" s="13" t="n">
        <f aca="false">+J408-K408</f>
        <v>1516505.88</v>
      </c>
    </row>
    <row r="409" customFormat="false" ht="15" hidden="false" customHeight="false" outlineLevel="0" collapsed="false">
      <c r="I409" s="0" t="s">
        <v>36</v>
      </c>
      <c r="L409" s="3" t="n">
        <v>23666384.71</v>
      </c>
    </row>
    <row r="410" customFormat="false" ht="15" hidden="false" customHeight="false" outlineLevel="0" collapsed="false">
      <c r="I410" s="10" t="s">
        <v>37</v>
      </c>
      <c r="J410" s="11" t="n">
        <f aca="false">+J408-K408</f>
        <v>1516505.88</v>
      </c>
    </row>
    <row r="411" customFormat="false" ht="15" hidden="false" customHeight="false" outlineLevel="0" collapsed="false">
      <c r="I411" s="10" t="s">
        <v>38</v>
      </c>
      <c r="J411" s="11" t="n">
        <f aca="false">+K399+K407</f>
        <v>0</v>
      </c>
    </row>
    <row r="412" customFormat="false" ht="15" hidden="false" customHeight="false" outlineLevel="0" collapsed="false">
      <c r="I412" s="10" t="s">
        <v>39</v>
      </c>
      <c r="J412" s="12"/>
    </row>
    <row r="413" customFormat="false" ht="15" hidden="false" customHeight="false" outlineLevel="0" collapsed="false">
      <c r="I413" s="10" t="s">
        <v>40</v>
      </c>
      <c r="J413" s="14" t="n">
        <f aca="false">+J410-J411-J412</f>
        <v>1516505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9"/>
  <sheetViews>
    <sheetView showFormulas="false" showGridLines="true" showRowColHeaders="true" showZeros="true" rightToLeft="false" tabSelected="true" showOutlineSymbols="true" defaultGridColor="true" view="normal" topLeftCell="A328" colorId="64" zoomScale="85" zoomScaleNormal="85" zoomScalePageLayoutView="100" workbookViewId="0">
      <selection pane="topLeft" activeCell="M403" activeCellId="0" sqref="M403"/>
    </sheetView>
  </sheetViews>
  <sheetFormatPr defaultColWidth="11.0546875" defaultRowHeight="15" zeroHeight="false" outlineLevelRow="1" outlineLevelCol="1"/>
  <cols>
    <col collapsed="false" customWidth="true" hidden="false" outlineLevel="0" max="1" min="1" style="1" width="2.13"/>
    <col collapsed="false" customWidth="false" hidden="true" outlineLevel="1" max="4" min="3" style="0" width="11.05"/>
    <col collapsed="false" customWidth="true" hidden="true" outlineLevel="1" max="5" min="5" style="0" width="2.13"/>
    <col collapsed="false" customWidth="false" hidden="true" outlineLevel="1" max="6" min="6" style="2" width="11.05"/>
    <col collapsed="false" customWidth="false" hidden="true" outlineLevel="1" max="8" min="7" style="0" width="11.05"/>
    <col collapsed="false" customWidth="true" hidden="false" outlineLevel="0" max="9" min="9" style="0" width="43.14"/>
    <col collapsed="false" customWidth="true" hidden="false" outlineLevel="0" max="10" min="10" style="0" width="13.14"/>
    <col collapsed="false" customWidth="false" hidden="true" outlineLevel="0" max="12" min="12" style="0" width="11.05"/>
    <col collapsed="false" customWidth="true" hidden="false" outlineLevel="0" max="13" min="13" style="0" width="13.14"/>
  </cols>
  <sheetData>
    <row r="2" customFormat="false" ht="15" hidden="false" customHeight="false" outlineLevel="0" collapsed="false">
      <c r="B2" s="0" t="s">
        <v>1178</v>
      </c>
    </row>
    <row r="3" customFormat="false" ht="15" hidden="false" customHeight="false" outlineLevel="0" collapsed="false">
      <c r="B3" s="0" t="s">
        <v>1179</v>
      </c>
    </row>
    <row r="4" customFormat="false" ht="15" hidden="false" customHeight="false" outlineLevel="0" collapsed="false">
      <c r="B4" s="0" t="s">
        <v>1180</v>
      </c>
    </row>
    <row r="9" customFormat="false" ht="15" hidden="false" customHeight="false" outlineLevel="0" collapsed="false">
      <c r="A9" s="1" t="s">
        <v>509</v>
      </c>
    </row>
    <row r="11" customFormat="false" ht="15" hidden="false" customHeight="false" outlineLevel="0" collapsed="false">
      <c r="I11" s="0" t="s">
        <v>2</v>
      </c>
      <c r="L11" s="17" t="n">
        <v>10572825.06</v>
      </c>
    </row>
    <row r="12" customFormat="false" ht="15" hidden="true" customHeight="false" outlineLevel="1" collapsed="false">
      <c r="B12" s="0" t="s">
        <v>1181</v>
      </c>
      <c r="C12" s="6" t="n">
        <v>41610</v>
      </c>
      <c r="D12" s="0" t="s">
        <v>522</v>
      </c>
      <c r="E12" s="0" t="n">
        <v>3</v>
      </c>
      <c r="F12" s="2" t="s">
        <v>1182</v>
      </c>
      <c r="G12" s="0" t="s">
        <v>11</v>
      </c>
      <c r="H12" s="0" t="s">
        <v>12</v>
      </c>
      <c r="I12" s="0" t="s">
        <v>524</v>
      </c>
      <c r="J12" s="17" t="n">
        <v>194187.54</v>
      </c>
      <c r="L12" s="17" t="n">
        <v>10767012.6</v>
      </c>
    </row>
    <row r="13" customFormat="false" ht="15" hidden="true" customHeight="false" outlineLevel="1" collapsed="false">
      <c r="B13" s="0" t="s">
        <v>1183</v>
      </c>
      <c r="C13" s="6" t="n">
        <v>41610</v>
      </c>
      <c r="D13" s="0" t="s">
        <v>522</v>
      </c>
      <c r="E13" s="0" t="n">
        <v>3</v>
      </c>
      <c r="F13" s="2" t="s">
        <v>1184</v>
      </c>
      <c r="G13" s="0" t="s">
        <v>75</v>
      </c>
      <c r="H13" s="0" t="s">
        <v>12</v>
      </c>
      <c r="I13" s="0" t="s">
        <v>524</v>
      </c>
      <c r="K13" s="17" t="n">
        <v>194187.54</v>
      </c>
      <c r="L13" s="17" t="n">
        <v>10572825.06</v>
      </c>
    </row>
    <row r="14" customFormat="false" ht="15" hidden="true" customHeight="false" outlineLevel="1" collapsed="false">
      <c r="B14" s="0" t="s">
        <v>1185</v>
      </c>
      <c r="C14" s="6" t="n">
        <v>41615</v>
      </c>
      <c r="D14" s="0" t="s">
        <v>1186</v>
      </c>
      <c r="E14" s="0" t="n">
        <v>3</v>
      </c>
      <c r="F14" s="2" t="s">
        <v>1187</v>
      </c>
      <c r="G14" s="0" t="s">
        <v>75</v>
      </c>
      <c r="H14" s="0" t="s">
        <v>12</v>
      </c>
      <c r="I14" s="0" t="s">
        <v>534</v>
      </c>
      <c r="K14" s="17" t="n">
        <v>233035.04</v>
      </c>
      <c r="L14" s="17" t="n">
        <v>10339790.02</v>
      </c>
    </row>
    <row r="15" customFormat="false" ht="15" hidden="true" customHeight="false" outlineLevel="1" collapsed="false">
      <c r="B15" s="0" t="s">
        <v>1188</v>
      </c>
      <c r="C15" s="6" t="n">
        <v>41615</v>
      </c>
      <c r="D15" s="0" t="s">
        <v>1186</v>
      </c>
      <c r="E15" s="0" t="n">
        <v>3</v>
      </c>
      <c r="F15" s="2" t="s">
        <v>1189</v>
      </c>
      <c r="G15" s="0" t="s">
        <v>11</v>
      </c>
      <c r="H15" s="0" t="s">
        <v>12</v>
      </c>
      <c r="I15" s="0" t="s">
        <v>1190</v>
      </c>
      <c r="J15" s="17" t="n">
        <v>233035.04</v>
      </c>
      <c r="L15" s="17" t="n">
        <v>10572825.06</v>
      </c>
    </row>
    <row r="16" customFormat="false" ht="15" hidden="true" customHeight="false" outlineLevel="1" collapsed="false">
      <c r="B16" s="0" t="s">
        <v>1191</v>
      </c>
      <c r="C16" s="6" t="n">
        <v>41617</v>
      </c>
      <c r="D16" s="0" t="s">
        <v>1192</v>
      </c>
      <c r="E16" s="0" t="n">
        <v>3</v>
      </c>
      <c r="F16" s="2" t="s">
        <v>1193</v>
      </c>
      <c r="G16" s="0" t="s">
        <v>75</v>
      </c>
      <c r="H16" s="0" t="s">
        <v>12</v>
      </c>
      <c r="I16" s="0" t="s">
        <v>1194</v>
      </c>
      <c r="K16" s="17" t="n">
        <v>184201.18</v>
      </c>
      <c r="L16" s="17" t="n">
        <v>10388623.88</v>
      </c>
    </row>
    <row r="17" customFormat="false" ht="15" hidden="true" customHeight="false" outlineLevel="1" collapsed="false">
      <c r="B17" s="0" t="s">
        <v>644</v>
      </c>
      <c r="C17" s="6" t="n">
        <v>41617</v>
      </c>
      <c r="D17" s="0" t="s">
        <v>1195</v>
      </c>
      <c r="E17" s="0" t="n">
        <v>3</v>
      </c>
      <c r="F17" s="2" t="s">
        <v>1196</v>
      </c>
      <c r="G17" s="0" t="s">
        <v>75</v>
      </c>
      <c r="H17" s="0" t="s">
        <v>12</v>
      </c>
      <c r="I17" s="0" t="s">
        <v>464</v>
      </c>
      <c r="K17" s="17" t="n">
        <v>184201.18</v>
      </c>
      <c r="L17" s="17" t="n">
        <v>10204422.7</v>
      </c>
    </row>
    <row r="18" customFormat="false" ht="15" hidden="true" customHeight="false" outlineLevel="1" collapsed="false">
      <c r="B18" s="0" t="s">
        <v>1197</v>
      </c>
      <c r="C18" s="6" t="n">
        <v>41621</v>
      </c>
      <c r="D18" s="0" t="s">
        <v>1198</v>
      </c>
      <c r="E18" s="0" t="n">
        <v>3</v>
      </c>
      <c r="F18" s="2" t="n">
        <v>2753</v>
      </c>
      <c r="G18" s="0" t="s">
        <v>165</v>
      </c>
      <c r="H18" s="0" t="s">
        <v>6</v>
      </c>
      <c r="I18" s="15" t="s">
        <v>1199</v>
      </c>
      <c r="J18" s="18" t="n">
        <v>16818</v>
      </c>
      <c r="L18" s="17" t="n">
        <v>10221240.7</v>
      </c>
    </row>
    <row r="19" customFormat="false" ht="15" hidden="true" customHeight="false" outlineLevel="1" collapsed="false">
      <c r="B19" s="0" t="s">
        <v>1200</v>
      </c>
      <c r="C19" s="6" t="n">
        <v>41621</v>
      </c>
      <c r="D19" s="0" t="s">
        <v>1201</v>
      </c>
      <c r="E19" s="0" t="n">
        <v>3</v>
      </c>
      <c r="F19" s="2" t="n">
        <v>2754</v>
      </c>
      <c r="G19" s="0" t="s">
        <v>165</v>
      </c>
      <c r="H19" s="0" t="s">
        <v>6</v>
      </c>
      <c r="I19" s="15" t="s">
        <v>1202</v>
      </c>
      <c r="J19" s="18" t="n">
        <v>16818</v>
      </c>
      <c r="L19" s="17" t="n">
        <v>10238058.7</v>
      </c>
    </row>
    <row r="20" customFormat="false" ht="15" hidden="true" customHeight="false" outlineLevel="1" collapsed="false">
      <c r="B20" s="0" t="s">
        <v>1203</v>
      </c>
      <c r="C20" s="6" t="n">
        <v>41625</v>
      </c>
      <c r="D20" s="0" t="s">
        <v>1204</v>
      </c>
      <c r="E20" s="0" t="n">
        <v>3</v>
      </c>
      <c r="F20" s="2" t="s">
        <v>1205</v>
      </c>
      <c r="G20" s="0" t="s">
        <v>11</v>
      </c>
      <c r="H20" s="0" t="s">
        <v>12</v>
      </c>
      <c r="I20" s="0" t="s">
        <v>1206</v>
      </c>
      <c r="J20" s="17" t="n">
        <v>218204.14</v>
      </c>
      <c r="L20" s="17" t="n">
        <v>10456262.84</v>
      </c>
    </row>
    <row r="21" customFormat="false" ht="15" hidden="true" customHeight="false" outlineLevel="1" collapsed="false">
      <c r="B21" s="0" t="s">
        <v>1207</v>
      </c>
      <c r="C21" s="6" t="n">
        <v>41628</v>
      </c>
      <c r="D21" s="0" t="s">
        <v>1208</v>
      </c>
      <c r="E21" s="0" t="n">
        <v>3</v>
      </c>
      <c r="F21" s="2" t="n">
        <v>2756</v>
      </c>
      <c r="G21" s="0" t="s">
        <v>5</v>
      </c>
      <c r="H21" s="0" t="s">
        <v>6</v>
      </c>
      <c r="I21" s="15" t="s">
        <v>1209</v>
      </c>
      <c r="J21" s="15"/>
      <c r="K21" s="18" t="n">
        <v>15139</v>
      </c>
      <c r="L21" s="17" t="n">
        <v>10441123.84</v>
      </c>
    </row>
    <row r="22" customFormat="false" ht="15" hidden="true" customHeight="false" outlineLevel="1" collapsed="false">
      <c r="B22" s="0" t="s">
        <v>1210</v>
      </c>
      <c r="C22" s="6" t="n">
        <v>41631</v>
      </c>
      <c r="D22" s="0" t="s">
        <v>1211</v>
      </c>
      <c r="E22" s="0" t="n">
        <v>3</v>
      </c>
      <c r="F22" s="2" t="s">
        <v>1212</v>
      </c>
      <c r="G22" s="0" t="s">
        <v>11</v>
      </c>
      <c r="H22" s="0" t="s">
        <v>12</v>
      </c>
      <c r="I22" s="0" t="s">
        <v>1213</v>
      </c>
      <c r="J22" s="17" t="n">
        <v>200772.34</v>
      </c>
      <c r="L22" s="17" t="n">
        <v>10641896.18</v>
      </c>
    </row>
    <row r="23" customFormat="false" ht="15" hidden="true" customHeight="false" outlineLevel="1" collapsed="false">
      <c r="B23" s="0" t="s">
        <v>1214</v>
      </c>
      <c r="C23" s="6" t="n">
        <v>41636</v>
      </c>
      <c r="D23" s="0" t="s">
        <v>1215</v>
      </c>
      <c r="E23" s="0" t="n">
        <v>3</v>
      </c>
      <c r="F23" s="2" t="s">
        <v>1216</v>
      </c>
      <c r="G23" s="0" t="s">
        <v>75</v>
      </c>
      <c r="H23" s="0" t="s">
        <v>12</v>
      </c>
      <c r="I23" s="0" t="s">
        <v>1217</v>
      </c>
      <c r="K23" s="17" t="n">
        <v>184201.19</v>
      </c>
      <c r="L23" s="17" t="n">
        <v>10457694.99</v>
      </c>
    </row>
    <row r="24" customFormat="false" ht="15" hidden="true" customHeight="false" outlineLevel="1" collapsed="false">
      <c r="B24" s="0" t="s">
        <v>1218</v>
      </c>
      <c r="C24" s="6" t="n">
        <v>41636</v>
      </c>
      <c r="D24" s="0" t="s">
        <v>1215</v>
      </c>
      <c r="E24" s="0" t="n">
        <v>3</v>
      </c>
      <c r="F24" s="2" t="s">
        <v>1219</v>
      </c>
      <c r="G24" s="0" t="s">
        <v>11</v>
      </c>
      <c r="H24" s="0" t="s">
        <v>12</v>
      </c>
      <c r="I24" s="0" t="s">
        <v>1220</v>
      </c>
      <c r="J24" s="17" t="n">
        <v>184201.19</v>
      </c>
      <c r="L24" s="17" t="n">
        <v>10641896.18</v>
      </c>
    </row>
    <row r="25" customFormat="false" ht="15" hidden="true" customHeight="false" outlineLevel="1" collapsed="false">
      <c r="B25" s="0" t="s">
        <v>1221</v>
      </c>
      <c r="C25" s="6" t="n">
        <v>41639</v>
      </c>
      <c r="D25" s="0" t="s">
        <v>1222</v>
      </c>
      <c r="E25" s="0" t="n">
        <v>3</v>
      </c>
      <c r="F25" s="2" t="s">
        <v>1223</v>
      </c>
      <c r="G25" s="0" t="s">
        <v>11</v>
      </c>
      <c r="H25" s="0" t="s">
        <v>12</v>
      </c>
      <c r="I25" s="0" t="s">
        <v>1224</v>
      </c>
      <c r="J25" s="17" t="n">
        <v>266686.02</v>
      </c>
      <c r="L25" s="17" t="n">
        <v>10908582.2</v>
      </c>
    </row>
    <row r="26" customFormat="false" ht="15" hidden="true" customHeight="false" outlineLevel="1" collapsed="false">
      <c r="B26" s="0" t="s">
        <v>1225</v>
      </c>
      <c r="C26" s="6" t="n">
        <v>41639</v>
      </c>
      <c r="D26" s="0" t="s">
        <v>1222</v>
      </c>
      <c r="E26" s="0" t="n">
        <v>3</v>
      </c>
      <c r="F26" s="2" t="s">
        <v>1226</v>
      </c>
      <c r="G26" s="0" t="s">
        <v>75</v>
      </c>
      <c r="H26" s="0" t="s">
        <v>12</v>
      </c>
      <c r="I26" s="0" t="s">
        <v>1224</v>
      </c>
      <c r="K26" s="17" t="n">
        <v>266686.02</v>
      </c>
      <c r="L26" s="17" t="n">
        <v>10641896.18</v>
      </c>
    </row>
    <row r="27" customFormat="false" ht="15" hidden="true" customHeight="false" outlineLevel="1" collapsed="false">
      <c r="B27" s="0" t="s">
        <v>1227</v>
      </c>
      <c r="C27" s="6" t="n">
        <v>41639</v>
      </c>
      <c r="D27" s="0" t="s">
        <v>1222</v>
      </c>
      <c r="E27" s="0" t="n">
        <v>3</v>
      </c>
      <c r="F27" s="2" t="s">
        <v>1228</v>
      </c>
      <c r="G27" s="0" t="s">
        <v>11</v>
      </c>
      <c r="H27" s="0" t="s">
        <v>12</v>
      </c>
      <c r="I27" s="0" t="s">
        <v>1224</v>
      </c>
      <c r="J27" s="17" t="n">
        <v>266686.02</v>
      </c>
      <c r="L27" s="17" t="n">
        <v>10908582.2</v>
      </c>
    </row>
    <row r="28" customFormat="false" ht="15" hidden="true" customHeight="false" outlineLevel="1" collapsed="false">
      <c r="B28" s="0" t="s">
        <v>1229</v>
      </c>
      <c r="C28" s="6" t="n">
        <v>41639</v>
      </c>
      <c r="D28" s="0" t="s">
        <v>1230</v>
      </c>
      <c r="E28" s="0" t="n">
        <v>3</v>
      </c>
      <c r="F28" s="2" t="s">
        <v>1231</v>
      </c>
      <c r="G28" s="0" t="s">
        <v>11</v>
      </c>
      <c r="H28" s="0" t="s">
        <v>12</v>
      </c>
      <c r="I28" s="0" t="s">
        <v>1190</v>
      </c>
      <c r="J28" s="17" t="n">
        <v>213967.75</v>
      </c>
      <c r="L28" s="17" t="n">
        <v>11122549.95</v>
      </c>
    </row>
    <row r="29" customFormat="false" ht="15" hidden="true" customHeight="false" outlineLevel="1" collapsed="false">
      <c r="B29" s="0" t="s">
        <v>614</v>
      </c>
      <c r="C29" s="6" t="n">
        <v>41639</v>
      </c>
      <c r="D29" s="0" t="s">
        <v>1232</v>
      </c>
      <c r="E29" s="0" t="n">
        <v>3</v>
      </c>
      <c r="F29" s="2" t="n">
        <v>2768</v>
      </c>
      <c r="G29" s="0" t="s">
        <v>5</v>
      </c>
      <c r="H29" s="0" t="s">
        <v>6</v>
      </c>
      <c r="I29" s="15" t="s">
        <v>1233</v>
      </c>
      <c r="J29" s="15"/>
      <c r="K29" s="18" t="n">
        <v>12184</v>
      </c>
      <c r="L29" s="17" t="n">
        <v>11110365.95</v>
      </c>
    </row>
    <row r="30" customFormat="false" ht="15" hidden="true" customHeight="false" outlineLevel="1" collapsed="false">
      <c r="B30" s="0" t="s">
        <v>1234</v>
      </c>
      <c r="C30" s="6" t="n">
        <v>41639</v>
      </c>
      <c r="E30" s="0" t="n">
        <v>3</v>
      </c>
      <c r="F30" s="2" t="n">
        <v>2776</v>
      </c>
      <c r="G30" s="0" t="s">
        <v>5</v>
      </c>
      <c r="H30" s="0" t="s">
        <v>616</v>
      </c>
      <c r="I30" s="15" t="s">
        <v>1235</v>
      </c>
      <c r="J30" s="15"/>
      <c r="K30" s="18" t="n">
        <v>18873</v>
      </c>
      <c r="L30" s="17" t="n">
        <v>11091492.95</v>
      </c>
    </row>
    <row r="31" customFormat="false" ht="15" hidden="true" customHeight="false" outlineLevel="1" collapsed="false">
      <c r="B31" s="0" t="s">
        <v>1234</v>
      </c>
      <c r="C31" s="6" t="n">
        <v>41639</v>
      </c>
      <c r="E31" s="0" t="n">
        <v>3</v>
      </c>
      <c r="F31" s="2" t="n">
        <v>2776</v>
      </c>
      <c r="G31" s="0" t="s">
        <v>5</v>
      </c>
      <c r="H31" s="0" t="s">
        <v>616</v>
      </c>
      <c r="I31" s="15" t="s">
        <v>1236</v>
      </c>
      <c r="J31" s="15"/>
      <c r="K31" s="18" t="n">
        <v>14107</v>
      </c>
      <c r="L31" s="17" t="n">
        <v>11077385.95</v>
      </c>
    </row>
    <row r="32" customFormat="false" ht="15" hidden="true" customHeight="false" outlineLevel="1" collapsed="false">
      <c r="B32" s="0" t="s">
        <v>1237</v>
      </c>
      <c r="C32" s="6" t="n">
        <v>41639</v>
      </c>
      <c r="D32" s="0" t="s">
        <v>1238</v>
      </c>
      <c r="E32" s="0" t="n">
        <v>3</v>
      </c>
      <c r="F32" s="2" t="n">
        <v>2777</v>
      </c>
      <c r="G32" s="0" t="s">
        <v>5</v>
      </c>
      <c r="H32" s="0" t="s">
        <v>616</v>
      </c>
      <c r="I32" s="15" t="s">
        <v>1239</v>
      </c>
      <c r="J32" s="15"/>
      <c r="K32" s="18" t="n">
        <v>14977.74</v>
      </c>
      <c r="L32" s="17" t="n">
        <v>11062408.21</v>
      </c>
    </row>
    <row r="33" customFormat="false" ht="15" hidden="false" customHeight="false" outlineLevel="0" collapsed="false">
      <c r="I33" s="0" t="s">
        <v>35</v>
      </c>
      <c r="J33" s="17" t="n">
        <v>1811376.04</v>
      </c>
      <c r="K33" s="17" t="n">
        <v>1321792.89</v>
      </c>
      <c r="M33" s="13" t="n">
        <f aca="false">+J33-K33</f>
        <v>489583.15</v>
      </c>
    </row>
    <row r="34" customFormat="false" ht="15" hidden="false" customHeight="false" outlineLevel="0" collapsed="false">
      <c r="I34" s="0" t="s">
        <v>36</v>
      </c>
      <c r="L34" s="17" t="n">
        <v>11062408.21</v>
      </c>
    </row>
    <row r="35" customFormat="false" ht="15" hidden="false" customHeight="false" outlineLevel="0" collapsed="false">
      <c r="I35" s="10" t="s">
        <v>37</v>
      </c>
      <c r="J35" s="11" t="n">
        <f aca="false">+J33-K33+J36</f>
        <v>531227.89</v>
      </c>
      <c r="L35" s="17"/>
    </row>
    <row r="36" customFormat="false" ht="15" hidden="false" customHeight="false" outlineLevel="0" collapsed="false">
      <c r="I36" s="10" t="s">
        <v>38</v>
      </c>
      <c r="J36" s="11" t="n">
        <f aca="false">+K21+K29+K30+K31+K32-J18-J19</f>
        <v>41644.74</v>
      </c>
      <c r="L36" s="17"/>
    </row>
    <row r="37" customFormat="false" ht="15" hidden="false" customHeight="false" outlineLevel="0" collapsed="false">
      <c r="I37" s="10" t="s">
        <v>39</v>
      </c>
      <c r="J37" s="12" t="n">
        <v>0</v>
      </c>
      <c r="L37" s="17"/>
    </row>
    <row r="38" customFormat="false" ht="15" hidden="false" customHeight="false" outlineLevel="0" collapsed="false">
      <c r="I38" s="10" t="s">
        <v>40</v>
      </c>
      <c r="J38" s="14" t="n">
        <f aca="false">+J35-J36-J37</f>
        <v>489583.15</v>
      </c>
      <c r="L38" s="17"/>
    </row>
    <row r="39" customFormat="false" ht="15" hidden="false" customHeight="false" outlineLevel="0" collapsed="false">
      <c r="L39" s="17"/>
    </row>
    <row r="42" customFormat="false" ht="15" hidden="false" customHeight="false" outlineLevel="0" collapsed="false">
      <c r="A42" s="1" t="s">
        <v>41</v>
      </c>
    </row>
    <row r="44" customFormat="false" ht="15" hidden="false" customHeight="false" outlineLevel="0" collapsed="false">
      <c r="I44" s="0" t="s">
        <v>2</v>
      </c>
      <c r="L44" s="17" t="n">
        <v>7593079.06</v>
      </c>
    </row>
    <row r="45" customFormat="false" ht="15" hidden="true" customHeight="false" outlineLevel="1" collapsed="false">
      <c r="B45" s="0" t="s">
        <v>1240</v>
      </c>
      <c r="C45" s="6" t="n">
        <v>41614</v>
      </c>
      <c r="D45" s="0" t="s">
        <v>559</v>
      </c>
      <c r="E45" s="0" t="n">
        <v>3</v>
      </c>
      <c r="F45" s="2" t="s">
        <v>1241</v>
      </c>
      <c r="G45" s="0" t="s">
        <v>75</v>
      </c>
      <c r="H45" s="0" t="s">
        <v>12</v>
      </c>
      <c r="I45" s="0" t="s">
        <v>561</v>
      </c>
      <c r="K45" s="17" t="n">
        <v>251122.73</v>
      </c>
      <c r="L45" s="17" t="n">
        <v>7341956.33</v>
      </c>
    </row>
    <row r="46" customFormat="false" ht="15" hidden="true" customHeight="false" outlineLevel="1" collapsed="false">
      <c r="B46" s="0" t="s">
        <v>1242</v>
      </c>
      <c r="C46" s="6" t="n">
        <v>41614</v>
      </c>
      <c r="D46" s="0" t="s">
        <v>559</v>
      </c>
      <c r="E46" s="0" t="n">
        <v>3</v>
      </c>
      <c r="F46" s="2" t="s">
        <v>1243</v>
      </c>
      <c r="G46" s="0" t="s">
        <v>11</v>
      </c>
      <c r="H46" s="0" t="s">
        <v>12</v>
      </c>
      <c r="I46" s="0" t="s">
        <v>561</v>
      </c>
      <c r="J46" s="17" t="n">
        <v>251122.73</v>
      </c>
      <c r="L46" s="17" t="n">
        <v>7593079.06</v>
      </c>
    </row>
    <row r="47" customFormat="false" ht="15" hidden="true" customHeight="false" outlineLevel="1" collapsed="false">
      <c r="B47" s="0" t="s">
        <v>1244</v>
      </c>
      <c r="C47" s="6" t="n">
        <v>41629</v>
      </c>
      <c r="D47" s="0" t="s">
        <v>1245</v>
      </c>
      <c r="E47" s="0" t="n">
        <v>3</v>
      </c>
      <c r="F47" s="2" t="s">
        <v>1246</v>
      </c>
      <c r="G47" s="0" t="s">
        <v>11</v>
      </c>
      <c r="H47" s="0" t="s">
        <v>12</v>
      </c>
      <c r="I47" s="0" t="s">
        <v>1247</v>
      </c>
      <c r="J47" s="17" t="n">
        <v>251122.73</v>
      </c>
      <c r="L47" s="17" t="n">
        <v>7844201.79</v>
      </c>
    </row>
    <row r="48" customFormat="false" ht="15" hidden="true" customHeight="false" outlineLevel="1" collapsed="false">
      <c r="B48" s="0" t="s">
        <v>562</v>
      </c>
      <c r="C48" s="6" t="n">
        <v>41631</v>
      </c>
      <c r="D48" s="0" t="s">
        <v>1248</v>
      </c>
      <c r="E48" s="0" t="n">
        <v>3</v>
      </c>
      <c r="F48" s="2" t="s">
        <v>1249</v>
      </c>
      <c r="G48" s="0" t="s">
        <v>11</v>
      </c>
      <c r="H48" s="0" t="s">
        <v>12</v>
      </c>
      <c r="I48" s="0" t="s">
        <v>1250</v>
      </c>
      <c r="J48" s="17" t="n">
        <v>255823.54</v>
      </c>
      <c r="L48" s="17" t="n">
        <v>8100025.33</v>
      </c>
    </row>
    <row r="49" customFormat="false" ht="15" hidden="true" customHeight="false" outlineLevel="1" collapsed="false">
      <c r="B49" s="0" t="s">
        <v>1251</v>
      </c>
      <c r="C49" s="6" t="n">
        <v>41638</v>
      </c>
      <c r="D49" s="0" t="s">
        <v>1252</v>
      </c>
      <c r="E49" s="0" t="n">
        <v>3</v>
      </c>
      <c r="F49" s="2" t="s">
        <v>1253</v>
      </c>
      <c r="G49" s="0" t="s">
        <v>11</v>
      </c>
      <c r="H49" s="0" t="s">
        <v>12</v>
      </c>
      <c r="I49" s="0" t="s">
        <v>1254</v>
      </c>
      <c r="J49" s="17" t="n">
        <v>255823.54</v>
      </c>
      <c r="L49" s="17" t="n">
        <v>8355848.87</v>
      </c>
    </row>
    <row r="50" customFormat="false" ht="15" hidden="true" customHeight="false" outlineLevel="1" collapsed="false">
      <c r="B50" s="0" t="s">
        <v>1255</v>
      </c>
      <c r="C50" s="6" t="n">
        <v>41639</v>
      </c>
      <c r="D50" s="0" t="s">
        <v>1256</v>
      </c>
      <c r="E50" s="0" t="n">
        <v>3</v>
      </c>
      <c r="F50" s="2" t="s">
        <v>1257</v>
      </c>
      <c r="G50" s="0" t="s">
        <v>11</v>
      </c>
      <c r="H50" s="0" t="s">
        <v>12</v>
      </c>
      <c r="I50" s="0" t="s">
        <v>1258</v>
      </c>
      <c r="J50" s="17" t="n">
        <v>316207.29</v>
      </c>
      <c r="L50" s="17" t="n">
        <v>8672056.16</v>
      </c>
    </row>
    <row r="51" customFormat="false" ht="15" hidden="true" customHeight="false" outlineLevel="1" collapsed="false">
      <c r="B51" s="0" t="s">
        <v>1259</v>
      </c>
      <c r="C51" s="6" t="n">
        <v>41639</v>
      </c>
      <c r="D51" s="0" t="s">
        <v>532</v>
      </c>
      <c r="E51" s="0" t="n">
        <v>3</v>
      </c>
      <c r="F51" s="2" t="s">
        <v>1260</v>
      </c>
      <c r="G51" s="0" t="s">
        <v>75</v>
      </c>
      <c r="H51" s="0" t="s">
        <v>12</v>
      </c>
      <c r="I51" s="0" t="s">
        <v>534</v>
      </c>
      <c r="K51" s="17" t="n">
        <v>316207.3</v>
      </c>
      <c r="L51" s="17" t="n">
        <v>8355848.86</v>
      </c>
    </row>
    <row r="52" customFormat="false" ht="15" hidden="true" customHeight="false" outlineLevel="1" collapsed="false">
      <c r="B52" s="0" t="s">
        <v>1089</v>
      </c>
      <c r="C52" s="6" t="n">
        <v>41639</v>
      </c>
      <c r="D52" s="0" t="s">
        <v>532</v>
      </c>
      <c r="E52" s="0" t="n">
        <v>3</v>
      </c>
      <c r="F52" s="2" t="s">
        <v>1261</v>
      </c>
      <c r="G52" s="0" t="s">
        <v>11</v>
      </c>
      <c r="H52" s="0" t="s">
        <v>12</v>
      </c>
      <c r="I52" s="0" t="s">
        <v>1190</v>
      </c>
      <c r="J52" s="17" t="n">
        <v>316207.3</v>
      </c>
      <c r="L52" s="17" t="n">
        <v>8672056.16</v>
      </c>
    </row>
    <row r="53" customFormat="false" ht="15" hidden="true" customHeight="false" outlineLevel="1" collapsed="false">
      <c r="B53" s="0" t="s">
        <v>1237</v>
      </c>
      <c r="C53" s="6" t="n">
        <v>41639</v>
      </c>
      <c r="D53" s="0" t="s">
        <v>1238</v>
      </c>
      <c r="E53" s="0" t="n">
        <v>3</v>
      </c>
      <c r="F53" s="2" t="n">
        <v>2777</v>
      </c>
      <c r="G53" s="0" t="s">
        <v>5</v>
      </c>
      <c r="H53" s="0" t="s">
        <v>616</v>
      </c>
      <c r="I53" s="0" t="s">
        <v>1262</v>
      </c>
      <c r="K53" s="17" t="n">
        <v>47431.09</v>
      </c>
      <c r="L53" s="17" t="n">
        <v>8624625.07</v>
      </c>
    </row>
    <row r="54" customFormat="false" ht="15" hidden="false" customHeight="false" outlineLevel="0" collapsed="false">
      <c r="I54" s="0" t="s">
        <v>35</v>
      </c>
      <c r="J54" s="17" t="n">
        <v>1646307.13</v>
      </c>
      <c r="K54" s="17" t="n">
        <v>614761.12</v>
      </c>
      <c r="M54" s="13" t="n">
        <f aca="false">+J54-K54</f>
        <v>1031546.01</v>
      </c>
    </row>
    <row r="55" customFormat="false" ht="15" hidden="false" customHeight="false" outlineLevel="0" collapsed="false">
      <c r="I55" s="0" t="s">
        <v>36</v>
      </c>
      <c r="L55" s="17" t="n">
        <v>8624625.07</v>
      </c>
    </row>
    <row r="56" customFormat="false" ht="15" hidden="false" customHeight="false" outlineLevel="0" collapsed="false">
      <c r="I56" s="10" t="s">
        <v>37</v>
      </c>
      <c r="J56" s="11" t="n">
        <f aca="false">+J54-K54+J57</f>
        <v>1078977.1</v>
      </c>
    </row>
    <row r="57" customFormat="false" ht="15" hidden="false" customHeight="false" outlineLevel="0" collapsed="false">
      <c r="I57" s="10" t="s">
        <v>38</v>
      </c>
      <c r="J57" s="11" t="n">
        <f aca="false">+K53</f>
        <v>47431.09</v>
      </c>
    </row>
    <row r="58" customFormat="false" ht="15" hidden="false" customHeight="false" outlineLevel="0" collapsed="false">
      <c r="I58" s="10" t="s">
        <v>39</v>
      </c>
      <c r="J58" s="12" t="n">
        <v>0</v>
      </c>
    </row>
    <row r="59" customFormat="false" ht="15" hidden="false" customHeight="false" outlineLevel="0" collapsed="false">
      <c r="I59" s="10" t="s">
        <v>40</v>
      </c>
      <c r="J59" s="14" t="n">
        <f aca="false">+J56-J57-J58</f>
        <v>1031546.01</v>
      </c>
    </row>
    <row r="62" customFormat="false" ht="15" hidden="false" customHeight="false" outlineLevel="0" collapsed="false">
      <c r="A62" s="1" t="s">
        <v>57</v>
      </c>
    </row>
    <row r="64" customFormat="false" ht="15" hidden="false" customHeight="false" outlineLevel="0" collapsed="false">
      <c r="I64" s="0" t="s">
        <v>2</v>
      </c>
      <c r="L64" s="17" t="n">
        <v>5301812.47</v>
      </c>
    </row>
    <row r="65" customFormat="false" ht="15" hidden="true" customHeight="false" outlineLevel="1" collapsed="false">
      <c r="B65" s="0" t="s">
        <v>1263</v>
      </c>
      <c r="C65" s="6" t="n">
        <v>41635</v>
      </c>
      <c r="D65" s="0" t="s">
        <v>1264</v>
      </c>
      <c r="E65" s="0" t="n">
        <v>3</v>
      </c>
      <c r="F65" s="2" t="s">
        <v>1265</v>
      </c>
      <c r="G65" s="0" t="s">
        <v>11</v>
      </c>
      <c r="H65" s="0" t="s">
        <v>12</v>
      </c>
      <c r="I65" s="0" t="s">
        <v>1266</v>
      </c>
      <c r="J65" s="17" t="n">
        <v>285179.51</v>
      </c>
      <c r="L65" s="17" t="n">
        <v>5586991.98</v>
      </c>
    </row>
    <row r="66" customFormat="false" ht="15" hidden="true" customHeight="false" outlineLevel="1" collapsed="false">
      <c r="B66" s="0" t="s">
        <v>1267</v>
      </c>
      <c r="C66" s="6" t="n">
        <v>41635</v>
      </c>
      <c r="D66" s="0" t="s">
        <v>1268</v>
      </c>
      <c r="E66" s="0" t="n">
        <v>3</v>
      </c>
      <c r="F66" s="2" t="s">
        <v>1269</v>
      </c>
      <c r="G66" s="0" t="s">
        <v>11</v>
      </c>
      <c r="H66" s="0" t="s">
        <v>12</v>
      </c>
      <c r="I66" s="0" t="s">
        <v>1270</v>
      </c>
      <c r="J66" s="17" t="n">
        <v>278322.42</v>
      </c>
      <c r="L66" s="17" t="n">
        <v>5865314.4</v>
      </c>
    </row>
    <row r="67" customFormat="false" ht="15" hidden="true" customHeight="false" outlineLevel="1" collapsed="false">
      <c r="B67" s="0" t="s">
        <v>916</v>
      </c>
      <c r="C67" s="6" t="n">
        <v>41639</v>
      </c>
      <c r="D67" s="0" t="s">
        <v>1271</v>
      </c>
      <c r="E67" s="0" t="n">
        <v>3</v>
      </c>
      <c r="F67" s="2" t="n">
        <v>2775</v>
      </c>
      <c r="G67" s="0" t="s">
        <v>5</v>
      </c>
      <c r="H67" s="0" t="s">
        <v>6</v>
      </c>
      <c r="I67" s="0" t="s">
        <v>1272</v>
      </c>
      <c r="K67" s="17" t="n">
        <v>9895</v>
      </c>
      <c r="L67" s="17" t="n">
        <v>5855419.4</v>
      </c>
    </row>
    <row r="68" customFormat="false" ht="15" hidden="true" customHeight="false" outlineLevel="1" collapsed="false">
      <c r="B68" s="0" t="s">
        <v>916</v>
      </c>
      <c r="C68" s="6" t="n">
        <v>41639</v>
      </c>
      <c r="D68" s="0" t="s">
        <v>1271</v>
      </c>
      <c r="E68" s="0" t="n">
        <v>3</v>
      </c>
      <c r="F68" s="2" t="n">
        <v>2775</v>
      </c>
      <c r="G68" s="0" t="s">
        <v>5</v>
      </c>
      <c r="H68" s="0" t="s">
        <v>6</v>
      </c>
      <c r="I68" s="0" t="s">
        <v>1273</v>
      </c>
      <c r="K68" s="17" t="n">
        <v>27011</v>
      </c>
      <c r="L68" s="17" t="n">
        <v>5828408.4</v>
      </c>
    </row>
    <row r="69" customFormat="false" ht="15" hidden="false" customHeight="false" outlineLevel="0" collapsed="false">
      <c r="I69" s="0" t="s">
        <v>35</v>
      </c>
      <c r="J69" s="17" t="n">
        <v>563501.93</v>
      </c>
      <c r="K69" s="17" t="n">
        <v>36906</v>
      </c>
      <c r="M69" s="13" t="n">
        <f aca="false">+J69-K69</f>
        <v>526595.93</v>
      </c>
    </row>
    <row r="70" customFormat="false" ht="15" hidden="false" customHeight="false" outlineLevel="0" collapsed="false">
      <c r="I70" s="0" t="s">
        <v>36</v>
      </c>
      <c r="L70" s="17" t="n">
        <v>5828408.4</v>
      </c>
    </row>
    <row r="71" customFormat="false" ht="15" hidden="false" customHeight="false" outlineLevel="0" collapsed="false">
      <c r="I71" s="10" t="s">
        <v>37</v>
      </c>
      <c r="J71" s="11" t="n">
        <f aca="false">+J69-K69+J72</f>
        <v>563501.93</v>
      </c>
    </row>
    <row r="72" customFormat="false" ht="15" hidden="false" customHeight="false" outlineLevel="0" collapsed="false">
      <c r="I72" s="10" t="s">
        <v>38</v>
      </c>
      <c r="J72" s="11" t="n">
        <f aca="false">+K67+K68</f>
        <v>36906</v>
      </c>
    </row>
    <row r="73" customFormat="false" ht="15" hidden="false" customHeight="false" outlineLevel="0" collapsed="false">
      <c r="I73" s="10" t="s">
        <v>39</v>
      </c>
      <c r="J73" s="12" t="n">
        <v>0</v>
      </c>
    </row>
    <row r="74" customFormat="false" ht="15" hidden="false" customHeight="false" outlineLevel="0" collapsed="false">
      <c r="I74" s="10" t="s">
        <v>40</v>
      </c>
      <c r="J74" s="14" t="n">
        <f aca="false">+J71-J72-J73</f>
        <v>526595.93</v>
      </c>
    </row>
    <row r="78" customFormat="false" ht="15" hidden="false" customHeight="false" outlineLevel="0" collapsed="false">
      <c r="A78" s="1" t="s">
        <v>78</v>
      </c>
    </row>
    <row r="80" customFormat="false" ht="16.5" hidden="false" customHeight="true" outlineLevel="0" collapsed="false">
      <c r="I80" s="0" t="s">
        <v>2</v>
      </c>
      <c r="L80" s="17" t="n">
        <v>11927637.17</v>
      </c>
    </row>
    <row r="81" customFormat="false" ht="16.5" hidden="true" customHeight="true" outlineLevel="1" collapsed="false">
      <c r="B81" s="0" t="s">
        <v>1274</v>
      </c>
      <c r="C81" s="6" t="n">
        <v>41615</v>
      </c>
      <c r="D81" s="0" t="s">
        <v>1275</v>
      </c>
      <c r="E81" s="0" t="n">
        <v>3</v>
      </c>
      <c r="F81" s="2" t="s">
        <v>1276</v>
      </c>
      <c r="G81" s="0" t="s">
        <v>11</v>
      </c>
      <c r="H81" s="0" t="s">
        <v>12</v>
      </c>
      <c r="I81" s="0" t="s">
        <v>1190</v>
      </c>
      <c r="J81" s="17" t="n">
        <v>414181.33</v>
      </c>
      <c r="L81" s="17" t="n">
        <v>12341818.5</v>
      </c>
    </row>
    <row r="82" customFormat="false" ht="15" hidden="true" customHeight="false" outlineLevel="1" collapsed="false">
      <c r="B82" s="0" t="s">
        <v>1277</v>
      </c>
      <c r="C82" s="6" t="n">
        <v>41617</v>
      </c>
      <c r="D82" s="0" t="s">
        <v>585</v>
      </c>
      <c r="E82" s="0" t="n">
        <v>3</v>
      </c>
      <c r="F82" s="2" t="s">
        <v>1278</v>
      </c>
      <c r="G82" s="0" t="s">
        <v>75</v>
      </c>
      <c r="H82" s="0" t="s">
        <v>12</v>
      </c>
      <c r="I82" s="0" t="s">
        <v>1279</v>
      </c>
      <c r="K82" s="17" t="n">
        <v>420272.75</v>
      </c>
      <c r="L82" s="17" t="n">
        <v>11921545.75</v>
      </c>
    </row>
    <row r="83" customFormat="false" ht="15" hidden="true" customHeight="false" outlineLevel="1" collapsed="false">
      <c r="B83" s="0" t="s">
        <v>1280</v>
      </c>
      <c r="C83" s="6" t="n">
        <v>41639</v>
      </c>
      <c r="D83" s="0" t="s">
        <v>1281</v>
      </c>
      <c r="E83" s="0" t="n">
        <v>3</v>
      </c>
      <c r="F83" s="2" t="s">
        <v>1282</v>
      </c>
      <c r="G83" s="0" t="s">
        <v>11</v>
      </c>
      <c r="H83" s="0" t="s">
        <v>12</v>
      </c>
      <c r="I83" s="0" t="s">
        <v>1190</v>
      </c>
      <c r="J83" s="17" t="n">
        <v>420276.23</v>
      </c>
      <c r="L83" s="17" t="n">
        <v>12341821.98</v>
      </c>
    </row>
    <row r="84" customFormat="false" ht="15" hidden="true" customHeight="false" outlineLevel="1" collapsed="false">
      <c r="B84" s="0" t="s">
        <v>1237</v>
      </c>
      <c r="C84" s="6" t="n">
        <v>41639</v>
      </c>
      <c r="D84" s="0" t="s">
        <v>1238</v>
      </c>
      <c r="E84" s="0" t="n">
        <v>3</v>
      </c>
      <c r="F84" s="2" t="n">
        <v>2777</v>
      </c>
      <c r="G84" s="0" t="s">
        <v>5</v>
      </c>
      <c r="H84" s="0" t="s">
        <v>616</v>
      </c>
      <c r="I84" s="0" t="s">
        <v>1283</v>
      </c>
      <c r="K84" s="17" t="n">
        <v>63041.43</v>
      </c>
      <c r="L84" s="17" t="n">
        <v>12278780.55</v>
      </c>
    </row>
    <row r="85" customFormat="false" ht="15" hidden="false" customHeight="false" outlineLevel="0" collapsed="false">
      <c r="I85" s="0" t="s">
        <v>35</v>
      </c>
      <c r="J85" s="17" t="n">
        <v>834457.56</v>
      </c>
      <c r="K85" s="17" t="n">
        <v>483314.18</v>
      </c>
      <c r="M85" s="13" t="n">
        <f aca="false">+J85-K85</f>
        <v>351143.38</v>
      </c>
    </row>
    <row r="86" customFormat="false" ht="15" hidden="false" customHeight="false" outlineLevel="0" collapsed="false">
      <c r="I86" s="0" t="s">
        <v>36</v>
      </c>
      <c r="L86" s="17" t="n">
        <v>12278780.55</v>
      </c>
    </row>
    <row r="87" customFormat="false" ht="15" hidden="false" customHeight="false" outlineLevel="0" collapsed="false">
      <c r="I87" s="10" t="s">
        <v>37</v>
      </c>
      <c r="J87" s="11" t="n">
        <f aca="false">+J85-K85+J88</f>
        <v>414184.81</v>
      </c>
      <c r="L87" s="17"/>
    </row>
    <row r="88" customFormat="false" ht="15" hidden="false" customHeight="false" outlineLevel="0" collapsed="false">
      <c r="I88" s="10" t="s">
        <v>38</v>
      </c>
      <c r="J88" s="11" t="n">
        <f aca="false">+K83+K84</f>
        <v>63041.43</v>
      </c>
      <c r="L88" s="17"/>
    </row>
    <row r="89" customFormat="false" ht="15" hidden="false" customHeight="false" outlineLevel="0" collapsed="false">
      <c r="I89" s="10" t="s">
        <v>39</v>
      </c>
      <c r="J89" s="12" t="n">
        <v>0</v>
      </c>
      <c r="L89" s="17"/>
    </row>
    <row r="90" customFormat="false" ht="15" hidden="false" customHeight="false" outlineLevel="0" collapsed="false">
      <c r="I90" s="10" t="s">
        <v>40</v>
      </c>
      <c r="J90" s="14" t="n">
        <f aca="false">+J87-J88-J89</f>
        <v>351143.38</v>
      </c>
      <c r="L90" s="17"/>
    </row>
    <row r="93" customFormat="false" ht="15" hidden="false" customHeight="false" outlineLevel="0" collapsed="false">
      <c r="A93" s="1" t="s">
        <v>599</v>
      </c>
    </row>
    <row r="95" customFormat="false" ht="15" hidden="false" customHeight="false" outlineLevel="0" collapsed="false">
      <c r="I95" s="0" t="s">
        <v>2</v>
      </c>
      <c r="L95" s="17" t="n">
        <v>5424918.54</v>
      </c>
    </row>
    <row r="96" customFormat="false" ht="15" hidden="true" customHeight="false" outlineLevel="1" collapsed="false">
      <c r="B96" s="0" t="s">
        <v>865</v>
      </c>
      <c r="C96" s="6" t="n">
        <v>41636</v>
      </c>
      <c r="D96" s="0" t="s">
        <v>1284</v>
      </c>
      <c r="E96" s="0" t="n">
        <v>3</v>
      </c>
      <c r="F96" s="2" t="s">
        <v>1285</v>
      </c>
      <c r="G96" s="0" t="s">
        <v>11</v>
      </c>
      <c r="H96" s="0" t="s">
        <v>12</v>
      </c>
      <c r="I96" s="0" t="s">
        <v>1286</v>
      </c>
      <c r="J96" s="17" t="n">
        <v>151537.67</v>
      </c>
      <c r="L96" s="17" t="n">
        <v>5576456.21</v>
      </c>
    </row>
    <row r="97" customFormat="false" ht="15" hidden="true" customHeight="false" outlineLevel="1" collapsed="false">
      <c r="B97" s="0" t="s">
        <v>1287</v>
      </c>
      <c r="C97" s="6" t="n">
        <v>41639</v>
      </c>
      <c r="D97" s="0" t="s">
        <v>1288</v>
      </c>
      <c r="E97" s="0" t="n">
        <v>3</v>
      </c>
      <c r="F97" s="2" t="s">
        <v>1289</v>
      </c>
      <c r="G97" s="0" t="s">
        <v>11</v>
      </c>
      <c r="H97" s="0" t="s">
        <v>12</v>
      </c>
      <c r="I97" s="0" t="s">
        <v>1290</v>
      </c>
      <c r="J97" s="17" t="n">
        <v>145020.41</v>
      </c>
      <c r="L97" s="17" t="n">
        <v>5721476.62</v>
      </c>
    </row>
    <row r="98" customFormat="false" ht="15" hidden="true" customHeight="false" outlineLevel="1" collapsed="false">
      <c r="B98" s="0" t="s">
        <v>1291</v>
      </c>
      <c r="C98" s="6" t="n">
        <v>41639</v>
      </c>
      <c r="D98" s="0" t="s">
        <v>1292</v>
      </c>
      <c r="E98" s="0" t="n">
        <v>3</v>
      </c>
      <c r="F98" s="2" t="s">
        <v>1293</v>
      </c>
      <c r="G98" s="0" t="s">
        <v>11</v>
      </c>
      <c r="H98" s="0" t="s">
        <v>12</v>
      </c>
      <c r="I98" s="0" t="s">
        <v>1290</v>
      </c>
      <c r="J98" s="17" t="n">
        <v>145020.41</v>
      </c>
      <c r="L98" s="17" t="n">
        <v>5866497.03</v>
      </c>
    </row>
    <row r="99" customFormat="false" ht="15" hidden="true" customHeight="false" outlineLevel="1" collapsed="false">
      <c r="B99" s="0" t="s">
        <v>916</v>
      </c>
      <c r="C99" s="6" t="n">
        <v>41639</v>
      </c>
      <c r="D99" s="0" t="s">
        <v>1271</v>
      </c>
      <c r="E99" s="0" t="n">
        <v>3</v>
      </c>
      <c r="F99" s="2" t="n">
        <v>2775</v>
      </c>
      <c r="G99" s="0" t="s">
        <v>5</v>
      </c>
      <c r="H99" s="0" t="s">
        <v>6</v>
      </c>
      <c r="I99" s="0" t="s">
        <v>1294</v>
      </c>
      <c r="K99" s="17" t="n">
        <v>7759</v>
      </c>
      <c r="L99" s="17" t="n">
        <v>5858738.03</v>
      </c>
    </row>
    <row r="100" customFormat="false" ht="15" hidden="true" customHeight="false" outlineLevel="1" collapsed="false">
      <c r="B100" s="0" t="s">
        <v>916</v>
      </c>
      <c r="C100" s="6" t="n">
        <v>41639</v>
      </c>
      <c r="D100" s="0" t="s">
        <v>1271</v>
      </c>
      <c r="E100" s="0" t="n">
        <v>3</v>
      </c>
      <c r="F100" s="2" t="n">
        <v>2775</v>
      </c>
      <c r="G100" s="0" t="s">
        <v>5</v>
      </c>
      <c r="H100" s="0" t="s">
        <v>6</v>
      </c>
      <c r="I100" s="0" t="s">
        <v>1295</v>
      </c>
      <c r="K100" s="17" t="n">
        <v>11969</v>
      </c>
      <c r="L100" s="17" t="n">
        <v>5846769.03</v>
      </c>
    </row>
    <row r="101" customFormat="false" ht="15" hidden="true" customHeight="false" outlineLevel="1" collapsed="false">
      <c r="B101" s="0" t="s">
        <v>916</v>
      </c>
      <c r="C101" s="6" t="n">
        <v>41639</v>
      </c>
      <c r="D101" s="0" t="s">
        <v>1271</v>
      </c>
      <c r="E101" s="0" t="n">
        <v>3</v>
      </c>
      <c r="F101" s="2" t="n">
        <v>2775</v>
      </c>
      <c r="G101" s="0" t="s">
        <v>5</v>
      </c>
      <c r="H101" s="0" t="s">
        <v>6</v>
      </c>
      <c r="I101" s="0" t="s">
        <v>1296</v>
      </c>
      <c r="K101" s="17" t="n">
        <v>11969</v>
      </c>
      <c r="L101" s="17" t="n">
        <v>5834800.03</v>
      </c>
    </row>
    <row r="102" customFormat="false" ht="15" hidden="false" customHeight="false" outlineLevel="0" collapsed="false">
      <c r="I102" s="0" t="s">
        <v>35</v>
      </c>
      <c r="J102" s="17" t="n">
        <v>441578.49</v>
      </c>
      <c r="K102" s="17" t="n">
        <v>31697</v>
      </c>
      <c r="M102" s="13" t="n">
        <f aca="false">+J102-K102</f>
        <v>409881.49</v>
      </c>
    </row>
    <row r="103" customFormat="false" ht="15" hidden="false" customHeight="false" outlineLevel="0" collapsed="false">
      <c r="I103" s="0" t="s">
        <v>36</v>
      </c>
      <c r="L103" s="17" t="n">
        <v>5834800.03</v>
      </c>
    </row>
    <row r="104" customFormat="false" ht="15" hidden="false" customHeight="false" outlineLevel="0" collapsed="false">
      <c r="I104" s="10" t="s">
        <v>37</v>
      </c>
      <c r="J104" s="11" t="n">
        <f aca="false">+J102-K102+J105</f>
        <v>441578.49</v>
      </c>
      <c r="L104" s="17"/>
    </row>
    <row r="105" customFormat="false" ht="15" hidden="false" customHeight="false" outlineLevel="0" collapsed="false">
      <c r="I105" s="10" t="s">
        <v>38</v>
      </c>
      <c r="J105" s="11" t="n">
        <f aca="false">+K99+K100+K101</f>
        <v>31697</v>
      </c>
      <c r="L105" s="17"/>
    </row>
    <row r="106" customFormat="false" ht="15" hidden="false" customHeight="false" outlineLevel="0" collapsed="false">
      <c r="I106" s="10" t="s">
        <v>39</v>
      </c>
      <c r="J106" s="12" t="n">
        <v>0</v>
      </c>
      <c r="L106" s="17"/>
    </row>
    <row r="107" customFormat="false" ht="15" hidden="false" customHeight="false" outlineLevel="0" collapsed="false">
      <c r="I107" s="10" t="s">
        <v>40</v>
      </c>
      <c r="J107" s="14" t="n">
        <f aca="false">+J104-J105-J106</f>
        <v>409881.49</v>
      </c>
      <c r="L107" s="17"/>
    </row>
    <row r="108" customFormat="false" ht="15" hidden="false" customHeight="false" outlineLevel="0" collapsed="false">
      <c r="L108" s="17"/>
    </row>
    <row r="111" customFormat="false" ht="15" hidden="false" customHeight="false" outlineLevel="0" collapsed="false">
      <c r="A111" s="1" t="s">
        <v>622</v>
      </c>
    </row>
    <row r="113" customFormat="false" ht="15" hidden="false" customHeight="false" outlineLevel="0" collapsed="false">
      <c r="I113" s="0" t="s">
        <v>2</v>
      </c>
      <c r="L113" s="17" t="n">
        <v>2418573.74</v>
      </c>
    </row>
    <row r="114" customFormat="false" ht="15" hidden="true" customHeight="false" outlineLevel="1" collapsed="false">
      <c r="B114" s="0" t="s">
        <v>1297</v>
      </c>
      <c r="C114" s="6" t="n">
        <v>41635</v>
      </c>
      <c r="D114" s="0" t="s">
        <v>1298</v>
      </c>
      <c r="E114" s="0" t="n">
        <v>3</v>
      </c>
      <c r="F114" s="2" t="s">
        <v>1299</v>
      </c>
      <c r="G114" s="0" t="s">
        <v>11</v>
      </c>
      <c r="H114" s="0" t="s">
        <v>12</v>
      </c>
      <c r="I114" s="0" t="s">
        <v>1300</v>
      </c>
      <c r="J114" s="17" t="n">
        <v>180089.38</v>
      </c>
      <c r="L114" s="17" t="n">
        <v>2598663.12</v>
      </c>
    </row>
    <row r="115" customFormat="false" ht="15" hidden="true" customHeight="false" outlineLevel="1" collapsed="false">
      <c r="B115" s="0" t="s">
        <v>1301</v>
      </c>
      <c r="C115" s="6" t="n">
        <v>41638</v>
      </c>
      <c r="D115" s="0" t="s">
        <v>1302</v>
      </c>
      <c r="E115" s="0" t="n">
        <v>3</v>
      </c>
      <c r="F115" s="2" t="s">
        <v>1303</v>
      </c>
      <c r="G115" s="0" t="s">
        <v>11</v>
      </c>
      <c r="H115" s="0" t="s">
        <v>12</v>
      </c>
      <c r="I115" s="0" t="s">
        <v>1304</v>
      </c>
      <c r="J115" s="17" t="n">
        <v>180089.38</v>
      </c>
      <c r="L115" s="17" t="n">
        <v>2778752.5</v>
      </c>
    </row>
    <row r="116" customFormat="false" ht="15" hidden="true" customHeight="false" outlineLevel="1" collapsed="false">
      <c r="B116" s="0" t="s">
        <v>916</v>
      </c>
      <c r="C116" s="6" t="n">
        <v>41639</v>
      </c>
      <c r="D116" s="0" t="s">
        <v>1271</v>
      </c>
      <c r="E116" s="0" t="n">
        <v>3</v>
      </c>
      <c r="F116" s="2" t="n">
        <v>2775</v>
      </c>
      <c r="G116" s="0" t="s">
        <v>5</v>
      </c>
      <c r="H116" s="0" t="s">
        <v>6</v>
      </c>
      <c r="I116" s="0" t="s">
        <v>1305</v>
      </c>
      <c r="K116" s="17" t="n">
        <v>7759</v>
      </c>
      <c r="L116" s="17" t="n">
        <v>2770993.5</v>
      </c>
    </row>
    <row r="117" customFormat="false" ht="15" hidden="true" customHeight="false" outlineLevel="1" collapsed="false">
      <c r="B117" s="0" t="s">
        <v>916</v>
      </c>
      <c r="C117" s="6" t="n">
        <v>41639</v>
      </c>
      <c r="D117" s="0" t="s">
        <v>1271</v>
      </c>
      <c r="E117" s="0" t="n">
        <v>3</v>
      </c>
      <c r="F117" s="2" t="n">
        <v>2775</v>
      </c>
      <c r="G117" s="0" t="s">
        <v>5</v>
      </c>
      <c r="H117" s="0" t="s">
        <v>6</v>
      </c>
      <c r="I117" s="0" t="s">
        <v>1306</v>
      </c>
      <c r="K117" s="17" t="n">
        <v>7759</v>
      </c>
      <c r="L117" s="17" t="n">
        <v>2763234.5</v>
      </c>
    </row>
    <row r="118" customFormat="false" ht="15" hidden="false" customHeight="false" outlineLevel="0" collapsed="false">
      <c r="I118" s="0" t="s">
        <v>35</v>
      </c>
      <c r="J118" s="17" t="n">
        <v>360178.76</v>
      </c>
      <c r="K118" s="17" t="n">
        <v>15518</v>
      </c>
      <c r="M118" s="13" t="n">
        <f aca="false">+J118-K118</f>
        <v>344660.76</v>
      </c>
    </row>
    <row r="119" customFormat="false" ht="15" hidden="false" customHeight="false" outlineLevel="0" collapsed="false">
      <c r="I119" s="0" t="s">
        <v>36</v>
      </c>
      <c r="L119" s="17" t="n">
        <v>2763234.5</v>
      </c>
    </row>
    <row r="120" customFormat="false" ht="15" hidden="false" customHeight="false" outlineLevel="0" collapsed="false">
      <c r="I120" s="10" t="s">
        <v>37</v>
      </c>
      <c r="J120" s="11" t="n">
        <f aca="false">+J118-K118+J121</f>
        <v>360178.76</v>
      </c>
      <c r="L120" s="17"/>
    </row>
    <row r="121" customFormat="false" ht="15" hidden="false" customHeight="false" outlineLevel="0" collapsed="false">
      <c r="I121" s="10" t="s">
        <v>38</v>
      </c>
      <c r="J121" s="11" t="n">
        <f aca="false">+K115+K116+K117</f>
        <v>15518</v>
      </c>
      <c r="L121" s="17"/>
    </row>
    <row r="122" customFormat="false" ht="15" hidden="false" customHeight="false" outlineLevel="0" collapsed="false">
      <c r="I122" s="10" t="s">
        <v>39</v>
      </c>
      <c r="J122" s="12" t="n">
        <v>0</v>
      </c>
      <c r="L122" s="17"/>
    </row>
    <row r="123" customFormat="false" ht="15" hidden="false" customHeight="false" outlineLevel="0" collapsed="false">
      <c r="I123" s="10" t="s">
        <v>40</v>
      </c>
      <c r="J123" s="14" t="n">
        <f aca="false">+J120-J121-J122</f>
        <v>344660.76</v>
      </c>
      <c r="L123" s="17"/>
    </row>
    <row r="125" customFormat="false" ht="15" hidden="false" customHeight="false" outlineLevel="0" collapsed="false">
      <c r="A125" s="1" t="s">
        <v>151</v>
      </c>
    </row>
    <row r="127" customFormat="false" ht="15" hidden="false" customHeight="false" outlineLevel="0" collapsed="false">
      <c r="I127" s="0" t="s">
        <v>2</v>
      </c>
      <c r="L127" s="17" t="n">
        <v>2416184.3</v>
      </c>
    </row>
    <row r="128" customFormat="false" ht="15" hidden="true" customHeight="false" outlineLevel="1" collapsed="false">
      <c r="B128" s="0" t="s">
        <v>1307</v>
      </c>
      <c r="C128" s="6" t="n">
        <v>41620</v>
      </c>
      <c r="D128" s="0" t="s">
        <v>1308</v>
      </c>
      <c r="E128" s="0" t="n">
        <v>3</v>
      </c>
      <c r="F128" s="2" t="s">
        <v>1309</v>
      </c>
      <c r="G128" s="0" t="s">
        <v>11</v>
      </c>
      <c r="H128" s="0" t="s">
        <v>12</v>
      </c>
      <c r="I128" s="0" t="s">
        <v>1310</v>
      </c>
      <c r="J128" s="17" t="n">
        <v>227785.42</v>
      </c>
      <c r="L128" s="17" t="n">
        <v>2643969.72</v>
      </c>
    </row>
    <row r="129" customFormat="false" ht="15" hidden="true" customHeight="false" outlineLevel="1" collapsed="false">
      <c r="B129" s="0" t="s">
        <v>1311</v>
      </c>
      <c r="C129" s="6" t="n">
        <v>41621</v>
      </c>
      <c r="D129" s="0" t="s">
        <v>1308</v>
      </c>
      <c r="E129" s="0" t="n">
        <v>3</v>
      </c>
      <c r="F129" s="2" t="s">
        <v>1312</v>
      </c>
      <c r="G129" s="0" t="s">
        <v>75</v>
      </c>
      <c r="H129" s="0" t="s">
        <v>12</v>
      </c>
      <c r="I129" s="0" t="s">
        <v>1310</v>
      </c>
      <c r="K129" s="17" t="n">
        <v>227785.42</v>
      </c>
      <c r="L129" s="17" t="n">
        <v>2416184.3</v>
      </c>
    </row>
    <row r="130" customFormat="false" ht="15" hidden="true" customHeight="false" outlineLevel="1" collapsed="false">
      <c r="B130" s="0" t="s">
        <v>1313</v>
      </c>
      <c r="C130" s="6" t="n">
        <v>41621</v>
      </c>
      <c r="D130" s="0" t="s">
        <v>1308</v>
      </c>
      <c r="E130" s="0" t="n">
        <v>3</v>
      </c>
      <c r="F130" s="2" t="s">
        <v>1314</v>
      </c>
      <c r="G130" s="0" t="s">
        <v>11</v>
      </c>
      <c r="H130" s="0" t="s">
        <v>12</v>
      </c>
      <c r="I130" s="0" t="s">
        <v>1310</v>
      </c>
      <c r="J130" s="17" t="n">
        <v>227785.42</v>
      </c>
      <c r="L130" s="17" t="n">
        <v>2643969.72</v>
      </c>
    </row>
    <row r="131" customFormat="false" ht="15" hidden="true" customHeight="false" outlineLevel="1" collapsed="false">
      <c r="B131" s="0" t="s">
        <v>1207</v>
      </c>
      <c r="C131" s="6" t="n">
        <v>41628</v>
      </c>
      <c r="D131" s="0" t="s">
        <v>1208</v>
      </c>
      <c r="E131" s="0" t="n">
        <v>3</v>
      </c>
      <c r="F131" s="2" t="n">
        <v>2756</v>
      </c>
      <c r="G131" s="0" t="s">
        <v>5</v>
      </c>
      <c r="H131" s="0" t="s">
        <v>6</v>
      </c>
      <c r="I131" s="0" t="s">
        <v>1315</v>
      </c>
      <c r="K131" s="17" t="n">
        <v>35746</v>
      </c>
      <c r="L131" s="17" t="n">
        <v>2608223.72</v>
      </c>
    </row>
    <row r="132" customFormat="false" ht="15" hidden="true" customHeight="false" outlineLevel="1" collapsed="false">
      <c r="B132" s="0" t="s">
        <v>1234</v>
      </c>
      <c r="C132" s="6" t="n">
        <v>41639</v>
      </c>
      <c r="E132" s="0" t="n">
        <v>3</v>
      </c>
      <c r="F132" s="2" t="n">
        <v>2776</v>
      </c>
      <c r="G132" s="0" t="s">
        <v>5</v>
      </c>
      <c r="H132" s="0" t="s">
        <v>616</v>
      </c>
      <c r="I132" s="0" t="s">
        <v>1316</v>
      </c>
      <c r="K132" s="17" t="n">
        <v>35746</v>
      </c>
      <c r="L132" s="17" t="n">
        <v>2572477.72</v>
      </c>
    </row>
    <row r="133" customFormat="false" ht="15" hidden="false" customHeight="false" outlineLevel="0" collapsed="false">
      <c r="I133" s="0" t="s">
        <v>35</v>
      </c>
      <c r="J133" s="17" t="n">
        <v>455570.84</v>
      </c>
      <c r="K133" s="17" t="n">
        <v>299277.42</v>
      </c>
      <c r="M133" s="13" t="n">
        <f aca="false">+J133-K133</f>
        <v>156293.42</v>
      </c>
    </row>
    <row r="134" customFormat="false" ht="15" hidden="false" customHeight="false" outlineLevel="0" collapsed="false">
      <c r="I134" s="0" t="s">
        <v>36</v>
      </c>
      <c r="L134" s="17" t="n">
        <v>2572477.72</v>
      </c>
    </row>
    <row r="135" customFormat="false" ht="15" hidden="false" customHeight="false" outlineLevel="0" collapsed="false">
      <c r="I135" s="10" t="s">
        <v>37</v>
      </c>
      <c r="J135" s="11" t="n">
        <f aca="false">+J133-K133+J136</f>
        <v>227785.42</v>
      </c>
    </row>
    <row r="136" customFormat="false" ht="15" hidden="false" customHeight="false" outlineLevel="0" collapsed="false">
      <c r="I136" s="10" t="s">
        <v>38</v>
      </c>
      <c r="J136" s="11" t="n">
        <f aca="false">+K131+K132</f>
        <v>71492</v>
      </c>
    </row>
    <row r="137" customFormat="false" ht="15" hidden="false" customHeight="false" outlineLevel="0" collapsed="false">
      <c r="I137" s="10" t="s">
        <v>39</v>
      </c>
      <c r="J137" s="12" t="n">
        <v>0</v>
      </c>
    </row>
    <row r="138" customFormat="false" ht="15" hidden="false" customHeight="false" outlineLevel="0" collapsed="false">
      <c r="I138" s="10" t="s">
        <v>40</v>
      </c>
      <c r="J138" s="14" t="n">
        <f aca="false">+J135-J136-J137</f>
        <v>156293.42</v>
      </c>
    </row>
    <row r="141" customFormat="false" ht="15" hidden="false" customHeight="false" outlineLevel="0" collapsed="false">
      <c r="A141" s="1" t="s">
        <v>168</v>
      </c>
    </row>
    <row r="143" customFormat="false" ht="15" hidden="false" customHeight="false" outlineLevel="0" collapsed="false">
      <c r="I143" s="0" t="s">
        <v>2</v>
      </c>
      <c r="L143" s="17" t="n">
        <v>7297179.15</v>
      </c>
    </row>
    <row r="144" customFormat="false" ht="15" hidden="true" customHeight="false" outlineLevel="1" collapsed="false">
      <c r="B144" s="0" t="s">
        <v>1317</v>
      </c>
      <c r="C144" s="6" t="n">
        <v>41625</v>
      </c>
      <c r="D144" s="0" t="s">
        <v>1318</v>
      </c>
      <c r="E144" s="0" t="n">
        <v>3</v>
      </c>
      <c r="F144" s="2" t="s">
        <v>1319</v>
      </c>
      <c r="G144" s="0" t="s">
        <v>11</v>
      </c>
      <c r="H144" s="0" t="s">
        <v>12</v>
      </c>
      <c r="I144" s="0" t="s">
        <v>1320</v>
      </c>
      <c r="J144" s="17" t="n">
        <v>289555.22</v>
      </c>
      <c r="L144" s="17" t="n">
        <v>7586734.37</v>
      </c>
    </row>
    <row r="145" customFormat="false" ht="15" hidden="true" customHeight="false" outlineLevel="1" collapsed="false">
      <c r="B145" s="0" t="s">
        <v>1158</v>
      </c>
      <c r="C145" s="6" t="n">
        <v>41634</v>
      </c>
      <c r="D145" s="0" t="s">
        <v>1321</v>
      </c>
      <c r="E145" s="0" t="n">
        <v>3</v>
      </c>
      <c r="F145" s="2" t="s">
        <v>1322</v>
      </c>
      <c r="G145" s="0" t="s">
        <v>11</v>
      </c>
      <c r="H145" s="0" t="s">
        <v>12</v>
      </c>
      <c r="I145" s="0" t="s">
        <v>1323</v>
      </c>
      <c r="J145" s="17" t="n">
        <v>230513.3</v>
      </c>
      <c r="L145" s="17" t="n">
        <v>7817247.67</v>
      </c>
    </row>
    <row r="146" customFormat="false" ht="15" hidden="false" customHeight="false" outlineLevel="0" collapsed="false">
      <c r="I146" s="0" t="s">
        <v>35</v>
      </c>
      <c r="J146" s="17" t="n">
        <v>520068.52</v>
      </c>
      <c r="K146" s="0" t="n">
        <v>0</v>
      </c>
      <c r="M146" s="13" t="n">
        <f aca="false">+J146-K146</f>
        <v>520068.52</v>
      </c>
    </row>
    <row r="147" customFormat="false" ht="15" hidden="false" customHeight="false" outlineLevel="0" collapsed="false">
      <c r="I147" s="0" t="s">
        <v>36</v>
      </c>
      <c r="L147" s="17" t="n">
        <v>7817247.67</v>
      </c>
    </row>
    <row r="148" customFormat="false" ht="15" hidden="false" customHeight="false" outlineLevel="0" collapsed="false">
      <c r="I148" s="10" t="s">
        <v>37</v>
      </c>
      <c r="J148" s="11" t="n">
        <f aca="false">+J146-K146+J149</f>
        <v>520068.52</v>
      </c>
      <c r="L148" s="17"/>
    </row>
    <row r="149" customFormat="false" ht="15" hidden="false" customHeight="false" outlineLevel="0" collapsed="false">
      <c r="I149" s="10" t="s">
        <v>38</v>
      </c>
      <c r="J149" s="11" t="n">
        <f aca="false">+K144+K145</f>
        <v>0</v>
      </c>
      <c r="L149" s="17"/>
    </row>
    <row r="150" customFormat="false" ht="15" hidden="false" customHeight="false" outlineLevel="0" collapsed="false">
      <c r="I150" s="10" t="s">
        <v>39</v>
      </c>
      <c r="J150" s="12" t="n">
        <v>0</v>
      </c>
      <c r="L150" s="17"/>
    </row>
    <row r="151" customFormat="false" ht="15" hidden="false" customHeight="false" outlineLevel="0" collapsed="false">
      <c r="I151" s="10" t="s">
        <v>40</v>
      </c>
      <c r="J151" s="14" t="n">
        <f aca="false">+J148-J149-J150</f>
        <v>520068.52</v>
      </c>
      <c r="L151" s="17"/>
    </row>
    <row r="154" customFormat="false" ht="15" hidden="false" customHeight="false" outlineLevel="0" collapsed="false">
      <c r="A154" s="1" t="s">
        <v>694</v>
      </c>
    </row>
    <row r="156" customFormat="false" ht="15" hidden="false" customHeight="false" outlineLevel="0" collapsed="false">
      <c r="I156" s="0" t="s">
        <v>2</v>
      </c>
      <c r="L156" s="17" t="n">
        <v>564206.13</v>
      </c>
    </row>
    <row r="157" customFormat="false" ht="15" hidden="true" customHeight="false" outlineLevel="1" collapsed="false">
      <c r="B157" s="0" t="s">
        <v>1324</v>
      </c>
      <c r="C157" s="6" t="n">
        <v>41635</v>
      </c>
      <c r="D157" s="0" t="s">
        <v>1325</v>
      </c>
      <c r="E157" s="0" t="n">
        <v>3</v>
      </c>
      <c r="F157" s="2" t="s">
        <v>1326</v>
      </c>
      <c r="G157" s="0" t="s">
        <v>11</v>
      </c>
      <c r="H157" s="0" t="s">
        <v>12</v>
      </c>
      <c r="I157" s="0" t="s">
        <v>1327</v>
      </c>
      <c r="J157" s="17" t="n">
        <v>266950.24</v>
      </c>
      <c r="L157" s="17" t="n">
        <v>831156.37</v>
      </c>
    </row>
    <row r="158" customFormat="false" ht="15" hidden="true" customHeight="false" outlineLevel="1" collapsed="false">
      <c r="B158" s="0" t="s">
        <v>1328</v>
      </c>
      <c r="C158" s="6" t="n">
        <v>41638</v>
      </c>
      <c r="D158" s="0" t="s">
        <v>1325</v>
      </c>
      <c r="E158" s="0" t="n">
        <v>3</v>
      </c>
      <c r="F158" s="2" t="s">
        <v>1329</v>
      </c>
      <c r="G158" s="0" t="s">
        <v>75</v>
      </c>
      <c r="H158" s="0" t="s">
        <v>12</v>
      </c>
      <c r="I158" s="0" t="s">
        <v>1327</v>
      </c>
      <c r="K158" s="17" t="n">
        <v>266950.24</v>
      </c>
      <c r="L158" s="17" t="n">
        <v>564206.13</v>
      </c>
    </row>
    <row r="159" customFormat="false" ht="15" hidden="true" customHeight="false" outlineLevel="1" collapsed="false">
      <c r="B159" s="0" t="s">
        <v>1330</v>
      </c>
      <c r="C159" s="6" t="n">
        <v>41638</v>
      </c>
      <c r="D159" s="0" t="s">
        <v>1325</v>
      </c>
      <c r="E159" s="0" t="n">
        <v>3</v>
      </c>
      <c r="F159" s="2" t="s">
        <v>1331</v>
      </c>
      <c r="G159" s="0" t="s">
        <v>11</v>
      </c>
      <c r="H159" s="0" t="s">
        <v>12</v>
      </c>
      <c r="I159" s="0" t="s">
        <v>1332</v>
      </c>
      <c r="J159" s="17" t="n">
        <v>266950.24</v>
      </c>
      <c r="L159" s="17" t="n">
        <v>831156.37</v>
      </c>
    </row>
    <row r="160" customFormat="false" ht="15" hidden="false" customHeight="false" outlineLevel="0" collapsed="false">
      <c r="I160" s="0" t="s">
        <v>35</v>
      </c>
      <c r="J160" s="17" t="n">
        <v>533900.48</v>
      </c>
      <c r="K160" s="17" t="n">
        <v>266950.24</v>
      </c>
      <c r="M160" s="13" t="n">
        <f aca="false">+J160-K160</f>
        <v>266950.24</v>
      </c>
    </row>
    <row r="161" customFormat="false" ht="15" hidden="false" customHeight="false" outlineLevel="0" collapsed="false">
      <c r="I161" s="0" t="s">
        <v>36</v>
      </c>
      <c r="L161" s="17" t="n">
        <v>831156.37</v>
      </c>
    </row>
    <row r="162" customFormat="false" ht="15" hidden="false" customHeight="false" outlineLevel="0" collapsed="false">
      <c r="I162" s="10" t="s">
        <v>37</v>
      </c>
      <c r="J162" s="11" t="n">
        <f aca="false">+J160-K160+J163</f>
        <v>266950.24</v>
      </c>
    </row>
    <row r="163" customFormat="false" ht="15" hidden="false" customHeight="false" outlineLevel="0" collapsed="false">
      <c r="I163" s="10" t="s">
        <v>38</v>
      </c>
      <c r="J163" s="11" t="n">
        <v>0</v>
      </c>
    </row>
    <row r="164" customFormat="false" ht="15" hidden="false" customHeight="false" outlineLevel="0" collapsed="false">
      <c r="I164" s="10" t="s">
        <v>39</v>
      </c>
      <c r="J164" s="12" t="n">
        <v>0</v>
      </c>
    </row>
    <row r="165" customFormat="false" ht="15" hidden="false" customHeight="false" outlineLevel="0" collapsed="false">
      <c r="I165" s="10" t="s">
        <v>40</v>
      </c>
      <c r="J165" s="14" t="n">
        <f aca="false">+J162-J163-J164</f>
        <v>266950.24</v>
      </c>
    </row>
    <row r="168" customFormat="false" ht="15" hidden="false" customHeight="false" outlineLevel="0" collapsed="false">
      <c r="A168" s="1" t="s">
        <v>187</v>
      </c>
    </row>
    <row r="170" customFormat="false" ht="15" hidden="false" customHeight="false" outlineLevel="0" collapsed="false">
      <c r="I170" s="0" t="s">
        <v>2</v>
      </c>
      <c r="L170" s="17" t="n">
        <v>3853329.53</v>
      </c>
    </row>
    <row r="171" customFormat="false" ht="15" hidden="true" customHeight="false" outlineLevel="1" collapsed="false">
      <c r="B171" s="0" t="s">
        <v>1333</v>
      </c>
      <c r="C171" s="6" t="n">
        <v>41610</v>
      </c>
      <c r="D171" s="0" t="s">
        <v>704</v>
      </c>
      <c r="E171" s="0" t="n">
        <v>3</v>
      </c>
      <c r="F171" s="2" t="s">
        <v>1334</v>
      </c>
      <c r="G171" s="0" t="s">
        <v>75</v>
      </c>
      <c r="H171" s="0" t="s">
        <v>12</v>
      </c>
      <c r="I171" s="0" t="s">
        <v>706</v>
      </c>
      <c r="K171" s="17" t="n">
        <v>503400.31</v>
      </c>
      <c r="L171" s="17" t="n">
        <v>3349929.22</v>
      </c>
    </row>
    <row r="172" customFormat="false" ht="15" hidden="true" customHeight="false" outlineLevel="1" collapsed="false">
      <c r="B172" s="0" t="s">
        <v>1335</v>
      </c>
      <c r="C172" s="6" t="n">
        <v>41612</v>
      </c>
      <c r="D172" s="0" t="s">
        <v>704</v>
      </c>
      <c r="E172" s="0" t="n">
        <v>3</v>
      </c>
      <c r="F172" s="2" t="s">
        <v>1336</v>
      </c>
      <c r="G172" s="0" t="s">
        <v>75</v>
      </c>
      <c r="H172" s="0" t="s">
        <v>12</v>
      </c>
      <c r="I172" s="0" t="s">
        <v>706</v>
      </c>
      <c r="K172" s="17" t="n">
        <v>503400.31</v>
      </c>
      <c r="L172" s="17" t="n">
        <v>2846528.91</v>
      </c>
    </row>
    <row r="173" customFormat="false" ht="15" hidden="true" customHeight="false" outlineLevel="1" collapsed="false">
      <c r="B173" s="0" t="s">
        <v>1337</v>
      </c>
      <c r="C173" s="6" t="n">
        <v>41612</v>
      </c>
      <c r="D173" s="0" t="s">
        <v>704</v>
      </c>
      <c r="E173" s="0" t="n">
        <v>3</v>
      </c>
      <c r="F173" s="2" t="s">
        <v>1338</v>
      </c>
      <c r="G173" s="0" t="s">
        <v>11</v>
      </c>
      <c r="H173" s="0" t="s">
        <v>12</v>
      </c>
      <c r="I173" s="0" t="s">
        <v>706</v>
      </c>
      <c r="J173" s="17" t="n">
        <v>503400.31</v>
      </c>
      <c r="L173" s="17" t="n">
        <v>3349929.22</v>
      </c>
    </row>
    <row r="174" customFormat="false" ht="15" hidden="true" customHeight="false" outlineLevel="1" collapsed="false">
      <c r="B174" s="0" t="s">
        <v>1339</v>
      </c>
      <c r="C174" s="6" t="n">
        <v>41627</v>
      </c>
      <c r="D174" s="0" t="s">
        <v>1340</v>
      </c>
      <c r="E174" s="0" t="n">
        <v>3</v>
      </c>
      <c r="F174" s="2" t="s">
        <v>1341</v>
      </c>
      <c r="G174" s="0" t="s">
        <v>11</v>
      </c>
      <c r="H174" s="0" t="s">
        <v>12</v>
      </c>
      <c r="I174" s="0" t="s">
        <v>534</v>
      </c>
      <c r="J174" s="17" t="n">
        <v>503400.33</v>
      </c>
      <c r="L174" s="17" t="n">
        <v>3853329.55</v>
      </c>
    </row>
    <row r="175" customFormat="false" ht="15" hidden="true" customHeight="false" outlineLevel="1" collapsed="false">
      <c r="B175" s="0" t="s">
        <v>1342</v>
      </c>
      <c r="C175" s="6" t="n">
        <v>41639</v>
      </c>
      <c r="D175" s="0" t="s">
        <v>1340</v>
      </c>
      <c r="E175" s="0" t="n">
        <v>3</v>
      </c>
      <c r="F175" s="2" t="s">
        <v>1343</v>
      </c>
      <c r="G175" s="0" t="s">
        <v>75</v>
      </c>
      <c r="H175" s="0" t="s">
        <v>12</v>
      </c>
      <c r="I175" s="0" t="s">
        <v>534</v>
      </c>
      <c r="K175" s="17" t="n">
        <v>503400.33</v>
      </c>
      <c r="L175" s="17" t="n">
        <v>3349929.22</v>
      </c>
    </row>
    <row r="176" customFormat="false" ht="15" hidden="true" customHeight="false" outlineLevel="1" collapsed="false">
      <c r="B176" s="0" t="s">
        <v>1344</v>
      </c>
      <c r="C176" s="6" t="n">
        <v>41639</v>
      </c>
      <c r="D176" s="0" t="s">
        <v>1340</v>
      </c>
      <c r="E176" s="0" t="n">
        <v>3</v>
      </c>
      <c r="F176" s="2" t="s">
        <v>1345</v>
      </c>
      <c r="G176" s="0" t="s">
        <v>11</v>
      </c>
      <c r="H176" s="0" t="s">
        <v>12</v>
      </c>
      <c r="I176" s="0" t="s">
        <v>1190</v>
      </c>
      <c r="J176" s="17" t="n">
        <v>503400.33</v>
      </c>
      <c r="L176" s="17" t="n">
        <v>3853329.55</v>
      </c>
    </row>
    <row r="177" customFormat="false" ht="15" hidden="true" customHeight="false" outlineLevel="1" collapsed="false">
      <c r="B177" s="0" t="s">
        <v>1237</v>
      </c>
      <c r="C177" s="6" t="n">
        <v>41639</v>
      </c>
      <c r="D177" s="0" t="s">
        <v>1238</v>
      </c>
      <c r="E177" s="0" t="n">
        <v>3</v>
      </c>
      <c r="F177" s="2" t="n">
        <v>2777</v>
      </c>
      <c r="G177" s="0" t="s">
        <v>5</v>
      </c>
      <c r="H177" s="0" t="s">
        <v>616</v>
      </c>
      <c r="I177" s="0" t="s">
        <v>1346</v>
      </c>
      <c r="K177" s="17" t="n">
        <v>35238.03</v>
      </c>
      <c r="L177" s="17" t="n">
        <v>3818091.52</v>
      </c>
    </row>
    <row r="178" customFormat="false" ht="15" hidden="false" customHeight="false" outlineLevel="0" collapsed="false">
      <c r="I178" s="0" t="s">
        <v>35</v>
      </c>
      <c r="J178" s="17" t="n">
        <v>1510200.97</v>
      </c>
      <c r="K178" s="17" t="n">
        <v>1545438.98</v>
      </c>
      <c r="M178" s="13" t="n">
        <f aca="false">+J178-K178</f>
        <v>-35238.01</v>
      </c>
    </row>
    <row r="179" customFormat="false" ht="15" hidden="false" customHeight="false" outlineLevel="0" collapsed="false">
      <c r="I179" s="0" t="s">
        <v>36</v>
      </c>
      <c r="L179" s="17" t="n">
        <v>3818091.52</v>
      </c>
    </row>
    <row r="180" customFormat="false" ht="15" hidden="false" customHeight="false" outlineLevel="0" collapsed="false">
      <c r="I180" s="10" t="s">
        <v>37</v>
      </c>
      <c r="J180" s="11" t="n">
        <f aca="false">+J178-K178+J181</f>
        <v>0.0199999999895226</v>
      </c>
      <c r="L180" s="17"/>
    </row>
    <row r="181" customFormat="false" ht="15" hidden="false" customHeight="false" outlineLevel="0" collapsed="false">
      <c r="I181" s="10" t="s">
        <v>38</v>
      </c>
      <c r="J181" s="11" t="n">
        <f aca="false">+K177</f>
        <v>35238.03</v>
      </c>
      <c r="L181" s="17"/>
    </row>
    <row r="182" customFormat="false" ht="15" hidden="false" customHeight="false" outlineLevel="0" collapsed="false">
      <c r="I182" s="10" t="s">
        <v>39</v>
      </c>
      <c r="J182" s="12" t="n">
        <v>0</v>
      </c>
      <c r="L182" s="17"/>
    </row>
    <row r="183" customFormat="false" ht="15" hidden="false" customHeight="false" outlineLevel="0" collapsed="false">
      <c r="I183" s="10" t="s">
        <v>40</v>
      </c>
      <c r="J183" s="14" t="n">
        <f aca="false">+J180-J181-J182</f>
        <v>-35238.01</v>
      </c>
      <c r="L183" s="17"/>
    </row>
    <row r="186" customFormat="false" ht="15" hidden="false" customHeight="false" outlineLevel="0" collapsed="false">
      <c r="A186" s="1" t="s">
        <v>193</v>
      </c>
    </row>
    <row r="188" customFormat="false" ht="15" hidden="false" customHeight="false" outlineLevel="0" collapsed="false">
      <c r="I188" s="0" t="s">
        <v>2</v>
      </c>
      <c r="L188" s="17" t="n">
        <v>27554385.33</v>
      </c>
    </row>
    <row r="189" customFormat="false" ht="15" hidden="true" customHeight="false" outlineLevel="1" collapsed="false">
      <c r="B189" s="0" t="s">
        <v>1347</v>
      </c>
      <c r="C189" s="6" t="n">
        <v>41610</v>
      </c>
      <c r="D189" s="0" t="s">
        <v>909</v>
      </c>
      <c r="E189" s="0" t="n">
        <v>3</v>
      </c>
      <c r="F189" s="2" t="s">
        <v>1348</v>
      </c>
      <c r="G189" s="0" t="s">
        <v>11</v>
      </c>
      <c r="H189" s="0" t="s">
        <v>12</v>
      </c>
      <c r="I189" s="0" t="s">
        <v>911</v>
      </c>
      <c r="J189" s="17" t="n">
        <v>130279.03</v>
      </c>
      <c r="L189" s="17" t="n">
        <v>27684664.36</v>
      </c>
    </row>
    <row r="190" customFormat="false" ht="15" hidden="true" customHeight="false" outlineLevel="1" collapsed="false">
      <c r="B190" s="0" t="s">
        <v>1129</v>
      </c>
      <c r="C190" s="6" t="n">
        <v>41610</v>
      </c>
      <c r="D190" s="0" t="s">
        <v>909</v>
      </c>
      <c r="E190" s="0" t="n">
        <v>3</v>
      </c>
      <c r="F190" s="2" t="s">
        <v>1349</v>
      </c>
      <c r="G190" s="0" t="s">
        <v>75</v>
      </c>
      <c r="H190" s="0" t="s">
        <v>12</v>
      </c>
      <c r="I190" s="0" t="s">
        <v>911</v>
      </c>
      <c r="K190" s="17" t="n">
        <v>130279.03</v>
      </c>
      <c r="L190" s="17" t="n">
        <v>27554385.33</v>
      </c>
    </row>
    <row r="191" customFormat="false" ht="15" hidden="true" customHeight="false" outlineLevel="1" collapsed="false">
      <c r="B191" s="0" t="s">
        <v>1350</v>
      </c>
      <c r="C191" s="6" t="n">
        <v>41611</v>
      </c>
      <c r="D191" s="0" t="s">
        <v>854</v>
      </c>
      <c r="E191" s="0" t="n">
        <v>3</v>
      </c>
      <c r="F191" s="2" t="s">
        <v>1351</v>
      </c>
      <c r="G191" s="0" t="s">
        <v>75</v>
      </c>
      <c r="H191" s="0" t="s">
        <v>12</v>
      </c>
      <c r="I191" s="0" t="s">
        <v>856</v>
      </c>
      <c r="K191" s="17" t="n">
        <v>130281.94</v>
      </c>
      <c r="L191" s="17" t="n">
        <v>27424103.39</v>
      </c>
    </row>
    <row r="192" customFormat="false" ht="15" hidden="true" customHeight="false" outlineLevel="1" collapsed="false">
      <c r="B192" s="0" t="s">
        <v>1352</v>
      </c>
      <c r="C192" s="6" t="n">
        <v>41611</v>
      </c>
      <c r="D192" s="0" t="s">
        <v>854</v>
      </c>
      <c r="E192" s="0" t="n">
        <v>3</v>
      </c>
      <c r="F192" s="2" t="s">
        <v>1353</v>
      </c>
      <c r="G192" s="0" t="s">
        <v>11</v>
      </c>
      <c r="H192" s="0" t="s">
        <v>12</v>
      </c>
      <c r="I192" s="0" t="s">
        <v>856</v>
      </c>
      <c r="J192" s="17" t="n">
        <v>130281.94</v>
      </c>
      <c r="L192" s="17" t="n">
        <v>27554385.33</v>
      </c>
    </row>
    <row r="193" customFormat="false" ht="15" hidden="true" customHeight="false" outlineLevel="1" collapsed="false">
      <c r="B193" s="0" t="s">
        <v>1004</v>
      </c>
      <c r="C193" s="6" t="n">
        <v>41613</v>
      </c>
      <c r="D193" s="0" t="s">
        <v>1354</v>
      </c>
      <c r="E193" s="0" t="n">
        <v>3</v>
      </c>
      <c r="F193" s="2" t="s">
        <v>1355</v>
      </c>
      <c r="G193" s="0" t="s">
        <v>11</v>
      </c>
      <c r="H193" s="0" t="s">
        <v>12</v>
      </c>
      <c r="I193" s="0" t="s">
        <v>1356</v>
      </c>
      <c r="J193" s="17" t="n">
        <v>111661.24</v>
      </c>
      <c r="L193" s="17" t="n">
        <v>27666046.57</v>
      </c>
    </row>
    <row r="194" customFormat="false" ht="15" hidden="true" customHeight="false" outlineLevel="1" collapsed="false">
      <c r="B194" s="0" t="s">
        <v>1357</v>
      </c>
      <c r="C194" s="6" t="n">
        <v>41613</v>
      </c>
      <c r="D194" s="0" t="s">
        <v>1358</v>
      </c>
      <c r="E194" s="0" t="n">
        <v>3</v>
      </c>
      <c r="F194" s="2" t="s">
        <v>1359</v>
      </c>
      <c r="G194" s="0" t="s">
        <v>11</v>
      </c>
      <c r="H194" s="0" t="s">
        <v>12</v>
      </c>
      <c r="I194" s="0" t="s">
        <v>1360</v>
      </c>
      <c r="J194" s="17" t="n">
        <v>117865.24</v>
      </c>
      <c r="L194" s="17" t="n">
        <v>27783911.81</v>
      </c>
    </row>
    <row r="195" customFormat="false" ht="15" hidden="true" customHeight="false" outlineLevel="1" collapsed="false">
      <c r="B195" s="0" t="s">
        <v>1361</v>
      </c>
      <c r="C195" s="6" t="n">
        <v>41614</v>
      </c>
      <c r="D195" s="0" t="s">
        <v>893</v>
      </c>
      <c r="E195" s="0" t="n">
        <v>3</v>
      </c>
      <c r="F195" s="2" t="s">
        <v>1362</v>
      </c>
      <c r="G195" s="0" t="s">
        <v>75</v>
      </c>
      <c r="H195" s="0" t="s">
        <v>12</v>
      </c>
      <c r="I195" s="0" t="s">
        <v>895</v>
      </c>
      <c r="K195" s="17" t="n">
        <v>142692.83</v>
      </c>
      <c r="L195" s="17" t="n">
        <v>27641218.98</v>
      </c>
    </row>
    <row r="196" customFormat="false" ht="15" hidden="true" customHeight="false" outlineLevel="1" collapsed="false">
      <c r="B196" s="0" t="s">
        <v>1363</v>
      </c>
      <c r="C196" s="6" t="n">
        <v>41617</v>
      </c>
      <c r="D196" s="0" t="s">
        <v>217</v>
      </c>
      <c r="E196" s="0" t="n">
        <v>3</v>
      </c>
      <c r="F196" s="2" t="s">
        <v>1364</v>
      </c>
      <c r="G196" s="0" t="s">
        <v>75</v>
      </c>
      <c r="H196" s="0" t="s">
        <v>1365</v>
      </c>
      <c r="I196" s="0" t="s">
        <v>1366</v>
      </c>
      <c r="K196" s="17" t="n">
        <v>117868.14</v>
      </c>
      <c r="L196" s="17" t="n">
        <v>27523350.84</v>
      </c>
    </row>
    <row r="197" customFormat="false" ht="15" hidden="true" customHeight="false" outlineLevel="1" collapsed="false">
      <c r="B197" s="0" t="s">
        <v>1367</v>
      </c>
      <c r="C197" s="6" t="n">
        <v>41617</v>
      </c>
      <c r="D197" s="0" t="s">
        <v>1368</v>
      </c>
      <c r="E197" s="0" t="n">
        <v>3</v>
      </c>
      <c r="F197" s="2" t="s">
        <v>1369</v>
      </c>
      <c r="G197" s="0" t="s">
        <v>75</v>
      </c>
      <c r="H197" s="0" t="s">
        <v>1365</v>
      </c>
      <c r="I197" s="0" t="s">
        <v>1370</v>
      </c>
      <c r="K197" s="17" t="n">
        <v>130281.93</v>
      </c>
      <c r="L197" s="17" t="n">
        <v>27393068.91</v>
      </c>
    </row>
    <row r="198" customFormat="false" ht="15" hidden="true" customHeight="false" outlineLevel="1" collapsed="false">
      <c r="B198" s="0" t="s">
        <v>1371</v>
      </c>
      <c r="C198" s="6" t="n">
        <v>41617</v>
      </c>
      <c r="D198" s="0" t="s">
        <v>1372</v>
      </c>
      <c r="E198" s="0" t="n">
        <v>3</v>
      </c>
      <c r="F198" s="2" t="s">
        <v>1373</v>
      </c>
      <c r="G198" s="0" t="s">
        <v>75</v>
      </c>
      <c r="H198" s="0" t="s">
        <v>1365</v>
      </c>
      <c r="I198" s="0" t="s">
        <v>1374</v>
      </c>
      <c r="K198" s="17" t="n">
        <v>142695.52</v>
      </c>
      <c r="L198" s="17" t="n">
        <v>27250373.39</v>
      </c>
    </row>
    <row r="199" customFormat="false" ht="15" hidden="true" customHeight="false" outlineLevel="1" collapsed="false">
      <c r="B199" s="0" t="s">
        <v>1375</v>
      </c>
      <c r="C199" s="6" t="n">
        <v>41618</v>
      </c>
      <c r="D199" s="0" t="s">
        <v>1376</v>
      </c>
      <c r="E199" s="0" t="n">
        <v>3</v>
      </c>
      <c r="F199" s="2" t="s">
        <v>1377</v>
      </c>
      <c r="G199" s="0" t="s">
        <v>11</v>
      </c>
      <c r="H199" s="0" t="s">
        <v>12</v>
      </c>
      <c r="I199" s="0" t="s">
        <v>1378</v>
      </c>
      <c r="J199" s="17" t="n">
        <v>117865.24</v>
      </c>
      <c r="L199" s="17" t="n">
        <v>27368238.63</v>
      </c>
    </row>
    <row r="200" customFormat="false" ht="15" hidden="true" customHeight="false" outlineLevel="1" collapsed="false">
      <c r="B200" s="0" t="s">
        <v>1379</v>
      </c>
      <c r="C200" s="6" t="n">
        <v>41619</v>
      </c>
      <c r="D200" s="0" t="s">
        <v>1380</v>
      </c>
      <c r="E200" s="0" t="n">
        <v>3</v>
      </c>
      <c r="F200" s="2" t="s">
        <v>1381</v>
      </c>
      <c r="G200" s="0" t="s">
        <v>11</v>
      </c>
      <c r="H200" s="0" t="s">
        <v>12</v>
      </c>
      <c r="I200" s="0" t="s">
        <v>1382</v>
      </c>
      <c r="J200" s="17" t="n">
        <v>117865.24</v>
      </c>
      <c r="L200" s="17" t="n">
        <v>27486103.87</v>
      </c>
    </row>
    <row r="201" customFormat="false" ht="15" hidden="true" customHeight="false" outlineLevel="1" collapsed="false">
      <c r="B201" s="0" t="s">
        <v>1383</v>
      </c>
      <c r="C201" s="6" t="n">
        <v>41619</v>
      </c>
      <c r="D201" s="0" t="s">
        <v>1384</v>
      </c>
      <c r="E201" s="0" t="n">
        <v>3</v>
      </c>
      <c r="F201" s="2" t="s">
        <v>1385</v>
      </c>
      <c r="G201" s="0" t="s">
        <v>11</v>
      </c>
      <c r="H201" s="0" t="s">
        <v>12</v>
      </c>
      <c r="I201" s="0" t="s">
        <v>1386</v>
      </c>
      <c r="J201" s="17" t="n">
        <v>130279.03</v>
      </c>
      <c r="L201" s="17" t="n">
        <v>27616382.9</v>
      </c>
    </row>
    <row r="202" customFormat="false" ht="15" hidden="true" customHeight="false" outlineLevel="1" collapsed="false">
      <c r="B202" s="0" t="s">
        <v>1387</v>
      </c>
      <c r="C202" s="6" t="n">
        <v>41620</v>
      </c>
      <c r="D202" s="0" t="s">
        <v>1388</v>
      </c>
      <c r="E202" s="0" t="n">
        <v>3</v>
      </c>
      <c r="F202" s="2" t="s">
        <v>1389</v>
      </c>
      <c r="G202" s="0" t="s">
        <v>11</v>
      </c>
      <c r="H202" s="0" t="s">
        <v>12</v>
      </c>
      <c r="I202" s="0" t="s">
        <v>1390</v>
      </c>
      <c r="J202" s="17" t="n">
        <v>130279.03</v>
      </c>
      <c r="L202" s="17" t="n">
        <v>27746661.93</v>
      </c>
    </row>
    <row r="203" customFormat="false" ht="15" hidden="true" customHeight="false" outlineLevel="1" collapsed="false">
      <c r="B203" s="0" t="s">
        <v>1391</v>
      </c>
      <c r="C203" s="6" t="n">
        <v>41621</v>
      </c>
      <c r="D203" s="0" t="s">
        <v>1392</v>
      </c>
      <c r="E203" s="0" t="n">
        <v>3</v>
      </c>
      <c r="F203" s="2" t="s">
        <v>1393</v>
      </c>
      <c r="G203" s="0" t="s">
        <v>11</v>
      </c>
      <c r="H203" s="0" t="s">
        <v>12</v>
      </c>
      <c r="I203" s="0" t="s">
        <v>1394</v>
      </c>
      <c r="J203" s="17" t="n">
        <v>117865.24</v>
      </c>
      <c r="L203" s="17" t="n">
        <v>27864527.17</v>
      </c>
    </row>
    <row r="204" customFormat="false" ht="15" hidden="true" customHeight="false" outlineLevel="1" collapsed="false">
      <c r="B204" s="0" t="s">
        <v>1395</v>
      </c>
      <c r="C204" s="6" t="n">
        <v>41621</v>
      </c>
      <c r="D204" s="0" t="s">
        <v>240</v>
      </c>
      <c r="E204" s="0" t="n">
        <v>3</v>
      </c>
      <c r="F204" s="2" t="n">
        <v>2752</v>
      </c>
      <c r="G204" s="0" t="s">
        <v>165</v>
      </c>
      <c r="H204" s="0" t="s">
        <v>6</v>
      </c>
      <c r="I204" s="0" t="s">
        <v>241</v>
      </c>
      <c r="J204" s="17" t="n">
        <v>5431</v>
      </c>
      <c r="L204" s="17" t="n">
        <v>27869958.17</v>
      </c>
    </row>
    <row r="205" customFormat="false" ht="15" hidden="true" customHeight="false" outlineLevel="1" collapsed="false">
      <c r="B205" s="0" t="s">
        <v>1396</v>
      </c>
      <c r="C205" s="6" t="n">
        <v>41621</v>
      </c>
      <c r="D205" s="0" t="s">
        <v>1397</v>
      </c>
      <c r="E205" s="0" t="n">
        <v>3</v>
      </c>
      <c r="F205" s="2" t="n">
        <v>2755</v>
      </c>
      <c r="G205" s="0" t="s">
        <v>5</v>
      </c>
      <c r="H205" s="0" t="s">
        <v>6</v>
      </c>
      <c r="I205" s="0" t="s">
        <v>1398</v>
      </c>
      <c r="K205" s="17" t="n">
        <v>8224</v>
      </c>
      <c r="L205" s="17" t="n">
        <v>27861734.17</v>
      </c>
    </row>
    <row r="206" customFormat="false" ht="15" hidden="true" customHeight="false" outlineLevel="1" collapsed="false">
      <c r="B206" s="0" t="s">
        <v>1396</v>
      </c>
      <c r="C206" s="6" t="n">
        <v>41621</v>
      </c>
      <c r="D206" s="0" t="s">
        <v>1397</v>
      </c>
      <c r="E206" s="0" t="n">
        <v>3</v>
      </c>
      <c r="F206" s="2" t="n">
        <v>2755</v>
      </c>
      <c r="G206" s="0" t="s">
        <v>5</v>
      </c>
      <c r="H206" s="0" t="s">
        <v>6</v>
      </c>
      <c r="I206" s="0" t="s">
        <v>1399</v>
      </c>
      <c r="K206" s="17" t="n">
        <v>8224</v>
      </c>
      <c r="L206" s="17" t="n">
        <v>27853510.17</v>
      </c>
    </row>
    <row r="207" customFormat="false" ht="15" hidden="true" customHeight="false" outlineLevel="1" collapsed="false">
      <c r="B207" s="0" t="s">
        <v>1400</v>
      </c>
      <c r="C207" s="6" t="n">
        <v>41622</v>
      </c>
      <c r="D207" s="0" t="s">
        <v>1401</v>
      </c>
      <c r="E207" s="0" t="n">
        <v>3</v>
      </c>
      <c r="F207" s="2" t="s">
        <v>1402</v>
      </c>
      <c r="G207" s="0" t="s">
        <v>11</v>
      </c>
      <c r="H207" s="0" t="s">
        <v>12</v>
      </c>
      <c r="I207" s="0" t="s">
        <v>1403</v>
      </c>
      <c r="J207" s="17" t="n">
        <v>117865.24</v>
      </c>
      <c r="L207" s="17" t="n">
        <v>27971375.41</v>
      </c>
    </row>
    <row r="208" customFormat="false" ht="15" hidden="true" customHeight="false" outlineLevel="1" collapsed="false">
      <c r="B208" s="0" t="s">
        <v>1404</v>
      </c>
      <c r="C208" s="6" t="n">
        <v>41624</v>
      </c>
      <c r="D208" s="0" t="s">
        <v>217</v>
      </c>
      <c r="E208" s="0" t="n">
        <v>3</v>
      </c>
      <c r="F208" s="2" t="s">
        <v>1405</v>
      </c>
      <c r="G208" s="0" t="s">
        <v>11</v>
      </c>
      <c r="H208" s="0" t="s">
        <v>12</v>
      </c>
      <c r="I208" s="0" t="s">
        <v>1406</v>
      </c>
      <c r="J208" s="17" t="n">
        <v>117868.14</v>
      </c>
      <c r="L208" s="17" t="n">
        <v>28089243.55</v>
      </c>
    </row>
    <row r="209" customFormat="false" ht="15" hidden="true" customHeight="false" outlineLevel="1" collapsed="false">
      <c r="B209" s="0" t="s">
        <v>637</v>
      </c>
      <c r="C209" s="6" t="n">
        <v>41624</v>
      </c>
      <c r="D209" s="0" t="s">
        <v>1407</v>
      </c>
      <c r="E209" s="0" t="n">
        <v>3</v>
      </c>
      <c r="F209" s="2" t="s">
        <v>1408</v>
      </c>
      <c r="G209" s="0" t="s">
        <v>11</v>
      </c>
      <c r="H209" s="0" t="s">
        <v>12</v>
      </c>
      <c r="I209" s="0" t="s">
        <v>1409</v>
      </c>
      <c r="J209" s="17" t="n">
        <v>117865.24</v>
      </c>
      <c r="L209" s="17" t="n">
        <v>28207108.79</v>
      </c>
    </row>
    <row r="210" customFormat="false" ht="15" hidden="true" customHeight="false" outlineLevel="1" collapsed="false">
      <c r="B210" s="0" t="s">
        <v>1410</v>
      </c>
      <c r="C210" s="6" t="n">
        <v>41626</v>
      </c>
      <c r="D210" s="0" t="s">
        <v>1411</v>
      </c>
      <c r="E210" s="0" t="n">
        <v>3</v>
      </c>
      <c r="F210" s="2" t="s">
        <v>1412</v>
      </c>
      <c r="G210" s="0" t="s">
        <v>75</v>
      </c>
      <c r="H210" s="0" t="s">
        <v>12</v>
      </c>
      <c r="I210" s="0" t="s">
        <v>1413</v>
      </c>
      <c r="K210" s="17" t="n">
        <v>117868.14</v>
      </c>
      <c r="L210" s="17" t="n">
        <v>28089240.65</v>
      </c>
    </row>
    <row r="211" customFormat="false" ht="15" hidden="true" customHeight="false" outlineLevel="1" collapsed="false">
      <c r="B211" s="0" t="s">
        <v>1414</v>
      </c>
      <c r="C211" s="6" t="n">
        <v>41626</v>
      </c>
      <c r="D211" s="0" t="s">
        <v>1411</v>
      </c>
      <c r="E211" s="0" t="n">
        <v>3</v>
      </c>
      <c r="F211" s="2" t="s">
        <v>1415</v>
      </c>
      <c r="G211" s="0" t="s">
        <v>11</v>
      </c>
      <c r="H211" s="0" t="s">
        <v>12</v>
      </c>
      <c r="I211" s="0" t="s">
        <v>1416</v>
      </c>
      <c r="J211" s="17" t="n">
        <v>117868.14</v>
      </c>
      <c r="L211" s="17" t="n">
        <v>28207108.79</v>
      </c>
    </row>
    <row r="212" customFormat="false" ht="15" hidden="true" customHeight="false" outlineLevel="1" collapsed="false">
      <c r="B212" s="0" t="s">
        <v>1417</v>
      </c>
      <c r="C212" s="6" t="n">
        <v>41627</v>
      </c>
      <c r="D212" s="0" t="s">
        <v>1418</v>
      </c>
      <c r="E212" s="0" t="n">
        <v>3</v>
      </c>
      <c r="F212" s="2" t="s">
        <v>1419</v>
      </c>
      <c r="G212" s="0" t="s">
        <v>11</v>
      </c>
      <c r="H212" s="0" t="s">
        <v>12</v>
      </c>
      <c r="I212" s="0" t="s">
        <v>1420</v>
      </c>
      <c r="J212" s="17" t="n">
        <v>117865.24</v>
      </c>
      <c r="L212" s="17" t="n">
        <v>28324974.03</v>
      </c>
    </row>
    <row r="213" customFormat="false" ht="15" hidden="true" customHeight="false" outlineLevel="1" collapsed="false">
      <c r="B213" s="0" t="s">
        <v>1421</v>
      </c>
      <c r="C213" s="6" t="n">
        <v>41627</v>
      </c>
      <c r="D213" s="0" t="s">
        <v>1422</v>
      </c>
      <c r="E213" s="0" t="n">
        <v>3</v>
      </c>
      <c r="F213" s="2" t="s">
        <v>1423</v>
      </c>
      <c r="G213" s="0" t="s">
        <v>11</v>
      </c>
      <c r="H213" s="0" t="s">
        <v>12</v>
      </c>
      <c r="I213" s="0" t="s">
        <v>1420</v>
      </c>
      <c r="J213" s="17" t="n">
        <v>117865.24</v>
      </c>
      <c r="L213" s="17" t="n">
        <v>28442839.27</v>
      </c>
    </row>
    <row r="214" customFormat="false" ht="15" hidden="true" customHeight="false" outlineLevel="1" collapsed="false">
      <c r="B214" s="0" t="s">
        <v>1424</v>
      </c>
      <c r="C214" s="6" t="n">
        <v>41628</v>
      </c>
      <c r="D214" s="0" t="s">
        <v>1425</v>
      </c>
      <c r="E214" s="0" t="n">
        <v>3</v>
      </c>
      <c r="F214" s="2" t="s">
        <v>1426</v>
      </c>
      <c r="G214" s="0" t="s">
        <v>11</v>
      </c>
      <c r="H214" s="0" t="s">
        <v>12</v>
      </c>
      <c r="I214" s="0" t="s">
        <v>1427</v>
      </c>
      <c r="J214" s="17" t="n">
        <v>130279.03</v>
      </c>
      <c r="L214" s="17" t="n">
        <v>28573118.3</v>
      </c>
    </row>
    <row r="215" customFormat="false" ht="15" hidden="true" customHeight="false" outlineLevel="1" collapsed="false">
      <c r="B215" s="0" t="s">
        <v>1428</v>
      </c>
      <c r="C215" s="6" t="n">
        <v>41628</v>
      </c>
      <c r="D215" s="0" t="s">
        <v>1429</v>
      </c>
      <c r="E215" s="0" t="n">
        <v>3</v>
      </c>
      <c r="F215" s="2" t="s">
        <v>1430</v>
      </c>
      <c r="G215" s="0" t="s">
        <v>11</v>
      </c>
      <c r="H215" s="0" t="s">
        <v>12</v>
      </c>
      <c r="I215" s="0" t="s">
        <v>1431</v>
      </c>
      <c r="J215" s="17" t="n">
        <v>117865.24</v>
      </c>
      <c r="L215" s="17" t="n">
        <v>28690983.54</v>
      </c>
    </row>
    <row r="216" customFormat="false" ht="15" hidden="true" customHeight="false" outlineLevel="1" collapsed="false">
      <c r="B216" s="0" t="s">
        <v>1432</v>
      </c>
      <c r="C216" s="6" t="n">
        <v>41628</v>
      </c>
      <c r="D216" s="0" t="s">
        <v>1433</v>
      </c>
      <c r="E216" s="0" t="n">
        <v>3</v>
      </c>
      <c r="F216" s="2" t="s">
        <v>1434</v>
      </c>
      <c r="G216" s="0" t="s">
        <v>11</v>
      </c>
      <c r="H216" s="0" t="s">
        <v>12</v>
      </c>
      <c r="I216" s="0" t="s">
        <v>1435</v>
      </c>
      <c r="J216" s="17" t="n">
        <v>132609.52</v>
      </c>
      <c r="L216" s="17" t="n">
        <v>28823593.06</v>
      </c>
    </row>
    <row r="217" customFormat="false" ht="15" hidden="true" customHeight="false" outlineLevel="1" collapsed="false">
      <c r="B217" s="0" t="s">
        <v>1436</v>
      </c>
      <c r="C217" s="6" t="n">
        <v>41628</v>
      </c>
      <c r="D217" s="0" t="s">
        <v>1437</v>
      </c>
      <c r="E217" s="0" t="n">
        <v>3</v>
      </c>
      <c r="F217" s="2" t="s">
        <v>1438</v>
      </c>
      <c r="G217" s="0" t="s">
        <v>11</v>
      </c>
      <c r="H217" s="0" t="s">
        <v>12</v>
      </c>
      <c r="I217" s="0" t="s">
        <v>1439</v>
      </c>
      <c r="J217" s="17" t="n">
        <v>117865.24</v>
      </c>
      <c r="L217" s="17" t="n">
        <v>28941458.3</v>
      </c>
    </row>
    <row r="218" customFormat="false" ht="15" hidden="true" customHeight="false" outlineLevel="1" collapsed="false">
      <c r="B218" s="0" t="s">
        <v>1207</v>
      </c>
      <c r="C218" s="6" t="n">
        <v>41628</v>
      </c>
      <c r="D218" s="0" t="s">
        <v>1208</v>
      </c>
      <c r="E218" s="0" t="n">
        <v>3</v>
      </c>
      <c r="F218" s="2" t="n">
        <v>2756</v>
      </c>
      <c r="G218" s="0" t="s">
        <v>5</v>
      </c>
      <c r="H218" s="0" t="s">
        <v>6</v>
      </c>
      <c r="I218" s="0" t="s">
        <v>1440</v>
      </c>
      <c r="K218" s="17" t="n">
        <v>8224</v>
      </c>
      <c r="L218" s="17" t="n">
        <v>28933234.3</v>
      </c>
    </row>
    <row r="219" customFormat="false" ht="15" hidden="true" customHeight="false" outlineLevel="1" collapsed="false">
      <c r="B219" s="0" t="s">
        <v>1207</v>
      </c>
      <c r="C219" s="6" t="n">
        <v>41628</v>
      </c>
      <c r="D219" s="0" t="s">
        <v>1208</v>
      </c>
      <c r="E219" s="0" t="n">
        <v>3</v>
      </c>
      <c r="F219" s="2" t="n">
        <v>2756</v>
      </c>
      <c r="G219" s="0" t="s">
        <v>5</v>
      </c>
      <c r="H219" s="0" t="s">
        <v>6</v>
      </c>
      <c r="I219" s="0" t="s">
        <v>1441</v>
      </c>
      <c r="K219" s="17" t="n">
        <v>8224</v>
      </c>
      <c r="L219" s="17" t="n">
        <v>28925010.3</v>
      </c>
    </row>
    <row r="220" customFormat="false" ht="15" hidden="true" customHeight="false" outlineLevel="1" collapsed="false">
      <c r="B220" s="0" t="s">
        <v>1207</v>
      </c>
      <c r="C220" s="6" t="n">
        <v>41628</v>
      </c>
      <c r="D220" s="0" t="s">
        <v>1208</v>
      </c>
      <c r="E220" s="0" t="n">
        <v>3</v>
      </c>
      <c r="F220" s="2" t="n">
        <v>2756</v>
      </c>
      <c r="G220" s="0" t="s">
        <v>5</v>
      </c>
      <c r="H220" s="0" t="s">
        <v>6</v>
      </c>
      <c r="I220" s="0" t="s">
        <v>241</v>
      </c>
      <c r="K220" s="17" t="n">
        <v>8224</v>
      </c>
      <c r="L220" s="17" t="n">
        <v>28916786.3</v>
      </c>
    </row>
    <row r="221" customFormat="false" ht="15" hidden="true" customHeight="false" outlineLevel="1" collapsed="false">
      <c r="B221" s="0" t="s">
        <v>1207</v>
      </c>
      <c r="C221" s="6" t="n">
        <v>41628</v>
      </c>
      <c r="D221" s="0" t="s">
        <v>1208</v>
      </c>
      <c r="E221" s="0" t="n">
        <v>3</v>
      </c>
      <c r="F221" s="2" t="n">
        <v>2756</v>
      </c>
      <c r="G221" s="0" t="s">
        <v>5</v>
      </c>
      <c r="H221" s="0" t="s">
        <v>6</v>
      </c>
      <c r="I221" s="0" t="s">
        <v>1442</v>
      </c>
      <c r="K221" s="17" t="n">
        <v>8224</v>
      </c>
      <c r="L221" s="17" t="n">
        <v>28908562.3</v>
      </c>
    </row>
    <row r="222" customFormat="false" ht="15" hidden="true" customHeight="false" outlineLevel="1" collapsed="false">
      <c r="B222" s="0" t="s">
        <v>1443</v>
      </c>
      <c r="C222" s="6" t="n">
        <v>41629</v>
      </c>
      <c r="D222" s="0" t="s">
        <v>1444</v>
      </c>
      <c r="E222" s="0" t="n">
        <v>3</v>
      </c>
      <c r="F222" s="2" t="s">
        <v>1445</v>
      </c>
      <c r="G222" s="0" t="s">
        <v>11</v>
      </c>
      <c r="H222" s="0" t="s">
        <v>12</v>
      </c>
      <c r="I222" s="0" t="s">
        <v>1446</v>
      </c>
      <c r="J222" s="17" t="n">
        <v>142692.83</v>
      </c>
      <c r="L222" s="17" t="n">
        <v>29051255.13</v>
      </c>
    </row>
    <row r="223" customFormat="false" ht="15" hidden="true" customHeight="false" outlineLevel="1" collapsed="false">
      <c r="B223" s="0" t="s">
        <v>1447</v>
      </c>
      <c r="C223" s="6" t="n">
        <v>41631</v>
      </c>
      <c r="D223" s="0" t="s">
        <v>1448</v>
      </c>
      <c r="E223" s="0" t="n">
        <v>3</v>
      </c>
      <c r="F223" s="2" t="s">
        <v>1449</v>
      </c>
      <c r="G223" s="0" t="s">
        <v>11</v>
      </c>
      <c r="H223" s="0" t="s">
        <v>12</v>
      </c>
      <c r="I223" s="0" t="s">
        <v>1450</v>
      </c>
      <c r="J223" s="17" t="n">
        <v>117865.24</v>
      </c>
      <c r="L223" s="17" t="n">
        <v>29169120.37</v>
      </c>
    </row>
    <row r="224" customFormat="false" ht="15" hidden="true" customHeight="false" outlineLevel="1" collapsed="false">
      <c r="B224" s="0" t="s">
        <v>1451</v>
      </c>
      <c r="C224" s="6" t="n">
        <v>41631</v>
      </c>
      <c r="D224" s="0" t="s">
        <v>1452</v>
      </c>
      <c r="E224" s="0" t="n">
        <v>3</v>
      </c>
      <c r="F224" s="2" t="s">
        <v>1453</v>
      </c>
      <c r="G224" s="0" t="s">
        <v>11</v>
      </c>
      <c r="H224" s="0" t="s">
        <v>12</v>
      </c>
      <c r="I224" s="0" t="s">
        <v>1454</v>
      </c>
      <c r="J224" s="17" t="n">
        <v>130281.94</v>
      </c>
      <c r="L224" s="17" t="n">
        <v>29299402.31</v>
      </c>
    </row>
    <row r="225" customFormat="false" ht="15" hidden="true" customHeight="false" outlineLevel="1" collapsed="false">
      <c r="B225" s="0" t="s">
        <v>1455</v>
      </c>
      <c r="C225" s="6" t="n">
        <v>41634</v>
      </c>
      <c r="D225" s="0" t="s">
        <v>1368</v>
      </c>
      <c r="E225" s="0" t="n">
        <v>3</v>
      </c>
      <c r="F225" s="2" t="s">
        <v>1456</v>
      </c>
      <c r="G225" s="0" t="s">
        <v>11</v>
      </c>
      <c r="H225" s="0" t="s">
        <v>12</v>
      </c>
      <c r="I225" s="0" t="s">
        <v>1457</v>
      </c>
      <c r="J225" s="17" t="n">
        <v>130281.93</v>
      </c>
      <c r="L225" s="17" t="n">
        <v>29429684.24</v>
      </c>
    </row>
    <row r="226" customFormat="false" ht="15" hidden="true" customHeight="false" outlineLevel="1" collapsed="false">
      <c r="B226" s="0" t="s">
        <v>1458</v>
      </c>
      <c r="C226" s="6" t="n">
        <v>41634</v>
      </c>
      <c r="D226" s="0" t="s">
        <v>1459</v>
      </c>
      <c r="E226" s="0" t="n">
        <v>3</v>
      </c>
      <c r="F226" s="2" t="s">
        <v>1460</v>
      </c>
      <c r="G226" s="0" t="s">
        <v>11</v>
      </c>
      <c r="H226" s="0" t="s">
        <v>12</v>
      </c>
      <c r="I226" s="0" t="s">
        <v>1461</v>
      </c>
      <c r="J226" s="17" t="n">
        <v>132606.63</v>
      </c>
      <c r="L226" s="17" t="n">
        <v>29562290.87</v>
      </c>
    </row>
    <row r="227" customFormat="false" ht="15" hidden="true" customHeight="false" outlineLevel="1" collapsed="false">
      <c r="B227" s="0" t="s">
        <v>1462</v>
      </c>
      <c r="C227" s="6" t="n">
        <v>41634</v>
      </c>
      <c r="D227" s="0" t="s">
        <v>1459</v>
      </c>
      <c r="E227" s="0" t="n">
        <v>3</v>
      </c>
      <c r="F227" s="2" t="s">
        <v>1463</v>
      </c>
      <c r="G227" s="0" t="s">
        <v>75</v>
      </c>
      <c r="H227" s="0" t="s">
        <v>12</v>
      </c>
      <c r="I227" s="0" t="s">
        <v>1461</v>
      </c>
      <c r="K227" s="17" t="n">
        <v>132606.63</v>
      </c>
      <c r="L227" s="17" t="n">
        <v>29429684.24</v>
      </c>
    </row>
    <row r="228" customFormat="false" ht="15" hidden="true" customHeight="false" outlineLevel="1" collapsed="false">
      <c r="B228" s="0" t="s">
        <v>1464</v>
      </c>
      <c r="C228" s="6" t="n">
        <v>41634</v>
      </c>
      <c r="D228" s="0" t="s">
        <v>1459</v>
      </c>
      <c r="E228" s="0" t="n">
        <v>3</v>
      </c>
      <c r="F228" s="2" t="s">
        <v>1465</v>
      </c>
      <c r="G228" s="0" t="s">
        <v>11</v>
      </c>
      <c r="H228" s="0" t="s">
        <v>12</v>
      </c>
      <c r="I228" s="0" t="s">
        <v>1461</v>
      </c>
      <c r="J228" s="17" t="n">
        <v>132606.63</v>
      </c>
      <c r="L228" s="17" t="n">
        <v>29562290.87</v>
      </c>
    </row>
    <row r="229" customFormat="false" ht="15" hidden="true" customHeight="false" outlineLevel="1" collapsed="false">
      <c r="B229" s="0" t="s">
        <v>1466</v>
      </c>
      <c r="C229" s="6" t="n">
        <v>41635</v>
      </c>
      <c r="D229" s="0" t="s">
        <v>1467</v>
      </c>
      <c r="E229" s="0" t="n">
        <v>3</v>
      </c>
      <c r="F229" s="2" t="s">
        <v>1468</v>
      </c>
      <c r="G229" s="0" t="s">
        <v>11</v>
      </c>
      <c r="H229" s="0" t="s">
        <v>12</v>
      </c>
      <c r="I229" s="0" t="s">
        <v>341</v>
      </c>
      <c r="J229" s="17" t="n">
        <v>130279.03</v>
      </c>
      <c r="L229" s="17" t="n">
        <v>29692569.9</v>
      </c>
    </row>
    <row r="230" customFormat="false" ht="15" hidden="true" customHeight="false" outlineLevel="1" collapsed="false">
      <c r="B230" s="0" t="s">
        <v>1469</v>
      </c>
      <c r="C230" s="6" t="n">
        <v>41635</v>
      </c>
      <c r="D230" s="0" t="s">
        <v>1470</v>
      </c>
      <c r="E230" s="0" t="n">
        <v>3</v>
      </c>
      <c r="F230" s="2" t="s">
        <v>1471</v>
      </c>
      <c r="G230" s="0" t="s">
        <v>11</v>
      </c>
      <c r="H230" s="0" t="s">
        <v>12</v>
      </c>
      <c r="I230" s="0" t="s">
        <v>1472</v>
      </c>
      <c r="J230" s="17" t="n">
        <v>130279.03</v>
      </c>
      <c r="L230" s="17" t="n">
        <v>29822848.93</v>
      </c>
    </row>
    <row r="231" customFormat="false" ht="15" hidden="true" customHeight="false" outlineLevel="1" collapsed="false">
      <c r="B231" s="0" t="s">
        <v>1473</v>
      </c>
      <c r="C231" s="6" t="n">
        <v>41636</v>
      </c>
      <c r="D231" s="0" t="s">
        <v>1474</v>
      </c>
      <c r="E231" s="0" t="n">
        <v>3</v>
      </c>
      <c r="F231" s="2" t="s">
        <v>1475</v>
      </c>
      <c r="G231" s="0" t="s">
        <v>11</v>
      </c>
      <c r="H231" s="0" t="s">
        <v>12</v>
      </c>
      <c r="I231" s="0" t="s">
        <v>1476</v>
      </c>
      <c r="J231" s="17" t="n">
        <v>130279.03</v>
      </c>
      <c r="L231" s="17" t="n">
        <v>29953127.96</v>
      </c>
    </row>
    <row r="232" customFormat="false" ht="15" hidden="true" customHeight="false" outlineLevel="1" collapsed="false">
      <c r="B232" s="0" t="s">
        <v>1477</v>
      </c>
      <c r="C232" s="6" t="n">
        <v>41636</v>
      </c>
      <c r="D232" s="0" t="s">
        <v>1478</v>
      </c>
      <c r="E232" s="0" t="n">
        <v>3</v>
      </c>
      <c r="F232" s="2" t="s">
        <v>1479</v>
      </c>
      <c r="G232" s="0" t="s">
        <v>11</v>
      </c>
      <c r="H232" s="0" t="s">
        <v>12</v>
      </c>
      <c r="I232" s="0" t="s">
        <v>1480</v>
      </c>
      <c r="J232" s="17" t="n">
        <v>130279.03</v>
      </c>
      <c r="L232" s="17" t="n">
        <v>30083406.99</v>
      </c>
    </row>
    <row r="233" customFormat="false" ht="15" hidden="true" customHeight="false" outlineLevel="1" collapsed="false">
      <c r="B233" s="0" t="s">
        <v>1481</v>
      </c>
      <c r="C233" s="6" t="n">
        <v>41639</v>
      </c>
      <c r="D233" s="0" t="s">
        <v>1474</v>
      </c>
      <c r="E233" s="0" t="n">
        <v>3</v>
      </c>
      <c r="F233" s="2" t="s">
        <v>1482</v>
      </c>
      <c r="G233" s="0" t="s">
        <v>75</v>
      </c>
      <c r="H233" s="0" t="s">
        <v>12</v>
      </c>
      <c r="I233" s="0" t="s">
        <v>1476</v>
      </c>
      <c r="K233" s="17" t="n">
        <v>130279.03</v>
      </c>
      <c r="L233" s="17" t="n">
        <v>29953127.96</v>
      </c>
    </row>
    <row r="234" customFormat="false" ht="15" hidden="true" customHeight="false" outlineLevel="1" collapsed="false">
      <c r="B234" s="0" t="s">
        <v>1483</v>
      </c>
      <c r="C234" s="6" t="n">
        <v>41639</v>
      </c>
      <c r="D234" s="0" t="s">
        <v>1474</v>
      </c>
      <c r="E234" s="0" t="n">
        <v>3</v>
      </c>
      <c r="F234" s="2" t="s">
        <v>1484</v>
      </c>
      <c r="G234" s="0" t="s">
        <v>11</v>
      </c>
      <c r="H234" s="0" t="s">
        <v>12</v>
      </c>
      <c r="I234" s="0" t="s">
        <v>1476</v>
      </c>
      <c r="J234" s="17" t="n">
        <v>130279.03</v>
      </c>
      <c r="L234" s="17" t="n">
        <v>30083406.99</v>
      </c>
    </row>
    <row r="235" customFormat="false" ht="15" hidden="true" customHeight="false" outlineLevel="1" collapsed="false">
      <c r="B235" s="0" t="s">
        <v>1485</v>
      </c>
      <c r="C235" s="6" t="n">
        <v>41639</v>
      </c>
      <c r="D235" s="0" t="s">
        <v>1486</v>
      </c>
      <c r="E235" s="0" t="n">
        <v>3</v>
      </c>
      <c r="F235" s="2" t="s">
        <v>1487</v>
      </c>
      <c r="G235" s="0" t="s">
        <v>11</v>
      </c>
      <c r="H235" s="0" t="s">
        <v>12</v>
      </c>
      <c r="I235" s="0" t="s">
        <v>1488</v>
      </c>
      <c r="J235" s="17" t="n">
        <v>130279.03</v>
      </c>
      <c r="L235" s="17" t="n">
        <v>30213686.02</v>
      </c>
    </row>
    <row r="236" customFormat="false" ht="15" hidden="true" customHeight="false" outlineLevel="1" collapsed="false">
      <c r="B236" s="0" t="s">
        <v>1489</v>
      </c>
      <c r="C236" s="6" t="n">
        <v>41639</v>
      </c>
      <c r="D236" s="0" t="s">
        <v>1490</v>
      </c>
      <c r="E236" s="0" t="n">
        <v>3</v>
      </c>
      <c r="F236" s="2" t="s">
        <v>1491</v>
      </c>
      <c r="G236" s="0" t="s">
        <v>75</v>
      </c>
      <c r="H236" s="0" t="s">
        <v>12</v>
      </c>
      <c r="I236" s="0" t="s">
        <v>1492</v>
      </c>
      <c r="K236" s="17" t="n">
        <v>149600.7</v>
      </c>
      <c r="L236" s="17" t="n">
        <v>30064085.32</v>
      </c>
    </row>
    <row r="237" customFormat="false" ht="15" hidden="true" customHeight="false" outlineLevel="1" collapsed="false">
      <c r="B237" s="0" t="s">
        <v>1493</v>
      </c>
      <c r="C237" s="6" t="n">
        <v>41639</v>
      </c>
      <c r="D237" s="0" t="s">
        <v>1490</v>
      </c>
      <c r="E237" s="0" t="n">
        <v>3</v>
      </c>
      <c r="F237" s="2" t="s">
        <v>1494</v>
      </c>
      <c r="G237" s="0" t="s">
        <v>11</v>
      </c>
      <c r="H237" s="0" t="s">
        <v>12</v>
      </c>
      <c r="I237" s="0" t="s">
        <v>1290</v>
      </c>
      <c r="J237" s="17" t="n">
        <v>149600.7</v>
      </c>
      <c r="L237" s="17" t="n">
        <v>30213686.02</v>
      </c>
    </row>
    <row r="238" customFormat="false" ht="15" hidden="true" customHeight="false" outlineLevel="1" collapsed="false">
      <c r="B238" s="0" t="s">
        <v>1495</v>
      </c>
      <c r="C238" s="6" t="n">
        <v>41639</v>
      </c>
      <c r="D238" s="0" t="s">
        <v>1496</v>
      </c>
      <c r="E238" s="0" t="n">
        <v>3</v>
      </c>
      <c r="F238" s="2" t="n">
        <v>2757</v>
      </c>
      <c r="G238" s="0" t="s">
        <v>5</v>
      </c>
      <c r="H238" s="0" t="s">
        <v>6</v>
      </c>
      <c r="I238" s="0" t="s">
        <v>1497</v>
      </c>
      <c r="K238" s="17" t="n">
        <v>8224</v>
      </c>
      <c r="L238" s="17" t="n">
        <v>30205462.02</v>
      </c>
    </row>
    <row r="239" customFormat="false" ht="15" hidden="true" customHeight="false" outlineLevel="1" collapsed="false">
      <c r="B239" s="0" t="s">
        <v>1498</v>
      </c>
      <c r="C239" s="6" t="n">
        <v>41639</v>
      </c>
      <c r="D239" s="0" t="s">
        <v>1499</v>
      </c>
      <c r="E239" s="0" t="n">
        <v>3</v>
      </c>
      <c r="F239" s="2" t="n">
        <v>2758</v>
      </c>
      <c r="G239" s="0" t="s">
        <v>5</v>
      </c>
      <c r="H239" s="0" t="s">
        <v>6</v>
      </c>
      <c r="I239" s="0" t="s">
        <v>1500</v>
      </c>
      <c r="K239" s="17" t="n">
        <v>8224</v>
      </c>
      <c r="L239" s="17" t="n">
        <v>30197238.02</v>
      </c>
    </row>
    <row r="240" customFormat="false" ht="15" hidden="true" customHeight="false" outlineLevel="1" collapsed="false">
      <c r="B240" s="0" t="s">
        <v>1501</v>
      </c>
      <c r="C240" s="6" t="n">
        <v>41639</v>
      </c>
      <c r="D240" s="0" t="s">
        <v>1502</v>
      </c>
      <c r="E240" s="0" t="n">
        <v>3</v>
      </c>
      <c r="F240" s="2" t="n">
        <v>2759</v>
      </c>
      <c r="G240" s="0" t="s">
        <v>5</v>
      </c>
      <c r="H240" s="0" t="s">
        <v>6</v>
      </c>
      <c r="I240" s="0" t="s">
        <v>1503</v>
      </c>
      <c r="K240" s="17" t="n">
        <v>5431</v>
      </c>
      <c r="L240" s="17" t="n">
        <v>30191807.02</v>
      </c>
    </row>
    <row r="241" customFormat="false" ht="15" hidden="true" customHeight="false" outlineLevel="1" collapsed="false">
      <c r="B241" s="0" t="s">
        <v>1504</v>
      </c>
      <c r="C241" s="6" t="n">
        <v>41639</v>
      </c>
      <c r="D241" s="0" t="s">
        <v>1505</v>
      </c>
      <c r="E241" s="0" t="n">
        <v>3</v>
      </c>
      <c r="F241" s="2" t="n">
        <v>2760</v>
      </c>
      <c r="G241" s="0" t="s">
        <v>5</v>
      </c>
      <c r="H241" s="0" t="s">
        <v>6</v>
      </c>
      <c r="I241" s="0" t="s">
        <v>1506</v>
      </c>
      <c r="K241" s="17" t="n">
        <v>8224</v>
      </c>
      <c r="L241" s="17" t="n">
        <v>30183583.02</v>
      </c>
    </row>
    <row r="242" customFormat="false" ht="15" hidden="true" customHeight="false" outlineLevel="1" collapsed="false">
      <c r="B242" s="0" t="s">
        <v>1507</v>
      </c>
      <c r="C242" s="6" t="n">
        <v>41639</v>
      </c>
      <c r="D242" s="0" t="s">
        <v>1508</v>
      </c>
      <c r="E242" s="0" t="n">
        <v>3</v>
      </c>
      <c r="F242" s="2" t="n">
        <v>2761</v>
      </c>
      <c r="G242" s="0" t="s">
        <v>5</v>
      </c>
      <c r="H242" s="0" t="s">
        <v>6</v>
      </c>
      <c r="I242" s="0" t="s">
        <v>1509</v>
      </c>
      <c r="K242" s="17" t="n">
        <v>8224</v>
      </c>
      <c r="L242" s="17" t="n">
        <v>30175359.02</v>
      </c>
    </row>
    <row r="243" customFormat="false" ht="15" hidden="true" customHeight="false" outlineLevel="1" collapsed="false">
      <c r="B243" s="0" t="s">
        <v>1510</v>
      </c>
      <c r="C243" s="6" t="n">
        <v>41639</v>
      </c>
      <c r="D243" s="0" t="s">
        <v>1511</v>
      </c>
      <c r="E243" s="0" t="n">
        <v>3</v>
      </c>
      <c r="F243" s="2" t="n">
        <v>2762</v>
      </c>
      <c r="G243" s="0" t="s">
        <v>5</v>
      </c>
      <c r="H243" s="0" t="s">
        <v>6</v>
      </c>
      <c r="I243" s="0" t="s">
        <v>1512</v>
      </c>
      <c r="K243" s="17" t="n">
        <v>3879</v>
      </c>
      <c r="L243" s="17" t="n">
        <v>30171480.02</v>
      </c>
    </row>
    <row r="244" customFormat="false" ht="15" hidden="true" customHeight="false" outlineLevel="1" collapsed="false">
      <c r="B244" s="0" t="s">
        <v>1513</v>
      </c>
      <c r="C244" s="6" t="n">
        <v>41639</v>
      </c>
      <c r="D244" s="0" t="s">
        <v>1514</v>
      </c>
      <c r="E244" s="0" t="n">
        <v>3</v>
      </c>
      <c r="F244" s="2" t="n">
        <v>2767</v>
      </c>
      <c r="G244" s="0" t="s">
        <v>5</v>
      </c>
      <c r="H244" s="0" t="s">
        <v>6</v>
      </c>
      <c r="I244" s="0" t="s">
        <v>1515</v>
      </c>
      <c r="K244" s="17" t="n">
        <v>5431</v>
      </c>
      <c r="L244" s="17" t="n">
        <v>30166049.02</v>
      </c>
    </row>
    <row r="245" customFormat="false" ht="15" hidden="true" customHeight="false" outlineLevel="1" collapsed="false">
      <c r="B245" s="0" t="s">
        <v>1516</v>
      </c>
      <c r="C245" s="6" t="n">
        <v>41639</v>
      </c>
      <c r="D245" s="0" t="s">
        <v>1517</v>
      </c>
      <c r="E245" s="0" t="n">
        <v>3</v>
      </c>
      <c r="F245" s="2" t="n">
        <v>2769</v>
      </c>
      <c r="G245" s="0" t="s">
        <v>5</v>
      </c>
      <c r="H245" s="0" t="s">
        <v>6</v>
      </c>
      <c r="I245" s="0" t="s">
        <v>1518</v>
      </c>
      <c r="K245" s="17" t="n">
        <v>8224</v>
      </c>
      <c r="L245" s="17" t="n">
        <v>30157825.02</v>
      </c>
    </row>
    <row r="246" customFormat="false" ht="15" hidden="true" customHeight="false" outlineLevel="1" collapsed="false">
      <c r="B246" s="0" t="s">
        <v>1519</v>
      </c>
      <c r="C246" s="6" t="n">
        <v>41639</v>
      </c>
      <c r="D246" s="0" t="s">
        <v>1520</v>
      </c>
      <c r="E246" s="0" t="n">
        <v>3</v>
      </c>
      <c r="F246" s="2" t="n">
        <v>2770</v>
      </c>
      <c r="G246" s="0" t="s">
        <v>5</v>
      </c>
      <c r="H246" s="0" t="s">
        <v>6</v>
      </c>
      <c r="I246" s="0" t="s">
        <v>1521</v>
      </c>
      <c r="K246" s="17" t="n">
        <v>5431</v>
      </c>
      <c r="L246" s="17" t="n">
        <v>30152394.02</v>
      </c>
    </row>
    <row r="247" customFormat="false" ht="15" hidden="true" customHeight="false" outlineLevel="1" collapsed="false">
      <c r="B247" s="0" t="s">
        <v>1522</v>
      </c>
      <c r="C247" s="6" t="n">
        <v>41639</v>
      </c>
      <c r="D247" s="0" t="s">
        <v>1523</v>
      </c>
      <c r="E247" s="0" t="n">
        <v>3</v>
      </c>
      <c r="F247" s="2" t="n">
        <v>2772</v>
      </c>
      <c r="G247" s="0" t="s">
        <v>5</v>
      </c>
      <c r="H247" s="0" t="s">
        <v>6</v>
      </c>
      <c r="I247" s="0" t="s">
        <v>1524</v>
      </c>
      <c r="K247" s="17" t="n">
        <v>5431</v>
      </c>
      <c r="L247" s="17" t="n">
        <v>30146963.02</v>
      </c>
    </row>
    <row r="248" customFormat="false" ht="15" hidden="true" customHeight="false" outlineLevel="1" collapsed="false">
      <c r="B248" s="0" t="s">
        <v>916</v>
      </c>
      <c r="C248" s="6" t="n">
        <v>41639</v>
      </c>
      <c r="D248" s="0" t="s">
        <v>1271</v>
      </c>
      <c r="E248" s="0" t="n">
        <v>3</v>
      </c>
      <c r="F248" s="2" t="n">
        <v>2775</v>
      </c>
      <c r="G248" s="0" t="s">
        <v>5</v>
      </c>
      <c r="H248" s="0" t="s">
        <v>6</v>
      </c>
      <c r="I248" s="0" t="s">
        <v>1525</v>
      </c>
      <c r="K248" s="17" t="n">
        <v>5431</v>
      </c>
      <c r="L248" s="17" t="n">
        <v>30141532.02</v>
      </c>
    </row>
    <row r="249" customFormat="false" ht="15" hidden="true" customHeight="false" outlineLevel="1" collapsed="false">
      <c r="B249" s="0" t="s">
        <v>916</v>
      </c>
      <c r="C249" s="6" t="n">
        <v>41639</v>
      </c>
      <c r="D249" s="0" t="s">
        <v>1271</v>
      </c>
      <c r="E249" s="0" t="n">
        <v>3</v>
      </c>
      <c r="F249" s="2" t="n">
        <v>2775</v>
      </c>
      <c r="G249" s="0" t="s">
        <v>5</v>
      </c>
      <c r="H249" s="0" t="s">
        <v>6</v>
      </c>
      <c r="I249" s="0" t="s">
        <v>1526</v>
      </c>
      <c r="K249" s="17" t="n">
        <v>5431</v>
      </c>
      <c r="L249" s="17" t="n">
        <v>30136101.02</v>
      </c>
    </row>
    <row r="250" customFormat="false" ht="15" hidden="true" customHeight="false" outlineLevel="1" collapsed="false">
      <c r="B250" s="0" t="s">
        <v>916</v>
      </c>
      <c r="C250" s="6" t="n">
        <v>41639</v>
      </c>
      <c r="D250" s="0" t="s">
        <v>1271</v>
      </c>
      <c r="E250" s="0" t="n">
        <v>3</v>
      </c>
      <c r="F250" s="2" t="n">
        <v>2775</v>
      </c>
      <c r="G250" s="0" t="s">
        <v>5</v>
      </c>
      <c r="H250" s="0" t="s">
        <v>6</v>
      </c>
      <c r="I250" s="0" t="s">
        <v>1527</v>
      </c>
      <c r="K250" s="17" t="n">
        <v>5431</v>
      </c>
      <c r="L250" s="17" t="n">
        <v>30130670.02</v>
      </c>
    </row>
    <row r="251" customFormat="false" ht="15" hidden="true" customHeight="false" outlineLevel="1" collapsed="false">
      <c r="B251" s="0" t="s">
        <v>1234</v>
      </c>
      <c r="C251" s="6" t="n">
        <v>41639</v>
      </c>
      <c r="E251" s="0" t="n">
        <v>3</v>
      </c>
      <c r="F251" s="2" t="n">
        <v>2776</v>
      </c>
      <c r="G251" s="0" t="s">
        <v>5</v>
      </c>
      <c r="H251" s="0" t="s">
        <v>616</v>
      </c>
      <c r="I251" s="0" t="s">
        <v>1528</v>
      </c>
      <c r="K251" s="17" t="n">
        <v>5431</v>
      </c>
      <c r="L251" s="17" t="n">
        <v>30125239.02</v>
      </c>
    </row>
    <row r="252" customFormat="false" ht="15" hidden="true" customHeight="false" outlineLevel="1" collapsed="false">
      <c r="B252" s="0" t="s">
        <v>1234</v>
      </c>
      <c r="C252" s="6" t="n">
        <v>41639</v>
      </c>
      <c r="E252" s="0" t="n">
        <v>3</v>
      </c>
      <c r="F252" s="2" t="n">
        <v>2776</v>
      </c>
      <c r="G252" s="0" t="s">
        <v>5</v>
      </c>
      <c r="H252" s="0" t="s">
        <v>616</v>
      </c>
      <c r="I252" s="0" t="s">
        <v>1529</v>
      </c>
      <c r="K252" s="17" t="n">
        <v>5431</v>
      </c>
      <c r="L252" s="17" t="n">
        <v>30119808.02</v>
      </c>
    </row>
    <row r="253" customFormat="false" ht="15" hidden="true" customHeight="false" outlineLevel="1" collapsed="false">
      <c r="B253" s="0" t="s">
        <v>1234</v>
      </c>
      <c r="C253" s="6" t="n">
        <v>41639</v>
      </c>
      <c r="E253" s="0" t="n">
        <v>3</v>
      </c>
      <c r="F253" s="2" t="n">
        <v>2776</v>
      </c>
      <c r="G253" s="0" t="s">
        <v>5</v>
      </c>
      <c r="H253" s="0" t="s">
        <v>616</v>
      </c>
      <c r="I253" s="0" t="s">
        <v>1530</v>
      </c>
      <c r="K253" s="17" t="n">
        <v>5431</v>
      </c>
      <c r="L253" s="17" t="n">
        <v>30114377.02</v>
      </c>
    </row>
    <row r="254" customFormat="false" ht="15" hidden="true" customHeight="false" outlineLevel="1" collapsed="false">
      <c r="B254" s="0" t="s">
        <v>1237</v>
      </c>
      <c r="C254" s="6" t="n">
        <v>41639</v>
      </c>
      <c r="D254" s="0" t="s">
        <v>1238</v>
      </c>
      <c r="E254" s="0" t="n">
        <v>3</v>
      </c>
      <c r="F254" s="2" t="n">
        <v>2777</v>
      </c>
      <c r="G254" s="0" t="s">
        <v>5</v>
      </c>
      <c r="H254" s="0" t="s">
        <v>616</v>
      </c>
      <c r="I254" s="0" t="s">
        <v>1531</v>
      </c>
      <c r="K254" s="17" t="n">
        <v>10472.05</v>
      </c>
      <c r="L254" s="17" t="n">
        <v>30103904.97</v>
      </c>
    </row>
    <row r="255" customFormat="false" ht="15" hidden="false" customHeight="false" outlineLevel="0" collapsed="false">
      <c r="I255" s="0" t="s">
        <v>35</v>
      </c>
      <c r="J255" s="17" t="n">
        <v>4033098.58</v>
      </c>
      <c r="K255" s="17" t="n">
        <v>1483578.94</v>
      </c>
      <c r="M255" s="13" t="n">
        <f aca="false">+J255-K255</f>
        <v>2549519.64</v>
      </c>
    </row>
    <row r="256" customFormat="false" ht="15" hidden="false" customHeight="false" outlineLevel="0" collapsed="false">
      <c r="I256" s="0" t="s">
        <v>36</v>
      </c>
      <c r="L256" s="17" t="n">
        <v>30103904.97</v>
      </c>
    </row>
    <row r="257" customFormat="false" ht="15" hidden="false" customHeight="false" outlineLevel="0" collapsed="false">
      <c r="I257" s="10" t="s">
        <v>37</v>
      </c>
      <c r="J257" s="11" t="n">
        <f aca="false">+J255-K255+J258</f>
        <v>2703213.69</v>
      </c>
    </row>
    <row r="258" customFormat="false" ht="15" hidden="false" customHeight="false" outlineLevel="0" collapsed="false">
      <c r="I258" s="10" t="s">
        <v>38</v>
      </c>
      <c r="J258" s="11" t="n">
        <v>153694.05</v>
      </c>
    </row>
    <row r="259" customFormat="false" ht="15" hidden="false" customHeight="false" outlineLevel="0" collapsed="false">
      <c r="I259" s="10" t="s">
        <v>39</v>
      </c>
      <c r="J259" s="12" t="n">
        <v>0</v>
      </c>
    </row>
    <row r="260" customFormat="false" ht="15" hidden="false" customHeight="false" outlineLevel="0" collapsed="false">
      <c r="I260" s="10" t="s">
        <v>40</v>
      </c>
      <c r="J260" s="14" t="n">
        <f aca="false">+J257-J258-J259</f>
        <v>2549519.64</v>
      </c>
    </row>
    <row r="263" customFormat="false" ht="15" hidden="false" customHeight="false" outlineLevel="0" collapsed="false">
      <c r="A263" s="1" t="s">
        <v>301</v>
      </c>
    </row>
    <row r="265" customFormat="false" ht="15" hidden="false" customHeight="false" outlineLevel="0" collapsed="false">
      <c r="I265" s="0" t="s">
        <v>2</v>
      </c>
      <c r="L265" s="17" t="n">
        <v>17144230.27</v>
      </c>
    </row>
    <row r="266" customFormat="false" ht="15" hidden="true" customHeight="false" outlineLevel="1" collapsed="false">
      <c r="B266" s="0" t="s">
        <v>1532</v>
      </c>
      <c r="C266" s="6" t="n">
        <v>41613</v>
      </c>
      <c r="D266" s="0" t="s">
        <v>1533</v>
      </c>
      <c r="E266" s="0" t="n">
        <v>3</v>
      </c>
      <c r="F266" s="2" t="s">
        <v>1534</v>
      </c>
      <c r="G266" s="0" t="s">
        <v>11</v>
      </c>
      <c r="H266" s="0" t="s">
        <v>12</v>
      </c>
      <c r="I266" s="0" t="s">
        <v>1535</v>
      </c>
      <c r="J266" s="17" t="n">
        <v>155106.63</v>
      </c>
      <c r="L266" s="17" t="n">
        <v>17299336.9</v>
      </c>
    </row>
    <row r="267" customFormat="false" ht="15" hidden="true" customHeight="false" outlineLevel="1" collapsed="false">
      <c r="B267" s="0" t="s">
        <v>1536</v>
      </c>
      <c r="C267" s="6" t="n">
        <v>41617</v>
      </c>
      <c r="D267" s="0" t="s">
        <v>343</v>
      </c>
      <c r="E267" s="0" t="n">
        <v>3</v>
      </c>
      <c r="F267" s="2" t="s">
        <v>1537</v>
      </c>
      <c r="G267" s="0" t="s">
        <v>75</v>
      </c>
      <c r="H267" s="0" t="s">
        <v>12</v>
      </c>
      <c r="I267" s="0" t="s">
        <v>1538</v>
      </c>
      <c r="K267" s="17" t="n">
        <v>155109.53</v>
      </c>
      <c r="L267" s="17" t="n">
        <v>17144227.37</v>
      </c>
    </row>
    <row r="268" customFormat="false" ht="15" hidden="true" customHeight="false" outlineLevel="1" collapsed="false">
      <c r="B268" s="0" t="s">
        <v>1539</v>
      </c>
      <c r="C268" s="6" t="n">
        <v>41618</v>
      </c>
      <c r="D268" s="0" t="s">
        <v>1540</v>
      </c>
      <c r="E268" s="0" t="n">
        <v>3</v>
      </c>
      <c r="F268" s="2" t="s">
        <v>1541</v>
      </c>
      <c r="G268" s="0" t="s">
        <v>11</v>
      </c>
      <c r="H268" s="0" t="s">
        <v>12</v>
      </c>
      <c r="I268" s="0" t="s">
        <v>1542</v>
      </c>
      <c r="J268" s="17" t="n">
        <v>155106.63</v>
      </c>
      <c r="L268" s="17" t="n">
        <v>17299334</v>
      </c>
    </row>
    <row r="269" customFormat="false" ht="15" hidden="true" customHeight="false" outlineLevel="1" collapsed="false">
      <c r="B269" s="0" t="s">
        <v>1543</v>
      </c>
      <c r="C269" s="6" t="n">
        <v>41622</v>
      </c>
      <c r="D269" s="0" t="s">
        <v>343</v>
      </c>
      <c r="E269" s="0" t="n">
        <v>3</v>
      </c>
      <c r="F269" s="2" t="s">
        <v>1544</v>
      </c>
      <c r="G269" s="0" t="s">
        <v>11</v>
      </c>
      <c r="H269" s="0" t="s">
        <v>12</v>
      </c>
      <c r="I269" s="0" t="s">
        <v>1545</v>
      </c>
      <c r="J269" s="17" t="n">
        <v>155109.53</v>
      </c>
      <c r="L269" s="17" t="n">
        <v>17454443.53</v>
      </c>
    </row>
    <row r="270" customFormat="false" ht="15" hidden="true" customHeight="false" outlineLevel="1" collapsed="false">
      <c r="B270" s="0" t="s">
        <v>1546</v>
      </c>
      <c r="C270" s="6" t="n">
        <v>41622</v>
      </c>
      <c r="D270" s="0" t="s">
        <v>1547</v>
      </c>
      <c r="E270" s="0" t="n">
        <v>3</v>
      </c>
      <c r="F270" s="2" t="s">
        <v>1548</v>
      </c>
      <c r="G270" s="0" t="s">
        <v>11</v>
      </c>
      <c r="H270" s="0" t="s">
        <v>12</v>
      </c>
      <c r="I270" s="0" t="s">
        <v>1549</v>
      </c>
      <c r="J270" s="17" t="n">
        <v>165968.7</v>
      </c>
      <c r="L270" s="17" t="n">
        <v>17620412.23</v>
      </c>
    </row>
    <row r="271" customFormat="false" ht="15" hidden="true" customHeight="false" outlineLevel="1" collapsed="false">
      <c r="B271" s="0" t="s">
        <v>1550</v>
      </c>
      <c r="C271" s="6" t="n">
        <v>41624</v>
      </c>
      <c r="D271" s="0" t="s">
        <v>1551</v>
      </c>
      <c r="E271" s="0" t="n">
        <v>3</v>
      </c>
      <c r="F271" s="2" t="s">
        <v>1552</v>
      </c>
      <c r="G271" s="0" t="s">
        <v>11</v>
      </c>
      <c r="H271" s="0" t="s">
        <v>12</v>
      </c>
      <c r="I271" s="0" t="s">
        <v>1553</v>
      </c>
      <c r="J271" s="17" t="n">
        <v>138813.52</v>
      </c>
      <c r="L271" s="17" t="n">
        <v>17759225.75</v>
      </c>
    </row>
    <row r="272" customFormat="false" ht="15" hidden="true" customHeight="false" outlineLevel="1" collapsed="false">
      <c r="B272" s="0" t="s">
        <v>1554</v>
      </c>
      <c r="C272" s="6" t="n">
        <v>41626</v>
      </c>
      <c r="D272" s="0" t="s">
        <v>1555</v>
      </c>
      <c r="E272" s="0" t="n">
        <v>3</v>
      </c>
      <c r="F272" s="2" t="s">
        <v>1556</v>
      </c>
      <c r="G272" s="0" t="s">
        <v>11</v>
      </c>
      <c r="H272" s="0" t="s">
        <v>12</v>
      </c>
      <c r="I272" s="0" t="s">
        <v>1557</v>
      </c>
      <c r="J272" s="17" t="n">
        <v>155106.63</v>
      </c>
      <c r="L272" s="17" t="n">
        <v>17914332.38</v>
      </c>
    </row>
    <row r="273" customFormat="false" ht="15" hidden="true" customHeight="false" outlineLevel="1" collapsed="false">
      <c r="B273" s="0" t="s">
        <v>1558</v>
      </c>
      <c r="C273" s="6" t="n">
        <v>41627</v>
      </c>
      <c r="D273" s="0" t="s">
        <v>1559</v>
      </c>
      <c r="E273" s="0" t="n">
        <v>3</v>
      </c>
      <c r="F273" s="2" t="s">
        <v>1560</v>
      </c>
      <c r="G273" s="0" t="s">
        <v>11</v>
      </c>
      <c r="H273" s="0" t="s">
        <v>12</v>
      </c>
      <c r="I273" s="0" t="s">
        <v>1561</v>
      </c>
      <c r="J273" s="17" t="n">
        <v>182500.08</v>
      </c>
      <c r="L273" s="17" t="n">
        <v>18096832.46</v>
      </c>
    </row>
    <row r="274" customFormat="false" ht="15" hidden="true" customHeight="false" outlineLevel="1" collapsed="false">
      <c r="B274" s="0" t="s">
        <v>1562</v>
      </c>
      <c r="C274" s="6" t="n">
        <v>41627</v>
      </c>
      <c r="D274" s="0" t="s">
        <v>1563</v>
      </c>
      <c r="E274" s="0" t="n">
        <v>3</v>
      </c>
      <c r="F274" s="2" t="s">
        <v>1564</v>
      </c>
      <c r="G274" s="0" t="s">
        <v>11</v>
      </c>
      <c r="H274" s="0" t="s">
        <v>12</v>
      </c>
      <c r="I274" s="0" t="s">
        <v>1565</v>
      </c>
      <c r="J274" s="17" t="n">
        <v>138813.52</v>
      </c>
      <c r="L274" s="17" t="n">
        <v>18235645.98</v>
      </c>
    </row>
    <row r="275" customFormat="false" ht="15" hidden="true" customHeight="false" outlineLevel="1" collapsed="false">
      <c r="B275" s="0" t="s">
        <v>1566</v>
      </c>
      <c r="C275" s="6" t="n">
        <v>41634</v>
      </c>
      <c r="D275" s="0" t="s">
        <v>1567</v>
      </c>
      <c r="E275" s="0" t="n">
        <v>3</v>
      </c>
      <c r="F275" s="2" t="s">
        <v>1568</v>
      </c>
      <c r="G275" s="0" t="s">
        <v>11</v>
      </c>
      <c r="H275" s="0" t="s">
        <v>12</v>
      </c>
      <c r="I275" s="0" t="s">
        <v>1569</v>
      </c>
      <c r="J275" s="17" t="n">
        <v>155106.63</v>
      </c>
      <c r="L275" s="17" t="n">
        <v>18390752.61</v>
      </c>
    </row>
    <row r="276" customFormat="false" ht="15" hidden="true" customHeight="false" outlineLevel="1" collapsed="false">
      <c r="B276" s="0" t="s">
        <v>1570</v>
      </c>
      <c r="C276" s="6" t="n">
        <v>41635</v>
      </c>
      <c r="D276" s="0" t="s">
        <v>1571</v>
      </c>
      <c r="E276" s="0" t="n">
        <v>3</v>
      </c>
      <c r="F276" s="2" t="s">
        <v>1572</v>
      </c>
      <c r="G276" s="0" t="s">
        <v>11</v>
      </c>
      <c r="H276" s="0" t="s">
        <v>12</v>
      </c>
      <c r="I276" s="0" t="s">
        <v>1573</v>
      </c>
      <c r="J276" s="17" t="n">
        <v>155106.63</v>
      </c>
      <c r="L276" s="17" t="n">
        <v>18545859.24</v>
      </c>
    </row>
    <row r="277" customFormat="false" ht="15" hidden="true" customHeight="false" outlineLevel="1" collapsed="false">
      <c r="B277" s="0" t="s">
        <v>1574</v>
      </c>
      <c r="C277" s="6" t="n">
        <v>41635</v>
      </c>
      <c r="D277" s="0" t="s">
        <v>1575</v>
      </c>
      <c r="E277" s="0" t="n">
        <v>3</v>
      </c>
      <c r="F277" s="2" t="s">
        <v>1576</v>
      </c>
      <c r="G277" s="0" t="s">
        <v>11</v>
      </c>
      <c r="H277" s="0" t="s">
        <v>12</v>
      </c>
      <c r="I277" s="0" t="s">
        <v>1577</v>
      </c>
      <c r="J277" s="17" t="n">
        <v>155106.63</v>
      </c>
      <c r="L277" s="17" t="n">
        <v>18700965.87</v>
      </c>
    </row>
    <row r="278" customFormat="false" ht="15" hidden="true" customHeight="false" outlineLevel="1" collapsed="false">
      <c r="B278" s="0" t="s">
        <v>1061</v>
      </c>
      <c r="C278" s="6" t="n">
        <v>41635</v>
      </c>
      <c r="D278" s="0" t="s">
        <v>1578</v>
      </c>
      <c r="E278" s="0" t="n">
        <v>3</v>
      </c>
      <c r="F278" s="2" t="s">
        <v>1579</v>
      </c>
      <c r="G278" s="0" t="s">
        <v>11</v>
      </c>
      <c r="H278" s="0" t="s">
        <v>12</v>
      </c>
      <c r="I278" s="0" t="s">
        <v>1580</v>
      </c>
      <c r="J278" s="17" t="n">
        <v>155106.63</v>
      </c>
      <c r="L278" s="17" t="n">
        <v>18856072.5</v>
      </c>
    </row>
    <row r="279" customFormat="false" ht="15" hidden="false" customHeight="false" outlineLevel="0" collapsed="false">
      <c r="I279" s="0" t="s">
        <v>35</v>
      </c>
      <c r="J279" s="17" t="n">
        <v>1866951.76</v>
      </c>
      <c r="K279" s="17" t="n">
        <v>155109.53</v>
      </c>
      <c r="M279" s="13" t="n">
        <f aca="false">+J279-K279</f>
        <v>1711842.23</v>
      </c>
    </row>
    <row r="280" customFormat="false" ht="15" hidden="false" customHeight="false" outlineLevel="0" collapsed="false">
      <c r="I280" s="0" t="s">
        <v>36</v>
      </c>
      <c r="L280" s="17" t="n">
        <v>18856072.5</v>
      </c>
    </row>
    <row r="281" customFormat="false" ht="15" hidden="false" customHeight="false" outlineLevel="0" collapsed="false">
      <c r="I281" s="10" t="s">
        <v>37</v>
      </c>
      <c r="J281" s="11" t="n">
        <f aca="false">+J279-K279+J282</f>
        <v>1711842.23</v>
      </c>
    </row>
    <row r="282" customFormat="false" ht="15" hidden="false" customHeight="false" outlineLevel="0" collapsed="false">
      <c r="I282" s="10" t="s">
        <v>38</v>
      </c>
      <c r="J282" s="11" t="n">
        <v>0</v>
      </c>
    </row>
    <row r="283" customFormat="false" ht="15" hidden="false" customHeight="false" outlineLevel="0" collapsed="false">
      <c r="I283" s="10" t="s">
        <v>39</v>
      </c>
      <c r="J283" s="12" t="n">
        <v>0</v>
      </c>
    </row>
    <row r="284" customFormat="false" ht="15" hidden="false" customHeight="false" outlineLevel="0" collapsed="false">
      <c r="I284" s="10" t="s">
        <v>40</v>
      </c>
      <c r="J284" s="14" t="n">
        <f aca="false">+J281-J282-J283</f>
        <v>1711842.23</v>
      </c>
    </row>
    <row r="286" customFormat="false" ht="15" hidden="false" customHeight="false" outlineLevel="0" collapsed="false">
      <c r="A286" s="1" t="s">
        <v>351</v>
      </c>
    </row>
    <row r="288" customFormat="false" ht="15" hidden="false" customHeight="false" outlineLevel="0" collapsed="false">
      <c r="I288" s="0" t="s">
        <v>2</v>
      </c>
      <c r="L288" s="17" t="n">
        <v>12932287.37</v>
      </c>
    </row>
    <row r="289" customFormat="false" ht="15" hidden="true" customHeight="false" outlineLevel="1" collapsed="false">
      <c r="B289" s="0" t="s">
        <v>1581</v>
      </c>
      <c r="C289" s="6" t="n">
        <v>41610</v>
      </c>
      <c r="D289" s="0" t="s">
        <v>1074</v>
      </c>
      <c r="E289" s="0" t="n">
        <v>3</v>
      </c>
      <c r="F289" s="2" t="s">
        <v>1582</v>
      </c>
      <c r="G289" s="0" t="s">
        <v>75</v>
      </c>
      <c r="H289" s="0" t="s">
        <v>12</v>
      </c>
      <c r="I289" s="0" t="s">
        <v>1076</v>
      </c>
      <c r="K289" s="17" t="n">
        <v>131490.62</v>
      </c>
      <c r="L289" s="17" t="n">
        <v>12800796.75</v>
      </c>
    </row>
    <row r="290" customFormat="false" ht="15" hidden="true" customHeight="false" outlineLevel="1" collapsed="false">
      <c r="B290" s="0" t="s">
        <v>1583</v>
      </c>
      <c r="C290" s="6" t="n">
        <v>41610</v>
      </c>
      <c r="D290" s="0" t="s">
        <v>1084</v>
      </c>
      <c r="E290" s="0" t="n">
        <v>3</v>
      </c>
      <c r="F290" s="2" t="s">
        <v>1584</v>
      </c>
      <c r="G290" s="0" t="s">
        <v>75</v>
      </c>
      <c r="H290" s="0" t="s">
        <v>12</v>
      </c>
      <c r="I290" s="0" t="s">
        <v>1585</v>
      </c>
      <c r="K290" s="17" t="n">
        <v>128117.93</v>
      </c>
      <c r="L290" s="17" t="n">
        <v>12672678.82</v>
      </c>
    </row>
    <row r="291" customFormat="false" ht="15" hidden="true" customHeight="false" outlineLevel="1" collapsed="false">
      <c r="B291" s="0" t="s">
        <v>1586</v>
      </c>
      <c r="C291" s="6" t="n">
        <v>41610</v>
      </c>
      <c r="D291" s="0" t="s">
        <v>1084</v>
      </c>
      <c r="E291" s="0" t="n">
        <v>3</v>
      </c>
      <c r="F291" s="2" t="s">
        <v>1587</v>
      </c>
      <c r="G291" s="0" t="s">
        <v>11</v>
      </c>
      <c r="H291" s="0" t="s">
        <v>12</v>
      </c>
      <c r="I291" s="0" t="s">
        <v>1585</v>
      </c>
      <c r="J291" s="17" t="n">
        <v>128117.93</v>
      </c>
      <c r="L291" s="17" t="n">
        <v>12800796.75</v>
      </c>
    </row>
    <row r="292" customFormat="false" ht="15" hidden="true" customHeight="false" outlineLevel="1" collapsed="false">
      <c r="B292" s="0" t="s">
        <v>1588</v>
      </c>
      <c r="C292" s="6" t="n">
        <v>41610</v>
      </c>
      <c r="D292" s="0" t="s">
        <v>1084</v>
      </c>
      <c r="E292" s="0" t="n">
        <v>3</v>
      </c>
      <c r="F292" s="2" t="s">
        <v>1589</v>
      </c>
      <c r="G292" s="0" t="s">
        <v>75</v>
      </c>
      <c r="H292" s="0" t="s">
        <v>12</v>
      </c>
      <c r="I292" s="0" t="s">
        <v>1585</v>
      </c>
      <c r="K292" s="17" t="n">
        <v>128117.93</v>
      </c>
      <c r="L292" s="17" t="n">
        <v>12672678.82</v>
      </c>
    </row>
    <row r="293" customFormat="false" ht="15" hidden="true" customHeight="false" outlineLevel="1" collapsed="false">
      <c r="B293" s="0" t="s">
        <v>1590</v>
      </c>
      <c r="C293" s="6" t="n">
        <v>41613</v>
      </c>
      <c r="D293" s="0" t="s">
        <v>1092</v>
      </c>
      <c r="E293" s="0" t="n">
        <v>3</v>
      </c>
      <c r="F293" s="2" t="s">
        <v>1591</v>
      </c>
      <c r="G293" s="0" t="s">
        <v>75</v>
      </c>
      <c r="H293" s="0" t="s">
        <v>12</v>
      </c>
      <c r="I293" s="0" t="s">
        <v>1592</v>
      </c>
      <c r="K293" s="17" t="n">
        <v>104678.49</v>
      </c>
      <c r="L293" s="17" t="n">
        <v>12568000.33</v>
      </c>
    </row>
    <row r="294" customFormat="false" ht="15" hidden="true" customHeight="false" outlineLevel="1" collapsed="false">
      <c r="B294" s="0" t="s">
        <v>1593</v>
      </c>
      <c r="C294" s="6" t="n">
        <v>41614</v>
      </c>
      <c r="D294" s="0" t="s">
        <v>1092</v>
      </c>
      <c r="E294" s="0" t="n">
        <v>3</v>
      </c>
      <c r="F294" s="2" t="s">
        <v>1594</v>
      </c>
      <c r="G294" s="0" t="s">
        <v>11</v>
      </c>
      <c r="H294" s="0" t="s">
        <v>12</v>
      </c>
      <c r="I294" s="0" t="s">
        <v>1595</v>
      </c>
      <c r="J294" s="17" t="n">
        <v>104678.49</v>
      </c>
      <c r="L294" s="17" t="n">
        <v>12672678.82</v>
      </c>
    </row>
    <row r="295" customFormat="false" ht="15" hidden="true" customHeight="false" outlineLevel="1" collapsed="false">
      <c r="B295" s="0" t="s">
        <v>1596</v>
      </c>
      <c r="C295" s="6" t="n">
        <v>41617</v>
      </c>
      <c r="D295" s="0" t="s">
        <v>384</v>
      </c>
      <c r="E295" s="0" t="n">
        <v>3</v>
      </c>
      <c r="F295" s="2" t="s">
        <v>1597</v>
      </c>
      <c r="G295" s="0" t="s">
        <v>75</v>
      </c>
      <c r="H295" s="0" t="s">
        <v>1365</v>
      </c>
      <c r="I295" s="0" t="s">
        <v>1598</v>
      </c>
      <c r="K295" s="17" t="n">
        <v>128117.93</v>
      </c>
      <c r="L295" s="17" t="n">
        <v>12544560.89</v>
      </c>
    </row>
    <row r="296" customFormat="false" ht="15" hidden="true" customHeight="false" outlineLevel="1" collapsed="false">
      <c r="B296" s="0" t="s">
        <v>1599</v>
      </c>
      <c r="C296" s="6" t="n">
        <v>41617</v>
      </c>
      <c r="D296" s="0" t="s">
        <v>1096</v>
      </c>
      <c r="E296" s="0" t="n">
        <v>3</v>
      </c>
      <c r="F296" s="2" t="s">
        <v>1600</v>
      </c>
      <c r="G296" s="0" t="s">
        <v>75</v>
      </c>
      <c r="H296" s="0" t="s">
        <v>12</v>
      </c>
      <c r="I296" s="0" t="s">
        <v>1098</v>
      </c>
      <c r="K296" s="17" t="n">
        <v>116913.03</v>
      </c>
      <c r="L296" s="17" t="n">
        <v>12427647.86</v>
      </c>
    </row>
    <row r="297" customFormat="false" ht="15" hidden="true" customHeight="false" outlineLevel="1" collapsed="false">
      <c r="B297" s="0" t="s">
        <v>1601</v>
      </c>
      <c r="C297" s="6" t="n">
        <v>41618</v>
      </c>
      <c r="D297" s="0" t="s">
        <v>1602</v>
      </c>
      <c r="E297" s="0" t="n">
        <v>3</v>
      </c>
      <c r="F297" s="2" t="s">
        <v>1603</v>
      </c>
      <c r="G297" s="0" t="s">
        <v>11</v>
      </c>
      <c r="H297" s="0" t="s">
        <v>12</v>
      </c>
      <c r="I297" s="0" t="s">
        <v>1604</v>
      </c>
      <c r="J297" s="17" t="n">
        <v>104985.93</v>
      </c>
      <c r="L297" s="17" t="n">
        <v>12532633.79</v>
      </c>
    </row>
    <row r="298" customFormat="false" ht="15" hidden="true" customHeight="false" outlineLevel="1" collapsed="false">
      <c r="B298" s="0" t="s">
        <v>1605</v>
      </c>
      <c r="C298" s="6" t="n">
        <v>41619</v>
      </c>
      <c r="D298" s="0" t="s">
        <v>1606</v>
      </c>
      <c r="E298" s="0" t="n">
        <v>3</v>
      </c>
      <c r="F298" s="2" t="s">
        <v>1607</v>
      </c>
      <c r="G298" s="0" t="s">
        <v>11</v>
      </c>
      <c r="H298" s="0" t="s">
        <v>12</v>
      </c>
      <c r="I298" s="0" t="s">
        <v>1608</v>
      </c>
      <c r="J298" s="17" t="n">
        <v>128117.93</v>
      </c>
      <c r="L298" s="17" t="n">
        <v>12660751.72</v>
      </c>
    </row>
    <row r="299" customFormat="false" ht="15" hidden="true" customHeight="false" outlineLevel="1" collapsed="false">
      <c r="B299" s="0" t="s">
        <v>1609</v>
      </c>
      <c r="C299" s="6" t="n">
        <v>41620</v>
      </c>
      <c r="D299" s="0" t="s">
        <v>1610</v>
      </c>
      <c r="E299" s="0" t="n">
        <v>3</v>
      </c>
      <c r="F299" s="2" t="s">
        <v>1611</v>
      </c>
      <c r="G299" s="0" t="s">
        <v>11</v>
      </c>
      <c r="H299" s="0" t="s">
        <v>12</v>
      </c>
      <c r="I299" s="0" t="s">
        <v>1612</v>
      </c>
      <c r="J299" s="17" t="n">
        <v>116913.03</v>
      </c>
      <c r="L299" s="17" t="n">
        <v>12777664.75</v>
      </c>
    </row>
    <row r="300" customFormat="false" ht="15" hidden="true" customHeight="false" outlineLevel="1" collapsed="false">
      <c r="B300" s="0" t="s">
        <v>1613</v>
      </c>
      <c r="C300" s="6" t="n">
        <v>41621</v>
      </c>
      <c r="D300" s="0" t="s">
        <v>1614</v>
      </c>
      <c r="E300" s="0" t="n">
        <v>3</v>
      </c>
      <c r="F300" s="2" t="s">
        <v>1615</v>
      </c>
      <c r="G300" s="0" t="s">
        <v>11</v>
      </c>
      <c r="H300" s="0" t="s">
        <v>12</v>
      </c>
      <c r="I300" s="0" t="s">
        <v>1616</v>
      </c>
      <c r="J300" s="17" t="n">
        <v>104985.93</v>
      </c>
      <c r="L300" s="17" t="n">
        <v>12882650.68</v>
      </c>
    </row>
    <row r="301" customFormat="false" ht="15" hidden="true" customHeight="false" outlineLevel="1" collapsed="false">
      <c r="B301" s="0" t="s">
        <v>1396</v>
      </c>
      <c r="C301" s="6" t="n">
        <v>41621</v>
      </c>
      <c r="D301" s="0" t="s">
        <v>1397</v>
      </c>
      <c r="E301" s="0" t="n">
        <v>3</v>
      </c>
      <c r="F301" s="2" t="n">
        <v>2755</v>
      </c>
      <c r="G301" s="0" t="s">
        <v>5</v>
      </c>
      <c r="H301" s="0" t="s">
        <v>6</v>
      </c>
      <c r="I301" s="0" t="s">
        <v>1617</v>
      </c>
      <c r="K301" s="18" t="n">
        <v>10862</v>
      </c>
      <c r="L301" s="17" t="n">
        <v>12871788.68</v>
      </c>
    </row>
    <row r="302" customFormat="false" ht="15" hidden="true" customHeight="false" outlineLevel="1" collapsed="false">
      <c r="B302" s="0" t="s">
        <v>1396</v>
      </c>
      <c r="C302" s="6" t="n">
        <v>41621</v>
      </c>
      <c r="D302" s="0" t="s">
        <v>1397</v>
      </c>
      <c r="E302" s="0" t="n">
        <v>3</v>
      </c>
      <c r="F302" s="2" t="n">
        <v>2755</v>
      </c>
      <c r="G302" s="0" t="s">
        <v>5</v>
      </c>
      <c r="H302" s="0" t="s">
        <v>6</v>
      </c>
      <c r="I302" s="0" t="s">
        <v>1618</v>
      </c>
      <c r="K302" s="18" t="n">
        <v>10862</v>
      </c>
      <c r="L302" s="17" t="n">
        <v>12860926.68</v>
      </c>
    </row>
    <row r="303" customFormat="false" ht="15" hidden="true" customHeight="false" outlineLevel="1" collapsed="false">
      <c r="B303" s="0" t="s">
        <v>1619</v>
      </c>
      <c r="C303" s="6" t="n">
        <v>41624</v>
      </c>
      <c r="D303" s="0" t="s">
        <v>1620</v>
      </c>
      <c r="E303" s="0" t="n">
        <v>3</v>
      </c>
      <c r="F303" s="2" t="s">
        <v>1621</v>
      </c>
      <c r="G303" s="0" t="s">
        <v>11</v>
      </c>
      <c r="H303" s="0" t="s">
        <v>12</v>
      </c>
      <c r="I303" s="0" t="s">
        <v>1622</v>
      </c>
      <c r="J303" s="17" t="n">
        <v>116913.03</v>
      </c>
      <c r="L303" s="17" t="n">
        <v>12977839.71</v>
      </c>
    </row>
    <row r="304" customFormat="false" ht="15" hidden="true" customHeight="false" outlineLevel="1" collapsed="false">
      <c r="B304" s="0" t="s">
        <v>1623</v>
      </c>
      <c r="C304" s="6" t="n">
        <v>41626</v>
      </c>
      <c r="D304" s="0" t="s">
        <v>917</v>
      </c>
      <c r="E304" s="0" t="n">
        <v>1</v>
      </c>
      <c r="F304" s="2" t="n">
        <v>21252</v>
      </c>
      <c r="G304" s="0" t="s">
        <v>1624</v>
      </c>
      <c r="H304" s="0" t="s">
        <v>6</v>
      </c>
      <c r="I304" s="0" t="s">
        <v>1625</v>
      </c>
      <c r="J304" s="18" t="n">
        <v>14404</v>
      </c>
      <c r="L304" s="17" t="n">
        <v>12992243.71</v>
      </c>
    </row>
    <row r="305" customFormat="false" ht="15" hidden="true" customHeight="false" outlineLevel="1" collapsed="false">
      <c r="B305" s="0" t="s">
        <v>1626</v>
      </c>
      <c r="C305" s="6" t="n">
        <v>41628</v>
      </c>
      <c r="D305" s="0" t="s">
        <v>1627</v>
      </c>
      <c r="E305" s="0" t="n">
        <v>3</v>
      </c>
      <c r="F305" s="2" t="s">
        <v>1628</v>
      </c>
      <c r="G305" s="0" t="s">
        <v>11</v>
      </c>
      <c r="H305" s="0" t="s">
        <v>12</v>
      </c>
      <c r="I305" s="0" t="s">
        <v>1629</v>
      </c>
      <c r="J305" s="17" t="n">
        <v>104985.93</v>
      </c>
      <c r="L305" s="17" t="n">
        <v>13097229.64</v>
      </c>
    </row>
    <row r="306" customFormat="false" ht="15" hidden="true" customHeight="false" outlineLevel="1" collapsed="false">
      <c r="B306" s="0" t="s">
        <v>1207</v>
      </c>
      <c r="C306" s="6" t="n">
        <v>41628</v>
      </c>
      <c r="D306" s="0" t="s">
        <v>1208</v>
      </c>
      <c r="E306" s="0" t="n">
        <v>3</v>
      </c>
      <c r="F306" s="2" t="n">
        <v>2756</v>
      </c>
      <c r="G306" s="0" t="s">
        <v>5</v>
      </c>
      <c r="H306" s="0" t="s">
        <v>6</v>
      </c>
      <c r="I306" s="0" t="s">
        <v>1630</v>
      </c>
      <c r="K306" s="18" t="n">
        <v>10741</v>
      </c>
      <c r="L306" s="17" t="n">
        <v>13086488.64</v>
      </c>
    </row>
    <row r="307" customFormat="false" ht="15" hidden="true" customHeight="false" outlineLevel="1" collapsed="false">
      <c r="B307" s="0" t="s">
        <v>1207</v>
      </c>
      <c r="C307" s="6" t="n">
        <v>41628</v>
      </c>
      <c r="D307" s="0" t="s">
        <v>1208</v>
      </c>
      <c r="E307" s="0" t="n">
        <v>3</v>
      </c>
      <c r="F307" s="2" t="n">
        <v>2756</v>
      </c>
      <c r="G307" s="0" t="s">
        <v>5</v>
      </c>
      <c r="H307" s="0" t="s">
        <v>6</v>
      </c>
      <c r="I307" s="0" t="s">
        <v>1631</v>
      </c>
      <c r="K307" s="18" t="n">
        <v>10862</v>
      </c>
      <c r="L307" s="17" t="n">
        <v>13075626.64</v>
      </c>
    </row>
    <row r="308" customFormat="false" ht="15" hidden="true" customHeight="false" outlineLevel="1" collapsed="false">
      <c r="B308" s="0" t="s">
        <v>1207</v>
      </c>
      <c r="C308" s="6" t="n">
        <v>41628</v>
      </c>
      <c r="D308" s="0" t="s">
        <v>1208</v>
      </c>
      <c r="E308" s="0" t="n">
        <v>3</v>
      </c>
      <c r="F308" s="2" t="n">
        <v>2756</v>
      </c>
      <c r="G308" s="0" t="s">
        <v>5</v>
      </c>
      <c r="H308" s="0" t="s">
        <v>6</v>
      </c>
      <c r="I308" s="0" t="s">
        <v>1632</v>
      </c>
      <c r="K308" s="18" t="n">
        <v>10741</v>
      </c>
      <c r="L308" s="17" t="n">
        <v>13064885.64</v>
      </c>
    </row>
    <row r="309" customFormat="false" ht="15" hidden="true" customHeight="false" outlineLevel="1" collapsed="false">
      <c r="B309" s="0" t="s">
        <v>1633</v>
      </c>
      <c r="C309" s="6" t="n">
        <v>41629</v>
      </c>
      <c r="D309" s="0" t="s">
        <v>1634</v>
      </c>
      <c r="E309" s="0" t="n">
        <v>3</v>
      </c>
      <c r="F309" s="2" t="s">
        <v>1635</v>
      </c>
      <c r="G309" s="0" t="s">
        <v>11</v>
      </c>
      <c r="H309" s="0" t="s">
        <v>12</v>
      </c>
      <c r="I309" s="0" t="s">
        <v>1636</v>
      </c>
      <c r="J309" s="17" t="n">
        <v>104985.93</v>
      </c>
      <c r="L309" s="17" t="n">
        <v>13169871.57</v>
      </c>
    </row>
    <row r="310" customFormat="false" ht="15" hidden="true" customHeight="false" outlineLevel="1" collapsed="false">
      <c r="B310" s="0" t="s">
        <v>1637</v>
      </c>
      <c r="C310" s="6" t="n">
        <v>41634</v>
      </c>
      <c r="D310" s="0" t="s">
        <v>1638</v>
      </c>
      <c r="E310" s="0" t="n">
        <v>3</v>
      </c>
      <c r="F310" s="2" t="s">
        <v>1639</v>
      </c>
      <c r="G310" s="0" t="s">
        <v>11</v>
      </c>
      <c r="H310" s="0" t="s">
        <v>12</v>
      </c>
      <c r="I310" s="0" t="s">
        <v>1640</v>
      </c>
      <c r="J310" s="17" t="n">
        <v>131490.62</v>
      </c>
      <c r="L310" s="17" t="n">
        <v>13301362.19</v>
      </c>
    </row>
    <row r="311" customFormat="false" ht="15" hidden="true" customHeight="false" outlineLevel="1" collapsed="false">
      <c r="B311" s="0" t="s">
        <v>1641</v>
      </c>
      <c r="C311" s="6" t="n">
        <v>41634</v>
      </c>
      <c r="D311" s="0" t="s">
        <v>1642</v>
      </c>
      <c r="E311" s="0" t="n">
        <v>3</v>
      </c>
      <c r="F311" s="2" t="s">
        <v>1643</v>
      </c>
      <c r="G311" s="0" t="s">
        <v>11</v>
      </c>
      <c r="H311" s="0" t="s">
        <v>12</v>
      </c>
      <c r="I311" s="0" t="s">
        <v>1644</v>
      </c>
      <c r="J311" s="17" t="n">
        <v>104985.93</v>
      </c>
      <c r="L311" s="17" t="n">
        <v>13406348.12</v>
      </c>
    </row>
    <row r="312" customFormat="false" ht="15" hidden="true" customHeight="false" outlineLevel="1" collapsed="false">
      <c r="B312" s="0" t="s">
        <v>1645</v>
      </c>
      <c r="C312" s="6" t="n">
        <v>41635</v>
      </c>
      <c r="D312" s="0" t="s">
        <v>1646</v>
      </c>
      <c r="E312" s="0" t="n">
        <v>3</v>
      </c>
      <c r="F312" s="2" t="s">
        <v>1647</v>
      </c>
      <c r="G312" s="0" t="s">
        <v>11</v>
      </c>
      <c r="H312" s="0" t="s">
        <v>12</v>
      </c>
      <c r="I312" s="0" t="s">
        <v>1648</v>
      </c>
      <c r="J312" s="17" t="n">
        <v>131490.62</v>
      </c>
      <c r="L312" s="17" t="n">
        <v>13537838.74</v>
      </c>
    </row>
    <row r="313" customFormat="false" ht="15" hidden="true" customHeight="false" outlineLevel="1" collapsed="false">
      <c r="B313" s="0" t="s">
        <v>1649</v>
      </c>
      <c r="C313" s="6" t="n">
        <v>41639</v>
      </c>
      <c r="D313" s="0" t="s">
        <v>1650</v>
      </c>
      <c r="E313" s="0" t="n">
        <v>3</v>
      </c>
      <c r="F313" s="2" t="s">
        <v>1651</v>
      </c>
      <c r="G313" s="0" t="s">
        <v>11</v>
      </c>
      <c r="H313" s="0" t="s">
        <v>12</v>
      </c>
      <c r="I313" s="0" t="s">
        <v>1652</v>
      </c>
      <c r="J313" s="17" t="n">
        <v>131490.62</v>
      </c>
      <c r="L313" s="17" t="n">
        <v>13669329.36</v>
      </c>
    </row>
    <row r="314" customFormat="false" ht="15" hidden="true" customHeight="false" outlineLevel="1" collapsed="false">
      <c r="B314" s="0" t="s">
        <v>1653</v>
      </c>
      <c r="C314" s="6" t="n">
        <v>41639</v>
      </c>
      <c r="D314" s="0" t="s">
        <v>1654</v>
      </c>
      <c r="E314" s="0" t="n">
        <v>3</v>
      </c>
      <c r="F314" s="2" t="s">
        <v>1655</v>
      </c>
      <c r="G314" s="0" t="s">
        <v>11</v>
      </c>
      <c r="H314" s="0" t="s">
        <v>12</v>
      </c>
      <c r="I314" s="0" t="s">
        <v>1656</v>
      </c>
      <c r="J314" s="17" t="n">
        <v>131490.62</v>
      </c>
      <c r="L314" s="17" t="n">
        <v>13800819.98</v>
      </c>
    </row>
    <row r="315" customFormat="false" ht="15" hidden="true" customHeight="false" outlineLevel="1" collapsed="false">
      <c r="B315" s="0" t="s">
        <v>1657</v>
      </c>
      <c r="C315" s="6" t="n">
        <v>41639</v>
      </c>
      <c r="D315" s="0" t="s">
        <v>1658</v>
      </c>
      <c r="E315" s="0" t="n">
        <v>3</v>
      </c>
      <c r="F315" s="2" t="n">
        <v>2763</v>
      </c>
      <c r="G315" s="0" t="s">
        <v>5</v>
      </c>
      <c r="H315" s="0" t="s">
        <v>6</v>
      </c>
      <c r="I315" s="0" t="s">
        <v>1659</v>
      </c>
      <c r="K315" s="18" t="n">
        <v>10862</v>
      </c>
      <c r="L315" s="17" t="n">
        <v>13789957.98</v>
      </c>
    </row>
    <row r="316" customFormat="false" ht="15" hidden="true" customHeight="false" outlineLevel="1" collapsed="false">
      <c r="B316" s="0" t="s">
        <v>1660</v>
      </c>
      <c r="C316" s="6" t="n">
        <v>41639</v>
      </c>
      <c r="D316" s="0" t="s">
        <v>1661</v>
      </c>
      <c r="E316" s="0" t="n">
        <v>3</v>
      </c>
      <c r="F316" s="2" t="n">
        <v>2766</v>
      </c>
      <c r="G316" s="0" t="s">
        <v>5</v>
      </c>
      <c r="H316" s="0" t="s">
        <v>6</v>
      </c>
      <c r="I316" s="0" t="s">
        <v>1662</v>
      </c>
      <c r="K316" s="18" t="n">
        <v>10862</v>
      </c>
      <c r="L316" s="17" t="n">
        <v>13779095.98</v>
      </c>
    </row>
    <row r="317" customFormat="false" ht="15" hidden="true" customHeight="false" outlineLevel="1" collapsed="false">
      <c r="B317" s="0" t="s">
        <v>1663</v>
      </c>
      <c r="C317" s="6" t="n">
        <v>41639</v>
      </c>
      <c r="D317" s="0" t="s">
        <v>1664</v>
      </c>
      <c r="E317" s="0" t="n">
        <v>3</v>
      </c>
      <c r="F317" s="2" t="n">
        <v>2774</v>
      </c>
      <c r="G317" s="0" t="s">
        <v>5</v>
      </c>
      <c r="H317" s="0" t="s">
        <v>6</v>
      </c>
      <c r="I317" s="0" t="s">
        <v>1665</v>
      </c>
      <c r="K317" s="18" t="n">
        <v>7759</v>
      </c>
      <c r="L317" s="17" t="n">
        <v>13771336.98</v>
      </c>
    </row>
    <row r="318" customFormat="false" ht="15" hidden="true" customHeight="false" outlineLevel="1" collapsed="false">
      <c r="B318" s="0" t="s">
        <v>916</v>
      </c>
      <c r="C318" s="6" t="n">
        <v>41639</v>
      </c>
      <c r="D318" s="0" t="s">
        <v>1271</v>
      </c>
      <c r="E318" s="0" t="n">
        <v>3</v>
      </c>
      <c r="F318" s="2" t="n">
        <v>2775</v>
      </c>
      <c r="G318" s="0" t="s">
        <v>5</v>
      </c>
      <c r="H318" s="0" t="s">
        <v>6</v>
      </c>
      <c r="I318" s="0" t="s">
        <v>1666</v>
      </c>
      <c r="K318" s="18" t="n">
        <v>10741</v>
      </c>
      <c r="L318" s="17" t="n">
        <v>13760595.98</v>
      </c>
    </row>
    <row r="319" customFormat="false" ht="15" hidden="true" customHeight="false" outlineLevel="1" collapsed="false">
      <c r="B319" s="0" t="s">
        <v>916</v>
      </c>
      <c r="C319" s="6" t="n">
        <v>41639</v>
      </c>
      <c r="D319" s="0" t="s">
        <v>1271</v>
      </c>
      <c r="E319" s="0" t="n">
        <v>3</v>
      </c>
      <c r="F319" s="2" t="n">
        <v>2775</v>
      </c>
      <c r="G319" s="0" t="s">
        <v>5</v>
      </c>
      <c r="H319" s="0" t="s">
        <v>6</v>
      </c>
      <c r="I319" s="0" t="s">
        <v>1667</v>
      </c>
      <c r="K319" s="18" t="n">
        <v>10862</v>
      </c>
      <c r="L319" s="17" t="n">
        <v>13749733.98</v>
      </c>
    </row>
    <row r="320" customFormat="false" ht="15" hidden="true" customHeight="false" outlineLevel="1" collapsed="false">
      <c r="B320" s="0" t="s">
        <v>916</v>
      </c>
      <c r="C320" s="6" t="n">
        <v>41639</v>
      </c>
      <c r="D320" s="0" t="s">
        <v>1271</v>
      </c>
      <c r="E320" s="0" t="n">
        <v>3</v>
      </c>
      <c r="F320" s="2" t="n">
        <v>2775</v>
      </c>
      <c r="G320" s="0" t="s">
        <v>5</v>
      </c>
      <c r="H320" s="0" t="s">
        <v>6</v>
      </c>
      <c r="I320" s="0" t="s">
        <v>1668</v>
      </c>
      <c r="K320" s="18" t="n">
        <v>10741</v>
      </c>
      <c r="L320" s="17" t="n">
        <v>13738992.98</v>
      </c>
    </row>
    <row r="321" customFormat="false" ht="15" hidden="true" customHeight="false" outlineLevel="1" collapsed="false">
      <c r="B321" s="0" t="s">
        <v>916</v>
      </c>
      <c r="C321" s="6" t="n">
        <v>41639</v>
      </c>
      <c r="D321" s="0" t="s">
        <v>1271</v>
      </c>
      <c r="E321" s="0" t="n">
        <v>3</v>
      </c>
      <c r="F321" s="2" t="n">
        <v>2775</v>
      </c>
      <c r="G321" s="0" t="s">
        <v>5</v>
      </c>
      <c r="H321" s="0" t="s">
        <v>6</v>
      </c>
      <c r="I321" s="0" t="s">
        <v>1669</v>
      </c>
      <c r="K321" s="18" t="n">
        <v>10741</v>
      </c>
      <c r="L321" s="17" t="n">
        <v>13728251.98</v>
      </c>
    </row>
    <row r="322" customFormat="false" ht="15" hidden="true" customHeight="false" outlineLevel="1" collapsed="false">
      <c r="B322" s="0" t="s">
        <v>1234</v>
      </c>
      <c r="C322" s="6" t="n">
        <v>41639</v>
      </c>
      <c r="E322" s="0" t="n">
        <v>3</v>
      </c>
      <c r="F322" s="2" t="n">
        <v>2776</v>
      </c>
      <c r="G322" s="0" t="s">
        <v>5</v>
      </c>
      <c r="H322" s="0" t="s">
        <v>616</v>
      </c>
      <c r="I322" s="0" t="s">
        <v>1670</v>
      </c>
      <c r="K322" s="18" t="n">
        <v>14403</v>
      </c>
      <c r="L322" s="17" t="n">
        <v>13713848.98</v>
      </c>
    </row>
    <row r="323" customFormat="false" ht="15" hidden="true" customHeight="false" outlineLevel="1" collapsed="false">
      <c r="B323" s="0" t="s">
        <v>1234</v>
      </c>
      <c r="C323" s="6" t="n">
        <v>41639</v>
      </c>
      <c r="E323" s="0" t="n">
        <v>3</v>
      </c>
      <c r="F323" s="2" t="n">
        <v>2776</v>
      </c>
      <c r="G323" s="0" t="s">
        <v>5</v>
      </c>
      <c r="H323" s="0" t="s">
        <v>616</v>
      </c>
      <c r="I323" s="0" t="s">
        <v>1671</v>
      </c>
      <c r="K323" s="18" t="n">
        <v>14403</v>
      </c>
      <c r="L323" s="17" t="n">
        <v>13699445.98</v>
      </c>
    </row>
    <row r="324" customFormat="false" ht="15" hidden="false" customHeight="false" outlineLevel="0" collapsed="false">
      <c r="I324" s="0" t="s">
        <v>35</v>
      </c>
      <c r="J324" s="17" t="n">
        <v>1660036.54</v>
      </c>
      <c r="K324" s="17" t="n">
        <v>892877.93</v>
      </c>
      <c r="M324" s="13" t="n">
        <f aca="false">+J324-K324</f>
        <v>767158.61</v>
      </c>
    </row>
    <row r="325" customFormat="false" ht="15" hidden="false" customHeight="false" outlineLevel="0" collapsed="false">
      <c r="I325" s="0" t="s">
        <v>36</v>
      </c>
      <c r="L325" s="17" t="n">
        <v>13699445.98</v>
      </c>
    </row>
    <row r="326" customFormat="false" ht="15" hidden="false" customHeight="false" outlineLevel="0" collapsed="false">
      <c r="I326" s="10" t="s">
        <v>37</v>
      </c>
      <c r="J326" s="11" t="n">
        <f aca="false">+J324-K324+J327</f>
        <v>908196.61</v>
      </c>
      <c r="L326" s="17"/>
    </row>
    <row r="327" customFormat="false" ht="15" hidden="false" customHeight="false" outlineLevel="0" collapsed="false">
      <c r="I327" s="10" t="s">
        <v>38</v>
      </c>
      <c r="J327" s="11" t="n">
        <v>141038</v>
      </c>
      <c r="L327" s="17"/>
    </row>
    <row r="328" customFormat="false" ht="15" hidden="false" customHeight="false" outlineLevel="0" collapsed="false">
      <c r="I328" s="10" t="s">
        <v>39</v>
      </c>
      <c r="J328" s="12" t="n">
        <v>0</v>
      </c>
      <c r="L328" s="17"/>
    </row>
    <row r="329" customFormat="false" ht="15" hidden="false" customHeight="false" outlineLevel="0" collapsed="false">
      <c r="I329" s="10" t="s">
        <v>40</v>
      </c>
      <c r="J329" s="14" t="n">
        <f aca="false">+J326-J327-J328</f>
        <v>767158.61</v>
      </c>
      <c r="L329" s="17"/>
    </row>
    <row r="332" customFormat="false" ht="15" hidden="false" customHeight="false" outlineLevel="0" collapsed="false">
      <c r="A332" s="1" t="s">
        <v>402</v>
      </c>
    </row>
    <row r="334" customFormat="false" ht="15" hidden="false" customHeight="false" outlineLevel="0" collapsed="false">
      <c r="I334" s="0" t="s">
        <v>2</v>
      </c>
      <c r="L334" s="17" t="n">
        <v>5160920.34</v>
      </c>
    </row>
    <row r="335" customFormat="false" ht="15" hidden="true" customHeight="false" outlineLevel="1" collapsed="false">
      <c r="B335" s="0" t="s">
        <v>1672</v>
      </c>
      <c r="C335" s="6" t="n">
        <v>41613</v>
      </c>
      <c r="D335" s="0" t="s">
        <v>1673</v>
      </c>
      <c r="E335" s="0" t="n">
        <v>3</v>
      </c>
      <c r="F335" s="2" t="s">
        <v>1674</v>
      </c>
      <c r="G335" s="0" t="s">
        <v>11</v>
      </c>
      <c r="H335" s="0" t="s">
        <v>12</v>
      </c>
      <c r="I335" s="0" t="s">
        <v>1675</v>
      </c>
      <c r="J335" s="17" t="n">
        <v>85717.12</v>
      </c>
      <c r="L335" s="17" t="n">
        <v>5246637.46</v>
      </c>
    </row>
    <row r="336" customFormat="false" ht="15" hidden="true" customHeight="false" outlineLevel="1" collapsed="false">
      <c r="B336" s="0" t="s">
        <v>1676</v>
      </c>
      <c r="C336" s="6" t="n">
        <v>41620</v>
      </c>
      <c r="D336" s="0" t="s">
        <v>1677</v>
      </c>
      <c r="E336" s="0" t="n">
        <v>3</v>
      </c>
      <c r="F336" s="2" t="s">
        <v>1678</v>
      </c>
      <c r="G336" s="0" t="s">
        <v>11</v>
      </c>
      <c r="H336" s="0" t="s">
        <v>12</v>
      </c>
      <c r="I336" s="0" t="s">
        <v>1679</v>
      </c>
      <c r="J336" s="17" t="n">
        <v>95212.97</v>
      </c>
      <c r="L336" s="17" t="n">
        <v>5341850.43</v>
      </c>
    </row>
    <row r="337" customFormat="false" ht="15" hidden="true" customHeight="false" outlineLevel="1" collapsed="false">
      <c r="B337" s="0" t="s">
        <v>1680</v>
      </c>
      <c r="C337" s="6" t="n">
        <v>41639</v>
      </c>
      <c r="D337" s="0" t="s">
        <v>1681</v>
      </c>
      <c r="E337" s="0" t="n">
        <v>3</v>
      </c>
      <c r="F337" s="2" t="s">
        <v>1682</v>
      </c>
      <c r="G337" s="0" t="s">
        <v>11</v>
      </c>
      <c r="H337" s="0" t="s">
        <v>12</v>
      </c>
      <c r="I337" s="0" t="s">
        <v>1290</v>
      </c>
      <c r="J337" s="17" t="n">
        <v>84192.83</v>
      </c>
      <c r="L337" s="17" t="n">
        <v>5426043.26</v>
      </c>
    </row>
    <row r="338" customFormat="false" ht="15" hidden="true" customHeight="false" outlineLevel="1" collapsed="false">
      <c r="B338" s="0" t="s">
        <v>1683</v>
      </c>
      <c r="C338" s="6" t="n">
        <v>41639</v>
      </c>
      <c r="D338" s="0" t="s">
        <v>1684</v>
      </c>
      <c r="E338" s="0" t="n">
        <v>3</v>
      </c>
      <c r="F338" s="2" t="s">
        <v>1685</v>
      </c>
      <c r="G338" s="0" t="s">
        <v>11</v>
      </c>
      <c r="H338" s="0" t="s">
        <v>12</v>
      </c>
      <c r="I338" s="0" t="s">
        <v>1290</v>
      </c>
      <c r="J338" s="17" t="n">
        <v>84192.83</v>
      </c>
      <c r="L338" s="17" t="n">
        <v>5510236.09</v>
      </c>
    </row>
    <row r="339" customFormat="false" ht="15" hidden="false" customHeight="false" outlineLevel="0" collapsed="false">
      <c r="I339" s="0" t="s">
        <v>35</v>
      </c>
      <c r="J339" s="17" t="n">
        <v>349315.75</v>
      </c>
      <c r="K339" s="0" t="n">
        <v>0</v>
      </c>
      <c r="M339" s="13" t="n">
        <f aca="false">+J339-K339</f>
        <v>349315.75</v>
      </c>
    </row>
    <row r="340" customFormat="false" ht="15" hidden="false" customHeight="false" outlineLevel="0" collapsed="false">
      <c r="I340" s="0" t="s">
        <v>36</v>
      </c>
      <c r="L340" s="17" t="n">
        <v>5510236.09</v>
      </c>
    </row>
    <row r="341" customFormat="false" ht="15" hidden="false" customHeight="false" outlineLevel="0" collapsed="false">
      <c r="I341" s="10" t="s">
        <v>37</v>
      </c>
      <c r="J341" s="11" t="n">
        <f aca="false">+J339-K339+J342</f>
        <v>349315.75</v>
      </c>
      <c r="L341" s="17"/>
    </row>
    <row r="342" customFormat="false" ht="15" hidden="false" customHeight="false" outlineLevel="0" collapsed="false">
      <c r="I342" s="10" t="s">
        <v>38</v>
      </c>
      <c r="J342" s="11" t="n">
        <v>0</v>
      </c>
      <c r="L342" s="17"/>
    </row>
    <row r="343" customFormat="false" ht="15" hidden="false" customHeight="false" outlineLevel="0" collapsed="false">
      <c r="I343" s="10" t="s">
        <v>39</v>
      </c>
      <c r="J343" s="12" t="n">
        <v>0</v>
      </c>
      <c r="L343" s="17"/>
    </row>
    <row r="344" customFormat="false" ht="15" hidden="false" customHeight="false" outlineLevel="0" collapsed="false">
      <c r="I344" s="10" t="s">
        <v>40</v>
      </c>
      <c r="J344" s="14" t="n">
        <f aca="false">+J341-J342-J343</f>
        <v>349315.75</v>
      </c>
      <c r="L344" s="17"/>
    </row>
    <row r="346" customFormat="false" ht="15" hidden="false" customHeight="false" outlineLevel="0" collapsed="false">
      <c r="A346" s="1" t="s">
        <v>448</v>
      </c>
    </row>
    <row r="348" customFormat="false" ht="15" hidden="false" customHeight="false" outlineLevel="0" collapsed="false">
      <c r="I348" s="0" t="s">
        <v>2</v>
      </c>
      <c r="L348" s="17" t="n">
        <v>23757142.71</v>
      </c>
    </row>
    <row r="349" customFormat="false" ht="15" hidden="true" customHeight="false" outlineLevel="1" collapsed="false">
      <c r="B349" s="0" t="s">
        <v>1686</v>
      </c>
      <c r="C349" s="6" t="n">
        <v>41613</v>
      </c>
      <c r="D349" s="0" t="s">
        <v>1687</v>
      </c>
      <c r="E349" s="0" t="n">
        <v>3</v>
      </c>
      <c r="F349" s="2" t="s">
        <v>1688</v>
      </c>
      <c r="G349" s="0" t="s">
        <v>11</v>
      </c>
      <c r="H349" s="0" t="s">
        <v>12</v>
      </c>
      <c r="I349" s="0" t="s">
        <v>1689</v>
      </c>
      <c r="J349" s="17" t="n">
        <v>194783.49</v>
      </c>
      <c r="L349" s="17" t="n">
        <v>23951926.2</v>
      </c>
    </row>
    <row r="350" customFormat="false" ht="15" hidden="true" customHeight="false" outlineLevel="1" collapsed="false">
      <c r="B350" s="0" t="s">
        <v>1690</v>
      </c>
      <c r="C350" s="6" t="n">
        <v>41615</v>
      </c>
      <c r="D350" s="0" t="s">
        <v>1691</v>
      </c>
      <c r="E350" s="0" t="n">
        <v>3</v>
      </c>
      <c r="F350" s="2" t="s">
        <v>1692</v>
      </c>
      <c r="G350" s="0" t="s">
        <v>11</v>
      </c>
      <c r="H350" s="0" t="s">
        <v>12</v>
      </c>
      <c r="I350" s="0" t="s">
        <v>1190</v>
      </c>
      <c r="J350" s="17" t="n">
        <v>191406.39</v>
      </c>
      <c r="L350" s="17" t="n">
        <v>24143332.59</v>
      </c>
    </row>
    <row r="351" customFormat="false" ht="15" hidden="true" customHeight="false" outlineLevel="1" collapsed="false">
      <c r="B351" s="0" t="s">
        <v>1693</v>
      </c>
      <c r="C351" s="6" t="n">
        <v>41617</v>
      </c>
      <c r="D351" s="0" t="s">
        <v>1694</v>
      </c>
      <c r="E351" s="0" t="n">
        <v>3</v>
      </c>
      <c r="F351" s="2" t="s">
        <v>1695</v>
      </c>
      <c r="G351" s="0" t="s">
        <v>75</v>
      </c>
      <c r="H351" s="0" t="s">
        <v>12</v>
      </c>
      <c r="I351" s="0" t="s">
        <v>1696</v>
      </c>
      <c r="K351" s="17" t="n">
        <v>239024.33</v>
      </c>
      <c r="L351" s="17" t="n">
        <v>23904308.26</v>
      </c>
    </row>
    <row r="352" customFormat="false" ht="15" hidden="true" customHeight="false" outlineLevel="1" collapsed="false">
      <c r="B352" s="0" t="s">
        <v>1697</v>
      </c>
      <c r="C352" s="6" t="n">
        <v>41618</v>
      </c>
      <c r="D352" s="0" t="s">
        <v>1698</v>
      </c>
      <c r="E352" s="0" t="n">
        <v>3</v>
      </c>
      <c r="F352" s="2" t="s">
        <v>1699</v>
      </c>
      <c r="G352" s="0" t="s">
        <v>11</v>
      </c>
      <c r="H352" s="0" t="s">
        <v>12</v>
      </c>
      <c r="I352" s="0" t="s">
        <v>1700</v>
      </c>
      <c r="J352" s="17" t="n">
        <v>215538.72</v>
      </c>
      <c r="L352" s="17" t="n">
        <v>24119846.98</v>
      </c>
    </row>
    <row r="353" customFormat="false" ht="15" hidden="true" customHeight="false" outlineLevel="1" collapsed="false">
      <c r="B353" s="0" t="s">
        <v>1701</v>
      </c>
      <c r="C353" s="6" t="n">
        <v>41618</v>
      </c>
      <c r="D353" s="0" t="s">
        <v>1698</v>
      </c>
      <c r="E353" s="0" t="n">
        <v>3</v>
      </c>
      <c r="F353" s="2" t="s">
        <v>1702</v>
      </c>
      <c r="G353" s="0" t="s">
        <v>11</v>
      </c>
      <c r="H353" s="0" t="s">
        <v>12</v>
      </c>
      <c r="I353" s="0" t="s">
        <v>1703</v>
      </c>
      <c r="J353" s="17" t="n">
        <v>215538.72</v>
      </c>
      <c r="L353" s="17" t="n">
        <v>24335385.7</v>
      </c>
    </row>
    <row r="354" customFormat="false" ht="15" hidden="true" customHeight="false" outlineLevel="1" collapsed="false">
      <c r="B354" s="0" t="s">
        <v>1396</v>
      </c>
      <c r="C354" s="6" t="n">
        <v>41621</v>
      </c>
      <c r="D354" s="0" t="s">
        <v>1397</v>
      </c>
      <c r="E354" s="0" t="n">
        <v>3</v>
      </c>
      <c r="F354" s="2" t="n">
        <v>2755</v>
      </c>
      <c r="G354" s="0" t="s">
        <v>5</v>
      </c>
      <c r="H354" s="0" t="s">
        <v>6</v>
      </c>
      <c r="I354" s="0" t="s">
        <v>1704</v>
      </c>
      <c r="K354" s="17" t="n">
        <v>10217</v>
      </c>
      <c r="L354" s="17" t="n">
        <v>24325168.7</v>
      </c>
    </row>
    <row r="355" customFormat="false" ht="15" hidden="true" customHeight="false" outlineLevel="1" collapsed="false">
      <c r="B355" s="0" t="s">
        <v>1396</v>
      </c>
      <c r="C355" s="6" t="n">
        <v>41621</v>
      </c>
      <c r="D355" s="0" t="s">
        <v>1397</v>
      </c>
      <c r="E355" s="0" t="n">
        <v>3</v>
      </c>
      <c r="F355" s="2" t="n">
        <v>2755</v>
      </c>
      <c r="G355" s="0" t="s">
        <v>5</v>
      </c>
      <c r="H355" s="0" t="s">
        <v>6</v>
      </c>
      <c r="I355" s="0" t="s">
        <v>1705</v>
      </c>
      <c r="K355" s="17" t="n">
        <v>7418</v>
      </c>
      <c r="L355" s="17" t="n">
        <v>24317750.7</v>
      </c>
    </row>
    <row r="356" customFormat="false" ht="15" hidden="true" customHeight="false" outlineLevel="1" collapsed="false">
      <c r="B356" s="0" t="s">
        <v>1706</v>
      </c>
      <c r="C356" s="6" t="n">
        <v>41622</v>
      </c>
      <c r="D356" s="0" t="s">
        <v>1707</v>
      </c>
      <c r="E356" s="0" t="n">
        <v>3</v>
      </c>
      <c r="F356" s="2" t="s">
        <v>1708</v>
      </c>
      <c r="G356" s="0" t="s">
        <v>11</v>
      </c>
      <c r="H356" s="0" t="s">
        <v>12</v>
      </c>
      <c r="I356" s="0" t="s">
        <v>1709</v>
      </c>
      <c r="J356" s="17" t="n">
        <v>242830.21</v>
      </c>
      <c r="L356" s="17" t="n">
        <v>24560580.91</v>
      </c>
    </row>
    <row r="357" customFormat="false" ht="15" hidden="true" customHeight="false" outlineLevel="1" collapsed="false">
      <c r="B357" s="0" t="s">
        <v>1710</v>
      </c>
      <c r="C357" s="6" t="n">
        <v>41624</v>
      </c>
      <c r="D357" s="0" t="s">
        <v>1711</v>
      </c>
      <c r="E357" s="0" t="n">
        <v>3</v>
      </c>
      <c r="F357" s="2" t="s">
        <v>1712</v>
      </c>
      <c r="G357" s="0" t="s">
        <v>11</v>
      </c>
      <c r="H357" s="0" t="s">
        <v>12</v>
      </c>
      <c r="I357" s="0" t="s">
        <v>1713</v>
      </c>
      <c r="J357" s="17" t="n">
        <v>215538.72</v>
      </c>
      <c r="L357" s="17" t="n">
        <v>24776119.63</v>
      </c>
    </row>
    <row r="358" customFormat="false" ht="15" hidden="true" customHeight="false" outlineLevel="1" collapsed="false">
      <c r="B358" s="0" t="s">
        <v>1714</v>
      </c>
      <c r="C358" s="6" t="n">
        <v>41625</v>
      </c>
      <c r="D358" s="0" t="s">
        <v>1715</v>
      </c>
      <c r="E358" s="0" t="n">
        <v>3</v>
      </c>
      <c r="F358" s="2" t="s">
        <v>1716</v>
      </c>
      <c r="G358" s="0" t="s">
        <v>11</v>
      </c>
      <c r="H358" s="0" t="s">
        <v>12</v>
      </c>
      <c r="I358" s="0" t="s">
        <v>1717</v>
      </c>
      <c r="J358" s="17" t="n">
        <v>198406.08</v>
      </c>
      <c r="L358" s="17" t="n">
        <v>24974525.71</v>
      </c>
    </row>
    <row r="359" customFormat="false" ht="15" hidden="true" customHeight="false" outlineLevel="1" collapsed="false">
      <c r="B359" s="0" t="s">
        <v>1718</v>
      </c>
      <c r="C359" s="6" t="n">
        <v>41626</v>
      </c>
      <c r="D359" s="0" t="s">
        <v>1719</v>
      </c>
      <c r="E359" s="0" t="n">
        <v>3</v>
      </c>
      <c r="F359" s="2" t="s">
        <v>1720</v>
      </c>
      <c r="G359" s="0" t="s">
        <v>11</v>
      </c>
      <c r="H359" s="0" t="s">
        <v>12</v>
      </c>
      <c r="I359" s="0" t="s">
        <v>1721</v>
      </c>
      <c r="J359" s="17" t="n">
        <v>215538.72</v>
      </c>
      <c r="L359" s="17" t="n">
        <v>25190064.43</v>
      </c>
    </row>
    <row r="360" customFormat="false" ht="15" hidden="true" customHeight="false" outlineLevel="1" collapsed="false">
      <c r="B360" s="0" t="s">
        <v>1722</v>
      </c>
      <c r="C360" s="6" t="n">
        <v>41626</v>
      </c>
      <c r="D360" s="0" t="s">
        <v>1698</v>
      </c>
      <c r="E360" s="0" t="n">
        <v>3</v>
      </c>
      <c r="F360" s="2" t="s">
        <v>1723</v>
      </c>
      <c r="G360" s="0" t="s">
        <v>75</v>
      </c>
      <c r="H360" s="0" t="s">
        <v>12</v>
      </c>
      <c r="I360" s="0" t="s">
        <v>1700</v>
      </c>
      <c r="K360" s="17" t="n">
        <v>215538.72</v>
      </c>
      <c r="L360" s="17" t="n">
        <v>24974525.71</v>
      </c>
    </row>
    <row r="361" customFormat="false" ht="15" hidden="true" customHeight="false" outlineLevel="1" collapsed="false">
      <c r="B361" s="0" t="s">
        <v>1724</v>
      </c>
      <c r="C361" s="6" t="n">
        <v>41628</v>
      </c>
      <c r="D361" s="0" t="s">
        <v>1725</v>
      </c>
      <c r="E361" s="0" t="n">
        <v>3</v>
      </c>
      <c r="F361" s="2" t="s">
        <v>1726</v>
      </c>
      <c r="G361" s="0" t="s">
        <v>11</v>
      </c>
      <c r="H361" s="0" t="s">
        <v>12</v>
      </c>
      <c r="I361" s="0" t="s">
        <v>1727</v>
      </c>
      <c r="J361" s="17" t="n">
        <v>242833.11</v>
      </c>
      <c r="L361" s="17" t="n">
        <v>25217358.82</v>
      </c>
    </row>
    <row r="362" customFormat="false" ht="15" hidden="true" customHeight="false" outlineLevel="1" collapsed="false">
      <c r="B362" s="0" t="s">
        <v>1207</v>
      </c>
      <c r="C362" s="6" t="n">
        <v>41628</v>
      </c>
      <c r="D362" s="0" t="s">
        <v>1208</v>
      </c>
      <c r="E362" s="0" t="n">
        <v>3</v>
      </c>
      <c r="F362" s="2" t="n">
        <v>2756</v>
      </c>
      <c r="G362" s="0" t="s">
        <v>5</v>
      </c>
      <c r="H362" s="0" t="s">
        <v>6</v>
      </c>
      <c r="I362" s="0" t="s">
        <v>1728</v>
      </c>
      <c r="K362" s="17" t="n">
        <v>7335</v>
      </c>
      <c r="L362" s="17" t="n">
        <v>25210023.82</v>
      </c>
    </row>
    <row r="363" customFormat="false" ht="15" hidden="true" customHeight="false" outlineLevel="1" collapsed="false">
      <c r="B363" s="0" t="s">
        <v>1207</v>
      </c>
      <c r="C363" s="6" t="n">
        <v>41628</v>
      </c>
      <c r="D363" s="0" t="s">
        <v>1208</v>
      </c>
      <c r="E363" s="0" t="n">
        <v>3</v>
      </c>
      <c r="F363" s="2" t="n">
        <v>2756</v>
      </c>
      <c r="G363" s="0" t="s">
        <v>5</v>
      </c>
      <c r="H363" s="0" t="s">
        <v>6</v>
      </c>
      <c r="I363" s="0" t="s">
        <v>1729</v>
      </c>
      <c r="K363" s="17" t="n">
        <v>7418</v>
      </c>
      <c r="L363" s="17" t="n">
        <v>25202605.82</v>
      </c>
    </row>
    <row r="364" customFormat="false" ht="15" hidden="true" customHeight="false" outlineLevel="1" collapsed="false">
      <c r="B364" s="0" t="s">
        <v>1207</v>
      </c>
      <c r="C364" s="6" t="n">
        <v>41628</v>
      </c>
      <c r="D364" s="0" t="s">
        <v>1208</v>
      </c>
      <c r="E364" s="0" t="n">
        <v>3</v>
      </c>
      <c r="F364" s="2" t="n">
        <v>2756</v>
      </c>
      <c r="G364" s="0" t="s">
        <v>5</v>
      </c>
      <c r="H364" s="0" t="s">
        <v>6</v>
      </c>
      <c r="I364" s="0" t="s">
        <v>1730</v>
      </c>
      <c r="K364" s="17" t="n">
        <v>10217</v>
      </c>
      <c r="L364" s="17" t="n">
        <v>25192388.82</v>
      </c>
    </row>
    <row r="365" customFormat="false" ht="15" hidden="true" customHeight="false" outlineLevel="1" collapsed="false">
      <c r="B365" s="0" t="s">
        <v>1207</v>
      </c>
      <c r="C365" s="6" t="n">
        <v>41628</v>
      </c>
      <c r="D365" s="0" t="s">
        <v>1208</v>
      </c>
      <c r="E365" s="0" t="n">
        <v>3</v>
      </c>
      <c r="F365" s="2" t="n">
        <v>2756</v>
      </c>
      <c r="G365" s="0" t="s">
        <v>5</v>
      </c>
      <c r="H365" s="0" t="s">
        <v>6</v>
      </c>
      <c r="I365" s="0" t="s">
        <v>1731</v>
      </c>
      <c r="K365" s="17" t="n">
        <v>7418</v>
      </c>
      <c r="L365" s="17" t="n">
        <v>25184970.82</v>
      </c>
    </row>
    <row r="366" customFormat="false" ht="15" hidden="true" customHeight="false" outlineLevel="1" collapsed="false">
      <c r="B366" s="0" t="s">
        <v>1732</v>
      </c>
      <c r="C366" s="6" t="n">
        <v>41629</v>
      </c>
      <c r="D366" s="0" t="s">
        <v>1733</v>
      </c>
      <c r="E366" s="0" t="n">
        <v>3</v>
      </c>
      <c r="F366" s="2" t="s">
        <v>1734</v>
      </c>
      <c r="G366" s="0" t="s">
        <v>11</v>
      </c>
      <c r="H366" s="0" t="s">
        <v>12</v>
      </c>
      <c r="I366" s="0" t="s">
        <v>1735</v>
      </c>
      <c r="J366" s="17" t="n">
        <v>215538.72</v>
      </c>
      <c r="L366" s="17" t="n">
        <v>25400509.54</v>
      </c>
    </row>
    <row r="367" customFormat="false" ht="15" hidden="true" customHeight="false" outlineLevel="1" collapsed="false">
      <c r="B367" s="0" t="s">
        <v>1736</v>
      </c>
      <c r="C367" s="6" t="n">
        <v>41631</v>
      </c>
      <c r="D367" s="0" t="s">
        <v>1737</v>
      </c>
      <c r="E367" s="0" t="n">
        <v>3</v>
      </c>
      <c r="F367" s="2" t="s">
        <v>1738</v>
      </c>
      <c r="G367" s="0" t="s">
        <v>11</v>
      </c>
      <c r="H367" s="0" t="s">
        <v>12</v>
      </c>
      <c r="I367" s="0" t="s">
        <v>1739</v>
      </c>
      <c r="J367" s="17" t="n">
        <v>242830.21</v>
      </c>
      <c r="L367" s="17" t="n">
        <v>25643339.75</v>
      </c>
    </row>
    <row r="368" customFormat="false" ht="15" hidden="true" customHeight="false" outlineLevel="1" collapsed="false">
      <c r="B368" s="0" t="s">
        <v>1740</v>
      </c>
      <c r="C368" s="6" t="n">
        <v>41634</v>
      </c>
      <c r="D368" s="0" t="s">
        <v>1741</v>
      </c>
      <c r="E368" s="0" t="n">
        <v>3</v>
      </c>
      <c r="F368" s="2" t="s">
        <v>1742</v>
      </c>
      <c r="G368" s="0" t="s">
        <v>11</v>
      </c>
      <c r="H368" s="0" t="s">
        <v>12</v>
      </c>
      <c r="I368" s="0" t="s">
        <v>1743</v>
      </c>
      <c r="J368" s="17" t="n">
        <v>194783.49</v>
      </c>
      <c r="L368" s="17" t="n">
        <v>25838123.24</v>
      </c>
    </row>
    <row r="369" customFormat="false" ht="15" hidden="true" customHeight="false" outlineLevel="1" collapsed="false">
      <c r="B369" s="0" t="s">
        <v>1744</v>
      </c>
      <c r="C369" s="6" t="n">
        <v>41634</v>
      </c>
      <c r="D369" s="0" t="s">
        <v>1745</v>
      </c>
      <c r="E369" s="0" t="n">
        <v>3</v>
      </c>
      <c r="F369" s="2" t="s">
        <v>1746</v>
      </c>
      <c r="G369" s="0" t="s">
        <v>11</v>
      </c>
      <c r="H369" s="0" t="s">
        <v>12</v>
      </c>
      <c r="I369" s="0" t="s">
        <v>1747</v>
      </c>
      <c r="J369" s="17" t="n">
        <v>194783.49</v>
      </c>
      <c r="L369" s="17" t="n">
        <v>26032906.73</v>
      </c>
    </row>
    <row r="370" customFormat="false" ht="15" hidden="true" customHeight="false" outlineLevel="1" collapsed="false">
      <c r="B370" s="0" t="s">
        <v>1748</v>
      </c>
      <c r="C370" s="6" t="n">
        <v>41634</v>
      </c>
      <c r="D370" s="0" t="s">
        <v>1694</v>
      </c>
      <c r="E370" s="0" t="n">
        <v>3</v>
      </c>
      <c r="F370" s="2" t="s">
        <v>1749</v>
      </c>
      <c r="G370" s="0" t="s">
        <v>11</v>
      </c>
      <c r="H370" s="0" t="s">
        <v>12</v>
      </c>
      <c r="I370" s="0" t="s">
        <v>1750</v>
      </c>
      <c r="J370" s="17" t="n">
        <v>239024.33</v>
      </c>
      <c r="L370" s="17" t="n">
        <v>26271931.06</v>
      </c>
    </row>
    <row r="371" customFormat="false" ht="15" hidden="true" customHeight="false" outlineLevel="1" collapsed="false">
      <c r="B371" s="0" t="s">
        <v>1751</v>
      </c>
      <c r="C371" s="6" t="n">
        <v>41634</v>
      </c>
      <c r="D371" s="0" t="s">
        <v>1752</v>
      </c>
      <c r="E371" s="0" t="n">
        <v>3</v>
      </c>
      <c r="F371" s="2" t="s">
        <v>1753</v>
      </c>
      <c r="G371" s="0" t="s">
        <v>11</v>
      </c>
      <c r="H371" s="0" t="s">
        <v>12</v>
      </c>
      <c r="I371" s="0" t="s">
        <v>1754</v>
      </c>
      <c r="J371" s="17" t="n">
        <v>198406.08</v>
      </c>
      <c r="L371" s="17" t="n">
        <v>26470337.14</v>
      </c>
    </row>
    <row r="372" customFormat="false" ht="15" hidden="true" customHeight="false" outlineLevel="1" collapsed="false">
      <c r="B372" s="0" t="s">
        <v>1755</v>
      </c>
      <c r="C372" s="6" t="n">
        <v>41635</v>
      </c>
      <c r="D372" s="0" t="s">
        <v>1756</v>
      </c>
      <c r="E372" s="0" t="n">
        <v>3</v>
      </c>
      <c r="F372" s="2" t="s">
        <v>1757</v>
      </c>
      <c r="G372" s="0" t="s">
        <v>11</v>
      </c>
      <c r="H372" s="0" t="s">
        <v>12</v>
      </c>
      <c r="I372" s="0" t="s">
        <v>1758</v>
      </c>
      <c r="J372" s="17" t="n">
        <v>242833.1</v>
      </c>
      <c r="L372" s="17" t="n">
        <v>26713170.24</v>
      </c>
    </row>
    <row r="373" customFormat="false" ht="15" hidden="true" customHeight="false" outlineLevel="1" collapsed="false">
      <c r="B373" s="0" t="s">
        <v>1759</v>
      </c>
      <c r="C373" s="6" t="n">
        <v>41635</v>
      </c>
      <c r="D373" s="0" t="s">
        <v>1760</v>
      </c>
      <c r="E373" s="0" t="n">
        <v>3</v>
      </c>
      <c r="F373" s="2" t="s">
        <v>1761</v>
      </c>
      <c r="G373" s="0" t="s">
        <v>11</v>
      </c>
      <c r="H373" s="0" t="s">
        <v>12</v>
      </c>
      <c r="I373" s="0" t="s">
        <v>1762</v>
      </c>
      <c r="J373" s="17" t="n">
        <v>194783.49</v>
      </c>
      <c r="L373" s="17" t="n">
        <v>26907953.73</v>
      </c>
    </row>
    <row r="374" customFormat="false" ht="15" hidden="true" customHeight="false" outlineLevel="1" collapsed="false">
      <c r="B374" s="0" t="s">
        <v>1763</v>
      </c>
      <c r="C374" s="6" t="n">
        <v>41636</v>
      </c>
      <c r="D374" s="0" t="s">
        <v>1764</v>
      </c>
      <c r="E374" s="0" t="n">
        <v>3</v>
      </c>
      <c r="F374" s="2" t="s">
        <v>1765</v>
      </c>
      <c r="G374" s="0" t="s">
        <v>11</v>
      </c>
      <c r="H374" s="0" t="s">
        <v>12</v>
      </c>
      <c r="I374" s="0" t="s">
        <v>1766</v>
      </c>
      <c r="J374" s="17" t="n">
        <v>215538.72</v>
      </c>
      <c r="L374" s="17" t="n">
        <v>27123492.45</v>
      </c>
    </row>
    <row r="375" customFormat="false" ht="15" hidden="true" customHeight="false" outlineLevel="1" collapsed="false">
      <c r="B375" s="0" t="s">
        <v>1767</v>
      </c>
      <c r="C375" s="6" t="n">
        <v>41638</v>
      </c>
      <c r="D375" s="0" t="s">
        <v>1768</v>
      </c>
      <c r="E375" s="0" t="n">
        <v>3</v>
      </c>
      <c r="F375" s="2" t="s">
        <v>1769</v>
      </c>
      <c r="G375" s="0" t="s">
        <v>11</v>
      </c>
      <c r="H375" s="0" t="s">
        <v>12</v>
      </c>
      <c r="I375" s="0" t="s">
        <v>1770</v>
      </c>
      <c r="J375" s="17" t="n">
        <v>242830.21</v>
      </c>
      <c r="L375" s="17" t="n">
        <v>27366322.66</v>
      </c>
    </row>
    <row r="376" customFormat="false" ht="15" hidden="true" customHeight="false" outlineLevel="1" collapsed="false">
      <c r="B376" s="0" t="s">
        <v>1771</v>
      </c>
      <c r="C376" s="6" t="n">
        <v>41639</v>
      </c>
      <c r="D376" s="0" t="s">
        <v>1772</v>
      </c>
      <c r="E376" s="0" t="n">
        <v>3</v>
      </c>
      <c r="F376" s="2" t="s">
        <v>1773</v>
      </c>
      <c r="G376" s="0" t="s">
        <v>11</v>
      </c>
      <c r="H376" s="0" t="s">
        <v>12</v>
      </c>
      <c r="I376" s="0" t="s">
        <v>1774</v>
      </c>
      <c r="J376" s="17" t="n">
        <v>215538.72</v>
      </c>
      <c r="L376" s="17" t="n">
        <v>27581861.38</v>
      </c>
    </row>
    <row r="377" customFormat="false" ht="15" hidden="true" customHeight="false" outlineLevel="1" collapsed="false">
      <c r="B377" s="0" t="s">
        <v>1775</v>
      </c>
      <c r="C377" s="6" t="n">
        <v>41639</v>
      </c>
      <c r="D377" s="0" t="s">
        <v>1776</v>
      </c>
      <c r="E377" s="0" t="n">
        <v>3</v>
      </c>
      <c r="F377" s="2" t="s">
        <v>1777</v>
      </c>
      <c r="G377" s="0" t="s">
        <v>11</v>
      </c>
      <c r="H377" s="0" t="s">
        <v>12</v>
      </c>
      <c r="I377" s="0" t="s">
        <v>1778</v>
      </c>
      <c r="J377" s="17" t="n">
        <v>198406.08</v>
      </c>
      <c r="L377" s="17" t="n">
        <v>27780267.46</v>
      </c>
    </row>
    <row r="378" customFormat="false" ht="15" hidden="true" customHeight="false" outlineLevel="1" collapsed="false">
      <c r="B378" s="0" t="s">
        <v>1779</v>
      </c>
      <c r="C378" s="6" t="n">
        <v>41639</v>
      </c>
      <c r="D378" s="0" t="s">
        <v>1780</v>
      </c>
      <c r="E378" s="0" t="n">
        <v>3</v>
      </c>
      <c r="F378" s="2" t="s">
        <v>1781</v>
      </c>
      <c r="G378" s="0" t="s">
        <v>11</v>
      </c>
      <c r="H378" s="0" t="s">
        <v>12</v>
      </c>
      <c r="I378" s="0" t="s">
        <v>1782</v>
      </c>
      <c r="J378" s="17" t="n">
        <v>215538.72</v>
      </c>
      <c r="L378" s="17" t="n">
        <v>27995806.18</v>
      </c>
    </row>
    <row r="379" customFormat="false" ht="15" hidden="true" customHeight="false" outlineLevel="1" collapsed="false">
      <c r="B379" s="0" t="s">
        <v>1783</v>
      </c>
      <c r="C379" s="6" t="n">
        <v>41639</v>
      </c>
      <c r="D379" s="0" t="s">
        <v>1784</v>
      </c>
      <c r="E379" s="0" t="n">
        <v>3</v>
      </c>
      <c r="F379" s="2" t="s">
        <v>1785</v>
      </c>
      <c r="G379" s="0" t="s">
        <v>11</v>
      </c>
      <c r="H379" s="0" t="s">
        <v>12</v>
      </c>
      <c r="I379" s="0" t="s">
        <v>1786</v>
      </c>
      <c r="J379" s="17" t="n">
        <v>215538.72</v>
      </c>
      <c r="L379" s="17" t="n">
        <v>28211344.9</v>
      </c>
    </row>
    <row r="380" customFormat="false" ht="15" hidden="true" customHeight="false" outlineLevel="1" collapsed="false">
      <c r="B380" s="0" t="s">
        <v>1787</v>
      </c>
      <c r="C380" s="6" t="n">
        <v>41639</v>
      </c>
      <c r="D380" s="0" t="s">
        <v>1788</v>
      </c>
      <c r="E380" s="0" t="n">
        <v>3</v>
      </c>
      <c r="F380" s="2" t="s">
        <v>1789</v>
      </c>
      <c r="G380" s="0" t="s">
        <v>11</v>
      </c>
      <c r="H380" s="0" t="s">
        <v>12</v>
      </c>
      <c r="I380" s="0" t="s">
        <v>1190</v>
      </c>
      <c r="J380" s="17" t="n">
        <v>242833.11</v>
      </c>
      <c r="L380" s="17" t="n">
        <v>28454178.01</v>
      </c>
    </row>
    <row r="381" customFormat="false" ht="15" hidden="true" customHeight="false" outlineLevel="1" collapsed="false">
      <c r="B381" s="0" t="s">
        <v>1790</v>
      </c>
      <c r="C381" s="6" t="n">
        <v>41639</v>
      </c>
      <c r="D381" s="0" t="s">
        <v>1791</v>
      </c>
      <c r="E381" s="0" t="n">
        <v>3</v>
      </c>
      <c r="F381" s="2" t="n">
        <v>2764</v>
      </c>
      <c r="G381" s="0" t="s">
        <v>5</v>
      </c>
      <c r="H381" s="0" t="s">
        <v>6</v>
      </c>
      <c r="I381" s="0" t="s">
        <v>1792</v>
      </c>
      <c r="K381" s="17" t="n">
        <v>7418</v>
      </c>
      <c r="L381" s="17" t="n">
        <v>28446760.01</v>
      </c>
    </row>
    <row r="382" customFormat="false" ht="15" hidden="true" customHeight="false" outlineLevel="1" collapsed="false">
      <c r="B382" s="0" t="s">
        <v>1793</v>
      </c>
      <c r="C382" s="6" t="n">
        <v>41639</v>
      </c>
      <c r="D382" s="0" t="s">
        <v>1794</v>
      </c>
      <c r="E382" s="0" t="n">
        <v>3</v>
      </c>
      <c r="F382" s="2" t="n">
        <v>2765</v>
      </c>
      <c r="G382" s="0" t="s">
        <v>5</v>
      </c>
      <c r="H382" s="0" t="s">
        <v>6</v>
      </c>
      <c r="I382" s="0" t="s">
        <v>1795</v>
      </c>
      <c r="K382" s="17" t="n">
        <v>7335</v>
      </c>
      <c r="L382" s="17" t="n">
        <v>28439425.01</v>
      </c>
    </row>
    <row r="383" customFormat="false" ht="15" hidden="true" customHeight="false" outlineLevel="1" collapsed="false">
      <c r="B383" s="0" t="s">
        <v>1796</v>
      </c>
      <c r="C383" s="6" t="n">
        <v>41639</v>
      </c>
      <c r="D383" s="0" t="s">
        <v>1797</v>
      </c>
      <c r="E383" s="0" t="n">
        <v>3</v>
      </c>
      <c r="F383" s="2" t="n">
        <v>2771</v>
      </c>
      <c r="G383" s="0" t="s">
        <v>5</v>
      </c>
      <c r="H383" s="0" t="s">
        <v>6</v>
      </c>
      <c r="I383" s="0" t="s">
        <v>1798</v>
      </c>
      <c r="K383" s="17" t="n">
        <v>5576</v>
      </c>
      <c r="L383" s="17" t="n">
        <v>28433849.01</v>
      </c>
    </row>
    <row r="384" customFormat="false" ht="15" hidden="true" customHeight="false" outlineLevel="1" collapsed="false">
      <c r="B384" s="0" t="s">
        <v>916</v>
      </c>
      <c r="C384" s="6" t="n">
        <v>41639</v>
      </c>
      <c r="D384" s="0" t="s">
        <v>1271</v>
      </c>
      <c r="E384" s="0" t="n">
        <v>3</v>
      </c>
      <c r="F384" s="2" t="n">
        <v>2775</v>
      </c>
      <c r="G384" s="0" t="s">
        <v>5</v>
      </c>
      <c r="H384" s="0" t="s">
        <v>6</v>
      </c>
      <c r="I384" s="0" t="s">
        <v>1799</v>
      </c>
      <c r="K384" s="17" t="n">
        <v>10217</v>
      </c>
      <c r="L384" s="17" t="n">
        <v>28423632.01</v>
      </c>
    </row>
    <row r="385" customFormat="false" ht="15" hidden="true" customHeight="false" outlineLevel="1" collapsed="false">
      <c r="B385" s="0" t="s">
        <v>916</v>
      </c>
      <c r="C385" s="6" t="n">
        <v>41639</v>
      </c>
      <c r="D385" s="0" t="s">
        <v>1271</v>
      </c>
      <c r="E385" s="0" t="n">
        <v>3</v>
      </c>
      <c r="F385" s="2" t="n">
        <v>2775</v>
      </c>
      <c r="G385" s="0" t="s">
        <v>5</v>
      </c>
      <c r="H385" s="0" t="s">
        <v>6</v>
      </c>
      <c r="I385" s="0" t="s">
        <v>1800</v>
      </c>
      <c r="K385" s="17" t="n">
        <v>10217</v>
      </c>
      <c r="L385" s="17" t="n">
        <v>28413415.01</v>
      </c>
    </row>
    <row r="386" customFormat="false" ht="15" hidden="true" customHeight="false" outlineLevel="1" collapsed="false">
      <c r="B386" s="0" t="s">
        <v>916</v>
      </c>
      <c r="C386" s="6" t="n">
        <v>41639</v>
      </c>
      <c r="D386" s="0" t="s">
        <v>1271</v>
      </c>
      <c r="E386" s="0" t="n">
        <v>3</v>
      </c>
      <c r="F386" s="2" t="n">
        <v>2775</v>
      </c>
      <c r="G386" s="0" t="s">
        <v>5</v>
      </c>
      <c r="H386" s="0" t="s">
        <v>6</v>
      </c>
      <c r="I386" s="0" t="s">
        <v>1801</v>
      </c>
      <c r="K386" s="17" t="n">
        <v>10217</v>
      </c>
      <c r="L386" s="17" t="n">
        <v>28403198.01</v>
      </c>
    </row>
    <row r="387" customFormat="false" ht="15" hidden="true" customHeight="false" outlineLevel="1" collapsed="false">
      <c r="B387" s="0" t="s">
        <v>916</v>
      </c>
      <c r="C387" s="6" t="n">
        <v>41639</v>
      </c>
      <c r="D387" s="0" t="s">
        <v>1271</v>
      </c>
      <c r="E387" s="0" t="n">
        <v>3</v>
      </c>
      <c r="F387" s="2" t="n">
        <v>2775</v>
      </c>
      <c r="G387" s="0" t="s">
        <v>5</v>
      </c>
      <c r="H387" s="0" t="s">
        <v>6</v>
      </c>
      <c r="I387" s="0" t="s">
        <v>1802</v>
      </c>
      <c r="K387" s="17" t="n">
        <v>7335</v>
      </c>
      <c r="L387" s="17" t="n">
        <v>28395863.01</v>
      </c>
    </row>
    <row r="388" customFormat="false" ht="15" hidden="true" customHeight="false" outlineLevel="1" collapsed="false">
      <c r="B388" s="0" t="s">
        <v>916</v>
      </c>
      <c r="C388" s="6" t="n">
        <v>41639</v>
      </c>
      <c r="D388" s="0" t="s">
        <v>1271</v>
      </c>
      <c r="E388" s="0" t="n">
        <v>3</v>
      </c>
      <c r="F388" s="2" t="n">
        <v>2775</v>
      </c>
      <c r="G388" s="0" t="s">
        <v>5</v>
      </c>
      <c r="H388" s="0" t="s">
        <v>6</v>
      </c>
      <c r="I388" s="0" t="s">
        <v>1803</v>
      </c>
      <c r="K388" s="17" t="n">
        <v>7418</v>
      </c>
      <c r="L388" s="17" t="n">
        <v>28388445.01</v>
      </c>
    </row>
    <row r="389" customFormat="false" ht="15" hidden="true" customHeight="false" outlineLevel="1" collapsed="false">
      <c r="B389" s="0" t="s">
        <v>916</v>
      </c>
      <c r="C389" s="6" t="n">
        <v>41639</v>
      </c>
      <c r="D389" s="0" t="s">
        <v>1271</v>
      </c>
      <c r="E389" s="0" t="n">
        <v>3</v>
      </c>
      <c r="F389" s="2" t="n">
        <v>2775</v>
      </c>
      <c r="G389" s="0" t="s">
        <v>5</v>
      </c>
      <c r="H389" s="0" t="s">
        <v>6</v>
      </c>
      <c r="I389" s="0" t="s">
        <v>1804</v>
      </c>
      <c r="K389" s="17" t="n">
        <v>7766</v>
      </c>
      <c r="L389" s="17" t="n">
        <v>28380679.01</v>
      </c>
    </row>
    <row r="390" customFormat="false" ht="15" hidden="true" customHeight="false" outlineLevel="1" collapsed="false">
      <c r="B390" s="0" t="s">
        <v>916</v>
      </c>
      <c r="C390" s="6" t="n">
        <v>41639</v>
      </c>
      <c r="D390" s="0" t="s">
        <v>1271</v>
      </c>
      <c r="E390" s="0" t="n">
        <v>3</v>
      </c>
      <c r="F390" s="2" t="n">
        <v>2775</v>
      </c>
      <c r="G390" s="0" t="s">
        <v>5</v>
      </c>
      <c r="H390" s="0" t="s">
        <v>6</v>
      </c>
      <c r="I390" s="0" t="s">
        <v>1805</v>
      </c>
      <c r="K390" s="17" t="n">
        <v>7335</v>
      </c>
      <c r="L390" s="17" t="n">
        <v>28373344.01</v>
      </c>
    </row>
    <row r="391" customFormat="false" ht="15" hidden="true" customHeight="false" outlineLevel="1" collapsed="false">
      <c r="B391" s="0" t="s">
        <v>916</v>
      </c>
      <c r="C391" s="6" t="n">
        <v>41639</v>
      </c>
      <c r="D391" s="0" t="s">
        <v>1271</v>
      </c>
      <c r="E391" s="0" t="n">
        <v>3</v>
      </c>
      <c r="F391" s="2" t="n">
        <v>2775</v>
      </c>
      <c r="G391" s="0" t="s">
        <v>5</v>
      </c>
      <c r="H391" s="0" t="s">
        <v>6</v>
      </c>
      <c r="I391" s="0" t="s">
        <v>1806</v>
      </c>
      <c r="K391" s="17" t="n">
        <v>10217</v>
      </c>
      <c r="L391" s="17" t="n">
        <v>28363127.01</v>
      </c>
    </row>
    <row r="392" customFormat="false" ht="15" hidden="true" customHeight="false" outlineLevel="1" collapsed="false">
      <c r="B392" s="0" t="s">
        <v>916</v>
      </c>
      <c r="C392" s="6" t="n">
        <v>41639</v>
      </c>
      <c r="D392" s="0" t="s">
        <v>1271</v>
      </c>
      <c r="E392" s="0" t="n">
        <v>3</v>
      </c>
      <c r="F392" s="2" t="n">
        <v>2775</v>
      </c>
      <c r="G392" s="0" t="s">
        <v>5</v>
      </c>
      <c r="H392" s="0" t="s">
        <v>6</v>
      </c>
      <c r="I392" s="0" t="s">
        <v>1807</v>
      </c>
      <c r="K392" s="17" t="n">
        <v>7418</v>
      </c>
      <c r="L392" s="17" t="n">
        <v>28355709.01</v>
      </c>
    </row>
    <row r="393" customFormat="false" ht="15" hidden="true" customHeight="false" outlineLevel="1" collapsed="false">
      <c r="B393" s="0" t="s">
        <v>1237</v>
      </c>
      <c r="C393" s="6" t="n">
        <v>41639</v>
      </c>
      <c r="D393" s="0" t="s">
        <v>1238</v>
      </c>
      <c r="E393" s="0" t="n">
        <v>3</v>
      </c>
      <c r="F393" s="2" t="n">
        <v>2777</v>
      </c>
      <c r="G393" s="0" t="s">
        <v>5</v>
      </c>
      <c r="H393" s="0" t="s">
        <v>616</v>
      </c>
      <c r="I393" s="0" t="s">
        <v>1808</v>
      </c>
      <c r="K393" s="17" t="n">
        <v>16998.32</v>
      </c>
      <c r="L393" s="17" t="n">
        <v>28338710.69</v>
      </c>
    </row>
    <row r="394" customFormat="false" ht="15" hidden="false" customHeight="false" outlineLevel="0" collapsed="false">
      <c r="I394" s="0" t="s">
        <v>35</v>
      </c>
      <c r="J394" s="17" t="n">
        <v>5201621.35</v>
      </c>
      <c r="K394" s="17" t="n">
        <v>620053.37</v>
      </c>
      <c r="M394" s="13" t="n">
        <f aca="false">+J394-K394</f>
        <v>4581567.98</v>
      </c>
    </row>
    <row r="395" customFormat="false" ht="15" hidden="false" customHeight="false" outlineLevel="0" collapsed="false">
      <c r="I395" s="0" t="s">
        <v>36</v>
      </c>
      <c r="L395" s="17" t="n">
        <v>28338710.69</v>
      </c>
    </row>
    <row r="396" customFormat="false" ht="15" hidden="false" customHeight="false" outlineLevel="0" collapsed="false">
      <c r="I396" s="10" t="s">
        <v>37</v>
      </c>
      <c r="J396" s="11" t="n">
        <f aca="false">+J394-K394+J397</f>
        <v>4747058.3</v>
      </c>
    </row>
    <row r="397" customFormat="false" ht="15" hidden="false" customHeight="false" outlineLevel="0" collapsed="false">
      <c r="I397" s="10" t="s">
        <v>38</v>
      </c>
      <c r="J397" s="11" t="n">
        <v>165490.32</v>
      </c>
    </row>
    <row r="398" customFormat="false" ht="15" hidden="false" customHeight="false" outlineLevel="0" collapsed="false">
      <c r="I398" s="10" t="s">
        <v>39</v>
      </c>
      <c r="J398" s="12" t="n">
        <v>0</v>
      </c>
    </row>
    <row r="399" customFormat="false" ht="15" hidden="false" customHeight="false" outlineLevel="0" collapsed="false">
      <c r="I399" s="10" t="s">
        <v>40</v>
      </c>
      <c r="J399" s="14" t="n">
        <f aca="false">+J396-J397-J398</f>
        <v>4581567.98</v>
      </c>
    </row>
  </sheetData>
  <printOptions headings="false" gridLines="false" gridLinesSet="true" horizontalCentered="false" verticalCentered="false"/>
  <pageMargins left="0.709722222222222" right="0.747916666666667" top="0.6" bottom="0.659722222222222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6:32:57Z</dcterms:created>
  <dc:creator>Usuario</dc:creator>
  <dc:description/>
  <dc:language>en-US</dc:language>
  <cp:lastModifiedBy>Usuario</cp:lastModifiedBy>
  <cp:lastPrinted>2014-01-15T17:38:51Z</cp:lastPrinted>
  <dcterms:modified xsi:type="dcterms:W3CDTF">2014-01-15T17:39:42Z</dcterms:modified>
  <cp:revision>0</cp:revision>
  <dc:subject/>
  <dc:title/>
</cp:coreProperties>
</file>