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28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t xml:space="preserve">QUERETARO MOTORS, S.A.</t>
  </si>
  <si>
    <t xml:space="preserve">BAC:</t>
  </si>
  <si>
    <t xml:space="preserve">122112</t>
  </si>
  <si>
    <t xml:space="preserve">Selec. Distribuidor</t>
  </si>
  <si>
    <t xml:space="preserve">122112 - QUERETARO MOTORS, S.A. DE C.V.</t>
  </si>
  <si>
    <t xml:space="preserve">Fecha de Preparación:</t>
  </si>
  <si>
    <t xml:space="preserve">Los Reportes de Operación Usados para Preparar esta Hoja cubren el Periodo terminado hasta 201307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uma</t>
  </si>
  <si>
    <t xml:space="preserve">Promedio</t>
  </si>
  <si>
    <t xml:space="preserve">Mes</t>
  </si>
  <si>
    <t xml:space="preserve">Gastos Totales                 ( Línea 57 )</t>
  </si>
  <si>
    <t xml:space="preserve">Impuesto Sobre la Renta ( Línea 64)</t>
  </si>
  <si>
    <t xml:space="preserve">Amortización de Inmuebles Arrendados                ( Línea 42 )</t>
  </si>
  <si>
    <t xml:space="preserve">Depreciación de Equipo   ( Línea 53 )</t>
  </si>
  <si>
    <t xml:space="preserve">Depreciación Edificios y Mejoras        ( Línea 44 )</t>
  </si>
  <si>
    <t xml:space="preserve">Página 6                       ( Línea 21 - 26 )</t>
  </si>
  <si>
    <t xml:space="preserve">Página 6                                                      ( Línea 32 )</t>
  </si>
  <si>
    <t xml:space="preserve">Página 6                             ( Línea 33 )</t>
  </si>
  <si>
    <t xml:space="preserve">Página 6                             ( Línea 35 )</t>
  </si>
  <si>
    <t xml:space="preserve">Página 6                             ( Línea 40 )</t>
  </si>
  <si>
    <t xml:space="preserve">Página 6                             ( Línea 41 )</t>
  </si>
  <si>
    <t xml:space="preserve">Página 6                             ( Línea 45 - 48 )</t>
  </si>
  <si>
    <t xml:space="preserve">Página 6                             ( Línea 57 - 59 )</t>
  </si>
  <si>
    <t xml:space="preserve">Página 6                             ( Línea 50 - 52 )</t>
  </si>
  <si>
    <t xml:space="preserve">Página 7                        ( Línea 76 )</t>
  </si>
  <si>
    <t xml:space="preserve">UB.</t>
  </si>
  <si>
    <t xml:space="preserve">Página 6                        ( Línea 7 )</t>
  </si>
  <si>
    <t xml:space="preserve">Página 6                        ( Línea 56 )</t>
  </si>
  <si>
    <t xml:space="preserve">Página 6                        ( Línea 27,36,44 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\ d&quot;, &quot;yyyy"/>
    <numFmt numFmtId="166" formatCode="\$#,##0"/>
    <numFmt numFmtId="167" formatCode="0%"/>
    <numFmt numFmtId="168" formatCode="0.00%"/>
    <numFmt numFmtId="169" formatCode="_-* #,##0.00_-;\-* #,##0.00_-;_-* \-??_-;_-@_-"/>
    <numFmt numFmtId="170" formatCode="\$#,##0;[RED]\$#,##0"/>
    <numFmt numFmtId="171" formatCode="_(* #,##0_);_(* \(#,##0\);_(* \-??_);_(@_)"/>
    <numFmt numFmtId="172" formatCode="[$-409]#,##0_);[RED]\(#,##0\)"/>
    <numFmt numFmtId="173" formatCode="\$#,##0_);[RED]&quot;($&quot;#,##0\)"/>
    <numFmt numFmtId="174" formatCode="_-\$* #,##0.00_-;&quot;-$&quot;* #,##0.00_-;_-\$* \-??_-;_-@_-"/>
    <numFmt numFmtId="175" formatCode="_-\$* #,##0_-;&quot;-$&quot;* #,##0_-;_-\$* \-??_-;_-@_-"/>
    <numFmt numFmtId="176" formatCode=";;;"/>
    <numFmt numFmtId="177" formatCode="#,##0"/>
    <numFmt numFmtId="178" formatCode="[$-409]#,##0_);\(#,##0\)"/>
    <numFmt numFmtId="179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8"/>
      <color rgb="FF00FFFF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sz val="8"/>
      <color rgb="FF0000FF"/>
      <name val="Arial"/>
      <family val="2"/>
    </font>
    <font>
      <b val="true"/>
      <sz val="8"/>
      <name val="Book Antiqua"/>
      <family val="1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1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2"/>
      <c r="K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6" t="s">
        <v>1</v>
      </c>
      <c r="J3" s="7" t="s">
        <v>2</v>
      </c>
      <c r="K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3</v>
      </c>
      <c r="J7" s="17" t="s">
        <v>23</v>
      </c>
      <c r="K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 t="s">
        <v>31</v>
      </c>
      <c r="J8" s="21" t="s">
        <v>31</v>
      </c>
      <c r="K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 t="s">
        <v>41</v>
      </c>
      <c r="J9" s="17" t="s">
        <v>42</v>
      </c>
      <c r="K9" s="2"/>
    </row>
    <row r="10" customFormat="false" ht="12.75" hidden="false" customHeight="false" outlineLevel="0" collapsed="false">
      <c r="A10" s="23" t="s">
        <v>43</v>
      </c>
      <c r="B10" s="2"/>
      <c r="C10" s="24" t="n">
        <f aca="false">+J88</f>
        <v>32872522</v>
      </c>
      <c r="D10" s="24" t="n">
        <f aca="false">+B124</f>
        <v>363198951</v>
      </c>
      <c r="E10" s="25" t="n">
        <f aca="false">+B145</f>
        <v>63850492</v>
      </c>
      <c r="F10" s="25" t="n">
        <f aca="false">+B165</f>
        <v>22546215</v>
      </c>
      <c r="G10" s="2"/>
      <c r="H10" s="26" t="n">
        <f aca="false">+B184</f>
        <v>2558573</v>
      </c>
      <c r="I10" s="25"/>
      <c r="J10" s="27" t="n">
        <f aca="false">+E48</f>
        <v>44162083</v>
      </c>
      <c r="K10" s="2"/>
    </row>
    <row r="11" customFormat="false" ht="12.75" hidden="false" customHeight="false" outlineLevel="0" collapsed="false">
      <c r="A11" s="28" t="s">
        <v>44</v>
      </c>
      <c r="B11" s="2"/>
      <c r="C11" s="29" t="n">
        <f aca="false">+B103</f>
        <v>17996167</v>
      </c>
      <c r="D11" s="29" t="n">
        <f aca="false">+C124</f>
        <v>30684068</v>
      </c>
      <c r="E11" s="26" t="n">
        <f aca="false">+C145</f>
        <v>5862897</v>
      </c>
      <c r="F11" s="26" t="n">
        <f aca="false">+C165</f>
        <v>5997051</v>
      </c>
      <c r="G11" s="2" t="s">
        <v>45</v>
      </c>
      <c r="H11" s="26" t="n">
        <f aca="false">+C184</f>
        <v>736828</v>
      </c>
      <c r="I11" s="26"/>
      <c r="J11" s="30" t="n">
        <f aca="false">+F48</f>
        <v>6439035</v>
      </c>
      <c r="K11" s="2"/>
    </row>
    <row r="12" customFormat="false" ht="12.75" hidden="false" customHeight="false" outlineLevel="0" collapsed="false">
      <c r="A12" s="28" t="s">
        <v>46</v>
      </c>
      <c r="B12" s="2"/>
      <c r="C12" s="29" t="n">
        <f aca="false">+C10-C11</f>
        <v>14876355</v>
      </c>
      <c r="D12" s="29" t="n">
        <f aca="false">+D10-D11</f>
        <v>332514883</v>
      </c>
      <c r="E12" s="29" t="n">
        <f aca="false">+E10-E11</f>
        <v>57987595</v>
      </c>
      <c r="F12" s="26" t="n">
        <f aca="false">+F10-F11</f>
        <v>16549164</v>
      </c>
      <c r="G12" s="2"/>
      <c r="H12" s="26" t="n">
        <f aca="false">+H10-H11</f>
        <v>1821745</v>
      </c>
      <c r="I12" s="26"/>
      <c r="J12" s="31" t="n">
        <f aca="false">+G48</f>
        <v>818450</v>
      </c>
      <c r="K12" s="2"/>
    </row>
    <row r="13" customFormat="false" ht="12.75" hidden="false" customHeight="false" outlineLevel="0" collapsed="false">
      <c r="A13" s="32" t="s">
        <v>47</v>
      </c>
      <c r="B13" s="2"/>
      <c r="C13" s="33"/>
      <c r="D13" s="32"/>
      <c r="E13" s="32" t="s">
        <v>48</v>
      </c>
      <c r="F13" s="32" t="s">
        <v>48</v>
      </c>
      <c r="G13" s="2"/>
      <c r="H13" s="2"/>
      <c r="I13" s="26"/>
      <c r="J13" s="34"/>
      <c r="K13" s="2"/>
    </row>
    <row r="14" customFormat="false" ht="12.75" hidden="false" customHeight="false" outlineLevel="0" collapsed="false">
      <c r="A14" s="28" t="s">
        <v>49</v>
      </c>
      <c r="B14" s="2"/>
      <c r="C14" s="35" t="n">
        <f aca="false">+(C11/C10)</f>
        <v>0.547453189019084</v>
      </c>
      <c r="D14" s="35" t="n">
        <f aca="false">+(D11/D10)</f>
        <v>0.0844828100838871</v>
      </c>
      <c r="E14" s="36" t="n">
        <f aca="false">+E12/12</f>
        <v>4832299.58333333</v>
      </c>
      <c r="F14" s="36" t="n">
        <f aca="false">+F12/12</f>
        <v>1379097</v>
      </c>
      <c r="G14" s="2"/>
      <c r="H14" s="35" t="n">
        <f aca="false">+(H11/H10)</f>
        <v>0.287983966062332</v>
      </c>
      <c r="I14" s="26"/>
      <c r="J14" s="37" t="s">
        <v>50</v>
      </c>
      <c r="K14" s="2"/>
    </row>
    <row r="15" customFormat="false" ht="12.75" hidden="false" customHeight="false" outlineLevel="0" collapsed="false">
      <c r="A15" s="32"/>
      <c r="B15" s="2"/>
      <c r="C15" s="38"/>
      <c r="D15" s="2"/>
      <c r="E15" s="32" t="s">
        <v>51</v>
      </c>
      <c r="F15" s="26"/>
      <c r="G15" s="2"/>
      <c r="H15" s="39" t="n">
        <f aca="false">+D49</f>
        <v>655179.583333333</v>
      </c>
      <c r="I15" s="26"/>
      <c r="J15" s="34" t="n">
        <f aca="false">+J10-J11-J12</f>
        <v>36904598</v>
      </c>
      <c r="K15" s="2"/>
    </row>
    <row r="16" customFormat="false" ht="12.75" hidden="false" customHeight="false" outlineLevel="0" collapsed="false">
      <c r="A16" s="28" t="s">
        <v>52</v>
      </c>
      <c r="B16" s="2"/>
      <c r="C16" s="40" t="n">
        <f aca="false">+K49</f>
        <v>2438350.91666667</v>
      </c>
      <c r="D16" s="41" t="n">
        <f aca="false">+J49</f>
        <v>22492970.5833333</v>
      </c>
      <c r="E16" s="2" t="s">
        <v>53</v>
      </c>
      <c r="F16" s="28" t="s">
        <v>54</v>
      </c>
      <c r="G16" s="28" t="s">
        <v>55</v>
      </c>
      <c r="H16" s="42" t="n">
        <f aca="false">+H49</f>
        <v>0</v>
      </c>
      <c r="I16" s="35"/>
      <c r="J16" s="43"/>
      <c r="K16" s="2"/>
    </row>
    <row r="17" customFormat="false" ht="12.75" hidden="false" customHeight="false" outlineLevel="0" collapsed="false">
      <c r="A17" s="28" t="s">
        <v>56</v>
      </c>
      <c r="B17" s="36"/>
      <c r="C17" s="36" t="n">
        <f aca="false">+($C$12/$C$10)*$C$16</f>
        <v>1103467.93138989</v>
      </c>
      <c r="D17" s="36" t="n">
        <f aca="false">+($D$12/$D$10)*$D$16</f>
        <v>20592701.2213191</v>
      </c>
      <c r="E17" s="44" t="n">
        <v>0</v>
      </c>
      <c r="F17" s="26"/>
      <c r="G17" s="28" t="s">
        <v>57</v>
      </c>
      <c r="H17" s="26" t="n">
        <f aca="false">+H15-H16</f>
        <v>655179.583333333</v>
      </c>
      <c r="I17" s="26"/>
      <c r="J17" s="34"/>
      <c r="K17" s="2"/>
    </row>
    <row r="18" customFormat="false" ht="12.75" hidden="false" customHeight="false" outlineLevel="0" collapsed="false">
      <c r="A18" s="32"/>
      <c r="B18" s="36"/>
      <c r="C18" s="29"/>
      <c r="D18" s="29"/>
      <c r="E18" s="28"/>
      <c r="F18" s="26"/>
      <c r="G18" s="26"/>
      <c r="H18" s="26"/>
      <c r="I18" s="45"/>
      <c r="J18" s="46"/>
      <c r="K18" s="2"/>
    </row>
    <row r="19" customFormat="false" ht="12.75" hidden="false" customHeight="false" outlineLevel="0" collapsed="false">
      <c r="A19" s="28" t="s">
        <v>50</v>
      </c>
      <c r="B19" s="2"/>
      <c r="C19" s="29"/>
      <c r="D19" s="29"/>
      <c r="E19" s="29" t="n">
        <f aca="false">+E14-E17</f>
        <v>4832299.58333333</v>
      </c>
      <c r="F19" s="29" t="n">
        <f aca="false">+F14*2.4</f>
        <v>3309832.8</v>
      </c>
      <c r="G19" s="29" t="s">
        <v>56</v>
      </c>
      <c r="H19" s="36" t="n">
        <f aca="false">+($H$12/$H$10)*$H$17</f>
        <v>466498.368441934</v>
      </c>
      <c r="I19" s="29"/>
      <c r="J19" s="47"/>
      <c r="K19" s="2"/>
    </row>
    <row r="20" customFormat="false" ht="12.75" hidden="false" customHeight="false" outlineLevel="0" collapsed="false">
      <c r="A20" s="48"/>
      <c r="B20" s="26"/>
      <c r="C20" s="36"/>
      <c r="D20" s="29"/>
      <c r="E20" s="2"/>
      <c r="F20" s="29"/>
      <c r="G20" s="49"/>
      <c r="H20" s="49"/>
      <c r="I20" s="29"/>
      <c r="J20" s="47"/>
      <c r="K20" s="2"/>
    </row>
    <row r="21" customFormat="false" ht="12.75" hidden="false" customHeight="false" outlineLevel="0" collapsed="false">
      <c r="A21" s="50" t="s">
        <v>58</v>
      </c>
      <c r="B21" s="26"/>
      <c r="C21" s="29"/>
      <c r="D21" s="29"/>
      <c r="E21" s="51"/>
      <c r="F21" s="29"/>
      <c r="G21" s="29"/>
      <c r="H21" s="29"/>
      <c r="I21" s="29"/>
      <c r="J21" s="47"/>
      <c r="K21" s="2"/>
    </row>
    <row r="22" customFormat="false" ht="13.5" hidden="false" customHeight="false" outlineLevel="0" collapsed="false">
      <c r="A22" s="52"/>
      <c r="B22" s="29"/>
      <c r="C22" s="29"/>
      <c r="D22" s="29"/>
      <c r="E22" s="29"/>
      <c r="F22" s="29"/>
      <c r="G22" s="29"/>
      <c r="H22" s="29"/>
      <c r="I22" s="29"/>
      <c r="J22" s="47"/>
      <c r="K22" s="49"/>
    </row>
    <row r="23" customFormat="false" ht="12.75" hidden="false" customHeight="false" outlineLevel="0" collapsed="false">
      <c r="A23" s="53" t="s">
        <v>59</v>
      </c>
      <c r="B23" s="25" t="n">
        <f aca="false">+G68</f>
        <v>49270922</v>
      </c>
      <c r="C23" s="25" t="n">
        <f aca="false">+C17</f>
        <v>1103467.93138989</v>
      </c>
      <c r="D23" s="25" t="n">
        <f aca="false">+D17</f>
        <v>20592701.2213191</v>
      </c>
      <c r="E23" s="25" t="n">
        <f aca="false">+E19</f>
        <v>4832299.58333333</v>
      </c>
      <c r="F23" s="25" t="n">
        <f aca="false">+F19</f>
        <v>3309832.8</v>
      </c>
      <c r="G23" s="54" t="n">
        <f aca="false">+B49</f>
        <v>2667142.5</v>
      </c>
      <c r="H23" s="25" t="n">
        <f aca="false">+H19</f>
        <v>466498.368441934</v>
      </c>
      <c r="I23" s="55" t="n">
        <f aca="false">+C49</f>
        <v>32614294.25</v>
      </c>
      <c r="J23" s="56" t="n">
        <f aca="false">+J15</f>
        <v>36904598</v>
      </c>
      <c r="K23" s="2"/>
    </row>
    <row r="24" customFormat="false" ht="12.75" hidden="false" customHeight="false" outlineLevel="0" collapsed="false">
      <c r="A24" s="57" t="s">
        <v>60</v>
      </c>
      <c r="B24" s="58" t="n">
        <v>12</v>
      </c>
      <c r="C24" s="58" t="n">
        <v>1</v>
      </c>
      <c r="D24" s="58" t="n">
        <v>1</v>
      </c>
      <c r="E24" s="59" t="n">
        <v>1</v>
      </c>
      <c r="F24" s="60" t="n">
        <v>1</v>
      </c>
      <c r="G24" s="60" t="n">
        <v>1</v>
      </c>
      <c r="H24" s="59" t="n">
        <v>1</v>
      </c>
      <c r="I24" s="59" t="n">
        <v>1</v>
      </c>
      <c r="J24" s="61" t="n">
        <v>12</v>
      </c>
      <c r="K24" s="2"/>
    </row>
    <row r="25" customFormat="false" ht="13.5" hidden="false" customHeight="false" outlineLevel="0" collapsed="false">
      <c r="A25" s="57" t="s">
        <v>61</v>
      </c>
      <c r="B25" s="62" t="n">
        <f aca="false">+B23/B24</f>
        <v>4105910.16666667</v>
      </c>
      <c r="C25" s="62" t="n">
        <f aca="false">+C23/C24</f>
        <v>1103467.93138989</v>
      </c>
      <c r="D25" s="62" t="n">
        <f aca="false">+D23/D24</f>
        <v>20592701.2213191</v>
      </c>
      <c r="E25" s="62" t="n">
        <f aca="false">+E23/E24</f>
        <v>4832299.58333333</v>
      </c>
      <c r="F25" s="62" t="n">
        <f aca="false">+F23/F24</f>
        <v>3309832.8</v>
      </c>
      <c r="G25" s="62" t="n">
        <f aca="false">+G23/G24</f>
        <v>2667142.5</v>
      </c>
      <c r="H25" s="62" t="n">
        <f aca="false">+H23/H24</f>
        <v>466498.368441934</v>
      </c>
      <c r="I25" s="62" t="n">
        <f aca="false">+I23/I24</f>
        <v>32614294.25</v>
      </c>
      <c r="J25" s="62" t="n">
        <f aca="false">+J23/J24</f>
        <v>3075383.16666667</v>
      </c>
      <c r="K25" s="63" t="n">
        <f aca="false">SUM(B25:J25)</f>
        <v>72767529.9878176</v>
      </c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6"/>
      <c r="K26" s="2"/>
    </row>
    <row r="27" customFormat="false" ht="12.75" hidden="false" customHeight="false" outlineLevel="0" collapsed="false">
      <c r="A27" s="67" t="s">
        <v>62</v>
      </c>
      <c r="B27" s="68"/>
      <c r="C27" s="68"/>
      <c r="D27" s="68"/>
      <c r="E27" s="68"/>
      <c r="F27" s="68"/>
      <c r="G27" s="26"/>
      <c r="H27" s="69" t="n">
        <f aca="false">+K25</f>
        <v>72767529.9878176</v>
      </c>
      <c r="I27" s="70"/>
      <c r="J27" s="71"/>
      <c r="K27" s="72"/>
    </row>
    <row r="28" customFormat="false" ht="12.75" hidden="false" customHeight="false" outlineLevel="0" collapsed="false">
      <c r="A28" s="73" t="s">
        <v>63</v>
      </c>
      <c r="B28" s="74"/>
      <c r="C28" s="74"/>
      <c r="D28" s="74"/>
      <c r="E28" s="75" t="n">
        <v>201307</v>
      </c>
      <c r="F28" s="74"/>
      <c r="G28" s="62"/>
      <c r="H28" s="76" t="n">
        <v>71160715</v>
      </c>
      <c r="I28" s="77" t="n">
        <f aca="false">+H28/H27</f>
        <v>0.977918516842792</v>
      </c>
      <c r="J28" s="78"/>
      <c r="K28" s="2"/>
    </row>
    <row r="29" customFormat="false" ht="13.5" hidden="false" customHeight="false" outlineLevel="0" collapsed="false">
      <c r="A29" s="79" t="s">
        <v>64</v>
      </c>
      <c r="B29" s="80"/>
      <c r="C29" s="80"/>
      <c r="D29" s="80"/>
      <c r="E29" s="80"/>
      <c r="F29" s="80"/>
      <c r="G29" s="81"/>
      <c r="H29" s="82" t="n">
        <f aca="false">+H27-H28</f>
        <v>1606814.98781762</v>
      </c>
      <c r="I29" s="83"/>
      <c r="J29" s="84"/>
      <c r="K29" s="85"/>
    </row>
    <row r="30" customFormat="false" ht="13.5" hidden="false" customHeight="false" outlineLevel="0" collapsed="false">
      <c r="A30" s="8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8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 t="n">
        <v>11</v>
      </c>
      <c r="J31" s="2" t="n">
        <v>3</v>
      </c>
      <c r="K31" s="2" t="n">
        <v>5</v>
      </c>
    </row>
    <row r="32" customFormat="false" ht="13.5" hidden="false" customHeight="false" outlineLevel="0" collapsed="false">
      <c r="A32" s="2" t="s">
        <v>66</v>
      </c>
      <c r="B32" s="32" t="n">
        <v>638</v>
      </c>
      <c r="C32" s="32" t="n">
        <v>639</v>
      </c>
      <c r="D32" s="32" t="n">
        <v>640</v>
      </c>
      <c r="E32" s="32" t="n">
        <v>660</v>
      </c>
      <c r="F32" s="32" t="n">
        <v>719</v>
      </c>
      <c r="G32" s="32" t="n">
        <v>721</v>
      </c>
      <c r="H32" s="32" t="n">
        <v>710</v>
      </c>
      <c r="I32" s="32" t="n">
        <v>712</v>
      </c>
      <c r="J32" s="32" t="s">
        <v>67</v>
      </c>
      <c r="K32" s="32" t="n">
        <v>496</v>
      </c>
    </row>
    <row r="33" customFormat="false" ht="12.75" hidden="false" customHeight="true" outlineLevel="0" collapsed="false">
      <c r="A33" s="88" t="s">
        <v>68</v>
      </c>
      <c r="B33" s="89" t="s">
        <v>69</v>
      </c>
      <c r="C33" s="89" t="s">
        <v>70</v>
      </c>
      <c r="D33" s="89" t="s">
        <v>71</v>
      </c>
      <c r="E33" s="89" t="s">
        <v>72</v>
      </c>
      <c r="F33" s="89" t="s">
        <v>73</v>
      </c>
      <c r="G33" s="89" t="s">
        <v>74</v>
      </c>
      <c r="H33" s="89" t="s">
        <v>75</v>
      </c>
      <c r="I33" s="89" t="s">
        <v>76</v>
      </c>
      <c r="J33" s="89" t="s">
        <v>77</v>
      </c>
      <c r="K33" s="90" t="s">
        <v>78</v>
      </c>
    </row>
    <row r="34" customFormat="false" ht="12.75" hidden="false" customHeight="false" outlineLevel="0" collapsed="false">
      <c r="A34" s="91"/>
      <c r="B34" s="89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13.5" hidden="false" customHeight="false" outlineLevel="0" collapsed="false">
      <c r="A35" s="92"/>
      <c r="B35" s="89"/>
      <c r="C35" s="89"/>
      <c r="D35" s="89"/>
      <c r="E35" s="89"/>
      <c r="F35" s="89"/>
      <c r="G35" s="89"/>
      <c r="H35" s="89"/>
      <c r="I35" s="89"/>
      <c r="J35" s="89"/>
      <c r="K35" s="90"/>
    </row>
    <row r="36" customFormat="false" ht="12.75" hidden="false" customHeight="false" outlineLevel="0" collapsed="false">
      <c r="A36" s="93" t="s">
        <v>79</v>
      </c>
      <c r="B36" s="94" t="n">
        <v>1474679</v>
      </c>
      <c r="C36" s="94" t="n">
        <v>27850109</v>
      </c>
      <c r="D36" s="94" t="n">
        <v>619407</v>
      </c>
      <c r="E36" s="94" t="n">
        <v>2770251</v>
      </c>
      <c r="F36" s="94" t="n">
        <v>351994</v>
      </c>
      <c r="G36" s="94" t="n">
        <v>273281</v>
      </c>
      <c r="H36" s="95" t="n">
        <v>0</v>
      </c>
      <c r="I36" s="94" t="n">
        <v>0</v>
      </c>
      <c r="J36" s="94" t="n">
        <v>16666555</v>
      </c>
      <c r="K36" s="96" t="n">
        <v>2609416</v>
      </c>
    </row>
    <row r="37" customFormat="false" ht="12.75" hidden="false" customHeight="false" outlineLevel="0" collapsed="false">
      <c r="A37" s="93" t="s">
        <v>80</v>
      </c>
      <c r="B37" s="94" t="n">
        <v>1574577</v>
      </c>
      <c r="C37" s="94" t="n">
        <v>28965230</v>
      </c>
      <c r="D37" s="94" t="n">
        <v>780504</v>
      </c>
      <c r="E37" s="94" t="n">
        <v>2543111</v>
      </c>
      <c r="F37" s="94" t="n">
        <v>779752</v>
      </c>
      <c r="G37" s="94" t="n">
        <v>30356</v>
      </c>
      <c r="H37" s="95" t="n">
        <v>0</v>
      </c>
      <c r="I37" s="94" t="n">
        <v>0</v>
      </c>
      <c r="J37" s="94" t="n">
        <v>17729286</v>
      </c>
      <c r="K37" s="96" t="n">
        <v>2448708</v>
      </c>
    </row>
    <row r="38" customFormat="false" ht="12.75" hidden="false" customHeight="false" outlineLevel="0" collapsed="false">
      <c r="A38" s="93" t="s">
        <v>81</v>
      </c>
      <c r="B38" s="94" t="n">
        <v>2069108</v>
      </c>
      <c r="C38" s="94" t="n">
        <v>28083027</v>
      </c>
      <c r="D38" s="94" t="n">
        <v>788029</v>
      </c>
      <c r="E38" s="94" t="n">
        <v>3581110</v>
      </c>
      <c r="F38" s="94" t="n">
        <v>590035</v>
      </c>
      <c r="G38" s="94" t="n">
        <v>27900</v>
      </c>
      <c r="H38" s="95" t="n">
        <v>0</v>
      </c>
      <c r="I38" s="94" t="n">
        <v>0</v>
      </c>
      <c r="J38" s="94" t="n">
        <v>22596941</v>
      </c>
      <c r="K38" s="96" t="n">
        <v>2780240</v>
      </c>
    </row>
    <row r="39" customFormat="false" ht="12.75" hidden="false" customHeight="false" outlineLevel="0" collapsed="false">
      <c r="A39" s="93" t="s">
        <v>82</v>
      </c>
      <c r="B39" s="94" t="n">
        <v>2873306</v>
      </c>
      <c r="C39" s="94" t="n">
        <v>30178953</v>
      </c>
      <c r="D39" s="94" t="n">
        <v>793064</v>
      </c>
      <c r="E39" s="94" t="n">
        <v>4357033</v>
      </c>
      <c r="F39" s="94" t="n">
        <v>721323</v>
      </c>
      <c r="G39" s="94" t="n">
        <v>45852</v>
      </c>
      <c r="H39" s="95" t="n">
        <v>0</v>
      </c>
      <c r="I39" s="94" t="n">
        <v>0</v>
      </c>
      <c r="J39" s="94" t="n">
        <v>32004565</v>
      </c>
      <c r="K39" s="96" t="n">
        <v>2331269</v>
      </c>
    </row>
    <row r="40" customFormat="false" ht="12.75" hidden="false" customHeight="false" outlineLevel="0" collapsed="false">
      <c r="A40" s="93" t="s">
        <v>83</v>
      </c>
      <c r="B40" s="94" t="n">
        <v>3698929</v>
      </c>
      <c r="C40" s="94" t="n">
        <v>33361080</v>
      </c>
      <c r="D40" s="94" t="n">
        <v>570505</v>
      </c>
      <c r="E40" s="94" t="n">
        <v>5561821</v>
      </c>
      <c r="F40" s="94" t="n">
        <v>491082</v>
      </c>
      <c r="G40" s="94" t="n">
        <v>27728</v>
      </c>
      <c r="H40" s="95" t="n">
        <v>0</v>
      </c>
      <c r="I40" s="94" t="n">
        <v>0</v>
      </c>
      <c r="J40" s="94" t="n">
        <v>21200271</v>
      </c>
      <c r="K40" s="96" t="n">
        <v>2259219</v>
      </c>
    </row>
    <row r="41" customFormat="false" ht="12.75" hidden="false" customHeight="false" outlineLevel="0" collapsed="false">
      <c r="A41" s="93" t="s">
        <v>84</v>
      </c>
      <c r="B41" s="94" t="n">
        <v>2299695</v>
      </c>
      <c r="C41" s="94" t="n">
        <v>34152538</v>
      </c>
      <c r="D41" s="94" t="n">
        <v>856330</v>
      </c>
      <c r="E41" s="94" t="n">
        <v>5368019</v>
      </c>
      <c r="F41" s="94" t="n">
        <v>518469</v>
      </c>
      <c r="G41" s="94" t="n">
        <v>45920</v>
      </c>
      <c r="H41" s="95" t="n">
        <v>0</v>
      </c>
      <c r="I41" s="94" t="n">
        <v>0</v>
      </c>
      <c r="J41" s="94" t="n">
        <v>18923165</v>
      </c>
      <c r="K41" s="96" t="n">
        <v>2574675</v>
      </c>
    </row>
    <row r="42" customFormat="false" ht="12.75" hidden="false" customHeight="false" outlineLevel="0" collapsed="false">
      <c r="A42" s="93" t="s">
        <v>85</v>
      </c>
      <c r="B42" s="94" t="n">
        <v>2537118</v>
      </c>
      <c r="C42" s="94" t="n">
        <v>35039192</v>
      </c>
      <c r="D42" s="94" t="n">
        <v>893394</v>
      </c>
      <c r="E42" s="94" t="n">
        <v>5179535</v>
      </c>
      <c r="F42" s="94" t="n">
        <v>431659</v>
      </c>
      <c r="G42" s="94" t="n">
        <v>81785</v>
      </c>
      <c r="H42" s="95" t="n">
        <v>0</v>
      </c>
      <c r="I42" s="94" t="n">
        <v>0</v>
      </c>
      <c r="J42" s="94" t="n">
        <v>18026486</v>
      </c>
      <c r="K42" s="96" t="n">
        <v>2344398</v>
      </c>
    </row>
    <row r="43" customFormat="false" ht="12.75" hidden="false" customHeight="false" outlineLevel="0" collapsed="false">
      <c r="A43" s="93" t="s">
        <v>86</v>
      </c>
      <c r="B43" s="94" t="n">
        <v>2534282</v>
      </c>
      <c r="C43" s="94" t="n">
        <v>35715780</v>
      </c>
      <c r="D43" s="94" t="n">
        <v>867184</v>
      </c>
      <c r="E43" s="94" t="n">
        <v>5423760</v>
      </c>
      <c r="F43" s="94" t="n">
        <v>484654</v>
      </c>
      <c r="G43" s="94" t="n">
        <v>59800</v>
      </c>
      <c r="H43" s="95" t="n">
        <v>0</v>
      </c>
      <c r="I43" s="94" t="n">
        <v>0</v>
      </c>
      <c r="J43" s="94" t="n">
        <v>20805045</v>
      </c>
      <c r="K43" s="96" t="n">
        <v>2249547</v>
      </c>
    </row>
    <row r="44" customFormat="false" ht="12.75" hidden="false" customHeight="false" outlineLevel="0" collapsed="false">
      <c r="A44" s="93" t="s">
        <v>87</v>
      </c>
      <c r="B44" s="94" t="n">
        <v>2279079</v>
      </c>
      <c r="C44" s="94" t="n">
        <v>34669724</v>
      </c>
      <c r="D44" s="94" t="n">
        <v>658864</v>
      </c>
      <c r="E44" s="94" t="n">
        <v>4676872</v>
      </c>
      <c r="F44" s="94" t="n">
        <v>326981</v>
      </c>
      <c r="G44" s="94" t="n">
        <v>81785</v>
      </c>
      <c r="H44" s="95" t="n">
        <v>0</v>
      </c>
      <c r="I44" s="94" t="n">
        <v>0</v>
      </c>
      <c r="J44" s="94" t="n">
        <v>22344730</v>
      </c>
      <c r="K44" s="96" t="n">
        <v>2336048</v>
      </c>
    </row>
    <row r="45" customFormat="false" ht="12.75" hidden="false" customHeight="false" outlineLevel="0" collapsed="false">
      <c r="A45" s="93" t="s">
        <v>88</v>
      </c>
      <c r="B45" s="94" t="n">
        <v>2407813</v>
      </c>
      <c r="C45" s="94" t="n">
        <v>34034333</v>
      </c>
      <c r="D45" s="94" t="n">
        <v>327495</v>
      </c>
      <c r="E45" s="94" t="n">
        <v>2055633</v>
      </c>
      <c r="F45" s="94" t="n">
        <v>578892</v>
      </c>
      <c r="G45" s="94" t="n">
        <v>81775</v>
      </c>
      <c r="H45" s="95" t="n">
        <v>0</v>
      </c>
      <c r="I45" s="94" t="n">
        <v>0</v>
      </c>
      <c r="J45" s="94" t="n">
        <v>31296716</v>
      </c>
      <c r="K45" s="96" t="n">
        <v>2394628</v>
      </c>
    </row>
    <row r="46" customFormat="false" ht="12.75" hidden="false" customHeight="false" outlineLevel="0" collapsed="false">
      <c r="A46" s="93" t="s">
        <v>89</v>
      </c>
      <c r="B46" s="97" t="n">
        <v>4630500</v>
      </c>
      <c r="C46" s="97" t="n">
        <v>36023717</v>
      </c>
      <c r="D46" s="97" t="n">
        <v>438579</v>
      </c>
      <c r="E46" s="97" t="n">
        <v>1739442</v>
      </c>
      <c r="F46" s="97" t="n">
        <v>656603</v>
      </c>
      <c r="G46" s="97" t="n">
        <v>0</v>
      </c>
      <c r="H46" s="98" t="n">
        <v>0</v>
      </c>
      <c r="I46" s="97" t="n">
        <v>0</v>
      </c>
      <c r="J46" s="97" t="n">
        <v>29086969</v>
      </c>
      <c r="K46" s="99" t="n">
        <v>2258876</v>
      </c>
      <c r="L46" s="100"/>
      <c r="M46" s="101"/>
    </row>
    <row r="47" customFormat="false" ht="13.5" hidden="false" customHeight="false" outlineLevel="0" collapsed="false">
      <c r="A47" s="102" t="s">
        <v>90</v>
      </c>
      <c r="B47" s="103" t="n">
        <v>3626624</v>
      </c>
      <c r="C47" s="104" t="n">
        <v>33297848</v>
      </c>
      <c r="D47" s="105" t="n">
        <v>268800</v>
      </c>
      <c r="E47" s="106" t="n">
        <v>905496</v>
      </c>
      <c r="F47" s="107" t="n">
        <v>507591</v>
      </c>
      <c r="G47" s="108" t="n">
        <v>62268</v>
      </c>
      <c r="H47" s="109" t="n">
        <v>0</v>
      </c>
      <c r="I47" s="110" t="n">
        <v>0</v>
      </c>
      <c r="J47" s="110" t="n">
        <v>19234918</v>
      </c>
      <c r="K47" s="111" t="n">
        <v>2673187</v>
      </c>
      <c r="L47" s="112"/>
      <c r="M47" s="101"/>
    </row>
    <row r="48" customFormat="false" ht="13.5" hidden="false" customHeight="false" outlineLevel="0" collapsed="false">
      <c r="A48" s="113" t="s">
        <v>91</v>
      </c>
      <c r="B48" s="114" t="n">
        <f aca="false">SUM(B36:B47)</f>
        <v>32005710</v>
      </c>
      <c r="C48" s="114" t="n">
        <f aca="false">SUM(C36:C47)</f>
        <v>391371531</v>
      </c>
      <c r="D48" s="114" t="n">
        <f aca="false">SUM(D36:D47)</f>
        <v>7862155</v>
      </c>
      <c r="E48" s="115" t="n">
        <f aca="false">SUM(E36:E47)</f>
        <v>44162083</v>
      </c>
      <c r="F48" s="116" t="n">
        <f aca="false">SUM(F36:F47)</f>
        <v>6439035</v>
      </c>
      <c r="G48" s="117" t="n">
        <f aca="false">SUM(G36:G47)</f>
        <v>818450</v>
      </c>
      <c r="H48" s="114" t="n">
        <f aca="false">SUM(H36:H47)</f>
        <v>0</v>
      </c>
      <c r="I48" s="114" t="n">
        <f aca="false">SUM(I36:I47)</f>
        <v>0</v>
      </c>
      <c r="J48" s="114" t="n">
        <f aca="false">SUM(J36:J47)</f>
        <v>269915647</v>
      </c>
      <c r="K48" s="114" t="n">
        <f aca="false">SUM(K36:K47)</f>
        <v>29260211</v>
      </c>
    </row>
    <row r="49" customFormat="false" ht="13.5" hidden="false" customHeight="false" outlineLevel="0" collapsed="false">
      <c r="A49" s="92" t="s">
        <v>92</v>
      </c>
      <c r="B49" s="118" t="n">
        <f aca="false">+B48/12</f>
        <v>2667142.5</v>
      </c>
      <c r="C49" s="119" t="n">
        <f aca="false">+C48/12</f>
        <v>32614294.25</v>
      </c>
      <c r="D49" s="120" t="n">
        <f aca="false">+D48/12</f>
        <v>655179.583333333</v>
      </c>
      <c r="E49" s="121" t="n">
        <f aca="false">+E48/12</f>
        <v>3680173.58333333</v>
      </c>
      <c r="F49" s="121" t="n">
        <f aca="false">+F48/12</f>
        <v>536586.25</v>
      </c>
      <c r="G49" s="121" t="n">
        <f aca="false">+G48/12</f>
        <v>68204.1666666667</v>
      </c>
      <c r="H49" s="122" t="n">
        <f aca="false">+H48/12</f>
        <v>0</v>
      </c>
      <c r="I49" s="123" t="n">
        <f aca="false">+I48/12</f>
        <v>0</v>
      </c>
      <c r="J49" s="124" t="n">
        <f aca="false">+J48/12</f>
        <v>22492970.5833333</v>
      </c>
      <c r="K49" s="125" t="n">
        <f aca="false">+K48/12</f>
        <v>2438350.91666667</v>
      </c>
    </row>
    <row r="50" customFormat="false" ht="12.75" hidden="false" customHeight="false" outlineLevel="0" collapsed="false">
      <c r="A50" s="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" hidden="false" customHeight="true" outlineLevel="0" collapsed="false">
      <c r="A51" s="126" t="s">
        <v>8</v>
      </c>
      <c r="B51" s="126"/>
      <c r="C51" s="126"/>
      <c r="D51" s="126"/>
      <c r="E51" s="126"/>
      <c r="F51" s="126"/>
      <c r="G51" s="126"/>
      <c r="H51" s="127"/>
      <c r="I51" s="127"/>
      <c r="J51" s="127"/>
      <c r="K51" s="127"/>
    </row>
    <row r="52" customFormat="false" ht="12" hidden="false" customHeight="true" outlineLevel="0" collapsed="false">
      <c r="A52" s="128" t="s">
        <v>18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2" hidden="false" customHeight="true" outlineLevel="0" collapsed="false">
      <c r="A53" s="128" t="s">
        <v>34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</row>
    <row r="55" customFormat="false" ht="45.75" hidden="false" customHeight="false" outlineLevel="0" collapsed="false">
      <c r="A55" s="130" t="s">
        <v>93</v>
      </c>
      <c r="B55" s="130" t="s">
        <v>94</v>
      </c>
      <c r="C55" s="131" t="s">
        <v>95</v>
      </c>
      <c r="D55" s="132" t="s">
        <v>96</v>
      </c>
      <c r="E55" s="131" t="s">
        <v>97</v>
      </c>
      <c r="F55" s="132" t="s">
        <v>98</v>
      </c>
      <c r="G55" s="130" t="s">
        <v>59</v>
      </c>
      <c r="H55" s="133"/>
      <c r="I55" s="129"/>
      <c r="J55" s="129"/>
      <c r="K55" s="129"/>
    </row>
    <row r="56" customFormat="false" ht="12.75" hidden="false" customHeight="false" outlineLevel="0" collapsed="false">
      <c r="A56" s="134" t="s">
        <v>79</v>
      </c>
      <c r="B56" s="135" t="n">
        <v>3205969</v>
      </c>
      <c r="C56" s="136" t="n">
        <v>273281</v>
      </c>
      <c r="D56" s="135" t="n">
        <v>52681</v>
      </c>
      <c r="E56" s="135" t="n">
        <v>212840</v>
      </c>
      <c r="F56" s="136"/>
      <c r="G56" s="136" t="n">
        <f aca="false">+B56+C56-D56-E56-F56</f>
        <v>3213729</v>
      </c>
      <c r="H56" s="129"/>
      <c r="I56" s="129"/>
      <c r="J56" s="129"/>
      <c r="K56" s="129"/>
    </row>
    <row r="57" customFormat="false" ht="12.75" hidden="false" customHeight="false" outlineLevel="0" collapsed="false">
      <c r="A57" s="134" t="s">
        <v>80</v>
      </c>
      <c r="B57" s="135" t="n">
        <v>3782172</v>
      </c>
      <c r="C57" s="136" t="n">
        <v>30356</v>
      </c>
      <c r="D57" s="135" t="n">
        <v>52778</v>
      </c>
      <c r="E57" s="135" t="n">
        <v>210543</v>
      </c>
      <c r="F57" s="136"/>
      <c r="G57" s="136" t="n">
        <f aca="false">+B57+C57-D57-E57-F57</f>
        <v>3549207</v>
      </c>
      <c r="H57" s="129"/>
      <c r="I57" s="129"/>
      <c r="J57" s="129"/>
      <c r="K57" s="129"/>
    </row>
    <row r="58" customFormat="false" ht="12.75" hidden="false" customHeight="false" outlineLevel="0" collapsed="false">
      <c r="A58" s="134" t="s">
        <v>81</v>
      </c>
      <c r="B58" s="135" t="n">
        <v>3901223</v>
      </c>
      <c r="C58" s="136" t="n">
        <v>27900</v>
      </c>
      <c r="D58" s="135" t="n">
        <v>94082</v>
      </c>
      <c r="E58" s="135" t="n">
        <v>110526</v>
      </c>
      <c r="F58" s="135" t="n">
        <v>60676</v>
      </c>
      <c r="G58" s="136" t="n">
        <f aca="false">+B58+C58-D58-E58-F58</f>
        <v>3663839</v>
      </c>
      <c r="H58" s="129"/>
      <c r="I58" s="129"/>
      <c r="J58" s="129"/>
      <c r="K58" s="129"/>
    </row>
    <row r="59" customFormat="false" ht="12.75" hidden="false" customHeight="false" outlineLevel="0" collapsed="false">
      <c r="A59" s="134" t="s">
        <v>82</v>
      </c>
      <c r="B59" s="135" t="n">
        <v>4447449</v>
      </c>
      <c r="C59" s="136" t="n">
        <v>45852</v>
      </c>
      <c r="D59" s="135" t="n">
        <v>52945</v>
      </c>
      <c r="E59" s="135" t="n">
        <v>204738</v>
      </c>
      <c r="F59" s="136"/>
      <c r="G59" s="136" t="n">
        <f aca="false">+B59+C59-D59-E59-F59</f>
        <v>4235618</v>
      </c>
      <c r="H59" s="129"/>
      <c r="I59" s="129"/>
      <c r="J59" s="129"/>
      <c r="K59" s="129"/>
    </row>
    <row r="60" customFormat="false" ht="12.75" hidden="false" customHeight="false" outlineLevel="0" collapsed="false">
      <c r="A60" s="134" t="s">
        <v>83</v>
      </c>
      <c r="B60" s="136" t="n">
        <v>3921225</v>
      </c>
      <c r="C60" s="136" t="n">
        <v>34560</v>
      </c>
      <c r="D60" s="136" t="n">
        <v>134640</v>
      </c>
      <c r="E60" s="136" t="n">
        <v>91183</v>
      </c>
      <c r="F60" s="136" t="n">
        <v>38912</v>
      </c>
      <c r="G60" s="136" t="n">
        <f aca="false">+B60+C60-D60-E60-F60</f>
        <v>3691050</v>
      </c>
      <c r="H60" s="129"/>
      <c r="I60" s="129"/>
      <c r="J60" s="129"/>
      <c r="K60" s="129"/>
    </row>
    <row r="61" customFormat="false" ht="12.75" hidden="false" customHeight="false" outlineLevel="0" collapsed="false">
      <c r="A61" s="134" t="s">
        <v>84</v>
      </c>
      <c r="B61" s="136" t="n">
        <v>4235646</v>
      </c>
      <c r="C61" s="136" t="n">
        <v>45920</v>
      </c>
      <c r="D61" s="136" t="n">
        <v>136552</v>
      </c>
      <c r="E61" s="136" t="n">
        <v>88910</v>
      </c>
      <c r="F61" s="136" t="n">
        <v>38912</v>
      </c>
      <c r="G61" s="136" t="n">
        <f aca="false">+B61+C61-D61-E61-F61</f>
        <v>4017192</v>
      </c>
      <c r="H61" s="129"/>
      <c r="I61" s="129"/>
      <c r="J61" s="129"/>
      <c r="K61" s="129"/>
    </row>
    <row r="62" customFormat="false" ht="12.75" hidden="false" customHeight="false" outlineLevel="0" collapsed="false">
      <c r="A62" s="134" t="s">
        <v>85</v>
      </c>
      <c r="B62" s="136" t="n">
        <v>4471487</v>
      </c>
      <c r="C62" s="136" t="n">
        <v>37350</v>
      </c>
      <c r="D62" s="136" t="n">
        <v>135975</v>
      </c>
      <c r="E62" s="136" t="n">
        <v>105269</v>
      </c>
      <c r="F62" s="136" t="n">
        <v>38912</v>
      </c>
      <c r="G62" s="136" t="n">
        <f aca="false">+B62+C62-D62-E62-F62</f>
        <v>4228681</v>
      </c>
      <c r="H62" s="129"/>
      <c r="I62" s="129"/>
      <c r="J62" s="129"/>
      <c r="K62" s="129"/>
    </row>
    <row r="63" customFormat="false" ht="12.75" hidden="false" customHeight="false" outlineLevel="0" collapsed="false">
      <c r="A63" s="134" t="s">
        <v>86</v>
      </c>
      <c r="B63" s="136" t="n">
        <v>4640939</v>
      </c>
      <c r="C63" s="136" t="n">
        <v>59800</v>
      </c>
      <c r="D63" s="136" t="n">
        <v>138550</v>
      </c>
      <c r="E63" s="136" t="n">
        <v>119407</v>
      </c>
      <c r="F63" s="136" t="n">
        <v>38912</v>
      </c>
      <c r="G63" s="136" t="n">
        <f aca="false">+B63+C63-D63-E63-F63</f>
        <v>4403870</v>
      </c>
      <c r="H63" s="129"/>
      <c r="I63" s="129"/>
      <c r="J63" s="129"/>
      <c r="K63" s="129"/>
    </row>
    <row r="64" customFormat="false" ht="12.75" hidden="false" customHeight="false" outlineLevel="0" collapsed="false">
      <c r="A64" s="134" t="s">
        <v>87</v>
      </c>
      <c r="B64" s="136" t="n">
        <v>4640001</v>
      </c>
      <c r="C64" s="136" t="n">
        <v>0</v>
      </c>
      <c r="D64" s="136" t="n">
        <v>139098</v>
      </c>
      <c r="E64" s="136" t="n">
        <v>123881</v>
      </c>
      <c r="F64" s="136" t="n">
        <v>38912</v>
      </c>
      <c r="G64" s="136" t="n">
        <f aca="false">+B64+C64-D64-E64-F64</f>
        <v>4338110</v>
      </c>
      <c r="H64" s="129"/>
      <c r="I64" s="129"/>
      <c r="J64" s="129"/>
      <c r="K64" s="129"/>
    </row>
    <row r="65" customFormat="false" ht="12.75" hidden="false" customHeight="false" outlineLevel="0" collapsed="false">
      <c r="A65" s="134" t="s">
        <v>88</v>
      </c>
      <c r="B65" s="136" t="n">
        <v>4516929</v>
      </c>
      <c r="C65" s="136" t="n">
        <v>15800</v>
      </c>
      <c r="D65" s="136" t="n">
        <v>138723</v>
      </c>
      <c r="E65" s="136" t="n">
        <v>118151</v>
      </c>
      <c r="F65" s="136" t="n">
        <v>38912</v>
      </c>
      <c r="G65" s="136" t="n">
        <f aca="false">+B65+C65-D65-E65-F65</f>
        <v>4236943</v>
      </c>
      <c r="H65" s="129"/>
      <c r="I65" s="129"/>
      <c r="J65" s="129"/>
      <c r="K65" s="129"/>
    </row>
    <row r="66" customFormat="false" ht="12.75" hidden="false" customHeight="false" outlineLevel="0" collapsed="false">
      <c r="A66" s="134" t="s">
        <v>89</v>
      </c>
      <c r="B66" s="136" t="n">
        <v>5112435</v>
      </c>
      <c r="C66" s="136" t="n">
        <v>48969</v>
      </c>
      <c r="D66" s="136" t="n">
        <v>140154</v>
      </c>
      <c r="E66" s="136" t="n">
        <v>127481</v>
      </c>
      <c r="F66" s="136" t="n">
        <v>38912</v>
      </c>
      <c r="G66" s="136" t="n">
        <f aca="false">+B66+C66-D66-E66-F66</f>
        <v>4854857</v>
      </c>
      <c r="H66" s="129"/>
      <c r="I66" s="129"/>
      <c r="J66" s="129"/>
      <c r="K66" s="129"/>
    </row>
    <row r="67" customFormat="false" ht="13.5" hidden="false" customHeight="false" outlineLevel="0" collapsed="false">
      <c r="A67" s="137" t="s">
        <v>90</v>
      </c>
      <c r="B67" s="138" t="n">
        <v>5085375</v>
      </c>
      <c r="C67" s="138" t="n">
        <v>62268</v>
      </c>
      <c r="D67" s="138" t="n">
        <v>143526</v>
      </c>
      <c r="E67" s="138" t="n">
        <v>127379</v>
      </c>
      <c r="F67" s="138" t="n">
        <v>38912</v>
      </c>
      <c r="G67" s="138" t="n">
        <f aca="false">+B67+C67-D67-E67-F67</f>
        <v>4837826</v>
      </c>
      <c r="H67" s="129"/>
      <c r="I67" s="129"/>
      <c r="J67" s="129"/>
      <c r="K67" s="129"/>
    </row>
    <row r="68" customFormat="false" ht="13.5" hidden="false" customHeight="false" outlineLevel="0" collapsed="false">
      <c r="A68" s="139" t="s">
        <v>91</v>
      </c>
      <c r="B68" s="140" t="n">
        <f aca="false">SUM(B56:B67)</f>
        <v>51960850</v>
      </c>
      <c r="C68" s="140" t="n">
        <f aca="false">SUM(C56:C67)</f>
        <v>682056</v>
      </c>
      <c r="D68" s="140" t="n">
        <f aca="false">SUM(D56:D67)</f>
        <v>1359704</v>
      </c>
      <c r="E68" s="140" t="n">
        <f aca="false">SUM(E56:E67)</f>
        <v>1640308</v>
      </c>
      <c r="F68" s="140" t="n">
        <f aca="false">SUM(F56:F67)</f>
        <v>371972</v>
      </c>
      <c r="G68" s="141" t="n">
        <f aca="false">SUM(G56:G67)</f>
        <v>49270922</v>
      </c>
      <c r="H68" s="142"/>
      <c r="I68" s="142"/>
      <c r="J68" s="142"/>
      <c r="K68" s="129"/>
    </row>
    <row r="69" customFormat="false" ht="12.75" hidden="false" customHeight="false" outlineLevel="0" collapsed="false">
      <c r="A69" s="45"/>
      <c r="B69" s="129"/>
      <c r="C69" s="142"/>
      <c r="D69" s="129"/>
      <c r="E69" s="129"/>
      <c r="F69" s="129"/>
      <c r="G69" s="129"/>
      <c r="H69" s="129"/>
      <c r="I69" s="129"/>
      <c r="J69" s="129"/>
      <c r="K69" s="129"/>
    </row>
    <row r="70" customFormat="false" ht="12.75" hidden="false" customHeight="false" outlineLevel="0" collapsed="false">
      <c r="A70" s="129"/>
      <c r="B70" s="129"/>
      <c r="C70" s="142"/>
      <c r="D70" s="129"/>
      <c r="E70" s="129"/>
      <c r="F70" s="129"/>
      <c r="G70" s="129"/>
      <c r="H70" s="129"/>
      <c r="I70" s="129"/>
      <c r="J70" s="129"/>
      <c r="K70" s="129"/>
    </row>
    <row r="71" customFormat="false" ht="14.25" hidden="false" customHeight="true" outlineLevel="0" collapsed="false">
      <c r="A71" s="143" t="s">
        <v>9</v>
      </c>
      <c r="B71" s="143"/>
      <c r="C71" s="143"/>
      <c r="D71" s="143"/>
      <c r="E71" s="143"/>
      <c r="F71" s="143"/>
      <c r="G71" s="143"/>
      <c r="H71" s="129"/>
      <c r="I71" s="129"/>
      <c r="J71" s="129"/>
      <c r="K71" s="129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" t="s">
        <v>35</v>
      </c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/>
    <row r="75" customFormat="false" ht="23.25" hidden="false" customHeight="false" outlineLevel="0" collapsed="false">
      <c r="A75" s="130" t="s">
        <v>93</v>
      </c>
      <c r="B75" s="130" t="s">
        <v>99</v>
      </c>
      <c r="C75" s="130" t="s">
        <v>100</v>
      </c>
      <c r="D75" s="130" t="s">
        <v>101</v>
      </c>
      <c r="E75" s="130" t="s">
        <v>102</v>
      </c>
      <c r="F75" s="130" t="s">
        <v>103</v>
      </c>
      <c r="G75" s="130" t="s">
        <v>104</v>
      </c>
      <c r="H75" s="130" t="s">
        <v>105</v>
      </c>
      <c r="I75" s="130" t="s">
        <v>106</v>
      </c>
      <c r="J75" s="130" t="s">
        <v>59</v>
      </c>
      <c r="M75" s="130" t="s">
        <v>107</v>
      </c>
    </row>
    <row r="76" customFormat="false" ht="12.75" hidden="false" customHeight="false" outlineLevel="0" collapsed="false">
      <c r="A76" s="134" t="s">
        <v>79</v>
      </c>
      <c r="B76" s="142" t="n">
        <v>808622</v>
      </c>
      <c r="C76" s="144" t="n">
        <v>58536</v>
      </c>
      <c r="D76" s="144" t="n">
        <v>49859</v>
      </c>
      <c r="E76" s="144" t="n">
        <v>317126</v>
      </c>
      <c r="F76" s="144" t="n">
        <v>104095</v>
      </c>
      <c r="G76" s="144" t="n">
        <v>218042</v>
      </c>
      <c r="H76" s="145" t="n">
        <v>942216</v>
      </c>
      <c r="I76" s="145" t="n">
        <v>0</v>
      </c>
      <c r="J76" s="145" t="n">
        <f aca="false">SUM(B76:I76)</f>
        <v>2498496</v>
      </c>
      <c r="M76" s="144" t="n">
        <v>502598</v>
      </c>
    </row>
    <row r="77" customFormat="false" ht="12.75" hidden="false" customHeight="false" outlineLevel="0" collapsed="false">
      <c r="A77" s="134" t="s">
        <v>80</v>
      </c>
      <c r="B77" s="142" t="n">
        <v>864523</v>
      </c>
      <c r="C77" s="144" t="n">
        <v>31349</v>
      </c>
      <c r="D77" s="144" t="n">
        <v>198130</v>
      </c>
      <c r="E77" s="144" t="n">
        <v>199089</v>
      </c>
      <c r="F77" s="144" t="n">
        <v>80763</v>
      </c>
      <c r="G77" s="144" t="n">
        <v>127333</v>
      </c>
      <c r="H77" s="145" t="n">
        <v>888870</v>
      </c>
      <c r="I77" s="145" t="n">
        <v>0</v>
      </c>
      <c r="J77" s="145" t="n">
        <f aca="false">SUM(B77:I77)</f>
        <v>2390057</v>
      </c>
      <c r="M77" s="144" t="n">
        <v>485752</v>
      </c>
    </row>
    <row r="78" customFormat="false" ht="12.75" hidden="false" customHeight="false" outlineLevel="0" collapsed="false">
      <c r="A78" s="134" t="s">
        <v>81</v>
      </c>
      <c r="B78" s="142" t="n">
        <v>850116</v>
      </c>
      <c r="C78" s="144" t="n">
        <v>16083</v>
      </c>
      <c r="D78" s="144" t="n">
        <v>230040</v>
      </c>
      <c r="E78" s="144" t="n">
        <v>296732</v>
      </c>
      <c r="F78" s="144" t="n">
        <v>81249</v>
      </c>
      <c r="G78" s="144" t="n">
        <v>193630</v>
      </c>
      <c r="H78" s="145" t="n">
        <v>874313</v>
      </c>
      <c r="I78" s="145" t="n">
        <v>0</v>
      </c>
      <c r="J78" s="145" t="n">
        <f aca="false">SUM(B78:I78)</f>
        <v>2542163</v>
      </c>
      <c r="M78" s="144" t="n">
        <v>468352</v>
      </c>
    </row>
    <row r="79" customFormat="false" ht="12.75" hidden="false" customHeight="false" outlineLevel="0" collapsed="false">
      <c r="A79" s="134" t="s">
        <v>82</v>
      </c>
      <c r="B79" s="142" t="n">
        <v>826489</v>
      </c>
      <c r="C79" s="144" t="n">
        <v>19460</v>
      </c>
      <c r="D79" s="144" t="n">
        <v>371533</v>
      </c>
      <c r="E79" s="144" t="n">
        <v>221846</v>
      </c>
      <c r="F79" s="144" t="n">
        <v>66583</v>
      </c>
      <c r="G79" s="144" t="n">
        <v>127145</v>
      </c>
      <c r="H79" s="145" t="n">
        <v>745405</v>
      </c>
      <c r="I79" s="145" t="n">
        <v>0</v>
      </c>
      <c r="J79" s="145" t="n">
        <f aca="false">SUM(B79:I79)</f>
        <v>2378461</v>
      </c>
      <c r="M79" s="144" t="n">
        <v>498337</v>
      </c>
    </row>
    <row r="80" customFormat="false" ht="12.75" hidden="false" customHeight="false" outlineLevel="0" collapsed="false">
      <c r="A80" s="134" t="s">
        <v>83</v>
      </c>
      <c r="B80" s="142" t="n">
        <f aca="false">254176+247010+417960</f>
        <v>919146</v>
      </c>
      <c r="C80" s="145" t="n">
        <v>19996</v>
      </c>
      <c r="D80" s="145" t="n">
        <v>219933</v>
      </c>
      <c r="E80" s="145" t="n">
        <v>216878</v>
      </c>
      <c r="F80" s="145" t="n">
        <v>66926</v>
      </c>
      <c r="G80" s="145" t="n">
        <v>234504</v>
      </c>
      <c r="H80" s="145" t="n">
        <f aca="false">581822+0+289062+316169</f>
        <v>1187053</v>
      </c>
      <c r="I80" s="145" t="n">
        <v>0</v>
      </c>
      <c r="J80" s="145" t="n">
        <f aca="false">SUM(B80:I80)</f>
        <v>2864436</v>
      </c>
      <c r="M80" s="145" t="n">
        <v>704600</v>
      </c>
    </row>
    <row r="81" customFormat="false" ht="12.75" hidden="false" customHeight="false" outlineLevel="0" collapsed="false">
      <c r="A81" s="134" t="s">
        <v>84</v>
      </c>
      <c r="B81" s="142" t="n">
        <v>802714</v>
      </c>
      <c r="C81" s="144" t="n">
        <v>23509</v>
      </c>
      <c r="D81" s="144" t="n">
        <v>203964</v>
      </c>
      <c r="E81" s="144" t="n">
        <v>277819</v>
      </c>
      <c r="F81" s="144" t="n">
        <v>94208</v>
      </c>
      <c r="G81" s="144" t="n">
        <v>201336</v>
      </c>
      <c r="H81" s="145" t="n">
        <v>1227267</v>
      </c>
      <c r="I81" s="145" t="n">
        <v>0</v>
      </c>
      <c r="J81" s="145" t="n">
        <f aca="false">SUM(B81:I81)</f>
        <v>2830817</v>
      </c>
      <c r="M81" s="144" t="n">
        <v>565492</v>
      </c>
    </row>
    <row r="82" customFormat="false" ht="12.75" hidden="false" customHeight="false" outlineLevel="0" collapsed="false">
      <c r="A82" s="134" t="s">
        <v>85</v>
      </c>
      <c r="B82" s="142" t="n">
        <f aca="false">248286+229367+368982</f>
        <v>846635</v>
      </c>
      <c r="C82" s="145" t="n">
        <v>18238</v>
      </c>
      <c r="D82" s="145" t="n">
        <v>211686</v>
      </c>
      <c r="E82" s="145" t="n">
        <v>310996</v>
      </c>
      <c r="F82" s="145" t="n">
        <v>76601</v>
      </c>
      <c r="G82" s="145" t="n">
        <v>271156</v>
      </c>
      <c r="H82" s="145" t="n">
        <f aca="false">497689+245256+671217</f>
        <v>1414162</v>
      </c>
      <c r="I82" s="145" t="n">
        <v>0</v>
      </c>
      <c r="J82" s="145" t="n">
        <f aca="false">SUM(B82:I82)</f>
        <v>3149474</v>
      </c>
      <c r="M82" s="145" t="n">
        <v>628525</v>
      </c>
    </row>
    <row r="83" customFormat="false" ht="12.75" hidden="false" customHeight="false" outlineLevel="0" collapsed="false">
      <c r="A83" s="134" t="s">
        <v>86</v>
      </c>
      <c r="B83" s="142" t="n">
        <f aca="false">218353+346097+319999</f>
        <v>884449</v>
      </c>
      <c r="C83" s="145" t="n">
        <v>14749</v>
      </c>
      <c r="D83" s="145" t="n">
        <v>267691</v>
      </c>
      <c r="E83" s="145" t="n">
        <v>245934</v>
      </c>
      <c r="F83" s="145" t="n">
        <v>71991</v>
      </c>
      <c r="G83" s="145" t="n">
        <v>161920</v>
      </c>
      <c r="H83" s="145" t="n">
        <f aca="false">524911+0+221500+393706</f>
        <v>1140117</v>
      </c>
      <c r="I83" s="145" t="n">
        <v>0</v>
      </c>
      <c r="J83" s="145" t="n">
        <f aca="false">SUM(B83:I83)</f>
        <v>2786851</v>
      </c>
      <c r="M83" s="145" t="n">
        <v>684057</v>
      </c>
    </row>
    <row r="84" customFormat="false" ht="12.75" hidden="false" customHeight="false" outlineLevel="0" collapsed="false">
      <c r="A84" s="134" t="s">
        <v>87</v>
      </c>
      <c r="B84" s="142" t="n">
        <f aca="false">264703+309540+317909</f>
        <v>892152</v>
      </c>
      <c r="C84" s="145" t="n">
        <v>45700</v>
      </c>
      <c r="D84" s="145" t="n">
        <v>191432</v>
      </c>
      <c r="E84" s="145" t="n">
        <v>280375</v>
      </c>
      <c r="F84" s="145" t="n">
        <v>106691</v>
      </c>
      <c r="G84" s="145" t="n">
        <v>151159</v>
      </c>
      <c r="H84" s="145" t="n">
        <f aca="false">539407+0+197996+583772</f>
        <v>1321175</v>
      </c>
      <c r="I84" s="145" t="n">
        <v>0</v>
      </c>
      <c r="J84" s="145" t="n">
        <f aca="false">SUM(B84:I84)</f>
        <v>2988684</v>
      </c>
      <c r="M84" s="145" t="n">
        <v>657342</v>
      </c>
    </row>
    <row r="85" customFormat="false" ht="12.75" hidden="false" customHeight="false" outlineLevel="0" collapsed="false">
      <c r="A85" s="134" t="s">
        <v>88</v>
      </c>
      <c r="B85" s="142" t="n">
        <f aca="false">284694+285834+419738</f>
        <v>990266</v>
      </c>
      <c r="C85" s="145" t="n">
        <v>176184</v>
      </c>
      <c r="D85" s="145" t="n">
        <v>219240</v>
      </c>
      <c r="E85" s="145" t="n">
        <v>215720</v>
      </c>
      <c r="F85" s="145" t="n">
        <v>63615</v>
      </c>
      <c r="G85" s="145" t="n">
        <v>164205</v>
      </c>
      <c r="H85" s="145" t="n">
        <f aca="false">540517+0+259574+213745</f>
        <v>1013836</v>
      </c>
      <c r="I85" s="145" t="n">
        <v>0</v>
      </c>
      <c r="J85" s="145" t="n">
        <f aca="false">SUM(B85:I85)</f>
        <v>2843066</v>
      </c>
      <c r="M85" s="145" t="n">
        <v>577387</v>
      </c>
    </row>
    <row r="86" customFormat="false" ht="12.75" hidden="false" customHeight="false" outlineLevel="0" collapsed="false">
      <c r="A86" s="134" t="s">
        <v>89</v>
      </c>
      <c r="B86" s="142" t="n">
        <f aca="false">196481+453702+371726</f>
        <v>1021909</v>
      </c>
      <c r="C86" s="145" t="n">
        <v>43733</v>
      </c>
      <c r="D86" s="145" t="n">
        <v>226361</v>
      </c>
      <c r="E86" s="145" t="n">
        <v>205023</v>
      </c>
      <c r="F86" s="145" t="n">
        <v>89723</v>
      </c>
      <c r="G86" s="145" t="n">
        <v>215316</v>
      </c>
      <c r="H86" s="145" t="n">
        <f aca="false">503473+294189+145587</f>
        <v>943249</v>
      </c>
      <c r="I86" s="145" t="n">
        <v>0</v>
      </c>
      <c r="J86" s="145" t="n">
        <f aca="false">SUM(B86:I86)</f>
        <v>2745314</v>
      </c>
      <c r="M86" s="145" t="n">
        <v>651190</v>
      </c>
    </row>
    <row r="87" customFormat="false" ht="13.5" hidden="false" customHeight="false" outlineLevel="0" collapsed="false">
      <c r="A87" s="146" t="s">
        <v>90</v>
      </c>
      <c r="B87" s="147" t="n">
        <f aca="false">224757+446051+300717</f>
        <v>971525</v>
      </c>
      <c r="C87" s="148" t="n">
        <v>106852</v>
      </c>
      <c r="D87" s="148" t="n">
        <v>195722</v>
      </c>
      <c r="E87" s="148" t="n">
        <v>305422</v>
      </c>
      <c r="F87" s="148" t="n">
        <v>100216</v>
      </c>
      <c r="G87" s="148" t="n">
        <v>181921</v>
      </c>
      <c r="H87" s="148" t="n">
        <f aca="false">608346+384699</f>
        <v>993045</v>
      </c>
      <c r="I87" s="148" t="n">
        <v>0</v>
      </c>
      <c r="J87" s="148" t="n">
        <f aca="false">SUM(B87:I87)</f>
        <v>2854703</v>
      </c>
      <c r="M87" s="145"/>
    </row>
    <row r="88" customFormat="false" ht="13.5" hidden="false" customHeight="false" outlineLevel="0" collapsed="false">
      <c r="A88" s="149" t="s">
        <v>91</v>
      </c>
      <c r="B88" s="150" t="n">
        <f aca="false">SUM(B76:B87)</f>
        <v>10678546</v>
      </c>
      <c r="C88" s="150" t="n">
        <f aca="false">SUM(C76:C87)</f>
        <v>574389</v>
      </c>
      <c r="D88" s="150" t="n">
        <f aca="false">SUM(D76:D87)</f>
        <v>2585591</v>
      </c>
      <c r="E88" s="150" t="n">
        <f aca="false">SUM(E76:E87)</f>
        <v>3092960</v>
      </c>
      <c r="F88" s="150" t="n">
        <f aca="false">SUM(F76:F87)</f>
        <v>1002661</v>
      </c>
      <c r="G88" s="150" t="n">
        <f aca="false">SUM(G76:G87)</f>
        <v>2247667</v>
      </c>
      <c r="H88" s="150" t="n">
        <f aca="false">SUM(H76:H87)</f>
        <v>12690708</v>
      </c>
      <c r="I88" s="150" t="n">
        <f aca="false">SUM(I76:I87)</f>
        <v>0</v>
      </c>
      <c r="J88" s="151" t="n">
        <f aca="false">SUM(J76:J87)</f>
        <v>32872522</v>
      </c>
      <c r="M88" s="152" t="n">
        <f aca="false">SUM(M76:M86)</f>
        <v>6423632</v>
      </c>
    </row>
    <row r="89" customFormat="false" ht="13.5" hidden="false" customHeight="false" outlineLevel="0" collapsed="false">
      <c r="J89" s="142"/>
    </row>
    <row r="90" customFormat="false" ht="13.5" hidden="false" customHeight="false" outlineLevel="0" collapsed="false">
      <c r="A90" s="130" t="s">
        <v>93</v>
      </c>
      <c r="B90" s="130" t="s">
        <v>44</v>
      </c>
    </row>
    <row r="91" customFormat="false" ht="12.75" hidden="false" customHeight="false" outlineLevel="0" collapsed="false">
      <c r="A91" s="153" t="s">
        <v>79</v>
      </c>
      <c r="B91" s="154" t="n">
        <v>1370134</v>
      </c>
    </row>
    <row r="92" customFormat="false" ht="12.75" hidden="false" customHeight="false" outlineLevel="0" collapsed="false">
      <c r="A92" s="153" t="s">
        <v>80</v>
      </c>
      <c r="B92" s="154" t="n">
        <v>1289999</v>
      </c>
    </row>
    <row r="93" customFormat="false" ht="12.75" hidden="false" customHeight="false" outlineLevel="0" collapsed="false">
      <c r="A93" s="153" t="s">
        <v>81</v>
      </c>
      <c r="B93" s="154" t="n">
        <v>1490345</v>
      </c>
      <c r="C93" s="142"/>
    </row>
    <row r="94" customFormat="false" ht="12.75" hidden="false" customHeight="false" outlineLevel="0" collapsed="false">
      <c r="A94" s="153" t="s">
        <v>82</v>
      </c>
      <c r="B94" s="154" t="n">
        <v>1288991</v>
      </c>
      <c r="C94" s="142"/>
      <c r="D94" s="129"/>
    </row>
    <row r="95" customFormat="false" ht="12.75" hidden="false" customHeight="false" outlineLevel="0" collapsed="false">
      <c r="A95" s="153" t="s">
        <v>83</v>
      </c>
      <c r="B95" s="155" t="n">
        <f aca="false">208662+207082+339142+6996+66131+162715+22309+108685+240480+131355+62026</f>
        <v>1555583</v>
      </c>
      <c r="C95" s="142"/>
      <c r="D95" s="156"/>
    </row>
    <row r="96" customFormat="false" ht="12.75" hidden="false" customHeight="false" outlineLevel="0" collapsed="false">
      <c r="A96" s="153" t="s">
        <v>84</v>
      </c>
      <c r="B96" s="154" t="n">
        <f aca="false">182134+144211+327443+7259+65970+217882+30927+104906+175686+118947+89664</f>
        <v>1465029</v>
      </c>
      <c r="C96" s="142"/>
      <c r="D96" s="157"/>
      <c r="E96" s="156"/>
    </row>
    <row r="97" customFormat="false" ht="12.75" hidden="false" customHeight="false" outlineLevel="0" collapsed="false">
      <c r="A97" s="153" t="s">
        <v>85</v>
      </c>
      <c r="B97" s="155" t="n">
        <f aca="false">200916+186383+295728+5279+65747+247718+23317+125219+185916+97268+119563</f>
        <v>1553054</v>
      </c>
      <c r="C97" s="142"/>
      <c r="D97" s="157"/>
      <c r="E97" s="156"/>
    </row>
    <row r="98" customFormat="false" ht="12.75" hidden="false" customHeight="false" outlineLevel="0" collapsed="false">
      <c r="A98" s="153" t="s">
        <v>86</v>
      </c>
      <c r="B98" s="155" t="n">
        <f aca="false">175670+283615+259393+4547+80742+176531+23607+80107+181602+89883+115366</f>
        <v>1471063</v>
      </c>
      <c r="C98" s="142"/>
      <c r="D98" s="157"/>
      <c r="E98" s="156"/>
    </row>
    <row r="99" customFormat="false" ht="12.75" hidden="false" customHeight="false" outlineLevel="0" collapsed="false">
      <c r="A99" s="153" t="s">
        <v>87</v>
      </c>
      <c r="B99" s="155" t="n">
        <f aca="false">223891+265106+242417+15835+62914+231120+36327+69805+204175+80487+156081</f>
        <v>1588158</v>
      </c>
      <c r="C99" s="142"/>
      <c r="D99" s="157"/>
      <c r="E99" s="156"/>
    </row>
    <row r="100" customFormat="false" ht="12.75" hidden="false" customHeight="false" outlineLevel="0" collapsed="false">
      <c r="A100" s="153" t="s">
        <v>88</v>
      </c>
      <c r="B100" s="155" t="n">
        <f aca="false">251455+249562+357363+60906+85720+173023+36306+90764+215871+106226+48159</f>
        <v>1675355</v>
      </c>
      <c r="C100" s="142"/>
      <c r="D100" s="157"/>
      <c r="E100" s="156"/>
    </row>
    <row r="101" customFormat="false" ht="12.75" hidden="false" customHeight="false" outlineLevel="0" collapsed="false">
      <c r="A101" s="153" t="s">
        <v>89</v>
      </c>
      <c r="B101" s="155" t="n">
        <f aca="false">158763+365548+276816+13477+63735+151261+34208+87635+174956+128273+35737-72</f>
        <v>1490337</v>
      </c>
      <c r="C101" s="142"/>
      <c r="D101" s="157"/>
      <c r="E101" s="156"/>
    </row>
    <row r="102" customFormat="false" ht="13.5" hidden="false" customHeight="false" outlineLevel="0" collapsed="false">
      <c r="A102" s="146" t="s">
        <v>90</v>
      </c>
      <c r="B102" s="158" t="n">
        <f aca="false">189069+369395+243406+40868+81964+263559+56681+97439+212190+88825+114723</f>
        <v>1758119</v>
      </c>
      <c r="C102" s="142"/>
      <c r="D102" s="157"/>
      <c r="E102" s="156"/>
    </row>
    <row r="103" customFormat="false" ht="13.5" hidden="false" customHeight="false" outlineLevel="0" collapsed="false">
      <c r="A103" s="149" t="s">
        <v>91</v>
      </c>
      <c r="B103" s="159" t="n">
        <f aca="false">SUM(B91:B102)</f>
        <v>17996167</v>
      </c>
      <c r="D103" s="157"/>
      <c r="E103" s="156"/>
    </row>
    <row r="104" customFormat="false" ht="12.75" hidden="false" customHeight="false" outlineLevel="0" collapsed="false">
      <c r="B104" s="142"/>
      <c r="D104" s="157"/>
      <c r="E104" s="156"/>
    </row>
    <row r="105" customFormat="false" ht="12.75" hidden="false" customHeight="false" outlineLevel="0" collapsed="false">
      <c r="B105" s="142"/>
      <c r="D105" s="157"/>
      <c r="E105" s="156"/>
    </row>
    <row r="106" customFormat="false" ht="12.75" hidden="false" customHeight="true" outlineLevel="0" collapsed="false">
      <c r="A106" s="160" t="s">
        <v>10</v>
      </c>
      <c r="B106" s="160"/>
      <c r="C106" s="160"/>
      <c r="D106" s="160"/>
      <c r="E106" s="160"/>
      <c r="F106" s="160"/>
      <c r="G106" s="160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42"/>
      <c r="D109" s="161"/>
      <c r="E109" s="156"/>
    </row>
    <row r="110" customFormat="false" ht="13.5" hidden="false" customHeight="false" outlineLevel="0" collapsed="false">
      <c r="D110" s="129"/>
    </row>
    <row r="111" customFormat="false" ht="23.25" hidden="false" customHeight="false" outlineLevel="0" collapsed="false">
      <c r="A111" s="130" t="s">
        <v>93</v>
      </c>
      <c r="B111" s="130" t="s">
        <v>108</v>
      </c>
      <c r="C111" s="130" t="s">
        <v>109</v>
      </c>
      <c r="D111" s="129"/>
    </row>
    <row r="112" customFormat="false" ht="12.75" hidden="false" customHeight="false" outlineLevel="0" collapsed="false">
      <c r="A112" s="162" t="s">
        <v>79</v>
      </c>
      <c r="B112" s="163" t="n">
        <v>22300643</v>
      </c>
      <c r="C112" s="163" t="n">
        <v>1783971</v>
      </c>
      <c r="D112" s="164"/>
    </row>
    <row r="113" customFormat="false" ht="12.75" hidden="false" customHeight="false" outlineLevel="0" collapsed="false">
      <c r="A113" s="162" t="s">
        <v>80</v>
      </c>
      <c r="B113" s="163" t="n">
        <v>30008267</v>
      </c>
      <c r="C113" s="163" t="n">
        <v>2643997</v>
      </c>
      <c r="D113" s="164"/>
    </row>
    <row r="114" customFormat="false" ht="12.75" hidden="false" customHeight="false" outlineLevel="0" collapsed="false">
      <c r="A114" s="162" t="s">
        <v>81</v>
      </c>
      <c r="B114" s="163" t="n">
        <v>30308549</v>
      </c>
      <c r="C114" s="163" t="n">
        <v>2371699</v>
      </c>
      <c r="D114" s="164"/>
    </row>
    <row r="115" customFormat="false" ht="12.75" hidden="false" customHeight="false" outlineLevel="0" collapsed="false">
      <c r="A115" s="162" t="s">
        <v>82</v>
      </c>
      <c r="B115" s="163" t="n">
        <v>36412786</v>
      </c>
      <c r="C115" s="163" t="n">
        <v>2706278</v>
      </c>
      <c r="D115" s="164"/>
    </row>
    <row r="116" customFormat="false" ht="12.75" hidden="false" customHeight="false" outlineLevel="0" collapsed="false">
      <c r="A116" s="162" t="s">
        <v>83</v>
      </c>
      <c r="B116" s="164" t="n">
        <v>30957297</v>
      </c>
      <c r="C116" s="163" t="n">
        <v>2450809</v>
      </c>
      <c r="D116" s="164"/>
    </row>
    <row r="117" customFormat="false" ht="12.75" hidden="false" customHeight="false" outlineLevel="0" collapsed="false">
      <c r="A117" s="162" t="s">
        <v>84</v>
      </c>
      <c r="B117" s="164" t="n">
        <v>31472116</v>
      </c>
      <c r="C117" s="163" t="n">
        <v>2450809</v>
      </c>
      <c r="D117" s="164"/>
    </row>
    <row r="118" customFormat="false" ht="12.75" hidden="false" customHeight="false" outlineLevel="0" collapsed="false">
      <c r="A118" s="162" t="s">
        <v>85</v>
      </c>
      <c r="B118" s="164" t="n">
        <v>32846836</v>
      </c>
      <c r="C118" s="163" t="n">
        <v>2673095</v>
      </c>
      <c r="D118" s="164"/>
    </row>
    <row r="119" customFormat="false" ht="12.75" hidden="false" customHeight="false" outlineLevel="0" collapsed="false">
      <c r="A119" s="162" t="s">
        <v>86</v>
      </c>
      <c r="B119" s="164" t="n">
        <v>35011534</v>
      </c>
      <c r="C119" s="164" t="n">
        <v>2722341</v>
      </c>
      <c r="D119" s="164"/>
      <c r="E119" s="152"/>
    </row>
    <row r="120" customFormat="false" ht="12.75" hidden="false" customHeight="false" outlineLevel="0" collapsed="false">
      <c r="A120" s="162" t="s">
        <v>87</v>
      </c>
      <c r="B120" s="164" t="n">
        <v>30403492</v>
      </c>
      <c r="C120" s="164" t="n">
        <v>2429033</v>
      </c>
      <c r="D120" s="164"/>
      <c r="E120" s="152"/>
    </row>
    <row r="121" customFormat="false" ht="12.75" hidden="false" customHeight="false" outlineLevel="0" collapsed="false">
      <c r="A121" s="162" t="s">
        <v>88</v>
      </c>
      <c r="B121" s="164" t="n">
        <v>16478556</v>
      </c>
      <c r="C121" s="164" t="n">
        <v>2131778</v>
      </c>
      <c r="D121" s="164"/>
    </row>
    <row r="122" customFormat="false" ht="12.75" hidden="false" customHeight="false" outlineLevel="0" collapsed="false">
      <c r="A122" s="162" t="s">
        <v>89</v>
      </c>
      <c r="B122" s="164" t="n">
        <f aca="false">35668675+308003</f>
        <v>35976678</v>
      </c>
      <c r="C122" s="164" t="n">
        <v>4103632</v>
      </c>
      <c r="D122" s="164"/>
      <c r="E122" s="152"/>
    </row>
    <row r="123" customFormat="false" ht="13.5" hidden="false" customHeight="false" outlineLevel="0" collapsed="false">
      <c r="A123" s="146" t="s">
        <v>90</v>
      </c>
      <c r="B123" s="165" t="n">
        <v>31022197</v>
      </c>
      <c r="C123" s="165" t="n">
        <v>2216626</v>
      </c>
      <c r="D123" s="164"/>
      <c r="E123" s="152"/>
    </row>
    <row r="124" customFormat="false" ht="13.5" hidden="false" customHeight="false" outlineLevel="0" collapsed="false">
      <c r="A124" s="166" t="s">
        <v>91</v>
      </c>
      <c r="B124" s="167" t="n">
        <f aca="false">SUM(B112:B123)</f>
        <v>363198951</v>
      </c>
      <c r="C124" s="167" t="n">
        <f aca="false">SUM(C112:C123)</f>
        <v>30684068</v>
      </c>
      <c r="D124" s="164"/>
    </row>
    <row r="125" customFormat="false" ht="12.75" hidden="false" customHeight="false" outlineLevel="0" collapsed="false">
      <c r="B125" s="164"/>
      <c r="C125" s="164"/>
      <c r="D125" s="164"/>
    </row>
    <row r="126" customFormat="false" ht="12.75" hidden="false" customHeight="false" outlineLevel="0" collapsed="false">
      <c r="B126" s="164"/>
      <c r="C126" s="164"/>
      <c r="D126" s="164"/>
    </row>
    <row r="127" customFormat="false" ht="12.75" hidden="false" customHeight="false" outlineLevel="0" collapsed="false">
      <c r="B127" s="142"/>
      <c r="C127" s="142"/>
      <c r="D127" s="142"/>
    </row>
    <row r="128" customFormat="false" ht="12.75" hidden="false" customHeight="true" outlineLevel="0" collapsed="false">
      <c r="A128" s="160" t="s">
        <v>11</v>
      </c>
      <c r="B128" s="160"/>
      <c r="C128" s="160"/>
      <c r="D128" s="160"/>
      <c r="E128" s="160"/>
      <c r="F128" s="160"/>
      <c r="G128" s="160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30" t="s">
        <v>93</v>
      </c>
      <c r="B132" s="130" t="s">
        <v>110</v>
      </c>
      <c r="C132" s="130" t="s">
        <v>109</v>
      </c>
    </row>
    <row r="133" customFormat="false" ht="12.75" hidden="false" customHeight="false" outlineLevel="0" collapsed="false">
      <c r="A133" s="162" t="s">
        <v>79</v>
      </c>
      <c r="B133" s="168" t="n">
        <v>2692483</v>
      </c>
      <c r="C133" s="168" t="n">
        <v>234001</v>
      </c>
    </row>
    <row r="134" customFormat="false" ht="12.75" hidden="false" customHeight="false" outlineLevel="0" collapsed="false">
      <c r="A134" s="162" t="s">
        <v>80</v>
      </c>
      <c r="B134" s="168" t="n">
        <v>3719969</v>
      </c>
      <c r="C134" s="168" t="n">
        <v>441098</v>
      </c>
    </row>
    <row r="135" customFormat="false" ht="12.75" hidden="false" customHeight="false" outlineLevel="0" collapsed="false">
      <c r="A135" s="162" t="s">
        <v>81</v>
      </c>
      <c r="B135" s="168" t="n">
        <v>3210250</v>
      </c>
      <c r="C135" s="168" t="n">
        <v>315259</v>
      </c>
    </row>
    <row r="136" customFormat="false" ht="12.75" hidden="false" customHeight="false" outlineLevel="0" collapsed="false">
      <c r="A136" s="162" t="s">
        <v>82</v>
      </c>
      <c r="B136" s="168" t="n">
        <v>5154614</v>
      </c>
      <c r="C136" s="168" t="n">
        <v>523927</v>
      </c>
    </row>
    <row r="137" customFormat="false" ht="12.75" hidden="false" customHeight="false" outlineLevel="0" collapsed="false">
      <c r="A137" s="162" t="s">
        <v>83</v>
      </c>
      <c r="B137" s="168" t="n">
        <v>4060435</v>
      </c>
      <c r="C137" s="168" t="n">
        <v>343522</v>
      </c>
    </row>
    <row r="138" customFormat="false" ht="12.75" hidden="false" customHeight="false" outlineLevel="0" collapsed="false">
      <c r="A138" s="162" t="s">
        <v>84</v>
      </c>
      <c r="B138" s="168" t="n">
        <v>6246193</v>
      </c>
      <c r="C138" s="168" t="n">
        <v>705250</v>
      </c>
    </row>
    <row r="139" customFormat="false" ht="12.75" hidden="false" customHeight="false" outlineLevel="0" collapsed="false">
      <c r="A139" s="162" t="s">
        <v>85</v>
      </c>
      <c r="B139" s="168" t="n">
        <v>5372093</v>
      </c>
      <c r="C139" s="168" t="n">
        <v>535270</v>
      </c>
    </row>
    <row r="140" customFormat="false" ht="12.75" hidden="false" customHeight="false" outlineLevel="0" collapsed="false">
      <c r="A140" s="162" t="s">
        <v>86</v>
      </c>
      <c r="B140" s="142" t="n">
        <v>4802458</v>
      </c>
      <c r="C140" s="142" t="n">
        <v>409170</v>
      </c>
    </row>
    <row r="141" customFormat="false" ht="12.75" hidden="false" customHeight="false" outlineLevel="0" collapsed="false">
      <c r="A141" s="162" t="s">
        <v>87</v>
      </c>
      <c r="B141" s="142" t="n">
        <v>6058086</v>
      </c>
      <c r="C141" s="142" t="n">
        <v>614893</v>
      </c>
    </row>
    <row r="142" customFormat="false" ht="12.75" hidden="false" customHeight="false" outlineLevel="0" collapsed="false">
      <c r="A142" s="162" t="s">
        <v>88</v>
      </c>
      <c r="B142" s="142" t="n">
        <v>7354448</v>
      </c>
      <c r="C142" s="142" t="n">
        <v>602674</v>
      </c>
    </row>
    <row r="143" customFormat="false" ht="12.75" hidden="false" customHeight="false" outlineLevel="0" collapsed="false">
      <c r="A143" s="162" t="s">
        <v>89</v>
      </c>
      <c r="B143" s="142" t="n">
        <v>5826118</v>
      </c>
      <c r="C143" s="142" t="n">
        <v>333893</v>
      </c>
    </row>
    <row r="144" customFormat="false" ht="13.5" hidden="false" customHeight="false" outlineLevel="0" collapsed="false">
      <c r="A144" s="146" t="s">
        <v>90</v>
      </c>
      <c r="B144" s="147" t="n">
        <v>9353345</v>
      </c>
      <c r="C144" s="147" t="n">
        <v>803940</v>
      </c>
    </row>
    <row r="145" customFormat="false" ht="13.5" hidden="false" customHeight="false" outlineLevel="0" collapsed="false">
      <c r="A145" s="166" t="s">
        <v>91</v>
      </c>
      <c r="B145" s="167" t="n">
        <f aca="false">SUM(B133:B144)</f>
        <v>63850492</v>
      </c>
      <c r="C145" s="167" t="n">
        <f aca="false">SUM(C133:C144)</f>
        <v>5862897</v>
      </c>
    </row>
    <row r="148" customFormat="false" ht="12.75" hidden="false" customHeight="true" outlineLevel="0" collapsed="false">
      <c r="A148" s="160" t="s">
        <v>12</v>
      </c>
      <c r="B148" s="160"/>
      <c r="C148" s="160"/>
      <c r="D148" s="160"/>
      <c r="E148" s="160"/>
      <c r="F148" s="160"/>
      <c r="G148" s="160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30" t="s">
        <v>93</v>
      </c>
      <c r="B152" s="130" t="s">
        <v>111</v>
      </c>
      <c r="C152" s="130" t="s">
        <v>109</v>
      </c>
    </row>
    <row r="153" customFormat="false" ht="12.75" hidden="false" customHeight="false" outlineLevel="0" collapsed="false">
      <c r="A153" s="162" t="s">
        <v>79</v>
      </c>
      <c r="B153" s="169" t="n">
        <v>1594926</v>
      </c>
      <c r="C153" s="169" t="n">
        <v>365484</v>
      </c>
    </row>
    <row r="154" customFormat="false" ht="12.75" hidden="false" customHeight="false" outlineLevel="0" collapsed="false">
      <c r="A154" s="162" t="s">
        <v>80</v>
      </c>
      <c r="B154" s="169" t="n">
        <v>1533673</v>
      </c>
      <c r="C154" s="169" t="n">
        <v>389231</v>
      </c>
    </row>
    <row r="155" customFormat="false" ht="12.75" hidden="false" customHeight="false" outlineLevel="0" collapsed="false">
      <c r="A155" s="162" t="s">
        <v>81</v>
      </c>
      <c r="B155" s="169" t="n">
        <v>1541344</v>
      </c>
      <c r="C155" s="169" t="n">
        <v>421256</v>
      </c>
    </row>
    <row r="156" customFormat="false" ht="12.75" hidden="false" customHeight="false" outlineLevel="0" collapsed="false">
      <c r="A156" s="162" t="s">
        <v>82</v>
      </c>
      <c r="B156" s="169" t="n">
        <v>1419342</v>
      </c>
      <c r="C156" s="169" t="n">
        <v>598334</v>
      </c>
    </row>
    <row r="157" customFormat="false" ht="12.75" hidden="false" customHeight="false" outlineLevel="0" collapsed="false">
      <c r="A157" s="162" t="s">
        <v>83</v>
      </c>
      <c r="B157" s="170" t="n">
        <v>2037708</v>
      </c>
      <c r="C157" s="170" t="n">
        <v>548700</v>
      </c>
    </row>
    <row r="158" customFormat="false" ht="12.75" hidden="false" customHeight="false" outlineLevel="0" collapsed="false">
      <c r="A158" s="162" t="s">
        <v>84</v>
      </c>
      <c r="B158" s="169" t="n">
        <v>2081772</v>
      </c>
      <c r="C158" s="169" t="n">
        <v>519230</v>
      </c>
    </row>
    <row r="159" customFormat="false" ht="12.75" hidden="false" customHeight="false" outlineLevel="0" collapsed="false">
      <c r="A159" s="162" t="s">
        <v>85</v>
      </c>
      <c r="B159" s="170" t="n">
        <v>2274437</v>
      </c>
      <c r="C159" s="170" t="n">
        <v>525602</v>
      </c>
    </row>
    <row r="160" customFormat="false" ht="12.75" hidden="false" customHeight="false" outlineLevel="0" collapsed="false">
      <c r="A160" s="162" t="s">
        <v>86</v>
      </c>
      <c r="B160" s="170" t="n">
        <v>2108299</v>
      </c>
      <c r="C160" s="170" t="n">
        <v>554551</v>
      </c>
    </row>
    <row r="161" customFormat="false" ht="12.75" hidden="false" customHeight="false" outlineLevel="0" collapsed="false">
      <c r="A161" s="162" t="s">
        <v>87</v>
      </c>
      <c r="B161" s="170" t="n">
        <v>2308848</v>
      </c>
      <c r="C161" s="170" t="n">
        <v>602480</v>
      </c>
    </row>
    <row r="162" customFormat="false" ht="12.75" hidden="false" customHeight="false" outlineLevel="0" collapsed="false">
      <c r="A162" s="162" t="s">
        <v>88</v>
      </c>
      <c r="B162" s="170" t="n">
        <v>1766149</v>
      </c>
      <c r="C162" s="170" t="n">
        <v>493625</v>
      </c>
    </row>
    <row r="163" customFormat="false" ht="12.75" hidden="false" customHeight="false" outlineLevel="0" collapsed="false">
      <c r="A163" s="162" t="s">
        <v>89</v>
      </c>
      <c r="B163" s="170" t="n">
        <v>1763252</v>
      </c>
      <c r="C163" s="170" t="n">
        <v>440980</v>
      </c>
    </row>
    <row r="164" customFormat="false" ht="13.5" hidden="false" customHeight="false" outlineLevel="0" collapsed="false">
      <c r="A164" s="146" t="s">
        <v>90</v>
      </c>
      <c r="B164" s="171" t="n">
        <v>2116465</v>
      </c>
      <c r="C164" s="171" t="n">
        <v>537578</v>
      </c>
    </row>
    <row r="165" customFormat="false" ht="13.5" hidden="false" customHeight="false" outlineLevel="0" collapsed="false">
      <c r="A165" s="166" t="s">
        <v>91</v>
      </c>
      <c r="B165" s="172" t="n">
        <f aca="false">SUM(B153:B164)</f>
        <v>22546215</v>
      </c>
      <c r="C165" s="172" t="n">
        <f aca="false">SUM(C153:C164)</f>
        <v>5997051</v>
      </c>
    </row>
    <row r="166" customFormat="false" ht="12.75" hidden="false" customHeight="false" outlineLevel="0" collapsed="false">
      <c r="C166" s="173"/>
    </row>
    <row r="167" customFormat="false" ht="12.75" hidden="false" customHeight="true" outlineLevel="0" collapsed="false">
      <c r="A167" s="160" t="s">
        <v>14</v>
      </c>
      <c r="B167" s="160"/>
      <c r="C167" s="160"/>
      <c r="D167" s="160"/>
      <c r="E167" s="160"/>
      <c r="F167" s="160"/>
      <c r="G167" s="160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30" t="s">
        <v>93</v>
      </c>
      <c r="B171" s="130" t="s">
        <v>112</v>
      </c>
      <c r="C171" s="130" t="s">
        <v>109</v>
      </c>
    </row>
    <row r="172" customFormat="false" ht="12.75" hidden="false" customHeight="false" outlineLevel="0" collapsed="false">
      <c r="A172" s="162" t="s">
        <v>79</v>
      </c>
      <c r="B172" s="170" t="n">
        <v>157254</v>
      </c>
      <c r="C172" s="170" t="n">
        <v>27883</v>
      </c>
    </row>
    <row r="173" customFormat="false" ht="12.75" hidden="false" customHeight="false" outlineLevel="0" collapsed="false">
      <c r="A173" s="162" t="s">
        <v>80</v>
      </c>
      <c r="B173" s="170" t="n">
        <v>159579</v>
      </c>
      <c r="C173" s="170" t="n">
        <v>31424</v>
      </c>
    </row>
    <row r="174" customFormat="false" ht="12.75" hidden="false" customHeight="false" outlineLevel="0" collapsed="false">
      <c r="A174" s="162" t="s">
        <v>81</v>
      </c>
      <c r="B174" s="170" t="n">
        <v>181816</v>
      </c>
      <c r="C174" s="170" t="n">
        <v>43048</v>
      </c>
    </row>
    <row r="175" customFormat="false" ht="12.75" hidden="false" customHeight="false" outlineLevel="0" collapsed="false">
      <c r="A175" s="162" t="s">
        <v>82</v>
      </c>
      <c r="B175" s="170" t="n">
        <v>173640</v>
      </c>
      <c r="C175" s="170" t="n">
        <v>37789</v>
      </c>
    </row>
    <row r="176" customFormat="false" ht="12.75" hidden="false" customHeight="false" outlineLevel="0" collapsed="false">
      <c r="A176" s="162" t="s">
        <v>83</v>
      </c>
      <c r="B176" s="170" t="n">
        <f aca="false">24772+129722</f>
        <v>154494</v>
      </c>
      <c r="C176" s="170" t="n">
        <f aca="false">7819+35505</f>
        <v>43324</v>
      </c>
    </row>
    <row r="177" customFormat="false" ht="12.75" hidden="false" customHeight="false" outlineLevel="0" collapsed="false">
      <c r="A177" s="162" t="s">
        <v>84</v>
      </c>
      <c r="B177" s="170" t="n">
        <v>299126</v>
      </c>
      <c r="C177" s="170" t="n">
        <v>95891</v>
      </c>
    </row>
    <row r="178" customFormat="false" ht="12.75" hidden="false" customHeight="false" outlineLevel="0" collapsed="false">
      <c r="A178" s="162" t="s">
        <v>85</v>
      </c>
      <c r="B178" s="170" t="n">
        <f aca="false">30928+212966</f>
        <v>243894</v>
      </c>
      <c r="C178" s="170" t="n">
        <f aca="false">9086+64348</f>
        <v>73434</v>
      </c>
    </row>
    <row r="179" customFormat="false" ht="12.75" hidden="false" customHeight="false" outlineLevel="0" collapsed="false">
      <c r="A179" s="162" t="s">
        <v>86</v>
      </c>
      <c r="B179" s="170" t="n">
        <f aca="false">31041+255502</f>
        <v>286543</v>
      </c>
      <c r="C179" s="170" t="n">
        <f aca="false">9666+78924</f>
        <v>88590</v>
      </c>
    </row>
    <row r="180" customFormat="false" ht="12.75" hidden="false" customHeight="false" outlineLevel="0" collapsed="false">
      <c r="A180" s="162" t="s">
        <v>87</v>
      </c>
      <c r="B180" s="170" t="n">
        <f aca="false">35158+320792</f>
        <v>355950</v>
      </c>
      <c r="C180" s="170" t="n">
        <f aca="false">11465+102001</f>
        <v>113466</v>
      </c>
    </row>
    <row r="181" customFormat="false" ht="12.75" hidden="false" customHeight="false" outlineLevel="0" collapsed="false">
      <c r="A181" s="162" t="s">
        <v>88</v>
      </c>
      <c r="B181" s="170" t="n">
        <f aca="false">25791+160033</f>
        <v>185824</v>
      </c>
      <c r="C181" s="170" t="n">
        <f aca="false">9841+59326</f>
        <v>69167</v>
      </c>
    </row>
    <row r="182" customFormat="false" ht="12.75" hidden="false" customHeight="false" outlineLevel="0" collapsed="false">
      <c r="A182" s="162" t="s">
        <v>89</v>
      </c>
      <c r="B182" s="170" t="n">
        <f aca="false">13415+0+155665</f>
        <v>169080</v>
      </c>
      <c r="C182" s="170" t="n">
        <f aca="false">3860+44848</f>
        <v>48708</v>
      </c>
    </row>
    <row r="183" customFormat="false" ht="13.5" hidden="false" customHeight="false" outlineLevel="0" collapsed="false">
      <c r="A183" s="146" t="s">
        <v>90</v>
      </c>
      <c r="B183" s="171" t="n">
        <f aca="false">23072+0+168301</f>
        <v>191373</v>
      </c>
      <c r="C183" s="171" t="n">
        <f aca="false">8159+0+55945</f>
        <v>64104</v>
      </c>
    </row>
    <row r="184" customFormat="false" ht="13.5" hidden="false" customHeight="false" outlineLevel="0" collapsed="false">
      <c r="A184" s="166" t="s">
        <v>91</v>
      </c>
      <c r="B184" s="172" t="n">
        <f aca="false">SUM(B172:B183)</f>
        <v>2558573</v>
      </c>
      <c r="C184" s="172" t="n">
        <f aca="false">SUM(C172:C183)</f>
        <v>736828</v>
      </c>
    </row>
    <row r="185" customFormat="false" ht="12.75" hidden="false" customHeight="false" outlineLevel="0" collapsed="false">
      <c r="B185" s="173"/>
      <c r="C185" s="173"/>
    </row>
  </sheetData>
  <mergeCells count="31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7:G47 C76:G79 M76:M79 C81:G81 M8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8:21:40Z</dcterms:created>
  <dc:creator>Usuario</dc:creator>
  <dc:description/>
  <dc:language>en-US</dc:language>
  <cp:lastModifiedBy>Usuario</cp:lastModifiedBy>
  <cp:lastPrinted>2013-09-13T19:11:35Z</cp:lastPrinted>
  <dcterms:modified xsi:type="dcterms:W3CDTF">2013-09-14T00:00:17Z</dcterms:modified>
  <cp:revision>0</cp:revision>
  <dc:subject/>
  <dc:title/>
</cp:coreProperties>
</file>