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DEPTO. VEHICULOS NUEVOS. (01)</t>
  </si>
  <si>
    <t xml:space="preserve">DEPTO. VEHICULOS USADOS (02)</t>
  </si>
  <si>
    <t xml:space="preserve">COMPENSACIONES A VENDEDORES VEHICULOS NUEVOS, USADOS Y ARR Y ALQ.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DEPARTAMENTO DE MECANICA (05)</t>
  </si>
  <si>
    <t xml:space="preserve">DEPT. DE HOJALATERIA Y PINTURA. (06)</t>
  </si>
  <si>
    <t xml:space="preserve">DEPT DE PARTES Y ACCESORIOS (07)</t>
  </si>
  <si>
    <t xml:space="preserve">GENERALES Y DE ADMINISTRACION (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.7"/>
    <col collapsed="false" customWidth="true" hidden="false" outlineLevel="0" max="3" min="3" style="1" width="10.85"/>
    <col collapsed="false" customWidth="true" hidden="false" outlineLevel="0" max="5" min="5" style="0" width="4.14"/>
    <col collapsed="false" customWidth="true" hidden="false" outlineLevel="0" max="7" min="7" style="0" width="4.14"/>
    <col collapsed="false" customWidth="true" hidden="false" outlineLevel="0" max="8" min="8" style="1" width="11.42"/>
    <col collapsed="false" customWidth="true" hidden="false" outlineLevel="0" max="10" min="10" style="0" width="4.14"/>
    <col collapsed="false" customWidth="true" hidden="false" outlineLevel="0" max="12" min="12" style="0" width="4.14"/>
    <col collapsed="false" customWidth="true" hidden="false" outlineLevel="0" max="13" min="13" style="1" width="9.7"/>
    <col collapsed="false" customWidth="true" hidden="false" outlineLevel="0" max="15" min="15" style="0" width="4.14"/>
    <col collapsed="false" customWidth="true" hidden="false" outlineLevel="0" max="17" min="17" style="0" width="7.85"/>
    <col collapsed="false" customWidth="true" hidden="false" outlineLevel="0" max="18" min="18" style="1" width="11.42"/>
    <col collapsed="false" customWidth="true" hidden="false" outlineLevel="0" max="20" min="20" style="0" width="3.28"/>
    <col collapsed="false" customWidth="true" hidden="false" outlineLevel="0" max="22" min="22" style="0" width="3.28"/>
    <col collapsed="false" customWidth="true" hidden="false" outlineLevel="0" max="23" min="23" style="0" width="13.85"/>
    <col collapsed="false" customWidth="true" hidden="false" outlineLevel="0" max="24" min="24" style="2" width="13.85"/>
  </cols>
  <sheetData>
    <row r="6" customFormat="false" ht="13.5" hidden="false" customHeight="false" outlineLevel="0" collapsed="false"/>
    <row r="7" customFormat="false" ht="13.5" hidden="false" customHeight="false" outlineLevel="0" collapsed="false">
      <c r="D7" s="3" t="s">
        <v>0</v>
      </c>
      <c r="E7" s="3"/>
      <c r="F7" s="3"/>
      <c r="G7" s="3"/>
      <c r="H7" s="3"/>
      <c r="I7" s="4" t="s">
        <v>1</v>
      </c>
      <c r="J7" s="4"/>
      <c r="K7" s="4"/>
      <c r="L7" s="4"/>
      <c r="M7" s="4"/>
    </row>
    <row r="8" customFormat="false" ht="13.5" hidden="false" customHeight="false" outlineLevel="0" collapsed="false">
      <c r="A8" s="5" t="s">
        <v>2</v>
      </c>
      <c r="B8" s="6" t="n">
        <v>11</v>
      </c>
      <c r="C8" s="7"/>
      <c r="D8" s="8" t="n">
        <v>1068550</v>
      </c>
      <c r="E8" s="9" t="n">
        <v>0.261094978903242</v>
      </c>
      <c r="F8" s="10" t="n">
        <v>10446771</v>
      </c>
      <c r="G8" s="11" t="n">
        <v>0.256643949236301</v>
      </c>
      <c r="H8" s="12"/>
      <c r="I8" s="8" t="n">
        <v>109812</v>
      </c>
      <c r="J8" s="9" t="n">
        <v>0.133465082276243</v>
      </c>
      <c r="K8" s="13" t="n">
        <v>1155122</v>
      </c>
      <c r="L8" s="11" t="n">
        <v>0.167244092527324</v>
      </c>
      <c r="M8" s="12"/>
    </row>
    <row r="9" customFormat="false" ht="12.75" hidden="false" customHeight="false" outlineLevel="0" collapsed="false">
      <c r="A9" s="5" t="s">
        <v>3</v>
      </c>
      <c r="B9" s="6" t="n">
        <v>20</v>
      </c>
      <c r="C9" s="7"/>
      <c r="D9" s="8" t="n">
        <v>0</v>
      </c>
      <c r="E9" s="9" t="n">
        <v>0</v>
      </c>
      <c r="F9" s="10" t="n">
        <v>0</v>
      </c>
      <c r="G9" s="11" t="n">
        <v>0</v>
      </c>
      <c r="H9" s="12"/>
      <c r="I9" s="8" t="n">
        <v>0</v>
      </c>
      <c r="J9" s="9" t="n">
        <v>0</v>
      </c>
      <c r="K9" s="14" t="n">
        <v>0</v>
      </c>
      <c r="L9" s="11" t="n">
        <v>0</v>
      </c>
      <c r="M9" s="12"/>
    </row>
    <row r="10" customFormat="false" ht="12.75" hidden="false" customHeight="false" outlineLevel="0" collapsed="false">
      <c r="A10" s="15" t="s">
        <v>4</v>
      </c>
      <c r="B10" s="16" t="n">
        <v>21</v>
      </c>
      <c r="C10" s="7"/>
      <c r="D10" s="8" t="n">
        <v>234534</v>
      </c>
      <c r="E10" s="9" t="n">
        <v>0.0573072385775986</v>
      </c>
      <c r="F10" s="10" t="n">
        <v>2848541</v>
      </c>
      <c r="G10" s="11" t="n">
        <v>0.0699795957814642</v>
      </c>
      <c r="H10" s="12"/>
      <c r="I10" s="8" t="n">
        <v>0</v>
      </c>
      <c r="J10" s="9" t="n">
        <v>0</v>
      </c>
      <c r="K10" s="13" t="n">
        <v>0</v>
      </c>
      <c r="L10" s="11" t="n">
        <v>0</v>
      </c>
      <c r="M10" s="12"/>
    </row>
    <row r="11" customFormat="false" ht="12.75" hidden="false" customHeight="false" outlineLevel="0" collapsed="false">
      <c r="A11" s="17" t="s">
        <v>5</v>
      </c>
      <c r="B11" s="16" t="n">
        <v>22</v>
      </c>
      <c r="C11" s="7"/>
      <c r="D11" s="8" t="n">
        <v>106527</v>
      </c>
      <c r="E11" s="9" t="n">
        <v>0.0260293526906796</v>
      </c>
      <c r="F11" s="10" t="n">
        <v>1177321</v>
      </c>
      <c r="G11" s="11" t="n">
        <v>0.028923033821535</v>
      </c>
      <c r="H11" s="12"/>
      <c r="I11" s="8" t="n">
        <v>0</v>
      </c>
      <c r="J11" s="9" t="n">
        <v>0</v>
      </c>
      <c r="K11" s="13" t="n">
        <v>0</v>
      </c>
      <c r="L11" s="11" t="n">
        <v>0</v>
      </c>
      <c r="M11" s="12"/>
    </row>
    <row r="12" customFormat="false" ht="12.75" hidden="false" customHeight="false" outlineLevel="0" collapsed="false">
      <c r="A12" s="15" t="s">
        <v>6</v>
      </c>
      <c r="B12" s="16" t="n">
        <v>23</v>
      </c>
      <c r="C12" s="7"/>
      <c r="D12" s="8" t="n">
        <v>49536</v>
      </c>
      <c r="E12" s="9" t="n">
        <v>0.0121038799073052</v>
      </c>
      <c r="F12" s="10" t="n">
        <v>456053</v>
      </c>
      <c r="G12" s="11" t="n">
        <v>0.0112037722451332</v>
      </c>
      <c r="H12" s="12"/>
      <c r="I12" s="8" t="n">
        <v>0</v>
      </c>
      <c r="J12" s="9" t="n">
        <v>0</v>
      </c>
      <c r="K12" s="13" t="n">
        <v>0</v>
      </c>
      <c r="L12" s="11" t="n">
        <v>0</v>
      </c>
      <c r="M12" s="12"/>
    </row>
    <row r="13" customFormat="false" ht="12.75" hidden="false" customHeight="false" outlineLevel="0" collapsed="false">
      <c r="A13" s="15" t="s">
        <v>7</v>
      </c>
      <c r="B13" s="16" t="n">
        <v>24</v>
      </c>
      <c r="C13" s="7"/>
      <c r="D13" s="8" t="n">
        <v>31983</v>
      </c>
      <c r="E13" s="9" t="n">
        <v>0.00781489000071349</v>
      </c>
      <c r="F13" s="10" t="n">
        <v>294451</v>
      </c>
      <c r="G13" s="11" t="n">
        <v>0.00723372489897386</v>
      </c>
      <c r="H13" s="12"/>
      <c r="I13" s="8" t="n">
        <v>2032</v>
      </c>
      <c r="J13" s="9" t="n">
        <v>0.00246968498147129</v>
      </c>
      <c r="K13" s="13" t="n">
        <v>18706</v>
      </c>
      <c r="L13" s="11" t="n">
        <v>0.00270834422235584</v>
      </c>
      <c r="M13" s="12"/>
    </row>
    <row r="14" customFormat="false" ht="12.75" hidden="false" customHeight="false" outlineLevel="0" collapsed="false">
      <c r="A14" s="15" t="s">
        <v>8</v>
      </c>
      <c r="B14" s="16" t="n">
        <v>26</v>
      </c>
      <c r="C14" s="7"/>
      <c r="D14" s="8" t="n">
        <v>0</v>
      </c>
      <c r="E14" s="9" t="n">
        <v>0</v>
      </c>
      <c r="F14" s="10" t="n">
        <v>0</v>
      </c>
      <c r="G14" s="11" t="n">
        <v>0</v>
      </c>
      <c r="H14" s="12"/>
      <c r="I14" s="8" t="n">
        <v>0</v>
      </c>
      <c r="J14" s="9" t="n">
        <v>0</v>
      </c>
      <c r="K14" s="13" t="n">
        <v>0</v>
      </c>
      <c r="L14" s="11" t="n">
        <v>0</v>
      </c>
      <c r="M14" s="12"/>
    </row>
    <row r="15" customFormat="false" ht="12.75" hidden="false" customHeight="false" outlineLevel="0" collapsed="false">
      <c r="A15" s="15" t="s">
        <v>9</v>
      </c>
      <c r="B15" s="16" t="n">
        <v>25</v>
      </c>
      <c r="C15" s="7"/>
      <c r="D15" s="8" t="n">
        <v>206615</v>
      </c>
      <c r="E15" s="9" t="n">
        <v>0.0504853671480917</v>
      </c>
      <c r="F15" s="10" t="n">
        <v>2206820</v>
      </c>
      <c r="G15" s="11" t="n">
        <v>0.0542145510850821</v>
      </c>
      <c r="H15" s="12"/>
      <c r="I15" s="8" t="n">
        <v>17685</v>
      </c>
      <c r="J15" s="9" t="n">
        <v>0.0214942809534054</v>
      </c>
      <c r="K15" s="13" t="n">
        <v>162813</v>
      </c>
      <c r="L15" s="11" t="n">
        <v>0.0235728454974031</v>
      </c>
      <c r="M15" s="12"/>
    </row>
    <row r="16" customFormat="false" ht="12.75" hidden="false" customHeight="false" outlineLevel="0" collapsed="false">
      <c r="A16" s="15" t="s">
        <v>10</v>
      </c>
      <c r="B16" s="16" t="n">
        <v>27</v>
      </c>
      <c r="C16" s="7"/>
      <c r="D16" s="8" t="n">
        <v>17308</v>
      </c>
      <c r="E16" s="9" t="n">
        <v>0.00422912535197915</v>
      </c>
      <c r="F16" s="10" t="n">
        <v>159348</v>
      </c>
      <c r="G16" s="11" t="n">
        <v>0.00391467373247735</v>
      </c>
      <c r="H16" s="12"/>
      <c r="I16" s="8" t="n">
        <v>13922</v>
      </c>
      <c r="J16" s="9" t="n">
        <v>0.0169207452323047</v>
      </c>
      <c r="K16" s="13" t="n">
        <v>128173</v>
      </c>
      <c r="L16" s="11" t="n">
        <v>0.0185575004817714</v>
      </c>
      <c r="M16" s="12"/>
    </row>
    <row r="17" customFormat="false" ht="13.5" hidden="false" customHeight="false" outlineLevel="0" collapsed="false">
      <c r="A17" s="18" t="s">
        <v>11</v>
      </c>
      <c r="B17" s="16" t="n">
        <v>29</v>
      </c>
      <c r="C17" s="7"/>
      <c r="D17" s="19" t="n">
        <v>0</v>
      </c>
      <c r="E17" s="20" t="n">
        <v>0</v>
      </c>
      <c r="F17" s="21" t="n">
        <v>0</v>
      </c>
      <c r="G17" s="22" t="n">
        <v>0</v>
      </c>
      <c r="H17" s="12"/>
      <c r="I17" s="19" t="n">
        <v>0</v>
      </c>
      <c r="J17" s="20" t="n">
        <v>0</v>
      </c>
      <c r="K17" s="23" t="n">
        <v>0</v>
      </c>
      <c r="L17" s="22" t="n">
        <v>0</v>
      </c>
      <c r="M17" s="12"/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  <c r="C19" s="25" t="n">
        <f aca="false">+F19-D19</f>
        <v>15874252</v>
      </c>
      <c r="D19" s="26" t="n">
        <f aca="false">SUM(D8:D18)</f>
        <v>1715053</v>
      </c>
      <c r="F19" s="26" t="n">
        <f aca="false">SUM(F8:F18)</f>
        <v>17589305</v>
      </c>
      <c r="G19" s="26"/>
      <c r="H19" s="25" t="n">
        <f aca="false">+K19-I19</f>
        <v>1321363</v>
      </c>
      <c r="I19" s="26" t="n">
        <f aca="false">SUM(I8:I18)</f>
        <v>143451</v>
      </c>
      <c r="K19" s="26" t="n">
        <f aca="false">SUM(K8:K18)</f>
        <v>1464814</v>
      </c>
      <c r="X19" s="2" t="n">
        <f aca="false">+F19+K19</f>
        <v>19054119</v>
      </c>
    </row>
    <row r="20" customFormat="false" ht="12.75" hidden="false" customHeight="false" outlineLevel="0" collapsed="false">
      <c r="A20" s="24"/>
    </row>
    <row r="21" customFormat="false" ht="13.5" hidden="false" customHeight="false" outlineLevel="0" collapsed="false">
      <c r="A21" s="24"/>
    </row>
    <row r="22" customFormat="false" ht="13.5" hidden="false" customHeight="false" outlineLevel="0" collapsed="false">
      <c r="A22" s="24"/>
      <c r="D22" s="3" t="s">
        <v>12</v>
      </c>
      <c r="E22" s="3"/>
      <c r="F22" s="3"/>
      <c r="G22" s="3"/>
      <c r="H22" s="3"/>
      <c r="I22" s="4" t="s">
        <v>13</v>
      </c>
      <c r="J22" s="4"/>
      <c r="K22" s="4"/>
      <c r="L22" s="4"/>
      <c r="M22" s="4"/>
      <c r="N22" s="4" t="s">
        <v>14</v>
      </c>
      <c r="O22" s="4"/>
      <c r="P22" s="4"/>
      <c r="Q22" s="4"/>
      <c r="R22" s="4"/>
      <c r="S22" s="27" t="s">
        <v>15</v>
      </c>
      <c r="T22" s="27"/>
      <c r="U22" s="27"/>
      <c r="V22" s="27"/>
    </row>
    <row r="23" customFormat="false" ht="12.75" hidden="false" customHeight="false" outlineLevel="0" collapsed="false">
      <c r="A23" s="5" t="s">
        <v>3</v>
      </c>
      <c r="B23" s="6" t="n">
        <v>20</v>
      </c>
      <c r="C23" s="7"/>
      <c r="D23" s="8" t="n">
        <v>0</v>
      </c>
      <c r="E23" s="28" t="n">
        <v>0</v>
      </c>
      <c r="F23" s="10" t="n">
        <v>0</v>
      </c>
      <c r="G23" s="29" t="n">
        <v>0</v>
      </c>
      <c r="H23" s="12"/>
      <c r="I23" s="8" t="n">
        <v>0</v>
      </c>
      <c r="J23" s="30" t="n">
        <v>0</v>
      </c>
      <c r="K23" s="10" t="n">
        <v>0</v>
      </c>
      <c r="L23" s="31" t="n">
        <v>0</v>
      </c>
      <c r="M23" s="12"/>
      <c r="N23" s="8" t="n">
        <v>0</v>
      </c>
      <c r="O23" s="28" t="n">
        <v>0</v>
      </c>
      <c r="P23" s="10" t="n">
        <v>0</v>
      </c>
      <c r="Q23" s="29" t="n">
        <v>0</v>
      </c>
      <c r="R23" s="12"/>
      <c r="S23" s="8" t="n">
        <v>0</v>
      </c>
      <c r="T23" s="28" t="n">
        <v>0</v>
      </c>
      <c r="U23" s="10" t="n">
        <v>0</v>
      </c>
      <c r="V23" s="32" t="n">
        <v>0</v>
      </c>
    </row>
    <row r="24" customFormat="false" ht="12.75" hidden="false" customHeight="false" outlineLevel="0" collapsed="false">
      <c r="A24" s="15" t="s">
        <v>4</v>
      </c>
      <c r="B24" s="16" t="n">
        <v>21</v>
      </c>
      <c r="C24" s="7"/>
      <c r="D24" s="8" t="n">
        <v>177286</v>
      </c>
      <c r="E24" s="33" t="n">
        <v>0.148142886866886</v>
      </c>
      <c r="F24" s="10" t="n">
        <v>1783631</v>
      </c>
      <c r="G24" s="34" t="n">
        <v>0.14246830921987</v>
      </c>
      <c r="H24" s="12"/>
      <c r="I24" s="8" t="n">
        <v>88799</v>
      </c>
      <c r="J24" s="35" t="n">
        <v>0.169524885884413</v>
      </c>
      <c r="K24" s="10" t="n">
        <v>817533</v>
      </c>
      <c r="L24" s="36" t="n">
        <v>0.174734104967891</v>
      </c>
      <c r="M24" s="12"/>
      <c r="N24" s="8" t="n">
        <v>63589</v>
      </c>
      <c r="O24" s="33" t="n">
        <v>0.1675943935776</v>
      </c>
      <c r="P24" s="10" t="n">
        <v>575437</v>
      </c>
      <c r="Q24" s="34" t="n">
        <v>0.142914194162552</v>
      </c>
      <c r="R24" s="12"/>
      <c r="S24" s="8" t="n">
        <v>204632</v>
      </c>
      <c r="T24" s="37" t="n">
        <v>0.029169366121644</v>
      </c>
      <c r="U24" s="10" t="n">
        <v>1952548</v>
      </c>
      <c r="V24" s="38" t="n">
        <v>0.0283648940527884</v>
      </c>
    </row>
    <row r="25" customFormat="false" ht="12.75" hidden="false" customHeight="false" outlineLevel="0" collapsed="false">
      <c r="A25" s="39" t="s">
        <v>5</v>
      </c>
      <c r="B25" s="16" t="n">
        <v>22</v>
      </c>
      <c r="C25" s="7"/>
      <c r="D25" s="8" t="n">
        <v>147975</v>
      </c>
      <c r="E25" s="37" t="n">
        <v>0.123650168000448</v>
      </c>
      <c r="F25" s="10" t="n">
        <v>1513777</v>
      </c>
      <c r="G25" s="9" t="n">
        <v>0.12091360249173</v>
      </c>
      <c r="H25" s="12"/>
      <c r="I25" s="8" t="n">
        <v>0</v>
      </c>
      <c r="J25" s="40" t="n">
        <v>0</v>
      </c>
      <c r="K25" s="10" t="n">
        <v>0</v>
      </c>
      <c r="L25" s="11" t="n">
        <v>0</v>
      </c>
      <c r="M25" s="12"/>
      <c r="N25" s="8" t="n">
        <v>60579</v>
      </c>
      <c r="O25" s="37" t="n">
        <v>0.159661274253997</v>
      </c>
      <c r="P25" s="10" t="n">
        <v>532775</v>
      </c>
      <c r="Q25" s="9" t="n">
        <v>0.132318759125592</v>
      </c>
      <c r="R25" s="12"/>
      <c r="S25" s="8" t="n">
        <v>251002</v>
      </c>
      <c r="T25" s="37" t="n">
        <v>0.0357791999064902</v>
      </c>
      <c r="U25" s="10" t="n">
        <v>2198789</v>
      </c>
      <c r="V25" s="38" t="n">
        <v>0.0319420659719693</v>
      </c>
    </row>
    <row r="26" customFormat="false" ht="12.75" hidden="false" customHeight="false" outlineLevel="0" collapsed="false">
      <c r="A26" s="15" t="s">
        <v>6</v>
      </c>
      <c r="B26" s="16" t="n">
        <v>23</v>
      </c>
      <c r="C26" s="7"/>
      <c r="D26" s="8" t="n">
        <v>51172</v>
      </c>
      <c r="E26" s="37" t="n">
        <v>0.0427601040508121</v>
      </c>
      <c r="F26" s="10" t="n">
        <v>471121</v>
      </c>
      <c r="G26" s="9" t="n">
        <v>0.0376309967184773</v>
      </c>
      <c r="H26" s="12"/>
      <c r="I26" s="8" t="n">
        <v>0</v>
      </c>
      <c r="J26" s="40" t="n">
        <v>0</v>
      </c>
      <c r="K26" s="10" t="n">
        <v>0</v>
      </c>
      <c r="L26" s="11" t="n">
        <v>0</v>
      </c>
      <c r="M26" s="12"/>
      <c r="N26" s="8" t="n">
        <v>16932</v>
      </c>
      <c r="O26" s="37" t="n">
        <v>0.0446257728861268</v>
      </c>
      <c r="P26" s="10" t="n">
        <v>155888</v>
      </c>
      <c r="Q26" s="9" t="n">
        <v>0.0387159808973212</v>
      </c>
      <c r="R26" s="12"/>
      <c r="S26" s="8" t="n">
        <v>0</v>
      </c>
      <c r="T26" s="37" t="n">
        <v>0</v>
      </c>
      <c r="U26" s="10" t="n">
        <v>0</v>
      </c>
      <c r="V26" s="38" t="n">
        <v>0</v>
      </c>
    </row>
    <row r="27" customFormat="false" ht="12.75" hidden="false" customHeight="false" outlineLevel="0" collapsed="false">
      <c r="A27" s="15" t="s">
        <v>7</v>
      </c>
      <c r="B27" s="16" t="n">
        <v>24</v>
      </c>
      <c r="C27" s="7"/>
      <c r="D27" s="8" t="n">
        <v>9783</v>
      </c>
      <c r="E27" s="37" t="n">
        <v>0.00817482408209753</v>
      </c>
      <c r="F27" s="10" t="n">
        <v>90069</v>
      </c>
      <c r="G27" s="9" t="n">
        <v>0.00719430091937429</v>
      </c>
      <c r="H27" s="12"/>
      <c r="I27" s="8" t="n">
        <v>9783</v>
      </c>
      <c r="J27" s="40" t="n">
        <v>0.0186765837296277</v>
      </c>
      <c r="K27" s="10" t="n">
        <v>90069</v>
      </c>
      <c r="L27" s="11" t="n">
        <v>0.0192507533033565</v>
      </c>
      <c r="M27" s="12"/>
      <c r="N27" s="8" t="n">
        <v>6020</v>
      </c>
      <c r="O27" s="37" t="n">
        <v>0.0158662386472055</v>
      </c>
      <c r="P27" s="10" t="n">
        <v>55426</v>
      </c>
      <c r="Q27" s="9" t="n">
        <v>0.0137654723725683</v>
      </c>
      <c r="R27" s="12"/>
      <c r="S27" s="8" t="n">
        <v>34090</v>
      </c>
      <c r="T27" s="37" t="n">
        <v>0.0048593753229546</v>
      </c>
      <c r="U27" s="10" t="n">
        <v>313851</v>
      </c>
      <c r="V27" s="38" t="n">
        <v>0.00455935032755236</v>
      </c>
    </row>
    <row r="28" customFormat="false" ht="12.75" hidden="false" customHeight="false" outlineLevel="0" collapsed="false">
      <c r="A28" s="15" t="s">
        <v>8</v>
      </c>
      <c r="B28" s="16" t="n">
        <v>26</v>
      </c>
      <c r="C28" s="7"/>
      <c r="D28" s="8" t="n">
        <v>0</v>
      </c>
      <c r="E28" s="37" t="n">
        <v>0</v>
      </c>
      <c r="F28" s="10" t="n">
        <v>0</v>
      </c>
      <c r="G28" s="9" t="n">
        <v>0</v>
      </c>
      <c r="H28" s="12"/>
      <c r="I28" s="8" t="n">
        <v>0</v>
      </c>
      <c r="J28" s="40" t="n">
        <v>0</v>
      </c>
      <c r="K28" s="10" t="n">
        <v>0</v>
      </c>
      <c r="L28" s="11" t="n">
        <v>0</v>
      </c>
      <c r="M28" s="12"/>
      <c r="N28" s="8" t="n">
        <v>0</v>
      </c>
      <c r="O28" s="37" t="n">
        <v>0</v>
      </c>
      <c r="P28" s="10" t="n">
        <v>0</v>
      </c>
      <c r="Q28" s="9" t="n">
        <v>0</v>
      </c>
      <c r="R28" s="12"/>
      <c r="S28" s="8" t="n">
        <v>0</v>
      </c>
      <c r="T28" s="37" t="n">
        <v>0</v>
      </c>
      <c r="U28" s="10" t="n">
        <v>0</v>
      </c>
      <c r="V28" s="38" t="n">
        <v>0</v>
      </c>
    </row>
    <row r="29" customFormat="false" ht="12.75" hidden="false" customHeight="false" outlineLevel="0" collapsed="false">
      <c r="A29" s="15" t="s">
        <v>9</v>
      </c>
      <c r="B29" s="16" t="n">
        <v>25</v>
      </c>
      <c r="C29" s="7"/>
      <c r="D29" s="8" t="n">
        <v>58431</v>
      </c>
      <c r="E29" s="37" t="n">
        <v>0.0488258352183421</v>
      </c>
      <c r="F29" s="10" t="n">
        <v>527943</v>
      </c>
      <c r="G29" s="9" t="n">
        <v>0.0421696789159114</v>
      </c>
      <c r="H29" s="12"/>
      <c r="I29" s="8" t="n">
        <v>15465</v>
      </c>
      <c r="J29" s="40" t="n">
        <v>0.0295240077050692</v>
      </c>
      <c r="K29" s="10" t="n">
        <v>142377</v>
      </c>
      <c r="L29" s="11" t="n">
        <v>0.0304307198156079</v>
      </c>
      <c r="M29" s="12"/>
      <c r="N29" s="8" t="n">
        <v>27844</v>
      </c>
      <c r="O29" s="37" t="n">
        <v>0.0733853071250481</v>
      </c>
      <c r="P29" s="10" t="n">
        <v>241347</v>
      </c>
      <c r="Q29" s="9" t="n">
        <v>0.0599403792570678</v>
      </c>
      <c r="R29" s="12"/>
      <c r="S29" s="8" t="n">
        <v>94218</v>
      </c>
      <c r="T29" s="37" t="n">
        <v>0.0134303497852196</v>
      </c>
      <c r="U29" s="10" t="n">
        <v>822662</v>
      </c>
      <c r="V29" s="38" t="n">
        <v>0.0119509074661699</v>
      </c>
    </row>
    <row r="30" customFormat="false" ht="12.75" hidden="false" customHeight="false" outlineLevel="0" collapsed="false">
      <c r="A30" s="15" t="s">
        <v>10</v>
      </c>
      <c r="B30" s="16" t="n">
        <v>27</v>
      </c>
      <c r="C30" s="7"/>
      <c r="D30" s="8" t="n">
        <v>17195</v>
      </c>
      <c r="E30" s="37" t="n">
        <v>0.0143684043843061</v>
      </c>
      <c r="F30" s="10" t="n">
        <v>158310</v>
      </c>
      <c r="G30" s="9" t="n">
        <v>0.012645080755267</v>
      </c>
      <c r="H30" s="12"/>
      <c r="I30" s="8" t="n">
        <v>5004</v>
      </c>
      <c r="J30" s="40" t="n">
        <v>0.00955306398681967</v>
      </c>
      <c r="K30" s="10" t="n">
        <v>46072</v>
      </c>
      <c r="L30" s="11" t="n">
        <v>0.00984712505070825</v>
      </c>
      <c r="M30" s="12"/>
      <c r="N30" s="8" t="n">
        <v>3763</v>
      </c>
      <c r="O30" s="37" t="n">
        <v>0.009917716948411</v>
      </c>
      <c r="P30" s="10" t="n">
        <v>34660</v>
      </c>
      <c r="Q30" s="9" t="n">
        <v>0.00860807693922017</v>
      </c>
      <c r="R30" s="12"/>
      <c r="S30" s="8" t="n">
        <v>30703</v>
      </c>
      <c r="T30" s="37" t="n">
        <v>0.0043765737911609</v>
      </c>
      <c r="U30" s="10" t="n">
        <v>282673</v>
      </c>
      <c r="V30" s="38" t="n">
        <v>0.0041064238608136</v>
      </c>
    </row>
    <row r="31" customFormat="false" ht="13.5" hidden="false" customHeight="false" outlineLevel="0" collapsed="false">
      <c r="A31" s="18" t="s">
        <v>11</v>
      </c>
      <c r="B31" s="16" t="n">
        <v>29</v>
      </c>
      <c r="C31" s="7"/>
      <c r="D31" s="19" t="n">
        <v>0</v>
      </c>
      <c r="E31" s="41" t="n">
        <v>0</v>
      </c>
      <c r="F31" s="21" t="n">
        <v>0</v>
      </c>
      <c r="G31" s="20" t="n">
        <v>0</v>
      </c>
      <c r="H31" s="12"/>
      <c r="I31" s="19" t="n">
        <v>0</v>
      </c>
      <c r="J31" s="42" t="n">
        <v>0</v>
      </c>
      <c r="K31" s="21" t="n">
        <v>0</v>
      </c>
      <c r="L31" s="22" t="n">
        <v>0</v>
      </c>
      <c r="M31" s="12"/>
      <c r="N31" s="19" t="n">
        <v>0</v>
      </c>
      <c r="O31" s="41" t="n">
        <v>0</v>
      </c>
      <c r="P31" s="21" t="n">
        <v>0</v>
      </c>
      <c r="Q31" s="20" t="n">
        <v>0</v>
      </c>
      <c r="R31" s="12"/>
      <c r="S31" s="19" t="n">
        <v>0</v>
      </c>
      <c r="T31" s="41" t="n">
        <v>0</v>
      </c>
      <c r="U31" s="21" t="n">
        <v>0</v>
      </c>
      <c r="V31" s="43" t="n">
        <v>0</v>
      </c>
    </row>
    <row r="38" customFormat="false" ht="12.75" hidden="false" customHeight="false" outlineLevel="0" collapsed="false">
      <c r="C38" s="25" t="n">
        <f aca="false">+F38-D38</f>
        <v>4083009</v>
      </c>
      <c r="D38" s="26" t="n">
        <f aca="false">SUM(D23:D33)</f>
        <v>461842</v>
      </c>
      <c r="F38" s="26" t="n">
        <f aca="false">SUM(F23:F33)</f>
        <v>4544851</v>
      </c>
      <c r="H38" s="25" t="n">
        <f aca="false">+K38-I38</f>
        <v>977000</v>
      </c>
      <c r="I38" s="26" t="n">
        <f aca="false">SUM(I23:I33)</f>
        <v>119051</v>
      </c>
      <c r="K38" s="26" t="n">
        <f aca="false">SUM(K23:K33)</f>
        <v>1096051</v>
      </c>
      <c r="M38" s="25" t="n">
        <f aca="false">+P38-N38</f>
        <v>1416806</v>
      </c>
      <c r="N38" s="26" t="n">
        <f aca="false">SUM(N23:N33)</f>
        <v>178727</v>
      </c>
      <c r="P38" s="26" t="n">
        <f aca="false">SUM(P23:P33)</f>
        <v>1595533</v>
      </c>
      <c r="R38" s="25" t="n">
        <f aca="false">+U38-S38</f>
        <v>4955878</v>
      </c>
      <c r="S38" s="26" t="n">
        <f aca="false">SUM(S23:S33)</f>
        <v>614645</v>
      </c>
      <c r="U38" s="26" t="n">
        <f aca="false">SUM(U23:U33)</f>
        <v>5570523</v>
      </c>
      <c r="V38" s="26" t="n">
        <f aca="false">SUM(V27:V37)</f>
        <v>0.0206166816545358</v>
      </c>
      <c r="W38" s="2"/>
      <c r="X38" s="2" t="n">
        <f aca="false">+F38+K38+P38+U38</f>
        <v>12806958</v>
      </c>
    </row>
    <row r="45" customFormat="false" ht="12.75" hidden="false" customHeight="false" outlineLevel="0" collapsed="false">
      <c r="C45" s="25" t="n">
        <f aca="false">+C38+H38</f>
        <v>5060009</v>
      </c>
      <c r="D45" s="25" t="n">
        <f aca="false">+D38+I38</f>
        <v>580893</v>
      </c>
      <c r="E45" s="25" t="n">
        <f aca="false">+E38+J38</f>
        <v>0</v>
      </c>
      <c r="F45" s="25" t="n">
        <f aca="false">+F38+K38</f>
        <v>5640902</v>
      </c>
      <c r="X45" s="2" t="n">
        <f aca="false">SUM(X14:X42)</f>
        <v>31861077</v>
      </c>
    </row>
  </sheetData>
  <mergeCells count="6">
    <mergeCell ref="D7:H7"/>
    <mergeCell ref="I7:M7"/>
    <mergeCell ref="D22:H22"/>
    <mergeCell ref="I22:M22"/>
    <mergeCell ref="N22:R22"/>
    <mergeCell ref="S22:V22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D8 F8:F17 K8:K17 D14:D17 I14:I17 D23:D31 F23:F31 I23:I31 K23:K31 N23:N31 P23:P31 S23:S31 U23:U3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5:10:28Z</dcterms:created>
  <dc:creator>Usuario</dc:creator>
  <dc:description/>
  <dc:language>en-US</dc:language>
  <cp:lastModifiedBy>Usuario</cp:lastModifiedBy>
  <dcterms:modified xsi:type="dcterms:W3CDTF">2014-02-08T20:28:31Z</dcterms:modified>
  <cp:revision>0</cp:revision>
  <dc:subject/>
  <dc:title/>
</cp:coreProperties>
</file>