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JUN" sheetId="4" state="visible" r:id="rId5"/>
    <sheet name="JUL" sheetId="5" state="visible" r:id="rId6"/>
    <sheet name="Hoja1" sheetId="6" state="visible" r:id="rId7"/>
    <sheet name="SEPT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false" localSheetId="9" name="_xlnm.Print_Area" vbProcedure="false">DIC!$A$1:$H$97</definedName>
    <definedName function="false" hidden="false" localSheetId="0" name="_xlnm.Print_Area" vbProcedure="false">ENE!$A$6:$E$95</definedName>
    <definedName function="false" hidden="false" localSheetId="1" name="_xlnm.Print_Area" vbProcedure="false">FEB!$A$1:$G$98</definedName>
    <definedName function="false" hidden="false" localSheetId="5" name="_xlnm.Print_Area" vbProcedure="false">Hoja1!$A$1:$E$89</definedName>
    <definedName function="false" hidden="false" localSheetId="4" name="_xlnm.Print_Area" vbProcedure="false">JUL!$A$1:$E$93</definedName>
    <definedName function="false" hidden="false" localSheetId="3" name="_xlnm.Print_Area" vbProcedure="false">JUN!$A$3:$E$94</definedName>
    <definedName function="false" hidden="false" localSheetId="2" name="_xlnm.Print_Area" vbProcedure="false">MAR!$A$3:$G$101</definedName>
    <definedName function="false" hidden="false" localSheetId="8" name="_xlnm.Print_Area" vbProcedure="false">NOV!$A$1:$F$92</definedName>
    <definedName function="false" hidden="false" localSheetId="7" name="_xlnm.Print_Area" vbProcedure="false">OCT!$A$1:$F$93</definedName>
    <definedName function="false" hidden="false" localSheetId="6" name="_xlnm.Print_Area" vbProcedure="false">SEP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44">
  <si>
    <t xml:space="preserve">QM</t>
  </si>
  <si>
    <t xml:space="preserve">IND</t>
  </si>
  <si>
    <t xml:space="preserve">SUMA</t>
  </si>
  <si>
    <t xml:space="preserve">  A C T I V O   C I R C U L A N T E</t>
  </si>
  <si>
    <t xml:space="preserve">CAJA</t>
  </si>
  <si>
    <t xml:space="preserve">BANCOS</t>
  </si>
  <si>
    <t xml:space="preserve">DOCUMENTOS EN CARTERA</t>
  </si>
  <si>
    <t xml:space="preserve">DOCUMENTOS EN CARTERA (PUENTE)</t>
  </si>
  <si>
    <t xml:space="preserve">CARTERA REFACCIONES</t>
  </si>
  <si>
    <t xml:space="preserve">CUENTAS CORRIENTES</t>
  </si>
  <si>
    <t xml:space="preserve">BONIFICACIONES POR COBRAR</t>
  </si>
  <si>
    <t xml:space="preserve">BONIFICACIONES X COBRAR GMAC</t>
  </si>
  <si>
    <t xml:space="preserve">VENTAS CONTADO</t>
  </si>
  <si>
    <t xml:space="preserve">ANTICIPO REFACCIONES</t>
  </si>
  <si>
    <t xml:space="preserve">ANTICIPO PAGOS</t>
  </si>
  <si>
    <t xml:space="preserve">INVENTARIO AUTOS NUEVOS</t>
  </si>
  <si>
    <t xml:space="preserve">INVENTARIO COMERCIALES NUEVOS</t>
  </si>
  <si>
    <t xml:space="preserve">INVENTARIO AUTOS USADOS</t>
  </si>
  <si>
    <t xml:space="preserve">INVENTARIO DE REFACCIONES</t>
  </si>
  <si>
    <t xml:space="preserve">INVENTARIO MERCANCIAS VARIO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INVENTARIO AUTOS</t>
  </si>
  <si>
    <t xml:space="preserve">RESERVA PARA CT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ACTUALIZACION DE ACTIVO FIJ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AC</t>
  </si>
  <si>
    <t xml:space="preserve">PROVEEDORES VARIOS</t>
  </si>
  <si>
    <t xml:space="preserve">GENERAL MOTORS</t>
  </si>
  <si>
    <t xml:space="preserve">PROVEEDORES</t>
  </si>
  <si>
    <t xml:space="preserve">BANAMEX</t>
  </si>
  <si>
    <t xml:space="preserve">DOCTOS. POR PAGAR DIVERSOS</t>
  </si>
  <si>
    <t xml:space="preserve">SUELDOS POR PAGAR</t>
  </si>
  <si>
    <t xml:space="preserve">IMPTOS.Y RETENC.POR PAGAR</t>
  </si>
  <si>
    <t xml:space="preserve">IMPTO.AL VALOR AGREGADO</t>
  </si>
  <si>
    <t xml:space="preserve">OTROS IMPTOS.POR PAGAR</t>
  </si>
  <si>
    <t xml:space="preserve">IETU DIFERIDO</t>
  </si>
  <si>
    <t xml:space="preserve">IMPUESTO SOBRE LA RENTA</t>
  </si>
  <si>
    <t xml:space="preserve">ISR DIFERIDO</t>
  </si>
  <si>
    <t xml:space="preserve">RESERVA GRATIFICACIONES</t>
  </si>
  <si>
    <t xml:space="preserve">ACREEDORES DIVERSOS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REVALUACION DE ACTIVOS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BALANCE GENERAL DEL MES 2 DE 2012</t>
  </si>
  <si>
    <t xml:space="preserve">H-7</t>
  </si>
  <si>
    <t xml:space="preserve">DEPOSITO DE CLIENTES</t>
  </si>
  <si>
    <t xml:space="preserve">RESERVA PARA CTAS.MALAS</t>
  </si>
  <si>
    <t xml:space="preserve">I.S.R DIFERIDO</t>
  </si>
  <si>
    <t xml:space="preserve">QUERETARO MOTORS, SA </t>
  </si>
  <si>
    <t xml:space="preserve">BALANCE GENERAL DEL MES 3 DE 2012</t>
  </si>
  <si>
    <t xml:space="preserve">I.E.T.U. DIFERIDO</t>
  </si>
  <si>
    <t xml:space="preserve">                                   BALANCE GENERAL DEL MES 6  DE 2012</t>
  </si>
  <si>
    <t xml:space="preserve">INDUSTRIAL</t>
  </si>
  <si>
    <t xml:space="preserve">VEHICULOS EN ARRENDAMIENTO</t>
  </si>
  <si>
    <t xml:space="preserve">BALANCE GENERAL DEL MES DE JULIO  2012</t>
  </si>
  <si>
    <t xml:space="preserve">ACTIVO DIFERIDO</t>
  </si>
  <si>
    <t xml:space="preserve">OTROS PROVEEDORES</t>
  </si>
  <si>
    <t xml:space="preserve">BALANCE GENERAL DEL MES DE AGOSTO  2012</t>
  </si>
  <si>
    <t xml:space="preserve">IMPTOS. Y RETENC.POR PAGAR</t>
  </si>
  <si>
    <t xml:space="preserve">BALANCE GENERAL DEL MES DE SEPTIEMBRE  2012</t>
  </si>
  <si>
    <t xml:space="preserve">Renglón 200</t>
  </si>
  <si>
    <t xml:space="preserve">Renglón 202</t>
  </si>
  <si>
    <t xml:space="preserve">Hoja 7, Renglón 210</t>
  </si>
  <si>
    <t xml:space="preserve">Hoja 7, Renglón 220</t>
  </si>
  <si>
    <t xml:space="preserve">Renglón 274</t>
  </si>
  <si>
    <t xml:space="preserve">Renglón 261</t>
  </si>
  <si>
    <t xml:space="preserve">Hoja 7, Renglón 220- contratos en transito</t>
  </si>
  <si>
    <t xml:space="preserve">Hoja 7, Renglón 231</t>
  </si>
  <si>
    <t xml:space="preserve">Hoja 7, Renglón 237</t>
  </si>
  <si>
    <t xml:space="preserve">Hoja 7, Renglón 240</t>
  </si>
  <si>
    <t xml:space="preserve">Hoja 7, Renglón 242 </t>
  </si>
  <si>
    <t xml:space="preserve">***</t>
  </si>
  <si>
    <t xml:space="preserve"> Inversion</t>
  </si>
  <si>
    <t xml:space="preserve">holdback</t>
  </si>
  <si>
    <t xml:space="preserve">Renglón 252</t>
  </si>
  <si>
    <t xml:space="preserve">Renglón 263</t>
  </si>
  <si>
    <t xml:space="preserve">Renglón 294</t>
  </si>
  <si>
    <t xml:space="preserve">Renglón 262</t>
  </si>
  <si>
    <t xml:space="preserve">RESERVA</t>
  </si>
  <si>
    <t xml:space="preserve">Hoja 7, Renglón 340</t>
  </si>
  <si>
    <t xml:space="preserve">Renglón 260</t>
  </si>
  <si>
    <t xml:space="preserve"> +27817.51 CTA INVERSIONES EN VALORES</t>
  </si>
  <si>
    <t xml:space="preserve">Renglón 274 </t>
  </si>
  <si>
    <t xml:space="preserve">Renglón 274 Y 270</t>
  </si>
  <si>
    <t xml:space="preserve">IMPUESTOS</t>
  </si>
  <si>
    <t xml:space="preserve"> +</t>
  </si>
  <si>
    <t xml:space="preserve"> =</t>
  </si>
  <si>
    <t xml:space="preserve">Renglón 310</t>
  </si>
  <si>
    <t xml:space="preserve">Renglón 300</t>
  </si>
  <si>
    <t xml:space="preserve">Renglón 321</t>
  </si>
  <si>
    <t xml:space="preserve">Renglón 334</t>
  </si>
  <si>
    <t xml:space="preserve">Sdo a favor, se aumenta en activo renglón 270 </t>
  </si>
  <si>
    <t xml:space="preserve">Renglón 323 Y 324</t>
  </si>
  <si>
    <t xml:space="preserve">Renglón 333</t>
  </si>
  <si>
    <t xml:space="preserve">Renglón 327</t>
  </si>
  <si>
    <t xml:space="preserve">Renglón 331</t>
  </si>
  <si>
    <t xml:space="preserve">Renglón 360</t>
  </si>
  <si>
    <t xml:space="preserve">Renglón 370</t>
  </si>
  <si>
    <t xml:space="preserve">Renglón 385</t>
  </si>
  <si>
    <t xml:space="preserve">****</t>
  </si>
  <si>
    <t xml:space="preserve">BALANCE GENERAL DEL MES DE OCTUBRE  2012</t>
  </si>
  <si>
    <t xml:space="preserve"> -holdback</t>
  </si>
  <si>
    <t xml:space="preserve">IVA A FAVOR</t>
  </si>
  <si>
    <t xml:space="preserve">BALANCE GENERAL DEL MES DE NOVIEMBRE  2012</t>
  </si>
  <si>
    <t xml:space="preserve">BALANCE GENERAL DEL MES DE DICIEMBRE 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#,##0.00"/>
    <numFmt numFmtId="170" formatCode="[$-409]#,##0_);\(#,##0\)"/>
    <numFmt numFmtId="171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b val="true"/>
      <sz val="10"/>
      <color rgb="FF00808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b val="true"/>
      <sz val="10"/>
      <color rgb="FF666699"/>
      <name val="Arial"/>
      <family val="2"/>
    </font>
    <font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6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3" min="13" style="2" width="11.42"/>
  </cols>
  <sheetData>
    <row r="6" customFormat="false" ht="12.75" hidden="false" customHeight="false" outlineLevel="0" collapsed="false">
      <c r="A6" s="3"/>
      <c r="B6" s="4"/>
      <c r="C6" s="4"/>
      <c r="D6" s="4"/>
      <c r="E6" s="4"/>
    </row>
    <row r="7" customFormat="false" ht="12.75" hidden="false" customHeight="false" outlineLevel="0" collapsed="false">
      <c r="A7" s="3"/>
      <c r="B7" s="4"/>
      <c r="C7" s="5" t="s">
        <v>0</v>
      </c>
      <c r="D7" s="5" t="s">
        <v>1</v>
      </c>
      <c r="E7" s="5" t="s">
        <v>2</v>
      </c>
      <c r="F7" s="6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</row>
    <row r="9" customFormat="false" ht="12.75" hidden="false" customHeight="false" outlineLevel="0" collapsed="false">
      <c r="A9" s="3"/>
      <c r="B9" s="4" t="s">
        <v>4</v>
      </c>
      <c r="C9" s="7" t="n">
        <v>152757.3</v>
      </c>
      <c r="D9" s="7" t="n">
        <v>14000</v>
      </c>
      <c r="E9" s="7" t="n">
        <f aca="false">+C9+D9</f>
        <v>166757.3</v>
      </c>
    </row>
    <row r="10" customFormat="false" ht="12.75" hidden="false" customHeight="false" outlineLevel="0" collapsed="false">
      <c r="A10" s="3"/>
      <c r="B10" s="4" t="s">
        <v>5</v>
      </c>
      <c r="C10" s="7" t="n">
        <v>1367854.85</v>
      </c>
      <c r="D10" s="7" t="n">
        <v>-255141.29</v>
      </c>
      <c r="E10" s="7" t="n">
        <f aca="false">+C10+D10</f>
        <v>1112713.56</v>
      </c>
    </row>
    <row r="11" customFormat="false" ht="12.75" hidden="false" customHeight="false" outlineLevel="0" collapsed="false">
      <c r="A11" s="3"/>
      <c r="B11" s="4" t="s">
        <v>6</v>
      </c>
      <c r="C11" s="7" t="n">
        <v>133196.09</v>
      </c>
      <c r="D11" s="7" t="n">
        <v>47555</v>
      </c>
      <c r="E11" s="7" t="n">
        <f aca="false">+C11+D11</f>
        <v>180751.09</v>
      </c>
    </row>
    <row r="12" customFormat="false" ht="12.75" hidden="false" customHeight="false" outlineLevel="0" collapsed="false">
      <c r="A12" s="3"/>
      <c r="B12" s="4" t="s">
        <v>7</v>
      </c>
      <c r="C12" s="7" t="n">
        <v>2617141.43</v>
      </c>
      <c r="D12" s="7" t="n">
        <v>187394.79</v>
      </c>
      <c r="E12" s="7" t="n">
        <f aca="false">+C12+D12</f>
        <v>2804536.22</v>
      </c>
    </row>
    <row r="13" customFormat="false" ht="12.75" hidden="false" customHeight="false" outlineLevel="0" collapsed="false">
      <c r="A13" s="3"/>
      <c r="B13" s="4" t="s">
        <v>8</v>
      </c>
      <c r="C13" s="7" t="n">
        <v>247622.28</v>
      </c>
      <c r="D13" s="7" t="n">
        <v>5911.15</v>
      </c>
      <c r="E13" s="7" t="n">
        <f aca="false">+C13+D13</f>
        <v>253533.43</v>
      </c>
    </row>
    <row r="14" customFormat="false" ht="12.75" hidden="false" customHeight="false" outlineLevel="0" collapsed="false">
      <c r="A14" s="3"/>
      <c r="B14" s="4" t="s">
        <v>9</v>
      </c>
      <c r="C14" s="7" t="n">
        <v>14909.54</v>
      </c>
      <c r="D14" s="4"/>
      <c r="E14" s="7" t="n">
        <f aca="false">+C14+D14</f>
        <v>14909.54</v>
      </c>
    </row>
    <row r="15" customFormat="false" ht="12.75" hidden="false" customHeight="false" outlineLevel="0" collapsed="false">
      <c r="A15" s="3"/>
      <c r="B15" s="4" t="s">
        <v>10</v>
      </c>
      <c r="C15" s="7" t="n">
        <v>303526.41</v>
      </c>
      <c r="D15" s="4"/>
      <c r="E15" s="7" t="n">
        <f aca="false">+C15+D15</f>
        <v>303526.41</v>
      </c>
    </row>
    <row r="16" customFormat="false" ht="12.75" hidden="false" customHeight="false" outlineLevel="0" collapsed="false">
      <c r="A16" s="3"/>
      <c r="B16" s="4" t="s">
        <v>11</v>
      </c>
      <c r="C16" s="7" t="n">
        <v>85960.48</v>
      </c>
      <c r="D16" s="4"/>
      <c r="E16" s="7" t="n">
        <f aca="false">+C16+D16</f>
        <v>85960.48</v>
      </c>
    </row>
    <row r="17" customFormat="false" ht="12.75" hidden="false" customHeight="false" outlineLevel="0" collapsed="false">
      <c r="A17" s="3"/>
      <c r="B17" s="4" t="s">
        <v>12</v>
      </c>
      <c r="C17" s="7" t="n">
        <v>9171988.4</v>
      </c>
      <c r="D17" s="7" t="n">
        <f aca="false">662290.18-27199.98</f>
        <v>635090.2</v>
      </c>
      <c r="E17" s="7" t="n">
        <f aca="false">+C17+D17</f>
        <v>9807078.6</v>
      </c>
    </row>
    <row r="18" customFormat="false" ht="12.75" hidden="false" customHeight="false" outlineLevel="0" collapsed="false">
      <c r="A18" s="3"/>
      <c r="B18" s="4" t="s">
        <v>13</v>
      </c>
      <c r="C18" s="7" t="n">
        <v>1605.88</v>
      </c>
      <c r="D18" s="4"/>
      <c r="E18" s="7" t="n">
        <f aca="false">+C18+D18</f>
        <v>1605.88</v>
      </c>
    </row>
    <row r="19" customFormat="false" ht="12.75" hidden="false" customHeight="false" outlineLevel="0" collapsed="false">
      <c r="A19" s="3"/>
      <c r="B19" s="4" t="s">
        <v>14</v>
      </c>
      <c r="C19" s="7" t="n">
        <v>-36473.92</v>
      </c>
      <c r="D19" s="7" t="n">
        <v>-25783.78</v>
      </c>
      <c r="E19" s="7" t="n">
        <f aca="false">+C19+D19</f>
        <v>-62257.7</v>
      </c>
    </row>
    <row r="20" customFormat="false" ht="12.75" hidden="false" customHeight="false" outlineLevel="0" collapsed="false">
      <c r="A20" s="3"/>
      <c r="B20" s="4" t="s">
        <v>15</v>
      </c>
      <c r="C20" s="7" t="n">
        <v>22704266.79</v>
      </c>
      <c r="D20" s="7" t="n">
        <v>367416.21</v>
      </c>
      <c r="E20" s="7" t="n">
        <f aca="false">+C20+D20</f>
        <v>23071683</v>
      </c>
    </row>
    <row r="21" customFormat="false" ht="12.75" hidden="false" customHeight="false" outlineLevel="0" collapsed="false">
      <c r="A21" s="3"/>
      <c r="B21" s="4" t="s">
        <v>16</v>
      </c>
      <c r="C21" s="7" t="n">
        <v>5109828.98</v>
      </c>
      <c r="D21" s="7" t="n">
        <v>425970.79</v>
      </c>
      <c r="E21" s="7" t="n">
        <f aca="false">+C21+D21</f>
        <v>5535799.77</v>
      </c>
    </row>
    <row r="22" customFormat="false" ht="12.75" hidden="false" customHeight="false" outlineLevel="0" collapsed="false">
      <c r="A22" s="3"/>
      <c r="B22" s="4" t="s">
        <v>17</v>
      </c>
      <c r="C22" s="7" t="n">
        <v>1588432.82</v>
      </c>
      <c r="D22" s="7" t="n">
        <v>317858.06</v>
      </c>
      <c r="E22" s="7" t="n">
        <f aca="false">+C22+D22</f>
        <v>1906290.88</v>
      </c>
    </row>
    <row r="23" customFormat="false" ht="12.75" hidden="false" customHeight="false" outlineLevel="0" collapsed="false">
      <c r="A23" s="3"/>
      <c r="B23" s="4" t="s">
        <v>18</v>
      </c>
      <c r="C23" s="7" t="n">
        <v>1699031.47</v>
      </c>
      <c r="D23" s="7" t="n">
        <v>1489281.79</v>
      </c>
      <c r="E23" s="7" t="n">
        <f aca="false">+C23+D23</f>
        <v>3188313.26</v>
      </c>
    </row>
    <row r="24" customFormat="false" ht="12.75" hidden="false" customHeight="false" outlineLevel="0" collapsed="false">
      <c r="A24" s="3"/>
      <c r="B24" s="4" t="s">
        <v>19</v>
      </c>
      <c r="C24" s="4"/>
      <c r="D24" s="7" t="n">
        <v>338642.42</v>
      </c>
      <c r="E24" s="7" t="n">
        <f aca="false">+C24+D24</f>
        <v>338642.42</v>
      </c>
    </row>
    <row r="25" customFormat="false" ht="12.75" hidden="false" customHeight="false" outlineLevel="0" collapsed="false">
      <c r="A25" s="3"/>
      <c r="B25" s="4" t="s">
        <v>20</v>
      </c>
      <c r="C25" s="7" t="n">
        <v>440971.05</v>
      </c>
      <c r="D25" s="7" t="n">
        <v>173177.69</v>
      </c>
      <c r="E25" s="7" t="n">
        <f aca="false">+C25+D25</f>
        <v>614148.74</v>
      </c>
    </row>
    <row r="26" customFormat="false" ht="12.75" hidden="false" customHeight="false" outlineLevel="0" collapsed="false">
      <c r="A26" s="3"/>
      <c r="B26" s="4" t="s">
        <v>21</v>
      </c>
      <c r="C26" s="7" t="n">
        <v>1328976.79</v>
      </c>
      <c r="D26" s="7" t="n">
        <v>928077.5</v>
      </c>
      <c r="E26" s="7" t="n">
        <f aca="false">+C26+D26</f>
        <v>2257054.29</v>
      </c>
    </row>
    <row r="27" customFormat="false" ht="12.75" hidden="false" customHeight="false" outlineLevel="0" collapsed="false">
      <c r="A27" s="3"/>
      <c r="B27" s="4" t="s">
        <v>22</v>
      </c>
      <c r="C27" s="7" t="n">
        <v>104149.75</v>
      </c>
      <c r="D27" s="8" t="n">
        <v>754254.78</v>
      </c>
      <c r="E27" s="7" t="n">
        <f aca="false">+C27+D27</f>
        <v>858404.53</v>
      </c>
    </row>
    <row r="28" customFormat="false" ht="12.75" hidden="false" customHeight="false" outlineLevel="0" collapsed="false">
      <c r="A28" s="3"/>
      <c r="B28" s="4" t="s">
        <v>23</v>
      </c>
      <c r="C28" s="7" t="n">
        <v>9056240.23</v>
      </c>
      <c r="D28" s="7" t="n">
        <v>-5092660.35</v>
      </c>
      <c r="E28" s="7" t="n">
        <f aca="false">+C28+D28</f>
        <v>3963579.88</v>
      </c>
    </row>
    <row r="29" customFormat="false" ht="12.75" hidden="false" customHeight="false" outlineLevel="0" collapsed="false">
      <c r="A29" s="3"/>
      <c r="B29" s="4" t="s">
        <v>24</v>
      </c>
      <c r="C29" s="7" t="n">
        <v>-399450.8</v>
      </c>
      <c r="D29" s="7"/>
      <c r="E29" s="7" t="n">
        <f aca="false">+C29+D29</f>
        <v>-399450.8</v>
      </c>
    </row>
    <row r="30" customFormat="false" ht="12.75" hidden="false" customHeight="false" outlineLevel="0" collapsed="false">
      <c r="A30" s="3"/>
      <c r="B30" s="4" t="s">
        <v>25</v>
      </c>
      <c r="C30" s="7"/>
      <c r="D30" s="7" t="n">
        <v>-47555</v>
      </c>
      <c r="E30" s="7" t="n">
        <f aca="false">+C30+D30</f>
        <v>-47555</v>
      </c>
    </row>
    <row r="31" customFormat="false" ht="12.75" hidden="false" customHeight="false" outlineLevel="0" collapsed="false">
      <c r="A31" s="3"/>
      <c r="B31" s="4" t="s">
        <v>26</v>
      </c>
      <c r="C31" s="7" t="n">
        <v>53160.34</v>
      </c>
      <c r="D31" s="7" t="n">
        <v>212241.79</v>
      </c>
      <c r="E31" s="7" t="n">
        <f aca="false">+C31+D31</f>
        <v>265402.13</v>
      </c>
    </row>
    <row r="32" customFormat="false" ht="12.75" hidden="false" customHeight="false" outlineLevel="0" collapsed="false">
      <c r="A32" s="3"/>
      <c r="B32" s="9" t="s">
        <v>27</v>
      </c>
      <c r="C32" s="10" t="n">
        <v>55745696.16</v>
      </c>
      <c r="D32" s="10" t="n">
        <f aca="false">SUM(D9:D31)</f>
        <v>475731.750000001</v>
      </c>
      <c r="E32" s="10" t="n">
        <f aca="false">+C32+D32</f>
        <v>56221427.91</v>
      </c>
    </row>
    <row r="33" customFormat="false" ht="12.75" hidden="false" customHeight="false" outlineLevel="0" collapsed="false">
      <c r="A33" s="3"/>
      <c r="B33" s="4"/>
      <c r="C33" s="4"/>
      <c r="D33" s="4"/>
      <c r="E33" s="4"/>
    </row>
    <row r="34" customFormat="false" ht="12.75" hidden="false" customHeight="false" outlineLevel="0" collapsed="false">
      <c r="A34" s="3" t="s">
        <v>28</v>
      </c>
      <c r="B34" s="4"/>
      <c r="C34" s="4"/>
      <c r="D34" s="4"/>
      <c r="E34" s="4"/>
    </row>
    <row r="35" customFormat="false" ht="12.75" hidden="false" customHeight="false" outlineLevel="0" collapsed="false">
      <c r="A35" s="3"/>
      <c r="B35" s="4" t="s">
        <v>29</v>
      </c>
      <c r="C35" s="7" t="n">
        <v>6866.39</v>
      </c>
      <c r="D35" s="4"/>
      <c r="E35" s="7" t="n">
        <f aca="false">+C35+D35</f>
        <v>6866.39</v>
      </c>
    </row>
    <row r="36" customFormat="false" ht="12.75" hidden="false" customHeight="false" outlineLevel="0" collapsed="false">
      <c r="A36" s="3"/>
      <c r="B36" s="4" t="s">
        <v>30</v>
      </c>
      <c r="C36" s="7" t="n">
        <v>9352655.76</v>
      </c>
      <c r="D36" s="4"/>
      <c r="E36" s="7" t="n">
        <f aca="false">+C36+D36</f>
        <v>9352655.76</v>
      </c>
    </row>
    <row r="37" customFormat="false" ht="12.75" hidden="false" customHeight="false" outlineLevel="0" collapsed="false">
      <c r="A37" s="3"/>
      <c r="B37" s="4" t="s">
        <v>31</v>
      </c>
      <c r="C37" s="7" t="n">
        <v>1186000.36</v>
      </c>
      <c r="D37" s="7" t="n">
        <v>932350.12</v>
      </c>
      <c r="E37" s="7" t="n">
        <f aca="false">+C37+D37</f>
        <v>2118350.48</v>
      </c>
    </row>
    <row r="38" customFormat="false" ht="12.75" hidden="false" customHeight="false" outlineLevel="0" collapsed="false">
      <c r="A38" s="3"/>
      <c r="B38" s="4" t="s">
        <v>32</v>
      </c>
      <c r="C38" s="7" t="n">
        <v>1220299.57</v>
      </c>
      <c r="D38" s="8" t="n">
        <v>632630.14</v>
      </c>
      <c r="E38" s="7" t="n">
        <f aca="false">+C38+D38</f>
        <v>1852929.71</v>
      </c>
    </row>
    <row r="39" customFormat="false" ht="12.75" hidden="false" customHeight="false" outlineLevel="0" collapsed="false">
      <c r="A39" s="3"/>
      <c r="B39" s="4" t="s">
        <v>33</v>
      </c>
      <c r="C39" s="7" t="n">
        <v>1335545.81</v>
      </c>
      <c r="D39" s="8" t="n">
        <v>580980.62</v>
      </c>
      <c r="E39" s="7" t="n">
        <f aca="false">+C39+D39</f>
        <v>1916526.43</v>
      </c>
    </row>
    <row r="40" customFormat="false" ht="12.75" hidden="false" customHeight="false" outlineLevel="0" collapsed="false">
      <c r="A40" s="3"/>
      <c r="B40" s="4" t="s">
        <v>34</v>
      </c>
      <c r="C40" s="7" t="n">
        <v>2517082.46</v>
      </c>
      <c r="D40" s="7" t="n">
        <v>2089599.28</v>
      </c>
      <c r="E40" s="7" t="n">
        <f aca="false">+C40+D40</f>
        <v>4606681.74</v>
      </c>
    </row>
    <row r="41" customFormat="false" ht="12.75" hidden="false" customHeight="false" outlineLevel="0" collapsed="false">
      <c r="A41" s="3"/>
      <c r="B41" s="4" t="s">
        <v>35</v>
      </c>
      <c r="C41" s="7" t="n">
        <v>18472455.34</v>
      </c>
      <c r="D41" s="7" t="n">
        <v>12568529.34</v>
      </c>
      <c r="E41" s="7" t="n">
        <f aca="false">+C41+D41</f>
        <v>31040984.68</v>
      </c>
    </row>
    <row r="42" customFormat="false" ht="12.75" hidden="false" customHeight="false" outlineLevel="0" collapsed="false">
      <c r="A42" s="3"/>
      <c r="B42" s="4" t="s">
        <v>36</v>
      </c>
      <c r="C42" s="7" t="n">
        <v>9865.3</v>
      </c>
      <c r="D42" s="7" t="n">
        <v>39434.36</v>
      </c>
      <c r="E42" s="7" t="n">
        <f aca="false">+C42+D42</f>
        <v>49299.66</v>
      </c>
    </row>
    <row r="43" customFormat="false" ht="12.75" hidden="false" customHeight="false" outlineLevel="0" collapsed="false">
      <c r="A43" s="3"/>
      <c r="B43" s="4" t="s">
        <v>37</v>
      </c>
      <c r="C43" s="7" t="n">
        <v>509070393.2</v>
      </c>
      <c r="D43" s="7" t="n">
        <v>513378.75</v>
      </c>
      <c r="E43" s="7" t="n">
        <f aca="false">+C43+D43</f>
        <v>509583771.95</v>
      </c>
    </row>
    <row r="44" customFormat="false" ht="12.75" hidden="false" customHeight="false" outlineLevel="0" collapsed="false">
      <c r="A44" s="3"/>
      <c r="B44" s="4" t="s">
        <v>38</v>
      </c>
      <c r="C44" s="7" t="n">
        <v>-4679373.68</v>
      </c>
      <c r="D44" s="4"/>
      <c r="E44" s="7" t="n">
        <f aca="false">+C44+D44</f>
        <v>-4679373.68</v>
      </c>
    </row>
    <row r="45" customFormat="false" ht="12.75" hidden="false" customHeight="false" outlineLevel="0" collapsed="false">
      <c r="A45" s="3"/>
      <c r="B45" s="4" t="s">
        <v>39</v>
      </c>
      <c r="C45" s="7" t="n">
        <v>-158280.75</v>
      </c>
      <c r="D45" s="7" t="n">
        <v>-564998.33</v>
      </c>
      <c r="E45" s="7" t="n">
        <f aca="false">+C45+D45</f>
        <v>-723279.08</v>
      </c>
    </row>
    <row r="46" customFormat="false" ht="12.75" hidden="false" customHeight="false" outlineLevel="0" collapsed="false">
      <c r="A46" s="3"/>
      <c r="B46" s="4" t="s">
        <v>40</v>
      </c>
      <c r="C46" s="7" t="n">
        <v>-1075877.15</v>
      </c>
      <c r="D46" s="7" t="n">
        <v>-582845.51</v>
      </c>
      <c r="E46" s="7" t="n">
        <f aca="false">+C46+D46</f>
        <v>-1658722.66</v>
      </c>
    </row>
    <row r="47" customFormat="false" ht="12.75" hidden="false" customHeight="false" outlineLevel="0" collapsed="false">
      <c r="A47" s="3"/>
      <c r="B47" s="4" t="s">
        <v>41</v>
      </c>
      <c r="C47" s="7" t="n">
        <v>-795918.27</v>
      </c>
      <c r="D47" s="7" t="n">
        <v>-297573.7</v>
      </c>
      <c r="E47" s="7" t="n">
        <f aca="false">+C47+D47</f>
        <v>-1093491.97</v>
      </c>
    </row>
    <row r="48" customFormat="false" ht="12.75" hidden="false" customHeight="false" outlineLevel="0" collapsed="false">
      <c r="A48" s="3"/>
      <c r="B48" s="4" t="s">
        <v>42</v>
      </c>
      <c r="C48" s="7" t="n">
        <v>-2278453.73</v>
      </c>
      <c r="D48" s="7" t="n">
        <v>-2121472.7</v>
      </c>
      <c r="E48" s="7" t="n">
        <f aca="false">+C48+D48</f>
        <v>-4399926.43</v>
      </c>
    </row>
    <row r="49" customFormat="false" ht="12.75" hidden="false" customHeight="false" outlineLevel="0" collapsed="false">
      <c r="A49" s="3"/>
      <c r="B49" s="4" t="s">
        <v>43</v>
      </c>
      <c r="C49" s="7" t="n">
        <v>-2225774.33</v>
      </c>
      <c r="D49" s="7" t="n">
        <v>-1346692.12</v>
      </c>
      <c r="E49" s="7" t="n">
        <f aca="false">+C49+D49</f>
        <v>-3572466.45</v>
      </c>
    </row>
    <row r="50" customFormat="false" ht="12.75" hidden="false" customHeight="false" outlineLevel="0" collapsed="false">
      <c r="A50" s="3"/>
      <c r="B50" s="4" t="s">
        <v>44</v>
      </c>
      <c r="C50" s="7" t="n">
        <v>-9865.3</v>
      </c>
      <c r="D50" s="7" t="n">
        <v>-35890.54</v>
      </c>
      <c r="E50" s="7" t="n">
        <f aca="false">+C50+D50</f>
        <v>-45755.84</v>
      </c>
    </row>
    <row r="51" customFormat="false" ht="12.75" hidden="false" customHeight="false" outlineLevel="0" collapsed="false">
      <c r="A51" s="3"/>
      <c r="B51" s="4" t="s">
        <v>45</v>
      </c>
      <c r="C51" s="7" t="n">
        <v>-497455146.58</v>
      </c>
      <c r="D51" s="7" t="n">
        <v>-420081.3</v>
      </c>
      <c r="E51" s="7" t="n">
        <f aca="false">+C51+D51</f>
        <v>-497875227.88</v>
      </c>
    </row>
    <row r="52" customFormat="false" ht="12.75" hidden="false" customHeight="false" outlineLevel="0" collapsed="false">
      <c r="A52" s="3"/>
      <c r="B52" s="9" t="s">
        <v>46</v>
      </c>
      <c r="C52" s="10" t="n">
        <v>34492474.4</v>
      </c>
      <c r="D52" s="9" t="n">
        <f aca="false">SUM(D35:D51)</f>
        <v>11987348.41</v>
      </c>
      <c r="E52" s="10" t="n">
        <f aca="false">+C52+D52</f>
        <v>46479822.81</v>
      </c>
    </row>
    <row r="53" customFormat="false" ht="12.75" hidden="false" customHeight="false" outlineLevel="0" collapsed="false">
      <c r="A53" s="3"/>
      <c r="B53" s="4"/>
      <c r="C53" s="4"/>
      <c r="D53" s="4"/>
      <c r="E53" s="4"/>
    </row>
    <row r="54" customFormat="false" ht="12.75" hidden="false" customHeight="false" outlineLevel="0" collapsed="false">
      <c r="A54" s="3" t="s">
        <v>47</v>
      </c>
      <c r="B54" s="4"/>
      <c r="C54" s="4"/>
      <c r="D54" s="4"/>
      <c r="E54" s="4"/>
    </row>
    <row r="55" customFormat="false" ht="12.75" hidden="false" customHeight="false" outlineLevel="0" collapsed="false">
      <c r="A55" s="3"/>
      <c r="B55" s="4" t="s">
        <v>48</v>
      </c>
      <c r="C55" s="7" t="n">
        <v>70034.4</v>
      </c>
      <c r="D55" s="7" t="n">
        <v>8325.47</v>
      </c>
      <c r="E55" s="7" t="n">
        <f aca="false">+C55+D55</f>
        <v>78359.87</v>
      </c>
    </row>
    <row r="56" customFormat="false" ht="12.75" hidden="false" customHeight="false" outlineLevel="0" collapsed="false">
      <c r="A56" s="3"/>
      <c r="B56" s="4" t="s">
        <v>49</v>
      </c>
      <c r="C56" s="7" t="n">
        <v>3031503.97</v>
      </c>
      <c r="D56" s="7" t="n">
        <v>1870569.45</v>
      </c>
      <c r="E56" s="7" t="n">
        <f aca="false">+C56+D56</f>
        <v>4902073.42</v>
      </c>
    </row>
    <row r="57" customFormat="false" ht="12.75" hidden="false" customHeight="false" outlineLevel="0" collapsed="false">
      <c r="A57" s="3"/>
      <c r="B57" s="4" t="s">
        <v>50</v>
      </c>
      <c r="C57" s="7"/>
      <c r="D57" s="7" t="n">
        <v>9837.21</v>
      </c>
      <c r="E57" s="7" t="n">
        <f aca="false">+C57+D57</f>
        <v>9837.21</v>
      </c>
    </row>
    <row r="58" customFormat="false" ht="12.75" hidden="false" customHeight="false" outlineLevel="0" collapsed="false">
      <c r="A58" s="3"/>
      <c r="B58" s="9" t="s">
        <v>46</v>
      </c>
      <c r="C58" s="10" t="n">
        <v>3101538.37</v>
      </c>
      <c r="D58" s="10" t="n">
        <f aca="false">SUM(D55:D57)</f>
        <v>1888732.13</v>
      </c>
      <c r="E58" s="10" t="n">
        <f aca="false">+C58+D58</f>
        <v>4990270.5</v>
      </c>
    </row>
    <row r="59" customFormat="false" ht="12.75" hidden="false" customHeight="false" outlineLevel="0" collapsed="false">
      <c r="A59" s="3"/>
      <c r="B59" s="4"/>
      <c r="C59" s="4"/>
      <c r="D59" s="4"/>
      <c r="E59" s="4"/>
    </row>
    <row r="60" customFormat="false" ht="12.75" hidden="false" customHeight="false" outlineLevel="0" collapsed="false">
      <c r="A60" s="3"/>
      <c r="B60" s="9" t="s">
        <v>51</v>
      </c>
      <c r="C60" s="10" t="n">
        <v>93339708.93</v>
      </c>
      <c r="D60" s="10" t="n">
        <f aca="false">+D32+D52+D58</f>
        <v>14351812.29</v>
      </c>
      <c r="E60" s="10" t="n">
        <f aca="false">+E32+E52+E58</f>
        <v>107691521.22</v>
      </c>
      <c r="G60" s="11"/>
    </row>
    <row r="61" customFormat="false" ht="12.75" hidden="false" customHeight="false" outlineLevel="0" collapsed="false">
      <c r="A61" s="3"/>
      <c r="B61" s="4"/>
      <c r="C61" s="4"/>
      <c r="D61" s="4"/>
      <c r="E61" s="4"/>
    </row>
    <row r="62" customFormat="false" ht="12.75" hidden="false" customHeight="false" outlineLevel="0" collapsed="false">
      <c r="A62" s="3" t="s">
        <v>52</v>
      </c>
      <c r="B62" s="4"/>
      <c r="C62" s="4"/>
      <c r="D62" s="4"/>
      <c r="E62" s="4"/>
    </row>
    <row r="63" customFormat="false" ht="12.75" hidden="false" customHeight="false" outlineLevel="0" collapsed="false">
      <c r="A63" s="3"/>
      <c r="B63" s="4" t="s">
        <v>53</v>
      </c>
      <c r="C63" s="7" t="n">
        <v>31674102.76</v>
      </c>
      <c r="D63" s="7" t="n">
        <v>208623.79</v>
      </c>
      <c r="E63" s="7" t="n">
        <f aca="false">+C63+D63</f>
        <v>31882726.55</v>
      </c>
    </row>
    <row r="64" customFormat="false" ht="12.75" hidden="false" customHeight="false" outlineLevel="0" collapsed="false">
      <c r="A64" s="3"/>
      <c r="B64" s="4" t="s">
        <v>54</v>
      </c>
      <c r="C64" s="7" t="n">
        <v>16687530.6</v>
      </c>
      <c r="D64" s="7" t="n">
        <v>828927.63</v>
      </c>
      <c r="E64" s="7" t="n">
        <f aca="false">+C64+D64</f>
        <v>17516458.23</v>
      </c>
    </row>
    <row r="65" customFormat="false" ht="12.75" hidden="false" customHeight="false" outlineLevel="0" collapsed="false">
      <c r="A65" s="3"/>
      <c r="B65" s="4" t="s">
        <v>55</v>
      </c>
      <c r="C65" s="7" t="n">
        <v>2779410.64</v>
      </c>
      <c r="D65" s="4"/>
      <c r="E65" s="7" t="n">
        <f aca="false">+C65+D65</f>
        <v>2779410.64</v>
      </c>
    </row>
    <row r="66" customFormat="false" ht="12.75" hidden="false" customHeight="false" outlineLevel="0" collapsed="false">
      <c r="A66" s="3"/>
      <c r="B66" s="4" t="s">
        <v>56</v>
      </c>
      <c r="C66" s="7" t="n">
        <v>-8064673.12</v>
      </c>
      <c r="D66" s="4"/>
      <c r="E66" s="7" t="n">
        <f aca="false">+C66+D66</f>
        <v>-8064673.12</v>
      </c>
    </row>
    <row r="67" customFormat="false" ht="12.75" hidden="false" customHeight="false" outlineLevel="0" collapsed="false">
      <c r="A67" s="3"/>
      <c r="B67" s="4" t="s">
        <v>57</v>
      </c>
      <c r="C67" s="7" t="n">
        <v>6344502.1</v>
      </c>
      <c r="D67" s="4"/>
      <c r="E67" s="7" t="n">
        <f aca="false">+C67+D67</f>
        <v>6344502.1</v>
      </c>
    </row>
    <row r="68" customFormat="false" ht="12.75" hidden="false" customHeight="false" outlineLevel="0" collapsed="false">
      <c r="A68" s="3"/>
      <c r="B68" s="4" t="s">
        <v>58</v>
      </c>
      <c r="C68" s="7" t="n">
        <v>816695.86</v>
      </c>
      <c r="D68" s="7" t="n">
        <v>-13592.5</v>
      </c>
      <c r="E68" s="7" t="n">
        <f aca="false">+C68+D68</f>
        <v>803103.36</v>
      </c>
    </row>
    <row r="69" customFormat="false" ht="12.75" hidden="false" customHeight="false" outlineLevel="0" collapsed="false">
      <c r="A69" s="3"/>
      <c r="B69" s="4" t="s">
        <v>59</v>
      </c>
      <c r="C69" s="7" t="n">
        <v>2610</v>
      </c>
      <c r="D69" s="4"/>
      <c r="E69" s="7" t="n">
        <f aca="false">+C69+D69</f>
        <v>2610</v>
      </c>
    </row>
    <row r="70" customFormat="false" ht="12.75" hidden="false" customHeight="false" outlineLevel="0" collapsed="false">
      <c r="A70" s="3"/>
      <c r="B70" s="12" t="s">
        <v>60</v>
      </c>
      <c r="C70" s="13" t="n">
        <v>-37820.54</v>
      </c>
      <c r="D70" s="12" t="n">
        <v>577</v>
      </c>
      <c r="E70" s="14" t="n">
        <f aca="false">+C70+D70</f>
        <v>-37243.54</v>
      </c>
    </row>
    <row r="71" customFormat="false" ht="12.75" hidden="false" customHeight="false" outlineLevel="0" collapsed="false">
      <c r="A71" s="3"/>
      <c r="B71" s="12" t="s">
        <v>61</v>
      </c>
      <c r="C71" s="13" t="n">
        <v>-463468.29</v>
      </c>
      <c r="D71" s="13" t="n">
        <v>-215477.78</v>
      </c>
      <c r="E71" s="15" t="n">
        <f aca="false">+C71+D71</f>
        <v>-678946.07</v>
      </c>
    </row>
    <row r="72" customFormat="false" ht="12.75" hidden="false" customHeight="false" outlineLevel="0" collapsed="false">
      <c r="A72" s="3"/>
      <c r="B72" s="12" t="s">
        <v>62</v>
      </c>
      <c r="C72" s="13" t="n">
        <v>381111.16</v>
      </c>
      <c r="D72" s="13" t="n">
        <v>33380.6</v>
      </c>
      <c r="E72" s="14" t="n">
        <f aca="false">+C72+D72</f>
        <v>414491.76</v>
      </c>
      <c r="F72" s="11" t="n">
        <f aca="false">+E72+E74+E70+E75</f>
        <v>130845.1</v>
      </c>
      <c r="G72" s="0" t="n">
        <v>324019</v>
      </c>
      <c r="H72" s="11" t="n">
        <f aca="false">+G72-F72</f>
        <v>193173.9</v>
      </c>
    </row>
    <row r="73" customFormat="false" ht="12.75" hidden="false" customHeight="false" outlineLevel="0" collapsed="false">
      <c r="A73" s="3"/>
      <c r="B73" s="12" t="s">
        <v>63</v>
      </c>
      <c r="C73" s="13" t="n">
        <v>588527</v>
      </c>
      <c r="D73" s="13" t="n">
        <v>1018674</v>
      </c>
      <c r="E73" s="15" t="n">
        <f aca="false">+C73+D73</f>
        <v>1607201</v>
      </c>
      <c r="F73" s="11" t="n">
        <f aca="false">+E73+E71</f>
        <v>928254.93</v>
      </c>
      <c r="G73" s="11" t="n">
        <f aca="false">+F73-H72</f>
        <v>735081.03</v>
      </c>
    </row>
    <row r="74" customFormat="false" ht="12.75" hidden="false" customHeight="false" outlineLevel="0" collapsed="false">
      <c r="A74" s="3"/>
      <c r="B74" s="12" t="s">
        <v>64</v>
      </c>
      <c r="C74" s="13" t="n">
        <v>-320467</v>
      </c>
      <c r="D74" s="13" t="n">
        <v>20018.88</v>
      </c>
      <c r="E74" s="14" t="n">
        <f aca="false">+C74+D74</f>
        <v>-300448.12</v>
      </c>
    </row>
    <row r="75" customFormat="false" ht="12.75" hidden="false" customHeight="false" outlineLevel="0" collapsed="false">
      <c r="A75" s="3"/>
      <c r="B75" s="12" t="s">
        <v>65</v>
      </c>
      <c r="C75" s="13"/>
      <c r="D75" s="13" t="n">
        <v>54045</v>
      </c>
      <c r="E75" s="13" t="n">
        <f aca="false">+C75+D75</f>
        <v>54045</v>
      </c>
    </row>
    <row r="76" customFormat="false" ht="12.75" hidden="false" customHeight="false" outlineLevel="0" collapsed="false">
      <c r="A76" s="3"/>
      <c r="B76" s="4" t="s">
        <v>66</v>
      </c>
      <c r="C76" s="7"/>
      <c r="D76" s="7" t="n">
        <v>20800</v>
      </c>
      <c r="E76" s="7" t="n">
        <f aca="false">+C76+D76</f>
        <v>20800</v>
      </c>
    </row>
    <row r="77" customFormat="false" ht="12.75" hidden="false" customHeight="false" outlineLevel="0" collapsed="false">
      <c r="A77" s="3"/>
      <c r="B77" s="4" t="s">
        <v>67</v>
      </c>
      <c r="C77" s="7" t="n">
        <v>259000.48</v>
      </c>
      <c r="D77" s="7" t="n">
        <v>23796.41</v>
      </c>
      <c r="E77" s="7" t="n">
        <f aca="false">+C77+D77</f>
        <v>282796.89</v>
      </c>
    </row>
    <row r="78" customFormat="false" ht="12.75" hidden="false" customHeight="false" outlineLevel="0" collapsed="false">
      <c r="A78" s="3"/>
      <c r="B78" s="4" t="s">
        <v>68</v>
      </c>
      <c r="C78" s="7" t="n">
        <v>1117595.77</v>
      </c>
      <c r="D78" s="7" t="n">
        <v>-133075</v>
      </c>
      <c r="E78" s="7" t="n">
        <f aca="false">+C78+D78</f>
        <v>984520.77</v>
      </c>
    </row>
    <row r="79" customFormat="false" ht="12.75" hidden="false" customHeight="false" outlineLevel="0" collapsed="false">
      <c r="A79" s="3"/>
      <c r="B79" s="4" t="s">
        <v>69</v>
      </c>
      <c r="C79" s="7" t="n">
        <v>8439.16</v>
      </c>
      <c r="D79" s="4"/>
      <c r="E79" s="7" t="n">
        <f aca="false">+C79+D79</f>
        <v>8439.16</v>
      </c>
    </row>
    <row r="80" customFormat="false" ht="12.75" hidden="false" customHeight="false" outlineLevel="0" collapsed="false">
      <c r="A80" s="3"/>
      <c r="B80" s="9" t="s">
        <v>70</v>
      </c>
      <c r="C80" s="10" t="n">
        <v>51773096.58</v>
      </c>
      <c r="D80" s="10" t="n">
        <f aca="false">SUM(D63:D79)</f>
        <v>1846698.03</v>
      </c>
      <c r="E80" s="10" t="n">
        <f aca="false">+C80+D80</f>
        <v>53619794.61</v>
      </c>
      <c r="F80" s="11"/>
    </row>
    <row r="81" customFormat="false" ht="12.75" hidden="false" customHeight="false" outlineLevel="0" collapsed="false">
      <c r="A81" s="3"/>
      <c r="B81" s="4"/>
      <c r="C81" s="4"/>
      <c r="D81" s="4"/>
      <c r="E81" s="4"/>
    </row>
    <row r="82" customFormat="false" ht="12.75" hidden="false" customHeight="false" outlineLevel="0" collapsed="false">
      <c r="A82" s="3" t="s">
        <v>71</v>
      </c>
      <c r="B82" s="4"/>
      <c r="C82" s="4"/>
      <c r="D82" s="4"/>
      <c r="E82" s="4"/>
    </row>
    <row r="83" customFormat="false" ht="12.75" hidden="false" customHeight="false" outlineLevel="0" collapsed="false">
      <c r="A83" s="3"/>
      <c r="B83" s="4" t="s">
        <v>72</v>
      </c>
      <c r="C83" s="4" t="n">
        <v>0</v>
      </c>
      <c r="D83" s="4"/>
      <c r="E83" s="4"/>
    </row>
    <row r="84" customFormat="false" ht="12.75" hidden="false" customHeight="false" outlineLevel="0" collapsed="false">
      <c r="A84" s="3"/>
      <c r="B84" s="4"/>
      <c r="C84" s="4"/>
      <c r="D84" s="4"/>
      <c r="E84" s="4"/>
    </row>
    <row r="85" customFormat="false" ht="12.75" hidden="false" customHeight="false" outlineLevel="0" collapsed="false">
      <c r="A85" s="3" t="s">
        <v>73</v>
      </c>
      <c r="B85" s="4"/>
      <c r="C85" s="4"/>
      <c r="D85" s="4"/>
      <c r="E85" s="4"/>
    </row>
    <row r="86" customFormat="false" ht="12.75" hidden="false" customHeight="false" outlineLevel="0" collapsed="false">
      <c r="A86" s="3"/>
      <c r="B86" s="4" t="s">
        <v>74</v>
      </c>
      <c r="C86" s="7" t="n">
        <v>56075793.34</v>
      </c>
      <c r="D86" s="7" t="n">
        <v>204849.54</v>
      </c>
      <c r="E86" s="7" t="n">
        <f aca="false">+C86+D86</f>
        <v>56280642.88</v>
      </c>
    </row>
    <row r="87" customFormat="false" ht="12.75" hidden="false" customHeight="false" outlineLevel="0" collapsed="false">
      <c r="A87" s="3"/>
      <c r="B87" s="4" t="s">
        <v>75</v>
      </c>
      <c r="C87" s="7" t="n">
        <v>54036379.66</v>
      </c>
      <c r="D87" s="7" t="n">
        <v>17061161.32</v>
      </c>
      <c r="E87" s="7" t="n">
        <f aca="false">+C87+D87</f>
        <v>71097540.98</v>
      </c>
    </row>
    <row r="88" customFormat="false" ht="12.75" hidden="false" customHeight="false" outlineLevel="0" collapsed="false">
      <c r="A88" s="3"/>
      <c r="B88" s="4" t="s">
        <v>76</v>
      </c>
      <c r="C88" s="7" t="n">
        <v>656341.17</v>
      </c>
      <c r="D88" s="4"/>
      <c r="E88" s="7" t="n">
        <f aca="false">+C88+D88</f>
        <v>656341.17</v>
      </c>
    </row>
    <row r="89" customFormat="false" ht="12.75" hidden="false" customHeight="false" outlineLevel="0" collapsed="false">
      <c r="A89" s="3"/>
      <c r="B89" s="4" t="s">
        <v>77</v>
      </c>
      <c r="C89" s="7" t="n">
        <v>665169.8</v>
      </c>
      <c r="D89" s="4"/>
      <c r="E89" s="7" t="n">
        <f aca="false">+C89+D89</f>
        <v>665169.8</v>
      </c>
    </row>
    <row r="90" customFormat="false" ht="12.75" hidden="false" customHeight="false" outlineLevel="0" collapsed="false">
      <c r="A90" s="3"/>
      <c r="B90" s="4" t="s">
        <v>78</v>
      </c>
      <c r="C90" s="7" t="n">
        <v>-69868142.48</v>
      </c>
      <c r="D90" s="7" t="n">
        <v>-4787890.07</v>
      </c>
      <c r="E90" s="7" t="n">
        <f aca="false">+C90+D90</f>
        <v>-74656032.55</v>
      </c>
    </row>
    <row r="91" customFormat="false" ht="12.75" hidden="false" customHeight="false" outlineLevel="0" collapsed="false">
      <c r="A91" s="3"/>
      <c r="B91" s="4" t="s">
        <v>79</v>
      </c>
      <c r="C91" s="7" t="n">
        <v>-11574.03</v>
      </c>
      <c r="D91" s="7" t="n">
        <v>26993.47</v>
      </c>
      <c r="E91" s="7" t="n">
        <f aca="false">+C91+D91</f>
        <v>15419.44</v>
      </c>
    </row>
    <row r="92" customFormat="false" ht="12.75" hidden="false" customHeight="false" outlineLevel="0" collapsed="false">
      <c r="A92" s="3"/>
      <c r="B92" s="9" t="s">
        <v>80</v>
      </c>
      <c r="C92" s="10" t="n">
        <v>41553967.46</v>
      </c>
      <c r="D92" s="10" t="n">
        <f aca="false">SUM(D86:D91)</f>
        <v>12505114.26</v>
      </c>
      <c r="E92" s="10" t="n">
        <f aca="false">+C92+D92</f>
        <v>54059081.72</v>
      </c>
    </row>
    <row r="93" customFormat="false" ht="12.75" hidden="false" customHeight="false" outlineLevel="0" collapsed="false">
      <c r="A93" s="3"/>
      <c r="B93" s="4"/>
      <c r="C93" s="4"/>
      <c r="D93" s="4"/>
      <c r="E93" s="4"/>
    </row>
    <row r="94" customFormat="false" ht="12.75" hidden="false" customHeight="false" outlineLevel="0" collapsed="false">
      <c r="A94" s="3"/>
      <c r="B94" s="4" t="s">
        <v>81</v>
      </c>
      <c r="C94" s="10" t="n">
        <v>93327064.04</v>
      </c>
      <c r="D94" s="10" t="n">
        <v>14351812.29</v>
      </c>
      <c r="E94" s="10" t="n">
        <f aca="false">+C94+D94</f>
        <v>107678876.33</v>
      </c>
    </row>
    <row r="95" customFormat="false" ht="12.75" hidden="false" customHeight="false" outlineLevel="0" collapsed="false">
      <c r="A95" s="3"/>
      <c r="B95" s="4"/>
      <c r="C95" s="4"/>
      <c r="D95" s="4"/>
      <c r="E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0" width="36.42"/>
    <col collapsed="false" customWidth="true" hidden="false" outlineLevel="0" max="3" min="3" style="16" width="15.13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0" width="40.42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50.25" hidden="false" customHeight="true" outlineLevel="0" collapsed="false">
      <c r="B1" s="119" t="s">
        <v>143</v>
      </c>
      <c r="C1" s="119"/>
      <c r="D1" s="119"/>
      <c r="E1" s="119"/>
      <c r="F1" s="119"/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36.75" hidden="false" customHeight="true" outlineLevel="0" collapsed="false">
      <c r="C4" s="58" t="s">
        <v>0</v>
      </c>
      <c r="D4" s="58" t="s">
        <v>91</v>
      </c>
      <c r="E4" s="58" t="s">
        <v>2</v>
      </c>
    </row>
    <row r="8" customFormat="false" ht="12.75" hidden="false" customHeight="false" outlineLevel="0" collapsed="false">
      <c r="A8" s="150" t="s">
        <v>3</v>
      </c>
    </row>
    <row r="9" customFormat="false" ht="12.75" hidden="false" customHeight="false" outlineLevel="0" collapsed="false">
      <c r="B9" s="0" t="s">
        <v>4</v>
      </c>
      <c r="C9" s="16" t="n">
        <v>6081.72</v>
      </c>
      <c r="D9" s="16" t="n">
        <v>14000</v>
      </c>
      <c r="E9" s="39" t="n">
        <f aca="false">+C9+D9</f>
        <v>20081.72</v>
      </c>
      <c r="F9" s="43" t="s">
        <v>99</v>
      </c>
    </row>
    <row r="10" customFormat="false" ht="12.75" hidden="false" customHeight="false" outlineLevel="0" collapsed="false">
      <c r="B10" s="0" t="s">
        <v>5</v>
      </c>
      <c r="C10" s="16" t="n">
        <v>3763875.15</v>
      </c>
      <c r="D10" s="16" t="n">
        <v>-409736.83</v>
      </c>
      <c r="E10" s="39" t="n">
        <f aca="false">+C10+D10</f>
        <v>3354138.32</v>
      </c>
      <c r="F10" s="43" t="s">
        <v>100</v>
      </c>
    </row>
    <row r="11" customFormat="false" ht="12.75" hidden="false" customHeight="false" outlineLevel="0" collapsed="false">
      <c r="B11" s="0" t="s">
        <v>6</v>
      </c>
      <c r="C11" s="16" t="n">
        <v>628822.01</v>
      </c>
      <c r="D11" s="16" t="n">
        <v>47555</v>
      </c>
      <c r="E11" s="39" t="n">
        <f aca="false">+C11+D11</f>
        <v>676377.01</v>
      </c>
      <c r="F11" s="43" t="s">
        <v>101</v>
      </c>
    </row>
    <row r="12" customFormat="false" ht="12.75" hidden="false" customHeight="false" outlineLevel="0" collapsed="false">
      <c r="B12" s="0" t="s">
        <v>7</v>
      </c>
      <c r="C12" s="16" t="n">
        <v>1898328.69</v>
      </c>
      <c r="D12" s="16" t="n">
        <v>352271.69</v>
      </c>
      <c r="E12" s="39" t="n">
        <f aca="false">+C12+D12</f>
        <v>2250600.38</v>
      </c>
      <c r="F12" s="138" t="s">
        <v>102</v>
      </c>
    </row>
    <row r="13" customFormat="false" ht="12.75" hidden="false" customHeight="false" outlineLevel="0" collapsed="false">
      <c r="B13" s="0" t="s">
        <v>8</v>
      </c>
      <c r="C13" s="16" t="n">
        <v>193029.74</v>
      </c>
      <c r="D13" s="16" t="n">
        <v>42171.32</v>
      </c>
      <c r="E13" s="39" t="n">
        <f aca="false">+C13+D13</f>
        <v>235201.06</v>
      </c>
      <c r="F13" s="138" t="s">
        <v>102</v>
      </c>
      <c r="H13" s="39" t="n">
        <f aca="false">SUM(E12:E13)</f>
        <v>2485801.44</v>
      </c>
      <c r="I13" s="39" t="n">
        <f aca="false">SUM(E18:E19)</f>
        <v>-154532.74</v>
      </c>
      <c r="J13" s="39" t="n">
        <f aca="false">SUM(H13:I13)</f>
        <v>2331268.7</v>
      </c>
    </row>
    <row r="14" customFormat="false" ht="12.75" hidden="false" customHeight="false" outlineLevel="0" collapsed="false">
      <c r="B14" s="0" t="s">
        <v>9</v>
      </c>
      <c r="C14" s="16" t="n">
        <v>14241.56</v>
      </c>
      <c r="E14" s="39" t="n">
        <f aca="false">+C14+D14</f>
        <v>14241.56</v>
      </c>
      <c r="F14" s="43" t="s">
        <v>103</v>
      </c>
    </row>
    <row r="15" customFormat="false" ht="12.75" hidden="false" customHeight="false" outlineLevel="0" collapsed="false">
      <c r="B15" s="0" t="s">
        <v>10</v>
      </c>
      <c r="C15" s="16" t="n">
        <v>930537.78</v>
      </c>
      <c r="E15" s="39" t="n">
        <f aca="false">+C15+D15</f>
        <v>930537.78</v>
      </c>
      <c r="F15" s="43" t="s">
        <v>104</v>
      </c>
      <c r="H15" s="39" t="n">
        <f aca="false">SUM(E15:E16)</f>
        <v>1016498.26</v>
      </c>
    </row>
    <row r="16" customFormat="false" ht="12.75" hidden="false" customHeight="false" outlineLevel="0" collapsed="false">
      <c r="B16" s="0" t="s">
        <v>11</v>
      </c>
      <c r="C16" s="16" t="n">
        <v>85960.48</v>
      </c>
      <c r="E16" s="39" t="n">
        <f aca="false">+C16+D16</f>
        <v>85960.48</v>
      </c>
      <c r="F16" s="43" t="s">
        <v>104</v>
      </c>
    </row>
    <row r="17" customFormat="false" ht="12.75" hidden="false" customHeight="false" outlineLevel="0" collapsed="false">
      <c r="B17" s="0" t="s">
        <v>12</v>
      </c>
      <c r="C17" s="16" t="n">
        <v>30135065.12</v>
      </c>
      <c r="D17" s="16" t="n">
        <v>2231879.51</v>
      </c>
      <c r="E17" s="39" t="n">
        <f aca="false">+C17+D17</f>
        <v>32366944.63</v>
      </c>
      <c r="F17" s="43" t="s">
        <v>105</v>
      </c>
    </row>
    <row r="18" customFormat="false" ht="12.75" hidden="false" customHeight="false" outlineLevel="0" collapsed="false">
      <c r="B18" s="0" t="s">
        <v>13</v>
      </c>
      <c r="C18" s="16" t="n">
        <v>-18838.01</v>
      </c>
      <c r="D18" s="16" t="n">
        <v>-38694.55</v>
      </c>
      <c r="E18" s="39" t="n">
        <f aca="false">+C18+D18</f>
        <v>-57532.56</v>
      </c>
      <c r="F18" s="138" t="s">
        <v>102</v>
      </c>
    </row>
    <row r="19" customFormat="false" ht="12.75" hidden="false" customHeight="false" outlineLevel="0" collapsed="false">
      <c r="B19" s="0" t="s">
        <v>14</v>
      </c>
      <c r="C19" s="16" t="n">
        <v>-83269.14</v>
      </c>
      <c r="D19" s="16" t="n">
        <v>-13731.04</v>
      </c>
      <c r="E19" s="39" t="n">
        <f aca="false">+C19+D19</f>
        <v>-97000.18</v>
      </c>
      <c r="F19" s="138" t="s">
        <v>102</v>
      </c>
    </row>
    <row r="20" customFormat="false" ht="12.75" hidden="false" customHeight="false" outlineLevel="0" collapsed="false">
      <c r="B20" s="0" t="s">
        <v>15</v>
      </c>
      <c r="C20" s="16" t="n">
        <v>30102154.46</v>
      </c>
      <c r="D20" s="16" t="n">
        <v>367416.21</v>
      </c>
      <c r="E20" s="39" t="n">
        <f aca="false">+C20+D20</f>
        <v>30469570.67</v>
      </c>
      <c r="F20" s="43" t="s">
        <v>106</v>
      </c>
      <c r="G20" s="39" t="n">
        <f aca="false">SUM(E20:E21)</f>
        <v>39981609.51</v>
      </c>
    </row>
    <row r="21" customFormat="false" ht="12.75" hidden="false" customHeight="false" outlineLevel="0" collapsed="false">
      <c r="B21" s="0" t="s">
        <v>16</v>
      </c>
      <c r="C21" s="16" t="n">
        <v>9086068.05</v>
      </c>
      <c r="D21" s="16" t="n">
        <v>425970.79</v>
      </c>
      <c r="E21" s="39" t="n">
        <f aca="false">+C21+D21</f>
        <v>9512038.84</v>
      </c>
      <c r="F21" s="43" t="s">
        <v>107</v>
      </c>
    </row>
    <row r="22" customFormat="false" ht="12.75" hidden="false" customHeight="false" outlineLevel="0" collapsed="false">
      <c r="B22" s="0" t="s">
        <v>17</v>
      </c>
      <c r="C22" s="16" t="n">
        <v>2810616.73</v>
      </c>
      <c r="D22" s="16" t="n">
        <v>2064185.06</v>
      </c>
      <c r="E22" s="39" t="n">
        <f aca="false">+C22+D22</f>
        <v>4874801.79</v>
      </c>
      <c r="F22" s="43" t="s">
        <v>108</v>
      </c>
    </row>
    <row r="23" customFormat="false" ht="12.75" hidden="false" customHeight="false" outlineLevel="0" collapsed="false">
      <c r="B23" s="0" t="s">
        <v>18</v>
      </c>
      <c r="C23" s="16" t="n">
        <v>2308147.14</v>
      </c>
      <c r="D23" s="16" t="n">
        <v>1318590.07</v>
      </c>
      <c r="E23" s="39" t="n">
        <f aca="false">+C23+D23</f>
        <v>3626737.21</v>
      </c>
      <c r="F23" s="43" t="s">
        <v>109</v>
      </c>
    </row>
    <row r="24" customFormat="false" ht="12.75" hidden="false" customHeight="false" outlineLevel="0" collapsed="false">
      <c r="B24" s="16" t="s">
        <v>19</v>
      </c>
      <c r="D24" s="16" t="n">
        <v>338642.42</v>
      </c>
      <c r="E24" s="39" t="n">
        <f aca="false">+C24+D24</f>
        <v>338642.42</v>
      </c>
      <c r="F24" s="43" t="s">
        <v>104</v>
      </c>
    </row>
    <row r="25" customFormat="false" ht="12.75" hidden="false" customHeight="false" outlineLevel="0" collapsed="false">
      <c r="B25" s="0" t="s">
        <v>20</v>
      </c>
      <c r="C25" s="16" t="n">
        <v>1886263.92</v>
      </c>
      <c r="D25" s="16" t="n">
        <v>173177.69</v>
      </c>
      <c r="E25" s="39" t="n">
        <f aca="false">+C25+D25</f>
        <v>2059441.61</v>
      </c>
      <c r="F25" s="43" t="s">
        <v>113</v>
      </c>
    </row>
    <row r="26" customFormat="false" ht="12.75" hidden="false" customHeight="false" outlineLevel="0" collapsed="false">
      <c r="B26" s="0" t="s">
        <v>21</v>
      </c>
      <c r="C26" s="16" t="n">
        <v>-135013.09</v>
      </c>
      <c r="D26" s="16" t="n">
        <v>928077.5</v>
      </c>
      <c r="E26" s="39" t="n">
        <f aca="false">+C26+D26</f>
        <v>793064.41</v>
      </c>
      <c r="F26" s="43" t="s">
        <v>114</v>
      </c>
    </row>
    <row r="27" customFormat="false" ht="12.75" hidden="false" customHeight="false" outlineLevel="0" collapsed="false">
      <c r="B27" s="0" t="s">
        <v>22</v>
      </c>
      <c r="C27" s="16" t="n">
        <v>205602.31</v>
      </c>
      <c r="D27" s="16" t="n">
        <v>632382.48</v>
      </c>
      <c r="E27" s="39" t="n">
        <f aca="false">+C27+D27</f>
        <v>837984.79</v>
      </c>
      <c r="F27" s="43" t="s">
        <v>115</v>
      </c>
    </row>
    <row r="28" customFormat="false" ht="12.75" hidden="false" customHeight="false" outlineLevel="0" collapsed="false">
      <c r="B28" s="0" t="s">
        <v>23</v>
      </c>
      <c r="C28" s="16" t="n">
        <v>12331064.84</v>
      </c>
      <c r="D28" s="16" t="n">
        <v>-4352111.8</v>
      </c>
      <c r="E28" s="39" t="n">
        <f aca="false">+C28+D28</f>
        <v>7978953.04</v>
      </c>
      <c r="F28" s="43" t="s">
        <v>116</v>
      </c>
    </row>
    <row r="29" customFormat="false" ht="12.75" hidden="false" customHeight="false" outlineLevel="0" collapsed="false">
      <c r="B29" s="16" t="s">
        <v>85</v>
      </c>
      <c r="D29" s="16" t="n">
        <v>-47555</v>
      </c>
      <c r="E29" s="39" t="n">
        <f aca="false">+C29+D29</f>
        <v>-47555</v>
      </c>
      <c r="F29" s="43" t="s">
        <v>106</v>
      </c>
    </row>
    <row r="30" customFormat="false" ht="12.75" hidden="false" customHeight="false" outlineLevel="0" collapsed="false">
      <c r="B30" s="0" t="s">
        <v>24</v>
      </c>
      <c r="C30" s="16" t="n">
        <v>-918127.8</v>
      </c>
      <c r="D30" s="16"/>
      <c r="E30" s="39" t="n">
        <f aca="false">+C30+D30</f>
        <v>-918127.8</v>
      </c>
      <c r="F30" s="43" t="s">
        <v>118</v>
      </c>
    </row>
    <row r="31" customFormat="false" ht="12.75" hidden="false" customHeight="false" outlineLevel="0" collapsed="false">
      <c r="B31" s="0" t="s">
        <v>26</v>
      </c>
      <c r="C31" s="16" t="n">
        <v>54465.8</v>
      </c>
      <c r="D31" s="16" t="n">
        <v>218977.45</v>
      </c>
      <c r="E31" s="39" t="n">
        <f aca="false">+C31+D31</f>
        <v>273443.25</v>
      </c>
      <c r="F31" s="43" t="s">
        <v>119</v>
      </c>
    </row>
    <row r="32" s="36" customFormat="true" ht="12.75" hidden="false" customHeight="false" outlineLevel="0" collapsed="false">
      <c r="A32" s="150"/>
      <c r="B32" s="36" t="s">
        <v>27</v>
      </c>
      <c r="C32" s="37" t="n">
        <f aca="false">SUM(C9:C31)</f>
        <v>95285077.46</v>
      </c>
      <c r="D32" s="37" t="n">
        <f aca="false">SUM(D9:D31)</f>
        <v>4293467.97</v>
      </c>
      <c r="E32" s="147" t="n">
        <f aca="false">+C32+D32</f>
        <v>99578545.43</v>
      </c>
    </row>
    <row r="34" customFormat="false" ht="12.75" hidden="false" customHeight="false" outlineLevel="0" collapsed="false">
      <c r="A34" s="150" t="s">
        <v>28</v>
      </c>
    </row>
    <row r="35" customFormat="false" ht="12.75" hidden="false" customHeight="false" outlineLevel="0" collapsed="false">
      <c r="B35" s="0" t="s">
        <v>29</v>
      </c>
      <c r="C35" s="16" t="n">
        <v>6866.39</v>
      </c>
      <c r="E35" s="39" t="n">
        <f aca="false">+C35+D35</f>
        <v>6866.39</v>
      </c>
    </row>
    <row r="36" customFormat="false" ht="12.75" hidden="false" customHeight="false" outlineLevel="0" collapsed="false">
      <c r="B36" s="0" t="s">
        <v>30</v>
      </c>
      <c r="C36" s="16" t="n">
        <v>9338750.91</v>
      </c>
      <c r="E36" s="39" t="n">
        <f aca="false">+C36+D36</f>
        <v>9338750.91</v>
      </c>
    </row>
    <row r="37" customFormat="false" ht="12.75" hidden="false" customHeight="false" outlineLevel="0" collapsed="false">
      <c r="B37" s="0" t="s">
        <v>31</v>
      </c>
      <c r="C37" s="16" t="n">
        <v>1361765.08</v>
      </c>
      <c r="D37" s="16" t="n">
        <v>949828.13</v>
      </c>
      <c r="E37" s="39" t="n">
        <f aca="false">+C37+D37</f>
        <v>2311593.21</v>
      </c>
    </row>
    <row r="38" customFormat="false" ht="12.75" hidden="false" customHeight="false" outlineLevel="0" collapsed="false">
      <c r="B38" s="0" t="s">
        <v>32</v>
      </c>
      <c r="C38" s="16" t="n">
        <v>1249115.18</v>
      </c>
      <c r="D38" s="16" t="n">
        <v>687297.68</v>
      </c>
      <c r="E38" s="39" t="n">
        <f aca="false">+C38+D38</f>
        <v>1936412.86</v>
      </c>
    </row>
    <row r="39" customFormat="false" ht="12.75" hidden="false" customHeight="false" outlineLevel="0" collapsed="false">
      <c r="B39" s="0" t="s">
        <v>33</v>
      </c>
      <c r="C39" s="16" t="n">
        <v>1407448.33</v>
      </c>
      <c r="D39" s="16" t="n">
        <v>586252.64</v>
      </c>
      <c r="E39" s="39" t="n">
        <f aca="false">+C39+D39</f>
        <v>1993700.97</v>
      </c>
    </row>
    <row r="40" customFormat="false" ht="12.75" hidden="false" customHeight="false" outlineLevel="0" collapsed="false">
      <c r="B40" s="0" t="s">
        <v>34</v>
      </c>
      <c r="C40" s="16" t="n">
        <v>2305518.56</v>
      </c>
      <c r="D40" s="16" t="n">
        <v>2089599.28</v>
      </c>
      <c r="E40" s="39" t="n">
        <f aca="false">+C40+D40</f>
        <v>4395117.84</v>
      </c>
    </row>
    <row r="41" customFormat="false" ht="12.75" hidden="false" customHeight="false" outlineLevel="0" collapsed="false">
      <c r="B41" s="0" t="s">
        <v>35</v>
      </c>
      <c r="C41" s="16" t="n">
        <v>20068920.78</v>
      </c>
      <c r="D41" s="16" t="n">
        <v>12932969.63</v>
      </c>
      <c r="E41" s="39" t="n">
        <f aca="false">+C41+D41</f>
        <v>33001890.41</v>
      </c>
    </row>
    <row r="42" customFormat="false" ht="12.75" hidden="false" customHeight="false" outlineLevel="0" collapsed="false">
      <c r="B42" s="0" t="s">
        <v>36</v>
      </c>
      <c r="C42" s="16" t="n">
        <v>9865.3</v>
      </c>
      <c r="D42" s="16" t="n">
        <v>39434.36</v>
      </c>
      <c r="E42" s="39" t="n">
        <f aca="false">+C42+D42</f>
        <v>49299.66</v>
      </c>
    </row>
    <row r="43" customFormat="false" ht="12.75" hidden="false" customHeight="false" outlineLevel="0" collapsed="false">
      <c r="B43" s="0" t="s">
        <v>37</v>
      </c>
      <c r="C43" s="16" t="n">
        <v>509070393.2</v>
      </c>
      <c r="D43" s="16" t="n">
        <v>513378.75</v>
      </c>
      <c r="E43" s="39" t="n">
        <f aca="false">+C43+D43</f>
        <v>509583771.95</v>
      </c>
    </row>
    <row r="44" customFormat="false" ht="12.75" hidden="false" customHeight="false" outlineLevel="0" collapsed="false">
      <c r="B44" s="0" t="s">
        <v>92</v>
      </c>
      <c r="C44" s="16" t="n">
        <v>1224827.6</v>
      </c>
      <c r="E44" s="39" t="n">
        <f aca="false">+C44+D44</f>
        <v>1224827.6</v>
      </c>
    </row>
    <row r="45" customFormat="false" ht="12.75" hidden="false" customHeight="false" outlineLevel="0" collapsed="false">
      <c r="B45" s="0" t="s">
        <v>38</v>
      </c>
      <c r="C45" s="16" t="n">
        <v>-5106311.2</v>
      </c>
      <c r="E45" s="39" t="n">
        <f aca="false">+C45+D45</f>
        <v>-5106311.2</v>
      </c>
    </row>
    <row r="46" customFormat="false" ht="12.75" hidden="false" customHeight="false" outlineLevel="0" collapsed="false">
      <c r="B46" s="0" t="s">
        <v>39</v>
      </c>
      <c r="C46" s="16" t="n">
        <v>-268410.19</v>
      </c>
      <c r="D46" s="16" t="n">
        <v>-643446.33</v>
      </c>
      <c r="E46" s="39" t="n">
        <f aca="false">+C46+D46</f>
        <v>-911856.52</v>
      </c>
    </row>
    <row r="47" customFormat="false" ht="12.75" hidden="false" customHeight="false" outlineLevel="0" collapsed="false">
      <c r="B47" s="0" t="s">
        <v>40</v>
      </c>
      <c r="C47" s="16" t="n">
        <v>-1141207.04</v>
      </c>
      <c r="D47" s="16" t="n">
        <v>-600389.67</v>
      </c>
      <c r="E47" s="39" t="n">
        <f aca="false">+C47+D47</f>
        <v>-1741596.71</v>
      </c>
    </row>
    <row r="48" customFormat="false" ht="12.75" hidden="false" customHeight="false" outlineLevel="0" collapsed="false">
      <c r="B48" s="0" t="s">
        <v>41</v>
      </c>
      <c r="C48" s="16" t="n">
        <v>-889894.13</v>
      </c>
      <c r="D48" s="16" t="n">
        <v>-343640.86</v>
      </c>
      <c r="E48" s="39" t="n">
        <f aca="false">+C48+D48</f>
        <v>-1233534.99</v>
      </c>
    </row>
    <row r="49" customFormat="false" ht="12.75" hidden="false" customHeight="false" outlineLevel="0" collapsed="false">
      <c r="B49" s="0" t="s">
        <v>42</v>
      </c>
      <c r="C49" s="16" t="n">
        <v>-2249063.47</v>
      </c>
      <c r="D49" s="16" t="n">
        <v>-2207679.02</v>
      </c>
      <c r="E49" s="39" t="n">
        <f aca="false">+C49+D49</f>
        <v>-4456742.49</v>
      </c>
    </row>
    <row r="50" customFormat="false" ht="12.75" hidden="false" customHeight="false" outlineLevel="0" collapsed="false">
      <c r="B50" s="0" t="s">
        <v>43</v>
      </c>
      <c r="C50" s="16" t="n">
        <v>-3430276.21</v>
      </c>
      <c r="D50" s="16" t="n">
        <v>-1925082.98</v>
      </c>
      <c r="E50" s="39" t="n">
        <f aca="false">+C50+D50</f>
        <v>-5355359.19</v>
      </c>
    </row>
    <row r="51" customFormat="false" ht="12.75" hidden="false" customHeight="false" outlineLevel="0" collapsed="false">
      <c r="B51" s="0" t="s">
        <v>44</v>
      </c>
      <c r="C51" s="16" t="n">
        <v>-9865.3</v>
      </c>
      <c r="D51" s="16" t="n">
        <v>-32529.49</v>
      </c>
      <c r="E51" s="39" t="n">
        <f aca="false">+C51+D51</f>
        <v>-42394.79</v>
      </c>
    </row>
    <row r="52" customFormat="false" ht="12.75" hidden="false" customHeight="false" outlineLevel="0" collapsed="false">
      <c r="B52" s="0" t="s">
        <v>45</v>
      </c>
      <c r="C52" s="16" t="n">
        <v>-497455146.58</v>
      </c>
      <c r="D52" s="16" t="n">
        <v>-420081.3</v>
      </c>
      <c r="E52" s="39" t="n">
        <f aca="false">+C52+D52</f>
        <v>-497875227.88</v>
      </c>
    </row>
    <row r="53" s="36" customFormat="true" ht="12.75" hidden="false" customHeight="false" outlineLevel="0" collapsed="false">
      <c r="A53" s="150"/>
      <c r="B53" s="36" t="s">
        <v>46</v>
      </c>
      <c r="C53" s="37" t="n">
        <f aca="false">SUM(C35:C52)</f>
        <v>35493297.21</v>
      </c>
      <c r="D53" s="37" t="n">
        <f aca="false">SUM(D35:D52)</f>
        <v>11625910.82</v>
      </c>
      <c r="E53" s="147" t="n">
        <f aca="false">+C53+D53</f>
        <v>47119208.03</v>
      </c>
    </row>
    <row r="55" customFormat="false" ht="12.75" hidden="false" customHeight="false" outlineLevel="0" collapsed="false">
      <c r="A55" s="150" t="s">
        <v>47</v>
      </c>
    </row>
    <row r="56" customFormat="false" ht="12.75" hidden="false" customHeight="false" outlineLevel="0" collapsed="false">
      <c r="B56" s="0" t="s">
        <v>48</v>
      </c>
      <c r="C56" s="16" t="n">
        <v>70034.4</v>
      </c>
      <c r="D56" s="16" t="n">
        <v>8325.47</v>
      </c>
      <c r="E56" s="39" t="n">
        <f aca="false">+C56+D56</f>
        <v>78359.87</v>
      </c>
      <c r="F56" s="43" t="s">
        <v>121</v>
      </c>
    </row>
    <row r="57" customFormat="false" ht="12.75" hidden="false" customHeight="false" outlineLevel="0" collapsed="false">
      <c r="B57" s="0" t="s">
        <v>49</v>
      </c>
      <c r="C57" s="16" t="n">
        <v>3410769.98</v>
      </c>
      <c r="D57" s="16" t="n">
        <v>1227099.74</v>
      </c>
      <c r="E57" s="39" t="n">
        <f aca="false">+C57+D57</f>
        <v>4637869.72</v>
      </c>
      <c r="F57" s="43" t="s">
        <v>122</v>
      </c>
    </row>
    <row r="58" customFormat="false" ht="12.75" hidden="false" customHeight="false" outlineLevel="0" collapsed="false">
      <c r="B58" s="16" t="s">
        <v>50</v>
      </c>
      <c r="D58" s="16" t="n">
        <v>9837.21</v>
      </c>
      <c r="E58" s="39" t="n">
        <f aca="false">+C58+D58</f>
        <v>9837.21</v>
      </c>
      <c r="F58" s="43" t="s">
        <v>121</v>
      </c>
    </row>
    <row r="59" customFormat="false" ht="12.75" hidden="false" customHeight="false" outlineLevel="0" collapsed="false">
      <c r="B59" s="36" t="s">
        <v>46</v>
      </c>
      <c r="C59" s="37" t="n">
        <f aca="false">SUM(C56:C57)</f>
        <v>3480804.38</v>
      </c>
      <c r="D59" s="37" t="n">
        <f aca="false">SUM(D56:D58)</f>
        <v>1245262.42</v>
      </c>
      <c r="E59" s="147" t="n">
        <f aca="false">+C59+D59</f>
        <v>4726066.8</v>
      </c>
      <c r="G59" s="39" t="n">
        <f aca="false">+E59-2368687.97</f>
        <v>2357378.83</v>
      </c>
    </row>
    <row r="60" customFormat="false" ht="12.75" hidden="false" customHeight="false" outlineLevel="0" collapsed="false">
      <c r="D60" s="16"/>
      <c r="E60" s="39"/>
    </row>
    <row r="61" customFormat="false" ht="12.75" hidden="false" customHeight="false" outlineLevel="0" collapsed="false">
      <c r="D61" s="16"/>
      <c r="E61" s="39"/>
    </row>
    <row r="62" s="36" customFormat="true" ht="12.75" hidden="false" customHeight="false" outlineLevel="0" collapsed="false">
      <c r="A62" s="150"/>
      <c r="B62" s="36" t="s">
        <v>51</v>
      </c>
      <c r="C62" s="37" t="n">
        <f aca="false">+C32+C53+C59</f>
        <v>134259179.05</v>
      </c>
      <c r="D62" s="37" t="n">
        <f aca="false">+D32+D53+D59</f>
        <v>17164641.21</v>
      </c>
      <c r="E62" s="147" t="n">
        <f aca="false">+C62+D62</f>
        <v>151423820.26</v>
      </c>
    </row>
    <row r="63" s="36" customFormat="true" ht="12.75" hidden="false" customHeight="false" outlineLevel="0" collapsed="false">
      <c r="A63" s="150"/>
      <c r="C63" s="37"/>
      <c r="D63" s="37"/>
      <c r="E63" s="147"/>
    </row>
    <row r="65" customFormat="false" ht="12.75" hidden="false" customHeight="false" outlineLevel="0" collapsed="false">
      <c r="A65" s="150" t="s">
        <v>52</v>
      </c>
    </row>
    <row r="66" customFormat="false" ht="12.75" hidden="false" customHeight="false" outlineLevel="0" collapsed="false">
      <c r="B66" s="0" t="s">
        <v>53</v>
      </c>
      <c r="C66" s="16" t="n">
        <v>81513345.12</v>
      </c>
      <c r="D66" s="16"/>
      <c r="E66" s="39" t="n">
        <f aca="false">+C66+D66</f>
        <v>81513345.12</v>
      </c>
      <c r="F66" s="43" t="s">
        <v>126</v>
      </c>
    </row>
    <row r="67" customFormat="false" ht="12.75" hidden="false" customHeight="false" outlineLevel="0" collapsed="false">
      <c r="B67" s="151" t="s">
        <v>54</v>
      </c>
      <c r="C67" s="152" t="n">
        <v>3747058.35</v>
      </c>
      <c r="D67" s="152" t="n">
        <v>3325703</v>
      </c>
      <c r="E67" s="153" t="n">
        <f aca="false">+C67+D67</f>
        <v>7072761.35</v>
      </c>
      <c r="F67" s="130" t="s">
        <v>127</v>
      </c>
    </row>
    <row r="68" customFormat="false" ht="12.75" hidden="false" customHeight="false" outlineLevel="0" collapsed="false">
      <c r="B68" s="151" t="s">
        <v>56</v>
      </c>
      <c r="C68" s="152" t="n">
        <v>-85000</v>
      </c>
      <c r="D68" s="152"/>
      <c r="E68" s="153" t="n">
        <f aca="false">+C68+D68</f>
        <v>-85000</v>
      </c>
      <c r="F68" s="130" t="s">
        <v>127</v>
      </c>
    </row>
    <row r="69" customFormat="false" ht="12.75" hidden="false" customHeight="false" outlineLevel="0" collapsed="false">
      <c r="B69" s="151" t="s">
        <v>95</v>
      </c>
      <c r="C69" s="152" t="n">
        <v>1639115.36</v>
      </c>
      <c r="D69" s="152"/>
      <c r="E69" s="153" t="n">
        <f aca="false">+C69+D69</f>
        <v>1639115.36</v>
      </c>
      <c r="F69" s="130" t="s">
        <v>127</v>
      </c>
    </row>
    <row r="70" customFormat="false" ht="12.75" hidden="false" customHeight="false" outlineLevel="0" collapsed="false">
      <c r="B70" s="151" t="s">
        <v>57</v>
      </c>
      <c r="C70" s="152" t="n">
        <v>-24491.44</v>
      </c>
      <c r="D70" s="152"/>
      <c r="E70" s="153" t="n">
        <f aca="false">+C70+D70</f>
        <v>-24491.44</v>
      </c>
      <c r="F70" s="130" t="s">
        <v>127</v>
      </c>
    </row>
    <row r="71" customFormat="false" ht="12.75" hidden="false" customHeight="false" outlineLevel="0" collapsed="false">
      <c r="B71" s="152" t="s">
        <v>67</v>
      </c>
      <c r="C71" s="152"/>
      <c r="D71" s="152" t="n">
        <v>84703.3</v>
      </c>
      <c r="E71" s="153" t="n">
        <f aca="false">+C71+D71</f>
        <v>84703.3</v>
      </c>
      <c r="F71" s="130" t="s">
        <v>127</v>
      </c>
      <c r="G71" s="143" t="n">
        <f aca="false">SUM(E67:E71)</f>
        <v>8687088.57</v>
      </c>
    </row>
    <row r="72" customFormat="false" ht="12.75" hidden="false" customHeight="false" outlineLevel="0" collapsed="false">
      <c r="B72" s="0" t="s">
        <v>58</v>
      </c>
      <c r="C72" s="16" t="n">
        <v>3048530.23</v>
      </c>
      <c r="D72" s="16"/>
      <c r="E72" s="39" t="n">
        <f aca="false">+C72+D72</f>
        <v>3048530.23</v>
      </c>
      <c r="F72" s="43" t="s">
        <v>129</v>
      </c>
    </row>
    <row r="73" customFormat="false" ht="12.75" hidden="false" customHeight="false" outlineLevel="0" collapsed="false">
      <c r="B73" s="0" t="s">
        <v>61</v>
      </c>
      <c r="C73" s="16" t="n">
        <v>-1546598.17</v>
      </c>
      <c r="D73" s="16" t="n">
        <v>-441747.29</v>
      </c>
      <c r="E73" s="39" t="n">
        <f aca="false">+C73+D73</f>
        <v>-1988345.46</v>
      </c>
      <c r="F73" s="43" t="s">
        <v>130</v>
      </c>
    </row>
    <row r="74" customFormat="false" ht="12.75" hidden="false" customHeight="false" outlineLevel="0" collapsed="false">
      <c r="B74" s="0" t="s">
        <v>62</v>
      </c>
      <c r="C74" s="16" t="n">
        <v>808784.41</v>
      </c>
      <c r="D74" s="16" t="n">
        <v>33777.49</v>
      </c>
      <c r="E74" s="39" t="n">
        <f aca="false">+C74+D74</f>
        <v>842561.9</v>
      </c>
      <c r="F74" s="43" t="s">
        <v>131</v>
      </c>
      <c r="G74" s="39" t="n">
        <f aca="false">+E74-721322.8</f>
        <v>121239.1</v>
      </c>
    </row>
    <row r="75" customFormat="false" ht="12.75" hidden="false" customHeight="false" outlineLevel="0" collapsed="false">
      <c r="B75" s="16" t="s">
        <v>60</v>
      </c>
      <c r="D75" s="16" t="n">
        <v>577</v>
      </c>
      <c r="E75" s="39" t="n">
        <f aca="false">+C75+D75</f>
        <v>577</v>
      </c>
      <c r="F75" s="43" t="s">
        <v>131</v>
      </c>
    </row>
    <row r="76" customFormat="false" ht="12.75" hidden="false" customHeight="false" outlineLevel="0" collapsed="false">
      <c r="B76" s="16" t="s">
        <v>64</v>
      </c>
      <c r="D76" s="16" t="n">
        <v>45851.88</v>
      </c>
      <c r="E76" s="39" t="n">
        <f aca="false">+C76+D76</f>
        <v>45851.88</v>
      </c>
      <c r="F76" s="43" t="s">
        <v>133</v>
      </c>
    </row>
    <row r="77" customFormat="false" ht="12.75" hidden="false" customHeight="false" outlineLevel="0" collapsed="false">
      <c r="B77" s="16" t="s">
        <v>86</v>
      </c>
      <c r="D77" s="16" t="n">
        <v>54045</v>
      </c>
      <c r="E77" s="39" t="n">
        <f aca="false">+C77+D77</f>
        <v>54045</v>
      </c>
      <c r="F77" s="124" t="s">
        <v>132</v>
      </c>
    </row>
    <row r="78" customFormat="false" ht="12.75" hidden="false" customHeight="false" outlineLevel="0" collapsed="false">
      <c r="B78" s="0" t="s">
        <v>63</v>
      </c>
      <c r="C78" s="16" t="n">
        <v>588527</v>
      </c>
      <c r="D78" s="16" t="n">
        <v>1018674</v>
      </c>
      <c r="E78" s="39" t="n">
        <f aca="false">+C78+D78</f>
        <v>1607201</v>
      </c>
      <c r="F78" s="124" t="s">
        <v>132</v>
      </c>
      <c r="G78" s="143" t="n">
        <f aca="false">SUM(E77:E78)</f>
        <v>1661246</v>
      </c>
    </row>
    <row r="79" customFormat="false" ht="12.75" hidden="false" customHeight="false" outlineLevel="0" collapsed="false">
      <c r="B79" s="0" t="s">
        <v>68</v>
      </c>
      <c r="C79" s="16" t="n">
        <v>1310458.88</v>
      </c>
      <c r="D79" s="16" t="n">
        <v>-89734.93</v>
      </c>
      <c r="E79" s="39" t="n">
        <f aca="false">+C79+D79</f>
        <v>1220723.95</v>
      </c>
      <c r="F79" s="145" t="s">
        <v>134</v>
      </c>
    </row>
    <row r="80" customFormat="false" ht="12.75" hidden="false" customHeight="false" outlineLevel="0" collapsed="false">
      <c r="B80" s="0" t="s">
        <v>69</v>
      </c>
      <c r="C80" s="16" t="n">
        <v>27326</v>
      </c>
      <c r="D80" s="16"/>
      <c r="E80" s="39" t="n">
        <f aca="false">+C80+D80</f>
        <v>27326</v>
      </c>
      <c r="F80" s="145" t="s">
        <v>134</v>
      </c>
      <c r="G80" s="143" t="n">
        <f aca="false">SUM(E79:E80)</f>
        <v>1248049.95</v>
      </c>
    </row>
    <row r="81" s="36" customFormat="true" ht="12.75" hidden="false" customHeight="false" outlineLevel="0" collapsed="false">
      <c r="A81" s="150"/>
      <c r="B81" s="36" t="s">
        <v>70</v>
      </c>
      <c r="C81" s="37" t="n">
        <f aca="false">SUM(C66:C80)</f>
        <v>91027055.74</v>
      </c>
      <c r="D81" s="37" t="n">
        <f aca="false">SUM(D66:D80)</f>
        <v>4031849.45</v>
      </c>
      <c r="E81" s="147" t="n">
        <f aca="false">+C81+D81</f>
        <v>95058905.19</v>
      </c>
    </row>
    <row r="83" customFormat="false" ht="12.75" hidden="false" customHeight="false" outlineLevel="0" collapsed="false">
      <c r="A83" s="150" t="s">
        <v>71</v>
      </c>
    </row>
    <row r="84" customFormat="false" ht="12.75" hidden="false" customHeight="false" outlineLevel="0" collapsed="false">
      <c r="B84" s="0" t="s">
        <v>72</v>
      </c>
      <c r="C84" s="16" t="n">
        <v>0</v>
      </c>
    </row>
    <row r="86" customFormat="false" ht="12.75" hidden="false" customHeight="false" outlineLevel="0" collapsed="false">
      <c r="A86" s="150" t="s">
        <v>73</v>
      </c>
    </row>
    <row r="87" customFormat="false" ht="12.75" hidden="false" customHeight="false" outlineLevel="0" collapsed="false">
      <c r="B87" s="0" t="s">
        <v>74</v>
      </c>
      <c r="C87" s="16" t="n">
        <v>56075793.34</v>
      </c>
      <c r="D87" s="16" t="n">
        <v>204849.54</v>
      </c>
      <c r="E87" s="39" t="n">
        <f aca="false">+C87+D87</f>
        <v>56280642.88</v>
      </c>
      <c r="F87" s="43" t="s">
        <v>135</v>
      </c>
    </row>
    <row r="88" customFormat="false" ht="12.75" hidden="false" customHeight="false" outlineLevel="0" collapsed="false">
      <c r="B88" s="0" t="s">
        <v>75</v>
      </c>
      <c r="C88" s="16" t="n">
        <v>53542707.74</v>
      </c>
      <c r="D88" s="16" t="n">
        <v>16275371.86</v>
      </c>
      <c r="E88" s="39" t="n">
        <f aca="false">+C88+D88</f>
        <v>69818079.6</v>
      </c>
      <c r="F88" s="149" t="s">
        <v>136</v>
      </c>
      <c r="G88" s="39" t="n">
        <f aca="false">SUM(E88:E90)</f>
        <v>71139590.57</v>
      </c>
    </row>
    <row r="89" customFormat="false" ht="12.75" hidden="false" customHeight="false" outlineLevel="0" collapsed="false">
      <c r="B89" s="0" t="s">
        <v>76</v>
      </c>
      <c r="C89" s="16" t="n">
        <v>656341.17</v>
      </c>
      <c r="E89" s="39" t="n">
        <f aca="false">+C89+D89</f>
        <v>656341.17</v>
      </c>
      <c r="F89" s="149" t="s">
        <v>136</v>
      </c>
    </row>
    <row r="90" customFormat="false" ht="12.75" hidden="false" customHeight="false" outlineLevel="0" collapsed="false">
      <c r="B90" s="0" t="s">
        <v>77</v>
      </c>
      <c r="C90" s="16" t="n">
        <v>665169.8</v>
      </c>
      <c r="E90" s="39" t="n">
        <f aca="false">+C90+D90</f>
        <v>665169.8</v>
      </c>
      <c r="F90" s="149" t="s">
        <v>136</v>
      </c>
    </row>
    <row r="91" customFormat="false" ht="12.75" hidden="false" customHeight="false" outlineLevel="0" collapsed="false">
      <c r="B91" s="0" t="s">
        <v>78</v>
      </c>
      <c r="C91" s="16" t="n">
        <v>-69868142.48</v>
      </c>
      <c r="D91" s="16" t="n">
        <v>-4787890.07</v>
      </c>
      <c r="E91" s="39" t="n">
        <f aca="false">+C91+D91</f>
        <v>-74656032.55</v>
      </c>
      <c r="F91" s="43" t="s">
        <v>137</v>
      </c>
    </row>
    <row r="92" customFormat="false" ht="12.75" hidden="false" customHeight="false" outlineLevel="0" collapsed="false">
      <c r="B92" s="0" t="s">
        <v>79</v>
      </c>
      <c r="C92" s="16" t="n">
        <v>2160253.75</v>
      </c>
      <c r="D92" s="16" t="n">
        <v>1440460.43</v>
      </c>
      <c r="E92" s="39" t="n">
        <f aca="false">+C92+D92</f>
        <v>3600714.18</v>
      </c>
      <c r="F92" s="130" t="s">
        <v>138</v>
      </c>
    </row>
    <row r="93" s="36" customFormat="true" ht="12.75" hidden="false" customHeight="false" outlineLevel="0" collapsed="false">
      <c r="A93" s="150"/>
      <c r="B93" s="36" t="s">
        <v>80</v>
      </c>
      <c r="C93" s="37" t="n">
        <f aca="false">SUM(C87:C92)</f>
        <v>43232123.32</v>
      </c>
      <c r="D93" s="37" t="n">
        <f aca="false">SUM(D87:D92)</f>
        <v>13132791.76</v>
      </c>
      <c r="E93" s="147" t="n">
        <f aca="false">+C93+D93</f>
        <v>56364915.08</v>
      </c>
    </row>
    <row r="94" s="36" customFormat="true" ht="12.75" hidden="false" customHeight="false" outlineLevel="0" collapsed="false">
      <c r="A94" s="150"/>
      <c r="C94" s="37"/>
      <c r="E94" s="147"/>
    </row>
    <row r="95" s="36" customFormat="true" ht="12.75" hidden="false" customHeight="false" outlineLevel="0" collapsed="false">
      <c r="A95" s="150"/>
      <c r="B95" s="36" t="s">
        <v>81</v>
      </c>
      <c r="C95" s="37" t="n">
        <f aca="false">+C81+C93</f>
        <v>134259179.06</v>
      </c>
      <c r="D95" s="37" t="n">
        <f aca="false">+D81+D93</f>
        <v>17164641.21</v>
      </c>
      <c r="E95" s="147" t="n">
        <f aca="false">+C95+D95</f>
        <v>151423820.2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6.42"/>
    <col collapsed="false" customWidth="true" hidden="false" outlineLevel="0" max="3" min="3" style="16" width="1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17" width="13.85"/>
    <col collapsed="false" customWidth="true" hidden="false" outlineLevel="0" max="7" min="7" style="0" width="4.41"/>
  </cols>
  <sheetData>
    <row r="3" customFormat="false" ht="12.75" hidden="false" customHeight="false" outlineLevel="0" collapsed="false">
      <c r="B3" s="18" t="s">
        <v>82</v>
      </c>
      <c r="C3" s="18"/>
      <c r="D3" s="18"/>
      <c r="E3" s="18"/>
    </row>
    <row r="7" customFormat="false" ht="12.75" hidden="false" customHeight="false" outlineLevel="0" collapsed="false">
      <c r="C7" s="19" t="s">
        <v>0</v>
      </c>
      <c r="D7" s="19" t="s">
        <v>1</v>
      </c>
      <c r="E7" s="19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B9" s="0" t="s">
        <v>4</v>
      </c>
      <c r="C9" s="16" t="n">
        <v>-5053.84</v>
      </c>
      <c r="D9" s="16" t="n">
        <v>14000</v>
      </c>
      <c r="E9" s="16" t="n">
        <f aca="false">+C9+D9</f>
        <v>8946.16</v>
      </c>
      <c r="F9" s="20"/>
    </row>
    <row r="10" customFormat="false" ht="12.75" hidden="false" customHeight="false" outlineLevel="0" collapsed="false">
      <c r="B10" s="0" t="s">
        <v>5</v>
      </c>
      <c r="C10" s="16" t="n">
        <v>201049.98</v>
      </c>
      <c r="D10" s="16" t="n">
        <v>-243483.06</v>
      </c>
      <c r="E10" s="16" t="n">
        <f aca="false">+C10+D10</f>
        <v>-42433.08</v>
      </c>
      <c r="F10" s="20"/>
    </row>
    <row r="11" customFormat="false" ht="12.75" hidden="false" customHeight="false" outlineLevel="0" collapsed="false">
      <c r="B11" s="0" t="s">
        <v>6</v>
      </c>
      <c r="C11" s="16" t="n">
        <v>118308.99</v>
      </c>
      <c r="D11" s="16" t="n">
        <v>47555</v>
      </c>
      <c r="E11" s="21" t="n">
        <f aca="false">+C11+D11</f>
        <v>165863.99</v>
      </c>
      <c r="F11" s="22" t="n">
        <f aca="false">+E11</f>
        <v>165863.99</v>
      </c>
      <c r="G11" s="23" t="s">
        <v>83</v>
      </c>
    </row>
    <row r="12" customFormat="false" ht="12.75" hidden="false" customHeight="false" outlineLevel="0" collapsed="false">
      <c r="B12" s="0" t="s">
        <v>7</v>
      </c>
      <c r="C12" s="16" t="n">
        <v>3235734.88</v>
      </c>
      <c r="D12" s="16" t="n">
        <v>160654.85</v>
      </c>
      <c r="E12" s="24" t="n">
        <f aca="false">+C12+D12</f>
        <v>3396389.73</v>
      </c>
      <c r="F12" s="25" t="n">
        <f aca="false">+E12+E13+E14+E19+E20</f>
        <v>3706438.9</v>
      </c>
      <c r="G12" s="23" t="s">
        <v>83</v>
      </c>
    </row>
    <row r="13" customFormat="false" ht="12.75" hidden="false" customHeight="false" outlineLevel="0" collapsed="false">
      <c r="B13" s="0" t="s">
        <v>8</v>
      </c>
      <c r="C13" s="16" t="n">
        <v>272585.57</v>
      </c>
      <c r="D13" s="16" t="n">
        <v>5911.15</v>
      </c>
      <c r="E13" s="24" t="n">
        <f aca="false">+C13+D13</f>
        <v>278496.72</v>
      </c>
      <c r="F13" s="20"/>
    </row>
    <row r="14" customFormat="false" ht="12.75" hidden="false" customHeight="false" outlineLevel="0" collapsed="false">
      <c r="B14" s="0" t="s">
        <v>9</v>
      </c>
      <c r="C14" s="16" t="n">
        <v>46122.92</v>
      </c>
      <c r="D14" s="16"/>
      <c r="E14" s="24" t="n">
        <f aca="false">+C14+D14</f>
        <v>46122.92</v>
      </c>
      <c r="F14" s="20"/>
    </row>
    <row r="15" customFormat="false" ht="12.75" hidden="false" customHeight="false" outlineLevel="0" collapsed="false">
      <c r="B15" s="0" t="s">
        <v>10</v>
      </c>
      <c r="C15" s="16" t="n">
        <v>254823.84</v>
      </c>
      <c r="D15" s="16"/>
      <c r="E15" s="16" t="n">
        <f aca="false">+C15+D15</f>
        <v>254823.84</v>
      </c>
      <c r="F15" s="20" t="n">
        <f aca="false">SUM(E15:E16)</f>
        <v>340784.32</v>
      </c>
    </row>
    <row r="16" customFormat="false" ht="12.75" hidden="false" customHeight="false" outlineLevel="0" collapsed="false">
      <c r="B16" s="0" t="s">
        <v>11</v>
      </c>
      <c r="C16" s="16" t="n">
        <v>85960.48</v>
      </c>
      <c r="D16" s="16"/>
      <c r="E16" s="16" t="n">
        <f aca="false">+C16+D16</f>
        <v>85960.48</v>
      </c>
      <c r="F16" s="20"/>
    </row>
    <row r="17" customFormat="false" ht="12.75" hidden="false" customHeight="false" outlineLevel="0" collapsed="false">
      <c r="B17" s="0" t="s">
        <v>12</v>
      </c>
      <c r="C17" s="16" t="n">
        <v>17613748.61</v>
      </c>
      <c r="D17" s="16" t="n">
        <v>270944.98</v>
      </c>
      <c r="E17" s="26" t="n">
        <f aca="false">+C17+D17</f>
        <v>17884693.59</v>
      </c>
      <c r="F17" s="27" t="n">
        <f aca="false">SUM(E17:E18)</f>
        <v>17859314.47</v>
      </c>
      <c r="G17" s="23" t="s">
        <v>83</v>
      </c>
    </row>
    <row r="18" customFormat="false" ht="12.75" hidden="false" customHeight="false" outlineLevel="0" collapsed="false">
      <c r="B18" s="0" t="s">
        <v>84</v>
      </c>
      <c r="D18" s="16" t="n">
        <v>-25379.12</v>
      </c>
      <c r="E18" s="26" t="n">
        <f aca="false">+C18+D18</f>
        <v>-25379.12</v>
      </c>
      <c r="F18" s="27"/>
      <c r="G18" s="23" t="s">
        <v>83</v>
      </c>
    </row>
    <row r="19" customFormat="false" ht="12.75" hidden="false" customHeight="false" outlineLevel="0" collapsed="false">
      <c r="B19" s="0" t="s">
        <v>13</v>
      </c>
      <c r="C19" s="16" t="n">
        <v>44190.7</v>
      </c>
      <c r="D19" s="16"/>
      <c r="E19" s="24" t="n">
        <f aca="false">+C19+D19</f>
        <v>44190.7</v>
      </c>
      <c r="F19" s="20"/>
      <c r="G19" s="23" t="s">
        <v>83</v>
      </c>
    </row>
    <row r="20" customFormat="false" ht="12.75" hidden="false" customHeight="false" outlineLevel="0" collapsed="false">
      <c r="B20" s="0" t="s">
        <v>14</v>
      </c>
      <c r="C20" s="16" t="n">
        <v>-35009.92</v>
      </c>
      <c r="D20" s="16" t="n">
        <v>-23751.25</v>
      </c>
      <c r="E20" s="24" t="n">
        <f aca="false">+C20+D20</f>
        <v>-58761.17</v>
      </c>
      <c r="F20" s="20"/>
      <c r="G20" s="23" t="s">
        <v>83</v>
      </c>
    </row>
    <row r="21" customFormat="false" ht="12.75" hidden="false" customHeight="false" outlineLevel="0" collapsed="false">
      <c r="B21" s="0" t="s">
        <v>15</v>
      </c>
      <c r="C21" s="16" t="n">
        <v>28133225.97</v>
      </c>
      <c r="D21" s="16" t="n">
        <v>367416.21</v>
      </c>
      <c r="E21" s="28" t="n">
        <f aca="false">+C21+D21</f>
        <v>28500642.18</v>
      </c>
      <c r="F21" s="29" t="n">
        <f aca="false">+E21+E22+E30</f>
        <v>32299157.75</v>
      </c>
      <c r="G21" s="23" t="s">
        <v>83</v>
      </c>
    </row>
    <row r="22" customFormat="false" ht="12.75" hidden="false" customHeight="false" outlineLevel="0" collapsed="false">
      <c r="B22" s="0" t="s">
        <v>16</v>
      </c>
      <c r="C22" s="16" t="n">
        <v>3771995.58</v>
      </c>
      <c r="D22" s="16" t="n">
        <v>425970.79</v>
      </c>
      <c r="E22" s="28" t="n">
        <f aca="false">+C22+D22</f>
        <v>4197966.37</v>
      </c>
      <c r="F22" s="20"/>
      <c r="G22" s="23" t="s">
        <v>83</v>
      </c>
    </row>
    <row r="23" customFormat="false" ht="12.75" hidden="false" customHeight="false" outlineLevel="0" collapsed="false">
      <c r="B23" s="0" t="s">
        <v>17</v>
      </c>
      <c r="C23" s="16" t="n">
        <v>739898.34</v>
      </c>
      <c r="D23" s="16" t="n">
        <v>417858.06</v>
      </c>
      <c r="E23" s="30" t="n">
        <f aca="false">+C23+D23</f>
        <v>1157756.4</v>
      </c>
      <c r="F23" s="31" t="n">
        <f aca="false">+E23</f>
        <v>1157756.4</v>
      </c>
      <c r="G23" s="23" t="s">
        <v>83</v>
      </c>
    </row>
    <row r="24" customFormat="false" ht="12.75" hidden="false" customHeight="false" outlineLevel="0" collapsed="false">
      <c r="B24" s="0" t="s">
        <v>18</v>
      </c>
      <c r="C24" s="16" t="n">
        <v>1835983.88</v>
      </c>
      <c r="D24" s="16" t="n">
        <v>1462431.01</v>
      </c>
      <c r="E24" s="32" t="n">
        <f aca="false">+C24+D24</f>
        <v>3298414.89</v>
      </c>
      <c r="F24" s="33" t="n">
        <f aca="false">+E24</f>
        <v>3298414.89</v>
      </c>
      <c r="G24" s="23" t="s">
        <v>83</v>
      </c>
    </row>
    <row r="25" customFormat="false" ht="12.75" hidden="false" customHeight="false" outlineLevel="0" collapsed="false">
      <c r="B25" s="0" t="s">
        <v>19</v>
      </c>
      <c r="D25" s="16" t="n">
        <v>338642.42</v>
      </c>
      <c r="E25" s="16" t="n">
        <f aca="false">+C25+D25</f>
        <v>338642.42</v>
      </c>
      <c r="F25" s="20"/>
    </row>
    <row r="26" customFormat="false" ht="12.75" hidden="false" customHeight="false" outlineLevel="0" collapsed="false">
      <c r="B26" s="0" t="s">
        <v>20</v>
      </c>
      <c r="C26" s="16" t="n">
        <v>647930.29</v>
      </c>
      <c r="D26" s="16" t="n">
        <v>173177.69</v>
      </c>
      <c r="E26" s="16" t="n">
        <f aca="false">+C26+D26</f>
        <v>821107.98</v>
      </c>
      <c r="F26" s="20"/>
    </row>
    <row r="27" customFormat="false" ht="12.75" hidden="false" customHeight="false" outlineLevel="0" collapsed="false">
      <c r="B27" s="0" t="s">
        <v>21</v>
      </c>
      <c r="C27" s="16" t="n">
        <v>1644787.71</v>
      </c>
      <c r="D27" s="16" t="n">
        <v>928077.5</v>
      </c>
      <c r="E27" s="16" t="n">
        <f aca="false">+C27+D27</f>
        <v>2572865.21</v>
      </c>
      <c r="F27" s="20"/>
    </row>
    <row r="28" customFormat="false" ht="12.75" hidden="false" customHeight="false" outlineLevel="0" collapsed="false">
      <c r="B28" s="0" t="s">
        <v>22</v>
      </c>
      <c r="C28" s="16" t="n">
        <v>152704.97</v>
      </c>
      <c r="D28" s="16" t="n">
        <v>639971.92</v>
      </c>
      <c r="E28" s="16" t="n">
        <f aca="false">+C28+D28</f>
        <v>792676.89</v>
      </c>
      <c r="F28" s="20"/>
    </row>
    <row r="29" customFormat="false" ht="12.75" hidden="false" customHeight="false" outlineLevel="0" collapsed="false">
      <c r="B29" s="0" t="s">
        <v>23</v>
      </c>
      <c r="C29" s="16" t="n">
        <v>8359433.63</v>
      </c>
      <c r="D29" s="16" t="n">
        <v>-5624066.2</v>
      </c>
      <c r="E29" s="16" t="n">
        <f aca="false">+C29+D29</f>
        <v>2735367.43</v>
      </c>
      <c r="F29" s="20"/>
    </row>
    <row r="30" customFormat="false" ht="12.75" hidden="false" customHeight="false" outlineLevel="0" collapsed="false">
      <c r="B30" s="0" t="s">
        <v>24</v>
      </c>
      <c r="C30" s="16" t="n">
        <v>-399450.8</v>
      </c>
      <c r="D30" s="16"/>
      <c r="E30" s="28" t="n">
        <f aca="false">+C30+D30</f>
        <v>-399450.8</v>
      </c>
      <c r="F30" s="20"/>
      <c r="G30" s="23" t="s">
        <v>83</v>
      </c>
    </row>
    <row r="31" customFormat="false" ht="12.75" hidden="false" customHeight="false" outlineLevel="0" collapsed="false">
      <c r="B31" s="0" t="s">
        <v>85</v>
      </c>
      <c r="D31" s="16" t="n">
        <v>-47555</v>
      </c>
      <c r="E31" s="34" t="n">
        <f aca="false">+C31+D31</f>
        <v>-47555</v>
      </c>
      <c r="F31" s="35" t="n">
        <f aca="false">+E31</f>
        <v>-47555</v>
      </c>
      <c r="G31" s="23" t="s">
        <v>83</v>
      </c>
    </row>
    <row r="32" customFormat="false" ht="12.75" hidden="false" customHeight="false" outlineLevel="0" collapsed="false">
      <c r="B32" s="0" t="s">
        <v>26</v>
      </c>
      <c r="C32" s="16" t="n">
        <v>53160.34</v>
      </c>
      <c r="D32" s="16" t="n">
        <v>2367262.82</v>
      </c>
      <c r="E32" s="16" t="n">
        <f aca="false">+C32+D32</f>
        <v>2420423.16</v>
      </c>
      <c r="F32" s="20"/>
    </row>
    <row r="33" customFormat="false" ht="12.75" hidden="false" customHeight="false" outlineLevel="0" collapsed="false">
      <c r="B33" s="36" t="s">
        <v>27</v>
      </c>
      <c r="C33" s="37" t="n">
        <f aca="false">SUM(C9:C32)</f>
        <v>66772132.12</v>
      </c>
      <c r="D33" s="37" t="n">
        <f aca="false">SUM(D9:D32)</f>
        <v>1655639.77</v>
      </c>
      <c r="E33" s="37" t="n">
        <f aca="false">+C33+D33</f>
        <v>68427771.89</v>
      </c>
      <c r="F33" s="20"/>
    </row>
    <row r="34" customFormat="false" ht="12.75" hidden="false" customHeight="false" outlineLevel="0" collapsed="false">
      <c r="D34" s="16"/>
      <c r="E34" s="16"/>
      <c r="F34" s="20"/>
    </row>
    <row r="35" customFormat="false" ht="12.75" hidden="false" customHeight="false" outlineLevel="0" collapsed="false">
      <c r="A35" s="1" t="s">
        <v>28</v>
      </c>
      <c r="D35" s="16"/>
      <c r="E35" s="16"/>
      <c r="F35" s="20"/>
    </row>
    <row r="36" customFormat="false" ht="12.75" hidden="false" customHeight="false" outlineLevel="0" collapsed="false">
      <c r="B36" s="0" t="s">
        <v>29</v>
      </c>
      <c r="C36" s="16" t="n">
        <v>6866.39</v>
      </c>
      <c r="D36" s="16"/>
      <c r="E36" s="16" t="n">
        <f aca="false">+C36+D36</f>
        <v>6866.39</v>
      </c>
      <c r="F36" s="20"/>
    </row>
    <row r="37" customFormat="false" ht="12.75" hidden="false" customHeight="false" outlineLevel="0" collapsed="false">
      <c r="B37" s="0" t="s">
        <v>30</v>
      </c>
      <c r="C37" s="16" t="n">
        <v>9352655.76</v>
      </c>
      <c r="D37" s="16"/>
      <c r="E37" s="16" t="n">
        <f aca="false">+C37+D37</f>
        <v>9352655.76</v>
      </c>
      <c r="F37" s="20"/>
    </row>
    <row r="38" customFormat="false" ht="12.75" hidden="false" customHeight="false" outlineLevel="0" collapsed="false">
      <c r="B38" s="0" t="s">
        <v>31</v>
      </c>
      <c r="C38" s="16" t="n">
        <v>1363901.96</v>
      </c>
      <c r="D38" s="16" t="n">
        <v>949828.13</v>
      </c>
      <c r="E38" s="16" t="n">
        <f aca="false">+C38+D38</f>
        <v>2313730.09</v>
      </c>
      <c r="F38" s="20"/>
    </row>
    <row r="39" customFormat="false" ht="12.75" hidden="false" customHeight="false" outlineLevel="0" collapsed="false">
      <c r="B39" s="0" t="s">
        <v>32</v>
      </c>
      <c r="C39" s="16" t="n">
        <v>1227844.41</v>
      </c>
      <c r="D39" s="16" t="n">
        <v>632630.14</v>
      </c>
      <c r="E39" s="16" t="n">
        <f aca="false">+C39+D39</f>
        <v>1860474.55</v>
      </c>
      <c r="F39" s="20"/>
    </row>
    <row r="40" customFormat="false" ht="12.75" hidden="false" customHeight="false" outlineLevel="0" collapsed="false">
      <c r="B40" s="0" t="s">
        <v>33</v>
      </c>
      <c r="C40" s="16" t="n">
        <v>1335545.81</v>
      </c>
      <c r="D40" s="16" t="n">
        <v>580980.62</v>
      </c>
      <c r="E40" s="16" t="n">
        <f aca="false">+C40+D40</f>
        <v>1916526.43</v>
      </c>
      <c r="F40" s="20"/>
    </row>
    <row r="41" customFormat="false" ht="12.75" hidden="false" customHeight="false" outlineLevel="0" collapsed="false">
      <c r="B41" s="0" t="s">
        <v>34</v>
      </c>
      <c r="C41" s="16" t="n">
        <v>2770958.96</v>
      </c>
      <c r="D41" s="16" t="n">
        <v>2602961.35</v>
      </c>
      <c r="E41" s="16" t="n">
        <f aca="false">+C41+D41</f>
        <v>5373920.31</v>
      </c>
      <c r="F41" s="20"/>
    </row>
    <row r="42" customFormat="false" ht="12.75" hidden="false" customHeight="false" outlineLevel="0" collapsed="false">
      <c r="B42" s="0" t="s">
        <v>35</v>
      </c>
      <c r="C42" s="16" t="n">
        <v>18883414.31</v>
      </c>
      <c r="D42" s="16" t="n">
        <v>12534918.43</v>
      </c>
      <c r="E42" s="16" t="n">
        <f aca="false">+C42+D42</f>
        <v>31418332.74</v>
      </c>
      <c r="F42" s="20"/>
    </row>
    <row r="43" customFormat="false" ht="12.75" hidden="false" customHeight="false" outlineLevel="0" collapsed="false">
      <c r="B43" s="0" t="s">
        <v>36</v>
      </c>
      <c r="C43" s="16" t="n">
        <v>9865.3</v>
      </c>
      <c r="D43" s="16" t="n">
        <v>39434.36</v>
      </c>
      <c r="E43" s="16" t="n">
        <f aca="false">+C43+D43</f>
        <v>49299.66</v>
      </c>
      <c r="F43" s="20"/>
    </row>
    <row r="44" customFormat="false" ht="12.75" hidden="false" customHeight="false" outlineLevel="0" collapsed="false">
      <c r="B44" s="0" t="s">
        <v>37</v>
      </c>
      <c r="C44" s="16" t="n">
        <v>509070393.2</v>
      </c>
      <c r="D44" s="16" t="n">
        <v>513378.75</v>
      </c>
      <c r="E44" s="16" t="n">
        <f aca="false">+C44+D44</f>
        <v>509583771.95</v>
      </c>
      <c r="F44" s="20"/>
    </row>
    <row r="45" customFormat="false" ht="12.75" hidden="false" customHeight="false" outlineLevel="0" collapsed="false">
      <c r="B45" s="0" t="s">
        <v>38</v>
      </c>
      <c r="C45" s="16" t="n">
        <v>-4718285.14</v>
      </c>
      <c r="D45" s="16"/>
      <c r="E45" s="16" t="n">
        <f aca="false">+C45+D45</f>
        <v>-4718285.14</v>
      </c>
      <c r="F45" s="20"/>
    </row>
    <row r="46" customFormat="false" ht="12.75" hidden="false" customHeight="false" outlineLevel="0" collapsed="false">
      <c r="B46" s="0" t="s">
        <v>39</v>
      </c>
      <c r="C46" s="16" t="n">
        <v>-164075.84</v>
      </c>
      <c r="D46" s="16" t="n">
        <v>-572739.21</v>
      </c>
      <c r="E46" s="16" t="n">
        <f aca="false">+C46+D46</f>
        <v>-736815.05</v>
      </c>
      <c r="F46" s="20"/>
    </row>
    <row r="47" customFormat="false" ht="12.75" hidden="false" customHeight="false" outlineLevel="0" collapsed="false">
      <c r="B47" s="0" t="s">
        <v>40</v>
      </c>
      <c r="C47" s="16" t="n">
        <v>-1078244.05</v>
      </c>
      <c r="D47" s="16" t="n">
        <v>-584631.87</v>
      </c>
      <c r="E47" s="16" t="n">
        <f aca="false">+C47+D47</f>
        <v>-1662875.92</v>
      </c>
      <c r="F47" s="20"/>
    </row>
    <row r="48" customFormat="false" ht="12.75" hidden="false" customHeight="false" outlineLevel="0" collapsed="false">
      <c r="B48" s="0" t="s">
        <v>41</v>
      </c>
      <c r="C48" s="16" t="n">
        <v>-803842.11</v>
      </c>
      <c r="D48" s="16" t="n">
        <v>-301716.86</v>
      </c>
      <c r="E48" s="16" t="n">
        <f aca="false">+C48+D48</f>
        <v>-1105558.97</v>
      </c>
      <c r="F48" s="20"/>
    </row>
    <row r="49" customFormat="false" ht="12.75" hidden="false" customHeight="false" outlineLevel="0" collapsed="false">
      <c r="B49" s="0" t="s">
        <v>42</v>
      </c>
      <c r="C49" s="16" t="n">
        <v>-2298592.17</v>
      </c>
      <c r="D49" s="16" t="n">
        <v>-2140063.32</v>
      </c>
      <c r="E49" s="16" t="n">
        <f aca="false">+C49+D49</f>
        <v>-4438655.49</v>
      </c>
      <c r="F49" s="20"/>
    </row>
    <row r="50" customFormat="false" ht="12.75" hidden="false" customHeight="false" outlineLevel="0" collapsed="false">
      <c r="B50" s="0" t="s">
        <v>43</v>
      </c>
      <c r="C50" s="16" t="n">
        <v>-2225774.33</v>
      </c>
      <c r="D50" s="16" t="n">
        <v>-1398783.38</v>
      </c>
      <c r="E50" s="16" t="n">
        <f aca="false">+C50+D50</f>
        <v>-3624557.71</v>
      </c>
      <c r="F50" s="20"/>
    </row>
    <row r="51" customFormat="false" ht="12.75" hidden="false" customHeight="false" outlineLevel="0" collapsed="false">
      <c r="B51" s="0" t="s">
        <v>44</v>
      </c>
      <c r="C51" s="16" t="n">
        <v>-9865.3</v>
      </c>
      <c r="D51" s="16" t="n">
        <v>-36001.99</v>
      </c>
      <c r="E51" s="16" t="n">
        <f aca="false">+C51+D51</f>
        <v>-45867.29</v>
      </c>
      <c r="F51" s="20"/>
    </row>
    <row r="52" customFormat="false" ht="12.75" hidden="false" customHeight="false" outlineLevel="0" collapsed="false">
      <c r="B52" s="0" t="s">
        <v>45</v>
      </c>
      <c r="C52" s="16" t="n">
        <v>-497455146.58</v>
      </c>
      <c r="D52" s="16" t="n">
        <v>-420081.3</v>
      </c>
      <c r="E52" s="16" t="n">
        <f aca="false">+C52+D52</f>
        <v>-497875227.88</v>
      </c>
      <c r="F52" s="20"/>
    </row>
    <row r="53" customFormat="false" ht="12.75" hidden="false" customHeight="false" outlineLevel="0" collapsed="false">
      <c r="B53" s="36" t="s">
        <v>46</v>
      </c>
      <c r="C53" s="37" t="n">
        <f aca="false">SUM(C36:C52)</f>
        <v>35267620.58</v>
      </c>
      <c r="D53" s="37" t="n">
        <f aca="false">SUM(D36:D52)</f>
        <v>12400113.85</v>
      </c>
      <c r="E53" s="37" t="n">
        <f aca="false">+C53+D53</f>
        <v>47667734.43</v>
      </c>
      <c r="F53" s="20"/>
    </row>
    <row r="54" customFormat="false" ht="12.75" hidden="false" customHeight="false" outlineLevel="0" collapsed="false">
      <c r="D54" s="16"/>
      <c r="E54" s="16"/>
      <c r="F54" s="20"/>
    </row>
    <row r="55" customFormat="false" ht="12.75" hidden="false" customHeight="false" outlineLevel="0" collapsed="false">
      <c r="A55" s="1" t="s">
        <v>47</v>
      </c>
      <c r="D55" s="16"/>
      <c r="E55" s="16"/>
      <c r="F55" s="20"/>
    </row>
    <row r="56" customFormat="false" ht="12.75" hidden="false" customHeight="false" outlineLevel="0" collapsed="false">
      <c r="B56" s="0" t="s">
        <v>48</v>
      </c>
      <c r="C56" s="16" t="n">
        <v>70034.4</v>
      </c>
      <c r="D56" s="16" t="n">
        <v>8325.47</v>
      </c>
      <c r="E56" s="16" t="n">
        <f aca="false">+C56+D56</f>
        <v>78359.87</v>
      </c>
      <c r="F56" s="20"/>
    </row>
    <row r="57" customFormat="false" ht="12.75" hidden="false" customHeight="false" outlineLevel="0" collapsed="false">
      <c r="B57" s="0" t="s">
        <v>49</v>
      </c>
      <c r="C57" s="16" t="n">
        <v>2889559.29</v>
      </c>
      <c r="D57" s="16" t="n">
        <v>1982255.78</v>
      </c>
      <c r="E57" s="16" t="n">
        <f aca="false">+C57+D57</f>
        <v>4871815.07</v>
      </c>
      <c r="F57" s="20"/>
    </row>
    <row r="58" customFormat="false" ht="12.75" hidden="false" customHeight="false" outlineLevel="0" collapsed="false">
      <c r="B58" s="0" t="s">
        <v>50</v>
      </c>
      <c r="D58" s="16" t="n">
        <v>9837.21</v>
      </c>
      <c r="E58" s="16" t="n">
        <f aca="false">+C58+D58</f>
        <v>9837.21</v>
      </c>
      <c r="F58" s="20"/>
    </row>
    <row r="59" customFormat="false" ht="12.75" hidden="false" customHeight="false" outlineLevel="0" collapsed="false">
      <c r="B59" s="0" t="s">
        <v>46</v>
      </c>
      <c r="C59" s="37" t="n">
        <f aca="false">SUM(C56:C58)</f>
        <v>2959593.69</v>
      </c>
      <c r="D59" s="37" t="n">
        <f aca="false">SUM(D56:D58)</f>
        <v>2000418.46</v>
      </c>
      <c r="E59" s="37" t="n">
        <f aca="false">+C59+D59</f>
        <v>4960012.15</v>
      </c>
      <c r="F59" s="20"/>
    </row>
    <row r="60" customFormat="false" ht="12.75" hidden="false" customHeight="false" outlineLevel="0" collapsed="false">
      <c r="D60" s="16"/>
      <c r="E60" s="16"/>
      <c r="F60" s="20"/>
    </row>
    <row r="61" customFormat="false" ht="12.75" hidden="false" customHeight="false" outlineLevel="0" collapsed="false">
      <c r="B61" s="36" t="s">
        <v>51</v>
      </c>
      <c r="C61" s="37" t="n">
        <f aca="false">+C33+C53+C59</f>
        <v>104999346.39</v>
      </c>
      <c r="D61" s="37" t="n">
        <f aca="false">+D33+D53+D59</f>
        <v>16056172.08</v>
      </c>
      <c r="E61" s="37" t="n">
        <f aca="false">+E33+E53+E59</f>
        <v>121055518.47</v>
      </c>
      <c r="F61" s="20"/>
    </row>
    <row r="62" customFormat="false" ht="12.75" hidden="false" customHeight="false" outlineLevel="0" collapsed="false">
      <c r="D62" s="16"/>
      <c r="E62" s="16"/>
      <c r="F62" s="20"/>
    </row>
    <row r="63" customFormat="false" ht="12.75" hidden="false" customHeight="false" outlineLevel="0" collapsed="false">
      <c r="D63" s="16"/>
      <c r="E63" s="16"/>
      <c r="F63" s="20"/>
    </row>
    <row r="64" customFormat="false" ht="12.75" hidden="false" customHeight="false" outlineLevel="0" collapsed="false">
      <c r="A64" s="1" t="s">
        <v>52</v>
      </c>
      <c r="D64" s="16"/>
      <c r="E64" s="16"/>
      <c r="F64" s="20"/>
    </row>
    <row r="65" customFormat="false" ht="12.75" hidden="false" customHeight="false" outlineLevel="0" collapsed="false">
      <c r="B65" s="0" t="s">
        <v>53</v>
      </c>
      <c r="C65" s="16" t="n">
        <v>51300282.96</v>
      </c>
      <c r="D65" s="16" t="n">
        <v>208623.79</v>
      </c>
      <c r="E65" s="16" t="n">
        <f aca="false">+C65+D65</f>
        <v>51508906.75</v>
      </c>
      <c r="F65" s="20"/>
    </row>
    <row r="66" customFormat="false" ht="12.75" hidden="false" customHeight="false" outlineLevel="0" collapsed="false">
      <c r="B66" s="0" t="s">
        <v>54</v>
      </c>
      <c r="C66" s="16" t="n">
        <v>4543373.42</v>
      </c>
      <c r="D66" s="16" t="n">
        <v>1258163.9</v>
      </c>
      <c r="E66" s="16" t="n">
        <f aca="false">+C66+D66</f>
        <v>5801537.32</v>
      </c>
      <c r="F66" s="20"/>
    </row>
    <row r="67" customFormat="false" ht="12.75" hidden="false" customHeight="false" outlineLevel="0" collapsed="false">
      <c r="B67" s="0" t="s">
        <v>55</v>
      </c>
      <c r="C67" s="16" t="n">
        <v>2483289.44</v>
      </c>
      <c r="D67" s="16"/>
      <c r="E67" s="16" t="n">
        <f aca="false">+C67+D67</f>
        <v>2483289.44</v>
      </c>
      <c r="F67" s="20"/>
    </row>
    <row r="68" customFormat="false" ht="12.75" hidden="false" customHeight="false" outlineLevel="0" collapsed="false">
      <c r="B68" s="0" t="s">
        <v>56</v>
      </c>
      <c r="C68" s="16" t="n">
        <v>41499.74</v>
      </c>
      <c r="D68" s="16"/>
      <c r="E68" s="16" t="n">
        <f aca="false">+C68+D68</f>
        <v>41499.74</v>
      </c>
      <c r="F68" s="20"/>
    </row>
    <row r="69" customFormat="false" ht="12.75" hidden="false" customHeight="false" outlineLevel="0" collapsed="false">
      <c r="B69" s="0" t="s">
        <v>57</v>
      </c>
      <c r="C69" s="16" t="n">
        <v>2939492.7</v>
      </c>
      <c r="D69" s="16"/>
      <c r="E69" s="16" t="n">
        <f aca="false">+C69+D69</f>
        <v>2939492.7</v>
      </c>
      <c r="F69" s="20"/>
    </row>
    <row r="70" customFormat="false" ht="12.75" hidden="false" customHeight="false" outlineLevel="0" collapsed="false">
      <c r="B70" s="0" t="s">
        <v>58</v>
      </c>
      <c r="C70" s="16" t="n">
        <v>816695.86</v>
      </c>
      <c r="D70" s="16" t="n">
        <v>2031147.1</v>
      </c>
      <c r="E70" s="16" t="n">
        <f aca="false">+C70+D70</f>
        <v>2847842.96</v>
      </c>
      <c r="F70" s="20"/>
    </row>
    <row r="71" customFormat="false" ht="12.75" hidden="false" customHeight="false" outlineLevel="0" collapsed="false">
      <c r="B71" s="0" t="s">
        <v>59</v>
      </c>
      <c r="C71" s="16" t="n">
        <v>70336.78</v>
      </c>
      <c r="D71" s="16"/>
      <c r="E71" s="16" t="n">
        <f aca="false">+C71+D71</f>
        <v>70336.78</v>
      </c>
      <c r="F71" s="20"/>
    </row>
    <row r="72" customFormat="false" ht="12.75" hidden="false" customHeight="false" outlineLevel="0" collapsed="false">
      <c r="B72" s="0" t="s">
        <v>60</v>
      </c>
      <c r="C72" s="16" t="n">
        <v>-37820.54</v>
      </c>
      <c r="D72" s="16" t="n">
        <v>577</v>
      </c>
      <c r="E72" s="16" t="n">
        <f aca="false">+C72+D72</f>
        <v>-37243.54</v>
      </c>
      <c r="F72" s="20"/>
    </row>
    <row r="73" customFormat="false" ht="12.75" hidden="false" customHeight="false" outlineLevel="0" collapsed="false">
      <c r="B73" s="0" t="s">
        <v>61</v>
      </c>
      <c r="C73" s="16" t="n">
        <v>-1407087.62</v>
      </c>
      <c r="D73" s="16" t="n">
        <v>-439767.6</v>
      </c>
      <c r="E73" s="16" t="n">
        <f aca="false">+C73+D73</f>
        <v>-1846855.22</v>
      </c>
      <c r="F73" s="20"/>
    </row>
    <row r="74" customFormat="false" ht="12.75" hidden="false" customHeight="false" outlineLevel="0" collapsed="false">
      <c r="B74" s="0" t="s">
        <v>62</v>
      </c>
      <c r="C74" s="16" t="n">
        <v>323115.09</v>
      </c>
      <c r="D74" s="16" t="n">
        <v>33658.01</v>
      </c>
      <c r="E74" s="16" t="n">
        <f aca="false">+C74+D74</f>
        <v>356773.1</v>
      </c>
      <c r="F74" s="20"/>
    </row>
    <row r="75" customFormat="false" ht="12.75" hidden="false" customHeight="false" outlineLevel="0" collapsed="false">
      <c r="B75" s="0" t="s">
        <v>63</v>
      </c>
      <c r="C75" s="16" t="n">
        <v>588527</v>
      </c>
      <c r="D75" s="16" t="n">
        <v>1018674</v>
      </c>
      <c r="E75" s="16" t="n">
        <f aca="false">+C75+D75</f>
        <v>1607201</v>
      </c>
      <c r="F75" s="20"/>
    </row>
    <row r="76" customFormat="false" ht="12.75" hidden="false" customHeight="false" outlineLevel="0" collapsed="false">
      <c r="B76" s="0" t="s">
        <v>64</v>
      </c>
      <c r="C76" s="16" t="n">
        <v>-440739</v>
      </c>
      <c r="D76" s="16" t="n">
        <v>13891.88</v>
      </c>
      <c r="E76" s="16" t="n">
        <f aca="false">+C76+D76</f>
        <v>-426847.12</v>
      </c>
      <c r="F76" s="20"/>
    </row>
    <row r="77" customFormat="false" ht="12.75" hidden="false" customHeight="false" outlineLevel="0" collapsed="false">
      <c r="B77" s="0" t="s">
        <v>66</v>
      </c>
      <c r="D77" s="16" t="n">
        <v>41600</v>
      </c>
      <c r="E77" s="16" t="n">
        <f aca="false">+C77+D77</f>
        <v>41600</v>
      </c>
      <c r="F77" s="20"/>
    </row>
    <row r="78" customFormat="false" ht="12.75" hidden="false" customHeight="false" outlineLevel="0" collapsed="false">
      <c r="B78" s="0" t="s">
        <v>86</v>
      </c>
      <c r="D78" s="16" t="n">
        <v>54045</v>
      </c>
      <c r="E78" s="16" t="n">
        <f aca="false">+C78+D78</f>
        <v>54045</v>
      </c>
      <c r="F78" s="20"/>
    </row>
    <row r="79" customFormat="false" ht="12.75" hidden="false" customHeight="false" outlineLevel="0" collapsed="false">
      <c r="B79" s="0" t="s">
        <v>67</v>
      </c>
      <c r="C79" s="16" t="n">
        <v>606664.48</v>
      </c>
      <c r="D79" s="16" t="n">
        <v>54712.74</v>
      </c>
      <c r="E79" s="16" t="n">
        <f aca="false">+C79+D79</f>
        <v>661377.22</v>
      </c>
      <c r="F79" s="20"/>
    </row>
    <row r="80" customFormat="false" ht="12.75" hidden="false" customHeight="false" outlineLevel="0" collapsed="false">
      <c r="B80" s="0" t="s">
        <v>68</v>
      </c>
      <c r="C80" s="16" t="n">
        <v>1334423.3</v>
      </c>
      <c r="D80" s="16" t="n">
        <v>-225422.97</v>
      </c>
      <c r="E80" s="16" t="n">
        <f aca="false">+C80+D80</f>
        <v>1109000.33</v>
      </c>
      <c r="F80" s="20"/>
    </row>
    <row r="81" customFormat="false" ht="12.75" hidden="false" customHeight="false" outlineLevel="0" collapsed="false">
      <c r="B81" s="0" t="s">
        <v>69</v>
      </c>
      <c r="C81" s="16" t="n">
        <v>8439.16</v>
      </c>
      <c r="D81" s="16"/>
      <c r="E81" s="16" t="n">
        <f aca="false">+C81+D81</f>
        <v>8439.16</v>
      </c>
      <c r="F81" s="20"/>
    </row>
    <row r="82" customFormat="false" ht="12.75" hidden="false" customHeight="false" outlineLevel="0" collapsed="false">
      <c r="B82" s="36" t="s">
        <v>70</v>
      </c>
      <c r="C82" s="37" t="n">
        <f aca="false">SUM(C65:C81)</f>
        <v>63170492.77</v>
      </c>
      <c r="D82" s="37" t="n">
        <f aca="false">SUM(D65:D81)</f>
        <v>4049902.85</v>
      </c>
      <c r="E82" s="37" t="n">
        <f aca="false">+C82+D82</f>
        <v>67220395.62</v>
      </c>
      <c r="F82" s="20"/>
    </row>
    <row r="83" customFormat="false" ht="12.75" hidden="false" customHeight="false" outlineLevel="0" collapsed="false">
      <c r="D83" s="16"/>
      <c r="E83" s="16"/>
      <c r="F83" s="20"/>
    </row>
    <row r="84" customFormat="false" ht="12.75" hidden="false" customHeight="false" outlineLevel="0" collapsed="false">
      <c r="A84" s="1" t="s">
        <v>71</v>
      </c>
      <c r="D84" s="16"/>
      <c r="E84" s="16"/>
      <c r="F84" s="20"/>
    </row>
    <row r="85" customFormat="false" ht="12.75" hidden="false" customHeight="false" outlineLevel="0" collapsed="false">
      <c r="B85" s="0" t="s">
        <v>72</v>
      </c>
      <c r="C85" s="16" t="n">
        <v>0</v>
      </c>
      <c r="D85" s="16"/>
      <c r="E85" s="16"/>
      <c r="F85" s="20"/>
    </row>
    <row r="86" customFormat="false" ht="12.75" hidden="false" customHeight="false" outlineLevel="0" collapsed="false">
      <c r="D86" s="16"/>
      <c r="E86" s="16"/>
      <c r="F86" s="20"/>
    </row>
    <row r="87" customFormat="false" ht="12.75" hidden="false" customHeight="false" outlineLevel="0" collapsed="false">
      <c r="A87" s="1" t="s">
        <v>73</v>
      </c>
      <c r="D87" s="16"/>
      <c r="E87" s="16"/>
      <c r="F87" s="20"/>
    </row>
    <row r="88" customFormat="false" ht="12.75" hidden="false" customHeight="false" outlineLevel="0" collapsed="false">
      <c r="B88" s="0" t="s">
        <v>74</v>
      </c>
      <c r="C88" s="16" t="n">
        <v>56075793.34</v>
      </c>
      <c r="D88" s="16" t="n">
        <v>204849.54</v>
      </c>
      <c r="E88" s="16" t="n">
        <f aca="false">+C88+D88</f>
        <v>56280642.88</v>
      </c>
      <c r="F88" s="20"/>
    </row>
    <row r="89" customFormat="false" ht="12.75" hidden="false" customHeight="false" outlineLevel="0" collapsed="false">
      <c r="B89" s="0" t="s">
        <v>75</v>
      </c>
      <c r="C89" s="16" t="n">
        <v>53646374.77</v>
      </c>
      <c r="D89" s="16" t="n">
        <v>16646030.67</v>
      </c>
      <c r="E89" s="16" t="n">
        <f aca="false">+C89+D89</f>
        <v>70292405.44</v>
      </c>
      <c r="F89" s="20"/>
    </row>
    <row r="90" customFormat="false" ht="12.75" hidden="false" customHeight="false" outlineLevel="0" collapsed="false">
      <c r="B90" s="0" t="s">
        <v>76</v>
      </c>
      <c r="C90" s="16" t="n">
        <v>656341.17</v>
      </c>
      <c r="D90" s="16"/>
      <c r="E90" s="16" t="n">
        <f aca="false">+C90+D90</f>
        <v>656341.17</v>
      </c>
      <c r="F90" s="20"/>
    </row>
    <row r="91" customFormat="false" ht="12.75" hidden="false" customHeight="false" outlineLevel="0" collapsed="false">
      <c r="B91" s="0" t="s">
        <v>77</v>
      </c>
      <c r="C91" s="16" t="n">
        <v>665169.8</v>
      </c>
      <c r="D91" s="16"/>
      <c r="E91" s="16" t="n">
        <f aca="false">+C91+D91</f>
        <v>665169.8</v>
      </c>
      <c r="F91" s="20"/>
    </row>
    <row r="92" customFormat="false" ht="12.75" hidden="false" customHeight="false" outlineLevel="0" collapsed="false">
      <c r="B92" s="0" t="s">
        <v>78</v>
      </c>
      <c r="C92" s="16" t="n">
        <v>-69868142.48</v>
      </c>
      <c r="D92" s="16" t="n">
        <v>-4787890.07</v>
      </c>
      <c r="E92" s="16" t="n">
        <f aca="false">+C92+D92</f>
        <v>-74656032.55</v>
      </c>
      <c r="F92" s="20"/>
    </row>
    <row r="93" customFormat="false" ht="12.75" hidden="false" customHeight="false" outlineLevel="0" collapsed="false">
      <c r="B93" s="0" t="s">
        <v>79</v>
      </c>
      <c r="C93" s="16" t="n">
        <v>653317.03</v>
      </c>
      <c r="D93" s="16" t="n">
        <v>-56720.91</v>
      </c>
      <c r="E93" s="16" t="n">
        <f aca="false">+C93+D93</f>
        <v>596596.12</v>
      </c>
      <c r="F93" s="20"/>
    </row>
    <row r="94" customFormat="false" ht="12.75" hidden="false" customHeight="false" outlineLevel="0" collapsed="false">
      <c r="B94" s="36" t="s">
        <v>80</v>
      </c>
      <c r="C94" s="37" t="n">
        <f aca="false">SUM(C88:C93)</f>
        <v>41828853.63</v>
      </c>
      <c r="D94" s="37" t="n">
        <f aca="false">SUM(D88:D93)</f>
        <v>12006269.23</v>
      </c>
      <c r="E94" s="37" t="n">
        <f aca="false">SUM(E88:E93)</f>
        <v>53835122.86</v>
      </c>
      <c r="F94" s="20"/>
    </row>
    <row r="95" customFormat="false" ht="12.75" hidden="false" customHeight="false" outlineLevel="0" collapsed="false">
      <c r="D95" s="16"/>
      <c r="E95" s="16"/>
      <c r="F95" s="20"/>
    </row>
    <row r="96" customFormat="false" ht="12.75" hidden="false" customHeight="false" outlineLevel="0" collapsed="false">
      <c r="B96" s="36" t="s">
        <v>81</v>
      </c>
      <c r="C96" s="37" t="n">
        <f aca="false">+C82+C94</f>
        <v>104999346.4</v>
      </c>
      <c r="D96" s="37" t="n">
        <f aca="false">+D82+D94</f>
        <v>16056172.08</v>
      </c>
      <c r="E96" s="37" t="n">
        <f aca="false">+E82+E94</f>
        <v>121055518.48</v>
      </c>
      <c r="F96" s="20"/>
    </row>
  </sheetData>
  <mergeCells count="2">
    <mergeCell ref="B3:E3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6.42"/>
    <col collapsed="false" customWidth="true" hidden="false" outlineLevel="0" max="3" min="3" style="16" width="1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17" width="13.85"/>
    <col collapsed="false" customWidth="true" hidden="false" outlineLevel="0" max="7" min="7" style="0" width="4.41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36" t="s">
        <v>87</v>
      </c>
    </row>
    <row r="5" customFormat="false" ht="12.75" hidden="false" customHeight="false" outlineLevel="0" collapsed="false">
      <c r="B5" s="18" t="s">
        <v>88</v>
      </c>
      <c r="C5" s="18"/>
      <c r="D5" s="18"/>
      <c r="E5" s="18"/>
    </row>
    <row r="9" customFormat="false" ht="12.75" hidden="false" customHeight="false" outlineLevel="0" collapsed="false">
      <c r="C9" s="19" t="s">
        <v>0</v>
      </c>
      <c r="D9" s="19" t="s">
        <v>1</v>
      </c>
      <c r="E9" s="19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B11" s="0" t="s">
        <v>4</v>
      </c>
      <c r="C11" s="11" t="n">
        <v>2506.7</v>
      </c>
      <c r="D11" s="38" t="n">
        <v>-57174.69</v>
      </c>
      <c r="E11" s="16" t="n">
        <f aca="false">+C11+D11</f>
        <v>-54667.99</v>
      </c>
      <c r="F11" s="20"/>
    </row>
    <row r="12" customFormat="false" ht="12.75" hidden="false" customHeight="false" outlineLevel="0" collapsed="false">
      <c r="B12" s="0" t="s">
        <v>5</v>
      </c>
      <c r="C12" s="11" t="n">
        <v>797639.84</v>
      </c>
      <c r="D12" s="38" t="n">
        <v>-501423.67</v>
      </c>
      <c r="E12" s="16" t="n">
        <f aca="false">+C12+D12</f>
        <v>296216.17</v>
      </c>
      <c r="F12" s="20"/>
    </row>
    <row r="13" customFormat="false" ht="12.75" hidden="false" customHeight="false" outlineLevel="0" collapsed="false">
      <c r="B13" s="0" t="s">
        <v>6</v>
      </c>
      <c r="C13" s="11" t="n">
        <v>103418.02</v>
      </c>
      <c r="D13" s="38" t="n">
        <v>47555</v>
      </c>
      <c r="E13" s="21" t="n">
        <f aca="false">+C13+D13</f>
        <v>150973.02</v>
      </c>
      <c r="F13" s="22" t="n">
        <f aca="false">+E13</f>
        <v>150973.02</v>
      </c>
      <c r="G13" s="23" t="s">
        <v>83</v>
      </c>
    </row>
    <row r="14" customFormat="false" ht="12.75" hidden="false" customHeight="false" outlineLevel="0" collapsed="false">
      <c r="B14" s="0" t="s">
        <v>7</v>
      </c>
      <c r="C14" s="11" t="n">
        <v>2678538.02</v>
      </c>
      <c r="D14" s="38" t="n">
        <v>200551.65</v>
      </c>
      <c r="E14" s="24" t="n">
        <f aca="false">+C14+D14</f>
        <v>2879089.67</v>
      </c>
      <c r="F14" s="25" t="n">
        <f aca="false">+E14+E15+E16+E21+E22</f>
        <v>3052399.26</v>
      </c>
      <c r="G14" s="23" t="s">
        <v>83</v>
      </c>
    </row>
    <row r="15" customFormat="false" ht="12.75" hidden="false" customHeight="false" outlineLevel="0" collapsed="false">
      <c r="B15" s="0" t="s">
        <v>8</v>
      </c>
      <c r="C15" s="11" t="n">
        <v>169693.53</v>
      </c>
      <c r="D15" s="38" t="n">
        <v>5911.15</v>
      </c>
      <c r="E15" s="24" t="n">
        <f aca="false">+C15+D15</f>
        <v>175604.68</v>
      </c>
      <c r="F15" s="20"/>
    </row>
    <row r="16" customFormat="false" ht="12.75" hidden="false" customHeight="false" outlineLevel="0" collapsed="false">
      <c r="B16" s="0" t="s">
        <v>9</v>
      </c>
      <c r="C16" s="11" t="n">
        <v>66781.51</v>
      </c>
      <c r="D16" s="16"/>
      <c r="E16" s="24" t="n">
        <f aca="false">+C16+D16</f>
        <v>66781.51</v>
      </c>
      <c r="F16" s="20"/>
    </row>
    <row r="17" customFormat="false" ht="12.75" hidden="false" customHeight="false" outlineLevel="0" collapsed="false">
      <c r="B17" s="0" t="s">
        <v>10</v>
      </c>
      <c r="C17" s="11" t="n">
        <v>535998.6</v>
      </c>
      <c r="D17" s="16"/>
      <c r="E17" s="16" t="n">
        <f aca="false">+C17+D17</f>
        <v>535998.6</v>
      </c>
      <c r="F17" s="20"/>
      <c r="H17" s="39" t="n">
        <f aca="false">SUM(E17:E18)</f>
        <v>621959.08</v>
      </c>
    </row>
    <row r="18" customFormat="false" ht="12.75" hidden="false" customHeight="false" outlineLevel="0" collapsed="false">
      <c r="B18" s="0" t="s">
        <v>11</v>
      </c>
      <c r="C18" s="11" t="n">
        <v>85960.48</v>
      </c>
      <c r="D18" s="16"/>
      <c r="E18" s="16" t="n">
        <f aca="false">+C18+D18</f>
        <v>85960.48</v>
      </c>
      <c r="F18" s="20"/>
    </row>
    <row r="19" customFormat="false" ht="12.75" hidden="false" customHeight="false" outlineLevel="0" collapsed="false">
      <c r="B19" s="0" t="s">
        <v>12</v>
      </c>
      <c r="C19" s="11" t="n">
        <v>17566282</v>
      </c>
      <c r="D19" s="38" t="n">
        <v>816360.78</v>
      </c>
      <c r="E19" s="26" t="n">
        <f aca="false">+C19+D19</f>
        <v>18382642.78</v>
      </c>
      <c r="F19" s="27" t="n">
        <f aca="false">SUM(E19:E20)</f>
        <v>18349612.47</v>
      </c>
      <c r="G19" s="23" t="s">
        <v>83</v>
      </c>
    </row>
    <row r="20" customFormat="false" ht="12.75" hidden="false" customHeight="false" outlineLevel="0" collapsed="false">
      <c r="B20" s="0" t="s">
        <v>84</v>
      </c>
      <c r="C20" s="11"/>
      <c r="D20" s="38" t="n">
        <v>-33030.31</v>
      </c>
      <c r="E20" s="26" t="n">
        <f aca="false">+C20+D20</f>
        <v>-33030.31</v>
      </c>
      <c r="F20" s="27"/>
      <c r="G20" s="23" t="s">
        <v>83</v>
      </c>
    </row>
    <row r="21" customFormat="false" ht="12.75" hidden="false" customHeight="false" outlineLevel="0" collapsed="false">
      <c r="B21" s="0" t="s">
        <v>13</v>
      </c>
      <c r="C21" s="11" t="n">
        <v>24924.07</v>
      </c>
      <c r="D21" s="38" t="n">
        <v>-38199.33</v>
      </c>
      <c r="E21" s="24" t="n">
        <f aca="false">+C21+D21</f>
        <v>-13275.26</v>
      </c>
      <c r="F21" s="20"/>
      <c r="G21" s="23" t="s">
        <v>83</v>
      </c>
    </row>
    <row r="22" customFormat="false" ht="12.75" hidden="false" customHeight="false" outlineLevel="0" collapsed="false">
      <c r="B22" s="0" t="s">
        <v>14</v>
      </c>
      <c r="C22" s="11" t="n">
        <v>-55801.34</v>
      </c>
      <c r="D22" s="16"/>
      <c r="E22" s="24" t="n">
        <f aca="false">+C22+D22</f>
        <v>-55801.34</v>
      </c>
      <c r="F22" s="20"/>
      <c r="G22" s="23" t="s">
        <v>83</v>
      </c>
    </row>
    <row r="23" customFormat="false" ht="12.75" hidden="false" customHeight="false" outlineLevel="0" collapsed="false">
      <c r="B23" s="0" t="s">
        <v>15</v>
      </c>
      <c r="C23" s="11" t="n">
        <v>26486970</v>
      </c>
      <c r="D23" s="38" t="n">
        <v>367416.21</v>
      </c>
      <c r="E23" s="28" t="n">
        <f aca="false">+C23+D23</f>
        <v>26854386.21</v>
      </c>
      <c r="F23" s="29" t="n">
        <f aca="false">+E23+E24+E32</f>
        <v>30598156.1</v>
      </c>
      <c r="G23" s="23" t="s">
        <v>83</v>
      </c>
      <c r="H23" s="0" t="n">
        <v>29204753</v>
      </c>
      <c r="I23" s="39" t="n">
        <f aca="false">+F23-H23</f>
        <v>1393403.1</v>
      </c>
    </row>
    <row r="24" customFormat="false" ht="12.75" hidden="false" customHeight="false" outlineLevel="0" collapsed="false">
      <c r="B24" s="0" t="s">
        <v>16</v>
      </c>
      <c r="C24" s="11" t="n">
        <v>3764804.9</v>
      </c>
      <c r="D24" s="38" t="n">
        <v>425970.79</v>
      </c>
      <c r="E24" s="28" t="n">
        <f aca="false">+C24+D24</f>
        <v>4190775.69</v>
      </c>
      <c r="F24" s="20"/>
      <c r="G24" s="23" t="s">
        <v>83</v>
      </c>
    </row>
    <row r="25" customFormat="false" ht="12.75" hidden="false" customHeight="false" outlineLevel="0" collapsed="false">
      <c r="B25" s="0" t="s">
        <v>17</v>
      </c>
      <c r="C25" s="11" t="n">
        <v>983309.83</v>
      </c>
      <c r="D25" s="38" t="n">
        <v>1286858.06</v>
      </c>
      <c r="E25" s="30" t="n">
        <f aca="false">+C25+D25</f>
        <v>2270167.89</v>
      </c>
      <c r="F25" s="31" t="n">
        <f aca="false">+E25</f>
        <v>2270167.89</v>
      </c>
      <c r="G25" s="23" t="s">
        <v>83</v>
      </c>
    </row>
    <row r="26" customFormat="false" ht="12.75" hidden="false" customHeight="false" outlineLevel="0" collapsed="false">
      <c r="B26" s="0" t="s">
        <v>18</v>
      </c>
      <c r="C26" s="11" t="n">
        <v>1911167.94</v>
      </c>
      <c r="D26" s="38" t="n">
        <v>1449896.58</v>
      </c>
      <c r="E26" s="32" t="n">
        <f aca="false">+C26+D26</f>
        <v>3361064.52</v>
      </c>
      <c r="F26" s="33" t="n">
        <f aca="false">+E26</f>
        <v>3361064.52</v>
      </c>
      <c r="G26" s="23" t="s">
        <v>83</v>
      </c>
    </row>
    <row r="27" customFormat="false" ht="12.75" hidden="false" customHeight="false" outlineLevel="0" collapsed="false">
      <c r="B27" s="0" t="s">
        <v>19</v>
      </c>
      <c r="C27" s="11" t="n">
        <v>0</v>
      </c>
      <c r="D27" s="38" t="n">
        <v>173177.69</v>
      </c>
      <c r="E27" s="16" t="n">
        <f aca="false">+C27+D27</f>
        <v>173177.69</v>
      </c>
      <c r="F27" s="20"/>
    </row>
    <row r="28" customFormat="false" ht="12.75" hidden="false" customHeight="false" outlineLevel="0" collapsed="false">
      <c r="B28" s="0" t="s">
        <v>20</v>
      </c>
      <c r="C28" s="11" t="n">
        <v>578845.78</v>
      </c>
      <c r="D28" s="38" t="n">
        <v>338642.42</v>
      </c>
      <c r="E28" s="16" t="n">
        <f aca="false">+C28+D28</f>
        <v>917488.2</v>
      </c>
      <c r="F28" s="20"/>
    </row>
    <row r="29" customFormat="false" ht="12.75" hidden="false" customHeight="false" outlineLevel="0" collapsed="false">
      <c r="B29" s="0" t="s">
        <v>21</v>
      </c>
      <c r="C29" s="11" t="n">
        <v>1490190.77</v>
      </c>
      <c r="D29" s="38" t="n">
        <v>928077.5</v>
      </c>
      <c r="E29" s="16" t="n">
        <f aca="false">+C29+D29</f>
        <v>2418268.27</v>
      </c>
      <c r="F29" s="20"/>
    </row>
    <row r="30" customFormat="false" ht="12.75" hidden="false" customHeight="false" outlineLevel="0" collapsed="false">
      <c r="B30" s="0" t="s">
        <v>22</v>
      </c>
      <c r="C30" s="11" t="n">
        <v>144839.09</v>
      </c>
      <c r="D30" s="38" t="n">
        <v>538690.9</v>
      </c>
      <c r="E30" s="16" t="n">
        <f aca="false">+C30+D30</f>
        <v>683529.99</v>
      </c>
      <c r="F30" s="20"/>
    </row>
    <row r="31" customFormat="false" ht="12.75" hidden="false" customHeight="false" outlineLevel="0" collapsed="false">
      <c r="B31" s="0" t="s">
        <v>23</v>
      </c>
      <c r="C31" s="11" t="n">
        <v>10519751.66</v>
      </c>
      <c r="D31" s="38" t="n">
        <v>-4145366.1</v>
      </c>
      <c r="E31" s="16" t="n">
        <f aca="false">+C31+D31</f>
        <v>6374385.56</v>
      </c>
      <c r="F31" s="20"/>
    </row>
    <row r="32" customFormat="false" ht="12.75" hidden="false" customHeight="false" outlineLevel="0" collapsed="false">
      <c r="B32" s="0" t="s">
        <v>24</v>
      </c>
      <c r="C32" s="11" t="n">
        <v>-399450.8</v>
      </c>
      <c r="D32" s="38" t="n">
        <v>-47555</v>
      </c>
      <c r="E32" s="28" t="n">
        <f aca="false">+C32+D32</f>
        <v>-447005.8</v>
      </c>
      <c r="F32" s="20"/>
      <c r="G32" s="23" t="s">
        <v>83</v>
      </c>
    </row>
    <row r="33" customFormat="false" ht="12.75" hidden="false" customHeight="false" outlineLevel="0" collapsed="false">
      <c r="B33" s="0" t="s">
        <v>85</v>
      </c>
      <c r="D33" s="16"/>
      <c r="E33" s="34" t="n">
        <f aca="false">+C33+D33</f>
        <v>0</v>
      </c>
      <c r="F33" s="35" t="n">
        <f aca="false">+E33</f>
        <v>0</v>
      </c>
      <c r="G33" s="23" t="s">
        <v>83</v>
      </c>
    </row>
    <row r="34" customFormat="false" ht="12.75" hidden="false" customHeight="false" outlineLevel="0" collapsed="false">
      <c r="B34" s="0" t="s">
        <v>26</v>
      </c>
      <c r="C34" s="11" t="n">
        <v>53255.65</v>
      </c>
      <c r="D34" s="38" t="n">
        <v>217481.99</v>
      </c>
      <c r="E34" s="16" t="n">
        <f aca="false">+C34+D34</f>
        <v>270737.64</v>
      </c>
      <c r="F34" s="20"/>
    </row>
    <row r="35" customFormat="false" ht="12.75" hidden="false" customHeight="false" outlineLevel="0" collapsed="false">
      <c r="B35" s="36" t="s">
        <v>27</v>
      </c>
      <c r="C35" s="37" t="n">
        <f aca="false">SUM(C11:C34)</f>
        <v>67509626.25</v>
      </c>
      <c r="D35" s="37" t="n">
        <f aca="false">SUM(D11:D34)</f>
        <v>1973841.62</v>
      </c>
      <c r="E35" s="37" t="n">
        <f aca="false">+C35+D35</f>
        <v>69483467.87</v>
      </c>
      <c r="F35" s="20"/>
    </row>
    <row r="36" customFormat="false" ht="12.75" hidden="false" customHeight="false" outlineLevel="0" collapsed="false">
      <c r="D36" s="16"/>
      <c r="E36" s="16"/>
      <c r="F36" s="20"/>
    </row>
    <row r="37" customFormat="false" ht="12.75" hidden="false" customHeight="false" outlineLevel="0" collapsed="false">
      <c r="A37" s="1" t="s">
        <v>28</v>
      </c>
      <c r="D37" s="16"/>
      <c r="E37" s="16"/>
      <c r="F37" s="20"/>
    </row>
    <row r="38" customFormat="false" ht="12.75" hidden="false" customHeight="false" outlineLevel="0" collapsed="false">
      <c r="B38" s="0" t="s">
        <v>29</v>
      </c>
      <c r="C38" s="11" t="n">
        <v>6866.39</v>
      </c>
      <c r="D38" s="16"/>
      <c r="E38" s="16" t="n">
        <f aca="false">+C38+D38</f>
        <v>6866.39</v>
      </c>
      <c r="F38" s="20"/>
      <c r="I38" s="16" t="n">
        <f aca="false">71043.05+55339</f>
        <v>126382.05</v>
      </c>
    </row>
    <row r="39" customFormat="false" ht="12.75" hidden="false" customHeight="false" outlineLevel="0" collapsed="false">
      <c r="B39" s="0" t="s">
        <v>30</v>
      </c>
      <c r="C39" s="11" t="n">
        <v>9352655.76</v>
      </c>
      <c r="D39" s="16"/>
      <c r="E39" s="16" t="n">
        <f aca="false">+C39+D39</f>
        <v>9352655.76</v>
      </c>
      <c r="F39" s="20"/>
    </row>
    <row r="40" customFormat="false" ht="12.75" hidden="false" customHeight="false" outlineLevel="0" collapsed="false">
      <c r="B40" s="0" t="s">
        <v>31</v>
      </c>
      <c r="C40" s="11" t="n">
        <v>1363901.96</v>
      </c>
      <c r="D40" s="38" t="n">
        <v>949828.13</v>
      </c>
      <c r="E40" s="16" t="n">
        <f aca="false">+C40+D40</f>
        <v>2313730.09</v>
      </c>
      <c r="F40" s="20"/>
    </row>
    <row r="41" customFormat="false" ht="12.75" hidden="false" customHeight="false" outlineLevel="0" collapsed="false">
      <c r="B41" s="0" t="s">
        <v>32</v>
      </c>
      <c r="C41" s="11" t="n">
        <v>1236662.27</v>
      </c>
      <c r="D41" s="38" t="n">
        <v>632630.14</v>
      </c>
      <c r="E41" s="16" t="n">
        <f aca="false">+C41+D41</f>
        <v>1869292.41</v>
      </c>
      <c r="F41" s="20"/>
    </row>
    <row r="42" customFormat="false" ht="12.75" hidden="false" customHeight="false" outlineLevel="0" collapsed="false">
      <c r="B42" s="0" t="s">
        <v>33</v>
      </c>
      <c r="C42" s="11" t="n">
        <v>1358245.81</v>
      </c>
      <c r="D42" s="38" t="n">
        <v>580980.62</v>
      </c>
      <c r="E42" s="16" t="n">
        <f aca="false">+C42+D42</f>
        <v>1939226.43</v>
      </c>
      <c r="F42" s="20"/>
    </row>
    <row r="43" customFormat="false" ht="12.75" hidden="false" customHeight="false" outlineLevel="0" collapsed="false">
      <c r="B43" s="0" t="s">
        <v>34</v>
      </c>
      <c r="C43" s="11" t="n">
        <v>2770958.96</v>
      </c>
      <c r="D43" s="38" t="n">
        <v>2089599.28</v>
      </c>
      <c r="E43" s="16" t="n">
        <f aca="false">+C43+D43</f>
        <v>4860558.24</v>
      </c>
      <c r="F43" s="20"/>
    </row>
    <row r="44" customFormat="false" ht="12.75" hidden="false" customHeight="false" outlineLevel="0" collapsed="false">
      <c r="B44" s="0" t="s">
        <v>35</v>
      </c>
      <c r="C44" s="11" t="n">
        <v>18929464.51</v>
      </c>
      <c r="D44" s="38" t="n">
        <v>12560401.78</v>
      </c>
      <c r="E44" s="16" t="n">
        <f aca="false">+C44+D44</f>
        <v>31489866.29</v>
      </c>
      <c r="F44" s="20"/>
    </row>
    <row r="45" customFormat="false" ht="12.75" hidden="false" customHeight="false" outlineLevel="0" collapsed="false">
      <c r="B45" s="0" t="s">
        <v>36</v>
      </c>
      <c r="C45" s="11" t="n">
        <v>9865.3</v>
      </c>
      <c r="D45" s="38" t="n">
        <v>39434.36</v>
      </c>
      <c r="E45" s="16" t="n">
        <f aca="false">+C45+D45</f>
        <v>49299.66</v>
      </c>
      <c r="F45" s="20"/>
    </row>
    <row r="46" customFormat="false" ht="12.75" hidden="false" customHeight="false" outlineLevel="0" collapsed="false">
      <c r="B46" s="0" t="s">
        <v>37</v>
      </c>
      <c r="C46" s="11" t="n">
        <v>509070393.2</v>
      </c>
      <c r="D46" s="38" t="n">
        <v>513378.75</v>
      </c>
      <c r="E46" s="16" t="n">
        <f aca="false">+C46+D46</f>
        <v>509583771.95</v>
      </c>
      <c r="F46" s="20"/>
    </row>
    <row r="47" customFormat="false" ht="12.75" hidden="false" customHeight="false" outlineLevel="0" collapsed="false">
      <c r="B47" s="0" t="s">
        <v>38</v>
      </c>
      <c r="C47" s="11" t="n">
        <v>-4757196.6</v>
      </c>
      <c r="D47" s="16"/>
      <c r="E47" s="16" t="n">
        <f aca="false">+C47+D47</f>
        <v>-4757196.6</v>
      </c>
      <c r="F47" s="20"/>
    </row>
    <row r="48" customFormat="false" ht="12.75" hidden="false" customHeight="false" outlineLevel="0" collapsed="false">
      <c r="B48" s="0" t="s">
        <v>39</v>
      </c>
      <c r="C48" s="11" t="n">
        <v>-169870.93</v>
      </c>
      <c r="D48" s="38" t="n">
        <v>-580538.21</v>
      </c>
      <c r="E48" s="16" t="n">
        <f aca="false">+C48+D48</f>
        <v>-750409.14</v>
      </c>
      <c r="F48" s="20"/>
    </row>
    <row r="49" customFormat="false" ht="12.75" hidden="false" customHeight="false" outlineLevel="0" collapsed="false">
      <c r="B49" s="0" t="s">
        <v>40</v>
      </c>
      <c r="C49" s="11" t="n">
        <v>-1080610.95</v>
      </c>
      <c r="D49" s="38" t="n">
        <v>-586472.19</v>
      </c>
      <c r="E49" s="16" t="n">
        <f aca="false">+C49+D49</f>
        <v>-1667083.14</v>
      </c>
      <c r="F49" s="20"/>
    </row>
    <row r="50" customFormat="false" ht="12.75" hidden="false" customHeight="false" outlineLevel="0" collapsed="false">
      <c r="B50" s="0" t="s">
        <v>41</v>
      </c>
      <c r="C50" s="11" t="n">
        <v>-811765.95</v>
      </c>
      <c r="D50" s="38" t="n">
        <v>-305860.02</v>
      </c>
      <c r="E50" s="16" t="n">
        <f aca="false">+C50+D50</f>
        <v>-1117625.97</v>
      </c>
      <c r="F50" s="20"/>
    </row>
    <row r="51" customFormat="false" ht="12.75" hidden="false" customHeight="false" outlineLevel="0" collapsed="false">
      <c r="B51" s="0" t="s">
        <v>42</v>
      </c>
      <c r="C51" s="11" t="n">
        <v>-2294966.55</v>
      </c>
      <c r="D51" s="38" t="n">
        <v>-2147958.9</v>
      </c>
      <c r="E51" s="16" t="n">
        <f aca="false">+C51+D51</f>
        <v>-4442925.45</v>
      </c>
      <c r="F51" s="20"/>
    </row>
    <row r="52" customFormat="false" ht="12.75" hidden="false" customHeight="false" outlineLevel="0" collapsed="false">
      <c r="B52" s="0" t="s">
        <v>43</v>
      </c>
      <c r="C52" s="11" t="n">
        <v>-2225774.33</v>
      </c>
      <c r="D52" s="38" t="n">
        <v>-1450920.5</v>
      </c>
      <c r="E52" s="16" t="n">
        <f aca="false">+C52+D52</f>
        <v>-3676694.83</v>
      </c>
      <c r="F52" s="20"/>
    </row>
    <row r="53" customFormat="false" ht="12.75" hidden="false" customHeight="false" outlineLevel="0" collapsed="false">
      <c r="B53" s="0" t="s">
        <v>44</v>
      </c>
      <c r="C53" s="11" t="n">
        <v>-9865.3</v>
      </c>
      <c r="D53" s="38" t="n">
        <v>-36113.44</v>
      </c>
      <c r="E53" s="16" t="n">
        <f aca="false">+C53+D53</f>
        <v>-45978.74</v>
      </c>
      <c r="F53" s="20"/>
    </row>
    <row r="54" customFormat="false" ht="12.75" hidden="false" customHeight="false" outlineLevel="0" collapsed="false">
      <c r="B54" s="0" t="s">
        <v>45</v>
      </c>
      <c r="C54" s="11" t="n">
        <v>-497455146.58</v>
      </c>
      <c r="D54" s="38" t="n">
        <v>-420081.3</v>
      </c>
      <c r="E54" s="16" t="n">
        <f aca="false">+C54+D54</f>
        <v>-497875227.88</v>
      </c>
      <c r="F54" s="20"/>
    </row>
    <row r="55" customFormat="false" ht="12.75" hidden="false" customHeight="false" outlineLevel="0" collapsed="false">
      <c r="B55" s="36" t="s">
        <v>46</v>
      </c>
      <c r="C55" s="37" t="n">
        <f aca="false">SUM(C38:C54)</f>
        <v>35293816.97</v>
      </c>
      <c r="D55" s="37" t="n">
        <f aca="false">SUM(D38:D54)</f>
        <v>11838308.5</v>
      </c>
      <c r="E55" s="37" t="n">
        <f aca="false">+C55+D55</f>
        <v>47132125.47</v>
      </c>
      <c r="F55" s="20"/>
    </row>
    <row r="56" customFormat="false" ht="12.75" hidden="false" customHeight="false" outlineLevel="0" collapsed="false">
      <c r="D56" s="16"/>
      <c r="E56" s="16"/>
      <c r="F56" s="20"/>
    </row>
    <row r="57" customFormat="false" ht="12.75" hidden="false" customHeight="false" outlineLevel="0" collapsed="false">
      <c r="A57" s="1" t="s">
        <v>47</v>
      </c>
      <c r="D57" s="16"/>
      <c r="E57" s="16"/>
      <c r="F57" s="20"/>
    </row>
    <row r="58" customFormat="false" ht="12.75" hidden="false" customHeight="false" outlineLevel="0" collapsed="false">
      <c r="B58" s="0" t="s">
        <v>48</v>
      </c>
      <c r="C58" s="11" t="n">
        <v>70034.4</v>
      </c>
      <c r="D58" s="38" t="n">
        <v>8325.47</v>
      </c>
      <c r="E58" s="16" t="n">
        <f aca="false">+C58+D58</f>
        <v>78359.87</v>
      </c>
      <c r="F58" s="20"/>
    </row>
    <row r="59" customFormat="false" ht="12.75" hidden="false" customHeight="false" outlineLevel="0" collapsed="false">
      <c r="B59" s="0" t="s">
        <v>49</v>
      </c>
      <c r="C59" s="11" t="n">
        <v>3015137.04</v>
      </c>
      <c r="D59" s="38" t="n">
        <v>1949201.86</v>
      </c>
      <c r="E59" s="16" t="n">
        <f aca="false">+C59+D59</f>
        <v>4964338.9</v>
      </c>
      <c r="F59" s="20"/>
    </row>
    <row r="60" customFormat="false" ht="12.75" hidden="false" customHeight="false" outlineLevel="0" collapsed="false">
      <c r="B60" s="0" t="s">
        <v>50</v>
      </c>
      <c r="C60" s="11" t="n">
        <v>3085171.44</v>
      </c>
      <c r="D60" s="38" t="n">
        <v>9837.21</v>
      </c>
      <c r="E60" s="16" t="n">
        <f aca="false">+C60+D60</f>
        <v>3095008.65</v>
      </c>
      <c r="F60" s="20"/>
    </row>
    <row r="61" customFormat="false" ht="12.75" hidden="false" customHeight="false" outlineLevel="0" collapsed="false">
      <c r="B61" s="0" t="s">
        <v>46</v>
      </c>
      <c r="C61" s="37" t="n">
        <f aca="false">SUM(C58:C60)</f>
        <v>6170342.88</v>
      </c>
      <c r="D61" s="37" t="n">
        <f aca="false">SUM(D58:D60)</f>
        <v>1967364.54</v>
      </c>
      <c r="E61" s="37" t="n">
        <f aca="false">+C61+D61</f>
        <v>8137707.42</v>
      </c>
      <c r="F61" s="20"/>
    </row>
    <row r="62" customFormat="false" ht="12.75" hidden="false" customHeight="false" outlineLevel="0" collapsed="false">
      <c r="D62" s="16"/>
      <c r="E62" s="16"/>
      <c r="F62" s="20"/>
    </row>
    <row r="63" customFormat="false" ht="12.75" hidden="false" customHeight="false" outlineLevel="0" collapsed="false">
      <c r="B63" s="36" t="s">
        <v>51</v>
      </c>
      <c r="C63" s="37" t="n">
        <f aca="false">+C35+C55+C61</f>
        <v>108973786.1</v>
      </c>
      <c r="D63" s="37" t="n">
        <f aca="false">+D35+D55+D61</f>
        <v>15779514.66</v>
      </c>
      <c r="E63" s="37" t="n">
        <f aca="false">+E35+E55+E61</f>
        <v>124753300.76</v>
      </c>
      <c r="F63" s="20"/>
    </row>
    <row r="64" customFormat="false" ht="12.75" hidden="false" customHeight="false" outlineLevel="0" collapsed="false">
      <c r="D64" s="16"/>
      <c r="E64" s="16"/>
      <c r="F64" s="20"/>
    </row>
    <row r="65" customFormat="false" ht="12.75" hidden="false" customHeight="false" outlineLevel="0" collapsed="false">
      <c r="D65" s="16"/>
      <c r="E65" s="16"/>
      <c r="F65" s="20"/>
    </row>
    <row r="66" customFormat="false" ht="12.75" hidden="false" customHeight="false" outlineLevel="0" collapsed="false">
      <c r="A66" s="1" t="s">
        <v>52</v>
      </c>
      <c r="D66" s="16"/>
      <c r="E66" s="16"/>
      <c r="F66" s="20"/>
    </row>
    <row r="67" customFormat="false" ht="12.75" hidden="false" customHeight="false" outlineLevel="0" collapsed="false">
      <c r="B67" s="0" t="s">
        <v>53</v>
      </c>
      <c r="C67" s="11" t="n">
        <v>51153422.84</v>
      </c>
      <c r="E67" s="16" t="n">
        <f aca="false">+C67+D67</f>
        <v>51153422.84</v>
      </c>
      <c r="F67" s="20"/>
    </row>
    <row r="68" customFormat="false" ht="12.75" hidden="false" customHeight="false" outlineLevel="0" collapsed="false">
      <c r="B68" s="0" t="s">
        <v>54</v>
      </c>
      <c r="C68" s="11" t="n">
        <v>3643721.61</v>
      </c>
      <c r="D68" s="16" t="n">
        <f aca="false">1012597.49+208623</f>
        <v>1221220.49</v>
      </c>
      <c r="E68" s="16" t="n">
        <f aca="false">+C68+D68</f>
        <v>4864942.1</v>
      </c>
      <c r="F68" s="20"/>
    </row>
    <row r="69" customFormat="false" ht="12.75" hidden="false" customHeight="false" outlineLevel="0" collapsed="false">
      <c r="B69" s="0" t="s">
        <v>55</v>
      </c>
      <c r="C69" s="11" t="n">
        <v>2483289.44</v>
      </c>
      <c r="D69" s="16"/>
      <c r="E69" s="16" t="n">
        <f aca="false">+C69+D69</f>
        <v>2483289.44</v>
      </c>
      <c r="F69" s="20"/>
    </row>
    <row r="70" customFormat="false" ht="12.75" hidden="false" customHeight="false" outlineLevel="0" collapsed="false">
      <c r="B70" s="0" t="s">
        <v>56</v>
      </c>
      <c r="C70" s="11" t="n">
        <v>26499.74</v>
      </c>
      <c r="D70" s="16"/>
      <c r="E70" s="16" t="n">
        <f aca="false">+C70+D70</f>
        <v>26499.74</v>
      </c>
      <c r="F70" s="20"/>
    </row>
    <row r="71" customFormat="false" ht="12.75" hidden="false" customHeight="false" outlineLevel="0" collapsed="false">
      <c r="B71" s="0" t="s">
        <v>57</v>
      </c>
      <c r="C71" s="11" t="n">
        <v>1490368.05</v>
      </c>
      <c r="D71" s="16"/>
      <c r="E71" s="16" t="n">
        <f aca="false">+C71+D71</f>
        <v>1490368.05</v>
      </c>
      <c r="F71" s="20"/>
    </row>
    <row r="72" customFormat="false" ht="12.75" hidden="false" customHeight="false" outlineLevel="0" collapsed="false">
      <c r="B72" s="0" t="s">
        <v>58</v>
      </c>
      <c r="C72" s="11" t="n">
        <v>3051695.86</v>
      </c>
      <c r="D72" s="38" t="n">
        <v>1834454.4</v>
      </c>
      <c r="E72" s="16" t="n">
        <f aca="false">+C72+D72</f>
        <v>4886150.26</v>
      </c>
      <c r="F72" s="20"/>
    </row>
    <row r="73" customFormat="false" ht="12.75" hidden="false" customHeight="false" outlineLevel="0" collapsed="false">
      <c r="B73" s="0" t="s">
        <v>59</v>
      </c>
      <c r="C73" s="11" t="n">
        <v>70336.78</v>
      </c>
      <c r="D73" s="16"/>
      <c r="E73" s="16" t="n">
        <f aca="false">+C73+D73</f>
        <v>70336.78</v>
      </c>
      <c r="F73" s="20"/>
    </row>
    <row r="74" customFormat="false" ht="12.75" hidden="false" customHeight="false" outlineLevel="0" collapsed="false">
      <c r="B74" s="0" t="s">
        <v>60</v>
      </c>
      <c r="C74" s="11" t="n">
        <v>-37820.54</v>
      </c>
      <c r="D74" s="40" t="n">
        <v>577</v>
      </c>
      <c r="E74" s="16" t="n">
        <f aca="false">+C74+D74</f>
        <v>-37243.54</v>
      </c>
      <c r="F74" s="20"/>
    </row>
    <row r="75" customFormat="false" ht="12.75" hidden="false" customHeight="false" outlineLevel="0" collapsed="false">
      <c r="B75" s="0" t="s">
        <v>61</v>
      </c>
      <c r="C75" s="11" t="n">
        <v>-880099.7</v>
      </c>
      <c r="D75" s="38" t="n">
        <v>-309613.27</v>
      </c>
      <c r="E75" s="16" t="n">
        <f aca="false">+C75+D75</f>
        <v>-1189712.97</v>
      </c>
      <c r="F75" s="20"/>
    </row>
    <row r="76" customFormat="false" ht="12.75" hidden="false" customHeight="false" outlineLevel="0" collapsed="false">
      <c r="B76" s="0" t="s">
        <v>62</v>
      </c>
      <c r="C76" s="11" t="n">
        <v>452108.02</v>
      </c>
      <c r="D76" s="38" t="n">
        <v>33043.62</v>
      </c>
      <c r="E76" s="16" t="n">
        <f aca="false">+C76+D76</f>
        <v>485151.64</v>
      </c>
      <c r="F76" s="20"/>
    </row>
    <row r="77" customFormat="false" ht="12.75" hidden="false" customHeight="false" outlineLevel="0" collapsed="false">
      <c r="B77" s="0" t="s">
        <v>63</v>
      </c>
      <c r="C77" s="11" t="n">
        <v>588527</v>
      </c>
      <c r="D77" s="16"/>
      <c r="E77" s="16" t="n">
        <f aca="false">+C77+D77</f>
        <v>588527</v>
      </c>
      <c r="F77" s="20"/>
    </row>
    <row r="78" customFormat="false" ht="12.75" hidden="false" customHeight="false" outlineLevel="0" collapsed="false">
      <c r="B78" s="0" t="s">
        <v>64</v>
      </c>
      <c r="C78" s="11" t="n">
        <v>259000.48</v>
      </c>
      <c r="D78" s="38" t="n">
        <v>1869.88</v>
      </c>
      <c r="E78" s="16" t="n">
        <f aca="false">+C78+D78</f>
        <v>260870.36</v>
      </c>
      <c r="F78" s="20"/>
    </row>
    <row r="79" customFormat="false" ht="12.75" hidden="false" customHeight="false" outlineLevel="0" collapsed="false">
      <c r="B79" s="0" t="s">
        <v>66</v>
      </c>
      <c r="D79" s="38" t="n">
        <v>62400</v>
      </c>
      <c r="E79" s="16" t="n">
        <f aca="false">+C79+D79</f>
        <v>62400</v>
      </c>
      <c r="F79" s="20"/>
    </row>
    <row r="80" customFormat="false" ht="12.75" hidden="false" customHeight="false" outlineLevel="0" collapsed="false">
      <c r="B80" s="0" t="s">
        <v>86</v>
      </c>
      <c r="D80" s="38" t="n">
        <v>54045</v>
      </c>
      <c r="E80" s="16" t="n">
        <f aca="false">+C80+D80</f>
        <v>54045</v>
      </c>
      <c r="F80" s="20"/>
    </row>
    <row r="81" customFormat="false" ht="12.75" hidden="false" customHeight="false" outlineLevel="0" collapsed="false">
      <c r="B81" s="0" t="s">
        <v>67</v>
      </c>
      <c r="D81" s="38" t="n">
        <v>73378.01</v>
      </c>
      <c r="E81" s="16" t="n">
        <f aca="false">+C81+D81</f>
        <v>73378.01</v>
      </c>
      <c r="F81" s="20"/>
    </row>
    <row r="82" customFormat="false" ht="12.75" hidden="false" customHeight="false" outlineLevel="0" collapsed="false">
      <c r="B82" s="0" t="s">
        <v>68</v>
      </c>
      <c r="C82" s="11" t="n">
        <v>1386211.3</v>
      </c>
      <c r="D82" s="38" t="n">
        <v>-371049.94</v>
      </c>
      <c r="E82" s="16" t="n">
        <f aca="false">+C82+D82</f>
        <v>1015161.36</v>
      </c>
      <c r="F82" s="20"/>
    </row>
    <row r="83" customFormat="false" ht="12.75" hidden="false" customHeight="false" outlineLevel="0" collapsed="false">
      <c r="B83" s="0" t="s">
        <v>69</v>
      </c>
      <c r="C83" s="11" t="n">
        <v>8439.16</v>
      </c>
      <c r="D83" s="16"/>
      <c r="E83" s="16" t="n">
        <f aca="false">+C83+D83</f>
        <v>8439.16</v>
      </c>
      <c r="F83" s="20"/>
    </row>
    <row r="84" customFormat="false" ht="12.75" hidden="false" customHeight="false" outlineLevel="0" collapsed="false">
      <c r="B84" s="41" t="s">
        <v>89</v>
      </c>
      <c r="C84" s="11"/>
      <c r="D84" s="38" t="n">
        <v>1018674</v>
      </c>
      <c r="E84" s="16" t="n">
        <f aca="false">+C84+D84</f>
        <v>1018674</v>
      </c>
      <c r="F84" s="20"/>
    </row>
    <row r="85" customFormat="false" ht="12.75" hidden="false" customHeight="false" outlineLevel="0" collapsed="false">
      <c r="B85" s="36" t="s">
        <v>70</v>
      </c>
      <c r="C85" s="37" t="n">
        <f aca="false">SUM(C67:C84)</f>
        <v>63695700.04</v>
      </c>
      <c r="D85" s="37" t="n">
        <f aca="false">SUM(D68:D84)</f>
        <v>3618999.19</v>
      </c>
      <c r="E85" s="37" t="n">
        <f aca="false">+C85+D85</f>
        <v>67314699.23</v>
      </c>
      <c r="F85" s="20"/>
    </row>
    <row r="86" customFormat="false" ht="12.75" hidden="false" customHeight="false" outlineLevel="0" collapsed="false">
      <c r="D86" s="16"/>
      <c r="E86" s="16"/>
      <c r="F86" s="20"/>
    </row>
    <row r="87" customFormat="false" ht="12.75" hidden="false" customHeight="false" outlineLevel="0" collapsed="false">
      <c r="A87" s="1" t="s">
        <v>71</v>
      </c>
      <c r="D87" s="16"/>
      <c r="E87" s="16"/>
      <c r="F87" s="20"/>
    </row>
    <row r="88" customFormat="false" ht="12.75" hidden="false" customHeight="false" outlineLevel="0" collapsed="false">
      <c r="B88" s="0" t="s">
        <v>72</v>
      </c>
      <c r="C88" s="16" t="n">
        <v>0</v>
      </c>
      <c r="D88" s="16"/>
      <c r="E88" s="16"/>
      <c r="F88" s="20"/>
    </row>
    <row r="89" customFormat="false" ht="12.75" hidden="false" customHeight="false" outlineLevel="0" collapsed="false">
      <c r="D89" s="16"/>
      <c r="E89" s="16"/>
      <c r="F89" s="20"/>
    </row>
    <row r="90" customFormat="false" ht="12.75" hidden="false" customHeight="false" outlineLevel="0" collapsed="false">
      <c r="A90" s="1" t="s">
        <v>73</v>
      </c>
      <c r="D90" s="16"/>
      <c r="E90" s="16"/>
      <c r="F90" s="20"/>
    </row>
    <row r="91" customFormat="false" ht="12.75" hidden="false" customHeight="false" outlineLevel="0" collapsed="false">
      <c r="B91" s="0" t="s">
        <v>74</v>
      </c>
      <c r="C91" s="11" t="n">
        <v>56075793.34</v>
      </c>
      <c r="D91" s="38" t="n">
        <v>204849.54</v>
      </c>
      <c r="E91" s="16" t="n">
        <f aca="false">+C91+D91</f>
        <v>56280642.88</v>
      </c>
      <c r="F91" s="20"/>
    </row>
    <row r="92" customFormat="false" ht="12.75" hidden="false" customHeight="false" outlineLevel="0" collapsed="false">
      <c r="B92" s="0" t="s">
        <v>75</v>
      </c>
      <c r="C92" s="11" t="n">
        <v>54161188.32</v>
      </c>
      <c r="D92" s="38" t="n">
        <v>16625231.55</v>
      </c>
      <c r="E92" s="16" t="n">
        <f aca="false">+C92+D92</f>
        <v>70786419.87</v>
      </c>
      <c r="F92" s="20"/>
    </row>
    <row r="93" customFormat="false" ht="12.75" hidden="false" customHeight="false" outlineLevel="0" collapsed="false">
      <c r="B93" s="0" t="s">
        <v>76</v>
      </c>
      <c r="C93" s="11" t="n">
        <v>656341.17</v>
      </c>
      <c r="D93" s="16"/>
      <c r="E93" s="16" t="n">
        <f aca="false">+C93+D93</f>
        <v>656341.17</v>
      </c>
      <c r="F93" s="20"/>
    </row>
    <row r="94" customFormat="false" ht="12.75" hidden="false" customHeight="false" outlineLevel="0" collapsed="false">
      <c r="B94" s="0" t="s">
        <v>77</v>
      </c>
      <c r="C94" s="11" t="n">
        <v>665169.8</v>
      </c>
      <c r="D94" s="16"/>
      <c r="E94" s="16" t="n">
        <f aca="false">+C94+D94</f>
        <v>665169.8</v>
      </c>
      <c r="F94" s="20"/>
    </row>
    <row r="95" customFormat="false" ht="12.75" hidden="false" customHeight="false" outlineLevel="0" collapsed="false">
      <c r="B95" s="0" t="s">
        <v>78</v>
      </c>
      <c r="C95" s="11" t="n">
        <v>-69868142.48</v>
      </c>
      <c r="D95" s="38" t="n">
        <v>-4787890.07</v>
      </c>
      <c r="E95" s="16" t="n">
        <f aca="false">+C95+D95</f>
        <v>-74656032.55</v>
      </c>
      <c r="F95" s="20"/>
    </row>
    <row r="96" customFormat="false" ht="12.75" hidden="false" customHeight="false" outlineLevel="0" collapsed="false">
      <c r="B96" s="0" t="s">
        <v>79</v>
      </c>
      <c r="C96" s="11" t="n">
        <v>502566.07</v>
      </c>
      <c r="D96" s="38" t="n">
        <v>118323.66</v>
      </c>
      <c r="E96" s="16" t="n">
        <f aca="false">+C96+D96</f>
        <v>620889.73</v>
      </c>
      <c r="F96" s="20"/>
    </row>
    <row r="97" customFormat="false" ht="12.75" hidden="false" customHeight="false" outlineLevel="0" collapsed="false">
      <c r="B97" s="36" t="s">
        <v>80</v>
      </c>
      <c r="C97" s="37" t="n">
        <f aca="false">SUM(C91:C96)</f>
        <v>42192916.22</v>
      </c>
      <c r="D97" s="37" t="n">
        <f aca="false">SUM(D91:D96)</f>
        <v>12160514.68</v>
      </c>
      <c r="E97" s="37" t="n">
        <f aca="false">SUM(E91:E96)</f>
        <v>54353430.9</v>
      </c>
      <c r="F97" s="20"/>
    </row>
    <row r="98" customFormat="false" ht="12.75" hidden="false" customHeight="false" outlineLevel="0" collapsed="false">
      <c r="D98" s="16"/>
      <c r="E98" s="16"/>
      <c r="F98" s="20"/>
    </row>
    <row r="99" customFormat="false" ht="12.75" hidden="false" customHeight="false" outlineLevel="0" collapsed="false">
      <c r="B99" s="36" t="s">
        <v>81</v>
      </c>
      <c r="C99" s="37" t="n">
        <f aca="false">+C85+C97</f>
        <v>105888616.26</v>
      </c>
      <c r="D99" s="37" t="n">
        <f aca="false">+D85+D97</f>
        <v>15779513.87</v>
      </c>
      <c r="E99" s="37" t="n">
        <f aca="false">+E85+E97</f>
        <v>121668130.13</v>
      </c>
      <c r="F99" s="20"/>
    </row>
  </sheetData>
  <mergeCells count="2">
    <mergeCell ref="B5:E5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0.85"/>
    <col collapsed="false" customWidth="true" hidden="false" outlineLevel="0" max="2" min="2" style="43" width="59.13"/>
    <col collapsed="false" customWidth="true" hidden="false" outlineLevel="0" max="3" min="3" style="16" width="14.99"/>
    <col collapsed="false" customWidth="true" hidden="false" outlineLevel="0" max="4" min="4" style="43" width="13.85"/>
    <col collapsed="false" customWidth="true" hidden="false" outlineLevel="0" max="5" min="5" style="43" width="14.85"/>
    <col collapsed="false" customWidth="true" hidden="false" outlineLevel="0" max="6" min="6" style="43" width="12.85"/>
    <col collapsed="false" customWidth="true" hidden="false" outlineLevel="0" max="7" min="7" style="0" width="12.85"/>
    <col collapsed="false" customWidth="true" hidden="false" outlineLevel="0" max="8" min="8" style="0" width="13.85"/>
  </cols>
  <sheetData>
    <row r="3" customFormat="false" ht="12.75" hidden="false" customHeight="false" outlineLevel="0" collapsed="false">
      <c r="A3" s="44" t="s">
        <v>90</v>
      </c>
      <c r="B3" s="44"/>
      <c r="C3" s="44"/>
      <c r="D3" s="44"/>
      <c r="E3" s="44"/>
    </row>
    <row r="7" customFormat="false" ht="12.75" hidden="false" customHeight="false" outlineLevel="0" collapsed="false">
      <c r="C7" s="45" t="s">
        <v>0</v>
      </c>
      <c r="D7" s="46" t="s">
        <v>91</v>
      </c>
      <c r="E7" s="46" t="s">
        <v>2</v>
      </c>
    </row>
    <row r="8" customFormat="false" ht="12.75" hidden="false" customHeight="false" outlineLevel="0" collapsed="false">
      <c r="A8" s="42" t="s">
        <v>3</v>
      </c>
    </row>
    <row r="9" customFormat="false" ht="12.75" hidden="false" customHeight="false" outlineLevel="0" collapsed="false">
      <c r="B9" s="43" t="s">
        <v>4</v>
      </c>
      <c r="C9" s="16" t="n">
        <v>6140.07</v>
      </c>
      <c r="D9" s="16" t="n">
        <v>2000</v>
      </c>
      <c r="E9" s="47" t="n">
        <f aca="false">+C9+D9</f>
        <v>8140.07</v>
      </c>
    </row>
    <row r="10" customFormat="false" ht="12.75" hidden="false" customHeight="false" outlineLevel="0" collapsed="false">
      <c r="B10" s="43" t="s">
        <v>5</v>
      </c>
      <c r="C10" s="16" t="n">
        <v>1625199.17</v>
      </c>
      <c r="D10" s="16" t="n">
        <v>-184452.98</v>
      </c>
      <c r="E10" s="47" t="n">
        <f aca="false">+C10+D10</f>
        <v>1440746.19</v>
      </c>
    </row>
    <row r="11" customFormat="false" ht="12.75" hidden="false" customHeight="false" outlineLevel="0" collapsed="false">
      <c r="B11" s="43" t="s">
        <v>6</v>
      </c>
      <c r="C11" s="16" t="n">
        <v>10899.82</v>
      </c>
      <c r="D11" s="16" t="n">
        <v>47555</v>
      </c>
      <c r="E11" s="47" t="n">
        <f aca="false">+C11+D11</f>
        <v>58454.82</v>
      </c>
    </row>
    <row r="12" customFormat="false" ht="12.75" hidden="false" customHeight="false" outlineLevel="0" collapsed="false">
      <c r="B12" s="43" t="s">
        <v>7</v>
      </c>
      <c r="C12" s="16" t="n">
        <v>2401088.39</v>
      </c>
      <c r="D12" s="16" t="n">
        <v>160112.59</v>
      </c>
      <c r="E12" s="47" t="n">
        <f aca="false">+C12+D12</f>
        <v>2561200.98</v>
      </c>
      <c r="F12" s="47" t="n">
        <f aca="false">+E12</f>
        <v>2561200.98</v>
      </c>
    </row>
    <row r="13" customFormat="false" ht="12.75" hidden="false" customHeight="false" outlineLevel="0" collapsed="false">
      <c r="B13" s="43" t="s">
        <v>8</v>
      </c>
      <c r="C13" s="16" t="n">
        <v>159114.1</v>
      </c>
      <c r="D13" s="16" t="n">
        <v>6629.04</v>
      </c>
      <c r="E13" s="47" t="n">
        <f aca="false">+C13+D13</f>
        <v>165743.14</v>
      </c>
      <c r="F13" s="47" t="n">
        <f aca="false">+E13+E18+E19+E20</f>
        <v>35844.07</v>
      </c>
      <c r="G13" s="39" t="n">
        <f aca="false">+F12+F13</f>
        <v>2597045.05</v>
      </c>
      <c r="H13" s="39" t="n">
        <f aca="false">+G13+E11+E30+E17</f>
        <v>19208157.62</v>
      </c>
    </row>
    <row r="14" customFormat="false" ht="12.75" hidden="false" customHeight="false" outlineLevel="0" collapsed="false">
      <c r="B14" s="43" t="s">
        <v>9</v>
      </c>
      <c r="C14" s="16" t="n">
        <v>125124.19</v>
      </c>
      <c r="D14" s="16"/>
      <c r="E14" s="47" t="n">
        <f aca="false">+C14+D14</f>
        <v>125124.19</v>
      </c>
    </row>
    <row r="15" customFormat="false" ht="12.75" hidden="false" customHeight="false" outlineLevel="0" collapsed="false">
      <c r="B15" s="43" t="s">
        <v>10</v>
      </c>
      <c r="C15" s="16" t="n">
        <v>397852.25</v>
      </c>
      <c r="D15" s="16"/>
      <c r="E15" s="47" t="n">
        <f aca="false">+C15+D15</f>
        <v>397852.25</v>
      </c>
    </row>
    <row r="16" customFormat="false" ht="12.75" hidden="false" customHeight="false" outlineLevel="0" collapsed="false">
      <c r="B16" s="43" t="s">
        <v>11</v>
      </c>
      <c r="C16" s="16" t="n">
        <v>85960.48</v>
      </c>
      <c r="D16" s="16"/>
      <c r="E16" s="47" t="n">
        <f aca="false">+C16+D16</f>
        <v>85960.48</v>
      </c>
    </row>
    <row r="17" customFormat="false" ht="12.75" hidden="false" customHeight="false" outlineLevel="0" collapsed="false">
      <c r="B17" s="43" t="s">
        <v>12</v>
      </c>
      <c r="C17" s="16" t="n">
        <v>14857034.89</v>
      </c>
      <c r="D17" s="16" t="n">
        <v>1743177.86</v>
      </c>
      <c r="E17" s="47" t="n">
        <f aca="false">+C17+D17</f>
        <v>16600212.75</v>
      </c>
    </row>
    <row r="18" customFormat="false" ht="12.75" hidden="false" customHeight="false" outlineLevel="0" collapsed="false">
      <c r="B18" s="43" t="s">
        <v>84</v>
      </c>
      <c r="D18" s="16" t="n">
        <v>-18912.89</v>
      </c>
      <c r="E18" s="47" t="n">
        <f aca="false">+C18+D18</f>
        <v>-18912.89</v>
      </c>
      <c r="F18" s="47" t="n">
        <f aca="false">SUM(E18:E20)</f>
        <v>-129899.07</v>
      </c>
    </row>
    <row r="19" customFormat="false" ht="12.75" hidden="false" customHeight="false" outlineLevel="0" collapsed="false">
      <c r="B19" s="43" t="s">
        <v>13</v>
      </c>
      <c r="C19" s="16" t="n">
        <v>-19588.52</v>
      </c>
      <c r="D19" s="16" t="n">
        <v>-22123.45</v>
      </c>
      <c r="E19" s="47" t="n">
        <f aca="false">+C19+D19</f>
        <v>-41711.97</v>
      </c>
    </row>
    <row r="20" customFormat="false" ht="12.75" hidden="false" customHeight="false" outlineLevel="0" collapsed="false">
      <c r="B20" s="43" t="s">
        <v>14</v>
      </c>
      <c r="C20" s="16" t="n">
        <v>-69274.21</v>
      </c>
      <c r="D20" s="16"/>
      <c r="E20" s="47" t="n">
        <f aca="false">+C20+D20</f>
        <v>-69274.21</v>
      </c>
    </row>
    <row r="21" customFormat="false" ht="12.75" hidden="false" customHeight="false" outlineLevel="0" collapsed="false">
      <c r="B21" s="43" t="s">
        <v>15</v>
      </c>
      <c r="C21" s="16" t="n">
        <v>19042330.13</v>
      </c>
      <c r="D21" s="16" t="n">
        <v>367416.21</v>
      </c>
      <c r="E21" s="47" t="n">
        <f aca="false">+C21+D21</f>
        <v>19409746.34</v>
      </c>
    </row>
    <row r="22" customFormat="false" ht="12.75" hidden="false" customHeight="false" outlineLevel="0" collapsed="false">
      <c r="B22" s="43" t="s">
        <v>16</v>
      </c>
      <c r="C22" s="16" t="n">
        <v>6326809.76</v>
      </c>
      <c r="D22" s="16" t="n">
        <v>425970.79</v>
      </c>
      <c r="E22" s="47" t="n">
        <f aca="false">+C22+D22</f>
        <v>6752780.55</v>
      </c>
    </row>
    <row r="23" customFormat="false" ht="12.75" hidden="false" customHeight="false" outlineLevel="0" collapsed="false">
      <c r="B23" s="43" t="s">
        <v>17</v>
      </c>
      <c r="C23" s="16" t="n">
        <v>2061905.57</v>
      </c>
      <c r="D23" s="16" t="n">
        <v>569858.06</v>
      </c>
      <c r="E23" s="47" t="n">
        <f aca="false">+C23+D23</f>
        <v>2631763.63</v>
      </c>
    </row>
    <row r="24" customFormat="false" ht="12.75" hidden="false" customHeight="false" outlineLevel="0" collapsed="false">
      <c r="B24" s="43" t="s">
        <v>18</v>
      </c>
      <c r="C24" s="16" t="n">
        <v>1879467.25</v>
      </c>
      <c r="D24" s="16" t="n">
        <v>1455723.63</v>
      </c>
      <c r="E24" s="47" t="n">
        <f aca="false">+C24+D24</f>
        <v>3335190.88</v>
      </c>
    </row>
    <row r="25" customFormat="false" ht="12.75" hidden="false" customHeight="false" outlineLevel="0" collapsed="false">
      <c r="B25" s="43" t="s">
        <v>20</v>
      </c>
      <c r="C25" s="16" t="n">
        <v>650835.37</v>
      </c>
      <c r="D25" s="16" t="n">
        <v>173177.69</v>
      </c>
      <c r="E25" s="47" t="n">
        <f aca="false">+C25+D25</f>
        <v>824013.06</v>
      </c>
    </row>
    <row r="26" customFormat="false" ht="12.75" hidden="false" customHeight="false" outlineLevel="0" collapsed="false">
      <c r="B26" s="43" t="s">
        <v>19</v>
      </c>
      <c r="D26" s="16" t="n">
        <v>338642.42</v>
      </c>
      <c r="E26" s="47" t="n">
        <f aca="false">+C26+D26</f>
        <v>338642.42</v>
      </c>
    </row>
    <row r="27" customFormat="false" ht="12.75" hidden="false" customHeight="false" outlineLevel="0" collapsed="false">
      <c r="B27" s="43" t="s">
        <v>21</v>
      </c>
      <c r="C27" s="16" t="n">
        <v>-175099.44</v>
      </c>
      <c r="D27" s="16" t="n">
        <v>928077.5</v>
      </c>
      <c r="E27" s="47" t="n">
        <f aca="false">+C27+D27</f>
        <v>752978.06</v>
      </c>
    </row>
    <row r="28" customFormat="false" ht="12.75" hidden="false" customHeight="false" outlineLevel="0" collapsed="false">
      <c r="B28" s="43" t="s">
        <v>22</v>
      </c>
      <c r="C28" s="16" t="n">
        <v>237191.16</v>
      </c>
      <c r="D28" s="16" t="n">
        <v>519460.96</v>
      </c>
      <c r="E28" s="47" t="n">
        <f aca="false">+C28+D28</f>
        <v>756652.12</v>
      </c>
    </row>
    <row r="29" customFormat="false" ht="12.75" hidden="false" customHeight="false" outlineLevel="0" collapsed="false">
      <c r="B29" s="43" t="s">
        <v>23</v>
      </c>
      <c r="C29" s="16" t="n">
        <v>7929998.41</v>
      </c>
      <c r="D29" s="16" t="n">
        <v>-6002528.14</v>
      </c>
      <c r="E29" s="47" t="n">
        <f aca="false">+C29+D29</f>
        <v>1927470.27</v>
      </c>
    </row>
    <row r="30" customFormat="false" ht="12.75" hidden="false" customHeight="false" outlineLevel="0" collapsed="false">
      <c r="B30" s="43" t="s">
        <v>85</v>
      </c>
      <c r="D30" s="16" t="n">
        <v>-47555</v>
      </c>
      <c r="E30" s="47" t="n">
        <f aca="false">+C30+D30</f>
        <v>-47555</v>
      </c>
      <c r="H30" s="0" t="n">
        <f aca="false">91373.97+72610.8+727393+577</f>
        <v>891954.77</v>
      </c>
    </row>
    <row r="31" customFormat="false" ht="12.75" hidden="false" customHeight="false" outlineLevel="0" collapsed="false">
      <c r="B31" s="43" t="s">
        <v>24</v>
      </c>
      <c r="C31" s="16" t="n">
        <v>-918127.8</v>
      </c>
      <c r="D31" s="16"/>
      <c r="E31" s="47" t="n">
        <f aca="false">+C31+D31</f>
        <v>-918127.8</v>
      </c>
      <c r="H31" s="0" t="n">
        <f aca="false">78236.68+588527+18185.23+905136.5</f>
        <v>1590085.41</v>
      </c>
    </row>
    <row r="32" customFormat="false" ht="12.75" hidden="false" customHeight="false" outlineLevel="0" collapsed="false">
      <c r="B32" s="43" t="s">
        <v>26</v>
      </c>
      <c r="C32" s="48" t="n">
        <v>53606.14</v>
      </c>
      <c r="D32" s="48" t="n">
        <v>569620.97</v>
      </c>
      <c r="E32" s="49" t="n">
        <f aca="false">+C32+D32</f>
        <v>623227.11</v>
      </c>
    </row>
    <row r="33" customFormat="false" ht="12.75" hidden="false" customHeight="false" outlineLevel="0" collapsed="false">
      <c r="B33" s="43" t="s">
        <v>27</v>
      </c>
      <c r="C33" s="16" t="n">
        <f aca="false">SUM(C9:C32)</f>
        <v>56668467.18</v>
      </c>
      <c r="D33" s="16" t="n">
        <f aca="false">SUM(D9:D32)</f>
        <v>1031850.26</v>
      </c>
      <c r="E33" s="47" t="n">
        <f aca="false">+C33+D33</f>
        <v>57700317.44</v>
      </c>
    </row>
    <row r="35" customFormat="false" ht="12.75" hidden="false" customHeight="false" outlineLevel="0" collapsed="false">
      <c r="A35" s="42" t="s">
        <v>28</v>
      </c>
    </row>
    <row r="36" customFormat="false" ht="12.75" hidden="false" customHeight="false" outlineLevel="0" collapsed="false">
      <c r="B36" s="43" t="s">
        <v>29</v>
      </c>
      <c r="C36" s="16" t="n">
        <v>6866.39</v>
      </c>
      <c r="E36" s="50" t="n">
        <f aca="false">+C36+D36</f>
        <v>6866.39</v>
      </c>
    </row>
    <row r="37" customFormat="false" ht="12.75" hidden="false" customHeight="false" outlineLevel="0" collapsed="false">
      <c r="B37" s="43" t="s">
        <v>30</v>
      </c>
      <c r="C37" s="16" t="n">
        <v>9352655.76</v>
      </c>
      <c r="E37" s="50" t="n">
        <f aca="false">+C37+D37</f>
        <v>9352655.76</v>
      </c>
    </row>
    <row r="38" customFormat="false" ht="12.75" hidden="false" customHeight="false" outlineLevel="0" collapsed="false">
      <c r="B38" s="43" t="s">
        <v>31</v>
      </c>
      <c r="C38" s="16" t="n">
        <v>1648294.56</v>
      </c>
      <c r="D38" s="51" t="n">
        <v>949828.13</v>
      </c>
      <c r="E38" s="50" t="n">
        <f aca="false">+C38+D38</f>
        <v>2598122.69</v>
      </c>
    </row>
    <row r="39" customFormat="false" ht="12.75" hidden="false" customHeight="false" outlineLevel="0" collapsed="false">
      <c r="B39" s="43" t="s">
        <v>32</v>
      </c>
      <c r="C39" s="16" t="n">
        <v>1236662.27</v>
      </c>
      <c r="D39" s="51" t="n">
        <v>652960.58</v>
      </c>
      <c r="E39" s="50" t="n">
        <f aca="false">+C39+D39</f>
        <v>1889622.85</v>
      </c>
    </row>
    <row r="40" customFormat="false" ht="12.75" hidden="false" customHeight="false" outlineLevel="0" collapsed="false">
      <c r="B40" s="43" t="s">
        <v>33</v>
      </c>
      <c r="C40" s="16" t="n">
        <v>1399110.4</v>
      </c>
      <c r="D40" s="51" t="n">
        <v>586252.64</v>
      </c>
      <c r="E40" s="50" t="n">
        <f aca="false">+C40+D40</f>
        <v>1985363.04</v>
      </c>
    </row>
    <row r="41" customFormat="false" ht="12.75" hidden="false" customHeight="false" outlineLevel="0" collapsed="false">
      <c r="B41" s="43" t="s">
        <v>34</v>
      </c>
      <c r="C41" s="16" t="n">
        <v>3493646.71</v>
      </c>
      <c r="D41" s="51" t="n">
        <v>2089599.28</v>
      </c>
      <c r="E41" s="50" t="n">
        <f aca="false">+C41+D41</f>
        <v>5583245.99</v>
      </c>
      <c r="G41" s="0" t="n">
        <f aca="false">385887.88-480028.36</f>
        <v>-94140.48</v>
      </c>
    </row>
    <row r="42" customFormat="false" ht="12.75" hidden="false" customHeight="false" outlineLevel="0" collapsed="false">
      <c r="B42" s="43" t="s">
        <v>35</v>
      </c>
      <c r="C42" s="16" t="n">
        <v>19934642.47</v>
      </c>
      <c r="D42" s="51" t="n">
        <v>12814932.15</v>
      </c>
      <c r="E42" s="50" t="n">
        <f aca="false">+C42+D42</f>
        <v>32749574.62</v>
      </c>
    </row>
    <row r="43" customFormat="false" ht="12.75" hidden="false" customHeight="false" outlineLevel="0" collapsed="false">
      <c r="B43" s="43" t="s">
        <v>36</v>
      </c>
      <c r="C43" s="16" t="n">
        <v>13075.65</v>
      </c>
      <c r="D43" s="51" t="n">
        <v>39434.36</v>
      </c>
      <c r="E43" s="50" t="n">
        <f aca="false">+C43+D43</f>
        <v>52510.01</v>
      </c>
    </row>
    <row r="44" customFormat="false" ht="12.75" hidden="false" customHeight="false" outlineLevel="0" collapsed="false">
      <c r="B44" s="43" t="s">
        <v>37</v>
      </c>
      <c r="C44" s="16" t="n">
        <v>509070393.2</v>
      </c>
      <c r="D44" s="51" t="n">
        <v>513378.75</v>
      </c>
      <c r="E44" s="50" t="n">
        <f aca="false">+C44+D44</f>
        <v>509583771.95</v>
      </c>
    </row>
    <row r="45" customFormat="false" ht="12.75" hidden="false" customHeight="false" outlineLevel="0" collapsed="false">
      <c r="B45" s="43" t="s">
        <v>92</v>
      </c>
      <c r="C45" s="16" t="n">
        <v>1224827.6</v>
      </c>
      <c r="E45" s="50" t="n">
        <f aca="false">+C45+D45</f>
        <v>1224827.6</v>
      </c>
    </row>
    <row r="46" customFormat="false" ht="12.75" hidden="false" customHeight="false" outlineLevel="0" collapsed="false">
      <c r="B46" s="43" t="s">
        <v>38</v>
      </c>
      <c r="C46" s="16" t="n">
        <v>-4872842.47</v>
      </c>
      <c r="E46" s="50" t="n">
        <f aca="false">+C46+D46</f>
        <v>-4872842.47</v>
      </c>
    </row>
    <row r="47" customFormat="false" ht="12.75" hidden="false" customHeight="false" outlineLevel="0" collapsed="false">
      <c r="B47" s="43" t="s">
        <v>39</v>
      </c>
      <c r="C47" s="16" t="n">
        <v>-190826.08</v>
      </c>
      <c r="D47" s="51" t="n">
        <v>-604068.88</v>
      </c>
      <c r="E47" s="50" t="n">
        <f aca="false">+C47+D47</f>
        <v>-794894.96</v>
      </c>
    </row>
    <row r="48" customFormat="false" ht="12.75" hidden="false" customHeight="false" outlineLevel="0" collapsed="false">
      <c r="B48" s="43" t="s">
        <v>40</v>
      </c>
      <c r="C48" s="16" t="n">
        <v>-1091846.9</v>
      </c>
      <c r="D48" s="51" t="n">
        <v>-586751.92</v>
      </c>
      <c r="E48" s="50" t="n">
        <f aca="false">+C48+D48</f>
        <v>-1678598.82</v>
      </c>
    </row>
    <row r="49" customFormat="false" ht="12.75" hidden="false" customHeight="false" outlineLevel="0" collapsed="false">
      <c r="B49" s="43" t="s">
        <v>41</v>
      </c>
      <c r="C49" s="16" t="n">
        <v>-836183.64</v>
      </c>
      <c r="D49" s="51" t="n">
        <v>-318661.82</v>
      </c>
      <c r="E49" s="50" t="n">
        <f aca="false">+C49+D49</f>
        <v>-1154845.46</v>
      </c>
    </row>
    <row r="50" customFormat="false" ht="12.75" hidden="false" customHeight="false" outlineLevel="0" collapsed="false">
      <c r="B50" s="43" t="s">
        <v>42</v>
      </c>
      <c r="C50" s="16" t="n">
        <v>-2395187.54</v>
      </c>
      <c r="D50" s="51" t="n">
        <v>-2163119.65</v>
      </c>
      <c r="E50" s="50" t="n">
        <f aca="false">+C50+D50</f>
        <v>-4558307.19</v>
      </c>
    </row>
    <row r="51" customFormat="false" ht="12.75" hidden="false" customHeight="false" outlineLevel="0" collapsed="false">
      <c r="B51" s="43" t="s">
        <v>43</v>
      </c>
      <c r="C51" s="16" t="n">
        <v>-2470326.96</v>
      </c>
      <c r="D51" s="51" t="n">
        <v>-1608769.35</v>
      </c>
      <c r="E51" s="50" t="n">
        <f aca="false">+C51+D51</f>
        <v>-4079096.31</v>
      </c>
    </row>
    <row r="52" customFormat="false" ht="12.75" hidden="false" customHeight="false" outlineLevel="0" collapsed="false">
      <c r="B52" s="43" t="s">
        <v>44</v>
      </c>
      <c r="C52" s="16" t="n">
        <v>-9865.3</v>
      </c>
      <c r="D52" s="51" t="n">
        <v>-31860.79</v>
      </c>
      <c r="E52" s="50" t="n">
        <f aca="false">+C52+D52</f>
        <v>-41726.09</v>
      </c>
    </row>
    <row r="53" customFormat="false" ht="12.75" hidden="false" customHeight="false" outlineLevel="0" collapsed="false">
      <c r="B53" s="43" t="s">
        <v>45</v>
      </c>
      <c r="C53" s="48" t="n">
        <v>-497455146.58</v>
      </c>
      <c r="D53" s="52" t="n">
        <v>-420081.3</v>
      </c>
      <c r="E53" s="49" t="n">
        <f aca="false">+C53+D53</f>
        <v>-497875227.88</v>
      </c>
    </row>
    <row r="54" customFormat="false" ht="12.75" hidden="false" customHeight="false" outlineLevel="0" collapsed="false">
      <c r="B54" s="43" t="s">
        <v>46</v>
      </c>
      <c r="C54" s="16" t="n">
        <v>38057949.54</v>
      </c>
      <c r="D54" s="16" t="n">
        <f aca="false">SUM(D36:D53)</f>
        <v>11913072.18</v>
      </c>
      <c r="E54" s="50" t="n">
        <f aca="false">+C54+D54</f>
        <v>49971021.72</v>
      </c>
    </row>
    <row r="56" customFormat="false" ht="12.75" hidden="false" customHeight="false" outlineLevel="0" collapsed="false">
      <c r="A56" s="42" t="s">
        <v>47</v>
      </c>
    </row>
    <row r="57" customFormat="false" ht="12.75" hidden="false" customHeight="false" outlineLevel="0" collapsed="false">
      <c r="B57" s="43" t="s">
        <v>48</v>
      </c>
      <c r="C57" s="16" t="n">
        <v>70034.4</v>
      </c>
      <c r="D57" s="51" t="n">
        <v>8325.47</v>
      </c>
      <c r="E57" s="50" t="n">
        <f aca="false">+C57+D57</f>
        <v>78359.87</v>
      </c>
    </row>
    <row r="58" customFormat="false" ht="12.75" hidden="false" customHeight="false" outlineLevel="0" collapsed="false">
      <c r="B58" s="43" t="s">
        <v>49</v>
      </c>
      <c r="C58" s="16" t="n">
        <v>5410652.13</v>
      </c>
      <c r="D58" s="51" t="n">
        <v>1368977.48</v>
      </c>
      <c r="E58" s="50" t="n">
        <f aca="false">+C58+D58</f>
        <v>6779629.61</v>
      </c>
    </row>
    <row r="59" customFormat="false" ht="12.75" hidden="false" customHeight="false" outlineLevel="0" collapsed="false">
      <c r="B59" s="43" t="s">
        <v>50</v>
      </c>
      <c r="C59" s="48"/>
      <c r="D59" s="52" t="n">
        <v>9837.21</v>
      </c>
      <c r="E59" s="49" t="n">
        <f aca="false">+C59+D59</f>
        <v>9837.21</v>
      </c>
    </row>
    <row r="60" customFormat="false" ht="12.75" hidden="false" customHeight="false" outlineLevel="0" collapsed="false">
      <c r="B60" s="43" t="s">
        <v>46</v>
      </c>
      <c r="C60" s="53" t="n">
        <v>5480686.53</v>
      </c>
      <c r="D60" s="54" t="n">
        <f aca="false">SUM(D57:D59)</f>
        <v>1387140.16</v>
      </c>
      <c r="E60" s="55" t="n">
        <f aca="false">SUM(E57:E59)</f>
        <v>6867826.69</v>
      </c>
    </row>
    <row r="61" customFormat="false" ht="12.75" hidden="false" customHeight="false" outlineLevel="0" collapsed="false">
      <c r="B61" s="43" t="s">
        <v>51</v>
      </c>
      <c r="C61" s="16" t="n">
        <f aca="false">+C33+C54+C60</f>
        <v>100207103.25</v>
      </c>
      <c r="D61" s="47" t="n">
        <f aca="false">+D33+D54+D60</f>
        <v>14332062.6</v>
      </c>
      <c r="E61" s="47" t="n">
        <f aca="false">+E33+E54+E60</f>
        <v>114539165.85</v>
      </c>
    </row>
    <row r="63" customFormat="false" ht="12.75" hidden="false" customHeight="false" outlineLevel="0" collapsed="false">
      <c r="A63" s="42" t="s">
        <v>52</v>
      </c>
    </row>
    <row r="64" customFormat="false" ht="12.75" hidden="false" customHeight="false" outlineLevel="0" collapsed="false">
      <c r="B64" s="43" t="s">
        <v>53</v>
      </c>
      <c r="C64" s="16" t="n">
        <v>47289440.8</v>
      </c>
      <c r="D64" s="16"/>
      <c r="E64" s="47" t="n">
        <f aca="false">+C64+D64</f>
        <v>47289440.8</v>
      </c>
    </row>
    <row r="65" customFormat="false" ht="12.75" hidden="false" customHeight="false" outlineLevel="0" collapsed="false">
      <c r="B65" s="43" t="s">
        <v>54</v>
      </c>
      <c r="C65" s="16" t="n">
        <v>6283943.38</v>
      </c>
      <c r="D65" s="16" t="n">
        <f aca="false">1851938.29+193425.15</f>
        <v>2045363.44</v>
      </c>
      <c r="E65" s="47" t="n">
        <f aca="false">+C65+D65</f>
        <v>8329306.82</v>
      </c>
    </row>
    <row r="66" customFormat="false" ht="12.75" hidden="false" customHeight="false" outlineLevel="0" collapsed="false">
      <c r="B66" s="43" t="s">
        <v>56</v>
      </c>
      <c r="C66" s="16" t="n">
        <v>-1700089.99</v>
      </c>
      <c r="D66" s="16"/>
      <c r="E66" s="47" t="n">
        <f aca="false">+C66+D66</f>
        <v>-1700089.99</v>
      </c>
    </row>
    <row r="67" customFormat="false" ht="12.75" hidden="false" customHeight="false" outlineLevel="0" collapsed="false">
      <c r="B67" s="43" t="s">
        <v>57</v>
      </c>
      <c r="C67" s="16" t="n">
        <v>-24491.46</v>
      </c>
      <c r="D67" s="16"/>
      <c r="E67" s="47" t="n">
        <f aca="false">+C67+D67</f>
        <v>-24491.46</v>
      </c>
    </row>
    <row r="68" customFormat="false" ht="12.75" hidden="false" customHeight="false" outlineLevel="0" collapsed="false">
      <c r="B68" s="43" t="s">
        <v>58</v>
      </c>
      <c r="C68" s="16" t="n">
        <v>3800685.93</v>
      </c>
      <c r="D68" s="16"/>
      <c r="E68" s="47" t="n">
        <f aca="false">+C68+D68</f>
        <v>3800685.93</v>
      </c>
    </row>
    <row r="69" customFormat="false" ht="12.75" hidden="false" customHeight="false" outlineLevel="0" collapsed="false">
      <c r="B69" s="43" t="s">
        <v>59</v>
      </c>
      <c r="C69" s="16" t="n">
        <v>67736.91</v>
      </c>
      <c r="D69" s="16"/>
      <c r="E69" s="47" t="n">
        <f aca="false">+C69+D69</f>
        <v>67736.91</v>
      </c>
    </row>
    <row r="70" customFormat="false" ht="12.75" hidden="false" customHeight="false" outlineLevel="0" collapsed="false">
      <c r="B70" s="43" t="s">
        <v>60</v>
      </c>
      <c r="D70" s="16" t="n">
        <v>577</v>
      </c>
      <c r="E70" s="47" t="n">
        <f aca="false">+C70+D70</f>
        <v>577</v>
      </c>
    </row>
    <row r="71" customFormat="false" ht="12.75" hidden="false" customHeight="false" outlineLevel="0" collapsed="false">
      <c r="B71" s="43" t="s">
        <v>61</v>
      </c>
      <c r="C71" s="16" t="n">
        <v>-906944.22</v>
      </c>
      <c r="D71" s="16" t="n">
        <v>-456847.92</v>
      </c>
      <c r="E71" s="47" t="n">
        <f aca="false">+C71+D71</f>
        <v>-1363792.14</v>
      </c>
    </row>
    <row r="72" customFormat="false" ht="12.75" hidden="false" customHeight="false" outlineLevel="0" collapsed="false">
      <c r="B72" s="43" t="s">
        <v>62</v>
      </c>
      <c r="C72" s="16" t="n">
        <v>480028.36</v>
      </c>
      <c r="D72" s="16" t="n">
        <v>33048.92</v>
      </c>
      <c r="E72" s="47" t="n">
        <f aca="false">+C72+D72</f>
        <v>513077.28</v>
      </c>
    </row>
    <row r="73" customFormat="false" ht="12.75" hidden="false" customHeight="false" outlineLevel="0" collapsed="false">
      <c r="B73" s="43" t="s">
        <v>64</v>
      </c>
      <c r="D73" s="16" t="n">
        <v>1579.88</v>
      </c>
      <c r="E73" s="47" t="n">
        <f aca="false">+C73+D73</f>
        <v>1579.88</v>
      </c>
    </row>
    <row r="74" customFormat="false" ht="12.75" hidden="false" customHeight="false" outlineLevel="0" collapsed="false">
      <c r="B74" s="43" t="s">
        <v>63</v>
      </c>
      <c r="C74" s="16" t="n">
        <v>588527</v>
      </c>
      <c r="D74" s="16" t="n">
        <v>1018674</v>
      </c>
      <c r="E74" s="47" t="n">
        <f aca="false">+C74+D74</f>
        <v>1607201</v>
      </c>
    </row>
    <row r="75" customFormat="false" ht="12.75" hidden="false" customHeight="false" outlineLevel="0" collapsed="false">
      <c r="B75" s="43" t="s">
        <v>66</v>
      </c>
      <c r="D75" s="16" t="n">
        <v>130988.28</v>
      </c>
      <c r="E75" s="47" t="n">
        <f aca="false">+C75+D75</f>
        <v>130988.28</v>
      </c>
    </row>
    <row r="76" customFormat="false" ht="12.75" hidden="false" customHeight="false" outlineLevel="0" collapsed="false">
      <c r="B76" s="43" t="s">
        <v>86</v>
      </c>
      <c r="D76" s="16" t="n">
        <v>54045</v>
      </c>
      <c r="E76" s="47" t="n">
        <f aca="false">+C76+D76</f>
        <v>54045</v>
      </c>
    </row>
    <row r="77" customFormat="false" ht="12.75" hidden="false" customHeight="false" outlineLevel="0" collapsed="false">
      <c r="B77" s="43" t="s">
        <v>67</v>
      </c>
      <c r="C77" s="16" t="n">
        <v>-53089</v>
      </c>
      <c r="D77" s="16" t="n">
        <v>45003.3</v>
      </c>
      <c r="E77" s="47" t="n">
        <f aca="false">+C77+D77</f>
        <v>-8085.7</v>
      </c>
    </row>
    <row r="78" customFormat="false" ht="12.75" hidden="false" customHeight="false" outlineLevel="0" collapsed="false">
      <c r="B78" s="43" t="s">
        <v>68</v>
      </c>
      <c r="C78" s="16" t="n">
        <v>2740937.12</v>
      </c>
      <c r="D78" s="16" t="n">
        <v>-789240.5</v>
      </c>
      <c r="E78" s="47" t="n">
        <f aca="false">+C78+D78</f>
        <v>1951696.62</v>
      </c>
    </row>
    <row r="79" customFormat="false" ht="12.75" hidden="false" customHeight="false" outlineLevel="0" collapsed="false">
      <c r="B79" s="43" t="s">
        <v>69</v>
      </c>
      <c r="C79" s="48" t="n">
        <v>8439.16</v>
      </c>
      <c r="D79" s="48"/>
      <c r="E79" s="49" t="n">
        <f aca="false">+C79+D79</f>
        <v>8439.16</v>
      </c>
    </row>
    <row r="80" customFormat="false" ht="12.75" hidden="false" customHeight="false" outlineLevel="0" collapsed="false">
      <c r="B80" s="43" t="s">
        <v>70</v>
      </c>
      <c r="C80" s="16" t="n">
        <f aca="false">SUM(C64:C79)</f>
        <v>58575123.99</v>
      </c>
      <c r="D80" s="16" t="n">
        <f aca="false">SUM(D64:D79)</f>
        <v>2083191.4</v>
      </c>
      <c r="E80" s="16" t="n">
        <f aca="false">SUM(E64:E79)</f>
        <v>60658315.39</v>
      </c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A82" s="42" t="s">
        <v>71</v>
      </c>
      <c r="D82" s="16"/>
    </row>
    <row r="83" customFormat="false" ht="12.75" hidden="false" customHeight="false" outlineLevel="0" collapsed="false">
      <c r="B83" s="43" t="s">
        <v>72</v>
      </c>
      <c r="C83" s="16" t="n">
        <v>0</v>
      </c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A85" s="42" t="s">
        <v>73</v>
      </c>
      <c r="D85" s="16"/>
    </row>
    <row r="86" customFormat="false" ht="12.75" hidden="false" customHeight="false" outlineLevel="0" collapsed="false">
      <c r="B86" s="43" t="s">
        <v>74</v>
      </c>
      <c r="C86" s="16" t="n">
        <v>56075793.34</v>
      </c>
      <c r="D86" s="51" t="n">
        <v>204849.54</v>
      </c>
      <c r="E86" s="47" t="n">
        <f aca="false">+C86+D86</f>
        <v>56280642.88</v>
      </c>
    </row>
    <row r="87" customFormat="false" ht="12.75" hidden="false" customHeight="false" outlineLevel="0" collapsed="false">
      <c r="B87" s="43" t="s">
        <v>75</v>
      </c>
      <c r="C87" s="16" t="n">
        <v>53542707.74</v>
      </c>
      <c r="D87" s="51" t="n">
        <v>16275371.86</v>
      </c>
      <c r="E87" s="47" t="n">
        <f aca="false">+C87+D87</f>
        <v>69818079.6</v>
      </c>
    </row>
    <row r="88" customFormat="false" ht="12.75" hidden="false" customHeight="false" outlineLevel="0" collapsed="false">
      <c r="B88" s="43" t="s">
        <v>76</v>
      </c>
      <c r="C88" s="16" t="n">
        <v>656341.17</v>
      </c>
      <c r="D88" s="16"/>
      <c r="E88" s="47" t="n">
        <f aca="false">+C88+D88</f>
        <v>656341.17</v>
      </c>
    </row>
    <row r="89" customFormat="false" ht="12.75" hidden="false" customHeight="false" outlineLevel="0" collapsed="false">
      <c r="B89" s="43" t="s">
        <v>77</v>
      </c>
      <c r="C89" s="16" t="n">
        <v>665169.8</v>
      </c>
      <c r="D89" s="16"/>
      <c r="E89" s="47" t="n">
        <f aca="false">+C89+D89</f>
        <v>665169.8</v>
      </c>
    </row>
    <row r="90" customFormat="false" ht="12.75" hidden="false" customHeight="false" outlineLevel="0" collapsed="false">
      <c r="B90" s="43" t="s">
        <v>78</v>
      </c>
      <c r="C90" s="16" t="n">
        <v>-69868142.48</v>
      </c>
      <c r="D90" s="51" t="n">
        <v>-4787890.07</v>
      </c>
      <c r="E90" s="47" t="n">
        <f aca="false">+C90+D90</f>
        <v>-74656032.55</v>
      </c>
    </row>
    <row r="91" customFormat="false" ht="12.75" hidden="false" customHeight="false" outlineLevel="0" collapsed="false">
      <c r="B91" s="43" t="s">
        <v>79</v>
      </c>
      <c r="C91" s="48" t="n">
        <v>560109.7</v>
      </c>
      <c r="D91" s="52" t="n">
        <v>556539.87</v>
      </c>
      <c r="E91" s="49" t="n">
        <f aca="false">+C91+D91</f>
        <v>1116649.57</v>
      </c>
    </row>
    <row r="92" customFormat="false" ht="12.75" hidden="false" customHeight="false" outlineLevel="0" collapsed="false">
      <c r="B92" s="43" t="s">
        <v>80</v>
      </c>
      <c r="C92" s="16" t="n">
        <f aca="false">SUM(C86:C91)</f>
        <v>41631979.27</v>
      </c>
      <c r="D92" s="16" t="n">
        <f aca="false">SUM(D86:D91)</f>
        <v>12248871.2</v>
      </c>
      <c r="E92" s="47" t="n">
        <f aca="false">SUM(E86:E91)</f>
        <v>53880850.47</v>
      </c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B94" s="42" t="s">
        <v>81</v>
      </c>
      <c r="C94" s="16" t="n">
        <f aca="false">+C80+C92</f>
        <v>100207103.26</v>
      </c>
      <c r="D94" s="47" t="n">
        <f aca="false">+D80+D92</f>
        <v>14332062.6</v>
      </c>
      <c r="E94" s="47" t="n">
        <f aca="false">+E80+E92</f>
        <v>114539165.86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3" width="59.13"/>
    <col collapsed="false" customWidth="true" hidden="false" outlineLevel="0" max="3" min="3" style="16" width="15.13"/>
    <col collapsed="false" customWidth="true" hidden="false" outlineLevel="0" max="4" min="4" style="16" width="14.99"/>
    <col collapsed="false" customWidth="true" hidden="false" outlineLevel="0" max="5" min="5" style="16" width="15.13"/>
    <col collapsed="false" customWidth="true" hidden="false" outlineLevel="0" max="6" min="6" style="0" width="12.85"/>
    <col collapsed="false" customWidth="true" hidden="false" outlineLevel="0" max="7" min="7" style="0" width="14.14"/>
  </cols>
  <sheetData>
    <row r="2" customFormat="false" ht="27" hidden="false" customHeight="true" outlineLevel="0" collapsed="false">
      <c r="A2" s="56" t="s">
        <v>93</v>
      </c>
      <c r="B2" s="56"/>
      <c r="C2" s="56"/>
      <c r="D2" s="56"/>
      <c r="E2" s="56"/>
      <c r="F2" s="57"/>
    </row>
    <row r="3" customFormat="false" ht="13.5" hidden="false" customHeight="false" outlineLevel="0" collapsed="false">
      <c r="B3" s="44"/>
      <c r="C3" s="44"/>
      <c r="D3" s="44"/>
    </row>
    <row r="4" customFormat="false" ht="18" hidden="false" customHeight="true" outlineLevel="0" collapsed="false">
      <c r="C4" s="58" t="s">
        <v>0</v>
      </c>
      <c r="D4" s="58" t="s">
        <v>91</v>
      </c>
      <c r="E4" s="58" t="s">
        <v>2</v>
      </c>
    </row>
    <row r="5" customFormat="false" ht="12.75" hidden="false" customHeight="false" outlineLevel="0" collapsed="false">
      <c r="A5" s="42" t="s">
        <v>3</v>
      </c>
    </row>
    <row r="6" customFormat="false" ht="12.75" hidden="false" customHeight="false" outlineLevel="0" collapsed="false">
      <c r="B6" s="43" t="s">
        <v>4</v>
      </c>
      <c r="C6" s="16" t="n">
        <v>6148.05</v>
      </c>
      <c r="D6" s="16" t="n">
        <v>2000</v>
      </c>
      <c r="E6" s="16" t="n">
        <f aca="false">+C6+D6</f>
        <v>8148.05</v>
      </c>
    </row>
    <row r="7" customFormat="false" ht="12.75" hidden="false" customHeight="false" outlineLevel="0" collapsed="false">
      <c r="B7" s="43" t="s">
        <v>5</v>
      </c>
      <c r="C7" s="16" t="n">
        <v>1812938.77</v>
      </c>
      <c r="D7" s="16" t="n">
        <v>62807.32</v>
      </c>
      <c r="E7" s="16" t="n">
        <f aca="false">+C7+D7</f>
        <v>1875746.09</v>
      </c>
    </row>
    <row r="8" customFormat="false" ht="12.75" hidden="false" customHeight="false" outlineLevel="0" collapsed="false">
      <c r="B8" s="43" t="s">
        <v>6</v>
      </c>
      <c r="C8" s="16" t="n">
        <v>10899.82</v>
      </c>
      <c r="D8" s="16" t="n">
        <v>47555</v>
      </c>
      <c r="E8" s="16" t="n">
        <f aca="false">+C8+D8</f>
        <v>58454.82</v>
      </c>
      <c r="G8" s="39"/>
    </row>
    <row r="9" customFormat="false" ht="12.75" hidden="false" customHeight="false" outlineLevel="0" collapsed="false">
      <c r="B9" s="59" t="s">
        <v>7</v>
      </c>
      <c r="C9" s="24" t="n">
        <v>2396953.75</v>
      </c>
      <c r="D9" s="24" t="n">
        <v>107595.15</v>
      </c>
      <c r="E9" s="24" t="n">
        <f aca="false">+C9+D9</f>
        <v>2504548.9</v>
      </c>
      <c r="G9" s="39"/>
    </row>
    <row r="10" customFormat="false" ht="12.75" hidden="false" customHeight="false" outlineLevel="0" collapsed="false">
      <c r="B10" s="59" t="s">
        <v>8</v>
      </c>
      <c r="C10" s="24" t="n">
        <v>201617.88</v>
      </c>
      <c r="D10" s="24" t="n">
        <v>6629.04</v>
      </c>
      <c r="E10" s="24" t="n">
        <f aca="false">+C10+D10</f>
        <v>208246.92</v>
      </c>
    </row>
    <row r="11" customFormat="false" ht="12.75" hidden="false" customHeight="false" outlineLevel="0" collapsed="false">
      <c r="B11" s="43" t="s">
        <v>9</v>
      </c>
      <c r="C11" s="16" t="n">
        <v>162211.77</v>
      </c>
      <c r="E11" s="16" t="n">
        <f aca="false">+C11+D11</f>
        <v>162211.77</v>
      </c>
    </row>
    <row r="12" customFormat="false" ht="12.75" hidden="false" customHeight="false" outlineLevel="0" collapsed="false">
      <c r="B12" s="43" t="s">
        <v>10</v>
      </c>
      <c r="C12" s="16" t="n">
        <v>356636.05</v>
      </c>
      <c r="E12" s="16" t="n">
        <f aca="false">+C12+D12</f>
        <v>356636.05</v>
      </c>
    </row>
    <row r="13" customFormat="false" ht="12.75" hidden="false" customHeight="false" outlineLevel="0" collapsed="false">
      <c r="B13" s="43" t="s">
        <v>11</v>
      </c>
      <c r="C13" s="16" t="n">
        <v>85960.48</v>
      </c>
      <c r="E13" s="16" t="n">
        <f aca="false">+C13+D13</f>
        <v>85960.48</v>
      </c>
    </row>
    <row r="14" customFormat="false" ht="12.75" hidden="false" customHeight="false" outlineLevel="0" collapsed="false">
      <c r="B14" s="43" t="s">
        <v>12</v>
      </c>
      <c r="C14" s="16" t="n">
        <v>14419432.39</v>
      </c>
      <c r="D14" s="16" t="n">
        <v>1024517.02</v>
      </c>
      <c r="E14" s="16" t="n">
        <f aca="false">+C14+D14</f>
        <v>15443949.41</v>
      </c>
    </row>
    <row r="15" customFormat="false" ht="12.75" hidden="false" customHeight="false" outlineLevel="0" collapsed="false">
      <c r="B15" s="59" t="s">
        <v>13</v>
      </c>
      <c r="C15" s="24" t="n">
        <v>-19146.27</v>
      </c>
      <c r="D15" s="24"/>
      <c r="E15" s="24" t="n">
        <f aca="false">+C15+D15</f>
        <v>-19146.27</v>
      </c>
    </row>
    <row r="16" customFormat="false" ht="12.75" hidden="false" customHeight="false" outlineLevel="0" collapsed="false">
      <c r="B16" s="59" t="s">
        <v>14</v>
      </c>
      <c r="C16" s="24" t="n">
        <v>-98048.18</v>
      </c>
      <c r="D16" s="24" t="n">
        <v>-20363.69</v>
      </c>
      <c r="E16" s="24" t="n">
        <f aca="false">+C16+D16</f>
        <v>-118411.87</v>
      </c>
    </row>
    <row r="17" customFormat="false" ht="12.75" hidden="false" customHeight="false" outlineLevel="0" collapsed="false">
      <c r="B17" s="59" t="s">
        <v>84</v>
      </c>
      <c r="C17" s="24"/>
      <c r="D17" s="24" t="n">
        <v>-27031.49</v>
      </c>
      <c r="E17" s="24" t="n">
        <f aca="false">+C17+D17</f>
        <v>-27031.49</v>
      </c>
    </row>
    <row r="18" customFormat="false" ht="12.75" hidden="false" customHeight="false" outlineLevel="0" collapsed="false">
      <c r="B18" s="60" t="s">
        <v>15</v>
      </c>
      <c r="C18" s="61" t="n">
        <v>18275715.19</v>
      </c>
      <c r="D18" s="61" t="n">
        <v>367416.21</v>
      </c>
      <c r="E18" s="62" t="n">
        <f aca="false">+C18+D18</f>
        <v>18643131.4</v>
      </c>
    </row>
    <row r="19" customFormat="false" ht="12.75" hidden="false" customHeight="false" outlineLevel="0" collapsed="false">
      <c r="B19" s="63" t="s">
        <v>16</v>
      </c>
      <c r="C19" s="64" t="n">
        <v>6252205.44</v>
      </c>
      <c r="D19" s="64" t="n">
        <v>425970.79</v>
      </c>
      <c r="E19" s="65" t="n">
        <f aca="false">+C19+D19</f>
        <v>6678176.23</v>
      </c>
    </row>
    <row r="20" customFormat="false" ht="12.75" hidden="false" customHeight="false" outlineLevel="0" collapsed="false">
      <c r="B20" s="66" t="s">
        <v>17</v>
      </c>
      <c r="C20" s="67" t="n">
        <v>1731251.21</v>
      </c>
      <c r="D20" s="67" t="n">
        <v>1175737.37</v>
      </c>
      <c r="E20" s="68" t="n">
        <f aca="false">+C20+D20</f>
        <v>2906988.58</v>
      </c>
    </row>
    <row r="21" customFormat="false" ht="12.75" hidden="false" customHeight="false" outlineLevel="0" collapsed="false">
      <c r="B21" s="43" t="s">
        <v>18</v>
      </c>
      <c r="C21" s="16" t="n">
        <v>2030396.31</v>
      </c>
      <c r="D21" s="16" t="n">
        <v>1449278.98</v>
      </c>
      <c r="E21" s="16" t="n">
        <f aca="false">+C21+D21</f>
        <v>3479675.29</v>
      </c>
    </row>
    <row r="22" customFormat="false" ht="12.75" hidden="false" customHeight="false" outlineLevel="0" collapsed="false">
      <c r="B22" s="43" t="s">
        <v>20</v>
      </c>
      <c r="C22" s="16" t="n">
        <v>743473.19</v>
      </c>
      <c r="D22" s="16" t="n">
        <v>173177.69</v>
      </c>
      <c r="E22" s="16" t="n">
        <f aca="false">+C22+D22</f>
        <v>916650.88</v>
      </c>
    </row>
    <row r="23" customFormat="false" ht="12.75" hidden="false" customHeight="false" outlineLevel="0" collapsed="false">
      <c r="B23" s="0" t="s">
        <v>19</v>
      </c>
      <c r="D23" s="16" t="n">
        <v>338642.42</v>
      </c>
      <c r="E23" s="16" t="n">
        <f aca="false">+C23+D23</f>
        <v>338642.42</v>
      </c>
    </row>
    <row r="24" customFormat="false" ht="12.75" hidden="false" customHeight="false" outlineLevel="0" collapsed="false">
      <c r="B24" s="43" t="s">
        <v>21</v>
      </c>
      <c r="C24" s="16" t="n">
        <v>338389.94</v>
      </c>
      <c r="D24" s="16" t="n">
        <v>928077.5</v>
      </c>
      <c r="E24" s="16" t="n">
        <f aca="false">+C24+D24</f>
        <v>1266467.44</v>
      </c>
    </row>
    <row r="25" customFormat="false" ht="12.75" hidden="false" customHeight="false" outlineLevel="0" collapsed="false">
      <c r="B25" s="43" t="s">
        <v>22</v>
      </c>
      <c r="C25" s="16" t="n">
        <v>229169.93</v>
      </c>
      <c r="D25" s="16" t="n">
        <v>690477.66</v>
      </c>
      <c r="E25" s="16" t="n">
        <f aca="false">+C25+D25</f>
        <v>919647.59</v>
      </c>
    </row>
    <row r="26" customFormat="false" ht="12.75" hidden="false" customHeight="false" outlineLevel="0" collapsed="false">
      <c r="B26" s="43" t="s">
        <v>23</v>
      </c>
      <c r="C26" s="16" t="n">
        <v>7988284.83</v>
      </c>
      <c r="D26" s="16" t="n">
        <v>-6189176.22</v>
      </c>
      <c r="E26" s="16" t="n">
        <f aca="false">+C26+D26</f>
        <v>1799108.61</v>
      </c>
    </row>
    <row r="27" customFormat="false" ht="12.75" hidden="false" customHeight="false" outlineLevel="0" collapsed="false">
      <c r="B27" s="43" t="s">
        <v>24</v>
      </c>
      <c r="C27" s="16" t="n">
        <v>-918127.8</v>
      </c>
      <c r="E27" s="16" t="n">
        <f aca="false">+C27+D27</f>
        <v>-918127.8</v>
      </c>
    </row>
    <row r="28" customFormat="false" ht="12.75" hidden="false" customHeight="false" outlineLevel="0" collapsed="false">
      <c r="B28" s="0" t="s">
        <v>85</v>
      </c>
      <c r="D28" s="16" t="n">
        <v>-47555</v>
      </c>
      <c r="E28" s="16" t="n">
        <f aca="false">+C28+D28</f>
        <v>-47555</v>
      </c>
    </row>
    <row r="29" customFormat="false" ht="12.75" hidden="false" customHeight="false" outlineLevel="0" collapsed="false">
      <c r="B29" s="43" t="s">
        <v>26</v>
      </c>
      <c r="C29" s="16" t="n">
        <v>53900</v>
      </c>
      <c r="D29" s="16" t="n">
        <v>216480.68</v>
      </c>
      <c r="E29" s="16" t="n">
        <f aca="false">+C29+D29</f>
        <v>270380.68</v>
      </c>
    </row>
    <row r="30" customFormat="false" ht="12.75" hidden="false" customHeight="false" outlineLevel="0" collapsed="false">
      <c r="B30" s="69" t="s">
        <v>27</v>
      </c>
      <c r="C30" s="70" t="n">
        <f aca="false">SUM(C6:C29)</f>
        <v>56060262.75</v>
      </c>
      <c r="D30" s="70" t="n">
        <f aca="false">SUM(D6:D29)</f>
        <v>732236.43</v>
      </c>
      <c r="E30" s="70" t="n">
        <f aca="false">+C30+D30</f>
        <v>56792499.18</v>
      </c>
    </row>
    <row r="32" customFormat="false" ht="12.75" hidden="false" customHeight="false" outlineLevel="0" collapsed="false">
      <c r="A32" s="42" t="s">
        <v>28</v>
      </c>
    </row>
    <row r="33" customFormat="false" ht="12.75" hidden="false" customHeight="false" outlineLevel="0" collapsed="false">
      <c r="B33" s="43" t="s">
        <v>29</v>
      </c>
      <c r="C33" s="16" t="n">
        <v>6866.39</v>
      </c>
      <c r="E33" s="16" t="n">
        <f aca="false">+C33+D33</f>
        <v>6866.39</v>
      </c>
    </row>
    <row r="34" customFormat="false" ht="12.75" hidden="false" customHeight="false" outlineLevel="0" collapsed="false">
      <c r="B34" s="43" t="s">
        <v>30</v>
      </c>
      <c r="C34" s="16" t="n">
        <v>9338750.91</v>
      </c>
      <c r="E34" s="16" t="n">
        <f aca="false">+C34+D34</f>
        <v>9338750.91</v>
      </c>
    </row>
    <row r="35" customFormat="false" ht="12.75" hidden="false" customHeight="false" outlineLevel="0" collapsed="false">
      <c r="B35" s="43" t="s">
        <v>31</v>
      </c>
      <c r="C35" s="16" t="n">
        <v>1290033.21</v>
      </c>
      <c r="D35" s="16" t="n">
        <v>949828.13</v>
      </c>
      <c r="E35" s="16" t="n">
        <f aca="false">+C35+D35</f>
        <v>2239861.34</v>
      </c>
    </row>
    <row r="36" customFormat="false" ht="12.75" hidden="false" customHeight="false" outlineLevel="0" collapsed="false">
      <c r="B36" s="43" t="s">
        <v>32</v>
      </c>
      <c r="C36" s="16" t="n">
        <v>1236662.27</v>
      </c>
      <c r="D36" s="16" t="n">
        <v>673726.66</v>
      </c>
      <c r="E36" s="16" t="n">
        <f aca="false">+C36+D36</f>
        <v>1910388.93</v>
      </c>
    </row>
    <row r="37" customFormat="false" ht="12.75" hidden="false" customHeight="false" outlineLevel="0" collapsed="false">
      <c r="B37" s="43" t="s">
        <v>33</v>
      </c>
      <c r="C37" s="16" t="n">
        <v>1399110.4</v>
      </c>
      <c r="D37" s="16" t="n">
        <v>586252.64</v>
      </c>
      <c r="E37" s="16" t="n">
        <f aca="false">+C37+D37</f>
        <v>1985363.04</v>
      </c>
    </row>
    <row r="38" customFormat="false" ht="12.75" hidden="false" customHeight="false" outlineLevel="0" collapsed="false">
      <c r="B38" s="43" t="s">
        <v>34</v>
      </c>
      <c r="C38" s="16" t="n">
        <v>3509060.51</v>
      </c>
      <c r="D38" s="16" t="n">
        <v>2089599.28</v>
      </c>
      <c r="E38" s="16" t="n">
        <f aca="false">+C38+D38</f>
        <v>5598659.79</v>
      </c>
    </row>
    <row r="39" customFormat="false" ht="12.75" hidden="false" customHeight="false" outlineLevel="0" collapsed="false">
      <c r="B39" s="43" t="s">
        <v>35</v>
      </c>
      <c r="C39" s="16" t="n">
        <v>19897617.71</v>
      </c>
      <c r="D39" s="16" t="n">
        <v>12826932.15</v>
      </c>
      <c r="E39" s="16" t="n">
        <f aca="false">+C39+D39</f>
        <v>32724549.86</v>
      </c>
    </row>
    <row r="40" customFormat="false" ht="12.75" hidden="false" customHeight="false" outlineLevel="0" collapsed="false">
      <c r="B40" s="43" t="s">
        <v>36</v>
      </c>
      <c r="C40" s="16" t="n">
        <v>9865.3</v>
      </c>
      <c r="D40" s="16" t="n">
        <v>39434.36</v>
      </c>
      <c r="E40" s="16" t="n">
        <f aca="false">+C40+D40</f>
        <v>49299.66</v>
      </c>
    </row>
    <row r="41" customFormat="false" ht="12.75" hidden="false" customHeight="false" outlineLevel="0" collapsed="false">
      <c r="B41" s="43" t="s">
        <v>37</v>
      </c>
      <c r="C41" s="16" t="n">
        <v>509070393.2</v>
      </c>
      <c r="D41" s="16" t="n">
        <v>513378.75</v>
      </c>
      <c r="E41" s="16" t="n">
        <f aca="false">+C41+D41</f>
        <v>509583771.95</v>
      </c>
    </row>
    <row r="42" customFormat="false" ht="12.75" hidden="false" customHeight="false" outlineLevel="0" collapsed="false">
      <c r="B42" s="43" t="s">
        <v>92</v>
      </c>
      <c r="C42" s="16" t="n">
        <v>1224827.6</v>
      </c>
      <c r="E42" s="16" t="n">
        <f aca="false">+C42+D42</f>
        <v>1224827.6</v>
      </c>
    </row>
    <row r="43" customFormat="false" ht="12.75" hidden="false" customHeight="false" outlineLevel="0" collapsed="false">
      <c r="B43" s="43" t="s">
        <v>38</v>
      </c>
      <c r="C43" s="16" t="n">
        <v>-4911753.93</v>
      </c>
      <c r="E43" s="16" t="n">
        <f aca="false">+C43+D43</f>
        <v>-4911753.93</v>
      </c>
    </row>
    <row r="44" customFormat="false" ht="12.75" hidden="false" customHeight="false" outlineLevel="0" collapsed="false">
      <c r="B44" s="43" t="s">
        <v>39</v>
      </c>
      <c r="C44" s="16" t="n">
        <v>-215073.03</v>
      </c>
      <c r="D44" s="16" t="n">
        <v>-611934.3</v>
      </c>
      <c r="E44" s="16" t="n">
        <f aca="false">+C44+D44</f>
        <v>-827007.33</v>
      </c>
    </row>
    <row r="45" customFormat="false" ht="12.75" hidden="false" customHeight="false" outlineLevel="0" collapsed="false">
      <c r="B45" s="43" t="s">
        <v>40</v>
      </c>
      <c r="C45" s="16" t="n">
        <v>-1114345.02</v>
      </c>
      <c r="D45" s="16" t="n">
        <v>-588799.1</v>
      </c>
      <c r="E45" s="16" t="n">
        <f aca="false">+C45+D45</f>
        <v>-1703144.12</v>
      </c>
    </row>
    <row r="46" customFormat="false" ht="12.75" hidden="false" customHeight="false" outlineLevel="0" collapsed="false">
      <c r="B46" s="43" t="s">
        <v>41</v>
      </c>
      <c r="C46" s="16" t="n">
        <v>-846185.03</v>
      </c>
      <c r="D46" s="16" t="n">
        <v>-322817.53</v>
      </c>
      <c r="E46" s="16" t="n">
        <f aca="false">+C46+D46</f>
        <v>-1169002.56</v>
      </c>
    </row>
    <row r="47" customFormat="false" ht="12.75" hidden="false" customHeight="false" outlineLevel="0" collapsed="false">
      <c r="B47" s="43" t="s">
        <v>42</v>
      </c>
      <c r="C47" s="16" t="n">
        <v>-2566826.7</v>
      </c>
      <c r="D47" s="16" t="n">
        <v>-2171015.22</v>
      </c>
      <c r="E47" s="16" t="n">
        <f aca="false">+C47+D47</f>
        <v>-4737841.92</v>
      </c>
    </row>
    <row r="48" customFormat="false" ht="12.75" hidden="false" customHeight="false" outlineLevel="0" collapsed="false">
      <c r="B48" s="43" t="s">
        <v>43</v>
      </c>
      <c r="C48" s="16" t="n">
        <v>-3018910.73</v>
      </c>
      <c r="D48" s="16" t="n">
        <v>-1661231.52</v>
      </c>
      <c r="E48" s="16" t="n">
        <f aca="false">+C48+D48</f>
        <v>-4680142.25</v>
      </c>
    </row>
    <row r="49" customFormat="false" ht="12.75" hidden="false" customHeight="false" outlineLevel="0" collapsed="false">
      <c r="B49" s="43" t="s">
        <v>44</v>
      </c>
      <c r="C49" s="16" t="n">
        <v>-9865.3</v>
      </c>
      <c r="D49" s="16" t="n">
        <v>-31972.24</v>
      </c>
      <c r="E49" s="16" t="n">
        <f aca="false">+C49+D49</f>
        <v>-41837.54</v>
      </c>
    </row>
    <row r="50" customFormat="false" ht="12.75" hidden="false" customHeight="false" outlineLevel="0" collapsed="false">
      <c r="B50" s="43" t="s">
        <v>45</v>
      </c>
      <c r="C50" s="16" t="n">
        <v>-497455146.58</v>
      </c>
      <c r="D50" s="16" t="n">
        <v>-420081.3</v>
      </c>
      <c r="E50" s="16" t="n">
        <f aca="false">+C50+D50</f>
        <v>-497875227.88</v>
      </c>
    </row>
    <row r="51" customFormat="false" ht="12.75" hidden="false" customHeight="false" outlineLevel="0" collapsed="false">
      <c r="B51" s="69" t="s">
        <v>46</v>
      </c>
      <c r="C51" s="70" t="n">
        <f aca="false">SUM(C33:C50)</f>
        <v>36845081.18</v>
      </c>
      <c r="D51" s="70" t="n">
        <f aca="false">SUM(D33:D50)</f>
        <v>11871300.76</v>
      </c>
      <c r="E51" s="70" t="n">
        <f aca="false">+C51+D51</f>
        <v>48716381.94</v>
      </c>
    </row>
    <row r="53" customFormat="false" ht="12.75" hidden="false" customHeight="false" outlineLevel="0" collapsed="false">
      <c r="A53" s="42" t="s">
        <v>47</v>
      </c>
    </row>
    <row r="54" customFormat="false" ht="12.75" hidden="false" customHeight="false" outlineLevel="0" collapsed="false">
      <c r="B54" s="43" t="s">
        <v>48</v>
      </c>
      <c r="C54" s="16" t="n">
        <v>70034.4</v>
      </c>
      <c r="D54" s="16" t="n">
        <v>8325.47</v>
      </c>
      <c r="E54" s="16" t="n">
        <f aca="false">+C54+D54</f>
        <v>78359.87</v>
      </c>
    </row>
    <row r="55" customFormat="false" ht="12.75" hidden="false" customHeight="false" outlineLevel="0" collapsed="false">
      <c r="B55" s="43" t="s">
        <v>49</v>
      </c>
      <c r="C55" s="16" t="n">
        <v>5365544.29</v>
      </c>
      <c r="D55" s="16" t="n">
        <v>1271044.82</v>
      </c>
      <c r="E55" s="16" t="n">
        <f aca="false">+C55+D55</f>
        <v>6636589.11</v>
      </c>
    </row>
    <row r="56" customFormat="false" ht="12.75" hidden="false" customHeight="false" outlineLevel="0" collapsed="false">
      <c r="B56" s="0" t="s">
        <v>50</v>
      </c>
      <c r="D56" s="16" t="n">
        <v>9837.21</v>
      </c>
      <c r="E56" s="16" t="n">
        <f aca="false">+C56+D56</f>
        <v>9837.21</v>
      </c>
    </row>
    <row r="57" s="36" customFormat="true" ht="12.75" hidden="false" customHeight="false" outlineLevel="0" collapsed="false">
      <c r="B57" s="69" t="s">
        <v>94</v>
      </c>
      <c r="C57" s="70" t="n">
        <f aca="false">SUM(C54:C56)</f>
        <v>5435578.69</v>
      </c>
      <c r="D57" s="70" t="n">
        <f aca="false">SUM(D54:D56)</f>
        <v>1289207.5</v>
      </c>
      <c r="E57" s="70" t="n">
        <f aca="false">+C57+D57</f>
        <v>6724786.19</v>
      </c>
    </row>
    <row r="58" s="36" customFormat="true" ht="12.75" hidden="false" customHeight="false" outlineLevel="0" collapsed="false">
      <c r="B58" s="71" t="s">
        <v>51</v>
      </c>
      <c r="C58" s="72" t="n">
        <f aca="false">+C30+C51+C57</f>
        <v>98340922.62</v>
      </c>
      <c r="D58" s="72" t="n">
        <f aca="false">+D30+D51+D57</f>
        <v>13892744.69</v>
      </c>
      <c r="E58" s="72" t="n">
        <f aca="false">+E30+E51+E57</f>
        <v>112233667.31</v>
      </c>
    </row>
    <row r="60" customFormat="false" ht="12.75" hidden="false" customHeight="false" outlineLevel="0" collapsed="false">
      <c r="A60" s="42" t="s">
        <v>52</v>
      </c>
    </row>
    <row r="61" customFormat="false" ht="12.75" hidden="false" customHeight="false" outlineLevel="0" collapsed="false">
      <c r="B61" s="43" t="s">
        <v>53</v>
      </c>
      <c r="C61" s="16" t="n">
        <v>45146073.41</v>
      </c>
      <c r="E61" s="16" t="n">
        <f aca="false">+C61+D61</f>
        <v>45146073.41</v>
      </c>
    </row>
    <row r="62" customFormat="false" ht="12.75" hidden="false" customHeight="false" outlineLevel="0" collapsed="false">
      <c r="B62" s="43" t="s">
        <v>54</v>
      </c>
      <c r="C62" s="16" t="n">
        <v>6282121.28</v>
      </c>
      <c r="D62" s="16" t="n">
        <f aca="false">2000801.88+193425.15</f>
        <v>2194227.03</v>
      </c>
      <c r="E62" s="16" t="n">
        <f aca="false">+C62+D62</f>
        <v>8476348.31</v>
      </c>
      <c r="F62" s="11"/>
    </row>
    <row r="63" customFormat="false" ht="12.75" hidden="false" customHeight="false" outlineLevel="0" collapsed="false">
      <c r="B63" s="43" t="s">
        <v>56</v>
      </c>
      <c r="C63" s="16" t="n">
        <v>-2066089.99</v>
      </c>
      <c r="E63" s="16" t="n">
        <f aca="false">+C63+D63</f>
        <v>-2066089.99</v>
      </c>
    </row>
    <row r="64" customFormat="false" ht="12.75" hidden="false" customHeight="false" outlineLevel="0" collapsed="false">
      <c r="B64" s="43" t="s">
        <v>95</v>
      </c>
      <c r="C64" s="16" t="n">
        <v>567226.83</v>
      </c>
      <c r="E64" s="16" t="n">
        <f aca="false">+C64+D64</f>
        <v>567226.83</v>
      </c>
    </row>
    <row r="65" customFormat="false" ht="12.75" hidden="false" customHeight="false" outlineLevel="0" collapsed="false">
      <c r="B65" s="43" t="s">
        <v>57</v>
      </c>
      <c r="C65" s="16" t="n">
        <v>-24491.44</v>
      </c>
      <c r="E65" s="16" t="n">
        <f aca="false">+C65+D65</f>
        <v>-24491.44</v>
      </c>
    </row>
    <row r="66" customFormat="false" ht="12.75" hidden="false" customHeight="false" outlineLevel="0" collapsed="false">
      <c r="B66" s="43" t="s">
        <v>58</v>
      </c>
      <c r="C66" s="16" t="n">
        <v>3779601.82</v>
      </c>
      <c r="E66" s="16" t="n">
        <f aca="false">+C66+D66</f>
        <v>3779601.82</v>
      </c>
    </row>
    <row r="67" customFormat="false" ht="12.75" hidden="false" customHeight="false" outlineLevel="0" collapsed="false">
      <c r="B67" s="43" t="s">
        <v>59</v>
      </c>
      <c r="C67" s="16" t="n">
        <v>67736.91</v>
      </c>
      <c r="E67" s="16" t="n">
        <f aca="false">+C67+D67</f>
        <v>67736.91</v>
      </c>
    </row>
    <row r="68" customFormat="false" ht="12.75" hidden="false" customHeight="false" outlineLevel="0" collapsed="false">
      <c r="B68" s="0" t="s">
        <v>60</v>
      </c>
      <c r="D68" s="16" t="n">
        <v>577</v>
      </c>
      <c r="E68" s="16" t="n">
        <f aca="false">+C68+D68</f>
        <v>577</v>
      </c>
    </row>
    <row r="69" customFormat="false" ht="12.75" hidden="false" customHeight="false" outlineLevel="0" collapsed="false">
      <c r="B69" s="43" t="s">
        <v>61</v>
      </c>
      <c r="C69" s="16" t="n">
        <v>-571341.65</v>
      </c>
      <c r="D69" s="16" t="n">
        <v>-566558.15</v>
      </c>
      <c r="E69" s="16" t="n">
        <f aca="false">+C69+D69</f>
        <v>-1137899.8</v>
      </c>
    </row>
    <row r="70" customFormat="false" ht="12.75" hidden="false" customHeight="false" outlineLevel="0" collapsed="false">
      <c r="B70" s="43" t="s">
        <v>62</v>
      </c>
      <c r="C70" s="16" t="n">
        <v>459170.98</v>
      </c>
      <c r="D70" s="16" t="n">
        <v>33191.73</v>
      </c>
      <c r="E70" s="16" t="n">
        <f aca="false">+C70+D70</f>
        <v>492362.71</v>
      </c>
    </row>
    <row r="71" customFormat="false" ht="12.75" hidden="false" customHeight="false" outlineLevel="0" collapsed="false">
      <c r="B71" s="43" t="s">
        <v>63</v>
      </c>
      <c r="C71" s="16" t="n">
        <v>588527</v>
      </c>
      <c r="D71" s="16" t="n">
        <v>1018674</v>
      </c>
      <c r="E71" s="16" t="n">
        <f aca="false">+C71+D71</f>
        <v>1607201</v>
      </c>
    </row>
    <row r="72" customFormat="false" ht="12.75" hidden="false" customHeight="false" outlineLevel="0" collapsed="false">
      <c r="B72" s="43" t="s">
        <v>64</v>
      </c>
      <c r="C72" s="16" t="n">
        <v>-10670</v>
      </c>
      <c r="D72" s="16" t="n">
        <v>112999.88</v>
      </c>
      <c r="E72" s="16" t="n">
        <f aca="false">+C72+D72</f>
        <v>102329.88</v>
      </c>
    </row>
    <row r="73" customFormat="false" ht="12.75" hidden="false" customHeight="false" outlineLevel="0" collapsed="false">
      <c r="B73" s="0" t="s">
        <v>66</v>
      </c>
      <c r="D73" s="16" t="n">
        <v>157976.48</v>
      </c>
      <c r="E73" s="16" t="n">
        <f aca="false">+C73+D73</f>
        <v>157976.48</v>
      </c>
    </row>
    <row r="74" customFormat="false" ht="12.75" hidden="false" customHeight="false" outlineLevel="0" collapsed="false">
      <c r="B74" s="0" t="s">
        <v>86</v>
      </c>
      <c r="D74" s="16" t="n">
        <v>54045</v>
      </c>
      <c r="E74" s="16" t="n">
        <f aca="false">+C74+D74</f>
        <v>54045</v>
      </c>
    </row>
    <row r="75" customFormat="false" ht="12.75" hidden="false" customHeight="false" outlineLevel="0" collapsed="false">
      <c r="B75" s="43" t="s">
        <v>67</v>
      </c>
      <c r="C75" s="16" t="n">
        <v>-52589</v>
      </c>
      <c r="D75" s="16" t="n">
        <v>49253.02</v>
      </c>
      <c r="E75" s="16" t="n">
        <f aca="false">+C75+D75</f>
        <v>-3335.98</v>
      </c>
    </row>
    <row r="76" customFormat="false" ht="12.75" hidden="false" customHeight="false" outlineLevel="0" collapsed="false">
      <c r="B76" s="43" t="s">
        <v>68</v>
      </c>
      <c r="C76" s="16" t="n">
        <v>2523778.96</v>
      </c>
      <c r="D76" s="16" t="n">
        <v>-1076111.95</v>
      </c>
      <c r="E76" s="16" t="n">
        <f aca="false">+C76+D76</f>
        <v>1447667.01</v>
      </c>
    </row>
    <row r="77" customFormat="false" ht="12.75" hidden="false" customHeight="false" outlineLevel="0" collapsed="false">
      <c r="B77" s="43" t="s">
        <v>69</v>
      </c>
      <c r="C77" s="16" t="n">
        <v>8439.16</v>
      </c>
      <c r="E77" s="16" t="n">
        <f aca="false">+C77+D77</f>
        <v>8439.16</v>
      </c>
    </row>
    <row r="78" s="36" customFormat="true" ht="12.75" hidden="false" customHeight="false" outlineLevel="0" collapsed="false">
      <c r="B78" s="69" t="s">
        <v>70</v>
      </c>
      <c r="C78" s="70" t="n">
        <f aca="false">SUM(C61:C77)</f>
        <v>56697494.27</v>
      </c>
      <c r="D78" s="70" t="n">
        <f aca="false">SUM(D61:D77)</f>
        <v>1978274.04</v>
      </c>
      <c r="E78" s="70" t="n">
        <f aca="false">+C78+D78</f>
        <v>58675768.31</v>
      </c>
    </row>
    <row r="80" customFormat="false" ht="12.75" hidden="false" customHeight="false" outlineLevel="0" collapsed="false">
      <c r="A80" s="42" t="s">
        <v>71</v>
      </c>
    </row>
    <row r="81" customFormat="false" ht="12.75" hidden="false" customHeight="false" outlineLevel="0" collapsed="false">
      <c r="B81" s="43" t="s">
        <v>72</v>
      </c>
      <c r="C81" s="16" t="n">
        <v>0</v>
      </c>
    </row>
    <row r="83" customFormat="false" ht="12.75" hidden="false" customHeight="false" outlineLevel="0" collapsed="false">
      <c r="A83" s="42" t="s">
        <v>73</v>
      </c>
    </row>
    <row r="84" customFormat="false" ht="12.75" hidden="false" customHeight="false" outlineLevel="0" collapsed="false">
      <c r="B84" s="43" t="s">
        <v>74</v>
      </c>
      <c r="C84" s="16" t="n">
        <v>56075793.34</v>
      </c>
      <c r="D84" s="16" t="n">
        <v>204849.54</v>
      </c>
      <c r="E84" s="16" t="n">
        <f aca="false">+C84+D84</f>
        <v>56280642.88</v>
      </c>
    </row>
    <row r="85" customFormat="false" ht="12.75" hidden="false" customHeight="false" outlineLevel="0" collapsed="false">
      <c r="B85" s="43" t="s">
        <v>75</v>
      </c>
      <c r="C85" s="16" t="n">
        <v>53542707.74</v>
      </c>
      <c r="D85" s="16" t="n">
        <v>16275371.86</v>
      </c>
      <c r="E85" s="16" t="n">
        <f aca="false">+C85+D85</f>
        <v>69818079.6</v>
      </c>
    </row>
    <row r="86" customFormat="false" ht="12.75" hidden="false" customHeight="false" outlineLevel="0" collapsed="false">
      <c r="B86" s="43" t="s">
        <v>76</v>
      </c>
      <c r="C86" s="16" t="n">
        <v>656341.17</v>
      </c>
      <c r="E86" s="16" t="n">
        <f aca="false">+C86+D86</f>
        <v>656341.17</v>
      </c>
    </row>
    <row r="87" customFormat="false" ht="12.75" hidden="false" customHeight="false" outlineLevel="0" collapsed="false">
      <c r="B87" s="43" t="s">
        <v>77</v>
      </c>
      <c r="C87" s="16" t="n">
        <v>665169.8</v>
      </c>
      <c r="E87" s="16" t="n">
        <f aca="false">+C87+D87</f>
        <v>665169.8</v>
      </c>
      <c r="G87" s="39" t="n">
        <f aca="false">SUM(E85:E87)</f>
        <v>71139590.57</v>
      </c>
    </row>
    <row r="88" customFormat="false" ht="12.75" hidden="false" customHeight="false" outlineLevel="0" collapsed="false">
      <c r="B88" s="43" t="s">
        <v>78</v>
      </c>
      <c r="C88" s="16" t="n">
        <v>-69868142.48</v>
      </c>
      <c r="D88" s="16" t="n">
        <v>-4787890.07</v>
      </c>
      <c r="E88" s="16" t="n">
        <f aca="false">+C88+D88</f>
        <v>-74656032.55</v>
      </c>
    </row>
    <row r="89" customFormat="false" ht="12.75" hidden="false" customHeight="false" outlineLevel="0" collapsed="false">
      <c r="B89" s="43" t="s">
        <v>79</v>
      </c>
      <c r="C89" s="16" t="n">
        <v>571558.79</v>
      </c>
      <c r="D89" s="16" t="n">
        <v>222139.32</v>
      </c>
      <c r="E89" s="16" t="n">
        <f aca="false">+C89+D89</f>
        <v>793698.11</v>
      </c>
    </row>
    <row r="90" s="36" customFormat="true" ht="12.75" hidden="false" customHeight="false" outlineLevel="0" collapsed="false">
      <c r="B90" s="69" t="s">
        <v>80</v>
      </c>
      <c r="C90" s="70" t="n">
        <f aca="false">SUM(C84:C89)</f>
        <v>41643428.36</v>
      </c>
      <c r="D90" s="70" t="n">
        <f aca="false">SUM(D84:D89)</f>
        <v>11914470.65</v>
      </c>
      <c r="E90" s="70" t="n">
        <f aca="false">+C90+D90</f>
        <v>53557899.01</v>
      </c>
    </row>
    <row r="91" s="36" customFormat="true" ht="12.75" hidden="false" customHeight="false" outlineLevel="0" collapsed="false">
      <c r="B91" s="42"/>
      <c r="C91" s="37"/>
      <c r="D91" s="37"/>
      <c r="E91" s="37"/>
    </row>
    <row r="92" s="36" customFormat="true" ht="12.75" hidden="false" customHeight="false" outlineLevel="0" collapsed="false">
      <c r="B92" s="71" t="s">
        <v>81</v>
      </c>
      <c r="C92" s="72" t="n">
        <f aca="false">+C78+C90</f>
        <v>98340922.63</v>
      </c>
      <c r="D92" s="72" t="n">
        <f aca="false">+D78+D90</f>
        <v>13892744.69</v>
      </c>
      <c r="E92" s="72" t="n">
        <f aca="false">+E78+E90</f>
        <v>112233667.32</v>
      </c>
    </row>
    <row r="94" customFormat="false" ht="12.75" hidden="false" customHeight="false" outlineLevel="0" collapsed="false">
      <c r="C94" s="16" t="n">
        <f aca="false">+C58-C92</f>
        <v>-0.00999999046325684</v>
      </c>
      <c r="D94" s="16" t="n">
        <f aca="false">+D58-D92</f>
        <v>0</v>
      </c>
      <c r="E94" s="16" t="n">
        <f aca="false">+E58-E92</f>
        <v>-0.00999999046325684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42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56" t="s">
        <v>96</v>
      </c>
      <c r="B1" s="56"/>
      <c r="C1" s="56"/>
      <c r="D1" s="56"/>
      <c r="E1" s="56"/>
    </row>
    <row r="2" customFormat="false" ht="13.5" hidden="false" customHeight="false" outlineLevel="0" collapsed="false">
      <c r="B2" s="44"/>
      <c r="C2" s="44"/>
      <c r="D2" s="44"/>
      <c r="E2" s="16"/>
    </row>
    <row r="3" customFormat="false" ht="27.75" hidden="false" customHeight="true" outlineLevel="0" collapsed="false">
      <c r="B3" s="43"/>
      <c r="C3" s="58" t="s">
        <v>0</v>
      </c>
      <c r="D3" s="58" t="s">
        <v>91</v>
      </c>
      <c r="E3" s="58" t="s">
        <v>2</v>
      </c>
    </row>
    <row r="4" customFormat="false" ht="12.75" hidden="false" customHeight="false" outlineLevel="0" collapsed="false">
      <c r="A4" s="36" t="s">
        <v>3</v>
      </c>
      <c r="C4" s="16"/>
    </row>
    <row r="5" customFormat="false" ht="12.75" hidden="false" customHeight="false" outlineLevel="0" collapsed="false">
      <c r="A5" s="36"/>
      <c r="B5" s="73" t="s">
        <v>4</v>
      </c>
      <c r="C5" s="74" t="n">
        <v>6041.02</v>
      </c>
      <c r="D5" s="75" t="n">
        <v>14000</v>
      </c>
      <c r="E5" s="75" t="n">
        <f aca="false">+C5+D5</f>
        <v>20041.02</v>
      </c>
    </row>
    <row r="6" customFormat="false" ht="12.75" hidden="false" customHeight="false" outlineLevel="0" collapsed="false">
      <c r="A6" s="36"/>
      <c r="B6" s="73" t="s">
        <v>5</v>
      </c>
      <c r="C6" s="74" t="n">
        <v>2580436.85</v>
      </c>
      <c r="D6" s="75" t="n">
        <v>-291643.49</v>
      </c>
      <c r="E6" s="75" t="n">
        <f aca="false">+C6+D6</f>
        <v>2288793.36</v>
      </c>
    </row>
    <row r="7" customFormat="false" ht="12.75" hidden="false" customHeight="false" outlineLevel="0" collapsed="false">
      <c r="A7" s="36"/>
      <c r="B7" s="76" t="s">
        <v>6</v>
      </c>
      <c r="C7" s="77" t="n">
        <v>10899.82</v>
      </c>
      <c r="D7" s="78" t="n">
        <v>47555</v>
      </c>
      <c r="E7" s="78" t="n">
        <f aca="false">+C7+D7</f>
        <v>58454.82</v>
      </c>
    </row>
    <row r="8" customFormat="false" ht="12.75" hidden="false" customHeight="false" outlineLevel="0" collapsed="false">
      <c r="A8" s="36"/>
      <c r="B8" s="76" t="s">
        <v>7</v>
      </c>
      <c r="C8" s="77" t="n">
        <v>2008019.42</v>
      </c>
      <c r="D8" s="78" t="n">
        <v>147756.98</v>
      </c>
      <c r="E8" s="78" t="n">
        <f aca="false">+C8+D8</f>
        <v>2155776.4</v>
      </c>
    </row>
    <row r="9" customFormat="false" ht="12.75" hidden="false" customHeight="false" outlineLevel="0" collapsed="false">
      <c r="A9" s="36"/>
      <c r="B9" s="76" t="s">
        <v>8</v>
      </c>
      <c r="C9" s="77" t="n">
        <v>179916.88</v>
      </c>
      <c r="D9" s="78" t="n">
        <v>42282.73</v>
      </c>
      <c r="E9" s="78" t="n">
        <f aca="false">+C9+D9</f>
        <v>222199.61</v>
      </c>
    </row>
    <row r="10" customFormat="false" ht="12.75" hidden="false" customHeight="false" outlineLevel="0" collapsed="false">
      <c r="A10" s="36"/>
      <c r="B10" s="79" t="s">
        <v>9</v>
      </c>
      <c r="C10" s="74" t="n">
        <v>164041.83</v>
      </c>
      <c r="D10" s="79"/>
      <c r="E10" s="80" t="n">
        <f aca="false">+C10+D10</f>
        <v>164041.83</v>
      </c>
    </row>
    <row r="11" customFormat="false" ht="12.75" hidden="false" customHeight="false" outlineLevel="0" collapsed="false">
      <c r="A11" s="36"/>
      <c r="B11" s="81" t="s">
        <v>10</v>
      </c>
      <c r="C11" s="82" t="n">
        <v>443724.54</v>
      </c>
      <c r="D11" s="81"/>
      <c r="E11" s="83" t="n">
        <f aca="false">+C11+D11</f>
        <v>443724.54</v>
      </c>
    </row>
    <row r="12" customFormat="false" ht="12.75" hidden="false" customHeight="false" outlineLevel="0" collapsed="false">
      <c r="A12" s="36"/>
      <c r="B12" s="81" t="s">
        <v>11</v>
      </c>
      <c r="C12" s="82" t="n">
        <v>85960.48</v>
      </c>
      <c r="D12" s="81"/>
      <c r="E12" s="83" t="n">
        <f aca="false">+C12+D12</f>
        <v>85960.48</v>
      </c>
    </row>
    <row r="13" customFormat="false" ht="12.75" hidden="false" customHeight="false" outlineLevel="0" collapsed="false">
      <c r="A13" s="36"/>
      <c r="B13" s="76" t="s">
        <v>12</v>
      </c>
      <c r="C13" s="77" t="n">
        <v>14153551.78</v>
      </c>
      <c r="D13" s="78" t="n">
        <v>1444813.08</v>
      </c>
      <c r="E13" s="78" t="n">
        <f aca="false">+C13+D13</f>
        <v>15598364.86</v>
      </c>
    </row>
    <row r="14" customFormat="false" ht="12.75" hidden="false" customHeight="false" outlineLevel="0" collapsed="false">
      <c r="A14" s="36"/>
      <c r="B14" s="76" t="s">
        <v>13</v>
      </c>
      <c r="C14" s="77" t="n">
        <v>-16816.88</v>
      </c>
      <c r="D14" s="78" t="n">
        <v>-24108.76</v>
      </c>
      <c r="E14" s="78" t="n">
        <f aca="false">+C14+D14</f>
        <v>-40925.64</v>
      </c>
    </row>
    <row r="15" customFormat="false" ht="12.75" hidden="false" customHeight="false" outlineLevel="0" collapsed="false">
      <c r="A15" s="36"/>
      <c r="B15" s="76" t="s">
        <v>14</v>
      </c>
      <c r="C15" s="77" t="n">
        <v>-124764.77</v>
      </c>
      <c r="D15" s="78" t="n">
        <v>-21362.69</v>
      </c>
      <c r="E15" s="78" t="n">
        <f aca="false">+C15+D15</f>
        <v>-146127.46</v>
      </c>
      <c r="F15" s="11" t="n">
        <f aca="false">+E7+E8+E9+E13+E14+E15</f>
        <v>17847742.59</v>
      </c>
      <c r="G15" s="0" t="n">
        <v>17987241</v>
      </c>
      <c r="H15" s="11" t="n">
        <f aca="false">+F15-G15</f>
        <v>-139498.410000004</v>
      </c>
    </row>
    <row r="16" customFormat="false" ht="12.75" hidden="false" customHeight="false" outlineLevel="0" collapsed="false">
      <c r="A16" s="36"/>
      <c r="B16" s="73" t="s">
        <v>15</v>
      </c>
      <c r="C16" s="74" t="n">
        <v>10636972.98</v>
      </c>
      <c r="D16" s="75" t="n">
        <v>367416.21</v>
      </c>
      <c r="E16" s="75" t="n">
        <f aca="false">+C16+D16</f>
        <v>11004389.19</v>
      </c>
    </row>
    <row r="17" customFormat="false" ht="12.75" hidden="false" customHeight="false" outlineLevel="0" collapsed="false">
      <c r="A17" s="36"/>
      <c r="B17" s="73" t="s">
        <v>16</v>
      </c>
      <c r="C17" s="74" t="n">
        <v>9744609.94</v>
      </c>
      <c r="D17" s="75" t="n">
        <v>425970.79</v>
      </c>
      <c r="E17" s="75" t="n">
        <f aca="false">+C17+D17</f>
        <v>10170580.73</v>
      </c>
    </row>
    <row r="18" customFormat="false" ht="12.75" hidden="false" customHeight="false" outlineLevel="0" collapsed="false">
      <c r="A18" s="36"/>
      <c r="B18" s="73" t="s">
        <v>17</v>
      </c>
      <c r="C18" s="74" t="n">
        <v>1758751.21</v>
      </c>
      <c r="D18" s="75" t="n">
        <v>1124737.37</v>
      </c>
      <c r="E18" s="75" t="n">
        <f aca="false">+C18+D18</f>
        <v>2883488.58</v>
      </c>
    </row>
    <row r="19" customFormat="false" ht="12.75" hidden="false" customHeight="false" outlineLevel="0" collapsed="false">
      <c r="A19" s="36"/>
      <c r="B19" s="73" t="s">
        <v>18</v>
      </c>
      <c r="C19" s="74" t="n">
        <v>2079269.39</v>
      </c>
      <c r="D19" s="75" t="n">
        <v>1419843.87</v>
      </c>
      <c r="E19" s="75" t="n">
        <f aca="false">+C19+D19</f>
        <v>3499113.26</v>
      </c>
    </row>
    <row r="20" customFormat="false" ht="12.75" hidden="false" customHeight="false" outlineLevel="0" collapsed="false">
      <c r="A20" s="36"/>
      <c r="B20" s="84" t="s">
        <v>20</v>
      </c>
      <c r="C20" s="85" t="n">
        <v>563480.53</v>
      </c>
      <c r="D20" s="86" t="n">
        <v>173177.69</v>
      </c>
      <c r="E20" s="86" t="n">
        <f aca="false">+C20+D20</f>
        <v>736658.22</v>
      </c>
    </row>
    <row r="21" customFormat="false" ht="12.75" hidden="false" customHeight="false" outlineLevel="0" collapsed="false">
      <c r="A21" s="36"/>
      <c r="B21" s="73" t="s">
        <v>19</v>
      </c>
      <c r="C21" s="74"/>
      <c r="D21" s="75" t="n">
        <v>338642.42</v>
      </c>
      <c r="E21" s="75" t="n">
        <f aca="false">+C21+D21</f>
        <v>338642.42</v>
      </c>
    </row>
    <row r="22" customFormat="false" ht="12.75" hidden="false" customHeight="false" outlineLevel="0" collapsed="false">
      <c r="A22" s="36"/>
      <c r="B22" s="73" t="s">
        <v>21</v>
      </c>
      <c r="C22" s="74" t="n">
        <v>-543300.83</v>
      </c>
      <c r="D22" s="75" t="n">
        <v>928077.5</v>
      </c>
      <c r="E22" s="75" t="n">
        <f aca="false">+C22+D22</f>
        <v>384776.67</v>
      </c>
    </row>
    <row r="23" customFormat="false" ht="12.75" hidden="false" customHeight="false" outlineLevel="0" collapsed="false">
      <c r="A23" s="36"/>
      <c r="B23" s="73" t="s">
        <v>22</v>
      </c>
      <c r="C23" s="74" t="n">
        <v>402129.95</v>
      </c>
      <c r="D23" s="75" t="n">
        <v>589434.18</v>
      </c>
      <c r="E23" s="75" t="n">
        <f aca="false">+C23+D23</f>
        <v>991564.13</v>
      </c>
    </row>
    <row r="24" customFormat="false" ht="12.75" hidden="false" customHeight="false" outlineLevel="0" collapsed="false">
      <c r="A24" s="36"/>
      <c r="B24" s="73" t="s">
        <v>23</v>
      </c>
      <c r="C24" s="74" t="n">
        <v>7932617.88</v>
      </c>
      <c r="D24" s="75" t="n">
        <v>-5428813.16</v>
      </c>
      <c r="E24" s="75" t="n">
        <f aca="false">+C24+D24</f>
        <v>2503804.72</v>
      </c>
    </row>
    <row r="25" customFormat="false" ht="12.75" hidden="false" customHeight="false" outlineLevel="0" collapsed="false">
      <c r="A25" s="36"/>
      <c r="B25" s="73" t="s">
        <v>24</v>
      </c>
      <c r="C25" s="74" t="n">
        <v>-918127.8</v>
      </c>
      <c r="D25" s="73"/>
      <c r="E25" s="75" t="n">
        <f aca="false">+C25+D25</f>
        <v>-918127.8</v>
      </c>
    </row>
    <row r="26" customFormat="false" ht="12.75" hidden="false" customHeight="false" outlineLevel="0" collapsed="false">
      <c r="A26" s="36"/>
      <c r="B26" s="76" t="s">
        <v>85</v>
      </c>
      <c r="C26" s="77"/>
      <c r="D26" s="78" t="n">
        <v>-47555</v>
      </c>
      <c r="E26" s="78" t="n">
        <f aca="false">+C26+D26</f>
        <v>-47555</v>
      </c>
    </row>
    <row r="27" customFormat="false" ht="12.75" hidden="false" customHeight="false" outlineLevel="0" collapsed="false">
      <c r="A27" s="36"/>
      <c r="B27" s="84" t="s">
        <v>26</v>
      </c>
      <c r="C27" s="85" t="n">
        <v>53961.35</v>
      </c>
      <c r="D27" s="86" t="n">
        <v>217116.95</v>
      </c>
      <c r="E27" s="86" t="n">
        <f aca="false">+C27+D27</f>
        <v>271078.3</v>
      </c>
      <c r="G27" s="11" t="n">
        <f aca="false">+E20+E27</f>
        <v>1007736.52</v>
      </c>
    </row>
    <row r="28" customFormat="false" ht="12.75" hidden="false" customHeight="false" outlineLevel="0" collapsed="false">
      <c r="A28" s="36"/>
      <c r="B28" s="87" t="s">
        <v>27</v>
      </c>
      <c r="C28" s="88" t="n">
        <f aca="false">SUM(C5:C27)</f>
        <v>51201375.57</v>
      </c>
      <c r="D28" s="88" t="n">
        <f aca="false">SUM(D5:D27)</f>
        <v>1467341.67</v>
      </c>
      <c r="E28" s="89" t="n">
        <f aca="false">+C28+D28</f>
        <v>52668717.24</v>
      </c>
      <c r="G28" s="90" t="n">
        <v>535631.26</v>
      </c>
      <c r="I28" s="11" t="n">
        <f aca="false">+G28+E12+E11</f>
        <v>1065316.28</v>
      </c>
    </row>
    <row r="29" customFormat="false" ht="12.75" hidden="false" customHeight="false" outlineLevel="0" collapsed="false">
      <c r="A29" s="36"/>
      <c r="C29" s="16"/>
      <c r="G29" s="11" t="n">
        <f aca="false">+G27-G28</f>
        <v>472105.26</v>
      </c>
    </row>
    <row r="30" customFormat="false" ht="12.75" hidden="false" customHeight="false" outlineLevel="0" collapsed="false">
      <c r="A30" s="36" t="s">
        <v>28</v>
      </c>
      <c r="C30" s="16"/>
    </row>
    <row r="31" customFormat="false" ht="12.75" hidden="false" customHeight="false" outlineLevel="0" collapsed="false">
      <c r="A31" s="36"/>
      <c r="B31" s="73" t="s">
        <v>29</v>
      </c>
      <c r="C31" s="74" t="n">
        <v>6866.39</v>
      </c>
      <c r="D31" s="73"/>
      <c r="E31" s="91" t="n">
        <f aca="false">+C31+D31</f>
        <v>6866.39</v>
      </c>
    </row>
    <row r="32" customFormat="false" ht="12.75" hidden="false" customHeight="false" outlineLevel="0" collapsed="false">
      <c r="A32" s="36"/>
      <c r="B32" s="73" t="s">
        <v>30</v>
      </c>
      <c r="C32" s="74" t="n">
        <v>9338750.91</v>
      </c>
      <c r="D32" s="73"/>
      <c r="E32" s="91" t="n">
        <f aca="false">+C32+D32</f>
        <v>9338750.91</v>
      </c>
    </row>
    <row r="33" customFormat="false" ht="12.75" hidden="false" customHeight="false" outlineLevel="0" collapsed="false">
      <c r="A33" s="36"/>
      <c r="B33" s="73" t="s">
        <v>31</v>
      </c>
      <c r="C33" s="74" t="n">
        <v>1290033.21</v>
      </c>
      <c r="D33" s="75" t="n">
        <v>949828.13</v>
      </c>
      <c r="E33" s="91" t="n">
        <f aca="false">+C33+D33</f>
        <v>2239861.34</v>
      </c>
    </row>
    <row r="34" customFormat="false" ht="12.75" hidden="false" customHeight="false" outlineLevel="0" collapsed="false">
      <c r="A34" s="36"/>
      <c r="B34" s="73" t="s">
        <v>32</v>
      </c>
      <c r="C34" s="74" t="n">
        <v>1237792.56</v>
      </c>
      <c r="D34" s="75" t="n">
        <v>695480.63</v>
      </c>
      <c r="E34" s="91" t="n">
        <f aca="false">+C34+D34</f>
        <v>1933273.19</v>
      </c>
    </row>
    <row r="35" customFormat="false" ht="12.75" hidden="false" customHeight="false" outlineLevel="0" collapsed="false">
      <c r="A35" s="36"/>
      <c r="B35" s="73" t="s">
        <v>33</v>
      </c>
      <c r="C35" s="74" t="n">
        <v>1399110.4</v>
      </c>
      <c r="D35" s="75" t="n">
        <v>586252.64</v>
      </c>
      <c r="E35" s="91" t="n">
        <f aca="false">+C35+D35</f>
        <v>1985363.04</v>
      </c>
    </row>
    <row r="36" customFormat="false" ht="12.75" hidden="false" customHeight="false" outlineLevel="0" collapsed="false">
      <c r="A36" s="36"/>
      <c r="B36" s="73" t="s">
        <v>34</v>
      </c>
      <c r="C36" s="74" t="n">
        <v>2346794.42</v>
      </c>
      <c r="D36" s="75" t="n">
        <v>2089599.28</v>
      </c>
      <c r="E36" s="91" t="n">
        <f aca="false">+C36+D36</f>
        <v>4436393.7</v>
      </c>
    </row>
    <row r="37" customFormat="false" ht="12.75" hidden="false" customHeight="false" outlineLevel="0" collapsed="false">
      <c r="A37" s="36"/>
      <c r="B37" s="73" t="s">
        <v>35</v>
      </c>
      <c r="C37" s="74" t="n">
        <v>19908491.18</v>
      </c>
      <c r="D37" s="75" t="n">
        <v>12826932.15</v>
      </c>
      <c r="E37" s="91" t="n">
        <f aca="false">+C37+D37</f>
        <v>32735423.33</v>
      </c>
    </row>
    <row r="38" customFormat="false" ht="12.75" hidden="false" customHeight="false" outlineLevel="0" collapsed="false">
      <c r="A38" s="36"/>
      <c r="B38" s="73" t="s">
        <v>36</v>
      </c>
      <c r="C38" s="74" t="n">
        <v>9865.3</v>
      </c>
      <c r="D38" s="75" t="n">
        <v>39434.36</v>
      </c>
      <c r="E38" s="91" t="n">
        <f aca="false">+C38+D38</f>
        <v>49299.66</v>
      </c>
    </row>
    <row r="39" customFormat="false" ht="12.75" hidden="false" customHeight="false" outlineLevel="0" collapsed="false">
      <c r="A39" s="36"/>
      <c r="B39" s="73" t="s">
        <v>37</v>
      </c>
      <c r="C39" s="74" t="n">
        <v>509070393.2</v>
      </c>
      <c r="D39" s="75" t="n">
        <v>513378.75</v>
      </c>
      <c r="E39" s="91" t="n">
        <f aca="false">+C39+D39</f>
        <v>509583771.95</v>
      </c>
    </row>
    <row r="40" customFormat="false" ht="12.75" hidden="false" customHeight="false" outlineLevel="0" collapsed="false">
      <c r="A40" s="36"/>
      <c r="B40" s="73" t="s">
        <v>92</v>
      </c>
      <c r="C40" s="74" t="n">
        <v>1224827.6</v>
      </c>
      <c r="D40" s="73"/>
      <c r="E40" s="91" t="n">
        <f aca="false">+C40+D40</f>
        <v>1224827.6</v>
      </c>
    </row>
    <row r="41" customFormat="false" ht="12.75" hidden="false" customHeight="false" outlineLevel="0" collapsed="false">
      <c r="A41" s="36"/>
      <c r="B41" s="73" t="s">
        <v>38</v>
      </c>
      <c r="C41" s="74" t="n">
        <v>-4950665.38</v>
      </c>
      <c r="D41" s="73"/>
      <c r="E41" s="91" t="n">
        <f aca="false">+C41+D41</f>
        <v>-4950665.38</v>
      </c>
    </row>
    <row r="42" customFormat="false" ht="12.75" hidden="false" customHeight="false" outlineLevel="0" collapsed="false">
      <c r="A42" s="36"/>
      <c r="B42" s="73" t="s">
        <v>39</v>
      </c>
      <c r="C42" s="74" t="n">
        <v>-225823.31</v>
      </c>
      <c r="D42" s="75" t="n">
        <v>-619805.95</v>
      </c>
      <c r="E42" s="91" t="n">
        <f aca="false">+C42+D42</f>
        <v>-845629.26</v>
      </c>
    </row>
    <row r="43" customFormat="false" ht="12.75" hidden="false" customHeight="false" outlineLevel="0" collapsed="false">
      <c r="A43" s="36"/>
      <c r="B43" s="73" t="s">
        <v>40</v>
      </c>
      <c r="C43" s="74" t="n">
        <v>-1119666.41</v>
      </c>
      <c r="D43" s="75" t="n">
        <v>-590962.34</v>
      </c>
      <c r="E43" s="91" t="n">
        <f aca="false">+C43+D43</f>
        <v>-1710628.75</v>
      </c>
    </row>
    <row r="44" customFormat="false" ht="12.75" hidden="false" customHeight="false" outlineLevel="0" collapsed="false">
      <c r="A44" s="36"/>
      <c r="B44" s="73" t="s">
        <v>41</v>
      </c>
      <c r="C44" s="74" t="n">
        <v>-854744.36</v>
      </c>
      <c r="D44" s="75" t="n">
        <v>-326977.16</v>
      </c>
      <c r="E44" s="91" t="n">
        <f aca="false">+C44+D44</f>
        <v>-1181721.52</v>
      </c>
    </row>
    <row r="45" customFormat="false" ht="12.75" hidden="false" customHeight="false" outlineLevel="0" collapsed="false">
      <c r="A45" s="36"/>
      <c r="B45" s="73" t="s">
        <v>42</v>
      </c>
      <c r="C45" s="74" t="n">
        <v>-2107064.63</v>
      </c>
      <c r="D45" s="75" t="n">
        <v>-2178910.79</v>
      </c>
      <c r="E45" s="91" t="n">
        <f aca="false">+C45+D45</f>
        <v>-4285975.42</v>
      </c>
    </row>
    <row r="46" customFormat="false" ht="12.75" hidden="false" customHeight="false" outlineLevel="0" collapsed="false">
      <c r="A46" s="36"/>
      <c r="B46" s="73" t="s">
        <v>43</v>
      </c>
      <c r="C46" s="74" t="n">
        <v>-3100743.17</v>
      </c>
      <c r="D46" s="75" t="n">
        <v>-1713816.61</v>
      </c>
      <c r="E46" s="91" t="n">
        <f aca="false">+C46+D46</f>
        <v>-4814559.78</v>
      </c>
    </row>
    <row r="47" customFormat="false" ht="12.75" hidden="false" customHeight="false" outlineLevel="0" collapsed="false">
      <c r="A47" s="36"/>
      <c r="B47" s="73" t="s">
        <v>44</v>
      </c>
      <c r="C47" s="74" t="n">
        <v>-9865.3</v>
      </c>
      <c r="D47" s="75" t="n">
        <v>-32083.69</v>
      </c>
      <c r="E47" s="91" t="n">
        <f aca="false">+C47+D47</f>
        <v>-41948.99</v>
      </c>
    </row>
    <row r="48" customFormat="false" ht="12.75" hidden="false" customHeight="false" outlineLevel="0" collapsed="false">
      <c r="A48" s="36"/>
      <c r="B48" s="73" t="s">
        <v>45</v>
      </c>
      <c r="C48" s="74" t="n">
        <v>-497455146.58</v>
      </c>
      <c r="D48" s="75" t="n">
        <v>-420081.3</v>
      </c>
      <c r="E48" s="91" t="n">
        <f aca="false">+C48+D48</f>
        <v>-497875227.88</v>
      </c>
    </row>
    <row r="49" customFormat="false" ht="12.75" hidden="false" customHeight="false" outlineLevel="0" collapsed="false">
      <c r="A49" s="36"/>
      <c r="B49" s="87" t="s">
        <v>46</v>
      </c>
      <c r="C49" s="88" t="n">
        <f aca="false">SUM(C31:C48)</f>
        <v>36009206.03</v>
      </c>
      <c r="D49" s="88" t="n">
        <f aca="false">SUM(D31:D48)</f>
        <v>11818268.1</v>
      </c>
      <c r="E49" s="92" t="n">
        <f aca="false">+C49+D49</f>
        <v>47827474.13</v>
      </c>
    </row>
    <row r="50" customFormat="false" ht="12.75" hidden="false" customHeight="false" outlineLevel="0" collapsed="false">
      <c r="A50" s="36"/>
      <c r="C50" s="16"/>
      <c r="G50" s="16"/>
    </row>
    <row r="51" customFormat="false" ht="12.75" hidden="false" customHeight="false" outlineLevel="0" collapsed="false">
      <c r="A51" s="36" t="s">
        <v>47</v>
      </c>
      <c r="C51" s="16"/>
      <c r="G51" s="16"/>
    </row>
    <row r="52" customFormat="false" ht="12.75" hidden="false" customHeight="false" outlineLevel="0" collapsed="false">
      <c r="A52" s="36"/>
      <c r="B52" s="73" t="s">
        <v>48</v>
      </c>
      <c r="C52" s="74" t="n">
        <v>70034.4</v>
      </c>
      <c r="D52" s="75" t="n">
        <v>8325.47</v>
      </c>
      <c r="E52" s="91" t="n">
        <f aca="false">+C52+D52</f>
        <v>78359.87</v>
      </c>
      <c r="G52" s="16" t="n">
        <f aca="false">2595970+4398019</f>
        <v>6993989</v>
      </c>
      <c r="H52" s="39" t="n">
        <f aca="false">+G52-E55</f>
        <v>357970.01</v>
      </c>
    </row>
    <row r="53" customFormat="false" ht="12.75" hidden="false" customHeight="false" outlineLevel="0" collapsed="false">
      <c r="A53" s="36"/>
      <c r="B53" s="73" t="s">
        <v>49</v>
      </c>
      <c r="C53" s="74" t="n">
        <v>5381243.55</v>
      </c>
      <c r="D53" s="75" t="n">
        <v>1166578.36</v>
      </c>
      <c r="E53" s="91" t="n">
        <f aca="false">+C53+D53</f>
        <v>6547821.91</v>
      </c>
      <c r="G53" s="16"/>
    </row>
    <row r="54" customFormat="false" ht="12.75" hidden="false" customHeight="false" outlineLevel="0" collapsed="false">
      <c r="A54" s="36"/>
      <c r="B54" s="73" t="s">
        <v>50</v>
      </c>
      <c r="C54" s="74"/>
      <c r="D54" s="75" t="n">
        <v>9837.21</v>
      </c>
      <c r="E54" s="91" t="n">
        <f aca="false">+C54+D54</f>
        <v>9837.21</v>
      </c>
      <c r="G54" s="16"/>
    </row>
    <row r="55" customFormat="false" ht="12.75" hidden="false" customHeight="false" outlineLevel="0" collapsed="false">
      <c r="A55" s="36"/>
      <c r="B55" s="87" t="s">
        <v>46</v>
      </c>
      <c r="C55" s="88" t="n">
        <v>5451277.95</v>
      </c>
      <c r="D55" s="89" t="n">
        <f aca="false">SUM(D52:D54)</f>
        <v>1184741.04</v>
      </c>
      <c r="E55" s="92" t="n">
        <f aca="false">+C55+D55</f>
        <v>6636018.99</v>
      </c>
      <c r="G55" s="16"/>
    </row>
    <row r="56" customFormat="false" ht="12.75" hidden="false" customHeight="false" outlineLevel="0" collapsed="false">
      <c r="A56" s="36"/>
      <c r="B56" s="93" t="s">
        <v>51</v>
      </c>
      <c r="C56" s="94" t="n">
        <f aca="false">+C55+C49+C28</f>
        <v>92661859.55</v>
      </c>
      <c r="D56" s="94" t="n">
        <f aca="false">+D55+D49+D28</f>
        <v>14470350.81</v>
      </c>
      <c r="E56" s="94" t="n">
        <f aca="false">+C56+D56</f>
        <v>107132210.36</v>
      </c>
      <c r="G56" s="16"/>
    </row>
    <row r="57" customFormat="false" ht="12.75" hidden="false" customHeight="false" outlineLevel="0" collapsed="false">
      <c r="A57" s="36"/>
      <c r="C57" s="16"/>
      <c r="G57" s="16"/>
    </row>
    <row r="58" customFormat="false" ht="12.75" hidden="false" customHeight="false" outlineLevel="0" collapsed="false">
      <c r="A58" s="36" t="s">
        <v>52</v>
      </c>
      <c r="C58" s="16"/>
      <c r="G58" s="16"/>
    </row>
    <row r="59" customFormat="false" ht="12.75" hidden="false" customHeight="false" outlineLevel="0" collapsed="false">
      <c r="A59" s="36"/>
      <c r="B59" s="73" t="s">
        <v>53</v>
      </c>
      <c r="C59" s="74" t="n">
        <v>38868951.76</v>
      </c>
      <c r="D59" s="74"/>
      <c r="E59" s="74" t="n">
        <f aca="false">+C59+D59</f>
        <v>38868951.76</v>
      </c>
      <c r="G59" s="16"/>
      <c r="I59" s="95" t="n">
        <v>6810135</v>
      </c>
    </row>
    <row r="60" customFormat="false" ht="12.75" hidden="false" customHeight="false" outlineLevel="0" collapsed="false">
      <c r="A60" s="36"/>
      <c r="B60" s="73" t="s">
        <v>54</v>
      </c>
      <c r="C60" s="74" t="n">
        <v>2577293.65</v>
      </c>
      <c r="D60" s="74" t="n">
        <v>2491959.43</v>
      </c>
      <c r="E60" s="74" t="n">
        <f aca="false">+C60+D60</f>
        <v>5069253.08</v>
      </c>
      <c r="G60" s="16"/>
      <c r="I60" s="95" t="n">
        <v>38868952</v>
      </c>
    </row>
    <row r="61" customFormat="false" ht="12.75" hidden="false" customHeight="false" outlineLevel="0" collapsed="false">
      <c r="A61" s="36"/>
      <c r="B61" s="73" t="s">
        <v>55</v>
      </c>
      <c r="C61" s="74" t="n">
        <v>-5994.2</v>
      </c>
      <c r="D61" s="74"/>
      <c r="E61" s="74" t="n">
        <f aca="false">+C61+D61</f>
        <v>-5994.2</v>
      </c>
      <c r="G61" s="16"/>
      <c r="I61" s="95" t="n">
        <v>184965</v>
      </c>
    </row>
    <row r="62" customFormat="false" ht="12.75" hidden="false" customHeight="false" outlineLevel="0" collapsed="false">
      <c r="A62" s="36"/>
      <c r="B62" s="73" t="s">
        <v>56</v>
      </c>
      <c r="C62" s="74" t="n">
        <v>136499.74</v>
      </c>
      <c r="D62" s="74"/>
      <c r="E62" s="74" t="n">
        <f aca="false">+C62+D62</f>
        <v>136499.74</v>
      </c>
      <c r="G62" s="16"/>
      <c r="I62" s="95" t="n">
        <v>118455</v>
      </c>
    </row>
    <row r="63" customFormat="false" ht="12.75" hidden="false" customHeight="false" outlineLevel="0" collapsed="false">
      <c r="A63" s="36"/>
      <c r="B63" s="73" t="s">
        <v>95</v>
      </c>
      <c r="C63" s="74" t="n">
        <v>1560503.79</v>
      </c>
      <c r="D63" s="74"/>
      <c r="E63" s="74" t="n">
        <f aca="false">+C63+D63</f>
        <v>1560503.79</v>
      </c>
      <c r="G63" s="16"/>
      <c r="I63" s="95" t="n">
        <v>359289</v>
      </c>
    </row>
    <row r="64" customFormat="false" ht="12.75" hidden="false" customHeight="false" outlineLevel="0" collapsed="false">
      <c r="A64" s="36"/>
      <c r="B64" s="73" t="s">
        <v>57</v>
      </c>
      <c r="C64" s="74" t="n">
        <v>-24491.44</v>
      </c>
      <c r="D64" s="74"/>
      <c r="E64" s="74" t="n">
        <f aca="false">+C64+D64</f>
        <v>-24491.44</v>
      </c>
      <c r="I64" s="95" t="n">
        <v>126300</v>
      </c>
    </row>
    <row r="65" customFormat="false" ht="12.75" hidden="false" customHeight="false" outlineLevel="0" collapsed="false">
      <c r="A65" s="36"/>
      <c r="B65" s="73" t="s">
        <v>58</v>
      </c>
      <c r="C65" s="74" t="n">
        <v>4044561.89</v>
      </c>
      <c r="D65" s="74"/>
      <c r="E65" s="74" t="n">
        <f aca="false">+C65+D65</f>
        <v>4044561.89</v>
      </c>
      <c r="I65" s="95" t="n">
        <v>1338639</v>
      </c>
    </row>
    <row r="66" customFormat="false" ht="12.75" hidden="false" customHeight="false" outlineLevel="0" collapsed="false">
      <c r="A66" s="36"/>
      <c r="B66" s="73" t="s">
        <v>67</v>
      </c>
      <c r="C66" s="74"/>
      <c r="D66" s="74" t="n">
        <v>74364.52</v>
      </c>
      <c r="E66" s="74" t="n">
        <f aca="false">+C66+D66</f>
        <v>74364.52</v>
      </c>
      <c r="I66" s="96"/>
    </row>
    <row r="67" customFormat="false" ht="12.75" hidden="false" customHeight="false" outlineLevel="0" collapsed="false">
      <c r="A67" s="36"/>
      <c r="B67" s="73" t="s">
        <v>97</v>
      </c>
      <c r="C67" s="74"/>
      <c r="D67" s="74" t="n">
        <v>577</v>
      </c>
      <c r="E67" s="74" t="n">
        <f aca="false">+C67+D67</f>
        <v>577</v>
      </c>
      <c r="I67" s="95" t="n">
        <v>4044562</v>
      </c>
    </row>
    <row r="68" customFormat="false" ht="12.75" hidden="false" customHeight="false" outlineLevel="0" collapsed="false">
      <c r="A68" s="36"/>
      <c r="B68" s="73" t="s">
        <v>61</v>
      </c>
      <c r="C68" s="74" t="n">
        <v>332147.66</v>
      </c>
      <c r="D68" s="74" t="n">
        <v>-511132.73</v>
      </c>
      <c r="E68" s="74" t="n">
        <f aca="false">+C68+D68</f>
        <v>-178985.07</v>
      </c>
      <c r="I68" s="96"/>
    </row>
    <row r="69" customFormat="false" ht="12.75" hidden="false" customHeight="false" outlineLevel="0" collapsed="false">
      <c r="A69" s="36"/>
      <c r="B69" s="73" t="s">
        <v>62</v>
      </c>
      <c r="C69" s="74" t="n">
        <v>443707.92</v>
      </c>
      <c r="D69" s="74" t="n">
        <v>33459.42</v>
      </c>
      <c r="E69" s="74" t="n">
        <f aca="false">+C69+D69</f>
        <v>477167.34</v>
      </c>
      <c r="G69" s="39"/>
      <c r="I69" s="95" t="n">
        <v>1661246</v>
      </c>
    </row>
    <row r="70" customFormat="false" ht="12.75" hidden="false" customHeight="false" outlineLevel="0" collapsed="false">
      <c r="A70" s="36"/>
      <c r="B70" s="73" t="s">
        <v>64</v>
      </c>
      <c r="C70" s="74"/>
      <c r="D70" s="74" t="n">
        <v>126299.88</v>
      </c>
      <c r="E70" s="74" t="n">
        <f aca="false">+C70+D70</f>
        <v>126299.88</v>
      </c>
    </row>
    <row r="71" customFormat="false" ht="12.75" hidden="false" customHeight="false" outlineLevel="0" collapsed="false">
      <c r="A71" s="36"/>
      <c r="B71" s="73" t="s">
        <v>66</v>
      </c>
      <c r="C71" s="74"/>
      <c r="D71" s="74" t="n">
        <v>184964.68</v>
      </c>
      <c r="E71" s="74" t="n">
        <f aca="false">+C71+D71</f>
        <v>184964.68</v>
      </c>
      <c r="G71" s="39"/>
    </row>
    <row r="72" customFormat="false" ht="12.75" hidden="false" customHeight="false" outlineLevel="0" collapsed="false">
      <c r="A72" s="36"/>
      <c r="B72" s="73" t="s">
        <v>65</v>
      </c>
      <c r="C72" s="74"/>
      <c r="D72" s="74" t="n">
        <v>54045</v>
      </c>
      <c r="E72" s="74" t="n">
        <f aca="false">+C72+D72</f>
        <v>54045</v>
      </c>
      <c r="G72" s="39"/>
      <c r="H72" s="39"/>
    </row>
    <row r="73" customFormat="false" ht="12.75" hidden="false" customHeight="false" outlineLevel="0" collapsed="false">
      <c r="A73" s="36"/>
      <c r="B73" s="73" t="s">
        <v>63</v>
      </c>
      <c r="C73" s="74" t="n">
        <v>588527</v>
      </c>
      <c r="D73" s="74" t="n">
        <v>1018674</v>
      </c>
      <c r="E73" s="74" t="n">
        <f aca="false">+C73+D73</f>
        <v>1607201</v>
      </c>
    </row>
    <row r="74" customFormat="false" ht="12.75" hidden="false" customHeight="false" outlineLevel="0" collapsed="false">
      <c r="A74" s="36"/>
      <c r="B74" s="73" t="s">
        <v>68</v>
      </c>
      <c r="C74" s="74" t="n">
        <v>2224513.54</v>
      </c>
      <c r="D74" s="74" t="n">
        <v>-885874.51</v>
      </c>
      <c r="E74" s="74" t="n">
        <f aca="false">+C74+D74</f>
        <v>1338639.03</v>
      </c>
    </row>
    <row r="75" customFormat="false" ht="12.75" hidden="false" customHeight="false" outlineLevel="0" collapsed="false">
      <c r="A75" s="36"/>
      <c r="B75" s="87" t="s">
        <v>70</v>
      </c>
      <c r="C75" s="88" t="n">
        <v>50746221.31</v>
      </c>
      <c r="D75" s="88" t="n">
        <f aca="false">SUM(D59:D74)</f>
        <v>2587336.69</v>
      </c>
      <c r="E75" s="88" t="n">
        <f aca="false">+C75+D75</f>
        <v>53333558</v>
      </c>
      <c r="G75" s="39" t="n">
        <v>53512543</v>
      </c>
      <c r="I75" s="97" t="n">
        <f aca="false">SUM(I59:I74)</f>
        <v>53512543</v>
      </c>
      <c r="J75" s="97" t="n">
        <f aca="false">+E75-I75</f>
        <v>-178985</v>
      </c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 t="s">
        <v>71</v>
      </c>
      <c r="C77" s="16"/>
    </row>
    <row r="78" customFormat="false" ht="12.75" hidden="false" customHeight="false" outlineLevel="0" collapsed="false">
      <c r="A78" s="36"/>
      <c r="B78" s="0" t="s">
        <v>72</v>
      </c>
      <c r="C78" s="16" t="n">
        <v>0</v>
      </c>
    </row>
    <row r="79" customFormat="false" ht="12.75" hidden="false" customHeight="false" outlineLevel="0" collapsed="false">
      <c r="A79" s="36"/>
      <c r="C79" s="16"/>
      <c r="G79" s="0" t="n">
        <f aca="false">479084-333558</f>
        <v>145526</v>
      </c>
    </row>
    <row r="80" customFormat="false" ht="12.75" hidden="false" customHeight="false" outlineLevel="0" collapsed="false">
      <c r="A80" s="36" t="s">
        <v>73</v>
      </c>
      <c r="C80" s="16"/>
    </row>
    <row r="81" customFormat="false" ht="12.75" hidden="false" customHeight="false" outlineLevel="0" collapsed="false">
      <c r="A81" s="36"/>
      <c r="B81" s="73" t="s">
        <v>74</v>
      </c>
      <c r="C81" s="74" t="n">
        <v>56075793.34</v>
      </c>
      <c r="D81" s="74" t="n">
        <v>204849.54</v>
      </c>
      <c r="E81" s="74" t="n">
        <f aca="false">+C81+D81</f>
        <v>56280642.88</v>
      </c>
    </row>
    <row r="82" customFormat="false" ht="12.75" hidden="false" customHeight="false" outlineLevel="0" collapsed="false">
      <c r="A82" s="36"/>
      <c r="B82" s="73" t="s">
        <v>75</v>
      </c>
      <c r="C82" s="74" t="n">
        <v>53542707.74</v>
      </c>
      <c r="D82" s="74" t="n">
        <v>16275371.86</v>
      </c>
      <c r="E82" s="74" t="n">
        <f aca="false">+C82+D82</f>
        <v>69818079.6</v>
      </c>
    </row>
    <row r="83" customFormat="false" ht="12.75" hidden="false" customHeight="false" outlineLevel="0" collapsed="false">
      <c r="A83" s="36"/>
      <c r="B83" s="73" t="s">
        <v>76</v>
      </c>
      <c r="C83" s="74" t="n">
        <v>656341.17</v>
      </c>
      <c r="D83" s="74"/>
      <c r="E83" s="74" t="n">
        <f aca="false">+C83+D83</f>
        <v>656341.17</v>
      </c>
    </row>
    <row r="84" customFormat="false" ht="12.75" hidden="false" customHeight="false" outlineLevel="0" collapsed="false">
      <c r="A84" s="36"/>
      <c r="B84" s="73" t="s">
        <v>77</v>
      </c>
      <c r="C84" s="74" t="n">
        <v>665169.8</v>
      </c>
      <c r="D84" s="74"/>
      <c r="E84" s="74" t="n">
        <f aca="false">+C84+D84</f>
        <v>665169.8</v>
      </c>
    </row>
    <row r="85" customFormat="false" ht="13.5" hidden="false" customHeight="false" outlineLevel="0" collapsed="false">
      <c r="A85" s="36"/>
      <c r="B85" s="73" t="s">
        <v>78</v>
      </c>
      <c r="C85" s="74" t="n">
        <v>-69868142.48</v>
      </c>
      <c r="D85" s="74" t="n">
        <v>-4787890.07</v>
      </c>
      <c r="E85" s="74" t="n">
        <f aca="false">+C85+D85</f>
        <v>-74656032.55</v>
      </c>
    </row>
    <row r="86" customFormat="false" ht="13.5" hidden="false" customHeight="false" outlineLevel="0" collapsed="false">
      <c r="A86" s="36"/>
      <c r="B86" s="73" t="s">
        <v>79</v>
      </c>
      <c r="C86" s="74" t="n">
        <v>843768.68</v>
      </c>
      <c r="D86" s="74" t="n">
        <v>190682.79</v>
      </c>
      <c r="E86" s="74" t="n">
        <f aca="false">+C86+D86</f>
        <v>1034451.47</v>
      </c>
      <c r="G86" s="98" t="n">
        <v>6645570</v>
      </c>
      <c r="I86" s="39" t="n">
        <f aca="false">+G86-E86</f>
        <v>5611118.53</v>
      </c>
    </row>
    <row r="87" customFormat="false" ht="12.75" hidden="false" customHeight="false" outlineLevel="0" collapsed="false">
      <c r="A87" s="36"/>
      <c r="B87" s="87" t="s">
        <v>80</v>
      </c>
      <c r="C87" s="88" t="n">
        <f aca="false">SUM(C81:C86)</f>
        <v>41915638.25</v>
      </c>
      <c r="D87" s="88" t="n">
        <f aca="false">SUM(D81:D86)</f>
        <v>11883014.12</v>
      </c>
      <c r="E87" s="88" t="n">
        <f aca="false">+C87+D87</f>
        <v>53798652.37</v>
      </c>
    </row>
    <row r="88" customFormat="false" ht="12.75" hidden="false" customHeight="false" outlineLevel="0" collapsed="false">
      <c r="A88" s="36"/>
      <c r="C88" s="16"/>
    </row>
    <row r="89" customFormat="false" ht="12.75" hidden="false" customHeight="false" outlineLevel="0" collapsed="false">
      <c r="A89" s="36"/>
      <c r="B89" s="93" t="s">
        <v>81</v>
      </c>
      <c r="C89" s="99" t="n">
        <f aca="false">+C75+C87</f>
        <v>92661859.56</v>
      </c>
      <c r="D89" s="99" t="n">
        <f aca="false">+D75+D87</f>
        <v>14470350.81</v>
      </c>
      <c r="E89" s="99" t="n">
        <f aca="false">+E75+E87</f>
        <v>107132210.37</v>
      </c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  <c r="I96" s="16" t="n">
        <f aca="false">112922314-107311194</f>
        <v>5611120</v>
      </c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</sheetData>
  <mergeCells count="2">
    <mergeCell ref="A1:E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2" activeCellId="0" sqref="F52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0.7"/>
    <col collapsed="false" customWidth="true" hidden="false" outlineLevel="0" max="2" min="2" style="0" width="36.42"/>
    <col collapsed="false" customWidth="true" hidden="false" outlineLevel="0" max="3" min="3" style="16" width="15.13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40.42"/>
    <col collapsed="false" customWidth="true" hidden="false" outlineLevel="0" max="7" min="7" style="0" width="14.14"/>
    <col collapsed="false" customWidth="true" hidden="false" outlineLevel="0" max="8" min="8" style="16" width="14.14"/>
    <col collapsed="false" customWidth="true" hidden="false" outlineLevel="0" max="9" min="9" style="0" width="14.14"/>
    <col collapsed="false" customWidth="true" hidden="false" outlineLevel="0" max="12" min="10" style="0" width="13.14"/>
    <col collapsed="false" customWidth="true" hidden="false" outlineLevel="0" max="14" min="14" style="0" width="13.14"/>
  </cols>
  <sheetData>
    <row r="1" customFormat="false" ht="48" hidden="false" customHeight="true" outlineLevel="0" collapsed="false">
      <c r="A1" s="56" t="s">
        <v>98</v>
      </c>
      <c r="B1" s="56"/>
      <c r="C1" s="56"/>
      <c r="D1" s="56"/>
      <c r="E1" s="56"/>
    </row>
    <row r="2" customFormat="false" ht="13.5" hidden="false" customHeight="false" outlineLevel="0" collapsed="false"/>
    <row r="3" customFormat="false" ht="27" hidden="false" customHeight="true" outlineLevel="0" collapsed="false">
      <c r="C3" s="58" t="s">
        <v>0</v>
      </c>
      <c r="D3" s="58" t="s">
        <v>91</v>
      </c>
      <c r="E3" s="58" t="s">
        <v>2</v>
      </c>
    </row>
    <row r="4" customFormat="false" ht="12.75" hidden="false" customHeight="false" outlineLevel="0" collapsed="false">
      <c r="A4" s="17" t="s">
        <v>3</v>
      </c>
    </row>
    <row r="5" customFormat="false" ht="12.75" hidden="false" customHeight="false" outlineLevel="0" collapsed="false">
      <c r="B5" s="73" t="s">
        <v>4</v>
      </c>
      <c r="C5" s="74" t="n">
        <v>5954.04</v>
      </c>
      <c r="D5" s="74" t="n">
        <v>14000</v>
      </c>
      <c r="E5" s="91" t="n">
        <f aca="false">+C5+D5</f>
        <v>19954.04</v>
      </c>
      <c r="F5" s="0" t="s">
        <v>99</v>
      </c>
    </row>
    <row r="6" customFormat="false" ht="12.75" hidden="false" customHeight="false" outlineLevel="0" collapsed="false">
      <c r="B6" s="73" t="s">
        <v>5</v>
      </c>
      <c r="C6" s="74" t="n">
        <v>2962934.76</v>
      </c>
      <c r="D6" s="74" t="n">
        <v>-666821.2</v>
      </c>
      <c r="E6" s="91" t="n">
        <f aca="false">+C6+D6</f>
        <v>2296113.56</v>
      </c>
      <c r="F6" s="0" t="s">
        <v>100</v>
      </c>
    </row>
    <row r="7" customFormat="false" ht="12.75" hidden="false" customHeight="false" outlineLevel="0" collapsed="false">
      <c r="B7" s="73" t="s">
        <v>6</v>
      </c>
      <c r="C7" s="74" t="n">
        <v>30539.53</v>
      </c>
      <c r="D7" s="74" t="n">
        <v>47555</v>
      </c>
      <c r="E7" s="91" t="n">
        <f aca="false">+C7+D7</f>
        <v>78094.53</v>
      </c>
      <c r="F7" s="0" t="s">
        <v>101</v>
      </c>
    </row>
    <row r="8" customFormat="false" ht="12.75" hidden="false" customHeight="false" outlineLevel="0" collapsed="false">
      <c r="B8" s="100" t="s">
        <v>7</v>
      </c>
      <c r="C8" s="101" t="n">
        <v>2245470.03</v>
      </c>
      <c r="D8" s="101" t="n">
        <v>299567.81</v>
      </c>
      <c r="E8" s="102" t="n">
        <f aca="false">+C8+D8</f>
        <v>2545037.84</v>
      </c>
      <c r="F8" s="0" t="s">
        <v>102</v>
      </c>
    </row>
    <row r="9" customFormat="false" ht="12.75" hidden="false" customHeight="false" outlineLevel="0" collapsed="false">
      <c r="B9" s="100" t="s">
        <v>8</v>
      </c>
      <c r="C9" s="101" t="n">
        <v>184252.95</v>
      </c>
      <c r="D9" s="101" t="n">
        <v>44928.34</v>
      </c>
      <c r="E9" s="102" t="n">
        <f aca="false">+C9+D9</f>
        <v>229181.29</v>
      </c>
      <c r="F9" s="0" t="s">
        <v>102</v>
      </c>
    </row>
    <row r="10" customFormat="false" ht="12.75" hidden="false" customHeight="false" outlineLevel="0" collapsed="false">
      <c r="B10" s="73" t="s">
        <v>9</v>
      </c>
      <c r="C10" s="74" t="n">
        <v>186017.76</v>
      </c>
      <c r="D10" s="79"/>
      <c r="E10" s="103" t="n">
        <f aca="false">+C10+D10</f>
        <v>186017.76</v>
      </c>
      <c r="F10" s="0" t="s">
        <v>103</v>
      </c>
    </row>
    <row r="11" customFormat="false" ht="12.75" hidden="false" customHeight="false" outlineLevel="0" collapsed="false">
      <c r="B11" s="73" t="s">
        <v>10</v>
      </c>
      <c r="C11" s="74" t="n">
        <v>352638.41</v>
      </c>
      <c r="D11" s="79"/>
      <c r="E11" s="104" t="n">
        <f aca="false">+C11+D11</f>
        <v>352638.41</v>
      </c>
      <c r="F11" s="0" t="s">
        <v>104</v>
      </c>
    </row>
    <row r="12" customFormat="false" ht="12.75" hidden="false" customHeight="false" outlineLevel="0" collapsed="false">
      <c r="B12" s="73" t="s">
        <v>11</v>
      </c>
      <c r="C12" s="74" t="n">
        <v>85960.48</v>
      </c>
      <c r="D12" s="79"/>
      <c r="E12" s="104" t="n">
        <f aca="false">+C12+D12</f>
        <v>85960.48</v>
      </c>
      <c r="F12" s="0" t="s">
        <v>104</v>
      </c>
      <c r="K12" s="105" t="n">
        <f aca="false">SUM(E11:E12)</f>
        <v>438598.89</v>
      </c>
    </row>
    <row r="13" customFormat="false" ht="12.75" hidden="false" customHeight="false" outlineLevel="0" collapsed="false">
      <c r="B13" s="73" t="s">
        <v>12</v>
      </c>
      <c r="C13" s="74" t="n">
        <v>14579436.41</v>
      </c>
      <c r="D13" s="74" t="n">
        <v>1292626.52</v>
      </c>
      <c r="E13" s="91" t="n">
        <f aca="false">+C13+D13</f>
        <v>15872062.93</v>
      </c>
      <c r="F13" s="0" t="s">
        <v>105</v>
      </c>
      <c r="H13" s="16" t="n">
        <f aca="false">1195336+88267</f>
        <v>1283603</v>
      </c>
      <c r="I13" s="39" t="n">
        <f aca="false">+E13-H13</f>
        <v>14588459.93</v>
      </c>
    </row>
    <row r="14" customFormat="false" ht="12.75" hidden="false" customHeight="false" outlineLevel="0" collapsed="false">
      <c r="B14" s="100" t="s">
        <v>13</v>
      </c>
      <c r="C14" s="101" t="n">
        <v>-7400.89</v>
      </c>
      <c r="D14" s="101" t="n">
        <v>-30300.06</v>
      </c>
      <c r="E14" s="102" t="n">
        <f aca="false">+C14+D14</f>
        <v>-37700.95</v>
      </c>
      <c r="F14" s="0" t="s">
        <v>102</v>
      </c>
    </row>
    <row r="15" customFormat="false" ht="12.75" hidden="false" customHeight="false" outlineLevel="0" collapsed="false">
      <c r="B15" s="100" t="s">
        <v>14</v>
      </c>
      <c r="C15" s="101" t="n">
        <v>-100493.76</v>
      </c>
      <c r="D15" s="101" t="n">
        <v>-26608.38</v>
      </c>
      <c r="E15" s="102" t="n">
        <f aca="false">+C15+D15</f>
        <v>-127102.14</v>
      </c>
      <c r="F15" s="0" t="s">
        <v>102</v>
      </c>
      <c r="G15" s="39" t="n">
        <f aca="false">+E8+E9+E14+E15</f>
        <v>2609416.04</v>
      </c>
    </row>
    <row r="16" customFormat="false" ht="12.75" hidden="false" customHeight="false" outlineLevel="0" collapsed="false">
      <c r="B16" s="106" t="s">
        <v>15</v>
      </c>
      <c r="C16" s="107" t="n">
        <v>14594965.94</v>
      </c>
      <c r="D16" s="107" t="n">
        <v>367416.21</v>
      </c>
      <c r="E16" s="108" t="n">
        <f aca="false">+C16+D16</f>
        <v>14962382.15</v>
      </c>
      <c r="F16" s="0" t="s">
        <v>106</v>
      </c>
      <c r="G16" s="16" t="n">
        <v>14336741.27</v>
      </c>
      <c r="H16" s="109" t="n">
        <f aca="false">+E16-G16</f>
        <v>625640.880000001</v>
      </c>
    </row>
    <row r="17" customFormat="false" ht="12.75" hidden="false" customHeight="false" outlineLevel="0" collapsed="false">
      <c r="B17" s="106" t="s">
        <v>16</v>
      </c>
      <c r="C17" s="107" t="n">
        <v>7261519.45</v>
      </c>
      <c r="D17" s="107" t="n">
        <v>425970.79</v>
      </c>
      <c r="E17" s="108" t="n">
        <f aca="false">+C17+D17</f>
        <v>7687490.24</v>
      </c>
      <c r="F17" s="0" t="s">
        <v>107</v>
      </c>
      <c r="G17" s="16" t="n">
        <v>7172722</v>
      </c>
      <c r="H17" s="109" t="n">
        <f aca="false">+E17-G17</f>
        <v>514768.24</v>
      </c>
    </row>
    <row r="18" customFormat="false" ht="12.75" hidden="false" customHeight="false" outlineLevel="0" collapsed="false">
      <c r="B18" s="106" t="s">
        <v>17</v>
      </c>
      <c r="C18" s="107" t="n">
        <v>2131871.91</v>
      </c>
      <c r="D18" s="107" t="n">
        <v>859858.06</v>
      </c>
      <c r="E18" s="108" t="n">
        <f aca="false">+C18+D18</f>
        <v>2991729.97</v>
      </c>
      <c r="F18" s="0" t="s">
        <v>108</v>
      </c>
      <c r="G18" s="16" t="n">
        <v>2937600</v>
      </c>
      <c r="H18" s="109" t="n">
        <f aca="false">+E18-G18</f>
        <v>54129.9700000002</v>
      </c>
    </row>
    <row r="19" customFormat="false" ht="12.75" hidden="false" customHeight="false" outlineLevel="0" collapsed="false">
      <c r="B19" s="106" t="s">
        <v>18</v>
      </c>
      <c r="C19" s="107" t="n">
        <v>2392570.92</v>
      </c>
      <c r="D19" s="107" t="n">
        <v>1367747.35</v>
      </c>
      <c r="E19" s="108" t="n">
        <f aca="false">+C19+D19</f>
        <v>3760318.27</v>
      </c>
      <c r="F19" s="0" t="s">
        <v>109</v>
      </c>
    </row>
    <row r="20" customFormat="false" ht="12.75" hidden="false" customHeight="false" outlineLevel="0" collapsed="false">
      <c r="B20" s="73" t="s">
        <v>20</v>
      </c>
      <c r="C20" s="74" t="n">
        <v>890720.17</v>
      </c>
      <c r="D20" s="74" t="n">
        <v>173177.69</v>
      </c>
      <c r="E20" s="91" t="n">
        <f aca="false">+C20+D20</f>
        <v>1063897.86</v>
      </c>
      <c r="F20" s="0" t="s">
        <v>104</v>
      </c>
      <c r="G20" s="0" t="s">
        <v>110</v>
      </c>
      <c r="H20" s="16" t="s">
        <v>111</v>
      </c>
      <c r="I20" s="0" t="n">
        <v>27817.51</v>
      </c>
      <c r="J20" s="0" t="s">
        <v>112</v>
      </c>
      <c r="K20" s="105" t="n">
        <f aca="false">+E20-I20</f>
        <v>1036080.35</v>
      </c>
    </row>
    <row r="21" customFormat="false" ht="12.75" hidden="false" customHeight="false" outlineLevel="0" collapsed="false">
      <c r="B21" s="73" t="s">
        <v>19</v>
      </c>
      <c r="C21" s="74"/>
      <c r="D21" s="74" t="n">
        <v>338642.42</v>
      </c>
      <c r="E21" s="91" t="n">
        <f aca="false">+C21+D21</f>
        <v>338642.42</v>
      </c>
      <c r="F21" s="0" t="s">
        <v>113</v>
      </c>
    </row>
    <row r="22" customFormat="false" ht="12.75" hidden="false" customHeight="false" outlineLevel="0" collapsed="false">
      <c r="B22" s="73" t="s">
        <v>21</v>
      </c>
      <c r="C22" s="74" t="n">
        <v>-308670.13</v>
      </c>
      <c r="D22" s="74" t="n">
        <v>928077.5</v>
      </c>
      <c r="E22" s="91" t="n">
        <f aca="false">+C22+D22</f>
        <v>619407.37</v>
      </c>
      <c r="F22" s="0" t="s">
        <v>114</v>
      </c>
    </row>
    <row r="23" customFormat="false" ht="12.75" hidden="false" customHeight="false" outlineLevel="0" collapsed="false">
      <c r="B23" s="73" t="s">
        <v>22</v>
      </c>
      <c r="C23" s="74" t="n">
        <v>373597.59</v>
      </c>
      <c r="D23" s="74" t="n">
        <v>808056.52</v>
      </c>
      <c r="E23" s="91" t="n">
        <f aca="false">+C23+D23</f>
        <v>1181654.11</v>
      </c>
      <c r="F23" s="0" t="s">
        <v>115</v>
      </c>
    </row>
    <row r="24" customFormat="false" ht="12.75" hidden="false" customHeight="false" outlineLevel="0" collapsed="false">
      <c r="B24" s="73" t="s">
        <v>23</v>
      </c>
      <c r="C24" s="74" t="n">
        <v>8006807.66</v>
      </c>
      <c r="D24" s="74" t="n">
        <v>-4885162.32</v>
      </c>
      <c r="E24" s="91" t="n">
        <f aca="false">+C24+D24</f>
        <v>3121645.34</v>
      </c>
      <c r="F24" s="0" t="s">
        <v>116</v>
      </c>
    </row>
    <row r="25" customFormat="false" ht="12.75" hidden="false" customHeight="false" outlineLevel="0" collapsed="false">
      <c r="B25" s="73" t="s">
        <v>24</v>
      </c>
      <c r="C25" s="74" t="n">
        <v>-918127.8</v>
      </c>
      <c r="E25" s="91" t="n">
        <f aca="false">+C25+D25</f>
        <v>-918127.8</v>
      </c>
      <c r="F25" s="0" t="s">
        <v>106</v>
      </c>
    </row>
    <row r="26" customFormat="false" ht="12.75" hidden="false" customHeight="false" outlineLevel="0" collapsed="false">
      <c r="B26" s="73" t="s">
        <v>117</v>
      </c>
      <c r="C26" s="74"/>
      <c r="D26" s="74" t="n">
        <v>-47555</v>
      </c>
      <c r="E26" s="91" t="n">
        <f aca="false">+C26+D26</f>
        <v>-47555</v>
      </c>
      <c r="F26" s="0" t="s">
        <v>118</v>
      </c>
    </row>
    <row r="27" customFormat="false" ht="12.75" hidden="false" customHeight="false" outlineLevel="0" collapsed="false">
      <c r="B27" s="73" t="s">
        <v>26</v>
      </c>
      <c r="C27" s="74" t="n">
        <v>54222.5</v>
      </c>
      <c r="D27" s="74" t="n">
        <v>218194.76</v>
      </c>
      <c r="E27" s="91" t="n">
        <f aca="false">+C27+D27</f>
        <v>272417.26</v>
      </c>
      <c r="F27" s="0" t="s">
        <v>119</v>
      </c>
      <c r="G27" s="0" t="s">
        <v>120</v>
      </c>
      <c r="J27" s="39" t="n">
        <f aca="false">+E27+27817.51</f>
        <v>300234.77</v>
      </c>
    </row>
    <row r="28" customFormat="false" ht="12.75" hidden="false" customHeight="false" outlineLevel="0" collapsed="false">
      <c r="B28" s="110" t="s">
        <v>27</v>
      </c>
      <c r="C28" s="111" t="n">
        <f aca="false">SUM(C5:C27)</f>
        <v>55004787.93</v>
      </c>
      <c r="D28" s="111" t="n">
        <f aca="false">SUM(D5:D27)</f>
        <v>1529372.01</v>
      </c>
      <c r="E28" s="112" t="n">
        <f aca="false">+C28+D28</f>
        <v>56534159.94</v>
      </c>
    </row>
    <row r="30" customFormat="false" ht="12.75" hidden="false" customHeight="false" outlineLevel="0" collapsed="false">
      <c r="A30" s="17" t="s">
        <v>28</v>
      </c>
    </row>
    <row r="31" customFormat="false" ht="12.75" hidden="false" customHeight="false" outlineLevel="0" collapsed="false">
      <c r="B31" s="73" t="s">
        <v>29</v>
      </c>
      <c r="C31" s="74" t="n">
        <v>6866.39</v>
      </c>
      <c r="D31" s="73"/>
      <c r="E31" s="91" t="n">
        <f aca="false">+C31+D31</f>
        <v>6866.39</v>
      </c>
    </row>
    <row r="32" customFormat="false" ht="12.75" hidden="false" customHeight="false" outlineLevel="0" collapsed="false">
      <c r="B32" s="73" t="s">
        <v>30</v>
      </c>
      <c r="C32" s="74" t="n">
        <v>9338750.91</v>
      </c>
      <c r="D32" s="73"/>
      <c r="E32" s="91" t="n">
        <f aca="false">+C32+D32</f>
        <v>9338750.91</v>
      </c>
    </row>
    <row r="33" customFormat="false" ht="12.75" hidden="false" customHeight="false" outlineLevel="0" collapsed="false">
      <c r="B33" s="73" t="s">
        <v>31</v>
      </c>
      <c r="C33" s="74" t="n">
        <v>1386052.61</v>
      </c>
      <c r="D33" s="74" t="n">
        <v>949828.13</v>
      </c>
      <c r="E33" s="91" t="n">
        <f aca="false">+C33+D33</f>
        <v>2335880.74</v>
      </c>
    </row>
    <row r="34" customFormat="false" ht="12.75" hidden="false" customHeight="false" outlineLevel="0" collapsed="false">
      <c r="B34" s="73" t="s">
        <v>32</v>
      </c>
      <c r="C34" s="74" t="n">
        <v>1239492.53</v>
      </c>
      <c r="D34" s="74" t="n">
        <v>673726.66</v>
      </c>
      <c r="E34" s="91" t="n">
        <f aca="false">+C34+D34</f>
        <v>1913219.19</v>
      </c>
    </row>
    <row r="35" customFormat="false" ht="12.75" hidden="false" customHeight="false" outlineLevel="0" collapsed="false">
      <c r="B35" s="73" t="s">
        <v>33</v>
      </c>
      <c r="C35" s="74" t="n">
        <v>1399110.4</v>
      </c>
      <c r="D35" s="74" t="n">
        <v>586252.64</v>
      </c>
      <c r="E35" s="91" t="n">
        <f aca="false">+C35+D35</f>
        <v>1985363.04</v>
      </c>
    </row>
    <row r="36" customFormat="false" ht="12.75" hidden="false" customHeight="false" outlineLevel="0" collapsed="false">
      <c r="B36" s="73" t="s">
        <v>34</v>
      </c>
      <c r="C36" s="74" t="n">
        <v>2346794.42</v>
      </c>
      <c r="D36" s="74" t="n">
        <v>2089599.28</v>
      </c>
      <c r="E36" s="91" t="n">
        <f aca="false">+C36+D36</f>
        <v>4436393.7</v>
      </c>
    </row>
    <row r="37" customFormat="false" ht="12.75" hidden="false" customHeight="false" outlineLevel="0" collapsed="false">
      <c r="B37" s="73" t="s">
        <v>35</v>
      </c>
      <c r="C37" s="74" t="n">
        <v>20019821.39</v>
      </c>
      <c r="D37" s="74" t="n">
        <v>12875796.69</v>
      </c>
      <c r="E37" s="91" t="n">
        <f aca="false">+C37+D37</f>
        <v>32895618.08</v>
      </c>
    </row>
    <row r="38" customFormat="false" ht="12.75" hidden="false" customHeight="false" outlineLevel="0" collapsed="false">
      <c r="B38" s="73" t="s">
        <v>36</v>
      </c>
      <c r="C38" s="74" t="n">
        <v>9865.3</v>
      </c>
      <c r="D38" s="74" t="n">
        <v>39434.36</v>
      </c>
      <c r="E38" s="91" t="n">
        <f aca="false">+C38+D38</f>
        <v>49299.66</v>
      </c>
    </row>
    <row r="39" customFormat="false" ht="12.75" hidden="false" customHeight="false" outlineLevel="0" collapsed="false">
      <c r="B39" s="73" t="s">
        <v>37</v>
      </c>
      <c r="C39" s="74" t="n">
        <v>509070393.2</v>
      </c>
      <c r="D39" s="74" t="n">
        <v>513378.75</v>
      </c>
      <c r="E39" s="91" t="n">
        <f aca="false">+C39+D39</f>
        <v>509583771.95</v>
      </c>
    </row>
    <row r="40" customFormat="false" ht="12.75" hidden="false" customHeight="false" outlineLevel="0" collapsed="false">
      <c r="B40" s="73" t="s">
        <v>92</v>
      </c>
      <c r="C40" s="74" t="n">
        <v>1224827.6</v>
      </c>
      <c r="D40" s="73"/>
      <c r="E40" s="91" t="n">
        <f aca="false">+C40+D40</f>
        <v>1224827.6</v>
      </c>
      <c r="G40" s="39" t="n">
        <f aca="false">+E40+E36</f>
        <v>5661221.3</v>
      </c>
    </row>
    <row r="41" customFormat="false" ht="12.75" hidden="false" customHeight="false" outlineLevel="0" collapsed="false">
      <c r="B41" s="73" t="s">
        <v>38</v>
      </c>
      <c r="C41" s="74" t="n">
        <v>-4989576.83</v>
      </c>
      <c r="D41" s="73"/>
      <c r="E41" s="91" t="n">
        <f aca="false">+C41+D41</f>
        <v>-4989576.83</v>
      </c>
    </row>
    <row r="42" customFormat="false" ht="12.75" hidden="false" customHeight="false" outlineLevel="0" collapsed="false">
      <c r="B42" s="73" t="s">
        <v>39</v>
      </c>
      <c r="C42" s="74" t="n">
        <v>-236573.59</v>
      </c>
      <c r="D42" s="74" t="n">
        <v>-627682.44</v>
      </c>
      <c r="E42" s="91" t="n">
        <f aca="false">+C42+D42</f>
        <v>-864256.03</v>
      </c>
    </row>
    <row r="43" customFormat="false" ht="12.75" hidden="false" customHeight="false" outlineLevel="0" collapsed="false">
      <c r="B43" s="73" t="s">
        <v>40</v>
      </c>
      <c r="C43" s="74" t="n">
        <v>-1124987.8</v>
      </c>
      <c r="D43" s="74" t="n">
        <v>-593215.84</v>
      </c>
      <c r="E43" s="91" t="n">
        <f aca="false">+C43+D43</f>
        <v>-1718203.64</v>
      </c>
    </row>
    <row r="44" customFormat="false" ht="12.75" hidden="false" customHeight="false" outlineLevel="0" collapsed="false">
      <c r="B44" s="73" t="s">
        <v>41</v>
      </c>
      <c r="C44" s="74" t="n">
        <v>-863303.69</v>
      </c>
      <c r="D44" s="74" t="n">
        <v>-331139.84</v>
      </c>
      <c r="E44" s="91" t="n">
        <f aca="false">+C44+D44</f>
        <v>-1194443.53</v>
      </c>
    </row>
    <row r="45" customFormat="false" ht="12.75" hidden="false" customHeight="false" outlineLevel="0" collapsed="false">
      <c r="B45" s="73" t="s">
        <v>42</v>
      </c>
      <c r="C45" s="74" t="n">
        <v>-2121018.71</v>
      </c>
      <c r="D45" s="74" t="n">
        <v>-2186806.36</v>
      </c>
      <c r="E45" s="91" t="n">
        <f aca="false">+C45+D45</f>
        <v>-4307825.07</v>
      </c>
    </row>
    <row r="46" customFormat="false" ht="12.75" hidden="false" customHeight="false" outlineLevel="0" collapsed="false">
      <c r="B46" s="73" t="s">
        <v>43</v>
      </c>
      <c r="C46" s="74" t="n">
        <v>-3182766.59</v>
      </c>
      <c r="D46" s="74" t="n">
        <v>-1766497.31</v>
      </c>
      <c r="E46" s="91" t="n">
        <f aca="false">+C46+D46</f>
        <v>-4949263.9</v>
      </c>
    </row>
    <row r="47" customFormat="false" ht="12.75" hidden="false" customHeight="false" outlineLevel="0" collapsed="false">
      <c r="B47" s="73" t="s">
        <v>44</v>
      </c>
      <c r="C47" s="74" t="n">
        <v>-9865.3</v>
      </c>
      <c r="D47" s="74" t="n">
        <v>-32195.14</v>
      </c>
      <c r="E47" s="91" t="n">
        <f aca="false">+C47+D47</f>
        <v>-42060.44</v>
      </c>
    </row>
    <row r="48" customFormat="false" ht="12.75" hidden="false" customHeight="false" outlineLevel="0" collapsed="false">
      <c r="B48" s="73" t="s">
        <v>45</v>
      </c>
      <c r="C48" s="74" t="n">
        <v>-497455146.58</v>
      </c>
      <c r="D48" s="74" t="n">
        <v>-420081.3</v>
      </c>
      <c r="E48" s="91" t="n">
        <f aca="false">+C48+D48</f>
        <v>-497875227.88</v>
      </c>
    </row>
    <row r="49" customFormat="false" ht="12.75" hidden="false" customHeight="false" outlineLevel="0" collapsed="false">
      <c r="B49" s="110" t="s">
        <v>46</v>
      </c>
      <c r="C49" s="111" t="n">
        <f aca="false">SUM(C31:C48)</f>
        <v>36058735.66</v>
      </c>
      <c r="D49" s="111" t="n">
        <f aca="false">SUM(D31:D48)</f>
        <v>11770398.28</v>
      </c>
      <c r="E49" s="112" t="n">
        <f aca="false">+C49+D49</f>
        <v>47829133.94</v>
      </c>
    </row>
    <row r="51" customFormat="false" ht="12.75" hidden="false" customHeight="false" outlineLevel="0" collapsed="false">
      <c r="A51" s="17" t="s">
        <v>47</v>
      </c>
      <c r="E51" s="43"/>
      <c r="J51" s="39"/>
    </row>
    <row r="52" customFormat="false" ht="12.75" hidden="false" customHeight="false" outlineLevel="0" collapsed="false">
      <c r="B52" s="73" t="s">
        <v>48</v>
      </c>
      <c r="C52" s="74" t="n">
        <v>70034.4</v>
      </c>
      <c r="D52" s="74" t="n">
        <v>8325.47</v>
      </c>
      <c r="E52" s="113" t="n">
        <f aca="false">+C52+D52</f>
        <v>78359.87</v>
      </c>
      <c r="F52" s="0" t="s">
        <v>121</v>
      </c>
    </row>
    <row r="53" customFormat="false" ht="12.75" hidden="false" customHeight="false" outlineLevel="0" collapsed="false">
      <c r="B53" s="73" t="s">
        <v>49</v>
      </c>
      <c r="C53" s="107" t="n">
        <v>5393953.92</v>
      </c>
      <c r="D53" s="107" t="n">
        <v>1180071.85</v>
      </c>
      <c r="E53" s="113" t="n">
        <f aca="false">+C53+D53</f>
        <v>6574025.77</v>
      </c>
      <c r="F53" s="0" t="s">
        <v>122</v>
      </c>
      <c r="G53" s="0" t="s">
        <v>123</v>
      </c>
      <c r="H53" s="114" t="n">
        <f aca="false">78560.56+588527+18185.23+821550.5+91884.66+62165.22+727393+577</f>
        <v>2388843.17</v>
      </c>
      <c r="I53" s="0" t="s">
        <v>124</v>
      </c>
      <c r="J53" s="39" t="n">
        <v>381408.33</v>
      </c>
      <c r="K53" s="0" t="s">
        <v>125</v>
      </c>
      <c r="L53" s="39" t="n">
        <f aca="false">+H53+J53</f>
        <v>2770251.5</v>
      </c>
      <c r="P53" s="39" t="n">
        <f aca="false">+E53-H53</f>
        <v>4185182.6</v>
      </c>
    </row>
    <row r="54" customFormat="false" ht="12.75" hidden="false" customHeight="false" outlineLevel="0" collapsed="false">
      <c r="B54" s="73" t="s">
        <v>50</v>
      </c>
      <c r="C54" s="74"/>
      <c r="D54" s="74" t="n">
        <v>9837.21</v>
      </c>
      <c r="E54" s="113" t="n">
        <f aca="false">+C54+D54</f>
        <v>9837.21</v>
      </c>
      <c r="F54" s="0" t="s">
        <v>121</v>
      </c>
    </row>
    <row r="55" customFormat="false" ht="12.75" hidden="false" customHeight="false" outlineLevel="0" collapsed="false">
      <c r="A55" s="115"/>
      <c r="B55" s="110" t="s">
        <v>46</v>
      </c>
      <c r="C55" s="111" t="n">
        <f aca="false">SUM(C52:C54)</f>
        <v>5463988.32</v>
      </c>
      <c r="D55" s="111" t="n">
        <f aca="false">SUM(D52:D54)</f>
        <v>1198234.53</v>
      </c>
      <c r="E55" s="112" t="n">
        <f aca="false">+C55+D55</f>
        <v>6662222.85</v>
      </c>
    </row>
    <row r="56" customFormat="false" ht="12.75" hidden="false" customHeight="false" outlineLevel="0" collapsed="false">
      <c r="A56" s="115"/>
      <c r="B56" s="110"/>
      <c r="C56" s="111"/>
      <c r="D56" s="111"/>
      <c r="E56" s="112"/>
      <c r="F56" s="39"/>
    </row>
    <row r="57" customFormat="false" ht="12.75" hidden="false" customHeight="false" outlineLevel="0" collapsed="false">
      <c r="B57" s="2" t="s">
        <v>51</v>
      </c>
      <c r="C57" s="116" t="n">
        <f aca="false">+C28+C49+C55</f>
        <v>96527511.91</v>
      </c>
      <c r="D57" s="116" t="n">
        <f aca="false">+D28+D49+D55</f>
        <v>14498004.82</v>
      </c>
      <c r="E57" s="116" t="n">
        <f aca="false">+E28+E49+E55</f>
        <v>111025516.73</v>
      </c>
    </row>
    <row r="59" customFormat="false" ht="12.75" hidden="false" customHeight="false" outlineLevel="0" collapsed="false">
      <c r="A59" s="17" t="s">
        <v>52</v>
      </c>
    </row>
    <row r="60" customFormat="false" ht="12.75" hidden="false" customHeight="false" outlineLevel="0" collapsed="false">
      <c r="B60" s="73" t="s">
        <v>53</v>
      </c>
      <c r="C60" s="74" t="n">
        <v>41508966.87</v>
      </c>
      <c r="D60" s="74"/>
      <c r="E60" s="91" t="n">
        <f aca="false">+C60+D60</f>
        <v>41508966.87</v>
      </c>
      <c r="F60" s="0" t="s">
        <v>126</v>
      </c>
    </row>
    <row r="61" customFormat="false" ht="12.75" hidden="false" customHeight="false" outlineLevel="0" collapsed="false">
      <c r="B61" s="73" t="s">
        <v>54</v>
      </c>
      <c r="C61" s="74" t="n">
        <v>3400615.28</v>
      </c>
      <c r="D61" s="74" t="n">
        <v>2276858.54</v>
      </c>
      <c r="E61" s="91" t="n">
        <f aca="false">+C61+D61</f>
        <v>5677473.82</v>
      </c>
      <c r="F61" s="0" t="s">
        <v>127</v>
      </c>
    </row>
    <row r="62" customFormat="false" ht="12.75" hidden="false" customHeight="false" outlineLevel="0" collapsed="false">
      <c r="B62" s="73" t="s">
        <v>55</v>
      </c>
      <c r="C62" s="74" t="n">
        <v>-5994.2</v>
      </c>
      <c r="D62" s="74"/>
      <c r="E62" s="91" t="n">
        <f aca="false">+C62+D62</f>
        <v>-5994.2</v>
      </c>
      <c r="F62" s="0" t="s">
        <v>127</v>
      </c>
    </row>
    <row r="63" customFormat="false" ht="12.75" hidden="false" customHeight="false" outlineLevel="0" collapsed="false">
      <c r="B63" s="73" t="s">
        <v>56</v>
      </c>
      <c r="C63" s="74" t="n">
        <v>-33500.26</v>
      </c>
      <c r="D63" s="74"/>
      <c r="E63" s="91" t="n">
        <f aca="false">+C63+D63</f>
        <v>-33500.26</v>
      </c>
      <c r="F63" s="0" t="s">
        <v>127</v>
      </c>
    </row>
    <row r="64" customFormat="false" ht="12.75" hidden="false" customHeight="false" outlineLevel="0" collapsed="false">
      <c r="B64" s="73" t="s">
        <v>95</v>
      </c>
      <c r="C64" s="74" t="n">
        <v>2216113.97</v>
      </c>
      <c r="D64" s="74"/>
      <c r="E64" s="91" t="n">
        <f aca="false">+C64+D64</f>
        <v>2216113.97</v>
      </c>
      <c r="F64" s="0" t="s">
        <v>127</v>
      </c>
    </row>
    <row r="65" customFormat="false" ht="12.75" hidden="false" customHeight="false" outlineLevel="0" collapsed="false">
      <c r="B65" s="73" t="s">
        <v>67</v>
      </c>
      <c r="C65" s="74"/>
      <c r="D65" s="74" t="n">
        <v>44468.52</v>
      </c>
      <c r="E65" s="91" t="n">
        <f aca="false">+C65+D65</f>
        <v>44468.52</v>
      </c>
      <c r="F65" s="0" t="s">
        <v>127</v>
      </c>
    </row>
    <row r="66" customFormat="false" ht="12.75" hidden="false" customHeight="false" outlineLevel="0" collapsed="false">
      <c r="B66" s="73" t="s">
        <v>66</v>
      </c>
      <c r="C66" s="74"/>
      <c r="D66" s="74" t="n">
        <v>211952.88</v>
      </c>
      <c r="E66" s="91" t="n">
        <f aca="false">+C66+D66</f>
        <v>211952.88</v>
      </c>
      <c r="F66" s="0" t="s">
        <v>128</v>
      </c>
    </row>
    <row r="67" customFormat="false" ht="12.75" hidden="false" customHeight="false" outlineLevel="0" collapsed="false">
      <c r="B67" s="73" t="s">
        <v>57</v>
      </c>
      <c r="C67" s="74" t="n">
        <v>-24491.44</v>
      </c>
      <c r="D67" s="74"/>
      <c r="E67" s="91" t="n">
        <f aca="false">+C67+D67</f>
        <v>-24491.44</v>
      </c>
      <c r="F67" s="0" t="s">
        <v>127</v>
      </c>
    </row>
    <row r="68" customFormat="false" ht="12.75" hidden="false" customHeight="false" outlineLevel="0" collapsed="false">
      <c r="B68" s="73" t="s">
        <v>58</v>
      </c>
      <c r="C68" s="74" t="n">
        <v>4131077.02</v>
      </c>
      <c r="D68" s="74"/>
      <c r="E68" s="91" t="n">
        <f aca="false">+C68+D68</f>
        <v>4131077.02</v>
      </c>
      <c r="F68" s="0" t="s">
        <v>129</v>
      </c>
    </row>
    <row r="69" customFormat="false" ht="12.75" hidden="false" customHeight="false" outlineLevel="0" collapsed="false">
      <c r="B69" s="73" t="s">
        <v>61</v>
      </c>
      <c r="C69" s="74" t="n">
        <v>123877.59</v>
      </c>
      <c r="D69" s="74" t="n">
        <v>-505285.92</v>
      </c>
      <c r="E69" s="117" t="n">
        <f aca="false">+C69+D69</f>
        <v>-381408.33</v>
      </c>
      <c r="F69" s="0" t="s">
        <v>130</v>
      </c>
    </row>
    <row r="70" customFormat="false" ht="12.75" hidden="false" customHeight="false" outlineLevel="0" collapsed="false">
      <c r="B70" s="73" t="s">
        <v>60</v>
      </c>
      <c r="C70" s="74"/>
      <c r="D70" s="74" t="n">
        <v>577</v>
      </c>
      <c r="E70" s="91" t="n">
        <f aca="false">+C70+D70</f>
        <v>577</v>
      </c>
      <c r="F70" s="0" t="s">
        <v>131</v>
      </c>
    </row>
    <row r="71" customFormat="false" ht="12.75" hidden="false" customHeight="false" outlineLevel="0" collapsed="false">
      <c r="B71" s="73" t="s">
        <v>62</v>
      </c>
      <c r="C71" s="74" t="n">
        <v>441518.81</v>
      </c>
      <c r="D71" s="74" t="n">
        <v>33822.33</v>
      </c>
      <c r="E71" s="91" t="n">
        <f aca="false">+C71+D71</f>
        <v>475341.14</v>
      </c>
      <c r="F71" s="0" t="s">
        <v>131</v>
      </c>
      <c r="K71" s="39"/>
      <c r="L71" s="39"/>
    </row>
    <row r="72" customFormat="false" ht="12.75" hidden="false" customHeight="false" outlineLevel="0" collapsed="false">
      <c r="B72" s="73" t="s">
        <v>63</v>
      </c>
      <c r="C72" s="74" t="n">
        <v>588527</v>
      </c>
      <c r="D72" s="74" t="n">
        <v>1018674</v>
      </c>
      <c r="E72" s="91" t="n">
        <f aca="false">+C72+D72</f>
        <v>1607201</v>
      </c>
      <c r="F72" s="0" t="s">
        <v>132</v>
      </c>
    </row>
    <row r="73" customFormat="false" ht="12.75" hidden="false" customHeight="false" outlineLevel="0" collapsed="false">
      <c r="B73" s="73" t="s">
        <v>86</v>
      </c>
      <c r="C73" s="74"/>
      <c r="D73" s="74" t="n">
        <v>54045</v>
      </c>
      <c r="E73" s="91" t="n">
        <f aca="false">+C73+D73</f>
        <v>54045</v>
      </c>
      <c r="F73" s="0" t="s">
        <v>132</v>
      </c>
    </row>
    <row r="74" customFormat="false" ht="12.75" hidden="false" customHeight="false" outlineLevel="0" collapsed="false">
      <c r="B74" s="73" t="s">
        <v>64</v>
      </c>
      <c r="C74" s="74" t="n">
        <v>247814</v>
      </c>
      <c r="D74" s="74" t="n">
        <v>25466.88</v>
      </c>
      <c r="E74" s="91" t="n">
        <f aca="false">+C74+D74</f>
        <v>273280.88</v>
      </c>
      <c r="F74" s="0" t="s">
        <v>133</v>
      </c>
    </row>
    <row r="75" customFormat="false" ht="12.75" hidden="false" customHeight="false" outlineLevel="0" collapsed="false">
      <c r="B75" s="73" t="s">
        <v>68</v>
      </c>
      <c r="C75" s="74" t="n">
        <v>2040581.26</v>
      </c>
      <c r="D75" s="74" t="n">
        <v>-572810.9</v>
      </c>
      <c r="E75" s="91" t="n">
        <f aca="false">+C75+D75</f>
        <v>1467770.36</v>
      </c>
      <c r="F75" s="0" t="s">
        <v>134</v>
      </c>
    </row>
    <row r="76" customFormat="false" ht="12.75" hidden="false" customHeight="false" outlineLevel="0" collapsed="false">
      <c r="B76" s="73" t="s">
        <v>69</v>
      </c>
      <c r="C76" s="74" t="n">
        <v>943.71</v>
      </c>
      <c r="D76" s="74"/>
      <c r="E76" s="91" t="n">
        <f aca="false">+C76+D76</f>
        <v>943.71</v>
      </c>
      <c r="F76" s="0" t="s">
        <v>134</v>
      </c>
    </row>
    <row r="77" customFormat="false" ht="12.75" hidden="false" customHeight="false" outlineLevel="0" collapsed="false">
      <c r="B77" s="110" t="s">
        <v>70</v>
      </c>
      <c r="C77" s="111" t="n">
        <f aca="false">SUM(C60:C76)</f>
        <v>54636049.61</v>
      </c>
      <c r="D77" s="111" t="n">
        <f aca="false">SUM(D60:D76)</f>
        <v>2587768.33</v>
      </c>
      <c r="E77" s="112" t="n">
        <f aca="false">+C77+D77</f>
        <v>57223817.94</v>
      </c>
    </row>
    <row r="79" customFormat="false" ht="12.75" hidden="false" customHeight="false" outlineLevel="0" collapsed="false">
      <c r="A79" s="17" t="s">
        <v>71</v>
      </c>
      <c r="E79" s="39"/>
    </row>
    <row r="80" customFormat="false" ht="12.75" hidden="false" customHeight="false" outlineLevel="0" collapsed="false">
      <c r="B80" s="0" t="s">
        <v>72</v>
      </c>
      <c r="C80" s="16" t="n">
        <v>0</v>
      </c>
    </row>
    <row r="82" customFormat="false" ht="12.75" hidden="false" customHeight="false" outlineLevel="0" collapsed="false">
      <c r="A82" s="17" t="s">
        <v>73</v>
      </c>
    </row>
    <row r="83" customFormat="false" ht="12.75" hidden="false" customHeight="false" outlineLevel="0" collapsed="false">
      <c r="B83" s="73" t="s">
        <v>74</v>
      </c>
      <c r="C83" s="74" t="n">
        <v>56075793.34</v>
      </c>
      <c r="D83" s="74" t="n">
        <v>204849.54</v>
      </c>
      <c r="E83" s="91" t="n">
        <f aca="false">+C83+D83</f>
        <v>56280642.88</v>
      </c>
      <c r="F83" s="0" t="s">
        <v>135</v>
      </c>
    </row>
    <row r="84" customFormat="false" ht="12.75" hidden="false" customHeight="false" outlineLevel="0" collapsed="false">
      <c r="B84" s="73" t="s">
        <v>75</v>
      </c>
      <c r="C84" s="74" t="n">
        <v>53542707.74</v>
      </c>
      <c r="D84" s="74" t="n">
        <v>16275371.86</v>
      </c>
      <c r="E84" s="91" t="n">
        <f aca="false">+C84+D84</f>
        <v>69818079.6</v>
      </c>
      <c r="F84" s="0" t="s">
        <v>136</v>
      </c>
    </row>
    <row r="85" customFormat="false" ht="12.75" hidden="false" customHeight="false" outlineLevel="0" collapsed="false">
      <c r="B85" s="73" t="s">
        <v>76</v>
      </c>
      <c r="C85" s="74" t="n">
        <v>656341.17</v>
      </c>
      <c r="D85" s="73"/>
      <c r="E85" s="91" t="n">
        <f aca="false">+C85+D85</f>
        <v>656341.17</v>
      </c>
      <c r="F85" s="0" t="s">
        <v>136</v>
      </c>
    </row>
    <row r="86" customFormat="false" ht="12.75" hidden="false" customHeight="false" outlineLevel="0" collapsed="false">
      <c r="B86" s="73" t="s">
        <v>77</v>
      </c>
      <c r="C86" s="74" t="n">
        <v>665169.8</v>
      </c>
      <c r="D86" s="73"/>
      <c r="E86" s="91" t="n">
        <f aca="false">+C86+D86</f>
        <v>665169.8</v>
      </c>
      <c r="F86" s="0" t="s">
        <v>136</v>
      </c>
      <c r="H86" s="16" t="n">
        <f aca="false">SUM(E84:E86)</f>
        <v>71139590.57</v>
      </c>
    </row>
    <row r="87" customFormat="false" ht="13.5" hidden="false" customHeight="false" outlineLevel="0" collapsed="false">
      <c r="B87" s="73" t="s">
        <v>78</v>
      </c>
      <c r="C87" s="74" t="n">
        <v>-69868142.48</v>
      </c>
      <c r="D87" s="74" t="n">
        <v>-4787890.07</v>
      </c>
      <c r="E87" s="91" t="n">
        <f aca="false">+C87+D87</f>
        <v>-74656032.55</v>
      </c>
      <c r="F87" s="0" t="s">
        <v>137</v>
      </c>
    </row>
    <row r="88" customFormat="false" ht="13.5" hidden="false" customHeight="false" outlineLevel="0" collapsed="false">
      <c r="B88" s="73" t="s">
        <v>79</v>
      </c>
      <c r="C88" s="74" t="n">
        <f aca="false">1067078.05-C74</f>
        <v>819264.05</v>
      </c>
      <c r="D88" s="74" t="n">
        <v>217905.16</v>
      </c>
      <c r="E88" s="91" t="n">
        <f aca="false">+C88+D88</f>
        <v>1037169.21</v>
      </c>
      <c r="F88" s="40" t="s">
        <v>138</v>
      </c>
      <c r="G88" s="98" t="n">
        <v>7731787</v>
      </c>
      <c r="H88" s="16" t="n">
        <f aca="false">+G88-E88</f>
        <v>6694617.79</v>
      </c>
    </row>
    <row r="89" customFormat="false" ht="12.75" hidden="false" customHeight="false" outlineLevel="0" collapsed="false">
      <c r="B89" s="110" t="s">
        <v>80</v>
      </c>
      <c r="C89" s="111" t="n">
        <f aca="false">SUM(C83:C88)</f>
        <v>41891133.62</v>
      </c>
      <c r="D89" s="112" t="n">
        <f aca="false">SUM(D83:D88)</f>
        <v>11910236.49</v>
      </c>
      <c r="E89" s="112" t="n">
        <f aca="false">+C89+D89</f>
        <v>53801370.11</v>
      </c>
    </row>
    <row r="90" customFormat="false" ht="12.75" hidden="false" customHeight="false" outlineLevel="0" collapsed="false">
      <c r="G90" s="39"/>
    </row>
    <row r="91" customFormat="false" ht="12.75" hidden="false" customHeight="false" outlineLevel="0" collapsed="false">
      <c r="B91" s="2" t="s">
        <v>81</v>
      </c>
      <c r="C91" s="116" t="n">
        <f aca="false">+C77+C89</f>
        <v>96527183.23</v>
      </c>
      <c r="D91" s="116" t="n">
        <f aca="false">+D77+D89</f>
        <v>14498004.82</v>
      </c>
      <c r="E91" s="116" t="n">
        <f aca="false">+E77+E89</f>
        <v>111025188.0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0" width="36.42"/>
    <col collapsed="false" customWidth="true" hidden="false" outlineLevel="0" max="3" min="3" style="16" width="15.13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36.42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1" min="10" style="0" width="11.56"/>
  </cols>
  <sheetData>
    <row r="1" customFormat="false" ht="46.5" hidden="false" customHeight="true" outlineLevel="0" collapsed="false">
      <c r="A1" s="118"/>
      <c r="B1" s="119" t="s">
        <v>139</v>
      </c>
      <c r="C1" s="119"/>
      <c r="D1" s="119"/>
      <c r="E1" s="119"/>
      <c r="F1" s="119"/>
    </row>
    <row r="2" customFormat="false" ht="14.25" hidden="false" customHeight="false" outlineLevel="0" collapsed="false">
      <c r="A2" s="118"/>
      <c r="B2" s="118"/>
      <c r="D2" s="16"/>
      <c r="E2" s="43"/>
      <c r="F2" s="43"/>
    </row>
    <row r="3" customFormat="false" ht="25.5" hidden="false" customHeight="true" outlineLevel="0" collapsed="false">
      <c r="A3" s="118"/>
      <c r="B3" s="118"/>
      <c r="C3" s="120" t="s">
        <v>0</v>
      </c>
      <c r="D3" s="120" t="s">
        <v>91</v>
      </c>
      <c r="E3" s="120" t="s">
        <v>2</v>
      </c>
      <c r="F3" s="43"/>
    </row>
    <row r="4" customFormat="false" ht="12.75" hidden="false" customHeight="false" outlineLevel="0" collapsed="false">
      <c r="A4" s="118"/>
      <c r="B4" s="43"/>
      <c r="D4" s="43"/>
      <c r="E4" s="43"/>
      <c r="F4" s="43"/>
      <c r="G4" s="105" t="n">
        <f aca="false">+E10+E11+E16+E17</f>
        <v>2448708.32</v>
      </c>
    </row>
    <row r="5" customFormat="false" ht="12.75" hidden="false" customHeight="false" outlineLevel="0" collapsed="false">
      <c r="A5" s="118"/>
      <c r="B5" s="43"/>
      <c r="D5" s="43"/>
      <c r="E5" s="43"/>
      <c r="F5" s="43"/>
    </row>
    <row r="6" customFormat="false" ht="12.75" hidden="false" customHeight="false" outlineLevel="0" collapsed="false">
      <c r="A6" s="118" t="s">
        <v>3</v>
      </c>
      <c r="B6" s="43"/>
      <c r="D6" s="43"/>
      <c r="E6" s="43"/>
      <c r="F6" s="43"/>
    </row>
    <row r="7" customFormat="false" ht="12.75" hidden="false" customHeight="false" outlineLevel="0" collapsed="false">
      <c r="A7" s="118"/>
      <c r="B7" s="43" t="s">
        <v>4</v>
      </c>
      <c r="C7" s="16" t="n">
        <v>6011.54</v>
      </c>
      <c r="D7" s="16" t="n">
        <v>14000</v>
      </c>
      <c r="E7" s="47" t="n">
        <f aca="false">+C7+D7</f>
        <v>20011.54</v>
      </c>
      <c r="F7" s="43" t="s">
        <v>99</v>
      </c>
    </row>
    <row r="8" customFormat="false" ht="13.5" hidden="false" customHeight="false" outlineLevel="0" collapsed="false">
      <c r="A8" s="118"/>
      <c r="B8" s="43" t="s">
        <v>5</v>
      </c>
      <c r="C8" s="16" t="n">
        <v>1605885.44</v>
      </c>
      <c r="D8" s="16" t="n">
        <v>425581.12</v>
      </c>
      <c r="E8" s="47" t="n">
        <f aca="false">+C8+D8</f>
        <v>2031466.56</v>
      </c>
      <c r="F8" s="43" t="s">
        <v>100</v>
      </c>
    </row>
    <row r="9" customFormat="false" ht="12.75" hidden="false" customHeight="false" outlineLevel="0" collapsed="false">
      <c r="A9" s="118"/>
      <c r="B9" s="43" t="s">
        <v>6</v>
      </c>
      <c r="C9" s="16" t="n">
        <v>1037157.16</v>
      </c>
      <c r="D9" s="16" t="n">
        <v>47555</v>
      </c>
      <c r="E9" s="47" t="n">
        <f aca="false">+C9+D9</f>
        <v>1084712.16</v>
      </c>
      <c r="F9" s="43" t="s">
        <v>101</v>
      </c>
      <c r="G9" s="39" t="n">
        <f aca="false">+E9+E10+E11+E15+E16+E17+E28</f>
        <v>22008576.54</v>
      </c>
      <c r="H9" s="121" t="n">
        <v>21968576</v>
      </c>
      <c r="I9" s="16" t="n">
        <f aca="false">+G9-H9</f>
        <v>40000.5399999954</v>
      </c>
    </row>
    <row r="10" customFormat="false" ht="12.75" hidden="false" customHeight="false" outlineLevel="0" collapsed="false">
      <c r="A10" s="118"/>
      <c r="B10" s="43" t="s">
        <v>7</v>
      </c>
      <c r="C10" s="16" t="n">
        <v>2057160.53</v>
      </c>
      <c r="D10" s="16" t="n">
        <v>329529.6</v>
      </c>
      <c r="E10" s="47" t="n">
        <f aca="false">+C10+D10</f>
        <v>2386690.13</v>
      </c>
      <c r="F10" s="43" t="s">
        <v>102</v>
      </c>
    </row>
    <row r="11" customFormat="false" ht="12.75" hidden="false" customHeight="false" outlineLevel="0" collapsed="false">
      <c r="A11" s="118"/>
      <c r="B11" s="43" t="s">
        <v>8</v>
      </c>
      <c r="C11" s="16" t="n">
        <v>223268.84</v>
      </c>
      <c r="D11" s="16" t="n">
        <v>43916.34</v>
      </c>
      <c r="E11" s="47" t="n">
        <f aca="false">+C11+D11</f>
        <v>267185.18</v>
      </c>
      <c r="F11" s="43" t="s">
        <v>102</v>
      </c>
    </row>
    <row r="12" customFormat="false" ht="12.75" hidden="false" customHeight="false" outlineLevel="0" collapsed="false">
      <c r="A12" s="118"/>
      <c r="B12" s="43" t="s">
        <v>9</v>
      </c>
      <c r="C12" s="16" t="n">
        <v>155207.19</v>
      </c>
      <c r="D12" s="16"/>
      <c r="E12" s="47" t="n">
        <f aca="false">+C12+D12</f>
        <v>155207.19</v>
      </c>
      <c r="F12" s="43" t="s">
        <v>103</v>
      </c>
    </row>
    <row r="13" customFormat="false" ht="12.75" hidden="false" customHeight="false" outlineLevel="0" collapsed="false">
      <c r="A13" s="118"/>
      <c r="B13" s="43" t="s">
        <v>10</v>
      </c>
      <c r="C13" s="16" t="n">
        <v>429544.43</v>
      </c>
      <c r="D13" s="16"/>
      <c r="E13" s="47" t="n">
        <f aca="false">+C13+D13</f>
        <v>429544.43</v>
      </c>
      <c r="F13" s="43" t="s">
        <v>104</v>
      </c>
    </row>
    <row r="14" customFormat="false" ht="12.75" hidden="false" customHeight="false" outlineLevel="0" collapsed="false">
      <c r="A14" s="118"/>
      <c r="B14" s="43" t="s">
        <v>11</v>
      </c>
      <c r="C14" s="16" t="n">
        <v>85960.48</v>
      </c>
      <c r="D14" s="16"/>
      <c r="E14" s="47" t="n">
        <f aca="false">+C14+D14</f>
        <v>85960.48</v>
      </c>
      <c r="F14" s="43" t="s">
        <v>104</v>
      </c>
      <c r="H14" s="39" t="n">
        <f aca="false">SUM(E13:E14)</f>
        <v>515504.91</v>
      </c>
    </row>
    <row r="15" customFormat="false" ht="12.75" hidden="false" customHeight="false" outlineLevel="0" collapsed="false">
      <c r="A15" s="118"/>
      <c r="B15" s="43" t="s">
        <v>12</v>
      </c>
      <c r="C15" s="16" t="n">
        <v>16999965.25</v>
      </c>
      <c r="D15" s="16" t="n">
        <v>1522745.81</v>
      </c>
      <c r="E15" s="47" t="n">
        <f aca="false">+C15+D15</f>
        <v>18522711.06</v>
      </c>
      <c r="F15" s="43" t="s">
        <v>105</v>
      </c>
    </row>
    <row r="16" customFormat="false" ht="12.75" hidden="false" customHeight="false" outlineLevel="0" collapsed="false">
      <c r="A16" s="118"/>
      <c r="B16" s="43" t="s">
        <v>13</v>
      </c>
      <c r="C16" s="16" t="n">
        <v>-24256.92</v>
      </c>
      <c r="D16" s="16" t="n">
        <v>-27394.75</v>
      </c>
      <c r="E16" s="47" t="n">
        <f aca="false">+C16+D16</f>
        <v>-51651.67</v>
      </c>
      <c r="F16" s="43" t="s">
        <v>102</v>
      </c>
    </row>
    <row r="17" customFormat="false" ht="12.75" hidden="false" customHeight="false" outlineLevel="0" collapsed="false">
      <c r="A17" s="118"/>
      <c r="B17" s="43" t="s">
        <v>14</v>
      </c>
      <c r="C17" s="16" t="n">
        <v>-96814.64</v>
      </c>
      <c r="D17" s="16" t="n">
        <v>-56700.68</v>
      </c>
      <c r="E17" s="47" t="n">
        <f aca="false">+C17+D17</f>
        <v>-153515.32</v>
      </c>
      <c r="F17" s="43" t="s">
        <v>102</v>
      </c>
      <c r="G17" s="122" t="n">
        <f aca="false">+E10+E11+E16+E17</f>
        <v>2448708.32</v>
      </c>
    </row>
    <row r="18" customFormat="false" ht="12.75" hidden="false" customHeight="false" outlineLevel="0" collapsed="false">
      <c r="A18" s="118"/>
      <c r="B18" s="43" t="s">
        <v>15</v>
      </c>
      <c r="C18" s="16" t="n">
        <v>18690377.61</v>
      </c>
      <c r="D18" s="16" t="n">
        <v>367416.21</v>
      </c>
      <c r="E18" s="47" t="n">
        <f aca="false">+C18+D18</f>
        <v>19057793.82</v>
      </c>
      <c r="F18" s="43" t="s">
        <v>106</v>
      </c>
      <c r="G18" s="39" t="n">
        <f aca="false">SUM(E18:E19)</f>
        <v>23772265.76</v>
      </c>
      <c r="I18" s="39"/>
    </row>
    <row r="19" customFormat="false" ht="12.75" hidden="false" customHeight="false" outlineLevel="0" collapsed="false">
      <c r="A19" s="118"/>
      <c r="B19" s="43" t="s">
        <v>16</v>
      </c>
      <c r="C19" s="16" t="n">
        <v>4288501.15</v>
      </c>
      <c r="D19" s="16" t="n">
        <v>425970.79</v>
      </c>
      <c r="E19" s="47" t="n">
        <f aca="false">+C19+D19</f>
        <v>4714471.94</v>
      </c>
      <c r="F19" s="43" t="s">
        <v>107</v>
      </c>
    </row>
    <row r="20" customFormat="false" ht="12.75" hidden="false" customHeight="false" outlineLevel="0" collapsed="false">
      <c r="A20" s="118"/>
      <c r="B20" s="43" t="s">
        <v>17</v>
      </c>
      <c r="C20" s="16" t="n">
        <v>2065630.52</v>
      </c>
      <c r="D20" s="16" t="n">
        <v>1026058.06</v>
      </c>
      <c r="E20" s="47" t="n">
        <f aca="false">+C20+D20</f>
        <v>3091688.58</v>
      </c>
      <c r="F20" s="43" t="s">
        <v>108</v>
      </c>
    </row>
    <row r="21" customFormat="false" ht="12.75" hidden="false" customHeight="false" outlineLevel="0" collapsed="false">
      <c r="A21" s="118"/>
      <c r="B21" s="43" t="s">
        <v>18</v>
      </c>
      <c r="C21" s="16" t="n">
        <v>2179137.97</v>
      </c>
      <c r="D21" s="16" t="n">
        <v>1369487.11</v>
      </c>
      <c r="E21" s="47" t="n">
        <f aca="false">+C21+D21</f>
        <v>3548625.08</v>
      </c>
      <c r="F21" s="43" t="s">
        <v>109</v>
      </c>
    </row>
    <row r="22" customFormat="false" ht="12.75" hidden="false" customHeight="false" outlineLevel="0" collapsed="false">
      <c r="A22" s="118"/>
      <c r="B22" s="43" t="s">
        <v>20</v>
      </c>
      <c r="C22" s="16" t="n">
        <v>1588073.55</v>
      </c>
      <c r="D22" s="16" t="n">
        <v>173177.69</v>
      </c>
      <c r="E22" s="47" t="n">
        <f aca="false">+C22+D22</f>
        <v>1761251.24</v>
      </c>
      <c r="F22" s="43" t="s">
        <v>104</v>
      </c>
      <c r="G22" s="0" t="s">
        <v>140</v>
      </c>
      <c r="H22" s="0" t="n">
        <v>1059071.76</v>
      </c>
      <c r="I22" s="39" t="n">
        <f aca="false">+E22-H22</f>
        <v>702179.48</v>
      </c>
      <c r="J22" s="39" t="n">
        <f aca="false">+E29</f>
        <v>272564.89</v>
      </c>
      <c r="K22" s="123" t="n">
        <f aca="false">+I22+J22</f>
        <v>974744.37</v>
      </c>
    </row>
    <row r="23" customFormat="false" ht="12.75" hidden="false" customHeight="false" outlineLevel="0" collapsed="false">
      <c r="A23" s="118"/>
      <c r="B23" s="43" t="s">
        <v>19</v>
      </c>
      <c r="D23" s="16" t="n">
        <v>338642.42</v>
      </c>
      <c r="E23" s="47" t="n">
        <f aca="false">+C23+D23</f>
        <v>338642.42</v>
      </c>
      <c r="F23" s="43" t="s">
        <v>113</v>
      </c>
    </row>
    <row r="24" customFormat="false" ht="12.75" hidden="false" customHeight="false" outlineLevel="0" collapsed="false">
      <c r="A24" s="118"/>
      <c r="B24" s="43" t="s">
        <v>21</v>
      </c>
      <c r="C24" s="16" t="n">
        <v>-147573.4</v>
      </c>
      <c r="D24" s="16" t="n">
        <v>928077.5</v>
      </c>
      <c r="E24" s="47" t="n">
        <f aca="false">+C24+D24</f>
        <v>780504.1</v>
      </c>
      <c r="F24" s="43" t="s">
        <v>114</v>
      </c>
    </row>
    <row r="25" customFormat="false" ht="12.75" hidden="false" customHeight="false" outlineLevel="0" collapsed="false">
      <c r="A25" s="118"/>
      <c r="B25" s="43" t="s">
        <v>22</v>
      </c>
      <c r="C25" s="16" t="n">
        <v>511829.78</v>
      </c>
      <c r="D25" s="16" t="n">
        <v>625368.51</v>
      </c>
      <c r="E25" s="47" t="n">
        <f aca="false">+C25+D25</f>
        <v>1137198.29</v>
      </c>
      <c r="F25" s="43" t="s">
        <v>115</v>
      </c>
    </row>
    <row r="26" customFormat="false" ht="12.75" hidden="false" customHeight="false" outlineLevel="0" collapsed="false">
      <c r="A26" s="118"/>
      <c r="B26" s="43" t="s">
        <v>23</v>
      </c>
      <c r="C26" s="16" t="n">
        <v>9106842.13</v>
      </c>
      <c r="D26" s="16" t="n">
        <v>-4668904.67</v>
      </c>
      <c r="E26" s="47" t="n">
        <f aca="false">+C26+D26</f>
        <v>4437937.46</v>
      </c>
      <c r="F26" s="43" t="s">
        <v>116</v>
      </c>
    </row>
    <row r="27" customFormat="false" ht="12.75" hidden="false" customHeight="false" outlineLevel="0" collapsed="false">
      <c r="A27" s="118"/>
      <c r="B27" s="43" t="s">
        <v>24</v>
      </c>
      <c r="C27" s="16" t="n">
        <v>-918127.8</v>
      </c>
      <c r="D27" s="16"/>
      <c r="E27" s="47" t="n">
        <f aca="false">+C27+D27</f>
        <v>-918127.8</v>
      </c>
      <c r="F27" s="43" t="s">
        <v>106</v>
      </c>
    </row>
    <row r="28" customFormat="false" ht="12.75" hidden="false" customHeight="false" outlineLevel="0" collapsed="false">
      <c r="A28" s="118"/>
      <c r="B28" s="43" t="s">
        <v>85</v>
      </c>
      <c r="D28" s="16" t="n">
        <v>-47555</v>
      </c>
      <c r="E28" s="47" t="n">
        <f aca="false">+C28+D28</f>
        <v>-47555</v>
      </c>
      <c r="F28" s="43" t="s">
        <v>118</v>
      </c>
    </row>
    <row r="29" customFormat="false" ht="12.75" hidden="false" customHeight="false" outlineLevel="0" collapsed="false">
      <c r="A29" s="118"/>
      <c r="B29" s="43" t="s">
        <v>26</v>
      </c>
      <c r="C29" s="16" t="n">
        <v>54336.14</v>
      </c>
      <c r="D29" s="16" t="n">
        <v>218228.75</v>
      </c>
      <c r="E29" s="47" t="n">
        <f aca="false">+C29+D29</f>
        <v>272564.89</v>
      </c>
      <c r="F29" s="43" t="s">
        <v>119</v>
      </c>
    </row>
    <row r="30" customFormat="false" ht="12.75" hidden="false" customHeight="false" outlineLevel="0" collapsed="false">
      <c r="A30" s="118"/>
      <c r="B30" s="124" t="s">
        <v>27</v>
      </c>
      <c r="C30" s="125" t="n">
        <f aca="false">SUM(C7:C29)</f>
        <v>59898116.95</v>
      </c>
      <c r="D30" s="126" t="n">
        <f aca="false">SUM(D7:D29)</f>
        <v>3055199.81</v>
      </c>
      <c r="E30" s="127" t="n">
        <f aca="false">+C30+D30</f>
        <v>62953316.76</v>
      </c>
      <c r="F30" s="43"/>
    </row>
    <row r="31" customFormat="false" ht="12.75" hidden="false" customHeight="false" outlineLevel="0" collapsed="false">
      <c r="A31" s="118"/>
      <c r="B31" s="43"/>
      <c r="D31" s="43"/>
      <c r="E31" s="43"/>
      <c r="F31" s="43"/>
    </row>
    <row r="32" customFormat="false" ht="12.75" hidden="false" customHeight="false" outlineLevel="0" collapsed="false">
      <c r="A32" s="118" t="s">
        <v>28</v>
      </c>
      <c r="B32" s="43"/>
      <c r="D32" s="43"/>
      <c r="E32" s="43"/>
      <c r="F32" s="43"/>
    </row>
    <row r="33" customFormat="false" ht="12.75" hidden="false" customHeight="false" outlineLevel="0" collapsed="false">
      <c r="A33" s="118"/>
      <c r="B33" s="43" t="s">
        <v>29</v>
      </c>
      <c r="C33" s="16" t="n">
        <v>6866.39</v>
      </c>
      <c r="D33" s="43"/>
      <c r="E33" s="47" t="n">
        <f aca="false">+C33+D33</f>
        <v>6866.39</v>
      </c>
      <c r="F33" s="43"/>
    </row>
    <row r="34" customFormat="false" ht="12.75" hidden="false" customHeight="false" outlineLevel="0" collapsed="false">
      <c r="A34" s="118"/>
      <c r="B34" s="43" t="s">
        <v>30</v>
      </c>
      <c r="C34" s="16" t="n">
        <v>9338750.91</v>
      </c>
      <c r="D34" s="43"/>
      <c r="E34" s="47" t="n">
        <f aca="false">+C34+D34</f>
        <v>9338750.91</v>
      </c>
      <c r="F34" s="43"/>
    </row>
    <row r="35" customFormat="false" ht="12.75" hidden="false" customHeight="false" outlineLevel="0" collapsed="false">
      <c r="A35" s="118"/>
      <c r="B35" s="43" t="s">
        <v>31</v>
      </c>
      <c r="C35" s="16" t="n">
        <v>1353155.08</v>
      </c>
      <c r="D35" s="51" t="n">
        <v>949828.13</v>
      </c>
      <c r="E35" s="47" t="n">
        <f aca="false">+C35+D35</f>
        <v>2302983.21</v>
      </c>
      <c r="F35" s="43"/>
    </row>
    <row r="36" customFormat="false" ht="12.75" hidden="false" customHeight="false" outlineLevel="0" collapsed="false">
      <c r="A36" s="118"/>
      <c r="B36" s="43" t="s">
        <v>32</v>
      </c>
      <c r="C36" s="16" t="n">
        <v>1238362.24</v>
      </c>
      <c r="D36" s="51" t="n">
        <v>673959.58</v>
      </c>
      <c r="E36" s="47" t="n">
        <f aca="false">+C36+D36</f>
        <v>1912321.82</v>
      </c>
      <c r="F36" s="43"/>
    </row>
    <row r="37" customFormat="false" ht="12.75" hidden="false" customHeight="false" outlineLevel="0" collapsed="false">
      <c r="A37" s="118"/>
      <c r="B37" s="43" t="s">
        <v>33</v>
      </c>
      <c r="C37" s="16" t="n">
        <v>1403317.33</v>
      </c>
      <c r="D37" s="51" t="n">
        <v>586252.64</v>
      </c>
      <c r="E37" s="47" t="n">
        <f aca="false">+C37+D37</f>
        <v>1989569.97</v>
      </c>
      <c r="F37" s="43"/>
    </row>
    <row r="38" customFormat="false" ht="12.75" hidden="false" customHeight="false" outlineLevel="0" collapsed="false">
      <c r="A38" s="118"/>
      <c r="B38" s="43" t="s">
        <v>34</v>
      </c>
      <c r="C38" s="16" t="n">
        <v>2305518.56</v>
      </c>
      <c r="D38" s="51" t="n">
        <v>2089599.28</v>
      </c>
      <c r="E38" s="47" t="n">
        <f aca="false">+C38+D38</f>
        <v>4395117.84</v>
      </c>
      <c r="F38" s="43"/>
    </row>
    <row r="39" customFormat="false" ht="12.75" hidden="false" customHeight="false" outlineLevel="0" collapsed="false">
      <c r="A39" s="118"/>
      <c r="B39" s="43" t="s">
        <v>35</v>
      </c>
      <c r="C39" s="16" t="n">
        <v>20043229.4</v>
      </c>
      <c r="D39" s="51" t="n">
        <v>12891862.7</v>
      </c>
      <c r="E39" s="47" t="n">
        <f aca="false">+C39+D39</f>
        <v>32935092.1</v>
      </c>
      <c r="F39" s="43"/>
    </row>
    <row r="40" customFormat="false" ht="12.75" hidden="false" customHeight="false" outlineLevel="0" collapsed="false">
      <c r="A40" s="118"/>
      <c r="B40" s="43" t="s">
        <v>36</v>
      </c>
      <c r="C40" s="16" t="n">
        <v>9865.3</v>
      </c>
      <c r="D40" s="51" t="n">
        <v>39434.36</v>
      </c>
      <c r="E40" s="47" t="n">
        <f aca="false">+C40+D40</f>
        <v>49299.66</v>
      </c>
      <c r="F40" s="43"/>
    </row>
    <row r="41" customFormat="false" ht="12.75" hidden="false" customHeight="false" outlineLevel="0" collapsed="false">
      <c r="A41" s="118"/>
      <c r="B41" s="43" t="s">
        <v>37</v>
      </c>
      <c r="C41" s="16" t="n">
        <v>509070393.2</v>
      </c>
      <c r="D41" s="51" t="n">
        <v>513378.75</v>
      </c>
      <c r="E41" s="47" t="n">
        <f aca="false">+C41+D41</f>
        <v>509583771.95</v>
      </c>
      <c r="F41" s="43"/>
    </row>
    <row r="42" customFormat="false" ht="12.75" hidden="false" customHeight="false" outlineLevel="0" collapsed="false">
      <c r="A42" s="118"/>
      <c r="B42" s="43" t="s">
        <v>92</v>
      </c>
      <c r="C42" s="16" t="n">
        <v>1224827.6</v>
      </c>
      <c r="D42" s="43"/>
      <c r="E42" s="47" t="n">
        <f aca="false">+C42+D42</f>
        <v>1224827.6</v>
      </c>
      <c r="F42" s="43"/>
    </row>
    <row r="43" customFormat="false" ht="12.75" hidden="false" customHeight="false" outlineLevel="0" collapsed="false">
      <c r="A43" s="118"/>
      <c r="B43" s="43" t="s">
        <v>38</v>
      </c>
      <c r="C43" s="16" t="n">
        <v>-5028488.28</v>
      </c>
      <c r="D43" s="43"/>
      <c r="E43" s="47" t="n">
        <f aca="false">+C43+D43</f>
        <v>-5028488.28</v>
      </c>
      <c r="F43" s="43"/>
    </row>
    <row r="44" customFormat="false" ht="12.75" hidden="false" customHeight="false" outlineLevel="0" collapsed="false">
      <c r="A44" s="118"/>
      <c r="B44" s="43" t="s">
        <v>39</v>
      </c>
      <c r="C44" s="16" t="n">
        <v>-245785.86</v>
      </c>
      <c r="D44" s="51" t="n">
        <v>-635562.8</v>
      </c>
      <c r="E44" s="47" t="n">
        <f aca="false">+C44+D44</f>
        <v>-881348.66</v>
      </c>
      <c r="F44" s="43"/>
    </row>
    <row r="45" customFormat="false" ht="12.75" hidden="false" customHeight="false" outlineLevel="0" collapsed="false">
      <c r="A45" s="118"/>
      <c r="B45" s="43" t="s">
        <v>40</v>
      </c>
      <c r="C45" s="16" t="n">
        <v>-1130266.94</v>
      </c>
      <c r="D45" s="51" t="n">
        <v>-595541.56</v>
      </c>
      <c r="E45" s="47" t="n">
        <f aca="false">+C45+D45</f>
        <v>-1725808.5</v>
      </c>
      <c r="F45" s="43"/>
    </row>
    <row r="46" customFormat="false" ht="12.75" hidden="false" customHeight="false" outlineLevel="0" collapsed="false">
      <c r="A46" s="118"/>
      <c r="B46" s="43" t="s">
        <v>41</v>
      </c>
      <c r="C46" s="16" t="n">
        <v>-872132.33</v>
      </c>
      <c r="D46" s="51" t="n">
        <v>-335304.96</v>
      </c>
      <c r="E46" s="47" t="n">
        <f aca="false">+C46+D46</f>
        <v>-1207437.29</v>
      </c>
      <c r="F46" s="43"/>
    </row>
    <row r="47" customFormat="false" ht="12.75" hidden="false" customHeight="false" outlineLevel="0" collapsed="false">
      <c r="A47" s="118"/>
      <c r="B47" s="43" t="s">
        <v>42</v>
      </c>
      <c r="C47" s="16" t="n">
        <v>-2160833.91</v>
      </c>
      <c r="D47" s="51" t="n">
        <v>-2194172.8</v>
      </c>
      <c r="E47" s="47" t="n">
        <f aca="false">+C47+D47</f>
        <v>-4355006.71</v>
      </c>
      <c r="F47" s="43"/>
    </row>
    <row r="48" customFormat="false" ht="12.75" hidden="false" customHeight="false" outlineLevel="0" collapsed="false">
      <c r="A48" s="118"/>
      <c r="B48" s="43" t="s">
        <v>43</v>
      </c>
      <c r="C48" s="16" t="n">
        <v>-3265290.85</v>
      </c>
      <c r="D48" s="51" t="n">
        <v>-1819274.86</v>
      </c>
      <c r="E48" s="47" t="n">
        <f aca="false">+C48+D48</f>
        <v>-5084565.71</v>
      </c>
      <c r="F48" s="43"/>
    </row>
    <row r="49" customFormat="false" ht="12.75" hidden="false" customHeight="false" outlineLevel="0" collapsed="false">
      <c r="A49" s="118"/>
      <c r="B49" s="43" t="s">
        <v>44</v>
      </c>
      <c r="C49" s="16" t="n">
        <v>-9865.3</v>
      </c>
      <c r="D49" s="51" t="n">
        <v>-32306.59</v>
      </c>
      <c r="E49" s="47" t="n">
        <f aca="false">+C49+D49</f>
        <v>-42171.89</v>
      </c>
      <c r="F49" s="43"/>
    </row>
    <row r="50" customFormat="false" ht="12.75" hidden="false" customHeight="false" outlineLevel="0" collapsed="false">
      <c r="A50" s="118"/>
      <c r="B50" s="43" t="s">
        <v>45</v>
      </c>
      <c r="C50" s="16" t="n">
        <v>-497455146.58</v>
      </c>
      <c r="D50" s="51" t="n">
        <v>-420081.3</v>
      </c>
      <c r="E50" s="47" t="n">
        <f aca="false">+C50+D50</f>
        <v>-497875227.88</v>
      </c>
      <c r="F50" s="43"/>
    </row>
    <row r="51" customFormat="false" ht="12.75" hidden="false" customHeight="false" outlineLevel="0" collapsed="false">
      <c r="A51" s="118"/>
      <c r="B51" s="124" t="s">
        <v>46</v>
      </c>
      <c r="C51" s="125" t="n">
        <f aca="false">SUM(C33:C50)</f>
        <v>35826475.96</v>
      </c>
      <c r="D51" s="125" t="n">
        <f aca="false">SUM(D33:D50)</f>
        <v>11712070.57</v>
      </c>
      <c r="E51" s="127" t="n">
        <f aca="false">+C51+D51</f>
        <v>47538546.53</v>
      </c>
      <c r="F51" s="43"/>
    </row>
    <row r="52" customFormat="false" ht="12.75" hidden="false" customHeight="false" outlineLevel="0" collapsed="false">
      <c r="A52" s="118"/>
      <c r="B52" s="43"/>
      <c r="D52" s="43"/>
      <c r="E52" s="43"/>
      <c r="F52" s="43"/>
    </row>
    <row r="53" customFormat="false" ht="12.75" hidden="false" customHeight="false" outlineLevel="0" collapsed="false">
      <c r="A53" s="118" t="s">
        <v>47</v>
      </c>
      <c r="B53" s="43"/>
      <c r="D53" s="43"/>
      <c r="E53" s="43"/>
      <c r="F53" s="43"/>
    </row>
    <row r="54" customFormat="false" ht="12.75" hidden="false" customHeight="false" outlineLevel="0" collapsed="false">
      <c r="A54" s="118"/>
      <c r="B54" s="43" t="s">
        <v>48</v>
      </c>
      <c r="C54" s="16" t="n">
        <v>70034.4</v>
      </c>
      <c r="D54" s="16" t="n">
        <v>8325.47</v>
      </c>
      <c r="E54" s="16" t="n">
        <f aca="false">+C54+D54</f>
        <v>78359.87</v>
      </c>
      <c r="F54" s="43" t="s">
        <v>121</v>
      </c>
      <c r="G54" s="128" t="n">
        <v>2543111</v>
      </c>
      <c r="H54" s="39" t="n">
        <f aca="false">+G54+E69</f>
        <v>2415635.37</v>
      </c>
      <c r="I54" s="39" t="n">
        <f aca="false">+E57-H54</f>
        <v>4606285.49</v>
      </c>
    </row>
    <row r="55" customFormat="false" ht="12.75" hidden="false" customHeight="false" outlineLevel="0" collapsed="false">
      <c r="A55" s="118"/>
      <c r="B55" s="43" t="s">
        <v>49</v>
      </c>
      <c r="C55" s="16" t="n">
        <v>5790158.77</v>
      </c>
      <c r="D55" s="16" t="n">
        <v>1143565.01</v>
      </c>
      <c r="E55" s="16" t="n">
        <f aca="false">+C55+D55</f>
        <v>6933723.78</v>
      </c>
      <c r="F55" s="43" t="s">
        <v>122</v>
      </c>
    </row>
    <row r="56" customFormat="false" ht="12.75" hidden="false" customHeight="false" outlineLevel="0" collapsed="false">
      <c r="A56" s="118"/>
      <c r="B56" s="43" t="s">
        <v>50</v>
      </c>
      <c r="D56" s="16" t="n">
        <v>9837.21</v>
      </c>
      <c r="E56" s="16" t="n">
        <f aca="false">+C56+D56</f>
        <v>9837.21</v>
      </c>
      <c r="F56" s="43" t="s">
        <v>121</v>
      </c>
    </row>
    <row r="57" customFormat="false" ht="12.75" hidden="false" customHeight="false" outlineLevel="0" collapsed="false">
      <c r="A57" s="118"/>
      <c r="B57" s="124" t="s">
        <v>46</v>
      </c>
      <c r="C57" s="125" t="n">
        <f aca="false">SUM(C54:C56)</f>
        <v>5860193.17</v>
      </c>
      <c r="D57" s="125" t="n">
        <f aca="false">SUM(D54:D56)</f>
        <v>1161727.69</v>
      </c>
      <c r="E57" s="125" t="n">
        <f aca="false">+C57+D57</f>
        <v>7021920.86</v>
      </c>
      <c r="F57" s="43"/>
    </row>
    <row r="58" customFormat="false" ht="12.75" hidden="false" customHeight="false" outlineLevel="0" collapsed="false">
      <c r="A58" s="118"/>
      <c r="B58" s="43" t="s">
        <v>51</v>
      </c>
      <c r="C58" s="16" t="n">
        <f aca="false">+C30+C51+C57</f>
        <v>101584786.08</v>
      </c>
      <c r="D58" s="16" t="n">
        <f aca="false">+D30+D51+D57</f>
        <v>15928998.07</v>
      </c>
      <c r="E58" s="16" t="n">
        <f aca="false">+C58+D58</f>
        <v>117513784.15</v>
      </c>
      <c r="F58" s="43"/>
    </row>
    <row r="59" customFormat="false" ht="12.75" hidden="false" customHeight="false" outlineLevel="0" collapsed="false">
      <c r="A59" s="118"/>
      <c r="B59" s="43"/>
      <c r="D59" s="43"/>
      <c r="E59" s="43"/>
      <c r="F59" s="43"/>
    </row>
    <row r="60" customFormat="false" ht="12.75" hidden="false" customHeight="false" outlineLevel="0" collapsed="false">
      <c r="A60" s="118" t="s">
        <v>52</v>
      </c>
      <c r="B60" s="43"/>
      <c r="D60" s="43"/>
      <c r="E60" s="43"/>
      <c r="F60" s="43"/>
    </row>
    <row r="61" customFormat="false" ht="12.75" hidden="false" customHeight="false" outlineLevel="0" collapsed="false">
      <c r="A61" s="118"/>
      <c r="B61" s="43" t="s">
        <v>53</v>
      </c>
      <c r="C61" s="16" t="n">
        <v>47639176.76</v>
      </c>
      <c r="D61" s="43"/>
      <c r="E61" s="47" t="n">
        <f aca="false">+C61+D61</f>
        <v>47639176.76</v>
      </c>
      <c r="F61" s="43" t="s">
        <v>126</v>
      </c>
    </row>
    <row r="62" customFormat="false" ht="12.75" hidden="false" customHeight="false" outlineLevel="0" collapsed="false">
      <c r="A62" s="118"/>
      <c r="B62" s="43" t="s">
        <v>54</v>
      </c>
      <c r="C62" s="16" t="n">
        <v>4039916.58</v>
      </c>
      <c r="D62" s="16" t="n">
        <v>2406036.26</v>
      </c>
      <c r="E62" s="47" t="n">
        <f aca="false">+C62+D62</f>
        <v>6445952.84</v>
      </c>
      <c r="F62" s="43" t="s">
        <v>127</v>
      </c>
      <c r="G62" s="129" t="n">
        <f aca="false">+E62+E63+E64+E65+E66+E75</f>
        <v>7328366.17</v>
      </c>
    </row>
    <row r="63" customFormat="false" ht="12.75" hidden="false" customHeight="false" outlineLevel="0" collapsed="false">
      <c r="A63" s="118"/>
      <c r="B63" s="43" t="s">
        <v>55</v>
      </c>
      <c r="C63" s="16" t="n">
        <v>-5994.2</v>
      </c>
      <c r="D63" s="43"/>
      <c r="E63" s="47" t="n">
        <f aca="false">+C63+D63</f>
        <v>-5994.2</v>
      </c>
      <c r="F63" s="43" t="s">
        <v>127</v>
      </c>
    </row>
    <row r="64" customFormat="false" ht="12.75" hidden="false" customHeight="false" outlineLevel="0" collapsed="false">
      <c r="A64" s="118"/>
      <c r="B64" s="43" t="s">
        <v>56</v>
      </c>
      <c r="C64" s="16" t="n">
        <v>-685500.26</v>
      </c>
      <c r="D64" s="43"/>
      <c r="E64" s="47" t="n">
        <f aca="false">+C64+D64</f>
        <v>-685500.26</v>
      </c>
      <c r="F64" s="43" t="s">
        <v>127</v>
      </c>
    </row>
    <row r="65" customFormat="false" ht="12.75" hidden="false" customHeight="false" outlineLevel="0" collapsed="false">
      <c r="A65" s="118"/>
      <c r="B65" s="43" t="s">
        <v>95</v>
      </c>
      <c r="C65" s="16" t="n">
        <v>1510264.52</v>
      </c>
      <c r="D65" s="43"/>
      <c r="E65" s="47" t="n">
        <f aca="false">+C65+D65</f>
        <v>1510264.52</v>
      </c>
      <c r="F65" s="43" t="s">
        <v>127</v>
      </c>
    </row>
    <row r="66" customFormat="false" ht="12.75" hidden="false" customHeight="false" outlineLevel="0" collapsed="false">
      <c r="A66" s="118"/>
      <c r="B66" s="43" t="s">
        <v>57</v>
      </c>
      <c r="C66" s="16" t="n">
        <v>-24491.44</v>
      </c>
      <c r="D66" s="43"/>
      <c r="E66" s="47" t="n">
        <f aca="false">+C66+D66</f>
        <v>-24491.44</v>
      </c>
      <c r="F66" s="43" t="s">
        <v>127</v>
      </c>
    </row>
    <row r="67" customFormat="false" ht="12.75" hidden="false" customHeight="false" outlineLevel="0" collapsed="false">
      <c r="A67" s="118"/>
      <c r="B67" s="43" t="s">
        <v>58</v>
      </c>
      <c r="C67" s="16" t="n">
        <v>3111128.82</v>
      </c>
      <c r="D67" s="43"/>
      <c r="E67" s="47" t="n">
        <f aca="false">+C67+D67</f>
        <v>3111128.82</v>
      </c>
      <c r="F67" s="43" t="s">
        <v>129</v>
      </c>
    </row>
    <row r="68" customFormat="false" ht="12.75" hidden="false" customHeight="false" outlineLevel="0" collapsed="false">
      <c r="A68" s="118"/>
      <c r="B68" s="43" t="s">
        <v>66</v>
      </c>
      <c r="D68" s="16" t="n">
        <v>238941.08</v>
      </c>
      <c r="E68" s="47" t="n">
        <f aca="false">+C68+D68</f>
        <v>238941.08</v>
      </c>
      <c r="F68" s="43" t="s">
        <v>128</v>
      </c>
    </row>
    <row r="69" customFormat="false" ht="12.75" hidden="false" customHeight="false" outlineLevel="0" collapsed="false">
      <c r="A69" s="118"/>
      <c r="B69" s="43" t="s">
        <v>61</v>
      </c>
      <c r="C69" s="16" t="n">
        <v>226433.53</v>
      </c>
      <c r="D69" s="16" t="n">
        <v>-353909.16</v>
      </c>
      <c r="E69" s="47" t="n">
        <f aca="false">+C69+D69</f>
        <v>-127475.63</v>
      </c>
      <c r="F69" s="43" t="s">
        <v>130</v>
      </c>
    </row>
    <row r="70" customFormat="false" ht="12.75" hidden="false" customHeight="false" outlineLevel="0" collapsed="false">
      <c r="A70" s="118"/>
      <c r="B70" s="43" t="s">
        <v>64</v>
      </c>
      <c r="D70" s="16" t="n">
        <v>30355.88</v>
      </c>
      <c r="E70" s="47" t="n">
        <f aca="false">+C70+D70</f>
        <v>30355.88</v>
      </c>
      <c r="F70" s="43" t="s">
        <v>133</v>
      </c>
    </row>
    <row r="71" customFormat="false" ht="12.75" hidden="false" customHeight="false" outlineLevel="0" collapsed="false">
      <c r="A71" s="118"/>
      <c r="B71" s="43" t="s">
        <v>86</v>
      </c>
      <c r="D71" s="16" t="n">
        <v>54045</v>
      </c>
      <c r="E71" s="47" t="n">
        <f aca="false">+C71+D71</f>
        <v>54045</v>
      </c>
      <c r="F71" s="43" t="s">
        <v>132</v>
      </c>
    </row>
    <row r="72" customFormat="false" ht="12.75" hidden="false" customHeight="false" outlineLevel="0" collapsed="false">
      <c r="A72" s="118"/>
      <c r="B72" s="43" t="s">
        <v>62</v>
      </c>
      <c r="C72" s="16" t="n">
        <v>871123.21</v>
      </c>
      <c r="D72" s="16" t="n">
        <v>33231.82</v>
      </c>
      <c r="E72" s="47" t="n">
        <f aca="false">+C72+D72</f>
        <v>904355.03</v>
      </c>
      <c r="F72" s="43" t="s">
        <v>131</v>
      </c>
      <c r="G72" s="39" t="n">
        <f aca="false">+E72+E74</f>
        <v>904932.03</v>
      </c>
      <c r="H72" s="39" t="n">
        <f aca="false">+G72-779752</f>
        <v>125180.03</v>
      </c>
    </row>
    <row r="73" customFormat="false" ht="12.75" hidden="false" customHeight="false" outlineLevel="0" collapsed="false">
      <c r="A73" s="118"/>
      <c r="B73" s="43" t="s">
        <v>63</v>
      </c>
      <c r="C73" s="16" t="n">
        <v>588527</v>
      </c>
      <c r="D73" s="43"/>
      <c r="E73" s="47" t="n">
        <f aca="false">+C73+D73</f>
        <v>588527</v>
      </c>
      <c r="F73" s="43" t="s">
        <v>132</v>
      </c>
    </row>
    <row r="74" customFormat="false" ht="12.75" hidden="false" customHeight="false" outlineLevel="0" collapsed="false">
      <c r="A74" s="118"/>
      <c r="B74" s="43" t="s">
        <v>60</v>
      </c>
      <c r="D74" s="16" t="n">
        <v>577</v>
      </c>
      <c r="E74" s="47" t="n">
        <f aca="false">+C74+D74</f>
        <v>577</v>
      </c>
      <c r="F74" s="43" t="s">
        <v>131</v>
      </c>
    </row>
    <row r="75" customFormat="false" ht="12.75" hidden="false" customHeight="false" outlineLevel="0" collapsed="false">
      <c r="A75" s="118"/>
      <c r="B75" s="43" t="s">
        <v>67</v>
      </c>
      <c r="C75" s="16" t="n">
        <v>-1896.31</v>
      </c>
      <c r="D75" s="16" t="n">
        <v>90031.02</v>
      </c>
      <c r="E75" s="47" t="n">
        <f aca="false">+C75+D75</f>
        <v>88134.71</v>
      </c>
      <c r="F75" s="43" t="s">
        <v>127</v>
      </c>
    </row>
    <row r="76" customFormat="false" ht="12.75" hidden="false" customHeight="false" outlineLevel="0" collapsed="false">
      <c r="A76" s="118"/>
      <c r="B76" s="43" t="s">
        <v>68</v>
      </c>
      <c r="C76" s="16" t="n">
        <v>1591715.3</v>
      </c>
      <c r="D76" s="16" t="n">
        <v>-190747.35</v>
      </c>
      <c r="E76" s="47" t="n">
        <f aca="false">+C76+D76</f>
        <v>1400967.95</v>
      </c>
      <c r="F76" s="43" t="s">
        <v>134</v>
      </c>
    </row>
    <row r="77" customFormat="false" ht="12.75" hidden="false" customHeight="false" outlineLevel="0" collapsed="false">
      <c r="A77" s="118"/>
      <c r="B77" s="43" t="s">
        <v>89</v>
      </c>
      <c r="D77" s="16" t="n">
        <v>1018674</v>
      </c>
      <c r="E77" s="47" t="n">
        <f aca="false">+C77+D77</f>
        <v>1018674</v>
      </c>
      <c r="F77" s="43" t="s">
        <v>132</v>
      </c>
    </row>
    <row r="78" customFormat="false" ht="12.75" hidden="false" customHeight="false" outlineLevel="0" collapsed="false">
      <c r="A78" s="118"/>
      <c r="B78" s="43" t="s">
        <v>69</v>
      </c>
      <c r="C78" s="16" t="n">
        <v>17154.5</v>
      </c>
      <c r="D78" s="43"/>
      <c r="E78" s="47" t="n">
        <f aca="false">+C78+D78</f>
        <v>17154.5</v>
      </c>
      <c r="F78" s="43" t="s">
        <v>134</v>
      </c>
    </row>
    <row r="79" customFormat="false" ht="12.75" hidden="false" customHeight="false" outlineLevel="0" collapsed="false">
      <c r="A79" s="118"/>
      <c r="B79" s="124" t="s">
        <v>70</v>
      </c>
      <c r="C79" s="125" t="n">
        <f aca="false">SUM(C61:C78)</f>
        <v>58877558.01</v>
      </c>
      <c r="D79" s="125" t="n">
        <f aca="false">SUM(D61:D78)</f>
        <v>3327235.55</v>
      </c>
      <c r="E79" s="127" t="n">
        <f aca="false">+C79+D79</f>
        <v>62204793.56</v>
      </c>
      <c r="F79" s="43"/>
    </row>
    <row r="80" customFormat="false" ht="12.75" hidden="false" customHeight="false" outlineLevel="0" collapsed="false">
      <c r="A80" s="118"/>
      <c r="B80" s="43"/>
      <c r="D80" s="43"/>
      <c r="E80" s="43"/>
      <c r="F80" s="43"/>
    </row>
    <row r="81" customFormat="false" ht="12.75" hidden="false" customHeight="false" outlineLevel="0" collapsed="false">
      <c r="A81" s="118" t="s">
        <v>71</v>
      </c>
      <c r="B81" s="43"/>
      <c r="D81" s="43"/>
      <c r="E81" s="43"/>
      <c r="F81" s="43"/>
    </row>
    <row r="82" customFormat="false" ht="12.75" hidden="false" customHeight="false" outlineLevel="0" collapsed="false">
      <c r="A82" s="118"/>
      <c r="B82" s="43" t="s">
        <v>72</v>
      </c>
      <c r="C82" s="16" t="n">
        <v>0</v>
      </c>
      <c r="D82" s="43"/>
      <c r="E82" s="43"/>
      <c r="F82" s="43"/>
    </row>
    <row r="83" customFormat="false" ht="12.75" hidden="false" customHeight="false" outlineLevel="0" collapsed="false">
      <c r="A83" s="118"/>
      <c r="B83" s="43"/>
      <c r="D83" s="43"/>
      <c r="E83" s="43"/>
      <c r="F83" s="43"/>
    </row>
    <row r="84" customFormat="false" ht="12.75" hidden="false" customHeight="false" outlineLevel="0" collapsed="false">
      <c r="A84" s="118" t="s">
        <v>73</v>
      </c>
      <c r="B84" s="43"/>
      <c r="D84" s="43"/>
      <c r="E84" s="43"/>
      <c r="F84" s="43"/>
    </row>
    <row r="85" customFormat="false" ht="12.75" hidden="false" customHeight="false" outlineLevel="0" collapsed="false">
      <c r="A85" s="118"/>
      <c r="B85" s="43" t="s">
        <v>74</v>
      </c>
      <c r="C85" s="16" t="n">
        <v>56075793.34</v>
      </c>
      <c r="D85" s="51" t="n">
        <v>204849.54</v>
      </c>
      <c r="E85" s="51" t="n">
        <f aca="false">+C85+D85</f>
        <v>56280642.88</v>
      </c>
      <c r="F85" s="43" t="s">
        <v>135</v>
      </c>
    </row>
    <row r="86" customFormat="false" ht="12.75" hidden="false" customHeight="false" outlineLevel="0" collapsed="false">
      <c r="A86" s="118"/>
      <c r="B86" s="43" t="s">
        <v>75</v>
      </c>
      <c r="C86" s="16" t="n">
        <v>53542707.74</v>
      </c>
      <c r="D86" s="51" t="n">
        <v>16275371.86</v>
      </c>
      <c r="E86" s="51" t="n">
        <f aca="false">+C86+D86</f>
        <v>69818079.6</v>
      </c>
      <c r="F86" s="43" t="s">
        <v>136</v>
      </c>
    </row>
    <row r="87" customFormat="false" ht="12.75" hidden="false" customHeight="false" outlineLevel="0" collapsed="false">
      <c r="A87" s="118"/>
      <c r="B87" s="43" t="s">
        <v>76</v>
      </c>
      <c r="C87" s="16" t="n">
        <v>656341.17</v>
      </c>
      <c r="D87" s="43"/>
      <c r="E87" s="51" t="n">
        <f aca="false">+C87+D87</f>
        <v>656341.17</v>
      </c>
      <c r="F87" s="43" t="s">
        <v>136</v>
      </c>
    </row>
    <row r="88" customFormat="false" ht="12.75" hidden="false" customHeight="false" outlineLevel="0" collapsed="false">
      <c r="A88" s="118"/>
      <c r="B88" s="43" t="s">
        <v>77</v>
      </c>
      <c r="C88" s="16" t="n">
        <v>665169.8</v>
      </c>
      <c r="D88" s="43"/>
      <c r="E88" s="51" t="n">
        <f aca="false">+C88+D88</f>
        <v>665169.8</v>
      </c>
      <c r="F88" s="43" t="s">
        <v>136</v>
      </c>
      <c r="G88" s="11" t="n">
        <f aca="false">SUM(E86:E88)</f>
        <v>71139590.57</v>
      </c>
    </row>
    <row r="89" customFormat="false" ht="12.75" hidden="false" customHeight="false" outlineLevel="0" collapsed="false">
      <c r="A89" s="118"/>
      <c r="B89" s="43" t="s">
        <v>78</v>
      </c>
      <c r="C89" s="16" t="n">
        <v>-69868142.48</v>
      </c>
      <c r="D89" s="51" t="n">
        <v>-4787890.07</v>
      </c>
      <c r="E89" s="51" t="n">
        <f aca="false">+C89+D89</f>
        <v>-74656032.55</v>
      </c>
      <c r="F89" s="43" t="s">
        <v>137</v>
      </c>
    </row>
    <row r="90" customFormat="false" ht="12.75" hidden="false" customHeight="false" outlineLevel="0" collapsed="false">
      <c r="A90" s="118"/>
      <c r="B90" s="43" t="s">
        <v>79</v>
      </c>
      <c r="C90" s="16" t="n">
        <v>1635358.51</v>
      </c>
      <c r="D90" s="51" t="n">
        <v>909431.19</v>
      </c>
      <c r="E90" s="51" t="n">
        <f aca="false">+C90+D90</f>
        <v>2544789.7</v>
      </c>
      <c r="F90" s="130" t="s">
        <v>138</v>
      </c>
    </row>
    <row r="91" customFormat="false" ht="12.75" hidden="false" customHeight="false" outlineLevel="0" collapsed="false">
      <c r="A91" s="118"/>
      <c r="B91" s="124" t="s">
        <v>80</v>
      </c>
      <c r="C91" s="125" t="n">
        <f aca="false">SUM(C85:C90)</f>
        <v>42707228.08</v>
      </c>
      <c r="D91" s="125" t="n">
        <f aca="false">SUM(D85:D90)</f>
        <v>12601762.52</v>
      </c>
      <c r="E91" s="126" t="n">
        <f aca="false">+C91+D91</f>
        <v>55308990.6</v>
      </c>
      <c r="F91" s="43"/>
    </row>
    <row r="92" customFormat="false" ht="13.5" hidden="false" customHeight="false" outlineLevel="0" collapsed="false">
      <c r="A92" s="118"/>
      <c r="B92" s="43"/>
      <c r="D92" s="43"/>
      <c r="E92" s="43"/>
      <c r="F92" s="43"/>
    </row>
    <row r="93" customFormat="false" ht="13.5" hidden="false" customHeight="false" outlineLevel="0" collapsed="false">
      <c r="A93" s="118"/>
      <c r="B93" s="42" t="s">
        <v>81</v>
      </c>
      <c r="C93" s="37" t="n">
        <f aca="false">+C79+C91</f>
        <v>101584786.09</v>
      </c>
      <c r="D93" s="37" t="n">
        <f aca="false">+D79+D91</f>
        <v>15928998.07</v>
      </c>
      <c r="E93" s="131" t="n">
        <f aca="false">+C93+D93</f>
        <v>117513784.16</v>
      </c>
      <c r="F93" s="43"/>
      <c r="G93" s="132" t="n">
        <v>124878110</v>
      </c>
      <c r="H93" s="39" t="n">
        <f aca="false">+G93-E93</f>
        <v>7364325.84</v>
      </c>
      <c r="J93" s="97" t="n">
        <f aca="false">+E98-G93</f>
        <v>-124878110</v>
      </c>
    </row>
    <row r="94" customFormat="false" ht="13.5" hidden="false" customHeight="false" outlineLevel="0" collapsed="false"/>
    <row r="95" customFormat="false" ht="13.5" hidden="false" customHeight="false" outlineLevel="0" collapsed="false">
      <c r="G95" s="98" t="n">
        <v>9781639</v>
      </c>
    </row>
    <row r="96" customFormat="false" ht="12.75" hidden="false" customHeight="false" outlineLevel="0" collapsed="false">
      <c r="G96" s="11" t="n">
        <f aca="false">+E90</f>
        <v>2544789.7</v>
      </c>
    </row>
    <row r="97" customFormat="false" ht="13.5" hidden="false" customHeight="false" outlineLevel="0" collapsed="false">
      <c r="G97" s="133" t="n">
        <f aca="false">+G95-G96</f>
        <v>7236849.3</v>
      </c>
    </row>
    <row r="98" customFormat="false" ht="13.5" hidden="false" customHeight="false" outlineLevel="0" collapsed="false">
      <c r="E98" s="134"/>
    </row>
    <row r="99" customFormat="false" ht="12.75" hidden="false" customHeight="false" outlineLevel="0" collapsed="false">
      <c r="E99" s="39"/>
      <c r="G99" s="135" t="n">
        <f aca="false">+H93-G97</f>
        <v>127476.540000004</v>
      </c>
      <c r="H99" s="0" t="s">
        <v>141</v>
      </c>
    </row>
    <row r="102" customFormat="false" ht="12.75" hidden="false" customHeight="false" outlineLevel="0" collapsed="false">
      <c r="E102" s="97"/>
    </row>
    <row r="103" customFormat="false" ht="12.75" hidden="false" customHeight="false" outlineLevel="0" collapsed="false">
      <c r="E103" s="97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H9 G54 G93 E98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27" activeCellId="0" sqref="F27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0" width="36.42"/>
    <col collapsed="false" customWidth="true" hidden="false" outlineLevel="0" max="3" min="3" style="16" width="15.13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36.42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1" min="10" style="0" width="11.56"/>
  </cols>
  <sheetData>
    <row r="1" customFormat="false" ht="46.5" hidden="false" customHeight="true" outlineLevel="0" collapsed="false">
      <c r="A1" s="118"/>
      <c r="B1" s="119" t="s">
        <v>142</v>
      </c>
      <c r="C1" s="119"/>
      <c r="D1" s="119"/>
      <c r="E1" s="119"/>
      <c r="F1" s="119"/>
    </row>
    <row r="2" customFormat="false" ht="14.25" hidden="false" customHeight="false" outlineLevel="0" collapsed="false">
      <c r="A2" s="118"/>
      <c r="B2" s="118"/>
      <c r="D2" s="16"/>
      <c r="E2" s="43"/>
      <c r="F2" s="43"/>
    </row>
    <row r="3" customFormat="false" ht="25.5" hidden="false" customHeight="true" outlineLevel="0" collapsed="false">
      <c r="A3" s="118"/>
      <c r="B3" s="118"/>
      <c r="C3" s="58" t="s">
        <v>0</v>
      </c>
      <c r="D3" s="58" t="s">
        <v>91</v>
      </c>
      <c r="E3" s="58" t="s">
        <v>2</v>
      </c>
      <c r="F3" s="43"/>
      <c r="H3" s="39" t="n">
        <f aca="false">+E22+E28</f>
        <v>2405818.14</v>
      </c>
    </row>
    <row r="4" customFormat="false" ht="12.75" hidden="false" customHeight="false" outlineLevel="0" collapsed="false">
      <c r="H4" s="0" t="n">
        <f aca="false">1279627.53+173177.69</f>
        <v>1452805.22</v>
      </c>
    </row>
    <row r="5" customFormat="false" ht="12.75" hidden="false" customHeight="false" outlineLevel="0" collapsed="false">
      <c r="A5" s="1" t="s">
        <v>3</v>
      </c>
      <c r="C5" s="0"/>
      <c r="E5" s="97"/>
      <c r="H5" s="39" t="n">
        <f aca="false">+H3-H4</f>
        <v>953012.92</v>
      </c>
    </row>
    <row r="6" customFormat="false" ht="12.75" hidden="false" customHeight="false" outlineLevel="0" collapsed="false">
      <c r="A6" s="1"/>
      <c r="B6" s="0" t="s">
        <v>4</v>
      </c>
      <c r="C6" s="11" t="n">
        <v>13925.09</v>
      </c>
      <c r="D6" s="11" t="n">
        <v>14000</v>
      </c>
      <c r="E6" s="16" t="n">
        <f aca="false">+C6+D6</f>
        <v>27925.09</v>
      </c>
      <c r="F6" s="43" t="s">
        <v>99</v>
      </c>
      <c r="G6" s="39"/>
    </row>
    <row r="7" customFormat="false" ht="12.75" hidden="false" customHeight="false" outlineLevel="0" collapsed="false">
      <c r="A7" s="1"/>
      <c r="B7" s="0" t="s">
        <v>5</v>
      </c>
      <c r="C7" s="11" t="n">
        <v>1186716.19</v>
      </c>
      <c r="D7" s="11" t="n">
        <v>97129.19</v>
      </c>
      <c r="E7" s="16" t="n">
        <f aca="false">+C7+D7</f>
        <v>1283845.38</v>
      </c>
      <c r="F7" s="43" t="s">
        <v>100</v>
      </c>
    </row>
    <row r="8" customFormat="false" ht="12.75" hidden="false" customHeight="false" outlineLevel="0" collapsed="false">
      <c r="A8" s="1"/>
      <c r="B8" s="0" t="s">
        <v>6</v>
      </c>
      <c r="C8" s="11" t="n">
        <v>739345.18</v>
      </c>
      <c r="D8" s="11" t="n">
        <v>47555</v>
      </c>
      <c r="E8" s="16" t="n">
        <f aca="false">+C8+D8</f>
        <v>786900.18</v>
      </c>
      <c r="F8" s="43" t="s">
        <v>101</v>
      </c>
    </row>
    <row r="9" customFormat="false" ht="12.75" hidden="false" customHeight="false" outlineLevel="0" collapsed="false">
      <c r="A9" s="1"/>
      <c r="B9" s="0" t="s">
        <v>7</v>
      </c>
      <c r="C9" s="136" t="n">
        <v>2340389.44</v>
      </c>
      <c r="D9" s="136" t="n">
        <v>298428.84</v>
      </c>
      <c r="E9" s="137" t="n">
        <f aca="false">+C9+D9</f>
        <v>2638818.28</v>
      </c>
      <c r="F9" s="138" t="s">
        <v>102</v>
      </c>
    </row>
    <row r="10" customFormat="false" ht="12.75" hidden="false" customHeight="false" outlineLevel="0" collapsed="false">
      <c r="A10" s="1"/>
      <c r="B10" s="0" t="s">
        <v>8</v>
      </c>
      <c r="C10" s="136" t="n">
        <v>200368.15</v>
      </c>
      <c r="D10" s="136" t="n">
        <v>42800.35</v>
      </c>
      <c r="E10" s="137" t="n">
        <f aca="false">+C10+D10</f>
        <v>243168.5</v>
      </c>
      <c r="F10" s="138" t="s">
        <v>102</v>
      </c>
    </row>
    <row r="11" customFormat="false" ht="12.75" hidden="false" customHeight="false" outlineLevel="0" collapsed="false">
      <c r="A11" s="1"/>
      <c r="B11" s="0" t="s">
        <v>9</v>
      </c>
      <c r="C11" s="11" t="n">
        <v>195680.19</v>
      </c>
      <c r="D11" s="11"/>
      <c r="E11" s="16" t="n">
        <f aca="false">+C11+D11</f>
        <v>195680.19</v>
      </c>
      <c r="F11" s="43" t="s">
        <v>103</v>
      </c>
    </row>
    <row r="12" customFormat="false" ht="12.75" hidden="false" customHeight="false" outlineLevel="0" collapsed="false">
      <c r="A12" s="1"/>
      <c r="B12" s="0" t="s">
        <v>10</v>
      </c>
      <c r="C12" s="11" t="n">
        <v>530342.28</v>
      </c>
      <c r="D12" s="11"/>
      <c r="E12" s="16" t="n">
        <f aca="false">+C12+D12</f>
        <v>530342.28</v>
      </c>
      <c r="F12" s="43" t="s">
        <v>104</v>
      </c>
      <c r="G12" s="39" t="n">
        <f aca="false">SUM(E12:E13)</f>
        <v>616302.76</v>
      </c>
    </row>
    <row r="13" customFormat="false" ht="12.75" hidden="false" customHeight="false" outlineLevel="0" collapsed="false">
      <c r="A13" s="1"/>
      <c r="B13" s="0" t="s">
        <v>11</v>
      </c>
      <c r="C13" s="11" t="n">
        <v>85960.48</v>
      </c>
      <c r="D13" s="11"/>
      <c r="E13" s="16" t="n">
        <f aca="false">+C13+D13</f>
        <v>85960.48</v>
      </c>
      <c r="F13" s="43" t="s">
        <v>104</v>
      </c>
    </row>
    <row r="14" customFormat="false" ht="12.75" hidden="false" customHeight="false" outlineLevel="0" collapsed="false">
      <c r="A14" s="1"/>
      <c r="B14" s="0" t="s">
        <v>12</v>
      </c>
      <c r="C14" s="11" t="n">
        <v>20772220.96</v>
      </c>
      <c r="D14" s="11" t="n">
        <v>1729855.05</v>
      </c>
      <c r="E14" s="16" t="n">
        <f aca="false">+C14+D14</f>
        <v>22502076.01</v>
      </c>
      <c r="F14" s="43" t="s">
        <v>105</v>
      </c>
      <c r="H14" s="39" t="n">
        <f aca="false">+E14-692034.88</f>
        <v>21810041.13</v>
      </c>
    </row>
    <row r="15" customFormat="false" ht="12.75" hidden="false" customHeight="false" outlineLevel="0" collapsed="false">
      <c r="A15" s="1"/>
      <c r="B15" s="0" t="s">
        <v>13</v>
      </c>
      <c r="C15" s="136" t="n">
        <v>-9136.51</v>
      </c>
      <c r="D15" s="136" t="n">
        <v>-25516.67</v>
      </c>
      <c r="E15" s="137" t="n">
        <f aca="false">+C15+D15</f>
        <v>-34653.18</v>
      </c>
      <c r="F15" s="138" t="s">
        <v>102</v>
      </c>
    </row>
    <row r="16" customFormat="false" ht="12.75" hidden="false" customHeight="false" outlineLevel="0" collapsed="false">
      <c r="A16" s="1"/>
      <c r="B16" s="0" t="s">
        <v>14</v>
      </c>
      <c r="C16" s="136" t="n">
        <v>-53112.53</v>
      </c>
      <c r="D16" s="136" t="n">
        <v>-13981.04</v>
      </c>
      <c r="E16" s="137" t="n">
        <f aca="false">+C16+D16</f>
        <v>-67093.57</v>
      </c>
      <c r="F16" s="138" t="s">
        <v>102</v>
      </c>
      <c r="G16" s="39" t="n">
        <f aca="false">+E9+E10+E15+E16</f>
        <v>2780240.03</v>
      </c>
    </row>
    <row r="17" customFormat="false" ht="12.75" hidden="false" customHeight="false" outlineLevel="0" collapsed="false">
      <c r="A17" s="1"/>
      <c r="B17" s="0" t="s">
        <v>15</v>
      </c>
      <c r="C17" s="11" t="n">
        <v>29884525.35</v>
      </c>
      <c r="D17" s="11" t="n">
        <v>367416.21</v>
      </c>
      <c r="E17" s="32" t="n">
        <f aca="false">+C17+D17</f>
        <v>30251941.56</v>
      </c>
      <c r="F17" s="43" t="s">
        <v>106</v>
      </c>
    </row>
    <row r="18" customFormat="false" ht="12.75" hidden="false" customHeight="false" outlineLevel="0" collapsed="false">
      <c r="A18" s="1"/>
      <c r="B18" s="0" t="s">
        <v>16</v>
      </c>
      <c r="C18" s="11" t="n">
        <v>2565601.77</v>
      </c>
      <c r="D18" s="11" t="n">
        <v>425970.79</v>
      </c>
      <c r="E18" s="32" t="n">
        <f aca="false">+C18+D18</f>
        <v>2991572.56</v>
      </c>
      <c r="F18" s="43" t="s">
        <v>107</v>
      </c>
      <c r="G18" s="39" t="n">
        <f aca="false">SUM(E17:E18)</f>
        <v>33243514.12</v>
      </c>
    </row>
    <row r="19" customFormat="false" ht="12.75" hidden="false" customHeight="false" outlineLevel="0" collapsed="false">
      <c r="A19" s="1"/>
      <c r="B19" s="0" t="s">
        <v>17</v>
      </c>
      <c r="C19" s="11" t="n">
        <v>2938716.73</v>
      </c>
      <c r="D19" s="11" t="n">
        <v>495858.06</v>
      </c>
      <c r="E19" s="16" t="n">
        <f aca="false">+C19+D19</f>
        <v>3434574.79</v>
      </c>
      <c r="F19" s="43" t="s">
        <v>108</v>
      </c>
    </row>
    <row r="20" customFormat="false" ht="12.75" hidden="false" customHeight="false" outlineLevel="0" collapsed="false">
      <c r="A20" s="1"/>
      <c r="B20" s="0" t="s">
        <v>18</v>
      </c>
      <c r="C20" s="11" t="n">
        <v>2459640.52</v>
      </c>
      <c r="D20" s="11" t="n">
        <v>1362870.46</v>
      </c>
      <c r="E20" s="16" t="n">
        <f aca="false">+C20+D20</f>
        <v>3822510.98</v>
      </c>
      <c r="F20" s="43" t="s">
        <v>109</v>
      </c>
    </row>
    <row r="21" customFormat="false" ht="12.75" hidden="false" customHeight="false" outlineLevel="0" collapsed="false">
      <c r="A21" s="1"/>
      <c r="B21" s="0" t="s">
        <v>19</v>
      </c>
      <c r="C21" s="11"/>
      <c r="D21" s="11" t="n">
        <v>338642.42</v>
      </c>
      <c r="E21" s="16" t="n">
        <f aca="false">+C21+D21</f>
        <v>338642.42</v>
      </c>
      <c r="F21" s="43" t="s">
        <v>104</v>
      </c>
    </row>
    <row r="22" customFormat="false" ht="12.75" hidden="false" customHeight="false" outlineLevel="0" collapsed="false">
      <c r="A22" s="1"/>
      <c r="B22" s="0" t="s">
        <v>20</v>
      </c>
      <c r="C22" s="11" t="n">
        <v>1959197.2</v>
      </c>
      <c r="D22" s="11" t="n">
        <v>173177.69</v>
      </c>
      <c r="E22" s="16" t="n">
        <f aca="false">+C22+D22</f>
        <v>2132374.89</v>
      </c>
      <c r="F22" s="43" t="s">
        <v>113</v>
      </c>
    </row>
    <row r="23" customFormat="false" ht="12.75" hidden="false" customHeight="false" outlineLevel="0" collapsed="false">
      <c r="A23" s="1"/>
      <c r="B23" s="0" t="s">
        <v>21</v>
      </c>
      <c r="C23" s="11" t="n">
        <v>-140047.86</v>
      </c>
      <c r="D23" s="11" t="n">
        <v>928077.5</v>
      </c>
      <c r="E23" s="16" t="n">
        <f aca="false">+C23+D23</f>
        <v>788029.64</v>
      </c>
      <c r="F23" s="43" t="s">
        <v>114</v>
      </c>
    </row>
    <row r="24" customFormat="false" ht="12.75" hidden="false" customHeight="false" outlineLevel="0" collapsed="false">
      <c r="A24" s="1"/>
      <c r="B24" s="0" t="s">
        <v>22</v>
      </c>
      <c r="C24" s="11" t="n">
        <v>151525.37</v>
      </c>
      <c r="D24" s="11" t="n">
        <v>636446.96</v>
      </c>
      <c r="E24" s="16" t="n">
        <f aca="false">+C24+D24</f>
        <v>787972.33</v>
      </c>
      <c r="F24" s="43" t="s">
        <v>115</v>
      </c>
    </row>
    <row r="25" customFormat="false" ht="12.75" hidden="false" customHeight="false" outlineLevel="0" collapsed="false">
      <c r="A25" s="1"/>
      <c r="B25" s="0" t="s">
        <v>23</v>
      </c>
      <c r="C25" s="11" t="n">
        <v>11191912.38</v>
      </c>
      <c r="D25" s="11" t="n">
        <v>-4108885.41</v>
      </c>
      <c r="E25" s="16" t="n">
        <f aca="false">+C25+D25</f>
        <v>7083026.97</v>
      </c>
      <c r="F25" s="43" t="s">
        <v>116</v>
      </c>
    </row>
    <row r="26" customFormat="false" ht="12.75" hidden="false" customHeight="false" outlineLevel="0" collapsed="false">
      <c r="A26" s="1"/>
      <c r="B26" s="0" t="s">
        <v>85</v>
      </c>
      <c r="C26" s="11"/>
      <c r="D26" s="11" t="n">
        <v>-47555</v>
      </c>
      <c r="E26" s="16" t="n">
        <f aca="false">+C26+D26</f>
        <v>-47555</v>
      </c>
      <c r="F26" s="43" t="s">
        <v>106</v>
      </c>
    </row>
    <row r="27" customFormat="false" ht="12.75" hidden="false" customHeight="false" outlineLevel="0" collapsed="false">
      <c r="A27" s="1"/>
      <c r="B27" s="0" t="s">
        <v>24</v>
      </c>
      <c r="C27" s="11" t="n">
        <v>-918127.8</v>
      </c>
      <c r="E27" s="16" t="n">
        <f aca="false">+C27+D27</f>
        <v>-918127.8</v>
      </c>
      <c r="F27" s="43" t="s">
        <v>118</v>
      </c>
    </row>
    <row r="28" customFormat="false" ht="12.75" hidden="false" customHeight="false" outlineLevel="0" collapsed="false">
      <c r="A28" s="1"/>
      <c r="B28" s="0" t="s">
        <v>26</v>
      </c>
      <c r="C28" s="11" t="n">
        <v>54465.8</v>
      </c>
      <c r="D28" s="11" t="n">
        <v>218977.45</v>
      </c>
      <c r="E28" s="16" t="n">
        <f aca="false">+C28+D28</f>
        <v>273443.25</v>
      </c>
      <c r="F28" s="43" t="s">
        <v>119</v>
      </c>
    </row>
    <row r="29" customFormat="false" ht="12.75" hidden="false" customHeight="false" outlineLevel="0" collapsed="false">
      <c r="A29" s="1"/>
      <c r="B29" s="36" t="s">
        <v>27</v>
      </c>
      <c r="C29" s="139" t="n">
        <f aca="false">SUM(C6:C28)</f>
        <v>76150108.38</v>
      </c>
      <c r="D29" s="139" t="n">
        <f aca="false">SUM(D6:D28)</f>
        <v>2981267.85</v>
      </c>
      <c r="E29" s="37" t="n">
        <f aca="false">+C29+D29</f>
        <v>79131376.23</v>
      </c>
    </row>
    <row r="30" customFormat="false" ht="12.75" hidden="false" customHeight="false" outlineLevel="0" collapsed="false">
      <c r="A30" s="1"/>
      <c r="C30" s="0"/>
    </row>
    <row r="31" customFormat="false" ht="12.75" hidden="false" customHeight="false" outlineLevel="0" collapsed="false">
      <c r="A31" s="1" t="s">
        <v>28</v>
      </c>
      <c r="C31" s="0"/>
    </row>
    <row r="32" customFormat="false" ht="12.75" hidden="false" customHeight="false" outlineLevel="0" collapsed="false">
      <c r="A32" s="1"/>
      <c r="B32" s="0" t="s">
        <v>29</v>
      </c>
      <c r="C32" s="11" t="n">
        <v>6866.39</v>
      </c>
      <c r="E32" s="16" t="n">
        <f aca="false">+C32+D32</f>
        <v>6866.39</v>
      </c>
    </row>
    <row r="33" customFormat="false" ht="12.75" hidden="false" customHeight="false" outlineLevel="0" collapsed="false">
      <c r="A33" s="1"/>
      <c r="B33" s="0" t="s">
        <v>30</v>
      </c>
      <c r="C33" s="11" t="n">
        <v>9338750.91</v>
      </c>
      <c r="E33" s="16" t="n">
        <f aca="false">+C33+D33</f>
        <v>9338750.91</v>
      </c>
    </row>
    <row r="34" customFormat="false" ht="12.75" hidden="false" customHeight="false" outlineLevel="0" collapsed="false">
      <c r="A34" s="1"/>
      <c r="B34" s="0" t="s">
        <v>31</v>
      </c>
      <c r="C34" s="11" t="n">
        <v>1361765.08</v>
      </c>
      <c r="D34" s="11" t="n">
        <v>949828.13</v>
      </c>
      <c r="E34" s="16" t="n">
        <f aca="false">+C34+D34</f>
        <v>2311593.21</v>
      </c>
    </row>
    <row r="35" customFormat="false" ht="12.75" hidden="false" customHeight="false" outlineLevel="0" collapsed="false">
      <c r="A35" s="1"/>
      <c r="B35" s="0" t="s">
        <v>32</v>
      </c>
      <c r="C35" s="11" t="n">
        <v>1249115.18</v>
      </c>
      <c r="D35" s="11" t="n">
        <v>687297.68</v>
      </c>
      <c r="E35" s="16" t="n">
        <f aca="false">+C35+D35</f>
        <v>1936412.86</v>
      </c>
    </row>
    <row r="36" customFormat="false" ht="12.75" hidden="false" customHeight="false" outlineLevel="0" collapsed="false">
      <c r="A36" s="1"/>
      <c r="B36" s="0" t="s">
        <v>33</v>
      </c>
      <c r="C36" s="11" t="n">
        <v>1407448.33</v>
      </c>
      <c r="D36" s="11" t="n">
        <v>586252.64</v>
      </c>
      <c r="E36" s="16" t="n">
        <f aca="false">+C36+D36</f>
        <v>1993700.97</v>
      </c>
    </row>
    <row r="37" customFormat="false" ht="12.75" hidden="false" customHeight="false" outlineLevel="0" collapsed="false">
      <c r="A37" s="1"/>
      <c r="B37" s="0" t="s">
        <v>34</v>
      </c>
      <c r="C37" s="11" t="n">
        <v>2305518.56</v>
      </c>
      <c r="D37" s="11" t="n">
        <v>2089599.28</v>
      </c>
      <c r="E37" s="16" t="n">
        <f aca="false">+C37+D37</f>
        <v>4395117.84</v>
      </c>
    </row>
    <row r="38" customFormat="false" ht="12.75" hidden="false" customHeight="false" outlineLevel="0" collapsed="false">
      <c r="A38" s="1"/>
      <c r="B38" s="0" t="s">
        <v>35</v>
      </c>
      <c r="C38" s="11" t="n">
        <v>20070152.67</v>
      </c>
      <c r="D38" s="11" t="n">
        <v>12924348.94</v>
      </c>
      <c r="E38" s="16" t="n">
        <f aca="false">+C38+D38</f>
        <v>32994501.61</v>
      </c>
    </row>
    <row r="39" customFormat="false" ht="12.75" hidden="false" customHeight="false" outlineLevel="0" collapsed="false">
      <c r="A39" s="1"/>
      <c r="B39" s="0" t="s">
        <v>36</v>
      </c>
      <c r="C39" s="11" t="n">
        <v>9865.3</v>
      </c>
      <c r="D39" s="11" t="n">
        <v>39434.36</v>
      </c>
      <c r="E39" s="16" t="n">
        <f aca="false">+C39+D39</f>
        <v>49299.66</v>
      </c>
    </row>
    <row r="40" customFormat="false" ht="12.75" hidden="false" customHeight="false" outlineLevel="0" collapsed="false">
      <c r="A40" s="1"/>
      <c r="B40" s="0" t="s">
        <v>37</v>
      </c>
      <c r="C40" s="11" t="n">
        <v>509070393.2</v>
      </c>
      <c r="D40" s="11" t="n">
        <v>513378.75</v>
      </c>
      <c r="E40" s="16" t="n">
        <f aca="false">+C40+D40</f>
        <v>509583771.95</v>
      </c>
    </row>
    <row r="41" customFormat="false" ht="12.75" hidden="false" customHeight="false" outlineLevel="0" collapsed="false">
      <c r="A41" s="1"/>
      <c r="B41" s="0" t="s">
        <v>92</v>
      </c>
      <c r="C41" s="11" t="n">
        <v>1224827.6</v>
      </c>
      <c r="E41" s="16" t="n">
        <f aca="false">+C41+D41</f>
        <v>1224827.6</v>
      </c>
      <c r="G41" s="39" t="n">
        <f aca="false">SUM(E32:E41)</f>
        <v>563834843</v>
      </c>
    </row>
    <row r="42" customFormat="false" ht="12.75" hidden="false" customHeight="false" outlineLevel="0" collapsed="false">
      <c r="A42" s="1"/>
      <c r="B42" s="0" t="s">
        <v>38</v>
      </c>
      <c r="C42" s="11" t="n">
        <v>-5067399.74</v>
      </c>
      <c r="E42" s="16" t="n">
        <f aca="false">+C42+D42</f>
        <v>-5067399.74</v>
      </c>
    </row>
    <row r="43" customFormat="false" ht="12.75" hidden="false" customHeight="false" outlineLevel="0" collapsed="false">
      <c r="A43" s="1"/>
      <c r="B43" s="0" t="s">
        <v>39</v>
      </c>
      <c r="C43" s="11" t="n">
        <v>-257062.15</v>
      </c>
      <c r="D43" s="11" t="n">
        <v>-643446.33</v>
      </c>
      <c r="E43" s="16" t="n">
        <f aca="false">+C43+D43</f>
        <v>-900508.48</v>
      </c>
    </row>
    <row r="44" customFormat="false" ht="12.75" hidden="false" customHeight="false" outlineLevel="0" collapsed="false">
      <c r="A44" s="1"/>
      <c r="B44" s="0" t="s">
        <v>40</v>
      </c>
      <c r="C44" s="11" t="n">
        <v>-1135602.58</v>
      </c>
      <c r="D44" s="11" t="n">
        <v>-597926.88</v>
      </c>
      <c r="E44" s="16" t="n">
        <f aca="false">+C44+D44</f>
        <v>-1733529.46</v>
      </c>
    </row>
    <row r="45" customFormat="false" ht="12.75" hidden="false" customHeight="false" outlineLevel="0" collapsed="false">
      <c r="A45" s="1"/>
      <c r="B45" s="0" t="s">
        <v>41</v>
      </c>
      <c r="C45" s="11" t="n">
        <v>-880996</v>
      </c>
      <c r="D45" s="11" t="n">
        <v>-339472.08</v>
      </c>
      <c r="E45" s="16" t="n">
        <f aca="false">+C45+D45</f>
        <v>-1220468.08</v>
      </c>
    </row>
    <row r="46" customFormat="false" ht="12.75" hidden="false" customHeight="false" outlineLevel="0" collapsed="false">
      <c r="A46" s="1"/>
      <c r="B46" s="0" t="s">
        <v>42</v>
      </c>
      <c r="C46" s="11" t="n">
        <v>-2204948.69</v>
      </c>
      <c r="D46" s="11" t="n">
        <v>-2201106.3</v>
      </c>
      <c r="E46" s="16" t="n">
        <f aca="false">+C46+D46</f>
        <v>-4406054.99</v>
      </c>
    </row>
    <row r="47" customFormat="false" ht="12.75" hidden="false" customHeight="false" outlineLevel="0" collapsed="false">
      <c r="A47" s="1"/>
      <c r="B47" s="0" t="s">
        <v>43</v>
      </c>
      <c r="C47" s="11" t="n">
        <v>-3347730.01</v>
      </c>
      <c r="D47" s="11" t="n">
        <v>-1872137.73</v>
      </c>
      <c r="E47" s="16" t="n">
        <f aca="false">+C47+D47</f>
        <v>-5219867.74</v>
      </c>
    </row>
    <row r="48" customFormat="false" ht="12.75" hidden="false" customHeight="false" outlineLevel="0" collapsed="false">
      <c r="A48" s="1"/>
      <c r="B48" s="0" t="s">
        <v>44</v>
      </c>
      <c r="C48" s="11" t="n">
        <v>-9865.3</v>
      </c>
      <c r="D48" s="11" t="n">
        <v>-32418.04</v>
      </c>
      <c r="E48" s="16" t="n">
        <f aca="false">+C48+D48</f>
        <v>-42283.34</v>
      </c>
    </row>
    <row r="49" customFormat="false" ht="12.75" hidden="false" customHeight="false" outlineLevel="0" collapsed="false">
      <c r="A49" s="1"/>
      <c r="B49" s="0" t="s">
        <v>45</v>
      </c>
      <c r="C49" s="11" t="n">
        <v>-497455146.58</v>
      </c>
      <c r="D49" s="11" t="n">
        <v>-420081.3</v>
      </c>
      <c r="E49" s="16" t="n">
        <f aca="false">+C49+D49</f>
        <v>-497875227.88</v>
      </c>
    </row>
    <row r="50" customFormat="false" ht="12.75" hidden="false" customHeight="false" outlineLevel="0" collapsed="false">
      <c r="A50" s="1"/>
      <c r="B50" s="36" t="s">
        <v>46</v>
      </c>
      <c r="C50" s="139" t="n">
        <f aca="false">SUM(C32:C49)</f>
        <v>35685952.17</v>
      </c>
      <c r="D50" s="139" t="n">
        <f aca="false">SUM(D32:D49)</f>
        <v>11683551.12</v>
      </c>
      <c r="E50" s="37" t="n">
        <f aca="false">+C50+D50</f>
        <v>47369503.29</v>
      </c>
    </row>
    <row r="51" customFormat="false" ht="12.75" hidden="false" customHeight="false" outlineLevel="0" collapsed="false">
      <c r="A51" s="1"/>
      <c r="C51" s="0"/>
    </row>
    <row r="52" customFormat="false" ht="12.75" hidden="false" customHeight="false" outlineLevel="0" collapsed="false">
      <c r="A52" s="1" t="s">
        <v>47</v>
      </c>
      <c r="C52" s="0"/>
    </row>
    <row r="53" customFormat="false" ht="12.75" hidden="false" customHeight="false" outlineLevel="0" collapsed="false">
      <c r="A53" s="1"/>
      <c r="B53" s="0" t="s">
        <v>48</v>
      </c>
      <c r="C53" s="11" t="n">
        <v>70034.4</v>
      </c>
      <c r="D53" s="11" t="n">
        <v>8325.47</v>
      </c>
      <c r="E53" s="16" t="n">
        <f aca="false">+C53+D53</f>
        <v>78359.87</v>
      </c>
      <c r="F53" s="43" t="s">
        <v>121</v>
      </c>
    </row>
    <row r="54" customFormat="false" ht="12.75" hidden="false" customHeight="false" outlineLevel="0" collapsed="false">
      <c r="A54" s="1"/>
      <c r="B54" s="0" t="s">
        <v>49</v>
      </c>
      <c r="C54" s="11" t="n">
        <v>3837233.29</v>
      </c>
      <c r="D54" s="11" t="n">
        <v>1097185.85</v>
      </c>
      <c r="E54" s="16" t="n">
        <f aca="false">+C54+D54</f>
        <v>4934419.14</v>
      </c>
      <c r="F54" s="43" t="s">
        <v>122</v>
      </c>
    </row>
    <row r="55" customFormat="false" ht="12.75" hidden="false" customHeight="false" outlineLevel="0" collapsed="false">
      <c r="A55" s="1"/>
      <c r="B55" s="0" t="s">
        <v>50</v>
      </c>
      <c r="C55" s="11"/>
      <c r="D55" s="11" t="n">
        <v>9837.21</v>
      </c>
      <c r="E55" s="16" t="n">
        <f aca="false">+C55+D55</f>
        <v>9837.21</v>
      </c>
      <c r="F55" s="43" t="s">
        <v>121</v>
      </c>
    </row>
    <row r="56" customFormat="false" ht="12.75" hidden="false" customHeight="false" outlineLevel="0" collapsed="false">
      <c r="A56" s="1"/>
      <c r="B56" s="36" t="s">
        <v>46</v>
      </c>
      <c r="C56" s="139" t="n">
        <f aca="false">SUM(C53:C55)</f>
        <v>3907267.69</v>
      </c>
      <c r="D56" s="139" t="n">
        <f aca="false">SUM(D53:D55)</f>
        <v>1115348.53</v>
      </c>
      <c r="E56" s="37" t="n">
        <f aca="false">+C56+D56</f>
        <v>5022616.22</v>
      </c>
    </row>
    <row r="57" customFormat="false" ht="12.75" hidden="false" customHeight="false" outlineLevel="0" collapsed="false">
      <c r="A57" s="1"/>
      <c r="B57" s="36"/>
      <c r="C57" s="139"/>
    </row>
    <row r="58" customFormat="false" ht="12.75" hidden="false" customHeight="false" outlineLevel="0" collapsed="false">
      <c r="A58" s="1"/>
      <c r="B58" s="140" t="s">
        <v>51</v>
      </c>
      <c r="C58" s="141" t="n">
        <f aca="false">+C29+C50+C56</f>
        <v>115743328.24</v>
      </c>
      <c r="D58" s="141" t="n">
        <f aca="false">+D29+D50+D56</f>
        <v>15780167.5</v>
      </c>
      <c r="E58" s="141" t="n">
        <f aca="false">+E29+E50+E56</f>
        <v>131523495.74</v>
      </c>
      <c r="F58" s="11"/>
    </row>
    <row r="59" customFormat="false" ht="12.75" hidden="false" customHeight="false" outlineLevel="0" collapsed="false">
      <c r="A59" s="1"/>
      <c r="C59" s="0"/>
    </row>
    <row r="60" customFormat="false" ht="12.75" hidden="false" customHeight="false" outlineLevel="0" collapsed="false">
      <c r="A60" s="1" t="s">
        <v>52</v>
      </c>
      <c r="C60" s="0"/>
    </row>
    <row r="61" customFormat="false" ht="12.75" hidden="false" customHeight="false" outlineLevel="0" collapsed="false">
      <c r="A61" s="1"/>
      <c r="B61" s="0" t="s">
        <v>53</v>
      </c>
      <c r="C61" s="11" t="n">
        <v>59965409.08</v>
      </c>
      <c r="D61" s="16"/>
      <c r="E61" s="39" t="n">
        <f aca="false">+C61+D61</f>
        <v>59965409.08</v>
      </c>
      <c r="F61" s="43" t="s">
        <v>126</v>
      </c>
    </row>
    <row r="62" customFormat="false" ht="12.75" hidden="false" customHeight="false" outlineLevel="0" collapsed="false">
      <c r="A62" s="1"/>
      <c r="B62" s="0" t="s">
        <v>54</v>
      </c>
      <c r="C62" s="11" t="n">
        <v>4341359.43</v>
      </c>
      <c r="D62" s="16" t="n">
        <v>2297659.7</v>
      </c>
      <c r="E62" s="142" t="n">
        <f aca="false">+C62+D62</f>
        <v>6639019.13</v>
      </c>
      <c r="F62" s="130" t="s">
        <v>127</v>
      </c>
    </row>
    <row r="63" customFormat="false" ht="12.75" hidden="false" customHeight="false" outlineLevel="0" collapsed="false">
      <c r="A63" s="1"/>
      <c r="B63" s="0" t="s">
        <v>55</v>
      </c>
      <c r="C63" s="11" t="n">
        <v>-15587.44</v>
      </c>
      <c r="D63" s="16"/>
      <c r="E63" s="142" t="n">
        <f aca="false">+C63+D63</f>
        <v>-15587.44</v>
      </c>
      <c r="F63" s="130" t="s">
        <v>127</v>
      </c>
    </row>
    <row r="64" customFormat="false" ht="12.75" hidden="false" customHeight="false" outlineLevel="0" collapsed="false">
      <c r="A64" s="1"/>
      <c r="B64" s="0" t="s">
        <v>95</v>
      </c>
      <c r="C64" s="11" t="n">
        <v>3663788.26</v>
      </c>
      <c r="D64" s="16"/>
      <c r="E64" s="142" t="n">
        <f aca="false">+C64+D64</f>
        <v>3663788.26</v>
      </c>
      <c r="F64" s="130" t="s">
        <v>127</v>
      </c>
    </row>
    <row r="65" customFormat="false" ht="12.75" hidden="false" customHeight="false" outlineLevel="0" collapsed="false">
      <c r="A65" s="1"/>
      <c r="B65" s="0" t="s">
        <v>57</v>
      </c>
      <c r="C65" s="11" t="n">
        <v>-24491.44</v>
      </c>
      <c r="D65" s="16"/>
      <c r="E65" s="142" t="n">
        <f aca="false">+C65+D65</f>
        <v>-24491.44</v>
      </c>
      <c r="F65" s="130" t="s">
        <v>127</v>
      </c>
    </row>
    <row r="66" customFormat="false" ht="12.75" hidden="false" customHeight="false" outlineLevel="0" collapsed="false">
      <c r="A66" s="1"/>
      <c r="B66" s="0" t="s">
        <v>67</v>
      </c>
      <c r="C66" s="11"/>
      <c r="D66" s="16" t="n">
        <v>60979.8</v>
      </c>
      <c r="E66" s="142" t="n">
        <f aca="false">+C66+D66</f>
        <v>60979.8</v>
      </c>
      <c r="F66" s="130" t="s">
        <v>127</v>
      </c>
      <c r="G66" s="143" t="n">
        <f aca="false">SUM(E62:E66)</f>
        <v>10323708.31</v>
      </c>
    </row>
    <row r="67" customFormat="false" ht="12.75" hidden="false" customHeight="false" outlineLevel="0" collapsed="false">
      <c r="A67" s="1"/>
      <c r="B67" s="0" t="s">
        <v>66</v>
      </c>
      <c r="C67" s="11"/>
      <c r="D67" s="16" t="n">
        <v>265929.28</v>
      </c>
      <c r="E67" s="39" t="n">
        <f aca="false">+C67+D67</f>
        <v>265929.28</v>
      </c>
      <c r="F67" s="43" t="s">
        <v>128</v>
      </c>
    </row>
    <row r="68" customFormat="false" ht="12.75" hidden="false" customHeight="false" outlineLevel="0" collapsed="false">
      <c r="A68" s="1"/>
      <c r="B68" s="0" t="s">
        <v>60</v>
      </c>
      <c r="C68" s="11"/>
      <c r="D68" s="16" t="n">
        <v>577</v>
      </c>
      <c r="E68" s="39" t="n">
        <f aca="false">+C68+D68</f>
        <v>577</v>
      </c>
      <c r="F68" s="43" t="s">
        <v>131</v>
      </c>
    </row>
    <row r="69" customFormat="false" ht="12.75" hidden="false" customHeight="false" outlineLevel="0" collapsed="false">
      <c r="A69" s="1"/>
      <c r="B69" s="0" t="s">
        <v>62</v>
      </c>
      <c r="C69" s="11" t="n">
        <v>680446.67</v>
      </c>
      <c r="D69" s="16" t="n">
        <v>33358.66</v>
      </c>
      <c r="E69" s="39" t="n">
        <f aca="false">+C69+D69</f>
        <v>713805.33</v>
      </c>
      <c r="F69" s="43" t="s">
        <v>131</v>
      </c>
    </row>
    <row r="70" customFormat="false" ht="12.75" hidden="false" customHeight="false" outlineLevel="0" collapsed="false">
      <c r="A70" s="1"/>
      <c r="B70" s="0" t="s">
        <v>64</v>
      </c>
      <c r="C70" s="11"/>
      <c r="D70" s="16" t="n">
        <v>27899.88</v>
      </c>
      <c r="E70" s="39" t="n">
        <f aca="false">+C70+D70</f>
        <v>27899.88</v>
      </c>
      <c r="F70" s="43" t="s">
        <v>133</v>
      </c>
    </row>
    <row r="71" customFormat="false" ht="12.75" hidden="false" customHeight="false" outlineLevel="0" collapsed="false">
      <c r="A71" s="1"/>
      <c r="B71" s="0" t="s">
        <v>68</v>
      </c>
      <c r="C71" s="11" t="n">
        <v>1440518.22</v>
      </c>
      <c r="D71" s="16" t="n">
        <v>-300882.13</v>
      </c>
      <c r="E71" s="144" t="n">
        <f aca="false">+C71+D71</f>
        <v>1139636.09</v>
      </c>
      <c r="F71" s="145" t="s">
        <v>134</v>
      </c>
    </row>
    <row r="72" customFormat="false" ht="12.75" hidden="false" customHeight="false" outlineLevel="0" collapsed="false">
      <c r="A72" s="1"/>
      <c r="B72" s="0" t="s">
        <v>69</v>
      </c>
      <c r="C72" s="11" t="n">
        <v>14468.47</v>
      </c>
      <c r="D72" s="16"/>
      <c r="E72" s="144" t="n">
        <f aca="false">+C72+D72</f>
        <v>14468.47</v>
      </c>
      <c r="F72" s="145" t="s">
        <v>134</v>
      </c>
      <c r="G72" s="143" t="n">
        <f aca="false">SUM(E71:E72)</f>
        <v>1154104.56</v>
      </c>
    </row>
    <row r="73" customFormat="false" ht="12.75" hidden="false" customHeight="false" outlineLevel="0" collapsed="false">
      <c r="A73" s="1"/>
      <c r="B73" s="0" t="s">
        <v>86</v>
      </c>
      <c r="C73" s="11"/>
      <c r="D73" s="16" t="n">
        <v>54045</v>
      </c>
      <c r="E73" s="146" t="n">
        <f aca="false">+C73+D73</f>
        <v>54045</v>
      </c>
      <c r="F73" s="124" t="s">
        <v>132</v>
      </c>
    </row>
    <row r="74" customFormat="false" ht="12.75" hidden="false" customHeight="false" outlineLevel="0" collapsed="false">
      <c r="A74" s="1"/>
      <c r="B74" s="0" t="s">
        <v>63</v>
      </c>
      <c r="C74" s="11" t="n">
        <v>588527</v>
      </c>
      <c r="D74" s="16" t="n">
        <v>1018674</v>
      </c>
      <c r="E74" s="146" t="n">
        <f aca="false">+C74+D74</f>
        <v>1607201</v>
      </c>
      <c r="F74" s="124" t="s">
        <v>132</v>
      </c>
      <c r="G74" s="143" t="n">
        <f aca="false">SUM(E73:E74)</f>
        <v>1661246</v>
      </c>
    </row>
    <row r="75" customFormat="false" ht="12.75" hidden="false" customHeight="false" outlineLevel="0" collapsed="false">
      <c r="A75" s="1"/>
      <c r="B75" s="0" t="s">
        <v>58</v>
      </c>
      <c r="C75" s="11" t="n">
        <v>3079880.52</v>
      </c>
      <c r="D75" s="16"/>
      <c r="E75" s="39" t="n">
        <f aca="false">+C75+D75</f>
        <v>3079880.52</v>
      </c>
      <c r="F75" s="43" t="s">
        <v>129</v>
      </c>
    </row>
    <row r="76" customFormat="false" ht="12.75" hidden="false" customHeight="false" outlineLevel="0" collapsed="false">
      <c r="A76" s="1"/>
      <c r="B76" s="0" t="s">
        <v>61</v>
      </c>
      <c r="C76" s="11" t="n">
        <v>-803669.46</v>
      </c>
      <c r="D76" s="16" t="n">
        <v>-439179.98</v>
      </c>
      <c r="E76" s="39" t="n">
        <f aca="false">+C76+D76</f>
        <v>-1242849.44</v>
      </c>
      <c r="F76" s="43" t="s">
        <v>130</v>
      </c>
    </row>
    <row r="77" customFormat="false" ht="12.75" hidden="false" customHeight="false" outlineLevel="0" collapsed="false">
      <c r="A77" s="1"/>
      <c r="B77" s="36" t="s">
        <v>70</v>
      </c>
      <c r="C77" s="139" t="n">
        <f aca="false">SUM(C61:C76)</f>
        <v>72930649.31</v>
      </c>
      <c r="D77" s="147" t="n">
        <f aca="false">SUM(D61:D76)</f>
        <v>3019061.21</v>
      </c>
      <c r="E77" s="147" t="n">
        <f aca="false">+C77+D77</f>
        <v>75949710.52</v>
      </c>
    </row>
    <row r="78" customFormat="false" ht="12.75" hidden="false" customHeight="false" outlineLevel="0" collapsed="false">
      <c r="A78" s="1"/>
      <c r="C78" s="0"/>
    </row>
    <row r="79" customFormat="false" ht="12.75" hidden="false" customHeight="false" outlineLevel="0" collapsed="false">
      <c r="A79" s="1" t="s">
        <v>71</v>
      </c>
      <c r="C79" s="0"/>
    </row>
    <row r="80" customFormat="false" ht="12.75" hidden="false" customHeight="false" outlineLevel="0" collapsed="false">
      <c r="A80" s="1"/>
      <c r="B80" s="0" t="s">
        <v>72</v>
      </c>
      <c r="C80" s="16" t="n">
        <v>0</v>
      </c>
    </row>
    <row r="81" customFormat="false" ht="12.75" hidden="false" customHeight="false" outlineLevel="0" collapsed="false">
      <c r="A81" s="1"/>
      <c r="C81" s="0"/>
    </row>
    <row r="82" customFormat="false" ht="12.75" hidden="false" customHeight="false" outlineLevel="0" collapsed="false">
      <c r="A82" s="1" t="s">
        <v>73</v>
      </c>
      <c r="C82" s="0"/>
    </row>
    <row r="83" customFormat="false" ht="12.75" hidden="false" customHeight="false" outlineLevel="0" collapsed="false">
      <c r="A83" s="1"/>
      <c r="B83" s="0" t="s">
        <v>74</v>
      </c>
      <c r="C83" s="11" t="n">
        <v>56075793.34</v>
      </c>
      <c r="D83" s="16" t="n">
        <v>204849.54</v>
      </c>
      <c r="E83" s="16" t="n">
        <f aca="false">+C83+D83</f>
        <v>56280642.88</v>
      </c>
      <c r="F83" s="43" t="s">
        <v>135</v>
      </c>
    </row>
    <row r="84" customFormat="false" ht="12.75" hidden="false" customHeight="false" outlineLevel="0" collapsed="false">
      <c r="A84" s="1"/>
      <c r="B84" s="0" t="s">
        <v>75</v>
      </c>
      <c r="C84" s="11" t="n">
        <v>53542707.74</v>
      </c>
      <c r="D84" s="16" t="n">
        <v>16275371.86</v>
      </c>
      <c r="E84" s="148" t="n">
        <f aca="false">+C84+D84</f>
        <v>69818079.6</v>
      </c>
      <c r="F84" s="149" t="s">
        <v>136</v>
      </c>
    </row>
    <row r="85" customFormat="false" ht="12.75" hidden="false" customHeight="false" outlineLevel="0" collapsed="false">
      <c r="A85" s="1"/>
      <c r="B85" s="0" t="s">
        <v>76</v>
      </c>
      <c r="C85" s="11" t="n">
        <v>656341.17</v>
      </c>
      <c r="D85" s="16"/>
      <c r="E85" s="148" t="n">
        <f aca="false">+C85+D85</f>
        <v>656341.17</v>
      </c>
      <c r="F85" s="149" t="s">
        <v>136</v>
      </c>
    </row>
    <row r="86" customFormat="false" ht="12.75" hidden="false" customHeight="false" outlineLevel="0" collapsed="false">
      <c r="A86" s="1"/>
      <c r="B86" s="0" t="s">
        <v>77</v>
      </c>
      <c r="C86" s="11" t="n">
        <v>665169.8</v>
      </c>
      <c r="D86" s="16"/>
      <c r="E86" s="148" t="n">
        <f aca="false">+C86+D86</f>
        <v>665169.8</v>
      </c>
      <c r="F86" s="149" t="s">
        <v>136</v>
      </c>
      <c r="G86" s="143" t="n">
        <f aca="false">SUM(E84:E86)</f>
        <v>71139590.57</v>
      </c>
    </row>
    <row r="87" customFormat="false" ht="12.75" hidden="false" customHeight="false" outlineLevel="0" collapsed="false">
      <c r="A87" s="1"/>
      <c r="B87" s="0" t="s">
        <v>78</v>
      </c>
      <c r="C87" s="11" t="n">
        <v>-69868142.48</v>
      </c>
      <c r="D87" s="16" t="n">
        <v>-4787890.07</v>
      </c>
      <c r="E87" s="16" t="n">
        <f aca="false">+C87+D87</f>
        <v>-74656032.55</v>
      </c>
      <c r="F87" s="43" t="s">
        <v>137</v>
      </c>
    </row>
    <row r="88" customFormat="false" ht="12.75" hidden="false" customHeight="false" outlineLevel="0" collapsed="false">
      <c r="A88" s="1"/>
      <c r="B88" s="0" t="s">
        <v>79</v>
      </c>
      <c r="C88" s="11" t="n">
        <v>1740809.37</v>
      </c>
      <c r="D88" s="16" t="n">
        <v>1068774.96</v>
      </c>
      <c r="E88" s="16" t="n">
        <f aca="false">+C88+D88</f>
        <v>2809584.33</v>
      </c>
      <c r="F88" s="130" t="s">
        <v>138</v>
      </c>
    </row>
    <row r="89" customFormat="false" ht="12.75" hidden="false" customHeight="false" outlineLevel="0" collapsed="false">
      <c r="A89" s="1"/>
      <c r="B89" s="36" t="s">
        <v>80</v>
      </c>
      <c r="C89" s="139" t="n">
        <f aca="false">SUM(C83:C88)</f>
        <v>42812678.94</v>
      </c>
      <c r="D89" s="139" t="n">
        <f aca="false">SUM(D83:D88)</f>
        <v>12761106.29</v>
      </c>
      <c r="E89" s="37" t="n">
        <f aca="false">+C89+D89</f>
        <v>55573785.23</v>
      </c>
    </row>
    <row r="90" customFormat="false" ht="12.75" hidden="false" customHeight="false" outlineLevel="0" collapsed="false">
      <c r="A90" s="1"/>
      <c r="C90" s="0"/>
    </row>
    <row r="91" customFormat="false" ht="12.75" hidden="false" customHeight="false" outlineLevel="0" collapsed="false">
      <c r="A91" s="1"/>
      <c r="B91" s="140" t="s">
        <v>81</v>
      </c>
      <c r="C91" s="141" t="n">
        <f aca="false">+C77+C89</f>
        <v>115743328.25</v>
      </c>
      <c r="D91" s="141" t="n">
        <f aca="false">+D77+D89</f>
        <v>15780167.5</v>
      </c>
      <c r="E91" s="141" t="n">
        <f aca="false">+E77+E89</f>
        <v>131523495.75</v>
      </c>
      <c r="F91" s="1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1:35:41Z</dcterms:created>
  <dc:creator>Usuario</dc:creator>
  <dc:description/>
  <dc:language>en-US</dc:language>
  <cp:lastModifiedBy>Usuario</cp:lastModifiedBy>
  <cp:lastPrinted>2013-01-15T00:31:40Z</cp:lastPrinted>
  <dcterms:modified xsi:type="dcterms:W3CDTF">2013-03-21T19:01:25Z</dcterms:modified>
  <cp:revision>0</cp:revision>
  <dc:subject/>
  <dc:title/>
</cp:coreProperties>
</file>