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IC A" sheetId="1" state="visible" r:id="rId2"/>
    <sheet name="MAR" sheetId="2" state="visible" r:id="rId3"/>
    <sheet name="ABR" sheetId="3" state="visible" r:id="rId4"/>
    <sheet name="MAY" sheetId="4" state="visible" r:id="rId5"/>
    <sheet name="JUN" sheetId="5" state="visible" r:id="rId6"/>
    <sheet name="JUL" sheetId="6" state="visible" r:id="rId7"/>
    <sheet name="AGO" sheetId="7" state="visible" r:id="rId8"/>
    <sheet name="SEP" sheetId="8" state="visible" r:id="rId9"/>
    <sheet name="OCT" sheetId="9" state="visible" r:id="rId10"/>
    <sheet name="NOV" sheetId="10" state="visible" r:id="rId11"/>
    <sheet name="DIC" sheetId="11" state="visible" r:id="rId12"/>
  </sheets>
  <definedNames>
    <definedName function="false" hidden="false" localSheetId="2" name="_xlnm.Print_Area" vbProcedure="false">ABR!$A$1:$G$35</definedName>
    <definedName function="false" hidden="false" localSheetId="6" name="_xlnm.Print_Area" vbProcedure="false">AGO!$A$1:$F$33</definedName>
    <definedName function="false" hidden="false" localSheetId="10" name="_xlnm.Print_Area" vbProcedure="false">DIC!$A$1:$F$33</definedName>
    <definedName function="false" hidden="false" localSheetId="0" name="_xlnm.Print_Area" vbProcedure="false">'DIC A'!$A$1:$G$35</definedName>
    <definedName function="false" hidden="false" localSheetId="5" name="_xlnm.Print_Area" vbProcedure="false">JUL!$A$1:$F$33</definedName>
    <definedName function="false" hidden="false" localSheetId="4" name="_xlnm.Print_Area" vbProcedure="false">JUN!$A$1:$F$33</definedName>
    <definedName function="false" hidden="false" localSheetId="1" name="_xlnm.Print_Area" vbProcedure="false">MAR!$A$1:$G$35</definedName>
    <definedName function="false" hidden="false" localSheetId="3" name="_xlnm.Print_Area" vbProcedure="false">MAY!$A$1:$G$35</definedName>
    <definedName function="false" hidden="false" localSheetId="9" name="_xlnm.Print_Area" vbProcedure="false">NOV!$A$1:$F$33</definedName>
    <definedName function="false" hidden="false" localSheetId="8" name="_xlnm.Print_Area" vbProcedure="false">OCT!$A$1:$F$33</definedName>
    <definedName function="false" hidden="false" localSheetId="7" name="_xlnm.Print_Area" vbProcedure="false">SEP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">
  <si>
    <t xml:space="preserve">QM</t>
  </si>
  <si>
    <t xml:space="preserve">MENSUAL</t>
  </si>
  <si>
    <t xml:space="preserve">ACUMULADO</t>
  </si>
  <si>
    <t xml:space="preserve">PRORRATEO DE GASTOS </t>
  </si>
  <si>
    <t xml:space="preserve">VENTAS</t>
  </si>
  <si>
    <t xml:space="preserve">%</t>
  </si>
  <si>
    <t xml:space="preserve">VENTA NUEVOS</t>
  </si>
  <si>
    <t xml:space="preserve">VENTA USADOS</t>
  </si>
  <si>
    <t xml:space="preserve">VENTA REFACCIONES</t>
  </si>
  <si>
    <t xml:space="preserve">VENTA MECANICA</t>
  </si>
  <si>
    <t xml:space="preserve">VENTA HOJALATERIA</t>
  </si>
  <si>
    <t xml:space="preserve">TOTAL VENTAS</t>
  </si>
  <si>
    <t xml:space="preserve">PRORRATEO GASTOS DE ADMINISTRACION</t>
  </si>
  <si>
    <t xml:space="preserve">VEHICULOS NUEVOS</t>
  </si>
  <si>
    <t xml:space="preserve"> </t>
  </si>
  <si>
    <t xml:space="preserve">VEHICULOS USADOS</t>
  </si>
  <si>
    <t xml:space="preserve">REFACCIONES</t>
  </si>
  <si>
    <t xml:space="preserve">MECANICA</t>
  </si>
  <si>
    <t xml:space="preserve">HOJALATERIA Y PIN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%"/>
    <numFmt numFmtId="169" formatCode="[$-409]mmm\-yy"/>
    <numFmt numFmtId="170" formatCode="_-* #,##0_-;\-* #,##0_-;_-* \-??_-;_-@_-"/>
    <numFmt numFmtId="171" formatCode="_-* #,##0.000_-;\-* #,##0.000_-;_-* \-??_-;_-@_-"/>
    <numFmt numFmtId="172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 MT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LD_B" xfId="45"/>
    <cellStyle name="Calculation" xfId="46"/>
    <cellStyle name="Check Cell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2" xfId="57"/>
    <cellStyle name="Comma 2 2" xfId="58"/>
    <cellStyle name="Comma 2 3" xfId="59"/>
    <cellStyle name="Comma 2 4" xfId="60"/>
    <cellStyle name="Comma 2 5" xfId="61"/>
    <cellStyle name="Comma 2 6" xfId="62"/>
    <cellStyle name="Comma 2 7" xfId="63"/>
    <cellStyle name="Comma 2 8" xfId="64"/>
    <cellStyle name="Comma 3" xfId="65"/>
    <cellStyle name="Comma 3 2" xfId="66"/>
    <cellStyle name="Comma 3 3" xfId="67"/>
    <cellStyle name="Comma 3 4" xfId="68"/>
    <cellStyle name="Comma 3 5" xfId="69"/>
    <cellStyle name="Comma 3 6" xfId="70"/>
    <cellStyle name="Comma 3 7" xfId="71"/>
    <cellStyle name="Comma 3 8" xfId="72"/>
    <cellStyle name="Comma 3 9" xfId="73"/>
    <cellStyle name="Comma 4" xfId="74"/>
    <cellStyle name="Comma 5" xfId="75"/>
    <cellStyle name="Comma 6" xfId="76"/>
    <cellStyle name="Comma 7" xfId="77"/>
    <cellStyle name="Comma 8" xfId="78"/>
    <cellStyle name="Comma 9" xfId="79"/>
    <cellStyle name="Comma_Current OR Edit YTD final b" xfId="80"/>
    <cellStyle name="Explanatory Text" xfId="81"/>
    <cellStyle name="Good 1" xfId="82"/>
    <cellStyle name="Heading 1 1" xfId="83"/>
    <cellStyle name="Heading 2 1" xfId="84"/>
    <cellStyle name="Heading 3" xfId="85"/>
    <cellStyle name="Heading 4" xfId="86"/>
    <cellStyle name="Input" xfId="87"/>
    <cellStyle name="Linked Cell" xfId="88"/>
    <cellStyle name="Millares_AGO" xfId="89"/>
    <cellStyle name="Neutral 1" xfId="90"/>
    <cellStyle name="Normal 10" xfId="91"/>
    <cellStyle name="Normal 11" xfId="92"/>
    <cellStyle name="Normal 11 2" xfId="93"/>
    <cellStyle name="Normal 12" xfId="94"/>
    <cellStyle name="Normal 13" xfId="95"/>
    <cellStyle name="Normal 14" xfId="96"/>
    <cellStyle name="Normal 15" xfId="97"/>
    <cellStyle name="Normal 16" xfId="98"/>
    <cellStyle name="Normal 16 2" xfId="99"/>
    <cellStyle name="Normal 2" xfId="100"/>
    <cellStyle name="Normal 2 2" xfId="101"/>
    <cellStyle name="Normal 2 2 2" xfId="102"/>
    <cellStyle name="Normal 2 2 3" xfId="103"/>
    <cellStyle name="Normal 2 2 4" xfId="104"/>
    <cellStyle name="Normal 2 2 5" xfId="105"/>
    <cellStyle name="Normal 2 2 6" xfId="106"/>
    <cellStyle name="Normal 2 2 7" xfId="107"/>
    <cellStyle name="Normal 2 2 8" xfId="108"/>
    <cellStyle name="Normal 2 3" xfId="109"/>
    <cellStyle name="Normal 2 4" xfId="110"/>
    <cellStyle name="Normal 2 5" xfId="111"/>
    <cellStyle name="Normal 2 6" xfId="112"/>
    <cellStyle name="Normal 2 7" xfId="113"/>
    <cellStyle name="Normal 2 8" xfId="114"/>
    <cellStyle name="Normal 2 9" xfId="115"/>
    <cellStyle name="Normal 3" xfId="116"/>
    <cellStyle name="Normal 3 2" xfId="117"/>
    <cellStyle name="Normal 3 2 2" xfId="118"/>
    <cellStyle name="Normal 3 3" xfId="119"/>
    <cellStyle name="Normal 3 4" xfId="120"/>
    <cellStyle name="Normal 3 5" xfId="121"/>
    <cellStyle name="Normal 4" xfId="122"/>
    <cellStyle name="Normal 5" xfId="123"/>
    <cellStyle name="Normal 5 2" xfId="124"/>
    <cellStyle name="Normal 5 3" xfId="125"/>
    <cellStyle name="Normal 6" xfId="126"/>
    <cellStyle name="Normal 6 2" xfId="127"/>
    <cellStyle name="Normal 6 3" xfId="128"/>
    <cellStyle name="Normal 7" xfId="129"/>
    <cellStyle name="Normal 8" xfId="130"/>
    <cellStyle name="Normal 9" xfId="131"/>
    <cellStyle name="Note 1" xfId="132"/>
    <cellStyle name="Output" xfId="133"/>
    <cellStyle name="Percent 10" xfId="134"/>
    <cellStyle name="Percent 11" xfId="135"/>
    <cellStyle name="Percent 12" xfId="136"/>
    <cellStyle name="Percent 13" xfId="137"/>
    <cellStyle name="Percent 14" xfId="138"/>
    <cellStyle name="Percent 15" xfId="139"/>
    <cellStyle name="Percent 16" xfId="140"/>
    <cellStyle name="Percent 17" xfId="141"/>
    <cellStyle name="Percent 18" xfId="142"/>
    <cellStyle name="Percent 2" xfId="143"/>
    <cellStyle name="Percent 2 2" xfId="144"/>
    <cellStyle name="Percent 2 3" xfId="145"/>
    <cellStyle name="Percent 2 4" xfId="146"/>
    <cellStyle name="Percent 2 5" xfId="147"/>
    <cellStyle name="Percent 2 6" xfId="148"/>
    <cellStyle name="Percent 2 7" xfId="149"/>
    <cellStyle name="Percent 2 8" xfId="150"/>
    <cellStyle name="Percent 3" xfId="151"/>
    <cellStyle name="Percent 3 2" xfId="152"/>
    <cellStyle name="Percent 3 3" xfId="153"/>
    <cellStyle name="Percent 3 4" xfId="154"/>
    <cellStyle name="Percent 3 5" xfId="155"/>
    <cellStyle name="Percent 3 6" xfId="156"/>
    <cellStyle name="Percent 3 7" xfId="157"/>
    <cellStyle name="Percent 3 8" xfId="158"/>
    <cellStyle name="Percent 3 9" xfId="159"/>
    <cellStyle name="Percent 4" xfId="160"/>
    <cellStyle name="Percent 5" xfId="161"/>
    <cellStyle name="Percent 6" xfId="162"/>
    <cellStyle name="Percent 7" xfId="163"/>
    <cellStyle name="Percent 8" xfId="164"/>
    <cellStyle name="Percent 9" xfId="165"/>
    <cellStyle name="Percent_Page 1 L" xfId="166"/>
    <cellStyle name="Title" xfId="167"/>
    <cellStyle name="Total" xfId="168"/>
    <cellStyle name="Warning Text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0" width="13.85"/>
    <col collapsed="false" customWidth="true" hidden="false" outlineLevel="0" max="5" min="5" style="0" width="13.85"/>
    <col collapsed="false" customWidth="true" hidden="false" outlineLevel="0" max="7" min="6" style="0" width="12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0940</v>
      </c>
    </row>
    <row r="5" customFormat="false" ht="12.75" hidden="false" customHeight="false" outlineLevel="0" collapsed="false">
      <c r="A5" s="0" t="s">
        <v>4</v>
      </c>
      <c r="C5" s="0" t="s">
        <v>5</v>
      </c>
    </row>
    <row r="7" customFormat="false" ht="12.75" hidden="false" customHeight="false" outlineLevel="0" collapsed="false">
      <c r="A7" s="0" t="s">
        <v>6</v>
      </c>
      <c r="B7" s="7" t="n">
        <v>24820178</v>
      </c>
      <c r="C7" s="7" t="n">
        <f aca="false">+B7/B17</f>
        <v>0.818490160298598</v>
      </c>
      <c r="E7" s="7" t="n">
        <v>46955098</v>
      </c>
      <c r="F7" s="7" t="n">
        <f aca="false">+E7/E17</f>
        <v>0.805562592383022</v>
      </c>
    </row>
    <row r="8" customFormat="false" ht="12.75" hidden="false" customHeight="false" outlineLevel="0" collapsed="false">
      <c r="B8" s="7"/>
      <c r="E8" s="7"/>
    </row>
    <row r="9" customFormat="false" ht="12.75" hidden="false" customHeight="false" outlineLevel="0" collapsed="false">
      <c r="A9" s="0" t="s">
        <v>7</v>
      </c>
      <c r="B9" s="7" t="n">
        <v>2765138</v>
      </c>
      <c r="C9" s="7" t="n">
        <f aca="false">+B9/B17</f>
        <v>0.0911854155464858</v>
      </c>
      <c r="E9" s="7" t="n">
        <v>5533225</v>
      </c>
      <c r="F9" s="7" t="n">
        <f aca="false">+E9/E17</f>
        <v>0.0949281178209563</v>
      </c>
    </row>
    <row r="10" customFormat="false" ht="12.75" hidden="false" customHeight="false" outlineLevel="0" collapsed="false">
      <c r="B10" s="7"/>
      <c r="E10" s="7"/>
    </row>
    <row r="11" customFormat="false" ht="12.75" hidden="false" customHeight="false" outlineLevel="0" collapsed="false">
      <c r="A11" s="0" t="s">
        <v>8</v>
      </c>
      <c r="B11" s="7" t="n">
        <v>1362032</v>
      </c>
      <c r="C11" s="8" t="n">
        <f aca="false">+B11/B17</f>
        <v>0.0449154631369614</v>
      </c>
      <c r="E11" s="7" t="n">
        <v>2995471</v>
      </c>
      <c r="F11" s="8" t="n">
        <f aca="false">+E11/E17</f>
        <v>0.0513903598746224</v>
      </c>
      <c r="G11" s="8"/>
    </row>
    <row r="12" customFormat="false" ht="12.75" hidden="false" customHeight="false" outlineLevel="0" collapsed="false">
      <c r="B12" s="7"/>
      <c r="E12" s="7"/>
    </row>
    <row r="13" customFormat="false" ht="12.75" hidden="false" customHeight="false" outlineLevel="0" collapsed="false">
      <c r="A13" s="0" t="s">
        <v>9</v>
      </c>
      <c r="B13" s="7" t="n">
        <v>818118</v>
      </c>
      <c r="C13" s="8" t="n">
        <f aca="false">+B13/B17</f>
        <v>0.0269789174341606</v>
      </c>
      <c r="E13" s="7" t="n">
        <v>1713295</v>
      </c>
      <c r="F13" s="8" t="n">
        <f aca="false">+E13/E17</f>
        <v>0.0293933229937433</v>
      </c>
    </row>
    <row r="14" customFormat="false" ht="12.75" hidden="false" customHeight="false" outlineLevel="0" collapsed="false">
      <c r="B14" s="7"/>
      <c r="E14" s="7"/>
    </row>
    <row r="15" customFormat="false" ht="12.75" hidden="false" customHeight="false" outlineLevel="0" collapsed="false">
      <c r="A15" s="0" t="s">
        <v>10</v>
      </c>
      <c r="B15" s="7" t="n">
        <v>558879</v>
      </c>
      <c r="C15" s="8" t="n">
        <f aca="false">+B15/B17</f>
        <v>0.0184300435837938</v>
      </c>
      <c r="E15" s="7" t="n">
        <v>1091489</v>
      </c>
      <c r="F15" s="8" t="n">
        <f aca="false">+E15/E17</f>
        <v>0.0187256069276557</v>
      </c>
    </row>
    <row r="16" customFormat="false" ht="12.75" hidden="false" customHeight="false" outlineLevel="0" collapsed="false">
      <c r="E16" s="7"/>
    </row>
    <row r="17" customFormat="false" ht="12.75" hidden="false" customHeight="false" outlineLevel="0" collapsed="false">
      <c r="A17" s="0" t="s">
        <v>11</v>
      </c>
      <c r="B17" s="9" t="n">
        <f aca="false">SUM(B7:B16)</f>
        <v>30324345</v>
      </c>
      <c r="C17" s="8" t="n">
        <f aca="false">SUM(C7:C16)</f>
        <v>1</v>
      </c>
      <c r="E17" s="7" t="n">
        <f aca="false">SUM(E7:E16)</f>
        <v>58288578</v>
      </c>
      <c r="F17" s="8" t="n">
        <f aca="false">SUM(F7:F16)</f>
        <v>1</v>
      </c>
      <c r="G17" s="8"/>
    </row>
    <row r="19" customFormat="false" ht="12.75" hidden="false" customHeight="false" outlineLevel="0" collapsed="false">
      <c r="G19" s="8"/>
    </row>
    <row r="20" customFormat="false" ht="12.75" hidden="false" customHeight="false" outlineLevel="0" collapsed="false">
      <c r="A20" s="2" t="s">
        <v>12</v>
      </c>
      <c r="C20" s="7" t="n">
        <v>551553</v>
      </c>
      <c r="F20" s="7" t="n">
        <v>1165782</v>
      </c>
    </row>
    <row r="23" customFormat="false" ht="12.75" hidden="false" customHeight="false" outlineLevel="0" collapsed="false">
      <c r="A23" s="0" t="s">
        <v>13</v>
      </c>
      <c r="B23" s="9" t="n">
        <f aca="false">+C7</f>
        <v>0.818490160298598</v>
      </c>
      <c r="C23" s="10" t="n">
        <f aca="false">+C20*B23</f>
        <v>451440.703383173</v>
      </c>
      <c r="E23" s="9" t="n">
        <f aca="false">+F7</f>
        <v>0.805562592383022</v>
      </c>
      <c r="F23" s="10" t="n">
        <f aca="false">+F20*E23</f>
        <v>939110.370073465</v>
      </c>
    </row>
    <row r="24" customFormat="false" ht="12.75" hidden="false" customHeight="false" outlineLevel="0" collapsed="false">
      <c r="B24" s="1" t="s">
        <v>14</v>
      </c>
      <c r="C24" s="10"/>
      <c r="E24" s="1" t="s">
        <v>14</v>
      </c>
      <c r="F24" s="10"/>
    </row>
    <row r="25" customFormat="false" ht="12.75" hidden="false" customHeight="false" outlineLevel="0" collapsed="false">
      <c r="A25" s="0" t="s">
        <v>15</v>
      </c>
      <c r="B25" s="9" t="n">
        <f aca="false">+C9</f>
        <v>0.0911854155464858</v>
      </c>
      <c r="C25" s="10" t="n">
        <f aca="false">+C20*B25</f>
        <v>50293.5895009109</v>
      </c>
      <c r="E25" s="9" t="n">
        <f aca="false">+F9</f>
        <v>0.0949281178209563</v>
      </c>
      <c r="F25" s="10" t="n">
        <f aca="false">+F20*E25</f>
        <v>110665.49104955</v>
      </c>
    </row>
    <row r="26" customFormat="false" ht="12.75" hidden="false" customHeight="false" outlineLevel="0" collapsed="false">
      <c r="C26" s="10"/>
      <c r="E26" s="1"/>
      <c r="F26" s="10"/>
    </row>
    <row r="27" customFormat="false" ht="12.75" hidden="false" customHeight="false" outlineLevel="0" collapsed="false">
      <c r="A27" s="0" t="s">
        <v>16</v>
      </c>
      <c r="B27" s="9" t="n">
        <f aca="false">+C11</f>
        <v>0.0449154631369614</v>
      </c>
      <c r="C27" s="10" t="n">
        <f aca="false">+C20*B27</f>
        <v>24773.2584395805</v>
      </c>
      <c r="E27" s="9" t="n">
        <f aca="false">+F11</f>
        <v>0.0513903598746224</v>
      </c>
      <c r="F27" s="10" t="n">
        <f aca="false">+F20*E27</f>
        <v>59909.9565153571</v>
      </c>
    </row>
    <row r="28" customFormat="false" ht="12.75" hidden="false" customHeight="false" outlineLevel="0" collapsed="false">
      <c r="C28" s="10"/>
      <c r="E28" s="1"/>
      <c r="F28" s="10"/>
    </row>
    <row r="29" customFormat="false" ht="12.75" hidden="false" customHeight="false" outlineLevel="0" collapsed="false">
      <c r="A29" s="0" t="s">
        <v>17</v>
      </c>
      <c r="B29" s="9" t="n">
        <f aca="false">+C13</f>
        <v>0.0269789174341606</v>
      </c>
      <c r="C29" s="10" t="n">
        <f aca="false">+C20*B29</f>
        <v>14880.3028475636</v>
      </c>
      <c r="E29" s="9" t="n">
        <f aca="false">+F13</f>
        <v>0.0293933229937433</v>
      </c>
      <c r="F29" s="10" t="n">
        <f aca="false">+F20*E29</f>
        <v>34266.2068662921</v>
      </c>
    </row>
    <row r="30" customFormat="false" ht="12.75" hidden="false" customHeight="false" outlineLevel="0" collapsed="false">
      <c r="B30" s="9"/>
      <c r="C30" s="10" t="n">
        <f aca="false">+C21*B30</f>
        <v>0</v>
      </c>
      <c r="E30" s="9"/>
      <c r="F30" s="10" t="n">
        <f aca="false">+F21*E30</f>
        <v>0</v>
      </c>
    </row>
    <row r="31" customFormat="false" ht="12.75" hidden="false" customHeight="false" outlineLevel="0" collapsed="false">
      <c r="A31" s="0" t="s">
        <v>18</v>
      </c>
      <c r="B31" s="11" t="n">
        <f aca="false">+C15</f>
        <v>0.0184300435837938</v>
      </c>
      <c r="C31" s="10" t="n">
        <f aca="false">+C20*B31</f>
        <v>10165.1458287722</v>
      </c>
      <c r="E31" s="11" t="n">
        <f aca="false">+F15</f>
        <v>0.0187256069276557</v>
      </c>
      <c r="F31" s="10" t="n">
        <f aca="false">+F20*E31</f>
        <v>21829.9754953363</v>
      </c>
    </row>
    <row r="32" customFormat="false" ht="12.75" hidden="false" customHeight="false" outlineLevel="0" collapsed="false">
      <c r="C32" s="12"/>
      <c r="E32" s="1"/>
      <c r="F32" s="12"/>
    </row>
    <row r="33" customFormat="false" ht="12.75" hidden="false" customHeight="false" outlineLevel="0" collapsed="false">
      <c r="C33" s="12" t="n">
        <f aca="false">SUM(C23:C32)</f>
        <v>551553</v>
      </c>
      <c r="E33" s="1"/>
      <c r="F33" s="12" t="n">
        <f aca="false">SUM(F23:F32)</f>
        <v>1165782</v>
      </c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13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214</v>
      </c>
    </row>
    <row r="5" customFormat="false" ht="12.75" hidden="false" customHeight="false" outlineLevel="0" collapsed="false">
      <c r="A5" s="0" t="s">
        <v>4</v>
      </c>
      <c r="C5" s="1" t="s">
        <v>5</v>
      </c>
    </row>
    <row r="6" customFormat="false" ht="12.75" hidden="false" customHeight="false" outlineLevel="0" collapsed="false">
      <c r="B6" s="14"/>
      <c r="C6" s="14"/>
      <c r="D6" s="14"/>
      <c r="E6" s="15"/>
      <c r="F6" s="14"/>
    </row>
    <row r="7" customFormat="false" ht="12.75" hidden="false" customHeight="false" outlineLevel="0" collapsed="false">
      <c r="A7" s="0" t="s">
        <v>6</v>
      </c>
      <c r="B7" s="15" t="n">
        <v>36019348</v>
      </c>
      <c r="C7" s="15" t="n">
        <f aca="false">+B7/B17</f>
        <v>0.847172968850754</v>
      </c>
      <c r="D7" s="14"/>
      <c r="E7" s="15" t="n">
        <v>294189865</v>
      </c>
      <c r="F7" s="15" t="n">
        <f aca="false">+E7/E17</f>
        <v>0.816978096745803</v>
      </c>
    </row>
    <row r="8" customFormat="false" ht="12.75" hidden="false" customHeight="false" outlineLevel="0" collapsed="false">
      <c r="B8" s="15"/>
      <c r="C8" s="14"/>
      <c r="D8" s="14"/>
      <c r="E8" s="15"/>
      <c r="F8" s="14"/>
    </row>
    <row r="9" customFormat="false" ht="12.75" hidden="false" customHeight="false" outlineLevel="0" collapsed="false">
      <c r="A9" s="0" t="s">
        <v>7</v>
      </c>
      <c r="B9" s="16" t="n">
        <v>3210250</v>
      </c>
      <c r="C9" s="15" t="n">
        <f aca="false">+B9/B17</f>
        <v>0.0755048931827731</v>
      </c>
      <c r="D9" s="14"/>
      <c r="E9" s="16" t="n">
        <v>32491162</v>
      </c>
      <c r="F9" s="15" t="n">
        <f aca="false">+E9/E17</f>
        <v>0.0902293751411849</v>
      </c>
    </row>
    <row r="10" customFormat="false" ht="12.75" hidden="false" customHeight="false" outlineLevel="0" collapsed="false">
      <c r="B10" s="15"/>
      <c r="C10" s="14"/>
      <c r="D10" s="14"/>
      <c r="E10" s="15"/>
      <c r="F10" s="14"/>
    </row>
    <row r="11" customFormat="false" ht="12.75" hidden="false" customHeight="false" outlineLevel="0" collapsed="false">
      <c r="A11" s="0" t="s">
        <v>8</v>
      </c>
      <c r="B11" s="17" t="n">
        <v>1541344</v>
      </c>
      <c r="C11" s="18" t="n">
        <f aca="false">+B11/B17</f>
        <v>0.0362523211830568</v>
      </c>
      <c r="D11" s="14"/>
      <c r="E11" s="17" t="n">
        <v>17594000</v>
      </c>
      <c r="F11" s="18" t="n">
        <f aca="false">+E11/E17</f>
        <v>0.0488593059932423</v>
      </c>
      <c r="G11" s="8"/>
    </row>
    <row r="12" customFormat="false" ht="12.75" hidden="false" customHeight="false" outlineLevel="0" collapsed="false">
      <c r="B12" s="15"/>
      <c r="C12" s="14"/>
      <c r="D12" s="14"/>
      <c r="E12" s="15"/>
      <c r="F12" s="14"/>
    </row>
    <row r="13" customFormat="false" ht="12.75" hidden="false" customHeight="false" outlineLevel="0" collapsed="false">
      <c r="A13" s="0" t="s">
        <v>9</v>
      </c>
      <c r="B13" s="17" t="n">
        <v>1174559</v>
      </c>
      <c r="C13" s="18" t="n">
        <f aca="false">+B13/B17</f>
        <v>0.0276255593277361</v>
      </c>
      <c r="D13" s="14"/>
      <c r="E13" s="17" t="n">
        <v>10712949</v>
      </c>
      <c r="F13" s="18" t="n">
        <f aca="false">+E13/E17</f>
        <v>0.029750327002444</v>
      </c>
    </row>
    <row r="14" customFormat="false" ht="12.75" hidden="false" customHeight="false" outlineLevel="0" collapsed="false">
      <c r="B14" s="15"/>
      <c r="C14" s="14"/>
      <c r="D14" s="14"/>
      <c r="E14" s="15"/>
      <c r="F14" s="14"/>
    </row>
    <row r="15" customFormat="false" ht="12.75" hidden="false" customHeight="false" outlineLevel="0" collapsed="false">
      <c r="A15" s="0" t="s">
        <v>10</v>
      </c>
      <c r="B15" s="17" t="n">
        <v>571611</v>
      </c>
      <c r="C15" s="18" t="n">
        <f aca="false">+B15/B17</f>
        <v>0.0134442574556804</v>
      </c>
      <c r="D15" s="14"/>
      <c r="E15" s="17" t="n">
        <v>5107192</v>
      </c>
      <c r="F15" s="18" t="n">
        <f aca="false">+E15/E17</f>
        <v>0.0141828951173263</v>
      </c>
      <c r="H15" s="8"/>
      <c r="I15" s="8"/>
    </row>
    <row r="16" customFormat="false" ht="12.75" hidden="false" customHeight="false" outlineLevel="0" collapsed="false">
      <c r="B16" s="15"/>
      <c r="C16" s="14"/>
      <c r="D16" s="14"/>
      <c r="E16" s="15"/>
      <c r="F16" s="14"/>
    </row>
    <row r="17" customFormat="false" ht="12.75" hidden="false" customHeight="false" outlineLevel="0" collapsed="false">
      <c r="A17" s="0" t="s">
        <v>11</v>
      </c>
      <c r="B17" s="15" t="n">
        <f aca="false">SUM(B7:B16)</f>
        <v>42517112</v>
      </c>
      <c r="C17" s="18" t="n">
        <f aca="false">SUM(C7:C16)</f>
        <v>1</v>
      </c>
      <c r="D17" s="14"/>
      <c r="E17" s="15" t="n">
        <f aca="false">SUM(E7:E16)</f>
        <v>360095168</v>
      </c>
      <c r="F17" s="18" t="n">
        <f aca="false">SUM(F7:F16)</f>
        <v>1</v>
      </c>
      <c r="G17" s="8"/>
    </row>
    <row r="18" customFormat="false" ht="12.75" hidden="false" customHeight="false" outlineLevel="0" collapsed="false">
      <c r="B18" s="14"/>
      <c r="C18" s="14"/>
      <c r="D18" s="14"/>
      <c r="E18" s="14"/>
      <c r="F18" s="14"/>
    </row>
    <row r="19" customFormat="false" ht="12.75" hidden="false" customHeight="false" outlineLevel="0" collapsed="false">
      <c r="B19" s="14"/>
      <c r="C19" s="15"/>
      <c r="D19" s="14"/>
      <c r="E19" s="14"/>
      <c r="F19" s="14"/>
      <c r="G19" s="8"/>
    </row>
    <row r="20" customFormat="false" ht="12.75" hidden="false" customHeight="false" outlineLevel="0" collapsed="false">
      <c r="A20" s="2" t="s">
        <v>12</v>
      </c>
      <c r="B20" s="14"/>
      <c r="C20" s="17" t="n">
        <v>756793</v>
      </c>
      <c r="D20" s="15"/>
      <c r="E20" s="19"/>
      <c r="F20" s="17" t="n">
        <v>6703958</v>
      </c>
    </row>
    <row r="21" customFormat="false" ht="12.75" hidden="false" customHeight="false" outlineLevel="0" collapsed="false">
      <c r="B21" s="14"/>
      <c r="C21" s="15"/>
      <c r="D21" s="14"/>
      <c r="E21" s="14"/>
      <c r="F21" s="15"/>
    </row>
    <row r="22" customFormat="false" ht="12.75" hidden="false" customHeight="false" outlineLevel="0" collapsed="false">
      <c r="B22" s="14"/>
      <c r="C22" s="15"/>
      <c r="D22" s="14"/>
      <c r="E22" s="14"/>
      <c r="F22" s="15"/>
    </row>
    <row r="23" customFormat="false" ht="12.75" hidden="false" customHeight="false" outlineLevel="0" collapsed="false">
      <c r="A23" s="0" t="s">
        <v>13</v>
      </c>
      <c r="B23" s="18" t="n">
        <f aca="false">+C7</f>
        <v>0.847172968850754</v>
      </c>
      <c r="C23" s="15" t="n">
        <f aca="false">+C20*B23</f>
        <v>641134.572615468</v>
      </c>
      <c r="D23" s="14"/>
      <c r="E23" s="18" t="n">
        <f aca="false">+F7</f>
        <v>0.816978096745803</v>
      </c>
      <c r="F23" s="15" t="n">
        <f aca="false">+F20*E23</f>
        <v>5476986.8475038</v>
      </c>
    </row>
    <row r="24" customFormat="false" ht="12.75" hidden="false" customHeight="false" outlineLevel="0" collapsed="false">
      <c r="B24" s="14" t="s">
        <v>14</v>
      </c>
      <c r="C24" s="15"/>
      <c r="D24" s="14"/>
      <c r="E24" s="14" t="s">
        <v>14</v>
      </c>
      <c r="F24" s="15"/>
    </row>
    <row r="25" customFormat="false" ht="12.75" hidden="false" customHeight="false" outlineLevel="0" collapsed="false">
      <c r="A25" s="0" t="s">
        <v>15</v>
      </c>
      <c r="B25" s="9" t="n">
        <f aca="false">+C9</f>
        <v>0.0755048931827731</v>
      </c>
      <c r="C25" s="7" t="n">
        <f aca="false">+C20*B25</f>
        <v>57141.5746264704</v>
      </c>
      <c r="E25" s="9" t="n">
        <f aca="false">+F9</f>
        <v>0.0902293751411849</v>
      </c>
      <c r="F25" s="7" t="n">
        <f aca="false">+F20*E25</f>
        <v>604893.941312748</v>
      </c>
    </row>
    <row r="26" customFormat="false" ht="12.75" hidden="false" customHeight="false" outlineLevel="0" collapsed="false">
      <c r="C26" s="7"/>
      <c r="F26" s="7"/>
    </row>
    <row r="27" customFormat="false" ht="12.75" hidden="false" customHeight="false" outlineLevel="0" collapsed="false">
      <c r="A27" s="0" t="s">
        <v>16</v>
      </c>
      <c r="B27" s="9" t="n">
        <f aca="false">+C11</f>
        <v>0.0362523211830568</v>
      </c>
      <c r="C27" s="7" t="n">
        <f aca="false">+C20*B27</f>
        <v>27435.5029050891</v>
      </c>
      <c r="E27" s="9" t="n">
        <f aca="false">+F11</f>
        <v>0.0488593059932423</v>
      </c>
      <c r="F27" s="7" t="n">
        <f aca="false">+F20*E27</f>
        <v>327550.735287845</v>
      </c>
    </row>
    <row r="28" customFormat="false" ht="12.75" hidden="false" customHeight="false" outlineLevel="0" collapsed="false">
      <c r="C28" s="7"/>
      <c r="F28" s="7"/>
    </row>
    <row r="29" customFormat="false" ht="12.75" hidden="false" customHeight="false" outlineLevel="0" collapsed="false">
      <c r="A29" s="0" t="s">
        <v>17</v>
      </c>
      <c r="B29" s="9" t="n">
        <f aca="false">+C13</f>
        <v>0.0276255593277361</v>
      </c>
      <c r="C29" s="7" t="n">
        <f aca="false">+C20*B29</f>
        <v>20906.8299203154</v>
      </c>
      <c r="E29" s="9" t="n">
        <f aca="false">+F13</f>
        <v>0.029750327002444</v>
      </c>
      <c r="F29" s="7" t="n">
        <f aca="false">+F20*E29</f>
        <v>199444.94271065</v>
      </c>
    </row>
    <row r="30" customFormat="false" ht="12.75" hidden="false" customHeight="false" outlineLevel="0" collapsed="false">
      <c r="B30" s="9"/>
      <c r="C30" s="7" t="n">
        <f aca="false">+C21*B30</f>
        <v>0</v>
      </c>
      <c r="E30" s="9"/>
      <c r="F30" s="7" t="n">
        <f aca="false">+F21*E30</f>
        <v>0</v>
      </c>
    </row>
    <row r="31" customFormat="false" ht="12.75" hidden="false" customHeight="false" outlineLevel="0" collapsed="false">
      <c r="A31" s="0" t="s">
        <v>18</v>
      </c>
      <c r="B31" s="11" t="n">
        <f aca="false">+C15</f>
        <v>0.0134442574556804</v>
      </c>
      <c r="C31" s="7" t="n">
        <f aca="false">+C20*B31</f>
        <v>10174.5199326568</v>
      </c>
      <c r="E31" s="11" t="n">
        <f aca="false">+F15</f>
        <v>0.0141828951173263</v>
      </c>
      <c r="F31" s="7" t="n">
        <f aca="false">+F20*E31</f>
        <v>95081.5331849607</v>
      </c>
    </row>
    <row r="32" customFormat="false" ht="12.75" hidden="false" customHeight="false" outlineLevel="0" collapsed="false">
      <c r="C32" s="7"/>
      <c r="F32" s="7"/>
    </row>
    <row r="33" customFormat="false" ht="12.75" hidden="false" customHeight="false" outlineLevel="0" collapsed="false">
      <c r="C33" s="7" t="n">
        <f aca="false">SUM(C23:C32)</f>
        <v>756793</v>
      </c>
      <c r="F33" s="7" t="n">
        <f aca="false">SUM(F23:F32)</f>
        <v>6703958</v>
      </c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13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244</v>
      </c>
    </row>
    <row r="5" customFormat="false" ht="12.75" hidden="false" customHeight="false" outlineLevel="0" collapsed="false">
      <c r="A5" s="0" t="s">
        <v>4</v>
      </c>
      <c r="C5" s="1" t="s">
        <v>5</v>
      </c>
    </row>
    <row r="6" customFormat="false" ht="12.75" hidden="false" customHeight="false" outlineLevel="0" collapsed="false">
      <c r="B6" s="14"/>
      <c r="C6" s="14"/>
      <c r="D6" s="14"/>
      <c r="E6" s="15"/>
      <c r="F6" s="14"/>
    </row>
    <row r="7" customFormat="false" ht="12.75" hidden="false" customHeight="false" outlineLevel="0" collapsed="false">
      <c r="A7" s="0" t="s">
        <v>6</v>
      </c>
      <c r="B7" s="15" t="n">
        <v>42912894</v>
      </c>
      <c r="C7" s="15" t="n">
        <f aca="false">+B7/B17</f>
        <v>0.838144441708544</v>
      </c>
      <c r="D7" s="14"/>
      <c r="E7" s="15" t="n">
        <v>337478805</v>
      </c>
      <c r="F7" s="15" t="n">
        <f aca="false">+E7/E17</f>
        <v>0.819777756413905</v>
      </c>
    </row>
    <row r="8" customFormat="false" ht="12.75" hidden="false" customHeight="false" outlineLevel="0" collapsed="false">
      <c r="B8" s="15"/>
      <c r="C8" s="14"/>
      <c r="D8" s="14"/>
      <c r="E8" s="15"/>
      <c r="F8" s="14"/>
    </row>
    <row r="9" customFormat="false" ht="12.75" hidden="false" customHeight="false" outlineLevel="0" collapsed="false">
      <c r="A9" s="0" t="s">
        <v>7</v>
      </c>
      <c r="B9" s="16" t="n">
        <v>5154614</v>
      </c>
      <c r="C9" s="15" t="n">
        <f aca="false">+B9/B17</f>
        <v>0.100676292613895</v>
      </c>
      <c r="D9" s="14"/>
      <c r="E9" s="16" t="n">
        <v>37645776</v>
      </c>
      <c r="F9" s="15" t="n">
        <f aca="false">+E9/E17</f>
        <v>0.0914462458990289</v>
      </c>
    </row>
    <row r="10" customFormat="false" ht="12.75" hidden="false" customHeight="false" outlineLevel="0" collapsed="false">
      <c r="B10" s="15"/>
      <c r="C10" s="14"/>
      <c r="D10" s="14"/>
      <c r="E10" s="15"/>
      <c r="F10" s="14"/>
    </row>
    <row r="11" customFormat="false" ht="12.75" hidden="false" customHeight="false" outlineLevel="0" collapsed="false">
      <c r="A11" s="0" t="s">
        <v>8</v>
      </c>
      <c r="B11" s="17" t="n">
        <v>1419342</v>
      </c>
      <c r="C11" s="18" t="n">
        <f aca="false">+B11/B17</f>
        <v>0.0277215889514114</v>
      </c>
      <c r="D11" s="14"/>
      <c r="E11" s="17" t="n">
        <v>19013342</v>
      </c>
      <c r="F11" s="18" t="n">
        <f aca="false">+E11/E17</f>
        <v>0.0461857592706904</v>
      </c>
      <c r="G11" s="8"/>
    </row>
    <row r="12" customFormat="false" ht="12.75" hidden="false" customHeight="false" outlineLevel="0" collapsed="false">
      <c r="B12" s="15"/>
      <c r="C12" s="14"/>
      <c r="D12" s="14"/>
      <c r="E12" s="15"/>
      <c r="F12" s="14"/>
    </row>
    <row r="13" customFormat="false" ht="12.75" hidden="false" customHeight="false" outlineLevel="0" collapsed="false">
      <c r="A13" s="0" t="s">
        <v>9</v>
      </c>
      <c r="B13" s="17" t="n">
        <v>1297455</v>
      </c>
      <c r="C13" s="18" t="n">
        <f aca="false">+B13/B17</f>
        <v>0.0253409778566078</v>
      </c>
      <c r="D13" s="14"/>
      <c r="E13" s="17" t="n">
        <v>12010404</v>
      </c>
      <c r="F13" s="18" t="n">
        <f aca="false">+E13/E17</f>
        <v>0.029174756751745</v>
      </c>
    </row>
    <row r="14" customFormat="false" ht="12.75" hidden="false" customHeight="false" outlineLevel="0" collapsed="false">
      <c r="B14" s="15"/>
      <c r="C14" s="14"/>
      <c r="D14" s="14"/>
      <c r="E14" s="15"/>
      <c r="F14" s="14"/>
    </row>
    <row r="15" customFormat="false" ht="12.75" hidden="false" customHeight="false" outlineLevel="0" collapsed="false">
      <c r="A15" s="0" t="s">
        <v>10</v>
      </c>
      <c r="B15" s="17" t="n">
        <v>415574</v>
      </c>
      <c r="C15" s="18" t="n">
        <f aca="false">+B15/B17</f>
        <v>0.00811669886954225</v>
      </c>
      <c r="D15" s="14"/>
      <c r="E15" s="17" t="n">
        <v>5522766</v>
      </c>
      <c r="F15" s="18" t="n">
        <f aca="false">+E15/E17</f>
        <v>0.0134154816646308</v>
      </c>
      <c r="H15" s="8"/>
      <c r="I15" s="8"/>
    </row>
    <row r="16" customFormat="false" ht="12.75" hidden="false" customHeight="false" outlineLevel="0" collapsed="false">
      <c r="B16" s="15"/>
      <c r="C16" s="14"/>
      <c r="D16" s="14"/>
      <c r="E16" s="15"/>
      <c r="F16" s="14"/>
    </row>
    <row r="17" customFormat="false" ht="12.75" hidden="false" customHeight="false" outlineLevel="0" collapsed="false">
      <c r="A17" s="0" t="s">
        <v>11</v>
      </c>
      <c r="B17" s="15" t="n">
        <f aca="false">SUM(B7:B16)</f>
        <v>51199879</v>
      </c>
      <c r="C17" s="18" t="n">
        <f aca="false">SUM(C7:C16)</f>
        <v>1</v>
      </c>
      <c r="D17" s="14"/>
      <c r="E17" s="15" t="n">
        <f aca="false">SUM(E7:E16)</f>
        <v>411671093</v>
      </c>
      <c r="F17" s="18" t="n">
        <f aca="false">SUM(F7:F16)</f>
        <v>1</v>
      </c>
      <c r="G17" s="8"/>
    </row>
    <row r="18" customFormat="false" ht="12.75" hidden="false" customHeight="false" outlineLevel="0" collapsed="false">
      <c r="B18" s="14"/>
      <c r="C18" s="14"/>
      <c r="D18" s="14"/>
      <c r="E18" s="14"/>
      <c r="F18" s="14"/>
    </row>
    <row r="19" customFormat="false" ht="12.75" hidden="false" customHeight="false" outlineLevel="0" collapsed="false">
      <c r="B19" s="14"/>
      <c r="C19" s="15"/>
      <c r="D19" s="14"/>
      <c r="E19" s="14"/>
      <c r="F19" s="14"/>
      <c r="G19" s="8"/>
    </row>
    <row r="20" customFormat="false" ht="12.75" hidden="false" customHeight="false" outlineLevel="0" collapsed="false">
      <c r="A20" s="2" t="s">
        <v>12</v>
      </c>
      <c r="B20" s="14"/>
      <c r="C20" s="17" t="n">
        <v>860047</v>
      </c>
      <c r="D20" s="15"/>
      <c r="E20" s="19"/>
      <c r="F20" s="19" t="n">
        <v>7564005</v>
      </c>
    </row>
    <row r="21" customFormat="false" ht="12.75" hidden="false" customHeight="false" outlineLevel="0" collapsed="false">
      <c r="B21" s="14"/>
      <c r="C21" s="15"/>
      <c r="D21" s="14"/>
      <c r="E21" s="14"/>
      <c r="F21" s="15"/>
    </row>
    <row r="22" customFormat="false" ht="12.75" hidden="false" customHeight="false" outlineLevel="0" collapsed="false">
      <c r="B22" s="14"/>
      <c r="C22" s="15"/>
      <c r="D22" s="14"/>
      <c r="E22" s="14"/>
      <c r="F22" s="15"/>
    </row>
    <row r="23" customFormat="false" ht="12.75" hidden="false" customHeight="false" outlineLevel="0" collapsed="false">
      <c r="A23" s="0" t="s">
        <v>13</v>
      </c>
      <c r="B23" s="18" t="n">
        <f aca="false">+C7</f>
        <v>0.838144441708544</v>
      </c>
      <c r="C23" s="15" t="n">
        <f aca="false">+C20*B23</f>
        <v>720843.612658108</v>
      </c>
      <c r="D23" s="14"/>
      <c r="E23" s="18" t="n">
        <f aca="false">+F7</f>
        <v>0.819777756413905</v>
      </c>
      <c r="F23" s="15" t="n">
        <f aca="false">+F20*E23</f>
        <v>6200803.04840356</v>
      </c>
    </row>
    <row r="24" customFormat="false" ht="12.75" hidden="false" customHeight="false" outlineLevel="0" collapsed="false">
      <c r="B24" s="14" t="s">
        <v>14</v>
      </c>
      <c r="C24" s="15"/>
      <c r="D24" s="14"/>
      <c r="E24" s="14" t="s">
        <v>14</v>
      </c>
      <c r="F24" s="15"/>
    </row>
    <row r="25" customFormat="false" ht="12.75" hidden="false" customHeight="false" outlineLevel="0" collapsed="false">
      <c r="A25" s="0" t="s">
        <v>15</v>
      </c>
      <c r="B25" s="9" t="n">
        <f aca="false">+C9</f>
        <v>0.100676292613895</v>
      </c>
      <c r="C25" s="7" t="n">
        <f aca="false">+C20*B25</f>
        <v>86586.3434337023</v>
      </c>
      <c r="E25" s="9" t="n">
        <f aca="false">+F9</f>
        <v>0.0914462458990289</v>
      </c>
      <c r="F25" s="7" t="n">
        <f aca="false">+F20*E25</f>
        <v>691699.861211484</v>
      </c>
    </row>
    <row r="26" customFormat="false" ht="12.75" hidden="false" customHeight="false" outlineLevel="0" collapsed="false">
      <c r="C26" s="7"/>
      <c r="F26" s="7"/>
    </row>
    <row r="27" customFormat="false" ht="12.75" hidden="false" customHeight="false" outlineLevel="0" collapsed="false">
      <c r="A27" s="0" t="s">
        <v>16</v>
      </c>
      <c r="B27" s="9" t="n">
        <f aca="false">+C11</f>
        <v>0.0277215889514114</v>
      </c>
      <c r="C27" s="7" t="n">
        <f aca="false">+C20*B27</f>
        <v>23841.8694128945</v>
      </c>
      <c r="E27" s="9" t="n">
        <f aca="false">+F11</f>
        <v>0.0461857592706904</v>
      </c>
      <c r="F27" s="7" t="n">
        <f aca="false">+F20*E27</f>
        <v>349349.314052299</v>
      </c>
    </row>
    <row r="28" customFormat="false" ht="12.75" hidden="false" customHeight="false" outlineLevel="0" collapsed="false">
      <c r="C28" s="7"/>
      <c r="F28" s="7"/>
    </row>
    <row r="29" customFormat="false" ht="12.75" hidden="false" customHeight="false" outlineLevel="0" collapsed="false">
      <c r="A29" s="0" t="s">
        <v>17</v>
      </c>
      <c r="B29" s="9" t="n">
        <f aca="false">+C13</f>
        <v>0.0253409778566078</v>
      </c>
      <c r="C29" s="7" t="n">
        <f aca="false">+C20*B29</f>
        <v>21794.431982642</v>
      </c>
      <c r="E29" s="9" t="n">
        <f aca="false">+F13</f>
        <v>0.029174756751745</v>
      </c>
      <c r="F29" s="7" t="n">
        <f aca="false">+F20*E29</f>
        <v>220678.005943983</v>
      </c>
    </row>
    <row r="30" customFormat="false" ht="12.75" hidden="false" customHeight="false" outlineLevel="0" collapsed="false">
      <c r="B30" s="9"/>
      <c r="C30" s="7" t="n">
        <f aca="false">+C21*B30</f>
        <v>0</v>
      </c>
      <c r="E30" s="9"/>
      <c r="F30" s="7" t="n">
        <f aca="false">+F21*E30</f>
        <v>0</v>
      </c>
    </row>
    <row r="31" customFormat="false" ht="12.75" hidden="false" customHeight="false" outlineLevel="0" collapsed="false">
      <c r="A31" s="0" t="s">
        <v>18</v>
      </c>
      <c r="B31" s="11" t="n">
        <f aca="false">+C15</f>
        <v>0.00811669886954225</v>
      </c>
      <c r="C31" s="7" t="n">
        <f aca="false">+C20*B31</f>
        <v>6980.7425126532</v>
      </c>
      <c r="E31" s="11" t="n">
        <f aca="false">+F15</f>
        <v>0.0134154816646308</v>
      </c>
      <c r="F31" s="7" t="n">
        <f aca="false">+F20*E31</f>
        <v>101474.770388675</v>
      </c>
    </row>
    <row r="32" customFormat="false" ht="12.75" hidden="false" customHeight="false" outlineLevel="0" collapsed="false">
      <c r="C32" s="7"/>
      <c r="F32" s="7"/>
    </row>
    <row r="33" customFormat="false" ht="12.75" hidden="false" customHeight="false" outlineLevel="0" collapsed="false">
      <c r="C33" s="7" t="n">
        <f aca="false">SUM(C23:C32)</f>
        <v>860047</v>
      </c>
      <c r="F33" s="7" t="n">
        <f aca="false">SUM(F23:F32)</f>
        <v>7564005</v>
      </c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0" width="13.85"/>
    <col collapsed="false" customWidth="true" hidden="false" outlineLevel="0" max="5" min="5" style="0" width="13.85"/>
    <col collapsed="false" customWidth="true" hidden="false" outlineLevel="0" max="7" min="6" style="0" width="12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0969</v>
      </c>
    </row>
    <row r="5" customFormat="false" ht="12.75" hidden="false" customHeight="false" outlineLevel="0" collapsed="false">
      <c r="A5" s="0" t="s">
        <v>4</v>
      </c>
      <c r="C5" s="0" t="s">
        <v>5</v>
      </c>
    </row>
    <row r="7" customFormat="false" ht="12.75" hidden="false" customHeight="false" outlineLevel="0" collapsed="false">
      <c r="A7" s="0" t="s">
        <v>6</v>
      </c>
      <c r="B7" s="7" t="n">
        <f aca="false">21902888.79+2991581.25</f>
        <v>24894470.04</v>
      </c>
      <c r="C7" s="7" t="n">
        <f aca="false">+B7/B17</f>
        <v>0.828402645315966</v>
      </c>
      <c r="E7" s="7" t="n">
        <f aca="false">64550491+7073767</f>
        <v>71624258</v>
      </c>
      <c r="F7" s="7" t="n">
        <f aca="false">+E7/E17</f>
        <v>0.812854941823383</v>
      </c>
    </row>
    <row r="8" customFormat="false" ht="12.75" hidden="false" customHeight="false" outlineLevel="0" collapsed="false">
      <c r="B8" s="7"/>
      <c r="E8" s="7"/>
    </row>
    <row r="9" customFormat="false" ht="12.75" hidden="false" customHeight="false" outlineLevel="0" collapsed="false">
      <c r="A9" s="0" t="s">
        <v>7</v>
      </c>
      <c r="B9" s="7" t="n">
        <v>2247767.55</v>
      </c>
      <c r="C9" s="7" t="n">
        <f aca="false">+B9/B17</f>
        <v>0.0747980005793844</v>
      </c>
      <c r="E9" s="7" t="n">
        <v>7780993</v>
      </c>
      <c r="F9" s="7" t="n">
        <f aca="false">+E9/E17</f>
        <v>0.0883055376621584</v>
      </c>
    </row>
    <row r="10" customFormat="false" ht="12.75" hidden="false" customHeight="false" outlineLevel="0" collapsed="false">
      <c r="B10" s="7"/>
      <c r="E10" s="7"/>
    </row>
    <row r="11" customFormat="false" ht="12.75" hidden="false" customHeight="false" outlineLevel="0" collapsed="false">
      <c r="A11" s="0" t="s">
        <v>8</v>
      </c>
      <c r="B11" s="7" t="n">
        <v>1547088</v>
      </c>
      <c r="C11" s="8" t="n">
        <f aca="false">+B11/B17</f>
        <v>0.0514817865042845</v>
      </c>
      <c r="E11" s="7" t="n">
        <v>4542558</v>
      </c>
      <c r="F11" s="8" t="n">
        <f aca="false">+E11/E17</f>
        <v>0.0515529350240437</v>
      </c>
      <c r="G11" s="8"/>
    </row>
    <row r="12" customFormat="false" ht="12.75" hidden="false" customHeight="false" outlineLevel="0" collapsed="false">
      <c r="B12" s="7"/>
      <c r="E12" s="7"/>
    </row>
    <row r="13" customFormat="false" ht="12.75" hidden="false" customHeight="false" outlineLevel="0" collapsed="false">
      <c r="A13" s="0" t="s">
        <v>9</v>
      </c>
      <c r="B13" s="7" t="n">
        <v>943384</v>
      </c>
      <c r="C13" s="8" t="n">
        <f aca="false">+B13/B17</f>
        <v>0.0313925863813551</v>
      </c>
      <c r="E13" s="7" t="n">
        <v>2656680</v>
      </c>
      <c r="F13" s="8" t="n">
        <f aca="false">+E13/E17</f>
        <v>0.0301503363126407</v>
      </c>
    </row>
    <row r="14" customFormat="false" ht="12.75" hidden="false" customHeight="false" outlineLevel="0" collapsed="false">
      <c r="B14" s="7"/>
      <c r="E14" s="7"/>
    </row>
    <row r="15" customFormat="false" ht="12.75" hidden="false" customHeight="false" outlineLevel="0" collapsed="false">
      <c r="A15" s="0" t="s">
        <v>10</v>
      </c>
      <c r="B15" s="7" t="n">
        <v>418462</v>
      </c>
      <c r="C15" s="8" t="n">
        <f aca="false">+B15/B17</f>
        <v>0.0139249812190101</v>
      </c>
      <c r="E15" s="7" t="n">
        <v>1509951</v>
      </c>
      <c r="F15" s="8" t="n">
        <f aca="false">+E15/E17</f>
        <v>0.0171362491777738</v>
      </c>
    </row>
    <row r="16" customFormat="false" ht="12.75" hidden="false" customHeight="false" outlineLevel="0" collapsed="false">
      <c r="E16" s="7"/>
    </row>
    <row r="17" customFormat="false" ht="12.75" hidden="false" customHeight="false" outlineLevel="0" collapsed="false">
      <c r="A17" s="0" t="s">
        <v>11</v>
      </c>
      <c r="B17" s="9" t="n">
        <f aca="false">SUM(B7:B16)</f>
        <v>30051171.59</v>
      </c>
      <c r="C17" s="8" t="n">
        <f aca="false">SUM(C7:C16)</f>
        <v>1</v>
      </c>
      <c r="E17" s="7" t="n">
        <f aca="false">SUM(E7:E16)</f>
        <v>88114440</v>
      </c>
      <c r="F17" s="8" t="n">
        <f aca="false">SUM(F7:F16)</f>
        <v>1</v>
      </c>
      <c r="G17" s="8"/>
    </row>
    <row r="19" customFormat="false" ht="12.75" hidden="false" customHeight="false" outlineLevel="0" collapsed="false">
      <c r="G19" s="8"/>
    </row>
    <row r="20" customFormat="false" ht="12.75" hidden="false" customHeight="false" outlineLevel="0" collapsed="false">
      <c r="A20" s="2" t="s">
        <v>12</v>
      </c>
      <c r="C20" s="7" t="n">
        <v>623792</v>
      </c>
      <c r="F20" s="7" t="n">
        <v>1789574</v>
      </c>
    </row>
    <row r="23" customFormat="false" ht="12.75" hidden="false" customHeight="false" outlineLevel="0" collapsed="false">
      <c r="A23" s="0" t="s">
        <v>13</v>
      </c>
      <c r="B23" s="9" t="n">
        <f aca="false">+C7</f>
        <v>0.828402645315966</v>
      </c>
      <c r="C23" s="10" t="n">
        <f aca="false">+C20*B23</f>
        <v>516750.942926937</v>
      </c>
      <c r="E23" s="9" t="n">
        <f aca="false">+F7</f>
        <v>0.812854941823383</v>
      </c>
      <c r="F23" s="10" t="n">
        <f aca="false">+F20*E23</f>
        <v>1454664.06965864</v>
      </c>
    </row>
    <row r="24" customFormat="false" ht="12.75" hidden="false" customHeight="false" outlineLevel="0" collapsed="false">
      <c r="B24" s="1" t="s">
        <v>14</v>
      </c>
      <c r="C24" s="10"/>
      <c r="E24" s="1" t="s">
        <v>14</v>
      </c>
      <c r="F24" s="10"/>
    </row>
    <row r="25" customFormat="false" ht="12.75" hidden="false" customHeight="false" outlineLevel="0" collapsed="false">
      <c r="A25" s="0" t="s">
        <v>15</v>
      </c>
      <c r="B25" s="9" t="n">
        <f aca="false">+C9</f>
        <v>0.0747980005793844</v>
      </c>
      <c r="C25" s="10" t="n">
        <f aca="false">+C20*B25</f>
        <v>46658.3943774153</v>
      </c>
      <c r="E25" s="9" t="n">
        <f aca="false">+F9</f>
        <v>0.0883055376621584</v>
      </c>
      <c r="F25" s="10" t="n">
        <f aca="false">+F20*E25</f>
        <v>158029.29425622</v>
      </c>
    </row>
    <row r="26" customFormat="false" ht="12.75" hidden="false" customHeight="false" outlineLevel="0" collapsed="false">
      <c r="C26" s="10"/>
      <c r="E26" s="1"/>
      <c r="F26" s="10"/>
    </row>
    <row r="27" customFormat="false" ht="12.75" hidden="false" customHeight="false" outlineLevel="0" collapsed="false">
      <c r="A27" s="0" t="s">
        <v>16</v>
      </c>
      <c r="B27" s="9" t="n">
        <f aca="false">+C11</f>
        <v>0.0514817865042845</v>
      </c>
      <c r="C27" s="10" t="n">
        <f aca="false">+C20*B27</f>
        <v>32113.9265670806</v>
      </c>
      <c r="E27" s="9" t="n">
        <f aca="false">+F11</f>
        <v>0.0515529350240437</v>
      </c>
      <c r="F27" s="10" t="n">
        <f aca="false">+F20*E27</f>
        <v>92257.792142718</v>
      </c>
    </row>
    <row r="28" customFormat="false" ht="12.75" hidden="false" customHeight="false" outlineLevel="0" collapsed="false">
      <c r="C28" s="10"/>
      <c r="E28" s="1"/>
      <c r="F28" s="10"/>
    </row>
    <row r="29" customFormat="false" ht="12.75" hidden="false" customHeight="false" outlineLevel="0" collapsed="false">
      <c r="A29" s="0" t="s">
        <v>17</v>
      </c>
      <c r="B29" s="9" t="n">
        <f aca="false">+C13</f>
        <v>0.0313925863813551</v>
      </c>
      <c r="C29" s="10" t="n">
        <f aca="false">+C20*B29</f>
        <v>19582.4442439983</v>
      </c>
      <c r="E29" s="9" t="n">
        <f aca="false">+F13</f>
        <v>0.0301503363126407</v>
      </c>
      <c r="F29" s="10" t="n">
        <f aca="false">+F20*E29</f>
        <v>53956.2579563577</v>
      </c>
    </row>
    <row r="30" customFormat="false" ht="12.75" hidden="false" customHeight="false" outlineLevel="0" collapsed="false">
      <c r="B30" s="9"/>
      <c r="C30" s="10" t="n">
        <f aca="false">+C21*B30</f>
        <v>0</v>
      </c>
      <c r="E30" s="9"/>
      <c r="F30" s="10" t="n">
        <f aca="false">+F21*E30</f>
        <v>0</v>
      </c>
    </row>
    <row r="31" customFormat="false" ht="12.75" hidden="false" customHeight="false" outlineLevel="0" collapsed="false">
      <c r="A31" s="0" t="s">
        <v>18</v>
      </c>
      <c r="B31" s="11" t="n">
        <f aca="false">+C15</f>
        <v>0.0139249812190101</v>
      </c>
      <c r="C31" s="10" t="n">
        <f aca="false">+C20*B31</f>
        <v>8686.29188456875</v>
      </c>
      <c r="E31" s="11" t="n">
        <f aca="false">+F15</f>
        <v>0.0171362491777738</v>
      </c>
      <c r="F31" s="10" t="n">
        <f aca="false">+F20*E31</f>
        <v>30666.5859860654</v>
      </c>
    </row>
    <row r="32" customFormat="false" ht="12.75" hidden="false" customHeight="false" outlineLevel="0" collapsed="false">
      <c r="C32" s="12"/>
      <c r="E32" s="1"/>
      <c r="F32" s="12"/>
    </row>
    <row r="33" customFormat="false" ht="12.75" hidden="false" customHeight="false" outlineLevel="0" collapsed="false">
      <c r="C33" s="12" t="n">
        <f aca="false">SUM(C23:C32)</f>
        <v>623792</v>
      </c>
      <c r="E33" s="1"/>
      <c r="F33" s="12" t="n">
        <f aca="false">SUM(F23:F32)</f>
        <v>1789574</v>
      </c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0" width="13.85"/>
    <col collapsed="false" customWidth="true" hidden="false" outlineLevel="0" max="5" min="5" style="0" width="14.85"/>
    <col collapsed="false" customWidth="true" hidden="false" outlineLevel="0" max="7" min="6" style="0" width="12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000</v>
      </c>
    </row>
    <row r="5" customFormat="false" ht="12.75" hidden="false" customHeight="false" outlineLevel="0" collapsed="false">
      <c r="A5" s="0" t="s">
        <v>4</v>
      </c>
      <c r="C5" s="0" t="s">
        <v>5</v>
      </c>
    </row>
    <row r="7" customFormat="false" ht="12.75" hidden="false" customHeight="false" outlineLevel="0" collapsed="false">
      <c r="A7" s="0" t="s">
        <v>6</v>
      </c>
      <c r="B7" s="7" t="n">
        <f aca="false">17693846+2408205</f>
        <v>20102051</v>
      </c>
      <c r="C7" s="7" t="n">
        <f aca="false">+B7/B17</f>
        <v>0.785284404506932</v>
      </c>
      <c r="E7" s="7" t="n">
        <f aca="false">82244337+2408205</f>
        <v>84652542</v>
      </c>
      <c r="F7" s="7" t="n">
        <f aca="false">+E7/E17</f>
        <v>0.793845000477277</v>
      </c>
    </row>
    <row r="8" customFormat="false" ht="12.75" hidden="false" customHeight="false" outlineLevel="0" collapsed="false">
      <c r="B8" s="7"/>
      <c r="E8" s="7"/>
    </row>
    <row r="9" customFormat="false" ht="12.75" hidden="false" customHeight="false" outlineLevel="0" collapsed="false">
      <c r="A9" s="0" t="s">
        <v>7</v>
      </c>
      <c r="B9" s="7" t="n">
        <v>2742800</v>
      </c>
      <c r="C9" s="7" t="n">
        <f aca="false">+B9/B17</f>
        <v>0.107147179393864</v>
      </c>
      <c r="E9" s="7" t="n">
        <v>10523793</v>
      </c>
      <c r="F9" s="7" t="n">
        <f aca="false">+E9/E17</f>
        <v>0.0986888315664256</v>
      </c>
    </row>
    <row r="10" customFormat="false" ht="12.75" hidden="false" customHeight="false" outlineLevel="0" collapsed="false">
      <c r="B10" s="7"/>
      <c r="E10" s="7"/>
    </row>
    <row r="11" customFormat="false" ht="12.75" hidden="false" customHeight="false" outlineLevel="0" collapsed="false">
      <c r="A11" s="0" t="s">
        <v>8</v>
      </c>
      <c r="B11" s="7" t="n">
        <v>1456744</v>
      </c>
      <c r="C11" s="8" t="n">
        <f aca="false">+B11/B17</f>
        <v>0.0569075436411462</v>
      </c>
      <c r="E11" s="7" t="n">
        <v>5996303</v>
      </c>
      <c r="F11" s="8" t="n">
        <f aca="false">+E11/E17</f>
        <v>0.0562314497052776</v>
      </c>
      <c r="G11" s="8"/>
    </row>
    <row r="12" customFormat="false" ht="12.75" hidden="false" customHeight="false" outlineLevel="0" collapsed="false">
      <c r="B12" s="7"/>
      <c r="E12" s="7"/>
    </row>
    <row r="13" customFormat="false" ht="12.75" hidden="false" customHeight="false" outlineLevel="0" collapsed="false">
      <c r="A13" s="0" t="s">
        <v>9</v>
      </c>
      <c r="B13" s="7" t="n">
        <v>886177</v>
      </c>
      <c r="C13" s="8" t="n">
        <f aca="false">+B13/B17</f>
        <v>0.0346184067353495</v>
      </c>
      <c r="E13" s="7" t="n">
        <v>3542857</v>
      </c>
      <c r="F13" s="8" t="n">
        <f aca="false">+E13/E17</f>
        <v>0.033223802267579</v>
      </c>
    </row>
    <row r="14" customFormat="false" ht="12.75" hidden="false" customHeight="false" outlineLevel="0" collapsed="false">
      <c r="B14" s="7"/>
      <c r="E14" s="7"/>
    </row>
    <row r="15" customFormat="false" ht="12.75" hidden="false" customHeight="false" outlineLevel="0" collapsed="false">
      <c r="A15" s="0" t="s">
        <v>10</v>
      </c>
      <c r="B15" s="7" t="n">
        <v>410662</v>
      </c>
      <c r="C15" s="8" t="n">
        <f aca="false">+B15/B17</f>
        <v>0.0160424657227079</v>
      </c>
      <c r="E15" s="7" t="n">
        <v>1920614</v>
      </c>
      <c r="F15" s="8" t="n">
        <f aca="false">+E15/E17</f>
        <v>0.0180109159834405</v>
      </c>
    </row>
    <row r="16" customFormat="false" ht="12.75" hidden="false" customHeight="false" outlineLevel="0" collapsed="false">
      <c r="E16" s="7"/>
    </row>
    <row r="17" customFormat="false" ht="12.75" hidden="false" customHeight="false" outlineLevel="0" collapsed="false">
      <c r="A17" s="0" t="s">
        <v>11</v>
      </c>
      <c r="B17" s="9" t="n">
        <f aca="false">SUM(B7:B16)</f>
        <v>25598434</v>
      </c>
      <c r="C17" s="8" t="n">
        <f aca="false">SUM(C7:C16)</f>
        <v>1</v>
      </c>
      <c r="E17" s="7" t="n">
        <f aca="false">SUM(E7:E16)</f>
        <v>106636109</v>
      </c>
      <c r="F17" s="8" t="n">
        <f aca="false">SUM(F7:F16)</f>
        <v>1</v>
      </c>
      <c r="G17" s="8"/>
    </row>
    <row r="19" customFormat="false" ht="12.75" hidden="false" customHeight="false" outlineLevel="0" collapsed="false">
      <c r="G19" s="8"/>
    </row>
    <row r="20" customFormat="false" ht="12.75" hidden="false" customHeight="false" outlineLevel="0" collapsed="false">
      <c r="A20" s="2" t="s">
        <v>12</v>
      </c>
      <c r="C20" s="7" t="n">
        <v>596686</v>
      </c>
      <c r="D20" s="7"/>
      <c r="E20" s="7"/>
      <c r="F20" s="7" t="n">
        <v>2362967</v>
      </c>
    </row>
    <row r="23" customFormat="false" ht="12.75" hidden="false" customHeight="false" outlineLevel="0" collapsed="false">
      <c r="A23" s="0" t="s">
        <v>13</v>
      </c>
      <c r="B23" s="9" t="n">
        <f aca="false">+C7</f>
        <v>0.785284404506932</v>
      </c>
      <c r="C23" s="10" t="n">
        <f aca="false">+C20*B23</f>
        <v>468568.210187623</v>
      </c>
      <c r="E23" s="9" t="n">
        <f aca="false">+F7</f>
        <v>0.793845000477277</v>
      </c>
      <c r="F23" s="10" t="n">
        <f aca="false">+F20*E23</f>
        <v>1875829.53924279</v>
      </c>
    </row>
    <row r="24" customFormat="false" ht="12.75" hidden="false" customHeight="false" outlineLevel="0" collapsed="false">
      <c r="B24" s="1" t="s">
        <v>14</v>
      </c>
      <c r="C24" s="10"/>
      <c r="E24" s="1" t="s">
        <v>14</v>
      </c>
      <c r="F24" s="10"/>
    </row>
    <row r="25" customFormat="false" ht="12.75" hidden="false" customHeight="false" outlineLevel="0" collapsed="false">
      <c r="A25" s="0" t="s">
        <v>15</v>
      </c>
      <c r="B25" s="9" t="n">
        <f aca="false">+C9</f>
        <v>0.107147179393864</v>
      </c>
      <c r="C25" s="10" t="n">
        <f aca="false">+C20*B25</f>
        <v>63933.2218838074</v>
      </c>
      <c r="E25" s="9" t="n">
        <f aca="false">+F9</f>
        <v>0.0986888315664256</v>
      </c>
      <c r="F25" s="10" t="n">
        <f aca="false">+F20*E25</f>
        <v>233198.452260022</v>
      </c>
    </row>
    <row r="26" customFormat="false" ht="12.75" hidden="false" customHeight="false" outlineLevel="0" collapsed="false">
      <c r="C26" s="10"/>
      <c r="E26" s="1"/>
      <c r="F26" s="10"/>
    </row>
    <row r="27" customFormat="false" ht="12.75" hidden="false" customHeight="false" outlineLevel="0" collapsed="false">
      <c r="A27" s="0" t="s">
        <v>16</v>
      </c>
      <c r="B27" s="9" t="n">
        <f aca="false">+C11</f>
        <v>0.0569075436411462</v>
      </c>
      <c r="C27" s="10" t="n">
        <f aca="false">+C20*B27</f>
        <v>33955.9345850609</v>
      </c>
      <c r="E27" s="9" t="n">
        <f aca="false">+F11</f>
        <v>0.0562314497052776</v>
      </c>
      <c r="F27" s="10" t="n">
        <f aca="false">+F20*E27</f>
        <v>132873.060015731</v>
      </c>
    </row>
    <row r="28" customFormat="false" ht="12.75" hidden="false" customHeight="false" outlineLevel="0" collapsed="false">
      <c r="C28" s="10"/>
      <c r="E28" s="1"/>
      <c r="F28" s="10"/>
    </row>
    <row r="29" customFormat="false" ht="12.75" hidden="false" customHeight="false" outlineLevel="0" collapsed="false">
      <c r="A29" s="0" t="s">
        <v>17</v>
      </c>
      <c r="B29" s="9" t="n">
        <f aca="false">+C13</f>
        <v>0.0346184067353495</v>
      </c>
      <c r="C29" s="10" t="n">
        <f aca="false">+C20*B29</f>
        <v>20656.3186412888</v>
      </c>
      <c r="E29" s="9" t="n">
        <f aca="false">+F13</f>
        <v>0.033223802267579</v>
      </c>
      <c r="F29" s="10" t="n">
        <f aca="false">+F20*E29</f>
        <v>78506.7483728143</v>
      </c>
    </row>
    <row r="30" customFormat="false" ht="12.75" hidden="false" customHeight="false" outlineLevel="0" collapsed="false">
      <c r="B30" s="9"/>
      <c r="C30" s="10" t="n">
        <f aca="false">+C21*B30</f>
        <v>0</v>
      </c>
      <c r="E30" s="9"/>
      <c r="F30" s="10" t="n">
        <f aca="false">+F21*E30</f>
        <v>0</v>
      </c>
    </row>
    <row r="31" customFormat="false" ht="12.75" hidden="false" customHeight="false" outlineLevel="0" collapsed="false">
      <c r="A31" s="0" t="s">
        <v>18</v>
      </c>
      <c r="B31" s="11" t="n">
        <f aca="false">+C15</f>
        <v>0.0160424657227079</v>
      </c>
      <c r="C31" s="10" t="n">
        <f aca="false">+C20*B31</f>
        <v>9572.31470221968</v>
      </c>
      <c r="E31" s="11" t="n">
        <f aca="false">+F15</f>
        <v>0.0180109159834405</v>
      </c>
      <c r="F31" s="10" t="n">
        <f aca="false">+F20*E31</f>
        <v>42559.2001086424</v>
      </c>
    </row>
    <row r="32" customFormat="false" ht="12.75" hidden="false" customHeight="false" outlineLevel="0" collapsed="false">
      <c r="C32" s="12"/>
      <c r="E32" s="1"/>
      <c r="F32" s="12"/>
    </row>
    <row r="33" customFormat="false" ht="12.75" hidden="false" customHeight="false" outlineLevel="0" collapsed="false">
      <c r="C33" s="12" t="n">
        <f aca="false">SUM(C23:C32)</f>
        <v>596686</v>
      </c>
      <c r="E33" s="1"/>
      <c r="F33" s="12" t="n">
        <f aca="false">SUM(F23:F32)</f>
        <v>2362967</v>
      </c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0" width="13.85"/>
    <col collapsed="false" customWidth="true" hidden="false" outlineLevel="0" max="5" min="5" style="0" width="14.85"/>
    <col collapsed="false" customWidth="true" hidden="false" outlineLevel="0" max="7" min="6" style="0" width="12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030</v>
      </c>
    </row>
    <row r="5" customFormat="false" ht="12.75" hidden="false" customHeight="false" outlineLevel="0" collapsed="false">
      <c r="A5" s="0" t="s">
        <v>4</v>
      </c>
      <c r="C5" s="0" t="s">
        <v>5</v>
      </c>
    </row>
    <row r="7" customFormat="false" ht="12.75" hidden="false" customHeight="false" outlineLevel="0" collapsed="false">
      <c r="A7" s="0" t="s">
        <v>6</v>
      </c>
      <c r="B7" s="7" t="n">
        <v>25133514</v>
      </c>
      <c r="C7" s="7" t="n">
        <f aca="false">+B7/B17</f>
        <v>0.823134044406867</v>
      </c>
      <c r="E7" s="7" t="n">
        <v>117149652</v>
      </c>
      <c r="F7" s="7" t="n">
        <f aca="false">+E7/E17</f>
        <v>0.810535590848057</v>
      </c>
    </row>
    <row r="8" customFormat="false" ht="12.75" hidden="false" customHeight="false" outlineLevel="0" collapsed="false">
      <c r="B8" s="7"/>
      <c r="E8" s="7"/>
    </row>
    <row r="9" customFormat="false" ht="12.75" hidden="false" customHeight="false" outlineLevel="0" collapsed="false">
      <c r="A9" s="0" t="s">
        <v>7</v>
      </c>
      <c r="B9" s="7" t="n">
        <v>2305791</v>
      </c>
      <c r="C9" s="7" t="n">
        <f aca="false">+B9/B17</f>
        <v>0.0755157066929421</v>
      </c>
      <c r="E9" s="7" t="n">
        <v>12829584</v>
      </c>
      <c r="F9" s="7" t="n">
        <f aca="false">+E9/E17</f>
        <v>0.0887653891432368</v>
      </c>
    </row>
    <row r="10" customFormat="false" ht="12.75" hidden="false" customHeight="false" outlineLevel="0" collapsed="false">
      <c r="B10" s="7"/>
      <c r="E10" s="7"/>
    </row>
    <row r="11" customFormat="false" ht="12.75" hidden="false" customHeight="false" outlineLevel="0" collapsed="false">
      <c r="A11" s="0" t="s">
        <v>8</v>
      </c>
      <c r="B11" s="7" t="n">
        <v>1850042</v>
      </c>
      <c r="C11" s="8" t="n">
        <f aca="false">+B11/B17</f>
        <v>0.0605897191209542</v>
      </c>
      <c r="E11" s="7" t="n">
        <v>7846345</v>
      </c>
      <c r="F11" s="8" t="n">
        <f aca="false">+E11/E17</f>
        <v>0.054287330538316</v>
      </c>
      <c r="G11" s="8"/>
    </row>
    <row r="12" customFormat="false" ht="12.75" hidden="false" customHeight="false" outlineLevel="0" collapsed="false">
      <c r="B12" s="7"/>
      <c r="E12" s="7"/>
    </row>
    <row r="13" customFormat="false" ht="12.75" hidden="false" customHeight="false" outlineLevel="0" collapsed="false">
      <c r="A13" s="0" t="s">
        <v>9</v>
      </c>
      <c r="B13" s="7" t="n">
        <v>892895</v>
      </c>
      <c r="C13" s="8" t="n">
        <f aca="false">+B13/B17</f>
        <v>0.0292427184109898</v>
      </c>
      <c r="E13" s="7" t="n">
        <v>4435752</v>
      </c>
      <c r="F13" s="8" t="n">
        <f aca="false">+E13/E17</f>
        <v>0.0306901028453371</v>
      </c>
    </row>
    <row r="14" customFormat="false" ht="12.75" hidden="false" customHeight="false" outlineLevel="0" collapsed="false">
      <c r="B14" s="7"/>
      <c r="E14" s="7"/>
    </row>
    <row r="15" customFormat="false" ht="12.75" hidden="false" customHeight="false" outlineLevel="0" collapsed="false">
      <c r="A15" s="0" t="s">
        <v>10</v>
      </c>
      <c r="B15" s="7" t="n">
        <v>351684</v>
      </c>
      <c r="C15" s="8" t="n">
        <f aca="false">+B15/B17</f>
        <v>0.0115178113682466</v>
      </c>
      <c r="E15" s="7" t="n">
        <v>2272298</v>
      </c>
      <c r="F15" s="8" t="n">
        <f aca="false">+E15/E17</f>
        <v>0.0157215866250534</v>
      </c>
    </row>
    <row r="16" customFormat="false" ht="12.75" hidden="false" customHeight="false" outlineLevel="0" collapsed="false">
      <c r="E16" s="7"/>
    </row>
    <row r="17" customFormat="false" ht="12.75" hidden="false" customHeight="false" outlineLevel="0" collapsed="false">
      <c r="A17" s="0" t="s">
        <v>11</v>
      </c>
      <c r="B17" s="9" t="n">
        <f aca="false">SUM(B7:B16)</f>
        <v>30533926</v>
      </c>
      <c r="C17" s="8" t="n">
        <f aca="false">SUM(C7:C16)</f>
        <v>1</v>
      </c>
      <c r="E17" s="7" t="n">
        <f aca="false">SUM(E7:E16)</f>
        <v>144533631</v>
      </c>
      <c r="F17" s="8" t="n">
        <f aca="false">SUM(F7:F16)</f>
        <v>1</v>
      </c>
      <c r="G17" s="8"/>
    </row>
    <row r="19" customFormat="false" ht="12.75" hidden="false" customHeight="false" outlineLevel="0" collapsed="false">
      <c r="G19" s="8"/>
    </row>
    <row r="20" customFormat="false" ht="12.75" hidden="false" customHeight="false" outlineLevel="0" collapsed="false">
      <c r="A20" s="2" t="s">
        <v>12</v>
      </c>
      <c r="C20" s="7" t="n">
        <v>592810</v>
      </c>
      <c r="D20" s="7"/>
      <c r="E20" s="7"/>
      <c r="F20" s="7" t="n">
        <v>2955777</v>
      </c>
    </row>
    <row r="23" customFormat="false" ht="12.75" hidden="false" customHeight="false" outlineLevel="0" collapsed="false">
      <c r="A23" s="0" t="s">
        <v>13</v>
      </c>
      <c r="B23" s="9" t="n">
        <f aca="false">+C7</f>
        <v>0.823134044406867</v>
      </c>
      <c r="C23" s="10" t="n">
        <f aca="false">+C20*B23</f>
        <v>487962.092864835</v>
      </c>
      <c r="E23" s="9" t="n">
        <f aca="false">+F7</f>
        <v>0.810535590848057</v>
      </c>
      <c r="F23" s="10" t="n">
        <f aca="false">+F20*E23</f>
        <v>2395762.4571101</v>
      </c>
    </row>
    <row r="24" customFormat="false" ht="12.75" hidden="false" customHeight="false" outlineLevel="0" collapsed="false">
      <c r="B24" s="1" t="s">
        <v>14</v>
      </c>
      <c r="C24" s="10"/>
      <c r="E24" s="1" t="s">
        <v>14</v>
      </c>
      <c r="F24" s="10"/>
    </row>
    <row r="25" customFormat="false" ht="12.75" hidden="false" customHeight="false" outlineLevel="0" collapsed="false">
      <c r="A25" s="0" t="s">
        <v>15</v>
      </c>
      <c r="B25" s="9" t="n">
        <f aca="false">+C9</f>
        <v>0.0755157066929421</v>
      </c>
      <c r="C25" s="10" t="n">
        <f aca="false">+C20*B25</f>
        <v>44766.466084643</v>
      </c>
      <c r="E25" s="9" t="n">
        <f aca="false">+F9</f>
        <v>0.0887653891432368</v>
      </c>
      <c r="F25" s="10" t="n">
        <f aca="false">+F20*E25</f>
        <v>262370.695625629</v>
      </c>
    </row>
    <row r="26" customFormat="false" ht="12.75" hidden="false" customHeight="false" outlineLevel="0" collapsed="false">
      <c r="C26" s="10"/>
      <c r="E26" s="1"/>
      <c r="F26" s="10"/>
    </row>
    <row r="27" customFormat="false" ht="12.75" hidden="false" customHeight="false" outlineLevel="0" collapsed="false">
      <c r="A27" s="0" t="s">
        <v>16</v>
      </c>
      <c r="B27" s="9" t="n">
        <f aca="false">+C11</f>
        <v>0.0605897191209542</v>
      </c>
      <c r="C27" s="10" t="n">
        <f aca="false">+C20*B27</f>
        <v>35918.1913920929</v>
      </c>
      <c r="E27" s="9" t="n">
        <f aca="false">+F11</f>
        <v>0.054287330538316</v>
      </c>
      <c r="F27" s="10" t="n">
        <f aca="false">+F20*E27</f>
        <v>160461.242996552</v>
      </c>
    </row>
    <row r="28" customFormat="false" ht="12.75" hidden="false" customHeight="false" outlineLevel="0" collapsed="false">
      <c r="C28" s="10"/>
      <c r="E28" s="1"/>
      <c r="F28" s="10"/>
    </row>
    <row r="29" customFormat="false" ht="12.75" hidden="false" customHeight="false" outlineLevel="0" collapsed="false">
      <c r="A29" s="0" t="s">
        <v>17</v>
      </c>
      <c r="B29" s="9" t="n">
        <f aca="false">+C13</f>
        <v>0.0292427184109898</v>
      </c>
      <c r="C29" s="10" t="n">
        <f aca="false">+C20*B29</f>
        <v>17335.3759012189</v>
      </c>
      <c r="E29" s="9" t="n">
        <f aca="false">+F13</f>
        <v>0.0306901028453371</v>
      </c>
      <c r="F29" s="10" t="n">
        <f aca="false">+F20*E29</f>
        <v>90713.1001178819</v>
      </c>
    </row>
    <row r="30" customFormat="false" ht="12.75" hidden="false" customHeight="false" outlineLevel="0" collapsed="false">
      <c r="B30" s="9"/>
      <c r="C30" s="10" t="n">
        <f aca="false">+C21*B30</f>
        <v>0</v>
      </c>
      <c r="E30" s="9"/>
      <c r="F30" s="10" t="n">
        <f aca="false">+F21*E30</f>
        <v>0</v>
      </c>
    </row>
    <row r="31" customFormat="false" ht="12.75" hidden="false" customHeight="false" outlineLevel="0" collapsed="false">
      <c r="A31" s="0" t="s">
        <v>18</v>
      </c>
      <c r="B31" s="11" t="n">
        <f aca="false">+C15</f>
        <v>0.0115178113682466</v>
      </c>
      <c r="C31" s="10" t="n">
        <f aca="false">+C20*B31</f>
        <v>6827.87375721026</v>
      </c>
      <c r="E31" s="11" t="n">
        <f aca="false">+F15</f>
        <v>0.0157215866250534</v>
      </c>
      <c r="F31" s="10" t="n">
        <f aca="false">+F20*E31</f>
        <v>46469.5041498404</v>
      </c>
    </row>
    <row r="32" customFormat="false" ht="12.75" hidden="false" customHeight="false" outlineLevel="0" collapsed="false">
      <c r="C32" s="12"/>
      <c r="E32" s="1"/>
      <c r="F32" s="12"/>
    </row>
    <row r="33" customFormat="false" ht="12.75" hidden="false" customHeight="false" outlineLevel="0" collapsed="false">
      <c r="C33" s="12" t="n">
        <f aca="false">SUM(C23:C32)</f>
        <v>592810</v>
      </c>
      <c r="E33" s="1"/>
      <c r="F33" s="12" t="n">
        <f aca="false">SUM(F23:F32)</f>
        <v>2955777</v>
      </c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0" width="13.85"/>
    <col collapsed="false" customWidth="true" hidden="false" outlineLevel="0" max="5" min="5" style="0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061</v>
      </c>
    </row>
    <row r="5" customFormat="false" ht="12.75" hidden="false" customHeight="false" outlineLevel="0" collapsed="false">
      <c r="A5" s="0" t="s">
        <v>4</v>
      </c>
      <c r="C5" s="0" t="s">
        <v>5</v>
      </c>
    </row>
    <row r="7" customFormat="false" ht="12.75" hidden="false" customHeight="false" outlineLevel="0" collapsed="false">
      <c r="A7" s="0" t="s">
        <v>6</v>
      </c>
      <c r="B7" s="7" t="n">
        <v>24932920</v>
      </c>
      <c r="C7" s="7" t="n">
        <f aca="false">+B7/B17</f>
        <v>0.785388458101078</v>
      </c>
      <c r="E7" s="7" t="n">
        <v>142091193</v>
      </c>
      <c r="F7" s="7" t="n">
        <f aca="false">+E7/E17</f>
        <v>0.806016362159278</v>
      </c>
    </row>
    <row r="8" customFormat="false" ht="12.75" hidden="false" customHeight="false" outlineLevel="0" collapsed="false">
      <c r="B8" s="7"/>
      <c r="E8" s="7"/>
    </row>
    <row r="9" customFormat="false" ht="12.75" hidden="false" customHeight="false" outlineLevel="0" collapsed="false">
      <c r="A9" s="0" t="s">
        <v>7</v>
      </c>
      <c r="B9" s="7" t="n">
        <v>3552797</v>
      </c>
      <c r="C9" s="7" t="n">
        <f aca="false">+B9/B17</f>
        <v>0.111913316120861</v>
      </c>
      <c r="E9" s="7" t="n">
        <v>16382381</v>
      </c>
      <c r="F9" s="7" t="n">
        <f aca="false">+E9/E17</f>
        <v>0.0929295254571287</v>
      </c>
    </row>
    <row r="10" customFormat="false" ht="12.75" hidden="false" customHeight="false" outlineLevel="0" collapsed="false">
      <c r="B10" s="7"/>
      <c r="E10" s="7"/>
    </row>
    <row r="11" customFormat="false" ht="12.75" hidden="false" customHeight="false" outlineLevel="0" collapsed="false">
      <c r="A11" s="0" t="s">
        <v>8</v>
      </c>
      <c r="B11" s="7" t="n">
        <v>1832363</v>
      </c>
      <c r="C11" s="8" t="n">
        <f aca="false">+B11/B17</f>
        <v>0.0577195431281802</v>
      </c>
      <c r="E11" s="7" t="n">
        <v>9678708</v>
      </c>
      <c r="F11" s="8" t="n">
        <f aca="false">+E11/E17</f>
        <v>0.0549027483537414</v>
      </c>
      <c r="G11" s="8"/>
    </row>
    <row r="12" customFormat="false" ht="12.75" hidden="false" customHeight="false" outlineLevel="0" collapsed="false">
      <c r="B12" s="7"/>
      <c r="E12" s="7"/>
    </row>
    <row r="13" customFormat="false" ht="12.75" hidden="false" customHeight="false" outlineLevel="0" collapsed="false">
      <c r="A13" s="0" t="s">
        <v>9</v>
      </c>
      <c r="B13" s="7" t="n">
        <v>904548</v>
      </c>
      <c r="C13" s="8" t="n">
        <f aca="false">+B13/B17</f>
        <v>0.02849331562442</v>
      </c>
      <c r="E13" s="7" t="n">
        <v>5340300</v>
      </c>
      <c r="F13" s="8" t="n">
        <f aca="false">+E13/E17</f>
        <v>0.0302930047102863</v>
      </c>
    </row>
    <row r="14" customFormat="false" ht="12.75" hidden="false" customHeight="false" outlineLevel="0" collapsed="false">
      <c r="B14" s="7"/>
      <c r="E14" s="7"/>
    </row>
    <row r="15" customFormat="false" ht="12.75" hidden="false" customHeight="false" outlineLevel="0" collapsed="false">
      <c r="A15" s="0" t="s">
        <v>10</v>
      </c>
      <c r="B15" s="7" t="n">
        <v>523344</v>
      </c>
      <c r="C15" s="8" t="n">
        <f aca="false">+B15/B17</f>
        <v>0.0164853670254607</v>
      </c>
      <c r="E15" s="7" t="n">
        <v>2795642</v>
      </c>
      <c r="F15" s="8" t="n">
        <f aca="false">+E15/E17</f>
        <v>0.0158583593195652</v>
      </c>
      <c r="H15" s="8" t="n">
        <f aca="false">SUM(B11:B15)</f>
        <v>3260255</v>
      </c>
      <c r="I15" s="8" t="n">
        <f aca="false">SUM(E11:E15)</f>
        <v>17814650</v>
      </c>
    </row>
    <row r="16" customFormat="false" ht="12.75" hidden="false" customHeight="false" outlineLevel="0" collapsed="false">
      <c r="E16" s="7"/>
    </row>
    <row r="17" customFormat="false" ht="12.75" hidden="false" customHeight="false" outlineLevel="0" collapsed="false">
      <c r="A17" s="0" t="s">
        <v>11</v>
      </c>
      <c r="B17" s="9" t="n">
        <f aca="false">SUM(B7:B16)</f>
        <v>31745972</v>
      </c>
      <c r="C17" s="8" t="n">
        <f aca="false">SUM(C7:C16)</f>
        <v>1</v>
      </c>
      <c r="E17" s="7" t="n">
        <f aca="false">SUM(E7:E16)</f>
        <v>176288224</v>
      </c>
      <c r="F17" s="8" t="n">
        <f aca="false">SUM(F7:F16)</f>
        <v>1</v>
      </c>
      <c r="G17" s="8"/>
    </row>
    <row r="19" customFormat="false" ht="12.75" hidden="false" customHeight="false" outlineLevel="0" collapsed="false">
      <c r="G19" s="8"/>
    </row>
    <row r="20" customFormat="false" ht="12.75" hidden="false" customHeight="false" outlineLevel="0" collapsed="false">
      <c r="A20" s="2" t="s">
        <v>12</v>
      </c>
      <c r="C20" s="7" t="n">
        <v>532367</v>
      </c>
      <c r="D20" s="7"/>
      <c r="E20" s="7"/>
      <c r="F20" s="7" t="n">
        <v>3471195</v>
      </c>
    </row>
    <row r="23" customFormat="false" ht="12.75" hidden="false" customHeight="false" outlineLevel="0" collapsed="false">
      <c r="A23" s="0" t="s">
        <v>13</v>
      </c>
      <c r="B23" s="9" t="n">
        <f aca="false">+C7</f>
        <v>0.785388458101078</v>
      </c>
      <c r="C23" s="10" t="n">
        <f aca="false">+C20*B23</f>
        <v>418114.897273897</v>
      </c>
      <c r="E23" s="9" t="n">
        <f aca="false">+F7</f>
        <v>0.806016362159278</v>
      </c>
      <c r="F23" s="10" t="n">
        <f aca="false">+F20*E23</f>
        <v>2797839.96624548</v>
      </c>
    </row>
    <row r="24" customFormat="false" ht="12.75" hidden="false" customHeight="false" outlineLevel="0" collapsed="false">
      <c r="B24" s="1" t="s">
        <v>14</v>
      </c>
      <c r="C24" s="10"/>
      <c r="E24" s="1" t="s">
        <v>14</v>
      </c>
      <c r="F24" s="10"/>
    </row>
    <row r="25" customFormat="false" ht="12.75" hidden="false" customHeight="false" outlineLevel="0" collapsed="false">
      <c r="A25" s="0" t="s">
        <v>15</v>
      </c>
      <c r="B25" s="9" t="n">
        <f aca="false">+C9</f>
        <v>0.111913316120861</v>
      </c>
      <c r="C25" s="10" t="n">
        <f aca="false">+C20*B25</f>
        <v>59578.9563633144</v>
      </c>
      <c r="E25" s="9" t="n">
        <f aca="false">+F9</f>
        <v>0.0929295254571287</v>
      </c>
      <c r="F25" s="10" t="n">
        <f aca="false">+F20*E25</f>
        <v>322576.504119158</v>
      </c>
    </row>
    <row r="26" customFormat="false" ht="12.75" hidden="false" customHeight="false" outlineLevel="0" collapsed="false">
      <c r="C26" s="10"/>
      <c r="E26" s="1"/>
      <c r="F26" s="10"/>
    </row>
    <row r="27" customFormat="false" ht="12.75" hidden="false" customHeight="false" outlineLevel="0" collapsed="false">
      <c r="A27" s="0" t="s">
        <v>16</v>
      </c>
      <c r="B27" s="9" t="n">
        <f aca="false">+C11</f>
        <v>0.0577195431281802</v>
      </c>
      <c r="C27" s="10" t="n">
        <f aca="false">+C20*B27</f>
        <v>30727.9800165199</v>
      </c>
      <c r="E27" s="9" t="n">
        <f aca="false">+F11</f>
        <v>0.0549027483537414</v>
      </c>
      <c r="F27" s="10" t="n">
        <f aca="false">+F20*E27</f>
        <v>190578.145571765</v>
      </c>
    </row>
    <row r="28" customFormat="false" ht="12.75" hidden="false" customHeight="false" outlineLevel="0" collapsed="false">
      <c r="C28" s="10"/>
      <c r="E28" s="1"/>
      <c r="F28" s="10"/>
    </row>
    <row r="29" customFormat="false" ht="12.75" hidden="false" customHeight="false" outlineLevel="0" collapsed="false">
      <c r="A29" s="0" t="s">
        <v>17</v>
      </c>
      <c r="B29" s="9" t="n">
        <f aca="false">+C13</f>
        <v>0.02849331562442</v>
      </c>
      <c r="C29" s="10" t="n">
        <f aca="false">+C20*B29</f>
        <v>15168.9009590256</v>
      </c>
      <c r="E29" s="9" t="n">
        <f aca="false">+F13</f>
        <v>0.0302930047102863</v>
      </c>
      <c r="F29" s="10" t="n">
        <f aca="false">+F20*E29</f>
        <v>105152.926485322</v>
      </c>
    </row>
    <row r="30" customFormat="false" ht="12.75" hidden="false" customHeight="false" outlineLevel="0" collapsed="false">
      <c r="B30" s="9"/>
      <c r="C30" s="10" t="n">
        <f aca="false">+C21*B30</f>
        <v>0</v>
      </c>
      <c r="E30" s="9"/>
      <c r="F30" s="10" t="n">
        <f aca="false">+F21*E30</f>
        <v>0</v>
      </c>
    </row>
    <row r="31" customFormat="false" ht="12.75" hidden="false" customHeight="false" outlineLevel="0" collapsed="false">
      <c r="A31" s="0" t="s">
        <v>18</v>
      </c>
      <c r="B31" s="11" t="n">
        <f aca="false">+C15</f>
        <v>0.0164853670254607</v>
      </c>
      <c r="C31" s="10" t="n">
        <f aca="false">+C20*B31</f>
        <v>8776.26538724346</v>
      </c>
      <c r="E31" s="11" t="n">
        <f aca="false">+F15</f>
        <v>0.0158583593195652</v>
      </c>
      <c r="F31" s="10" t="n">
        <f aca="false">+F20*E31</f>
        <v>55047.4575782782</v>
      </c>
    </row>
    <row r="32" customFormat="false" ht="12.75" hidden="false" customHeight="false" outlineLevel="0" collapsed="false">
      <c r="C32" s="12"/>
      <c r="E32" s="1"/>
      <c r="F32" s="12"/>
    </row>
    <row r="33" customFormat="false" ht="12.75" hidden="false" customHeight="false" outlineLevel="0" collapsed="false">
      <c r="C33" s="12" t="n">
        <f aca="false">SUM(C23:C32)</f>
        <v>532367</v>
      </c>
      <c r="E33" s="1"/>
      <c r="F33" s="12" t="n">
        <f aca="false">SUM(F23:F32)</f>
        <v>3471195</v>
      </c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13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091</v>
      </c>
    </row>
    <row r="5" customFormat="false" ht="12.75" hidden="false" customHeight="false" outlineLevel="0" collapsed="false">
      <c r="A5" s="0" t="s">
        <v>4</v>
      </c>
      <c r="C5" s="1" t="s">
        <v>5</v>
      </c>
    </row>
    <row r="7" customFormat="false" ht="12.75" hidden="false" customHeight="false" outlineLevel="0" collapsed="false">
      <c r="A7" s="0" t="s">
        <v>6</v>
      </c>
      <c r="B7" s="7" t="n">
        <v>22578066</v>
      </c>
      <c r="C7" s="7" t="n">
        <f aca="false">+B7/B17</f>
        <v>0.794189733616921</v>
      </c>
      <c r="E7" s="7" t="n">
        <v>164662325</v>
      </c>
      <c r="F7" s="7" t="n">
        <f aca="false">+E7/E17</f>
        <v>0.804367373748981</v>
      </c>
    </row>
    <row r="8" customFormat="false" ht="12.75" hidden="false" customHeight="false" outlineLevel="0" collapsed="false">
      <c r="B8" s="7"/>
      <c r="E8" s="7"/>
    </row>
    <row r="9" customFormat="false" ht="12.75" hidden="false" customHeight="false" outlineLevel="0" collapsed="false">
      <c r="A9" s="0" t="s">
        <v>7</v>
      </c>
      <c r="B9" s="7" t="n">
        <v>2959372</v>
      </c>
      <c r="C9" s="7" t="n">
        <f aca="false">+B9/B17</f>
        <v>0.104096730887109</v>
      </c>
      <c r="E9" s="7" t="n">
        <v>19341753</v>
      </c>
      <c r="F9" s="7" t="n">
        <f aca="false">+E9/E17</f>
        <v>0.0944835138475755</v>
      </c>
    </row>
    <row r="10" customFormat="false" ht="12.75" hidden="false" customHeight="false" outlineLevel="0" collapsed="false">
      <c r="B10" s="7"/>
      <c r="E10" s="7"/>
    </row>
    <row r="11" customFormat="false" ht="12.75" hidden="false" customHeight="false" outlineLevel="0" collapsed="false">
      <c r="A11" s="0" t="s">
        <v>8</v>
      </c>
      <c r="B11" s="7" t="n">
        <v>1621634</v>
      </c>
      <c r="C11" s="9" t="n">
        <f aca="false">+B11/B17</f>
        <v>0.0570414257130855</v>
      </c>
      <c r="E11" s="7" t="n">
        <v>11300342</v>
      </c>
      <c r="F11" s="8" t="n">
        <f aca="false">+E11/E17</f>
        <v>0.0552016158948643</v>
      </c>
      <c r="G11" s="8"/>
    </row>
    <row r="12" customFormat="false" ht="12.75" hidden="false" customHeight="false" outlineLevel="0" collapsed="false">
      <c r="B12" s="7"/>
      <c r="E12" s="7"/>
    </row>
    <row r="13" customFormat="false" ht="12.75" hidden="false" customHeight="false" outlineLevel="0" collapsed="false">
      <c r="A13" s="0" t="s">
        <v>9</v>
      </c>
      <c r="B13" s="7" t="n">
        <v>926971</v>
      </c>
      <c r="C13" s="9" t="n">
        <f aca="false">+B13/B17</f>
        <v>0.0326064620220621</v>
      </c>
      <c r="E13" s="7" t="n">
        <v>6267271</v>
      </c>
      <c r="F13" s="8" t="n">
        <f aca="false">+E13/E17</f>
        <v>0.0306153111517352</v>
      </c>
    </row>
    <row r="14" customFormat="false" ht="12.75" hidden="false" customHeight="false" outlineLevel="0" collapsed="false">
      <c r="B14" s="7"/>
      <c r="E14" s="7"/>
    </row>
    <row r="15" customFormat="false" ht="12.75" hidden="false" customHeight="false" outlineLevel="0" collapsed="false">
      <c r="A15" s="0" t="s">
        <v>10</v>
      </c>
      <c r="B15" s="7" t="n">
        <v>343015</v>
      </c>
      <c r="C15" s="9" t="n">
        <f aca="false">+B15/B17</f>
        <v>0.0120656477608227</v>
      </c>
      <c r="E15" s="7" t="n">
        <v>3138657</v>
      </c>
      <c r="F15" s="8" t="n">
        <f aca="false">+E15/E17</f>
        <v>0.0153321853568438</v>
      </c>
      <c r="H15" s="8" t="n">
        <f aca="false">SUM(B11:B15)</f>
        <v>2891620</v>
      </c>
      <c r="I15" s="8" t="n">
        <f aca="false">SUM(E11:E15)</f>
        <v>20706270</v>
      </c>
    </row>
    <row r="16" customFormat="false" ht="12.75" hidden="false" customHeight="false" outlineLevel="0" collapsed="false">
      <c r="E16" s="7"/>
    </row>
    <row r="17" customFormat="false" ht="12.75" hidden="false" customHeight="false" outlineLevel="0" collapsed="false">
      <c r="A17" s="0" t="s">
        <v>11</v>
      </c>
      <c r="B17" s="9" t="n">
        <f aca="false">SUM(B7:B16)</f>
        <v>28429058</v>
      </c>
      <c r="C17" s="9" t="n">
        <f aca="false">SUM(C7:C16)</f>
        <v>1</v>
      </c>
      <c r="E17" s="7" t="n">
        <f aca="false">SUM(E7:E16)</f>
        <v>204710348</v>
      </c>
      <c r="F17" s="8" t="n">
        <f aca="false">SUM(F7:F16)</f>
        <v>1</v>
      </c>
      <c r="G17" s="8"/>
    </row>
    <row r="19" customFormat="false" ht="12.75" hidden="false" customHeight="false" outlineLevel="0" collapsed="false">
      <c r="G19" s="8"/>
    </row>
    <row r="20" customFormat="false" ht="12.75" hidden="false" customHeight="false" outlineLevel="0" collapsed="false">
      <c r="A20" s="2" t="s">
        <v>12</v>
      </c>
      <c r="C20" s="7" t="n">
        <v>598961</v>
      </c>
      <c r="D20" s="7"/>
      <c r="E20" s="7"/>
      <c r="F20" s="7" t="n">
        <v>4070156</v>
      </c>
    </row>
    <row r="23" customFormat="false" ht="12.75" hidden="false" customHeight="false" outlineLevel="0" collapsed="false">
      <c r="A23" s="0" t="s">
        <v>13</v>
      </c>
      <c r="B23" s="9" t="n">
        <f aca="false">+C7</f>
        <v>0.794189733616921</v>
      </c>
      <c r="C23" s="10" t="n">
        <f aca="false">+C20*B23</f>
        <v>475688.677036925</v>
      </c>
      <c r="E23" s="9" t="n">
        <f aca="false">+F7</f>
        <v>0.804367373748981</v>
      </c>
      <c r="F23" s="10" t="n">
        <f aca="false">+F20*E23</f>
        <v>3273900.69246866</v>
      </c>
    </row>
    <row r="24" customFormat="false" ht="12.75" hidden="false" customHeight="false" outlineLevel="0" collapsed="false">
      <c r="B24" s="1" t="s">
        <v>14</v>
      </c>
      <c r="C24" s="10"/>
      <c r="E24" s="1" t="s">
        <v>14</v>
      </c>
      <c r="F24" s="10"/>
    </row>
    <row r="25" customFormat="false" ht="12.75" hidden="false" customHeight="false" outlineLevel="0" collapsed="false">
      <c r="A25" s="0" t="s">
        <v>15</v>
      </c>
      <c r="B25" s="9" t="n">
        <f aca="false">+C9</f>
        <v>0.104096730887109</v>
      </c>
      <c r="C25" s="10" t="n">
        <f aca="false">+C20*B25</f>
        <v>62349.8820288734</v>
      </c>
      <c r="E25" s="9" t="n">
        <f aca="false">+F9</f>
        <v>0.0944835138475755</v>
      </c>
      <c r="F25" s="10" t="n">
        <f aca="false">+F20*E25</f>
        <v>384562.640787793</v>
      </c>
    </row>
    <row r="26" customFormat="false" ht="12.75" hidden="false" customHeight="false" outlineLevel="0" collapsed="false">
      <c r="C26" s="10"/>
      <c r="F26" s="10"/>
    </row>
    <row r="27" customFormat="false" ht="12.75" hidden="false" customHeight="false" outlineLevel="0" collapsed="false">
      <c r="A27" s="0" t="s">
        <v>16</v>
      </c>
      <c r="B27" s="9" t="n">
        <f aca="false">+C11</f>
        <v>0.0570414257130855</v>
      </c>
      <c r="C27" s="10" t="n">
        <f aca="false">+C20*B27</f>
        <v>34165.5893865354</v>
      </c>
      <c r="E27" s="9" t="n">
        <f aca="false">+F11</f>
        <v>0.0552016158948643</v>
      </c>
      <c r="F27" s="10" t="n">
        <f aca="false">+F20*E27</f>
        <v>224679.188144177</v>
      </c>
    </row>
    <row r="28" customFormat="false" ht="12.75" hidden="false" customHeight="false" outlineLevel="0" collapsed="false">
      <c r="C28" s="10"/>
      <c r="F28" s="10"/>
    </row>
    <row r="29" customFormat="false" ht="12.75" hidden="false" customHeight="false" outlineLevel="0" collapsed="false">
      <c r="A29" s="0" t="s">
        <v>17</v>
      </c>
      <c r="B29" s="9" t="n">
        <f aca="false">+C13</f>
        <v>0.0326064620220621</v>
      </c>
      <c r="C29" s="10" t="n">
        <f aca="false">+C20*B29</f>
        <v>19529.9990991963</v>
      </c>
      <c r="E29" s="9" t="n">
        <f aca="false">+F13</f>
        <v>0.0306153111517352</v>
      </c>
      <c r="F29" s="10" t="n">
        <f aca="false">+F20*E29</f>
        <v>124609.092376102</v>
      </c>
    </row>
    <row r="30" customFormat="false" ht="12.75" hidden="false" customHeight="false" outlineLevel="0" collapsed="false">
      <c r="B30" s="9"/>
      <c r="C30" s="10" t="n">
        <f aca="false">+C21*B30</f>
        <v>0</v>
      </c>
      <c r="E30" s="9"/>
      <c r="F30" s="10" t="n">
        <f aca="false">+F21*E30</f>
        <v>0</v>
      </c>
    </row>
    <row r="31" customFormat="false" ht="12.75" hidden="false" customHeight="false" outlineLevel="0" collapsed="false">
      <c r="A31" s="0" t="s">
        <v>18</v>
      </c>
      <c r="B31" s="11" t="n">
        <f aca="false">+C15</f>
        <v>0.0120656477608227</v>
      </c>
      <c r="C31" s="10" t="n">
        <f aca="false">+C20*B31</f>
        <v>7226.85244847015</v>
      </c>
      <c r="E31" s="11" t="n">
        <f aca="false">+F15</f>
        <v>0.0153321853568438</v>
      </c>
      <c r="F31" s="10" t="n">
        <f aca="false">+F20*E31</f>
        <v>62404.38622327</v>
      </c>
    </row>
    <row r="32" customFormat="false" ht="12.75" hidden="false" customHeight="false" outlineLevel="0" collapsed="false">
      <c r="C32" s="12"/>
      <c r="F32" s="12"/>
    </row>
    <row r="33" customFormat="false" ht="12.75" hidden="false" customHeight="false" outlineLevel="0" collapsed="false">
      <c r="C33" s="12" t="n">
        <f aca="false">SUM(C23:C32)</f>
        <v>598961</v>
      </c>
      <c r="F33" s="12" t="n">
        <f aca="false">SUM(F23:F32)</f>
        <v>4070156</v>
      </c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13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122</v>
      </c>
    </row>
    <row r="5" customFormat="false" ht="12.75" hidden="false" customHeight="false" outlineLevel="0" collapsed="false">
      <c r="A5" s="0" t="s">
        <v>4</v>
      </c>
      <c r="C5" s="1" t="s">
        <v>5</v>
      </c>
    </row>
    <row r="6" customFormat="false" ht="12.75" hidden="false" customHeight="false" outlineLevel="0" collapsed="false">
      <c r="B6" s="14"/>
      <c r="C6" s="14"/>
      <c r="D6" s="14"/>
      <c r="E6" s="15"/>
      <c r="F6" s="14"/>
    </row>
    <row r="7" customFormat="false" ht="12.75" hidden="false" customHeight="false" outlineLevel="0" collapsed="false">
      <c r="A7" s="0" t="s">
        <v>6</v>
      </c>
      <c r="B7" s="15" t="n">
        <v>29056065</v>
      </c>
      <c r="C7" s="15" t="n">
        <f aca="false">+B7/B17</f>
        <v>0.814785457087982</v>
      </c>
      <c r="D7" s="14"/>
      <c r="E7" s="15" t="n">
        <v>193718390</v>
      </c>
      <c r="F7" s="15" t="n">
        <f aca="false">+E7/E17</f>
        <v>0.805912979254445</v>
      </c>
    </row>
    <row r="8" customFormat="false" ht="12.75" hidden="false" customHeight="false" outlineLevel="0" collapsed="false">
      <c r="B8" s="15"/>
      <c r="C8" s="14"/>
      <c r="D8" s="14"/>
      <c r="E8" s="15"/>
      <c r="F8" s="14"/>
    </row>
    <row r="9" customFormat="false" ht="12.75" hidden="false" customHeight="false" outlineLevel="0" collapsed="false">
      <c r="A9" s="0" t="s">
        <v>7</v>
      </c>
      <c r="B9" s="16" t="n">
        <v>3526707</v>
      </c>
      <c r="C9" s="15" t="n">
        <f aca="false">+B9/B17</f>
        <v>0.0988953450857984</v>
      </c>
      <c r="D9" s="14"/>
      <c r="E9" s="16" t="n">
        <v>22868460</v>
      </c>
      <c r="F9" s="15" t="n">
        <f aca="false">+E9/E17</f>
        <v>0.0951380440935995</v>
      </c>
    </row>
    <row r="10" customFormat="false" ht="12.75" hidden="false" customHeight="false" outlineLevel="0" collapsed="false">
      <c r="B10" s="15"/>
      <c r="C10" s="14"/>
      <c r="D10" s="14"/>
      <c r="E10" s="15"/>
      <c r="F10" s="14"/>
    </row>
    <row r="11" customFormat="false" ht="12.75" hidden="false" customHeight="false" outlineLevel="0" collapsed="false">
      <c r="A11" s="0" t="s">
        <v>8</v>
      </c>
      <c r="B11" s="17" t="n">
        <v>1623715</v>
      </c>
      <c r="C11" s="18" t="n">
        <f aca="false">+B11/B17</f>
        <v>0.0455319523980833</v>
      </c>
      <c r="D11" s="14"/>
      <c r="E11" s="17" t="n">
        <v>12924057</v>
      </c>
      <c r="F11" s="18" t="n">
        <f aca="false">+E11/E17</f>
        <v>0.0537670444242504</v>
      </c>
      <c r="G11" s="8"/>
    </row>
    <row r="12" customFormat="false" ht="12.75" hidden="false" customHeight="false" outlineLevel="0" collapsed="false">
      <c r="B12" s="15"/>
      <c r="C12" s="14"/>
      <c r="D12" s="14"/>
      <c r="E12" s="15"/>
      <c r="F12" s="14"/>
    </row>
    <row r="13" customFormat="false" ht="12.75" hidden="false" customHeight="false" outlineLevel="0" collapsed="false">
      <c r="A13" s="0" t="s">
        <v>9</v>
      </c>
      <c r="B13" s="17" t="n">
        <v>1104038</v>
      </c>
      <c r="C13" s="18" t="n">
        <f aca="false">+B13/B17</f>
        <v>0.0309592543406171</v>
      </c>
      <c r="D13" s="14"/>
      <c r="E13" s="17" t="n">
        <v>7371309</v>
      </c>
      <c r="F13" s="18" t="n">
        <f aca="false">+E13/E17</f>
        <v>0.0306663378587604</v>
      </c>
    </row>
    <row r="14" customFormat="false" ht="12.75" hidden="false" customHeight="false" outlineLevel="0" collapsed="false">
      <c r="B14" s="15"/>
      <c r="C14" s="14"/>
      <c r="D14" s="14"/>
      <c r="E14" s="15"/>
      <c r="F14" s="14"/>
    </row>
    <row r="15" customFormat="false" ht="12.75" hidden="false" customHeight="false" outlineLevel="0" collapsed="false">
      <c r="A15" s="0" t="s">
        <v>10</v>
      </c>
      <c r="B15" s="17" t="n">
        <v>350476</v>
      </c>
      <c r="C15" s="18" t="n">
        <f aca="false">+B15/B17</f>
        <v>0.00982799108751883</v>
      </c>
      <c r="D15" s="14"/>
      <c r="E15" s="17" t="n">
        <v>3489133</v>
      </c>
      <c r="F15" s="18" t="n">
        <f aca="false">+E15/E17</f>
        <v>0.0145155943689445</v>
      </c>
      <c r="H15" s="8"/>
      <c r="I15" s="8"/>
    </row>
    <row r="16" customFormat="false" ht="12.75" hidden="false" customHeight="false" outlineLevel="0" collapsed="false">
      <c r="B16" s="15"/>
      <c r="C16" s="14"/>
      <c r="D16" s="14"/>
      <c r="E16" s="15"/>
      <c r="F16" s="14"/>
    </row>
    <row r="17" customFormat="false" ht="12.75" hidden="false" customHeight="false" outlineLevel="0" collapsed="false">
      <c r="A17" s="0" t="s">
        <v>11</v>
      </c>
      <c r="B17" s="15" t="n">
        <f aca="false">SUM(B7:B16)</f>
        <v>35661001</v>
      </c>
      <c r="C17" s="18" t="n">
        <f aca="false">SUM(C7:C16)</f>
        <v>1</v>
      </c>
      <c r="D17" s="14"/>
      <c r="E17" s="15" t="n">
        <f aca="false">SUM(E7:E16)</f>
        <v>240371349</v>
      </c>
      <c r="F17" s="18" t="n">
        <f aca="false">SUM(F7:F16)</f>
        <v>1</v>
      </c>
      <c r="G17" s="8"/>
    </row>
    <row r="18" customFormat="false" ht="12.75" hidden="false" customHeight="false" outlineLevel="0" collapsed="false">
      <c r="B18" s="14"/>
      <c r="C18" s="14"/>
      <c r="D18" s="14"/>
      <c r="E18" s="14"/>
      <c r="F18" s="14"/>
    </row>
    <row r="19" customFormat="false" ht="12.75" hidden="false" customHeight="false" outlineLevel="0" collapsed="false">
      <c r="B19" s="14"/>
      <c r="C19" s="15"/>
      <c r="D19" s="14"/>
      <c r="E19" s="14"/>
      <c r="F19" s="14"/>
      <c r="G19" s="8"/>
    </row>
    <row r="20" customFormat="false" ht="12.75" hidden="false" customHeight="false" outlineLevel="0" collapsed="false">
      <c r="A20" s="2" t="s">
        <v>12</v>
      </c>
      <c r="B20" s="14"/>
      <c r="C20" s="17" t="n">
        <v>629829</v>
      </c>
      <c r="D20" s="15"/>
      <c r="E20" s="19"/>
      <c r="F20" s="17" t="n">
        <v>4699985</v>
      </c>
    </row>
    <row r="21" customFormat="false" ht="12.75" hidden="false" customHeight="false" outlineLevel="0" collapsed="false">
      <c r="B21" s="14"/>
      <c r="C21" s="15"/>
      <c r="D21" s="14"/>
      <c r="E21" s="14"/>
      <c r="F21" s="15"/>
    </row>
    <row r="22" customFormat="false" ht="12.75" hidden="false" customHeight="false" outlineLevel="0" collapsed="false">
      <c r="B22" s="14"/>
      <c r="C22" s="15"/>
      <c r="D22" s="14"/>
      <c r="E22" s="14"/>
      <c r="F22" s="15"/>
    </row>
    <row r="23" customFormat="false" ht="12.75" hidden="false" customHeight="false" outlineLevel="0" collapsed="false">
      <c r="A23" s="0" t="s">
        <v>13</v>
      </c>
      <c r="B23" s="18" t="n">
        <f aca="false">+C7</f>
        <v>0.814785457087982</v>
      </c>
      <c r="C23" s="15" t="n">
        <f aca="false">+C20*B23</f>
        <v>513175.509652267</v>
      </c>
      <c r="D23" s="14"/>
      <c r="E23" s="18" t="n">
        <f aca="false">+F7</f>
        <v>0.805912979254445</v>
      </c>
      <c r="F23" s="15" t="n">
        <f aca="false">+F20*E23</f>
        <v>3787778.9138012</v>
      </c>
    </row>
    <row r="24" customFormat="false" ht="12.75" hidden="false" customHeight="false" outlineLevel="0" collapsed="false">
      <c r="B24" s="14" t="s">
        <v>14</v>
      </c>
      <c r="C24" s="15"/>
      <c r="D24" s="14"/>
      <c r="E24" s="14" t="s">
        <v>14</v>
      </c>
      <c r="F24" s="15"/>
    </row>
    <row r="25" customFormat="false" ht="12.75" hidden="false" customHeight="false" outlineLevel="0" collapsed="false">
      <c r="A25" s="0" t="s">
        <v>15</v>
      </c>
      <c r="B25" s="9" t="n">
        <f aca="false">+C9</f>
        <v>0.0988953450857984</v>
      </c>
      <c r="C25" s="7" t="n">
        <f aca="false">+C20*B25</f>
        <v>62287.1563000433</v>
      </c>
      <c r="E25" s="9" t="n">
        <f aca="false">+F9</f>
        <v>0.0951380440935995</v>
      </c>
      <c r="F25" s="7" t="n">
        <f aca="false">+F20*E25</f>
        <v>447147.380169256</v>
      </c>
    </row>
    <row r="26" customFormat="false" ht="12.75" hidden="false" customHeight="false" outlineLevel="0" collapsed="false">
      <c r="C26" s="7"/>
      <c r="F26" s="7"/>
    </row>
    <row r="27" customFormat="false" ht="12.75" hidden="false" customHeight="false" outlineLevel="0" collapsed="false">
      <c r="A27" s="0" t="s">
        <v>16</v>
      </c>
      <c r="B27" s="9" t="n">
        <f aca="false">+C11</f>
        <v>0.0455319523980833</v>
      </c>
      <c r="C27" s="7" t="n">
        <f aca="false">+C20*B27</f>
        <v>28677.3440469324</v>
      </c>
      <c r="E27" s="9" t="n">
        <f aca="false">+F11</f>
        <v>0.0537670444242504</v>
      </c>
      <c r="F27" s="7" t="n">
        <f aca="false">+F20*E27</f>
        <v>252704.302288311</v>
      </c>
    </row>
    <row r="28" customFormat="false" ht="12.75" hidden="false" customHeight="false" outlineLevel="0" collapsed="false">
      <c r="C28" s="7"/>
      <c r="F28" s="7"/>
    </row>
    <row r="29" customFormat="false" ht="12.75" hidden="false" customHeight="false" outlineLevel="0" collapsed="false">
      <c r="A29" s="0" t="s">
        <v>17</v>
      </c>
      <c r="B29" s="9" t="n">
        <f aca="false">+C13</f>
        <v>0.0309592543406171</v>
      </c>
      <c r="C29" s="7" t="n">
        <f aca="false">+C20*B29</f>
        <v>19499.0362020965</v>
      </c>
      <c r="E29" s="9" t="n">
        <f aca="false">+F13</f>
        <v>0.0306663378587604</v>
      </c>
      <c r="F29" s="7" t="n">
        <f aca="false">+F20*E29</f>
        <v>144131.327941106</v>
      </c>
    </row>
    <row r="30" customFormat="false" ht="12.75" hidden="false" customHeight="false" outlineLevel="0" collapsed="false">
      <c r="B30" s="9"/>
      <c r="C30" s="7" t="n">
        <f aca="false">+C21*B30</f>
        <v>0</v>
      </c>
      <c r="E30" s="9"/>
      <c r="F30" s="7" t="n">
        <f aca="false">+F21*E30</f>
        <v>0</v>
      </c>
    </row>
    <row r="31" customFormat="false" ht="12.75" hidden="false" customHeight="false" outlineLevel="0" collapsed="false">
      <c r="A31" s="0" t="s">
        <v>18</v>
      </c>
      <c r="B31" s="11" t="n">
        <f aca="false">+C15</f>
        <v>0.00982799108751883</v>
      </c>
      <c r="C31" s="7" t="n">
        <f aca="false">+C20*B31</f>
        <v>6189.9537986609</v>
      </c>
      <c r="E31" s="11" t="n">
        <f aca="false">+F15</f>
        <v>0.0145155943689445</v>
      </c>
      <c r="F31" s="7" t="n">
        <f aca="false">+F20*E31</f>
        <v>68223.0758001238</v>
      </c>
    </row>
    <row r="32" customFormat="false" ht="12.75" hidden="false" customHeight="false" outlineLevel="0" collapsed="false">
      <c r="C32" s="7"/>
      <c r="F32" s="7"/>
    </row>
    <row r="33" customFormat="false" ht="12.75" hidden="false" customHeight="false" outlineLevel="0" collapsed="false">
      <c r="C33" s="7" t="n">
        <f aca="false">SUM(C23:C32)</f>
        <v>629829</v>
      </c>
      <c r="F33" s="7" t="n">
        <f aca="false">SUM(F23:F32)</f>
        <v>4699985</v>
      </c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13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153</v>
      </c>
    </row>
    <row r="5" customFormat="false" ht="12.75" hidden="false" customHeight="false" outlineLevel="0" collapsed="false">
      <c r="A5" s="0" t="s">
        <v>4</v>
      </c>
      <c r="C5" s="1" t="s">
        <v>5</v>
      </c>
    </row>
    <row r="6" customFormat="false" ht="12.75" hidden="false" customHeight="false" outlineLevel="0" collapsed="false">
      <c r="B6" s="14"/>
      <c r="C6" s="14"/>
      <c r="D6" s="14"/>
      <c r="E6" s="15"/>
      <c r="F6" s="14"/>
    </row>
    <row r="7" customFormat="false" ht="12.75" hidden="false" customHeight="false" outlineLevel="0" collapsed="false">
      <c r="A7" s="0" t="s">
        <v>6</v>
      </c>
      <c r="B7" s="15" t="n">
        <v>27713243</v>
      </c>
      <c r="C7" s="15" t="n">
        <f aca="false">+B7/B17</f>
        <v>0.824223757434024</v>
      </c>
      <c r="D7" s="14"/>
      <c r="E7" s="15" t="n">
        <v>221431633</v>
      </c>
      <c r="F7" s="15" t="n">
        <f aca="false">+E7/E17</f>
        <v>0.808159998075876</v>
      </c>
    </row>
    <row r="8" customFormat="false" ht="12.75" hidden="false" customHeight="false" outlineLevel="0" collapsed="false">
      <c r="B8" s="15"/>
      <c r="C8" s="14"/>
      <c r="D8" s="14"/>
      <c r="E8" s="15"/>
      <c r="F8" s="14"/>
    </row>
    <row r="9" customFormat="false" ht="12.75" hidden="false" customHeight="false" outlineLevel="0" collapsed="false">
      <c r="A9" s="0" t="s">
        <v>7</v>
      </c>
      <c r="B9" s="16" t="n">
        <v>2692483</v>
      </c>
      <c r="C9" s="15" t="n">
        <f aca="false">+B9/B17</f>
        <v>0.0800775446990175</v>
      </c>
      <c r="D9" s="14"/>
      <c r="E9" s="16" t="n">
        <v>25560943</v>
      </c>
      <c r="F9" s="15" t="n">
        <f aca="false">+E9/E17</f>
        <v>0.0932898853060329</v>
      </c>
    </row>
    <row r="10" customFormat="false" ht="12.75" hidden="false" customHeight="false" outlineLevel="0" collapsed="false">
      <c r="B10" s="15"/>
      <c r="C10" s="14"/>
      <c r="D10" s="14"/>
      <c r="E10" s="15"/>
      <c r="F10" s="14"/>
    </row>
    <row r="11" customFormat="false" ht="12.75" hidden="false" customHeight="false" outlineLevel="0" collapsed="false">
      <c r="A11" s="0" t="s">
        <v>8</v>
      </c>
      <c r="B11" s="17" t="n">
        <v>1594926</v>
      </c>
      <c r="C11" s="18" t="n">
        <f aca="false">+B11/B17</f>
        <v>0.0474349357290743</v>
      </c>
      <c r="D11" s="14"/>
      <c r="E11" s="17" t="n">
        <v>14518983</v>
      </c>
      <c r="F11" s="18" t="n">
        <f aca="false">+E11/E17</f>
        <v>0.0529899956676184</v>
      </c>
      <c r="G11" s="8"/>
    </row>
    <row r="12" customFormat="false" ht="12.75" hidden="false" customHeight="false" outlineLevel="0" collapsed="false">
      <c r="B12" s="15"/>
      <c r="C12" s="14"/>
      <c r="D12" s="14"/>
      <c r="E12" s="15"/>
      <c r="F12" s="14"/>
    </row>
    <row r="13" customFormat="false" ht="12.75" hidden="false" customHeight="false" outlineLevel="0" collapsed="false">
      <c r="A13" s="0" t="s">
        <v>9</v>
      </c>
      <c r="B13" s="17" t="n">
        <v>983531</v>
      </c>
      <c r="C13" s="18" t="n">
        <f aca="false">+B13/B17</f>
        <v>0.029251344433881</v>
      </c>
      <c r="D13" s="14"/>
      <c r="E13" s="17" t="n">
        <v>8354840</v>
      </c>
      <c r="F13" s="18" t="n">
        <f aca="false">+E13/E17</f>
        <v>0.0304926960382587</v>
      </c>
    </row>
    <row r="14" customFormat="false" ht="12.75" hidden="false" customHeight="false" outlineLevel="0" collapsed="false">
      <c r="B14" s="15"/>
      <c r="C14" s="14"/>
      <c r="D14" s="14"/>
      <c r="E14" s="15"/>
      <c r="F14" s="14"/>
    </row>
    <row r="15" customFormat="false" ht="12.75" hidden="false" customHeight="false" outlineLevel="0" collapsed="false">
      <c r="A15" s="0" t="s">
        <v>10</v>
      </c>
      <c r="B15" s="17" t="n">
        <v>639263</v>
      </c>
      <c r="C15" s="18" t="n">
        <f aca="false">+B15/B17</f>
        <v>0.0190124177040033</v>
      </c>
      <c r="D15" s="14"/>
      <c r="E15" s="17" t="n">
        <v>4128396</v>
      </c>
      <c r="F15" s="18" t="n">
        <f aca="false">+E15/E17</f>
        <v>0.0150674249122141</v>
      </c>
      <c r="H15" s="8"/>
      <c r="I15" s="8"/>
    </row>
    <row r="16" customFormat="false" ht="12.75" hidden="false" customHeight="false" outlineLevel="0" collapsed="false">
      <c r="B16" s="15"/>
      <c r="C16" s="14"/>
      <c r="D16" s="14"/>
      <c r="E16" s="15"/>
      <c r="F16" s="14"/>
    </row>
    <row r="17" customFormat="false" ht="12.75" hidden="false" customHeight="false" outlineLevel="0" collapsed="false">
      <c r="A17" s="0" t="s">
        <v>11</v>
      </c>
      <c r="B17" s="15" t="n">
        <f aca="false">SUM(B7:B16)</f>
        <v>33623446</v>
      </c>
      <c r="C17" s="18" t="n">
        <f aca="false">SUM(C7:C16)</f>
        <v>1</v>
      </c>
      <c r="D17" s="14"/>
      <c r="E17" s="15" t="n">
        <f aca="false">SUM(E7:E16)</f>
        <v>273994795</v>
      </c>
      <c r="F17" s="18" t="n">
        <f aca="false">SUM(F7:F16)</f>
        <v>1</v>
      </c>
      <c r="G17" s="8"/>
    </row>
    <row r="18" customFormat="false" ht="12.75" hidden="false" customHeight="false" outlineLevel="0" collapsed="false">
      <c r="B18" s="14"/>
      <c r="C18" s="14"/>
      <c r="D18" s="14"/>
      <c r="E18" s="14"/>
      <c r="F18" s="14"/>
    </row>
    <row r="19" customFormat="false" ht="12.75" hidden="false" customHeight="false" outlineLevel="0" collapsed="false">
      <c r="B19" s="14"/>
      <c r="C19" s="15"/>
      <c r="D19" s="14"/>
      <c r="E19" s="14"/>
      <c r="F19" s="14"/>
      <c r="G19" s="8"/>
    </row>
    <row r="20" customFormat="false" ht="12.75" hidden="false" customHeight="false" outlineLevel="0" collapsed="false">
      <c r="A20" s="2" t="s">
        <v>12</v>
      </c>
      <c r="B20" s="14"/>
      <c r="C20" s="17" t="n">
        <v>571920</v>
      </c>
      <c r="D20" s="15"/>
      <c r="E20" s="19"/>
      <c r="F20" s="17" t="n">
        <v>5271905</v>
      </c>
    </row>
    <row r="21" customFormat="false" ht="12.75" hidden="false" customHeight="false" outlineLevel="0" collapsed="false">
      <c r="B21" s="14"/>
      <c r="C21" s="15"/>
      <c r="D21" s="14"/>
      <c r="E21" s="14"/>
      <c r="F21" s="15"/>
    </row>
    <row r="22" customFormat="false" ht="12.75" hidden="false" customHeight="false" outlineLevel="0" collapsed="false">
      <c r="B22" s="14"/>
      <c r="C22" s="15"/>
      <c r="D22" s="14"/>
      <c r="E22" s="14"/>
      <c r="F22" s="15"/>
    </row>
    <row r="23" customFormat="false" ht="12.75" hidden="false" customHeight="false" outlineLevel="0" collapsed="false">
      <c r="A23" s="0" t="s">
        <v>13</v>
      </c>
      <c r="B23" s="18" t="n">
        <f aca="false">+C7</f>
        <v>0.824223757434024</v>
      </c>
      <c r="C23" s="15" t="n">
        <f aca="false">+C20*B23</f>
        <v>471390.051351667</v>
      </c>
      <c r="D23" s="14"/>
      <c r="E23" s="18" t="n">
        <f aca="false">+F7</f>
        <v>0.808159998075876</v>
      </c>
      <c r="F23" s="15" t="n">
        <f aca="false">+F20*E23</f>
        <v>4260542.7346562</v>
      </c>
    </row>
    <row r="24" customFormat="false" ht="12.75" hidden="false" customHeight="false" outlineLevel="0" collapsed="false">
      <c r="B24" s="14" t="s">
        <v>14</v>
      </c>
      <c r="C24" s="15"/>
      <c r="D24" s="14"/>
      <c r="E24" s="14" t="s">
        <v>14</v>
      </c>
      <c r="F24" s="15"/>
    </row>
    <row r="25" customFormat="false" ht="12.75" hidden="false" customHeight="false" outlineLevel="0" collapsed="false">
      <c r="A25" s="0" t="s">
        <v>15</v>
      </c>
      <c r="B25" s="9" t="n">
        <f aca="false">+C9</f>
        <v>0.0800775446990175</v>
      </c>
      <c r="C25" s="7" t="n">
        <f aca="false">+C20*B25</f>
        <v>45797.9493642621</v>
      </c>
      <c r="E25" s="9" t="n">
        <f aca="false">+F9</f>
        <v>0.0932898853060329</v>
      </c>
      <c r="F25" s="7" t="n">
        <f aca="false">+F20*E25</f>
        <v>491815.412794301</v>
      </c>
    </row>
    <row r="26" customFormat="false" ht="12.75" hidden="false" customHeight="false" outlineLevel="0" collapsed="false">
      <c r="C26" s="7"/>
      <c r="F26" s="7"/>
    </row>
    <row r="27" customFormat="false" ht="12.75" hidden="false" customHeight="false" outlineLevel="0" collapsed="false">
      <c r="A27" s="0" t="s">
        <v>16</v>
      </c>
      <c r="B27" s="9" t="n">
        <f aca="false">+C11</f>
        <v>0.0474349357290743</v>
      </c>
      <c r="C27" s="7" t="n">
        <f aca="false">+C20*B27</f>
        <v>27128.9884421722</v>
      </c>
      <c r="E27" s="9" t="n">
        <f aca="false">+F11</f>
        <v>0.0529899956676184</v>
      </c>
      <c r="F27" s="7" t="n">
        <f aca="false">+F20*E27</f>
        <v>279358.223110096</v>
      </c>
    </row>
    <row r="28" customFormat="false" ht="12.75" hidden="false" customHeight="false" outlineLevel="0" collapsed="false">
      <c r="C28" s="7"/>
      <c r="F28" s="7"/>
    </row>
    <row r="29" customFormat="false" ht="12.75" hidden="false" customHeight="false" outlineLevel="0" collapsed="false">
      <c r="A29" s="0" t="s">
        <v>17</v>
      </c>
      <c r="B29" s="9" t="n">
        <f aca="false">+C13</f>
        <v>0.029251344433881</v>
      </c>
      <c r="C29" s="7" t="n">
        <f aca="false">+C20*B29</f>
        <v>16729.4289086253</v>
      </c>
      <c r="E29" s="9" t="n">
        <f aca="false">+F13</f>
        <v>0.0304926960382587</v>
      </c>
      <c r="F29" s="7" t="n">
        <f aca="false">+F20*E29</f>
        <v>160754.596707576</v>
      </c>
    </row>
    <row r="30" customFormat="false" ht="12.75" hidden="false" customHeight="false" outlineLevel="0" collapsed="false">
      <c r="B30" s="9"/>
      <c r="C30" s="7" t="n">
        <f aca="false">+C21*B30</f>
        <v>0</v>
      </c>
      <c r="E30" s="9"/>
      <c r="F30" s="7" t="n">
        <f aca="false">+F21*E30</f>
        <v>0</v>
      </c>
    </row>
    <row r="31" customFormat="false" ht="12.75" hidden="false" customHeight="false" outlineLevel="0" collapsed="false">
      <c r="A31" s="0" t="s">
        <v>18</v>
      </c>
      <c r="B31" s="11" t="n">
        <f aca="false">+C15</f>
        <v>0.0190124177040033</v>
      </c>
      <c r="C31" s="7" t="n">
        <f aca="false">+C20*B31</f>
        <v>10873.5819332736</v>
      </c>
      <c r="E31" s="11" t="n">
        <f aca="false">+F15</f>
        <v>0.0150674249122141</v>
      </c>
      <c r="F31" s="7" t="n">
        <f aca="false">+F20*E31</f>
        <v>79434.0327318262</v>
      </c>
    </row>
    <row r="32" customFormat="false" ht="12.75" hidden="false" customHeight="false" outlineLevel="0" collapsed="false">
      <c r="C32" s="7"/>
      <c r="F32" s="7"/>
    </row>
    <row r="33" customFormat="false" ht="12.75" hidden="false" customHeight="false" outlineLevel="0" collapsed="false">
      <c r="C33" s="7" t="n">
        <f aca="false">SUM(C23:C32)</f>
        <v>571920</v>
      </c>
      <c r="F33" s="7" t="n">
        <f aca="false">SUM(F23:F32)</f>
        <v>5271905</v>
      </c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13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183</v>
      </c>
    </row>
    <row r="5" customFormat="false" ht="12.75" hidden="false" customHeight="false" outlineLevel="0" collapsed="false">
      <c r="A5" s="0" t="s">
        <v>4</v>
      </c>
      <c r="C5" s="1" t="s">
        <v>5</v>
      </c>
    </row>
    <row r="6" customFormat="false" ht="12.75" hidden="false" customHeight="false" outlineLevel="0" collapsed="false">
      <c r="B6" s="14"/>
      <c r="C6" s="14"/>
      <c r="D6" s="14"/>
      <c r="E6" s="15"/>
      <c r="F6" s="14"/>
    </row>
    <row r="7" customFormat="false" ht="12.75" hidden="false" customHeight="false" outlineLevel="0" collapsed="false">
      <c r="A7" s="0" t="s">
        <v>6</v>
      </c>
      <c r="B7" s="15" t="n">
        <v>36738884</v>
      </c>
      <c r="C7" s="15" t="n">
        <f aca="false">+B7/B17</f>
        <v>0.842958584489582</v>
      </c>
      <c r="D7" s="14"/>
      <c r="E7" s="15" t="n">
        <v>258170517</v>
      </c>
      <c r="F7" s="15" t="n">
        <f aca="false">+E7/E17</f>
        <v>0.812935629910147</v>
      </c>
    </row>
    <row r="8" customFormat="false" ht="12.75" hidden="false" customHeight="false" outlineLevel="0" collapsed="false">
      <c r="B8" s="15"/>
      <c r="C8" s="14"/>
      <c r="D8" s="14"/>
      <c r="E8" s="15"/>
      <c r="F8" s="14"/>
    </row>
    <row r="9" customFormat="false" ht="12.75" hidden="false" customHeight="false" outlineLevel="0" collapsed="false">
      <c r="A9" s="0" t="s">
        <v>7</v>
      </c>
      <c r="B9" s="16" t="n">
        <v>3719969</v>
      </c>
      <c r="C9" s="15" t="n">
        <f aca="false">+B9/B17</f>
        <v>0.0853531588652809</v>
      </c>
      <c r="D9" s="14"/>
      <c r="E9" s="16" t="n">
        <v>29280912</v>
      </c>
      <c r="F9" s="15" t="n">
        <f aca="false">+E9/E17</f>
        <v>0.0922006777445605</v>
      </c>
    </row>
    <row r="10" customFormat="false" ht="12.75" hidden="false" customHeight="false" outlineLevel="0" collapsed="false">
      <c r="B10" s="15"/>
      <c r="C10" s="14"/>
      <c r="D10" s="14"/>
      <c r="E10" s="15"/>
      <c r="F10" s="14"/>
    </row>
    <row r="11" customFormat="false" ht="12.75" hidden="false" customHeight="false" outlineLevel="0" collapsed="false">
      <c r="A11" s="0" t="s">
        <v>8</v>
      </c>
      <c r="B11" s="17" t="n">
        <v>1533673</v>
      </c>
      <c r="C11" s="18" t="n">
        <f aca="false">+B11/B17</f>
        <v>0.0351894962609613</v>
      </c>
      <c r="D11" s="14"/>
      <c r="E11" s="17" t="n">
        <v>16052656</v>
      </c>
      <c r="F11" s="18" t="n">
        <f aca="false">+E11/E17</f>
        <v>0.0505471196662278</v>
      </c>
      <c r="G11" s="8"/>
    </row>
    <row r="12" customFormat="false" ht="12.75" hidden="false" customHeight="false" outlineLevel="0" collapsed="false">
      <c r="B12" s="15"/>
      <c r="C12" s="14"/>
      <c r="D12" s="14"/>
      <c r="E12" s="15"/>
      <c r="F12" s="14"/>
    </row>
    <row r="13" customFormat="false" ht="12.75" hidden="false" customHeight="false" outlineLevel="0" collapsed="false">
      <c r="A13" s="0" t="s">
        <v>9</v>
      </c>
      <c r="B13" s="17" t="n">
        <v>1183550</v>
      </c>
      <c r="C13" s="18" t="n">
        <f aca="false">+B13/B17</f>
        <v>0.0271560680142773</v>
      </c>
      <c r="D13" s="14"/>
      <c r="E13" s="17" t="n">
        <v>9538390</v>
      </c>
      <c r="F13" s="18" t="n">
        <f aca="false">+E13/E17</f>
        <v>0.0300347893054676</v>
      </c>
    </row>
    <row r="14" customFormat="false" ht="12.75" hidden="false" customHeight="false" outlineLevel="0" collapsed="false">
      <c r="B14" s="15"/>
      <c r="C14" s="14"/>
      <c r="D14" s="14"/>
      <c r="E14" s="15"/>
      <c r="F14" s="14"/>
    </row>
    <row r="15" customFormat="false" ht="12.75" hidden="false" customHeight="false" outlineLevel="0" collapsed="false">
      <c r="A15" s="0" t="s">
        <v>10</v>
      </c>
      <c r="B15" s="17" t="n">
        <v>407185</v>
      </c>
      <c r="C15" s="18" t="n">
        <f aca="false">+B15/B17</f>
        <v>0.00934269236989862</v>
      </c>
      <c r="D15" s="14"/>
      <c r="E15" s="17" t="n">
        <v>4535581</v>
      </c>
      <c r="F15" s="18" t="n">
        <f aca="false">+E15/E17</f>
        <v>0.0142817833735968</v>
      </c>
      <c r="H15" s="8"/>
      <c r="I15" s="8"/>
    </row>
    <row r="16" customFormat="false" ht="12.75" hidden="false" customHeight="false" outlineLevel="0" collapsed="false">
      <c r="B16" s="15"/>
      <c r="C16" s="14"/>
      <c r="D16" s="14"/>
      <c r="E16" s="15"/>
      <c r="F16" s="14"/>
    </row>
    <row r="17" customFormat="false" ht="12.75" hidden="false" customHeight="false" outlineLevel="0" collapsed="false">
      <c r="A17" s="0" t="s">
        <v>11</v>
      </c>
      <c r="B17" s="15" t="n">
        <f aca="false">SUM(B7:B16)</f>
        <v>43583261</v>
      </c>
      <c r="C17" s="18" t="n">
        <f aca="false">SUM(C7:C16)</f>
        <v>1</v>
      </c>
      <c r="D17" s="14"/>
      <c r="E17" s="15" t="n">
        <f aca="false">SUM(E7:E16)</f>
        <v>317578056</v>
      </c>
      <c r="F17" s="18" t="n">
        <f aca="false">SUM(F7:F16)</f>
        <v>1</v>
      </c>
      <c r="G17" s="8"/>
    </row>
    <row r="18" customFormat="false" ht="12.75" hidden="false" customHeight="false" outlineLevel="0" collapsed="false">
      <c r="B18" s="14"/>
      <c r="C18" s="14"/>
      <c r="D18" s="14"/>
      <c r="E18" s="14"/>
      <c r="F18" s="14"/>
    </row>
    <row r="19" customFormat="false" ht="12.75" hidden="false" customHeight="false" outlineLevel="0" collapsed="false">
      <c r="B19" s="14"/>
      <c r="C19" s="15"/>
      <c r="D19" s="14"/>
      <c r="E19" s="14"/>
      <c r="F19" s="14"/>
      <c r="G19" s="8"/>
    </row>
    <row r="20" customFormat="false" ht="12.75" hidden="false" customHeight="false" outlineLevel="0" collapsed="false">
      <c r="A20" s="2" t="s">
        <v>12</v>
      </c>
      <c r="B20" s="14"/>
      <c r="C20" s="17" t="n">
        <v>675260</v>
      </c>
      <c r="D20" s="15"/>
      <c r="E20" s="19"/>
      <c r="F20" s="17" t="n">
        <v>5947165</v>
      </c>
    </row>
    <row r="21" customFormat="false" ht="12.75" hidden="false" customHeight="false" outlineLevel="0" collapsed="false">
      <c r="B21" s="14"/>
      <c r="C21" s="15"/>
      <c r="D21" s="14"/>
      <c r="E21" s="14"/>
      <c r="F21" s="15"/>
    </row>
    <row r="22" customFormat="false" ht="12.75" hidden="false" customHeight="false" outlineLevel="0" collapsed="false">
      <c r="B22" s="14"/>
      <c r="C22" s="15"/>
      <c r="D22" s="14"/>
      <c r="E22" s="14"/>
      <c r="F22" s="15"/>
    </row>
    <row r="23" customFormat="false" ht="12.75" hidden="false" customHeight="false" outlineLevel="0" collapsed="false">
      <c r="A23" s="0" t="s">
        <v>13</v>
      </c>
      <c r="B23" s="18" t="n">
        <f aca="false">+C7</f>
        <v>0.842958584489582</v>
      </c>
      <c r="C23" s="15" t="n">
        <f aca="false">+C20*B23</f>
        <v>569216.213762435</v>
      </c>
      <c r="D23" s="14"/>
      <c r="E23" s="18" t="n">
        <f aca="false">+F7</f>
        <v>0.812935629910147</v>
      </c>
      <c r="F23" s="15" t="n">
        <f aca="false">+F20*E23</f>
        <v>4834662.32545458</v>
      </c>
    </row>
    <row r="24" customFormat="false" ht="12.75" hidden="false" customHeight="false" outlineLevel="0" collapsed="false">
      <c r="B24" s="14" t="s">
        <v>14</v>
      </c>
      <c r="C24" s="15"/>
      <c r="D24" s="14"/>
      <c r="E24" s="14" t="s">
        <v>14</v>
      </c>
      <c r="F24" s="15"/>
    </row>
    <row r="25" customFormat="false" ht="12.75" hidden="false" customHeight="false" outlineLevel="0" collapsed="false">
      <c r="A25" s="0" t="s">
        <v>15</v>
      </c>
      <c r="B25" s="9" t="n">
        <f aca="false">+C9</f>
        <v>0.0853531588652809</v>
      </c>
      <c r="C25" s="7" t="n">
        <f aca="false">+C20*B25</f>
        <v>57635.5740553696</v>
      </c>
      <c r="E25" s="9" t="n">
        <f aca="false">+F9</f>
        <v>0.0922006777445605</v>
      </c>
      <c r="F25" s="7" t="n">
        <f aca="false">+F20*E25</f>
        <v>548332.643658729</v>
      </c>
    </row>
    <row r="26" customFormat="false" ht="12.75" hidden="false" customHeight="false" outlineLevel="0" collapsed="false">
      <c r="C26" s="7"/>
      <c r="F26" s="7"/>
    </row>
    <row r="27" customFormat="false" ht="12.75" hidden="false" customHeight="false" outlineLevel="0" collapsed="false">
      <c r="A27" s="0" t="s">
        <v>16</v>
      </c>
      <c r="B27" s="9" t="n">
        <f aca="false">+C11</f>
        <v>0.0351894962609613</v>
      </c>
      <c r="C27" s="7" t="n">
        <f aca="false">+C20*B27</f>
        <v>23762.0592451767</v>
      </c>
      <c r="E27" s="9" t="n">
        <f aca="false">+F11</f>
        <v>0.0505471196662278</v>
      </c>
      <c r="F27" s="7" t="n">
        <f aca="false">+F20*E27</f>
        <v>300612.060929802</v>
      </c>
    </row>
    <row r="28" customFormat="false" ht="12.75" hidden="false" customHeight="false" outlineLevel="0" collapsed="false">
      <c r="C28" s="7"/>
      <c r="F28" s="7"/>
    </row>
    <row r="29" customFormat="false" ht="12.75" hidden="false" customHeight="false" outlineLevel="0" collapsed="false">
      <c r="A29" s="0" t="s">
        <v>17</v>
      </c>
      <c r="B29" s="9" t="n">
        <f aca="false">+C13</f>
        <v>0.0271560680142773</v>
      </c>
      <c r="C29" s="7" t="n">
        <f aca="false">+C20*B29</f>
        <v>18337.4064873209</v>
      </c>
      <c r="E29" s="9" t="n">
        <f aca="false">+F13</f>
        <v>0.0300347893054676</v>
      </c>
      <c r="F29" s="7" t="n">
        <f aca="false">+F20*E29</f>
        <v>178621.847739851</v>
      </c>
    </row>
    <row r="30" customFormat="false" ht="12.75" hidden="false" customHeight="false" outlineLevel="0" collapsed="false">
      <c r="B30" s="9"/>
      <c r="C30" s="7" t="n">
        <f aca="false">+C21*B30</f>
        <v>0</v>
      </c>
      <c r="E30" s="9"/>
      <c r="F30" s="7" t="n">
        <f aca="false">+F21*E30</f>
        <v>0</v>
      </c>
    </row>
    <row r="31" customFormat="false" ht="12.75" hidden="false" customHeight="false" outlineLevel="0" collapsed="false">
      <c r="A31" s="0" t="s">
        <v>18</v>
      </c>
      <c r="B31" s="11" t="n">
        <f aca="false">+C15</f>
        <v>0.00934269236989862</v>
      </c>
      <c r="C31" s="7" t="n">
        <f aca="false">+C20*B31</f>
        <v>6308.74644969774</v>
      </c>
      <c r="E31" s="11" t="n">
        <f aca="false">+F15</f>
        <v>0.0142817833735968</v>
      </c>
      <c r="F31" s="7" t="n">
        <f aca="false">+F20*E31</f>
        <v>84936.1222170369</v>
      </c>
    </row>
    <row r="32" customFormat="false" ht="12.75" hidden="false" customHeight="false" outlineLevel="0" collapsed="false">
      <c r="C32" s="7"/>
      <c r="F32" s="7"/>
    </row>
    <row r="33" customFormat="false" ht="12.75" hidden="false" customHeight="false" outlineLevel="0" collapsed="false">
      <c r="C33" s="7" t="n">
        <f aca="false">SUM(C23:C32)</f>
        <v>675260</v>
      </c>
      <c r="F33" s="7" t="n">
        <f aca="false">SUM(F23:F32)</f>
        <v>5947165</v>
      </c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0:07:53Z</dcterms:created>
  <dc:creator>Usuario</dc:creator>
  <dc:description/>
  <dc:language>en-US</dc:language>
  <cp:lastModifiedBy>Usuario</cp:lastModifiedBy>
  <cp:lastPrinted>2012-12-15T15:53:50Z</cp:lastPrinted>
  <dcterms:modified xsi:type="dcterms:W3CDTF">2013-01-15T18:16:21Z</dcterms:modified>
  <cp:revision>0</cp:revision>
  <dc:subject/>
  <dc:title/>
</cp:coreProperties>
</file>