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  A C T I V O   C I R C U L A N T E</t>
  </si>
  <si>
    <t xml:space="preserve">QM</t>
  </si>
  <si>
    <t xml:space="preserve">INDUSTRIAL</t>
  </si>
  <si>
    <t xml:space="preserve">GLOBAL</t>
  </si>
  <si>
    <t xml:space="preserve">CAJA</t>
  </si>
  <si>
    <t xml:space="preserve">BANCOS</t>
  </si>
  <si>
    <t xml:space="preserve">DOCUMENTOS EN CARTERA</t>
  </si>
  <si>
    <t xml:space="preserve">DOCUMENTOS EN CARTERA (PUENTE)</t>
  </si>
  <si>
    <t xml:space="preserve">CARTERA REFACCIONES</t>
  </si>
  <si>
    <t xml:space="preserve">CUENTAS CORRIENTES</t>
  </si>
  <si>
    <t xml:space="preserve">BONIFICACIONES POR COBRAR</t>
  </si>
  <si>
    <t xml:space="preserve">BONIFICACIONES X COBRAR GMAC</t>
  </si>
  <si>
    <t xml:space="preserve">VENTAS CONTADO</t>
  </si>
  <si>
    <t xml:space="preserve">DEPOSITO DE CLIENTES</t>
  </si>
  <si>
    <t xml:space="preserve">ANTICIPO REFACCIONES</t>
  </si>
  <si>
    <t xml:space="preserve">ANTICIPO PAGOS</t>
  </si>
  <si>
    <t xml:space="preserve">INVENTARIO AUTOS NUEVOS</t>
  </si>
  <si>
    <t xml:space="preserve">INVENTARIO COMERCIALES NUEVOS</t>
  </si>
  <si>
    <t xml:space="preserve">INVENTARIO AUTOS USADOS</t>
  </si>
  <si>
    <t xml:space="preserve">INVENTARIO DE REFACCIONES</t>
  </si>
  <si>
    <t xml:space="preserve">INVENTARIO MERCANCIAS VARIO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INVENTARIO AUTO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ACTUALIZACION DE ACTIVO FIJO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EQ DE REFACCIONES</t>
  </si>
  <si>
    <t xml:space="preserve">ACTUALIZ DEPREC ACTIVO FIJO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T O T A L   A C T I V O S</t>
  </si>
  <si>
    <t xml:space="preserve">  P A S I V O   C I R C U L A N T E</t>
  </si>
  <si>
    <t xml:space="preserve">PROVEEDORES GMAC</t>
  </si>
  <si>
    <t xml:space="preserve">PROVEEDORES VARIOS</t>
  </si>
  <si>
    <t xml:space="preserve">PROVEEDORES</t>
  </si>
  <si>
    <t xml:space="preserve">BANAMEX</t>
  </si>
  <si>
    <t xml:space="preserve">DOCTOS. POR PAGAR DIVERSOS</t>
  </si>
  <si>
    <t xml:space="preserve">SUELDOS POR PAGAR</t>
  </si>
  <si>
    <t xml:space="preserve">IMPTOS.Y RETENC.POR PAGAR</t>
  </si>
  <si>
    <t xml:space="preserve">IMPTO.AL VALOR AGREGADO</t>
  </si>
  <si>
    <t xml:space="preserve">OTROS IMPTOS.POR PAGAR</t>
  </si>
  <si>
    <t xml:space="preserve">IETU DIFERIDO</t>
  </si>
  <si>
    <t xml:space="preserve">IMPUESTO SOBRE LA RENTA</t>
  </si>
  <si>
    <t xml:space="preserve">RESERVA GRATIFICACIONES</t>
  </si>
  <si>
    <t xml:space="preserve">I.S.R DIFERIDO</t>
  </si>
  <si>
    <t xml:space="preserve">ACREEDORES DIVERSOS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REVALUACION DE ACTIVOS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36.42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5" min="5" style="2" width="14.85"/>
  </cols>
  <sheetData>
    <row r="8" customFormat="false" ht="12.75" hidden="false" customHeight="false" outlineLevel="0" collapsed="false">
      <c r="A8" s="1" t="s">
        <v>0</v>
      </c>
      <c r="C8" s="3" t="s">
        <v>1</v>
      </c>
      <c r="D8" s="3" t="s">
        <v>2</v>
      </c>
      <c r="E8" s="3" t="s">
        <v>3</v>
      </c>
    </row>
    <row r="9" customFormat="false" ht="12.75" hidden="false" customHeight="false" outlineLevel="0" collapsed="false">
      <c r="B9" s="0" t="s">
        <v>4</v>
      </c>
      <c r="C9" s="2" t="n">
        <v>24308.86</v>
      </c>
      <c r="D9" s="2" t="n">
        <v>2000</v>
      </c>
      <c r="E9" s="2" t="n">
        <f aca="false">+C9+D9</f>
        <v>26308.86</v>
      </c>
    </row>
    <row r="10" customFormat="false" ht="12.75" hidden="false" customHeight="false" outlineLevel="0" collapsed="false">
      <c r="B10" s="0" t="s">
        <v>5</v>
      </c>
      <c r="C10" s="2" t="n">
        <v>628495.35</v>
      </c>
      <c r="D10" s="2" t="n">
        <v>-305819.41</v>
      </c>
      <c r="E10" s="2" t="n">
        <f aca="false">+C10+D10</f>
        <v>322675.94</v>
      </c>
    </row>
    <row r="11" customFormat="false" ht="12.75" hidden="false" customHeight="false" outlineLevel="0" collapsed="false">
      <c r="B11" s="0" t="s">
        <v>6</v>
      </c>
      <c r="C11" s="2" t="n">
        <v>25790.79</v>
      </c>
      <c r="D11" s="2" t="n">
        <v>42104.16</v>
      </c>
      <c r="E11" s="2" t="n">
        <f aca="false">+C11+D11</f>
        <v>67894.95</v>
      </c>
    </row>
    <row r="12" customFormat="false" ht="12.75" hidden="false" customHeight="false" outlineLevel="0" collapsed="false">
      <c r="B12" s="0" t="s">
        <v>7</v>
      </c>
      <c r="C12" s="2" t="n">
        <v>2714627</v>
      </c>
      <c r="D12" s="2" t="n">
        <v>195046.29</v>
      </c>
      <c r="E12" s="2" t="n">
        <f aca="false">+C12+D12</f>
        <v>2909673.29</v>
      </c>
    </row>
    <row r="13" customFormat="false" ht="12.75" hidden="false" customHeight="false" outlineLevel="0" collapsed="false">
      <c r="B13" s="0" t="s">
        <v>8</v>
      </c>
      <c r="C13" s="2" t="n">
        <v>199792.91</v>
      </c>
      <c r="D13" s="2" t="n">
        <v>5911.15</v>
      </c>
      <c r="E13" s="2" t="n">
        <f aca="false">+C13+D13</f>
        <v>205704.06</v>
      </c>
    </row>
    <row r="14" customFormat="false" ht="12.75" hidden="false" customHeight="false" outlineLevel="0" collapsed="false">
      <c r="B14" s="0" t="s">
        <v>9</v>
      </c>
      <c r="C14" s="2" t="n">
        <v>123740.09</v>
      </c>
      <c r="E14" s="2" t="n">
        <f aca="false">+C14+D14</f>
        <v>123740.09</v>
      </c>
    </row>
    <row r="15" customFormat="false" ht="12.75" hidden="false" customHeight="false" outlineLevel="0" collapsed="false">
      <c r="B15" s="0" t="s">
        <v>10</v>
      </c>
      <c r="C15" s="2" t="n">
        <v>446282.05</v>
      </c>
      <c r="E15" s="2" t="n">
        <f aca="false">+C15+D15</f>
        <v>446282.05</v>
      </c>
    </row>
    <row r="16" customFormat="false" ht="12.75" hidden="false" customHeight="false" outlineLevel="0" collapsed="false">
      <c r="B16" s="0" t="s">
        <v>11</v>
      </c>
      <c r="C16" s="2" t="n">
        <v>85960.48</v>
      </c>
      <c r="E16" s="2" t="n">
        <f aca="false">+C16+D16</f>
        <v>85960.48</v>
      </c>
    </row>
    <row r="17" customFormat="false" ht="12.75" hidden="false" customHeight="false" outlineLevel="0" collapsed="false">
      <c r="B17" s="0" t="s">
        <v>12</v>
      </c>
      <c r="C17" s="2" t="n">
        <v>10999994.21</v>
      </c>
      <c r="D17" s="2" t="n">
        <v>1146032.51</v>
      </c>
      <c r="E17" s="2" t="n">
        <f aca="false">+C17+D17</f>
        <v>12146026.72</v>
      </c>
    </row>
    <row r="18" customFormat="false" ht="12.75" hidden="false" customHeight="false" outlineLevel="0" collapsed="false">
      <c r="B18" s="0" t="s">
        <v>13</v>
      </c>
      <c r="D18" s="2" t="n">
        <v>-15499.31</v>
      </c>
      <c r="E18" s="2" t="n">
        <f aca="false">+C18+D18</f>
        <v>-15499.31</v>
      </c>
    </row>
    <row r="19" customFormat="false" ht="12.75" hidden="false" customHeight="false" outlineLevel="0" collapsed="false">
      <c r="B19" s="0" t="s">
        <v>14</v>
      </c>
      <c r="C19" s="2" t="n">
        <v>-19708.69</v>
      </c>
      <c r="E19" s="2" t="n">
        <f aca="false">+C19+D19</f>
        <v>-19708.69</v>
      </c>
    </row>
    <row r="20" customFormat="false" ht="12.75" hidden="false" customHeight="false" outlineLevel="0" collapsed="false">
      <c r="B20" s="0" t="s">
        <v>15</v>
      </c>
      <c r="C20" s="2" t="n">
        <v>-74336.55</v>
      </c>
      <c r="D20" s="2" t="n">
        <v>-20922.45</v>
      </c>
      <c r="E20" s="2" t="n">
        <f aca="false">+C20+D20</f>
        <v>-95259</v>
      </c>
    </row>
    <row r="21" customFormat="false" ht="12.75" hidden="false" customHeight="false" outlineLevel="0" collapsed="false">
      <c r="B21" s="0" t="s">
        <v>16</v>
      </c>
      <c r="C21" s="2" t="n">
        <v>22485631.98</v>
      </c>
      <c r="D21" s="2" t="n">
        <v>367416.21</v>
      </c>
      <c r="E21" s="2" t="n">
        <f aca="false">+C21+D21</f>
        <v>22853048.19</v>
      </c>
    </row>
    <row r="22" customFormat="false" ht="12.75" hidden="false" customHeight="false" outlineLevel="0" collapsed="false">
      <c r="B22" s="0" t="s">
        <v>17</v>
      </c>
      <c r="C22" s="2" t="n">
        <v>2113572.3</v>
      </c>
      <c r="D22" s="2" t="n">
        <v>425970.79</v>
      </c>
      <c r="E22" s="2" t="n">
        <f aca="false">+C22+D22</f>
        <v>2539543.09</v>
      </c>
    </row>
    <row r="23" customFormat="false" ht="12.75" hidden="false" customHeight="false" outlineLevel="0" collapsed="false">
      <c r="B23" s="0" t="s">
        <v>18</v>
      </c>
      <c r="C23" s="2" t="n">
        <v>1233009.83</v>
      </c>
      <c r="D23" s="2" t="n">
        <v>661353.06</v>
      </c>
      <c r="E23" s="2" t="n">
        <f aca="false">+C23+D23</f>
        <v>1894362.89</v>
      </c>
    </row>
    <row r="24" customFormat="false" ht="12.75" hidden="false" customHeight="false" outlineLevel="0" collapsed="false">
      <c r="B24" s="0" t="s">
        <v>19</v>
      </c>
      <c r="C24" s="2" t="n">
        <v>1952738.95</v>
      </c>
      <c r="D24" s="2" t="n">
        <v>1486725.8</v>
      </c>
      <c r="E24" s="2" t="n">
        <f aca="false">+C24+D24</f>
        <v>3439464.75</v>
      </c>
    </row>
    <row r="25" customFormat="false" ht="12.75" hidden="false" customHeight="false" outlineLevel="0" collapsed="false">
      <c r="B25" s="0" t="s">
        <v>20</v>
      </c>
      <c r="D25" s="2" t="n">
        <v>338642.42</v>
      </c>
      <c r="E25" s="2" t="n">
        <f aca="false">+C25+D25</f>
        <v>338642.42</v>
      </c>
    </row>
    <row r="26" customFormat="false" ht="12.75" hidden="false" customHeight="false" outlineLevel="0" collapsed="false">
      <c r="B26" s="0" t="s">
        <v>21</v>
      </c>
      <c r="C26" s="2" t="n">
        <v>531588.65</v>
      </c>
      <c r="D26" s="2" t="n">
        <v>173177.69</v>
      </c>
      <c r="E26" s="2" t="n">
        <f aca="false">+C26+D26</f>
        <v>704766.34</v>
      </c>
    </row>
    <row r="27" customFormat="false" ht="12.75" hidden="false" customHeight="false" outlineLevel="0" collapsed="false">
      <c r="B27" s="0" t="s">
        <v>22</v>
      </c>
      <c r="C27" s="2" t="n">
        <v>-757187.6</v>
      </c>
      <c r="D27" s="2" t="n">
        <v>928077.5</v>
      </c>
      <c r="E27" s="2" t="n">
        <f aca="false">+C27+D27</f>
        <v>170889.9</v>
      </c>
    </row>
    <row r="28" customFormat="false" ht="12.75" hidden="false" customHeight="false" outlineLevel="0" collapsed="false">
      <c r="B28" s="0" t="s">
        <v>23</v>
      </c>
      <c r="C28" s="2" t="n">
        <v>1278067.47</v>
      </c>
      <c r="D28" s="2" t="n">
        <v>540737.43</v>
      </c>
      <c r="E28" s="2" t="n">
        <f aca="false">+C28+D28</f>
        <v>1818804.9</v>
      </c>
    </row>
    <row r="29" customFormat="false" ht="12.75" hidden="false" customHeight="false" outlineLevel="0" collapsed="false">
      <c r="B29" s="0" t="s">
        <v>24</v>
      </c>
      <c r="C29" s="2" t="n">
        <v>5820704.35</v>
      </c>
      <c r="D29" s="2" t="n">
        <v>-5612839.26</v>
      </c>
      <c r="E29" s="2" t="n">
        <f aca="false">+C29+D29</f>
        <v>207865.09</v>
      </c>
    </row>
    <row r="30" customFormat="false" ht="12.75" hidden="false" customHeight="false" outlineLevel="0" collapsed="false">
      <c r="B30" s="0" t="s">
        <v>25</v>
      </c>
      <c r="C30" s="2" t="n">
        <v>-918127.8</v>
      </c>
      <c r="D30" s="2" t="n">
        <v>-47555</v>
      </c>
      <c r="E30" s="2" t="n">
        <f aca="false">+C30+D30</f>
        <v>-965682.8</v>
      </c>
    </row>
    <row r="31" customFormat="false" ht="12.75" hidden="false" customHeight="false" outlineLevel="0" collapsed="false">
      <c r="B31" s="0" t="s">
        <v>26</v>
      </c>
      <c r="C31" s="2" t="n">
        <v>53606.14</v>
      </c>
      <c r="D31" s="2" t="n">
        <v>219296.63</v>
      </c>
      <c r="E31" s="2" t="n">
        <f aca="false">+C31+D31</f>
        <v>272902.77</v>
      </c>
    </row>
    <row r="32" customFormat="false" ht="12.75" hidden="false" customHeight="false" outlineLevel="0" collapsed="false">
      <c r="B32" s="1" t="s">
        <v>27</v>
      </c>
      <c r="C32" s="4" t="n">
        <v>48948550.77</v>
      </c>
      <c r="D32" s="4" t="n">
        <f aca="false">SUM(D9:D31)</f>
        <v>529856.21</v>
      </c>
      <c r="E32" s="4" t="n">
        <f aca="false">+C32+D32</f>
        <v>49478406.98</v>
      </c>
    </row>
    <row r="34" customFormat="false" ht="12.75" hidden="false" customHeight="false" outlineLevel="0" collapsed="false">
      <c r="A34" s="1" t="s">
        <v>28</v>
      </c>
    </row>
    <row r="35" customFormat="false" ht="12.75" hidden="false" customHeight="false" outlineLevel="0" collapsed="false">
      <c r="B35" s="0" t="s">
        <v>29</v>
      </c>
      <c r="C35" s="2" t="n">
        <v>6866.39</v>
      </c>
      <c r="E35" s="2" t="n">
        <f aca="false">+C35+D35</f>
        <v>6866.39</v>
      </c>
    </row>
    <row r="36" customFormat="false" ht="12.75" hidden="false" customHeight="false" outlineLevel="0" collapsed="false">
      <c r="B36" s="0" t="s">
        <v>30</v>
      </c>
      <c r="C36" s="2" t="n">
        <v>9352655.76</v>
      </c>
      <c r="E36" s="2" t="n">
        <f aca="false">+C36+D36</f>
        <v>9352655.76</v>
      </c>
    </row>
    <row r="37" customFormat="false" ht="12.75" hidden="false" customHeight="false" outlineLevel="0" collapsed="false">
      <c r="B37" s="0" t="s">
        <v>31</v>
      </c>
      <c r="C37" s="2" t="n">
        <v>1581014.58</v>
      </c>
      <c r="D37" s="2" t="n">
        <v>949828.13</v>
      </c>
      <c r="E37" s="2" t="n">
        <f aca="false">+C37+D37</f>
        <v>2530842.71</v>
      </c>
    </row>
    <row r="38" customFormat="false" ht="12.75" hidden="false" customHeight="false" outlineLevel="0" collapsed="false">
      <c r="B38" s="0" t="s">
        <v>32</v>
      </c>
      <c r="C38" s="2" t="n">
        <v>1236662.27</v>
      </c>
      <c r="D38" s="2" t="n">
        <v>652960.58</v>
      </c>
      <c r="E38" s="2" t="n">
        <f aca="false">+C38+D38</f>
        <v>1889622.85</v>
      </c>
    </row>
    <row r="39" customFormat="false" ht="12.75" hidden="false" customHeight="false" outlineLevel="0" collapsed="false">
      <c r="B39" s="0" t="s">
        <v>33</v>
      </c>
      <c r="C39" s="2" t="n">
        <v>1364323.4</v>
      </c>
      <c r="D39" s="2" t="n">
        <v>586252.64</v>
      </c>
      <c r="E39" s="2" t="n">
        <f aca="false">+C39+D39</f>
        <v>1950576.04</v>
      </c>
    </row>
    <row r="40" customFormat="false" ht="12.75" hidden="false" customHeight="false" outlineLevel="0" collapsed="false">
      <c r="B40" s="0" t="s">
        <v>34</v>
      </c>
      <c r="C40" s="2" t="n">
        <v>3640198.43</v>
      </c>
      <c r="D40" s="2" t="n">
        <v>2089599.28</v>
      </c>
      <c r="E40" s="2" t="n">
        <f aca="false">+C40+D40</f>
        <v>5729797.71</v>
      </c>
    </row>
    <row r="41" customFormat="false" ht="12.75" hidden="false" customHeight="false" outlineLevel="0" collapsed="false">
      <c r="B41" s="0" t="s">
        <v>35</v>
      </c>
      <c r="C41" s="2" t="n">
        <v>19676570.29</v>
      </c>
      <c r="D41" s="2" t="n">
        <v>12598826.25</v>
      </c>
      <c r="E41" s="2" t="n">
        <f aca="false">+C41+D41</f>
        <v>32275396.54</v>
      </c>
    </row>
    <row r="42" customFormat="false" ht="12.75" hidden="false" customHeight="false" outlineLevel="0" collapsed="false">
      <c r="B42" s="0" t="s">
        <v>36</v>
      </c>
      <c r="C42" s="2" t="n">
        <v>9865.3</v>
      </c>
      <c r="D42" s="2" t="n">
        <v>39434.36</v>
      </c>
      <c r="E42" s="2" t="n">
        <f aca="false">+C42+D42</f>
        <v>49299.66</v>
      </c>
    </row>
    <row r="43" customFormat="false" ht="12.75" hidden="false" customHeight="false" outlineLevel="0" collapsed="false">
      <c r="B43" s="0" t="s">
        <v>37</v>
      </c>
      <c r="C43" s="2" t="n">
        <v>509070393.2</v>
      </c>
      <c r="D43" s="2" t="n">
        <v>513378.75</v>
      </c>
      <c r="E43" s="2" t="n">
        <f aca="false">+C43+D43</f>
        <v>509583771.95</v>
      </c>
    </row>
    <row r="44" customFormat="false" ht="12.75" hidden="false" customHeight="false" outlineLevel="0" collapsed="false">
      <c r="B44" s="0" t="s">
        <v>38</v>
      </c>
      <c r="C44" s="2" t="n">
        <v>1224827.6</v>
      </c>
      <c r="E44" s="2" t="n">
        <f aca="false">+C44+D44</f>
        <v>1224827.6</v>
      </c>
    </row>
    <row r="45" customFormat="false" ht="12.75" hidden="false" customHeight="false" outlineLevel="0" collapsed="false">
      <c r="B45" s="0" t="s">
        <v>39</v>
      </c>
      <c r="C45" s="2" t="n">
        <v>-4730215.07</v>
      </c>
      <c r="E45" s="2" t="n">
        <f aca="false">+C45+D45</f>
        <v>-4730215.07</v>
      </c>
    </row>
    <row r="46" customFormat="false" ht="12.75" hidden="false" customHeight="false" outlineLevel="0" collapsed="false">
      <c r="B46" s="0" t="s">
        <v>40</v>
      </c>
      <c r="C46" s="2" t="n">
        <v>-185030.99</v>
      </c>
      <c r="D46" s="2" t="n">
        <v>-596211.76</v>
      </c>
      <c r="E46" s="2" t="n">
        <f aca="false">+C46+D46</f>
        <v>-781242.75</v>
      </c>
    </row>
    <row r="47" customFormat="false" ht="12.75" hidden="false" customHeight="false" outlineLevel="0" collapsed="false">
      <c r="B47" s="0" t="s">
        <v>41</v>
      </c>
      <c r="C47" s="2" t="n">
        <v>-886002.66</v>
      </c>
      <c r="D47" s="2" t="n">
        <v>-590222.95</v>
      </c>
      <c r="E47" s="2" t="n">
        <f aca="false">+C47+D47</f>
        <v>-1476225.61</v>
      </c>
    </row>
    <row r="48" customFormat="false" ht="12.75" hidden="false" customHeight="false" outlineLevel="0" collapsed="false">
      <c r="B48" s="0" t="s">
        <v>42</v>
      </c>
      <c r="C48" s="2" t="n">
        <v>-820848.85</v>
      </c>
      <c r="D48" s="2" t="n">
        <v>-314146.34</v>
      </c>
      <c r="E48" s="2" t="n">
        <f aca="false">+C48+D48</f>
        <v>-1134995.19</v>
      </c>
    </row>
    <row r="49" customFormat="false" ht="12.75" hidden="false" customHeight="false" outlineLevel="0" collapsed="false">
      <c r="B49" s="0" t="s">
        <v>43</v>
      </c>
      <c r="C49" s="2" t="n">
        <v>-2157968.76</v>
      </c>
      <c r="D49" s="2" t="n">
        <v>-2174445.07</v>
      </c>
      <c r="E49" s="2" t="n">
        <f aca="false">+C49+D49</f>
        <v>-4332413.83</v>
      </c>
    </row>
    <row r="50" customFormat="false" ht="12.75" hidden="false" customHeight="false" outlineLevel="0" collapsed="false">
      <c r="B50" s="0" t="s">
        <v>44</v>
      </c>
      <c r="C50" s="2" t="n">
        <v>-2553611.68</v>
      </c>
      <c r="D50" s="2" t="n">
        <v>-1555343.74</v>
      </c>
      <c r="E50" s="2" t="n">
        <f aca="false">+C50+D50</f>
        <v>-4108955.42</v>
      </c>
    </row>
    <row r="51" customFormat="false" ht="12.75" hidden="false" customHeight="false" outlineLevel="0" collapsed="false">
      <c r="B51" s="0" t="s">
        <v>45</v>
      </c>
      <c r="C51" s="2" t="n">
        <v>-9865.3</v>
      </c>
      <c r="D51" s="2" t="n">
        <v>-36336.34</v>
      </c>
      <c r="E51" s="2" t="n">
        <f aca="false">+C51+D51</f>
        <v>-46201.64</v>
      </c>
    </row>
    <row r="52" customFormat="false" ht="12.75" hidden="false" customHeight="false" outlineLevel="0" collapsed="false">
      <c r="B52" s="0" t="s">
        <v>46</v>
      </c>
      <c r="C52" s="2" t="n">
        <v>-497455146.58</v>
      </c>
      <c r="D52" s="2" t="n">
        <v>-420081.3</v>
      </c>
      <c r="E52" s="2" t="n">
        <f aca="false">+C52+D52</f>
        <v>-497875227.88</v>
      </c>
    </row>
    <row r="53" customFormat="false" ht="12.75" hidden="false" customHeight="false" outlineLevel="0" collapsed="false">
      <c r="B53" s="1" t="s">
        <v>47</v>
      </c>
      <c r="C53" s="4" t="n">
        <v>38364687.33</v>
      </c>
      <c r="D53" s="4" t="n">
        <f aca="false">SUM(D35:D52)</f>
        <v>11743492.49</v>
      </c>
      <c r="E53" s="4" t="n">
        <f aca="false">+C53+D53</f>
        <v>50108179.82</v>
      </c>
    </row>
    <row r="55" customFormat="false" ht="12.75" hidden="false" customHeight="false" outlineLevel="0" collapsed="false">
      <c r="A55" s="1" t="s">
        <v>48</v>
      </c>
    </row>
    <row r="56" customFormat="false" ht="12.75" hidden="false" customHeight="false" outlineLevel="0" collapsed="false">
      <c r="B56" s="0" t="s">
        <v>49</v>
      </c>
      <c r="C56" s="2" t="n">
        <v>70034.4</v>
      </c>
      <c r="D56" s="2" t="n">
        <v>8325.47</v>
      </c>
      <c r="E56" s="2" t="n">
        <f aca="false">+C56+D56</f>
        <v>78359.87</v>
      </c>
    </row>
    <row r="57" customFormat="false" ht="12.75" hidden="false" customHeight="false" outlineLevel="0" collapsed="false">
      <c r="B57" s="0" t="s">
        <v>50</v>
      </c>
      <c r="C57" s="2" t="n">
        <v>4785436.81</v>
      </c>
      <c r="D57" s="2" t="n">
        <v>1818641.65</v>
      </c>
      <c r="E57" s="2" t="n">
        <f aca="false">+C57+D57</f>
        <v>6604078.46</v>
      </c>
    </row>
    <row r="58" customFormat="false" ht="12.75" hidden="false" customHeight="false" outlineLevel="0" collapsed="false">
      <c r="B58" s="0" t="s">
        <v>51</v>
      </c>
      <c r="D58" s="2" t="n">
        <v>9837.21</v>
      </c>
      <c r="E58" s="2" t="n">
        <f aca="false">+C58+D58</f>
        <v>9837.21</v>
      </c>
    </row>
    <row r="59" customFormat="false" ht="12.75" hidden="false" customHeight="false" outlineLevel="0" collapsed="false">
      <c r="B59" s="1" t="s">
        <v>47</v>
      </c>
      <c r="C59" s="4" t="n">
        <v>4855471.21</v>
      </c>
      <c r="D59" s="4" t="n">
        <f aca="false">SUM(D56:D58)</f>
        <v>1836804.33</v>
      </c>
      <c r="E59" s="2" t="n">
        <f aca="false">+C59+D59</f>
        <v>6692275.54</v>
      </c>
    </row>
    <row r="60" customFormat="false" ht="12.75" hidden="false" customHeight="false" outlineLevel="0" collapsed="false">
      <c r="B60" s="1" t="s">
        <v>52</v>
      </c>
      <c r="C60" s="4" t="n">
        <v>92168709.31</v>
      </c>
      <c r="D60" s="4" t="n">
        <f aca="false">+D32+D53+D59</f>
        <v>14110153.03</v>
      </c>
      <c r="E60" s="4" t="n">
        <f aca="false">+C60+D60</f>
        <v>106278862.34</v>
      </c>
    </row>
    <row r="62" customFormat="false" ht="12.75" hidden="false" customHeight="false" outlineLevel="0" collapsed="false">
      <c r="A62" s="1" t="s">
        <v>53</v>
      </c>
    </row>
    <row r="63" customFormat="false" ht="12.75" hidden="false" customHeight="false" outlineLevel="0" collapsed="false">
      <c r="B63" s="0" t="s">
        <v>54</v>
      </c>
      <c r="C63" s="2" t="n">
        <v>40213218.52</v>
      </c>
      <c r="E63" s="2" t="n">
        <f aca="false">+C63+D63</f>
        <v>40213218.52</v>
      </c>
    </row>
    <row r="64" customFormat="false" ht="12.75" hidden="false" customHeight="false" outlineLevel="0" collapsed="false">
      <c r="B64" s="0" t="s">
        <v>55</v>
      </c>
      <c r="C64" s="2" t="n">
        <v>4687374.92</v>
      </c>
      <c r="D64" s="2" t="n">
        <v>1704269.58</v>
      </c>
      <c r="E64" s="2" t="n">
        <f aca="false">+C64+D64</f>
        <v>6391644.5</v>
      </c>
    </row>
    <row r="65" customFormat="false" ht="12.75" hidden="false" customHeight="false" outlineLevel="0" collapsed="false">
      <c r="B65" s="0" t="s">
        <v>56</v>
      </c>
      <c r="C65" s="2" t="n">
        <v>-590089.99</v>
      </c>
      <c r="D65" s="2" t="n">
        <v>193425.15</v>
      </c>
      <c r="E65" s="2" t="n">
        <f aca="false">+C65+D65</f>
        <v>-396664.84</v>
      </c>
    </row>
    <row r="66" customFormat="false" ht="12.75" hidden="false" customHeight="false" outlineLevel="0" collapsed="false">
      <c r="B66" s="0" t="s">
        <v>57</v>
      </c>
      <c r="C66" s="2" t="n">
        <v>-24491.46</v>
      </c>
      <c r="E66" s="2" t="n">
        <f aca="false">+C66+D66</f>
        <v>-24491.46</v>
      </c>
    </row>
    <row r="67" customFormat="false" ht="12.75" hidden="false" customHeight="false" outlineLevel="0" collapsed="false">
      <c r="B67" s="0" t="s">
        <v>58</v>
      </c>
      <c r="C67" s="2" t="n">
        <v>3551695.86</v>
      </c>
      <c r="E67" s="2" t="n">
        <f aca="false">+C67+D67</f>
        <v>3551695.86</v>
      </c>
    </row>
    <row r="68" customFormat="false" ht="12.75" hidden="false" customHeight="false" outlineLevel="0" collapsed="false">
      <c r="B68" s="0" t="s">
        <v>59</v>
      </c>
      <c r="C68" s="2" t="n">
        <v>67736.91</v>
      </c>
      <c r="E68" s="2" t="n">
        <f aca="false">+C68+D68</f>
        <v>67736.91</v>
      </c>
    </row>
    <row r="69" customFormat="false" ht="12.75" hidden="false" customHeight="false" outlineLevel="0" collapsed="false">
      <c r="B69" s="0" t="s">
        <v>60</v>
      </c>
      <c r="D69" s="2" t="n">
        <v>577</v>
      </c>
      <c r="E69" s="2" t="n">
        <f aca="false">+C69+D69</f>
        <v>577</v>
      </c>
    </row>
    <row r="70" customFormat="false" ht="12.75" hidden="false" customHeight="false" outlineLevel="0" collapsed="false">
      <c r="B70" s="0" t="s">
        <v>61</v>
      </c>
      <c r="C70" s="2" t="n">
        <v>-744349.36</v>
      </c>
      <c r="D70" s="2" t="n">
        <v>-529832.79</v>
      </c>
      <c r="E70" s="2" t="n">
        <f aca="false">+C70+D70</f>
        <v>-1274182.15</v>
      </c>
    </row>
    <row r="71" customFormat="false" ht="12.75" hidden="false" customHeight="false" outlineLevel="0" collapsed="false">
      <c r="B71" s="0" t="s">
        <v>62</v>
      </c>
      <c r="C71" s="2" t="n">
        <v>403338.24</v>
      </c>
      <c r="D71" s="2" t="n">
        <v>33451.33</v>
      </c>
      <c r="E71" s="2" t="n">
        <f aca="false">+C71+D71</f>
        <v>436789.57</v>
      </c>
    </row>
    <row r="72" customFormat="false" ht="12.75" hidden="false" customHeight="false" outlineLevel="0" collapsed="false">
      <c r="B72" s="0" t="s">
        <v>63</v>
      </c>
      <c r="C72" s="2" t="n">
        <v>588527</v>
      </c>
      <c r="D72" s="2" t="n">
        <v>1018674</v>
      </c>
      <c r="E72" s="2" t="n">
        <f aca="false">+C72+D72</f>
        <v>1607201</v>
      </c>
    </row>
    <row r="73" customFormat="false" ht="12.75" hidden="false" customHeight="false" outlineLevel="0" collapsed="false">
      <c r="B73" s="0" t="s">
        <v>64</v>
      </c>
      <c r="D73" s="2" t="n">
        <v>1359.88</v>
      </c>
      <c r="E73" s="2" t="n">
        <f aca="false">+C73+D73</f>
        <v>1359.88</v>
      </c>
    </row>
    <row r="74" customFormat="false" ht="12.75" hidden="false" customHeight="false" outlineLevel="0" collapsed="false">
      <c r="B74" s="0" t="s">
        <v>65</v>
      </c>
      <c r="D74" s="2" t="n">
        <v>104000</v>
      </c>
      <c r="E74" s="2" t="n">
        <f aca="false">+C74+D74</f>
        <v>104000</v>
      </c>
    </row>
    <row r="75" customFormat="false" ht="12.75" hidden="false" customHeight="false" outlineLevel="0" collapsed="false">
      <c r="B75" s="0" t="s">
        <v>66</v>
      </c>
      <c r="D75" s="2" t="n">
        <v>54045</v>
      </c>
      <c r="E75" s="2" t="n">
        <f aca="false">+C75+D75</f>
        <v>54045</v>
      </c>
    </row>
    <row r="76" customFormat="false" ht="12.75" hidden="false" customHeight="false" outlineLevel="0" collapsed="false">
      <c r="B76" s="0" t="s">
        <v>67</v>
      </c>
      <c r="C76" s="2" t="n">
        <v>-52181</v>
      </c>
      <c r="D76" s="2" t="n">
        <v>146579.15</v>
      </c>
      <c r="E76" s="2" t="n">
        <f aca="false">+C76+D76</f>
        <v>94398.15</v>
      </c>
    </row>
    <row r="77" customFormat="false" ht="12.75" hidden="false" customHeight="false" outlineLevel="0" collapsed="false">
      <c r="B77" s="0" t="s">
        <v>68</v>
      </c>
      <c r="C77" s="2" t="n">
        <v>2641954.21</v>
      </c>
      <c r="D77" s="2" t="n">
        <v>-779205.92</v>
      </c>
      <c r="E77" s="2" t="n">
        <f aca="false">+C77+D77</f>
        <v>1862748.29</v>
      </c>
    </row>
    <row r="78" customFormat="false" ht="12.75" hidden="false" customHeight="false" outlineLevel="0" collapsed="false">
      <c r="B78" s="0" t="s">
        <v>69</v>
      </c>
      <c r="C78" s="2" t="n">
        <v>8439.16</v>
      </c>
      <c r="E78" s="2" t="n">
        <f aca="false">+C78+D78</f>
        <v>8439.16</v>
      </c>
    </row>
    <row r="79" customFormat="false" ht="12.75" hidden="false" customHeight="false" outlineLevel="0" collapsed="false">
      <c r="B79" s="1" t="s">
        <v>70</v>
      </c>
      <c r="C79" s="4" t="n">
        <v>50751173.01</v>
      </c>
      <c r="D79" s="4" t="n">
        <f aca="false">SUM(D63:D78)</f>
        <v>1947342.38</v>
      </c>
      <c r="E79" s="4" t="n">
        <f aca="false">+C79+D79</f>
        <v>52698515.39</v>
      </c>
    </row>
    <row r="81" customFormat="false" ht="12.75" hidden="false" customHeight="false" outlineLevel="0" collapsed="false">
      <c r="A81" s="1" t="s">
        <v>71</v>
      </c>
    </row>
    <row r="82" customFormat="false" ht="12.75" hidden="false" customHeight="false" outlineLevel="0" collapsed="false">
      <c r="B82" s="0" t="s">
        <v>72</v>
      </c>
      <c r="C82" s="2" t="n">
        <v>0</v>
      </c>
    </row>
    <row r="84" customFormat="false" ht="12.75" hidden="false" customHeight="false" outlineLevel="0" collapsed="false">
      <c r="A84" s="1" t="s">
        <v>73</v>
      </c>
    </row>
    <row r="85" customFormat="false" ht="12.75" hidden="false" customHeight="false" outlineLevel="0" collapsed="false">
      <c r="B85" s="0" t="s">
        <v>74</v>
      </c>
      <c r="C85" s="2" t="n">
        <v>56075793.34</v>
      </c>
      <c r="D85" s="2" t="n">
        <v>204849.54</v>
      </c>
      <c r="E85" s="2" t="n">
        <f aca="false">+C85+D85</f>
        <v>56280642.88</v>
      </c>
    </row>
    <row r="86" customFormat="false" ht="12.75" hidden="false" customHeight="false" outlineLevel="0" collapsed="false">
      <c r="B86" s="0" t="s">
        <v>75</v>
      </c>
      <c r="C86" s="2" t="n">
        <v>53629773.9</v>
      </c>
      <c r="D86" s="2" t="n">
        <v>16676679.55</v>
      </c>
      <c r="E86" s="2" t="n">
        <f aca="false">+C86+D86</f>
        <v>70306453.45</v>
      </c>
    </row>
    <row r="87" customFormat="false" ht="12.75" hidden="false" customHeight="false" outlineLevel="0" collapsed="false">
      <c r="B87" s="0" t="s">
        <v>76</v>
      </c>
      <c r="C87" s="2" t="n">
        <v>656341.17</v>
      </c>
      <c r="E87" s="2" t="n">
        <f aca="false">+C87+D87</f>
        <v>656341.17</v>
      </c>
    </row>
    <row r="88" customFormat="false" ht="12.75" hidden="false" customHeight="false" outlineLevel="0" collapsed="false">
      <c r="B88" s="0" t="s">
        <v>77</v>
      </c>
      <c r="C88" s="2" t="n">
        <v>665169.8</v>
      </c>
      <c r="E88" s="2" t="n">
        <f aca="false">+C88+D88</f>
        <v>665169.8</v>
      </c>
    </row>
    <row r="89" customFormat="false" ht="12.75" hidden="false" customHeight="false" outlineLevel="0" collapsed="false">
      <c r="B89" s="0" t="s">
        <v>78</v>
      </c>
      <c r="C89" s="2" t="n">
        <v>-69868142.48</v>
      </c>
      <c r="D89" s="2" t="n">
        <v>-4787890.07</v>
      </c>
      <c r="E89" s="2" t="n">
        <f aca="false">+C89+D89</f>
        <v>-74656032.55</v>
      </c>
    </row>
    <row r="90" customFormat="false" ht="12.75" hidden="false" customHeight="false" outlineLevel="0" collapsed="false">
      <c r="B90" s="0" t="s">
        <v>79</v>
      </c>
      <c r="C90" s="2" t="n">
        <v>258600.58</v>
      </c>
      <c r="D90" s="2" t="n">
        <v>69171.63</v>
      </c>
      <c r="E90" s="2" t="n">
        <f aca="false">+C90+D90</f>
        <v>327772.21</v>
      </c>
    </row>
    <row r="91" customFormat="false" ht="12.75" hidden="false" customHeight="false" outlineLevel="0" collapsed="false">
      <c r="B91" s="1" t="s">
        <v>80</v>
      </c>
      <c r="C91" s="4" t="n">
        <v>41417536.31</v>
      </c>
      <c r="D91" s="4" t="n">
        <f aca="false">SUM(D85:D90)</f>
        <v>12162810.65</v>
      </c>
      <c r="E91" s="4" t="n">
        <f aca="false">+C91+D91</f>
        <v>53580346.96</v>
      </c>
    </row>
    <row r="93" customFormat="false" ht="12.75" hidden="false" customHeight="false" outlineLevel="0" collapsed="false">
      <c r="B93" s="1" t="s">
        <v>81</v>
      </c>
      <c r="C93" s="4" t="n">
        <v>92168709.32</v>
      </c>
      <c r="D93" s="4" t="n">
        <f aca="false">+D79+D91</f>
        <v>14110153.03</v>
      </c>
      <c r="E93" s="4" t="n">
        <f aca="false">+C93+D93</f>
        <v>106278862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0:26:25Z</dcterms:created>
  <dc:creator>Usuario</dc:creator>
  <dc:description/>
  <dc:language>en-US</dc:language>
  <cp:lastModifiedBy>Usuario</cp:lastModifiedBy>
  <cp:lastPrinted>2012-06-15T21:14:02Z</cp:lastPrinted>
  <dcterms:modified xsi:type="dcterms:W3CDTF">2012-06-15T21:34:54Z</dcterms:modified>
  <cp:revision>0</cp:revision>
  <dc:subject/>
  <dc:title/>
</cp:coreProperties>
</file>