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QM</t>
  </si>
  <si>
    <t xml:space="preserve">INDUSTRIAL</t>
  </si>
  <si>
    <t xml:space="preserve">SUMA</t>
  </si>
  <si>
    <t xml:space="preserve">  A C T I V O   C I R C U L A N T E</t>
  </si>
  <si>
    <t xml:space="preserve">CAJA</t>
  </si>
  <si>
    <t xml:space="preserve">BANCOS</t>
  </si>
  <si>
    <t xml:space="preserve">DOCUMENTOS EN CARTERA</t>
  </si>
  <si>
    <t xml:space="preserve">DOCUMENTOS EN CARTERA (PUENTE)</t>
  </si>
  <si>
    <t xml:space="preserve">CARTERA REFACCIONES</t>
  </si>
  <si>
    <t xml:space="preserve">CUENTAS CORRIENTES</t>
  </si>
  <si>
    <t xml:space="preserve">BONIFICACIONES POR COBRAR</t>
  </si>
  <si>
    <t xml:space="preserve">BONIFICACIONES X COBRAR GMAC</t>
  </si>
  <si>
    <t xml:space="preserve">VENTAS CONTADO</t>
  </si>
  <si>
    <t xml:space="preserve">DEPOSITO DE CLIENTES</t>
  </si>
  <si>
    <t xml:space="preserve">ANTICIPO REFACCIONES</t>
  </si>
  <si>
    <t xml:space="preserve">ANTICIPO PAGOS</t>
  </si>
  <si>
    <t xml:space="preserve">INVENTARIO AUTOS NUEVOS</t>
  </si>
  <si>
    <t xml:space="preserve">INVENTARIO COMERCIALES NUEVOS</t>
  </si>
  <si>
    <t xml:space="preserve">INVENTARIO AUTOS USADOS</t>
  </si>
  <si>
    <t xml:space="preserve">INVENTARIO DE REFACCIONES</t>
  </si>
  <si>
    <t xml:space="preserve">INVERSIONES EN VALORES</t>
  </si>
  <si>
    <t xml:space="preserve">INVENTARIO MERCANCIAS VARIOS</t>
  </si>
  <si>
    <t xml:space="preserve">RECLAMACIONES X COBRAR A G.M.</t>
  </si>
  <si>
    <t xml:space="preserve">CUENTAS POR COBRAR DIVERSAS</t>
  </si>
  <si>
    <t xml:space="preserve">CTAS.POR COBRAR INTERCOMPAÑIAS</t>
  </si>
  <si>
    <t xml:space="preserve">RESERVA INVENTARIO AUTOS</t>
  </si>
  <si>
    <t xml:space="preserve">VALORES Y ACCIONES</t>
  </si>
  <si>
    <t xml:space="preserve">ACTIVO CIRCULANTE</t>
  </si>
  <si>
    <t xml:space="preserve">  A C T I V O   F I J O</t>
  </si>
  <si>
    <t xml:space="preserve">TERRENO</t>
  </si>
  <si>
    <t xml:space="preserve">EDIFICIO Y CONSTRUCCION</t>
  </si>
  <si>
    <t xml:space="preserve">MAQUINARIA Y EQPO.DE TALLER</t>
  </si>
  <si>
    <t xml:space="preserve">EQUIPO DE COMPUTO</t>
  </si>
  <si>
    <t xml:space="preserve">MUEBLES Y ENSERES</t>
  </si>
  <si>
    <t xml:space="preserve">VEHICULOS EN SERVICIO</t>
  </si>
  <si>
    <t xml:space="preserve">INVERSION EN INMUEBLES</t>
  </si>
  <si>
    <t xml:space="preserve">EQ DE REFACCIONES</t>
  </si>
  <si>
    <t xml:space="preserve">ACTUALIZACION DE ACTIVO FIJO</t>
  </si>
  <si>
    <t xml:space="preserve">VEHICULOS EN ARRENDAMIENTO</t>
  </si>
  <si>
    <t xml:space="preserve">AMORTIZAC.EDIFICIO Y CONSTRUC.</t>
  </si>
  <si>
    <t xml:space="preserve">DEPREC.MAQUINARIA Y EQUIPO</t>
  </si>
  <si>
    <t xml:space="preserve">DEPREC.ACUM.EQUIPO DE COMPUTO</t>
  </si>
  <si>
    <t xml:space="preserve">DEPREC.ACUM.MUEBLES Y ENSERES</t>
  </si>
  <si>
    <t xml:space="preserve">DEPREC.ACUM.VEHICULOS SERVICIO</t>
  </si>
  <si>
    <t xml:space="preserve">AMORTIZAC.INVERSION INMUEBLES</t>
  </si>
  <si>
    <t xml:space="preserve">DEPREC ACUM EQ DE REFACCIONES</t>
  </si>
  <si>
    <t xml:space="preserve">ACTUALIZ DEPREC ACTIVO FIJO</t>
  </si>
  <si>
    <t xml:space="preserve">ACTIVO FIJO</t>
  </si>
  <si>
    <t xml:space="preserve">  A C T I V O   D I F E R I D O</t>
  </si>
  <si>
    <t xml:space="preserve">DEPOSITO SOBRE CONTRATO</t>
  </si>
  <si>
    <t xml:space="preserve">GASTOS PAGADOS POR ANTICIPADO</t>
  </si>
  <si>
    <t xml:space="preserve">OTROS ACTIVOS DIFERIDOS</t>
  </si>
  <si>
    <t xml:space="preserve">T O T A L   A C T I V O S</t>
  </si>
  <si>
    <t xml:space="preserve">  P A S I V O   C I R C U L A N T E</t>
  </si>
  <si>
    <t xml:space="preserve">PROVEEDORES GMAC</t>
  </si>
  <si>
    <t xml:space="preserve">PROVEEDORES VARIOS</t>
  </si>
  <si>
    <t xml:space="preserve">PROVEEDORES</t>
  </si>
  <si>
    <t xml:space="preserve">BANAMEX</t>
  </si>
  <si>
    <t xml:space="preserve">DOCTOS. POR PAGAR DIVERSOS</t>
  </si>
  <si>
    <t xml:space="preserve">IMPTOS.Y RETENC.POR PAGAR</t>
  </si>
  <si>
    <t xml:space="preserve">SUELDOS POR PAGAR</t>
  </si>
  <si>
    <t xml:space="preserve">IMPUESTO SOBRE LA RENTA</t>
  </si>
  <si>
    <t xml:space="preserve">RESERVA GRATIFICACIONES</t>
  </si>
  <si>
    <t xml:space="preserve">I.S.R DIFERIDO</t>
  </si>
  <si>
    <t xml:space="preserve">IMPTO.AL VALOR AGREGADO</t>
  </si>
  <si>
    <t xml:space="preserve">OTROS IMPTOS.POR PAGAR</t>
  </si>
  <si>
    <t xml:space="preserve">IETU DIFERIDO</t>
  </si>
  <si>
    <t xml:space="preserve">ACREEDORES DIVERSOS</t>
  </si>
  <si>
    <t xml:space="preserve">OTROS GASTOS POR PAGAR</t>
  </si>
  <si>
    <t xml:space="preserve">INTERESES POR FINANCIAMIENTO</t>
  </si>
  <si>
    <t xml:space="preserve">PASIVO CIRCULANTE</t>
  </si>
  <si>
    <t xml:space="preserve">  P A S I V O   A   L A R G O   P L A Z O</t>
  </si>
  <si>
    <t xml:space="preserve">PASIVO A LARGO PLAZO</t>
  </si>
  <si>
    <t xml:space="preserve">CAPITAL SOCIAL</t>
  </si>
  <si>
    <t xml:space="preserve">UTILIDADES POR APLICAR</t>
  </si>
  <si>
    <t xml:space="preserve">RESERVA LEGAL</t>
  </si>
  <si>
    <t xml:space="preserve">REVALUACION DE ACTIVOS</t>
  </si>
  <si>
    <t xml:space="preserve">EXCESO INSUFICIENCIA EN LA ACT</t>
  </si>
  <si>
    <t xml:space="preserve">UTILIDAD DEL EJERCICIO</t>
  </si>
  <si>
    <t xml:space="preserve">CAPITAL CONTABLE</t>
  </si>
  <si>
    <t xml:space="preserve">P A S I V O  +  C A P I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6" activeCellId="0" sqref="M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35.99"/>
    <col collapsed="false" customWidth="true" hidden="false" outlineLevel="0" max="3" min="3" style="2" width="14.85"/>
    <col collapsed="false" customWidth="true" hidden="false" outlineLevel="0" max="4" min="4" style="0" width="3.99"/>
    <col collapsed="false" customWidth="true" hidden="false" outlineLevel="0" max="5" min="5" style="0" width="13.7"/>
    <col collapsed="false" customWidth="true" hidden="false" outlineLevel="0" max="6" min="6" style="0" width="2.7"/>
    <col collapsed="false" customWidth="true" hidden="false" outlineLevel="0" max="7" min="7" style="0" width="14.85"/>
    <col collapsed="false" customWidth="true" hidden="false" outlineLevel="0" max="8" min="8" style="0" width="13.85"/>
    <col collapsed="false" customWidth="true" hidden="false" outlineLevel="0" max="9" min="9" style="0" width="14.85"/>
    <col collapsed="false" customWidth="true" hidden="false" outlineLevel="0" max="10" min="10" style="0" width="12.85"/>
    <col collapsed="false" customWidth="true" hidden="false" outlineLevel="0" max="13" min="13" style="0" width="12.85"/>
  </cols>
  <sheetData>
    <row r="7" customFormat="false" ht="12.75" hidden="false" customHeight="false" outlineLevel="0" collapsed="false">
      <c r="C7" s="3" t="s">
        <v>0</v>
      </c>
      <c r="D7" s="4"/>
      <c r="E7" s="4" t="s">
        <v>1</v>
      </c>
      <c r="G7" s="4" t="s">
        <v>2</v>
      </c>
    </row>
    <row r="8" customFormat="false" ht="12.75" hidden="false" customHeight="false" outlineLevel="0" collapsed="false">
      <c r="A8" s="1" t="s">
        <v>3</v>
      </c>
    </row>
    <row r="9" customFormat="false" ht="12.75" hidden="false" customHeight="false" outlineLevel="0" collapsed="false">
      <c r="B9" s="0" t="s">
        <v>4</v>
      </c>
      <c r="C9" s="2" t="n">
        <v>108247.41</v>
      </c>
      <c r="E9" s="2" t="n">
        <v>1999.34</v>
      </c>
      <c r="G9" s="5" t="n">
        <f aca="false">+C9+E9</f>
        <v>110246.75</v>
      </c>
    </row>
    <row r="10" customFormat="false" ht="12.75" hidden="false" customHeight="false" outlineLevel="0" collapsed="false">
      <c r="B10" s="0" t="s">
        <v>5</v>
      </c>
      <c r="C10" s="2" t="n">
        <v>919007.91</v>
      </c>
      <c r="E10" s="2" t="n">
        <v>-38980.57</v>
      </c>
      <c r="G10" s="5" t="n">
        <f aca="false">+C10+E10</f>
        <v>880027.34</v>
      </c>
    </row>
    <row r="11" customFormat="false" ht="12.75" hidden="false" customHeight="false" outlineLevel="0" collapsed="false">
      <c r="B11" s="0" t="s">
        <v>6</v>
      </c>
      <c r="C11" s="2" t="n">
        <v>40681.76</v>
      </c>
      <c r="E11" s="2" t="n">
        <v>47555</v>
      </c>
      <c r="G11" s="5" t="n">
        <f aca="false">+C11+E11</f>
        <v>88236.76</v>
      </c>
    </row>
    <row r="12" customFormat="false" ht="12.75" hidden="false" customHeight="false" outlineLevel="0" collapsed="false">
      <c r="B12" s="0" t="s">
        <v>7</v>
      </c>
      <c r="C12" s="2" t="n">
        <v>2738802.87</v>
      </c>
      <c r="E12" s="2" t="n">
        <v>214313.4</v>
      </c>
      <c r="G12" s="5" t="n">
        <f aca="false">+C12+E12</f>
        <v>2953116.27</v>
      </c>
    </row>
    <row r="13" customFormat="false" ht="12.75" hidden="false" customHeight="false" outlineLevel="0" collapsed="false">
      <c r="B13" s="0" t="s">
        <v>8</v>
      </c>
      <c r="C13" s="2" t="n">
        <v>149882.47</v>
      </c>
      <c r="E13" s="2" t="n">
        <v>5911.15</v>
      </c>
      <c r="G13" s="5" t="n">
        <f aca="false">+C13+E13</f>
        <v>155793.62</v>
      </c>
    </row>
    <row r="14" customFormat="false" ht="12.75" hidden="false" customHeight="false" outlineLevel="0" collapsed="false">
      <c r="B14" s="0" t="s">
        <v>9</v>
      </c>
      <c r="C14" s="2" t="n">
        <v>179048.95</v>
      </c>
      <c r="G14" s="5" t="n">
        <f aca="false">+C14+E14</f>
        <v>179048.95</v>
      </c>
    </row>
    <row r="15" customFormat="false" ht="12.75" hidden="false" customHeight="false" outlineLevel="0" collapsed="false">
      <c r="B15" s="0" t="s">
        <v>10</v>
      </c>
      <c r="C15" s="2" t="n">
        <v>223348.19</v>
      </c>
      <c r="G15" s="5" t="n">
        <f aca="false">+C15+E15</f>
        <v>223348.19</v>
      </c>
    </row>
    <row r="16" customFormat="false" ht="12.75" hidden="false" customHeight="false" outlineLevel="0" collapsed="false">
      <c r="B16" s="0" t="s">
        <v>11</v>
      </c>
      <c r="C16" s="2" t="n">
        <v>85960.48</v>
      </c>
      <c r="G16" s="5" t="n">
        <f aca="false">+C16+E16</f>
        <v>85960.48</v>
      </c>
    </row>
    <row r="17" customFormat="false" ht="12.75" hidden="false" customHeight="false" outlineLevel="0" collapsed="false">
      <c r="B17" s="0" t="s">
        <v>12</v>
      </c>
      <c r="C17" s="2" t="n">
        <v>9457380.79</v>
      </c>
      <c r="E17" s="2" t="n">
        <v>1175140.98</v>
      </c>
      <c r="G17" s="5" t="n">
        <f aca="false">+C17+E17</f>
        <v>10632521.77</v>
      </c>
      <c r="J17" s="2"/>
    </row>
    <row r="18" customFormat="false" ht="12.75" hidden="false" customHeight="false" outlineLevel="0" collapsed="false">
      <c r="B18" s="0" t="s">
        <v>13</v>
      </c>
      <c r="E18" s="2" t="n">
        <v>-19606.59</v>
      </c>
      <c r="G18" s="5" t="n">
        <f aca="false">+C18+E18</f>
        <v>-19606.59</v>
      </c>
    </row>
    <row r="19" customFormat="false" ht="12.75" hidden="false" customHeight="false" outlineLevel="0" collapsed="false">
      <c r="B19" s="0" t="s">
        <v>14</v>
      </c>
      <c r="C19" s="2" t="n">
        <v>-35477.54</v>
      </c>
      <c r="E19" s="2" t="n">
        <v>-35565.51</v>
      </c>
      <c r="G19" s="5" t="n">
        <f aca="false">+C19+E19</f>
        <v>-71043.05</v>
      </c>
    </row>
    <row r="20" customFormat="false" ht="12.75" hidden="false" customHeight="false" outlineLevel="0" collapsed="false">
      <c r="B20" s="0" t="s">
        <v>15</v>
      </c>
      <c r="C20" s="2" t="n">
        <v>-55339</v>
      </c>
      <c r="G20" s="5" t="n">
        <f aca="false">+C20+E20</f>
        <v>-55339</v>
      </c>
    </row>
    <row r="21" customFormat="false" ht="12.75" hidden="false" customHeight="false" outlineLevel="0" collapsed="false">
      <c r="B21" s="0" t="s">
        <v>16</v>
      </c>
      <c r="C21" s="2" t="n">
        <v>27023834.01</v>
      </c>
      <c r="E21" s="2" t="n">
        <v>367416.21</v>
      </c>
      <c r="G21" s="5" t="n">
        <f aca="false">+C21+E21</f>
        <v>27391250.22</v>
      </c>
    </row>
    <row r="22" customFormat="false" ht="12.75" hidden="false" customHeight="false" outlineLevel="0" collapsed="false">
      <c r="B22" s="0" t="s">
        <v>17</v>
      </c>
      <c r="C22" s="2" t="n">
        <v>3109400.95</v>
      </c>
      <c r="E22" s="2" t="n">
        <v>425970.79</v>
      </c>
      <c r="G22" s="5" t="n">
        <f aca="false">+C22+E22</f>
        <v>3535371.74</v>
      </c>
    </row>
    <row r="23" customFormat="false" ht="12.75" hidden="false" customHeight="false" outlineLevel="0" collapsed="false">
      <c r="B23" s="0" t="s">
        <v>18</v>
      </c>
      <c r="C23" s="2" t="n">
        <v>1005630.52</v>
      </c>
      <c r="E23" s="2" t="n">
        <v>897858.06</v>
      </c>
      <c r="G23" s="5" t="n">
        <f aca="false">+C23+E23</f>
        <v>1903488.58</v>
      </c>
    </row>
    <row r="24" customFormat="false" ht="12.75" hidden="false" customHeight="false" outlineLevel="0" collapsed="false">
      <c r="B24" s="0" t="s">
        <v>19</v>
      </c>
      <c r="C24" s="2" t="n">
        <v>1760130.68</v>
      </c>
      <c r="E24" s="2" t="n">
        <v>1440162.93</v>
      </c>
      <c r="G24" s="5" t="n">
        <f aca="false">+C24+E24</f>
        <v>3200293.61</v>
      </c>
    </row>
    <row r="25" customFormat="false" ht="12.75" hidden="false" customHeight="false" outlineLevel="0" collapsed="false">
      <c r="B25" s="0" t="s">
        <v>20</v>
      </c>
      <c r="C25" s="2" t="n">
        <v>595460.56</v>
      </c>
      <c r="E25" s="2" t="n">
        <v>173177.69</v>
      </c>
      <c r="G25" s="5" t="n">
        <f aca="false">+C25+E25</f>
        <v>768638.25</v>
      </c>
    </row>
    <row r="26" customFormat="false" ht="12.75" hidden="false" customHeight="false" outlineLevel="0" collapsed="false">
      <c r="B26" s="0" t="s">
        <v>21</v>
      </c>
      <c r="E26" s="2" t="n">
        <v>338642.42</v>
      </c>
      <c r="G26" s="5" t="n">
        <f aca="false">+C26+E26</f>
        <v>338642.42</v>
      </c>
    </row>
    <row r="27" customFormat="false" ht="12.75" hidden="false" customHeight="false" outlineLevel="0" collapsed="false">
      <c r="B27" s="0" t="s">
        <v>22</v>
      </c>
      <c r="C27" s="2" t="n">
        <v>-984234.17</v>
      </c>
      <c r="E27" s="2" t="n">
        <v>928077.5</v>
      </c>
      <c r="G27" s="5" t="n">
        <f aca="false">+C27+E27</f>
        <v>-56156.67</v>
      </c>
    </row>
    <row r="28" customFormat="false" ht="12.75" hidden="false" customHeight="false" outlineLevel="0" collapsed="false">
      <c r="B28" s="0" t="s">
        <v>23</v>
      </c>
      <c r="C28" s="2" t="n">
        <v>170425.06</v>
      </c>
      <c r="E28" s="2" t="n">
        <v>523784.1</v>
      </c>
      <c r="G28" s="5" t="n">
        <f aca="false">+C28+E28</f>
        <v>694209.16</v>
      </c>
    </row>
    <row r="29" customFormat="false" ht="12.75" hidden="false" customHeight="false" outlineLevel="0" collapsed="false">
      <c r="B29" s="0" t="s">
        <v>24</v>
      </c>
      <c r="C29" s="2" t="n">
        <v>9905640.31</v>
      </c>
      <c r="E29" s="2" t="n">
        <v>-4338620.32</v>
      </c>
      <c r="G29" s="5" t="n">
        <f aca="false">+C29+E29</f>
        <v>5567019.99</v>
      </c>
    </row>
    <row r="30" customFormat="false" ht="12.75" hidden="false" customHeight="false" outlineLevel="0" collapsed="false">
      <c r="B30" s="0" t="s">
        <v>25</v>
      </c>
      <c r="C30" s="2" t="n">
        <v>-918127.8</v>
      </c>
      <c r="E30" s="2" t="n">
        <v>-47555</v>
      </c>
      <c r="G30" s="5" t="n">
        <f aca="false">+C30+E30</f>
        <v>-965682.8</v>
      </c>
    </row>
    <row r="31" customFormat="false" ht="12.75" hidden="false" customHeight="false" outlineLevel="0" collapsed="false">
      <c r="B31" s="0" t="s">
        <v>26</v>
      </c>
      <c r="C31" s="2" t="n">
        <v>53606.14</v>
      </c>
      <c r="E31" s="2" t="n">
        <v>218983.36</v>
      </c>
      <c r="G31" s="5" t="n">
        <f aca="false">+C31+E31</f>
        <v>272589.5</v>
      </c>
    </row>
    <row r="32" customFormat="false" ht="12.75" hidden="false" customHeight="false" outlineLevel="0" collapsed="false">
      <c r="B32" s="0" t="s">
        <v>27</v>
      </c>
      <c r="C32" s="2" t="n">
        <v>55533310.55</v>
      </c>
      <c r="E32" s="2" t="n">
        <f aca="false">SUM(E9:E31)</f>
        <v>2278664.94</v>
      </c>
      <c r="G32" s="5" t="n">
        <f aca="false">+C32+E32</f>
        <v>57811975.49</v>
      </c>
    </row>
    <row r="34" customFormat="false" ht="12.75" hidden="false" customHeight="false" outlineLevel="0" collapsed="false">
      <c r="A34" s="1" t="s">
        <v>28</v>
      </c>
    </row>
    <row r="35" customFormat="false" ht="12.75" hidden="false" customHeight="false" outlineLevel="0" collapsed="false">
      <c r="B35" s="0" t="s">
        <v>29</v>
      </c>
      <c r="C35" s="2" t="n">
        <v>6866.39</v>
      </c>
      <c r="G35" s="5" t="n">
        <f aca="false">+C35+E35</f>
        <v>6866.39</v>
      </c>
    </row>
    <row r="36" customFormat="false" ht="12.75" hidden="false" customHeight="false" outlineLevel="0" collapsed="false">
      <c r="B36" s="0" t="s">
        <v>30</v>
      </c>
      <c r="C36" s="2" t="n">
        <v>9352655.76</v>
      </c>
      <c r="E36" s="2"/>
      <c r="G36" s="5" t="n">
        <f aca="false">+C36+E36</f>
        <v>9352655.76</v>
      </c>
    </row>
    <row r="37" customFormat="false" ht="12.75" hidden="false" customHeight="false" outlineLevel="0" collapsed="false">
      <c r="B37" s="0" t="s">
        <v>31</v>
      </c>
      <c r="C37" s="2" t="n">
        <v>1581014.58</v>
      </c>
      <c r="E37" s="2" t="n">
        <v>949828.13</v>
      </c>
      <c r="G37" s="5" t="n">
        <f aca="false">+C37+E37</f>
        <v>2530842.71</v>
      </c>
    </row>
    <row r="38" customFormat="false" ht="12.75" hidden="false" customHeight="false" outlineLevel="0" collapsed="false">
      <c r="B38" s="0" t="s">
        <v>32</v>
      </c>
      <c r="C38" s="2" t="n">
        <v>1236662.27</v>
      </c>
      <c r="E38" s="2" t="n">
        <v>632630.14</v>
      </c>
      <c r="G38" s="5" t="n">
        <f aca="false">+C38+E38</f>
        <v>1869292.41</v>
      </c>
    </row>
    <row r="39" customFormat="false" ht="12.75" hidden="false" customHeight="false" outlineLevel="0" collapsed="false">
      <c r="B39" s="0" t="s">
        <v>33</v>
      </c>
      <c r="C39" s="2" t="n">
        <v>1358245.81</v>
      </c>
      <c r="E39" s="2" t="n">
        <v>580980.62</v>
      </c>
      <c r="G39" s="5" t="n">
        <f aca="false">+C39+E39</f>
        <v>1939226.43</v>
      </c>
    </row>
    <row r="40" customFormat="false" ht="12.75" hidden="false" customHeight="false" outlineLevel="0" collapsed="false">
      <c r="B40" s="0" t="s">
        <v>34</v>
      </c>
      <c r="C40" s="2" t="n">
        <v>3467870.84</v>
      </c>
      <c r="E40" s="2" t="n">
        <v>2089599.28</v>
      </c>
      <c r="G40" s="5" t="n">
        <f aca="false">+C40+E40</f>
        <v>5557470.12</v>
      </c>
    </row>
    <row r="41" customFormat="false" ht="12.75" hidden="false" customHeight="false" outlineLevel="0" collapsed="false">
      <c r="B41" s="0" t="s">
        <v>35</v>
      </c>
      <c r="C41" s="2" t="n">
        <v>19108323.4</v>
      </c>
      <c r="E41" s="2" t="n">
        <v>12585895.21</v>
      </c>
      <c r="G41" s="5" t="n">
        <f aca="false">+C41+E41</f>
        <v>31694218.61</v>
      </c>
    </row>
    <row r="42" customFormat="false" ht="12.75" hidden="false" customHeight="false" outlineLevel="0" collapsed="false">
      <c r="B42" s="0" t="s">
        <v>36</v>
      </c>
      <c r="C42" s="2" t="n">
        <v>9865.3</v>
      </c>
      <c r="E42" s="2" t="n">
        <v>39434.36</v>
      </c>
      <c r="G42" s="5" t="n">
        <f aca="false">+C42+E42</f>
        <v>49299.66</v>
      </c>
    </row>
    <row r="43" customFormat="false" ht="12.75" hidden="false" customHeight="false" outlineLevel="0" collapsed="false">
      <c r="B43" s="0" t="s">
        <v>37</v>
      </c>
      <c r="C43" s="2" t="n">
        <v>509070393.2</v>
      </c>
      <c r="E43" s="2" t="n">
        <v>513378.75</v>
      </c>
      <c r="G43" s="5" t="n">
        <f aca="false">+C43+E43</f>
        <v>509583771.95</v>
      </c>
    </row>
    <row r="44" customFormat="false" ht="12.75" hidden="false" customHeight="false" outlineLevel="0" collapsed="false">
      <c r="B44" s="0" t="s">
        <v>38</v>
      </c>
      <c r="C44" s="2" t="n">
        <v>1224827.6</v>
      </c>
      <c r="G44" s="5" t="n">
        <f aca="false">+C44+E44</f>
        <v>1224827.6</v>
      </c>
    </row>
    <row r="45" customFormat="false" ht="12.75" hidden="false" customHeight="false" outlineLevel="0" collapsed="false">
      <c r="B45" s="0" t="s">
        <v>39</v>
      </c>
      <c r="C45" s="2" t="n">
        <v>-4691303.61</v>
      </c>
      <c r="G45" s="5" t="n">
        <f aca="false">+C45+E45</f>
        <v>-4691303.61</v>
      </c>
    </row>
    <row r="46" customFormat="false" ht="12.75" hidden="false" customHeight="false" outlineLevel="0" collapsed="false">
      <c r="B46" s="0" t="s">
        <v>40</v>
      </c>
      <c r="C46" s="2" t="n">
        <v>-179235.9</v>
      </c>
      <c r="E46" s="2" t="n">
        <v>-588366.27</v>
      </c>
      <c r="G46" s="5" t="n">
        <f aca="false">+C46+E46</f>
        <v>-767602.17</v>
      </c>
    </row>
    <row r="47" customFormat="false" ht="12.75" hidden="false" customHeight="false" outlineLevel="0" collapsed="false">
      <c r="B47" s="0" t="s">
        <v>41</v>
      </c>
      <c r="C47" s="2" t="n">
        <v>-883635.76</v>
      </c>
      <c r="E47" s="2" t="n">
        <v>-588339.48</v>
      </c>
      <c r="G47" s="5" t="n">
        <f aca="false">+C47+E47</f>
        <v>-1471975.24</v>
      </c>
    </row>
    <row r="48" customFormat="false" ht="12.75" hidden="false" customHeight="false" outlineLevel="0" collapsed="false">
      <c r="B48" s="0" t="s">
        <v>42</v>
      </c>
      <c r="C48" s="2" t="n">
        <v>-812925.01</v>
      </c>
      <c r="E48" s="2" t="n">
        <v>-310003.18</v>
      </c>
      <c r="G48" s="5" t="n">
        <f aca="false">+C48+E48</f>
        <v>-1122928.19</v>
      </c>
    </row>
    <row r="49" customFormat="false" ht="12.75" hidden="false" customHeight="false" outlineLevel="0" collapsed="false">
      <c r="B49" s="0" t="s">
        <v>43</v>
      </c>
      <c r="C49" s="2" t="n">
        <v>-2137830.32</v>
      </c>
      <c r="E49" s="2" t="n">
        <v>-2166549.5</v>
      </c>
      <c r="G49" s="5" t="n">
        <f aca="false">+C49+E49</f>
        <v>-4304379.82</v>
      </c>
    </row>
    <row r="50" customFormat="false" ht="12.75" hidden="false" customHeight="false" outlineLevel="0" collapsed="false">
      <c r="B50" s="0" t="s">
        <v>44</v>
      </c>
      <c r="C50" s="2" t="n">
        <v>-2553611.68</v>
      </c>
      <c r="E50" s="2" t="n">
        <v>-1503074.84</v>
      </c>
      <c r="G50" s="5" t="n">
        <f aca="false">+C50+E50</f>
        <v>-4056686.52</v>
      </c>
    </row>
    <row r="51" customFormat="false" ht="12.75" hidden="false" customHeight="false" outlineLevel="0" collapsed="false">
      <c r="B51" s="0" t="s">
        <v>45</v>
      </c>
      <c r="C51" s="2" t="n">
        <v>-9865.3</v>
      </c>
      <c r="E51" s="2" t="n">
        <v>-36224.89</v>
      </c>
      <c r="G51" s="5" t="n">
        <f aca="false">+C51+E51</f>
        <v>-46090.19</v>
      </c>
    </row>
    <row r="52" customFormat="false" ht="12.75" hidden="false" customHeight="false" outlineLevel="0" collapsed="false">
      <c r="B52" s="0" t="s">
        <v>46</v>
      </c>
      <c r="C52" s="2" t="n">
        <v>-497455146.58</v>
      </c>
      <c r="E52" s="2" t="n">
        <v>-420081.3</v>
      </c>
      <c r="G52" s="5" t="n">
        <f aca="false">+C52+E52</f>
        <v>-497875227.88</v>
      </c>
    </row>
    <row r="53" customFormat="false" ht="12.75" hidden="false" customHeight="false" outlineLevel="0" collapsed="false">
      <c r="B53" s="0" t="s">
        <v>47</v>
      </c>
      <c r="C53" s="2" t="n">
        <v>37693170.99</v>
      </c>
      <c r="E53" s="2" t="n">
        <f aca="false">SUM(E35:E52)</f>
        <v>11779107.03</v>
      </c>
      <c r="G53" s="5" t="n">
        <f aca="false">+C53+E53</f>
        <v>49472278.02</v>
      </c>
    </row>
    <row r="55" customFormat="false" ht="12.75" hidden="false" customHeight="false" outlineLevel="0" collapsed="false">
      <c r="A55" s="1" t="s">
        <v>48</v>
      </c>
    </row>
    <row r="56" customFormat="false" ht="12.75" hidden="false" customHeight="false" outlineLevel="0" collapsed="false">
      <c r="B56" s="0" t="s">
        <v>49</v>
      </c>
      <c r="C56" s="2" t="n">
        <v>70034.4</v>
      </c>
      <c r="E56" s="2" t="n">
        <v>8325.47</v>
      </c>
      <c r="G56" s="6" t="n">
        <f aca="false">+C56+E56</f>
        <v>78359.87</v>
      </c>
    </row>
    <row r="57" customFormat="false" ht="12.75" hidden="false" customHeight="false" outlineLevel="0" collapsed="false">
      <c r="B57" s="0" t="s">
        <v>50</v>
      </c>
      <c r="C57" s="2" t="n">
        <v>2836881.66</v>
      </c>
      <c r="E57" s="2" t="n">
        <v>1844998.15</v>
      </c>
      <c r="G57" s="6" t="n">
        <f aca="false">+C57+E57</f>
        <v>4681879.81</v>
      </c>
    </row>
    <row r="58" customFormat="false" ht="12.75" hidden="false" customHeight="false" outlineLevel="0" collapsed="false">
      <c r="B58" s="0" t="s">
        <v>51</v>
      </c>
      <c r="E58" s="2" t="n">
        <v>9837.21</v>
      </c>
      <c r="G58" s="6" t="n">
        <f aca="false">+C58+E58</f>
        <v>9837.21</v>
      </c>
      <c r="I58" s="6" t="n">
        <f aca="false">SUM(G56:G58)</f>
        <v>4770076.89</v>
      </c>
    </row>
    <row r="59" customFormat="false" ht="12.75" hidden="false" customHeight="false" outlineLevel="0" collapsed="false">
      <c r="B59" s="0" t="s">
        <v>47</v>
      </c>
      <c r="C59" s="2" t="n">
        <v>2906916.06</v>
      </c>
      <c r="E59" s="5" t="n">
        <f aca="false">SUM(E56:E58)</f>
        <v>1863160.83</v>
      </c>
      <c r="G59" s="5" t="n">
        <f aca="false">+C59+E59</f>
        <v>4770076.89</v>
      </c>
    </row>
    <row r="60" customFormat="false" ht="12.75" hidden="false" customHeight="false" outlineLevel="0" collapsed="false">
      <c r="B60" s="0" t="s">
        <v>52</v>
      </c>
      <c r="C60" s="2" t="n">
        <v>96133397.6</v>
      </c>
      <c r="E60" s="5" t="n">
        <f aca="false">+E32+E53+E59</f>
        <v>15920932.8</v>
      </c>
      <c r="G60" s="5" t="n">
        <f aca="false">+C60+E60</f>
        <v>112054330.4</v>
      </c>
      <c r="I60" s="5" t="n">
        <f aca="false">+G60-G73</f>
        <v>113605709.03</v>
      </c>
      <c r="K60" s="0" t="n">
        <v>116324001</v>
      </c>
      <c r="M60" s="5" t="n">
        <f aca="false">+I60-K60</f>
        <v>-2718291.97000001</v>
      </c>
    </row>
    <row r="62" customFormat="false" ht="12.75" hidden="false" customHeight="false" outlineLevel="0" collapsed="false">
      <c r="A62" s="1" t="s">
        <v>53</v>
      </c>
    </row>
    <row r="63" customFormat="false" ht="12.75" hidden="false" customHeight="false" outlineLevel="0" collapsed="false">
      <c r="B63" s="0" t="s">
        <v>54</v>
      </c>
      <c r="C63" s="2" t="n">
        <v>45116394.86</v>
      </c>
      <c r="E63" s="2" t="n">
        <v>193425.15</v>
      </c>
      <c r="G63" s="5" t="n">
        <f aca="false">+C63+E63</f>
        <v>45309820.01</v>
      </c>
    </row>
    <row r="64" customFormat="false" ht="12.75" hidden="false" customHeight="false" outlineLevel="0" collapsed="false">
      <c r="B64" s="0" t="s">
        <v>55</v>
      </c>
      <c r="C64" s="2" t="n">
        <v>2921155.9</v>
      </c>
      <c r="E64" s="2" t="n">
        <v>1319085.41</v>
      </c>
      <c r="G64" s="5" t="n">
        <f aca="false">+C64+E64</f>
        <v>4240241.31</v>
      </c>
    </row>
    <row r="65" customFormat="false" ht="12.75" hidden="false" customHeight="false" outlineLevel="0" collapsed="false">
      <c r="B65" s="0" t="s">
        <v>56</v>
      </c>
      <c r="C65" s="2" t="n">
        <v>-90500.26</v>
      </c>
      <c r="G65" s="5" t="n">
        <f aca="false">+C65+E65</f>
        <v>-90500.26</v>
      </c>
    </row>
    <row r="66" customFormat="false" ht="12.75" hidden="false" customHeight="false" outlineLevel="0" collapsed="false">
      <c r="B66" s="0" t="s">
        <v>57</v>
      </c>
      <c r="C66" s="2" t="n">
        <v>693818.64</v>
      </c>
      <c r="G66" s="5" t="n">
        <f aca="false">+C66+E66</f>
        <v>693818.64</v>
      </c>
    </row>
    <row r="67" customFormat="false" ht="12.75" hidden="false" customHeight="false" outlineLevel="0" collapsed="false">
      <c r="B67" s="0" t="s">
        <v>58</v>
      </c>
      <c r="C67" s="2" t="n">
        <v>3551695.86</v>
      </c>
      <c r="E67" s="2" t="n">
        <v>1848046.9</v>
      </c>
      <c r="G67" s="5" t="n">
        <f aca="false">+C67+E67</f>
        <v>5399742.76</v>
      </c>
    </row>
    <row r="68" customFormat="false" ht="12.75" hidden="false" customHeight="false" outlineLevel="0" collapsed="false">
      <c r="B68" s="0" t="s">
        <v>59</v>
      </c>
      <c r="E68" s="2" t="n">
        <v>577</v>
      </c>
      <c r="G68" s="5" t="n">
        <f aca="false">+C68+E68</f>
        <v>577</v>
      </c>
    </row>
    <row r="69" customFormat="false" ht="12.75" hidden="false" customHeight="false" outlineLevel="0" collapsed="false">
      <c r="B69" s="0" t="s">
        <v>60</v>
      </c>
      <c r="C69" s="2" t="n">
        <v>259358.47</v>
      </c>
      <c r="G69" s="5" t="n">
        <f aca="false">+C69+E69</f>
        <v>259358.47</v>
      </c>
    </row>
    <row r="70" customFormat="false" ht="12.75" hidden="false" customHeight="false" outlineLevel="0" collapsed="false">
      <c r="B70" s="0" t="s">
        <v>61</v>
      </c>
      <c r="E70" s="2" t="n">
        <v>1459.88</v>
      </c>
      <c r="G70" s="5" t="n">
        <f aca="false">+C70+E70</f>
        <v>1459.88</v>
      </c>
    </row>
    <row r="71" customFormat="false" ht="12.75" hidden="false" customHeight="false" outlineLevel="0" collapsed="false">
      <c r="B71" s="0" t="s">
        <v>62</v>
      </c>
      <c r="E71" s="2" t="n">
        <v>83200</v>
      </c>
      <c r="G71" s="5" t="n">
        <f aca="false">+C71+E71</f>
        <v>83200</v>
      </c>
    </row>
    <row r="72" customFormat="false" ht="12.75" hidden="false" customHeight="false" outlineLevel="0" collapsed="false">
      <c r="B72" s="0" t="s">
        <v>63</v>
      </c>
      <c r="E72" s="2" t="n">
        <v>54045</v>
      </c>
      <c r="G72" s="5" t="n">
        <f aca="false">+C72+E72</f>
        <v>54045</v>
      </c>
    </row>
    <row r="73" customFormat="false" ht="12.75" hidden="false" customHeight="false" outlineLevel="0" collapsed="false">
      <c r="B73" s="0" t="s">
        <v>64</v>
      </c>
      <c r="C73" s="2" t="n">
        <v>-1052213.42</v>
      </c>
      <c r="E73" s="2" t="n">
        <v>-499165.21</v>
      </c>
      <c r="G73" s="6" t="n">
        <f aca="false">+C73+E73</f>
        <v>-1551378.63</v>
      </c>
      <c r="I73" s="7" t="n">
        <f aca="false">+I58-G73</f>
        <v>6321455.52</v>
      </c>
      <c r="J73" s="0" t="n">
        <v>6233257</v>
      </c>
      <c r="K73" s="5" t="n">
        <f aca="false">+I73-J73</f>
        <v>88198.5200000005</v>
      </c>
    </row>
    <row r="74" customFormat="false" ht="12.75" hidden="false" customHeight="false" outlineLevel="0" collapsed="false">
      <c r="B74" s="0" t="s">
        <v>65</v>
      </c>
      <c r="C74" s="2" t="n">
        <v>467083.34</v>
      </c>
      <c r="E74" s="2" t="n">
        <v>33620.13</v>
      </c>
      <c r="G74" s="5" t="n">
        <f aca="false">+C74+E74</f>
        <v>500703.47</v>
      </c>
      <c r="I74" s="2" t="n">
        <v>6311617</v>
      </c>
    </row>
    <row r="75" customFormat="false" ht="12.75" hidden="false" customHeight="false" outlineLevel="0" collapsed="false">
      <c r="B75" s="0" t="s">
        <v>66</v>
      </c>
      <c r="C75" s="2" t="n">
        <v>588527</v>
      </c>
      <c r="E75" s="2" t="n">
        <v>1018674</v>
      </c>
      <c r="G75" s="5" t="n">
        <f aca="false">+C75+E75</f>
        <v>1607201</v>
      </c>
      <c r="I75" s="2" t="n">
        <f aca="false">+I73-I74</f>
        <v>9838.52000000048</v>
      </c>
    </row>
    <row r="76" customFormat="false" ht="12.75" hidden="false" customHeight="false" outlineLevel="0" collapsed="false">
      <c r="B76" s="0" t="s">
        <v>67</v>
      </c>
      <c r="C76" s="2" t="n">
        <v>181000</v>
      </c>
      <c r="E76" s="2" t="n">
        <v>151221.35</v>
      </c>
      <c r="G76" s="5" t="n">
        <f aca="false">+C76+E76</f>
        <v>332221.35</v>
      </c>
    </row>
    <row r="77" customFormat="false" ht="12.75" hidden="false" customHeight="false" outlineLevel="0" collapsed="false">
      <c r="B77" s="0" t="s">
        <v>68</v>
      </c>
      <c r="C77" s="2" t="n">
        <v>2035643.59</v>
      </c>
      <c r="E77" s="2" t="n">
        <v>-510880.52</v>
      </c>
      <c r="G77" s="5" t="n">
        <f aca="false">+C77+E77</f>
        <v>1524763.07</v>
      </c>
    </row>
    <row r="78" customFormat="false" ht="12.75" hidden="false" customHeight="false" outlineLevel="0" collapsed="false">
      <c r="B78" s="0" t="s">
        <v>69</v>
      </c>
      <c r="C78" s="2" t="n">
        <v>8439.16</v>
      </c>
      <c r="G78" s="5" t="n">
        <f aca="false">+C78+E78</f>
        <v>8439.16</v>
      </c>
    </row>
    <row r="79" customFormat="false" ht="12.75" hidden="false" customHeight="false" outlineLevel="0" collapsed="false">
      <c r="B79" s="0" t="s">
        <v>70</v>
      </c>
      <c r="C79" s="2" t="n">
        <v>54680403.14</v>
      </c>
      <c r="E79" s="2" t="n">
        <f aca="false">SUM(E63:E78)</f>
        <v>3693309.09</v>
      </c>
      <c r="G79" s="5" t="n">
        <f aca="false">+C79+E79</f>
        <v>58373712.23</v>
      </c>
      <c r="H79" s="5" t="n">
        <f aca="false">+G79-G73</f>
        <v>59925090.86</v>
      </c>
    </row>
    <row r="81" customFormat="false" ht="12.75" hidden="false" customHeight="false" outlineLevel="0" collapsed="false">
      <c r="A81" s="1" t="s">
        <v>71</v>
      </c>
    </row>
    <row r="82" customFormat="false" ht="12.75" hidden="false" customHeight="false" outlineLevel="0" collapsed="false">
      <c r="B82" s="0" t="s">
        <v>72</v>
      </c>
      <c r="C82" s="2" t="n">
        <v>0</v>
      </c>
    </row>
    <row r="84" customFormat="false" ht="12.75" hidden="false" customHeight="false" outlineLevel="0" collapsed="false">
      <c r="A84" s="1" t="s">
        <v>71</v>
      </c>
    </row>
    <row r="85" customFormat="false" ht="12.75" hidden="false" customHeight="false" outlineLevel="0" collapsed="false">
      <c r="B85" s="0" t="s">
        <v>73</v>
      </c>
      <c r="C85" s="2" t="n">
        <v>56075793.34</v>
      </c>
      <c r="E85" s="2" t="n">
        <v>204849.54</v>
      </c>
      <c r="G85" s="5" t="n">
        <f aca="false">+C85+E85</f>
        <v>56280642.88</v>
      </c>
    </row>
    <row r="86" customFormat="false" ht="12.75" hidden="false" customHeight="false" outlineLevel="0" collapsed="false">
      <c r="B86" s="0" t="s">
        <v>74</v>
      </c>
      <c r="C86" s="2" t="n">
        <v>53629773.9</v>
      </c>
      <c r="E86" s="2" t="n">
        <v>16676679.55</v>
      </c>
      <c r="G86" s="5" t="n">
        <f aca="false">+C86+E86</f>
        <v>70306453.45</v>
      </c>
    </row>
    <row r="87" customFormat="false" ht="12.75" hidden="false" customHeight="false" outlineLevel="0" collapsed="false">
      <c r="B87" s="0" t="s">
        <v>75</v>
      </c>
      <c r="C87" s="2" t="n">
        <v>656341.17</v>
      </c>
      <c r="G87" s="5" t="n">
        <f aca="false">+C87+E87</f>
        <v>656341.17</v>
      </c>
    </row>
    <row r="88" customFormat="false" ht="12.75" hidden="false" customHeight="false" outlineLevel="0" collapsed="false">
      <c r="B88" s="0" t="s">
        <v>76</v>
      </c>
      <c r="C88" s="2" t="n">
        <v>665169.8</v>
      </c>
      <c r="G88" s="5" t="n">
        <f aca="false">+C88+E88</f>
        <v>665169.8</v>
      </c>
    </row>
    <row r="89" customFormat="false" ht="12.75" hidden="false" customHeight="false" outlineLevel="0" collapsed="false">
      <c r="B89" s="0" t="s">
        <v>77</v>
      </c>
      <c r="C89" s="2" t="n">
        <v>-69868142.48</v>
      </c>
      <c r="E89" s="2" t="n">
        <v>-4787890.07</v>
      </c>
      <c r="G89" s="5" t="n">
        <f aca="false">+C89+E89</f>
        <v>-74656032.55</v>
      </c>
    </row>
    <row r="90" customFormat="false" ht="12.75" hidden="false" customHeight="false" outlineLevel="0" collapsed="false">
      <c r="B90" s="0" t="s">
        <v>78</v>
      </c>
      <c r="C90" s="2" t="n">
        <v>294058.74</v>
      </c>
      <c r="E90" s="2" t="n">
        <v>133984.69</v>
      </c>
      <c r="G90" s="5" t="n">
        <f aca="false">+C90+E90</f>
        <v>428043.43</v>
      </c>
    </row>
    <row r="91" customFormat="false" ht="12.75" hidden="false" customHeight="false" outlineLevel="0" collapsed="false">
      <c r="B91" s="0" t="s">
        <v>79</v>
      </c>
      <c r="C91" s="2" t="n">
        <v>41452994.47</v>
      </c>
      <c r="E91" s="5" t="n">
        <f aca="false">SUM(E85:E90)</f>
        <v>12227623.71</v>
      </c>
      <c r="G91" s="5" t="n">
        <f aca="false">SUM(G85:G90)</f>
        <v>53680618.18</v>
      </c>
      <c r="H91" s="2" t="n">
        <v>56398911</v>
      </c>
      <c r="I91" s="5" t="n">
        <f aca="false">+H91-G91</f>
        <v>2718292.82000001</v>
      </c>
    </row>
    <row r="92" customFormat="false" ht="12.75" hidden="false" customHeight="false" outlineLevel="0" collapsed="false">
      <c r="G92" s="5"/>
    </row>
    <row r="93" customFormat="false" ht="12.75" hidden="false" customHeight="false" outlineLevel="0" collapsed="false">
      <c r="B93" s="0" t="s">
        <v>80</v>
      </c>
      <c r="C93" s="2" t="n">
        <v>96133397.61</v>
      </c>
      <c r="E93" s="2" t="n">
        <f aca="false">+E79+E91</f>
        <v>15920932.8</v>
      </c>
      <c r="G93" s="5" t="n">
        <f aca="false">+C93+E93</f>
        <v>112054330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16:53:26Z</dcterms:created>
  <dc:creator>Usuario</dc:creator>
  <dc:description/>
  <dc:language>en-US</dc:language>
  <cp:lastModifiedBy>Usuario</cp:lastModifiedBy>
  <cp:lastPrinted>2012-05-15T17:12:17Z</cp:lastPrinted>
  <dcterms:modified xsi:type="dcterms:W3CDTF">2012-05-15T19:47:53Z</dcterms:modified>
  <cp:revision>0</cp:revision>
  <dc:subject/>
  <dc:title/>
</cp:coreProperties>
</file>