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uevos" sheetId="1" state="visible" r:id="rId2"/>
    <sheet name="intercmabi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6">
  <si>
    <t xml:space="preserve">Lin.</t>
  </si>
  <si>
    <t xml:space="preserve">OPERACIONES</t>
  </si>
  <si>
    <t xml:space="preserve">MES :  septiembre 2011</t>
  </si>
  <si>
    <t xml:space="preserve">ACUMULADO AL 31 DE AGOSTO</t>
  </si>
  <si>
    <t xml:space="preserve">AÑO A LA FECHA</t>
  </si>
  <si>
    <t xml:space="preserve">No.</t>
  </si>
  <si>
    <t xml:space="preserve">VARIABLES</t>
  </si>
  <si>
    <t xml:space="preserve">CTA.</t>
  </si>
  <si>
    <t xml:space="preserve">UNIDADES VENDIDAS</t>
  </si>
  <si>
    <t xml:space="preserve">VENTAS</t>
  </si>
  <si>
    <t xml:space="preserve">COSTO DE VENTAS</t>
  </si>
  <si>
    <t xml:space="preserve">UTILIDAD BRUTA</t>
  </si>
  <si>
    <t xml:space="preserve">POR VEHICULO VENDIDO</t>
  </si>
  <si>
    <t xml:space="preserve">VENTAS  D E  AUTOS   NUEVOS</t>
  </si>
  <si>
    <t xml:space="preserve">CHEVY 3 Y 5  PTAS</t>
  </si>
  <si>
    <t xml:space="preserve">400A</t>
  </si>
  <si>
    <t xml:space="preserve">CHEVY 4 PTAS</t>
  </si>
  <si>
    <t xml:space="preserve">401A</t>
  </si>
  <si>
    <t xml:space="preserve">OPTRA</t>
  </si>
  <si>
    <t xml:space="preserve">402A</t>
  </si>
  <si>
    <t xml:space="preserve">MATIZ</t>
  </si>
  <si>
    <t xml:space="preserve">403A</t>
  </si>
  <si>
    <t xml:space="preserve">SPARK</t>
  </si>
  <si>
    <t xml:space="preserve">404A</t>
  </si>
  <si>
    <t xml:space="preserve">SONIC</t>
  </si>
  <si>
    <t xml:space="preserve">405A</t>
  </si>
  <si>
    <t xml:space="preserve">ASTRA</t>
  </si>
  <si>
    <t xml:space="preserve">406A</t>
  </si>
  <si>
    <t xml:space="preserve">ZAFIRA</t>
  </si>
  <si>
    <t xml:space="preserve">407A</t>
  </si>
  <si>
    <t xml:space="preserve">VECTRA</t>
  </si>
  <si>
    <t xml:space="preserve">408A</t>
  </si>
  <si>
    <t xml:space="preserve">AVEO</t>
  </si>
  <si>
    <t xml:space="preserve">409A</t>
  </si>
  <si>
    <t xml:space="preserve">MALIBU</t>
  </si>
  <si>
    <t xml:space="preserve">410A</t>
  </si>
  <si>
    <t xml:space="preserve">CAMARO</t>
  </si>
  <si>
    <t xml:space="preserve">411A</t>
  </si>
  <si>
    <t xml:space="preserve">CORVETTE</t>
  </si>
  <si>
    <t xml:space="preserve">412A</t>
  </si>
  <si>
    <t xml:space="preserve">CRUZE</t>
  </si>
  <si>
    <t xml:space="preserve">413A</t>
  </si>
  <si>
    <t xml:space="preserve">NO UTILICE</t>
  </si>
  <si>
    <t xml:space="preserve">414A</t>
  </si>
  <si>
    <t xml:space="preserve">415A</t>
  </si>
  <si>
    <t xml:space="preserve">416A</t>
  </si>
  <si>
    <t xml:space="preserve">417A</t>
  </si>
  <si>
    <t xml:space="preserve">OTROS AUTOS CHEVROLET</t>
  </si>
  <si>
    <t xml:space="preserve">418A</t>
  </si>
  <si>
    <t xml:space="preserve">TOTAL AUTOS NUEVOS MENUDEO</t>
  </si>
  <si>
    <t xml:space="preserve">(Lineas         1 a 19)</t>
  </si>
  <si>
    <t xml:space="preserve">INTERCAMBIOS - PAGINA 5G</t>
  </si>
  <si>
    <t xml:space="preserve">419A</t>
  </si>
  <si>
    <t xml:space="preserve">FLOTILLAS</t>
  </si>
  <si>
    <t xml:space="preserve">420A</t>
  </si>
  <si>
    <t xml:space="preserve">INTERNAS </t>
  </si>
  <si>
    <t xml:space="preserve">421A</t>
  </si>
  <si>
    <t xml:space="preserve">TOTAL AUTOS NUEVOS</t>
  </si>
  <si>
    <t xml:space="preserve">(Lineas         20 a 23)</t>
  </si>
  <si>
    <t xml:space="preserve">VENTAS DE COM. Y CAM. NUEVOS </t>
  </si>
  <si>
    <t xml:space="preserve">TORNADO</t>
  </si>
  <si>
    <t xml:space="preserve">423A</t>
  </si>
  <si>
    <t xml:space="preserve">CAPTIVA</t>
  </si>
  <si>
    <t xml:space="preserve">424A</t>
  </si>
  <si>
    <t xml:space="preserve">COLORADO</t>
  </si>
  <si>
    <t xml:space="preserve">425A</t>
  </si>
  <si>
    <t xml:space="preserve">SILVERADO 1500</t>
  </si>
  <si>
    <t xml:space="preserve">426A</t>
  </si>
  <si>
    <t xml:space="preserve">SILVERADO 2500</t>
  </si>
  <si>
    <t xml:space="preserve">427A</t>
  </si>
  <si>
    <t xml:space="preserve">SILVERADO 3500</t>
  </si>
  <si>
    <t xml:space="preserve">428A</t>
  </si>
  <si>
    <t xml:space="preserve">CHEYENNE </t>
  </si>
  <si>
    <t xml:space="preserve">429A</t>
  </si>
  <si>
    <t xml:space="preserve">AVALANCHE</t>
  </si>
  <si>
    <t xml:space="preserve">430A</t>
  </si>
  <si>
    <t xml:space="preserve">CUTAWAY</t>
  </si>
  <si>
    <t xml:space="preserve">431A</t>
  </si>
  <si>
    <t xml:space="preserve">TRAVERSE</t>
  </si>
  <si>
    <t xml:space="preserve">432A</t>
  </si>
  <si>
    <t xml:space="preserve">TAHOE</t>
  </si>
  <si>
    <t xml:space="preserve">433A</t>
  </si>
  <si>
    <t xml:space="preserve">SUBURBAN</t>
  </si>
  <si>
    <t xml:space="preserve">434A</t>
  </si>
  <si>
    <t xml:space="preserve">UPLANDER</t>
  </si>
  <si>
    <t xml:space="preserve">435A</t>
  </si>
  <si>
    <t xml:space="preserve">EXPRESS/CARGOVAN</t>
  </si>
  <si>
    <t xml:space="preserve">436A</t>
  </si>
  <si>
    <t xml:space="preserve">CHEVY CARGO</t>
  </si>
  <si>
    <t xml:space="preserve">437A</t>
  </si>
  <si>
    <t xml:space="preserve">438A</t>
  </si>
  <si>
    <t xml:space="preserve">TOTAL COM. Y CAM. NUEVOS MENUDEO</t>
  </si>
  <si>
    <t xml:space="preserve">(Lineas         25 a 40)</t>
  </si>
  <si>
    <t xml:space="preserve">439A</t>
  </si>
  <si>
    <t xml:space="preserve">440A</t>
  </si>
  <si>
    <t xml:space="preserve">441A</t>
  </si>
  <si>
    <t xml:space="preserve">TOTAL COM. Y CAM. NUEVOS</t>
  </si>
  <si>
    <t xml:space="preserve">(Lineas         41 a 44)</t>
  </si>
  <si>
    <t xml:space="preserve">445A</t>
  </si>
  <si>
    <t xml:space="preserve">VENTA DE ACCESORIOS PARA VEHÍCULOS LISTADOS EN ESTA PAGINA</t>
  </si>
  <si>
    <t xml:space="preserve">457A</t>
  </si>
  <si>
    <t xml:space="preserve">TOTAL VEHICULOS NUEVOS</t>
  </si>
  <si>
    <t xml:space="preserve">VEHICULOS USADOS</t>
  </si>
  <si>
    <t xml:space="preserve">AUTOS USADOS MENUDEO - UNIDADES GM CERTIFICADAS</t>
  </si>
  <si>
    <t xml:space="preserve">446A</t>
  </si>
  <si>
    <t xml:space="preserve">AUTOS USADOS MENUDEO - OTRAS UNIDADES</t>
  </si>
  <si>
    <t xml:space="preserve">446B</t>
  </si>
  <si>
    <t xml:space="preserve">*MEMO* TOTAL REACONDICIONAMIENTO POR AUTOS VENDIDOS AL MENUDEO</t>
  </si>
  <si>
    <t xml:space="preserve">CERTIFICADO ---&gt;</t>
  </si>
  <si>
    <t xml:space="preserve">&lt;-- 647A / 647B  --&gt;</t>
  </si>
  <si>
    <t xml:space="preserve">OTROS---&gt;</t>
  </si>
  <si>
    <t xml:space="preserve">COM. &amp; CAM. USADOS MENUDEO - CERTIFCADOS</t>
  </si>
  <si>
    <t xml:space="preserve">450A</t>
  </si>
  <si>
    <t xml:space="preserve">COM.&amp;CAM.USADOS MENUDEO - OTRAS UNIDADES</t>
  </si>
  <si>
    <t xml:space="preserve">450B</t>
  </si>
  <si>
    <t xml:space="preserve">*MEMO* TOTAL REACONDICIONAMIENTO POR COM &amp; CAM VENDIDOS AL MENUDEO</t>
  </si>
  <si>
    <t xml:space="preserve">&lt;-- 651A / 651B  --&gt;</t>
  </si>
  <si>
    <t xml:space="preserve">TOTAL USADOS MENUDEO</t>
  </si>
  <si>
    <t xml:space="preserve">INTERCAMBIOS CHEVROLET</t>
  </si>
  <si>
    <t xml:space="preserve">VEHICULOS NUEVOS  - ANALISIS DE VENTAS Y UTILIDAD BRUTA</t>
  </si>
  <si>
    <t xml:space="preserve">MES</t>
  </si>
  <si>
    <t xml:space="preserve">         AÑO A LA FECHA</t>
  </si>
  <si>
    <t xml:space="preserve">POR UNIDAD VENDIDA</t>
  </si>
  <si>
    <t xml:space="preserve">400G</t>
  </si>
  <si>
    <t xml:space="preserve">401G</t>
  </si>
  <si>
    <t xml:space="preserve">402G</t>
  </si>
  <si>
    <t xml:space="preserve">403G</t>
  </si>
  <si>
    <t xml:space="preserve">404G</t>
  </si>
  <si>
    <t xml:space="preserve">405G</t>
  </si>
  <si>
    <t xml:space="preserve">406G</t>
  </si>
  <si>
    <t xml:space="preserve">407G</t>
  </si>
  <si>
    <t xml:space="preserve">408G</t>
  </si>
  <si>
    <t xml:space="preserve">409G</t>
  </si>
  <si>
    <t xml:space="preserve">410G</t>
  </si>
  <si>
    <t xml:space="preserve">411G</t>
  </si>
  <si>
    <t xml:space="preserve">412G</t>
  </si>
  <si>
    <t xml:space="preserve">413G</t>
  </si>
  <si>
    <t xml:space="preserve">414G</t>
  </si>
  <si>
    <t xml:space="preserve">415G</t>
  </si>
  <si>
    <t xml:space="preserve">416G</t>
  </si>
  <si>
    <t xml:space="preserve">417G</t>
  </si>
  <si>
    <t xml:space="preserve">418G</t>
  </si>
  <si>
    <t xml:space="preserve">419G</t>
  </si>
  <si>
    <t xml:space="preserve">420G</t>
  </si>
  <si>
    <t xml:space="preserve">421G</t>
  </si>
  <si>
    <t xml:space="preserve">423G</t>
  </si>
  <si>
    <t xml:space="preserve">424G</t>
  </si>
  <si>
    <t xml:space="preserve">425G</t>
  </si>
  <si>
    <t xml:space="preserve">426G</t>
  </si>
  <si>
    <t xml:space="preserve">427G</t>
  </si>
  <si>
    <t xml:space="preserve">428G</t>
  </si>
  <si>
    <t xml:space="preserve">429G</t>
  </si>
  <si>
    <t xml:space="preserve">430G</t>
  </si>
  <si>
    <t xml:space="preserve">431G</t>
  </si>
  <si>
    <t xml:space="preserve">432G</t>
  </si>
  <si>
    <t xml:space="preserve">433G</t>
  </si>
  <si>
    <t xml:space="preserve">434G</t>
  </si>
  <si>
    <t xml:space="preserve">435G</t>
  </si>
  <si>
    <t xml:space="preserve">436G</t>
  </si>
  <si>
    <t xml:space="preserve">437G</t>
  </si>
  <si>
    <t xml:space="preserve">438G</t>
  </si>
  <si>
    <t xml:space="preserve">439G</t>
  </si>
  <si>
    <t xml:space="preserve">440G</t>
  </si>
  <si>
    <t xml:space="preserve">441G</t>
  </si>
  <si>
    <t xml:space="preserve">445G</t>
  </si>
  <si>
    <t xml:space="preserve">457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8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color rgb="FF008000"/>
      <name val="Arial"/>
      <family val="2"/>
    </font>
    <font>
      <sz val="7"/>
      <color rgb="FFFFFF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8000"/>
      <name val="Arial"/>
      <family val="2"/>
    </font>
    <font>
      <b val="true"/>
      <sz val="6"/>
      <name val="Arial"/>
      <family val="2"/>
    </font>
    <font>
      <sz val="7"/>
      <color rgb="FF008000"/>
      <name val="Arial"/>
      <family val="2"/>
    </font>
    <font>
      <sz val="6"/>
      <color rgb="FF008000"/>
      <name val="Arial"/>
      <family val="2"/>
    </font>
    <font>
      <sz val="6"/>
      <name val="Comic Sans MS"/>
      <family val="4"/>
    </font>
    <font>
      <sz val="7"/>
      <name val="Comic Sans MS"/>
      <family val="4"/>
    </font>
    <font>
      <sz val="8"/>
      <name val="Comic Sans MS"/>
      <family val="4"/>
    </font>
    <font>
      <i val="true"/>
      <sz val="8"/>
      <name val="Arial"/>
      <family val="2"/>
    </font>
    <font>
      <b val="true"/>
      <sz val="11"/>
      <name val="Arial"/>
      <family val="2"/>
    </font>
    <font>
      <sz val="16"/>
      <color rgb="FF008000"/>
      <name val="Arial"/>
      <family val="2"/>
    </font>
    <font>
      <sz val="12"/>
      <color rgb="FF008000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5" borderId="2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5" borderId="2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4" borderId="2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4" borderId="2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center" textRotation="255" wrapText="tru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3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255" wrapText="true" indent="0" shrinkToFit="false"/>
      <protection locked="true" hidden="tru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2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2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2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3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5" borderId="4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4" borderId="4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4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2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2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4" borderId="2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23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_B_R" xfId="20"/>
    <cellStyle name="BOLD_L_R" xfId="21"/>
    <cellStyle name="BOLD_T_L_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6" activeCellId="0" sqref="R6:R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true" outlineLevel="1" max="15" min="11" style="0" width="11.42"/>
    <col collapsed="false" customWidth="true" hidden="false" outlineLevel="0" max="16" min="16" style="0" width="11.42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5"/>
      <c r="F1" s="6"/>
      <c r="G1" s="7" t="s">
        <v>2</v>
      </c>
      <c r="H1" s="7"/>
      <c r="I1" s="8"/>
      <c r="J1" s="9"/>
      <c r="K1" s="10"/>
      <c r="L1" s="11" t="s">
        <v>3</v>
      </c>
      <c r="M1" s="11"/>
      <c r="N1" s="11"/>
      <c r="O1" s="12"/>
      <c r="P1" s="10"/>
      <c r="Q1" s="11" t="s">
        <v>4</v>
      </c>
      <c r="R1" s="11"/>
      <c r="S1" s="11"/>
      <c r="T1" s="12"/>
    </row>
    <row r="2" customFormat="false" ht="18.75" hidden="false" customHeight="true" outlineLevel="0" collapsed="false">
      <c r="A2" s="13" t="s">
        <v>5</v>
      </c>
      <c r="B2" s="14"/>
      <c r="C2" s="15"/>
      <c r="D2" s="16" t="s">
        <v>6</v>
      </c>
      <c r="E2" s="17" t="s">
        <v>7</v>
      </c>
      <c r="F2" s="18" t="s">
        <v>8</v>
      </c>
      <c r="G2" s="19" t="s">
        <v>9</v>
      </c>
      <c r="H2" s="19" t="s">
        <v>10</v>
      </c>
      <c r="I2" s="20" t="s">
        <v>11</v>
      </c>
      <c r="J2" s="21" t="s">
        <v>12</v>
      </c>
      <c r="K2" s="22" t="s">
        <v>8</v>
      </c>
      <c r="L2" s="23" t="s">
        <v>9</v>
      </c>
      <c r="M2" s="23" t="s">
        <v>10</v>
      </c>
      <c r="N2" s="24" t="s">
        <v>11</v>
      </c>
      <c r="O2" s="25" t="s">
        <v>12</v>
      </c>
      <c r="P2" s="22" t="s">
        <v>8</v>
      </c>
      <c r="Q2" s="23" t="s">
        <v>9</v>
      </c>
      <c r="R2" s="23" t="s">
        <v>10</v>
      </c>
      <c r="S2" s="24" t="s">
        <v>11</v>
      </c>
      <c r="T2" s="25" t="s">
        <v>12</v>
      </c>
    </row>
    <row r="3" customFormat="false" ht="12.75" hidden="false" customHeight="true" outlineLevel="0" collapsed="false">
      <c r="A3" s="26" t="n">
        <v>1</v>
      </c>
      <c r="B3" s="27" t="s">
        <v>13</v>
      </c>
      <c r="C3" s="28" t="s">
        <v>14</v>
      </c>
      <c r="D3" s="29"/>
      <c r="E3" s="30" t="s">
        <v>15</v>
      </c>
      <c r="F3" s="31" t="n">
        <v>14</v>
      </c>
      <c r="G3" s="32" t="n">
        <v>1280001</v>
      </c>
      <c r="H3" s="32" t="n">
        <v>1189119</v>
      </c>
      <c r="I3" s="33" t="n">
        <f aca="false">+G3-H3</f>
        <v>90882</v>
      </c>
      <c r="J3" s="34" t="n">
        <f aca="false">IF(F3&gt;0,I3/F3,0)</f>
        <v>6491.57142857143</v>
      </c>
      <c r="K3" s="35" t="n">
        <v>124</v>
      </c>
      <c r="L3" s="36" t="n">
        <v>11972680</v>
      </c>
      <c r="M3" s="36" t="n">
        <v>11166143</v>
      </c>
      <c r="N3" s="37" t="n">
        <f aca="false">+L3-M3</f>
        <v>806537</v>
      </c>
      <c r="O3" s="38" t="n">
        <f aca="false">IF(K3&gt;0,N3/K3,0)</f>
        <v>6504.33064516129</v>
      </c>
      <c r="P3" s="35" t="n">
        <f aca="false">+F3+K3</f>
        <v>138</v>
      </c>
      <c r="Q3" s="36" t="n">
        <f aca="false">+G3+L3</f>
        <v>13252681</v>
      </c>
      <c r="R3" s="36" t="n">
        <f aca="false">+H3+M3</f>
        <v>12355262</v>
      </c>
      <c r="S3" s="37" t="n">
        <f aca="false">+Q3-R3</f>
        <v>897419</v>
      </c>
      <c r="T3" s="38" t="n">
        <f aca="false">IF(P3&gt;0,S3/P3,0)</f>
        <v>6503.03623188406</v>
      </c>
    </row>
    <row r="4" customFormat="false" ht="12.75" hidden="false" customHeight="false" outlineLevel="0" collapsed="false">
      <c r="A4" s="39" t="n">
        <v>2</v>
      </c>
      <c r="B4" s="27"/>
      <c r="C4" s="40" t="s">
        <v>16</v>
      </c>
      <c r="D4" s="41"/>
      <c r="E4" s="42" t="s">
        <v>17</v>
      </c>
      <c r="F4" s="43" t="n">
        <v>18</v>
      </c>
      <c r="G4" s="44" t="n">
        <v>1984131</v>
      </c>
      <c r="H4" s="44" t="n">
        <v>1869181</v>
      </c>
      <c r="I4" s="45" t="n">
        <f aca="false">+G4-H4</f>
        <v>114950</v>
      </c>
      <c r="J4" s="46" t="n">
        <f aca="false">IF(F4&gt;0,I4/F4,0)</f>
        <v>6386.11111111111</v>
      </c>
      <c r="K4" s="47" t="n">
        <v>117</v>
      </c>
      <c r="L4" s="48" t="n">
        <v>13116228</v>
      </c>
      <c r="M4" s="48" t="n">
        <v>12258544</v>
      </c>
      <c r="N4" s="49" t="n">
        <f aca="false">+L4-M4</f>
        <v>857684</v>
      </c>
      <c r="O4" s="50" t="n">
        <f aca="false">IF(K4&gt;0,N4/K4,0)</f>
        <v>7330.63247863248</v>
      </c>
      <c r="P4" s="47" t="n">
        <f aca="false">+F4+K4</f>
        <v>135</v>
      </c>
      <c r="Q4" s="48" t="n">
        <f aca="false">+G4+L4</f>
        <v>15100359</v>
      </c>
      <c r="R4" s="48" t="n">
        <f aca="false">+H4+M4</f>
        <v>14127725</v>
      </c>
      <c r="S4" s="49" t="n">
        <f aca="false">+Q4-R4</f>
        <v>972634</v>
      </c>
      <c r="T4" s="50" t="n">
        <f aca="false">IF(P4&gt;0,S4/P4,0)</f>
        <v>7204.6962962963</v>
      </c>
    </row>
    <row r="5" customFormat="false" ht="12.75" hidden="false" customHeight="false" outlineLevel="0" collapsed="false">
      <c r="A5" s="39" t="n">
        <v>3</v>
      </c>
      <c r="B5" s="27"/>
      <c r="C5" s="40" t="s">
        <v>18</v>
      </c>
      <c r="D5" s="41"/>
      <c r="E5" s="42" t="s">
        <v>19</v>
      </c>
      <c r="F5" s="43"/>
      <c r="G5" s="44"/>
      <c r="H5" s="44"/>
      <c r="I5" s="45" t="n">
        <f aca="false">+G5-H5</f>
        <v>0</v>
      </c>
      <c r="J5" s="46" t="n">
        <f aca="false">IF(F5&gt;0,I5/F5,0)</f>
        <v>0</v>
      </c>
      <c r="K5" s="47" t="n">
        <v>0</v>
      </c>
      <c r="L5" s="48" t="n">
        <v>0</v>
      </c>
      <c r="M5" s="48" t="n">
        <v>0</v>
      </c>
      <c r="N5" s="49" t="n">
        <f aca="false">+L5-M5</f>
        <v>0</v>
      </c>
      <c r="O5" s="50" t="n">
        <f aca="false">IF(K5&gt;0,N5/K5,0)</f>
        <v>0</v>
      </c>
      <c r="P5" s="47" t="n">
        <f aca="false">+F5+K5</f>
        <v>0</v>
      </c>
      <c r="Q5" s="48" t="n">
        <f aca="false">+G5+L5</f>
        <v>0</v>
      </c>
      <c r="R5" s="48" t="n">
        <f aca="false">+H5+M5</f>
        <v>0</v>
      </c>
      <c r="S5" s="49" t="n">
        <f aca="false">+Q5-R5</f>
        <v>0</v>
      </c>
      <c r="T5" s="50" t="n">
        <f aca="false">IF(P5&gt;0,S5/P5,0)</f>
        <v>0</v>
      </c>
    </row>
    <row r="6" customFormat="false" ht="12.75" hidden="false" customHeight="false" outlineLevel="0" collapsed="false">
      <c r="A6" s="39" t="n">
        <v>4</v>
      </c>
      <c r="B6" s="27"/>
      <c r="C6" s="40" t="s">
        <v>20</v>
      </c>
      <c r="D6" s="41"/>
      <c r="E6" s="42" t="s">
        <v>21</v>
      </c>
      <c r="F6" s="43" t="n">
        <v>11</v>
      </c>
      <c r="G6" s="44" t="n">
        <v>934319</v>
      </c>
      <c r="H6" s="44" t="n">
        <v>872031</v>
      </c>
      <c r="I6" s="45" t="n">
        <f aca="false">+G6-H6</f>
        <v>62288</v>
      </c>
      <c r="J6" s="46" t="n">
        <f aca="false">IF(F6&gt;0,I6/F6,0)</f>
        <v>5662.54545454546</v>
      </c>
      <c r="K6" s="47" t="n">
        <v>103</v>
      </c>
      <c r="L6" s="48" t="n">
        <v>8901306</v>
      </c>
      <c r="M6" s="48" t="n">
        <v>8305677</v>
      </c>
      <c r="N6" s="49" t="n">
        <f aca="false">+L6-M6</f>
        <v>595629</v>
      </c>
      <c r="O6" s="50" t="n">
        <f aca="false">IF(K6&gt;0,N6/K6,0)</f>
        <v>5782.80582524272</v>
      </c>
      <c r="P6" s="47" t="n">
        <f aca="false">+F6+K6</f>
        <v>114</v>
      </c>
      <c r="Q6" s="48" t="n">
        <f aca="false">+G6+L6</f>
        <v>9835625</v>
      </c>
      <c r="R6" s="48" t="n">
        <f aca="false">+H6+M6</f>
        <v>9177708</v>
      </c>
      <c r="S6" s="49" t="n">
        <f aca="false">+Q6-R6</f>
        <v>657917</v>
      </c>
      <c r="T6" s="50" t="n">
        <f aca="false">IF(P6&gt;0,S6/P6,0)</f>
        <v>5771.20175438597</v>
      </c>
    </row>
    <row r="7" customFormat="false" ht="12.75" hidden="false" customHeight="false" outlineLevel="0" collapsed="false">
      <c r="A7" s="39" t="n">
        <v>5</v>
      </c>
      <c r="B7" s="27"/>
      <c r="C7" s="40" t="s">
        <v>22</v>
      </c>
      <c r="D7" s="41"/>
      <c r="E7" s="42" t="s">
        <v>23</v>
      </c>
      <c r="F7" s="43" t="n">
        <v>20</v>
      </c>
      <c r="G7" s="44" t="n">
        <v>2393103</v>
      </c>
      <c r="H7" s="44" t="n">
        <v>2252834</v>
      </c>
      <c r="I7" s="45" t="n">
        <f aca="false">+G7-H7</f>
        <v>140269</v>
      </c>
      <c r="J7" s="46" t="n">
        <f aca="false">IF(F7&gt;0,I7/F7,0)</f>
        <v>7013.45</v>
      </c>
      <c r="K7" s="47" t="n">
        <v>128</v>
      </c>
      <c r="L7" s="48" t="n">
        <v>15687544</v>
      </c>
      <c r="M7" s="48" t="n">
        <v>14385875</v>
      </c>
      <c r="N7" s="49" t="n">
        <f aca="false">+L7-M7</f>
        <v>1301669</v>
      </c>
      <c r="O7" s="50" t="n">
        <f aca="false">IF(K7&gt;0,N7/K7,0)</f>
        <v>10169.2890625</v>
      </c>
      <c r="P7" s="47" t="n">
        <f aca="false">+F7+K7</f>
        <v>148</v>
      </c>
      <c r="Q7" s="48" t="n">
        <f aca="false">+G7+L7</f>
        <v>18080647</v>
      </c>
      <c r="R7" s="48" t="n">
        <f aca="false">+H7+M7</f>
        <v>16638709</v>
      </c>
      <c r="S7" s="49" t="n">
        <f aca="false">+Q7-R7</f>
        <v>1441938</v>
      </c>
      <c r="T7" s="50" t="n">
        <f aca="false">IF(P7&gt;0,S7/P7,0)</f>
        <v>9742.82432432433</v>
      </c>
    </row>
    <row r="8" customFormat="false" ht="12.75" hidden="false" customHeight="false" outlineLevel="0" collapsed="false">
      <c r="A8" s="39" t="n">
        <v>6</v>
      </c>
      <c r="B8" s="27"/>
      <c r="C8" s="40" t="s">
        <v>24</v>
      </c>
      <c r="D8" s="41"/>
      <c r="E8" s="42" t="s">
        <v>25</v>
      </c>
      <c r="F8" s="43" t="n">
        <v>13</v>
      </c>
      <c r="G8" s="44" t="n">
        <v>2180776</v>
      </c>
      <c r="H8" s="44" t="n">
        <v>1993218</v>
      </c>
      <c r="I8" s="45" t="n">
        <f aca="false">+G8-H8</f>
        <v>187558</v>
      </c>
      <c r="J8" s="46" t="n">
        <f aca="false">IF(F8&gt;0,I8/F8,0)</f>
        <v>14427.5384615385</v>
      </c>
      <c r="K8" s="47" t="n">
        <v>6</v>
      </c>
      <c r="L8" s="48" t="n">
        <v>1055603</v>
      </c>
      <c r="M8" s="48" t="n">
        <v>958917</v>
      </c>
      <c r="N8" s="49" t="n">
        <f aca="false">+L8-M8</f>
        <v>96686</v>
      </c>
      <c r="O8" s="50" t="n">
        <f aca="false">IF(K8&gt;0,N8/K8,0)</f>
        <v>16114.3333333333</v>
      </c>
      <c r="P8" s="47" t="n">
        <f aca="false">+F8+K8</f>
        <v>19</v>
      </c>
      <c r="Q8" s="48" t="n">
        <f aca="false">+G8+L8</f>
        <v>3236379</v>
      </c>
      <c r="R8" s="48" t="n">
        <f aca="false">+H8+M8</f>
        <v>2952135</v>
      </c>
      <c r="S8" s="49" t="n">
        <f aca="false">+Q8-R8</f>
        <v>284244</v>
      </c>
      <c r="T8" s="50" t="n">
        <f aca="false">IF(P8&gt;0,S8/P8,0)</f>
        <v>14960.2105263158</v>
      </c>
    </row>
    <row r="9" customFormat="false" ht="12.75" hidden="false" customHeight="false" outlineLevel="0" collapsed="false">
      <c r="A9" s="39" t="n">
        <v>7</v>
      </c>
      <c r="B9" s="27"/>
      <c r="C9" s="40" t="s">
        <v>26</v>
      </c>
      <c r="D9" s="41"/>
      <c r="E9" s="42" t="s">
        <v>27</v>
      </c>
      <c r="F9" s="43"/>
      <c r="G9" s="44"/>
      <c r="H9" s="44"/>
      <c r="I9" s="45" t="n">
        <f aca="false">+G9-H9</f>
        <v>0</v>
      </c>
      <c r="J9" s="46" t="n">
        <f aca="false">IF(F9&gt;0,I9/F9,0)</f>
        <v>0</v>
      </c>
      <c r="K9" s="47" t="n">
        <v>0</v>
      </c>
      <c r="L9" s="48" t="n">
        <v>0</v>
      </c>
      <c r="M9" s="48" t="n">
        <v>0</v>
      </c>
      <c r="N9" s="49" t="n">
        <f aca="false">+L9-M9</f>
        <v>0</v>
      </c>
      <c r="O9" s="50" t="n">
        <f aca="false">IF(K9&gt;0,N9/K9,0)</f>
        <v>0</v>
      </c>
      <c r="P9" s="47" t="n">
        <f aca="false">+F9+K9</f>
        <v>0</v>
      </c>
      <c r="Q9" s="48" t="n">
        <f aca="false">+G9+L9</f>
        <v>0</v>
      </c>
      <c r="R9" s="48" t="n">
        <f aca="false">+H9+M9</f>
        <v>0</v>
      </c>
      <c r="S9" s="49" t="n">
        <f aca="false">+Q9-R9</f>
        <v>0</v>
      </c>
      <c r="T9" s="50" t="n">
        <f aca="false">IF(P9&gt;0,S9/P9,0)</f>
        <v>0</v>
      </c>
    </row>
    <row r="10" customFormat="false" ht="12.75" hidden="false" customHeight="false" outlineLevel="0" collapsed="false">
      <c r="A10" s="39" t="n">
        <v>8</v>
      </c>
      <c r="B10" s="27"/>
      <c r="C10" s="40" t="s">
        <v>28</v>
      </c>
      <c r="D10" s="41"/>
      <c r="E10" s="42" t="s">
        <v>29</v>
      </c>
      <c r="F10" s="43"/>
      <c r="G10" s="44"/>
      <c r="H10" s="44"/>
      <c r="I10" s="45" t="n">
        <f aca="false">+G10-H10</f>
        <v>0</v>
      </c>
      <c r="J10" s="46" t="n">
        <f aca="false">IF(F10&gt;0,I10/F10,0)</f>
        <v>0</v>
      </c>
      <c r="K10" s="47" t="n">
        <v>0</v>
      </c>
      <c r="L10" s="48" t="n">
        <v>0</v>
      </c>
      <c r="M10" s="48" t="n">
        <v>0</v>
      </c>
      <c r="N10" s="49" t="n">
        <f aca="false">+L10-M10</f>
        <v>0</v>
      </c>
      <c r="O10" s="50" t="n">
        <f aca="false">IF(K10&gt;0,N10/K10,0)</f>
        <v>0</v>
      </c>
      <c r="P10" s="47" t="n">
        <f aca="false">+F10+K10</f>
        <v>0</v>
      </c>
      <c r="Q10" s="48" t="n">
        <f aca="false">+G10+L10</f>
        <v>0</v>
      </c>
      <c r="R10" s="48" t="n">
        <f aca="false">+H10+M10</f>
        <v>0</v>
      </c>
      <c r="S10" s="49" t="n">
        <f aca="false">+Q10-R10</f>
        <v>0</v>
      </c>
      <c r="T10" s="50" t="n">
        <f aca="false">IF(P10&gt;0,S10/P10,0)</f>
        <v>0</v>
      </c>
    </row>
    <row r="11" customFormat="false" ht="12.75" hidden="false" customHeight="false" outlineLevel="0" collapsed="false">
      <c r="A11" s="39" t="n">
        <v>9</v>
      </c>
      <c r="B11" s="27"/>
      <c r="C11" s="40" t="s">
        <v>30</v>
      </c>
      <c r="D11" s="41"/>
      <c r="E11" s="42" t="s">
        <v>31</v>
      </c>
      <c r="F11" s="43"/>
      <c r="G11" s="44"/>
      <c r="H11" s="44"/>
      <c r="I11" s="45" t="n">
        <f aca="false">+G11-H11</f>
        <v>0</v>
      </c>
      <c r="J11" s="46" t="n">
        <f aca="false">IF(F11&gt;0,I11/F11,0)</f>
        <v>0</v>
      </c>
      <c r="K11" s="47" t="n">
        <v>0</v>
      </c>
      <c r="L11" s="48" t="n">
        <v>0</v>
      </c>
      <c r="M11" s="48" t="n">
        <v>0</v>
      </c>
      <c r="N11" s="49" t="n">
        <f aca="false">+L11-M11</f>
        <v>0</v>
      </c>
      <c r="O11" s="50" t="n">
        <f aca="false">IF(K11&gt;0,N11/K11,0)</f>
        <v>0</v>
      </c>
      <c r="P11" s="47" t="n">
        <f aca="false">+F11+K11</f>
        <v>0</v>
      </c>
      <c r="Q11" s="48" t="n">
        <f aca="false">+G11+L11</f>
        <v>0</v>
      </c>
      <c r="R11" s="48" t="n">
        <f aca="false">+H11+M11</f>
        <v>0</v>
      </c>
      <c r="S11" s="49" t="n">
        <f aca="false">+Q11-R11</f>
        <v>0</v>
      </c>
      <c r="T11" s="50" t="n">
        <f aca="false">IF(P11&gt;0,S11/P11,0)</f>
        <v>0</v>
      </c>
    </row>
    <row r="12" customFormat="false" ht="12.75" hidden="false" customHeight="false" outlineLevel="0" collapsed="false">
      <c r="A12" s="39" t="n">
        <v>10</v>
      </c>
      <c r="B12" s="27"/>
      <c r="C12" s="40" t="s">
        <v>32</v>
      </c>
      <c r="D12" s="41"/>
      <c r="E12" s="42" t="s">
        <v>33</v>
      </c>
      <c r="F12" s="43" t="n">
        <v>21</v>
      </c>
      <c r="G12" s="44" t="n">
        <v>2716359</v>
      </c>
      <c r="H12" s="44" t="n">
        <v>2475470</v>
      </c>
      <c r="I12" s="45" t="n">
        <f aca="false">+G12-H12</f>
        <v>240889</v>
      </c>
      <c r="J12" s="46" t="n">
        <f aca="false">IF(F12&gt;0,I12/F12,0)</f>
        <v>11470.9047619048</v>
      </c>
      <c r="K12" s="47" t="n">
        <v>213</v>
      </c>
      <c r="L12" s="48" t="n">
        <v>28443423</v>
      </c>
      <c r="M12" s="48" t="n">
        <v>26290036</v>
      </c>
      <c r="N12" s="49" t="n">
        <f aca="false">+L12-M12</f>
        <v>2153387</v>
      </c>
      <c r="O12" s="50" t="n">
        <f aca="false">IF(K12&gt;0,N12/K12,0)</f>
        <v>10109.7981220657</v>
      </c>
      <c r="P12" s="47" t="n">
        <f aca="false">+F12+K12</f>
        <v>234</v>
      </c>
      <c r="Q12" s="48" t="n">
        <f aca="false">+G12+L12</f>
        <v>31159782</v>
      </c>
      <c r="R12" s="48" t="n">
        <f aca="false">+H12+M12</f>
        <v>28765506</v>
      </c>
      <c r="S12" s="49" t="n">
        <f aca="false">+Q12-R12</f>
        <v>2394276</v>
      </c>
      <c r="T12" s="50" t="n">
        <f aca="false">IF(P12&gt;0,S12/P12,0)</f>
        <v>10231.9487179487</v>
      </c>
    </row>
    <row r="13" customFormat="false" ht="12.75" hidden="false" customHeight="false" outlineLevel="0" collapsed="false">
      <c r="A13" s="39" t="n">
        <v>11</v>
      </c>
      <c r="B13" s="27"/>
      <c r="C13" s="40" t="s">
        <v>34</v>
      </c>
      <c r="D13" s="41"/>
      <c r="E13" s="42" t="s">
        <v>35</v>
      </c>
      <c r="F13" s="43" t="n">
        <v>1</v>
      </c>
      <c r="G13" s="44" t="n">
        <v>189996</v>
      </c>
      <c r="H13" s="44" t="n">
        <v>180014</v>
      </c>
      <c r="I13" s="45" t="n">
        <f aca="false">+G13-H13</f>
        <v>9982</v>
      </c>
      <c r="J13" s="46" t="n">
        <f aca="false">IF(F13&gt;0,I13/F13,0)</f>
        <v>9982</v>
      </c>
      <c r="K13" s="47" t="n">
        <v>22</v>
      </c>
      <c r="L13" s="48" t="n">
        <v>5893870</v>
      </c>
      <c r="M13" s="48" t="n">
        <v>5423846</v>
      </c>
      <c r="N13" s="49" t="n">
        <f aca="false">+L13-M13</f>
        <v>470024</v>
      </c>
      <c r="O13" s="50" t="n">
        <f aca="false">IF(K13&gt;0,N13/K13,0)</f>
        <v>21364.7272727273</v>
      </c>
      <c r="P13" s="47" t="n">
        <f aca="false">+F13+K13</f>
        <v>23</v>
      </c>
      <c r="Q13" s="48" t="n">
        <f aca="false">+G13+L13</f>
        <v>6083866</v>
      </c>
      <c r="R13" s="48" t="n">
        <f aca="false">+H13+M13</f>
        <v>5603860</v>
      </c>
      <c r="S13" s="49" t="n">
        <f aca="false">+Q13-R13</f>
        <v>480006</v>
      </c>
      <c r="T13" s="50" t="n">
        <f aca="false">IF(P13&gt;0,S13/P13,0)</f>
        <v>20869.8260869565</v>
      </c>
    </row>
    <row r="14" customFormat="false" ht="12.75" hidden="false" customHeight="false" outlineLevel="0" collapsed="false">
      <c r="A14" s="39" t="n">
        <v>12</v>
      </c>
      <c r="B14" s="27"/>
      <c r="C14" s="40" t="s">
        <v>36</v>
      </c>
      <c r="D14" s="41"/>
      <c r="E14" s="42" t="s">
        <v>37</v>
      </c>
      <c r="F14" s="43"/>
      <c r="G14" s="44"/>
      <c r="H14" s="44"/>
      <c r="I14" s="45" t="n">
        <f aca="false">+G14-H14</f>
        <v>0</v>
      </c>
      <c r="J14" s="46" t="n">
        <f aca="false">IF(F14&gt;0,I14/F14,0)</f>
        <v>0</v>
      </c>
      <c r="K14" s="47" t="n">
        <v>4</v>
      </c>
      <c r="L14" s="48" t="n">
        <v>1415419</v>
      </c>
      <c r="M14" s="48" t="n">
        <v>1338949</v>
      </c>
      <c r="N14" s="49" t="n">
        <f aca="false">+L14-M14</f>
        <v>76470</v>
      </c>
      <c r="O14" s="50" t="n">
        <f aca="false">IF(K14&gt;0,N14/K14,0)</f>
        <v>19117.5</v>
      </c>
      <c r="P14" s="47" t="n">
        <f aca="false">+F14+K14</f>
        <v>4</v>
      </c>
      <c r="Q14" s="48" t="n">
        <f aca="false">+G14+L14</f>
        <v>1415419</v>
      </c>
      <c r="R14" s="48" t="n">
        <f aca="false">+H14+M14</f>
        <v>1338949</v>
      </c>
      <c r="S14" s="49" t="n">
        <f aca="false">+Q14-R14</f>
        <v>76470</v>
      </c>
      <c r="T14" s="50" t="n">
        <f aca="false">IF(P14&gt;0,S14/P14,0)</f>
        <v>19117.5</v>
      </c>
    </row>
    <row r="15" customFormat="false" ht="12.75" hidden="false" customHeight="false" outlineLevel="0" collapsed="false">
      <c r="A15" s="39" t="n">
        <v>13</v>
      </c>
      <c r="B15" s="27"/>
      <c r="C15" s="40" t="s">
        <v>38</v>
      </c>
      <c r="D15" s="41"/>
      <c r="E15" s="42" t="s">
        <v>39</v>
      </c>
      <c r="F15" s="43"/>
      <c r="G15" s="44"/>
      <c r="H15" s="44"/>
      <c r="I15" s="45" t="n">
        <f aca="false">+G15-H15</f>
        <v>0</v>
      </c>
      <c r="J15" s="46" t="n">
        <f aca="false">IF(F15&gt;0,I15/F15,0)</f>
        <v>0</v>
      </c>
      <c r="K15" s="47" t="n">
        <v>0</v>
      </c>
      <c r="L15" s="48" t="n">
        <v>0</v>
      </c>
      <c r="M15" s="48" t="n">
        <v>0</v>
      </c>
      <c r="N15" s="49" t="n">
        <f aca="false">+L15-M15</f>
        <v>0</v>
      </c>
      <c r="O15" s="50" t="n">
        <f aca="false">IF(K15&gt;0,N15/K15,0)</f>
        <v>0</v>
      </c>
      <c r="P15" s="47" t="n">
        <f aca="false">+F15+K15</f>
        <v>0</v>
      </c>
      <c r="Q15" s="48" t="n">
        <f aca="false">+G15+L15</f>
        <v>0</v>
      </c>
      <c r="R15" s="48" t="n">
        <f aca="false">+H15+M15</f>
        <v>0</v>
      </c>
      <c r="S15" s="49" t="n">
        <f aca="false">+Q15-R15</f>
        <v>0</v>
      </c>
      <c r="T15" s="50" t="n">
        <f aca="false">IF(P15&gt;0,S15/P15,0)</f>
        <v>0</v>
      </c>
    </row>
    <row r="16" customFormat="false" ht="12.75" hidden="false" customHeight="false" outlineLevel="0" collapsed="false">
      <c r="A16" s="39" t="n">
        <v>14</v>
      </c>
      <c r="B16" s="27"/>
      <c r="C16" s="40" t="s">
        <v>40</v>
      </c>
      <c r="D16" s="41"/>
      <c r="E16" s="42" t="s">
        <v>41</v>
      </c>
      <c r="F16" s="43" t="n">
        <v>3</v>
      </c>
      <c r="G16" s="44" t="n">
        <v>562135</v>
      </c>
      <c r="H16" s="44" t="n">
        <v>522667</v>
      </c>
      <c r="I16" s="45" t="n">
        <f aca="false">+G16-H16</f>
        <v>39468</v>
      </c>
      <c r="J16" s="46" t="n">
        <f aca="false">IF(F16&gt;0,I16/F16,0)</f>
        <v>13156</v>
      </c>
      <c r="K16" s="47" t="n">
        <v>83</v>
      </c>
      <c r="L16" s="48" t="n">
        <v>16649144</v>
      </c>
      <c r="M16" s="48" t="n">
        <v>15270593</v>
      </c>
      <c r="N16" s="49" t="n">
        <f aca="false">+L16-M16</f>
        <v>1378551</v>
      </c>
      <c r="O16" s="50" t="n">
        <f aca="false">IF(K16&gt;0,N16/K16,0)</f>
        <v>16609.0481927711</v>
      </c>
      <c r="P16" s="47" t="n">
        <f aca="false">+F16+K16</f>
        <v>86</v>
      </c>
      <c r="Q16" s="48" t="n">
        <f aca="false">+G16+L16</f>
        <v>17211279</v>
      </c>
      <c r="R16" s="48" t="n">
        <f aca="false">+H16+M16</f>
        <v>15793260</v>
      </c>
      <c r="S16" s="49" t="n">
        <f aca="false">+Q16-R16</f>
        <v>1418019</v>
      </c>
      <c r="T16" s="50" t="n">
        <f aca="false">IF(P16&gt;0,S16/P16,0)</f>
        <v>16488.5930232558</v>
      </c>
    </row>
    <row r="17" customFormat="false" ht="12.75" hidden="false" customHeight="false" outlineLevel="0" collapsed="false">
      <c r="A17" s="39" t="n">
        <v>15</v>
      </c>
      <c r="B17" s="27"/>
      <c r="C17" s="40" t="s">
        <v>42</v>
      </c>
      <c r="D17" s="41"/>
      <c r="E17" s="42" t="s">
        <v>43</v>
      </c>
      <c r="F17" s="43"/>
      <c r="G17" s="44"/>
      <c r="H17" s="44"/>
      <c r="I17" s="45" t="n">
        <f aca="false">+G17-H17</f>
        <v>0</v>
      </c>
      <c r="J17" s="46" t="n">
        <f aca="false">IF(F17&gt;0,I17/F17,0)</f>
        <v>0</v>
      </c>
      <c r="K17" s="47" t="n">
        <v>0</v>
      </c>
      <c r="L17" s="48" t="n">
        <v>0</v>
      </c>
      <c r="M17" s="48" t="n">
        <v>0</v>
      </c>
      <c r="N17" s="49" t="n">
        <f aca="false">+L17-M17</f>
        <v>0</v>
      </c>
      <c r="O17" s="50" t="n">
        <f aca="false">IF(K17&gt;0,N17/K17,0)</f>
        <v>0</v>
      </c>
      <c r="P17" s="47" t="n">
        <f aca="false">+F17+K17</f>
        <v>0</v>
      </c>
      <c r="Q17" s="48" t="n">
        <f aca="false">+G17+L17</f>
        <v>0</v>
      </c>
      <c r="R17" s="48" t="n">
        <f aca="false">+H17+M17</f>
        <v>0</v>
      </c>
      <c r="S17" s="49" t="n">
        <f aca="false">+Q17-R17</f>
        <v>0</v>
      </c>
      <c r="T17" s="50" t="n">
        <f aca="false">IF(P17&gt;0,S17/P17,0)</f>
        <v>0</v>
      </c>
    </row>
    <row r="18" customFormat="false" ht="12.75" hidden="false" customHeight="false" outlineLevel="0" collapsed="false">
      <c r="A18" s="39" t="n">
        <v>16</v>
      </c>
      <c r="B18" s="27"/>
      <c r="C18" s="40" t="s">
        <v>42</v>
      </c>
      <c r="D18" s="41"/>
      <c r="E18" s="42" t="s">
        <v>44</v>
      </c>
      <c r="F18" s="43"/>
      <c r="G18" s="44"/>
      <c r="H18" s="44"/>
      <c r="I18" s="45" t="n">
        <f aca="false">+G18-H18</f>
        <v>0</v>
      </c>
      <c r="J18" s="46" t="n">
        <f aca="false">IF(F18&gt;0,I18/F18,0)</f>
        <v>0</v>
      </c>
      <c r="K18" s="47" t="n">
        <v>0</v>
      </c>
      <c r="L18" s="48" t="n">
        <v>0</v>
      </c>
      <c r="M18" s="48" t="n">
        <v>0</v>
      </c>
      <c r="N18" s="49" t="n">
        <f aca="false">+L18-M18</f>
        <v>0</v>
      </c>
      <c r="O18" s="50" t="n">
        <f aca="false">IF(K18&gt;0,N18/K18,0)</f>
        <v>0</v>
      </c>
      <c r="P18" s="47" t="n">
        <f aca="false">+F18+K18</f>
        <v>0</v>
      </c>
      <c r="Q18" s="48" t="n">
        <f aca="false">+G18+L18</f>
        <v>0</v>
      </c>
      <c r="R18" s="48" t="n">
        <f aca="false">+H18+M18</f>
        <v>0</v>
      </c>
      <c r="S18" s="49" t="n">
        <f aca="false">+Q18-R18</f>
        <v>0</v>
      </c>
      <c r="T18" s="50" t="n">
        <f aca="false">IF(P18&gt;0,S18/P18,0)</f>
        <v>0</v>
      </c>
    </row>
    <row r="19" customFormat="false" ht="12.75" hidden="false" customHeight="false" outlineLevel="0" collapsed="false">
      <c r="A19" s="39" t="n">
        <v>17</v>
      </c>
      <c r="B19" s="27"/>
      <c r="C19" s="40" t="s">
        <v>42</v>
      </c>
      <c r="D19" s="41"/>
      <c r="E19" s="42" t="s">
        <v>45</v>
      </c>
      <c r="F19" s="43"/>
      <c r="G19" s="44"/>
      <c r="H19" s="44"/>
      <c r="I19" s="45" t="n">
        <f aca="false">+G19-H19</f>
        <v>0</v>
      </c>
      <c r="J19" s="46" t="n">
        <f aca="false">IF(F19&gt;0,I19/F19,0)</f>
        <v>0</v>
      </c>
      <c r="K19" s="47" t="n">
        <v>0</v>
      </c>
      <c r="L19" s="48" t="n">
        <v>0</v>
      </c>
      <c r="M19" s="48" t="n">
        <v>0</v>
      </c>
      <c r="N19" s="49" t="n">
        <f aca="false">+L19-M19</f>
        <v>0</v>
      </c>
      <c r="O19" s="50" t="n">
        <f aca="false">IF(K19&gt;0,N19/K19,0)</f>
        <v>0</v>
      </c>
      <c r="P19" s="47" t="n">
        <f aca="false">+F19+K19</f>
        <v>0</v>
      </c>
      <c r="Q19" s="48" t="n">
        <f aca="false">+G19+L19</f>
        <v>0</v>
      </c>
      <c r="R19" s="48" t="n">
        <f aca="false">+H19+M19</f>
        <v>0</v>
      </c>
      <c r="S19" s="49" t="n">
        <f aca="false">+Q19-R19</f>
        <v>0</v>
      </c>
      <c r="T19" s="50" t="n">
        <f aca="false">IF(P19&gt;0,S19/P19,0)</f>
        <v>0</v>
      </c>
    </row>
    <row r="20" customFormat="false" ht="12.75" hidden="false" customHeight="false" outlineLevel="0" collapsed="false">
      <c r="A20" s="39" t="n">
        <v>18</v>
      </c>
      <c r="B20" s="27"/>
      <c r="C20" s="40" t="s">
        <v>42</v>
      </c>
      <c r="D20" s="41"/>
      <c r="E20" s="42" t="s">
        <v>46</v>
      </c>
      <c r="F20" s="43"/>
      <c r="G20" s="44"/>
      <c r="H20" s="44"/>
      <c r="I20" s="45" t="n">
        <f aca="false">+G20-H20</f>
        <v>0</v>
      </c>
      <c r="J20" s="46" t="n">
        <f aca="false">IF(F20&gt;0,I20/F20,0)</f>
        <v>0</v>
      </c>
      <c r="K20" s="47" t="n">
        <v>0</v>
      </c>
      <c r="L20" s="48" t="n">
        <v>0</v>
      </c>
      <c r="M20" s="48" t="n">
        <v>0</v>
      </c>
      <c r="N20" s="49" t="n">
        <f aca="false">+L20-M20</f>
        <v>0</v>
      </c>
      <c r="O20" s="50" t="n">
        <f aca="false">IF(K20&gt;0,N20/K20,0)</f>
        <v>0</v>
      </c>
      <c r="P20" s="47" t="n">
        <f aca="false">+F20+K20</f>
        <v>0</v>
      </c>
      <c r="Q20" s="48" t="n">
        <f aca="false">+G20+L20</f>
        <v>0</v>
      </c>
      <c r="R20" s="48" t="n">
        <f aca="false">+H20+M20</f>
        <v>0</v>
      </c>
      <c r="S20" s="49" t="n">
        <f aca="false">+Q20-R20</f>
        <v>0</v>
      </c>
      <c r="T20" s="50" t="n">
        <f aca="false">IF(P20&gt;0,S20/P20,0)</f>
        <v>0</v>
      </c>
    </row>
    <row r="21" customFormat="false" ht="13.5" hidden="false" customHeight="false" outlineLevel="0" collapsed="false">
      <c r="A21" s="39" t="n">
        <v>19</v>
      </c>
      <c r="B21" s="27"/>
      <c r="C21" s="51" t="s">
        <v>47</v>
      </c>
      <c r="D21" s="52"/>
      <c r="E21" s="53" t="s">
        <v>48</v>
      </c>
      <c r="F21" s="54"/>
      <c r="G21" s="55"/>
      <c r="H21" s="55"/>
      <c r="I21" s="45" t="n">
        <f aca="false">+G21-H21</f>
        <v>0</v>
      </c>
      <c r="J21" s="46" t="n">
        <f aca="false">IF(F21&gt;0,I21/F21,0)</f>
        <v>0</v>
      </c>
      <c r="K21" s="56" t="n">
        <v>3</v>
      </c>
      <c r="L21" s="57" t="n">
        <v>669208</v>
      </c>
      <c r="M21" s="57" t="n">
        <v>707033</v>
      </c>
      <c r="N21" s="49" t="n">
        <f aca="false">+L21-M21</f>
        <v>-37825</v>
      </c>
      <c r="O21" s="50" t="n">
        <f aca="false">IF(K21&gt;0,N21/K21,0)</f>
        <v>-12608.3333333333</v>
      </c>
      <c r="P21" s="56" t="n">
        <f aca="false">+F21+K21</f>
        <v>3</v>
      </c>
      <c r="Q21" s="57" t="n">
        <f aca="false">+G21+L21</f>
        <v>669208</v>
      </c>
      <c r="R21" s="57" t="n">
        <f aca="false">+H21+M21</f>
        <v>707033</v>
      </c>
      <c r="S21" s="49" t="n">
        <f aca="false">+Q21-R21</f>
        <v>-37825</v>
      </c>
      <c r="T21" s="50" t="n">
        <f aca="false">IF(P21&gt;0,S21/P21,0)</f>
        <v>-12608.3333333333</v>
      </c>
    </row>
    <row r="22" customFormat="false" ht="17.25" hidden="false" customHeight="true" outlineLevel="0" collapsed="false">
      <c r="A22" s="39" t="n">
        <v>20</v>
      </c>
      <c r="B22" s="27"/>
      <c r="C22" s="58" t="s">
        <v>49</v>
      </c>
      <c r="D22" s="59"/>
      <c r="E22" s="60" t="s">
        <v>50</v>
      </c>
      <c r="F22" s="61" t="n">
        <f aca="false">SUM(F3:F21)</f>
        <v>101</v>
      </c>
      <c r="G22" s="62" t="n">
        <f aca="false">SUM(G3:G21)</f>
        <v>12240820</v>
      </c>
      <c r="H22" s="62" t="n">
        <f aca="false">SUM(H3:H21)</f>
        <v>11354534</v>
      </c>
      <c r="I22" s="62" t="n">
        <f aca="false">SUM(I3:I21)</f>
        <v>886286</v>
      </c>
      <c r="J22" s="62" t="n">
        <f aca="false">IF(F22&gt;0,I22/F22,0)</f>
        <v>8775.10891089109</v>
      </c>
      <c r="K22" s="63" t="n">
        <f aca="false">SUM(K3:K21)</f>
        <v>803</v>
      </c>
      <c r="L22" s="62" t="n">
        <f aca="false">SUM(L3:L21)</f>
        <v>103804425</v>
      </c>
      <c r="M22" s="62" t="n">
        <f aca="false">SUM(M3:M21)</f>
        <v>96105613</v>
      </c>
      <c r="N22" s="62" t="n">
        <f aca="false">SUM(N3:N21)</f>
        <v>7698812</v>
      </c>
      <c r="O22" s="62" t="n">
        <f aca="false">+N22/K22</f>
        <v>9587.56164383562</v>
      </c>
      <c r="P22" s="63" t="n">
        <f aca="false">SUM(P3:P21)</f>
        <v>904</v>
      </c>
      <c r="Q22" s="62" t="n">
        <f aca="false">SUM(Q3:Q21)</f>
        <v>116045245</v>
      </c>
      <c r="R22" s="62" t="n">
        <f aca="false">SUM(R3:R21)</f>
        <v>107460147</v>
      </c>
      <c r="S22" s="62" t="n">
        <f aca="false">SUM(S3:S21)</f>
        <v>8585098</v>
      </c>
      <c r="T22" s="62" t="n">
        <f aca="false">+S22/P22</f>
        <v>9496.78982300885</v>
      </c>
    </row>
    <row r="23" customFormat="false" ht="12.75" hidden="false" customHeight="false" outlineLevel="0" collapsed="false">
      <c r="A23" s="39" t="n">
        <v>21</v>
      </c>
      <c r="B23" s="27"/>
      <c r="C23" s="64" t="s">
        <v>51</v>
      </c>
      <c r="D23" s="29"/>
      <c r="E23" s="65" t="s">
        <v>52</v>
      </c>
      <c r="F23" s="31"/>
      <c r="G23" s="32"/>
      <c r="H23" s="32"/>
      <c r="I23" s="33" t="n">
        <f aca="false">+G23-H23</f>
        <v>0</v>
      </c>
      <c r="J23" s="34" t="n">
        <f aca="false">IF(F23&gt;0,I23/F23,0)</f>
        <v>0</v>
      </c>
      <c r="K23" s="66" t="n">
        <v>180</v>
      </c>
      <c r="L23" s="49" t="n">
        <v>24553331</v>
      </c>
      <c r="M23" s="49" t="n">
        <v>24285680</v>
      </c>
      <c r="N23" s="49" t="n">
        <f aca="false">+L23-M23</f>
        <v>267651</v>
      </c>
      <c r="O23" s="50" t="n">
        <f aca="false">IF(K23&gt;0,N23/K23,0)</f>
        <v>1486.95</v>
      </c>
      <c r="P23" s="35" t="n">
        <f aca="false">+F23+K23</f>
        <v>180</v>
      </c>
      <c r="Q23" s="36" t="n">
        <f aca="false">+G23+L23</f>
        <v>24553331</v>
      </c>
      <c r="R23" s="36" t="n">
        <f aca="false">+H23+M23</f>
        <v>24285680</v>
      </c>
      <c r="S23" s="49" t="n">
        <f aca="false">+Q23-R23</f>
        <v>267651</v>
      </c>
      <c r="T23" s="50" t="n">
        <f aca="false">IF(P23&gt;0,S23/P23,0)</f>
        <v>1486.95</v>
      </c>
    </row>
    <row r="24" customFormat="false" ht="12.75" hidden="false" customHeight="false" outlineLevel="0" collapsed="false">
      <c r="A24" s="39" t="n">
        <v>22</v>
      </c>
      <c r="B24" s="27"/>
      <c r="C24" s="67" t="s">
        <v>53</v>
      </c>
      <c r="D24" s="41"/>
      <c r="E24" s="65" t="s">
        <v>54</v>
      </c>
      <c r="F24" s="43"/>
      <c r="G24" s="44"/>
      <c r="H24" s="44"/>
      <c r="I24" s="45" t="n">
        <f aca="false">+G24-H24</f>
        <v>0</v>
      </c>
      <c r="J24" s="46" t="n">
        <f aca="false">IF(F24&gt;0,I24/F24,0)</f>
        <v>0</v>
      </c>
      <c r="K24" s="47" t="n">
        <v>0</v>
      </c>
      <c r="L24" s="48" t="n">
        <v>0</v>
      </c>
      <c r="M24" s="48" t="n">
        <v>0</v>
      </c>
      <c r="N24" s="49" t="n">
        <v>0</v>
      </c>
      <c r="O24" s="50" t="n">
        <f aca="false">IF(K24&gt;0,N24/K24,0)</f>
        <v>0</v>
      </c>
      <c r="P24" s="47" t="n">
        <f aca="false">+F24+K24</f>
        <v>0</v>
      </c>
      <c r="Q24" s="48" t="n">
        <f aca="false">+G24+L24</f>
        <v>0</v>
      </c>
      <c r="R24" s="48" t="n">
        <f aca="false">+H24+M24</f>
        <v>0</v>
      </c>
      <c r="S24" s="49" t="n">
        <v>0</v>
      </c>
      <c r="T24" s="50" t="n">
        <f aca="false">IF(P24&gt;0,S24/P24,0)</f>
        <v>0</v>
      </c>
    </row>
    <row r="25" customFormat="false" ht="13.5" hidden="false" customHeight="false" outlineLevel="0" collapsed="false">
      <c r="A25" s="39" t="n">
        <v>23</v>
      </c>
      <c r="B25" s="27"/>
      <c r="C25" s="68" t="s">
        <v>55</v>
      </c>
      <c r="D25" s="69"/>
      <c r="E25" s="70" t="s">
        <v>56</v>
      </c>
      <c r="F25" s="43"/>
      <c r="G25" s="44"/>
      <c r="H25" s="44"/>
      <c r="I25" s="45" t="n">
        <f aca="false">+G25-H25</f>
        <v>0</v>
      </c>
      <c r="J25" s="46" t="n">
        <f aca="false">IF(F25&gt;0,I25/F25,0)</f>
        <v>0</v>
      </c>
      <c r="K25" s="47" t="n">
        <v>0</v>
      </c>
      <c r="L25" s="48" t="n">
        <v>0</v>
      </c>
      <c r="M25" s="48" t="n">
        <v>0</v>
      </c>
      <c r="N25" s="49" t="n">
        <v>0</v>
      </c>
      <c r="O25" s="50" t="n">
        <f aca="false">IF(K25&gt;0,N25/K25,0)</f>
        <v>0</v>
      </c>
      <c r="P25" s="56" t="n">
        <f aca="false">+F25+K25</f>
        <v>0</v>
      </c>
      <c r="Q25" s="57" t="n">
        <f aca="false">+G25+L25</f>
        <v>0</v>
      </c>
      <c r="R25" s="57" t="n">
        <f aca="false">+H25+M25</f>
        <v>0</v>
      </c>
      <c r="S25" s="49" t="n">
        <v>0</v>
      </c>
      <c r="T25" s="50" t="n">
        <f aca="false">IF(P25&gt;0,S25/P25,0)</f>
        <v>0</v>
      </c>
    </row>
    <row r="26" customFormat="false" ht="17.25" hidden="false" customHeight="true" outlineLevel="0" collapsed="false">
      <c r="A26" s="39" t="n">
        <v>24</v>
      </c>
      <c r="B26" s="27"/>
      <c r="C26" s="71" t="s">
        <v>57</v>
      </c>
      <c r="D26" s="72"/>
      <c r="E26" s="60" t="s">
        <v>58</v>
      </c>
      <c r="F26" s="73" t="n">
        <f aca="false">SUM(F22:F25)</f>
        <v>101</v>
      </c>
      <c r="G26" s="62" t="n">
        <f aca="false">SUM(G22:G25)</f>
        <v>12240820</v>
      </c>
      <c r="H26" s="62" t="n">
        <f aca="false">SUM(H22:H25)</f>
        <v>11354534</v>
      </c>
      <c r="I26" s="62" t="n">
        <f aca="false">SUM(I22:I25)</f>
        <v>886286</v>
      </c>
      <c r="J26" s="62" t="n">
        <f aca="false">IF(F26&gt;0,I26/F26,0)</f>
        <v>8775.10891089109</v>
      </c>
      <c r="K26" s="63" t="n">
        <f aca="false">SUM(K22:K25)</f>
        <v>983</v>
      </c>
      <c r="L26" s="62" t="n">
        <f aca="false">SUM(L22:L25)</f>
        <v>128357756</v>
      </c>
      <c r="M26" s="62" t="n">
        <f aca="false">SUM(M22:M25)</f>
        <v>120391293</v>
      </c>
      <c r="N26" s="62" t="n">
        <f aca="false">SUM(N22:N25)</f>
        <v>7966463</v>
      </c>
      <c r="O26" s="74" t="n">
        <f aca="false">+N26/K26</f>
        <v>8104.23499491353</v>
      </c>
      <c r="P26" s="63" t="n">
        <f aca="false">SUM(P22:P25)</f>
        <v>1084</v>
      </c>
      <c r="Q26" s="62" t="n">
        <f aca="false">SUM(Q22:Q25)</f>
        <v>140598576</v>
      </c>
      <c r="R26" s="62" t="n">
        <f aca="false">SUM(R22:R25)</f>
        <v>131745827</v>
      </c>
      <c r="S26" s="62" t="n">
        <f aca="false">SUM(S22:S25)</f>
        <v>8852749</v>
      </c>
      <c r="T26" s="74" t="n">
        <f aca="false">+S26/P26</f>
        <v>8166.7426199262</v>
      </c>
    </row>
    <row r="27" customFormat="false" ht="12.75" hidden="false" customHeight="true" outlineLevel="0" collapsed="false">
      <c r="A27" s="39" t="n">
        <v>25</v>
      </c>
      <c r="B27" s="75" t="s">
        <v>59</v>
      </c>
      <c r="C27" s="28" t="s">
        <v>60</v>
      </c>
      <c r="D27" s="76"/>
      <c r="E27" s="65" t="s">
        <v>61</v>
      </c>
      <c r="F27" s="77" t="n">
        <v>12</v>
      </c>
      <c r="G27" s="78" t="n">
        <v>1825627</v>
      </c>
      <c r="H27" s="78" t="n">
        <v>1682451</v>
      </c>
      <c r="I27" s="33" t="n">
        <f aca="false">+G27-H27</f>
        <v>143176</v>
      </c>
      <c r="J27" s="34" t="n">
        <f aca="false">IF(F27&gt;0,I27/F27,0)</f>
        <v>11931.3333333333</v>
      </c>
      <c r="K27" s="79" t="n">
        <v>64</v>
      </c>
      <c r="L27" s="80" t="n">
        <v>9366904</v>
      </c>
      <c r="M27" s="80" t="n">
        <v>8731520</v>
      </c>
      <c r="N27" s="37" t="n">
        <f aca="false">+L27-M27</f>
        <v>635384</v>
      </c>
      <c r="O27" s="50" t="n">
        <f aca="false">IF(K27&gt;0,N27/K27,0)</f>
        <v>9927.875</v>
      </c>
      <c r="P27" s="35" t="n">
        <f aca="false">+F27+K27</f>
        <v>76</v>
      </c>
      <c r="Q27" s="36" t="n">
        <f aca="false">+G27+L27</f>
        <v>11192531</v>
      </c>
      <c r="R27" s="36" t="n">
        <f aca="false">+H27+M27</f>
        <v>10413971</v>
      </c>
      <c r="S27" s="37" t="n">
        <f aca="false">+Q27-R27</f>
        <v>778560</v>
      </c>
      <c r="T27" s="50" t="n">
        <f aca="false">IF(P27&gt;0,S27/P27,0)</f>
        <v>10244.2105263158</v>
      </c>
    </row>
    <row r="28" customFormat="false" ht="12.75" hidden="false" customHeight="false" outlineLevel="0" collapsed="false">
      <c r="A28" s="39" t="n">
        <v>26</v>
      </c>
      <c r="B28" s="75"/>
      <c r="C28" s="40" t="s">
        <v>62</v>
      </c>
      <c r="D28" s="41"/>
      <c r="E28" s="81" t="s">
        <v>63</v>
      </c>
      <c r="F28" s="43" t="n">
        <v>12</v>
      </c>
      <c r="G28" s="44" t="n">
        <v>3277782</v>
      </c>
      <c r="H28" s="78" t="n">
        <v>2969097</v>
      </c>
      <c r="I28" s="45" t="n">
        <f aca="false">+G28-H28</f>
        <v>308685</v>
      </c>
      <c r="J28" s="46" t="n">
        <f aca="false">IF(F28&gt;0,I28/F28,0)</f>
        <v>25723.75</v>
      </c>
      <c r="K28" s="47" t="n">
        <v>69</v>
      </c>
      <c r="L28" s="48" t="n">
        <v>18947905</v>
      </c>
      <c r="M28" s="80" t="n">
        <v>17283674</v>
      </c>
      <c r="N28" s="49" t="n">
        <f aca="false">+L28-M28</f>
        <v>1664231</v>
      </c>
      <c r="O28" s="50" t="n">
        <f aca="false">IF(K28&gt;0,N28/K28,0)</f>
        <v>24119.2898550725</v>
      </c>
      <c r="P28" s="47" t="n">
        <f aca="false">+F28+K28</f>
        <v>81</v>
      </c>
      <c r="Q28" s="48" t="n">
        <f aca="false">+G28+L28</f>
        <v>22225687</v>
      </c>
      <c r="R28" s="48" t="n">
        <f aca="false">+H28+M28</f>
        <v>20252771</v>
      </c>
      <c r="S28" s="49" t="n">
        <f aca="false">+Q28-R28</f>
        <v>1972916</v>
      </c>
      <c r="T28" s="50" t="n">
        <f aca="false">IF(P28&gt;0,S28/P28,0)</f>
        <v>24356.987654321</v>
      </c>
    </row>
    <row r="29" customFormat="false" ht="12.75" hidden="false" customHeight="false" outlineLevel="0" collapsed="false">
      <c r="A29" s="39" t="n">
        <v>27</v>
      </c>
      <c r="B29" s="75"/>
      <c r="C29" s="67" t="s">
        <v>64</v>
      </c>
      <c r="D29" s="41"/>
      <c r="E29" s="81" t="s">
        <v>65</v>
      </c>
      <c r="F29" s="43" t="n">
        <v>1</v>
      </c>
      <c r="G29" s="44" t="n">
        <v>297209</v>
      </c>
      <c r="H29" s="78" t="n">
        <v>266343</v>
      </c>
      <c r="I29" s="45" t="n">
        <f aca="false">+G29-H29</f>
        <v>30866</v>
      </c>
      <c r="J29" s="46" t="n">
        <f aca="false">IF(F29&gt;0,I29/F29,0)</f>
        <v>30866</v>
      </c>
      <c r="K29" s="47" t="n">
        <v>13</v>
      </c>
      <c r="L29" s="48" t="n">
        <v>3338473</v>
      </c>
      <c r="M29" s="80" t="n">
        <v>3100112</v>
      </c>
      <c r="N29" s="49" t="n">
        <f aca="false">+L29-M29</f>
        <v>238361</v>
      </c>
      <c r="O29" s="50" t="n">
        <f aca="false">IF(K29&gt;0,N29/K29,0)</f>
        <v>18335.4615384615</v>
      </c>
      <c r="P29" s="47" t="n">
        <f aca="false">+F29+K29</f>
        <v>14</v>
      </c>
      <c r="Q29" s="48" t="n">
        <f aca="false">+G29+L29</f>
        <v>3635682</v>
      </c>
      <c r="R29" s="48" t="n">
        <f aca="false">+H29+M29</f>
        <v>3366455</v>
      </c>
      <c r="S29" s="49" t="n">
        <f aca="false">+Q29-R29</f>
        <v>269227</v>
      </c>
      <c r="T29" s="50" t="n">
        <f aca="false">IF(P29&gt;0,S29/P29,0)</f>
        <v>19230.5</v>
      </c>
    </row>
    <row r="30" customFormat="false" ht="12.75" hidden="false" customHeight="false" outlineLevel="0" collapsed="false">
      <c r="A30" s="39" t="n">
        <v>28</v>
      </c>
      <c r="B30" s="75"/>
      <c r="C30" s="67" t="s">
        <v>66</v>
      </c>
      <c r="D30" s="41"/>
      <c r="E30" s="81" t="s">
        <v>67</v>
      </c>
      <c r="F30" s="43"/>
      <c r="G30" s="44"/>
      <c r="H30" s="78"/>
      <c r="I30" s="45" t="n">
        <f aca="false">+G30-H30</f>
        <v>0</v>
      </c>
      <c r="J30" s="46" t="n">
        <f aca="false">IF(F30&gt;0,I30/F30,0)</f>
        <v>0</v>
      </c>
      <c r="K30" s="47" t="n">
        <v>18</v>
      </c>
      <c r="L30" s="48" t="n">
        <v>3855591</v>
      </c>
      <c r="M30" s="80" t="n">
        <v>3632763</v>
      </c>
      <c r="N30" s="49" t="n">
        <f aca="false">+L30-M30</f>
        <v>222828</v>
      </c>
      <c r="O30" s="50" t="n">
        <f aca="false">IF(K30&gt;0,N30/K30,0)</f>
        <v>12379.3333333333</v>
      </c>
      <c r="P30" s="47" t="n">
        <f aca="false">+F30+K30</f>
        <v>18</v>
      </c>
      <c r="Q30" s="48" t="n">
        <f aca="false">+G30+L30</f>
        <v>3855591</v>
      </c>
      <c r="R30" s="48" t="n">
        <f aca="false">+H30+M30</f>
        <v>3632763</v>
      </c>
      <c r="S30" s="49" t="n">
        <f aca="false">+Q30-R30</f>
        <v>222828</v>
      </c>
      <c r="T30" s="50" t="n">
        <f aca="false">IF(P30&gt;0,S30/P30,0)</f>
        <v>12379.3333333333</v>
      </c>
    </row>
    <row r="31" customFormat="false" ht="12.75" hidden="false" customHeight="false" outlineLevel="0" collapsed="false">
      <c r="A31" s="39" t="n">
        <v>29</v>
      </c>
      <c r="B31" s="75"/>
      <c r="C31" s="67" t="s">
        <v>68</v>
      </c>
      <c r="D31" s="41"/>
      <c r="E31" s="81" t="s">
        <v>69</v>
      </c>
      <c r="F31" s="43" t="n">
        <v>5</v>
      </c>
      <c r="G31" s="44" t="n">
        <v>1611412</v>
      </c>
      <c r="H31" s="78" t="n">
        <v>1478219</v>
      </c>
      <c r="I31" s="45" t="n">
        <f aca="false">+G31-H31</f>
        <v>133193</v>
      </c>
      <c r="J31" s="46" t="n">
        <f aca="false">IF(F31&gt;0,I31/F31,0)</f>
        <v>26638.6</v>
      </c>
      <c r="K31" s="47" t="n">
        <v>15</v>
      </c>
      <c r="L31" s="48" t="n">
        <v>4130333</v>
      </c>
      <c r="M31" s="80" t="n">
        <v>3852295</v>
      </c>
      <c r="N31" s="49" t="n">
        <f aca="false">+L31-M31</f>
        <v>278038</v>
      </c>
      <c r="O31" s="50" t="n">
        <f aca="false">IF(K31&gt;0,N31/K31,0)</f>
        <v>18535.8666666667</v>
      </c>
      <c r="P31" s="47" t="n">
        <f aca="false">+F31+K31</f>
        <v>20</v>
      </c>
      <c r="Q31" s="48" t="n">
        <f aca="false">+G31+L31</f>
        <v>5741745</v>
      </c>
      <c r="R31" s="48" t="n">
        <f aca="false">+H31+M31</f>
        <v>5330514</v>
      </c>
      <c r="S31" s="49" t="n">
        <f aca="false">+Q31-R31</f>
        <v>411231</v>
      </c>
      <c r="T31" s="50" t="n">
        <f aca="false">IF(P31&gt;0,S31/P31,0)</f>
        <v>20561.55</v>
      </c>
    </row>
    <row r="32" customFormat="false" ht="12.75" hidden="false" customHeight="false" outlineLevel="0" collapsed="false">
      <c r="A32" s="39" t="n">
        <v>30</v>
      </c>
      <c r="B32" s="75"/>
      <c r="C32" s="67" t="s">
        <v>70</v>
      </c>
      <c r="D32" s="41"/>
      <c r="E32" s="81" t="s">
        <v>71</v>
      </c>
      <c r="F32" s="43" t="n">
        <v>-1</v>
      </c>
      <c r="G32" s="44" t="n">
        <v>-262479</v>
      </c>
      <c r="H32" s="78" t="n">
        <v>-244709</v>
      </c>
      <c r="I32" s="45" t="n">
        <f aca="false">+G32-H32</f>
        <v>-17770</v>
      </c>
      <c r="J32" s="46" t="n">
        <f aca="false">IF(F32&gt;0,I32/F32,0)</f>
        <v>0</v>
      </c>
      <c r="K32" s="47" t="n">
        <v>3</v>
      </c>
      <c r="L32" s="48" t="n">
        <v>803448</v>
      </c>
      <c r="M32" s="80" t="n">
        <v>736580</v>
      </c>
      <c r="N32" s="49" t="n">
        <f aca="false">+L32-M32</f>
        <v>66868</v>
      </c>
      <c r="O32" s="50" t="n">
        <f aca="false">IF(K32&gt;0,N32/K32,0)</f>
        <v>22289.3333333333</v>
      </c>
      <c r="P32" s="47" t="n">
        <f aca="false">+F32+K32</f>
        <v>2</v>
      </c>
      <c r="Q32" s="48" t="n">
        <f aca="false">+G32+L32</f>
        <v>540969</v>
      </c>
      <c r="R32" s="48" t="n">
        <f aca="false">+H32+M32</f>
        <v>491871</v>
      </c>
      <c r="S32" s="49" t="n">
        <f aca="false">+Q32-R32</f>
        <v>49098</v>
      </c>
      <c r="T32" s="50" t="n">
        <f aca="false">IF(P32&gt;0,S32/P32,0)</f>
        <v>24549</v>
      </c>
    </row>
    <row r="33" customFormat="false" ht="12.75" hidden="false" customHeight="false" outlineLevel="0" collapsed="false">
      <c r="A33" s="39" t="n">
        <v>31</v>
      </c>
      <c r="B33" s="75"/>
      <c r="C33" s="67" t="s">
        <v>72</v>
      </c>
      <c r="D33" s="41"/>
      <c r="E33" s="81" t="s">
        <v>73</v>
      </c>
      <c r="F33" s="43"/>
      <c r="G33" s="44"/>
      <c r="H33" s="78"/>
      <c r="I33" s="45" t="n">
        <f aca="false">+G33-H33</f>
        <v>0</v>
      </c>
      <c r="J33" s="46" t="n">
        <f aca="false">IF(F33&gt;0,I33/F33,0)</f>
        <v>0</v>
      </c>
      <c r="K33" s="47" t="n">
        <v>5</v>
      </c>
      <c r="L33" s="48" t="n">
        <v>2024198</v>
      </c>
      <c r="M33" s="80" t="n">
        <v>1925816</v>
      </c>
      <c r="N33" s="49" t="n">
        <f aca="false">+L33-M33</f>
        <v>98382</v>
      </c>
      <c r="O33" s="50" t="n">
        <f aca="false">IF(K33&gt;0,N33/K33,0)</f>
        <v>19676.4</v>
      </c>
      <c r="P33" s="47" t="n">
        <f aca="false">+F33+K33</f>
        <v>5</v>
      </c>
      <c r="Q33" s="48" t="n">
        <f aca="false">+G33+L33</f>
        <v>2024198</v>
      </c>
      <c r="R33" s="48" t="n">
        <f aca="false">+H33+M33</f>
        <v>1925816</v>
      </c>
      <c r="S33" s="49" t="n">
        <f aca="false">+Q33-R33</f>
        <v>98382</v>
      </c>
      <c r="T33" s="50" t="n">
        <f aca="false">IF(P33&gt;0,S33/P33,0)</f>
        <v>19676.4</v>
      </c>
    </row>
    <row r="34" customFormat="false" ht="12.75" hidden="false" customHeight="false" outlineLevel="0" collapsed="false">
      <c r="A34" s="39" t="n">
        <v>32</v>
      </c>
      <c r="B34" s="75"/>
      <c r="C34" s="67" t="s">
        <v>74</v>
      </c>
      <c r="D34" s="41"/>
      <c r="E34" s="81" t="s">
        <v>75</v>
      </c>
      <c r="F34" s="43"/>
      <c r="G34" s="44"/>
      <c r="H34" s="78"/>
      <c r="I34" s="45" t="n">
        <f aca="false">+G34-H34</f>
        <v>0</v>
      </c>
      <c r="J34" s="46" t="n">
        <f aca="false">IF(F34&gt;0,I34/F34,0)</f>
        <v>0</v>
      </c>
      <c r="K34" s="47" t="n">
        <v>1</v>
      </c>
      <c r="L34" s="48" t="n">
        <v>490066</v>
      </c>
      <c r="M34" s="80" t="n">
        <v>431194</v>
      </c>
      <c r="N34" s="49" t="n">
        <f aca="false">+L34-M34</f>
        <v>58872</v>
      </c>
      <c r="O34" s="50" t="n">
        <f aca="false">IF(K34&gt;0,N34/K34,0)</f>
        <v>58872</v>
      </c>
      <c r="P34" s="47" t="n">
        <f aca="false">+F34+K34</f>
        <v>1</v>
      </c>
      <c r="Q34" s="48" t="n">
        <f aca="false">+G34+L34</f>
        <v>490066</v>
      </c>
      <c r="R34" s="48" t="n">
        <f aca="false">+H34+M34</f>
        <v>431194</v>
      </c>
      <c r="S34" s="49" t="n">
        <f aca="false">+Q34-R34</f>
        <v>58872</v>
      </c>
      <c r="T34" s="50" t="n">
        <f aca="false">IF(P34&gt;0,S34/P34,0)</f>
        <v>58872</v>
      </c>
    </row>
    <row r="35" customFormat="false" ht="12.75" hidden="false" customHeight="false" outlineLevel="0" collapsed="false">
      <c r="A35" s="39" t="n">
        <v>33</v>
      </c>
      <c r="B35" s="75"/>
      <c r="C35" s="67" t="s">
        <v>76</v>
      </c>
      <c r="D35" s="41"/>
      <c r="E35" s="81" t="s">
        <v>77</v>
      </c>
      <c r="F35" s="43"/>
      <c r="G35" s="44"/>
      <c r="H35" s="78"/>
      <c r="I35" s="45" t="n">
        <f aca="false">+G35-H35</f>
        <v>0</v>
      </c>
      <c r="J35" s="46" t="n">
        <f aca="false">IF(F35&gt;0,I35/F35,0)</f>
        <v>0</v>
      </c>
      <c r="K35" s="47" t="n">
        <v>0</v>
      </c>
      <c r="L35" s="48" t="n">
        <v>0</v>
      </c>
      <c r="M35" s="80" t="n">
        <v>0</v>
      </c>
      <c r="N35" s="49" t="n">
        <f aca="false">+L35-M35</f>
        <v>0</v>
      </c>
      <c r="O35" s="50" t="n">
        <f aca="false">IF(K35&gt;0,N35/K35,0)</f>
        <v>0</v>
      </c>
      <c r="P35" s="47" t="n">
        <f aca="false">+F35+K35</f>
        <v>0</v>
      </c>
      <c r="Q35" s="48" t="n">
        <f aca="false">+G35+L35</f>
        <v>0</v>
      </c>
      <c r="R35" s="48" t="n">
        <f aca="false">+H35+M35</f>
        <v>0</v>
      </c>
      <c r="S35" s="49" t="n">
        <f aca="false">+Q35-R35</f>
        <v>0</v>
      </c>
      <c r="T35" s="50" t="n">
        <f aca="false">IF(P35&gt;0,S35/P35,0)</f>
        <v>0</v>
      </c>
    </row>
    <row r="36" customFormat="false" ht="12.75" hidden="false" customHeight="false" outlineLevel="0" collapsed="false">
      <c r="A36" s="39" t="n">
        <v>34</v>
      </c>
      <c r="B36" s="75"/>
      <c r="C36" s="67" t="s">
        <v>78</v>
      </c>
      <c r="D36" s="41"/>
      <c r="E36" s="81" t="s">
        <v>79</v>
      </c>
      <c r="F36" s="43" t="n">
        <v>2</v>
      </c>
      <c r="G36" s="44" t="n">
        <v>809471</v>
      </c>
      <c r="H36" s="78" t="n">
        <v>662601</v>
      </c>
      <c r="I36" s="45" t="n">
        <f aca="false">+G36-H36</f>
        <v>146870</v>
      </c>
      <c r="J36" s="46" t="n">
        <f aca="false">IF(F36&gt;0,I36/F36,0)</f>
        <v>73435</v>
      </c>
      <c r="K36" s="47" t="n">
        <v>25</v>
      </c>
      <c r="L36" s="48" t="n">
        <v>9630521</v>
      </c>
      <c r="M36" s="80" t="n">
        <v>8897936</v>
      </c>
      <c r="N36" s="49" t="n">
        <f aca="false">+L36-M36</f>
        <v>732585</v>
      </c>
      <c r="O36" s="50" t="n">
        <f aca="false">IF(K36&gt;0,N36/K36,0)</f>
        <v>29303.4</v>
      </c>
      <c r="P36" s="47" t="n">
        <f aca="false">+F36+K36</f>
        <v>27</v>
      </c>
      <c r="Q36" s="48" t="n">
        <f aca="false">+G36+L36</f>
        <v>10439992</v>
      </c>
      <c r="R36" s="48" t="n">
        <f aca="false">+H36+M36</f>
        <v>9560537</v>
      </c>
      <c r="S36" s="49" t="n">
        <f aca="false">+Q36-R36</f>
        <v>879455</v>
      </c>
      <c r="T36" s="50" t="n">
        <f aca="false">IF(P36&gt;0,S36/P36,0)</f>
        <v>32572.4074074074</v>
      </c>
    </row>
    <row r="37" customFormat="false" ht="12.75" hidden="false" customHeight="false" outlineLevel="0" collapsed="false">
      <c r="A37" s="39" t="n">
        <v>35</v>
      </c>
      <c r="B37" s="75"/>
      <c r="C37" s="67" t="s">
        <v>80</v>
      </c>
      <c r="D37" s="41"/>
      <c r="E37" s="81" t="s">
        <v>81</v>
      </c>
      <c r="F37" s="43" t="n">
        <v>1</v>
      </c>
      <c r="G37" s="44" t="n">
        <v>447765</v>
      </c>
      <c r="H37" s="78" t="n">
        <v>426884</v>
      </c>
      <c r="I37" s="45" t="n">
        <f aca="false">+G37-H37</f>
        <v>20881</v>
      </c>
      <c r="J37" s="46" t="n">
        <f aca="false">IF(F37&gt;0,I37/F37,0)</f>
        <v>20881</v>
      </c>
      <c r="K37" s="47" t="n">
        <v>4</v>
      </c>
      <c r="L37" s="48" t="n">
        <v>1692901</v>
      </c>
      <c r="M37" s="80" t="n">
        <v>1635517</v>
      </c>
      <c r="N37" s="49" t="n">
        <f aca="false">+L37-M37</f>
        <v>57384</v>
      </c>
      <c r="O37" s="50" t="n">
        <f aca="false">IF(K37&gt;0,N37/K37,0)</f>
        <v>14346</v>
      </c>
      <c r="P37" s="47" t="n">
        <f aca="false">+F37+K37</f>
        <v>5</v>
      </c>
      <c r="Q37" s="48" t="n">
        <f aca="false">+G37+L37</f>
        <v>2140666</v>
      </c>
      <c r="R37" s="48" t="n">
        <f aca="false">+H37+M37</f>
        <v>2062401</v>
      </c>
      <c r="S37" s="49" t="n">
        <f aca="false">+Q37-R37</f>
        <v>78265</v>
      </c>
      <c r="T37" s="50" t="n">
        <f aca="false">IF(P37&gt;0,S37/P37,0)</f>
        <v>15653</v>
      </c>
    </row>
    <row r="38" customFormat="false" ht="12.75" hidden="false" customHeight="false" outlineLevel="0" collapsed="false">
      <c r="A38" s="39" t="n">
        <v>36</v>
      </c>
      <c r="B38" s="75"/>
      <c r="C38" s="40" t="s">
        <v>82</v>
      </c>
      <c r="D38" s="41"/>
      <c r="E38" s="81" t="s">
        <v>83</v>
      </c>
      <c r="F38" s="43"/>
      <c r="G38" s="44"/>
      <c r="H38" s="78" t="n">
        <v>-19927</v>
      </c>
      <c r="I38" s="45" t="n">
        <f aca="false">+G38-H38</f>
        <v>19927</v>
      </c>
      <c r="J38" s="46" t="n">
        <f aca="false">IF(F38&gt;0,I38/F38,0)</f>
        <v>0</v>
      </c>
      <c r="K38" s="47" t="n">
        <v>6</v>
      </c>
      <c r="L38" s="48" t="n">
        <v>2932538</v>
      </c>
      <c r="M38" s="80" t="n">
        <v>2715389</v>
      </c>
      <c r="N38" s="49" t="n">
        <f aca="false">+L38-M38</f>
        <v>217149</v>
      </c>
      <c r="O38" s="50" t="n">
        <f aca="false">IF(K38&gt;0,N38/K38,0)</f>
        <v>36191.5</v>
      </c>
      <c r="P38" s="47" t="n">
        <f aca="false">+F38+K38</f>
        <v>6</v>
      </c>
      <c r="Q38" s="48" t="n">
        <f aca="false">+G38+L38</f>
        <v>2932538</v>
      </c>
      <c r="R38" s="48" t="n">
        <f aca="false">+H38+M38</f>
        <v>2695462</v>
      </c>
      <c r="S38" s="49" t="n">
        <f aca="false">+Q38-R38</f>
        <v>237076</v>
      </c>
      <c r="T38" s="50" t="n">
        <f aca="false">IF(P38&gt;0,S38/P38,0)</f>
        <v>39512.6666666667</v>
      </c>
    </row>
    <row r="39" customFormat="false" ht="12.75" hidden="false" customHeight="false" outlineLevel="0" collapsed="false">
      <c r="A39" s="39" t="n">
        <v>37</v>
      </c>
      <c r="B39" s="75"/>
      <c r="C39" s="67" t="s">
        <v>84</v>
      </c>
      <c r="D39" s="41"/>
      <c r="E39" s="81" t="s">
        <v>85</v>
      </c>
      <c r="F39" s="43"/>
      <c r="G39" s="44"/>
      <c r="H39" s="78"/>
      <c r="I39" s="45" t="n">
        <f aca="false">+G39-H39</f>
        <v>0</v>
      </c>
      <c r="J39" s="46" t="n">
        <f aca="false">IF(F39&gt;0,I39/F39,0)</f>
        <v>0</v>
      </c>
      <c r="K39" s="47" t="n">
        <v>0</v>
      </c>
      <c r="L39" s="48" t="n">
        <v>0</v>
      </c>
      <c r="M39" s="80" t="n">
        <v>0</v>
      </c>
      <c r="N39" s="49" t="n">
        <f aca="false">+L39-M39</f>
        <v>0</v>
      </c>
      <c r="O39" s="50" t="n">
        <f aca="false">IF(K39&gt;0,N39/K39,0)</f>
        <v>0</v>
      </c>
      <c r="P39" s="47" t="n">
        <f aca="false">+F39+K39</f>
        <v>0</v>
      </c>
      <c r="Q39" s="48" t="n">
        <f aca="false">+G39+L39</f>
        <v>0</v>
      </c>
      <c r="R39" s="48" t="n">
        <f aca="false">+H39+M39</f>
        <v>0</v>
      </c>
      <c r="S39" s="49" t="n">
        <f aca="false">+Q39-R39</f>
        <v>0</v>
      </c>
      <c r="T39" s="50" t="n">
        <f aca="false">IF(P39&gt;0,S39/P39,0)</f>
        <v>0</v>
      </c>
    </row>
    <row r="40" customFormat="false" ht="12.75" hidden="false" customHeight="false" outlineLevel="0" collapsed="false">
      <c r="A40" s="39" t="n">
        <v>38</v>
      </c>
      <c r="B40" s="75"/>
      <c r="C40" s="67" t="s">
        <v>86</v>
      </c>
      <c r="D40" s="41"/>
      <c r="E40" s="81" t="s">
        <v>87</v>
      </c>
      <c r="F40" s="43" t="n">
        <v>2</v>
      </c>
      <c r="G40" s="44" t="n">
        <v>749908</v>
      </c>
      <c r="H40" s="78" t="n">
        <v>677256</v>
      </c>
      <c r="I40" s="45" t="n">
        <f aca="false">+G40-H40</f>
        <v>72652</v>
      </c>
      <c r="J40" s="46" t="n">
        <f aca="false">IF(F40&gt;0,I40/F40,0)</f>
        <v>36326</v>
      </c>
      <c r="K40" s="47" t="n">
        <v>4</v>
      </c>
      <c r="L40" s="48" t="n">
        <v>1150048</v>
      </c>
      <c r="M40" s="80" t="n">
        <v>1015587</v>
      </c>
      <c r="N40" s="49" t="n">
        <f aca="false">+L40-M40</f>
        <v>134461</v>
      </c>
      <c r="O40" s="50" t="n">
        <f aca="false">IF(K40&gt;0,N40/K40,0)</f>
        <v>33615.25</v>
      </c>
      <c r="P40" s="47" t="n">
        <f aca="false">+F40+K40</f>
        <v>6</v>
      </c>
      <c r="Q40" s="48" t="n">
        <f aca="false">+G40+L40</f>
        <v>1899956</v>
      </c>
      <c r="R40" s="48" t="n">
        <f aca="false">+H40+M40</f>
        <v>1692843</v>
      </c>
      <c r="S40" s="49" t="n">
        <f aca="false">+Q40-R40</f>
        <v>207113</v>
      </c>
      <c r="T40" s="50" t="n">
        <f aca="false">IF(P40&gt;0,S40/P40,0)</f>
        <v>34518.8333333333</v>
      </c>
    </row>
    <row r="41" customFormat="false" ht="12.75" hidden="false" customHeight="false" outlineLevel="0" collapsed="false">
      <c r="A41" s="39" t="n">
        <v>39</v>
      </c>
      <c r="B41" s="75"/>
      <c r="C41" s="67" t="s">
        <v>88</v>
      </c>
      <c r="D41" s="41"/>
      <c r="E41" s="81" t="s">
        <v>89</v>
      </c>
      <c r="F41" s="43"/>
      <c r="G41" s="44"/>
      <c r="H41" s="78"/>
      <c r="I41" s="45" t="n">
        <f aca="false">+G41-H41</f>
        <v>0</v>
      </c>
      <c r="J41" s="46" t="n">
        <f aca="false">IF(F41&gt;0,I41/F41,0)</f>
        <v>0</v>
      </c>
      <c r="K41" s="47" t="n">
        <v>4</v>
      </c>
      <c r="L41" s="48" t="n">
        <v>390172</v>
      </c>
      <c r="M41" s="80" t="n">
        <v>371783</v>
      </c>
      <c r="N41" s="49" t="n">
        <f aca="false">+L41-M41</f>
        <v>18389</v>
      </c>
      <c r="O41" s="50" t="n">
        <f aca="false">IF(K41&gt;0,N41/K41,0)</f>
        <v>4597.25</v>
      </c>
      <c r="P41" s="47" t="n">
        <f aca="false">+F41+K41</f>
        <v>4</v>
      </c>
      <c r="Q41" s="48" t="n">
        <f aca="false">+G41+L41</f>
        <v>390172</v>
      </c>
      <c r="R41" s="48" t="n">
        <f aca="false">+H41+M41</f>
        <v>371783</v>
      </c>
      <c r="S41" s="49" t="n">
        <f aca="false">+Q41-R41</f>
        <v>18389</v>
      </c>
      <c r="T41" s="50" t="n">
        <f aca="false">IF(P41&gt;0,S41/P41,0)</f>
        <v>4597.25</v>
      </c>
    </row>
    <row r="42" customFormat="false" ht="13.5" hidden="false" customHeight="false" outlineLevel="0" collapsed="false">
      <c r="A42" s="39" t="n">
        <v>40</v>
      </c>
      <c r="B42" s="75"/>
      <c r="C42" s="67" t="s">
        <v>42</v>
      </c>
      <c r="D42" s="41"/>
      <c r="E42" s="81" t="s">
        <v>90</v>
      </c>
      <c r="F42" s="43"/>
      <c r="G42" s="44"/>
      <c r="H42" s="78"/>
      <c r="I42" s="45" t="n">
        <f aca="false">+G42-H42</f>
        <v>0</v>
      </c>
      <c r="J42" s="46" t="n">
        <f aca="false">IF(F42&gt;0,I42/F42,0)</f>
        <v>0</v>
      </c>
      <c r="K42" s="47" t="n">
        <v>0</v>
      </c>
      <c r="L42" s="48" t="n">
        <v>0</v>
      </c>
      <c r="M42" s="80" t="n">
        <v>0</v>
      </c>
      <c r="N42" s="49" t="n">
        <f aca="false">+L42-M42</f>
        <v>0</v>
      </c>
      <c r="O42" s="50" t="n">
        <f aca="false">IF(K42&gt;0,N42/K42,0)</f>
        <v>0</v>
      </c>
      <c r="P42" s="56" t="n">
        <f aca="false">+F42+K42</f>
        <v>0</v>
      </c>
      <c r="Q42" s="57" t="n">
        <f aca="false">+G42+L42</f>
        <v>0</v>
      </c>
      <c r="R42" s="57" t="n">
        <f aca="false">+H42+M42</f>
        <v>0</v>
      </c>
      <c r="S42" s="49" t="n">
        <f aca="false">+Q42-R42</f>
        <v>0</v>
      </c>
      <c r="T42" s="50" t="n">
        <f aca="false">IF(P42&gt;0,S42/P42,0)</f>
        <v>0</v>
      </c>
    </row>
    <row r="43" customFormat="false" ht="17.25" hidden="false" customHeight="true" outlineLevel="0" collapsed="false">
      <c r="A43" s="39" t="n">
        <v>41</v>
      </c>
      <c r="B43" s="75"/>
      <c r="C43" s="58" t="s">
        <v>91</v>
      </c>
      <c r="D43" s="59"/>
      <c r="E43" s="60" t="s">
        <v>92</v>
      </c>
      <c r="F43" s="73" t="n">
        <f aca="false">SUM(F27:F42)</f>
        <v>34</v>
      </c>
      <c r="G43" s="62" t="n">
        <f aca="false">SUM(G27:G42)</f>
        <v>8756695</v>
      </c>
      <c r="H43" s="62" t="n">
        <f aca="false">SUM(H27:H42)</f>
        <v>7898215</v>
      </c>
      <c r="I43" s="62" t="n">
        <f aca="false">SUM(I27:I42)</f>
        <v>858480</v>
      </c>
      <c r="J43" s="62" t="n">
        <f aca="false">IF(F43&gt;0,I43/F43,0)</f>
        <v>25249.4117647059</v>
      </c>
      <c r="K43" s="63" t="n">
        <f aca="false">SUM(K27:K42)</f>
        <v>231</v>
      </c>
      <c r="L43" s="62" t="n">
        <f aca="false">SUM(L27:L42)</f>
        <v>58753098</v>
      </c>
      <c r="M43" s="62" t="n">
        <f aca="false">SUM(M27:M42)</f>
        <v>54330166</v>
      </c>
      <c r="N43" s="62" t="n">
        <f aca="false">SUM(N27:N42)</f>
        <v>4422932</v>
      </c>
      <c r="O43" s="62" t="n">
        <f aca="false">+N43/K43</f>
        <v>19146.8917748918</v>
      </c>
      <c r="P43" s="63" t="n">
        <f aca="false">SUM(P27:P42)</f>
        <v>265</v>
      </c>
      <c r="Q43" s="62" t="n">
        <f aca="false">SUM(Q27:Q42)</f>
        <v>67509793</v>
      </c>
      <c r="R43" s="62" t="n">
        <f aca="false">SUM(R27:R42)</f>
        <v>62228381</v>
      </c>
      <c r="S43" s="62" t="n">
        <f aca="false">SUM(S27:S42)</f>
        <v>5281412</v>
      </c>
      <c r="T43" s="62" t="n">
        <f aca="false">+S43/P43</f>
        <v>19929.8566037736</v>
      </c>
    </row>
    <row r="44" customFormat="false" ht="12.75" hidden="false" customHeight="false" outlineLevel="0" collapsed="false">
      <c r="A44" s="39" t="n">
        <v>42</v>
      </c>
      <c r="B44" s="75"/>
      <c r="C44" s="28" t="s">
        <v>51</v>
      </c>
      <c r="D44" s="29"/>
      <c r="E44" s="65" t="s">
        <v>93</v>
      </c>
      <c r="F44" s="77"/>
      <c r="G44" s="78"/>
      <c r="H44" s="78"/>
      <c r="I44" s="33" t="n">
        <f aca="false">+G44-H44</f>
        <v>0</v>
      </c>
      <c r="J44" s="46" t="n">
        <v>2209.66666666667</v>
      </c>
      <c r="K44" s="66" t="n">
        <v>39</v>
      </c>
      <c r="L44" s="49" t="n">
        <v>8366874</v>
      </c>
      <c r="M44" s="82" t="n">
        <v>8242299</v>
      </c>
      <c r="N44" s="82" t="n">
        <f aca="false">+L44-M44</f>
        <v>124575</v>
      </c>
      <c r="O44" s="50" t="n">
        <f aca="false">IF(K44&gt;0,N44/K44,0)</f>
        <v>3194.23076923077</v>
      </c>
      <c r="P44" s="35" t="n">
        <f aca="false">+F44+K44</f>
        <v>39</v>
      </c>
      <c r="Q44" s="36" t="n">
        <f aca="false">+G44+L44</f>
        <v>8366874</v>
      </c>
      <c r="R44" s="36" t="n">
        <f aca="false">+H44+M44</f>
        <v>8242299</v>
      </c>
      <c r="S44" s="82" t="n">
        <f aca="false">+Q44-R44</f>
        <v>124575</v>
      </c>
      <c r="T44" s="50" t="n">
        <f aca="false">IF(P44&gt;0,S44/P44,0)</f>
        <v>3194.23076923077</v>
      </c>
    </row>
    <row r="45" customFormat="false" ht="12.75" hidden="false" customHeight="false" outlineLevel="0" collapsed="false">
      <c r="A45" s="39" t="n">
        <v>43</v>
      </c>
      <c r="B45" s="75"/>
      <c r="C45" s="83" t="s">
        <v>53</v>
      </c>
      <c r="D45" s="41"/>
      <c r="E45" s="65" t="s">
        <v>94</v>
      </c>
      <c r="F45" s="43"/>
      <c r="G45" s="44"/>
      <c r="H45" s="44"/>
      <c r="I45" s="45" t="n">
        <f aca="false">+G45-H45</f>
        <v>0</v>
      </c>
      <c r="J45" s="46" t="n">
        <v>0</v>
      </c>
      <c r="K45" s="47" t="n">
        <v>0</v>
      </c>
      <c r="L45" s="48" t="n">
        <v>0</v>
      </c>
      <c r="M45" s="48" t="n">
        <v>0</v>
      </c>
      <c r="N45" s="49" t="n">
        <v>0</v>
      </c>
      <c r="O45" s="50" t="n">
        <f aca="false">IF(K45&gt;0,N45/K45,0)</f>
        <v>0</v>
      </c>
      <c r="P45" s="47" t="n">
        <f aca="false">+F45+K45</f>
        <v>0</v>
      </c>
      <c r="Q45" s="48" t="n">
        <f aca="false">+G45+L45</f>
        <v>0</v>
      </c>
      <c r="R45" s="48" t="n">
        <f aca="false">+H45+M45</f>
        <v>0</v>
      </c>
      <c r="S45" s="49" t="n">
        <v>0</v>
      </c>
      <c r="T45" s="50" t="n">
        <f aca="false">IF(P45&gt;0,S45/P45,0)</f>
        <v>0</v>
      </c>
    </row>
    <row r="46" customFormat="false" ht="13.5" hidden="false" customHeight="false" outlineLevel="0" collapsed="false">
      <c r="A46" s="39" t="n">
        <v>44</v>
      </c>
      <c r="B46" s="75"/>
      <c r="C46" s="84" t="s">
        <v>55</v>
      </c>
      <c r="D46" s="85"/>
      <c r="E46" s="70" t="s">
        <v>95</v>
      </c>
      <c r="F46" s="43"/>
      <c r="G46" s="44"/>
      <c r="H46" s="44"/>
      <c r="I46" s="45" t="n">
        <f aca="false">+G46-H46</f>
        <v>0</v>
      </c>
      <c r="J46" s="46" t="n">
        <v>0</v>
      </c>
      <c r="K46" s="47" t="n">
        <v>0</v>
      </c>
      <c r="L46" s="48" t="n">
        <v>0</v>
      </c>
      <c r="M46" s="48" t="n">
        <v>0</v>
      </c>
      <c r="N46" s="49" t="n">
        <v>0</v>
      </c>
      <c r="O46" s="50" t="n">
        <f aca="false">IF(K46&gt;0,N46/K46,0)</f>
        <v>0</v>
      </c>
      <c r="P46" s="56" t="n">
        <f aca="false">+F46+K46</f>
        <v>0</v>
      </c>
      <c r="Q46" s="57" t="n">
        <f aca="false">+G46+L46</f>
        <v>0</v>
      </c>
      <c r="R46" s="57" t="n">
        <f aca="false">+H46+M46</f>
        <v>0</v>
      </c>
      <c r="S46" s="49" t="n">
        <v>0</v>
      </c>
      <c r="T46" s="50" t="n">
        <f aca="false">IF(P46&gt;0,S46/P46,0)</f>
        <v>0</v>
      </c>
    </row>
    <row r="47" customFormat="false" ht="17.25" hidden="false" customHeight="true" outlineLevel="0" collapsed="false">
      <c r="A47" s="39" t="n">
        <v>45</v>
      </c>
      <c r="B47" s="75"/>
      <c r="C47" s="71" t="s">
        <v>96</v>
      </c>
      <c r="D47" s="72"/>
      <c r="E47" s="60" t="s">
        <v>97</v>
      </c>
      <c r="F47" s="73" t="n">
        <f aca="false">SUM(F43:F46)</f>
        <v>34</v>
      </c>
      <c r="G47" s="62" t="n">
        <f aca="false">SUM(G43:G46)</f>
        <v>8756695</v>
      </c>
      <c r="H47" s="62" t="n">
        <f aca="false">SUM(H43:H46)</f>
        <v>7898215</v>
      </c>
      <c r="I47" s="62" t="n">
        <f aca="false">SUM(I43:I46)</f>
        <v>858480</v>
      </c>
      <c r="J47" s="62" t="n">
        <f aca="false">IF(F47&gt;0,I47/F47,0)</f>
        <v>25249.4117647059</v>
      </c>
      <c r="K47" s="63" t="n">
        <f aca="false">SUM(K43:K46)</f>
        <v>270</v>
      </c>
      <c r="L47" s="62" t="n">
        <f aca="false">SUM(L43:L46)</f>
        <v>67119972</v>
      </c>
      <c r="M47" s="62" t="n">
        <f aca="false">SUM(M43:M46)</f>
        <v>62572465</v>
      </c>
      <c r="N47" s="62" t="n">
        <f aca="false">SUM(N43:N46)</f>
        <v>4547507</v>
      </c>
      <c r="O47" s="62" t="n">
        <f aca="false">+N47/K47</f>
        <v>16842.6185185185</v>
      </c>
      <c r="P47" s="63" t="n">
        <f aca="false">SUM(P43:P46)</f>
        <v>304</v>
      </c>
      <c r="Q47" s="62" t="n">
        <f aca="false">SUM(Q43:Q46)</f>
        <v>75876667</v>
      </c>
      <c r="R47" s="62" t="n">
        <f aca="false">SUM(R43:R46)</f>
        <v>70470680</v>
      </c>
      <c r="S47" s="62" t="n">
        <f aca="false">SUM(S43:S46)</f>
        <v>5405987</v>
      </c>
      <c r="T47" s="62" t="n">
        <f aca="false">+S47/P47</f>
        <v>17782.8519736842</v>
      </c>
    </row>
    <row r="48" customFormat="false" ht="12.75" hidden="false" customHeight="false" outlineLevel="0" collapsed="false">
      <c r="A48" s="39" t="n">
        <v>46</v>
      </c>
      <c r="B48" s="86"/>
      <c r="C48" s="84" t="s">
        <v>42</v>
      </c>
      <c r="D48" s="41"/>
      <c r="E48" s="87" t="s">
        <v>98</v>
      </c>
      <c r="F48" s="77"/>
      <c r="G48" s="78"/>
      <c r="H48" s="78"/>
      <c r="I48" s="88"/>
      <c r="J48" s="89"/>
      <c r="K48" s="90"/>
      <c r="L48" s="48"/>
      <c r="M48" s="80"/>
      <c r="N48" s="82"/>
      <c r="O48" s="91"/>
      <c r="P48" s="35" t="n">
        <f aca="false">+F48+K48</f>
        <v>0</v>
      </c>
      <c r="Q48" s="36" t="n">
        <f aca="false">+G48+L48</f>
        <v>0</v>
      </c>
      <c r="R48" s="36" t="n">
        <f aca="false">+H48+M48</f>
        <v>0</v>
      </c>
      <c r="S48" s="82"/>
      <c r="T48" s="91"/>
    </row>
    <row r="49" customFormat="false" ht="13.5" hidden="false" customHeight="true" outlineLevel="0" collapsed="false">
      <c r="A49" s="39" t="n">
        <v>47</v>
      </c>
      <c r="B49" s="86"/>
      <c r="C49" s="92" t="s">
        <v>99</v>
      </c>
      <c r="D49" s="92"/>
      <c r="E49" s="65" t="s">
        <v>100</v>
      </c>
      <c r="F49" s="43"/>
      <c r="G49" s="44"/>
      <c r="H49" s="78"/>
      <c r="I49" s="88" t="n">
        <f aca="false">+G49-H49</f>
        <v>0</v>
      </c>
      <c r="J49" s="93"/>
      <c r="K49" s="47" t="n">
        <v>261</v>
      </c>
      <c r="L49" s="48" t="n">
        <v>799371</v>
      </c>
      <c r="M49" s="80" t="n">
        <v>434835</v>
      </c>
      <c r="N49" s="82" t="n">
        <f aca="false">+L49-M49</f>
        <v>364536</v>
      </c>
      <c r="O49" s="94"/>
      <c r="P49" s="56" t="n">
        <f aca="false">+F49+K49</f>
        <v>261</v>
      </c>
      <c r="Q49" s="57" t="n">
        <f aca="false">+G49+L49</f>
        <v>799371</v>
      </c>
      <c r="R49" s="57" t="n">
        <f aca="false">+H49+M49</f>
        <v>434835</v>
      </c>
      <c r="S49" s="82" t="n">
        <f aca="false">+Q49-R49</f>
        <v>364536</v>
      </c>
      <c r="T49" s="94"/>
    </row>
    <row r="50" customFormat="false" ht="13.5" hidden="false" customHeight="false" outlineLevel="0" collapsed="false">
      <c r="A50" s="95" t="n">
        <v>48</v>
      </c>
      <c r="B50" s="96"/>
      <c r="C50" s="71" t="s">
        <v>101</v>
      </c>
      <c r="D50" s="97"/>
      <c r="E50" s="98"/>
      <c r="F50" s="99" t="n">
        <f aca="false">+F26+F47</f>
        <v>135</v>
      </c>
      <c r="G50" s="62" t="n">
        <f aca="false">+G26+G47+G49</f>
        <v>20997515</v>
      </c>
      <c r="H50" s="62" t="n">
        <f aca="false">+H26+H47+H49</f>
        <v>19252749</v>
      </c>
      <c r="I50" s="62" t="n">
        <f aca="false">+I26+I47+I49</f>
        <v>1744766</v>
      </c>
      <c r="J50" s="62" t="n">
        <f aca="false">IF(F50&gt;0,I50/F50,0)</f>
        <v>12924.1925925926</v>
      </c>
      <c r="K50" s="100" t="n">
        <f aca="false">+K26+K47</f>
        <v>1253</v>
      </c>
      <c r="L50" s="62" t="n">
        <f aca="false">+L26+L47+L49</f>
        <v>196277099</v>
      </c>
      <c r="M50" s="62" t="n">
        <f aca="false">+M26+M47+M49</f>
        <v>183398593</v>
      </c>
      <c r="N50" s="62" t="n">
        <f aca="false">+N26+N47+N49</f>
        <v>12878506</v>
      </c>
      <c r="O50" s="101" t="n">
        <f aca="false">+N50/K50</f>
        <v>10278.1372705507</v>
      </c>
      <c r="P50" s="100" t="n">
        <f aca="false">+P26+P47</f>
        <v>1388</v>
      </c>
      <c r="Q50" s="62" t="n">
        <f aca="false">+Q26+Q47+Q49</f>
        <v>217274614</v>
      </c>
      <c r="R50" s="62" t="n">
        <f aca="false">+R26+R47+R49</f>
        <v>202651342</v>
      </c>
      <c r="S50" s="62" t="n">
        <f aca="false">+S26+S47+S49</f>
        <v>14623272</v>
      </c>
      <c r="T50" s="101" t="n">
        <f aca="false">+S50/P50</f>
        <v>10535.4985590778</v>
      </c>
    </row>
    <row r="52" customFormat="false" ht="13.5" hidden="false" customHeight="false" outlineLevel="0" collapsed="false"/>
    <row r="53" customFormat="false" ht="13.5" hidden="false" customHeight="true" outlineLevel="0" collapsed="false">
      <c r="A53" s="26" t="n">
        <v>1</v>
      </c>
      <c r="B53" s="102" t="s">
        <v>102</v>
      </c>
      <c r="C53" s="103" t="s">
        <v>103</v>
      </c>
      <c r="D53" s="103"/>
      <c r="E53" s="104" t="s">
        <v>104</v>
      </c>
      <c r="F53" s="105" t="n">
        <v>0</v>
      </c>
      <c r="G53" s="106" t="n">
        <v>0</v>
      </c>
      <c r="H53" s="106" t="n">
        <v>0</v>
      </c>
      <c r="I53" s="107" t="n">
        <v>0</v>
      </c>
      <c r="J53" s="108" t="n">
        <v>0</v>
      </c>
      <c r="K53" s="109" t="n">
        <v>0</v>
      </c>
      <c r="L53" s="110" t="n">
        <v>0</v>
      </c>
      <c r="M53" s="110" t="n">
        <v>0</v>
      </c>
      <c r="N53" s="111" t="n">
        <v>0</v>
      </c>
      <c r="O53" s="112" t="n">
        <v>0</v>
      </c>
      <c r="P53" s="35" t="n">
        <f aca="false">+F53+K53</f>
        <v>0</v>
      </c>
      <c r="Q53" s="36" t="n">
        <f aca="false">+G53+L53</f>
        <v>0</v>
      </c>
      <c r="R53" s="36" t="n">
        <f aca="false">+H53+M53</f>
        <v>0</v>
      </c>
      <c r="S53" s="111" t="n">
        <v>0</v>
      </c>
      <c r="T53" s="112" t="n">
        <v>0</v>
      </c>
    </row>
    <row r="54" customFormat="false" ht="13.5" hidden="false" customHeight="true" outlineLevel="0" collapsed="false">
      <c r="A54" s="39" t="n">
        <v>2</v>
      </c>
      <c r="B54" s="102"/>
      <c r="C54" s="113" t="s">
        <v>105</v>
      </c>
      <c r="D54" s="113"/>
      <c r="E54" s="104" t="s">
        <v>106</v>
      </c>
      <c r="F54" s="114" t="n">
        <f aca="false">11+10</f>
        <v>21</v>
      </c>
      <c r="G54" s="115" t="n">
        <f aca="false">1551872+1682966</f>
        <v>3234838</v>
      </c>
      <c r="H54" s="115" t="n">
        <f aca="false">1491479+1485640</f>
        <v>2977119</v>
      </c>
      <c r="I54" s="116" t="n">
        <f aca="false">+G54-H54</f>
        <v>257719</v>
      </c>
      <c r="J54" s="46" t="n">
        <f aca="false">+I54/F54</f>
        <v>12272.3333333333</v>
      </c>
      <c r="K54" s="117" t="n">
        <v>158</v>
      </c>
      <c r="L54" s="118" t="n">
        <v>23088332</v>
      </c>
      <c r="M54" s="118" t="n">
        <v>20956742</v>
      </c>
      <c r="N54" s="119" t="n">
        <f aca="false">+L54-M54</f>
        <v>2131590</v>
      </c>
      <c r="O54" s="120" t="n">
        <f aca="false">+N54/K54</f>
        <v>13491.0759493671</v>
      </c>
      <c r="P54" s="47" t="n">
        <f aca="false">+F54+K54</f>
        <v>179</v>
      </c>
      <c r="Q54" s="48" t="n">
        <f aca="false">+G54+L54</f>
        <v>26323170</v>
      </c>
      <c r="R54" s="48" t="n">
        <f aca="false">+H54+M54</f>
        <v>23933861</v>
      </c>
      <c r="S54" s="119" t="n">
        <f aca="false">+Q54-R54</f>
        <v>2389309</v>
      </c>
      <c r="T54" s="120" t="n">
        <f aca="false">+S54/P54</f>
        <v>13348.094972067</v>
      </c>
    </row>
    <row r="55" customFormat="false" ht="14.25" hidden="false" customHeight="true" outlineLevel="0" collapsed="false">
      <c r="A55" s="39" t="n">
        <v>3</v>
      </c>
      <c r="B55" s="102"/>
      <c r="C55" s="121" t="s">
        <v>107</v>
      </c>
      <c r="D55" s="121"/>
      <c r="E55" s="122"/>
      <c r="F55" s="123" t="s">
        <v>108</v>
      </c>
      <c r="G55" s="124" t="n">
        <v>0</v>
      </c>
      <c r="H55" s="125" t="s">
        <v>109</v>
      </c>
      <c r="I55" s="126" t="s">
        <v>110</v>
      </c>
      <c r="J55" s="127" t="n">
        <v>0</v>
      </c>
      <c r="K55" s="128" t="s">
        <v>108</v>
      </c>
      <c r="L55" s="129" t="n">
        <v>0</v>
      </c>
      <c r="M55" s="130" t="s">
        <v>109</v>
      </c>
      <c r="N55" s="131" t="s">
        <v>110</v>
      </c>
      <c r="O55" s="132" t="n">
        <v>0</v>
      </c>
      <c r="P55" s="128" t="s">
        <v>108</v>
      </c>
      <c r="Q55" s="129" t="n">
        <v>0</v>
      </c>
      <c r="R55" s="130" t="s">
        <v>109</v>
      </c>
      <c r="S55" s="131" t="s">
        <v>110</v>
      </c>
      <c r="T55" s="132" t="n">
        <v>0</v>
      </c>
    </row>
    <row r="56" customFormat="false" ht="12.75" hidden="false" customHeight="true" outlineLevel="0" collapsed="false">
      <c r="A56" s="39" t="n">
        <v>4</v>
      </c>
      <c r="B56" s="102"/>
      <c r="C56" s="103" t="s">
        <v>111</v>
      </c>
      <c r="D56" s="103"/>
      <c r="E56" s="133" t="s">
        <v>112</v>
      </c>
      <c r="F56" s="134" t="n">
        <v>0</v>
      </c>
      <c r="G56" s="32" t="n">
        <v>0</v>
      </c>
      <c r="H56" s="32" t="n">
        <v>0</v>
      </c>
      <c r="I56" s="33" t="n">
        <v>0</v>
      </c>
      <c r="J56" s="34" t="n">
        <v>0</v>
      </c>
      <c r="K56" s="135" t="n">
        <v>0</v>
      </c>
      <c r="L56" s="36" t="n">
        <v>0</v>
      </c>
      <c r="M56" s="36" t="n">
        <v>0</v>
      </c>
      <c r="N56" s="37" t="n">
        <v>0</v>
      </c>
      <c r="O56" s="38" t="n">
        <v>0</v>
      </c>
      <c r="P56" s="35" t="n">
        <f aca="false">+F56+K56</f>
        <v>0</v>
      </c>
      <c r="Q56" s="36" t="n">
        <f aca="false">+G56+L56</f>
        <v>0</v>
      </c>
      <c r="R56" s="36" t="n">
        <f aca="false">+H56+M56</f>
        <v>0</v>
      </c>
      <c r="S56" s="37" t="n">
        <v>0</v>
      </c>
      <c r="T56" s="38" t="n">
        <v>0</v>
      </c>
    </row>
    <row r="57" customFormat="false" ht="12.75" hidden="false" customHeight="true" outlineLevel="0" collapsed="false">
      <c r="A57" s="39" t="n">
        <v>5</v>
      </c>
      <c r="B57" s="102"/>
      <c r="C57" s="113" t="s">
        <v>113</v>
      </c>
      <c r="D57" s="113"/>
      <c r="E57" s="136" t="s">
        <v>114</v>
      </c>
      <c r="F57" s="137" t="n">
        <v>0</v>
      </c>
      <c r="G57" s="44" t="n">
        <v>0</v>
      </c>
      <c r="H57" s="44" t="n">
        <v>0</v>
      </c>
      <c r="I57" s="45" t="n">
        <v>0</v>
      </c>
      <c r="J57" s="46" t="n">
        <v>0</v>
      </c>
      <c r="K57" s="90" t="n">
        <v>0</v>
      </c>
      <c r="L57" s="48" t="n">
        <v>0</v>
      </c>
      <c r="M57" s="48" t="n">
        <v>0</v>
      </c>
      <c r="N57" s="49" t="n">
        <v>0</v>
      </c>
      <c r="O57" s="50" t="n">
        <v>0</v>
      </c>
      <c r="P57" s="47" t="n">
        <f aca="false">+F57+K57</f>
        <v>0</v>
      </c>
      <c r="Q57" s="48" t="n">
        <f aca="false">+G57+L57</f>
        <v>0</v>
      </c>
      <c r="R57" s="48" t="n">
        <f aca="false">+H57+M57</f>
        <v>0</v>
      </c>
      <c r="S57" s="49" t="n">
        <v>0</v>
      </c>
      <c r="T57" s="50" t="n">
        <v>0</v>
      </c>
    </row>
    <row r="58" customFormat="false" ht="14.25" hidden="false" customHeight="true" outlineLevel="0" collapsed="false">
      <c r="A58" s="39" t="n">
        <v>6</v>
      </c>
      <c r="B58" s="102"/>
      <c r="C58" s="138" t="s">
        <v>115</v>
      </c>
      <c r="D58" s="138"/>
      <c r="E58" s="139"/>
      <c r="F58" s="123" t="s">
        <v>108</v>
      </c>
      <c r="G58" s="124" t="n">
        <v>0</v>
      </c>
      <c r="H58" s="125" t="s">
        <v>116</v>
      </c>
      <c r="I58" s="126" t="s">
        <v>110</v>
      </c>
      <c r="J58" s="140" t="n">
        <v>0</v>
      </c>
      <c r="K58" s="128" t="s">
        <v>108</v>
      </c>
      <c r="L58" s="129" t="n">
        <v>0</v>
      </c>
      <c r="M58" s="130" t="s">
        <v>116</v>
      </c>
      <c r="N58" s="131" t="s">
        <v>110</v>
      </c>
      <c r="O58" s="141" t="n">
        <v>0</v>
      </c>
      <c r="P58" s="128" t="s">
        <v>108</v>
      </c>
      <c r="Q58" s="129" t="n">
        <v>0</v>
      </c>
      <c r="R58" s="130" t="s">
        <v>116</v>
      </c>
      <c r="S58" s="131" t="s">
        <v>110</v>
      </c>
      <c r="T58" s="141" t="n">
        <v>0</v>
      </c>
    </row>
    <row r="59" customFormat="false" ht="13.5" hidden="false" customHeight="false" outlineLevel="0" collapsed="false">
      <c r="C59" s="71" t="s">
        <v>117</v>
      </c>
      <c r="D59" s="72"/>
      <c r="E59" s="142"/>
      <c r="F59" s="143" t="n">
        <f aca="false">SUM(F53:F58)</f>
        <v>21</v>
      </c>
      <c r="G59" s="144" t="n">
        <f aca="false">SUM(G53:G58)</f>
        <v>3234838</v>
      </c>
      <c r="H59" s="144" t="n">
        <f aca="false">+H53+H54+H56+H57</f>
        <v>2977119</v>
      </c>
      <c r="I59" s="62" t="n">
        <f aca="false">+G59-H59</f>
        <v>257719</v>
      </c>
      <c r="J59" s="74" t="n">
        <f aca="false">+I59/F59</f>
        <v>12272.3333333333</v>
      </c>
      <c r="K59" s="145" t="n">
        <f aca="false">SUM(K53:K58)</f>
        <v>158</v>
      </c>
      <c r="L59" s="146" t="n">
        <f aca="false">SUM(L53:L58)</f>
        <v>23088332</v>
      </c>
      <c r="M59" s="146" t="n">
        <f aca="false">+M53+M54+M56+M57</f>
        <v>20956742</v>
      </c>
      <c r="N59" s="147" t="n">
        <f aca="false">+L59-M59</f>
        <v>2131590</v>
      </c>
      <c r="O59" s="148" t="n">
        <f aca="false">+N59/K59</f>
        <v>13491.0759493671</v>
      </c>
      <c r="P59" s="145" t="n">
        <f aca="false">SUM(P53:P58)</f>
        <v>179</v>
      </c>
      <c r="Q59" s="146" t="n">
        <f aca="false">SUM(Q53:Q58)</f>
        <v>26323170</v>
      </c>
      <c r="R59" s="146" t="n">
        <f aca="false">+R53+R54+R56+R57</f>
        <v>23933861</v>
      </c>
      <c r="S59" s="147" t="n">
        <f aca="false">+Q59-R59</f>
        <v>2389309</v>
      </c>
      <c r="T59" s="148" t="n">
        <f aca="false">+S59/P59</f>
        <v>13348.094972067</v>
      </c>
    </row>
  </sheetData>
  <mergeCells count="10">
    <mergeCell ref="B3:B26"/>
    <mergeCell ref="B27:B47"/>
    <mergeCell ref="C49:D49"/>
    <mergeCell ref="B53:B58"/>
    <mergeCell ref="C53:D53"/>
    <mergeCell ref="C54:D54"/>
    <mergeCell ref="C55:D55"/>
    <mergeCell ref="C56:D56"/>
    <mergeCell ref="C57:D57"/>
    <mergeCell ref="C58:D58"/>
  </mergeCells>
  <dataValidations count="4">
    <dataValidation allowBlank="true" error="Solamente los valores numéricos se pueden incorporar en este campo!" errorStyle="stop" errorTitle="Error De la Entrada!" operator="between" showDropDown="false" showErrorMessage="true" showInputMessage="false" sqref="F3:H21 K3:M21 P3:R21 F23:H25 P23:R25 K24:M25 F27:H42 K27:M42 P27:R42 F44:H46 P44:R46 K45:M46 F48:H49 P48:R49 K49:M49 F50 K50 P50 F53:G54 K53:L54 P53:R54 G55:G58 J55 L55:L58 Q55:Q58 F56:F57 K56:K57 P56:P57 R56:R57 J58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UNIDADES GM CERTIFICADAS" showDropDown="false" showErrorMessage="true" showInputMessage="true" sqref="H53 M53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H54 M54 H57 M57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GM CERTIFICADAS" showDropDown="false" showErrorMessage="true" showInputMessage="true" sqref="H56 M56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Q37" activeCellId="0" sqref="Q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6" min="6" style="149" width="11.42"/>
    <col collapsed="false" customWidth="true" hidden="true" outlineLevel="1" max="11" min="11" style="149" width="11.42"/>
    <col collapsed="false" customWidth="true" hidden="true" outlineLevel="1" max="15" min="12" style="0" width="11.42"/>
    <col collapsed="false" customWidth="true" hidden="false" outlineLevel="0" max="16" min="16" style="149" width="11.42"/>
  </cols>
  <sheetData>
    <row r="1" customFormat="false" ht="21" hidden="false" customHeight="false" outlineLevel="0" collapsed="false">
      <c r="A1" s="150"/>
      <c r="B1" s="151" t="s">
        <v>118</v>
      </c>
      <c r="C1" s="151"/>
      <c r="D1" s="151"/>
      <c r="E1" s="152"/>
      <c r="F1" s="153" t="s">
        <v>119</v>
      </c>
      <c r="G1" s="154"/>
      <c r="H1" s="154"/>
      <c r="I1" s="154"/>
      <c r="J1" s="154"/>
      <c r="K1" s="154"/>
      <c r="L1" s="155"/>
      <c r="M1" s="155"/>
      <c r="N1" s="155"/>
      <c r="O1" s="156"/>
      <c r="P1" s="154"/>
      <c r="Q1" s="155"/>
      <c r="R1" s="155"/>
      <c r="S1" s="155"/>
      <c r="T1" s="156"/>
    </row>
    <row r="2" customFormat="false" ht="12.75" hidden="false" customHeight="false" outlineLevel="0" collapsed="false">
      <c r="A2" s="1" t="s">
        <v>0</v>
      </c>
      <c r="B2" s="2"/>
      <c r="C2" s="3"/>
      <c r="D2" s="4" t="s">
        <v>1</v>
      </c>
      <c r="E2" s="5"/>
      <c r="F2" s="6"/>
      <c r="G2" s="7" t="s">
        <v>120</v>
      </c>
      <c r="H2" s="7"/>
      <c r="I2" s="8"/>
      <c r="J2" s="9"/>
      <c r="K2" s="157"/>
      <c r="L2" s="11" t="s">
        <v>3</v>
      </c>
      <c r="M2" s="11"/>
      <c r="N2" s="11"/>
      <c r="O2" s="12"/>
      <c r="P2" s="157"/>
      <c r="Q2" s="11" t="s">
        <v>121</v>
      </c>
      <c r="R2" s="11"/>
      <c r="S2" s="11"/>
      <c r="T2" s="12"/>
    </row>
    <row r="3" customFormat="false" ht="18.75" hidden="false" customHeight="false" outlineLevel="0" collapsed="false">
      <c r="A3" s="13" t="s">
        <v>5</v>
      </c>
      <c r="B3" s="14"/>
      <c r="C3" s="15"/>
      <c r="D3" s="16" t="s">
        <v>6</v>
      </c>
      <c r="E3" s="17" t="s">
        <v>7</v>
      </c>
      <c r="F3" s="18" t="s">
        <v>8</v>
      </c>
      <c r="G3" s="19" t="s">
        <v>9</v>
      </c>
      <c r="H3" s="19" t="s">
        <v>10</v>
      </c>
      <c r="I3" s="20" t="s">
        <v>11</v>
      </c>
      <c r="J3" s="21" t="s">
        <v>122</v>
      </c>
      <c r="K3" s="22" t="s">
        <v>8</v>
      </c>
      <c r="L3" s="23" t="s">
        <v>9</v>
      </c>
      <c r="M3" s="23" t="s">
        <v>10</v>
      </c>
      <c r="N3" s="24" t="s">
        <v>11</v>
      </c>
      <c r="O3" s="25" t="s">
        <v>122</v>
      </c>
      <c r="P3" s="22" t="s">
        <v>8</v>
      </c>
      <c r="Q3" s="23" t="s">
        <v>9</v>
      </c>
      <c r="R3" s="23" t="s">
        <v>10</v>
      </c>
      <c r="S3" s="24" t="s">
        <v>11</v>
      </c>
      <c r="T3" s="25" t="s">
        <v>122</v>
      </c>
    </row>
    <row r="4" customFormat="false" ht="12.75" hidden="false" customHeight="true" outlineLevel="0" collapsed="false">
      <c r="A4" s="26" t="n">
        <v>1</v>
      </c>
      <c r="B4" s="27" t="s">
        <v>13</v>
      </c>
      <c r="C4" s="28" t="s">
        <v>14</v>
      </c>
      <c r="D4" s="29"/>
      <c r="E4" s="30" t="s">
        <v>123</v>
      </c>
      <c r="F4" s="31" t="n">
        <v>2</v>
      </c>
      <c r="G4" s="32" t="n">
        <v>173658</v>
      </c>
      <c r="H4" s="32" t="n">
        <v>170570</v>
      </c>
      <c r="I4" s="33" t="n">
        <f aca="false">+G4-H4</f>
        <v>3088</v>
      </c>
      <c r="J4" s="34" t="n">
        <f aca="false">IF(F4&gt;0,I4/F4,0)</f>
        <v>1544</v>
      </c>
      <c r="K4" s="158" t="n">
        <v>11</v>
      </c>
      <c r="L4" s="36" t="n">
        <v>1065661</v>
      </c>
      <c r="M4" s="36" t="n">
        <v>1055043</v>
      </c>
      <c r="N4" s="37" t="n">
        <f aca="false">+L4-M4</f>
        <v>10618</v>
      </c>
      <c r="O4" s="38" t="n">
        <f aca="false">IF(K4&gt;0,N4/K4,0)</f>
        <v>965.272727272727</v>
      </c>
      <c r="P4" s="158" t="n">
        <f aca="false">+F4+K4</f>
        <v>13</v>
      </c>
      <c r="Q4" s="36" t="n">
        <f aca="false">+G4+L4</f>
        <v>1239319</v>
      </c>
      <c r="R4" s="36" t="n">
        <f aca="false">+H4+M4</f>
        <v>1225613</v>
      </c>
      <c r="S4" s="37" t="n">
        <f aca="false">+Q4-R4</f>
        <v>13706</v>
      </c>
      <c r="T4" s="38" t="n">
        <f aca="false">IF(P4&gt;0,S4/P4,0)</f>
        <v>1054.30769230769</v>
      </c>
    </row>
    <row r="5" customFormat="false" ht="12.75" hidden="false" customHeight="false" outlineLevel="0" collapsed="false">
      <c r="A5" s="39" t="n">
        <v>2</v>
      </c>
      <c r="B5" s="27"/>
      <c r="C5" s="40" t="s">
        <v>16</v>
      </c>
      <c r="D5" s="41"/>
      <c r="E5" s="42" t="s">
        <v>124</v>
      </c>
      <c r="F5" s="43" t="n">
        <v>7</v>
      </c>
      <c r="G5" s="44" t="n">
        <v>789903</v>
      </c>
      <c r="H5" s="44" t="n">
        <v>775676</v>
      </c>
      <c r="I5" s="45" t="n">
        <f aca="false">+G5-H5</f>
        <v>14227</v>
      </c>
      <c r="J5" s="46" t="n">
        <f aca="false">IF(F5&gt;0,I5/F5,0)</f>
        <v>2032.42857142857</v>
      </c>
      <c r="K5" s="159" t="n">
        <v>15</v>
      </c>
      <c r="L5" s="48" t="n">
        <v>1613972</v>
      </c>
      <c r="M5" s="48" t="n">
        <v>1599647</v>
      </c>
      <c r="N5" s="49" t="n">
        <f aca="false">+L5-M5</f>
        <v>14325</v>
      </c>
      <c r="O5" s="50" t="n">
        <f aca="false">IF(K5&gt;0,N5/K5,0)</f>
        <v>955</v>
      </c>
      <c r="P5" s="159" t="n">
        <f aca="false">+F5+K5</f>
        <v>22</v>
      </c>
      <c r="Q5" s="48" t="n">
        <f aca="false">+G5+L5</f>
        <v>2403875</v>
      </c>
      <c r="R5" s="48" t="n">
        <f aca="false">+H5+M5</f>
        <v>2375323</v>
      </c>
      <c r="S5" s="49" t="n">
        <f aca="false">+Q5-R5</f>
        <v>28552</v>
      </c>
      <c r="T5" s="50" t="n">
        <f aca="false">IF(P5&gt;0,S5/P5,0)</f>
        <v>1297.81818181818</v>
      </c>
    </row>
    <row r="6" customFormat="false" ht="12.75" hidden="false" customHeight="false" outlineLevel="0" collapsed="false">
      <c r="A6" s="39" t="n">
        <v>3</v>
      </c>
      <c r="B6" s="27"/>
      <c r="C6" s="40" t="s">
        <v>18</v>
      </c>
      <c r="D6" s="41"/>
      <c r="E6" s="42" t="s">
        <v>125</v>
      </c>
      <c r="F6" s="43"/>
      <c r="G6" s="44"/>
      <c r="H6" s="44"/>
      <c r="I6" s="45" t="n">
        <f aca="false">+G6-H6</f>
        <v>0</v>
      </c>
      <c r="J6" s="46" t="n">
        <f aca="false">IF(F6&gt;0,I6/F6,0)</f>
        <v>0</v>
      </c>
      <c r="K6" s="159" t="n">
        <v>0</v>
      </c>
      <c r="L6" s="48" t="n">
        <v>0</v>
      </c>
      <c r="M6" s="48" t="n">
        <v>0</v>
      </c>
      <c r="N6" s="49" t="n">
        <f aca="false">+L6-M6</f>
        <v>0</v>
      </c>
      <c r="O6" s="50" t="n">
        <f aca="false">IF(K6&gt;0,N6/K6,0)</f>
        <v>0</v>
      </c>
      <c r="P6" s="159" t="n">
        <f aca="false">+F6+K6</f>
        <v>0</v>
      </c>
      <c r="Q6" s="48" t="n">
        <f aca="false">+G6+L6</f>
        <v>0</v>
      </c>
      <c r="R6" s="48" t="n">
        <f aca="false">+H6+M6</f>
        <v>0</v>
      </c>
      <c r="S6" s="49" t="n">
        <f aca="false">+Q6-R6</f>
        <v>0</v>
      </c>
      <c r="T6" s="50" t="n">
        <f aca="false">IF(P6&gt;0,S6/P6,0)</f>
        <v>0</v>
      </c>
    </row>
    <row r="7" customFormat="false" ht="12.75" hidden="false" customHeight="false" outlineLevel="0" collapsed="false">
      <c r="A7" s="39" t="n">
        <v>4</v>
      </c>
      <c r="B7" s="27"/>
      <c r="C7" s="40" t="s">
        <v>20</v>
      </c>
      <c r="D7" s="41"/>
      <c r="E7" s="42" t="s">
        <v>126</v>
      </c>
      <c r="F7" s="43" t="n">
        <v>2</v>
      </c>
      <c r="G7" s="44" t="n">
        <v>168036</v>
      </c>
      <c r="H7" s="44" t="n">
        <v>165106</v>
      </c>
      <c r="I7" s="45" t="n">
        <f aca="false">+G7-H7</f>
        <v>2930</v>
      </c>
      <c r="J7" s="46" t="n">
        <f aca="false">IF(F7&gt;0,I7/F7,0)</f>
        <v>1465</v>
      </c>
      <c r="K7" s="159" t="n">
        <v>4</v>
      </c>
      <c r="L7" s="48" t="n">
        <v>328614</v>
      </c>
      <c r="M7" s="48" t="n">
        <v>327050</v>
      </c>
      <c r="N7" s="49" t="n">
        <f aca="false">+L7-M7</f>
        <v>1564</v>
      </c>
      <c r="O7" s="50" t="n">
        <f aca="false">IF(K7&gt;0,N7/K7,0)</f>
        <v>391</v>
      </c>
      <c r="P7" s="159" t="n">
        <f aca="false">+F7+K7</f>
        <v>6</v>
      </c>
      <c r="Q7" s="48" t="n">
        <f aca="false">+G7+L7</f>
        <v>496650</v>
      </c>
      <c r="R7" s="48" t="n">
        <f aca="false">+H7+M7</f>
        <v>492156</v>
      </c>
      <c r="S7" s="49" t="n">
        <f aca="false">+Q7-R7</f>
        <v>4494</v>
      </c>
      <c r="T7" s="50" t="n">
        <f aca="false">IF(P7&gt;0,S7/P7,0)</f>
        <v>749</v>
      </c>
    </row>
    <row r="8" customFormat="false" ht="12.75" hidden="false" customHeight="false" outlineLevel="0" collapsed="false">
      <c r="A8" s="39" t="n">
        <v>5</v>
      </c>
      <c r="B8" s="27"/>
      <c r="C8" s="40" t="s">
        <v>22</v>
      </c>
      <c r="D8" s="41"/>
      <c r="E8" s="42" t="s">
        <v>127</v>
      </c>
      <c r="F8" s="43" t="n">
        <v>4</v>
      </c>
      <c r="G8" s="44" t="n">
        <v>488691</v>
      </c>
      <c r="H8" s="44" t="n">
        <v>482036</v>
      </c>
      <c r="I8" s="45" t="n">
        <f aca="false">+G8-H8</f>
        <v>6655</v>
      </c>
      <c r="J8" s="46" t="n">
        <f aca="false">IF(F8&gt;0,I8/F8,0)</f>
        <v>1663.75</v>
      </c>
      <c r="K8" s="159" t="n">
        <v>43</v>
      </c>
      <c r="L8" s="48" t="n">
        <v>4780678</v>
      </c>
      <c r="M8" s="48" t="n">
        <v>4720774</v>
      </c>
      <c r="N8" s="49" t="n">
        <f aca="false">+L8-M8</f>
        <v>59904</v>
      </c>
      <c r="O8" s="50" t="n">
        <f aca="false">IF(K8&gt;0,N8/K8,0)</f>
        <v>1393.11627906977</v>
      </c>
      <c r="P8" s="159" t="n">
        <f aca="false">+F8+K8</f>
        <v>47</v>
      </c>
      <c r="Q8" s="48" t="n">
        <f aca="false">+G8+L8</f>
        <v>5269369</v>
      </c>
      <c r="R8" s="48" t="n">
        <f aca="false">+H8+M8</f>
        <v>5202810</v>
      </c>
      <c r="S8" s="49" t="n">
        <f aca="false">+Q8-R8</f>
        <v>66559</v>
      </c>
      <c r="T8" s="50" t="n">
        <f aca="false">IF(P8&gt;0,S8/P8,0)</f>
        <v>1416.14893617021</v>
      </c>
    </row>
    <row r="9" customFormat="false" ht="12.75" hidden="false" customHeight="false" outlineLevel="0" collapsed="false">
      <c r="A9" s="39" t="n">
        <v>6</v>
      </c>
      <c r="B9" s="27"/>
      <c r="C9" s="40" t="s">
        <v>24</v>
      </c>
      <c r="D9" s="41"/>
      <c r="E9" s="42" t="s">
        <v>128</v>
      </c>
      <c r="F9" s="43" t="n">
        <v>1</v>
      </c>
      <c r="G9" s="44" t="n">
        <v>170961</v>
      </c>
      <c r="H9" s="44" t="n">
        <v>167837</v>
      </c>
      <c r="I9" s="45" t="n">
        <f aca="false">+G9-H9</f>
        <v>3124</v>
      </c>
      <c r="J9" s="46" t="n">
        <f aca="false">IF(F9&gt;0,I9/F9,0)</f>
        <v>3124</v>
      </c>
      <c r="K9" s="159" t="n">
        <v>0</v>
      </c>
      <c r="L9" s="48" t="n">
        <v>0</v>
      </c>
      <c r="M9" s="48" t="n">
        <v>0</v>
      </c>
      <c r="N9" s="49" t="n">
        <f aca="false">+L9-M9</f>
        <v>0</v>
      </c>
      <c r="O9" s="50" t="n">
        <f aca="false">IF(K9&gt;0,N9/K9,0)</f>
        <v>0</v>
      </c>
      <c r="P9" s="159" t="n">
        <f aca="false">+F9+K9</f>
        <v>1</v>
      </c>
      <c r="Q9" s="48" t="n">
        <f aca="false">+G9+L9</f>
        <v>170961</v>
      </c>
      <c r="R9" s="48" t="n">
        <f aca="false">+H9+M9</f>
        <v>167837</v>
      </c>
      <c r="S9" s="49" t="n">
        <f aca="false">+Q9-R9</f>
        <v>3124</v>
      </c>
      <c r="T9" s="50" t="n">
        <f aca="false">IF(P9&gt;0,S9/P9,0)</f>
        <v>3124</v>
      </c>
    </row>
    <row r="10" customFormat="false" ht="12.75" hidden="false" customHeight="false" outlineLevel="0" collapsed="false">
      <c r="A10" s="39" t="n">
        <v>7</v>
      </c>
      <c r="B10" s="27"/>
      <c r="C10" s="40" t="s">
        <v>26</v>
      </c>
      <c r="D10" s="41"/>
      <c r="E10" s="42" t="s">
        <v>129</v>
      </c>
      <c r="F10" s="43"/>
      <c r="G10" s="44"/>
      <c r="H10" s="44"/>
      <c r="I10" s="45" t="n">
        <f aca="false">+G10-H10</f>
        <v>0</v>
      </c>
      <c r="J10" s="46" t="n">
        <f aca="false">IF(F10&gt;0,I10/F10,0)</f>
        <v>0</v>
      </c>
      <c r="K10" s="159" t="n">
        <v>0</v>
      </c>
      <c r="L10" s="48" t="n">
        <v>0</v>
      </c>
      <c r="M10" s="48" t="n">
        <v>0</v>
      </c>
      <c r="N10" s="49" t="n">
        <f aca="false">+L10-M10</f>
        <v>0</v>
      </c>
      <c r="O10" s="50" t="n">
        <f aca="false">IF(K10&gt;0,N10/K10,0)</f>
        <v>0</v>
      </c>
      <c r="P10" s="159" t="n">
        <f aca="false">+F10+K10</f>
        <v>0</v>
      </c>
      <c r="Q10" s="48" t="n">
        <f aca="false">+G10+L10</f>
        <v>0</v>
      </c>
      <c r="R10" s="48" t="n">
        <f aca="false">+H10+M10</f>
        <v>0</v>
      </c>
      <c r="S10" s="49" t="n">
        <f aca="false">+Q10-R10</f>
        <v>0</v>
      </c>
      <c r="T10" s="50" t="n">
        <f aca="false">IF(P10&gt;0,S10/P10,0)</f>
        <v>0</v>
      </c>
    </row>
    <row r="11" customFormat="false" ht="12.75" hidden="false" customHeight="false" outlineLevel="0" collapsed="false">
      <c r="A11" s="39" t="n">
        <v>8</v>
      </c>
      <c r="B11" s="27"/>
      <c r="C11" s="40" t="s">
        <v>28</v>
      </c>
      <c r="D11" s="41"/>
      <c r="E11" s="42" t="s">
        <v>130</v>
      </c>
      <c r="F11" s="43"/>
      <c r="G11" s="44"/>
      <c r="H11" s="44"/>
      <c r="I11" s="45" t="n">
        <f aca="false">+G11-H11</f>
        <v>0</v>
      </c>
      <c r="J11" s="46" t="n">
        <f aca="false">IF(F11&gt;0,I11/F11,0)</f>
        <v>0</v>
      </c>
      <c r="K11" s="159" t="n">
        <v>0</v>
      </c>
      <c r="L11" s="48" t="n">
        <v>0</v>
      </c>
      <c r="M11" s="48" t="n">
        <v>0</v>
      </c>
      <c r="N11" s="49" t="n">
        <f aca="false">+L11-M11</f>
        <v>0</v>
      </c>
      <c r="O11" s="50" t="n">
        <f aca="false">IF(K11&gt;0,N11/K11,0)</f>
        <v>0</v>
      </c>
      <c r="P11" s="159" t="n">
        <f aca="false">+F11+K11</f>
        <v>0</v>
      </c>
      <c r="Q11" s="48" t="n">
        <f aca="false">+G11+L11</f>
        <v>0</v>
      </c>
      <c r="R11" s="48" t="n">
        <f aca="false">+H11+M11</f>
        <v>0</v>
      </c>
      <c r="S11" s="49" t="n">
        <f aca="false">+Q11-R11</f>
        <v>0</v>
      </c>
      <c r="T11" s="50" t="n">
        <f aca="false">IF(P11&gt;0,S11/P11,0)</f>
        <v>0</v>
      </c>
    </row>
    <row r="12" customFormat="false" ht="12.75" hidden="false" customHeight="false" outlineLevel="0" collapsed="false">
      <c r="A12" s="39" t="n">
        <v>9</v>
      </c>
      <c r="B12" s="27"/>
      <c r="C12" s="40" t="s">
        <v>30</v>
      </c>
      <c r="D12" s="41"/>
      <c r="E12" s="42" t="s">
        <v>131</v>
      </c>
      <c r="F12" s="43"/>
      <c r="G12" s="44"/>
      <c r="H12" s="44"/>
      <c r="I12" s="45" t="n">
        <f aca="false">+G12-H12</f>
        <v>0</v>
      </c>
      <c r="J12" s="46" t="n">
        <f aca="false">IF(F12&gt;0,I12/F12,0)</f>
        <v>0</v>
      </c>
      <c r="K12" s="159" t="n">
        <v>0</v>
      </c>
      <c r="L12" s="48" t="n">
        <v>0</v>
      </c>
      <c r="M12" s="48" t="n">
        <v>0</v>
      </c>
      <c r="N12" s="49" t="n">
        <f aca="false">+L12-M12</f>
        <v>0</v>
      </c>
      <c r="O12" s="50" t="n">
        <f aca="false">IF(K12&gt;0,N12/K12,0)</f>
        <v>0</v>
      </c>
      <c r="P12" s="159" t="n">
        <f aca="false">+F12+K12</f>
        <v>0</v>
      </c>
      <c r="Q12" s="48" t="n">
        <f aca="false">+G12+L12</f>
        <v>0</v>
      </c>
      <c r="R12" s="48" t="n">
        <f aca="false">+H12+M12</f>
        <v>0</v>
      </c>
      <c r="S12" s="49" t="n">
        <f aca="false">+Q12-R12</f>
        <v>0</v>
      </c>
      <c r="T12" s="50" t="n">
        <f aca="false">IF(P12&gt;0,S12/P12,0)</f>
        <v>0</v>
      </c>
    </row>
    <row r="13" customFormat="false" ht="12.75" hidden="false" customHeight="false" outlineLevel="0" collapsed="false">
      <c r="A13" s="39" t="n">
        <v>10</v>
      </c>
      <c r="B13" s="27"/>
      <c r="C13" s="40" t="s">
        <v>32</v>
      </c>
      <c r="D13" s="41"/>
      <c r="E13" s="42" t="s">
        <v>132</v>
      </c>
      <c r="F13" s="43" t="n">
        <v>3</v>
      </c>
      <c r="G13" s="44" t="n">
        <v>385269</v>
      </c>
      <c r="H13" s="44" t="n">
        <v>387796</v>
      </c>
      <c r="I13" s="45" t="n">
        <f aca="false">+G13-H13</f>
        <v>-2527</v>
      </c>
      <c r="J13" s="46" t="n">
        <f aca="false">IF(F13&gt;0,I13/F13,0)</f>
        <v>-842.333333333333</v>
      </c>
      <c r="K13" s="159" t="n">
        <v>65</v>
      </c>
      <c r="L13" s="48" t="n">
        <v>8925603</v>
      </c>
      <c r="M13" s="48" t="n">
        <v>8828971</v>
      </c>
      <c r="N13" s="49" t="n">
        <f aca="false">+L13-M13</f>
        <v>96632</v>
      </c>
      <c r="O13" s="50" t="n">
        <f aca="false">IF(K13&gt;0,N13/K13,0)</f>
        <v>1486.64615384615</v>
      </c>
      <c r="P13" s="159" t="n">
        <f aca="false">+F13+K13</f>
        <v>68</v>
      </c>
      <c r="Q13" s="48" t="n">
        <f aca="false">+G13+L13</f>
        <v>9310872</v>
      </c>
      <c r="R13" s="48" t="n">
        <f aca="false">+H13+M13</f>
        <v>9216767</v>
      </c>
      <c r="S13" s="49" t="n">
        <f aca="false">+Q13-R13</f>
        <v>94105</v>
      </c>
      <c r="T13" s="50" t="n">
        <f aca="false">IF(P13&gt;0,S13/P13,0)</f>
        <v>1383.89705882353</v>
      </c>
    </row>
    <row r="14" customFormat="false" ht="12.75" hidden="false" customHeight="false" outlineLevel="0" collapsed="false">
      <c r="A14" s="39" t="n">
        <v>11</v>
      </c>
      <c r="B14" s="27"/>
      <c r="C14" s="40" t="s">
        <v>34</v>
      </c>
      <c r="D14" s="41"/>
      <c r="E14" s="42" t="s">
        <v>133</v>
      </c>
      <c r="F14" s="43"/>
      <c r="G14" s="44"/>
      <c r="H14" s="44"/>
      <c r="I14" s="45" t="n">
        <f aca="false">+G14-H14</f>
        <v>0</v>
      </c>
      <c r="J14" s="46" t="n">
        <f aca="false">IF(F14&gt;0,I14/F14,0)</f>
        <v>0</v>
      </c>
      <c r="K14" s="159" t="n">
        <v>2</v>
      </c>
      <c r="L14" s="48" t="n">
        <v>464629</v>
      </c>
      <c r="M14" s="48" t="n">
        <v>464629</v>
      </c>
      <c r="N14" s="49" t="n">
        <f aca="false">+L14-M14</f>
        <v>0</v>
      </c>
      <c r="O14" s="50" t="n">
        <f aca="false">IF(K14&gt;0,N14/K14,0)</f>
        <v>0</v>
      </c>
      <c r="P14" s="159" t="n">
        <f aca="false">+F14+K14</f>
        <v>2</v>
      </c>
      <c r="Q14" s="48" t="n">
        <f aca="false">+G14+L14</f>
        <v>464629</v>
      </c>
      <c r="R14" s="48" t="n">
        <f aca="false">+H14+M14</f>
        <v>464629</v>
      </c>
      <c r="S14" s="49" t="n">
        <f aca="false">+Q14-R14</f>
        <v>0</v>
      </c>
      <c r="T14" s="50" t="n">
        <f aca="false">IF(P14&gt;0,S14/P14,0)</f>
        <v>0</v>
      </c>
    </row>
    <row r="15" customFormat="false" ht="12.75" hidden="false" customHeight="false" outlineLevel="0" collapsed="false">
      <c r="A15" s="39" t="n">
        <v>12</v>
      </c>
      <c r="B15" s="27"/>
      <c r="C15" s="40" t="s">
        <v>36</v>
      </c>
      <c r="D15" s="41"/>
      <c r="E15" s="42" t="s">
        <v>134</v>
      </c>
      <c r="F15" s="43"/>
      <c r="G15" s="44"/>
      <c r="H15" s="44"/>
      <c r="I15" s="45" t="n">
        <f aca="false">+G15-H15</f>
        <v>0</v>
      </c>
      <c r="J15" s="46" t="n">
        <f aca="false">IF(F15&gt;0,I15/F15,0)</f>
        <v>0</v>
      </c>
      <c r="K15" s="159" t="n">
        <v>0</v>
      </c>
      <c r="L15" s="48" t="n">
        <v>0</v>
      </c>
      <c r="M15" s="48" t="n">
        <v>0</v>
      </c>
      <c r="N15" s="49" t="n">
        <f aca="false">+L15-M15</f>
        <v>0</v>
      </c>
      <c r="O15" s="50" t="n">
        <f aca="false">IF(K15&gt;0,N15/K15,0)</f>
        <v>0</v>
      </c>
      <c r="P15" s="159" t="n">
        <f aca="false">+F15+K15</f>
        <v>0</v>
      </c>
      <c r="Q15" s="48" t="n">
        <f aca="false">+G15+L15</f>
        <v>0</v>
      </c>
      <c r="R15" s="48" t="n">
        <f aca="false">+H15+M15</f>
        <v>0</v>
      </c>
      <c r="S15" s="49" t="n">
        <f aca="false">+Q15-R15</f>
        <v>0</v>
      </c>
      <c r="T15" s="50" t="n">
        <f aca="false">IF(P15&gt;0,S15/P15,0)</f>
        <v>0</v>
      </c>
    </row>
    <row r="16" customFormat="false" ht="12.75" hidden="false" customHeight="false" outlineLevel="0" collapsed="false">
      <c r="A16" s="39" t="n">
        <v>13</v>
      </c>
      <c r="B16" s="27"/>
      <c r="C16" s="40" t="s">
        <v>38</v>
      </c>
      <c r="D16" s="41"/>
      <c r="E16" s="42" t="s">
        <v>135</v>
      </c>
      <c r="F16" s="43"/>
      <c r="G16" s="44"/>
      <c r="H16" s="44"/>
      <c r="I16" s="45" t="n">
        <f aca="false">+G16-H16</f>
        <v>0</v>
      </c>
      <c r="J16" s="46" t="n">
        <f aca="false">IF(F16&gt;0,I16/F16,0)</f>
        <v>0</v>
      </c>
      <c r="K16" s="159" t="n">
        <v>0</v>
      </c>
      <c r="L16" s="48" t="n">
        <v>0</v>
      </c>
      <c r="M16" s="48" t="n">
        <v>0</v>
      </c>
      <c r="N16" s="49" t="n">
        <f aca="false">+L16-M16</f>
        <v>0</v>
      </c>
      <c r="O16" s="50" t="n">
        <f aca="false">IF(K16&gt;0,N16/K16,0)</f>
        <v>0</v>
      </c>
      <c r="P16" s="159" t="n">
        <f aca="false">+F16+K16</f>
        <v>0</v>
      </c>
      <c r="Q16" s="48" t="n">
        <f aca="false">+G16+L16</f>
        <v>0</v>
      </c>
      <c r="R16" s="48" t="n">
        <f aca="false">+H16+M16</f>
        <v>0</v>
      </c>
      <c r="S16" s="49" t="n">
        <f aca="false">+Q16-R16</f>
        <v>0</v>
      </c>
      <c r="T16" s="50" t="n">
        <f aca="false">IF(P16&gt;0,S16/P16,0)</f>
        <v>0</v>
      </c>
    </row>
    <row r="17" customFormat="false" ht="12.75" hidden="false" customHeight="false" outlineLevel="0" collapsed="false">
      <c r="A17" s="39" t="n">
        <v>14</v>
      </c>
      <c r="B17" s="27"/>
      <c r="C17" s="40" t="s">
        <v>40</v>
      </c>
      <c r="D17" s="41"/>
      <c r="E17" s="42" t="s">
        <v>136</v>
      </c>
      <c r="F17" s="43" t="n">
        <v>4</v>
      </c>
      <c r="G17" s="44" t="n">
        <v>808898</v>
      </c>
      <c r="H17" s="44" t="n">
        <v>811065</v>
      </c>
      <c r="I17" s="45" t="n">
        <f aca="false">+G17-H17</f>
        <v>-2167</v>
      </c>
      <c r="J17" s="46" t="n">
        <f aca="false">IF(F17&gt;0,I17/F17,0)</f>
        <v>-541.75</v>
      </c>
      <c r="K17" s="159" t="n">
        <v>40</v>
      </c>
      <c r="L17" s="48" t="n">
        <v>7374174</v>
      </c>
      <c r="M17" s="48" t="n">
        <v>7289566</v>
      </c>
      <c r="N17" s="49" t="n">
        <f aca="false">+L17-M17</f>
        <v>84608</v>
      </c>
      <c r="O17" s="50" t="n">
        <f aca="false">IF(K17&gt;0,N17/K17,0)</f>
        <v>2115.2</v>
      </c>
      <c r="P17" s="159" t="n">
        <f aca="false">+F17+K17</f>
        <v>44</v>
      </c>
      <c r="Q17" s="48" t="n">
        <f aca="false">+G17+L17</f>
        <v>8183072</v>
      </c>
      <c r="R17" s="48" t="n">
        <f aca="false">+H17+M17</f>
        <v>8100631</v>
      </c>
      <c r="S17" s="49" t="n">
        <f aca="false">+Q17-R17</f>
        <v>82441</v>
      </c>
      <c r="T17" s="50" t="n">
        <f aca="false">IF(P17&gt;0,S17/P17,0)</f>
        <v>1873.65909090909</v>
      </c>
    </row>
    <row r="18" customFormat="false" ht="12.75" hidden="false" customHeight="false" outlineLevel="0" collapsed="false">
      <c r="A18" s="39" t="n">
        <v>15</v>
      </c>
      <c r="B18" s="27"/>
      <c r="C18" s="40" t="s">
        <v>42</v>
      </c>
      <c r="D18" s="41"/>
      <c r="E18" s="42" t="s">
        <v>137</v>
      </c>
      <c r="F18" s="43"/>
      <c r="G18" s="44"/>
      <c r="H18" s="44"/>
      <c r="I18" s="45" t="n">
        <f aca="false">+G18-H18</f>
        <v>0</v>
      </c>
      <c r="J18" s="46" t="n">
        <f aca="false">IF(F18&gt;0,I18/F18,0)</f>
        <v>0</v>
      </c>
      <c r="K18" s="159" t="n">
        <v>0</v>
      </c>
      <c r="L18" s="48" t="n">
        <v>0</v>
      </c>
      <c r="M18" s="48" t="n">
        <v>0</v>
      </c>
      <c r="N18" s="49" t="n">
        <f aca="false">+L18-M18</f>
        <v>0</v>
      </c>
      <c r="O18" s="50" t="n">
        <f aca="false">IF(K18&gt;0,N18/K18,0)</f>
        <v>0</v>
      </c>
      <c r="P18" s="159" t="n">
        <f aca="false">+F18+K18</f>
        <v>0</v>
      </c>
      <c r="Q18" s="48" t="n">
        <f aca="false">+G18+L18</f>
        <v>0</v>
      </c>
      <c r="R18" s="48" t="n">
        <f aca="false">+H18+M18</f>
        <v>0</v>
      </c>
      <c r="S18" s="49" t="n">
        <f aca="false">+Q18-R18</f>
        <v>0</v>
      </c>
      <c r="T18" s="50" t="n">
        <f aca="false">IF(P18&gt;0,S18/P18,0)</f>
        <v>0</v>
      </c>
    </row>
    <row r="19" customFormat="false" ht="12.75" hidden="false" customHeight="false" outlineLevel="0" collapsed="false">
      <c r="A19" s="39" t="n">
        <v>16</v>
      </c>
      <c r="B19" s="27"/>
      <c r="C19" s="40" t="s">
        <v>42</v>
      </c>
      <c r="D19" s="41"/>
      <c r="E19" s="42" t="s">
        <v>138</v>
      </c>
      <c r="F19" s="43"/>
      <c r="G19" s="44"/>
      <c r="H19" s="44"/>
      <c r="I19" s="45" t="n">
        <f aca="false">+G19-H19</f>
        <v>0</v>
      </c>
      <c r="J19" s="46" t="n">
        <f aca="false">IF(F19&gt;0,I19/F19,0)</f>
        <v>0</v>
      </c>
      <c r="K19" s="159" t="n">
        <v>0</v>
      </c>
      <c r="L19" s="48" t="n">
        <v>0</v>
      </c>
      <c r="M19" s="48" t="n">
        <v>0</v>
      </c>
      <c r="N19" s="49" t="n">
        <f aca="false">+L19-M19</f>
        <v>0</v>
      </c>
      <c r="O19" s="50" t="n">
        <f aca="false">IF(K19&gt;0,N19/K19,0)</f>
        <v>0</v>
      </c>
      <c r="P19" s="159" t="n">
        <f aca="false">+F19+K19</f>
        <v>0</v>
      </c>
      <c r="Q19" s="48" t="n">
        <f aca="false">+G19+L19</f>
        <v>0</v>
      </c>
      <c r="R19" s="48" t="n">
        <f aca="false">+H19+M19</f>
        <v>0</v>
      </c>
      <c r="S19" s="49" t="n">
        <f aca="false">+Q19-R19</f>
        <v>0</v>
      </c>
      <c r="T19" s="50" t="n">
        <f aca="false">IF(P19&gt;0,S19/P19,0)</f>
        <v>0</v>
      </c>
    </row>
    <row r="20" customFormat="false" ht="12.75" hidden="false" customHeight="false" outlineLevel="0" collapsed="false">
      <c r="A20" s="39" t="n">
        <v>17</v>
      </c>
      <c r="B20" s="27"/>
      <c r="C20" s="40" t="s">
        <v>42</v>
      </c>
      <c r="D20" s="41"/>
      <c r="E20" s="42" t="s">
        <v>139</v>
      </c>
      <c r="F20" s="43"/>
      <c r="G20" s="44"/>
      <c r="H20" s="44"/>
      <c r="I20" s="45" t="n">
        <f aca="false">+G20-H20</f>
        <v>0</v>
      </c>
      <c r="J20" s="46" t="n">
        <f aca="false">IF(F20&gt;0,I20/F20,0)</f>
        <v>0</v>
      </c>
      <c r="K20" s="159" t="n">
        <v>0</v>
      </c>
      <c r="L20" s="48" t="n">
        <v>0</v>
      </c>
      <c r="M20" s="48" t="n">
        <v>0</v>
      </c>
      <c r="N20" s="49" t="n">
        <f aca="false">+L20-M20</f>
        <v>0</v>
      </c>
      <c r="O20" s="50" t="n">
        <f aca="false">IF(K20&gt;0,N20/K20,0)</f>
        <v>0</v>
      </c>
      <c r="P20" s="159" t="n">
        <f aca="false">+F20+K20</f>
        <v>0</v>
      </c>
      <c r="Q20" s="48" t="n">
        <f aca="false">+G20+L20</f>
        <v>0</v>
      </c>
      <c r="R20" s="48" t="n">
        <f aca="false">+H20+M20</f>
        <v>0</v>
      </c>
      <c r="S20" s="49" t="n">
        <f aca="false">+Q20-R20</f>
        <v>0</v>
      </c>
      <c r="T20" s="50" t="n">
        <f aca="false">IF(P20&gt;0,S20/P20,0)</f>
        <v>0</v>
      </c>
    </row>
    <row r="21" customFormat="false" ht="12.75" hidden="false" customHeight="false" outlineLevel="0" collapsed="false">
      <c r="A21" s="39" t="n">
        <v>18</v>
      </c>
      <c r="B21" s="27"/>
      <c r="C21" s="40" t="s">
        <v>42</v>
      </c>
      <c r="D21" s="41"/>
      <c r="E21" s="42" t="s">
        <v>140</v>
      </c>
      <c r="F21" s="43"/>
      <c r="G21" s="44"/>
      <c r="H21" s="44"/>
      <c r="I21" s="45" t="n">
        <f aca="false">+G21-H21</f>
        <v>0</v>
      </c>
      <c r="J21" s="46" t="n">
        <f aca="false">IF(F21&gt;0,I21/F21,0)</f>
        <v>0</v>
      </c>
      <c r="K21" s="159" t="n">
        <v>0</v>
      </c>
      <c r="L21" s="48" t="n">
        <v>0</v>
      </c>
      <c r="M21" s="48" t="n">
        <v>0</v>
      </c>
      <c r="N21" s="49" t="n">
        <f aca="false">+L21-M21</f>
        <v>0</v>
      </c>
      <c r="O21" s="50" t="n">
        <f aca="false">IF(K21&gt;0,N21/K21,0)</f>
        <v>0</v>
      </c>
      <c r="P21" s="159" t="n">
        <f aca="false">+F21+K21</f>
        <v>0</v>
      </c>
      <c r="Q21" s="48" t="n">
        <f aca="false">+G21+L21</f>
        <v>0</v>
      </c>
      <c r="R21" s="48" t="n">
        <f aca="false">+H21+M21</f>
        <v>0</v>
      </c>
      <c r="S21" s="49" t="n">
        <f aca="false">+Q21-R21</f>
        <v>0</v>
      </c>
      <c r="T21" s="50" t="n">
        <f aca="false">IF(P21&gt;0,S21/P21,0)</f>
        <v>0</v>
      </c>
    </row>
    <row r="22" customFormat="false" ht="13.5" hidden="false" customHeight="false" outlineLevel="0" collapsed="false">
      <c r="A22" s="39" t="n">
        <v>19</v>
      </c>
      <c r="B22" s="27"/>
      <c r="C22" s="51" t="s">
        <v>47</v>
      </c>
      <c r="D22" s="52"/>
      <c r="E22" s="53" t="s">
        <v>141</v>
      </c>
      <c r="F22" s="54"/>
      <c r="G22" s="55"/>
      <c r="H22" s="55"/>
      <c r="I22" s="45" t="n">
        <f aca="false">+G22-H22</f>
        <v>0</v>
      </c>
      <c r="J22" s="46" t="n">
        <f aca="false">IF(F22&gt;0,I22/F22,0)</f>
        <v>0</v>
      </c>
      <c r="K22" s="160" t="n">
        <v>0</v>
      </c>
      <c r="L22" s="57" t="n">
        <v>0</v>
      </c>
      <c r="M22" s="57" t="n">
        <v>0</v>
      </c>
      <c r="N22" s="49" t="n">
        <f aca="false">+L22-M22</f>
        <v>0</v>
      </c>
      <c r="O22" s="50" t="n">
        <f aca="false">IF(K22&gt;0,N22/K22,0)</f>
        <v>0</v>
      </c>
      <c r="P22" s="160" t="n">
        <f aca="false">+F22+K22</f>
        <v>0</v>
      </c>
      <c r="Q22" s="57" t="n">
        <f aca="false">+G22+L22</f>
        <v>0</v>
      </c>
      <c r="R22" s="57" t="n">
        <f aca="false">+H22+M22</f>
        <v>0</v>
      </c>
      <c r="S22" s="49" t="n">
        <f aca="false">+Q22-R22</f>
        <v>0</v>
      </c>
      <c r="T22" s="50" t="n">
        <f aca="false">IF(P22&gt;0,S22/P22,0)</f>
        <v>0</v>
      </c>
    </row>
    <row r="23" customFormat="false" ht="17.25" hidden="false" customHeight="false" outlineLevel="0" collapsed="false">
      <c r="A23" s="39" t="n">
        <v>20</v>
      </c>
      <c r="B23" s="27"/>
      <c r="C23" s="58" t="s">
        <v>49</v>
      </c>
      <c r="D23" s="59"/>
      <c r="E23" s="60" t="s">
        <v>50</v>
      </c>
      <c r="F23" s="61" t="n">
        <f aca="false">SUM(F4:F22)</f>
        <v>23</v>
      </c>
      <c r="G23" s="62" t="n">
        <f aca="false">SUM(G4:G22)</f>
        <v>2985416</v>
      </c>
      <c r="H23" s="62" t="n">
        <f aca="false">SUM(H4:H22)</f>
        <v>2960086</v>
      </c>
      <c r="I23" s="62" t="n">
        <f aca="false">SUM(I4:I22)</f>
        <v>25330</v>
      </c>
      <c r="J23" s="62" t="n">
        <f aca="false">IF(F23&gt;0,I23/F23,0)</f>
        <v>1101.30434782609</v>
      </c>
      <c r="K23" s="61" t="n">
        <f aca="false">SUM(K4:K22)</f>
        <v>180</v>
      </c>
      <c r="L23" s="62" t="n">
        <f aca="false">SUM(L4:L22)</f>
        <v>24553331</v>
      </c>
      <c r="M23" s="62" t="n">
        <f aca="false">SUM(M4:M22)</f>
        <v>24285680</v>
      </c>
      <c r="N23" s="62" t="n">
        <f aca="false">SUM(N4:N22)</f>
        <v>267651</v>
      </c>
      <c r="O23" s="62" t="n">
        <f aca="false">IF(K23&gt;0,N23/K23,0)</f>
        <v>1486.95</v>
      </c>
      <c r="P23" s="61" t="n">
        <f aca="false">SUM(P4:P22)</f>
        <v>203</v>
      </c>
      <c r="Q23" s="62" t="n">
        <f aca="false">SUM(Q4:Q22)</f>
        <v>27538747</v>
      </c>
      <c r="R23" s="62" t="n">
        <f aca="false">SUM(R4:R22)</f>
        <v>27245766</v>
      </c>
      <c r="S23" s="62" t="n">
        <f aca="false">SUM(S4:S22)</f>
        <v>292981</v>
      </c>
      <c r="T23" s="62" t="n">
        <f aca="false">IF(P23&gt;0,S23/P23,0)</f>
        <v>1443.25615763547</v>
      </c>
    </row>
    <row r="24" customFormat="false" ht="12.75" hidden="false" customHeight="false" outlineLevel="0" collapsed="false">
      <c r="A24" s="39" t="n">
        <v>21</v>
      </c>
      <c r="B24" s="27"/>
      <c r="C24" s="161"/>
      <c r="D24" s="29"/>
      <c r="E24" s="81" t="s">
        <v>142</v>
      </c>
      <c r="F24" s="162" t="n">
        <v>0</v>
      </c>
      <c r="G24" s="45" t="n">
        <v>0</v>
      </c>
      <c r="H24" s="45" t="n">
        <v>0</v>
      </c>
      <c r="I24" s="33" t="n">
        <f aca="false">+G24-H24</f>
        <v>0</v>
      </c>
      <c r="J24" s="34" t="n">
        <f aca="false">IF(F24&gt;0,I24/F24,0)</f>
        <v>0</v>
      </c>
      <c r="K24" s="163" t="n">
        <v>0</v>
      </c>
      <c r="L24" s="164" t="n">
        <v>0</v>
      </c>
      <c r="M24" s="164" t="n">
        <v>0</v>
      </c>
      <c r="N24" s="49" t="n">
        <f aca="false">+L24-M24</f>
        <v>0</v>
      </c>
      <c r="O24" s="50" t="n">
        <f aca="false">IF(K24&gt;0,N24/K24,0)</f>
        <v>0</v>
      </c>
      <c r="P24" s="158" t="n">
        <f aca="false">+F24+K24</f>
        <v>0</v>
      </c>
      <c r="Q24" s="36" t="n">
        <f aca="false">+G24+L24</f>
        <v>0</v>
      </c>
      <c r="R24" s="36" t="n">
        <f aca="false">+H24+M24</f>
        <v>0</v>
      </c>
      <c r="S24" s="49" t="n">
        <f aca="false">+Q24-R24</f>
        <v>0</v>
      </c>
      <c r="T24" s="50" t="n">
        <f aca="false">IF(P24&gt;0,S24/P24,0)</f>
        <v>0</v>
      </c>
    </row>
    <row r="25" customFormat="false" ht="12.75" hidden="false" customHeight="false" outlineLevel="0" collapsed="false">
      <c r="A25" s="39" t="n">
        <v>22</v>
      </c>
      <c r="B25" s="27"/>
      <c r="C25" s="67"/>
      <c r="D25" s="41"/>
      <c r="E25" s="81" t="s">
        <v>143</v>
      </c>
      <c r="F25" s="162" t="n">
        <v>0</v>
      </c>
      <c r="G25" s="45" t="n">
        <v>0</v>
      </c>
      <c r="H25" s="45" t="n">
        <v>0</v>
      </c>
      <c r="I25" s="45" t="n">
        <f aca="false">+G25-H25</f>
        <v>0</v>
      </c>
      <c r="J25" s="46" t="n">
        <f aca="false">IF(F25&gt;0,I25/F25,0)</f>
        <v>0</v>
      </c>
      <c r="K25" s="163" t="n">
        <v>0</v>
      </c>
      <c r="L25" s="164" t="n">
        <v>0</v>
      </c>
      <c r="M25" s="164" t="n">
        <v>0</v>
      </c>
      <c r="N25" s="49" t="n">
        <v>0</v>
      </c>
      <c r="O25" s="50" t="n">
        <f aca="false">IF(K25&gt;0,N25/K25,0)</f>
        <v>0</v>
      </c>
      <c r="P25" s="159" t="n">
        <f aca="false">+F25+K25</f>
        <v>0</v>
      </c>
      <c r="Q25" s="48" t="n">
        <f aca="false">+G25+L25</f>
        <v>0</v>
      </c>
      <c r="R25" s="48" t="n">
        <f aca="false">+H25+M25</f>
        <v>0</v>
      </c>
      <c r="S25" s="49" t="n">
        <v>0</v>
      </c>
      <c r="T25" s="50" t="n">
        <f aca="false">IF(P25&gt;0,S25/P25,0)</f>
        <v>0</v>
      </c>
    </row>
    <row r="26" customFormat="false" ht="13.5" hidden="false" customHeight="false" outlineLevel="0" collapsed="false">
      <c r="A26" s="39" t="n">
        <v>23</v>
      </c>
      <c r="B26" s="27"/>
      <c r="C26" s="68"/>
      <c r="D26" s="69"/>
      <c r="E26" s="165" t="s">
        <v>144</v>
      </c>
      <c r="F26" s="162" t="n">
        <v>0</v>
      </c>
      <c r="G26" s="45" t="n">
        <v>0</v>
      </c>
      <c r="H26" s="45" t="n">
        <v>0</v>
      </c>
      <c r="I26" s="45" t="n">
        <f aca="false">+G26-H26</f>
        <v>0</v>
      </c>
      <c r="J26" s="46" t="n">
        <f aca="false">IF(F26&gt;0,I26/F26,0)</f>
        <v>0</v>
      </c>
      <c r="K26" s="163" t="n">
        <v>0</v>
      </c>
      <c r="L26" s="164" t="n">
        <v>0</v>
      </c>
      <c r="M26" s="164" t="n">
        <v>0</v>
      </c>
      <c r="N26" s="49" t="n">
        <v>0</v>
      </c>
      <c r="O26" s="50" t="n">
        <f aca="false">IF(K26&gt;0,N26/K26,0)</f>
        <v>0</v>
      </c>
      <c r="P26" s="160" t="n">
        <f aca="false">+F26+K26</f>
        <v>0</v>
      </c>
      <c r="Q26" s="57" t="n">
        <f aca="false">+G26+L26</f>
        <v>0</v>
      </c>
      <c r="R26" s="57" t="n">
        <f aca="false">+H26+M26</f>
        <v>0</v>
      </c>
      <c r="S26" s="49" t="n">
        <v>0</v>
      </c>
      <c r="T26" s="50" t="n">
        <f aca="false">IF(P26&gt;0,S26/P26,0)</f>
        <v>0</v>
      </c>
    </row>
    <row r="27" customFormat="false" ht="17.25" hidden="false" customHeight="false" outlineLevel="0" collapsed="false">
      <c r="A27" s="39" t="n">
        <v>24</v>
      </c>
      <c r="B27" s="27"/>
      <c r="C27" s="71" t="s">
        <v>57</v>
      </c>
      <c r="D27" s="72"/>
      <c r="E27" s="60" t="s">
        <v>58</v>
      </c>
      <c r="F27" s="73" t="n">
        <f aca="false">SUM(F23:F26)</f>
        <v>23</v>
      </c>
      <c r="G27" s="62" t="n">
        <f aca="false">SUM(G23:G26)</f>
        <v>2985416</v>
      </c>
      <c r="H27" s="62" t="n">
        <f aca="false">SUM(H23:H26)</f>
        <v>2960086</v>
      </c>
      <c r="I27" s="62" t="n">
        <f aca="false">SUM(I23:I26)</f>
        <v>25330</v>
      </c>
      <c r="J27" s="62" t="n">
        <f aca="false">IF(F27&gt;0,I27/F27,0)</f>
        <v>1101.30434782609</v>
      </c>
      <c r="K27" s="63" t="n">
        <f aca="false">SUM(K23:K26)</f>
        <v>180</v>
      </c>
      <c r="L27" s="62" t="n">
        <f aca="false">SUM(L23:L26)</f>
        <v>24553331</v>
      </c>
      <c r="M27" s="62" t="n">
        <f aca="false">SUM(M23:M26)</f>
        <v>24285680</v>
      </c>
      <c r="N27" s="62" t="n">
        <f aca="false">SUM(N23:N26)</f>
        <v>267651</v>
      </c>
      <c r="O27" s="74" t="n">
        <f aca="false">+N27/K27</f>
        <v>1486.95</v>
      </c>
      <c r="P27" s="61" t="n">
        <f aca="false">SUM(P23:P26)</f>
        <v>203</v>
      </c>
      <c r="Q27" s="62" t="n">
        <f aca="false">SUM(Q23:Q26)</f>
        <v>27538747</v>
      </c>
      <c r="R27" s="62" t="n">
        <f aca="false">SUM(R23:R26)</f>
        <v>27245766</v>
      </c>
      <c r="S27" s="62" t="n">
        <f aca="false">SUM(S23:S26)</f>
        <v>292981</v>
      </c>
      <c r="T27" s="74" t="n">
        <f aca="false">+S27/P27</f>
        <v>1443.25615763547</v>
      </c>
    </row>
    <row r="28" customFormat="false" ht="12.75" hidden="false" customHeight="true" outlineLevel="0" collapsed="false">
      <c r="A28" s="39" t="n">
        <v>25</v>
      </c>
      <c r="B28" s="75" t="s">
        <v>59</v>
      </c>
      <c r="C28" s="166" t="s">
        <v>60</v>
      </c>
      <c r="D28" s="76"/>
      <c r="E28" s="81" t="s">
        <v>145</v>
      </c>
      <c r="F28" s="77" t="n">
        <v>1</v>
      </c>
      <c r="G28" s="78" t="n">
        <v>156199</v>
      </c>
      <c r="H28" s="78" t="n">
        <v>159100</v>
      </c>
      <c r="I28" s="33" t="n">
        <f aca="false">+G28-H28</f>
        <v>-2901</v>
      </c>
      <c r="J28" s="34" t="n">
        <f aca="false">IF(F28&gt;0,I28/F28,0)</f>
        <v>-2901</v>
      </c>
      <c r="K28" s="167" t="n">
        <v>14</v>
      </c>
      <c r="L28" s="80" t="n">
        <v>2032568</v>
      </c>
      <c r="M28" s="80" t="n">
        <v>2010538</v>
      </c>
      <c r="N28" s="37" t="n">
        <f aca="false">+L28-M28</f>
        <v>22030</v>
      </c>
      <c r="O28" s="50" t="n">
        <f aca="false">IF(K28&gt;0,N28/K28,0)</f>
        <v>1573.57142857143</v>
      </c>
      <c r="P28" s="158" t="n">
        <f aca="false">+F28+K28</f>
        <v>15</v>
      </c>
      <c r="Q28" s="36" t="n">
        <f aca="false">+G28+L28</f>
        <v>2188767</v>
      </c>
      <c r="R28" s="36" t="n">
        <f aca="false">+H28+M28</f>
        <v>2169638</v>
      </c>
      <c r="S28" s="37" t="n">
        <f aca="false">+Q28-R28</f>
        <v>19129</v>
      </c>
      <c r="T28" s="50" t="n">
        <f aca="false">IF(P28&gt;0,S28/P28,0)</f>
        <v>1275.26666666667</v>
      </c>
    </row>
    <row r="29" customFormat="false" ht="12.75" hidden="false" customHeight="false" outlineLevel="0" collapsed="false">
      <c r="A29" s="39" t="n">
        <v>26</v>
      </c>
      <c r="B29" s="75"/>
      <c r="C29" s="40" t="s">
        <v>62</v>
      </c>
      <c r="D29" s="41"/>
      <c r="E29" s="81" t="s">
        <v>146</v>
      </c>
      <c r="F29" s="43"/>
      <c r="G29" s="44"/>
      <c r="H29" s="78"/>
      <c r="I29" s="45" t="n">
        <f aca="false">+G29-H29</f>
        <v>0</v>
      </c>
      <c r="J29" s="46" t="n">
        <f aca="false">IF(F29&gt;0,I29/F29,0)</f>
        <v>0</v>
      </c>
      <c r="K29" s="159" t="n">
        <v>12</v>
      </c>
      <c r="L29" s="48" t="n">
        <v>3089938</v>
      </c>
      <c r="M29" s="80" t="n">
        <v>3038055</v>
      </c>
      <c r="N29" s="49" t="n">
        <f aca="false">+L29-M29</f>
        <v>51883</v>
      </c>
      <c r="O29" s="50" t="n">
        <f aca="false">IF(K29&gt;0,N29/K29,0)</f>
        <v>4323.58333333333</v>
      </c>
      <c r="P29" s="159" t="n">
        <f aca="false">+F29+K29</f>
        <v>12</v>
      </c>
      <c r="Q29" s="48" t="n">
        <f aca="false">+G29+L29</f>
        <v>3089938</v>
      </c>
      <c r="R29" s="48" t="n">
        <f aca="false">+H29+M29</f>
        <v>3038055</v>
      </c>
      <c r="S29" s="49" t="n">
        <f aca="false">+Q29-R29</f>
        <v>51883</v>
      </c>
      <c r="T29" s="50" t="n">
        <f aca="false">IF(P29&gt;0,S29/P29,0)</f>
        <v>4323.58333333333</v>
      </c>
    </row>
    <row r="30" customFormat="false" ht="12.75" hidden="false" customHeight="false" outlineLevel="0" collapsed="false">
      <c r="A30" s="39" t="n">
        <v>27</v>
      </c>
      <c r="B30" s="75"/>
      <c r="C30" s="67" t="s">
        <v>64</v>
      </c>
      <c r="D30" s="41"/>
      <c r="E30" s="81" t="s">
        <v>147</v>
      </c>
      <c r="F30" s="43"/>
      <c r="G30" s="44"/>
      <c r="H30" s="78"/>
      <c r="I30" s="45" t="n">
        <f aca="false">+G30-H30</f>
        <v>0</v>
      </c>
      <c r="J30" s="46" t="n">
        <f aca="false">IF(F30&gt;0,I30/F30,0)</f>
        <v>0</v>
      </c>
      <c r="K30" s="159" t="n">
        <v>0</v>
      </c>
      <c r="L30" s="48" t="n">
        <v>0</v>
      </c>
      <c r="M30" s="80" t="n">
        <v>0</v>
      </c>
      <c r="N30" s="49" t="n">
        <f aca="false">+L30-M30</f>
        <v>0</v>
      </c>
      <c r="O30" s="50" t="n">
        <f aca="false">IF(K30&gt;0,N30/K30,0)</f>
        <v>0</v>
      </c>
      <c r="P30" s="159" t="n">
        <f aca="false">+F30+K30</f>
        <v>0</v>
      </c>
      <c r="Q30" s="48" t="n">
        <f aca="false">+G30+L30</f>
        <v>0</v>
      </c>
      <c r="R30" s="48" t="n">
        <f aca="false">+H30+M30</f>
        <v>0</v>
      </c>
      <c r="S30" s="49" t="n">
        <f aca="false">+Q30-R30</f>
        <v>0</v>
      </c>
      <c r="T30" s="50" t="n">
        <f aca="false">IF(P30&gt;0,S30/P30,0)</f>
        <v>0</v>
      </c>
    </row>
    <row r="31" customFormat="false" ht="12.75" hidden="false" customHeight="false" outlineLevel="0" collapsed="false">
      <c r="A31" s="39" t="n">
        <v>28</v>
      </c>
      <c r="B31" s="75"/>
      <c r="C31" s="67" t="s">
        <v>66</v>
      </c>
      <c r="D31" s="41"/>
      <c r="E31" s="81" t="s">
        <v>148</v>
      </c>
      <c r="F31" s="43"/>
      <c r="G31" s="44"/>
      <c r="H31" s="78"/>
      <c r="I31" s="45" t="n">
        <f aca="false">+G31-H31</f>
        <v>0</v>
      </c>
      <c r="J31" s="46" t="n">
        <f aca="false">IF(F31&gt;0,I31/F31,0)</f>
        <v>0</v>
      </c>
      <c r="K31" s="159" t="n">
        <v>6</v>
      </c>
      <c r="L31" s="48" t="n">
        <v>1202714</v>
      </c>
      <c r="M31" s="80" t="n">
        <v>1191707</v>
      </c>
      <c r="N31" s="49" t="n">
        <f aca="false">+L31-M31</f>
        <v>11007</v>
      </c>
      <c r="O31" s="50" t="n">
        <f aca="false">IF(K31&gt;0,N31/K31,0)</f>
        <v>1834.5</v>
      </c>
      <c r="P31" s="159" t="n">
        <f aca="false">+F31+K31</f>
        <v>6</v>
      </c>
      <c r="Q31" s="48" t="n">
        <f aca="false">+G31+L31</f>
        <v>1202714</v>
      </c>
      <c r="R31" s="48" t="n">
        <f aca="false">+H31+M31</f>
        <v>1191707</v>
      </c>
      <c r="S31" s="49" t="n">
        <f aca="false">+Q31-R31</f>
        <v>11007</v>
      </c>
      <c r="T31" s="50" t="n">
        <f aca="false">IF(P31&gt;0,S31/P31,0)</f>
        <v>1834.5</v>
      </c>
    </row>
    <row r="32" customFormat="false" ht="12.75" hidden="false" customHeight="false" outlineLevel="0" collapsed="false">
      <c r="A32" s="39" t="n">
        <v>29</v>
      </c>
      <c r="B32" s="75"/>
      <c r="C32" s="67" t="s">
        <v>68</v>
      </c>
      <c r="D32" s="41"/>
      <c r="E32" s="81" t="s">
        <v>149</v>
      </c>
      <c r="F32" s="43"/>
      <c r="G32" s="44"/>
      <c r="H32" s="78"/>
      <c r="I32" s="45" t="n">
        <f aca="false">+G32-H32</f>
        <v>0</v>
      </c>
      <c r="J32" s="46" t="n">
        <f aca="false">IF(F32&gt;0,I32/F32,0)</f>
        <v>0</v>
      </c>
      <c r="K32" s="159" t="n">
        <v>3</v>
      </c>
      <c r="L32" s="48" t="n">
        <v>831830</v>
      </c>
      <c r="M32" s="80" t="n">
        <v>813359</v>
      </c>
      <c r="N32" s="49" t="n">
        <f aca="false">+L32-M32</f>
        <v>18471</v>
      </c>
      <c r="O32" s="50" t="n">
        <f aca="false">IF(K32&gt;0,N32/K32,0)</f>
        <v>6157</v>
      </c>
      <c r="P32" s="159" t="n">
        <f aca="false">+F32+K32</f>
        <v>3</v>
      </c>
      <c r="Q32" s="48" t="n">
        <f aca="false">+G32+L32</f>
        <v>831830</v>
      </c>
      <c r="R32" s="48" t="n">
        <f aca="false">+H32+M32</f>
        <v>813359</v>
      </c>
      <c r="S32" s="49" t="n">
        <f aca="false">+Q32-R32</f>
        <v>18471</v>
      </c>
      <c r="T32" s="50" t="n">
        <f aca="false">IF(P32&gt;0,S32/P32,0)</f>
        <v>6157</v>
      </c>
    </row>
    <row r="33" customFormat="false" ht="12.75" hidden="false" customHeight="false" outlineLevel="0" collapsed="false">
      <c r="A33" s="39" t="n">
        <v>30</v>
      </c>
      <c r="B33" s="75"/>
      <c r="C33" s="67" t="s">
        <v>70</v>
      </c>
      <c r="D33" s="41"/>
      <c r="E33" s="81" t="s">
        <v>150</v>
      </c>
      <c r="F33" s="43"/>
      <c r="G33" s="44"/>
      <c r="H33" s="78"/>
      <c r="I33" s="45" t="n">
        <f aca="false">+G33-H33</f>
        <v>0</v>
      </c>
      <c r="J33" s="46" t="n">
        <f aca="false">IF(F33&gt;0,I33/F33,0)</f>
        <v>0</v>
      </c>
      <c r="K33" s="159" t="n">
        <v>0</v>
      </c>
      <c r="L33" s="48" t="n">
        <v>0</v>
      </c>
      <c r="M33" s="80" t="n">
        <v>0</v>
      </c>
      <c r="N33" s="49" t="n">
        <f aca="false">+L33-M33</f>
        <v>0</v>
      </c>
      <c r="O33" s="50" t="n">
        <f aca="false">IF(K33&gt;0,N33/K33,0)</f>
        <v>0</v>
      </c>
      <c r="P33" s="159" t="n">
        <f aca="false">+F33+K33</f>
        <v>0</v>
      </c>
      <c r="Q33" s="48" t="n">
        <f aca="false">+G33+L33</f>
        <v>0</v>
      </c>
      <c r="R33" s="48" t="n">
        <f aca="false">+H33+M33</f>
        <v>0</v>
      </c>
      <c r="S33" s="49" t="n">
        <f aca="false">+Q33-R33</f>
        <v>0</v>
      </c>
      <c r="T33" s="50" t="n">
        <f aca="false">IF(P33&gt;0,S33/P33,0)</f>
        <v>0</v>
      </c>
    </row>
    <row r="34" customFormat="false" ht="12.75" hidden="false" customHeight="false" outlineLevel="0" collapsed="false">
      <c r="A34" s="39" t="n">
        <v>31</v>
      </c>
      <c r="B34" s="75"/>
      <c r="C34" s="67" t="s">
        <v>72</v>
      </c>
      <c r="D34" s="41"/>
      <c r="E34" s="81" t="s">
        <v>151</v>
      </c>
      <c r="F34" s="43"/>
      <c r="G34" s="44"/>
      <c r="H34" s="78"/>
      <c r="I34" s="45" t="n">
        <f aca="false">+G34-H34</f>
        <v>0</v>
      </c>
      <c r="J34" s="46" t="n">
        <f aca="false">IF(F34&gt;0,I34/F34,0)</f>
        <v>0</v>
      </c>
      <c r="K34" s="159" t="n">
        <v>0</v>
      </c>
      <c r="L34" s="48" t="n">
        <v>0</v>
      </c>
      <c r="M34" s="80" t="n">
        <v>0</v>
      </c>
      <c r="N34" s="49" t="n">
        <f aca="false">+L34-M34</f>
        <v>0</v>
      </c>
      <c r="O34" s="50" t="n">
        <f aca="false">IF(K34&gt;0,N34/K34,0)</f>
        <v>0</v>
      </c>
      <c r="P34" s="159" t="n">
        <f aca="false">+F34+K34</f>
        <v>0</v>
      </c>
      <c r="Q34" s="48" t="n">
        <f aca="false">+G34+L34</f>
        <v>0</v>
      </c>
      <c r="R34" s="48" t="n">
        <f aca="false">+H34+M34</f>
        <v>0</v>
      </c>
      <c r="S34" s="49" t="n">
        <f aca="false">+Q34-R34</f>
        <v>0</v>
      </c>
      <c r="T34" s="50" t="n">
        <f aca="false">IF(P34&gt;0,S34/P34,0)</f>
        <v>0</v>
      </c>
    </row>
    <row r="35" customFormat="false" ht="12.75" hidden="false" customHeight="false" outlineLevel="0" collapsed="false">
      <c r="A35" s="39" t="n">
        <v>32</v>
      </c>
      <c r="B35" s="75"/>
      <c r="C35" s="67" t="s">
        <v>74</v>
      </c>
      <c r="D35" s="41"/>
      <c r="E35" s="81" t="s">
        <v>152</v>
      </c>
      <c r="F35" s="43"/>
      <c r="G35" s="44"/>
      <c r="H35" s="78"/>
      <c r="I35" s="45" t="n">
        <f aca="false">+G35-H35</f>
        <v>0</v>
      </c>
      <c r="J35" s="46" t="n">
        <f aca="false">IF(F35&gt;0,I35/F35,0)</f>
        <v>0</v>
      </c>
      <c r="K35" s="159" t="n">
        <v>0</v>
      </c>
      <c r="L35" s="48" t="n">
        <v>0</v>
      </c>
      <c r="M35" s="80" t="n">
        <v>0</v>
      </c>
      <c r="N35" s="49" t="n">
        <f aca="false">+L35-M35</f>
        <v>0</v>
      </c>
      <c r="O35" s="50" t="n">
        <f aca="false">IF(K35&gt;0,N35/K35,0)</f>
        <v>0</v>
      </c>
      <c r="P35" s="159" t="n">
        <f aca="false">+F35+K35</f>
        <v>0</v>
      </c>
      <c r="Q35" s="48" t="n">
        <f aca="false">+G35+L35</f>
        <v>0</v>
      </c>
      <c r="R35" s="48" t="n">
        <f aca="false">+H35+M35</f>
        <v>0</v>
      </c>
      <c r="S35" s="49" t="n">
        <f aca="false">+Q35-R35</f>
        <v>0</v>
      </c>
      <c r="T35" s="50" t="n">
        <f aca="false">IF(P35&gt;0,S35/P35,0)</f>
        <v>0</v>
      </c>
    </row>
    <row r="36" customFormat="false" ht="12.75" hidden="false" customHeight="false" outlineLevel="0" collapsed="false">
      <c r="A36" s="39" t="n">
        <v>33</v>
      </c>
      <c r="B36" s="75"/>
      <c r="C36" s="67" t="s">
        <v>76</v>
      </c>
      <c r="D36" s="41"/>
      <c r="E36" s="81" t="s">
        <v>153</v>
      </c>
      <c r="F36" s="43"/>
      <c r="G36" s="44"/>
      <c r="H36" s="78"/>
      <c r="I36" s="45" t="n">
        <f aca="false">+G36-H36</f>
        <v>0</v>
      </c>
      <c r="J36" s="46" t="n">
        <f aca="false">IF(F36&gt;0,I36/F36,0)</f>
        <v>0</v>
      </c>
      <c r="K36" s="159" t="n">
        <v>0</v>
      </c>
      <c r="L36" s="48" t="n">
        <v>0</v>
      </c>
      <c r="M36" s="80" t="n">
        <v>0</v>
      </c>
      <c r="N36" s="49" t="n">
        <f aca="false">+L36-M36</f>
        <v>0</v>
      </c>
      <c r="O36" s="50" t="n">
        <f aca="false">IF(K36&gt;0,N36/K36,0)</f>
        <v>0</v>
      </c>
      <c r="P36" s="159" t="n">
        <f aca="false">+F36+K36</f>
        <v>0</v>
      </c>
      <c r="Q36" s="48" t="n">
        <f aca="false">+G36+L36</f>
        <v>0</v>
      </c>
      <c r="R36" s="48" t="n">
        <f aca="false">+H36+M36</f>
        <v>0</v>
      </c>
      <c r="S36" s="49" t="n">
        <f aca="false">+Q36-R36</f>
        <v>0</v>
      </c>
      <c r="T36" s="50" t="n">
        <f aca="false">IF(P36&gt;0,S36/P36,0)</f>
        <v>0</v>
      </c>
    </row>
    <row r="37" customFormat="false" ht="12.75" hidden="false" customHeight="false" outlineLevel="0" collapsed="false">
      <c r="A37" s="39" t="n">
        <v>34</v>
      </c>
      <c r="B37" s="75"/>
      <c r="C37" s="67" t="s">
        <v>78</v>
      </c>
      <c r="D37" s="41"/>
      <c r="E37" s="81" t="s">
        <v>154</v>
      </c>
      <c r="F37" s="43"/>
      <c r="G37" s="44"/>
      <c r="H37" s="78"/>
      <c r="I37" s="45" t="n">
        <f aca="false">+G37-H37</f>
        <v>0</v>
      </c>
      <c r="J37" s="46" t="n">
        <f aca="false">IF(F37&gt;0,I37/F37,0)</f>
        <v>0</v>
      </c>
      <c r="K37" s="159" t="n">
        <v>3</v>
      </c>
      <c r="L37" s="48" t="n">
        <v>1117886</v>
      </c>
      <c r="M37" s="80" t="n">
        <v>1096702</v>
      </c>
      <c r="N37" s="49" t="n">
        <f aca="false">+L37-M37</f>
        <v>21184</v>
      </c>
      <c r="O37" s="50" t="n">
        <f aca="false">IF(K37&gt;0,N37/K37,0)</f>
        <v>7061.33333333333</v>
      </c>
      <c r="P37" s="159" t="n">
        <f aca="false">+F37+K37</f>
        <v>3</v>
      </c>
      <c r="Q37" s="48" t="n">
        <f aca="false">+G37+L37</f>
        <v>1117886</v>
      </c>
      <c r="R37" s="48" t="n">
        <f aca="false">+H37+M37</f>
        <v>1096702</v>
      </c>
      <c r="S37" s="49" t="n">
        <f aca="false">+Q37-R37</f>
        <v>21184</v>
      </c>
      <c r="T37" s="50" t="n">
        <f aca="false">IF(P37&gt;0,S37/P37,0)</f>
        <v>7061.33333333333</v>
      </c>
    </row>
    <row r="38" customFormat="false" ht="12.75" hidden="false" customHeight="false" outlineLevel="0" collapsed="false">
      <c r="A38" s="39" t="n">
        <v>35</v>
      </c>
      <c r="B38" s="75"/>
      <c r="C38" s="67" t="s">
        <v>80</v>
      </c>
      <c r="D38" s="41"/>
      <c r="E38" s="81" t="s">
        <v>155</v>
      </c>
      <c r="F38" s="43" t="n">
        <v>1</v>
      </c>
      <c r="G38" s="44" t="n">
        <v>438360</v>
      </c>
      <c r="H38" s="78" t="n">
        <v>437290</v>
      </c>
      <c r="I38" s="45" t="n">
        <f aca="false">+G38-H38</f>
        <v>1070</v>
      </c>
      <c r="J38" s="46" t="n">
        <f aca="false">IF(F38&gt;0,I38/F38,0)</f>
        <v>1070</v>
      </c>
      <c r="K38" s="159" t="n">
        <v>0</v>
      </c>
      <c r="L38" s="48" t="n">
        <v>0</v>
      </c>
      <c r="M38" s="80" t="n">
        <v>0</v>
      </c>
      <c r="N38" s="49" t="n">
        <f aca="false">+L38-M38</f>
        <v>0</v>
      </c>
      <c r="O38" s="50" t="n">
        <f aca="false">IF(K38&gt;0,N38/K38,0)</f>
        <v>0</v>
      </c>
      <c r="P38" s="159" t="n">
        <f aca="false">+F38+K38</f>
        <v>1</v>
      </c>
      <c r="Q38" s="48" t="n">
        <f aca="false">+G38+L38</f>
        <v>438360</v>
      </c>
      <c r="R38" s="48" t="n">
        <f aca="false">+H38+M38</f>
        <v>437290</v>
      </c>
      <c r="S38" s="49" t="n">
        <f aca="false">+Q38-R38</f>
        <v>1070</v>
      </c>
      <c r="T38" s="50" t="n">
        <f aca="false">IF(P38&gt;0,S38/P38,0)</f>
        <v>1070</v>
      </c>
    </row>
    <row r="39" customFormat="false" ht="12.75" hidden="false" customHeight="false" outlineLevel="0" collapsed="false">
      <c r="A39" s="39" t="n">
        <v>36</v>
      </c>
      <c r="B39" s="75"/>
      <c r="C39" s="40" t="s">
        <v>82</v>
      </c>
      <c r="D39" s="41"/>
      <c r="E39" s="81" t="s">
        <v>156</v>
      </c>
      <c r="F39" s="43"/>
      <c r="G39" s="44"/>
      <c r="H39" s="78"/>
      <c r="I39" s="45" t="n">
        <f aca="false">+G39-H39</f>
        <v>0</v>
      </c>
      <c r="J39" s="46" t="n">
        <f aca="false">IF(F39&gt;0,I39/F39,0)</f>
        <v>0</v>
      </c>
      <c r="K39" s="159" t="n">
        <v>0</v>
      </c>
      <c r="L39" s="48" t="n">
        <v>0</v>
      </c>
      <c r="M39" s="80" t="n">
        <v>0</v>
      </c>
      <c r="N39" s="49" t="n">
        <f aca="false">+L39-M39</f>
        <v>0</v>
      </c>
      <c r="O39" s="50" t="n">
        <f aca="false">IF(K39&gt;0,N39/K39,0)</f>
        <v>0</v>
      </c>
      <c r="P39" s="159" t="n">
        <f aca="false">+F39+K39</f>
        <v>0</v>
      </c>
      <c r="Q39" s="48" t="n">
        <f aca="false">+G39+L39</f>
        <v>0</v>
      </c>
      <c r="R39" s="48" t="n">
        <f aca="false">+H39+M39</f>
        <v>0</v>
      </c>
      <c r="S39" s="49" t="n">
        <f aca="false">+Q39-R39</f>
        <v>0</v>
      </c>
      <c r="T39" s="50" t="n">
        <f aca="false">IF(P39&gt;0,S39/P39,0)</f>
        <v>0</v>
      </c>
    </row>
    <row r="40" customFormat="false" ht="12.75" hidden="false" customHeight="false" outlineLevel="0" collapsed="false">
      <c r="A40" s="39" t="n">
        <v>37</v>
      </c>
      <c r="B40" s="75"/>
      <c r="C40" s="67" t="s">
        <v>84</v>
      </c>
      <c r="D40" s="41"/>
      <c r="E40" s="81" t="s">
        <v>157</v>
      </c>
      <c r="F40" s="43"/>
      <c r="G40" s="44"/>
      <c r="H40" s="78"/>
      <c r="I40" s="45" t="n">
        <f aca="false">+G40-H40</f>
        <v>0</v>
      </c>
      <c r="J40" s="46" t="n">
        <f aca="false">IF(F40&gt;0,I40/F40,0)</f>
        <v>0</v>
      </c>
      <c r="K40" s="159" t="n">
        <v>0</v>
      </c>
      <c r="L40" s="48" t="n">
        <v>0</v>
      </c>
      <c r="M40" s="80" t="n">
        <v>0</v>
      </c>
      <c r="N40" s="49" t="n">
        <f aca="false">+L40-M40</f>
        <v>0</v>
      </c>
      <c r="O40" s="50" t="n">
        <f aca="false">IF(K40&gt;0,N40/K40,0)</f>
        <v>0</v>
      </c>
      <c r="P40" s="159" t="n">
        <f aca="false">+F40+K40</f>
        <v>0</v>
      </c>
      <c r="Q40" s="48" t="n">
        <f aca="false">+G40+L40</f>
        <v>0</v>
      </c>
      <c r="R40" s="48" t="n">
        <f aca="false">+H40+M40</f>
        <v>0</v>
      </c>
      <c r="S40" s="49" t="n">
        <f aca="false">+Q40-R40</f>
        <v>0</v>
      </c>
      <c r="T40" s="50" t="n">
        <f aca="false">IF(P40&gt;0,S40/P40,0)</f>
        <v>0</v>
      </c>
    </row>
    <row r="41" customFormat="false" ht="12.75" hidden="false" customHeight="false" outlineLevel="0" collapsed="false">
      <c r="A41" s="39" t="n">
        <v>38</v>
      </c>
      <c r="B41" s="75"/>
      <c r="C41" s="67" t="s">
        <v>86</v>
      </c>
      <c r="D41" s="41"/>
      <c r="E41" s="81" t="s">
        <v>158</v>
      </c>
      <c r="F41" s="43"/>
      <c r="G41" s="44"/>
      <c r="H41" s="78"/>
      <c r="I41" s="45" t="n">
        <f aca="false">+G41-H41</f>
        <v>0</v>
      </c>
      <c r="J41" s="46" t="n">
        <f aca="false">IF(F41&gt;0,I41/F41,0)</f>
        <v>0</v>
      </c>
      <c r="K41" s="159" t="n">
        <v>0</v>
      </c>
      <c r="L41" s="48" t="n">
        <v>0</v>
      </c>
      <c r="M41" s="80" t="n">
        <v>0</v>
      </c>
      <c r="N41" s="49" t="n">
        <f aca="false">+L41-M41</f>
        <v>0</v>
      </c>
      <c r="O41" s="50" t="n">
        <f aca="false">IF(K41&gt;0,N41/K41,0)</f>
        <v>0</v>
      </c>
      <c r="P41" s="159" t="n">
        <f aca="false">+F41+K41</f>
        <v>0</v>
      </c>
      <c r="Q41" s="48" t="n">
        <f aca="false">+G41+L41</f>
        <v>0</v>
      </c>
      <c r="R41" s="48" t="n">
        <f aca="false">+H41+M41</f>
        <v>0</v>
      </c>
      <c r="S41" s="49" t="n">
        <f aca="false">+Q41-R41</f>
        <v>0</v>
      </c>
      <c r="T41" s="50" t="n">
        <f aca="false">IF(P41&gt;0,S41/P41,0)</f>
        <v>0</v>
      </c>
    </row>
    <row r="42" customFormat="false" ht="12.75" hidden="false" customHeight="false" outlineLevel="0" collapsed="false">
      <c r="A42" s="39" t="n">
        <v>39</v>
      </c>
      <c r="B42" s="75"/>
      <c r="C42" s="67" t="s">
        <v>88</v>
      </c>
      <c r="D42" s="41"/>
      <c r="E42" s="81" t="s">
        <v>159</v>
      </c>
      <c r="F42" s="43"/>
      <c r="G42" s="44"/>
      <c r="H42" s="78"/>
      <c r="I42" s="45" t="n">
        <f aca="false">+G42-H42</f>
        <v>0</v>
      </c>
      <c r="J42" s="46" t="n">
        <f aca="false">IF(F42&gt;0,I42/F42,0)</f>
        <v>0</v>
      </c>
      <c r="K42" s="159" t="n">
        <v>1</v>
      </c>
      <c r="L42" s="48" t="n">
        <v>91938</v>
      </c>
      <c r="M42" s="80" t="n">
        <v>91938</v>
      </c>
      <c r="N42" s="49" t="n">
        <f aca="false">+L42-M42</f>
        <v>0</v>
      </c>
      <c r="O42" s="50" t="n">
        <f aca="false">IF(K42&gt;0,N42/K42,0)</f>
        <v>0</v>
      </c>
      <c r="P42" s="159" t="n">
        <f aca="false">+F42+K42</f>
        <v>1</v>
      </c>
      <c r="Q42" s="48" t="n">
        <f aca="false">+G42+L42</f>
        <v>91938</v>
      </c>
      <c r="R42" s="48" t="n">
        <f aca="false">+H42+M42</f>
        <v>91938</v>
      </c>
      <c r="S42" s="49" t="n">
        <f aca="false">+Q42-R42</f>
        <v>0</v>
      </c>
      <c r="T42" s="50" t="n">
        <f aca="false">IF(P42&gt;0,S42/P42,0)</f>
        <v>0</v>
      </c>
    </row>
    <row r="43" customFormat="false" ht="13.5" hidden="false" customHeight="false" outlineLevel="0" collapsed="false">
      <c r="A43" s="39" t="n">
        <v>40</v>
      </c>
      <c r="B43" s="75"/>
      <c r="C43" s="67" t="s">
        <v>42</v>
      </c>
      <c r="D43" s="41"/>
      <c r="E43" s="81" t="s">
        <v>160</v>
      </c>
      <c r="F43" s="43"/>
      <c r="G43" s="44"/>
      <c r="H43" s="78"/>
      <c r="I43" s="45" t="n">
        <f aca="false">+G43-H43</f>
        <v>0</v>
      </c>
      <c r="J43" s="46" t="n">
        <f aca="false">IF(F43&gt;0,I43/F43,0)</f>
        <v>0</v>
      </c>
      <c r="K43" s="159" t="n">
        <v>0</v>
      </c>
      <c r="L43" s="48" t="n">
        <v>0</v>
      </c>
      <c r="M43" s="80" t="n">
        <v>0</v>
      </c>
      <c r="N43" s="49" t="n">
        <f aca="false">+L43-M43</f>
        <v>0</v>
      </c>
      <c r="O43" s="50" t="n">
        <f aca="false">IF(K43&gt;0,N43/K43,0)</f>
        <v>0</v>
      </c>
      <c r="P43" s="160" t="n">
        <f aca="false">+F43+K43</f>
        <v>0</v>
      </c>
      <c r="Q43" s="57" t="n">
        <f aca="false">+G43+L43</f>
        <v>0</v>
      </c>
      <c r="R43" s="57" t="n">
        <f aca="false">+H43+M43</f>
        <v>0</v>
      </c>
      <c r="S43" s="49" t="n">
        <f aca="false">+Q43-R43</f>
        <v>0</v>
      </c>
      <c r="T43" s="50" t="n">
        <f aca="false">IF(P43&gt;0,S43/P43,0)</f>
        <v>0</v>
      </c>
    </row>
    <row r="44" customFormat="false" ht="17.25" hidden="false" customHeight="false" outlineLevel="0" collapsed="false">
      <c r="A44" s="39" t="n">
        <v>41</v>
      </c>
      <c r="B44" s="75"/>
      <c r="C44" s="58" t="s">
        <v>91</v>
      </c>
      <c r="D44" s="59"/>
      <c r="E44" s="60" t="s">
        <v>92</v>
      </c>
      <c r="F44" s="73" t="n">
        <f aca="false">SUM(F28:F43)</f>
        <v>2</v>
      </c>
      <c r="G44" s="62" t="n">
        <f aca="false">SUM(G28:G43)</f>
        <v>594559</v>
      </c>
      <c r="H44" s="62" t="n">
        <f aca="false">SUM(H28:H43)</f>
        <v>596390</v>
      </c>
      <c r="I44" s="62" t="n">
        <f aca="false">SUM(I28:I43)</f>
        <v>-1831</v>
      </c>
      <c r="J44" s="62" t="n">
        <f aca="false">IF(F44&gt;0,I44/F44,0)</f>
        <v>-915.5</v>
      </c>
      <c r="K44" s="63" t="n">
        <f aca="false">SUM(K28:K43)</f>
        <v>39</v>
      </c>
      <c r="L44" s="62" t="n">
        <f aca="false">SUM(L28:L43)</f>
        <v>8366874</v>
      </c>
      <c r="M44" s="62" t="n">
        <f aca="false">SUM(M28:M43)</f>
        <v>8242299</v>
      </c>
      <c r="N44" s="62" t="n">
        <f aca="false">SUM(N28:N43)</f>
        <v>124575</v>
      </c>
      <c r="O44" s="62" t="n">
        <f aca="false">+N44/K44</f>
        <v>3194.23076923077</v>
      </c>
      <c r="P44" s="63" t="n">
        <f aca="false">SUM(P28:P43)</f>
        <v>41</v>
      </c>
      <c r="Q44" s="62" t="n">
        <f aca="false">SUM(Q28:Q43)</f>
        <v>8961433</v>
      </c>
      <c r="R44" s="62" t="n">
        <f aca="false">SUM(R28:R43)</f>
        <v>8838689</v>
      </c>
      <c r="S44" s="62" t="n">
        <f aca="false">SUM(S28:S43)</f>
        <v>122744</v>
      </c>
      <c r="T44" s="62" t="n">
        <f aca="false">+S44/P44</f>
        <v>2993.75609756098</v>
      </c>
    </row>
    <row r="45" customFormat="false" ht="12.75" hidden="false" customHeight="false" outlineLevel="0" collapsed="false">
      <c r="A45" s="39" t="n">
        <v>42</v>
      </c>
      <c r="B45" s="75"/>
      <c r="C45" s="166"/>
      <c r="D45" s="29"/>
      <c r="E45" s="81" t="s">
        <v>161</v>
      </c>
      <c r="F45" s="162" t="n">
        <v>0</v>
      </c>
      <c r="G45" s="45" t="n">
        <v>0</v>
      </c>
      <c r="H45" s="88" t="n">
        <v>0</v>
      </c>
      <c r="I45" s="33" t="n">
        <f aca="false">+G45-H45</f>
        <v>0</v>
      </c>
      <c r="J45" s="46" t="n">
        <v>0</v>
      </c>
      <c r="K45" s="163" t="n">
        <v>0</v>
      </c>
      <c r="L45" s="164" t="n">
        <v>0</v>
      </c>
      <c r="M45" s="168" t="n">
        <v>0</v>
      </c>
      <c r="N45" s="82" t="n">
        <f aca="false">+L45-M45</f>
        <v>0</v>
      </c>
      <c r="O45" s="50" t="n">
        <f aca="false">IF(K45&gt;0,N45/K45,0)</f>
        <v>0</v>
      </c>
      <c r="P45" s="158" t="n">
        <f aca="false">+F45+K45</f>
        <v>0</v>
      </c>
      <c r="Q45" s="36" t="n">
        <f aca="false">+G45+L45</f>
        <v>0</v>
      </c>
      <c r="R45" s="36" t="n">
        <f aca="false">+H45+M45</f>
        <v>0</v>
      </c>
      <c r="S45" s="82" t="n">
        <f aca="false">+Q45-R45</f>
        <v>0</v>
      </c>
      <c r="T45" s="50" t="n">
        <f aca="false">IF(P45&gt;0,S45/P45,0)</f>
        <v>0</v>
      </c>
    </row>
    <row r="46" customFormat="false" ht="12.75" hidden="false" customHeight="false" outlineLevel="0" collapsed="false">
      <c r="A46" s="39" t="n">
        <v>43</v>
      </c>
      <c r="B46" s="75"/>
      <c r="C46" s="169"/>
      <c r="D46" s="41"/>
      <c r="E46" s="81" t="s">
        <v>162</v>
      </c>
      <c r="F46" s="162" t="n">
        <v>0</v>
      </c>
      <c r="G46" s="45" t="n">
        <v>0</v>
      </c>
      <c r="H46" s="45" t="n">
        <v>0</v>
      </c>
      <c r="I46" s="45" t="n">
        <f aca="false">+G46-H46</f>
        <v>0</v>
      </c>
      <c r="J46" s="46" t="n">
        <v>0</v>
      </c>
      <c r="K46" s="163" t="n">
        <v>0</v>
      </c>
      <c r="L46" s="164" t="n">
        <v>0</v>
      </c>
      <c r="M46" s="164" t="n">
        <v>0</v>
      </c>
      <c r="N46" s="49" t="n">
        <v>0</v>
      </c>
      <c r="O46" s="50" t="n">
        <f aca="false">IF(K46&gt;0,N46/K46,0)</f>
        <v>0</v>
      </c>
      <c r="P46" s="159" t="n">
        <f aca="false">+F46+K46</f>
        <v>0</v>
      </c>
      <c r="Q46" s="48" t="n">
        <f aca="false">+G46+L46</f>
        <v>0</v>
      </c>
      <c r="R46" s="48" t="n">
        <f aca="false">+H46+M46</f>
        <v>0</v>
      </c>
      <c r="S46" s="49" t="n">
        <v>0</v>
      </c>
      <c r="T46" s="50" t="n">
        <f aca="false">IF(P46&gt;0,S46/P46,0)</f>
        <v>0</v>
      </c>
    </row>
    <row r="47" customFormat="false" ht="13.5" hidden="false" customHeight="false" outlineLevel="0" collapsed="false">
      <c r="A47" s="39" t="n">
        <v>44</v>
      </c>
      <c r="B47" s="75"/>
      <c r="C47" s="170"/>
      <c r="D47" s="69"/>
      <c r="E47" s="165" t="s">
        <v>163</v>
      </c>
      <c r="F47" s="162" t="n">
        <v>0</v>
      </c>
      <c r="G47" s="45" t="n">
        <v>0</v>
      </c>
      <c r="H47" s="45" t="n">
        <v>0</v>
      </c>
      <c r="I47" s="45" t="n">
        <f aca="false">+G47-H47</f>
        <v>0</v>
      </c>
      <c r="J47" s="46" t="n">
        <v>0</v>
      </c>
      <c r="K47" s="163" t="n">
        <v>0</v>
      </c>
      <c r="L47" s="164" t="n">
        <v>0</v>
      </c>
      <c r="M47" s="164" t="n">
        <v>0</v>
      </c>
      <c r="N47" s="49" t="n">
        <v>0</v>
      </c>
      <c r="O47" s="50" t="n">
        <f aca="false">IF(K47&gt;0,N47/K47,0)</f>
        <v>0</v>
      </c>
      <c r="P47" s="160" t="n">
        <f aca="false">+F47+K47</f>
        <v>0</v>
      </c>
      <c r="Q47" s="57" t="n">
        <f aca="false">+G47+L47</f>
        <v>0</v>
      </c>
      <c r="R47" s="57" t="n">
        <f aca="false">+H47+M47</f>
        <v>0</v>
      </c>
      <c r="S47" s="49" t="n">
        <v>0</v>
      </c>
      <c r="T47" s="50" t="n">
        <f aca="false">IF(P47&gt;0,S47/P47,0)</f>
        <v>0</v>
      </c>
    </row>
    <row r="48" customFormat="false" ht="17.25" hidden="false" customHeight="false" outlineLevel="0" collapsed="false">
      <c r="A48" s="39" t="n">
        <v>45</v>
      </c>
      <c r="B48" s="75"/>
      <c r="C48" s="71" t="s">
        <v>96</v>
      </c>
      <c r="D48" s="72"/>
      <c r="E48" s="60" t="s">
        <v>97</v>
      </c>
      <c r="F48" s="73" t="n">
        <f aca="false">SUM(F44:F47)</f>
        <v>2</v>
      </c>
      <c r="G48" s="62" t="n">
        <f aca="false">SUM(G44:G47)</f>
        <v>594559</v>
      </c>
      <c r="H48" s="62" t="n">
        <f aca="false">SUM(H44:H47)</f>
        <v>596390</v>
      </c>
      <c r="I48" s="62" t="n">
        <f aca="false">SUM(I44:I47)</f>
        <v>-1831</v>
      </c>
      <c r="J48" s="62" t="n">
        <f aca="false">IF(F48&gt;0,I48/F48,0)</f>
        <v>-915.5</v>
      </c>
      <c r="K48" s="63" t="n">
        <f aca="false">SUM(K44:K47)</f>
        <v>39</v>
      </c>
      <c r="L48" s="62" t="n">
        <f aca="false">SUM(L44:L47)</f>
        <v>8366874</v>
      </c>
      <c r="M48" s="62" t="n">
        <f aca="false">SUM(M44:M47)</f>
        <v>8242299</v>
      </c>
      <c r="N48" s="62" t="n">
        <f aca="false">SUM(N44:N47)</f>
        <v>124575</v>
      </c>
      <c r="O48" s="62" t="n">
        <f aca="false">+N48/K48</f>
        <v>3194.23076923077</v>
      </c>
      <c r="P48" s="63" t="n">
        <f aca="false">SUM(P44:P47)</f>
        <v>41</v>
      </c>
      <c r="Q48" s="62" t="n">
        <f aca="false">SUM(Q44:Q47)</f>
        <v>8961433</v>
      </c>
      <c r="R48" s="62" t="n">
        <f aca="false">SUM(R44:R47)</f>
        <v>8838689</v>
      </c>
      <c r="S48" s="62" t="n">
        <f aca="false">SUM(S44:S47)</f>
        <v>122744</v>
      </c>
      <c r="T48" s="62" t="n">
        <f aca="false">+S48/P48</f>
        <v>2993.75609756098</v>
      </c>
    </row>
    <row r="49" customFormat="false" ht="12.75" hidden="false" customHeight="false" outlineLevel="0" collapsed="false">
      <c r="A49" s="39" t="n">
        <v>46</v>
      </c>
      <c r="B49" s="86"/>
      <c r="C49" s="171"/>
      <c r="D49" s="41"/>
      <c r="E49" s="87" t="s">
        <v>164</v>
      </c>
      <c r="F49" s="172"/>
      <c r="G49" s="45"/>
      <c r="H49" s="88"/>
      <c r="I49" s="88"/>
      <c r="J49" s="89"/>
      <c r="K49" s="173"/>
      <c r="L49" s="164"/>
      <c r="M49" s="168"/>
      <c r="N49" s="82"/>
      <c r="O49" s="91"/>
      <c r="P49" s="158" t="n">
        <f aca="false">+F49+K49</f>
        <v>0</v>
      </c>
      <c r="Q49" s="36" t="n">
        <f aca="false">+G49+L49</f>
        <v>0</v>
      </c>
      <c r="R49" s="36" t="n">
        <f aca="false">+H49+M49</f>
        <v>0</v>
      </c>
      <c r="S49" s="82"/>
      <c r="T49" s="91"/>
    </row>
    <row r="50" customFormat="false" ht="13.5" hidden="false" customHeight="false" outlineLevel="0" collapsed="false">
      <c r="A50" s="39" t="n">
        <v>47</v>
      </c>
      <c r="B50" s="86"/>
      <c r="C50" s="92"/>
      <c r="D50" s="92"/>
      <c r="E50" s="81" t="s">
        <v>165</v>
      </c>
      <c r="F50" s="162" t="n">
        <v>0</v>
      </c>
      <c r="G50" s="45" t="n">
        <v>0</v>
      </c>
      <c r="H50" s="88" t="n">
        <v>0</v>
      </c>
      <c r="I50" s="88" t="n">
        <f aca="false">+G50-H50</f>
        <v>0</v>
      </c>
      <c r="J50" s="93"/>
      <c r="K50" s="163" t="n">
        <v>0</v>
      </c>
      <c r="L50" s="164" t="n">
        <v>0</v>
      </c>
      <c r="M50" s="168" t="n">
        <v>0</v>
      </c>
      <c r="N50" s="82" t="n">
        <f aca="false">+L50-M50</f>
        <v>0</v>
      </c>
      <c r="O50" s="94"/>
      <c r="P50" s="160" t="n">
        <f aca="false">+F50+K50</f>
        <v>0</v>
      </c>
      <c r="Q50" s="57" t="n">
        <f aca="false">+G50+L50</f>
        <v>0</v>
      </c>
      <c r="R50" s="57" t="n">
        <f aca="false">+H50+M50</f>
        <v>0</v>
      </c>
      <c r="S50" s="82" t="n">
        <f aca="false">+Q50-R50</f>
        <v>0</v>
      </c>
      <c r="T50" s="94" t="n">
        <v>0</v>
      </c>
    </row>
    <row r="51" customFormat="false" ht="13.5" hidden="false" customHeight="false" outlineLevel="0" collapsed="false">
      <c r="A51" s="95" t="n">
        <v>48</v>
      </c>
      <c r="B51" s="96"/>
      <c r="C51" s="71" t="s">
        <v>101</v>
      </c>
      <c r="D51" s="97"/>
      <c r="E51" s="98"/>
      <c r="F51" s="99" t="n">
        <f aca="false">+F27+F48</f>
        <v>25</v>
      </c>
      <c r="G51" s="62" t="n">
        <f aca="false">+G27+G48+G50</f>
        <v>3579975</v>
      </c>
      <c r="H51" s="62" t="n">
        <f aca="false">+H27+H48+H50</f>
        <v>3556476</v>
      </c>
      <c r="I51" s="62" t="n">
        <f aca="false">+I27+I48+I50</f>
        <v>23499</v>
      </c>
      <c r="J51" s="62" t="n">
        <f aca="false">IF(F51&gt;0,I51/F51,0)</f>
        <v>939.96</v>
      </c>
      <c r="K51" s="100" t="n">
        <f aca="false">+K27+K48</f>
        <v>219</v>
      </c>
      <c r="L51" s="62" t="n">
        <f aca="false">+L27+L48+L50</f>
        <v>32920205</v>
      </c>
      <c r="M51" s="62" t="n">
        <f aca="false">+M27+M48+M50</f>
        <v>32527979</v>
      </c>
      <c r="N51" s="62" t="n">
        <f aca="false">+N27+N48+N50</f>
        <v>392226</v>
      </c>
      <c r="O51" s="101" t="n">
        <f aca="false">+N51/K51</f>
        <v>1790.98630136986</v>
      </c>
      <c r="P51" s="100" t="n">
        <f aca="false">+P27+P48</f>
        <v>244</v>
      </c>
      <c r="Q51" s="62" t="n">
        <f aca="false">+Q27+Q48+Q50</f>
        <v>36500180</v>
      </c>
      <c r="R51" s="62" t="n">
        <f aca="false">+R27+R48+R50</f>
        <v>36084455</v>
      </c>
      <c r="S51" s="62" t="n">
        <f aca="false">+S27+S48+S50</f>
        <v>415725</v>
      </c>
      <c r="T51" s="101" t="n">
        <f aca="false">+S51/P51</f>
        <v>1703.79098360656</v>
      </c>
    </row>
  </sheetData>
  <mergeCells count="4">
    <mergeCell ref="B1:D1"/>
    <mergeCell ref="B4:B27"/>
    <mergeCell ref="B28:B48"/>
    <mergeCell ref="C50:D50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4:H22 K4:M22 P4:R22 P24:R26 F25:H26 K25:M26 F28:H43 K28:M43 P28:R43 P45:R47 F46:H47 K46:M47 P49:R50 F50:H50 K50:M50 F51 K51 P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37:32Z</dcterms:created>
  <dc:creator>bsolis</dc:creator>
  <dc:description/>
  <dc:language>en-US</dc:language>
  <cp:lastModifiedBy>bsolis</cp:lastModifiedBy>
  <cp:lastPrinted>2011-10-15T18:28:20Z</cp:lastPrinted>
  <dcterms:modified xsi:type="dcterms:W3CDTF">2011-10-15T18:28:22Z</dcterms:modified>
  <cp:revision>0</cp:revision>
  <dc:subject/>
  <dc:title/>
</cp:coreProperties>
</file>