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" sheetId="1" state="visible" r:id="rId2"/>
  </sheets>
  <definedNames>
    <definedName function="false" hidden="false" localSheetId="0" name="_xlnm.Print_Area" vbProcedure="false">EJER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ENSUAL</t>
  </si>
  <si>
    <t xml:space="preserve">ACUMULADO</t>
  </si>
  <si>
    <t xml:space="preserve">PRORRATEO DE GASTOS </t>
  </si>
  <si>
    <t xml:space="preserve">VENTAS</t>
  </si>
  <si>
    <t xml:space="preserve">%</t>
  </si>
  <si>
    <t xml:space="preserve">VENTA NUEVOS</t>
  </si>
  <si>
    <t xml:space="preserve">VENTA USADOS</t>
  </si>
  <si>
    <t xml:space="preserve">VENTA REFACCIONES</t>
  </si>
  <si>
    <t xml:space="preserve">VENTA MECANICA</t>
  </si>
  <si>
    <t xml:space="preserve">VENTA HOJALATERIA</t>
  </si>
  <si>
    <t xml:space="preserve">TOTAL VENTAS</t>
  </si>
  <si>
    <t xml:space="preserve">PRORRATEO GASTOS DE ADMINISTRACION</t>
  </si>
  <si>
    <t xml:space="preserve">VEHICULOS NUEVOS</t>
  </si>
  <si>
    <t xml:space="preserve"> </t>
  </si>
  <si>
    <t xml:space="preserve">VEHICULOS USADOS</t>
  </si>
  <si>
    <t xml:space="preserve">REFACCIONES</t>
  </si>
  <si>
    <t xml:space="preserve">MECANICA</t>
  </si>
  <si>
    <t xml:space="preserve">HOJALATERIA Y PI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-* #,##0.000_-;\-* #,##0.0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0" width="13.85"/>
    <col collapsed="false" customWidth="true" hidden="false" outlineLevel="0" max="5" min="5" style="0" width="14.85"/>
    <col collapsed="false" customWidth="true" hidden="false" outlineLevel="0" max="7" min="6" style="0" width="12.85"/>
  </cols>
  <sheetData>
    <row r="1" customFormat="false" ht="12.75" hidden="false" customHeight="false" outlineLevel="0" collapsed="false">
      <c r="A1" s="2"/>
      <c r="B1" s="3" t="s">
        <v>0</v>
      </c>
      <c r="E1" s="4" t="s">
        <v>1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2</v>
      </c>
      <c r="B3" s="6" t="n">
        <v>40969</v>
      </c>
    </row>
    <row r="5" customFormat="false" ht="12.75" hidden="false" customHeight="false" outlineLevel="0" collapsed="false">
      <c r="A5" s="0" t="s">
        <v>3</v>
      </c>
      <c r="C5" s="0" t="s">
        <v>4</v>
      </c>
    </row>
    <row r="7" customFormat="false" ht="12.75" hidden="false" customHeight="false" outlineLevel="0" collapsed="false">
      <c r="A7" s="0" t="s">
        <v>5</v>
      </c>
      <c r="B7" s="7"/>
      <c r="C7" s="7" t="e">
        <f aca="false">+B7/B17</f>
        <v>#DIV/0!</v>
      </c>
      <c r="E7" s="7" t="n">
        <v>137537154</v>
      </c>
      <c r="F7" s="7" t="n">
        <f aca="false">+E7/E17</f>
        <v>0.731209140471388</v>
      </c>
    </row>
    <row r="8" customFormat="false" ht="12.75" hidden="false" customHeight="false" outlineLevel="0" collapsed="false">
      <c r="B8" s="7"/>
      <c r="E8" s="7"/>
    </row>
    <row r="9" customFormat="false" ht="12.75" hidden="false" customHeight="false" outlineLevel="0" collapsed="false">
      <c r="A9" s="0" t="s">
        <v>6</v>
      </c>
      <c r="B9" s="7"/>
      <c r="C9" s="7" t="e">
        <f aca="false">+B9/B17</f>
        <v>#DIV/0!</v>
      </c>
      <c r="E9" s="7" t="n">
        <v>26208158</v>
      </c>
      <c r="F9" s="7" t="n">
        <f aca="false">+E9/E17</f>
        <v>0.139334311690922</v>
      </c>
    </row>
    <row r="10" customFormat="false" ht="12.75" hidden="false" customHeight="false" outlineLevel="0" collapsed="false">
      <c r="B10" s="7"/>
      <c r="E10" s="7"/>
    </row>
    <row r="11" customFormat="false" ht="12.75" hidden="false" customHeight="false" outlineLevel="0" collapsed="false">
      <c r="A11" s="0" t="s">
        <v>7</v>
      </c>
      <c r="B11" s="7"/>
      <c r="C11" s="8" t="e">
        <f aca="false">+B11/B17</f>
        <v>#DIV/0!</v>
      </c>
      <c r="E11" s="7" t="n">
        <v>11811985</v>
      </c>
      <c r="F11" s="8" t="n">
        <f aca="false">+E11/E17</f>
        <v>0.0627978051596948</v>
      </c>
      <c r="G11" s="8"/>
    </row>
    <row r="12" customFormat="false" ht="12.75" hidden="false" customHeight="false" outlineLevel="0" collapsed="false">
      <c r="B12" s="7"/>
      <c r="E12" s="7"/>
    </row>
    <row r="13" customFormat="false" ht="12.75" hidden="false" customHeight="false" outlineLevel="0" collapsed="false">
      <c r="A13" s="0" t="s">
        <v>8</v>
      </c>
      <c r="B13" s="7"/>
      <c r="C13" s="8" t="e">
        <f aca="false">+B13/B17</f>
        <v>#DIV/0!</v>
      </c>
      <c r="E13" s="7" t="n">
        <v>6269105</v>
      </c>
      <c r="F13" s="8" t="n">
        <f aca="false">+E13/E17</f>
        <v>0.0333293713389975</v>
      </c>
    </row>
    <row r="14" customFormat="false" ht="12.75" hidden="false" customHeight="false" outlineLevel="0" collapsed="false">
      <c r="B14" s="7"/>
      <c r="E14" s="7"/>
    </row>
    <row r="15" customFormat="false" ht="12.75" hidden="false" customHeight="false" outlineLevel="0" collapsed="false">
      <c r="A15" s="0" t="s">
        <v>9</v>
      </c>
      <c r="B15" s="7"/>
      <c r="C15" s="8" t="e">
        <f aca="false">+B15/B17</f>
        <v>#DIV/0!</v>
      </c>
      <c r="E15" s="7" t="n">
        <v>6269105</v>
      </c>
      <c r="F15" s="8" t="n">
        <f aca="false">+E15/E17</f>
        <v>0.0333293713389975</v>
      </c>
    </row>
    <row r="16" customFormat="false" ht="12.75" hidden="false" customHeight="false" outlineLevel="0" collapsed="false">
      <c r="E16" s="7"/>
    </row>
    <row r="17" customFormat="false" ht="12.75" hidden="false" customHeight="false" outlineLevel="0" collapsed="false">
      <c r="A17" s="0" t="s">
        <v>10</v>
      </c>
      <c r="B17" s="9" t="n">
        <f aca="false">SUM(B7:B16)</f>
        <v>0</v>
      </c>
      <c r="C17" s="8" t="e">
        <f aca="false">SUM(C7:C16)</f>
        <v>#DIV/0!</v>
      </c>
      <c r="E17" s="7" t="n">
        <f aca="false">SUM(E7:E16)</f>
        <v>188095507</v>
      </c>
      <c r="F17" s="8" t="n">
        <f aca="false">SUM(F7:F16)</f>
        <v>1</v>
      </c>
      <c r="G17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A20" s="2" t="s">
        <v>11</v>
      </c>
      <c r="C20" s="7"/>
      <c r="F20" s="7" t="n">
        <v>5719222</v>
      </c>
    </row>
    <row r="23" customFormat="false" ht="12.75" hidden="false" customHeight="false" outlineLevel="0" collapsed="false">
      <c r="A23" s="0" t="s">
        <v>12</v>
      </c>
      <c r="B23" s="9" t="e">
        <f aca="false">+C7</f>
        <v>#DIV/0!</v>
      </c>
      <c r="C23" s="10" t="e">
        <f aca="false">+C20*B23</f>
        <v>#DIV/0!</v>
      </c>
      <c r="E23" s="9" t="n">
        <f aca="false">+F7</f>
        <v>0.731209140471388</v>
      </c>
      <c r="F23" s="10" t="n">
        <f aca="false">+F20*E23</f>
        <v>4181947.40278505</v>
      </c>
    </row>
    <row r="24" customFormat="false" ht="12.75" hidden="false" customHeight="false" outlineLevel="0" collapsed="false">
      <c r="B24" s="1" t="s">
        <v>13</v>
      </c>
      <c r="C24" s="10"/>
      <c r="E24" s="1" t="s">
        <v>13</v>
      </c>
      <c r="F24" s="10"/>
    </row>
    <row r="25" customFormat="false" ht="12.75" hidden="false" customHeight="false" outlineLevel="0" collapsed="false">
      <c r="A25" s="0" t="s">
        <v>14</v>
      </c>
      <c r="B25" s="9" t="e">
        <f aca="false">+C9</f>
        <v>#DIV/0!</v>
      </c>
      <c r="C25" s="10" t="e">
        <f aca="false">+C20*B25</f>
        <v>#DIV/0!</v>
      </c>
      <c r="E25" s="9" t="n">
        <f aca="false">+F9</f>
        <v>0.139334311690922</v>
      </c>
      <c r="F25" s="10" t="n">
        <f aca="false">+F20*E25</f>
        <v>796883.860777578</v>
      </c>
    </row>
    <row r="26" customFormat="false" ht="12.75" hidden="false" customHeight="false" outlineLevel="0" collapsed="false">
      <c r="C26" s="10"/>
      <c r="E26" s="1"/>
      <c r="F26" s="10"/>
    </row>
    <row r="27" customFormat="false" ht="12.75" hidden="false" customHeight="false" outlineLevel="0" collapsed="false">
      <c r="A27" s="0" t="s">
        <v>15</v>
      </c>
      <c r="B27" s="9" t="e">
        <f aca="false">+C11</f>
        <v>#DIV/0!</v>
      </c>
      <c r="C27" s="10" t="e">
        <f aca="false">+C20*B27</f>
        <v>#DIV/0!</v>
      </c>
      <c r="E27" s="9" t="n">
        <f aca="false">+F11</f>
        <v>0.0627978051596948</v>
      </c>
      <c r="F27" s="10" t="n">
        <f aca="false">+F20*E27</f>
        <v>359154.58882104</v>
      </c>
    </row>
    <row r="28" customFormat="false" ht="12.75" hidden="false" customHeight="false" outlineLevel="0" collapsed="false">
      <c r="C28" s="10"/>
      <c r="E28" s="1"/>
      <c r="F28" s="10"/>
    </row>
    <row r="29" customFormat="false" ht="12.75" hidden="false" customHeight="false" outlineLevel="0" collapsed="false">
      <c r="A29" s="0" t="s">
        <v>16</v>
      </c>
      <c r="B29" s="9" t="e">
        <f aca="false">+C13</f>
        <v>#DIV/0!</v>
      </c>
      <c r="C29" s="10" t="e">
        <f aca="false">+C20*B29</f>
        <v>#DIV/0!</v>
      </c>
      <c r="E29" s="9" t="n">
        <f aca="false">+F13</f>
        <v>0.0333293713389975</v>
      </c>
      <c r="F29" s="10" t="n">
        <f aca="false">+F20*E29</f>
        <v>190618.073808164</v>
      </c>
    </row>
    <row r="30" customFormat="false" ht="12.75" hidden="false" customHeight="false" outlineLevel="0" collapsed="false">
      <c r="B30" s="9"/>
      <c r="C30" s="10" t="n">
        <f aca="false">+C21*B30</f>
        <v>0</v>
      </c>
      <c r="E30" s="9"/>
      <c r="F30" s="10" t="n">
        <f aca="false">+F21*E30</f>
        <v>0</v>
      </c>
    </row>
    <row r="31" customFormat="false" ht="12.75" hidden="false" customHeight="false" outlineLevel="0" collapsed="false">
      <c r="A31" s="0" t="s">
        <v>17</v>
      </c>
      <c r="B31" s="11" t="e">
        <f aca="false">+C15</f>
        <v>#DIV/0!</v>
      </c>
      <c r="C31" s="10" t="e">
        <f aca="false">+C20*B31</f>
        <v>#DIV/0!</v>
      </c>
      <c r="E31" s="11" t="n">
        <f aca="false">+F15</f>
        <v>0.0333293713389975</v>
      </c>
      <c r="F31" s="10" t="n">
        <f aca="false">+F20*E31</f>
        <v>190618.073808164</v>
      </c>
    </row>
    <row r="32" customFormat="false" ht="12.75" hidden="false" customHeight="false" outlineLevel="0" collapsed="false">
      <c r="C32" s="12"/>
      <c r="E32" s="1"/>
      <c r="F32" s="12"/>
    </row>
    <row r="33" customFormat="false" ht="12.75" hidden="false" customHeight="false" outlineLevel="0" collapsed="false">
      <c r="C33" s="12" t="e">
        <f aca="false">SUM(C23:C32)</f>
        <v>#DIV/0!</v>
      </c>
      <c r="E33" s="1"/>
      <c r="F33" s="12" t="n">
        <f aca="false">SUM(F23:F32)</f>
        <v>5719222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0:07:53Z</dcterms:created>
  <dc:creator>Usuario</dc:creator>
  <dc:description/>
  <dc:language>en-US</dc:language>
  <cp:lastModifiedBy>Usuario</cp:lastModifiedBy>
  <cp:lastPrinted>2012-05-04T00:07:00Z</cp:lastPrinted>
  <dcterms:modified xsi:type="dcterms:W3CDTF">2012-05-04T00:32:05Z</dcterms:modified>
  <cp:revision>0</cp:revision>
  <dc:subject/>
  <dc:title/>
</cp:coreProperties>
</file>