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M$946</definedName>
    <definedName function="false" hidden="false" localSheetId="0" name="Excel_BuiltIn__FilterDatabase" vbProcedure="false">Hoja1!$A$1:$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567">
  <si>
    <t xml:space="preserve">*** Mes que representa el ejercicio Septiembre</t>
  </si>
  <si>
    <r>
      <rPr>
        <sz val="7"/>
        <rFont val="Times New Roman"/>
        <family val="1"/>
      </rPr>
      <t xml:space="preserve">    </t>
    </r>
    <r>
      <rPr>
        <sz val="12"/>
        <rFont val="GM Sans Regular"/>
        <family val="0"/>
      </rPr>
      <t xml:space="preserve">Venta de 124 Chevys, el Ingreso Generado es de $9,901,400 y la Utilidad Bruta PUNV es de $6,865</t>
    </r>
  </si>
  <si>
    <t xml:space="preserve">1.-</t>
  </si>
  <si>
    <t xml:space="preserve">DATOS</t>
  </si>
  <si>
    <t xml:space="preserve">VTA</t>
  </si>
  <si>
    <t xml:space="preserve">INGRESO </t>
  </si>
  <si>
    <t xml:space="preserve">UTILIDAD</t>
  </si>
  <si>
    <t xml:space="preserve"> * </t>
  </si>
  <si>
    <t xml:space="preserve"> =</t>
  </si>
  <si>
    <t xml:space="preserve">utilidad total</t>
  </si>
  <si>
    <t xml:space="preserve"> -</t>
  </si>
  <si>
    <t xml:space="preserve">Costo</t>
  </si>
  <si>
    <t xml:space="preserve"> /</t>
  </si>
  <si>
    <r>
      <rPr>
        <sz val="7"/>
        <rFont val="Times New Roman"/>
        <family val="1"/>
      </rPr>
      <t xml:space="preserve">  </t>
    </r>
    <r>
      <rPr>
        <sz val="12"/>
        <rFont val="GM Sans Regular"/>
        <family val="0"/>
      </rPr>
      <t xml:space="preserve">Venta de 12 Autos Certificados con $1,800,000 de ingreso y Utilidad por Unidad de $17,556</t>
    </r>
  </si>
  <si>
    <t xml:space="preserve">2.-</t>
  </si>
  <si>
    <r>
      <rPr>
        <sz val="7"/>
        <rFont val="Times New Roman"/>
        <family val="1"/>
      </rPr>
      <t xml:space="preserve">      </t>
    </r>
    <r>
      <rPr>
        <sz val="12"/>
        <rFont val="GM Sans Regular"/>
        <family val="0"/>
      </rPr>
      <t xml:space="preserve">El gerente de ventas de vehículos ha percibido hasta la fecha un sueldo de $750,000 y bonos por $285,000</t>
    </r>
  </si>
  <si>
    <t xml:space="preserve">3.-</t>
  </si>
  <si>
    <t xml:space="preserve">Sueldo</t>
  </si>
  <si>
    <t xml:space="preserve">Bono</t>
  </si>
  <si>
    <t xml:space="preserve">Suma</t>
  </si>
  <si>
    <t xml:space="preserve">renglon 20</t>
  </si>
  <si>
    <t xml:space="preserve">Mensual</t>
  </si>
  <si>
    <t xml:space="preserve">REMUNERACIONES - PROPIETARIOS, GERENTES GENERALES Y OPERADORES</t>
  </si>
  <si>
    <t xml:space="preserve">Se han cerrado 528 órdenes de reparación por reparaciones mecánicas que han tenido un costo de ventas de $467,280 y una utilidad bruta $1,234,992</t>
  </si>
  <si>
    <t xml:space="preserve">**</t>
  </si>
  <si>
    <t xml:space="preserve">4.-</t>
  </si>
  <si>
    <t xml:space="preserve">Ordenes</t>
  </si>
  <si>
    <t xml:space="preserve">Utilidad</t>
  </si>
  <si>
    <t xml:space="preserve">cuanto?</t>
  </si>
  <si>
    <t xml:space="preserve"> +</t>
  </si>
  <si>
    <t xml:space="preserve">Venta</t>
  </si>
  <si>
    <t xml:space="preserve">Mano obra</t>
  </si>
  <si>
    <t xml:space="preserve">vta</t>
  </si>
  <si>
    <t xml:space="preserve">cto</t>
  </si>
  <si>
    <t xml:space="preserve">utilidad</t>
  </si>
  <si>
    <t xml:space="preserve">Refacciones</t>
  </si>
  <si>
    <t xml:space="preserve">varios</t>
  </si>
  <si>
    <t xml:space="preserve"> / 9</t>
  </si>
  <si>
    <r>
      <rPr>
        <sz val="12"/>
        <rFont val="GM Sans Regular"/>
        <family val="0"/>
      </rPr>
      <t xml:space="preserve">Se han vendido 151 contratos de seguros </t>
    </r>
    <r>
      <rPr>
        <b val="true"/>
        <u val="single"/>
        <sz val="12"/>
        <rFont val="GM Sans Regular"/>
        <family val="0"/>
      </rPr>
      <t xml:space="preserve">en adición</t>
    </r>
    <r>
      <rPr>
        <sz val="12"/>
        <rFont val="GM Sans Regular"/>
        <family val="0"/>
      </rPr>
      <t xml:space="preserve"> a los contratos de financiamiento vendidos, generando $1,222 de utilidad por contrato</t>
    </r>
  </si>
  <si>
    <t xml:space="preserve">5.-</t>
  </si>
  <si>
    <t xml:space="preserve">Contr seguros</t>
  </si>
  <si>
    <t xml:space="preserve">De acuerdo con el inventario físico realizado al cierre de mes, existen 17 unidades usadas con antigüedad mayor a 45 días y tienen el mismo importe que las unidades que no se han vencido.</t>
  </si>
  <si>
    <t xml:space="preserve">6.-</t>
  </si>
  <si>
    <t xml:space="preserve">Inventario</t>
  </si>
  <si>
    <t xml:space="preserve">Usados</t>
  </si>
  <si>
    <t xml:space="preserve">&gt;</t>
  </si>
  <si>
    <t xml:space="preserve">45 dias</t>
  </si>
  <si>
    <t xml:space="preserve">El mismos importe de unidades que no se han vencido:</t>
  </si>
  <si>
    <t xml:space="preserve">&lt;</t>
  </si>
  <si>
    <r>
      <rPr>
        <sz val="7"/>
        <rFont val="Times New Roman"/>
        <family val="1"/>
      </rPr>
      <t xml:space="preserve">  </t>
    </r>
    <r>
      <rPr>
        <sz val="12"/>
        <rFont val="GM Sans Regular"/>
        <family val="0"/>
      </rPr>
      <t xml:space="preserve">Se han devuelto cascos de transmisiones por $96,777</t>
    </r>
  </si>
  <si>
    <t xml:space="preserve">7.-</t>
  </si>
  <si>
    <t xml:space="preserve">Devolucion</t>
  </si>
  <si>
    <t xml:space="preserve">DEVOLUCION DE PARTES A CAMBIO</t>
  </si>
  <si>
    <t xml:space="preserve">Hoja 7 Renglon 242A</t>
  </si>
  <si>
    <t xml:space="preserve">Se tienen inventarios de Gasolina y Lubricantes por $22,100</t>
  </si>
  <si>
    <t xml:space="preserve">8.-</t>
  </si>
  <si>
    <t xml:space="preserve">gas y lubr</t>
  </si>
  <si>
    <t xml:space="preserve">OTROS INVENTARIOS</t>
  </si>
  <si>
    <t xml:space="preserve">Hoja 7 Renglon 243,244,245,248</t>
  </si>
  <si>
    <t xml:space="preserve">** Ya aplicado</t>
  </si>
  <si>
    <r>
      <rPr>
        <sz val="7"/>
        <rFont val="Times New Roman"/>
        <family val="1"/>
      </rPr>
      <t xml:space="preserve"> </t>
    </r>
    <r>
      <rPr>
        <sz val="12"/>
        <rFont val="GM Sans Regular"/>
        <family val="0"/>
      </rPr>
      <t xml:space="preserve">El propietario solicitó $5,000,000 para que fueran utilizados en la compra de activos destinados para una empresa del grupo.</t>
    </r>
  </si>
  <si>
    <t xml:space="preserve">9.-</t>
  </si>
  <si>
    <t xml:space="preserve">Compra activos cia del grupo</t>
  </si>
  <si>
    <t xml:space="preserve">Balance Renglon 262</t>
  </si>
  <si>
    <r>
      <rPr>
        <sz val="7"/>
        <rFont val="Times New Roman"/>
        <family val="1"/>
      </rPr>
      <t xml:space="preserve"> </t>
    </r>
    <r>
      <rPr>
        <sz val="12"/>
        <rFont val="GM Sans Regular"/>
        <family val="0"/>
      </rPr>
      <t xml:space="preserve">El monto de la participación cobrada por GMAC es de $322,999</t>
    </r>
  </si>
  <si>
    <t xml:space="preserve">10.-</t>
  </si>
  <si>
    <t xml:space="preserve">PAGOS A INSTITUCIONES FINANCIERAS Y DE SEGUROS A CARGO DE LA CONCESIONARIA / F&amp;I</t>
  </si>
  <si>
    <t xml:space="preserve">Participacion</t>
  </si>
  <si>
    <t xml:space="preserve">Pagina 7 renglon 850</t>
  </si>
  <si>
    <t xml:space="preserve">Existen 7 empleados Administrativos en la Gerencia Administrativa, los cuales han generado percepciones por $356,010</t>
  </si>
  <si>
    <t xml:space="preserve">11.-</t>
  </si>
  <si>
    <t xml:space="preserve">Empleados administrativos en admon</t>
  </si>
  <si>
    <t xml:space="preserve">Hoja 7 Administrativos,columna General Admvo </t>
  </si>
  <si>
    <t xml:space="preserve">Percepciones</t>
  </si>
  <si>
    <t xml:space="preserve">Hoja 4</t>
  </si>
  <si>
    <t xml:space="preserve">REMUNERACIONES EMPLEADOS DE OFICINA Y ADMINISTRATIVOS</t>
  </si>
  <si>
    <t xml:space="preserve">Seccion Administración</t>
  </si>
  <si>
    <r>
      <rPr>
        <sz val="7"/>
        <rFont val="Times New Roman"/>
        <family val="1"/>
      </rPr>
      <t xml:space="preserve">  </t>
    </r>
    <r>
      <rPr>
        <sz val="12"/>
        <rFont val="GM Sans Regular"/>
        <family val="0"/>
      </rPr>
      <t xml:space="preserve">El inventario en Proceso de Mano de Obra Hojalatería y Pintura es por $237,910</t>
    </r>
  </si>
  <si>
    <t xml:space="preserve">12.-</t>
  </si>
  <si>
    <t xml:space="preserve">MANO DE OBRA EN PROCESO MECANICA</t>
  </si>
  <si>
    <t xml:space="preserve">Hoja 7 renglon 247A</t>
  </si>
  <si>
    <t xml:space="preserve">Venta de 22 comerciales y camiones usados con Ingreso por $4,353,778 y Costo de $3’937,736</t>
  </si>
  <si>
    <t xml:space="preserve">13.-</t>
  </si>
  <si>
    <t xml:space="preserve">COM.&amp;CAM.USADOS MENUDEO - OTRAS UNIDADES</t>
  </si>
  <si>
    <t xml:space="preserve">450B</t>
  </si>
  <si>
    <t xml:space="preserve">Se han facturado a la planta 550 órdenes de reparación por garantía por $1,127,500 con una utilidad bruta de $646,250. Estas órdenes originaron una venta de refacciones por $1,353,000con utilidad por $351,780, quedando pendiente de cobro a la planta $675,677.</t>
  </si>
  <si>
    <t xml:space="preserve">14.-</t>
  </si>
  <si>
    <t xml:space="preserve">Ordenes garantia</t>
  </si>
  <si>
    <t xml:space="preserve">Venta garantia</t>
  </si>
  <si>
    <t xml:space="preserve">Utilidad garantia</t>
  </si>
  <si>
    <t xml:space="preserve">Venta refacciones</t>
  </si>
  <si>
    <t xml:space="preserve">Utilidad refacc</t>
  </si>
  <si>
    <t xml:space="preserve">El Costo del Terreno es $1,256,900</t>
  </si>
  <si>
    <t xml:space="preserve">15.-</t>
  </si>
  <si>
    <t xml:space="preserve">TERRENO</t>
  </si>
  <si>
    <r>
      <rPr>
        <sz val="7"/>
        <rFont val="Times New Roman"/>
        <family val="1"/>
      </rPr>
      <t xml:space="preserve"> </t>
    </r>
    <r>
      <rPr>
        <sz val="12"/>
        <rFont val="GM Sans Regular"/>
        <family val="0"/>
      </rPr>
      <t xml:space="preserve">Se han registrado Venta de Trabajos en Otros Talleres de Hojalatería y Pintura por exactamente el Total de las Ventas de Mecánica, pero con $4,970,984de costo.</t>
    </r>
  </si>
  <si>
    <t xml:space="preserve">16.-</t>
  </si>
  <si>
    <t xml:space="preserve">?</t>
  </si>
  <si>
    <t xml:space="preserve"> = vta mecanica</t>
  </si>
  <si>
    <t xml:space="preserve">Se venden $894,233 en refacciones en operaciones de mayoreo con costo de ventas de $755,433</t>
  </si>
  <si>
    <t xml:space="preserve">17.-</t>
  </si>
  <si>
    <t xml:space="preserve">MAYOREO</t>
  </si>
  <si>
    <t xml:space="preserve">Las ventas de partes para órdenes de reparación de hojalatería y pintura son iguales a la venta de mano de obra de hojalatería y pintura, y también tienen un costo de $4,970,984.</t>
  </si>
  <si>
    <t xml:space="preserve">18.-</t>
  </si>
  <si>
    <t xml:space="preserve">costo</t>
  </si>
  <si>
    <t xml:space="preserve">Hoja 6 renglon 477</t>
  </si>
  <si>
    <t xml:space="preserve"> = vta MO hojalateria y pint </t>
  </si>
  <si>
    <r>
      <rPr>
        <sz val="7"/>
        <rFont val="Times New Roman"/>
        <family val="1"/>
      </rPr>
      <t xml:space="preserve"> </t>
    </r>
    <r>
      <rPr>
        <sz val="12"/>
        <rFont val="GM Sans Regular"/>
        <family val="0"/>
      </rPr>
      <t xml:space="preserve">Se considera que todas las unidades reportadas como venta en este FACTS fueron adquiridas y preparadas durante el presente ejercicio y por las cuales el taller cobró al área de ventas $1,874,580teniendo un costo de $884,356. Las unidades que se encuentran en inventario, aún no han sido preparadas.</t>
    </r>
  </si>
  <si>
    <t xml:space="preserve">19.-</t>
  </si>
  <si>
    <t xml:space="preserve">INTERNAS</t>
  </si>
  <si>
    <t xml:space="preserve">No</t>
  </si>
  <si>
    <t xml:space="preserve">Unidades vendidas sumas:</t>
  </si>
  <si>
    <t xml:space="preserve">Se realizó la venta de 24 Unidades Matiz con un importe de $1,629,312 y costo de $1,439,952</t>
  </si>
  <si>
    <t xml:space="preserve">20.-</t>
  </si>
  <si>
    <t xml:space="preserve">Unidades</t>
  </si>
  <si>
    <t xml:space="preserve">OTROS AUTOS CHEVROLET</t>
  </si>
  <si>
    <t xml:space="preserve">418A</t>
  </si>
  <si>
    <t xml:space="preserve">Hoja 5A</t>
  </si>
  <si>
    <t xml:space="preserve">Utilidad </t>
  </si>
  <si>
    <t xml:space="preserve">por unidad</t>
  </si>
  <si>
    <r>
      <rPr>
        <sz val="7"/>
        <rFont val="Times New Roman"/>
        <family val="1"/>
      </rPr>
      <t xml:space="preserve"> </t>
    </r>
    <r>
      <rPr>
        <sz val="12"/>
        <rFont val="GM Sans Regular"/>
        <family val="0"/>
      </rPr>
      <t xml:space="preserve">Venta de 55 camiones usados certificados por $15,620,165 y utilidad bruta de $44,547 PUUV</t>
    </r>
  </si>
  <si>
    <t xml:space="preserve">21.-</t>
  </si>
  <si>
    <t xml:space="preserve">renglon</t>
  </si>
  <si>
    <t xml:space="preserve">COM. &amp; CAM. USADOS MENUDEO - CERTIFCADOS</t>
  </si>
  <si>
    <t xml:space="preserve">450A</t>
  </si>
  <si>
    <t xml:space="preserve">Hoja 6 </t>
  </si>
  <si>
    <t xml:space="preserve">Utilidad P UNIDAD</t>
  </si>
  <si>
    <t xml:space="preserve">(44,547 * 55)</t>
  </si>
  <si>
    <t xml:space="preserve">Se venden refacciones cargadas en órdenes de reparación de otros servicios de mantenimiento y reparaciones por $2,266,176 y costo de ventas por $1,654,678</t>
  </si>
  <si>
    <t xml:space="preserve">22.-</t>
  </si>
  <si>
    <t xml:space="preserve">Vta Ref.</t>
  </si>
  <si>
    <r>
      <rPr>
        <sz val="7"/>
        <rFont val="Times New Roman"/>
        <family val="1"/>
      </rPr>
      <t xml:space="preserve"> </t>
    </r>
    <r>
      <rPr>
        <sz val="12"/>
        <rFont val="GM Sans Regular"/>
        <family val="0"/>
      </rPr>
      <t xml:space="preserve">La cobertura fija es de 51.1%</t>
    </r>
  </si>
  <si>
    <t xml:space="preserve">23.-</t>
  </si>
  <si>
    <t xml:space="preserve">Cobertura</t>
  </si>
  <si>
    <r>
      <rPr>
        <sz val="7"/>
        <rFont val="Times New Roman"/>
        <family val="1"/>
      </rPr>
      <t xml:space="preserve"> </t>
    </r>
    <r>
      <rPr>
        <sz val="12"/>
        <rFont val="GM Sans Regular"/>
        <family val="0"/>
      </rPr>
      <t xml:space="preserve">Las compensaciones a vendedores de unidades representaron $2,000,000 repartiéndose el 80.95% en vehículos nuevos y el resto en usados</t>
    </r>
  </si>
  <si>
    <t xml:space="preserve">24.-</t>
  </si>
  <si>
    <t xml:space="preserve">Compensacion:</t>
  </si>
  <si>
    <t xml:space="preserve">Nuevos</t>
  </si>
  <si>
    <t xml:space="preserve">Hoja 3 renglon 11</t>
  </si>
  <si>
    <t xml:space="preserve">El gasto de teléfono total de la concesionaria fue de $60,000, correspondiendo al área de nuevos $30,987, $2,530 al área administrativa, $21,950 a mecánica. Por política, cualquier diferencia no deberá de ser asignada ni a usados, ni a hojalatería y pintura ni a arrendamiento.</t>
  </si>
  <si>
    <t xml:space="preserve">25.-</t>
  </si>
  <si>
    <t xml:space="preserve">Teléfono:</t>
  </si>
  <si>
    <t xml:space="preserve">Hoja 3</t>
  </si>
  <si>
    <t xml:space="preserve">Renglon 74</t>
  </si>
  <si>
    <t xml:space="preserve">Administración</t>
  </si>
  <si>
    <t xml:space="preserve">Mecanica</t>
  </si>
  <si>
    <t xml:space="preserve">Dif</t>
  </si>
  <si>
    <t xml:space="preserve">Partes y accesorios</t>
  </si>
  <si>
    <t xml:space="preserve">El interés pagado por las unidades nuevas a GMAC es de $650,000</t>
  </si>
  <si>
    <t xml:space="preserve">26.-</t>
  </si>
  <si>
    <t xml:space="preserve">Interes</t>
  </si>
  <si>
    <t xml:space="preserve">Renglon 76</t>
  </si>
  <si>
    <r>
      <rPr>
        <sz val="7"/>
        <rFont val="Times New Roman"/>
        <family val="1"/>
      </rPr>
      <t xml:space="preserve"> </t>
    </r>
    <r>
      <rPr>
        <sz val="12"/>
        <rFont val="GM Sans Regular"/>
        <family val="0"/>
      </rPr>
      <t xml:space="preserve">El neto de bancos es de $1,512,000 , incluyendo $44,000 de un sobregiro en la cuenta de Banamex.</t>
    </r>
  </si>
  <si>
    <t xml:space="preserve">27.-</t>
  </si>
  <si>
    <t xml:space="preserve">Banco</t>
  </si>
  <si>
    <t xml:space="preserve">Hoja 1 </t>
  </si>
  <si>
    <t xml:space="preserve">Renglon 202</t>
  </si>
  <si>
    <t xml:space="preserve">Activo</t>
  </si>
  <si>
    <t xml:space="preserve">Sobregiro bmex</t>
  </si>
  <si>
    <t xml:space="preserve">Pasivo</t>
  </si>
  <si>
    <t xml:space="preserve">El Saldo Neto del Edificio es de $32,987,660 e incluye $1,678,451 de depreciación.</t>
  </si>
  <si>
    <t xml:space="preserve">28.-</t>
  </si>
  <si>
    <t xml:space="preserve">EDIFICOS Y MEJORAS</t>
  </si>
  <si>
    <t xml:space="preserve">281/351</t>
  </si>
  <si>
    <t xml:space="preserve">El IVA Acreditable es de $2,535,697</t>
  </si>
  <si>
    <t xml:space="preserve">29.-</t>
  </si>
  <si>
    <t xml:space="preserve">GASTOS ANTICIPADOS:</t>
  </si>
  <si>
    <t xml:space="preserve">IMPUESTOS</t>
  </si>
  <si>
    <t xml:space="preserve">Se cuenta con Programas y Licencias de Cómputo por $67,550 y Otros Activos por $ 184,555. En ambos casos su valor ha sido enteramente  amortizado.</t>
  </si>
  <si>
    <t xml:space="preserve">30.-</t>
  </si>
  <si>
    <t xml:space="preserve">PROGRAMAS Y LICENCIAS DE COMPUTO</t>
  </si>
  <si>
    <t xml:space="preserve">288/358</t>
  </si>
  <si>
    <t xml:space="preserve">OTROS</t>
  </si>
  <si>
    <t xml:space="preserve">289/359</t>
  </si>
  <si>
    <t xml:space="preserve">Las inversiones hechas en la Asociación son como a continuación se detallan:</t>
  </si>
  <si>
    <t xml:space="preserve">31.-</t>
  </si>
  <si>
    <r>
      <rPr>
        <sz val="10"/>
        <rFont val="Arial"/>
        <family val="2"/>
      </rPr>
      <t xml:space="preserve">­</t>
    </r>
    <r>
      <rPr>
        <sz val="10"/>
        <rFont val="Times New Roman"/>
        <family val="1"/>
      </rPr>
      <t xml:space="preserve">          </t>
    </r>
    <r>
      <rPr>
        <sz val="10"/>
        <rFont val="GM Sans Regular"/>
        <family val="0"/>
      </rPr>
      <t xml:space="preserve">Inversiones en SU Auto</t>
    </r>
  </si>
  <si>
    <r>
      <rPr>
        <sz val="10"/>
        <rFont val="Arial"/>
        <family val="2"/>
      </rPr>
      <t xml:space="preserve">­</t>
    </r>
    <r>
      <rPr>
        <sz val="10"/>
        <rFont val="Times New Roman"/>
        <family val="1"/>
      </rPr>
      <t xml:space="preserve">          </t>
    </r>
    <r>
      <rPr>
        <sz val="10"/>
        <rFont val="GM Sans Regular"/>
        <family val="0"/>
      </rPr>
      <t xml:space="preserve">Inversiones en Su Prestadora</t>
    </r>
  </si>
  <si>
    <r>
      <rPr>
        <sz val="10"/>
        <rFont val="Arial"/>
        <family val="2"/>
      </rPr>
      <t xml:space="preserve">­</t>
    </r>
    <r>
      <rPr>
        <sz val="10"/>
        <rFont val="Times New Roman"/>
        <family val="1"/>
      </rPr>
      <t xml:space="preserve">          </t>
    </r>
    <r>
      <rPr>
        <sz val="10"/>
        <rFont val="GM Sans Regular"/>
        <family val="0"/>
      </rPr>
      <t xml:space="preserve">Inversiones en Su Transporte</t>
    </r>
  </si>
  <si>
    <t xml:space="preserve">OTRAS INVERSIONES Y ACTIVOS VARIOS</t>
  </si>
  <si>
    <r>
      <rPr>
        <sz val="7"/>
        <rFont val="Times New Roman"/>
        <family val="1"/>
      </rPr>
      <t xml:space="preserve"> </t>
    </r>
    <r>
      <rPr>
        <sz val="12"/>
        <rFont val="GM Sans Regular"/>
        <family val="0"/>
      </rPr>
      <t xml:space="preserve">Por haber estado en previamente en otro taller, se devuelven cascos por $30,000 que no fueron integrados en la devolución anterior.</t>
    </r>
  </si>
  <si>
    <t xml:space="preserve">32.-</t>
  </si>
  <si>
    <t xml:space="preserve">* se le suman 96,777 del punto 7</t>
  </si>
  <si>
    <t xml:space="preserve">Hay 4 vendedores de vehículos nuevos, 1 vendedor de usados, 4 asesores de servicio y 2 vendedores de refacciones.</t>
  </si>
  <si>
    <t xml:space="preserve">33.-</t>
  </si>
  <si>
    <t xml:space="preserve">Personal</t>
  </si>
  <si>
    <t xml:space="preserve">Partes</t>
  </si>
  <si>
    <t xml:space="preserve">VEHICULOS, SERVICIO Y PARTES - VENDEDORES</t>
  </si>
  <si>
    <t xml:space="preserve">El gerente de distrito ha ayudado a valuar el inventario obsoleto de refacciones y se ha decidido crear una reserva por $389,567</t>
  </si>
  <si>
    <t xml:space="preserve">34.-</t>
  </si>
  <si>
    <t xml:space="preserve">Reserva Obsoleto:</t>
  </si>
  <si>
    <t xml:space="preserve">Hoja 7</t>
  </si>
  <si>
    <t xml:space="preserve">RVA OBS</t>
  </si>
  <si>
    <t xml:space="preserve">Al final del mes quedaron abiertas órdenes de mecánica habiendo incurrido en el pago de $118,955 por concepto de mano de obra.</t>
  </si>
  <si>
    <t xml:space="preserve">35.-</t>
  </si>
  <si>
    <t xml:space="preserve">Anticipos Servicio</t>
  </si>
  <si>
    <t xml:space="preserve">Restar al monto de:</t>
  </si>
  <si>
    <t xml:space="preserve">Renglon 220</t>
  </si>
  <si>
    <t xml:space="preserve">Servicios y partes</t>
  </si>
  <si>
    <t xml:space="preserve">El total del personal fue contratado en el transcurso del presente año.</t>
  </si>
  <si>
    <t xml:space="preserve">36.-</t>
  </si>
  <si>
    <r>
      <rPr>
        <sz val="7"/>
        <rFont val="Times New Roman"/>
        <family val="1"/>
      </rPr>
      <t xml:space="preserve"> </t>
    </r>
    <r>
      <rPr>
        <sz val="12"/>
        <rFont val="GM Sans Regular"/>
        <family val="0"/>
      </rPr>
      <t xml:space="preserve">Existen 11 técnicos, 1 gerente de F&amp;I, y 2 administrativos de ventas de vehículos nuevos y 1 de vehículos usados.</t>
    </r>
  </si>
  <si>
    <t xml:space="preserve">37.-</t>
  </si>
  <si>
    <t xml:space="preserve">F&amp;I</t>
  </si>
  <si>
    <t xml:space="preserve">TECNICOS</t>
  </si>
  <si>
    <t xml:space="preserve">SUPERVISORES</t>
  </si>
  <si>
    <t xml:space="preserve">ADMINISTRATIVOS</t>
  </si>
  <si>
    <t xml:space="preserve">El propietario se dedica a la administración del negocio, por lo que su sueldo de $4,650,000 ha sido cargado al área administrativa.</t>
  </si>
  <si>
    <t xml:space="preserve">gral y admo</t>
  </si>
  <si>
    <t xml:space="preserve">38.-</t>
  </si>
  <si>
    <t xml:space="preserve">Remuneracion</t>
  </si>
  <si>
    <t xml:space="preserve"> / </t>
  </si>
  <si>
    <t xml:space="preserve">Renglon 20</t>
  </si>
  <si>
    <r>
      <rPr>
        <sz val="7"/>
        <rFont val="Times New Roman"/>
        <family val="1"/>
      </rPr>
      <t xml:space="preserve"> </t>
    </r>
    <r>
      <rPr>
        <sz val="12"/>
        <rFont val="GM Sans Regular"/>
        <family val="0"/>
      </rPr>
      <t xml:space="preserve">Las remuneraciones de supervisores equivalen a $1,065,000, siendo el sueldo del gerente de servicio $120,000 y el del gerente administrativo $85,000 y $110,000 del gerente de refacciones.</t>
    </r>
  </si>
  <si>
    <t xml:space="preserve">39.-</t>
  </si>
  <si>
    <t xml:space="preserve">Remuneraciones Supervisores</t>
  </si>
  <si>
    <t xml:space="preserve">Gte servicio</t>
  </si>
  <si>
    <t xml:space="preserve">Ventas</t>
  </si>
  <si>
    <t xml:space="preserve">Hojalateria</t>
  </si>
  <si>
    <t xml:space="preserve">Gte Adminis</t>
  </si>
  <si>
    <t xml:space="preserve">Gte Refacc</t>
  </si>
  <si>
    <t xml:space="preserve">El gasto de aire acondicionado es de $100,000, correspondiendo a ventas el 95% y el resto a administración</t>
  </si>
  <si>
    <t xml:space="preserve">40.-</t>
  </si>
  <si>
    <t xml:space="preserve">Aire</t>
  </si>
  <si>
    <t xml:space="preserve">Admon</t>
  </si>
  <si>
    <t xml:space="preserve">Renglon 87</t>
  </si>
  <si>
    <r>
      <rPr>
        <sz val="7"/>
        <rFont val="Times New Roman"/>
        <family val="1"/>
      </rPr>
      <t xml:space="preserve"> </t>
    </r>
    <r>
      <rPr>
        <sz val="12"/>
        <rFont val="GM Sans Regular"/>
        <family val="0"/>
      </rPr>
      <t xml:space="preserve">Se recibe dinero de otra empresa del grupo por $5,000,000</t>
    </r>
  </si>
  <si>
    <t xml:space="preserve">41.-</t>
  </si>
  <si>
    <t xml:space="preserve">Se resta en balance renglon 262</t>
  </si>
  <si>
    <t xml:space="preserve">Las Utilidades Retenidas equivalen a $483,805</t>
  </si>
  <si>
    <t xml:space="preserve">42.-</t>
  </si>
  <si>
    <t xml:space="preserve">UTILIDADES RETENIDAS</t>
  </si>
  <si>
    <t xml:space="preserve">Intercambio de Chevy por $75,345 con Costo de Ventas por $70,888</t>
  </si>
  <si>
    <t xml:space="preserve">43.-</t>
  </si>
  <si>
    <t xml:space="preserve">400G</t>
  </si>
  <si>
    <t xml:space="preserve">Se han pagado $500,000 por publicidad en Internet por parte de las áreas de vehículos nuevos y usados, asignándole a esta última $50,000</t>
  </si>
  <si>
    <t xml:space="preserve">44.-</t>
  </si>
  <si>
    <t xml:space="preserve">PUBLICIDAD  Y HONORARIOS / COMERCIO ELECTRONICO</t>
  </si>
  <si>
    <t xml:space="preserve">Se han facturado 330 órdenes de reparación por otros servicios de mantenimiento de mecánica generando un ingreso de $469,920 y teniendo un costo de $142,890 </t>
  </si>
  <si>
    <t xml:space="preserve">45.-</t>
  </si>
  <si>
    <t xml:space="preserve">Mano de obra clientes otros servicios</t>
  </si>
  <si>
    <t xml:space="preserve">Renglon 460B</t>
  </si>
  <si>
    <t xml:space="preserve">Ingreso</t>
  </si>
  <si>
    <t xml:space="preserve">Las cuotas e impuestos sobre nóminas suman $500,000, repartidos de la siguiente manera:</t>
  </si>
  <si>
    <t xml:space="preserve">46.-</t>
  </si>
  <si>
    <t xml:space="preserve">Renglon 25</t>
  </si>
  <si>
    <t xml:space="preserve">El fondo para prestaciones suma $70,000, siendo $56,098 de vehículos nuevos, $5,222 en mecánica, $2,550 en refacciones y $6,130 para admón.</t>
  </si>
  <si>
    <t xml:space="preserve">47.-</t>
  </si>
  <si>
    <t xml:space="preserve">Renglon 29</t>
  </si>
  <si>
    <t xml:space="preserve">Los contratos pendientes de compra por GMAC son por $2,081,925 y existe un documento vencido por $21,088</t>
  </si>
  <si>
    <t xml:space="preserve">48.-</t>
  </si>
  <si>
    <t xml:space="preserve">Contratos en transito</t>
  </si>
  <si>
    <t xml:space="preserve">Docto vencido.</t>
  </si>
  <si>
    <t xml:space="preserve">La hipoteca equivale a $18,721,987</t>
  </si>
  <si>
    <t xml:space="preserve">49.-</t>
  </si>
  <si>
    <t xml:space="preserve">Pasivo LP</t>
  </si>
  <si>
    <t xml:space="preserve">Balance</t>
  </si>
  <si>
    <t xml:space="preserve">Renglon 335</t>
  </si>
  <si>
    <t xml:space="preserve">Depósitos de Clientes por $329,870</t>
  </si>
  <si>
    <t xml:space="preserve">50.-</t>
  </si>
  <si>
    <t xml:space="preserve">DEPOSITOS DE CLIENTES</t>
  </si>
  <si>
    <t xml:space="preserve">Deuda a GMM por concepto de compra de refacciones por $1,134,987</t>
  </si>
  <si>
    <t xml:space="preserve">51.-</t>
  </si>
  <si>
    <t xml:space="preserve">CUENTAS POR PAGAR ACREEDORES Y PROVEEDORES</t>
  </si>
  <si>
    <t xml:space="preserve">Venta de contratos de financiamiento por $319,480 y obteniendo $980 por contrato</t>
  </si>
  <si>
    <t xml:space="preserve">52.-</t>
  </si>
  <si>
    <t xml:space="preserve">Monto</t>
  </si>
  <si>
    <t xml:space="preserve">Hoja 7 Renglon 606</t>
  </si>
  <si>
    <t xml:space="preserve">Ut. Por contr</t>
  </si>
  <si>
    <t xml:space="preserve">Contratos</t>
  </si>
  <si>
    <t xml:space="preserve">En total hay 50 empleados en la distribuidora, contando a los 2 mensajeros del área administrativa, al gestor del área de nuevos, al administrativo de F&amp;I, los 5 ayudantes de mecánico, la secretaria del gerente de refacciones, 2 administrativos del área de servicio y  las 11 personas totales del área administrativa.</t>
  </si>
  <si>
    <t xml:space="preserve">53.-</t>
  </si>
  <si>
    <t xml:space="preserve">Suma empleados en distribuidora:</t>
  </si>
  <si>
    <t xml:space="preserve">ADMVO</t>
  </si>
  <si>
    <t xml:space="preserve">Otros</t>
  </si>
  <si>
    <t xml:space="preserve">Administrativos</t>
  </si>
  <si>
    <t xml:space="preserve">Tecnicos</t>
  </si>
  <si>
    <t xml:space="preserve">El total de Cartera a clientes es de $3,205,087 siendo los documentos por cobrar por vehículos nuevos $3,225,175 de los cuales $1,122,200 tienen antigüedad a 57 días, y $21,088  a más de 90 días y provisionados.</t>
  </si>
  <si>
    <t xml:space="preserve">54.-</t>
  </si>
  <si>
    <t xml:space="preserve">Cartera Clientes:</t>
  </si>
  <si>
    <t xml:space="preserve">Vehiculos cta corriente 220 </t>
  </si>
  <si>
    <t xml:space="preserve">Vigente</t>
  </si>
  <si>
    <t xml:space="preserve">31-60 dias</t>
  </si>
  <si>
    <t xml:space="preserve">Más de 90 dias</t>
  </si>
  <si>
    <t xml:space="preserve">DIF</t>
  </si>
  <si>
    <t xml:space="preserve">Provisionados en Reserva cts incobrables </t>
  </si>
  <si>
    <t xml:space="preserve">Los créditos comerciales de vehículos equivalen a $343,950, los cuales están totalmente vencidos y provisionados.</t>
  </si>
  <si>
    <t xml:space="preserve">55.-</t>
  </si>
  <si>
    <t xml:space="preserve">220-Otros</t>
  </si>
  <si>
    <t xml:space="preserve">Ventas de 93 vehículosdel lujo Saab Linear por $31,620,000 y costo de $27,495,624</t>
  </si>
  <si>
    <t xml:space="preserve">56.  </t>
  </si>
  <si>
    <t xml:space="preserve">La compañía decide tomar del inventario 4 Saab para ejecutivos de las  áreas administrativa, refacciones, servicio, y gerencia general. La utilidad negociada con esas áreas equivale a $29,691 por unidad y el costo de ventas de todas las unidades es $1,183,948</t>
  </si>
  <si>
    <t xml:space="preserve">57.-</t>
  </si>
  <si>
    <t xml:space="preserve">Saab</t>
  </si>
  <si>
    <t xml:space="preserve">Por unidad</t>
  </si>
  <si>
    <t xml:space="preserve">Hoja 5d</t>
  </si>
  <si>
    <t xml:space="preserve">400 D</t>
  </si>
  <si>
    <t xml:space="preserve">Suma a ya vendidas</t>
  </si>
  <si>
    <t xml:space="preserve"> *</t>
  </si>
  <si>
    <t xml:space="preserve">Utilidad total</t>
  </si>
  <si>
    <r>
      <rPr>
        <sz val="7"/>
        <rFont val="Times New Roman"/>
        <family val="1"/>
      </rPr>
      <t xml:space="preserve"> </t>
    </r>
    <r>
      <rPr>
        <sz val="12"/>
        <rFont val="GM Sans Regular"/>
        <family val="0"/>
      </rPr>
      <t xml:space="preserve">Las ventas de contado son por $24,955</t>
    </r>
  </si>
  <si>
    <t xml:space="preserve">58.-</t>
  </si>
  <si>
    <t xml:space="preserve">Cuentas Memo Hoja 7</t>
  </si>
  <si>
    <t xml:space="preserve">Las ventas por alineaciones de vehículos encomendadas a un tercero equivalen a $243,987 y tienen un costo de $175,999</t>
  </si>
  <si>
    <t xml:space="preserve">59.-</t>
  </si>
  <si>
    <t xml:space="preserve">Hoja 6</t>
  </si>
  <si>
    <t xml:space="preserve">Renglón  476</t>
  </si>
  <si>
    <r>
      <rPr>
        <sz val="7"/>
        <rFont val="Times New Roman"/>
        <family val="1"/>
      </rPr>
      <t xml:space="preserve"> </t>
    </r>
    <r>
      <rPr>
        <sz val="12"/>
        <rFont val="GM Sans Regular"/>
        <family val="0"/>
      </rPr>
      <t xml:space="preserve">El inventario de refacciones fue valuado en $3,895,677 antes de reservas de obsolescencia. Ya en el ejercicio anterior se habían registrado mermas debido a robo por $132,988 mismas que han sido restituídas durante el presente ejercicio.</t>
    </r>
  </si>
  <si>
    <t xml:space="preserve">60.-</t>
  </si>
  <si>
    <t xml:space="preserve">Valuado</t>
  </si>
  <si>
    <t xml:space="preserve">Existen 17 unidades usadas vigentes en el inventario de usados por $1,666,000 y las vencidas tienen el mismo importe de las vigentes.</t>
  </si>
  <si>
    <t xml:space="preserve">61.-</t>
  </si>
  <si>
    <t xml:space="preserve">** con la operación # 4 </t>
  </si>
  <si>
    <r>
      <rPr>
        <sz val="7"/>
        <rFont val="Times New Roman"/>
        <family val="1"/>
      </rPr>
      <t xml:space="preserve"> </t>
    </r>
    <r>
      <rPr>
        <sz val="12"/>
        <rFont val="GM Sans Regular"/>
        <family val="0"/>
      </rPr>
      <t xml:space="preserve">El capital Social equivale a $22,156,321</t>
    </r>
  </si>
  <si>
    <t xml:space="preserve">62.-</t>
  </si>
  <si>
    <t xml:space="preserve">CAPITAL SOCIAL</t>
  </si>
  <si>
    <t xml:space="preserve">El total del gasto de personal es como sigue:</t>
  </si>
  <si>
    <t xml:space="preserve">63.-</t>
  </si>
  <si>
    <t xml:space="preserve">Dpto. 01</t>
  </si>
  <si>
    <t xml:space="preserve">Dpto. 02</t>
  </si>
  <si>
    <t xml:space="preserve">Dpto. 05</t>
  </si>
  <si>
    <t xml:space="preserve">Dpto. 07</t>
  </si>
  <si>
    <t xml:space="preserve">Dpto. 09</t>
  </si>
  <si>
    <t xml:space="preserve">Total de Gasto Personal</t>
  </si>
  <si>
    <t xml:space="preserve">Sueldos?</t>
  </si>
  <si>
    <r>
      <rPr>
        <sz val="7"/>
        <rFont val="Times New Roman"/>
        <family val="1"/>
      </rPr>
      <t xml:space="preserve"> </t>
    </r>
    <r>
      <rPr>
        <sz val="12"/>
        <rFont val="GM Sans Regular"/>
        <family val="0"/>
      </rPr>
      <t xml:space="preserve">El resto del Activo Fijo muestra cifras como a continuación se detalla:</t>
    </r>
  </si>
  <si>
    <t xml:space="preserve">64.-</t>
  </si>
  <si>
    <t xml:space="preserve">IMPORTE</t>
  </si>
  <si>
    <t xml:space="preserve">DEPRECICION</t>
  </si>
  <si>
    <t xml:space="preserve">Computo</t>
  </si>
  <si>
    <t xml:space="preserve">Eq taller</t>
  </si>
  <si>
    <t xml:space="preserve">Diferencia en registro deprec</t>
  </si>
  <si>
    <t xml:space="preserve">Eq refacc.</t>
  </si>
  <si>
    <t xml:space="preserve">Muebles</t>
  </si>
  <si>
    <t xml:space="preserve">Veh. Uso cía</t>
  </si>
  <si>
    <t xml:space="preserve">8 pasajeros y 3 comerciales</t>
  </si>
  <si>
    <t xml:space="preserve">El accionista solicitó un préstamo de $1,500,000</t>
  </si>
  <si>
    <t xml:space="preserve">65.-</t>
  </si>
  <si>
    <t xml:space="preserve">Doc y cts por cobrar funcionarios</t>
  </si>
  <si>
    <t xml:space="preserve">Renglon 293</t>
  </si>
  <si>
    <t xml:space="preserve">El saldo en bancos por inversiones en portafolios de acciones y renta fija es de $1,000,000</t>
  </si>
  <si>
    <t xml:space="preserve">66.-</t>
  </si>
  <si>
    <t xml:space="preserve">VALORES</t>
  </si>
  <si>
    <t xml:space="preserve">Se han hecho ventas internas de refacciones al área de vehículos nuevos para unas unidades a las que les fueron robados accesorios por $15,689 con un costo de $12,433  </t>
  </si>
  <si>
    <t xml:space="preserve">67.-</t>
  </si>
  <si>
    <t xml:space="preserve">Internas:</t>
  </si>
  <si>
    <t xml:space="preserve">Vta</t>
  </si>
  <si>
    <t xml:space="preserve">Hay ISR por pagar por $1,697,804 e ISAN por $2,439,877</t>
  </si>
  <si>
    <t xml:space="preserve">68.-</t>
  </si>
  <si>
    <t xml:space="preserve">IMPUESTOS SOBRE LA RENTA POR PAGAR</t>
  </si>
  <si>
    <t xml:space="preserve">IMPUESTOS SOBRE VENTAS Y SERVICIOS (IVA  e  ISAN)</t>
  </si>
  <si>
    <t xml:space="preserve">La deuda por el inventario de vehículos nuevos es de $36,799,423 e incluye una venta de flotilla por $2,500,000 con su correspondiente plan especial.</t>
  </si>
  <si>
    <t xml:space="preserve">69.-</t>
  </si>
  <si>
    <t xml:space="preserve">CXP </t>
  </si>
  <si>
    <t xml:space="preserve">Balance </t>
  </si>
  <si>
    <t xml:space="preserve">Renglon 310</t>
  </si>
  <si>
    <t xml:space="preserve">Pagos diferidos</t>
  </si>
  <si>
    <t xml:space="preserve">Flotilla</t>
  </si>
  <si>
    <t xml:space="preserve">El total de efectivo y contratos es de $4,687,925</t>
  </si>
  <si>
    <t xml:space="preserve">70.-</t>
  </si>
  <si>
    <t xml:space="preserve">** Relacionado con pto 48</t>
  </si>
  <si>
    <t xml:space="preserve">fondo fijo</t>
  </si>
  <si>
    <t xml:space="preserve">contratos</t>
  </si>
  <si>
    <t xml:space="preserve">Efectivo</t>
  </si>
  <si>
    <t xml:space="preserve">+</t>
  </si>
  <si>
    <t xml:space="preserve">  =</t>
  </si>
  <si>
    <t xml:space="preserve">El inventario de vehículos nuevos es como a continuación se detalla:</t>
  </si>
  <si>
    <t xml:space="preserve">71.-</t>
  </si>
  <si>
    <t xml:space="preserve">INVENTARIO</t>
  </si>
  <si>
    <t xml:space="preserve">DEMO</t>
  </si>
  <si>
    <t xml:space="preserve">DEMOSTRADORES</t>
  </si>
  <si>
    <t xml:space="preserve">Autos</t>
  </si>
  <si>
    <t xml:space="preserve">AUTOS</t>
  </si>
  <si>
    <t xml:space="preserve">Comerciales</t>
  </si>
  <si>
    <t xml:space="preserve">COMERCIALES &amp; CAMIONES</t>
  </si>
  <si>
    <t xml:space="preserve">Se venden 27 garantías extendidas por $198,288 y utilidad por contrato de $1,345</t>
  </si>
  <si>
    <t xml:space="preserve">72.-</t>
  </si>
  <si>
    <t xml:space="preserve">utilidad por contr</t>
  </si>
  <si>
    <t xml:space="preserve">HOJA 7 Renglon 443</t>
  </si>
  <si>
    <t xml:space="preserve">COSTO</t>
  </si>
  <si>
    <t xml:space="preserve">En la última compra de refacciones recibimos de SPO un descuento por compra al mayoreo equivalente a $34,521</t>
  </si>
  <si>
    <t xml:space="preserve">73.-</t>
  </si>
  <si>
    <r>
      <rPr>
        <sz val="7"/>
        <rFont val="Times New Roman"/>
        <family val="1"/>
      </rPr>
      <t xml:space="preserve"> </t>
    </r>
    <r>
      <rPr>
        <sz val="12"/>
        <rFont val="GM Sans Regular"/>
        <family val="0"/>
      </rPr>
      <t xml:space="preserve">Se tuvo que pagar cuotas legales y de traslado por el embargo de una unidad a un cliente moroso por $54,987</t>
    </r>
  </si>
  <si>
    <t xml:space="preserve">74.-</t>
  </si>
  <si>
    <t xml:space="preserve">ABA Seguros nos debe $25,134 por concepto de Uso De  Instalaciones</t>
  </si>
  <si>
    <t xml:space="preserve">75.-</t>
  </si>
  <si>
    <t xml:space="preserve">Renglón  294</t>
  </si>
  <si>
    <r>
      <rPr>
        <sz val="12"/>
        <rFont val="GM Sans Regular"/>
        <family val="0"/>
      </rPr>
      <t xml:space="preserve">Se ha obsequiado material promocional como llaveros, plumas, gorras, y botellas de vino </t>
    </r>
    <r>
      <rPr>
        <b val="true"/>
        <u val="single"/>
        <sz val="12"/>
        <rFont val="GM Sans Regular"/>
        <family val="0"/>
      </rPr>
      <t xml:space="preserve">a los clientes de vehículos</t>
    </r>
    <r>
      <rPr>
        <sz val="12"/>
        <rFont val="GM Sans Regular"/>
        <family val="0"/>
      </rPr>
      <t xml:space="preserve">; sumando $54,322 para el área de nuevos y $5,678 para usados </t>
    </r>
  </si>
  <si>
    <t xml:space="preserve">76.-</t>
  </si>
  <si>
    <t xml:space="preserve">Hoja 3 renglón 15 Cortesias a clientes</t>
  </si>
  <si>
    <t xml:space="preserve">Las ventas internas de mecánica son 75 órdenes que le generan al taller $138,750 de ingreso y costo de $58,275.</t>
  </si>
  <si>
    <t xml:space="preserve">77.-</t>
  </si>
  <si>
    <t xml:space="preserve">Internas: </t>
  </si>
  <si>
    <t xml:space="preserve">Ordenes:</t>
  </si>
  <si>
    <t xml:space="preserve">Ingreso:</t>
  </si>
  <si>
    <t xml:space="preserve">Costo:</t>
  </si>
  <si>
    <t xml:space="preserve">Mecanica:</t>
  </si>
  <si>
    <t xml:space="preserve">hoja 6 renglón 463 </t>
  </si>
  <si>
    <t xml:space="preserve">Venta de Flotilla de G6, 450 unidades a $81,441,000 con costo de $74,450,250 después de haber recibido una bonificación por $126,789</t>
  </si>
  <si>
    <t xml:space="preserve">78.-</t>
  </si>
  <si>
    <t xml:space="preserve">Bonificación</t>
  </si>
  <si>
    <t xml:space="preserve">FLOTILLAS</t>
  </si>
  <si>
    <t xml:space="preserve">420B</t>
  </si>
  <si>
    <t xml:space="preserve">Pago de compensaciones a personal de F&amp;I por $24,556</t>
  </si>
  <si>
    <t xml:space="preserve">79.-</t>
  </si>
  <si>
    <t xml:space="preserve">Se realiza la venta de 47 autos usados por $4,434,215 con un costo de $4,182,953</t>
  </si>
  <si>
    <t xml:space="preserve">80.-</t>
  </si>
  <si>
    <t xml:space="preserve">Renglón  446B</t>
  </si>
  <si>
    <t xml:space="preserve">La Depreciación de Edificios y Mejoras equivale a $850,000 y está aplicada como sigue</t>
  </si>
  <si>
    <t xml:space="preserve">81.-</t>
  </si>
  <si>
    <t xml:space="preserve">EDIFICIO DEPRECIACIÓN:</t>
  </si>
  <si>
    <t xml:space="preserve">Hoja 3 renglón 83</t>
  </si>
  <si>
    <t xml:space="preserve">DEPRECIACION DE EDIFICIOS Y MEJORAS</t>
  </si>
  <si>
    <t xml:space="preserve">El prorrateo de los $5,719,222 de gastos administrativos se realiza con base en los ingresos y al área de refacciones se le asigna su proporción por $360,167</t>
  </si>
  <si>
    <t xml:space="preserve">82.-</t>
  </si>
  <si>
    <t xml:space="preserve">**Prorrateo en base a los ingresos :</t>
  </si>
  <si>
    <t xml:space="preserve">La suma total de G.A. SON:</t>
  </si>
  <si>
    <t xml:space="preserve">A refacciones son:</t>
  </si>
  <si>
    <t xml:space="preserve">Las ventas de mostrador son por $346,895 con un costo de $248,765</t>
  </si>
  <si>
    <t xml:space="preserve">83.-</t>
  </si>
  <si>
    <t xml:space="preserve">MOSTRADOR MENUDEO</t>
  </si>
  <si>
    <t xml:space="preserve">Se deben retenciones de impuestos sobre nómina por $688,030. </t>
  </si>
  <si>
    <t xml:space="preserve">84.-</t>
  </si>
  <si>
    <t xml:space="preserve">IMPUESTOS Y RETENCIONES </t>
  </si>
  <si>
    <t xml:space="preserve">Balance renglon 323</t>
  </si>
  <si>
    <t xml:space="preserve">La aplicación del boletín D3 equivale a $202,039</t>
  </si>
  <si>
    <t xml:space="preserve">85.-</t>
  </si>
  <si>
    <t xml:space="preserve">Se ha realizado la venta de 2 vehículos de lujo  Cadillac XLR por $1,258,507 y costo de $1,050,000</t>
  </si>
  <si>
    <t xml:space="preserve">86.-</t>
  </si>
  <si>
    <t xml:space="preserve">OTROS AUTOS CADILLAC</t>
  </si>
  <si>
    <t xml:space="preserve">418C</t>
  </si>
  <si>
    <t xml:space="preserve">Se registra en resultados la provisión de PTU a los trabajadores por $500,000</t>
  </si>
  <si>
    <t xml:space="preserve">87.-</t>
  </si>
  <si>
    <t xml:space="preserve">PTU</t>
  </si>
  <si>
    <t xml:space="preserve">Hoja 2  renglón 97</t>
  </si>
  <si>
    <r>
      <rPr>
        <sz val="7"/>
        <rFont val="Times New Roman"/>
        <family val="1"/>
      </rPr>
      <t xml:space="preserve"> </t>
    </r>
    <r>
      <rPr>
        <sz val="12"/>
        <rFont val="GM Sans Regular"/>
        <family val="0"/>
      </rPr>
      <t xml:space="preserve">El grupo nos ha enviado un estado de cuenta por créditos otorgados que muestra $109,677 por concepto de intereses de plan piso a nuestro cargo y que pagaron por cuenta nuestra. Dicho importe ya se encuentra incluído en los $650,000 que hemos llevado al gasto.</t>
    </r>
  </si>
  <si>
    <t xml:space="preserve">88.-</t>
  </si>
  <si>
    <t xml:space="preserve">ADEUDOS DE COMPAÑIAS FINANCIERAS</t>
  </si>
  <si>
    <t xml:space="preserve">balance</t>
  </si>
  <si>
    <t xml:space="preserve">Por órdenes del propietario, la concesionaria ha servido como aval para un amigo suyo en la adquisición de una maquinaria especial, por lo que se ha tenido que crear un pasivo de contingencia por $156,888.</t>
  </si>
  <si>
    <t xml:space="preserve">89.-</t>
  </si>
  <si>
    <r>
      <rPr>
        <sz val="7"/>
        <rFont val="Times New Roman"/>
        <family val="1"/>
      </rPr>
      <t xml:space="preserve"> </t>
    </r>
    <r>
      <rPr>
        <sz val="12"/>
        <rFont val="GM Sans Regular"/>
        <family val="0"/>
      </rPr>
      <t xml:space="preserve">La renta tiene un importe de $350,000, el cual ha sido asignado $300,000 al área de vehículos nuevos y $50,000 al área de mecánica.</t>
    </r>
  </si>
  <si>
    <t xml:space="preserve">90.-</t>
  </si>
  <si>
    <t xml:space="preserve">Renta:</t>
  </si>
  <si>
    <t xml:space="preserve">Hoja 3 renglón 80</t>
  </si>
  <si>
    <t xml:space="preserve">Hoja 4 renglón 80</t>
  </si>
  <si>
    <t xml:space="preserve">Se han pagado gastos de personal de acuerdo con la siguiente Tabla</t>
  </si>
  <si>
    <t xml:space="preserve">91.-</t>
  </si>
  <si>
    <t xml:space="preserve">Pts y Acce</t>
  </si>
  <si>
    <t xml:space="preserve">Gasto</t>
  </si>
  <si>
    <t xml:space="preserve">Remuneraciones personal Admvo.</t>
  </si>
  <si>
    <t xml:space="preserve">Renglon 22</t>
  </si>
  <si>
    <t xml:space="preserve">Otras Remuneraciones</t>
  </si>
  <si>
    <t xml:space="preserve">Renglon 23</t>
  </si>
  <si>
    <t xml:space="preserve">Rem. Personal Ausente</t>
  </si>
  <si>
    <t xml:space="preserve">Renglon 24</t>
  </si>
  <si>
    <t xml:space="preserve">Incentivos Supervisores</t>
  </si>
  <si>
    <t xml:space="preserve">Renglon 26</t>
  </si>
  <si>
    <t xml:space="preserve">Prestaciones a empleados</t>
  </si>
  <si>
    <t xml:space="preserve">Renglon 27</t>
  </si>
  <si>
    <t xml:space="preserve">Se han pagado fianzas de fidelidad para garantizar el buen comportamiento del personal que tiene contacto con el efectivo, asignando $53,000 al área de vehículos nuevos y $47,000 al área administrativa.</t>
  </si>
  <si>
    <t xml:space="preserve">92.-</t>
  </si>
  <si>
    <t xml:space="preserve">OTROS SEGUROS</t>
  </si>
  <si>
    <t xml:space="preserve">El gasto por asegurar el inventario de vehículos nuevos es de $116,788 y el total de este concepto es de $118,000</t>
  </si>
  <si>
    <t xml:space="preserve">93.-</t>
  </si>
  <si>
    <t xml:space="preserve">Se han cerrado 1,232 órdenes de reparación de mantenimiento básico generando un ingreso de $712,096 y un costo de $308,000. Las refacciones cargadas a estas órdenes de reparación representan un ingreso por $666,887 y un costo de $484,099.</t>
  </si>
  <si>
    <t xml:space="preserve">94.-</t>
  </si>
  <si>
    <t xml:space="preserve">El holdback pendiente de cobro es de $1,655,325</t>
  </si>
  <si>
    <t xml:space="preserve">95.-</t>
  </si>
  <si>
    <t xml:space="preserve">CUENTAS POR COBRAR A GM (NO GARANTIAS)</t>
  </si>
  <si>
    <t xml:space="preserve">El seguro del edificio $42,000 y ha sido asignado $33,444 a vehículos nuevos, $1,668 al área administrativa, y el resto dividido igualmente entre las áreas de mecánica y refacciones.</t>
  </si>
  <si>
    <t xml:space="preserve">96.-</t>
  </si>
  <si>
    <t xml:space="preserve">Seguro Edificio</t>
  </si>
  <si>
    <t xml:space="preserve">Nuevos:</t>
  </si>
  <si>
    <t xml:space="preserve">Hoja 3 renglon 88</t>
  </si>
  <si>
    <t xml:space="preserve">Administración:</t>
  </si>
  <si>
    <t xml:space="preserve">Hoja 4 renglon 88</t>
  </si>
  <si>
    <r>
      <rPr>
        <sz val="7"/>
        <rFont val="Times New Roman"/>
        <family val="1"/>
      </rPr>
      <t xml:space="preserve">  </t>
    </r>
    <r>
      <rPr>
        <sz val="12"/>
        <rFont val="GM Sans Regular"/>
        <family val="0"/>
      </rPr>
      <t xml:space="preserve">Los siguientes gastos han sido distribuidos como se muestra en la siguiente tabla:</t>
    </r>
  </si>
  <si>
    <t xml:space="preserve">97.-</t>
  </si>
  <si>
    <t xml:space="preserve">Gastos</t>
  </si>
  <si>
    <t xml:space="preserve">Total</t>
  </si>
  <si>
    <t xml:space="preserve">Vehículos Cía.</t>
  </si>
  <si>
    <t xml:space="preserve">Papelería y Art. Escritorio</t>
  </si>
  <si>
    <t xml:space="preserve">Otros artículos de consumo</t>
  </si>
  <si>
    <t xml:space="preserve">Publicidad</t>
  </si>
  <si>
    <t xml:space="preserve">Procesamiento de Datos</t>
  </si>
  <si>
    <t xml:space="preserve">Otros Servicios por Contrato</t>
  </si>
  <si>
    <t xml:space="preserve">Gastos de Viaje y Represent.</t>
  </si>
  <si>
    <t xml:space="preserve">Cuotas y suscripciones</t>
  </si>
  <si>
    <t xml:space="preserve">Legales y de Auditoria</t>
  </si>
  <si>
    <t xml:space="preserve">Capacitación</t>
  </si>
  <si>
    <t xml:space="preserve">Reserva para Incobrables</t>
  </si>
  <si>
    <t xml:space="preserve">Embarques y Envíos</t>
  </si>
  <si>
    <t xml:space="preserve">Diversos Semifijos</t>
  </si>
  <si>
    <t xml:space="preserve">Mantenimiento de Edificios</t>
  </si>
  <si>
    <t xml:space="preserve">Intereses sobre hipotecas</t>
  </si>
  <si>
    <t xml:space="preserve">Otros Impuestos</t>
  </si>
  <si>
    <t xml:space="preserve">Se han cobrado por anticipado intereses de $70,000, por concepto de créditos otorgados a clientes con recurso propio. </t>
  </si>
  <si>
    <t xml:space="preserve">98.-</t>
  </si>
  <si>
    <t xml:space="preserve">Intereses</t>
  </si>
  <si>
    <t xml:space="preserve">Balance renglón 332</t>
  </si>
  <si>
    <t xml:space="preserve">Las bonificaciones pendientes de cobro a la planta suman $324,323</t>
  </si>
  <si>
    <t xml:space="preserve">99.-</t>
  </si>
  <si>
    <t xml:space="preserve">Bonificaciones </t>
  </si>
  <si>
    <t xml:space="preserve">renglón 261</t>
  </si>
  <si>
    <t xml:space="preserve">Hemos pagado la póliza de gastos médicos mayores del personal por $368,921</t>
  </si>
  <si>
    <t xml:space="preserve">100.-</t>
  </si>
  <si>
    <t xml:space="preserve">Seguro gts medicos</t>
  </si>
  <si>
    <t xml:space="preserve">Balance renglon 291 </t>
  </si>
  <si>
    <t xml:space="preserve">Un vecino y buen amigo del dueño ha pagado de su propio dinero las cuotas de vigilancia a cargo de la agencia por $122,998 pues el administrador delegacional vino a cobrarlas en día no laborable. Cuando nos entregó el comprobante, reflejamos esta cantidad con su contrapartida la cual está incluida en los gastos diversos por $225,678 cargados al área de vehículos nuevos. </t>
  </si>
  <si>
    <t xml:space="preserve">101.-</t>
  </si>
  <si>
    <t xml:space="preserve">Cuota vigilancia:</t>
  </si>
  <si>
    <t xml:space="preserve">renglón 331</t>
  </si>
  <si>
    <t xml:space="preserve">Otras cuentas por pagar</t>
  </si>
  <si>
    <t xml:space="preserve">El ISR llevado a resultados en el ejercicio es de$697,804</t>
  </si>
  <si>
    <t xml:space="preserve">102.-</t>
  </si>
  <si>
    <t xml:space="preserve">ISR </t>
  </si>
  <si>
    <t xml:space="preserve">Hoja 2</t>
  </si>
  <si>
    <t xml:space="preserve">renglon 99</t>
  </si>
  <si>
    <t xml:space="preserve">Se ha provisionado un fondo para el pago de aguinaldos y primas vacacionales por $2,034,566</t>
  </si>
  <si>
    <t xml:space="preserve">103.-</t>
  </si>
  <si>
    <t xml:space="preserve">Provision</t>
  </si>
  <si>
    <t xml:space="preserve">Balance renglon 328 </t>
  </si>
  <si>
    <r>
      <rPr>
        <sz val="7"/>
        <rFont val="Times New Roman"/>
        <family val="1"/>
      </rPr>
      <t xml:space="preserve"> </t>
    </r>
    <r>
      <rPr>
        <sz val="12"/>
        <rFont val="GM Sans Regular"/>
        <family val="0"/>
      </rPr>
      <t xml:space="preserve">Existen ingresos diversos como se muestra:</t>
    </r>
  </si>
  <si>
    <t xml:space="preserve">104.-</t>
  </si>
  <si>
    <t xml:space="preserve">Intereses generados por el holdback  </t>
  </si>
  <si>
    <t xml:space="preserve">OTROS INGRESOS</t>
  </si>
  <si>
    <t xml:space="preserve">Ingresos provenientes de Su Transporte </t>
  </si>
  <si>
    <t xml:space="preserve">INGRESOS SU TRANSPORTE</t>
  </si>
  <si>
    <t xml:space="preserve">Ingresos provenientes de Su Prestadora </t>
  </si>
  <si>
    <t xml:space="preserve">INGRESOS SU PRESTADORA DE SERVICIOS </t>
  </si>
  <si>
    <t xml:space="preserve">Cada unidad comprada y vendida al menudeo durante el ejercicio contempla las cuotas AMDA y AMDGM por $40 y $50 respectivamente. Las ventas internas también contemplan dichas cuotas. Las unidades de flotilla e intercambio no contemplan esas cuotas. </t>
  </si>
  <si>
    <t xml:space="preserve">105.-</t>
  </si>
  <si>
    <r>
      <rPr>
        <sz val="7"/>
        <rFont val="Times New Roman"/>
        <family val="1"/>
      </rPr>
      <t xml:space="preserve">   </t>
    </r>
    <r>
      <rPr>
        <sz val="12"/>
        <rFont val="GM Sans Regular"/>
        <family val="0"/>
      </rPr>
      <t xml:space="preserve">El fondo fijo de caja es de $50,000</t>
    </r>
  </si>
  <si>
    <t xml:space="preserve">106.-</t>
  </si>
  <si>
    <t xml:space="preserve">Fondo Fijo:</t>
  </si>
  <si>
    <t xml:space="preserve">CAJA CHICA</t>
  </si>
  <si>
    <t xml:space="preserve">Su Servicio Publicitario nos ha reembolsado $7,854 por el volanteo contratado recientemente.</t>
  </si>
  <si>
    <t xml:space="preserve">107.-</t>
  </si>
  <si>
    <t xml:space="preserve">Los retrabajos efectuados han sido $12,298 para mecánica y $7,702 para hojalatería y pintura.</t>
  </si>
  <si>
    <t xml:space="preserve">108.-</t>
  </si>
  <si>
    <t xml:space="preserve">Las transferencias recibidas en vehículos nuevos son por $536,147</t>
  </si>
  <si>
    <t xml:space="preserve">109.-</t>
  </si>
  <si>
    <t xml:space="preserve">Los gastos de entrega de vehículos nuevos son $156,988 y $3,012 para vehículos usados.</t>
  </si>
  <si>
    <t xml:space="preserve">110.-</t>
  </si>
  <si>
    <t xml:space="preserve">Gastos de entrega:</t>
  </si>
  <si>
    <t xml:space="preserve">Hoja 3 renglon  13</t>
  </si>
  <si>
    <r>
      <rPr>
        <sz val="7"/>
        <rFont val="Times New Roman"/>
        <family val="1"/>
      </rPr>
      <t xml:space="preserve"> </t>
    </r>
    <r>
      <rPr>
        <sz val="12"/>
        <rFont val="GM Sans Regular"/>
        <family val="0"/>
      </rPr>
      <t xml:space="preserve">El total de los gastos de la operación variable (incluyendo la depreciación) es de $14,362,199 y la utilidad de operación de las operaciones fijas es de $4,543,619</t>
    </r>
  </si>
  <si>
    <t xml:space="preserve">111.-</t>
  </si>
  <si>
    <t xml:space="preserve">El total por cobrar es de $5,885,546</t>
  </si>
  <si>
    <t xml:space="preserve">112.-</t>
  </si>
  <si>
    <t xml:space="preserve">Las cuentas por pagar con saldo deudor equivalen a $1,000</t>
  </si>
  <si>
    <t xml:space="preserve">113.-</t>
  </si>
  <si>
    <r>
      <rPr>
        <sz val="7"/>
        <rFont val="Times New Roman"/>
        <family val="1"/>
      </rPr>
      <t xml:space="preserve"> </t>
    </r>
    <r>
      <rPr>
        <sz val="12"/>
        <rFont val="GM Sans Regular"/>
        <family val="0"/>
      </rPr>
      <t xml:space="preserve">Venta de 98 Chevys Sedan, el Costo de Ventas es de $7,829,024 y la Utilidad Bruta PUNV es de $8,679</t>
    </r>
  </si>
  <si>
    <t xml:space="preserve">114.-</t>
  </si>
  <si>
    <t xml:space="preserve">Utilidad x unidad</t>
  </si>
  <si>
    <t xml:space="preserve">*</t>
  </si>
  <si>
    <t xml:space="preserve">Se paga mantenimiento de equipo del equipo de fotocopiado de la gerencia administrativa por $695.00</t>
  </si>
  <si>
    <t xml:space="preserve">115.-</t>
  </si>
  <si>
    <t xml:space="preserve">Mantenimiento equipo:</t>
  </si>
  <si>
    <t xml:space="preserve">Hoja 3 renglon 90</t>
  </si>
  <si>
    <t xml:space="preserve">No fue posible la asignación del costo directo de mano de obra mecánica por $32,558 a ninguna órden de reparación.</t>
  </si>
  <si>
    <t xml:space="preserve">116.-</t>
  </si>
  <si>
    <t xml:space="preserve">El impuesto predial ha sido distribuido a vehículos nuevos por $58,765, a mecánica por $3,440, a refacciones $2,100 y a la gerencia administrativa por $65,000.</t>
  </si>
  <si>
    <t xml:space="preserve">117.-</t>
  </si>
  <si>
    <t xml:space="preserve">Otros Impuestos:</t>
  </si>
  <si>
    <t xml:space="preserve">renglon 89</t>
  </si>
</sst>
</file>

<file path=xl/styles.xml><?xml version="1.0" encoding="utf-8"?>
<styleSheet xmlns="http://schemas.openxmlformats.org/spreadsheetml/2006/main">
  <numFmts count="7">
    <numFmt numFmtId="164" formatCode="General"/>
    <numFmt numFmtId="165" formatCode="_-* #,##0.00_-;\-* #,##0.00_-;_-* \-??_-;_-@_-"/>
    <numFmt numFmtId="166" formatCode="[$-409]#,##0_);\(#,##0\)"/>
    <numFmt numFmtId="167" formatCode="0.00%"/>
    <numFmt numFmtId="168" formatCode="@"/>
    <numFmt numFmtId="169" formatCode="0%"/>
    <numFmt numFmtId="170" formatCode="\$#,##0;[RED]&quot;-$&quot;#,##0"/>
  </numFmts>
  <fonts count="24">
    <font>
      <sz val="10"/>
      <name val="Arial"/>
      <family val="0"/>
    </font>
    <font>
      <sz val="10"/>
      <name val="Arial"/>
      <family val="0"/>
    </font>
    <font>
      <sz val="10"/>
      <name val="Arial"/>
      <family val="0"/>
    </font>
    <font>
      <sz val="10"/>
      <name val="Arial"/>
      <family val="0"/>
    </font>
    <font>
      <sz val="8"/>
      <name val="Arial MT"/>
      <family val="0"/>
    </font>
    <font>
      <sz val="10"/>
      <name val="Arial"/>
      <family val="2"/>
    </font>
    <font>
      <sz val="7"/>
      <name val="Times New Roman"/>
      <family val="1"/>
    </font>
    <font>
      <sz val="12"/>
      <name val="GM Sans Regular"/>
      <family val="0"/>
    </font>
    <font>
      <b val="true"/>
      <sz val="10"/>
      <name val="Arial"/>
      <family val="2"/>
    </font>
    <font>
      <i val="true"/>
      <sz val="10"/>
      <name val="Arial"/>
      <family val="2"/>
    </font>
    <font>
      <sz val="8"/>
      <name val="Arial"/>
      <family val="2"/>
    </font>
    <font>
      <b val="true"/>
      <sz val="15"/>
      <name val="Arial"/>
      <family val="2"/>
    </font>
    <font>
      <b val="true"/>
      <u val="single"/>
      <sz val="12"/>
      <name val="GM Sans Regular"/>
      <family val="0"/>
    </font>
    <font>
      <b val="true"/>
      <u val="single"/>
      <sz val="10"/>
      <name val="Arial"/>
      <family val="2"/>
    </font>
    <font>
      <sz val="7"/>
      <name val="Arial"/>
      <family val="2"/>
    </font>
    <font>
      <sz val="9"/>
      <name val="Arial"/>
      <family val="2"/>
    </font>
    <font>
      <sz val="6"/>
      <name val="Arial"/>
      <family val="2"/>
    </font>
    <font>
      <sz val="10"/>
      <name val="Times New Roman"/>
      <family val="1"/>
    </font>
    <font>
      <sz val="10"/>
      <name val="GM Sans Regular"/>
      <family val="0"/>
    </font>
    <font>
      <sz val="12"/>
      <name val="Arial"/>
      <family val="2"/>
    </font>
    <font>
      <b val="true"/>
      <sz val="10"/>
      <name val="GM Sans Regular"/>
      <family val="0"/>
    </font>
    <font>
      <sz val="9"/>
      <name val="GM Sans Regular"/>
      <family val="0"/>
    </font>
    <font>
      <b val="true"/>
      <sz val="12"/>
      <name val="GM Sans Regular"/>
      <family val="0"/>
    </font>
    <font>
      <b val="true"/>
      <i val="true"/>
      <sz val="10"/>
      <name val="Arial"/>
      <family val="2"/>
    </font>
  </fonts>
  <fills count="3">
    <fill>
      <patternFill patternType="none"/>
    </fill>
    <fill>
      <patternFill patternType="gray125"/>
    </fill>
    <fill>
      <patternFill patternType="solid">
        <fgColor rgb="FFCCFFCC"/>
        <bgColor rgb="FFCCFFFF"/>
      </patternFill>
    </fill>
  </fills>
  <borders count="46">
    <border diagonalUp="false" diagonalDown="false">
      <left/>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ck"/>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hair"/>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hair"/>
      <right style="thin"/>
      <top/>
      <bottom/>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0" fillId="0" borderId="4"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true"/>
    </xf>
    <xf numFmtId="164" fontId="7"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5" fillId="0" borderId="0" xfId="15" applyFont="true" applyBorder="true" applyAlignment="true" applyProtection="true">
      <alignment horizontal="general" vertical="bottom" textRotation="0" wrapText="false" indent="0" shrinkToFit="false"/>
      <protection locked="false" hidden="true"/>
    </xf>
    <xf numFmtId="164" fontId="10" fillId="0" borderId="14" xfId="0" applyFont="true" applyBorder="true" applyAlignment="true" applyProtection="true">
      <alignment horizontal="left" vertical="bottom" textRotation="0" wrapText="true" indent="0" shrinkToFit="false"/>
      <protection locked="true" hidden="true"/>
    </xf>
    <xf numFmtId="164" fontId="10" fillId="0" borderId="15" xfId="0" applyFont="true" applyBorder="true" applyAlignment="true" applyProtection="true">
      <alignment horizontal="center" vertical="bottom" textRotation="0" wrapText="false" indent="0" shrinkToFit="false"/>
      <protection locked="true" hidden="true"/>
    </xf>
    <xf numFmtId="166" fontId="5" fillId="0" borderId="16" xfId="0" applyFont="true" applyBorder="true" applyAlignment="false" applyProtection="true">
      <alignment horizontal="general" vertical="bottom" textRotation="0" wrapText="false" indent="0" shrinkToFit="false"/>
      <protection locked="false" hidden="true"/>
    </xf>
    <xf numFmtId="166" fontId="5" fillId="0" borderId="17" xfId="0" applyFont="true" applyBorder="true" applyAlignment="false" applyProtection="true">
      <alignment horizontal="general" vertical="bottom" textRotation="0" wrapText="false" indent="0" shrinkToFit="false"/>
      <protection locked="false" hidden="true"/>
    </xf>
    <xf numFmtId="166" fontId="5" fillId="0" borderId="17" xfId="0" applyFont="true" applyBorder="true" applyAlignment="false" applyProtection="true">
      <alignment horizontal="general" vertical="bottom" textRotation="0" wrapText="false" indent="0" shrinkToFit="false"/>
      <protection locked="true" hidden="true"/>
    </xf>
    <xf numFmtId="166" fontId="5" fillId="0" borderId="18"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true" hidden="true"/>
    </xf>
    <xf numFmtId="166" fontId="5" fillId="0" borderId="20" xfId="20" applyFont="true" applyBorder="true" applyAlignment="true" applyProtection="true">
      <alignment horizontal="general" vertical="bottom" textRotation="0" wrapText="false" indent="0" shrinkToFit="false"/>
      <protection locked="false" hidden="true"/>
    </xf>
    <xf numFmtId="164" fontId="10" fillId="0" borderId="20" xfId="20" applyFont="true" applyBorder="true" applyAlignment="true" applyProtection="true">
      <alignment horizontal="general" vertical="bottom" textRotation="0" wrapText="false" indent="0" shrinkToFit="false"/>
      <protection locked="true" hidden="true"/>
    </xf>
    <xf numFmtId="164" fontId="10" fillId="0" borderId="19" xfId="22" applyFont="true" applyBorder="true" applyAlignment="true" applyProtection="true">
      <alignment horizontal="center" vertical="bottom" textRotation="0" wrapText="false" indent="0" shrinkToFit="false"/>
      <protection locked="true" hidden="true"/>
    </xf>
    <xf numFmtId="166" fontId="5" fillId="0" borderId="2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7" fontId="5" fillId="0" borderId="1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true">
      <alignment horizontal="left" vertical="bottom" textRotation="0" wrapText="true" indent="0" shrinkToFit="false"/>
      <protection locked="true" hidden="true"/>
    </xf>
    <xf numFmtId="164" fontId="10" fillId="0" borderId="2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5" fillId="0" borderId="22" xfId="20" applyFont="true" applyBorder="true" applyAlignment="true" applyProtection="true">
      <alignment horizontal="general" vertical="bottom" textRotation="0" wrapText="false" indent="0" shrinkToFit="false"/>
      <protection locked="false" hidden="true"/>
    </xf>
    <xf numFmtId="164" fontId="16" fillId="0" borderId="23" xfId="22" applyFont="true" applyBorder="true" applyAlignment="true" applyProtection="true">
      <alignment horizontal="center"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25" xfId="0" applyFont="true" applyBorder="true" applyAlignment="false" applyProtection="true">
      <alignment horizontal="general" vertical="bottom" textRotation="0" wrapText="false" indent="0" shrinkToFit="false"/>
      <protection locked="true" hidden="true"/>
    </xf>
    <xf numFmtId="164" fontId="10" fillId="0" borderId="26" xfId="21" applyFont="true" applyBorder="true" applyAlignment="true" applyProtection="true">
      <alignment horizontal="center" vertical="bottom" textRotation="0" wrapText="false" indent="0" shrinkToFit="false"/>
      <protection locked="true" hidden="true"/>
    </xf>
    <xf numFmtId="166" fontId="5" fillId="0" borderId="20" xfId="0" applyFont="true" applyBorder="true" applyAlignment="true" applyProtection="true">
      <alignment horizontal="general" vertical="bottom" textRotation="0" wrapText="false" indent="0" shrinkToFit="false"/>
      <protection locked="false" hidden="true"/>
    </xf>
    <xf numFmtId="164" fontId="14" fillId="0" borderId="19" xfId="0" applyFont="true" applyBorder="true" applyAlignment="true" applyProtection="true">
      <alignment horizontal="general" vertical="bottom" textRotation="0" wrapText="true" indent="0" shrinkToFit="false"/>
      <protection locked="true" hidden="true"/>
    </xf>
    <xf numFmtId="166" fontId="5" fillId="0" borderId="14" xfId="0" applyFont="true" applyBorder="true" applyAlignment="true" applyProtection="true">
      <alignment horizontal="general" vertical="bottom" textRotation="0" wrapText="false" indent="0" shrinkToFit="false"/>
      <protection locked="true" hidden="true"/>
    </xf>
    <xf numFmtId="164" fontId="14" fillId="0" borderId="27" xfId="0" applyFont="true" applyBorder="true" applyAlignment="false" applyProtection="true">
      <alignment horizontal="general" vertical="bottom" textRotation="0" wrapText="false" indent="0" shrinkToFit="false"/>
      <protection locked="true" hidden="true"/>
    </xf>
    <xf numFmtId="166" fontId="5" fillId="0" borderId="28" xfId="20" applyFont="true" applyBorder="true" applyAlignment="true" applyProtection="true">
      <alignment horizontal="general" vertical="bottom" textRotation="0" wrapText="false" indent="0" shrinkToFit="false"/>
      <protection locked="false" hidden="true"/>
    </xf>
    <xf numFmtId="166" fontId="15" fillId="0" borderId="7" xfId="20" applyFont="true" applyBorder="true" applyAlignment="true" applyProtection="true">
      <alignment horizontal="general" vertical="bottom" textRotation="0" wrapText="false" indent="0" shrinkToFit="false"/>
      <protection locked="false" hidden="true"/>
    </xf>
    <xf numFmtId="164" fontId="16" fillId="0" borderId="29" xfId="22" applyFont="true" applyBorder="true" applyAlignment="true" applyProtection="true">
      <alignment horizontal="center" vertical="bottom" textRotation="0" wrapText="false" indent="0" shrinkToFit="false"/>
      <protection locked="true" hidden="true"/>
    </xf>
    <xf numFmtId="166" fontId="5" fillId="0" borderId="3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true"/>
    </xf>
    <xf numFmtId="164" fontId="10" fillId="0" borderId="32" xfId="0" applyFont="true" applyBorder="true" applyAlignment="false" applyProtection="true">
      <alignment horizontal="general" vertical="bottom" textRotation="0" wrapText="false" indent="0" shrinkToFit="false"/>
      <protection locked="true" hidden="true"/>
    </xf>
    <xf numFmtId="164" fontId="10" fillId="0" borderId="23" xfId="21"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false" applyProtection="true">
      <alignment horizontal="general" vertical="bottom" textRotation="0" wrapText="false" indent="0" shrinkToFit="false"/>
      <protection locked="true" hidden="true"/>
    </xf>
    <xf numFmtId="164" fontId="10" fillId="0" borderId="23" xfId="0" applyFont="true" applyBorder="true" applyAlignment="true" applyProtection="true">
      <alignment horizontal="center" vertical="bottom" textRotation="0" wrapText="false" indent="0" shrinkToFit="false"/>
      <protection locked="true" hidden="true"/>
    </xf>
    <xf numFmtId="166" fontId="5" fillId="0" borderId="34" xfId="0" applyFont="true" applyBorder="true" applyAlignment="false" applyProtection="true">
      <alignment horizontal="general" vertical="bottom" textRotation="0" wrapText="false" indent="0" shrinkToFit="false"/>
      <protection locked="false" hidden="true"/>
    </xf>
    <xf numFmtId="164" fontId="15" fillId="0" borderId="35" xfId="0" applyFont="true" applyBorder="true" applyAlignment="false" applyProtection="true">
      <alignment horizontal="general" vertical="bottom" textRotation="0" wrapText="false" indent="0" shrinkToFit="false"/>
      <protection locked="true" hidden="true"/>
    </xf>
    <xf numFmtId="168" fontId="14" fillId="0" borderId="35" xfId="0" applyFont="true" applyBorder="true" applyAlignment="true" applyProtection="true">
      <alignment horizontal="center" vertical="bottom" textRotation="0" wrapText="false" indent="0" shrinkToFit="false"/>
      <protection locked="true" hidden="true"/>
    </xf>
    <xf numFmtId="166" fontId="5" fillId="0" borderId="36" xfId="0" applyFont="true" applyBorder="true" applyAlignment="false" applyProtection="true">
      <alignment horizontal="general" vertical="bottom" textRotation="0" wrapText="false" indent="0" shrinkToFit="false"/>
      <protection locked="false" hidden="true"/>
    </xf>
    <xf numFmtId="166" fontId="5" fillId="0" borderId="37" xfId="0" applyFont="true" applyBorder="true" applyAlignment="false" applyProtection="true">
      <alignment horizontal="general" vertical="bottom" textRotation="0" wrapText="false" indent="0" shrinkToFit="false"/>
      <protection locked="false" hidden="true"/>
    </xf>
    <xf numFmtId="166" fontId="5" fillId="0" borderId="37" xfId="0" applyFont="true" applyBorder="true" applyAlignment="false" applyProtection="true">
      <alignment horizontal="general" vertical="bottom" textRotation="0" wrapText="false" indent="0" shrinkToFit="false"/>
      <protection locked="true" hidden="true"/>
    </xf>
    <xf numFmtId="166" fontId="5" fillId="0" borderId="35" xfId="0" applyFont="true" applyBorder="true" applyAlignment="false" applyProtection="true">
      <alignment horizontal="general" vertical="bottom" textRotation="0" wrapText="false" indent="0" shrinkToFit="false"/>
      <protection locked="true" hidden="true"/>
    </xf>
    <xf numFmtId="166" fontId="5" fillId="0" borderId="16" xfId="15" applyFont="true" applyBorder="true" applyAlignment="true" applyProtection="true">
      <alignment horizontal="general" vertical="bottom" textRotation="0" wrapText="false" indent="0" shrinkToFit="false"/>
      <protection locked="false" hidden="true"/>
    </xf>
    <xf numFmtId="169" fontId="10" fillId="0" borderId="38" xfId="19" applyFont="true" applyBorder="true" applyAlignment="true" applyProtection="true">
      <alignment horizontal="general" vertical="bottom" textRotation="0" wrapText="false" indent="0" shrinkToFit="false"/>
      <protection locked="true" hidden="true"/>
    </xf>
    <xf numFmtId="166" fontId="5" fillId="0" borderId="39" xfId="15" applyFont="true" applyBorder="true" applyAlignment="true" applyProtection="true">
      <alignment horizontal="general" vertical="bottom" textRotation="0" wrapText="false" indent="0" shrinkToFit="false"/>
      <protection locked="false" hidden="true"/>
    </xf>
    <xf numFmtId="166" fontId="5" fillId="0" borderId="31" xfId="15" applyFont="true" applyBorder="true" applyAlignment="true" applyProtection="true">
      <alignment horizontal="general" vertical="bottom" textRotation="0" wrapText="false" indent="0" shrinkToFit="false"/>
      <protection locked="false" hidden="true"/>
    </xf>
    <xf numFmtId="164" fontId="1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true"/>
    </xf>
    <xf numFmtId="166" fontId="5" fillId="0" borderId="34" xfId="0" applyFont="true" applyBorder="true" applyAlignment="true" applyProtection="true">
      <alignment horizontal="general" vertical="bottom" textRotation="0" wrapText="false" indent="0" shrinkToFit="false"/>
      <protection locked="false" hidden="true"/>
    </xf>
    <xf numFmtId="164" fontId="20" fillId="0" borderId="40" xfId="0" applyFont="true" applyBorder="true" applyAlignment="true" applyProtection="false">
      <alignment horizontal="center" vertical="top" textRotation="0" wrapText="true" indent="0" shrinkToFit="false"/>
      <protection locked="true" hidden="false"/>
    </xf>
    <xf numFmtId="170" fontId="21" fillId="0" borderId="41" xfId="0" applyFont="true" applyBorder="tru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5" fillId="0" borderId="20" xfId="20" applyFont="true" applyBorder="true" applyAlignment="true" applyProtection="true">
      <alignment horizontal="general" vertical="bottom" textRotation="0" wrapText="false" indent="0" shrinkToFit="false"/>
      <protection locked="false" hidden="true"/>
    </xf>
    <xf numFmtId="164" fontId="10" fillId="0" borderId="19" xfId="21"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true" hidden="true"/>
    </xf>
    <xf numFmtId="164" fontId="14" fillId="0" borderId="10" xfId="0" applyFont="true" applyBorder="true" applyAlignment="true" applyProtection="true">
      <alignment horizontal="center" vertical="bottom" textRotation="0" wrapText="false" indent="0" shrinkToFit="false"/>
      <protection locked="true" hidden="true"/>
    </xf>
    <xf numFmtId="166" fontId="5" fillId="0" borderId="10" xfId="0" applyFont="true" applyBorder="true" applyAlignment="false" applyProtection="true">
      <alignment horizontal="general" vertical="bottom" textRotation="0" wrapText="false" indent="0" shrinkToFit="false"/>
      <protection locked="true" hidden="true"/>
    </xf>
    <xf numFmtId="164" fontId="10" fillId="0" borderId="16" xfId="0" applyFont="true" applyBorder="true" applyAlignment="false" applyProtection="true">
      <alignment horizontal="general" vertical="bottom" textRotation="0" wrapText="false" indent="0" shrinkToFit="false"/>
      <protection locked="true" hidden="true"/>
    </xf>
    <xf numFmtId="165" fontId="5" fillId="0" borderId="1" xfId="15" applyFont="true" applyBorder="true" applyAlignment="true" applyProtection="true">
      <alignment horizontal="general" vertical="bottom" textRotation="0" wrapText="false" indent="0" shrinkToFit="false"/>
      <protection locked="false" hidden="true"/>
    </xf>
    <xf numFmtId="169" fontId="10" fillId="0" borderId="43" xfId="19" applyFont="true" applyBorder="true" applyAlignment="true" applyProtection="true">
      <alignment horizontal="general" vertical="bottom" textRotation="0" wrapText="false" indent="0" shrinkToFit="false"/>
      <protection locked="true" hidden="true"/>
    </xf>
    <xf numFmtId="165" fontId="5" fillId="0" borderId="44" xfId="15" applyFont="true" applyBorder="true" applyAlignment="true" applyProtection="true">
      <alignment horizontal="general" vertical="bottom" textRotation="0" wrapText="false" indent="0" shrinkToFit="false"/>
      <protection locked="false" hidden="true"/>
    </xf>
    <xf numFmtId="165" fontId="10" fillId="0" borderId="23" xfId="15" applyFont="true" applyBorder="true" applyAlignment="true" applyProtection="true">
      <alignment horizontal="center"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true" hidden="true"/>
    </xf>
    <xf numFmtId="164" fontId="14" fillId="0" borderId="3" xfId="0" applyFont="true" applyBorder="true" applyAlignment="true" applyProtection="true">
      <alignment horizontal="center" vertical="bottom" textRotation="0" wrapText="false" indent="0" shrinkToFit="false"/>
      <protection locked="true" hidden="true"/>
    </xf>
    <xf numFmtId="166" fontId="5" fillId="0" borderId="1" xfId="0" applyFont="true" applyBorder="true" applyAlignment="false" applyProtection="true">
      <alignment horizontal="general" vertical="bottom" textRotation="0" wrapText="false" indent="0" shrinkToFit="false"/>
      <protection locked="false" hidden="true"/>
    </xf>
    <xf numFmtId="166" fontId="5" fillId="0" borderId="45" xfId="0" applyFont="true" applyBorder="true" applyAlignment="false" applyProtection="true">
      <alignment horizontal="general" vertical="bottom" textRotation="0" wrapText="false" indent="0" shrinkToFit="false"/>
      <protection locked="false" hidden="true"/>
    </xf>
    <xf numFmtId="166" fontId="5" fillId="0" borderId="45" xfId="0" applyFont="true" applyBorder="true" applyAlignment="false" applyProtection="true">
      <alignment horizontal="general" vertical="bottom" textRotation="0" wrapText="false" indent="0" shrinkToFit="false"/>
      <protection locked="true" hidden="true"/>
    </xf>
    <xf numFmtId="166" fontId="5" fillId="0" borderId="3" xfId="0" applyFont="true" applyBorder="true" applyAlignment="false" applyProtection="true">
      <alignment horizontal="general" vertical="bottom" textRotation="0" wrapText="false" indent="0" shrinkToFit="false"/>
      <protection locked="true" hidden="tru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5" fontId="21" fillId="0" borderId="41" xfId="15" applyFont="true" applyBorder="true" applyAlignment="true" applyProtection="true">
      <alignment horizontal="center" vertical="top" textRotation="0" wrapText="true" indent="0" shrinkToFit="false"/>
      <protection locked="true" hidden="false"/>
    </xf>
    <xf numFmtId="165" fontId="7" fillId="0" borderId="41"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5" fontId="21" fillId="0" borderId="33" xfId="15" applyFont="true" applyBorder="true" applyAlignment="true" applyProtection="true">
      <alignment horizontal="center" vertical="top" textRotation="0" wrapText="true" indent="0" shrinkToFit="false"/>
      <protection locked="true" hidden="false"/>
    </xf>
    <xf numFmtId="165" fontId="7" fillId="0" borderId="33" xfId="15" applyFont="true" applyBorder="true" applyAlignment="true" applyProtection="true">
      <alignment horizontal="center" vertical="top" textRotation="0" wrapText="true" indent="0" shrinkToFit="false"/>
      <protection locked="true" hidden="false"/>
    </xf>
    <xf numFmtId="165" fontId="21" fillId="0" borderId="31" xfId="15" applyFont="true" applyBorder="true" applyAlignment="true" applyProtection="true">
      <alignment horizontal="center" vertical="top" textRotation="0" wrapText="true" indent="0" shrinkToFit="false"/>
      <protection locked="true" hidden="false"/>
    </xf>
    <xf numFmtId="164" fontId="10" fillId="0" borderId="33" xfId="0" applyFont="true" applyBorder="true" applyAlignment="true" applyProtection="true">
      <alignment horizontal="center" vertical="bottom" textRotation="0" wrapText="false" indent="0" shrinkToFit="false"/>
      <protection locked="true" hidden="true"/>
    </xf>
    <xf numFmtId="165" fontId="7" fillId="0" borderId="31" xfId="15" applyFont="true" applyBorder="true" applyAlignment="true" applyProtection="tru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true"/>
    </xf>
    <xf numFmtId="166" fontId="5" fillId="0" borderId="20" xfId="15" applyFont="true" applyBorder="true" applyAlignment="true" applyProtection="true">
      <alignment horizontal="general" vertical="bottom" textRotation="0" wrapText="false" indent="0" shrinkToFit="false"/>
      <protection locked="false" hidden="true"/>
    </xf>
    <xf numFmtId="164" fontId="10" fillId="0" borderId="20" xfId="0" applyFont="true" applyBorder="true" applyAlignment="true" applyProtection="true">
      <alignment horizontal="center" vertical="bottom" textRotation="0" wrapText="false" indent="0" shrinkToFit="false"/>
      <protection locked="true" hidden="true"/>
    </xf>
    <xf numFmtId="166" fontId="9" fillId="0" borderId="20" xfId="0" applyFont="true" applyBorder="true" applyAlignment="false" applyProtection="true">
      <alignment horizontal="general" vertical="bottom" textRotation="0" wrapText="false" indent="0" shrinkToFit="false"/>
      <protection locked="true" hidden="true"/>
    </xf>
    <xf numFmtId="164" fontId="14" fillId="0" borderId="30"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bottom" textRotation="0" wrapText="false" indent="0" shrinkToFit="false"/>
      <protection locked="true" hidden="true"/>
    </xf>
    <xf numFmtId="166" fontId="9" fillId="0" borderId="7"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false" hidden="true"/>
    </xf>
    <xf numFmtId="164" fontId="10" fillId="0" borderId="26" xfId="23" applyFont="true" applyBorder="true" applyAlignment="true" applyProtection="true">
      <alignment horizontal="center" vertical="bottom" textRotation="0" wrapText="false" indent="0" shrinkToFit="false"/>
      <protection locked="true" hidden="true"/>
    </xf>
    <xf numFmtId="166" fontId="5" fillId="0" borderId="36" xfId="0" applyFont="true" applyBorder="true" applyAlignment="true" applyProtection="true">
      <alignment horizontal="general" vertical="bottom" textRotation="0" wrapText="false" indent="0" shrinkToFit="false"/>
      <protection locked="fals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LD_L" xfId="20"/>
    <cellStyle name="BOLD_L_R" xfId="21"/>
    <cellStyle name="BOLD_R" xfId="22"/>
    <cellStyle name="BOLD_T_L_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680</xdr:colOff>
      <xdr:row>641</xdr:row>
      <xdr:rowOff>28440</xdr:rowOff>
    </xdr:from>
    <xdr:to>
      <xdr:col>1</xdr:col>
      <xdr:colOff>725400</xdr:colOff>
      <xdr:row>641</xdr:row>
      <xdr:rowOff>142920</xdr:rowOff>
    </xdr:to>
    <xdr:sp>
      <xdr:nvSpPr>
        <xdr:cNvPr id="0" name="AutoShape 1"/>
        <xdr:cNvSpPr/>
      </xdr:nvSpPr>
      <xdr:spPr>
        <a:xfrm>
          <a:off x="915480" y="107470440"/>
          <a:ext cx="171720" cy="114480"/>
        </a:xfrm>
        <a:prstGeom prst="smileyFace">
          <a:avLst>
            <a:gd name="adj" fmla="val 92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63760</xdr:colOff>
      <xdr:row>643</xdr:row>
      <xdr:rowOff>28440</xdr:rowOff>
    </xdr:from>
    <xdr:to>
      <xdr:col>1</xdr:col>
      <xdr:colOff>735480</xdr:colOff>
      <xdr:row>643</xdr:row>
      <xdr:rowOff>142920</xdr:rowOff>
    </xdr:to>
    <xdr:sp>
      <xdr:nvSpPr>
        <xdr:cNvPr id="1" name="AutoShape 2"/>
        <xdr:cNvSpPr/>
      </xdr:nvSpPr>
      <xdr:spPr>
        <a:xfrm>
          <a:off x="925560" y="107794440"/>
          <a:ext cx="171720" cy="114480"/>
        </a:xfrm>
        <a:prstGeom prst="smileyFace">
          <a:avLst>
            <a:gd name="adj" fmla="val 9282"/>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5"/>
  <sheetViews>
    <sheetView showFormulas="false" showGridLines="true" showRowColHeaders="true" showZeros="true" rightToLeft="false" tabSelected="true" showOutlineSymbols="true" defaultGridColor="true" view="normal" topLeftCell="A905" colorId="64" zoomScale="85" zoomScaleNormal="85" zoomScalePageLayoutView="100" workbookViewId="0">
      <selection pane="topLeft" activeCell="B650" activeCellId="0" sqref="B650:K650"/>
    </sheetView>
  </sheetViews>
  <sheetFormatPr defaultColWidth="11.0546875" defaultRowHeight="12.75" zeroHeight="false" outlineLevelRow="0" outlineLevelCol="0"/>
  <cols>
    <col collapsed="false" customWidth="true" hidden="false" outlineLevel="0" max="1" min="1" style="1" width="5.13"/>
    <col collapsed="false" customWidth="true" hidden="false" outlineLevel="0" max="2" min="2" style="1" width="15.99"/>
    <col collapsed="false" customWidth="true" hidden="false" outlineLevel="0" max="3" min="3" style="1" width="18.7"/>
    <col collapsed="false" customWidth="true" hidden="false" outlineLevel="0" max="4" min="4" style="1" width="14.99"/>
    <col collapsed="false" customWidth="true" hidden="false" outlineLevel="0" max="5" min="5" style="1" width="12.99"/>
    <col collapsed="false" customWidth="true" hidden="false" outlineLevel="0" max="6" min="6" style="1" width="15.85"/>
    <col collapsed="false" customWidth="true" hidden="false" outlineLevel="0" max="7" min="7" style="1" width="11.56"/>
    <col collapsed="false" customWidth="true" hidden="false" outlineLevel="0" max="8" min="8" style="1" width="12.99"/>
    <col collapsed="false" customWidth="true" hidden="false" outlineLevel="0" max="9" min="9" style="1" width="12.85"/>
    <col collapsed="false" customWidth="true" hidden="false" outlineLevel="0" max="10" min="10" style="1" width="11.56"/>
    <col collapsed="false" customWidth="true" hidden="false" outlineLevel="0" max="11" min="11" style="1" width="11.42"/>
    <col collapsed="false" customWidth="true" hidden="false" outlineLevel="0" max="12" min="12" style="1" width="12.85"/>
    <col collapsed="false" customWidth="true" hidden="false" outlineLevel="0" max="13" min="13" style="1" width="3.56"/>
  </cols>
  <sheetData>
    <row r="1" customFormat="false" ht="13.5" hidden="false" customHeight="false" outlineLevel="0" collapsed="false">
      <c r="B1" s="2" t="s">
        <v>0</v>
      </c>
    </row>
    <row r="2" customFormat="false" ht="15" hidden="false" customHeight="false" outlineLevel="0" collapsed="false">
      <c r="A2" s="3"/>
      <c r="B2" s="4" t="s">
        <v>1</v>
      </c>
      <c r="C2" s="4"/>
      <c r="D2" s="4"/>
      <c r="E2" s="4"/>
      <c r="F2" s="4"/>
      <c r="G2" s="4"/>
      <c r="H2" s="4"/>
      <c r="I2" s="4"/>
      <c r="J2" s="4"/>
      <c r="K2" s="4"/>
      <c r="L2" s="4"/>
    </row>
    <row r="3" customFormat="false" ht="12.75" hidden="false" customHeight="false" outlineLevel="0" collapsed="false">
      <c r="A3" s="5" t="s">
        <v>2</v>
      </c>
      <c r="B3" s="6" t="s">
        <v>3</v>
      </c>
      <c r="C3" s="7"/>
      <c r="D3" s="7"/>
      <c r="E3" s="7"/>
      <c r="F3" s="7"/>
      <c r="G3" s="7"/>
      <c r="H3" s="7"/>
      <c r="I3" s="7"/>
      <c r="J3" s="7"/>
      <c r="K3" s="7"/>
      <c r="L3" s="8"/>
    </row>
    <row r="4" customFormat="false" ht="12.75" hidden="false" customHeight="false" outlineLevel="0" collapsed="false">
      <c r="A4" s="9"/>
      <c r="B4" s="7" t="s">
        <v>4</v>
      </c>
      <c r="C4" s="7" t="n">
        <v>124</v>
      </c>
      <c r="D4" s="7"/>
      <c r="E4" s="7"/>
      <c r="F4" s="7"/>
      <c r="G4" s="7"/>
      <c r="H4" s="7"/>
      <c r="I4" s="7"/>
      <c r="J4" s="7"/>
      <c r="K4" s="7"/>
      <c r="L4" s="8"/>
    </row>
    <row r="5" customFormat="false" ht="12.75" hidden="false" customHeight="false" outlineLevel="0" collapsed="false">
      <c r="A5" s="9"/>
      <c r="B5" s="7" t="s">
        <v>5</v>
      </c>
      <c r="C5" s="10" t="n">
        <v>9901400</v>
      </c>
      <c r="D5" s="7"/>
      <c r="E5" s="7"/>
      <c r="F5" s="7"/>
      <c r="G5" s="7"/>
      <c r="H5" s="7"/>
      <c r="I5" s="7"/>
      <c r="J5" s="7"/>
      <c r="K5" s="7"/>
      <c r="L5" s="8"/>
    </row>
    <row r="6" customFormat="false" ht="12.75" hidden="false" customHeight="false" outlineLevel="0" collapsed="false">
      <c r="A6" s="9"/>
      <c r="B6" s="7" t="s">
        <v>6</v>
      </c>
      <c r="C6" s="10" t="n">
        <v>6865</v>
      </c>
      <c r="D6" s="7"/>
      <c r="E6" s="7"/>
      <c r="F6" s="7"/>
      <c r="G6" s="7"/>
      <c r="H6" s="7"/>
      <c r="I6" s="7"/>
      <c r="J6" s="7"/>
      <c r="K6" s="7"/>
      <c r="L6" s="8"/>
    </row>
    <row r="7" customFormat="false" ht="12.75" hidden="false" customHeight="false" outlineLevel="0" collapsed="false">
      <c r="A7" s="9"/>
      <c r="B7" s="7"/>
      <c r="C7" s="7"/>
      <c r="D7" s="7"/>
      <c r="E7" s="7"/>
      <c r="F7" s="7"/>
      <c r="G7" s="7"/>
      <c r="H7" s="7"/>
      <c r="I7" s="7"/>
      <c r="J7" s="7"/>
      <c r="K7" s="7"/>
      <c r="L7" s="8"/>
    </row>
    <row r="8" customFormat="false" ht="12.75" hidden="false" customHeight="false" outlineLevel="0" collapsed="false">
      <c r="A8" s="9"/>
      <c r="B8" s="7" t="n">
        <v>124</v>
      </c>
      <c r="C8" s="11" t="s">
        <v>7</v>
      </c>
      <c r="D8" s="10" t="n">
        <v>6865</v>
      </c>
      <c r="E8" s="7" t="s">
        <v>8</v>
      </c>
      <c r="F8" s="10" t="n">
        <f aca="false">+B8*D8</f>
        <v>851260</v>
      </c>
      <c r="G8" s="7" t="s">
        <v>9</v>
      </c>
      <c r="H8" s="7"/>
      <c r="I8" s="7"/>
      <c r="J8" s="7"/>
      <c r="K8" s="7"/>
      <c r="L8" s="8"/>
    </row>
    <row r="9" customFormat="false" ht="12.75" hidden="false" customHeight="false" outlineLevel="0" collapsed="false">
      <c r="A9" s="9"/>
      <c r="B9" s="7"/>
      <c r="C9" s="7"/>
      <c r="D9" s="7"/>
      <c r="E9" s="7"/>
      <c r="F9" s="7"/>
      <c r="G9" s="7"/>
      <c r="H9" s="7"/>
      <c r="I9" s="7"/>
      <c r="J9" s="7"/>
      <c r="K9" s="7"/>
      <c r="L9" s="8"/>
    </row>
    <row r="10" customFormat="false" ht="12.75" hidden="false" customHeight="false" outlineLevel="0" collapsed="false">
      <c r="A10" s="9"/>
      <c r="B10" s="12" t="n">
        <f aca="false">+C5</f>
        <v>9901400</v>
      </c>
      <c r="C10" s="11" t="s">
        <v>10</v>
      </c>
      <c r="D10" s="12" t="n">
        <f aca="false">+F8</f>
        <v>851260</v>
      </c>
      <c r="E10" s="7" t="s">
        <v>8</v>
      </c>
      <c r="F10" s="12" t="n">
        <f aca="false">+B10-D10</f>
        <v>9050140</v>
      </c>
      <c r="G10" s="13" t="s">
        <v>11</v>
      </c>
      <c r="H10" s="7"/>
      <c r="I10" s="7"/>
      <c r="J10" s="7"/>
      <c r="K10" s="7"/>
      <c r="L10" s="8"/>
    </row>
    <row r="11" customFormat="false" ht="12.75" hidden="false" customHeight="false" outlineLevel="0" collapsed="false">
      <c r="A11" s="9"/>
      <c r="B11" s="7"/>
      <c r="C11" s="7"/>
      <c r="D11" s="7"/>
      <c r="E11" s="7"/>
      <c r="F11" s="7"/>
      <c r="G11" s="7"/>
      <c r="H11" s="7"/>
      <c r="I11" s="7"/>
      <c r="J11" s="7"/>
      <c r="K11" s="7"/>
      <c r="L11" s="8"/>
    </row>
    <row r="12" customFormat="false" ht="13.5" hidden="false" customHeight="false" outlineLevel="0" collapsed="false">
      <c r="A12" s="14"/>
      <c r="B12" s="15" t="n">
        <f aca="false">+B10</f>
        <v>9901400</v>
      </c>
      <c r="C12" s="16" t="s">
        <v>10</v>
      </c>
      <c r="D12" s="15" t="n">
        <f aca="false">+F10</f>
        <v>9050140</v>
      </c>
      <c r="E12" s="17" t="s">
        <v>8</v>
      </c>
      <c r="F12" s="15" t="n">
        <f aca="false">+B12-D12</f>
        <v>851260</v>
      </c>
      <c r="G12" s="17" t="s">
        <v>12</v>
      </c>
      <c r="H12" s="17" t="n">
        <f aca="false">+B8</f>
        <v>124</v>
      </c>
      <c r="I12" s="17" t="s">
        <v>8</v>
      </c>
      <c r="J12" s="18" t="n">
        <f aca="false">+F12/H12</f>
        <v>6865</v>
      </c>
      <c r="K12" s="17"/>
      <c r="L12" s="19"/>
    </row>
    <row r="13" customFormat="false" ht="15" hidden="false" customHeight="false" outlineLevel="0" collapsed="false">
      <c r="A13" s="3"/>
      <c r="B13" s="4" t="s">
        <v>13</v>
      </c>
      <c r="C13" s="4"/>
      <c r="D13" s="4"/>
      <c r="E13" s="4"/>
      <c r="F13" s="4"/>
      <c r="G13" s="4"/>
      <c r="H13" s="4"/>
      <c r="I13" s="4"/>
      <c r="J13" s="4"/>
      <c r="K13" s="4"/>
      <c r="L13" s="4"/>
    </row>
    <row r="14" customFormat="false" ht="12.75" hidden="false" customHeight="false" outlineLevel="0" collapsed="false">
      <c r="A14" s="5" t="s">
        <v>14</v>
      </c>
      <c r="B14" s="6" t="s">
        <v>3</v>
      </c>
      <c r="C14" s="7"/>
      <c r="D14" s="7"/>
      <c r="E14" s="7"/>
      <c r="F14" s="7"/>
      <c r="G14" s="7"/>
      <c r="H14" s="7"/>
      <c r="I14" s="7"/>
      <c r="J14" s="7"/>
      <c r="K14" s="7"/>
      <c r="L14" s="8"/>
    </row>
    <row r="15" customFormat="false" ht="12.75" hidden="false" customHeight="false" outlineLevel="0" collapsed="false">
      <c r="A15" s="9"/>
      <c r="B15" s="7" t="s">
        <v>4</v>
      </c>
      <c r="C15" s="7" t="n">
        <v>12</v>
      </c>
      <c r="D15" s="7"/>
      <c r="E15" s="7"/>
      <c r="F15" s="7"/>
      <c r="G15" s="7"/>
      <c r="H15" s="7"/>
      <c r="I15" s="7"/>
      <c r="J15" s="7"/>
      <c r="K15" s="7"/>
      <c r="L15" s="8"/>
    </row>
    <row r="16" customFormat="false" ht="12.75" hidden="false" customHeight="false" outlineLevel="0" collapsed="false">
      <c r="A16" s="9"/>
      <c r="B16" s="7" t="s">
        <v>5</v>
      </c>
      <c r="C16" s="10" t="n">
        <v>1800000</v>
      </c>
      <c r="D16" s="7"/>
      <c r="E16" s="7"/>
      <c r="F16" s="7"/>
      <c r="G16" s="7"/>
      <c r="H16" s="7"/>
      <c r="I16" s="7"/>
      <c r="J16" s="7"/>
      <c r="K16" s="7"/>
      <c r="L16" s="8"/>
    </row>
    <row r="17" customFormat="false" ht="12.75" hidden="false" customHeight="false" outlineLevel="0" collapsed="false">
      <c r="A17" s="9"/>
      <c r="B17" s="7" t="s">
        <v>6</v>
      </c>
      <c r="C17" s="10" t="n">
        <v>17556</v>
      </c>
      <c r="D17" s="7"/>
      <c r="E17" s="7"/>
      <c r="F17" s="7"/>
      <c r="G17" s="7"/>
      <c r="H17" s="7"/>
      <c r="I17" s="7"/>
      <c r="J17" s="7"/>
      <c r="K17" s="7"/>
      <c r="L17" s="8"/>
    </row>
    <row r="18" customFormat="false" ht="12.75" hidden="false" customHeight="false" outlineLevel="0" collapsed="false">
      <c r="A18" s="9"/>
      <c r="B18" s="7"/>
      <c r="C18" s="7"/>
      <c r="D18" s="7"/>
      <c r="E18" s="7"/>
      <c r="F18" s="7"/>
      <c r="G18" s="7"/>
      <c r="H18" s="7"/>
      <c r="I18" s="7"/>
      <c r="J18" s="7"/>
      <c r="K18" s="7"/>
      <c r="L18" s="8"/>
    </row>
    <row r="19" customFormat="false" ht="12.75" hidden="false" customHeight="false" outlineLevel="0" collapsed="false">
      <c r="A19" s="9"/>
      <c r="B19" s="7" t="n">
        <f aca="false">+C15</f>
        <v>12</v>
      </c>
      <c r="C19" s="11" t="s">
        <v>7</v>
      </c>
      <c r="D19" s="10" t="n">
        <f aca="false">+C17</f>
        <v>17556</v>
      </c>
      <c r="E19" s="7" t="s">
        <v>8</v>
      </c>
      <c r="F19" s="10" t="n">
        <f aca="false">+B19*D19</f>
        <v>210672</v>
      </c>
      <c r="G19" s="7" t="s">
        <v>9</v>
      </c>
      <c r="H19" s="7"/>
      <c r="I19" s="7"/>
      <c r="J19" s="7"/>
      <c r="K19" s="7"/>
      <c r="L19" s="8"/>
    </row>
    <row r="20" customFormat="false" ht="12.75" hidden="false" customHeight="false" outlineLevel="0" collapsed="false">
      <c r="A20" s="9"/>
      <c r="B20" s="7"/>
      <c r="C20" s="7"/>
      <c r="D20" s="7"/>
      <c r="E20" s="7"/>
      <c r="F20" s="7"/>
      <c r="G20" s="7"/>
      <c r="H20" s="7"/>
      <c r="I20" s="7"/>
      <c r="J20" s="7"/>
      <c r="K20" s="7"/>
      <c r="L20" s="8"/>
    </row>
    <row r="21" customFormat="false" ht="12.75" hidden="false" customHeight="false" outlineLevel="0" collapsed="false">
      <c r="A21" s="9"/>
      <c r="B21" s="12" t="n">
        <f aca="false">+C16</f>
        <v>1800000</v>
      </c>
      <c r="C21" s="11" t="s">
        <v>10</v>
      </c>
      <c r="D21" s="12" t="n">
        <f aca="false">+F19</f>
        <v>210672</v>
      </c>
      <c r="E21" s="7" t="s">
        <v>8</v>
      </c>
      <c r="F21" s="12" t="n">
        <f aca="false">+B21-D21</f>
        <v>1589328</v>
      </c>
      <c r="G21" s="13" t="s">
        <v>11</v>
      </c>
      <c r="H21" s="7"/>
      <c r="I21" s="7"/>
      <c r="J21" s="7"/>
      <c r="K21" s="7"/>
      <c r="L21" s="8"/>
    </row>
    <row r="22" customFormat="false" ht="12.75" hidden="false" customHeight="false" outlineLevel="0" collapsed="false">
      <c r="A22" s="9"/>
      <c r="B22" s="7"/>
      <c r="C22" s="7"/>
      <c r="D22" s="7"/>
      <c r="E22" s="7"/>
      <c r="F22" s="7"/>
      <c r="G22" s="7"/>
      <c r="H22" s="7"/>
      <c r="I22" s="7"/>
      <c r="J22" s="7"/>
      <c r="K22" s="7"/>
      <c r="L22" s="8"/>
    </row>
    <row r="23" customFormat="false" ht="13.5" hidden="false" customHeight="false" outlineLevel="0" collapsed="false">
      <c r="A23" s="20"/>
      <c r="B23" s="15" t="n">
        <f aca="false">+B21</f>
        <v>1800000</v>
      </c>
      <c r="C23" s="16" t="s">
        <v>10</v>
      </c>
      <c r="D23" s="15" t="n">
        <f aca="false">+F21</f>
        <v>1589328</v>
      </c>
      <c r="E23" s="17" t="s">
        <v>8</v>
      </c>
      <c r="F23" s="15" t="n">
        <f aca="false">+B23-D23</f>
        <v>210672</v>
      </c>
      <c r="G23" s="17" t="s">
        <v>12</v>
      </c>
      <c r="H23" s="17" t="n">
        <f aca="false">+B19</f>
        <v>12</v>
      </c>
      <c r="I23" s="17" t="s">
        <v>8</v>
      </c>
      <c r="J23" s="18" t="n">
        <f aca="false">+F23/H23</f>
        <v>17556</v>
      </c>
      <c r="K23" s="17"/>
      <c r="L23" s="19"/>
    </row>
    <row r="24" customFormat="false" ht="15" hidden="false" customHeight="false" outlineLevel="0" collapsed="false">
      <c r="A24" s="3"/>
      <c r="B24" s="4" t="s">
        <v>15</v>
      </c>
      <c r="C24" s="4"/>
      <c r="D24" s="4"/>
      <c r="E24" s="4"/>
      <c r="F24" s="4"/>
      <c r="G24" s="4"/>
      <c r="H24" s="4"/>
      <c r="I24" s="4"/>
      <c r="J24" s="4"/>
      <c r="K24" s="4"/>
      <c r="L24" s="4"/>
    </row>
    <row r="25" customFormat="false" ht="12.75" hidden="false" customHeight="false" outlineLevel="0" collapsed="false">
      <c r="A25" s="5" t="s">
        <v>16</v>
      </c>
      <c r="B25" s="6" t="s">
        <v>3</v>
      </c>
      <c r="C25" s="7"/>
      <c r="D25" s="7"/>
      <c r="E25" s="7"/>
      <c r="F25" s="7"/>
      <c r="G25" s="7"/>
      <c r="H25" s="7"/>
      <c r="I25" s="7"/>
      <c r="J25" s="7"/>
      <c r="K25" s="7"/>
      <c r="L25" s="8"/>
    </row>
    <row r="26" customFormat="false" ht="12.75" hidden="false" customHeight="false" outlineLevel="0" collapsed="false">
      <c r="A26" s="9"/>
      <c r="B26" s="7" t="s">
        <v>17</v>
      </c>
      <c r="C26" s="10" t="n">
        <v>750000</v>
      </c>
      <c r="D26" s="21"/>
      <c r="E26" s="21"/>
      <c r="F26" s="7"/>
      <c r="G26" s="7"/>
      <c r="H26" s="7"/>
      <c r="I26" s="7"/>
      <c r="J26" s="7"/>
      <c r="K26" s="7"/>
      <c r="L26" s="8"/>
    </row>
    <row r="27" customFormat="false" ht="12.75" hidden="false" customHeight="false" outlineLevel="0" collapsed="false">
      <c r="A27" s="9"/>
      <c r="B27" s="7" t="s">
        <v>18</v>
      </c>
      <c r="C27" s="22" t="n">
        <v>285000</v>
      </c>
      <c r="D27" s="21"/>
      <c r="E27" s="21"/>
      <c r="F27" s="7"/>
      <c r="G27" s="7"/>
      <c r="H27" s="7"/>
      <c r="I27" s="7"/>
      <c r="J27" s="7"/>
      <c r="K27" s="7"/>
      <c r="L27" s="8"/>
    </row>
    <row r="28" customFormat="false" ht="12.75" hidden="false" customHeight="false" outlineLevel="0" collapsed="false">
      <c r="A28" s="9"/>
      <c r="B28" s="7" t="s">
        <v>19</v>
      </c>
      <c r="C28" s="12" t="n">
        <f aca="false">+C26+C27</f>
        <v>1035000</v>
      </c>
      <c r="D28" s="7"/>
      <c r="E28" s="7"/>
      <c r="F28" s="7"/>
      <c r="G28" s="7"/>
      <c r="H28" s="7"/>
      <c r="I28" s="7"/>
      <c r="J28" s="7"/>
      <c r="K28" s="7"/>
      <c r="L28" s="8"/>
    </row>
    <row r="29" customFormat="false" ht="12.75" hidden="false" customHeight="false" outlineLevel="0" collapsed="false">
      <c r="A29" s="9"/>
      <c r="B29" s="7"/>
      <c r="C29" s="7"/>
      <c r="D29" s="7"/>
      <c r="E29" s="7"/>
      <c r="F29" s="7"/>
      <c r="G29" s="7"/>
      <c r="H29" s="7"/>
      <c r="I29" s="7"/>
      <c r="J29" s="7"/>
      <c r="K29" s="7"/>
      <c r="L29" s="8"/>
    </row>
    <row r="30" customFormat="false" ht="12.75" hidden="false" customHeight="false" outlineLevel="0" collapsed="false">
      <c r="A30" s="9"/>
      <c r="B30" s="7"/>
      <c r="C30" s="7"/>
      <c r="D30" s="7"/>
      <c r="E30" s="7"/>
      <c r="F30" s="7"/>
      <c r="G30" s="7"/>
      <c r="H30" s="7"/>
      <c r="I30" s="23" t="s">
        <v>20</v>
      </c>
      <c r="J30" s="7"/>
      <c r="K30" s="7"/>
      <c r="L30" s="8"/>
    </row>
    <row r="31" customFormat="false" ht="12.75" hidden="false" customHeight="true" outlineLevel="0" collapsed="false">
      <c r="A31" s="9"/>
      <c r="B31" s="7"/>
      <c r="C31" s="12" t="n">
        <f aca="false">+C28</f>
        <v>1035000</v>
      </c>
      <c r="D31" s="11" t="s">
        <v>12</v>
      </c>
      <c r="E31" s="7" t="n">
        <v>9</v>
      </c>
      <c r="F31" s="11" t="s">
        <v>8</v>
      </c>
      <c r="G31" s="10" t="n">
        <f aca="false">+C31/E31</f>
        <v>115000</v>
      </c>
      <c r="H31" s="23" t="s">
        <v>21</v>
      </c>
      <c r="I31" s="24" t="s">
        <v>22</v>
      </c>
      <c r="J31" s="24"/>
      <c r="K31" s="24"/>
      <c r="L31" s="24"/>
    </row>
    <row r="32" customFormat="false" ht="12.75" hidden="false" customHeight="false" outlineLevel="0" collapsed="false">
      <c r="A32" s="9"/>
      <c r="B32" s="7"/>
      <c r="C32" s="7"/>
      <c r="D32" s="7"/>
      <c r="E32" s="7"/>
      <c r="F32" s="7"/>
      <c r="G32" s="7"/>
      <c r="H32" s="7"/>
      <c r="I32" s="24"/>
      <c r="J32" s="24"/>
      <c r="K32" s="24"/>
      <c r="L32" s="24"/>
    </row>
    <row r="33" customFormat="false" ht="13.5" hidden="false" customHeight="false" outlineLevel="0" collapsed="false">
      <c r="A33" s="20"/>
      <c r="B33" s="17"/>
      <c r="C33" s="17"/>
      <c r="D33" s="17"/>
      <c r="E33" s="17"/>
      <c r="F33" s="17"/>
      <c r="G33" s="17"/>
      <c r="H33" s="17"/>
      <c r="I33" s="17"/>
      <c r="J33" s="17"/>
      <c r="K33" s="17"/>
      <c r="L33" s="19"/>
    </row>
    <row r="34" customFormat="false" ht="15" hidden="false" customHeight="true" outlineLevel="0" collapsed="false">
      <c r="A34" s="3"/>
      <c r="B34" s="25" t="s">
        <v>23</v>
      </c>
      <c r="C34" s="25"/>
      <c r="D34" s="25"/>
      <c r="E34" s="25"/>
      <c r="F34" s="25"/>
      <c r="G34" s="25"/>
      <c r="H34" s="25"/>
      <c r="I34" s="25"/>
      <c r="J34" s="25"/>
      <c r="K34" s="25"/>
      <c r="L34" s="25"/>
      <c r="M34" s="26" t="s">
        <v>24</v>
      </c>
    </row>
    <row r="35" customFormat="false" ht="12.75" hidden="false" customHeight="false" outlineLevel="0" collapsed="false">
      <c r="A35" s="9"/>
      <c r="B35" s="25"/>
      <c r="C35" s="25"/>
      <c r="D35" s="25"/>
      <c r="E35" s="25"/>
      <c r="F35" s="25"/>
      <c r="G35" s="25"/>
      <c r="H35" s="25"/>
      <c r="I35" s="25"/>
      <c r="J35" s="25"/>
      <c r="K35" s="25"/>
      <c r="L35" s="25"/>
      <c r="M35" s="26"/>
    </row>
    <row r="36" customFormat="false" ht="12.75" hidden="false" customHeight="false" outlineLevel="0" collapsed="false">
      <c r="A36" s="5" t="s">
        <v>25</v>
      </c>
      <c r="B36" s="6" t="s">
        <v>3</v>
      </c>
      <c r="C36" s="7"/>
      <c r="D36" s="7"/>
      <c r="E36" s="7"/>
      <c r="F36" s="7"/>
      <c r="G36" s="7"/>
      <c r="H36" s="7"/>
      <c r="I36" s="7"/>
      <c r="J36" s="7"/>
      <c r="K36" s="7"/>
      <c r="L36" s="8"/>
    </row>
    <row r="37" customFormat="false" ht="12.75" hidden="false" customHeight="false" outlineLevel="0" collapsed="false">
      <c r="A37" s="9"/>
      <c r="B37" s="7" t="s">
        <v>26</v>
      </c>
      <c r="C37" s="7" t="n">
        <v>528</v>
      </c>
      <c r="D37" s="7"/>
      <c r="E37" s="7"/>
      <c r="F37" s="7"/>
      <c r="G37" s="7"/>
      <c r="H37" s="7"/>
      <c r="I37" s="7"/>
      <c r="J37" s="7"/>
      <c r="K37" s="7"/>
      <c r="L37" s="8"/>
    </row>
    <row r="38" customFormat="false" ht="12.75" hidden="false" customHeight="false" outlineLevel="0" collapsed="false">
      <c r="A38" s="9"/>
      <c r="B38" s="7" t="s">
        <v>11</v>
      </c>
      <c r="C38" s="10" t="n">
        <v>467280</v>
      </c>
      <c r="D38" s="7"/>
      <c r="E38" s="7"/>
      <c r="F38" s="7"/>
      <c r="G38" s="7"/>
      <c r="H38" s="7"/>
      <c r="I38" s="7"/>
      <c r="J38" s="7"/>
      <c r="K38" s="7"/>
      <c r="L38" s="8"/>
    </row>
    <row r="39" customFormat="false" ht="12.75" hidden="false" customHeight="false" outlineLevel="0" collapsed="false">
      <c r="A39" s="9"/>
      <c r="B39" s="7" t="s">
        <v>27</v>
      </c>
      <c r="C39" s="10" t="n">
        <v>1234992</v>
      </c>
      <c r="D39" s="7"/>
      <c r="E39" s="7"/>
      <c r="F39" s="7"/>
      <c r="G39" s="7"/>
      <c r="H39" s="7"/>
      <c r="I39" s="7"/>
      <c r="J39" s="7"/>
      <c r="K39" s="7"/>
      <c r="L39" s="8"/>
    </row>
    <row r="40" customFormat="false" ht="12.75" hidden="false" customHeight="false" outlineLevel="0" collapsed="false">
      <c r="A40" s="9"/>
      <c r="B40" s="7"/>
      <c r="C40" s="7"/>
      <c r="D40" s="7"/>
      <c r="E40" s="7"/>
      <c r="F40" s="7"/>
      <c r="G40" s="7"/>
      <c r="H40" s="27" t="s">
        <v>28</v>
      </c>
      <c r="I40" s="28"/>
      <c r="J40" s="7"/>
      <c r="K40" s="7"/>
      <c r="L40" s="8"/>
    </row>
    <row r="41" customFormat="false" ht="12.75" hidden="false" customHeight="false" outlineLevel="0" collapsed="false">
      <c r="A41" s="9"/>
      <c r="B41" s="12" t="n">
        <f aca="false">+C38</f>
        <v>467280</v>
      </c>
      <c r="C41" s="11" t="s">
        <v>29</v>
      </c>
      <c r="D41" s="12" t="n">
        <f aca="false">+C39</f>
        <v>1234992</v>
      </c>
      <c r="E41" s="11" t="s">
        <v>8</v>
      </c>
      <c r="F41" s="12" t="n">
        <f aca="false">+B41+D41</f>
        <v>1702272</v>
      </c>
      <c r="G41" s="23" t="s">
        <v>30</v>
      </c>
      <c r="H41" s="7" t="s">
        <v>31</v>
      </c>
      <c r="I41" s="7"/>
      <c r="J41" s="7"/>
      <c r="K41" s="7"/>
      <c r="L41" s="8"/>
    </row>
    <row r="42" customFormat="false" ht="12.75" hidden="false" customHeight="false" outlineLevel="0" collapsed="false">
      <c r="A42" s="9"/>
      <c r="B42" s="11" t="s">
        <v>32</v>
      </c>
      <c r="C42" s="11"/>
      <c r="D42" s="11" t="s">
        <v>33</v>
      </c>
      <c r="E42" s="11"/>
      <c r="F42" s="11" t="s">
        <v>34</v>
      </c>
      <c r="G42" s="7"/>
      <c r="H42" s="7" t="s">
        <v>35</v>
      </c>
      <c r="I42" s="7"/>
      <c r="J42" s="7"/>
      <c r="K42" s="7"/>
      <c r="L42" s="8"/>
    </row>
    <row r="43" customFormat="false" ht="13.5" hidden="false" customHeight="false" outlineLevel="0" collapsed="false">
      <c r="A43" s="9"/>
      <c r="B43" s="12" t="n">
        <f aca="false">+F41</f>
        <v>1702272</v>
      </c>
      <c r="C43" s="11" t="s">
        <v>10</v>
      </c>
      <c r="D43" s="12" t="n">
        <f aca="false">+C38:C38</f>
        <v>467280</v>
      </c>
      <c r="E43" s="11" t="s">
        <v>8</v>
      </c>
      <c r="F43" s="12" t="n">
        <f aca="false">+B43-D43</f>
        <v>1234992</v>
      </c>
      <c r="G43" s="7"/>
      <c r="H43" s="29" t="s">
        <v>36</v>
      </c>
      <c r="I43" s="29"/>
      <c r="J43" s="7"/>
      <c r="K43" s="7"/>
      <c r="L43" s="8"/>
    </row>
    <row r="44" customFormat="false" ht="13.5" hidden="false" customHeight="false" outlineLevel="0" collapsed="false">
      <c r="A44" s="9"/>
      <c r="B44" s="7" t="s">
        <v>37</v>
      </c>
      <c r="C44" s="7"/>
      <c r="D44" s="7" t="s">
        <v>37</v>
      </c>
      <c r="E44" s="7"/>
      <c r="F44" s="7" t="s">
        <v>37</v>
      </c>
      <c r="G44" s="7"/>
      <c r="H44" s="7"/>
      <c r="I44" s="7"/>
      <c r="J44" s="7"/>
      <c r="K44" s="7"/>
      <c r="L44" s="8"/>
    </row>
    <row r="45" customFormat="false" ht="12.75" hidden="false" customHeight="false" outlineLevel="0" collapsed="false">
      <c r="A45" s="9"/>
      <c r="B45" s="10" t="n">
        <f aca="false">+B43/9</f>
        <v>189141.333333333</v>
      </c>
      <c r="C45" s="7"/>
      <c r="D45" s="10" t="n">
        <f aca="false">+D43/9</f>
        <v>51920</v>
      </c>
      <c r="E45" s="7"/>
      <c r="F45" s="10" t="n">
        <f aca="false">+F43/9</f>
        <v>137221.333333333</v>
      </c>
      <c r="G45" s="7"/>
      <c r="H45" s="7"/>
      <c r="I45" s="7"/>
      <c r="J45" s="7"/>
      <c r="K45" s="7"/>
      <c r="L45" s="8"/>
    </row>
    <row r="46" customFormat="false" ht="13.5" hidden="false" customHeight="false" outlineLevel="0" collapsed="false">
      <c r="A46" s="20"/>
      <c r="B46" s="17"/>
      <c r="C46" s="17"/>
      <c r="D46" s="17"/>
      <c r="E46" s="17"/>
      <c r="F46" s="17"/>
      <c r="G46" s="17"/>
      <c r="H46" s="17"/>
      <c r="I46" s="17"/>
      <c r="J46" s="17"/>
      <c r="K46" s="17"/>
      <c r="L46" s="19"/>
    </row>
    <row r="47" customFormat="false" ht="15.75" hidden="false" customHeight="true" outlineLevel="0" collapsed="false">
      <c r="A47" s="3"/>
      <c r="B47" s="30" t="s">
        <v>38</v>
      </c>
      <c r="C47" s="30"/>
      <c r="D47" s="30"/>
      <c r="E47" s="30"/>
      <c r="F47" s="30"/>
      <c r="G47" s="30"/>
      <c r="H47" s="30"/>
      <c r="I47" s="30"/>
      <c r="J47" s="30"/>
      <c r="K47" s="30"/>
      <c r="L47" s="30"/>
    </row>
    <row r="48" customFormat="false" ht="12.75" hidden="false" customHeight="false" outlineLevel="0" collapsed="false">
      <c r="A48" s="9"/>
      <c r="B48" s="30"/>
      <c r="C48" s="30"/>
      <c r="D48" s="30"/>
      <c r="E48" s="30"/>
      <c r="F48" s="30"/>
      <c r="G48" s="30"/>
      <c r="H48" s="30"/>
      <c r="I48" s="30"/>
      <c r="J48" s="30"/>
      <c r="K48" s="30"/>
      <c r="L48" s="30"/>
    </row>
    <row r="49" customFormat="false" ht="12.75" hidden="false" customHeight="false" outlineLevel="0" collapsed="false">
      <c r="A49" s="5" t="s">
        <v>39</v>
      </c>
      <c r="B49" s="6" t="s">
        <v>3</v>
      </c>
      <c r="C49" s="7"/>
      <c r="D49" s="7"/>
      <c r="E49" s="7"/>
      <c r="F49" s="7"/>
      <c r="G49" s="7"/>
      <c r="H49" s="7"/>
      <c r="I49" s="7"/>
      <c r="J49" s="7"/>
      <c r="K49" s="7"/>
      <c r="L49" s="8"/>
    </row>
    <row r="50" customFormat="false" ht="12.75" hidden="false" customHeight="false" outlineLevel="0" collapsed="false">
      <c r="A50" s="9"/>
      <c r="B50" s="7" t="s">
        <v>40</v>
      </c>
      <c r="C50" s="7" t="n">
        <v>151</v>
      </c>
      <c r="D50" s="7"/>
      <c r="E50" s="7"/>
      <c r="F50" s="7"/>
      <c r="G50" s="7"/>
      <c r="H50" s="7"/>
      <c r="I50" s="7"/>
      <c r="J50" s="7"/>
      <c r="K50" s="7"/>
      <c r="L50" s="8"/>
    </row>
    <row r="51" customFormat="false" ht="12.75" hidden="false" customHeight="false" outlineLevel="0" collapsed="false">
      <c r="A51" s="9"/>
      <c r="B51" s="7" t="s">
        <v>27</v>
      </c>
      <c r="C51" s="10" t="n">
        <v>1222</v>
      </c>
      <c r="D51" s="12" t="n">
        <f aca="false">+C50*C51</f>
        <v>184522</v>
      </c>
      <c r="E51" s="7"/>
      <c r="F51" s="7"/>
      <c r="G51" s="7"/>
      <c r="H51" s="7"/>
      <c r="I51" s="7"/>
      <c r="J51" s="7"/>
      <c r="K51" s="7"/>
      <c r="L51" s="8"/>
    </row>
    <row r="52" customFormat="false" ht="12.75" hidden="false" customHeight="false" outlineLevel="0" collapsed="false">
      <c r="A52" s="9"/>
      <c r="B52" s="7"/>
      <c r="C52" s="7"/>
      <c r="D52" s="7"/>
      <c r="E52" s="7"/>
      <c r="F52" s="7"/>
      <c r="G52" s="7"/>
      <c r="H52" s="7"/>
      <c r="I52" s="7"/>
      <c r="J52" s="7"/>
      <c r="K52" s="7"/>
      <c r="L52" s="8"/>
    </row>
    <row r="53" customFormat="false" ht="13.5" hidden="false" customHeight="false" outlineLevel="0" collapsed="false">
      <c r="A53" s="9"/>
      <c r="B53" s="7"/>
      <c r="C53" s="7"/>
      <c r="D53" s="7"/>
      <c r="E53" s="7"/>
      <c r="F53" s="7"/>
      <c r="G53" s="7"/>
      <c r="H53" s="7"/>
      <c r="I53" s="7"/>
      <c r="J53" s="7"/>
      <c r="K53" s="7"/>
      <c r="L53" s="8"/>
    </row>
    <row r="54" customFormat="false" ht="15" hidden="false" customHeight="true" outlineLevel="0" collapsed="false">
      <c r="A54" s="3"/>
      <c r="B54" s="31" t="s">
        <v>41</v>
      </c>
      <c r="C54" s="31"/>
      <c r="D54" s="31"/>
      <c r="E54" s="31"/>
      <c r="F54" s="31"/>
      <c r="G54" s="31"/>
      <c r="H54" s="31"/>
      <c r="I54" s="31"/>
      <c r="J54" s="31"/>
      <c r="K54" s="31"/>
      <c r="L54" s="31"/>
      <c r="M54" s="7"/>
    </row>
    <row r="55" customFormat="false" ht="12.75" hidden="false" customHeight="false" outlineLevel="0" collapsed="false">
      <c r="A55" s="9"/>
      <c r="B55" s="31"/>
      <c r="C55" s="31"/>
      <c r="D55" s="31"/>
      <c r="E55" s="31"/>
      <c r="F55" s="31"/>
      <c r="G55" s="31"/>
      <c r="H55" s="31"/>
      <c r="I55" s="31"/>
      <c r="J55" s="31"/>
      <c r="K55" s="31"/>
      <c r="L55" s="31"/>
      <c r="M55" s="7"/>
    </row>
    <row r="56" customFormat="false" ht="12.75" hidden="false" customHeight="false" outlineLevel="0" collapsed="false">
      <c r="A56" s="5" t="s">
        <v>42</v>
      </c>
      <c r="B56" s="6" t="s">
        <v>3</v>
      </c>
      <c r="C56" s="7"/>
      <c r="D56" s="7"/>
      <c r="E56" s="7"/>
      <c r="F56" s="7"/>
      <c r="G56" s="7"/>
      <c r="H56" s="7"/>
      <c r="I56" s="7"/>
      <c r="J56" s="7"/>
      <c r="K56" s="7"/>
      <c r="L56" s="7"/>
      <c r="M56" s="7"/>
    </row>
    <row r="57" customFormat="false" ht="12.75" hidden="false" customHeight="false" outlineLevel="0" collapsed="false">
      <c r="A57" s="9"/>
      <c r="B57" s="32" t="s">
        <v>43</v>
      </c>
      <c r="C57" s="32"/>
      <c r="D57" s="7"/>
      <c r="E57" s="7"/>
      <c r="F57" s="7"/>
      <c r="G57" s="7"/>
      <c r="H57" s="7"/>
      <c r="I57" s="7"/>
      <c r="J57" s="7"/>
      <c r="K57" s="7"/>
      <c r="L57" s="7"/>
      <c r="M57" s="7"/>
    </row>
    <row r="58" customFormat="false" ht="12.75" hidden="false" customHeight="false" outlineLevel="0" collapsed="false">
      <c r="A58" s="9"/>
      <c r="B58" s="7" t="s">
        <v>44</v>
      </c>
      <c r="C58" s="7" t="n">
        <v>17</v>
      </c>
      <c r="D58" s="7" t="s">
        <v>45</v>
      </c>
      <c r="E58" s="7" t="s">
        <v>46</v>
      </c>
      <c r="F58" s="7"/>
      <c r="G58" s="7"/>
      <c r="H58" s="7"/>
      <c r="I58" s="7"/>
      <c r="J58" s="7"/>
      <c r="K58" s="7"/>
      <c r="L58" s="7"/>
      <c r="M58" s="7"/>
    </row>
    <row r="59" customFormat="false" ht="12.75" hidden="false" customHeight="false" outlineLevel="0" collapsed="false">
      <c r="A59" s="9"/>
      <c r="B59" s="7"/>
      <c r="C59" s="7"/>
      <c r="D59" s="7"/>
      <c r="E59" s="7"/>
      <c r="F59" s="7"/>
      <c r="G59" s="7"/>
      <c r="H59" s="7"/>
      <c r="I59" s="7"/>
      <c r="J59" s="7"/>
      <c r="K59" s="7"/>
      <c r="L59" s="7"/>
      <c r="M59" s="7"/>
    </row>
    <row r="60" customFormat="false" ht="12.75" hidden="false" customHeight="false" outlineLevel="0" collapsed="false">
      <c r="A60" s="9"/>
      <c r="B60" s="7"/>
      <c r="C60" s="7"/>
      <c r="D60" s="7"/>
      <c r="E60" s="7"/>
      <c r="F60" s="7"/>
      <c r="G60" s="7"/>
      <c r="H60" s="7"/>
      <c r="I60" s="7"/>
      <c r="J60" s="7"/>
      <c r="K60" s="7"/>
      <c r="L60" s="7"/>
      <c r="M60" s="7"/>
    </row>
    <row r="61" customFormat="false" ht="12.75" hidden="false" customHeight="false" outlineLevel="0" collapsed="false">
      <c r="A61" s="9"/>
      <c r="B61" s="7" t="s">
        <v>47</v>
      </c>
      <c r="C61" s="7"/>
      <c r="D61" s="7"/>
      <c r="E61" s="7"/>
      <c r="F61" s="7"/>
      <c r="G61" s="7"/>
      <c r="H61" s="7"/>
      <c r="I61" s="7"/>
      <c r="J61" s="7"/>
      <c r="K61" s="7"/>
      <c r="L61" s="7"/>
      <c r="M61" s="7"/>
    </row>
    <row r="62" customFormat="false" ht="12.75" hidden="false" customHeight="false" outlineLevel="0" collapsed="false">
      <c r="A62" s="9"/>
      <c r="B62" s="7"/>
      <c r="C62" s="7"/>
      <c r="D62" s="7"/>
      <c r="E62" s="7"/>
      <c r="F62" s="7"/>
      <c r="G62" s="7"/>
      <c r="H62" s="7"/>
      <c r="I62" s="7"/>
      <c r="J62" s="7"/>
      <c r="K62" s="7"/>
      <c r="L62" s="7"/>
      <c r="M62" s="7"/>
    </row>
    <row r="63" customFormat="false" ht="12.75" hidden="false" customHeight="false" outlineLevel="0" collapsed="false">
      <c r="A63" s="9"/>
      <c r="B63" s="7"/>
      <c r="C63" s="7" t="n">
        <v>17</v>
      </c>
      <c r="D63" s="7" t="s">
        <v>48</v>
      </c>
      <c r="E63" s="7" t="s">
        <v>46</v>
      </c>
      <c r="F63" s="7"/>
      <c r="G63" s="7"/>
      <c r="H63" s="7"/>
      <c r="I63" s="7"/>
      <c r="J63" s="7"/>
      <c r="K63" s="7"/>
      <c r="L63" s="7"/>
      <c r="M63" s="7"/>
    </row>
    <row r="64" customFormat="false" ht="12.75" hidden="false" customHeight="false" outlineLevel="0" collapsed="false">
      <c r="A64" s="9"/>
      <c r="B64" s="7"/>
      <c r="C64" s="7"/>
      <c r="D64" s="7"/>
      <c r="E64" s="7"/>
      <c r="F64" s="7"/>
      <c r="G64" s="7"/>
      <c r="H64" s="7"/>
      <c r="I64" s="7"/>
      <c r="J64" s="7"/>
      <c r="K64" s="7"/>
      <c r="L64" s="7"/>
      <c r="M64" s="7"/>
    </row>
    <row r="65" customFormat="false" ht="15.75" hidden="false" customHeight="false" outlineLevel="0" collapsed="false">
      <c r="A65" s="20"/>
      <c r="B65" s="33" t="s">
        <v>49</v>
      </c>
      <c r="C65" s="33"/>
      <c r="D65" s="33"/>
      <c r="E65" s="33"/>
      <c r="F65" s="33"/>
      <c r="G65" s="33"/>
      <c r="H65" s="33"/>
      <c r="I65" s="33"/>
      <c r="J65" s="33"/>
      <c r="K65" s="33"/>
      <c r="L65" s="33"/>
      <c r="M65" s="7"/>
    </row>
    <row r="66" customFormat="false" ht="12.75" hidden="false" customHeight="false" outlineLevel="0" collapsed="false">
      <c r="A66" s="34" t="s">
        <v>50</v>
      </c>
      <c r="B66" s="35" t="s">
        <v>3</v>
      </c>
      <c r="C66" s="36"/>
      <c r="D66" s="36"/>
      <c r="E66" s="36"/>
      <c r="F66" s="36"/>
      <c r="G66" s="36"/>
      <c r="H66" s="36"/>
      <c r="I66" s="36"/>
      <c r="J66" s="36"/>
      <c r="K66" s="36"/>
      <c r="L66" s="37"/>
      <c r="M66" s="7"/>
    </row>
    <row r="67" customFormat="false" ht="12.75" hidden="false" customHeight="false" outlineLevel="0" collapsed="false">
      <c r="A67" s="9"/>
      <c r="B67" s="7" t="s">
        <v>51</v>
      </c>
      <c r="C67" s="10" t="n">
        <v>96777</v>
      </c>
      <c r="D67" s="38" t="s">
        <v>52</v>
      </c>
      <c r="E67" s="38"/>
      <c r="F67" s="38"/>
      <c r="G67" s="7" t="s">
        <v>53</v>
      </c>
      <c r="H67" s="7"/>
      <c r="I67" s="7"/>
      <c r="J67" s="7"/>
      <c r="K67" s="7"/>
      <c r="L67" s="8"/>
    </row>
    <row r="68" customFormat="false" ht="13.5" hidden="false" customHeight="false" outlineLevel="0" collapsed="false">
      <c r="A68" s="20"/>
      <c r="B68" s="17"/>
      <c r="C68" s="17"/>
      <c r="D68" s="17"/>
      <c r="E68" s="17"/>
      <c r="F68" s="17"/>
      <c r="G68" s="17"/>
      <c r="H68" s="17"/>
      <c r="I68" s="17"/>
      <c r="J68" s="17"/>
      <c r="K68" s="17"/>
      <c r="L68" s="19"/>
    </row>
    <row r="69" customFormat="false" ht="15" hidden="false" customHeight="false" outlineLevel="0" collapsed="false">
      <c r="A69" s="3"/>
      <c r="B69" s="39" t="s">
        <v>54</v>
      </c>
      <c r="C69" s="39"/>
      <c r="D69" s="39"/>
      <c r="E69" s="39"/>
      <c r="F69" s="39"/>
      <c r="G69" s="39"/>
      <c r="H69" s="39"/>
      <c r="I69" s="39"/>
      <c r="J69" s="39"/>
      <c r="K69" s="39"/>
      <c r="L69" s="39"/>
    </row>
    <row r="70" customFormat="false" ht="12.75" hidden="false" customHeight="false" outlineLevel="0" collapsed="false">
      <c r="A70" s="5" t="s">
        <v>55</v>
      </c>
      <c r="B70" s="7"/>
      <c r="C70" s="7"/>
      <c r="D70" s="7"/>
      <c r="E70" s="7"/>
      <c r="F70" s="7"/>
      <c r="G70" s="7"/>
      <c r="H70" s="7"/>
      <c r="I70" s="7"/>
      <c r="J70" s="7"/>
      <c r="K70" s="7"/>
      <c r="L70" s="8"/>
    </row>
    <row r="71" customFormat="false" ht="12.75" hidden="false" customHeight="false" outlineLevel="0" collapsed="false">
      <c r="A71" s="9"/>
      <c r="B71" s="6" t="s">
        <v>3</v>
      </c>
      <c r="C71" s="7"/>
      <c r="D71" s="7"/>
      <c r="E71" s="7"/>
      <c r="F71" s="7"/>
      <c r="G71" s="7"/>
      <c r="H71" s="7"/>
      <c r="I71" s="7"/>
      <c r="J71" s="7"/>
      <c r="K71" s="7"/>
      <c r="L71" s="8"/>
    </row>
    <row r="72" customFormat="false" ht="12.75" hidden="false" customHeight="false" outlineLevel="0" collapsed="false">
      <c r="A72" s="9"/>
      <c r="B72" s="32" t="s">
        <v>43</v>
      </c>
      <c r="C72" s="32"/>
      <c r="D72" s="7"/>
      <c r="E72" s="7"/>
      <c r="F72" s="7"/>
      <c r="G72" s="7"/>
      <c r="H72" s="7"/>
      <c r="I72" s="7"/>
      <c r="J72" s="7"/>
      <c r="K72" s="7"/>
      <c r="L72" s="8"/>
    </row>
    <row r="73" customFormat="false" ht="12.75" hidden="false" customHeight="false" outlineLevel="0" collapsed="false">
      <c r="A73" s="9"/>
      <c r="B73" s="7" t="s">
        <v>56</v>
      </c>
      <c r="C73" s="40" t="n">
        <v>22100</v>
      </c>
      <c r="D73" s="38" t="s">
        <v>57</v>
      </c>
      <c r="E73" s="38"/>
      <c r="F73" s="38"/>
      <c r="G73" s="7" t="s">
        <v>58</v>
      </c>
      <c r="H73" s="7"/>
      <c r="I73" s="7"/>
      <c r="J73" s="7" t="s">
        <v>59</v>
      </c>
      <c r="K73" s="7"/>
      <c r="L73" s="8"/>
    </row>
    <row r="74" customFormat="false" ht="13.5" hidden="false" customHeight="false" outlineLevel="0" collapsed="false">
      <c r="A74" s="20"/>
      <c r="B74" s="17"/>
      <c r="C74" s="17"/>
      <c r="D74" s="17"/>
      <c r="E74" s="17"/>
      <c r="F74" s="17"/>
      <c r="G74" s="17"/>
      <c r="H74" s="17"/>
      <c r="I74" s="17"/>
      <c r="J74" s="17"/>
      <c r="K74" s="17"/>
      <c r="L74" s="19"/>
    </row>
    <row r="75" customFormat="false" ht="15" hidden="false" customHeight="false" outlineLevel="0" collapsed="false">
      <c r="A75" s="3"/>
      <c r="B75" s="4" t="s">
        <v>60</v>
      </c>
      <c r="C75" s="4"/>
      <c r="D75" s="4"/>
      <c r="E75" s="4"/>
      <c r="F75" s="4"/>
      <c r="G75" s="4"/>
      <c r="H75" s="4"/>
      <c r="I75" s="4"/>
      <c r="J75" s="4"/>
      <c r="K75" s="4"/>
      <c r="L75" s="4"/>
    </row>
    <row r="76" customFormat="false" ht="12.75" hidden="false" customHeight="false" outlineLevel="0" collapsed="false">
      <c r="A76" s="5" t="s">
        <v>61</v>
      </c>
      <c r="B76" s="6"/>
      <c r="C76" s="7"/>
      <c r="D76" s="7"/>
      <c r="E76" s="7"/>
      <c r="F76" s="7"/>
      <c r="G76" s="7"/>
      <c r="H76" s="7"/>
      <c r="I76" s="7"/>
      <c r="J76" s="7"/>
      <c r="K76" s="7"/>
      <c r="L76" s="8"/>
    </row>
    <row r="77" customFormat="false" ht="12.75" hidden="false" customHeight="false" outlineLevel="0" collapsed="false">
      <c r="A77" s="9"/>
      <c r="B77" s="7" t="s">
        <v>62</v>
      </c>
      <c r="C77" s="7"/>
      <c r="D77" s="10" t="n">
        <v>5000000</v>
      </c>
      <c r="E77" s="7" t="s">
        <v>63</v>
      </c>
      <c r="F77" s="7"/>
      <c r="G77" s="7"/>
      <c r="H77" s="7"/>
      <c r="I77" s="7"/>
      <c r="J77" s="7"/>
      <c r="K77" s="7"/>
      <c r="L77" s="8"/>
    </row>
    <row r="78" customFormat="false" ht="13.5" hidden="false" customHeight="false" outlineLevel="0" collapsed="false">
      <c r="A78" s="20"/>
      <c r="B78" s="17"/>
      <c r="C78" s="17"/>
      <c r="D78" s="17"/>
      <c r="E78" s="17"/>
      <c r="F78" s="17"/>
      <c r="G78" s="17"/>
      <c r="H78" s="17"/>
      <c r="I78" s="17"/>
      <c r="J78" s="17"/>
      <c r="K78" s="17"/>
      <c r="L78" s="19"/>
    </row>
    <row r="79" customFormat="false" ht="15" hidden="false" customHeight="false" outlineLevel="0" collapsed="false">
      <c r="A79" s="3"/>
      <c r="B79" s="4" t="s">
        <v>64</v>
      </c>
      <c r="C79" s="4"/>
      <c r="D79" s="4"/>
      <c r="E79" s="4"/>
      <c r="F79" s="4"/>
      <c r="G79" s="4"/>
      <c r="H79" s="4"/>
      <c r="I79" s="4"/>
      <c r="J79" s="4"/>
      <c r="K79" s="4"/>
      <c r="L79" s="4"/>
    </row>
    <row r="80" customFormat="false" ht="12.75" hidden="false" customHeight="false" outlineLevel="0" collapsed="false">
      <c r="A80" s="5" t="s">
        <v>65</v>
      </c>
      <c r="B80" s="7"/>
      <c r="C80" s="7"/>
      <c r="D80" s="7"/>
      <c r="E80" s="7"/>
      <c r="F80" s="7"/>
      <c r="G80" s="7"/>
      <c r="H80" s="7"/>
      <c r="I80" s="7"/>
      <c r="J80" s="7"/>
      <c r="K80" s="7"/>
      <c r="L80" s="8"/>
    </row>
    <row r="81" customFormat="false" ht="12.75" hidden="false" customHeight="true" outlineLevel="0" collapsed="false">
      <c r="A81" s="9"/>
      <c r="B81" s="7"/>
      <c r="C81" s="7"/>
      <c r="D81" s="7"/>
      <c r="E81" s="41" t="s">
        <v>66</v>
      </c>
      <c r="F81" s="41"/>
      <c r="G81" s="41"/>
      <c r="H81" s="41"/>
      <c r="I81" s="41"/>
      <c r="J81" s="7"/>
      <c r="K81" s="7"/>
      <c r="L81" s="8"/>
    </row>
    <row r="82" customFormat="false" ht="12.75" hidden="false" customHeight="false" outlineLevel="0" collapsed="false">
      <c r="A82" s="9"/>
      <c r="B82" s="7" t="s">
        <v>67</v>
      </c>
      <c r="C82" s="10" t="n">
        <v>322999</v>
      </c>
      <c r="D82" s="7"/>
      <c r="E82" s="41"/>
      <c r="F82" s="41"/>
      <c r="G82" s="41"/>
      <c r="H82" s="41"/>
      <c r="I82" s="41"/>
      <c r="J82" s="7"/>
      <c r="K82" s="7"/>
      <c r="L82" s="8"/>
    </row>
    <row r="83" customFormat="false" ht="12.75" hidden="false" customHeight="false" outlineLevel="0" collapsed="false">
      <c r="A83" s="9"/>
      <c r="B83" s="7"/>
      <c r="C83" s="7"/>
      <c r="D83" s="7" t="s">
        <v>68</v>
      </c>
      <c r="E83" s="7"/>
      <c r="F83" s="7"/>
      <c r="G83" s="7"/>
      <c r="H83" s="7"/>
      <c r="I83" s="7"/>
      <c r="J83" s="7"/>
      <c r="K83" s="7"/>
      <c r="L83" s="8"/>
    </row>
    <row r="84" customFormat="false" ht="13.5" hidden="false" customHeight="false" outlineLevel="0" collapsed="false">
      <c r="A84" s="20"/>
      <c r="B84" s="17"/>
      <c r="C84" s="17"/>
      <c r="D84" s="17"/>
      <c r="E84" s="17"/>
      <c r="F84" s="17"/>
      <c r="G84" s="17"/>
      <c r="H84" s="17"/>
      <c r="I84" s="17"/>
      <c r="J84" s="17"/>
      <c r="K84" s="17"/>
      <c r="L84" s="19"/>
    </row>
    <row r="85" customFormat="false" ht="15" hidden="false" customHeight="false" outlineLevel="0" collapsed="false">
      <c r="A85" s="3"/>
      <c r="B85" s="39" t="s">
        <v>69</v>
      </c>
      <c r="C85" s="39"/>
      <c r="D85" s="39"/>
      <c r="E85" s="39"/>
      <c r="F85" s="39"/>
      <c r="G85" s="39"/>
      <c r="H85" s="39"/>
      <c r="I85" s="39"/>
      <c r="J85" s="39"/>
      <c r="K85" s="39"/>
      <c r="L85" s="39"/>
    </row>
    <row r="86" customFormat="false" ht="12.75" hidden="false" customHeight="false" outlineLevel="0" collapsed="false">
      <c r="A86" s="5" t="s">
        <v>70</v>
      </c>
      <c r="B86" s="6" t="s">
        <v>3</v>
      </c>
      <c r="C86" s="7"/>
      <c r="D86" s="7"/>
      <c r="E86" s="7"/>
      <c r="F86" s="7"/>
      <c r="G86" s="7"/>
      <c r="H86" s="7"/>
      <c r="I86" s="7"/>
      <c r="J86" s="7"/>
      <c r="K86" s="7"/>
      <c r="L86" s="8"/>
    </row>
    <row r="87" customFormat="false" ht="12.75" hidden="false" customHeight="false" outlineLevel="0" collapsed="false">
      <c r="A87" s="9"/>
      <c r="B87" s="7" t="n">
        <v>7</v>
      </c>
      <c r="C87" s="7" t="s">
        <v>71</v>
      </c>
      <c r="D87" s="7"/>
      <c r="E87" s="7"/>
      <c r="F87" s="7" t="s">
        <v>72</v>
      </c>
      <c r="G87" s="7"/>
      <c r="H87" s="7"/>
      <c r="I87" s="7"/>
      <c r="J87" s="7"/>
      <c r="K87" s="7"/>
      <c r="L87" s="8"/>
    </row>
    <row r="88" customFormat="false" ht="12.75" hidden="false" customHeight="false" outlineLevel="0" collapsed="false">
      <c r="A88" s="9"/>
      <c r="B88" s="10" t="n">
        <v>356010</v>
      </c>
      <c r="C88" s="7" t="s">
        <v>73</v>
      </c>
      <c r="D88" s="7"/>
      <c r="E88" s="7"/>
      <c r="F88" s="7" t="s">
        <v>74</v>
      </c>
      <c r="G88" s="42" t="s">
        <v>75</v>
      </c>
      <c r="H88" s="7"/>
      <c r="I88" s="7"/>
      <c r="J88" s="7"/>
      <c r="K88" s="7"/>
      <c r="L88" s="8"/>
    </row>
    <row r="89" customFormat="false" ht="12.75" hidden="false" customHeight="false" outlineLevel="0" collapsed="false">
      <c r="A89" s="9"/>
      <c r="B89" s="7"/>
      <c r="C89" s="7"/>
      <c r="D89" s="7"/>
      <c r="E89" s="7"/>
      <c r="F89" s="7"/>
      <c r="G89" s="7" t="s">
        <v>76</v>
      </c>
      <c r="H89" s="7"/>
      <c r="I89" s="7"/>
      <c r="J89" s="7"/>
      <c r="K89" s="7"/>
      <c r="L89" s="8"/>
    </row>
    <row r="90" customFormat="false" ht="13.5" hidden="false" customHeight="false" outlineLevel="0" collapsed="false">
      <c r="A90" s="20"/>
      <c r="B90" s="17"/>
      <c r="C90" s="17"/>
      <c r="D90" s="17"/>
      <c r="E90" s="17"/>
      <c r="F90" s="17"/>
      <c r="G90" s="17"/>
      <c r="H90" s="17"/>
      <c r="I90" s="17"/>
      <c r="J90" s="17"/>
      <c r="K90" s="17"/>
      <c r="L90" s="19"/>
    </row>
    <row r="91" customFormat="false" ht="15" hidden="false" customHeight="false" outlineLevel="0" collapsed="false">
      <c r="A91" s="3"/>
      <c r="B91" s="4" t="s">
        <v>77</v>
      </c>
      <c r="C91" s="4"/>
      <c r="D91" s="4"/>
      <c r="E91" s="4"/>
      <c r="F91" s="4"/>
      <c r="G91" s="4"/>
      <c r="H91" s="4"/>
      <c r="I91" s="4"/>
      <c r="J91" s="4"/>
      <c r="K91" s="4"/>
      <c r="L91" s="4"/>
    </row>
    <row r="92" customFormat="false" ht="12.75" hidden="false" customHeight="false" outlineLevel="0" collapsed="false">
      <c r="A92" s="5" t="s">
        <v>78</v>
      </c>
      <c r="B92" s="7"/>
      <c r="C92" s="7"/>
      <c r="D92" s="7"/>
      <c r="E92" s="7"/>
      <c r="F92" s="7"/>
      <c r="G92" s="7"/>
      <c r="H92" s="7"/>
      <c r="I92" s="7"/>
      <c r="J92" s="7"/>
      <c r="K92" s="7"/>
      <c r="L92" s="8"/>
    </row>
    <row r="93" customFormat="false" ht="12.75" hidden="false" customHeight="false" outlineLevel="0" collapsed="false">
      <c r="A93" s="9"/>
      <c r="B93" s="7"/>
      <c r="C93" s="7"/>
      <c r="D93" s="7"/>
      <c r="E93" s="7"/>
      <c r="F93" s="7"/>
      <c r="G93" s="7"/>
      <c r="H93" s="7"/>
      <c r="I93" s="7"/>
      <c r="J93" s="7"/>
      <c r="K93" s="7"/>
      <c r="L93" s="8"/>
    </row>
    <row r="94" customFormat="false" ht="12.75" hidden="false" customHeight="false" outlineLevel="0" collapsed="false">
      <c r="A94" s="9"/>
      <c r="B94" s="43" t="s">
        <v>79</v>
      </c>
      <c r="C94" s="43"/>
      <c r="D94" s="7"/>
      <c r="E94" s="7" t="s">
        <v>80</v>
      </c>
      <c r="F94" s="44"/>
      <c r="G94" s="7"/>
      <c r="H94" s="7"/>
      <c r="I94" s="7"/>
      <c r="J94" s="7"/>
      <c r="K94" s="7"/>
      <c r="L94" s="8"/>
    </row>
    <row r="95" customFormat="false" ht="12.75" hidden="false" customHeight="false" outlineLevel="0" collapsed="false">
      <c r="A95" s="9"/>
      <c r="B95" s="7"/>
      <c r="C95" s="7"/>
      <c r="D95" s="7"/>
      <c r="E95" s="7"/>
      <c r="F95" s="7"/>
      <c r="G95" s="7"/>
      <c r="H95" s="7"/>
      <c r="I95" s="7"/>
      <c r="J95" s="7"/>
      <c r="K95" s="7"/>
      <c r="L95" s="8"/>
    </row>
    <row r="96" customFormat="false" ht="12.75" hidden="false" customHeight="false" outlineLevel="0" collapsed="false">
      <c r="A96" s="9"/>
      <c r="B96" s="7"/>
      <c r="C96" s="7"/>
      <c r="D96" s="7"/>
      <c r="E96" s="7"/>
      <c r="F96" s="7"/>
      <c r="G96" s="7"/>
      <c r="H96" s="7"/>
      <c r="I96" s="7"/>
      <c r="J96" s="7"/>
      <c r="K96" s="7"/>
      <c r="L96" s="8"/>
    </row>
    <row r="97" customFormat="false" ht="13.5" hidden="false" customHeight="false" outlineLevel="0" collapsed="false">
      <c r="A97" s="20"/>
      <c r="B97" s="17"/>
      <c r="C97" s="17"/>
      <c r="D97" s="17"/>
      <c r="E97" s="17"/>
      <c r="F97" s="17"/>
      <c r="G97" s="17"/>
      <c r="H97" s="17"/>
      <c r="I97" s="17"/>
      <c r="J97" s="17"/>
      <c r="K97" s="17"/>
      <c r="L97" s="19"/>
    </row>
    <row r="98" customFormat="false" ht="15" hidden="false" customHeight="false" outlineLevel="0" collapsed="false">
      <c r="A98" s="3"/>
      <c r="B98" s="39" t="s">
        <v>81</v>
      </c>
      <c r="C98" s="39"/>
      <c r="D98" s="39"/>
      <c r="E98" s="39"/>
      <c r="F98" s="39"/>
      <c r="G98" s="39"/>
      <c r="H98" s="39"/>
      <c r="I98" s="39"/>
      <c r="J98" s="39"/>
      <c r="K98" s="39"/>
      <c r="L98" s="39"/>
    </row>
    <row r="99" customFormat="false" ht="12.75" hidden="false" customHeight="false" outlineLevel="0" collapsed="false">
      <c r="A99" s="5" t="s">
        <v>82</v>
      </c>
      <c r="B99" s="7"/>
      <c r="C99" s="7"/>
      <c r="D99" s="7"/>
      <c r="E99" s="7"/>
      <c r="F99" s="7"/>
      <c r="G99" s="7"/>
      <c r="H99" s="7"/>
      <c r="I99" s="7"/>
      <c r="J99" s="7"/>
      <c r="K99" s="7"/>
      <c r="L99" s="8"/>
    </row>
    <row r="100" customFormat="false" ht="12.75" hidden="false" customHeight="false" outlineLevel="0" collapsed="false">
      <c r="A100" s="9"/>
      <c r="B100" s="7"/>
      <c r="C100" s="7"/>
      <c r="D100" s="7"/>
      <c r="E100" s="7"/>
      <c r="F100" s="7"/>
      <c r="G100" s="7"/>
      <c r="H100" s="7"/>
      <c r="I100" s="7"/>
      <c r="J100" s="7"/>
      <c r="K100" s="7"/>
      <c r="L100" s="8"/>
    </row>
    <row r="101" customFormat="false" ht="12.75" hidden="false" customHeight="false" outlineLevel="0" collapsed="false">
      <c r="A101" s="9"/>
      <c r="B101" s="7"/>
      <c r="C101" s="7"/>
      <c r="D101" s="7"/>
      <c r="E101" s="7"/>
      <c r="F101" s="7"/>
      <c r="G101" s="7"/>
      <c r="H101" s="7"/>
      <c r="I101" s="7"/>
      <c r="J101" s="7"/>
      <c r="K101" s="7"/>
      <c r="L101" s="8"/>
    </row>
    <row r="102" customFormat="false" ht="12.75" hidden="false" customHeight="true" outlineLevel="0" collapsed="false">
      <c r="A102" s="9"/>
      <c r="B102" s="45" t="s">
        <v>83</v>
      </c>
      <c r="C102" s="45"/>
      <c r="D102" s="46" t="s">
        <v>84</v>
      </c>
      <c r="E102" s="47" t="n">
        <v>22</v>
      </c>
      <c r="F102" s="48" t="n">
        <v>4353778</v>
      </c>
      <c r="G102" s="48" t="n">
        <v>3937736</v>
      </c>
      <c r="H102" s="49" t="n">
        <v>416042</v>
      </c>
      <c r="I102" s="50" t="n">
        <v>18911</v>
      </c>
      <c r="J102" s="7" t="s">
        <v>59</v>
      </c>
      <c r="K102" s="7"/>
      <c r="L102" s="8"/>
    </row>
    <row r="103" customFormat="false" ht="13.5" hidden="false" customHeight="false" outlineLevel="0" collapsed="false">
      <c r="A103" s="20"/>
      <c r="B103" s="17"/>
      <c r="C103" s="17"/>
      <c r="D103" s="17"/>
      <c r="E103" s="17"/>
      <c r="F103" s="17"/>
      <c r="G103" s="17"/>
      <c r="H103" s="17"/>
      <c r="I103" s="17"/>
      <c r="J103" s="17"/>
      <c r="K103" s="17"/>
      <c r="L103" s="19"/>
    </row>
    <row r="105" customFormat="false" ht="15" hidden="false" customHeight="true" outlineLevel="0" collapsed="false">
      <c r="B105" s="51" t="s">
        <v>85</v>
      </c>
      <c r="C105" s="51"/>
      <c r="D105" s="51"/>
      <c r="E105" s="51"/>
      <c r="F105" s="51"/>
      <c r="G105" s="51"/>
      <c r="H105" s="51"/>
      <c r="I105" s="51"/>
      <c r="J105" s="51"/>
      <c r="K105" s="51"/>
      <c r="L105" s="51"/>
      <c r="M105" s="26" t="s">
        <v>24</v>
      </c>
    </row>
    <row r="106" customFormat="false" ht="12.75" hidden="false" customHeight="false" outlineLevel="0" collapsed="false">
      <c r="A106" s="52"/>
      <c r="B106" s="51"/>
      <c r="C106" s="51"/>
      <c r="D106" s="51"/>
      <c r="E106" s="51"/>
      <c r="F106" s="51"/>
      <c r="G106" s="51"/>
      <c r="H106" s="51"/>
      <c r="I106" s="51"/>
      <c r="J106" s="51"/>
      <c r="K106" s="51"/>
      <c r="L106" s="51"/>
      <c r="M106" s="26"/>
    </row>
    <row r="107" customFormat="false" ht="12.75" hidden="false" customHeight="false" outlineLevel="0" collapsed="false">
      <c r="A107" s="52" t="s">
        <v>86</v>
      </c>
      <c r="B107" s="52" t="s">
        <v>3</v>
      </c>
    </row>
    <row r="108" customFormat="false" ht="12.75" hidden="false" customHeight="false" outlineLevel="0" collapsed="false">
      <c r="B108" s="1" t="s">
        <v>87</v>
      </c>
      <c r="C108" s="1" t="n">
        <v>550</v>
      </c>
    </row>
    <row r="109" customFormat="false" ht="12.75" hidden="false" customHeight="false" outlineLevel="0" collapsed="false">
      <c r="B109" s="1" t="s">
        <v>88</v>
      </c>
      <c r="C109" s="10" t="n">
        <v>1127500</v>
      </c>
      <c r="G109" s="27"/>
      <c r="H109" s="28"/>
      <c r="O109" s="53"/>
      <c r="P109" s="53"/>
    </row>
    <row r="110" customFormat="false" ht="12.75" hidden="false" customHeight="false" outlineLevel="0" collapsed="false">
      <c r="B110" s="1" t="s">
        <v>89</v>
      </c>
      <c r="C110" s="10" t="n">
        <v>646250</v>
      </c>
      <c r="G110" s="7"/>
      <c r="H110" s="7"/>
      <c r="O110" s="53"/>
      <c r="P110" s="53"/>
    </row>
    <row r="111" customFormat="false" ht="12.75" hidden="false" customHeight="false" outlineLevel="0" collapsed="false">
      <c r="B111" s="1" t="s">
        <v>90</v>
      </c>
      <c r="C111" s="10" t="n">
        <v>1353000</v>
      </c>
      <c r="G111" s="7"/>
      <c r="H111" s="7"/>
    </row>
    <row r="112" customFormat="false" ht="13.5" hidden="false" customHeight="false" outlineLevel="0" collapsed="false">
      <c r="B112" s="1" t="s">
        <v>91</v>
      </c>
      <c r="C112" s="10" t="n">
        <v>351780</v>
      </c>
      <c r="G112" s="29"/>
      <c r="H112" s="29"/>
    </row>
    <row r="113" customFormat="false" ht="13.5" hidden="false" customHeight="false" outlineLevel="0" collapsed="false"/>
    <row r="114" customFormat="false" ht="15" hidden="false" customHeight="false" outlineLevel="0" collapsed="false">
      <c r="B114" s="54" t="s">
        <v>92</v>
      </c>
      <c r="C114" s="54"/>
      <c r="D114" s="54"/>
      <c r="E114" s="54"/>
      <c r="F114" s="54"/>
      <c r="G114" s="54"/>
      <c r="H114" s="54"/>
      <c r="I114" s="54"/>
      <c r="J114" s="54"/>
      <c r="K114" s="54"/>
      <c r="L114" s="54"/>
    </row>
    <row r="115" customFormat="false" ht="12.75" hidden="false" customHeight="false" outlineLevel="0" collapsed="false">
      <c r="A115" s="52" t="s">
        <v>93</v>
      </c>
    </row>
    <row r="117" customFormat="false" ht="12.75" hidden="false" customHeight="false" outlineLevel="0" collapsed="false">
      <c r="B117" s="55" t="s">
        <v>94</v>
      </c>
      <c r="C117" s="55"/>
      <c r="D117" s="56" t="n">
        <v>1256900</v>
      </c>
      <c r="E117" s="57"/>
      <c r="F117" s="58" t="n">
        <v>280</v>
      </c>
      <c r="G117" s="59" t="n">
        <v>1256900</v>
      </c>
      <c r="H117" s="1" t="s">
        <v>59</v>
      </c>
    </row>
    <row r="120" customFormat="false" ht="15" hidden="false" customHeight="true" outlineLevel="0" collapsed="false">
      <c r="B120" s="60" t="s">
        <v>95</v>
      </c>
      <c r="C120" s="60"/>
      <c r="D120" s="60"/>
      <c r="E120" s="60"/>
      <c r="F120" s="60"/>
      <c r="G120" s="60"/>
      <c r="H120" s="60"/>
      <c r="I120" s="60"/>
      <c r="J120" s="60"/>
      <c r="K120" s="60"/>
      <c r="L120" s="60"/>
      <c r="M120" s="26" t="s">
        <v>24</v>
      </c>
    </row>
    <row r="121" customFormat="false" ht="12.75" hidden="false" customHeight="false" outlineLevel="0" collapsed="false">
      <c r="B121" s="60"/>
      <c r="C121" s="60"/>
      <c r="D121" s="60"/>
      <c r="E121" s="60"/>
      <c r="F121" s="60"/>
      <c r="G121" s="60"/>
      <c r="H121" s="60"/>
      <c r="I121" s="60"/>
      <c r="J121" s="60"/>
      <c r="K121" s="60"/>
      <c r="L121" s="60"/>
      <c r="M121" s="26"/>
    </row>
    <row r="122" customFormat="false" ht="12.75" hidden="false" customHeight="false" outlineLevel="0" collapsed="false">
      <c r="A122" s="52" t="s">
        <v>96</v>
      </c>
      <c r="B122" s="52" t="s">
        <v>3</v>
      </c>
    </row>
    <row r="123" customFormat="false" ht="12.75" hidden="false" customHeight="false" outlineLevel="0" collapsed="false">
      <c r="F123" s="61"/>
    </row>
    <row r="124" customFormat="false" ht="12.75" hidden="false" customHeight="false" outlineLevel="0" collapsed="false">
      <c r="B124" s="1" t="s">
        <v>30</v>
      </c>
      <c r="C124" s="1" t="s">
        <v>97</v>
      </c>
      <c r="D124" s="1" t="s">
        <v>98</v>
      </c>
    </row>
    <row r="125" customFormat="false" ht="12.75" hidden="false" customHeight="false" outlineLevel="0" collapsed="false">
      <c r="B125" s="1" t="s">
        <v>11</v>
      </c>
      <c r="C125" s="10" t="n">
        <v>4970984</v>
      </c>
    </row>
    <row r="128" customFormat="false" ht="15" hidden="false" customHeight="false" outlineLevel="0" collapsed="false">
      <c r="B128" s="54" t="s">
        <v>99</v>
      </c>
      <c r="C128" s="54"/>
      <c r="D128" s="54"/>
      <c r="E128" s="54"/>
      <c r="F128" s="54"/>
      <c r="G128" s="54"/>
      <c r="H128" s="54"/>
      <c r="I128" s="54"/>
      <c r="J128" s="54"/>
      <c r="K128" s="54"/>
      <c r="L128" s="54"/>
      <c r="M128" s="26" t="s">
        <v>24</v>
      </c>
    </row>
    <row r="129" customFormat="false" ht="12.75" hidden="false" customHeight="false" outlineLevel="0" collapsed="false">
      <c r="A129" s="52" t="s">
        <v>100</v>
      </c>
      <c r="M129" s="26"/>
    </row>
    <row r="131" customFormat="false" ht="12.75" hidden="false" customHeight="false" outlineLevel="0" collapsed="false">
      <c r="B131" s="62" t="s">
        <v>101</v>
      </c>
      <c r="C131" s="46" t="n">
        <v>483</v>
      </c>
      <c r="D131" s="63"/>
      <c r="E131" s="48" t="n">
        <v>894233</v>
      </c>
      <c r="F131" s="48" t="n">
        <v>755433</v>
      </c>
      <c r="G131" s="49" t="n">
        <v>138800</v>
      </c>
      <c r="H131" s="64" t="n">
        <v>0.155216817093532</v>
      </c>
      <c r="I131" s="1" t="s">
        <v>59</v>
      </c>
    </row>
    <row r="135" customFormat="false" ht="15" hidden="false" customHeight="true" outlineLevel="0" collapsed="false">
      <c r="B135" s="51" t="s">
        <v>102</v>
      </c>
      <c r="C135" s="51"/>
      <c r="D135" s="51"/>
      <c r="E135" s="51"/>
      <c r="F135" s="51"/>
      <c r="G135" s="51"/>
      <c r="H135" s="51"/>
      <c r="I135" s="51"/>
      <c r="J135" s="51"/>
      <c r="K135" s="51"/>
      <c r="L135" s="51"/>
      <c r="M135" s="26" t="s">
        <v>24</v>
      </c>
    </row>
    <row r="136" customFormat="false" ht="12.75" hidden="false" customHeight="false" outlineLevel="0" collapsed="false">
      <c r="B136" s="51"/>
      <c r="C136" s="51"/>
      <c r="D136" s="51"/>
      <c r="E136" s="51"/>
      <c r="F136" s="51"/>
      <c r="G136" s="51"/>
      <c r="H136" s="51"/>
      <c r="I136" s="51"/>
      <c r="J136" s="51"/>
      <c r="K136" s="51"/>
      <c r="L136" s="51"/>
      <c r="M136" s="26"/>
    </row>
    <row r="137" customFormat="false" ht="12.75" hidden="false" customHeight="false" outlineLevel="0" collapsed="false">
      <c r="A137" s="52" t="s">
        <v>103</v>
      </c>
    </row>
    <row r="138" customFormat="false" ht="12.75" hidden="false" customHeight="false" outlineLevel="0" collapsed="false">
      <c r="B138" s="52" t="s">
        <v>3</v>
      </c>
    </row>
    <row r="139" customFormat="false" ht="12.75" hidden="false" customHeight="false" outlineLevel="0" collapsed="false">
      <c r="B139" s="1" t="s">
        <v>104</v>
      </c>
      <c r="C139" s="10" t="n">
        <v>4970984</v>
      </c>
      <c r="E139" s="1" t="s">
        <v>105</v>
      </c>
      <c r="G139" s="1" t="s">
        <v>106</v>
      </c>
    </row>
    <row r="142" customFormat="false" ht="15" hidden="false" customHeight="true" outlineLevel="0" collapsed="false">
      <c r="B142" s="60" t="s">
        <v>107</v>
      </c>
      <c r="C142" s="60"/>
      <c r="D142" s="60"/>
      <c r="E142" s="60"/>
      <c r="F142" s="60"/>
      <c r="G142" s="60"/>
      <c r="H142" s="60"/>
      <c r="I142" s="60"/>
      <c r="J142" s="60"/>
      <c r="K142" s="60"/>
      <c r="L142" s="60"/>
      <c r="M142" s="26" t="s">
        <v>24</v>
      </c>
    </row>
    <row r="143" customFormat="false" ht="12.75" hidden="false" customHeight="false" outlineLevel="0" collapsed="false">
      <c r="B143" s="60"/>
      <c r="C143" s="60"/>
      <c r="D143" s="60"/>
      <c r="E143" s="60"/>
      <c r="F143" s="60"/>
      <c r="G143" s="60"/>
      <c r="H143" s="60"/>
      <c r="I143" s="60"/>
      <c r="J143" s="60"/>
      <c r="K143" s="60"/>
      <c r="L143" s="60"/>
      <c r="M143" s="26"/>
    </row>
    <row r="144" customFormat="false" ht="21.75" hidden="false" customHeight="true" outlineLevel="0" collapsed="false">
      <c r="B144" s="60"/>
      <c r="C144" s="60"/>
      <c r="D144" s="60"/>
      <c r="E144" s="60"/>
      <c r="F144" s="60"/>
      <c r="G144" s="60"/>
      <c r="H144" s="60"/>
      <c r="I144" s="60"/>
      <c r="J144" s="60"/>
      <c r="K144" s="60"/>
      <c r="L144" s="60"/>
    </row>
    <row r="145" customFormat="false" ht="12.75" hidden="false" customHeight="false" outlineLevel="0" collapsed="false">
      <c r="A145" s="52" t="s">
        <v>108</v>
      </c>
    </row>
    <row r="146" customFormat="false" ht="12.75" hidden="false" customHeight="false" outlineLevel="0" collapsed="false">
      <c r="B146" s="11" t="s">
        <v>109</v>
      </c>
      <c r="C146" s="11"/>
    </row>
    <row r="147" customFormat="false" ht="12.75" hidden="false" customHeight="false" outlineLevel="0" collapsed="false">
      <c r="B147" s="1" t="s">
        <v>30</v>
      </c>
      <c r="C147" s="1" t="n">
        <v>1874580</v>
      </c>
    </row>
    <row r="148" customFormat="false" ht="12.75" hidden="false" customHeight="false" outlineLevel="0" collapsed="false">
      <c r="B148" s="1" t="s">
        <v>11</v>
      </c>
      <c r="C148" s="1" t="n">
        <v>884356</v>
      </c>
    </row>
    <row r="149" customFormat="false" ht="12.75" hidden="false" customHeight="false" outlineLevel="0" collapsed="false">
      <c r="B149" s="1" t="s">
        <v>110</v>
      </c>
      <c r="D149" s="1" t="s">
        <v>111</v>
      </c>
    </row>
    <row r="151" customFormat="false" ht="15" hidden="false" customHeight="false" outlineLevel="0" collapsed="false">
      <c r="B151" s="54" t="s">
        <v>112</v>
      </c>
      <c r="C151" s="54"/>
      <c r="D151" s="54"/>
      <c r="E151" s="54"/>
      <c r="F151" s="54"/>
      <c r="G151" s="54"/>
      <c r="H151" s="54"/>
      <c r="I151" s="54"/>
      <c r="J151" s="54"/>
      <c r="K151" s="54"/>
      <c r="L151" s="54"/>
    </row>
    <row r="152" customFormat="false" ht="12.75" hidden="false" customHeight="false" outlineLevel="0" collapsed="false">
      <c r="A152" s="52" t="s">
        <v>113</v>
      </c>
    </row>
    <row r="153" customFormat="false" ht="12.75" hidden="false" customHeight="false" outlineLevel="0" collapsed="false">
      <c r="B153" s="52" t="s">
        <v>3</v>
      </c>
    </row>
    <row r="154" customFormat="false" ht="12.75" hidden="false" customHeight="false" outlineLevel="0" collapsed="false">
      <c r="B154" s="1" t="s">
        <v>114</v>
      </c>
      <c r="C154" s="1" t="n">
        <v>24</v>
      </c>
    </row>
    <row r="155" customFormat="false" ht="12.75" hidden="false" customHeight="false" outlineLevel="0" collapsed="false">
      <c r="B155" s="1" t="s">
        <v>30</v>
      </c>
      <c r="C155" s="10" t="n">
        <v>1629312</v>
      </c>
    </row>
    <row r="156" customFormat="false" ht="12.75" hidden="false" customHeight="false" outlineLevel="0" collapsed="false">
      <c r="B156" s="1" t="s">
        <v>11</v>
      </c>
      <c r="C156" s="10" t="n">
        <v>1439952</v>
      </c>
    </row>
    <row r="157" customFormat="false" ht="12.75" hidden="false" customHeight="false" outlineLevel="0" collapsed="false">
      <c r="E157" s="43" t="s">
        <v>115</v>
      </c>
      <c r="F157" s="65"/>
      <c r="G157" s="66" t="s">
        <v>116</v>
      </c>
      <c r="H157" s="67" t="s">
        <v>117</v>
      </c>
    </row>
    <row r="159" customFormat="false" ht="12.75" hidden="false" customHeight="false" outlineLevel="0" collapsed="false">
      <c r="C159" s="1" t="s">
        <v>118</v>
      </c>
      <c r="D159" s="68" t="n">
        <f aca="false">+C155-C156</f>
        <v>189360</v>
      </c>
    </row>
    <row r="160" customFormat="false" ht="12.75" hidden="false" customHeight="false" outlineLevel="0" collapsed="false">
      <c r="C160" s="1" t="s">
        <v>119</v>
      </c>
      <c r="D160" s="10" t="n">
        <f aca="false">+D159/C154</f>
        <v>7890</v>
      </c>
    </row>
    <row r="163" customFormat="false" ht="15" hidden="false" customHeight="false" outlineLevel="0" collapsed="false">
      <c r="B163" s="69" t="s">
        <v>120</v>
      </c>
      <c r="C163" s="69"/>
      <c r="D163" s="69"/>
      <c r="E163" s="69"/>
      <c r="F163" s="69"/>
      <c r="G163" s="69"/>
      <c r="H163" s="69"/>
      <c r="I163" s="69"/>
      <c r="J163" s="69"/>
      <c r="K163" s="69"/>
      <c r="L163" s="69"/>
    </row>
    <row r="164" customFormat="false" ht="12.75" hidden="false" customHeight="false" outlineLevel="0" collapsed="false">
      <c r="A164" s="52" t="s">
        <v>121</v>
      </c>
    </row>
    <row r="165" customFormat="false" ht="12.75" hidden="false" customHeight="false" outlineLevel="0" collapsed="false">
      <c r="B165" s="52" t="s">
        <v>3</v>
      </c>
    </row>
    <row r="166" customFormat="false" ht="13.5" hidden="false" customHeight="false" outlineLevel="0" collapsed="false">
      <c r="B166" s="1" t="s">
        <v>114</v>
      </c>
      <c r="C166" s="1" t="n">
        <v>55</v>
      </c>
      <c r="G166" s="2"/>
      <c r="H166" s="2"/>
      <c r="I166" s="2" t="s">
        <v>122</v>
      </c>
      <c r="J166" s="2"/>
    </row>
    <row r="167" customFormat="false" ht="12.75" hidden="false" customHeight="true" outlineLevel="0" collapsed="false">
      <c r="B167" s="1" t="s">
        <v>30</v>
      </c>
      <c r="C167" s="10" t="n">
        <v>15620165</v>
      </c>
      <c r="G167" s="70" t="s">
        <v>123</v>
      </c>
      <c r="H167" s="70"/>
      <c r="I167" s="71" t="s">
        <v>124</v>
      </c>
      <c r="J167" s="2" t="s">
        <v>125</v>
      </c>
    </row>
    <row r="168" customFormat="false" ht="12.75" hidden="false" customHeight="false" outlineLevel="0" collapsed="false">
      <c r="B168" s="1" t="s">
        <v>126</v>
      </c>
      <c r="C168" s="10" t="n">
        <v>44547</v>
      </c>
    </row>
    <row r="169" customFormat="false" ht="12.75" hidden="false" customHeight="false" outlineLevel="0" collapsed="false">
      <c r="C169" s="68"/>
    </row>
    <row r="172" customFormat="false" ht="12.75" hidden="false" customHeight="false" outlineLevel="0" collapsed="false">
      <c r="C172" s="72"/>
      <c r="D172" s="10"/>
      <c r="F172" s="10"/>
    </row>
    <row r="174" customFormat="false" ht="12.75" hidden="false" customHeight="false" outlineLevel="0" collapsed="false">
      <c r="B174" s="68" t="n">
        <f aca="false">+C167</f>
        <v>15620165</v>
      </c>
      <c r="C174" s="72" t="s">
        <v>10</v>
      </c>
      <c r="D174" s="68" t="s">
        <v>127</v>
      </c>
      <c r="E174" s="1" t="s">
        <v>8</v>
      </c>
      <c r="F174" s="68" t="n">
        <f aca="false">+B174-(44547*55)</f>
        <v>13170080</v>
      </c>
      <c r="G174" s="73" t="s">
        <v>11</v>
      </c>
    </row>
    <row r="176" customFormat="false" ht="12.75" hidden="false" customHeight="false" outlineLevel="0" collapsed="false">
      <c r="B176" s="68" t="n">
        <f aca="false">+B174</f>
        <v>15620165</v>
      </c>
      <c r="C176" s="72" t="s">
        <v>10</v>
      </c>
      <c r="D176" s="68" t="n">
        <f aca="false">+F174</f>
        <v>13170080</v>
      </c>
      <c r="E176" s="1" t="s">
        <v>8</v>
      </c>
      <c r="F176" s="68" t="n">
        <f aca="false">+B176-D176</f>
        <v>2450085</v>
      </c>
      <c r="G176" s="1" t="s">
        <v>12</v>
      </c>
      <c r="H176" s="1" t="n">
        <v>55</v>
      </c>
      <c r="I176" s="1" t="s">
        <v>8</v>
      </c>
      <c r="J176" s="10" t="n">
        <f aca="false">+F176/55</f>
        <v>44547</v>
      </c>
    </row>
    <row r="179" customFormat="false" ht="15" hidden="false" customHeight="true" outlineLevel="0" collapsed="false">
      <c r="B179" s="51" t="s">
        <v>128</v>
      </c>
      <c r="C179" s="51"/>
      <c r="D179" s="51"/>
      <c r="E179" s="51"/>
      <c r="F179" s="51"/>
      <c r="G179" s="51"/>
      <c r="H179" s="51"/>
      <c r="I179" s="51"/>
      <c r="J179" s="51"/>
      <c r="K179" s="51"/>
      <c r="L179" s="51"/>
      <c r="M179" s="26" t="s">
        <v>24</v>
      </c>
    </row>
    <row r="180" customFormat="false" ht="12.75" hidden="false" customHeight="false" outlineLevel="0" collapsed="false">
      <c r="B180" s="51"/>
      <c r="C180" s="51"/>
      <c r="D180" s="51"/>
      <c r="E180" s="51"/>
      <c r="F180" s="51"/>
      <c r="G180" s="51"/>
      <c r="H180" s="51"/>
      <c r="I180" s="51"/>
      <c r="J180" s="51"/>
      <c r="K180" s="51"/>
      <c r="L180" s="51"/>
      <c r="M180" s="26"/>
    </row>
    <row r="181" customFormat="false" ht="12.75" hidden="false" customHeight="false" outlineLevel="0" collapsed="false">
      <c r="A181" s="52" t="s">
        <v>129</v>
      </c>
    </row>
    <row r="182" customFormat="false" ht="12.75" hidden="false" customHeight="false" outlineLevel="0" collapsed="false">
      <c r="B182" s="52" t="s">
        <v>3</v>
      </c>
    </row>
    <row r="183" customFormat="false" ht="12.75" hidden="false" customHeight="false" outlineLevel="0" collapsed="false">
      <c r="B183" s="1" t="s">
        <v>130</v>
      </c>
      <c r="C183" s="10" t="n">
        <v>2266176</v>
      </c>
    </row>
    <row r="184" customFormat="false" ht="12.75" hidden="false" customHeight="false" outlineLevel="0" collapsed="false">
      <c r="B184" s="1" t="s">
        <v>11</v>
      </c>
      <c r="C184" s="10" t="n">
        <v>1654678</v>
      </c>
    </row>
    <row r="186" customFormat="false" ht="15" hidden="false" customHeight="false" outlineLevel="0" collapsed="false">
      <c r="B186" s="69" t="s">
        <v>131</v>
      </c>
      <c r="C186" s="69"/>
      <c r="D186" s="69"/>
      <c r="E186" s="69"/>
      <c r="F186" s="69"/>
      <c r="G186" s="69"/>
      <c r="H186" s="69"/>
      <c r="I186" s="69"/>
      <c r="J186" s="69"/>
      <c r="K186" s="69"/>
      <c r="L186" s="69"/>
      <c r="M186" s="26" t="s">
        <v>24</v>
      </c>
    </row>
    <row r="187" customFormat="false" ht="12.75" hidden="false" customHeight="false" outlineLevel="0" collapsed="false">
      <c r="A187" s="52" t="s">
        <v>132</v>
      </c>
      <c r="M187" s="26"/>
    </row>
    <row r="188" customFormat="false" ht="12.75" hidden="false" customHeight="false" outlineLevel="0" collapsed="false">
      <c r="B188" s="1" t="s">
        <v>133</v>
      </c>
      <c r="C188" s="74" t="n">
        <v>0.511</v>
      </c>
    </row>
    <row r="190" customFormat="false" ht="15" hidden="false" customHeight="true" outlineLevel="0" collapsed="false">
      <c r="B190" s="60" t="s">
        <v>134</v>
      </c>
      <c r="C190" s="60"/>
      <c r="D190" s="60"/>
      <c r="E190" s="60"/>
      <c r="F190" s="60"/>
      <c r="G190" s="60"/>
      <c r="H190" s="60"/>
      <c r="I190" s="60"/>
      <c r="J190" s="60"/>
      <c r="K190" s="60"/>
      <c r="L190" s="60"/>
    </row>
    <row r="191" customFormat="false" ht="12.75" hidden="false" customHeight="false" outlineLevel="0" collapsed="false">
      <c r="B191" s="60"/>
      <c r="C191" s="60"/>
      <c r="D191" s="60"/>
      <c r="E191" s="60"/>
      <c r="F191" s="60"/>
      <c r="G191" s="60"/>
      <c r="H191" s="60"/>
      <c r="I191" s="60"/>
      <c r="J191" s="60"/>
      <c r="K191" s="60"/>
      <c r="L191" s="60"/>
    </row>
    <row r="192" customFormat="false" ht="12.75" hidden="false" customHeight="false" outlineLevel="0" collapsed="false">
      <c r="A192" s="52" t="s">
        <v>135</v>
      </c>
    </row>
    <row r="193" customFormat="false" ht="13.5" hidden="false" customHeight="false" outlineLevel="0" collapsed="false">
      <c r="B193" s="52" t="s">
        <v>3</v>
      </c>
    </row>
    <row r="194" customFormat="false" ht="12.75" hidden="false" customHeight="false" outlineLevel="0" collapsed="false">
      <c r="B194" s="1" t="s">
        <v>136</v>
      </c>
      <c r="H194" s="70"/>
      <c r="I194" s="71"/>
    </row>
    <row r="195" customFormat="false" ht="12.75" hidden="false" customHeight="false" outlineLevel="0" collapsed="false">
      <c r="B195" s="1" t="s">
        <v>137</v>
      </c>
      <c r="C195" s="10" t="n">
        <f aca="false">2000000*0.8095</f>
        <v>1619000</v>
      </c>
      <c r="D195" s="75" t="s">
        <v>138</v>
      </c>
    </row>
    <row r="196" customFormat="false" ht="13.5" hidden="false" customHeight="false" outlineLevel="0" collapsed="false">
      <c r="B196" s="1" t="s">
        <v>44</v>
      </c>
      <c r="C196" s="76" t="n">
        <f aca="false">2000000*0.1905</f>
        <v>381000</v>
      </c>
      <c r="D196" s="75" t="s">
        <v>138</v>
      </c>
    </row>
    <row r="197" customFormat="false" ht="13.5" hidden="false" customHeight="false" outlineLevel="0" collapsed="false">
      <c r="C197" s="68" t="n">
        <f aca="false">SUM(C195:C196)</f>
        <v>2000000</v>
      </c>
    </row>
    <row r="199" customFormat="false" ht="15" hidden="false" customHeight="true" outlineLevel="0" collapsed="false">
      <c r="B199" s="77" t="s">
        <v>139</v>
      </c>
      <c r="C199" s="77"/>
      <c r="D199" s="77"/>
      <c r="E199" s="77"/>
      <c r="F199" s="77"/>
      <c r="G199" s="77"/>
      <c r="H199" s="77"/>
      <c r="I199" s="77"/>
      <c r="J199" s="77"/>
      <c r="K199" s="77"/>
      <c r="L199" s="77"/>
    </row>
    <row r="200" customFormat="false" ht="12.75" hidden="false" customHeight="false" outlineLevel="0" collapsed="false">
      <c r="B200" s="77"/>
      <c r="C200" s="77"/>
      <c r="D200" s="77"/>
      <c r="E200" s="77"/>
      <c r="F200" s="77"/>
      <c r="G200" s="77"/>
      <c r="H200" s="77"/>
      <c r="I200" s="77"/>
      <c r="J200" s="77"/>
      <c r="K200" s="77"/>
      <c r="L200" s="77"/>
    </row>
    <row r="201" customFormat="false" ht="12.75" hidden="false" customHeight="false" outlineLevel="0" collapsed="false">
      <c r="B201" s="77"/>
      <c r="C201" s="77"/>
      <c r="D201" s="77"/>
      <c r="E201" s="77"/>
      <c r="F201" s="77"/>
      <c r="G201" s="77"/>
      <c r="H201" s="77"/>
      <c r="I201" s="77"/>
      <c r="J201" s="77"/>
      <c r="K201" s="77"/>
      <c r="L201" s="77"/>
    </row>
    <row r="203" customFormat="false" ht="12.75" hidden="false" customHeight="false" outlineLevel="0" collapsed="false">
      <c r="A203" s="52" t="s">
        <v>140</v>
      </c>
    </row>
    <row r="204" customFormat="false" ht="12.75" hidden="false" customHeight="false" outlineLevel="0" collapsed="false">
      <c r="B204" s="52" t="s">
        <v>3</v>
      </c>
    </row>
    <row r="205" customFormat="false" ht="12.75" hidden="false" customHeight="false" outlineLevel="0" collapsed="false">
      <c r="B205" s="1" t="s">
        <v>141</v>
      </c>
      <c r="C205" s="10" t="n">
        <v>60000</v>
      </c>
    </row>
    <row r="206" customFormat="false" ht="12.75" hidden="false" customHeight="false" outlineLevel="0" collapsed="false">
      <c r="B206" s="1" t="s">
        <v>137</v>
      </c>
      <c r="C206" s="10" t="n">
        <v>30987</v>
      </c>
      <c r="D206" s="75" t="s">
        <v>142</v>
      </c>
      <c r="E206" s="75" t="s">
        <v>143</v>
      </c>
    </row>
    <row r="207" customFormat="false" ht="12.75" hidden="false" customHeight="false" outlineLevel="0" collapsed="false">
      <c r="B207" s="1" t="s">
        <v>144</v>
      </c>
      <c r="C207" s="10" t="n">
        <v>2530</v>
      </c>
      <c r="D207" s="75" t="s">
        <v>74</v>
      </c>
      <c r="E207" s="75" t="s">
        <v>143</v>
      </c>
    </row>
    <row r="208" customFormat="false" ht="13.5" hidden="false" customHeight="false" outlineLevel="0" collapsed="false">
      <c r="B208" s="1" t="s">
        <v>145</v>
      </c>
      <c r="C208" s="76" t="n">
        <v>21950</v>
      </c>
      <c r="D208" s="75" t="s">
        <v>74</v>
      </c>
      <c r="E208" s="75" t="s">
        <v>143</v>
      </c>
    </row>
    <row r="209" customFormat="false" ht="13.5" hidden="false" customHeight="false" outlineLevel="0" collapsed="false">
      <c r="C209" s="10" t="n">
        <f aca="false">SUM(C206:C208)</f>
        <v>55467</v>
      </c>
    </row>
    <row r="210" customFormat="false" ht="12.75" hidden="false" customHeight="false" outlineLevel="0" collapsed="false">
      <c r="B210" s="1" t="s">
        <v>146</v>
      </c>
      <c r="C210" s="68" t="n">
        <f aca="false">+C205-C209</f>
        <v>4533</v>
      </c>
      <c r="D210" s="78" t="s">
        <v>147</v>
      </c>
      <c r="E210" s="78"/>
      <c r="F210" s="75" t="s">
        <v>74</v>
      </c>
      <c r="G210" s="75" t="s">
        <v>143</v>
      </c>
    </row>
    <row r="212" customFormat="false" ht="15" hidden="false" customHeight="false" outlineLevel="0" collapsed="false">
      <c r="B212" s="54" t="s">
        <v>148</v>
      </c>
      <c r="C212" s="54"/>
      <c r="D212" s="54"/>
      <c r="E212" s="54"/>
      <c r="F212" s="54"/>
      <c r="G212" s="54"/>
      <c r="H212" s="54"/>
      <c r="I212" s="54"/>
      <c r="J212" s="54"/>
      <c r="K212" s="54"/>
      <c r="L212" s="54"/>
    </row>
    <row r="214" customFormat="false" ht="12.75" hidden="false" customHeight="false" outlineLevel="0" collapsed="false">
      <c r="A214" s="52" t="s">
        <v>149</v>
      </c>
    </row>
    <row r="215" customFormat="false" ht="12.75" hidden="false" customHeight="false" outlineLevel="0" collapsed="false">
      <c r="B215" s="52" t="s">
        <v>3</v>
      </c>
    </row>
    <row r="216" customFormat="false" ht="12.75" hidden="false" customHeight="false" outlineLevel="0" collapsed="false">
      <c r="B216" s="1" t="s">
        <v>150</v>
      </c>
      <c r="C216" s="10" t="n">
        <v>650000</v>
      </c>
      <c r="D216" s="75" t="s">
        <v>142</v>
      </c>
      <c r="E216" s="75" t="s">
        <v>151</v>
      </c>
      <c r="F216" s="75" t="s">
        <v>137</v>
      </c>
    </row>
    <row r="219" customFormat="false" ht="15" hidden="false" customHeight="false" outlineLevel="0" collapsed="false">
      <c r="A219" s="69" t="s">
        <v>152</v>
      </c>
      <c r="B219" s="69"/>
      <c r="C219" s="69"/>
      <c r="D219" s="69"/>
      <c r="E219" s="69"/>
      <c r="F219" s="69"/>
      <c r="G219" s="69"/>
      <c r="H219" s="69"/>
      <c r="I219" s="69"/>
      <c r="J219" s="69"/>
      <c r="K219" s="69"/>
      <c r="L219" s="69"/>
    </row>
    <row r="221" customFormat="false" ht="12.75" hidden="false" customHeight="false" outlineLevel="0" collapsed="false">
      <c r="A221" s="52" t="s">
        <v>153</v>
      </c>
    </row>
    <row r="222" customFormat="false" ht="12.75" hidden="false" customHeight="false" outlineLevel="0" collapsed="false">
      <c r="B222" s="52" t="s">
        <v>3</v>
      </c>
    </row>
    <row r="223" customFormat="false" ht="12.75" hidden="false" customHeight="false" outlineLevel="0" collapsed="false">
      <c r="B223" s="1" t="s">
        <v>154</v>
      </c>
      <c r="C223" s="10" t="n">
        <f aca="false">1512000+44000</f>
        <v>1556000</v>
      </c>
      <c r="D223" s="1" t="s">
        <v>155</v>
      </c>
      <c r="E223" s="75" t="s">
        <v>156</v>
      </c>
      <c r="F223" s="1" t="s">
        <v>157</v>
      </c>
    </row>
    <row r="224" customFormat="false" ht="13.5" hidden="false" customHeight="false" outlineLevel="0" collapsed="false">
      <c r="B224" s="1" t="s">
        <v>158</v>
      </c>
      <c r="C224" s="76" t="n">
        <v>-44000</v>
      </c>
      <c r="D224" s="1" t="s">
        <v>155</v>
      </c>
      <c r="E224" s="75" t="s">
        <v>156</v>
      </c>
      <c r="F224" s="1" t="s">
        <v>159</v>
      </c>
    </row>
    <row r="225" customFormat="false" ht="13.5" hidden="false" customHeight="false" outlineLevel="0" collapsed="false">
      <c r="C225" s="68" t="n">
        <f aca="false">SUM(C223:C224)</f>
        <v>1512000</v>
      </c>
    </row>
    <row r="226" customFormat="false" ht="15" hidden="false" customHeight="false" outlineLevel="0" collapsed="false">
      <c r="B226" s="54" t="s">
        <v>160</v>
      </c>
      <c r="C226" s="54"/>
      <c r="D226" s="54"/>
      <c r="E226" s="54"/>
      <c r="F226" s="54"/>
      <c r="G226" s="54"/>
      <c r="H226" s="54"/>
      <c r="I226" s="54"/>
      <c r="J226" s="54"/>
      <c r="K226" s="54"/>
      <c r="L226" s="54"/>
    </row>
    <row r="228" customFormat="false" ht="12.75" hidden="false" customHeight="false" outlineLevel="0" collapsed="false">
      <c r="A228" s="52" t="s">
        <v>161</v>
      </c>
    </row>
    <row r="230" customFormat="false" ht="12.75" hidden="false" customHeight="false" outlineLevel="0" collapsed="false">
      <c r="D230" s="55" t="s">
        <v>162</v>
      </c>
      <c r="E230" s="55"/>
      <c r="F230" s="56" t="n">
        <v>34666111</v>
      </c>
      <c r="G230" s="79" t="n">
        <v>-1678451</v>
      </c>
      <c r="H230" s="80" t="s">
        <v>163</v>
      </c>
      <c r="I230" s="59" t="n">
        <v>32987660</v>
      </c>
      <c r="J230" s="1" t="s">
        <v>59</v>
      </c>
    </row>
    <row r="234" customFormat="false" ht="15" hidden="false" customHeight="false" outlineLevel="0" collapsed="false">
      <c r="B234" s="54" t="s">
        <v>164</v>
      </c>
      <c r="C234" s="54"/>
      <c r="D234" s="54"/>
      <c r="E234" s="54"/>
      <c r="F234" s="54"/>
      <c r="G234" s="54"/>
      <c r="H234" s="54"/>
      <c r="I234" s="54"/>
      <c r="J234" s="54"/>
      <c r="K234" s="54"/>
      <c r="L234" s="54"/>
    </row>
    <row r="236" customFormat="false" ht="12.75" hidden="false" customHeight="false" outlineLevel="0" collapsed="false">
      <c r="A236" s="52" t="s">
        <v>165</v>
      </c>
    </row>
    <row r="237" customFormat="false" ht="13.5" hidden="false" customHeight="false" outlineLevel="0" collapsed="false"/>
    <row r="238" customFormat="false" ht="12.75" hidden="false" customHeight="false" outlineLevel="0" collapsed="false">
      <c r="D238" s="81" t="s">
        <v>166</v>
      </c>
      <c r="E238" s="82"/>
      <c r="F238" s="83" t="s">
        <v>167</v>
      </c>
      <c r="G238" s="84" t="n">
        <v>270</v>
      </c>
      <c r="H238" s="85" t="n">
        <v>2535697</v>
      </c>
      <c r="I238" s="1" t="s">
        <v>59</v>
      </c>
    </row>
    <row r="241" customFormat="false" ht="15" hidden="false" customHeight="true" outlineLevel="0" collapsed="false">
      <c r="B241" s="77" t="s">
        <v>168</v>
      </c>
      <c r="C241" s="77"/>
      <c r="D241" s="77"/>
      <c r="E241" s="77"/>
      <c r="F241" s="77"/>
      <c r="G241" s="77"/>
      <c r="H241" s="77"/>
      <c r="I241" s="77"/>
      <c r="J241" s="77"/>
      <c r="K241" s="77"/>
      <c r="L241" s="77"/>
    </row>
    <row r="242" customFormat="false" ht="12.75" hidden="false" customHeight="false" outlineLevel="0" collapsed="false">
      <c r="B242" s="77"/>
      <c r="C242" s="77"/>
      <c r="D242" s="77"/>
      <c r="E242" s="77"/>
      <c r="F242" s="77"/>
      <c r="G242" s="77"/>
      <c r="H242" s="77"/>
      <c r="I242" s="77"/>
      <c r="J242" s="77"/>
      <c r="K242" s="77"/>
      <c r="L242" s="77"/>
    </row>
    <row r="244" customFormat="false" ht="12.75" hidden="false" customHeight="false" outlineLevel="0" collapsed="false">
      <c r="A244" s="52" t="s">
        <v>169</v>
      </c>
    </row>
    <row r="245" customFormat="false" ht="12.75" hidden="false" customHeight="true" outlineLevel="0" collapsed="false">
      <c r="D245" s="86" t="s">
        <v>170</v>
      </c>
      <c r="E245" s="86"/>
      <c r="F245" s="56" t="n">
        <v>67550</v>
      </c>
      <c r="G245" s="79" t="n">
        <v>-67550</v>
      </c>
      <c r="H245" s="80" t="s">
        <v>171</v>
      </c>
      <c r="I245" s="87" t="n">
        <v>0</v>
      </c>
      <c r="J245" s="1" t="s">
        <v>59</v>
      </c>
    </row>
    <row r="246" customFormat="false" ht="13.5" hidden="false" customHeight="false" outlineLevel="0" collapsed="false">
      <c r="D246" s="88" t="s">
        <v>172</v>
      </c>
      <c r="E246" s="88"/>
      <c r="F246" s="89" t="n">
        <v>184555</v>
      </c>
      <c r="G246" s="90" t="n">
        <v>-184555</v>
      </c>
      <c r="H246" s="91" t="s">
        <v>173</v>
      </c>
      <c r="I246" s="92" t="n">
        <v>0</v>
      </c>
      <c r="J246" s="1" t="s">
        <v>59</v>
      </c>
    </row>
    <row r="250" customFormat="false" ht="15" hidden="false" customHeight="false" outlineLevel="0" collapsed="false">
      <c r="B250" s="54" t="s">
        <v>174</v>
      </c>
      <c r="C250" s="54"/>
      <c r="D250" s="54"/>
      <c r="E250" s="54"/>
      <c r="F250" s="54"/>
      <c r="G250" s="54"/>
      <c r="H250" s="54"/>
      <c r="I250" s="54"/>
      <c r="J250" s="54"/>
      <c r="K250" s="54"/>
      <c r="L250" s="54"/>
      <c r="M250" s="93"/>
    </row>
    <row r="251" customFormat="false" ht="15" hidden="false" customHeight="false" outlineLevel="0" collapsed="false">
      <c r="A251" s="52" t="s">
        <v>175</v>
      </c>
      <c r="B251" s="93"/>
      <c r="C251" s="93"/>
      <c r="D251" s="93"/>
      <c r="E251" s="93"/>
      <c r="F251" s="93"/>
      <c r="G251" s="93"/>
      <c r="H251" s="93"/>
      <c r="I251" s="93"/>
      <c r="J251" s="93"/>
      <c r="K251" s="93"/>
      <c r="L251" s="93"/>
      <c r="M251" s="93"/>
    </row>
    <row r="252" customFormat="false" ht="12.75" hidden="false" customHeight="false" outlineLevel="0" collapsed="false">
      <c r="B252" s="94" t="s">
        <v>176</v>
      </c>
      <c r="C252" s="94"/>
      <c r="D252" s="10" t="n">
        <v>576900</v>
      </c>
    </row>
    <row r="253" customFormat="false" ht="12.75" hidden="false" customHeight="false" outlineLevel="0" collapsed="false">
      <c r="B253" s="94" t="s">
        <v>177</v>
      </c>
      <c r="C253" s="94"/>
      <c r="D253" s="10" t="n">
        <v>2455900</v>
      </c>
    </row>
    <row r="254" customFormat="false" ht="13.5" hidden="false" customHeight="false" outlineLevel="0" collapsed="false">
      <c r="B254" s="94" t="s">
        <v>178</v>
      </c>
      <c r="C254" s="94"/>
      <c r="D254" s="76" t="n">
        <v>1333100</v>
      </c>
    </row>
    <row r="255" customFormat="false" ht="13.5" hidden="false" customHeight="false" outlineLevel="0" collapsed="false">
      <c r="D255" s="68" t="n">
        <f aca="false">SUM(D252:D254)</f>
        <v>4365900</v>
      </c>
    </row>
    <row r="257" customFormat="false" ht="12.75" hidden="false" customHeight="false" outlineLevel="0" collapsed="false">
      <c r="D257" s="95" t="s">
        <v>179</v>
      </c>
      <c r="E257" s="96"/>
      <c r="F257" s="96"/>
      <c r="G257" s="97" t="n">
        <v>296</v>
      </c>
      <c r="H257" s="87" t="n">
        <v>4365900</v>
      </c>
      <c r="I257" s="1" t="s">
        <v>59</v>
      </c>
    </row>
    <row r="260" customFormat="false" ht="15" hidden="false" customHeight="false" outlineLevel="0" collapsed="false">
      <c r="B260" s="69" t="s">
        <v>180</v>
      </c>
      <c r="C260" s="69"/>
      <c r="D260" s="69"/>
      <c r="E260" s="69"/>
      <c r="F260" s="69"/>
      <c r="G260" s="69"/>
      <c r="H260" s="69"/>
      <c r="I260" s="69"/>
      <c r="J260" s="69"/>
      <c r="K260" s="69"/>
      <c r="L260" s="69"/>
    </row>
    <row r="262" customFormat="false" ht="12.75" hidden="false" customHeight="false" outlineLevel="0" collapsed="false">
      <c r="A262" s="52" t="s">
        <v>181</v>
      </c>
    </row>
    <row r="263" customFormat="false" ht="12.75" hidden="false" customHeight="false" outlineLevel="0" collapsed="false">
      <c r="B263" s="1" t="s">
        <v>51</v>
      </c>
      <c r="C263" s="10" t="n">
        <v>30000</v>
      </c>
      <c r="D263" s="38" t="s">
        <v>52</v>
      </c>
      <c r="E263" s="38"/>
      <c r="F263" s="38"/>
      <c r="G263" s="1" t="s">
        <v>53</v>
      </c>
      <c r="I263" s="75" t="s">
        <v>182</v>
      </c>
    </row>
    <row r="269" customFormat="false" ht="15" hidden="false" customHeight="false" outlineLevel="0" collapsed="false">
      <c r="B269" s="54" t="s">
        <v>183</v>
      </c>
      <c r="C269" s="54"/>
      <c r="D269" s="54"/>
      <c r="E269" s="54"/>
      <c r="F269" s="54"/>
      <c r="G269" s="54"/>
      <c r="H269" s="54"/>
      <c r="I269" s="54"/>
      <c r="J269" s="54"/>
      <c r="K269" s="54"/>
      <c r="L269" s="54"/>
    </row>
    <row r="271" customFormat="false" ht="12.75" hidden="false" customHeight="false" outlineLevel="0" collapsed="false">
      <c r="A271" s="52" t="s">
        <v>184</v>
      </c>
    </row>
    <row r="272" customFormat="false" ht="12.75" hidden="false" customHeight="false" outlineLevel="0" collapsed="false">
      <c r="B272" s="1" t="s">
        <v>185</v>
      </c>
      <c r="E272" s="73" t="s">
        <v>137</v>
      </c>
      <c r="F272" s="73" t="s">
        <v>44</v>
      </c>
      <c r="G272" s="73" t="s">
        <v>145</v>
      </c>
      <c r="H272" s="73" t="s">
        <v>186</v>
      </c>
    </row>
    <row r="273" customFormat="false" ht="13.5" hidden="false" customHeight="false" outlineLevel="0" collapsed="false">
      <c r="A273" s="7"/>
      <c r="B273" s="43" t="s">
        <v>187</v>
      </c>
      <c r="C273" s="7"/>
      <c r="E273" s="98" t="n">
        <v>4</v>
      </c>
      <c r="F273" s="98" t="n">
        <v>1</v>
      </c>
      <c r="G273" s="98" t="n">
        <v>4</v>
      </c>
      <c r="H273" s="98" t="n">
        <v>2</v>
      </c>
      <c r="I273" s="1" t="n">
        <f aca="false">SUM(E273:H273)</f>
        <v>11</v>
      </c>
    </row>
    <row r="274" customFormat="false" ht="13.5" hidden="false" customHeight="false" outlineLevel="0" collapsed="false">
      <c r="A274" s="7"/>
      <c r="B274" s="43"/>
      <c r="C274" s="7"/>
    </row>
    <row r="275" customFormat="false" ht="12.75" hidden="false" customHeight="false" outlineLevel="0" collapsed="false">
      <c r="A275" s="7"/>
      <c r="B275" s="7"/>
      <c r="C275" s="7"/>
    </row>
    <row r="276" customFormat="false" ht="15" hidden="false" customHeight="true" outlineLevel="0" collapsed="false">
      <c r="B276" s="77" t="s">
        <v>188</v>
      </c>
      <c r="C276" s="77"/>
      <c r="D276" s="77"/>
      <c r="E276" s="77"/>
      <c r="F276" s="77"/>
      <c r="G276" s="77"/>
      <c r="H276" s="77"/>
      <c r="I276" s="77"/>
      <c r="J276" s="77"/>
      <c r="K276" s="77"/>
      <c r="L276" s="77"/>
    </row>
    <row r="277" customFormat="false" ht="12.75" hidden="false" customHeight="false" outlineLevel="0" collapsed="false">
      <c r="B277" s="77"/>
      <c r="C277" s="77"/>
      <c r="D277" s="77"/>
      <c r="E277" s="77"/>
      <c r="F277" s="77"/>
      <c r="G277" s="77"/>
      <c r="H277" s="77"/>
      <c r="I277" s="77"/>
      <c r="J277" s="77"/>
      <c r="K277" s="77"/>
      <c r="L277" s="77"/>
    </row>
    <row r="279" customFormat="false" ht="12.75" hidden="false" customHeight="false" outlineLevel="0" collapsed="false">
      <c r="A279" s="52" t="s">
        <v>189</v>
      </c>
      <c r="B279" s="1" t="s">
        <v>190</v>
      </c>
      <c r="C279" s="10" t="n">
        <v>389567</v>
      </c>
      <c r="D279" s="1" t="s">
        <v>191</v>
      </c>
      <c r="E279" s="1" t="s">
        <v>192</v>
      </c>
    </row>
    <row r="282" customFormat="false" ht="15" hidden="false" customHeight="false" outlineLevel="0" collapsed="false">
      <c r="A282" s="99"/>
      <c r="B282" s="100" t="s">
        <v>193</v>
      </c>
      <c r="C282" s="100"/>
      <c r="D282" s="100"/>
      <c r="E282" s="100"/>
      <c r="F282" s="100"/>
      <c r="G282" s="100"/>
      <c r="H282" s="100"/>
      <c r="I282" s="100"/>
      <c r="J282" s="100"/>
      <c r="K282" s="100"/>
      <c r="L282" s="100"/>
    </row>
    <row r="283" customFormat="false" ht="12.75" hidden="false" customHeight="false" outlineLevel="0" collapsed="false">
      <c r="A283" s="99"/>
      <c r="B283" s="99"/>
      <c r="C283" s="99"/>
      <c r="D283" s="99"/>
      <c r="E283" s="99"/>
      <c r="F283" s="99"/>
      <c r="G283" s="99"/>
      <c r="H283" s="99"/>
      <c r="I283" s="99"/>
      <c r="J283" s="99"/>
      <c r="K283" s="99"/>
      <c r="L283" s="99"/>
    </row>
    <row r="284" customFormat="false" ht="12.75" hidden="false" customHeight="false" outlineLevel="0" collapsed="false">
      <c r="A284" s="101" t="s">
        <v>194</v>
      </c>
      <c r="B284" s="99" t="s">
        <v>195</v>
      </c>
      <c r="C284" s="102" t="n">
        <v>118955</v>
      </c>
      <c r="D284" s="99" t="s">
        <v>196</v>
      </c>
      <c r="E284" s="99"/>
      <c r="F284" s="103" t="s">
        <v>191</v>
      </c>
      <c r="G284" s="103" t="s">
        <v>197</v>
      </c>
      <c r="H284" s="103" t="s">
        <v>198</v>
      </c>
      <c r="I284" s="103"/>
      <c r="J284" s="99"/>
      <c r="K284" s="99"/>
      <c r="L284" s="99"/>
    </row>
    <row r="286" customFormat="false" ht="15" hidden="false" customHeight="false" outlineLevel="0" collapsed="false">
      <c r="B286" s="54" t="s">
        <v>199</v>
      </c>
      <c r="C286" s="54"/>
      <c r="D286" s="54"/>
      <c r="E286" s="54"/>
      <c r="F286" s="54"/>
      <c r="G286" s="54"/>
      <c r="H286" s="54"/>
      <c r="I286" s="54"/>
      <c r="J286" s="54"/>
      <c r="K286" s="54"/>
      <c r="L286" s="54"/>
    </row>
    <row r="287" customFormat="false" ht="12.75" hidden="false" customHeight="false" outlineLevel="0" collapsed="false">
      <c r="A287" s="52" t="s">
        <v>200</v>
      </c>
    </row>
    <row r="290" customFormat="false" ht="15" hidden="false" customHeight="false" outlineLevel="0" collapsed="false">
      <c r="B290" s="69" t="s">
        <v>201</v>
      </c>
      <c r="C290" s="69"/>
      <c r="D290" s="69"/>
      <c r="E290" s="69"/>
      <c r="F290" s="69"/>
      <c r="G290" s="69"/>
      <c r="H290" s="69"/>
      <c r="I290" s="69"/>
      <c r="J290" s="69"/>
      <c r="K290" s="69"/>
      <c r="L290" s="69"/>
    </row>
    <row r="292" customFormat="false" ht="12.75" hidden="false" customHeight="false" outlineLevel="0" collapsed="false">
      <c r="A292" s="52" t="s">
        <v>202</v>
      </c>
    </row>
    <row r="293" customFormat="false" ht="12.75" hidden="false" customHeight="false" outlineLevel="0" collapsed="false">
      <c r="B293" s="73" t="s">
        <v>185</v>
      </c>
      <c r="C293" s="73" t="s">
        <v>145</v>
      </c>
      <c r="D293" s="73" t="s">
        <v>203</v>
      </c>
      <c r="E293" s="73" t="s">
        <v>137</v>
      </c>
      <c r="F293" s="73" t="s">
        <v>44</v>
      </c>
    </row>
    <row r="294" customFormat="false" ht="12.75" hidden="false" customHeight="false" outlineLevel="0" collapsed="false">
      <c r="B294" s="43" t="s">
        <v>204</v>
      </c>
      <c r="C294" s="1" t="n">
        <v>11</v>
      </c>
    </row>
    <row r="295" customFormat="false" ht="12.75" hidden="false" customHeight="false" outlineLevel="0" collapsed="false">
      <c r="B295" s="43" t="s">
        <v>205</v>
      </c>
      <c r="D295" s="1" t="n">
        <v>1</v>
      </c>
    </row>
    <row r="296" customFormat="false" ht="13.5" hidden="false" customHeight="false" outlineLevel="0" collapsed="false">
      <c r="B296" s="43" t="s">
        <v>206</v>
      </c>
      <c r="C296" s="29"/>
      <c r="D296" s="29"/>
      <c r="E296" s="29" t="n">
        <v>2</v>
      </c>
      <c r="F296" s="29" t="n">
        <v>1</v>
      </c>
    </row>
    <row r="297" customFormat="false" ht="13.5" hidden="false" customHeight="false" outlineLevel="0" collapsed="false">
      <c r="B297" s="7"/>
      <c r="C297" s="1" t="n">
        <f aca="false">SUM(C294:C296)</f>
        <v>11</v>
      </c>
      <c r="D297" s="1" t="n">
        <f aca="false">SUM(D294:D296)</f>
        <v>1</v>
      </c>
      <c r="E297" s="1" t="n">
        <f aca="false">SUM(E294:E296)</f>
        <v>2</v>
      </c>
      <c r="F297" s="1" t="n">
        <f aca="false">SUM(F294:F296)</f>
        <v>1</v>
      </c>
      <c r="G297" s="1" t="n">
        <f aca="false">SUM(C297:F297)</f>
        <v>15</v>
      </c>
    </row>
    <row r="298" customFormat="false" ht="15" hidden="false" customHeight="false" outlineLevel="0" collapsed="false">
      <c r="B298" s="54" t="s">
        <v>207</v>
      </c>
      <c r="C298" s="54"/>
      <c r="D298" s="54"/>
      <c r="E298" s="54"/>
      <c r="F298" s="54"/>
      <c r="G298" s="54"/>
      <c r="H298" s="54"/>
      <c r="I298" s="54"/>
      <c r="J298" s="54"/>
      <c r="K298" s="54"/>
      <c r="L298" s="54"/>
    </row>
    <row r="299" customFormat="false" ht="12.75" hidden="false" customHeight="false" outlineLevel="0" collapsed="false">
      <c r="J299" s="75" t="s">
        <v>208</v>
      </c>
    </row>
    <row r="300" customFormat="false" ht="12.75" hidden="false" customHeight="false" outlineLevel="0" collapsed="false">
      <c r="A300" s="52" t="s">
        <v>209</v>
      </c>
      <c r="I300" s="73" t="s">
        <v>185</v>
      </c>
      <c r="J300" s="1" t="n">
        <v>1</v>
      </c>
    </row>
    <row r="301" customFormat="false" ht="12.75" hidden="false" customHeight="false" outlineLevel="0" collapsed="false">
      <c r="B301" s="1" t="s">
        <v>210</v>
      </c>
      <c r="C301" s="10" t="n">
        <v>4650000</v>
      </c>
      <c r="D301" s="1" t="s">
        <v>211</v>
      </c>
      <c r="E301" s="1" t="n">
        <v>9</v>
      </c>
      <c r="F301" s="1" t="s">
        <v>8</v>
      </c>
      <c r="G301" s="10" t="n">
        <f aca="false">+C301/E301</f>
        <v>516666.666666667</v>
      </c>
    </row>
    <row r="303" customFormat="false" ht="12.75" hidden="false" customHeight="false" outlineLevel="0" collapsed="false">
      <c r="C303" s="75" t="s">
        <v>74</v>
      </c>
      <c r="D303" s="75" t="s">
        <v>212</v>
      </c>
    </row>
    <row r="305" customFormat="false" ht="15" hidden="false" customHeight="true" outlineLevel="0" collapsed="false">
      <c r="B305" s="104" t="s">
        <v>213</v>
      </c>
      <c r="C305" s="104"/>
      <c r="D305" s="104"/>
      <c r="E305" s="104"/>
      <c r="F305" s="104"/>
      <c r="G305" s="104"/>
      <c r="H305" s="104"/>
      <c r="I305" s="104"/>
      <c r="J305" s="104"/>
      <c r="K305" s="104"/>
      <c r="L305" s="104"/>
    </row>
    <row r="306" customFormat="false" ht="12.75" hidden="false" customHeight="false" outlineLevel="0" collapsed="false">
      <c r="B306" s="104"/>
      <c r="C306" s="104"/>
      <c r="D306" s="104"/>
      <c r="E306" s="104"/>
      <c r="F306" s="104"/>
      <c r="G306" s="104"/>
      <c r="H306" s="104"/>
      <c r="I306" s="104"/>
      <c r="J306" s="104"/>
      <c r="K306" s="104"/>
      <c r="L306" s="104"/>
    </row>
    <row r="307" customFormat="false" ht="12.75" hidden="false" customHeight="false" outlineLevel="0" collapsed="false">
      <c r="A307" s="52" t="s">
        <v>214</v>
      </c>
    </row>
    <row r="308" customFormat="false" ht="12.75" hidden="false" customHeight="false" outlineLevel="0" collapsed="false">
      <c r="B308" s="1" t="s">
        <v>215</v>
      </c>
      <c r="D308" s="10" t="n">
        <v>1065000</v>
      </c>
    </row>
    <row r="310" customFormat="false" ht="12.75" hidden="false" customHeight="false" outlineLevel="0" collapsed="false">
      <c r="B310" s="1" t="s">
        <v>216</v>
      </c>
      <c r="C310" s="10" t="n">
        <v>120000</v>
      </c>
      <c r="E310" s="1" t="s">
        <v>217</v>
      </c>
      <c r="G310" s="1" t="s">
        <v>218</v>
      </c>
    </row>
    <row r="311" customFormat="false" ht="12.75" hidden="false" customHeight="false" outlineLevel="0" collapsed="false">
      <c r="B311" s="1" t="s">
        <v>219</v>
      </c>
      <c r="C311" s="10" t="n">
        <v>85000</v>
      </c>
      <c r="E311" s="1" t="s">
        <v>44</v>
      </c>
    </row>
    <row r="312" customFormat="false" ht="13.5" hidden="false" customHeight="false" outlineLevel="0" collapsed="false">
      <c r="B312" s="1" t="s">
        <v>220</v>
      </c>
      <c r="C312" s="76" t="n">
        <v>110000</v>
      </c>
      <c r="E312" s="1" t="s">
        <v>145</v>
      </c>
    </row>
    <row r="313" customFormat="false" ht="13.5" hidden="false" customHeight="false" outlineLevel="0" collapsed="false">
      <c r="C313" s="68" t="n">
        <f aca="false">SUM(C310:C312)</f>
        <v>315000</v>
      </c>
    </row>
    <row r="314" customFormat="false" ht="12.75" hidden="false" customHeight="false" outlineLevel="0" collapsed="false">
      <c r="B314" s="1" t="s">
        <v>146</v>
      </c>
      <c r="C314" s="68" t="n">
        <f aca="false">+D308-C313</f>
        <v>750000</v>
      </c>
    </row>
    <row r="316" customFormat="false" ht="15" hidden="false" customHeight="false" outlineLevel="0" collapsed="false">
      <c r="B316" s="54" t="s">
        <v>221</v>
      </c>
      <c r="C316" s="54"/>
      <c r="D316" s="54"/>
      <c r="E316" s="54"/>
      <c r="F316" s="54"/>
      <c r="G316" s="54"/>
      <c r="H316" s="54"/>
      <c r="I316" s="54"/>
      <c r="J316" s="54"/>
      <c r="K316" s="54"/>
      <c r="L316" s="54"/>
    </row>
    <row r="317" customFormat="false" ht="12.75" hidden="false" customHeight="false" outlineLevel="0" collapsed="false">
      <c r="A317" s="52" t="s">
        <v>222</v>
      </c>
    </row>
    <row r="318" customFormat="false" ht="12.75" hidden="false" customHeight="false" outlineLevel="0" collapsed="false">
      <c r="B318" s="1" t="s">
        <v>223</v>
      </c>
      <c r="C318" s="10" t="n">
        <v>100000</v>
      </c>
    </row>
    <row r="319" customFormat="false" ht="12.75" hidden="false" customHeight="false" outlineLevel="0" collapsed="false">
      <c r="B319" s="1" t="s">
        <v>224</v>
      </c>
      <c r="C319" s="10" t="n">
        <f aca="false">+C318*0.05</f>
        <v>5000</v>
      </c>
      <c r="D319" s="75" t="s">
        <v>142</v>
      </c>
      <c r="E319" s="75" t="s">
        <v>225</v>
      </c>
    </row>
    <row r="320" customFormat="false" ht="12.75" hidden="false" customHeight="false" outlineLevel="0" collapsed="false">
      <c r="B320" s="1" t="s">
        <v>217</v>
      </c>
      <c r="C320" s="10" t="n">
        <f aca="false">+C318*0.95</f>
        <v>95000</v>
      </c>
      <c r="D320" s="75" t="s">
        <v>74</v>
      </c>
      <c r="E320" s="75" t="s">
        <v>225</v>
      </c>
    </row>
    <row r="322" customFormat="false" ht="15" hidden="false" customHeight="false" outlineLevel="0" collapsed="false">
      <c r="B322" s="69" t="s">
        <v>226</v>
      </c>
      <c r="C322" s="69"/>
      <c r="D322" s="69"/>
      <c r="E322" s="69"/>
      <c r="F322" s="69"/>
      <c r="G322" s="69"/>
      <c r="H322" s="69"/>
      <c r="I322" s="69"/>
      <c r="J322" s="69"/>
      <c r="K322" s="69"/>
      <c r="L322" s="69"/>
    </row>
    <row r="323" customFormat="false" ht="12.75" hidden="false" customHeight="false" outlineLevel="0" collapsed="false">
      <c r="A323" s="52" t="s">
        <v>227</v>
      </c>
    </row>
    <row r="324" customFormat="false" ht="12.75" hidden="false" customHeight="false" outlineLevel="0" collapsed="false">
      <c r="C324" s="75" t="s">
        <v>228</v>
      </c>
      <c r="E324" s="10" t="n">
        <v>5000000</v>
      </c>
    </row>
    <row r="327" customFormat="false" ht="15" hidden="false" customHeight="false" outlineLevel="0" collapsed="false">
      <c r="B327" s="54" t="s">
        <v>229</v>
      </c>
      <c r="C327" s="54"/>
      <c r="D327" s="54"/>
      <c r="E327" s="54"/>
      <c r="F327" s="54"/>
      <c r="G327" s="54"/>
      <c r="H327" s="54"/>
      <c r="I327" s="54"/>
      <c r="J327" s="54"/>
      <c r="K327" s="54"/>
      <c r="L327" s="54"/>
    </row>
    <row r="328" customFormat="false" ht="12.75" hidden="false" customHeight="false" outlineLevel="0" collapsed="false">
      <c r="A328" s="52" t="s">
        <v>230</v>
      </c>
    </row>
    <row r="330" customFormat="false" ht="12.75" hidden="false" customHeight="false" outlineLevel="0" collapsed="false">
      <c r="C330" s="105" t="s">
        <v>231</v>
      </c>
      <c r="D330" s="106" t="n">
        <v>370</v>
      </c>
      <c r="E330" s="107" t="n">
        <v>483805</v>
      </c>
      <c r="F330" s="1" t="s">
        <v>59</v>
      </c>
    </row>
    <row r="332" customFormat="false" ht="15" hidden="false" customHeight="false" outlineLevel="0" collapsed="false">
      <c r="B332" s="54" t="s">
        <v>232</v>
      </c>
      <c r="C332" s="54"/>
      <c r="D332" s="54"/>
      <c r="E332" s="54"/>
      <c r="F332" s="54"/>
      <c r="G332" s="54"/>
      <c r="H332" s="54"/>
      <c r="I332" s="54"/>
      <c r="J332" s="54"/>
      <c r="K332" s="54"/>
      <c r="L332" s="54"/>
    </row>
    <row r="333" customFormat="false" ht="12.75" hidden="false" customHeight="false" outlineLevel="0" collapsed="false">
      <c r="A333" s="52" t="s">
        <v>233</v>
      </c>
    </row>
    <row r="334" customFormat="false" ht="13.5" hidden="false" customHeight="false" outlineLevel="0" collapsed="false"/>
    <row r="335" customFormat="false" ht="12.75" hidden="false" customHeight="false" outlineLevel="0" collapsed="false">
      <c r="C335" s="108"/>
      <c r="D335" s="109" t="s">
        <v>234</v>
      </c>
      <c r="E335" s="110" t="n">
        <v>1</v>
      </c>
      <c r="F335" s="111" t="n">
        <v>75345</v>
      </c>
      <c r="G335" s="111" t="n">
        <v>70888</v>
      </c>
      <c r="H335" s="112" t="n">
        <v>4457</v>
      </c>
      <c r="I335" s="113" t="n">
        <v>4457</v>
      </c>
      <c r="J335" s="1" t="s">
        <v>59</v>
      </c>
    </row>
    <row r="337" customFormat="false" ht="15" hidden="false" customHeight="false" outlineLevel="0" collapsed="false">
      <c r="B337" s="54" t="s">
        <v>235</v>
      </c>
      <c r="C337" s="54"/>
      <c r="D337" s="54"/>
      <c r="E337" s="54"/>
      <c r="F337" s="54"/>
      <c r="G337" s="54"/>
      <c r="H337" s="54"/>
      <c r="I337" s="54"/>
      <c r="J337" s="54"/>
      <c r="K337" s="54"/>
      <c r="L337" s="54"/>
    </row>
    <row r="338" customFormat="false" ht="12.75" hidden="false" customHeight="false" outlineLevel="0" collapsed="false">
      <c r="A338" s="52" t="s">
        <v>236</v>
      </c>
    </row>
    <row r="340" customFormat="false" ht="12.75" hidden="false" customHeight="true" outlineLevel="0" collapsed="false">
      <c r="B340" s="24" t="s">
        <v>237</v>
      </c>
      <c r="C340" s="24"/>
      <c r="D340" s="46" t="n">
        <v>63</v>
      </c>
      <c r="E340" s="114" t="n">
        <v>450000</v>
      </c>
      <c r="F340" s="115" t="n">
        <v>0.036384240869496</v>
      </c>
      <c r="G340" s="116" t="n">
        <v>450000</v>
      </c>
      <c r="H340" s="115" t="n">
        <v>0.036384240869496</v>
      </c>
      <c r="I340" s="114" t="n">
        <v>50000</v>
      </c>
      <c r="J340" s="115" t="n">
        <v>0.120180174117036</v>
      </c>
      <c r="K340" s="117" t="n">
        <v>50000</v>
      </c>
      <c r="L340" s="1" t="s">
        <v>59</v>
      </c>
    </row>
    <row r="343" customFormat="false" ht="15" hidden="false" customHeight="true" outlineLevel="0" collapsed="false">
      <c r="B343" s="77" t="s">
        <v>238</v>
      </c>
      <c r="C343" s="77"/>
      <c r="D343" s="77"/>
      <c r="E343" s="77"/>
      <c r="F343" s="77"/>
      <c r="G343" s="77"/>
      <c r="H343" s="77"/>
      <c r="I343" s="77"/>
      <c r="J343" s="77"/>
      <c r="K343" s="77"/>
      <c r="L343" s="77"/>
      <c r="M343" s="26" t="s">
        <v>24</v>
      </c>
    </row>
    <row r="344" customFormat="false" ht="12.75" hidden="false" customHeight="false" outlineLevel="0" collapsed="false">
      <c r="B344" s="77"/>
      <c r="C344" s="77"/>
      <c r="D344" s="77"/>
      <c r="E344" s="77"/>
      <c r="F344" s="77"/>
      <c r="G344" s="77"/>
      <c r="H344" s="77"/>
      <c r="I344" s="77"/>
      <c r="J344" s="77"/>
      <c r="K344" s="77"/>
      <c r="L344" s="77"/>
      <c r="M344" s="26"/>
    </row>
    <row r="345" customFormat="false" ht="12.75" hidden="false" customHeight="false" outlineLevel="0" collapsed="false">
      <c r="A345" s="52" t="s">
        <v>239</v>
      </c>
    </row>
    <row r="346" customFormat="false" ht="12.75" hidden="false" customHeight="false" outlineLevel="0" collapsed="false">
      <c r="B346" s="52" t="s">
        <v>3</v>
      </c>
    </row>
    <row r="347" customFormat="false" ht="12.75" hidden="false" customHeight="false" outlineLevel="0" collapsed="false">
      <c r="B347" s="61" t="s">
        <v>26</v>
      </c>
      <c r="C347" s="1" t="n">
        <v>330</v>
      </c>
      <c r="G347" s="1" t="s">
        <v>240</v>
      </c>
      <c r="I347" s="1" t="s">
        <v>191</v>
      </c>
      <c r="J347" s="1" t="s">
        <v>241</v>
      </c>
    </row>
    <row r="348" customFormat="false" ht="12.75" hidden="false" customHeight="false" outlineLevel="0" collapsed="false">
      <c r="B348" s="1" t="s">
        <v>242</v>
      </c>
      <c r="C348" s="10" t="n">
        <v>469920</v>
      </c>
    </row>
    <row r="349" customFormat="false" ht="12.75" hidden="false" customHeight="false" outlineLevel="0" collapsed="false">
      <c r="B349" s="1" t="s">
        <v>11</v>
      </c>
      <c r="C349" s="10" t="n">
        <v>142890</v>
      </c>
      <c r="I349" s="27" t="s">
        <v>28</v>
      </c>
      <c r="J349" s="28"/>
    </row>
    <row r="350" customFormat="false" ht="12.75" hidden="false" customHeight="false" outlineLevel="0" collapsed="false">
      <c r="I350" s="7" t="s">
        <v>31</v>
      </c>
      <c r="J350" s="7"/>
    </row>
    <row r="351" customFormat="false" ht="12.75" hidden="false" customHeight="false" outlineLevel="0" collapsed="false">
      <c r="I351" s="7" t="s">
        <v>35</v>
      </c>
      <c r="J351" s="7"/>
    </row>
    <row r="352" customFormat="false" ht="13.5" hidden="false" customHeight="false" outlineLevel="0" collapsed="false">
      <c r="I352" s="29" t="s">
        <v>36</v>
      </c>
      <c r="J352" s="29"/>
    </row>
    <row r="353" customFormat="false" ht="13.5" hidden="false" customHeight="false" outlineLevel="0" collapsed="false"/>
    <row r="354" customFormat="false" ht="15" hidden="false" customHeight="false" outlineLevel="0" collapsed="false">
      <c r="B354" s="54" t="s">
        <v>243</v>
      </c>
      <c r="C354" s="54"/>
      <c r="D354" s="54"/>
      <c r="E354" s="54"/>
      <c r="F354" s="54"/>
      <c r="G354" s="54"/>
      <c r="H354" s="54"/>
      <c r="I354" s="54"/>
      <c r="J354" s="54"/>
      <c r="K354" s="54"/>
      <c r="L354" s="54"/>
    </row>
    <row r="355" customFormat="false" ht="12.75" hidden="false" customHeight="false" outlineLevel="0" collapsed="false">
      <c r="A355" s="52" t="s">
        <v>244</v>
      </c>
    </row>
    <row r="356" customFormat="false" ht="15" hidden="false" customHeight="false" outlineLevel="0" collapsed="false">
      <c r="B356" s="118"/>
      <c r="C356" s="1" t="s">
        <v>137</v>
      </c>
      <c r="D356" s="10" t="n">
        <v>111999</v>
      </c>
      <c r="E356" s="75" t="s">
        <v>142</v>
      </c>
      <c r="F356" s="75" t="s">
        <v>245</v>
      </c>
    </row>
    <row r="357" customFormat="false" ht="15" hidden="false" customHeight="false" outlineLevel="0" collapsed="false">
      <c r="B357" s="118"/>
      <c r="C357" s="1" t="s">
        <v>44</v>
      </c>
      <c r="D357" s="10" t="n">
        <v>2110</v>
      </c>
      <c r="E357" s="75" t="s">
        <v>142</v>
      </c>
      <c r="F357" s="75" t="s">
        <v>245</v>
      </c>
    </row>
    <row r="358" customFormat="false" ht="15" hidden="false" customHeight="false" outlineLevel="0" collapsed="false">
      <c r="B358" s="118"/>
      <c r="C358" s="1" t="s">
        <v>145</v>
      </c>
      <c r="D358" s="10" t="n">
        <v>342988</v>
      </c>
      <c r="E358" s="75" t="s">
        <v>74</v>
      </c>
      <c r="F358" s="75" t="s">
        <v>245</v>
      </c>
    </row>
    <row r="359" customFormat="false" ht="15" hidden="false" customHeight="false" outlineLevel="0" collapsed="false">
      <c r="B359" s="118"/>
      <c r="C359" s="1" t="s">
        <v>35</v>
      </c>
      <c r="D359" s="10" t="n">
        <v>21876</v>
      </c>
      <c r="E359" s="75" t="s">
        <v>74</v>
      </c>
      <c r="F359" s="75" t="s">
        <v>245</v>
      </c>
    </row>
    <row r="360" customFormat="false" ht="15.75" hidden="false" customHeight="false" outlineLevel="0" collapsed="false">
      <c r="B360" s="118"/>
      <c r="C360" s="1" t="s">
        <v>224</v>
      </c>
      <c r="D360" s="76" t="n">
        <f aca="false">500000-(D356+D357+D358+D359)</f>
        <v>21027</v>
      </c>
      <c r="E360" s="75" t="s">
        <v>74</v>
      </c>
      <c r="F360" s="75" t="s">
        <v>245</v>
      </c>
    </row>
    <row r="361" customFormat="false" ht="13.5" hidden="false" customHeight="false" outlineLevel="0" collapsed="false">
      <c r="D361" s="68" t="n">
        <f aca="false">SUM(D356:D360)</f>
        <v>500000</v>
      </c>
    </row>
    <row r="363" customFormat="false" ht="15" hidden="false" customHeight="true" outlineLevel="0" collapsed="false">
      <c r="B363" s="77" t="s">
        <v>246</v>
      </c>
      <c r="C363" s="77"/>
      <c r="D363" s="77"/>
      <c r="E363" s="77"/>
      <c r="F363" s="77"/>
      <c r="G363" s="77"/>
      <c r="H363" s="77"/>
      <c r="I363" s="77"/>
      <c r="J363" s="77"/>
      <c r="K363" s="77"/>
      <c r="L363" s="77"/>
    </row>
    <row r="364" customFormat="false" ht="12.75" hidden="false" customHeight="false" outlineLevel="0" collapsed="false">
      <c r="B364" s="77"/>
      <c r="C364" s="77"/>
      <c r="D364" s="77"/>
      <c r="E364" s="77"/>
      <c r="F364" s="77"/>
      <c r="G364" s="77"/>
      <c r="H364" s="77"/>
      <c r="I364" s="77"/>
      <c r="J364" s="77"/>
      <c r="K364" s="77"/>
      <c r="L364" s="77"/>
    </row>
    <row r="365" customFormat="false" ht="12.75" hidden="false" customHeight="false" outlineLevel="0" collapsed="false">
      <c r="A365" s="52" t="s">
        <v>247</v>
      </c>
    </row>
    <row r="366" customFormat="false" ht="12.75" hidden="false" customHeight="false" outlineLevel="0" collapsed="false">
      <c r="C366" s="1" t="s">
        <v>137</v>
      </c>
      <c r="D366" s="10" t="n">
        <v>56098</v>
      </c>
      <c r="E366" s="75" t="s">
        <v>142</v>
      </c>
      <c r="F366" s="75" t="s">
        <v>248</v>
      </c>
    </row>
    <row r="367" customFormat="false" ht="12.75" hidden="false" customHeight="false" outlineLevel="0" collapsed="false">
      <c r="C367" s="1" t="s">
        <v>145</v>
      </c>
      <c r="D367" s="10" t="n">
        <v>5222</v>
      </c>
      <c r="E367" s="75" t="s">
        <v>74</v>
      </c>
      <c r="F367" s="75" t="s">
        <v>248</v>
      </c>
    </row>
    <row r="368" customFormat="false" ht="12.75" hidden="false" customHeight="false" outlineLevel="0" collapsed="false">
      <c r="C368" s="1" t="s">
        <v>35</v>
      </c>
      <c r="D368" s="10" t="n">
        <v>2550</v>
      </c>
      <c r="E368" s="75" t="s">
        <v>74</v>
      </c>
      <c r="F368" s="75" t="s">
        <v>248</v>
      </c>
    </row>
    <row r="369" customFormat="false" ht="13.5" hidden="false" customHeight="false" outlineLevel="0" collapsed="false">
      <c r="C369" s="1" t="s">
        <v>224</v>
      </c>
      <c r="D369" s="76" t="n">
        <v>6130</v>
      </c>
      <c r="E369" s="75" t="s">
        <v>74</v>
      </c>
      <c r="F369" s="75" t="s">
        <v>248</v>
      </c>
    </row>
    <row r="370" customFormat="false" ht="13.5" hidden="false" customHeight="false" outlineLevel="0" collapsed="false">
      <c r="D370" s="10" t="n">
        <f aca="false">SUM(D366:D369)</f>
        <v>70000</v>
      </c>
    </row>
    <row r="372" customFormat="false" ht="15" hidden="false" customHeight="false" outlineLevel="0" collapsed="false">
      <c r="B372" s="54" t="s">
        <v>249</v>
      </c>
      <c r="C372" s="54"/>
      <c r="D372" s="54"/>
      <c r="E372" s="54"/>
      <c r="F372" s="54"/>
      <c r="G372" s="54"/>
      <c r="H372" s="54"/>
      <c r="I372" s="54"/>
      <c r="J372" s="54"/>
      <c r="K372" s="54"/>
      <c r="L372" s="54"/>
    </row>
    <row r="373" customFormat="false" ht="12.75" hidden="false" customHeight="false" outlineLevel="0" collapsed="false">
      <c r="A373" s="52" t="s">
        <v>250</v>
      </c>
    </row>
    <row r="375" customFormat="false" ht="12.75" hidden="false" customHeight="false" outlineLevel="0" collapsed="false">
      <c r="C375" s="1" t="s">
        <v>251</v>
      </c>
      <c r="E375" s="10" t="n">
        <v>2081925</v>
      </c>
    </row>
    <row r="376" customFormat="false" ht="13.5" hidden="false" customHeight="false" outlineLevel="0" collapsed="false">
      <c r="C376" s="1" t="s">
        <v>252</v>
      </c>
      <c r="E376" s="76" t="n">
        <v>21088</v>
      </c>
    </row>
    <row r="377" customFormat="false" ht="13.5" hidden="false" customHeight="false" outlineLevel="0" collapsed="false">
      <c r="E377" s="68" t="n">
        <f aca="false">SUM(E375:E376)</f>
        <v>2103013</v>
      </c>
    </row>
    <row r="378" customFormat="false" ht="15" hidden="false" customHeight="false" outlineLevel="0" collapsed="false">
      <c r="B378" s="54" t="s">
        <v>253</v>
      </c>
      <c r="C378" s="54"/>
      <c r="D378" s="54"/>
      <c r="E378" s="54"/>
      <c r="F378" s="54"/>
      <c r="G378" s="54"/>
      <c r="H378" s="54"/>
      <c r="I378" s="54"/>
      <c r="J378" s="54"/>
      <c r="K378" s="54"/>
      <c r="L378" s="54"/>
    </row>
    <row r="379" customFormat="false" ht="12.75" hidden="false" customHeight="false" outlineLevel="0" collapsed="false">
      <c r="A379" s="52" t="s">
        <v>254</v>
      </c>
    </row>
    <row r="380" customFormat="false" ht="12.75" hidden="false" customHeight="false" outlineLevel="0" collapsed="false">
      <c r="C380" s="1" t="s">
        <v>255</v>
      </c>
      <c r="D380" s="10" t="n">
        <v>18721987</v>
      </c>
      <c r="E380" s="75" t="s">
        <v>256</v>
      </c>
      <c r="F380" s="75" t="s">
        <v>257</v>
      </c>
    </row>
    <row r="383" customFormat="false" ht="15" hidden="false" customHeight="false" outlineLevel="0" collapsed="false">
      <c r="B383" s="54" t="s">
        <v>258</v>
      </c>
      <c r="C383" s="54"/>
      <c r="D383" s="54"/>
      <c r="E383" s="54"/>
      <c r="F383" s="54"/>
      <c r="G383" s="54"/>
      <c r="H383" s="54"/>
      <c r="I383" s="54"/>
      <c r="J383" s="54"/>
      <c r="K383" s="54"/>
      <c r="L383" s="54"/>
    </row>
    <row r="384" customFormat="false" ht="12.75" hidden="false" customHeight="false" outlineLevel="0" collapsed="false">
      <c r="A384" s="52" t="s">
        <v>259</v>
      </c>
    </row>
    <row r="386" customFormat="false" ht="12.75" hidden="false" customHeight="false" outlineLevel="0" collapsed="false">
      <c r="C386" s="96" t="s">
        <v>260</v>
      </c>
      <c r="D386" s="96"/>
      <c r="E386" s="96"/>
      <c r="F386" s="96"/>
      <c r="G386" s="96"/>
      <c r="H386" s="106" t="n">
        <v>220</v>
      </c>
      <c r="I386" s="107" t="n">
        <v>329870</v>
      </c>
      <c r="J386" s="1" t="s">
        <v>59</v>
      </c>
    </row>
    <row r="389" customFormat="false" ht="15" hidden="false" customHeight="false" outlineLevel="0" collapsed="false">
      <c r="B389" s="54" t="s">
        <v>261</v>
      </c>
      <c r="C389" s="54"/>
      <c r="D389" s="54"/>
      <c r="E389" s="54"/>
      <c r="F389" s="54"/>
      <c r="G389" s="54"/>
      <c r="H389" s="54"/>
      <c r="I389" s="54"/>
      <c r="J389" s="54"/>
      <c r="K389" s="54"/>
      <c r="L389" s="54"/>
    </row>
    <row r="390" customFormat="false" ht="12.75" hidden="false" customHeight="false" outlineLevel="0" collapsed="false">
      <c r="A390" s="52" t="s">
        <v>262</v>
      </c>
    </row>
    <row r="391" customFormat="false" ht="12.75" hidden="false" customHeight="false" outlineLevel="0" collapsed="false">
      <c r="C391" s="96" t="s">
        <v>263</v>
      </c>
      <c r="D391" s="96"/>
      <c r="E391" s="96"/>
      <c r="F391" s="96"/>
      <c r="G391" s="96"/>
      <c r="H391" s="106" t="n">
        <v>300</v>
      </c>
      <c r="I391" s="107" t="n">
        <v>1134987</v>
      </c>
      <c r="J391" s="1" t="s">
        <v>59</v>
      </c>
    </row>
    <row r="394" customFormat="false" ht="15" hidden="false" customHeight="false" outlineLevel="0" collapsed="false">
      <c r="B394" s="54" t="s">
        <v>264</v>
      </c>
      <c r="C394" s="54"/>
      <c r="D394" s="54"/>
      <c r="E394" s="54"/>
      <c r="F394" s="54"/>
      <c r="G394" s="54"/>
      <c r="H394" s="54"/>
      <c r="I394" s="54"/>
      <c r="J394" s="54"/>
      <c r="K394" s="54"/>
      <c r="L394" s="54"/>
    </row>
    <row r="395" customFormat="false" ht="12.75" hidden="false" customHeight="false" outlineLevel="0" collapsed="false">
      <c r="A395" s="52" t="s">
        <v>265</v>
      </c>
      <c r="B395" s="52" t="s">
        <v>3</v>
      </c>
    </row>
    <row r="396" customFormat="false" ht="12.75" hidden="false" customHeight="true" outlineLevel="0" collapsed="false">
      <c r="B396" s="1" t="s">
        <v>266</v>
      </c>
      <c r="C396" s="10" t="n">
        <v>319480</v>
      </c>
      <c r="E396" s="119" t="s">
        <v>267</v>
      </c>
      <c r="F396" s="119"/>
    </row>
    <row r="397" customFormat="false" ht="12.75" hidden="false" customHeight="false" outlineLevel="0" collapsed="false">
      <c r="B397" s="1" t="s">
        <v>268</v>
      </c>
      <c r="C397" s="1" t="n">
        <v>980</v>
      </c>
      <c r="E397" s="119"/>
      <c r="F397" s="119"/>
    </row>
    <row r="398" customFormat="false" ht="12.75" hidden="false" customHeight="false" outlineLevel="0" collapsed="false">
      <c r="B398" s="1" t="s">
        <v>269</v>
      </c>
      <c r="C398" s="1" t="n">
        <f aca="false">+C396/C397</f>
        <v>326</v>
      </c>
      <c r="E398" s="119"/>
      <c r="F398" s="119"/>
    </row>
    <row r="400" customFormat="false" ht="15" hidden="false" customHeight="true" outlineLevel="0" collapsed="false">
      <c r="B400" s="77" t="s">
        <v>270</v>
      </c>
      <c r="C400" s="77"/>
      <c r="D400" s="77"/>
      <c r="E400" s="77"/>
      <c r="F400" s="77"/>
      <c r="G400" s="77"/>
      <c r="H400" s="77"/>
      <c r="I400" s="77"/>
      <c r="J400" s="77"/>
      <c r="K400" s="77"/>
      <c r="L400" s="77"/>
    </row>
    <row r="401" customFormat="false" ht="12.75" hidden="false" customHeight="false" outlineLevel="0" collapsed="false">
      <c r="B401" s="77"/>
      <c r="C401" s="77"/>
      <c r="D401" s="77"/>
      <c r="E401" s="77"/>
      <c r="F401" s="77"/>
      <c r="G401" s="77"/>
      <c r="H401" s="77"/>
      <c r="I401" s="77"/>
      <c r="J401" s="77"/>
      <c r="K401" s="77"/>
      <c r="L401" s="77"/>
    </row>
    <row r="402" customFormat="false" ht="17.25" hidden="false" customHeight="true" outlineLevel="0" collapsed="false">
      <c r="B402" s="77"/>
      <c r="C402" s="77"/>
      <c r="D402" s="77"/>
      <c r="E402" s="77"/>
      <c r="F402" s="77"/>
      <c r="G402" s="77"/>
      <c r="H402" s="77"/>
      <c r="I402" s="77"/>
      <c r="J402" s="77"/>
      <c r="K402" s="77"/>
      <c r="L402" s="77"/>
    </row>
    <row r="403" customFormat="false" ht="12.75" hidden="false" customHeight="false" outlineLevel="0" collapsed="false">
      <c r="A403" s="52" t="s">
        <v>271</v>
      </c>
    </row>
    <row r="404" customFormat="false" ht="12.75" hidden="false" customHeight="false" outlineLevel="0" collapsed="false">
      <c r="B404" s="1" t="s">
        <v>272</v>
      </c>
      <c r="D404" s="1" t="n">
        <v>50</v>
      </c>
    </row>
    <row r="405" customFormat="false" ht="12.75" hidden="false" customHeight="false" outlineLevel="0" collapsed="false">
      <c r="C405" s="1" t="s">
        <v>273</v>
      </c>
      <c r="D405" s="1" t="s">
        <v>137</v>
      </c>
      <c r="E405" s="1" t="s">
        <v>203</v>
      </c>
      <c r="F405" s="1" t="s">
        <v>145</v>
      </c>
      <c r="G405" s="1" t="s">
        <v>35</v>
      </c>
    </row>
    <row r="406" customFormat="false" ht="12.75" hidden="false" customHeight="false" outlineLevel="0" collapsed="false">
      <c r="B406" s="1" t="s">
        <v>274</v>
      </c>
      <c r="C406" s="1" t="n">
        <v>2</v>
      </c>
      <c r="D406" s="1" t="n">
        <v>1</v>
      </c>
    </row>
    <row r="407" customFormat="false" ht="12.75" hidden="false" customHeight="false" outlineLevel="0" collapsed="false">
      <c r="B407" s="1" t="s">
        <v>275</v>
      </c>
      <c r="C407" s="1" t="n">
        <v>11</v>
      </c>
      <c r="E407" s="1" t="n">
        <v>1</v>
      </c>
      <c r="F407" s="1" t="n">
        <v>2</v>
      </c>
      <c r="G407" s="1" t="n">
        <v>1</v>
      </c>
    </row>
    <row r="408" customFormat="false" ht="13.5" hidden="false" customHeight="false" outlineLevel="0" collapsed="false">
      <c r="B408" s="1" t="s">
        <v>276</v>
      </c>
      <c r="C408" s="29"/>
      <c r="D408" s="29"/>
      <c r="E408" s="29"/>
      <c r="F408" s="29" t="n">
        <v>5</v>
      </c>
      <c r="G408" s="29"/>
    </row>
    <row r="409" customFormat="false" ht="13.5" hidden="false" customHeight="false" outlineLevel="0" collapsed="false">
      <c r="C409" s="1" t="n">
        <f aca="false">SUM(C406:C408)</f>
        <v>13</v>
      </c>
      <c r="D409" s="1" t="n">
        <f aca="false">SUM(D406:D408)</f>
        <v>1</v>
      </c>
      <c r="E409" s="1" t="n">
        <f aca="false">SUM(E406:E408)</f>
        <v>1</v>
      </c>
      <c r="F409" s="1" t="n">
        <f aca="false">SUM(F406:F408)</f>
        <v>7</v>
      </c>
      <c r="G409" s="1" t="n">
        <f aca="false">SUM(G406:G408)</f>
        <v>1</v>
      </c>
      <c r="H409" s="1" t="n">
        <f aca="false">SUM(C409:G409)</f>
        <v>23</v>
      </c>
    </row>
    <row r="412" customFormat="false" ht="15" hidden="false" customHeight="true" outlineLevel="0" collapsed="false">
      <c r="B412" s="77" t="s">
        <v>277</v>
      </c>
      <c r="C412" s="77"/>
      <c r="D412" s="77"/>
      <c r="E412" s="77"/>
      <c r="F412" s="77"/>
      <c r="G412" s="77"/>
      <c r="H412" s="77"/>
      <c r="I412" s="77"/>
      <c r="J412" s="77"/>
      <c r="K412" s="77"/>
      <c r="L412" s="77"/>
    </row>
    <row r="413" customFormat="false" ht="12.75" hidden="false" customHeight="false" outlineLevel="0" collapsed="false">
      <c r="B413" s="77"/>
      <c r="C413" s="77"/>
      <c r="D413" s="77"/>
      <c r="E413" s="77"/>
      <c r="F413" s="77"/>
      <c r="G413" s="77"/>
      <c r="H413" s="77"/>
      <c r="I413" s="77"/>
      <c r="J413" s="77"/>
      <c r="K413" s="77"/>
      <c r="L413" s="77"/>
    </row>
    <row r="414" customFormat="false" ht="12.75" hidden="false" customHeight="false" outlineLevel="0" collapsed="false">
      <c r="A414" s="52" t="s">
        <v>278</v>
      </c>
    </row>
    <row r="416" customFormat="false" ht="12.75" hidden="false" customHeight="false" outlineLevel="0" collapsed="false">
      <c r="B416" s="1" t="s">
        <v>279</v>
      </c>
      <c r="C416" s="10" t="n">
        <v>3205087</v>
      </c>
      <c r="D416" s="75" t="s">
        <v>191</v>
      </c>
      <c r="E416" s="75" t="s">
        <v>280</v>
      </c>
    </row>
    <row r="418" customFormat="false" ht="12.75" hidden="false" customHeight="false" outlineLevel="0" collapsed="false">
      <c r="B418" s="1" t="s">
        <v>281</v>
      </c>
      <c r="C418" s="10" t="n">
        <f aca="false">3225175-(C419+C420)</f>
        <v>2081887</v>
      </c>
    </row>
    <row r="419" customFormat="false" ht="12.75" hidden="false" customHeight="false" outlineLevel="0" collapsed="false">
      <c r="B419" s="1" t="s">
        <v>282</v>
      </c>
      <c r="C419" s="10" t="n">
        <v>1122200</v>
      </c>
    </row>
    <row r="420" customFormat="false" ht="13.5" hidden="false" customHeight="false" outlineLevel="0" collapsed="false">
      <c r="B420" s="1" t="s">
        <v>283</v>
      </c>
      <c r="C420" s="76" t="n">
        <v>21088</v>
      </c>
    </row>
    <row r="421" customFormat="false" ht="13.5" hidden="false" customHeight="false" outlineLevel="0" collapsed="false">
      <c r="C421" s="68" t="n">
        <f aca="false">SUM(C418:C420)</f>
        <v>3225175</v>
      </c>
    </row>
    <row r="422" customFormat="false" ht="12.75" hidden="false" customHeight="false" outlineLevel="0" collapsed="false">
      <c r="B422" s="1" t="s">
        <v>284</v>
      </c>
      <c r="C422" s="68" t="n">
        <f aca="false">+C416-C421</f>
        <v>-20088</v>
      </c>
      <c r="D422" s="1" t="s">
        <v>285</v>
      </c>
    </row>
    <row r="423" customFormat="false" ht="12.75" hidden="false" customHeight="false" outlineLevel="0" collapsed="false">
      <c r="C423" s="68"/>
      <c r="D423" s="68"/>
    </row>
    <row r="424" customFormat="false" ht="15" hidden="false" customHeight="false" outlineLevel="0" collapsed="false">
      <c r="B424" s="54" t="s">
        <v>286</v>
      </c>
      <c r="C424" s="54"/>
      <c r="D424" s="54"/>
      <c r="E424" s="54"/>
      <c r="F424" s="54"/>
      <c r="G424" s="54"/>
      <c r="H424" s="54"/>
      <c r="I424" s="54"/>
      <c r="J424" s="54"/>
      <c r="K424" s="54"/>
      <c r="L424" s="54"/>
    </row>
    <row r="425" customFormat="false" ht="12.75" hidden="false" customHeight="false" outlineLevel="0" collapsed="false">
      <c r="A425" s="52" t="s">
        <v>287</v>
      </c>
      <c r="C425" s="68"/>
    </row>
    <row r="426" customFormat="false" ht="12.75" hidden="false" customHeight="false" outlineLevel="0" collapsed="false">
      <c r="C426" s="10" t="n">
        <v>343950</v>
      </c>
      <c r="D426" s="1" t="s">
        <v>285</v>
      </c>
    </row>
    <row r="427" customFormat="false" ht="12.75" hidden="false" customHeight="false" outlineLevel="0" collapsed="false">
      <c r="D427" s="75" t="s">
        <v>288</v>
      </c>
      <c r="E427" s="75" t="s">
        <v>191</v>
      </c>
    </row>
    <row r="429" customFormat="false" ht="15" hidden="false" customHeight="false" outlineLevel="0" collapsed="false">
      <c r="B429" s="54" t="s">
        <v>289</v>
      </c>
      <c r="C429" s="54"/>
      <c r="D429" s="54"/>
      <c r="E429" s="54"/>
      <c r="F429" s="54"/>
      <c r="G429" s="54"/>
      <c r="H429" s="54"/>
      <c r="I429" s="54"/>
      <c r="J429" s="54"/>
      <c r="K429" s="54"/>
      <c r="L429" s="54"/>
    </row>
    <row r="430" customFormat="false" ht="12.75" hidden="false" customHeight="false" outlineLevel="0" collapsed="false">
      <c r="A430" s="52" t="s">
        <v>290</v>
      </c>
    </row>
    <row r="431" customFormat="false" ht="13.5" hidden="false" customHeight="false" outlineLevel="0" collapsed="false"/>
    <row r="432" customFormat="false" ht="12.75" hidden="false" customHeight="false" outlineLevel="0" collapsed="false">
      <c r="C432" s="110" t="n">
        <v>93</v>
      </c>
      <c r="D432" s="111" t="n">
        <v>31620000</v>
      </c>
      <c r="E432" s="111" t="n">
        <v>27495624</v>
      </c>
      <c r="F432" s="112" t="n">
        <v>4124376</v>
      </c>
      <c r="G432" s="113" t="n">
        <v>44348.1290322581</v>
      </c>
      <c r="H432" s="1" t="s">
        <v>59</v>
      </c>
    </row>
    <row r="436" customFormat="false" ht="15" hidden="false" customHeight="true" outlineLevel="0" collapsed="false">
      <c r="B436" s="77" t="s">
        <v>291</v>
      </c>
      <c r="C436" s="77"/>
      <c r="D436" s="77"/>
      <c r="E436" s="77"/>
      <c r="F436" s="77"/>
      <c r="G436" s="77"/>
      <c r="H436" s="77"/>
      <c r="I436" s="77"/>
      <c r="J436" s="77"/>
      <c r="K436" s="77"/>
      <c r="L436" s="77"/>
    </row>
    <row r="437" customFormat="false" ht="12.75" hidden="false" customHeight="false" outlineLevel="0" collapsed="false">
      <c r="B437" s="77"/>
      <c r="C437" s="77"/>
      <c r="D437" s="77"/>
      <c r="E437" s="77"/>
      <c r="F437" s="77"/>
      <c r="G437" s="77"/>
      <c r="H437" s="77"/>
      <c r="I437" s="77"/>
      <c r="J437" s="77"/>
      <c r="K437" s="77"/>
      <c r="L437" s="77"/>
    </row>
    <row r="438" customFormat="false" ht="12.75" hidden="false" customHeight="false" outlineLevel="0" collapsed="false">
      <c r="A438" s="52" t="s">
        <v>292</v>
      </c>
    </row>
    <row r="439" customFormat="false" ht="12.75" hidden="false" customHeight="false" outlineLevel="0" collapsed="false">
      <c r="B439" s="52" t="s">
        <v>3</v>
      </c>
    </row>
    <row r="440" customFormat="false" ht="12.75" hidden="false" customHeight="false" outlineLevel="0" collapsed="false">
      <c r="B440" s="1" t="s">
        <v>114</v>
      </c>
      <c r="C440" s="72" t="n">
        <v>4</v>
      </c>
      <c r="D440" s="1" t="s">
        <v>293</v>
      </c>
    </row>
    <row r="441" customFormat="false" ht="12.75" hidden="false" customHeight="false" outlineLevel="0" collapsed="false">
      <c r="B441" s="1" t="s">
        <v>27</v>
      </c>
      <c r="C441" s="10" t="n">
        <v>29691</v>
      </c>
      <c r="D441" s="1" t="s">
        <v>294</v>
      </c>
      <c r="H441" s="75" t="s">
        <v>295</v>
      </c>
      <c r="I441" s="75" t="s">
        <v>296</v>
      </c>
      <c r="J441" s="75" t="s">
        <v>297</v>
      </c>
    </row>
    <row r="442" customFormat="false" ht="12.75" hidden="false" customHeight="false" outlineLevel="0" collapsed="false">
      <c r="B442" s="1" t="s">
        <v>11</v>
      </c>
      <c r="C442" s="10" t="n">
        <v>1183948</v>
      </c>
    </row>
    <row r="444" customFormat="false" ht="12.75" hidden="false" customHeight="false" outlineLevel="0" collapsed="false">
      <c r="B444" s="1" t="n">
        <f aca="false">+C440</f>
        <v>4</v>
      </c>
      <c r="C444" s="1" t="s">
        <v>298</v>
      </c>
      <c r="D444" s="68" t="n">
        <f aca="false">+C441</f>
        <v>29691</v>
      </c>
      <c r="E444" s="1" t="s">
        <v>8</v>
      </c>
      <c r="F444" s="68" t="n">
        <f aca="false">+B444*D444</f>
        <v>118764</v>
      </c>
      <c r="G444" s="1" t="s">
        <v>299</v>
      </c>
    </row>
    <row r="445" customFormat="false" ht="12.75" hidden="false" customHeight="false" outlineLevel="0" collapsed="false">
      <c r="B445" s="68" t="n">
        <f aca="false">+C442</f>
        <v>1183948</v>
      </c>
      <c r="C445" s="1" t="s">
        <v>29</v>
      </c>
      <c r="D445" s="68" t="n">
        <f aca="false">+F444</f>
        <v>118764</v>
      </c>
      <c r="E445" s="1" t="s">
        <v>8</v>
      </c>
      <c r="F445" s="68" t="n">
        <f aca="false">+B445+D445</f>
        <v>1302712</v>
      </c>
      <c r="G445" s="1" t="s">
        <v>30</v>
      </c>
      <c r="H445" s="68"/>
    </row>
    <row r="448" customFormat="false" ht="15" hidden="false" customHeight="false" outlineLevel="0" collapsed="false">
      <c r="B448" s="69" t="s">
        <v>300</v>
      </c>
      <c r="C448" s="69"/>
      <c r="D448" s="69"/>
      <c r="E448" s="69"/>
      <c r="F448" s="69"/>
      <c r="G448" s="69"/>
      <c r="H448" s="69"/>
      <c r="I448" s="69"/>
      <c r="J448" s="69"/>
      <c r="K448" s="69"/>
      <c r="L448" s="69"/>
    </row>
    <row r="449" customFormat="false" ht="12.75" hidden="false" customHeight="false" outlineLevel="0" collapsed="false">
      <c r="A449" s="52" t="s">
        <v>301</v>
      </c>
    </row>
    <row r="450" customFormat="false" ht="12.75" hidden="false" customHeight="false" outlineLevel="0" collapsed="false">
      <c r="C450" s="75" t="s">
        <v>302</v>
      </c>
      <c r="E450" s="10" t="n">
        <v>24955</v>
      </c>
    </row>
    <row r="454" customFormat="false" ht="15" hidden="false" customHeight="false" outlineLevel="0" collapsed="false">
      <c r="B454" s="54" t="s">
        <v>303</v>
      </c>
      <c r="C454" s="54"/>
      <c r="D454" s="54"/>
      <c r="E454" s="54"/>
      <c r="F454" s="54"/>
      <c r="G454" s="54"/>
      <c r="H454" s="54"/>
      <c r="I454" s="54"/>
      <c r="J454" s="54"/>
      <c r="K454" s="54"/>
      <c r="L454" s="54"/>
      <c r="M454" s="26" t="s">
        <v>24</v>
      </c>
    </row>
    <row r="455" customFormat="false" ht="12.75" hidden="false" customHeight="false" outlineLevel="0" collapsed="false">
      <c r="A455" s="52" t="s">
        <v>304</v>
      </c>
      <c r="M455" s="26"/>
    </row>
    <row r="456" customFormat="false" ht="12.75" hidden="false" customHeight="false" outlineLevel="0" collapsed="false">
      <c r="B456" s="52" t="s">
        <v>3</v>
      </c>
    </row>
    <row r="457" customFormat="false" ht="12.75" hidden="false" customHeight="false" outlineLevel="0" collapsed="false">
      <c r="B457" s="1" t="s">
        <v>30</v>
      </c>
      <c r="C457" s="10" t="n">
        <v>243987</v>
      </c>
    </row>
    <row r="458" customFormat="false" ht="13.5" hidden="false" customHeight="false" outlineLevel="0" collapsed="false">
      <c r="B458" s="1" t="s">
        <v>11</v>
      </c>
      <c r="C458" s="76" t="n">
        <v>175999</v>
      </c>
      <c r="E458" s="120" t="s">
        <v>305</v>
      </c>
      <c r="F458" s="120" t="s">
        <v>306</v>
      </c>
    </row>
    <row r="459" customFormat="false" ht="13.5" hidden="false" customHeight="false" outlineLevel="0" collapsed="false">
      <c r="B459" s="1" t="s">
        <v>27</v>
      </c>
      <c r="C459" s="68" t="n">
        <f aca="false">+C457-C458</f>
        <v>67988</v>
      </c>
    </row>
    <row r="462" customFormat="false" ht="15" hidden="false" customHeight="true" outlineLevel="0" collapsed="false">
      <c r="B462" s="104" t="s">
        <v>307</v>
      </c>
      <c r="C462" s="104"/>
      <c r="D462" s="104"/>
      <c r="E462" s="104"/>
      <c r="F462" s="104"/>
      <c r="G462" s="104"/>
      <c r="H462" s="104"/>
      <c r="I462" s="104"/>
      <c r="J462" s="104"/>
      <c r="K462" s="104"/>
      <c r="L462" s="104"/>
    </row>
    <row r="463" customFormat="false" ht="12.75" hidden="false" customHeight="false" outlineLevel="0" collapsed="false">
      <c r="B463" s="104"/>
      <c r="C463" s="104"/>
      <c r="D463" s="104"/>
      <c r="E463" s="104"/>
      <c r="F463" s="104"/>
      <c r="G463" s="104"/>
      <c r="H463" s="104"/>
      <c r="I463" s="104"/>
      <c r="J463" s="104"/>
      <c r="K463" s="104"/>
      <c r="L463" s="104"/>
    </row>
    <row r="464" customFormat="false" ht="12.75" hidden="false" customHeight="false" outlineLevel="0" collapsed="false">
      <c r="A464" s="52" t="s">
        <v>308</v>
      </c>
    </row>
    <row r="465" customFormat="false" ht="12.75" hidden="false" customHeight="false" outlineLevel="0" collapsed="false">
      <c r="B465" s="52" t="s">
        <v>3</v>
      </c>
    </row>
    <row r="466" customFormat="false" ht="12.75" hidden="false" customHeight="false" outlineLevel="0" collapsed="false">
      <c r="B466" s="1" t="s">
        <v>309</v>
      </c>
      <c r="C466" s="10" t="n">
        <v>3895677</v>
      </c>
    </row>
    <row r="468" customFormat="false" ht="15" hidden="false" customHeight="false" outlineLevel="0" collapsed="false">
      <c r="B468" s="54" t="s">
        <v>310</v>
      </c>
      <c r="C468" s="54"/>
      <c r="D468" s="54"/>
      <c r="E468" s="54"/>
      <c r="F468" s="54"/>
      <c r="G468" s="54"/>
      <c r="H468" s="54"/>
      <c r="I468" s="54"/>
      <c r="J468" s="54"/>
      <c r="K468" s="54"/>
      <c r="L468" s="54"/>
    </row>
    <row r="469" customFormat="false" ht="12.75" hidden="false" customHeight="false" outlineLevel="0" collapsed="false">
      <c r="A469" s="52" t="s">
        <v>311</v>
      </c>
      <c r="C469" s="1" t="s">
        <v>312</v>
      </c>
    </row>
    <row r="470" customFormat="false" ht="12.75" hidden="false" customHeight="false" outlineLevel="0" collapsed="false">
      <c r="B470" s="52" t="s">
        <v>3</v>
      </c>
    </row>
    <row r="471" customFormat="false" ht="12.75" hidden="false" customHeight="false" outlineLevel="0" collapsed="false">
      <c r="B471" s="32" t="s">
        <v>43</v>
      </c>
      <c r="C471" s="32"/>
      <c r="F471" s="10"/>
    </row>
    <row r="472" customFormat="false" ht="12.75" hidden="false" customHeight="false" outlineLevel="0" collapsed="false">
      <c r="B472" s="1" t="s">
        <v>44</v>
      </c>
      <c r="C472" s="1" t="n">
        <v>17</v>
      </c>
      <c r="D472" s="1" t="s">
        <v>45</v>
      </c>
      <c r="E472" s="1" t="s">
        <v>46</v>
      </c>
      <c r="F472" s="10" t="n">
        <v>1666000</v>
      </c>
      <c r="H472" s="75" t="s">
        <v>191</v>
      </c>
    </row>
    <row r="473" customFormat="false" ht="12.75" hidden="false" customHeight="false" outlineLevel="0" collapsed="false">
      <c r="F473" s="10"/>
    </row>
    <row r="474" customFormat="false" ht="12.75" hidden="false" customHeight="false" outlineLevel="0" collapsed="false">
      <c r="B474" s="1" t="s">
        <v>47</v>
      </c>
      <c r="F474" s="10"/>
    </row>
    <row r="475" customFormat="false" ht="12.75" hidden="false" customHeight="false" outlineLevel="0" collapsed="false">
      <c r="F475" s="10"/>
    </row>
    <row r="476" customFormat="false" ht="12.75" hidden="false" customHeight="false" outlineLevel="0" collapsed="false">
      <c r="C476" s="1" t="n">
        <v>17</v>
      </c>
      <c r="D476" s="1" t="s">
        <v>48</v>
      </c>
      <c r="E476" s="1" t="s">
        <v>46</v>
      </c>
      <c r="F476" s="10" t="n">
        <v>1666000</v>
      </c>
      <c r="H476" s="75" t="s">
        <v>191</v>
      </c>
    </row>
    <row r="478" customFormat="false" ht="15" hidden="false" customHeight="false" outlineLevel="0" collapsed="false">
      <c r="B478" s="69" t="s">
        <v>313</v>
      </c>
      <c r="C478" s="69"/>
      <c r="D478" s="69"/>
      <c r="E478" s="69"/>
      <c r="F478" s="69"/>
      <c r="G478" s="69"/>
      <c r="H478" s="69"/>
      <c r="I478" s="69"/>
      <c r="J478" s="69"/>
      <c r="K478" s="69"/>
      <c r="L478" s="69"/>
    </row>
    <row r="479" customFormat="false" ht="12.75" hidden="false" customHeight="false" outlineLevel="0" collapsed="false">
      <c r="A479" s="52" t="s">
        <v>314</v>
      </c>
    </row>
    <row r="480" customFormat="false" ht="12.75" hidden="false" customHeight="false" outlineLevel="0" collapsed="false">
      <c r="C480" s="121" t="s">
        <v>315</v>
      </c>
      <c r="D480" s="106" t="n">
        <v>360</v>
      </c>
      <c r="E480" s="122" t="n">
        <v>22156321</v>
      </c>
      <c r="F480" s="1" t="s">
        <v>59</v>
      </c>
    </row>
    <row r="482" customFormat="false" ht="15" hidden="false" customHeight="false" outlineLevel="0" collapsed="false">
      <c r="B482" s="54" t="s">
        <v>316</v>
      </c>
      <c r="C482" s="54"/>
      <c r="D482" s="54"/>
      <c r="E482" s="54"/>
      <c r="F482" s="54"/>
      <c r="G482" s="54"/>
      <c r="H482" s="54"/>
      <c r="I482" s="54"/>
      <c r="J482" s="54"/>
      <c r="K482" s="54"/>
      <c r="L482" s="54"/>
    </row>
    <row r="483" customFormat="false" ht="12.75" hidden="false" customHeight="false" outlineLevel="0" collapsed="false">
      <c r="A483" s="52" t="s">
        <v>317</v>
      </c>
    </row>
    <row r="485" customFormat="false" ht="12.75" hidden="false" customHeight="false" outlineLevel="0" collapsed="false">
      <c r="E485" s="123" t="s">
        <v>318</v>
      </c>
      <c r="F485" s="123" t="s">
        <v>319</v>
      </c>
      <c r="G485" s="123" t="s">
        <v>320</v>
      </c>
      <c r="H485" s="123" t="s">
        <v>321</v>
      </c>
      <c r="I485" s="123" t="s">
        <v>322</v>
      </c>
    </row>
    <row r="486" customFormat="false" ht="12.75" hidden="false" customHeight="false" outlineLevel="0" collapsed="false">
      <c r="C486" s="1" t="s">
        <v>323</v>
      </c>
      <c r="E486" s="124" t="n">
        <v>2894675</v>
      </c>
      <c r="F486" s="124" t="n">
        <v>21942</v>
      </c>
      <c r="G486" s="124" t="n">
        <v>1381188</v>
      </c>
      <c r="H486" s="124" t="n">
        <v>228471</v>
      </c>
      <c r="I486" s="124" t="n">
        <v>5216724</v>
      </c>
      <c r="J486" s="125" t="n">
        <f aca="false">SUM(E486:I486)</f>
        <v>9743000</v>
      </c>
      <c r="K486" s="1" t="s">
        <v>324</v>
      </c>
    </row>
    <row r="488" customFormat="false" ht="15" hidden="false" customHeight="false" outlineLevel="0" collapsed="false">
      <c r="B488" s="69" t="s">
        <v>325</v>
      </c>
      <c r="C488" s="69"/>
      <c r="D488" s="69"/>
      <c r="E488" s="69"/>
      <c r="F488" s="69"/>
      <c r="G488" s="69"/>
      <c r="H488" s="69"/>
      <c r="I488" s="69"/>
      <c r="J488" s="69"/>
      <c r="K488" s="69"/>
      <c r="L488" s="69"/>
    </row>
    <row r="489" customFormat="false" ht="15" hidden="false" customHeight="false" outlineLevel="0" collapsed="false">
      <c r="A489" s="52" t="s">
        <v>326</v>
      </c>
      <c r="B489" s="126"/>
      <c r="C489" s="93"/>
      <c r="D489" s="93"/>
      <c r="E489" s="93"/>
      <c r="F489" s="93"/>
      <c r="G489" s="93"/>
      <c r="H489" s="93"/>
      <c r="I489" s="93"/>
      <c r="J489" s="93"/>
      <c r="K489" s="93"/>
      <c r="L489" s="93"/>
    </row>
    <row r="490" customFormat="false" ht="15" hidden="false" customHeight="false" outlineLevel="0" collapsed="false">
      <c r="A490" s="52"/>
      <c r="B490" s="126"/>
      <c r="C490" s="126" t="s">
        <v>327</v>
      </c>
      <c r="D490" s="126" t="s">
        <v>328</v>
      </c>
      <c r="E490" s="93"/>
      <c r="F490" s="93"/>
      <c r="G490" s="93"/>
      <c r="H490" s="93"/>
      <c r="I490" s="93"/>
      <c r="J490" s="93"/>
      <c r="K490" s="93"/>
      <c r="L490" s="93"/>
    </row>
    <row r="491" customFormat="false" ht="12.75" hidden="false" customHeight="false" outlineLevel="0" collapsed="false">
      <c r="B491" s="1" t="s">
        <v>329</v>
      </c>
      <c r="C491" s="127" t="n">
        <v>1678345</v>
      </c>
      <c r="D491" s="127" t="n">
        <v>567980</v>
      </c>
      <c r="G491" s="56" t="n">
        <v>1678345</v>
      </c>
      <c r="H491" s="79" t="n">
        <v>-567890</v>
      </c>
      <c r="I491" s="1" t="s">
        <v>59</v>
      </c>
    </row>
    <row r="492" customFormat="false" ht="12.75" hidden="false" customHeight="false" outlineLevel="0" collapsed="false">
      <c r="B492" s="128" t="s">
        <v>330</v>
      </c>
      <c r="C492" s="127" t="n">
        <v>677400</v>
      </c>
      <c r="D492" s="127" t="n">
        <v>353440</v>
      </c>
      <c r="G492" s="56" t="n">
        <v>677400</v>
      </c>
      <c r="H492" s="79" t="n">
        <v>-323960</v>
      </c>
      <c r="I492" s="129" t="n">
        <f aca="false">+D492+H492</f>
        <v>29480</v>
      </c>
      <c r="J492" s="2" t="s">
        <v>331</v>
      </c>
    </row>
    <row r="493" customFormat="false" ht="12.75" hidden="false" customHeight="false" outlineLevel="0" collapsed="false">
      <c r="B493" s="128" t="s">
        <v>332</v>
      </c>
      <c r="C493" s="127" t="n">
        <v>47800</v>
      </c>
      <c r="D493" s="127" t="n">
        <v>22123</v>
      </c>
      <c r="G493" s="56" t="n">
        <v>47800</v>
      </c>
      <c r="H493" s="79" t="n">
        <v>-25677</v>
      </c>
      <c r="I493" s="129" t="n">
        <f aca="false">+D493+H493</f>
        <v>-3554</v>
      </c>
      <c r="J493" s="2" t="s">
        <v>331</v>
      </c>
    </row>
    <row r="494" customFormat="false" ht="12.75" hidden="false" customHeight="false" outlineLevel="0" collapsed="false">
      <c r="B494" s="128" t="s">
        <v>333</v>
      </c>
      <c r="C494" s="127" t="n">
        <v>465828</v>
      </c>
      <c r="D494" s="127" t="n">
        <v>123456</v>
      </c>
      <c r="G494" s="56" t="n">
        <v>465828</v>
      </c>
      <c r="H494" s="79" t="n">
        <v>-123456</v>
      </c>
      <c r="I494" s="1" t="s">
        <v>59</v>
      </c>
      <c r="J494" s="2"/>
    </row>
    <row r="495" customFormat="false" ht="12.75" hidden="false" customHeight="false" outlineLevel="0" collapsed="false">
      <c r="B495" s="128" t="s">
        <v>334</v>
      </c>
      <c r="C495" s="127" t="n">
        <v>3023010</v>
      </c>
      <c r="D495" s="127" t="n">
        <v>1998670</v>
      </c>
      <c r="E495" s="1" t="s">
        <v>335</v>
      </c>
      <c r="G495" s="56" t="n">
        <v>3023010</v>
      </c>
      <c r="H495" s="130" t="n">
        <v>-1024340</v>
      </c>
      <c r="I495" s="129" t="n">
        <f aca="false">+D495+H495</f>
        <v>974330</v>
      </c>
      <c r="J495" s="2" t="s">
        <v>331</v>
      </c>
    </row>
    <row r="496" customFormat="false" ht="15" hidden="false" customHeight="false" outlineLevel="0" collapsed="false">
      <c r="B496" s="118"/>
    </row>
    <row r="497" customFormat="false" ht="15" hidden="false" customHeight="false" outlineLevel="0" collapsed="false">
      <c r="B497" s="54" t="s">
        <v>336</v>
      </c>
      <c r="C497" s="54"/>
      <c r="D497" s="54"/>
      <c r="E497" s="54"/>
      <c r="F497" s="54"/>
      <c r="G497" s="54"/>
      <c r="H497" s="54"/>
      <c r="I497" s="54"/>
      <c r="J497" s="54"/>
      <c r="K497" s="54"/>
      <c r="L497" s="54"/>
    </row>
    <row r="498" customFormat="false" ht="12.75" hidden="false" customHeight="false" outlineLevel="0" collapsed="false">
      <c r="A498" s="52" t="s">
        <v>337</v>
      </c>
    </row>
    <row r="500" customFormat="false" ht="12.75" hidden="false" customHeight="false" outlineLevel="0" collapsed="false">
      <c r="B500" s="1" t="s">
        <v>338</v>
      </c>
      <c r="D500" s="10" t="n">
        <v>1500000</v>
      </c>
      <c r="E500" s="75" t="s">
        <v>256</v>
      </c>
      <c r="F500" s="75" t="s">
        <v>339</v>
      </c>
    </row>
    <row r="502" customFormat="false" ht="15" hidden="false" customHeight="false" outlineLevel="0" collapsed="false">
      <c r="B502" s="54" t="s">
        <v>340</v>
      </c>
      <c r="C502" s="54"/>
      <c r="D502" s="54"/>
      <c r="E502" s="54"/>
      <c r="F502" s="54"/>
      <c r="G502" s="54"/>
      <c r="H502" s="54"/>
      <c r="I502" s="54"/>
      <c r="J502" s="54"/>
      <c r="K502" s="54"/>
      <c r="L502" s="54"/>
    </row>
    <row r="503" customFormat="false" ht="12.75" hidden="false" customHeight="false" outlineLevel="0" collapsed="false">
      <c r="A503" s="52" t="s">
        <v>341</v>
      </c>
    </row>
    <row r="505" customFormat="false" ht="12.75" hidden="false" customHeight="false" outlineLevel="0" collapsed="false">
      <c r="C505" s="95" t="s">
        <v>342</v>
      </c>
      <c r="D505" s="96"/>
      <c r="E505" s="96"/>
      <c r="F505" s="131" t="n">
        <v>260</v>
      </c>
      <c r="G505" s="85" t="n">
        <v>1000000</v>
      </c>
      <c r="H505" s="1" t="s">
        <v>59</v>
      </c>
    </row>
    <row r="507" customFormat="false" ht="15" hidden="false" customHeight="true" outlineLevel="0" collapsed="false">
      <c r="B507" s="77" t="s">
        <v>343</v>
      </c>
      <c r="C507" s="77"/>
      <c r="D507" s="77"/>
      <c r="E507" s="77"/>
      <c r="F507" s="77"/>
      <c r="G507" s="77"/>
      <c r="H507" s="77"/>
      <c r="I507" s="77"/>
      <c r="J507" s="77"/>
      <c r="K507" s="77"/>
      <c r="L507" s="77"/>
    </row>
    <row r="508" customFormat="false" ht="12.75" hidden="false" customHeight="false" outlineLevel="0" collapsed="false">
      <c r="B508" s="77"/>
      <c r="C508" s="77"/>
      <c r="D508" s="77"/>
      <c r="E508" s="77"/>
      <c r="F508" s="77"/>
      <c r="G508" s="77"/>
      <c r="H508" s="77"/>
      <c r="I508" s="77"/>
      <c r="J508" s="77"/>
      <c r="K508" s="77"/>
      <c r="L508" s="77"/>
    </row>
    <row r="509" customFormat="false" ht="12.75" hidden="false" customHeight="false" outlineLevel="0" collapsed="false">
      <c r="A509" s="52" t="s">
        <v>344</v>
      </c>
    </row>
    <row r="510" customFormat="false" ht="12.75" hidden="false" customHeight="false" outlineLevel="0" collapsed="false">
      <c r="B510" s="52" t="s">
        <v>3</v>
      </c>
    </row>
    <row r="511" customFormat="false" ht="12.75" hidden="false" customHeight="false" outlineLevel="0" collapsed="false">
      <c r="B511" s="1" t="s">
        <v>345</v>
      </c>
    </row>
    <row r="512" customFormat="false" ht="12.75" hidden="false" customHeight="false" outlineLevel="0" collapsed="false">
      <c r="B512" s="1" t="s">
        <v>346</v>
      </c>
      <c r="C512" s="10" t="n">
        <v>15689</v>
      </c>
    </row>
    <row r="513" customFormat="false" ht="13.5" hidden="false" customHeight="false" outlineLevel="0" collapsed="false">
      <c r="B513" s="1" t="s">
        <v>11</v>
      </c>
      <c r="C513" s="76" t="n">
        <v>12433</v>
      </c>
    </row>
    <row r="514" customFormat="false" ht="13.5" hidden="false" customHeight="false" outlineLevel="0" collapsed="false">
      <c r="C514" s="68" t="n">
        <f aca="false">+C512-C513</f>
        <v>3256</v>
      </c>
    </row>
    <row r="516" customFormat="false" ht="15" hidden="false" customHeight="false" outlineLevel="0" collapsed="false">
      <c r="B516" s="54" t="s">
        <v>347</v>
      </c>
      <c r="C516" s="54"/>
      <c r="D516" s="54"/>
      <c r="E516" s="54"/>
      <c r="F516" s="54"/>
      <c r="G516" s="54"/>
      <c r="H516" s="54"/>
      <c r="I516" s="54"/>
      <c r="J516" s="54"/>
      <c r="K516" s="54"/>
      <c r="L516" s="54"/>
    </row>
    <row r="517" customFormat="false" ht="12.75" hidden="false" customHeight="false" outlineLevel="0" collapsed="false">
      <c r="A517" s="52" t="s">
        <v>348</v>
      </c>
    </row>
    <row r="518" customFormat="false" ht="12.75" hidden="false" customHeight="false" outlineLevel="0" collapsed="false">
      <c r="C518" s="96" t="s">
        <v>349</v>
      </c>
      <c r="D518" s="96"/>
      <c r="E518" s="96"/>
      <c r="F518" s="96"/>
      <c r="G518" s="96"/>
      <c r="H518" s="106" t="n">
        <v>327</v>
      </c>
      <c r="I518" s="107" t="n">
        <v>1697804</v>
      </c>
      <c r="J518" s="1" t="s">
        <v>59</v>
      </c>
    </row>
    <row r="519" customFormat="false" ht="12.75" hidden="false" customHeight="false" outlineLevel="0" collapsed="false">
      <c r="C519" s="96" t="s">
        <v>350</v>
      </c>
      <c r="D519" s="96"/>
      <c r="E519" s="96"/>
      <c r="F519" s="96"/>
      <c r="G519" s="96"/>
      <c r="H519" s="106" t="n">
        <v>324</v>
      </c>
      <c r="I519" s="107" t="n">
        <v>2439877</v>
      </c>
      <c r="J519" s="1" t="s">
        <v>59</v>
      </c>
    </row>
    <row r="522" customFormat="false" ht="15" hidden="false" customHeight="true" outlineLevel="0" collapsed="false">
      <c r="B522" s="77" t="s">
        <v>351</v>
      </c>
      <c r="C522" s="77"/>
      <c r="D522" s="77"/>
      <c r="E522" s="77"/>
      <c r="F522" s="77"/>
      <c r="G522" s="77"/>
      <c r="H522" s="77"/>
      <c r="I522" s="77"/>
      <c r="J522" s="77"/>
      <c r="K522" s="77"/>
      <c r="L522" s="77"/>
    </row>
    <row r="523" customFormat="false" ht="12.75" hidden="false" customHeight="false" outlineLevel="0" collapsed="false">
      <c r="B523" s="77"/>
      <c r="C523" s="77"/>
      <c r="D523" s="77"/>
      <c r="E523" s="77"/>
      <c r="F523" s="77"/>
      <c r="G523" s="77"/>
      <c r="H523" s="77"/>
      <c r="I523" s="77"/>
      <c r="J523" s="77"/>
      <c r="K523" s="77"/>
      <c r="L523" s="77"/>
    </row>
    <row r="524" customFormat="false" ht="12.75" hidden="false" customHeight="false" outlineLevel="0" collapsed="false">
      <c r="A524" s="52" t="s">
        <v>352</v>
      </c>
    </row>
    <row r="525" customFormat="false" ht="12.75" hidden="false" customHeight="false" outlineLevel="0" collapsed="false">
      <c r="B525" s="52" t="s">
        <v>3</v>
      </c>
    </row>
    <row r="526" customFormat="false" ht="12.75" hidden="false" customHeight="false" outlineLevel="0" collapsed="false">
      <c r="B526" s="1" t="s">
        <v>353</v>
      </c>
      <c r="C526" s="10" t="n">
        <v>36799423</v>
      </c>
      <c r="F526" s="75" t="s">
        <v>354</v>
      </c>
      <c r="G526" s="75" t="s">
        <v>355</v>
      </c>
    </row>
    <row r="527" customFormat="false" ht="12.75" hidden="false" customHeight="false" outlineLevel="0" collapsed="false">
      <c r="B527" s="1" t="s">
        <v>356</v>
      </c>
      <c r="C527" s="10" t="n">
        <v>2500000</v>
      </c>
      <c r="D527" s="1" t="s">
        <v>357</v>
      </c>
    </row>
    <row r="529" customFormat="false" ht="15" hidden="false" customHeight="false" outlineLevel="0" collapsed="false">
      <c r="B529" s="54" t="s">
        <v>358</v>
      </c>
      <c r="C529" s="54"/>
      <c r="D529" s="54"/>
      <c r="E529" s="54"/>
      <c r="F529" s="54"/>
      <c r="G529" s="54"/>
      <c r="H529" s="54"/>
      <c r="I529" s="54"/>
      <c r="J529" s="54"/>
      <c r="K529" s="54"/>
      <c r="L529" s="54"/>
    </row>
    <row r="530" customFormat="false" ht="12.75" hidden="false" customHeight="false" outlineLevel="0" collapsed="false">
      <c r="A530" s="52" t="s">
        <v>359</v>
      </c>
    </row>
    <row r="531" customFormat="false" ht="12.75" hidden="false" customHeight="false" outlineLevel="0" collapsed="false">
      <c r="B531" s="1" t="s">
        <v>360</v>
      </c>
    </row>
    <row r="533" customFormat="false" ht="12.75" hidden="false" customHeight="false" outlineLevel="0" collapsed="false">
      <c r="C533" s="1" t="s">
        <v>251</v>
      </c>
      <c r="E533" s="10" t="n">
        <v>2081925</v>
      </c>
    </row>
    <row r="534" customFormat="false" ht="13.5" hidden="false" customHeight="false" outlineLevel="0" collapsed="false">
      <c r="C534" s="1" t="s">
        <v>252</v>
      </c>
      <c r="E534" s="76" t="n">
        <v>21088</v>
      </c>
      <c r="J534" s="1" t="s">
        <v>361</v>
      </c>
    </row>
    <row r="535" customFormat="false" ht="13.5" hidden="false" customHeight="false" outlineLevel="0" collapsed="false">
      <c r="E535" s="68" t="n">
        <f aca="false">SUM(E533:E534)</f>
        <v>2103013</v>
      </c>
      <c r="F535" s="1" t="s">
        <v>362</v>
      </c>
      <c r="G535" s="1" t="s">
        <v>363</v>
      </c>
      <c r="H535" s="68" t="n">
        <f aca="false">4687925-E535</f>
        <v>2584912</v>
      </c>
      <c r="I535" s="1" t="s">
        <v>364</v>
      </c>
      <c r="J535" s="1" t="n">
        <v>50000</v>
      </c>
      <c r="K535" s="1" t="s">
        <v>365</v>
      </c>
      <c r="L535" s="68" t="n">
        <f aca="false">+H535+J535</f>
        <v>2634912</v>
      </c>
    </row>
    <row r="536" customFormat="false" ht="15" hidden="false" customHeight="false" outlineLevel="0" collapsed="false">
      <c r="B536" s="54" t="s">
        <v>366</v>
      </c>
      <c r="C536" s="54"/>
      <c r="D536" s="54"/>
      <c r="E536" s="54"/>
      <c r="F536" s="54"/>
      <c r="G536" s="54"/>
      <c r="H536" s="54"/>
      <c r="I536" s="54"/>
      <c r="J536" s="54"/>
      <c r="K536" s="54"/>
      <c r="L536" s="54"/>
    </row>
    <row r="537" customFormat="false" ht="15" hidden="false" customHeight="false" outlineLevel="0" collapsed="false">
      <c r="A537" s="52" t="s">
        <v>367</v>
      </c>
      <c r="B537" s="93"/>
      <c r="C537" s="93"/>
      <c r="D537" s="93"/>
      <c r="E537" s="93"/>
      <c r="F537" s="93"/>
      <c r="G537" s="93"/>
      <c r="H537" s="93"/>
      <c r="I537" s="93"/>
      <c r="J537" s="93"/>
      <c r="K537" s="93"/>
      <c r="L537" s="93"/>
    </row>
    <row r="538" customFormat="false" ht="15.75" hidden="false" customHeight="false" outlineLevel="0" collapsed="false">
      <c r="A538" s="52"/>
      <c r="B538" s="132" t="s">
        <v>368</v>
      </c>
      <c r="C538" s="93"/>
      <c r="D538" s="93"/>
      <c r="E538" s="93"/>
      <c r="F538" s="93"/>
      <c r="G538" s="93"/>
      <c r="H538" s="93"/>
      <c r="I538" s="93"/>
      <c r="J538" s="93"/>
      <c r="K538" s="93"/>
      <c r="L538" s="93"/>
    </row>
    <row r="539" customFormat="false" ht="15.75" hidden="false" customHeight="false" outlineLevel="0" collapsed="false">
      <c r="A539" s="52"/>
      <c r="B539" s="93"/>
      <c r="C539" s="93" t="s">
        <v>114</v>
      </c>
      <c r="D539" s="93" t="s">
        <v>266</v>
      </c>
      <c r="E539" s="93"/>
      <c r="F539" s="93"/>
      <c r="G539" s="93"/>
      <c r="H539" s="93"/>
      <c r="I539" s="93"/>
      <c r="J539" s="93"/>
      <c r="K539" s="93"/>
      <c r="L539" s="93"/>
    </row>
    <row r="540" customFormat="false" ht="15" hidden="false" customHeight="false" outlineLevel="0" collapsed="false">
      <c r="A540" s="52"/>
      <c r="B540" s="133" t="s">
        <v>369</v>
      </c>
      <c r="C540" s="93" t="n">
        <v>6</v>
      </c>
      <c r="D540" s="134" t="n">
        <v>936000</v>
      </c>
      <c r="E540" s="93"/>
      <c r="F540" s="83" t="s">
        <v>370</v>
      </c>
      <c r="G540" s="135"/>
      <c r="H540" s="136" t="n">
        <v>230</v>
      </c>
      <c r="I540" s="48" t="n">
        <v>6</v>
      </c>
      <c r="J540" s="48" t="n">
        <v>936000</v>
      </c>
      <c r="K540" s="1" t="s">
        <v>59</v>
      </c>
      <c r="L540" s="93"/>
    </row>
    <row r="541" customFormat="false" ht="15" hidden="false" customHeight="false" outlineLevel="0" collapsed="false">
      <c r="B541" s="137" t="s">
        <v>371</v>
      </c>
      <c r="C541" s="72" t="n">
        <v>118</v>
      </c>
      <c r="D541" s="10" t="n">
        <v>13686584</v>
      </c>
      <c r="F541" s="82" t="s">
        <v>372</v>
      </c>
      <c r="G541" s="138"/>
      <c r="H541" s="139" t="n">
        <v>231</v>
      </c>
      <c r="I541" s="48" t="n">
        <v>118</v>
      </c>
      <c r="J541" s="48" t="n">
        <v>13686584</v>
      </c>
      <c r="K541" s="1" t="s">
        <v>59</v>
      </c>
    </row>
    <row r="542" customFormat="false" ht="15" hidden="false" customHeight="false" outlineLevel="0" collapsed="false">
      <c r="B542" s="137" t="s">
        <v>373</v>
      </c>
      <c r="C542" s="72" t="n">
        <v>83</v>
      </c>
      <c r="D542" s="10" t="n">
        <v>15871509</v>
      </c>
      <c r="F542" s="82" t="s">
        <v>374</v>
      </c>
      <c r="G542" s="138"/>
      <c r="H542" s="139" t="n">
        <v>237</v>
      </c>
      <c r="I542" s="48" t="n">
        <v>83</v>
      </c>
      <c r="J542" s="48" t="n">
        <v>15871509</v>
      </c>
      <c r="K542" s="1" t="s">
        <v>59</v>
      </c>
    </row>
    <row r="543" customFormat="false" ht="15" hidden="false" customHeight="false" outlineLevel="0" collapsed="false">
      <c r="B543" s="118"/>
    </row>
    <row r="545" customFormat="false" ht="15" hidden="false" customHeight="false" outlineLevel="0" collapsed="false">
      <c r="B545" s="54" t="s">
        <v>375</v>
      </c>
      <c r="C545" s="54"/>
      <c r="D545" s="54"/>
      <c r="E545" s="54"/>
      <c r="F545" s="54"/>
      <c r="G545" s="54"/>
      <c r="H545" s="54"/>
      <c r="I545" s="54"/>
      <c r="J545" s="54"/>
      <c r="K545" s="54"/>
      <c r="L545" s="54"/>
    </row>
    <row r="546" customFormat="false" ht="12.75" hidden="false" customHeight="false" outlineLevel="0" collapsed="false">
      <c r="A546" s="52" t="s">
        <v>376</v>
      </c>
    </row>
    <row r="547" customFormat="false" ht="12.75" hidden="false" customHeight="false" outlineLevel="0" collapsed="false">
      <c r="B547" s="52" t="s">
        <v>3</v>
      </c>
    </row>
    <row r="548" customFormat="false" ht="12.75" hidden="false" customHeight="false" outlineLevel="0" collapsed="false">
      <c r="B548" s="1" t="s">
        <v>269</v>
      </c>
      <c r="C548" s="1" t="n">
        <v>27</v>
      </c>
    </row>
    <row r="549" customFormat="false" ht="12.75" hidden="false" customHeight="false" outlineLevel="0" collapsed="false">
      <c r="B549" s="1" t="s">
        <v>266</v>
      </c>
      <c r="C549" s="10" t="n">
        <v>198288</v>
      </c>
    </row>
    <row r="550" customFormat="false" ht="12.75" hidden="false" customHeight="false" outlineLevel="0" collapsed="false">
      <c r="B550" s="1" t="s">
        <v>377</v>
      </c>
      <c r="C550" s="10" t="n">
        <v>1345</v>
      </c>
      <c r="E550" s="75" t="s">
        <v>378</v>
      </c>
    </row>
    <row r="552" customFormat="false" ht="12.75" hidden="false" customHeight="false" outlineLevel="0" collapsed="false">
      <c r="C552" s="68" t="n">
        <f aca="false">+C548*C550</f>
        <v>36315</v>
      </c>
    </row>
    <row r="553" customFormat="false" ht="12.75" hidden="false" customHeight="false" outlineLevel="0" collapsed="false">
      <c r="B553" s="1" t="s">
        <v>379</v>
      </c>
      <c r="C553" s="68" t="n">
        <f aca="false">+C552-C549</f>
        <v>-161973</v>
      </c>
    </row>
    <row r="555" customFormat="false" ht="15" hidden="false" customHeight="false" outlineLevel="0" collapsed="false">
      <c r="B555" s="54" t="s">
        <v>380</v>
      </c>
      <c r="C555" s="54"/>
      <c r="D555" s="54"/>
      <c r="E555" s="54"/>
      <c r="F555" s="54"/>
      <c r="G555" s="54"/>
      <c r="H555" s="54"/>
      <c r="I555" s="54"/>
      <c r="J555" s="54"/>
      <c r="K555" s="54"/>
      <c r="L555" s="54"/>
    </row>
    <row r="556" customFormat="false" ht="12.75" hidden="false" customHeight="false" outlineLevel="0" collapsed="false">
      <c r="A556" s="52" t="s">
        <v>381</v>
      </c>
    </row>
    <row r="557" customFormat="false" ht="12.75" hidden="false" customHeight="false" outlineLevel="0" collapsed="false">
      <c r="A557" s="52"/>
    </row>
    <row r="558" customFormat="false" ht="12.75" hidden="false" customHeight="false" outlineLevel="0" collapsed="false">
      <c r="A558" s="52"/>
    </row>
    <row r="559" customFormat="false" ht="12.75" hidden="false" customHeight="false" outlineLevel="0" collapsed="false">
      <c r="A559" s="52"/>
    </row>
    <row r="560" customFormat="false" ht="12.75" hidden="false" customHeight="false" outlineLevel="0" collapsed="false">
      <c r="A560" s="52"/>
    </row>
    <row r="561" customFormat="false" ht="12.75" hidden="false" customHeight="false" outlineLevel="0" collapsed="false">
      <c r="A561" s="52"/>
    </row>
    <row r="562" customFormat="false" ht="12.75" hidden="false" customHeight="false" outlineLevel="0" collapsed="false">
      <c r="A562" s="52"/>
    </row>
    <row r="563" customFormat="false" ht="12.75" hidden="false" customHeight="false" outlineLevel="0" collapsed="false">
      <c r="A563" s="52"/>
    </row>
    <row r="564" customFormat="false" ht="12.75" hidden="false" customHeight="false" outlineLevel="0" collapsed="false">
      <c r="A564" s="52"/>
    </row>
    <row r="565" customFormat="false" ht="12.75" hidden="false" customHeight="false" outlineLevel="0" collapsed="false">
      <c r="A565" s="52"/>
    </row>
    <row r="566" customFormat="false" ht="12.75" hidden="false" customHeight="false" outlineLevel="0" collapsed="false">
      <c r="A566" s="52"/>
    </row>
    <row r="567" customFormat="false" ht="12.75" hidden="false" customHeight="false" outlineLevel="0" collapsed="false">
      <c r="A567" s="52"/>
    </row>
    <row r="574" customFormat="false" ht="15" hidden="false" customHeight="false" outlineLevel="0" collapsed="false">
      <c r="B574" s="69" t="s">
        <v>382</v>
      </c>
      <c r="C574" s="69"/>
      <c r="D574" s="69"/>
      <c r="E574" s="69"/>
      <c r="F574" s="69"/>
      <c r="G574" s="69"/>
      <c r="H574" s="69"/>
      <c r="I574" s="69"/>
      <c r="J574" s="69"/>
      <c r="K574" s="69"/>
      <c r="L574" s="69"/>
    </row>
    <row r="575" customFormat="false" ht="12.75" hidden="false" customHeight="false" outlineLevel="0" collapsed="false">
      <c r="A575" s="52" t="s">
        <v>383</v>
      </c>
    </row>
    <row r="582" customFormat="false" ht="15" hidden="false" customHeight="false" outlineLevel="0" collapsed="false">
      <c r="B582" s="54" t="s">
        <v>384</v>
      </c>
      <c r="C582" s="54"/>
      <c r="D582" s="54"/>
      <c r="E582" s="54"/>
      <c r="F582" s="54"/>
      <c r="G582" s="54"/>
      <c r="H582" s="54"/>
      <c r="I582" s="54"/>
      <c r="J582" s="54"/>
      <c r="K582" s="54"/>
    </row>
    <row r="583" customFormat="false" ht="12.75" hidden="false" customHeight="false" outlineLevel="0" collapsed="false">
      <c r="A583" s="52" t="s">
        <v>385</v>
      </c>
    </row>
    <row r="585" customFormat="false" ht="12.75" hidden="false" customHeight="false" outlineLevel="0" collapsed="false">
      <c r="B585" s="10" t="n">
        <v>25134</v>
      </c>
      <c r="C585" s="75" t="s">
        <v>256</v>
      </c>
      <c r="D585" s="75" t="s">
        <v>386</v>
      </c>
    </row>
    <row r="587" customFormat="false" ht="15.75" hidden="false" customHeight="true" outlineLevel="0" collapsed="false">
      <c r="B587" s="77" t="s">
        <v>387</v>
      </c>
      <c r="C587" s="77"/>
      <c r="D587" s="77"/>
      <c r="E587" s="77"/>
      <c r="F587" s="77"/>
      <c r="G587" s="77"/>
      <c r="H587" s="77"/>
      <c r="I587" s="77"/>
      <c r="J587" s="77"/>
      <c r="K587" s="77"/>
    </row>
    <row r="588" customFormat="false" ht="12.75" hidden="false" customHeight="false" outlineLevel="0" collapsed="false">
      <c r="B588" s="77"/>
      <c r="C588" s="77"/>
      <c r="D588" s="77"/>
      <c r="E588" s="77"/>
      <c r="F588" s="77"/>
      <c r="G588" s="77"/>
      <c r="H588" s="77"/>
      <c r="I588" s="77"/>
      <c r="J588" s="77"/>
      <c r="K588" s="77"/>
    </row>
    <row r="589" customFormat="false" ht="12.75" hidden="false" customHeight="false" outlineLevel="0" collapsed="false">
      <c r="A589" s="52" t="s">
        <v>388</v>
      </c>
    </row>
    <row r="590" customFormat="false" ht="12.75" hidden="false" customHeight="false" outlineLevel="0" collapsed="false">
      <c r="B590" s="52"/>
    </row>
    <row r="591" customFormat="false" ht="12.75" hidden="false" customHeight="false" outlineLevel="0" collapsed="false">
      <c r="B591" s="10" t="n">
        <v>54322</v>
      </c>
      <c r="C591" s="75" t="s">
        <v>389</v>
      </c>
    </row>
    <row r="592" customFormat="false" ht="12.75" hidden="false" customHeight="false" outlineLevel="0" collapsed="false">
      <c r="B592" s="22" t="n">
        <v>5678</v>
      </c>
      <c r="C592" s="75" t="s">
        <v>389</v>
      </c>
    </row>
    <row r="593" customFormat="false" ht="12.75" hidden="false" customHeight="false" outlineLevel="0" collapsed="false">
      <c r="B593" s="68" t="n">
        <f aca="false">SUM(B591:B592)</f>
        <v>60000</v>
      </c>
    </row>
    <row r="595" customFormat="false" ht="15" hidden="false" customHeight="false" outlineLevel="0" collapsed="false">
      <c r="B595" s="54" t="s">
        <v>390</v>
      </c>
      <c r="C595" s="54"/>
      <c r="D595" s="54"/>
      <c r="E595" s="54"/>
      <c r="F595" s="54"/>
      <c r="G595" s="54"/>
      <c r="H595" s="54"/>
      <c r="I595" s="54"/>
      <c r="J595" s="54"/>
      <c r="K595" s="54"/>
      <c r="M595" s="26" t="s">
        <v>24</v>
      </c>
    </row>
    <row r="596" customFormat="false" ht="12.75" hidden="false" customHeight="false" outlineLevel="0" collapsed="false">
      <c r="A596" s="52" t="s">
        <v>391</v>
      </c>
      <c r="M596" s="26"/>
    </row>
    <row r="597" customFormat="false" ht="12.75" hidden="false" customHeight="false" outlineLevel="0" collapsed="false">
      <c r="B597" s="140" t="s">
        <v>392</v>
      </c>
      <c r="C597" s="140" t="s">
        <v>393</v>
      </c>
      <c r="D597" s="140" t="s">
        <v>394</v>
      </c>
      <c r="E597" s="140" t="s">
        <v>395</v>
      </c>
    </row>
    <row r="598" customFormat="false" ht="12.75" hidden="false" customHeight="false" outlineLevel="0" collapsed="false">
      <c r="B598" s="1" t="s">
        <v>396</v>
      </c>
      <c r="C598" s="72" t="n">
        <v>75</v>
      </c>
      <c r="D598" s="10" t="n">
        <v>138750</v>
      </c>
      <c r="E598" s="10" t="n">
        <v>58275</v>
      </c>
      <c r="F598" s="68" t="n">
        <f aca="false">+D598-E598</f>
        <v>80475</v>
      </c>
      <c r="H598" s="75" t="s">
        <v>397</v>
      </c>
    </row>
    <row r="601" customFormat="false" ht="15" hidden="false" customHeight="true" outlineLevel="0" collapsed="false">
      <c r="B601" s="77" t="s">
        <v>398</v>
      </c>
      <c r="C601" s="77"/>
      <c r="D601" s="77"/>
      <c r="E601" s="77"/>
      <c r="F601" s="77"/>
      <c r="G601" s="77"/>
      <c r="H601" s="77"/>
      <c r="I601" s="77"/>
      <c r="J601" s="77"/>
      <c r="K601" s="77"/>
    </row>
    <row r="602" customFormat="false" ht="12.75" hidden="false" customHeight="false" outlineLevel="0" collapsed="false">
      <c r="B602" s="77"/>
      <c r="C602" s="77"/>
      <c r="D602" s="77"/>
      <c r="E602" s="77"/>
      <c r="F602" s="77"/>
      <c r="G602" s="77"/>
      <c r="H602" s="77"/>
      <c r="I602" s="77"/>
      <c r="J602" s="77"/>
      <c r="K602" s="77"/>
    </row>
    <row r="603" customFormat="false" ht="12.75" hidden="false" customHeight="false" outlineLevel="0" collapsed="false">
      <c r="A603" s="52" t="s">
        <v>399</v>
      </c>
      <c r="B603" s="73" t="s">
        <v>3</v>
      </c>
    </row>
    <row r="604" customFormat="false" ht="12.75" hidden="false" customHeight="false" outlineLevel="0" collapsed="false">
      <c r="B604" s="1" t="s">
        <v>114</v>
      </c>
      <c r="C604" s="1" t="n">
        <v>450</v>
      </c>
    </row>
    <row r="605" customFormat="false" ht="12.75" hidden="false" customHeight="false" outlineLevel="0" collapsed="false">
      <c r="B605" s="1" t="s">
        <v>266</v>
      </c>
      <c r="C605" s="10" t="n">
        <v>81441000</v>
      </c>
    </row>
    <row r="606" customFormat="false" ht="12.75" hidden="false" customHeight="false" outlineLevel="0" collapsed="false">
      <c r="B606" s="1" t="s">
        <v>11</v>
      </c>
      <c r="C606" s="10" t="n">
        <v>74450250</v>
      </c>
    </row>
    <row r="607" customFormat="false" ht="12.75" hidden="false" customHeight="false" outlineLevel="0" collapsed="false">
      <c r="B607" s="1" t="s">
        <v>400</v>
      </c>
      <c r="C607" s="10" t="n">
        <v>126789</v>
      </c>
    </row>
    <row r="609" customFormat="false" ht="12.75" hidden="false" customHeight="false" outlineLevel="0" collapsed="false">
      <c r="B609" s="141" t="s">
        <v>401</v>
      </c>
      <c r="C609" s="142"/>
      <c r="D609" s="143" t="s">
        <v>402</v>
      </c>
      <c r="E609" s="47" t="n">
        <v>450</v>
      </c>
      <c r="F609" s="48" t="n">
        <v>81441000</v>
      </c>
      <c r="G609" s="48" t="n">
        <v>74450250</v>
      </c>
      <c r="H609" s="49" t="n">
        <v>6990750</v>
      </c>
      <c r="I609" s="144" t="n">
        <v>15535</v>
      </c>
      <c r="J609" s="1" t="s">
        <v>59</v>
      </c>
    </row>
    <row r="612" customFormat="false" ht="15" hidden="false" customHeight="false" outlineLevel="0" collapsed="false">
      <c r="B612" s="54" t="s">
        <v>403</v>
      </c>
      <c r="C612" s="54"/>
      <c r="D612" s="54"/>
      <c r="E612" s="54"/>
      <c r="F612" s="54"/>
      <c r="G612" s="54"/>
      <c r="H612" s="54"/>
      <c r="I612" s="54"/>
      <c r="J612" s="54"/>
      <c r="K612" s="54"/>
    </row>
    <row r="613" customFormat="false" ht="12.75" hidden="false" customHeight="false" outlineLevel="0" collapsed="false">
      <c r="A613" s="52" t="s">
        <v>404</v>
      </c>
    </row>
    <row r="617" customFormat="false" ht="15" hidden="false" customHeight="false" outlineLevel="0" collapsed="false">
      <c r="B617" s="54" t="s">
        <v>405</v>
      </c>
      <c r="C617" s="54"/>
      <c r="D617" s="54"/>
      <c r="E617" s="54"/>
      <c r="F617" s="54"/>
      <c r="G617" s="54"/>
      <c r="H617" s="54"/>
      <c r="I617" s="54"/>
      <c r="J617" s="54"/>
      <c r="K617" s="54"/>
    </row>
    <row r="618" customFormat="false" ht="12.75" hidden="false" customHeight="false" outlineLevel="0" collapsed="false">
      <c r="A618" s="52" t="s">
        <v>406</v>
      </c>
    </row>
    <row r="619" customFormat="false" ht="12.75" hidden="false" customHeight="false" outlineLevel="0" collapsed="false">
      <c r="B619" s="73" t="s">
        <v>3</v>
      </c>
    </row>
    <row r="620" customFormat="false" ht="12.75" hidden="false" customHeight="false" outlineLevel="0" collapsed="false">
      <c r="B620" s="72" t="s">
        <v>114</v>
      </c>
      <c r="C620" s="72" t="n">
        <v>47</v>
      </c>
      <c r="D620" s="75" t="s">
        <v>125</v>
      </c>
      <c r="E620" s="75" t="s">
        <v>407</v>
      </c>
    </row>
    <row r="621" customFormat="false" ht="12.75" hidden="false" customHeight="false" outlineLevel="0" collapsed="false">
      <c r="B621" s="72" t="s">
        <v>30</v>
      </c>
      <c r="C621" s="10" t="n">
        <v>4434215</v>
      </c>
      <c r="D621" s="75" t="s">
        <v>125</v>
      </c>
      <c r="E621" s="75" t="s">
        <v>407</v>
      </c>
    </row>
    <row r="622" customFormat="false" ht="12.75" hidden="false" customHeight="false" outlineLevel="0" collapsed="false">
      <c r="B622" s="72" t="s">
        <v>11</v>
      </c>
      <c r="C622" s="10" t="n">
        <v>4182953</v>
      </c>
      <c r="D622" s="75" t="s">
        <v>125</v>
      </c>
      <c r="E622" s="75" t="s">
        <v>407</v>
      </c>
    </row>
    <row r="625" customFormat="false" ht="15" hidden="false" customHeight="false" outlineLevel="0" collapsed="false">
      <c r="B625" s="54" t="s">
        <v>408</v>
      </c>
      <c r="C625" s="54"/>
      <c r="D625" s="54"/>
      <c r="E625" s="54"/>
      <c r="F625" s="54"/>
      <c r="G625" s="54"/>
      <c r="H625" s="54"/>
      <c r="I625" s="54"/>
      <c r="J625" s="54"/>
      <c r="K625" s="54"/>
    </row>
    <row r="626" customFormat="false" ht="15" hidden="false" customHeight="false" outlineLevel="0" collapsed="false">
      <c r="A626" s="52" t="s">
        <v>409</v>
      </c>
      <c r="B626" s="93"/>
      <c r="C626" s="93"/>
      <c r="D626" s="93"/>
      <c r="E626" s="93"/>
      <c r="F626" s="93"/>
      <c r="G626" s="93"/>
      <c r="H626" s="93"/>
      <c r="I626" s="93"/>
      <c r="J626" s="93"/>
      <c r="K626" s="93"/>
    </row>
    <row r="627" customFormat="false" ht="12.75" hidden="false" customHeight="false" outlineLevel="0" collapsed="false">
      <c r="B627" s="1" t="s">
        <v>410</v>
      </c>
    </row>
    <row r="629" customFormat="false" ht="12.75" hidden="false" customHeight="false" outlineLevel="0" collapsed="false">
      <c r="B629" s="1" t="s">
        <v>137</v>
      </c>
      <c r="C629" s="10" t="n">
        <v>323050</v>
      </c>
      <c r="D629" s="1" t="s">
        <v>411</v>
      </c>
    </row>
    <row r="630" customFormat="false" ht="12.75" hidden="false" customHeight="false" outlineLevel="0" collapsed="false">
      <c r="B630" s="1" t="s">
        <v>145</v>
      </c>
      <c r="C630" s="10" t="n">
        <v>232050</v>
      </c>
      <c r="D630" s="145" t="s">
        <v>412</v>
      </c>
      <c r="E630" s="46" t="n">
        <v>83</v>
      </c>
      <c r="F630" s="146" t="n">
        <v>232050</v>
      </c>
      <c r="G630" s="147" t="n">
        <v>0</v>
      </c>
      <c r="H630" s="148" t="n">
        <v>232050</v>
      </c>
      <c r="I630" s="1" t="s">
        <v>59</v>
      </c>
    </row>
    <row r="631" customFormat="false" ht="12.75" hidden="false" customHeight="false" outlineLevel="0" collapsed="false">
      <c r="B631" s="1" t="s">
        <v>35</v>
      </c>
      <c r="C631" s="10" t="n">
        <v>225900</v>
      </c>
      <c r="D631" s="145" t="s">
        <v>412</v>
      </c>
      <c r="E631" s="46" t="n">
        <v>83</v>
      </c>
      <c r="F631" s="10" t="n">
        <v>225900</v>
      </c>
      <c r="H631" s="10" t="n">
        <v>225900</v>
      </c>
      <c r="I631" s="1" t="s">
        <v>59</v>
      </c>
    </row>
    <row r="632" customFormat="false" ht="13.5" hidden="false" customHeight="false" outlineLevel="0" collapsed="false">
      <c r="B632" s="1" t="s">
        <v>144</v>
      </c>
      <c r="C632" s="76" t="n">
        <v>69000</v>
      </c>
      <c r="D632" s="145" t="s">
        <v>412</v>
      </c>
      <c r="E632" s="46" t="n">
        <v>83</v>
      </c>
      <c r="F632" s="10" t="n">
        <v>69000</v>
      </c>
      <c r="H632" s="10" t="n">
        <v>69000</v>
      </c>
      <c r="I632" s="1" t="s">
        <v>59</v>
      </c>
    </row>
    <row r="633" customFormat="false" ht="15.75" hidden="false" customHeight="false" outlineLevel="0" collapsed="false">
      <c r="B633" s="118"/>
      <c r="C633" s="68" t="n">
        <f aca="false">SUM(C629:C632)</f>
        <v>850000</v>
      </c>
    </row>
    <row r="634" customFormat="false" ht="15" hidden="false" customHeight="false" outlineLevel="0" collapsed="false">
      <c r="B634" s="118"/>
    </row>
    <row r="635" customFormat="false" ht="15" hidden="false" customHeight="true" outlineLevel="0" collapsed="false">
      <c r="B635" s="77" t="s">
        <v>413</v>
      </c>
      <c r="C635" s="77"/>
      <c r="D635" s="77"/>
      <c r="E635" s="77"/>
      <c r="F635" s="77"/>
      <c r="G635" s="77"/>
      <c r="H635" s="77"/>
      <c r="I635" s="77"/>
      <c r="J635" s="77"/>
      <c r="K635" s="77"/>
    </row>
    <row r="636" customFormat="false" ht="12.75" hidden="false" customHeight="false" outlineLevel="0" collapsed="false">
      <c r="B636" s="77"/>
      <c r="C636" s="77"/>
      <c r="D636" s="77"/>
      <c r="E636" s="77"/>
      <c r="F636" s="77"/>
      <c r="G636" s="77"/>
      <c r="H636" s="77"/>
      <c r="I636" s="77"/>
      <c r="J636" s="77"/>
      <c r="K636" s="77"/>
    </row>
    <row r="637" customFormat="false" ht="12.75" hidden="false" customHeight="false" outlineLevel="0" collapsed="false">
      <c r="A637" s="52" t="s">
        <v>414</v>
      </c>
      <c r="B637" s="73"/>
    </row>
    <row r="638" customFormat="false" ht="12.75" hidden="false" customHeight="false" outlineLevel="0" collapsed="false">
      <c r="A638" s="52"/>
      <c r="B638" s="73"/>
    </row>
    <row r="639" customFormat="false" ht="12.75" hidden="false" customHeight="false" outlineLevel="0" collapsed="false">
      <c r="A639" s="52"/>
      <c r="B639" s="73"/>
      <c r="C639" s="1" t="s">
        <v>415</v>
      </c>
    </row>
    <row r="640" customFormat="false" ht="12.75" hidden="false" customHeight="false" outlineLevel="0" collapsed="false">
      <c r="A640" s="52"/>
      <c r="B640" s="73"/>
    </row>
    <row r="641" customFormat="false" ht="12.75" hidden="false" customHeight="false" outlineLevel="0" collapsed="false">
      <c r="A641" s="52"/>
      <c r="B641" s="73"/>
    </row>
    <row r="642" customFormat="false" ht="12.75" hidden="false" customHeight="false" outlineLevel="0" collapsed="false">
      <c r="C642" s="1" t="s">
        <v>416</v>
      </c>
      <c r="E642" s="10" t="n">
        <v>5719222</v>
      </c>
    </row>
    <row r="644" customFormat="false" ht="12.75" hidden="false" customHeight="false" outlineLevel="0" collapsed="false">
      <c r="C644" s="1" t="s">
        <v>417</v>
      </c>
      <c r="E644" s="10" t="n">
        <v>360167</v>
      </c>
    </row>
    <row r="646" customFormat="false" ht="15" hidden="false" customHeight="false" outlineLevel="0" collapsed="false">
      <c r="B646" s="54" t="s">
        <v>418</v>
      </c>
      <c r="C646" s="54"/>
      <c r="D646" s="54"/>
      <c r="E646" s="54"/>
      <c r="F646" s="54"/>
      <c r="G646" s="54"/>
      <c r="H646" s="54"/>
      <c r="I646" s="54"/>
      <c r="J646" s="54"/>
      <c r="K646" s="54"/>
    </row>
    <row r="647" customFormat="false" ht="12.75" hidden="false" customHeight="false" outlineLevel="0" collapsed="false">
      <c r="A647" s="52" t="s">
        <v>419</v>
      </c>
    </row>
    <row r="648" customFormat="false" ht="12.75" hidden="false" customHeight="false" outlineLevel="0" collapsed="false">
      <c r="B648" s="62" t="s">
        <v>420</v>
      </c>
      <c r="C648" s="46" t="n">
        <v>482</v>
      </c>
      <c r="D648" s="63"/>
      <c r="E648" s="48" t="n">
        <v>346895</v>
      </c>
      <c r="F648" s="48" t="n">
        <v>248765</v>
      </c>
      <c r="G648" s="49" t="n">
        <v>98130</v>
      </c>
      <c r="H648" s="64" t="n">
        <v>0.282880987042189</v>
      </c>
      <c r="I648" s="1" t="s">
        <v>59</v>
      </c>
    </row>
    <row r="650" customFormat="false" ht="15" hidden="false" customHeight="false" outlineLevel="0" collapsed="false">
      <c r="B650" s="54" t="s">
        <v>421</v>
      </c>
      <c r="C650" s="54"/>
      <c r="D650" s="54"/>
      <c r="E650" s="54"/>
      <c r="F650" s="54"/>
      <c r="G650" s="54"/>
      <c r="H650" s="54"/>
      <c r="I650" s="54"/>
      <c r="J650" s="54"/>
      <c r="K650" s="54"/>
    </row>
    <row r="651" customFormat="false" ht="12.75" hidden="false" customHeight="false" outlineLevel="0" collapsed="false">
      <c r="A651" s="52" t="s">
        <v>422</v>
      </c>
    </row>
    <row r="652" customFormat="false" ht="12.75" hidden="false" customHeight="false" outlineLevel="0" collapsed="false">
      <c r="B652" s="96" t="s">
        <v>423</v>
      </c>
      <c r="C652" s="96"/>
      <c r="D652" s="96"/>
      <c r="E652" s="96"/>
      <c r="F652" s="96"/>
      <c r="G652" s="149" t="n">
        <v>688030</v>
      </c>
      <c r="H652" s="1" t="s">
        <v>424</v>
      </c>
    </row>
    <row r="656" customFormat="false" ht="15" hidden="false" customHeight="false" outlineLevel="0" collapsed="false">
      <c r="B656" s="54" t="s">
        <v>425</v>
      </c>
      <c r="C656" s="54"/>
      <c r="D656" s="54"/>
      <c r="E656" s="54"/>
      <c r="F656" s="54"/>
      <c r="G656" s="54"/>
      <c r="H656" s="54"/>
      <c r="I656" s="54"/>
      <c r="J656" s="54"/>
      <c r="K656" s="54"/>
    </row>
    <row r="657" customFormat="false" ht="12.75" hidden="false" customHeight="false" outlineLevel="0" collapsed="false">
      <c r="A657" s="52" t="s">
        <v>426</v>
      </c>
    </row>
    <row r="665" customFormat="false" ht="15" hidden="false" customHeight="false" outlineLevel="0" collapsed="false">
      <c r="B665" s="54" t="s">
        <v>427</v>
      </c>
      <c r="C665" s="54"/>
      <c r="D665" s="54"/>
      <c r="E665" s="54"/>
      <c r="F665" s="54"/>
      <c r="G665" s="54"/>
      <c r="H665" s="54"/>
      <c r="I665" s="54"/>
      <c r="J665" s="54"/>
      <c r="K665" s="54"/>
    </row>
    <row r="666" customFormat="false" ht="12.75" hidden="false" customHeight="false" outlineLevel="0" collapsed="false">
      <c r="A666" s="52" t="s">
        <v>428</v>
      </c>
    </row>
    <row r="668" customFormat="false" ht="13.5" hidden="false" customHeight="false" outlineLevel="0" collapsed="false">
      <c r="B668" s="150" t="s">
        <v>429</v>
      </c>
      <c r="C668" s="151"/>
      <c r="D668" s="152" t="s">
        <v>430</v>
      </c>
      <c r="E668" s="153" t="n">
        <v>2</v>
      </c>
      <c r="F668" s="154" t="n">
        <v>1258507</v>
      </c>
      <c r="G668" s="154" t="n">
        <v>1050000</v>
      </c>
      <c r="H668" s="155" t="n">
        <v>208507</v>
      </c>
      <c r="I668" s="156" t="n">
        <v>104253.5</v>
      </c>
      <c r="J668" s="1" t="s">
        <v>59</v>
      </c>
    </row>
    <row r="671" customFormat="false" ht="15" hidden="false" customHeight="false" outlineLevel="0" collapsed="false">
      <c r="B671" s="54" t="s">
        <v>431</v>
      </c>
      <c r="C671" s="54"/>
      <c r="D671" s="54"/>
      <c r="E671" s="54"/>
      <c r="F671" s="54"/>
      <c r="G671" s="54"/>
      <c r="H671" s="54"/>
      <c r="I671" s="54"/>
      <c r="J671" s="54"/>
      <c r="K671" s="54"/>
    </row>
    <row r="672" customFormat="false" ht="12.75" hidden="false" customHeight="false" outlineLevel="0" collapsed="false">
      <c r="A672" s="52" t="s">
        <v>432</v>
      </c>
    </row>
    <row r="673" customFormat="false" ht="12.75" hidden="false" customHeight="false" outlineLevel="0" collapsed="false">
      <c r="B673" s="1" t="s">
        <v>433</v>
      </c>
      <c r="C673" s="10" t="n">
        <v>500000</v>
      </c>
      <c r="D673" s="75" t="s">
        <v>434</v>
      </c>
    </row>
    <row r="676" customFormat="false" ht="15" hidden="false" customHeight="true" outlineLevel="0" collapsed="false">
      <c r="B676" s="104" t="s">
        <v>435</v>
      </c>
      <c r="C676" s="104"/>
      <c r="D676" s="104"/>
      <c r="E676" s="104"/>
      <c r="F676" s="104"/>
      <c r="G676" s="104"/>
      <c r="H676" s="104"/>
      <c r="I676" s="104"/>
      <c r="J676" s="104"/>
      <c r="K676" s="104"/>
    </row>
    <row r="677" customFormat="false" ht="12.75" hidden="false" customHeight="false" outlineLevel="0" collapsed="false">
      <c r="B677" s="104"/>
      <c r="C677" s="104"/>
      <c r="D677" s="104"/>
      <c r="E677" s="104"/>
      <c r="F677" s="104"/>
      <c r="G677" s="104"/>
      <c r="H677" s="104"/>
      <c r="I677" s="104"/>
      <c r="J677" s="104"/>
      <c r="K677" s="104"/>
    </row>
    <row r="678" customFormat="false" ht="12.75" hidden="false" customHeight="false" outlineLevel="0" collapsed="false">
      <c r="B678" s="104"/>
      <c r="C678" s="104"/>
      <c r="D678" s="104"/>
      <c r="E678" s="104"/>
      <c r="F678" s="104"/>
      <c r="G678" s="104"/>
      <c r="H678" s="104"/>
      <c r="I678" s="104"/>
      <c r="J678" s="104"/>
      <c r="K678" s="104"/>
    </row>
    <row r="679" customFormat="false" ht="12.75" hidden="false" customHeight="false" outlineLevel="0" collapsed="false">
      <c r="A679" s="52" t="s">
        <v>436</v>
      </c>
    </row>
    <row r="683" customFormat="false" ht="12.75" hidden="false" customHeight="false" outlineLevel="0" collapsed="false">
      <c r="B683" s="95" t="s">
        <v>437</v>
      </c>
      <c r="C683" s="96"/>
      <c r="D683" s="96"/>
      <c r="E683" s="131" t="n">
        <v>262</v>
      </c>
      <c r="F683" s="1" t="s">
        <v>438</v>
      </c>
      <c r="G683" s="10" t="n">
        <v>109677</v>
      </c>
    </row>
    <row r="686" customFormat="false" ht="15" hidden="false" customHeight="true" outlineLevel="0" collapsed="false">
      <c r="B686" s="51" t="s">
        <v>439</v>
      </c>
      <c r="C686" s="51"/>
      <c r="D686" s="51"/>
      <c r="E686" s="51"/>
      <c r="F686" s="51"/>
      <c r="G686" s="51"/>
      <c r="H686" s="51"/>
      <c r="I686" s="51"/>
      <c r="J686" s="51"/>
      <c r="K686" s="51"/>
    </row>
    <row r="687" customFormat="false" ht="12.75" hidden="false" customHeight="false" outlineLevel="0" collapsed="false">
      <c r="B687" s="51"/>
      <c r="C687" s="51"/>
      <c r="D687" s="51"/>
      <c r="E687" s="51"/>
      <c r="F687" s="51"/>
      <c r="G687" s="51"/>
      <c r="H687" s="51"/>
      <c r="I687" s="51"/>
      <c r="J687" s="51"/>
      <c r="K687" s="51"/>
    </row>
    <row r="688" customFormat="false" ht="12.75" hidden="false" customHeight="false" outlineLevel="0" collapsed="false">
      <c r="A688" s="52" t="s">
        <v>440</v>
      </c>
    </row>
    <row r="696" customFormat="false" ht="15" hidden="false" customHeight="true" outlineLevel="0" collapsed="false">
      <c r="B696" s="104" t="s">
        <v>441</v>
      </c>
      <c r="C696" s="104"/>
      <c r="D696" s="104"/>
      <c r="E696" s="104"/>
      <c r="F696" s="104"/>
      <c r="G696" s="104"/>
      <c r="H696" s="104"/>
      <c r="I696" s="104"/>
      <c r="J696" s="104"/>
      <c r="K696" s="104"/>
    </row>
    <row r="697" customFormat="false" ht="12.75" hidden="false" customHeight="false" outlineLevel="0" collapsed="false">
      <c r="B697" s="104"/>
      <c r="C697" s="104"/>
      <c r="D697" s="104"/>
      <c r="E697" s="104"/>
      <c r="F697" s="104"/>
      <c r="G697" s="104"/>
      <c r="H697" s="104"/>
      <c r="I697" s="104"/>
      <c r="J697" s="104"/>
      <c r="K697" s="104"/>
    </row>
    <row r="698" customFormat="false" ht="12.75" hidden="false" customHeight="false" outlineLevel="0" collapsed="false">
      <c r="A698" s="52" t="s">
        <v>442</v>
      </c>
      <c r="B698" s="1" t="s">
        <v>443</v>
      </c>
    </row>
    <row r="699" customFormat="false" ht="12.75" hidden="false" customHeight="false" outlineLevel="0" collapsed="false">
      <c r="B699" s="1" t="s">
        <v>137</v>
      </c>
      <c r="C699" s="10" t="n">
        <v>300000</v>
      </c>
      <c r="D699" s="75" t="s">
        <v>444</v>
      </c>
      <c r="E699" s="1" t="s">
        <v>59</v>
      </c>
    </row>
    <row r="700" customFormat="false" ht="13.5" hidden="false" customHeight="false" outlineLevel="0" collapsed="false">
      <c r="B700" s="1" t="s">
        <v>145</v>
      </c>
      <c r="C700" s="76" t="n">
        <v>50000</v>
      </c>
      <c r="D700" s="75" t="s">
        <v>445</v>
      </c>
      <c r="E700" s="1" t="s">
        <v>59</v>
      </c>
    </row>
    <row r="701" customFormat="false" ht="13.5" hidden="false" customHeight="false" outlineLevel="0" collapsed="false">
      <c r="C701" s="68" t="n">
        <f aca="false">SUM(C699:C700)</f>
        <v>350000</v>
      </c>
    </row>
    <row r="704" customFormat="false" ht="15" hidden="false" customHeight="false" outlineLevel="0" collapsed="false">
      <c r="B704" s="54" t="s">
        <v>446</v>
      </c>
      <c r="C704" s="54"/>
      <c r="D704" s="54"/>
      <c r="E704" s="54"/>
      <c r="F704" s="54"/>
      <c r="G704" s="54"/>
      <c r="H704" s="54"/>
      <c r="I704" s="54"/>
      <c r="J704" s="54"/>
      <c r="K704" s="54"/>
    </row>
    <row r="705" customFormat="false" ht="12.75" hidden="false" customHeight="false" outlineLevel="0" collapsed="false">
      <c r="A705" s="52" t="s">
        <v>447</v>
      </c>
      <c r="D705" s="157" t="s">
        <v>217</v>
      </c>
      <c r="E705" s="157" t="s">
        <v>44</v>
      </c>
      <c r="F705" s="157" t="s">
        <v>145</v>
      </c>
      <c r="G705" s="157" t="s">
        <v>448</v>
      </c>
      <c r="H705" s="157" t="s">
        <v>224</v>
      </c>
      <c r="I705" s="158"/>
    </row>
    <row r="706" customFormat="false" ht="12.75" hidden="false" customHeight="true" outlineLevel="0" collapsed="false">
      <c r="B706" s="159" t="s">
        <v>449</v>
      </c>
      <c r="C706" s="159"/>
      <c r="D706" s="123" t="s">
        <v>318</v>
      </c>
      <c r="E706" s="123" t="s">
        <v>319</v>
      </c>
      <c r="F706" s="123" t="s">
        <v>320</v>
      </c>
      <c r="G706" s="123" t="s">
        <v>321</v>
      </c>
      <c r="H706" s="123" t="s">
        <v>322</v>
      </c>
    </row>
    <row r="707" customFormat="false" ht="12.75" hidden="false" customHeight="true" outlineLevel="0" collapsed="false">
      <c r="B707" s="160" t="s">
        <v>450</v>
      </c>
      <c r="C707" s="160"/>
      <c r="D707" s="161" t="n">
        <v>650000</v>
      </c>
      <c r="E707" s="161" t="n">
        <v>15000</v>
      </c>
      <c r="F707" s="161" t="n">
        <v>645990</v>
      </c>
      <c r="G707" s="161" t="n">
        <v>83000</v>
      </c>
      <c r="H707" s="161" t="n">
        <v>356010</v>
      </c>
      <c r="I707" s="68" t="s">
        <v>451</v>
      </c>
    </row>
    <row r="708" customFormat="false" ht="15" hidden="false" customHeight="true" outlineLevel="0" collapsed="false">
      <c r="B708" s="160" t="s">
        <v>452</v>
      </c>
      <c r="C708" s="160"/>
      <c r="D708" s="161" t="n">
        <v>828900</v>
      </c>
      <c r="E708" s="162"/>
      <c r="F708" s="161" t="n">
        <v>222888</v>
      </c>
      <c r="G708" s="161" t="n">
        <v>2900</v>
      </c>
      <c r="H708" s="161" t="n">
        <v>5312</v>
      </c>
      <c r="I708" s="68" t="s">
        <v>453</v>
      </c>
    </row>
    <row r="709" customFormat="false" ht="12.75" hidden="false" customHeight="true" outlineLevel="0" collapsed="false">
      <c r="B709" s="160" t="s">
        <v>454</v>
      </c>
      <c r="C709" s="160"/>
      <c r="D709" s="161" t="n">
        <v>12567</v>
      </c>
      <c r="E709" s="161" t="n">
        <v>500</v>
      </c>
      <c r="F709" s="161" t="n">
        <v>2000</v>
      </c>
      <c r="G709" s="161" t="n">
        <v>500</v>
      </c>
      <c r="H709" s="161" t="n">
        <v>933</v>
      </c>
      <c r="I709" s="68" t="s">
        <v>455</v>
      </c>
    </row>
    <row r="710" customFormat="false" ht="15" hidden="false" customHeight="true" outlineLevel="0" collapsed="false">
      <c r="B710" s="160" t="s">
        <v>456</v>
      </c>
      <c r="C710" s="160"/>
      <c r="D710" s="161" t="n">
        <v>285000</v>
      </c>
      <c r="E710" s="162"/>
      <c r="F710" s="161" t="n">
        <v>0</v>
      </c>
      <c r="G710" s="161" t="n">
        <v>0</v>
      </c>
      <c r="H710" s="161" t="n">
        <v>46500</v>
      </c>
      <c r="I710" s="68" t="s">
        <v>457</v>
      </c>
    </row>
    <row r="711" customFormat="false" ht="12.75" hidden="false" customHeight="true" outlineLevel="0" collapsed="false">
      <c r="B711" s="160" t="s">
        <v>458</v>
      </c>
      <c r="C711" s="160"/>
      <c r="D711" s="161" t="n">
        <v>200111</v>
      </c>
      <c r="E711" s="161" t="n">
        <v>4332</v>
      </c>
      <c r="F711" s="161" t="n">
        <v>42100</v>
      </c>
      <c r="G711" s="161" t="n">
        <v>7645</v>
      </c>
      <c r="H711" s="161" t="n">
        <v>45812</v>
      </c>
      <c r="I711" s="68" t="s">
        <v>459</v>
      </c>
    </row>
    <row r="714" customFormat="false" ht="15" hidden="false" customHeight="true" outlineLevel="0" collapsed="false">
      <c r="B714" s="77" t="s">
        <v>460</v>
      </c>
      <c r="C714" s="77"/>
      <c r="D714" s="77"/>
      <c r="E714" s="77"/>
      <c r="F714" s="77"/>
      <c r="G714" s="77"/>
      <c r="H714" s="77"/>
      <c r="I714" s="77"/>
      <c r="J714" s="77"/>
      <c r="K714" s="77"/>
    </row>
    <row r="715" customFormat="false" ht="12.75" hidden="false" customHeight="false" outlineLevel="0" collapsed="false">
      <c r="B715" s="77"/>
      <c r="C715" s="77"/>
      <c r="D715" s="77"/>
      <c r="E715" s="77"/>
      <c r="F715" s="77"/>
      <c r="G715" s="77"/>
      <c r="H715" s="77"/>
      <c r="I715" s="77"/>
      <c r="J715" s="77"/>
      <c r="K715" s="77"/>
    </row>
    <row r="716" customFormat="false" ht="12.75" hidden="false" customHeight="false" outlineLevel="0" collapsed="false">
      <c r="A716" s="52" t="s">
        <v>461</v>
      </c>
    </row>
    <row r="719" customFormat="false" ht="12.75" hidden="false" customHeight="false" outlineLevel="0" collapsed="false">
      <c r="B719" s="145" t="s">
        <v>462</v>
      </c>
      <c r="C719" s="46" t="n">
        <v>88</v>
      </c>
      <c r="D719" s="1" t="s">
        <v>142</v>
      </c>
      <c r="E719" s="10" t="n">
        <v>53000</v>
      </c>
    </row>
    <row r="720" customFormat="false" ht="12.75" hidden="false" customHeight="false" outlineLevel="0" collapsed="false">
      <c r="B720" s="145" t="s">
        <v>462</v>
      </c>
      <c r="C720" s="46" t="n">
        <v>88</v>
      </c>
      <c r="D720" s="1" t="s">
        <v>74</v>
      </c>
      <c r="E720" s="10" t="n">
        <v>47000</v>
      </c>
    </row>
    <row r="723" customFormat="false" ht="15" hidden="false" customHeight="true" outlineLevel="0" collapsed="false">
      <c r="B723" s="77" t="s">
        <v>463</v>
      </c>
      <c r="C723" s="77"/>
      <c r="D723" s="77"/>
      <c r="E723" s="77"/>
      <c r="F723" s="77"/>
      <c r="G723" s="77"/>
      <c r="H723" s="77"/>
      <c r="I723" s="77"/>
      <c r="J723" s="77"/>
      <c r="K723" s="77"/>
    </row>
    <row r="724" customFormat="false" ht="12.75" hidden="false" customHeight="false" outlineLevel="0" collapsed="false">
      <c r="B724" s="77"/>
      <c r="C724" s="77"/>
      <c r="D724" s="77"/>
      <c r="E724" s="77"/>
      <c r="F724" s="77"/>
      <c r="G724" s="77"/>
      <c r="H724" s="77"/>
      <c r="I724" s="77"/>
      <c r="J724" s="77"/>
      <c r="K724" s="77"/>
    </row>
    <row r="725" customFormat="false" ht="12.75" hidden="false" customHeight="false" outlineLevel="0" collapsed="false">
      <c r="A725" s="52" t="s">
        <v>464</v>
      </c>
    </row>
    <row r="732" customFormat="false" ht="15" hidden="false" customHeight="true" outlineLevel="0" collapsed="false">
      <c r="B732" s="77" t="s">
        <v>465</v>
      </c>
      <c r="C732" s="77"/>
      <c r="D732" s="77"/>
      <c r="E732" s="77"/>
      <c r="F732" s="77"/>
      <c r="G732" s="77"/>
      <c r="H732" s="77"/>
      <c r="I732" s="77"/>
      <c r="J732" s="77"/>
      <c r="K732" s="77"/>
      <c r="M732" s="26" t="s">
        <v>24</v>
      </c>
    </row>
    <row r="733" customFormat="false" ht="12.75" hidden="false" customHeight="false" outlineLevel="0" collapsed="false">
      <c r="B733" s="77"/>
      <c r="C733" s="77"/>
      <c r="D733" s="77"/>
      <c r="E733" s="77"/>
      <c r="F733" s="77"/>
      <c r="G733" s="77"/>
      <c r="H733" s="77"/>
      <c r="I733" s="77"/>
      <c r="J733" s="77"/>
      <c r="K733" s="77"/>
      <c r="M733" s="26"/>
    </row>
    <row r="734" customFormat="false" ht="12.75" hidden="false" customHeight="false" outlineLevel="0" collapsed="false">
      <c r="A734" s="52" t="s">
        <v>466</v>
      </c>
    </row>
    <row r="743" customFormat="false" ht="15" hidden="false" customHeight="false" outlineLevel="0" collapsed="false">
      <c r="B743" s="54" t="s">
        <v>467</v>
      </c>
      <c r="C743" s="54"/>
      <c r="D743" s="54"/>
      <c r="E743" s="54"/>
      <c r="F743" s="54"/>
      <c r="G743" s="54"/>
      <c r="H743" s="54"/>
      <c r="I743" s="54"/>
      <c r="J743" s="54"/>
      <c r="K743" s="54"/>
    </row>
    <row r="744" customFormat="false" ht="12.75" hidden="false" customHeight="false" outlineLevel="0" collapsed="false">
      <c r="A744" s="52" t="s">
        <v>468</v>
      </c>
    </row>
    <row r="746" customFormat="false" ht="12.75" hidden="false" customHeight="false" outlineLevel="0" collapsed="false">
      <c r="B746" s="95" t="s">
        <v>469</v>
      </c>
      <c r="C746" s="96"/>
      <c r="D746" s="96"/>
      <c r="E746" s="131" t="n">
        <v>261</v>
      </c>
      <c r="F746" s="85" t="n">
        <v>1655325</v>
      </c>
      <c r="G746" s="1" t="s">
        <v>256</v>
      </c>
    </row>
    <row r="750" customFormat="false" ht="15" hidden="false" customHeight="true" outlineLevel="0" collapsed="false">
      <c r="B750" s="77" t="s">
        <v>470</v>
      </c>
      <c r="C750" s="77"/>
      <c r="D750" s="77"/>
      <c r="E750" s="77"/>
      <c r="F750" s="77"/>
      <c r="G750" s="77"/>
      <c r="H750" s="77"/>
      <c r="I750" s="77"/>
      <c r="J750" s="77"/>
      <c r="K750" s="77"/>
    </row>
    <row r="751" customFormat="false" ht="12.75" hidden="false" customHeight="false" outlineLevel="0" collapsed="false">
      <c r="B751" s="77"/>
      <c r="C751" s="77"/>
      <c r="D751" s="77"/>
      <c r="E751" s="77"/>
      <c r="F751" s="77"/>
      <c r="G751" s="77"/>
      <c r="H751" s="77"/>
      <c r="I751" s="77"/>
      <c r="J751" s="77"/>
      <c r="K751" s="77"/>
    </row>
    <row r="752" customFormat="false" ht="12.75" hidden="false" customHeight="false" outlineLevel="0" collapsed="false">
      <c r="A752" s="52" t="s">
        <v>471</v>
      </c>
    </row>
    <row r="753" customFormat="false" ht="12.75" hidden="false" customHeight="false" outlineLevel="0" collapsed="false">
      <c r="B753" s="1" t="s">
        <v>472</v>
      </c>
      <c r="C753" s="10" t="n">
        <v>42000</v>
      </c>
    </row>
    <row r="754" s="163" customFormat="true" ht="12.75" hidden="false" customHeight="false" outlineLevel="0" collapsed="false">
      <c r="A754" s="1"/>
      <c r="B754" s="1"/>
      <c r="C754" s="10"/>
      <c r="D754" s="1"/>
      <c r="E754" s="1"/>
      <c r="F754" s="1"/>
      <c r="G754" s="1"/>
      <c r="H754" s="1"/>
      <c r="I754" s="1"/>
      <c r="J754" s="1"/>
      <c r="K754" s="1"/>
      <c r="L754" s="1"/>
      <c r="M754" s="1"/>
    </row>
    <row r="755" customFormat="false" ht="12.75" hidden="false" customHeight="false" outlineLevel="0" collapsed="false">
      <c r="B755" s="1" t="s">
        <v>473</v>
      </c>
      <c r="C755" s="10" t="n">
        <v>33444</v>
      </c>
      <c r="D755" s="75" t="s">
        <v>474</v>
      </c>
    </row>
    <row r="756" customFormat="false" ht="13.5" hidden="false" customHeight="false" outlineLevel="0" collapsed="false">
      <c r="B756" s="1" t="s">
        <v>475</v>
      </c>
      <c r="C756" s="76" t="n">
        <v>1668</v>
      </c>
      <c r="D756" s="75" t="s">
        <v>476</v>
      </c>
    </row>
    <row r="757" customFormat="false" ht="13.5" hidden="false" customHeight="false" outlineLevel="0" collapsed="false">
      <c r="C757" s="68" t="n">
        <f aca="false">SUM(C755:C756)</f>
        <v>35112</v>
      </c>
      <c r="D757" s="75"/>
    </row>
    <row r="758" customFormat="false" ht="12.75" hidden="false" customHeight="false" outlineLevel="0" collapsed="false">
      <c r="B758" s="1" t="s">
        <v>145</v>
      </c>
      <c r="C758" s="10" t="n">
        <f aca="false">+($C$753-$C$757)/2</f>
        <v>3444</v>
      </c>
      <c r="D758" s="75" t="s">
        <v>476</v>
      </c>
    </row>
    <row r="759" customFormat="false" ht="13.5" hidden="false" customHeight="false" outlineLevel="0" collapsed="false">
      <c r="B759" s="1" t="s">
        <v>35</v>
      </c>
      <c r="C759" s="76" t="n">
        <f aca="false">+($C$753-$C$757)/2</f>
        <v>3444</v>
      </c>
      <c r="D759" s="75" t="s">
        <v>476</v>
      </c>
    </row>
    <row r="760" customFormat="false" ht="13.5" hidden="false" customHeight="false" outlineLevel="0" collapsed="false">
      <c r="C760" s="68" t="n">
        <f aca="false">+C757+C758+C759</f>
        <v>42000</v>
      </c>
    </row>
    <row r="762" customFormat="false" ht="15" hidden="false" customHeight="false" outlineLevel="0" collapsed="false">
      <c r="B762" s="69" t="s">
        <v>477</v>
      </c>
      <c r="C762" s="69"/>
      <c r="D762" s="69"/>
      <c r="E762" s="69"/>
      <c r="F762" s="69"/>
      <c r="G762" s="69"/>
      <c r="H762" s="69"/>
      <c r="I762" s="69"/>
      <c r="J762" s="69"/>
      <c r="K762" s="69"/>
    </row>
    <row r="763" customFormat="false" ht="12.75" hidden="false" customHeight="false" outlineLevel="0" collapsed="false">
      <c r="A763" s="52" t="s">
        <v>478</v>
      </c>
      <c r="E763" s="157" t="s">
        <v>217</v>
      </c>
      <c r="F763" s="157" t="s">
        <v>44</v>
      </c>
      <c r="G763" s="157" t="s">
        <v>145</v>
      </c>
      <c r="H763" s="157" t="s">
        <v>448</v>
      </c>
      <c r="I763" s="157" t="s">
        <v>224</v>
      </c>
    </row>
    <row r="764" customFormat="false" ht="12.75" hidden="false" customHeight="true" outlineLevel="0" collapsed="false">
      <c r="B764" s="159" t="s">
        <v>479</v>
      </c>
      <c r="C764" s="159"/>
      <c r="D764" s="159" t="s">
        <v>480</v>
      </c>
      <c r="E764" s="159" t="s">
        <v>318</v>
      </c>
      <c r="F764" s="159" t="s">
        <v>319</v>
      </c>
      <c r="G764" s="159" t="s">
        <v>320</v>
      </c>
      <c r="H764" s="159" t="s">
        <v>321</v>
      </c>
      <c r="I764" s="159" t="s">
        <v>322</v>
      </c>
    </row>
    <row r="765" customFormat="false" ht="13.5" hidden="false" customHeight="true" outlineLevel="0" collapsed="false">
      <c r="B765" s="164" t="s">
        <v>481</v>
      </c>
      <c r="C765" s="164"/>
      <c r="D765" s="165" t="n">
        <v>140000</v>
      </c>
      <c r="E765" s="165" t="n">
        <v>110987</v>
      </c>
      <c r="F765" s="166"/>
      <c r="G765" s="165" t="n">
        <v>10013</v>
      </c>
      <c r="H765" s="165" t="n">
        <v>9000</v>
      </c>
      <c r="I765" s="167" t="n">
        <v>10000</v>
      </c>
      <c r="J765" s="168" t="n">
        <v>51</v>
      </c>
    </row>
    <row r="766" customFormat="false" ht="13.5" hidden="false" customHeight="true" outlineLevel="0" collapsed="false">
      <c r="B766" s="164" t="s">
        <v>482</v>
      </c>
      <c r="C766" s="164"/>
      <c r="D766" s="165" t="n">
        <v>150000</v>
      </c>
      <c r="E766" s="165" t="n">
        <v>106780</v>
      </c>
      <c r="F766" s="165" t="n">
        <v>2310</v>
      </c>
      <c r="G766" s="165" t="n">
        <v>18777</v>
      </c>
      <c r="H766" s="165" t="n">
        <v>10000</v>
      </c>
      <c r="I766" s="167" t="n">
        <v>12133</v>
      </c>
      <c r="J766" s="168" t="n">
        <v>60</v>
      </c>
    </row>
    <row r="767" customFormat="false" ht="13.5" hidden="false" customHeight="true" outlineLevel="0" collapsed="false">
      <c r="B767" s="164" t="s">
        <v>483</v>
      </c>
      <c r="C767" s="164"/>
      <c r="D767" s="165" t="n">
        <v>40000</v>
      </c>
      <c r="E767" s="165" t="n">
        <v>31098</v>
      </c>
      <c r="F767" s="166"/>
      <c r="G767" s="166"/>
      <c r="H767" s="166"/>
      <c r="I767" s="167" t="n">
        <v>8902</v>
      </c>
      <c r="J767" s="168" t="n">
        <v>61</v>
      </c>
    </row>
    <row r="768" customFormat="false" ht="13.5" hidden="false" customHeight="true" outlineLevel="0" collapsed="false">
      <c r="B768" s="164" t="s">
        <v>484</v>
      </c>
      <c r="C768" s="164"/>
      <c r="D768" s="165" t="n">
        <v>200000</v>
      </c>
      <c r="E768" s="165" t="n">
        <v>157444</v>
      </c>
      <c r="F768" s="166"/>
      <c r="G768" s="165" t="n">
        <v>21000</v>
      </c>
      <c r="H768" s="165" t="n">
        <v>21556</v>
      </c>
      <c r="I768" s="169"/>
      <c r="J768" s="168" t="n">
        <v>65</v>
      </c>
    </row>
    <row r="769" customFormat="false" ht="13.5" hidden="false" customHeight="true" outlineLevel="0" collapsed="false">
      <c r="B769" s="164" t="s">
        <v>485</v>
      </c>
      <c r="C769" s="164"/>
      <c r="D769" s="165" t="n">
        <v>200000</v>
      </c>
      <c r="E769" s="165" t="n">
        <v>95222</v>
      </c>
      <c r="F769" s="165" t="n">
        <v>5556</v>
      </c>
      <c r="G769" s="165" t="n">
        <v>95222</v>
      </c>
      <c r="H769" s="166"/>
      <c r="I769" s="167" t="n">
        <v>4000</v>
      </c>
      <c r="J769" s="168" t="n">
        <v>68</v>
      </c>
    </row>
    <row r="770" customFormat="false" ht="13.5" hidden="false" customHeight="true" outlineLevel="0" collapsed="false">
      <c r="B770" s="164" t="s">
        <v>486</v>
      </c>
      <c r="C770" s="164"/>
      <c r="D770" s="165" t="n">
        <v>500000</v>
      </c>
      <c r="E770" s="165" t="n">
        <v>356777</v>
      </c>
      <c r="F770" s="166"/>
      <c r="G770" s="165" t="n">
        <v>17432</v>
      </c>
      <c r="H770" s="166"/>
      <c r="I770" s="167" t="n">
        <v>125791</v>
      </c>
      <c r="J770" s="168" t="n">
        <v>69</v>
      </c>
    </row>
    <row r="771" customFormat="false" ht="13.5" hidden="false" customHeight="true" outlineLevel="0" collapsed="false">
      <c r="B771" s="164" t="s">
        <v>487</v>
      </c>
      <c r="C771" s="164"/>
      <c r="D771" s="165" t="n">
        <v>150000</v>
      </c>
      <c r="E771" s="165" t="n">
        <v>92999</v>
      </c>
      <c r="F771" s="166"/>
      <c r="G771" s="165" t="n">
        <v>45678</v>
      </c>
      <c r="H771" s="166"/>
      <c r="I771" s="167" t="n">
        <v>11323</v>
      </c>
      <c r="J771" s="168" t="n">
        <v>70</v>
      </c>
    </row>
    <row r="772" customFormat="false" ht="13.5" hidden="false" customHeight="true" outlineLevel="0" collapsed="false">
      <c r="B772" s="164" t="s">
        <v>488</v>
      </c>
      <c r="C772" s="164"/>
      <c r="D772" s="165" t="n">
        <v>31050</v>
      </c>
      <c r="E772" s="165" t="n">
        <v>31050</v>
      </c>
      <c r="F772" s="166"/>
      <c r="G772" s="165"/>
      <c r="H772" s="166"/>
      <c r="I772" s="167"/>
      <c r="J772" s="168" t="n">
        <v>71</v>
      </c>
    </row>
    <row r="773" customFormat="false" ht="13.5" hidden="false" customHeight="true" outlineLevel="0" collapsed="false">
      <c r="B773" s="164" t="s">
        <v>489</v>
      </c>
      <c r="C773" s="164"/>
      <c r="D773" s="165" t="n">
        <v>520000</v>
      </c>
      <c r="E773" s="165" t="n">
        <v>280000</v>
      </c>
      <c r="F773" s="166"/>
      <c r="G773" s="165" t="n">
        <v>80000</v>
      </c>
      <c r="H773" s="165" t="n">
        <v>80000</v>
      </c>
      <c r="I773" s="167" t="n">
        <v>80000</v>
      </c>
      <c r="J773" s="168" t="n">
        <v>72</v>
      </c>
    </row>
    <row r="774" customFormat="false" ht="13.5" hidden="false" customHeight="true" outlineLevel="0" collapsed="false">
      <c r="B774" s="164" t="s">
        <v>490</v>
      </c>
      <c r="C774" s="164"/>
      <c r="D774" s="165" t="n">
        <v>15000</v>
      </c>
      <c r="E774" s="165" t="n">
        <v>12211</v>
      </c>
      <c r="F774" s="166"/>
      <c r="G774" s="166"/>
      <c r="H774" s="166"/>
      <c r="I774" s="167" t="n">
        <v>2789</v>
      </c>
      <c r="J774" s="168" t="n">
        <v>75</v>
      </c>
    </row>
    <row r="775" customFormat="false" ht="13.5" hidden="false" customHeight="true" outlineLevel="0" collapsed="false">
      <c r="B775" s="164" t="s">
        <v>491</v>
      </c>
      <c r="C775" s="164"/>
      <c r="D775" s="165" t="n">
        <v>100000</v>
      </c>
      <c r="E775" s="165" t="n">
        <v>100000</v>
      </c>
      <c r="F775" s="166"/>
      <c r="G775" s="166"/>
      <c r="H775" s="166"/>
      <c r="I775" s="169"/>
      <c r="J775" s="168" t="n">
        <v>57</v>
      </c>
    </row>
    <row r="776" customFormat="false" ht="13.5" hidden="false" customHeight="true" outlineLevel="0" collapsed="false">
      <c r="B776" s="164" t="s">
        <v>492</v>
      </c>
      <c r="C776" s="164"/>
      <c r="D776" s="165" t="n">
        <v>20000</v>
      </c>
      <c r="E776" s="165" t="n">
        <v>18000</v>
      </c>
      <c r="F776" s="165" t="n">
        <v>2000</v>
      </c>
      <c r="G776" s="166"/>
      <c r="H776" s="166"/>
      <c r="I776" s="169"/>
      <c r="J776" s="168" t="n">
        <v>33</v>
      </c>
    </row>
    <row r="777" customFormat="false" ht="13.5" hidden="false" customHeight="true" outlineLevel="0" collapsed="false">
      <c r="B777" s="164" t="s">
        <v>493</v>
      </c>
      <c r="C777" s="164"/>
      <c r="D777" s="165" t="n">
        <v>250000</v>
      </c>
      <c r="E777" s="165" t="n">
        <v>225678</v>
      </c>
      <c r="F777" s="166"/>
      <c r="G777" s="165" t="n">
        <v>22322</v>
      </c>
      <c r="H777" s="166"/>
      <c r="I777" s="167" t="n">
        <v>2000</v>
      </c>
      <c r="J777" s="168" t="n">
        <v>77</v>
      </c>
    </row>
    <row r="778" customFormat="false" ht="13.5" hidden="false" customHeight="true" outlineLevel="0" collapsed="false">
      <c r="B778" s="164" t="s">
        <v>494</v>
      </c>
      <c r="C778" s="164"/>
      <c r="D778" s="165" t="n">
        <v>280000</v>
      </c>
      <c r="E778" s="165" t="n">
        <v>236000</v>
      </c>
      <c r="F778" s="166"/>
      <c r="G778" s="165" t="n">
        <v>36000</v>
      </c>
      <c r="H778" s="165" t="n">
        <v>4000</v>
      </c>
      <c r="I778" s="167" t="n">
        <v>4000</v>
      </c>
      <c r="J778" s="168" t="n">
        <v>82</v>
      </c>
    </row>
    <row r="779" customFormat="false" ht="13.5" hidden="false" customHeight="true" outlineLevel="0" collapsed="false">
      <c r="B779" s="164" t="s">
        <v>495</v>
      </c>
      <c r="C779" s="164"/>
      <c r="D779" s="165" t="n">
        <v>131000</v>
      </c>
      <c r="E779" s="165" t="n">
        <v>112333</v>
      </c>
      <c r="F779" s="166"/>
      <c r="G779" s="166"/>
      <c r="H779" s="166"/>
      <c r="I779" s="167" t="n">
        <v>18667</v>
      </c>
      <c r="J779" s="168" t="n">
        <v>86</v>
      </c>
    </row>
    <row r="780" customFormat="false" ht="13.5" hidden="false" customHeight="true" outlineLevel="0" collapsed="false">
      <c r="B780" s="164" t="s">
        <v>496</v>
      </c>
      <c r="C780" s="164"/>
      <c r="D780" s="165" t="n">
        <v>150000</v>
      </c>
      <c r="E780" s="165" t="n">
        <v>118000</v>
      </c>
      <c r="F780" s="166"/>
      <c r="G780" s="166"/>
      <c r="H780" s="166"/>
      <c r="I780" s="167" t="n">
        <v>32000</v>
      </c>
      <c r="J780" s="168" t="n">
        <v>89</v>
      </c>
    </row>
    <row r="782" customFormat="false" ht="13.5" hidden="false" customHeight="false" outlineLevel="0" collapsed="false"/>
    <row r="783" customFormat="false" ht="15" hidden="false" customHeight="false" outlineLevel="0" collapsed="false">
      <c r="A783" s="3"/>
      <c r="B783" s="170" t="s">
        <v>497</v>
      </c>
      <c r="C783" s="170"/>
      <c r="D783" s="170"/>
      <c r="E783" s="170"/>
      <c r="F783" s="170"/>
      <c r="G783" s="170"/>
      <c r="H783" s="170"/>
      <c r="I783" s="170"/>
      <c r="J783" s="170"/>
      <c r="K783" s="170"/>
      <c r="L783" s="37"/>
    </row>
    <row r="784" customFormat="false" ht="12.75" hidden="false" customHeight="false" outlineLevel="0" collapsed="false">
      <c r="A784" s="5" t="s">
        <v>498</v>
      </c>
      <c r="B784" s="7"/>
      <c r="C784" s="7"/>
      <c r="D784" s="7"/>
      <c r="E784" s="7"/>
      <c r="F784" s="7"/>
      <c r="G784" s="7"/>
      <c r="H784" s="7"/>
      <c r="I784" s="7"/>
      <c r="J784" s="7"/>
      <c r="K784" s="7"/>
      <c r="L784" s="8"/>
    </row>
    <row r="785" customFormat="false" ht="12.75" hidden="false" customHeight="false" outlineLevel="0" collapsed="false">
      <c r="A785" s="9"/>
      <c r="B785" s="7" t="s">
        <v>499</v>
      </c>
      <c r="C785" s="10" t="n">
        <v>70000</v>
      </c>
      <c r="D785" s="23" t="s">
        <v>500</v>
      </c>
      <c r="E785" s="7"/>
      <c r="F785" s="7"/>
      <c r="G785" s="7"/>
      <c r="H785" s="7"/>
      <c r="I785" s="7"/>
      <c r="J785" s="7"/>
      <c r="K785" s="7"/>
      <c r="L785" s="8"/>
    </row>
    <row r="786" customFormat="false" ht="12.75" hidden="false" customHeight="false" outlineLevel="0" collapsed="false">
      <c r="A786" s="9"/>
      <c r="B786" s="7"/>
      <c r="C786" s="7"/>
      <c r="D786" s="7"/>
      <c r="E786" s="7"/>
      <c r="F786" s="7"/>
      <c r="G786" s="7"/>
      <c r="H786" s="7"/>
      <c r="I786" s="7"/>
      <c r="J786" s="7"/>
      <c r="K786" s="7"/>
      <c r="L786" s="8"/>
    </row>
    <row r="787" customFormat="false" ht="12.75" hidden="false" customHeight="false" outlineLevel="0" collapsed="false">
      <c r="A787" s="9"/>
      <c r="B787" s="7"/>
      <c r="C787" s="7"/>
      <c r="D787" s="7"/>
      <c r="E787" s="7"/>
      <c r="F787" s="7"/>
      <c r="G787" s="7"/>
      <c r="H787" s="7"/>
      <c r="I787" s="7"/>
      <c r="J787" s="7"/>
      <c r="K787" s="7"/>
      <c r="L787" s="8"/>
    </row>
    <row r="788" customFormat="false" ht="12.75" hidden="false" customHeight="false" outlineLevel="0" collapsed="false">
      <c r="A788" s="9"/>
      <c r="B788" s="7"/>
      <c r="C788" s="7"/>
      <c r="D788" s="7"/>
      <c r="E788" s="7"/>
      <c r="F788" s="7"/>
      <c r="G788" s="7"/>
      <c r="H788" s="7"/>
      <c r="I788" s="7"/>
      <c r="J788" s="7"/>
      <c r="K788" s="7"/>
      <c r="L788" s="8"/>
    </row>
    <row r="789" customFormat="false" ht="12.75" hidden="false" customHeight="false" outlineLevel="0" collapsed="false">
      <c r="A789" s="9"/>
      <c r="B789" s="7"/>
      <c r="C789" s="7"/>
      <c r="D789" s="7"/>
      <c r="E789" s="7"/>
      <c r="F789" s="7"/>
      <c r="G789" s="7"/>
      <c r="H789" s="7"/>
      <c r="I789" s="7"/>
      <c r="J789" s="7"/>
      <c r="K789" s="7"/>
      <c r="L789" s="8"/>
    </row>
    <row r="790" customFormat="false" ht="13.5" hidden="false" customHeight="false" outlineLevel="0" collapsed="false">
      <c r="A790" s="20"/>
      <c r="B790" s="17"/>
      <c r="C790" s="17"/>
      <c r="D790" s="17"/>
      <c r="E790" s="17"/>
      <c r="F790" s="17"/>
      <c r="G790" s="17"/>
      <c r="H790" s="17"/>
      <c r="I790" s="17"/>
      <c r="J790" s="17"/>
      <c r="K790" s="17"/>
      <c r="L790" s="19"/>
    </row>
    <row r="791" customFormat="false" ht="15" hidden="false" customHeight="false" outlineLevel="0" collapsed="false">
      <c r="A791" s="3"/>
      <c r="B791" s="170" t="s">
        <v>501</v>
      </c>
      <c r="C791" s="170"/>
      <c r="D791" s="170"/>
      <c r="E791" s="170"/>
      <c r="F791" s="170"/>
      <c r="G791" s="170"/>
      <c r="H791" s="170"/>
      <c r="I791" s="170"/>
      <c r="J791" s="170"/>
      <c r="K791" s="170"/>
      <c r="L791" s="37"/>
    </row>
    <row r="792" customFormat="false" ht="12.75" hidden="false" customHeight="false" outlineLevel="0" collapsed="false">
      <c r="A792" s="5" t="s">
        <v>502</v>
      </c>
      <c r="B792" s="7"/>
      <c r="C792" s="7"/>
      <c r="D792" s="7"/>
      <c r="E792" s="7"/>
      <c r="F792" s="7"/>
      <c r="G792" s="7"/>
      <c r="H792" s="7"/>
      <c r="I792" s="7"/>
      <c r="J792" s="7"/>
      <c r="K792" s="7"/>
      <c r="L792" s="8"/>
    </row>
    <row r="793" customFormat="false" ht="12.75" hidden="false" customHeight="false" outlineLevel="0" collapsed="false">
      <c r="A793" s="9"/>
      <c r="B793" s="7"/>
      <c r="C793" s="7"/>
      <c r="D793" s="7"/>
      <c r="E793" s="7"/>
      <c r="F793" s="7"/>
      <c r="G793" s="7"/>
      <c r="H793" s="7"/>
      <c r="I793" s="7"/>
      <c r="J793" s="7"/>
      <c r="K793" s="7"/>
      <c r="L793" s="8"/>
    </row>
    <row r="794" customFormat="false" ht="12.75" hidden="false" customHeight="false" outlineLevel="0" collapsed="false">
      <c r="A794" s="9"/>
      <c r="B794" s="7" t="s">
        <v>503</v>
      </c>
      <c r="C794" s="10" t="n">
        <v>324323</v>
      </c>
      <c r="D794" s="23" t="s">
        <v>354</v>
      </c>
      <c r="E794" s="23" t="s">
        <v>504</v>
      </c>
      <c r="F794" s="7"/>
      <c r="G794" s="7"/>
      <c r="H794" s="7"/>
      <c r="I794" s="7"/>
      <c r="J794" s="7"/>
      <c r="K794" s="7"/>
      <c r="L794" s="8"/>
    </row>
    <row r="795" customFormat="false" ht="12.75" hidden="false" customHeight="false" outlineLevel="0" collapsed="false">
      <c r="A795" s="9"/>
      <c r="B795" s="7"/>
      <c r="C795" s="7"/>
      <c r="D795" s="7"/>
      <c r="E795" s="7"/>
      <c r="F795" s="7"/>
      <c r="G795" s="7"/>
      <c r="H795" s="7"/>
      <c r="I795" s="7"/>
      <c r="J795" s="7"/>
      <c r="K795" s="7"/>
      <c r="L795" s="8"/>
    </row>
    <row r="796" customFormat="false" ht="12.75" hidden="false" customHeight="false" outlineLevel="0" collapsed="false">
      <c r="A796" s="9"/>
      <c r="B796" s="7"/>
      <c r="C796" s="7"/>
      <c r="D796" s="7"/>
      <c r="E796" s="7"/>
      <c r="F796" s="7"/>
      <c r="G796" s="7"/>
      <c r="H796" s="7"/>
      <c r="I796" s="7"/>
      <c r="J796" s="7"/>
      <c r="K796" s="7"/>
      <c r="L796" s="8"/>
    </row>
    <row r="797" customFormat="false" ht="13.5" hidden="false" customHeight="false" outlineLevel="0" collapsed="false">
      <c r="A797" s="20"/>
      <c r="B797" s="17"/>
      <c r="C797" s="17"/>
      <c r="D797" s="17"/>
      <c r="E797" s="17"/>
      <c r="F797" s="17"/>
      <c r="G797" s="17"/>
      <c r="H797" s="17"/>
      <c r="I797" s="17"/>
      <c r="J797" s="17"/>
      <c r="K797" s="17"/>
      <c r="L797" s="19"/>
    </row>
    <row r="798" customFormat="false" ht="15" hidden="false" customHeight="false" outlineLevel="0" collapsed="false">
      <c r="A798" s="3"/>
      <c r="B798" s="170" t="s">
        <v>505</v>
      </c>
      <c r="C798" s="170"/>
      <c r="D798" s="170"/>
      <c r="E798" s="170"/>
      <c r="F798" s="170"/>
      <c r="G798" s="170"/>
      <c r="H798" s="170"/>
      <c r="I798" s="170"/>
      <c r="J798" s="170"/>
      <c r="K798" s="170"/>
      <c r="L798" s="37"/>
    </row>
    <row r="799" customFormat="false" ht="12.75" hidden="false" customHeight="false" outlineLevel="0" collapsed="false">
      <c r="A799" s="5" t="s">
        <v>506</v>
      </c>
      <c r="B799" s="7"/>
      <c r="C799" s="7"/>
      <c r="D799" s="7"/>
      <c r="E799" s="7"/>
      <c r="F799" s="7"/>
      <c r="G799" s="7"/>
      <c r="H799" s="7"/>
      <c r="I799" s="7"/>
      <c r="J799" s="7"/>
      <c r="K799" s="7"/>
      <c r="L799" s="8"/>
    </row>
    <row r="800" customFormat="false" ht="12.75" hidden="false" customHeight="false" outlineLevel="0" collapsed="false">
      <c r="A800" s="9"/>
      <c r="B800" s="7"/>
      <c r="C800" s="7"/>
      <c r="D800" s="7"/>
      <c r="E800" s="7"/>
      <c r="F800" s="7"/>
      <c r="G800" s="7"/>
      <c r="H800" s="7"/>
      <c r="I800" s="7"/>
      <c r="J800" s="7"/>
      <c r="K800" s="7"/>
      <c r="L800" s="8"/>
    </row>
    <row r="801" customFormat="false" ht="12.75" hidden="false" customHeight="false" outlineLevel="0" collapsed="false">
      <c r="A801" s="9"/>
      <c r="B801" s="7" t="s">
        <v>507</v>
      </c>
      <c r="C801" s="7"/>
      <c r="D801" s="10" t="n">
        <v>368921</v>
      </c>
      <c r="E801" s="23" t="s">
        <v>508</v>
      </c>
      <c r="F801" s="7"/>
      <c r="G801" s="7"/>
      <c r="H801" s="7"/>
      <c r="I801" s="7"/>
      <c r="J801" s="7"/>
      <c r="K801" s="7"/>
      <c r="L801" s="8"/>
    </row>
    <row r="802" customFormat="false" ht="12.75" hidden="false" customHeight="false" outlineLevel="0" collapsed="false">
      <c r="A802" s="9"/>
      <c r="B802" s="7"/>
      <c r="C802" s="7"/>
      <c r="D802" s="7"/>
      <c r="E802" s="7"/>
      <c r="F802" s="7"/>
      <c r="G802" s="7"/>
      <c r="H802" s="7"/>
      <c r="I802" s="7"/>
      <c r="J802" s="7"/>
      <c r="K802" s="7"/>
      <c r="L802" s="8"/>
    </row>
    <row r="803" customFormat="false" ht="12.75" hidden="false" customHeight="false" outlineLevel="0" collapsed="false">
      <c r="A803" s="9"/>
      <c r="B803" s="7"/>
      <c r="C803" s="7"/>
      <c r="D803" s="7"/>
      <c r="E803" s="7"/>
      <c r="F803" s="7"/>
      <c r="G803" s="7"/>
      <c r="H803" s="7"/>
      <c r="I803" s="7"/>
      <c r="J803" s="7"/>
      <c r="K803" s="7"/>
      <c r="L803" s="8"/>
    </row>
    <row r="804" customFormat="false" ht="13.5" hidden="false" customHeight="false" outlineLevel="0" collapsed="false">
      <c r="A804" s="20"/>
      <c r="B804" s="17"/>
      <c r="C804" s="17"/>
      <c r="D804" s="17"/>
      <c r="E804" s="17"/>
      <c r="F804" s="17"/>
      <c r="G804" s="17"/>
      <c r="H804" s="17"/>
      <c r="I804" s="17"/>
      <c r="J804" s="17"/>
      <c r="K804" s="17"/>
      <c r="L804" s="19"/>
    </row>
    <row r="805" customFormat="false" ht="15" hidden="false" customHeight="true" outlineLevel="0" collapsed="false">
      <c r="B805" s="77" t="s">
        <v>509</v>
      </c>
      <c r="C805" s="77"/>
      <c r="D805" s="77"/>
      <c r="E805" s="77"/>
      <c r="F805" s="77"/>
      <c r="G805" s="77"/>
      <c r="H805" s="77"/>
      <c r="I805" s="77"/>
      <c r="J805" s="77"/>
      <c r="K805" s="77"/>
    </row>
    <row r="806" customFormat="false" ht="12.75" hidden="false" customHeight="false" outlineLevel="0" collapsed="false">
      <c r="B806" s="77"/>
      <c r="C806" s="77"/>
      <c r="D806" s="77"/>
      <c r="E806" s="77"/>
      <c r="F806" s="77"/>
      <c r="G806" s="77"/>
      <c r="H806" s="77"/>
      <c r="I806" s="77"/>
      <c r="J806" s="77"/>
      <c r="K806" s="77"/>
    </row>
    <row r="807" customFormat="false" ht="15.75" hidden="false" customHeight="true" outlineLevel="0" collapsed="false">
      <c r="B807" s="77"/>
      <c r="C807" s="77"/>
      <c r="D807" s="77"/>
      <c r="E807" s="77"/>
      <c r="F807" s="77"/>
      <c r="G807" s="77"/>
      <c r="H807" s="77"/>
      <c r="I807" s="77"/>
      <c r="J807" s="77"/>
      <c r="K807" s="77"/>
    </row>
    <row r="808" customFormat="false" ht="12.75" hidden="false" customHeight="false" outlineLevel="0" collapsed="false">
      <c r="A808" s="52" t="s">
        <v>510</v>
      </c>
    </row>
    <row r="809" customFormat="false" ht="12.75" hidden="false" customHeight="false" outlineLevel="0" collapsed="false">
      <c r="B809" s="1" t="s">
        <v>511</v>
      </c>
      <c r="C809" s="10" t="n">
        <v>122998</v>
      </c>
      <c r="D809" s="75" t="s">
        <v>354</v>
      </c>
      <c r="E809" s="75" t="s">
        <v>512</v>
      </c>
      <c r="F809" s="1" t="s">
        <v>513</v>
      </c>
    </row>
    <row r="812" customFormat="false" ht="15" hidden="false" customHeight="false" outlineLevel="0" collapsed="false">
      <c r="B812" s="54" t="s">
        <v>514</v>
      </c>
      <c r="C812" s="54"/>
      <c r="D812" s="54"/>
      <c r="E812" s="54"/>
      <c r="F812" s="54"/>
      <c r="G812" s="54"/>
      <c r="H812" s="54"/>
      <c r="I812" s="54"/>
      <c r="J812" s="54"/>
      <c r="K812" s="54"/>
    </row>
    <row r="813" customFormat="false" ht="12.75" hidden="false" customHeight="false" outlineLevel="0" collapsed="false">
      <c r="A813" s="52" t="s">
        <v>515</v>
      </c>
    </row>
    <row r="814" customFormat="false" ht="12.75" hidden="false" customHeight="false" outlineLevel="0" collapsed="false">
      <c r="B814" s="1" t="s">
        <v>516</v>
      </c>
      <c r="C814" s="10" t="n">
        <v>697804</v>
      </c>
      <c r="D814" s="75" t="s">
        <v>517</v>
      </c>
      <c r="E814" s="75" t="s">
        <v>518</v>
      </c>
    </row>
    <row r="818" customFormat="false" ht="15" hidden="false" customHeight="false" outlineLevel="0" collapsed="false">
      <c r="B818" s="54" t="s">
        <v>519</v>
      </c>
      <c r="C818" s="54"/>
      <c r="D818" s="54"/>
      <c r="E818" s="54"/>
      <c r="F818" s="54"/>
      <c r="G818" s="54"/>
      <c r="H818" s="54"/>
      <c r="I818" s="54"/>
      <c r="J818" s="54"/>
      <c r="K818" s="54"/>
    </row>
    <row r="819" customFormat="false" ht="12.75" hidden="false" customHeight="false" outlineLevel="0" collapsed="false">
      <c r="A819" s="52" t="s">
        <v>520</v>
      </c>
    </row>
    <row r="821" customFormat="false" ht="12.75" hidden="false" customHeight="false" outlineLevel="0" collapsed="false">
      <c r="B821" s="1" t="s">
        <v>521</v>
      </c>
      <c r="C821" s="10" t="n">
        <v>2034566</v>
      </c>
      <c r="D821" s="75" t="s">
        <v>522</v>
      </c>
    </row>
    <row r="826" customFormat="false" ht="15" hidden="false" customHeight="false" outlineLevel="0" collapsed="false">
      <c r="B826" s="69" t="s">
        <v>523</v>
      </c>
      <c r="C826" s="69"/>
      <c r="D826" s="69"/>
      <c r="E826" s="69"/>
      <c r="F826" s="69"/>
      <c r="G826" s="69"/>
      <c r="H826" s="69"/>
      <c r="I826" s="69"/>
      <c r="J826" s="69"/>
      <c r="K826" s="69"/>
    </row>
    <row r="827" customFormat="false" ht="15" hidden="false" customHeight="false" outlineLevel="0" collapsed="false">
      <c r="A827" s="52" t="s">
        <v>524</v>
      </c>
      <c r="B827" s="126"/>
      <c r="C827" s="93"/>
      <c r="D827" s="93"/>
      <c r="E827" s="93"/>
      <c r="F827" s="93"/>
      <c r="G827" s="93"/>
      <c r="H827" s="93"/>
      <c r="I827" s="93"/>
      <c r="J827" s="93"/>
      <c r="K827" s="93"/>
    </row>
    <row r="828" customFormat="false" ht="12.75" hidden="false" customHeight="true" outlineLevel="0" collapsed="false">
      <c r="B828" s="171" t="s">
        <v>525</v>
      </c>
      <c r="C828" s="171"/>
      <c r="D828" s="10" t="n">
        <v>23850</v>
      </c>
      <c r="E828" s="172" t="s">
        <v>526</v>
      </c>
      <c r="F828" s="139" t="n">
        <v>905</v>
      </c>
      <c r="G828" s="173" t="n">
        <v>23850</v>
      </c>
      <c r="H828" s="1" t="s">
        <v>59</v>
      </c>
    </row>
    <row r="829" customFormat="false" ht="12.75" hidden="false" customHeight="true" outlineLevel="0" collapsed="false">
      <c r="B829" s="171" t="s">
        <v>527</v>
      </c>
      <c r="C829" s="171"/>
      <c r="D829" s="10" t="n">
        <v>876150</v>
      </c>
      <c r="E829" s="172" t="s">
        <v>528</v>
      </c>
      <c r="F829" s="174" t="n">
        <v>907</v>
      </c>
      <c r="G829" s="175" t="n">
        <v>876150</v>
      </c>
      <c r="H829" s="1" t="s">
        <v>59</v>
      </c>
    </row>
    <row r="830" customFormat="false" ht="13.5" hidden="false" customHeight="true" outlineLevel="0" collapsed="false">
      <c r="B830" s="171" t="s">
        <v>529</v>
      </c>
      <c r="C830" s="171"/>
      <c r="D830" s="76" t="n">
        <v>100000</v>
      </c>
      <c r="E830" s="176" t="s">
        <v>530</v>
      </c>
      <c r="F830" s="177" t="n">
        <v>908</v>
      </c>
      <c r="G830" s="178" t="n">
        <v>100000</v>
      </c>
      <c r="H830" s="1" t="s">
        <v>59</v>
      </c>
      <c r="I830" s="179"/>
    </row>
    <row r="831" customFormat="false" ht="13.5" hidden="false" customHeight="false" outlineLevel="0" collapsed="false">
      <c r="D831" s="68" t="n">
        <f aca="false">SUM(D828:D830)</f>
        <v>1000000</v>
      </c>
    </row>
    <row r="834" customFormat="false" ht="15" hidden="false" customHeight="true" outlineLevel="0" collapsed="false">
      <c r="B834" s="77" t="s">
        <v>531</v>
      </c>
      <c r="C834" s="77"/>
      <c r="D834" s="77"/>
      <c r="E834" s="77"/>
      <c r="F834" s="77"/>
      <c r="G834" s="77"/>
      <c r="H834" s="77"/>
      <c r="I834" s="77"/>
      <c r="J834" s="77"/>
      <c r="K834" s="77"/>
      <c r="L834" s="77"/>
    </row>
    <row r="835" customFormat="false" ht="12.75" hidden="false" customHeight="false" outlineLevel="0" collapsed="false">
      <c r="B835" s="77"/>
      <c r="C835" s="77"/>
      <c r="D835" s="77"/>
      <c r="E835" s="77"/>
      <c r="F835" s="77"/>
      <c r="G835" s="77"/>
      <c r="H835" s="77"/>
      <c r="I835" s="77"/>
      <c r="J835" s="77"/>
      <c r="K835" s="77"/>
      <c r="L835" s="77"/>
    </row>
    <row r="836" customFormat="false" ht="12.75" hidden="false" customHeight="false" outlineLevel="0" collapsed="false">
      <c r="A836" s="52" t="s">
        <v>532</v>
      </c>
    </row>
    <row r="842" customFormat="false" ht="15" hidden="false" customHeight="true" outlineLevel="0" collapsed="false">
      <c r="B842" s="69" t="s">
        <v>533</v>
      </c>
      <c r="C842" s="69"/>
      <c r="D842" s="69"/>
      <c r="E842" s="69"/>
      <c r="F842" s="69"/>
      <c r="G842" s="69"/>
      <c r="H842" s="69"/>
      <c r="I842" s="69"/>
      <c r="J842" s="69"/>
      <c r="K842" s="69"/>
      <c r="L842" s="69"/>
    </row>
    <row r="843" customFormat="false" ht="12.75" hidden="false" customHeight="false" outlineLevel="0" collapsed="false">
      <c r="B843" s="69"/>
      <c r="C843" s="69"/>
      <c r="D843" s="69"/>
      <c r="E843" s="69"/>
      <c r="F843" s="69"/>
      <c r="G843" s="69"/>
      <c r="H843" s="69"/>
      <c r="I843" s="69"/>
      <c r="J843" s="69"/>
      <c r="K843" s="69"/>
      <c r="L843" s="69"/>
    </row>
    <row r="844" customFormat="false" ht="13.5" hidden="false" customHeight="false" outlineLevel="0" collapsed="false">
      <c r="A844" s="52" t="s">
        <v>534</v>
      </c>
    </row>
    <row r="845" customFormat="false" ht="12.75" hidden="false" customHeight="false" outlineLevel="0" collapsed="false">
      <c r="B845" s="1" t="s">
        <v>535</v>
      </c>
      <c r="C845" s="10" t="n">
        <v>50000</v>
      </c>
      <c r="D845" s="81" t="s">
        <v>536</v>
      </c>
      <c r="E845" s="83"/>
      <c r="F845" s="83"/>
      <c r="G845" s="180" t="n">
        <v>200</v>
      </c>
      <c r="H845" s="181" t="n">
        <v>50000</v>
      </c>
      <c r="I845" s="1" t="s">
        <v>59</v>
      </c>
    </row>
    <row r="849" customFormat="false" ht="15" hidden="false" customHeight="false" outlineLevel="0" collapsed="false">
      <c r="B849" s="54" t="s">
        <v>537</v>
      </c>
      <c r="C849" s="54"/>
      <c r="D849" s="54"/>
      <c r="E849" s="54"/>
      <c r="F849" s="54"/>
      <c r="G849" s="54"/>
      <c r="H849" s="54"/>
      <c r="I849" s="54"/>
      <c r="J849" s="54"/>
      <c r="K849" s="54"/>
      <c r="L849" s="54"/>
    </row>
    <row r="850" customFormat="false" ht="12.75" hidden="false" customHeight="false" outlineLevel="0" collapsed="false">
      <c r="A850" s="52" t="s">
        <v>538</v>
      </c>
    </row>
    <row r="858" customFormat="false" ht="15" hidden="false" customHeight="false" outlineLevel="0" collapsed="false">
      <c r="B858" s="54" t="s">
        <v>539</v>
      </c>
      <c r="C858" s="54"/>
      <c r="D858" s="54"/>
      <c r="E858" s="54"/>
      <c r="F858" s="54"/>
      <c r="G858" s="54"/>
      <c r="H858" s="54"/>
      <c r="I858" s="54"/>
      <c r="J858" s="54"/>
      <c r="K858" s="54"/>
      <c r="L858" s="54"/>
    </row>
    <row r="859" customFormat="false" ht="12.75" hidden="false" customHeight="false" outlineLevel="0" collapsed="false">
      <c r="A859" s="52" t="s">
        <v>540</v>
      </c>
    </row>
    <row r="867" customFormat="false" ht="15" hidden="false" customHeight="false" outlineLevel="0" collapsed="false">
      <c r="B867" s="54" t="s">
        <v>541</v>
      </c>
      <c r="C867" s="54"/>
      <c r="D867" s="54"/>
      <c r="E867" s="54"/>
      <c r="F867" s="54"/>
      <c r="G867" s="54"/>
      <c r="H867" s="54"/>
      <c r="I867" s="54"/>
      <c r="J867" s="54"/>
      <c r="K867" s="54"/>
      <c r="L867" s="54"/>
    </row>
    <row r="868" customFormat="false" ht="12.75" hidden="false" customHeight="false" outlineLevel="0" collapsed="false">
      <c r="A868" s="52" t="s">
        <v>542</v>
      </c>
    </row>
    <row r="878" customFormat="false" ht="15" hidden="false" customHeight="false" outlineLevel="0" collapsed="false">
      <c r="B878" s="54" t="s">
        <v>543</v>
      </c>
      <c r="C878" s="54"/>
      <c r="D878" s="54"/>
      <c r="E878" s="54"/>
      <c r="F878" s="54"/>
      <c r="G878" s="54"/>
      <c r="H878" s="54"/>
      <c r="I878" s="54"/>
      <c r="J878" s="54"/>
      <c r="K878" s="54"/>
      <c r="L878" s="54"/>
    </row>
    <row r="879" customFormat="false" ht="12.75" hidden="false" customHeight="false" outlineLevel="0" collapsed="false">
      <c r="A879" s="52" t="s">
        <v>544</v>
      </c>
    </row>
    <row r="880" customFormat="false" ht="12.75" hidden="false" customHeight="false" outlineLevel="0" collapsed="false">
      <c r="B880" s="1" t="s">
        <v>545</v>
      </c>
    </row>
    <row r="881" customFormat="false" ht="12.75" hidden="false" customHeight="false" outlineLevel="0" collapsed="false">
      <c r="B881" s="1" t="s">
        <v>137</v>
      </c>
      <c r="C881" s="10" t="n">
        <v>156988</v>
      </c>
      <c r="D881" s="75" t="s">
        <v>546</v>
      </c>
    </row>
    <row r="882" customFormat="false" ht="12.75" hidden="false" customHeight="false" outlineLevel="0" collapsed="false">
      <c r="B882" s="1" t="s">
        <v>44</v>
      </c>
      <c r="C882" s="10" t="n">
        <v>3012</v>
      </c>
      <c r="D882" s="75" t="s">
        <v>546</v>
      </c>
    </row>
    <row r="886" customFormat="false" ht="15" hidden="false" customHeight="true" outlineLevel="0" collapsed="false">
      <c r="B886" s="104" t="s">
        <v>547</v>
      </c>
      <c r="C886" s="104"/>
      <c r="D886" s="104"/>
      <c r="E886" s="104"/>
      <c r="F886" s="104"/>
      <c r="G886" s="104"/>
      <c r="H886" s="104"/>
      <c r="I886" s="104"/>
      <c r="J886" s="104"/>
      <c r="K886" s="104"/>
      <c r="L886" s="104"/>
    </row>
    <row r="887" customFormat="false" ht="12.75" hidden="false" customHeight="false" outlineLevel="0" collapsed="false">
      <c r="B887" s="104"/>
      <c r="C887" s="104"/>
      <c r="D887" s="104"/>
      <c r="E887" s="104"/>
      <c r="F887" s="104"/>
      <c r="G887" s="104"/>
      <c r="H887" s="104"/>
      <c r="I887" s="104"/>
      <c r="J887" s="104"/>
      <c r="K887" s="104"/>
      <c r="L887" s="104"/>
    </row>
    <row r="888" customFormat="false" ht="12.75" hidden="false" customHeight="false" outlineLevel="0" collapsed="false">
      <c r="A888" s="52" t="s">
        <v>548</v>
      </c>
    </row>
    <row r="894" customFormat="false" ht="15" hidden="false" customHeight="false" outlineLevel="0" collapsed="false">
      <c r="B894" s="54" t="s">
        <v>549</v>
      </c>
      <c r="C894" s="54"/>
      <c r="D894" s="54"/>
      <c r="E894" s="54"/>
      <c r="F894" s="54"/>
      <c r="G894" s="54"/>
      <c r="H894" s="54"/>
      <c r="I894" s="54"/>
      <c r="J894" s="54"/>
      <c r="K894" s="54"/>
      <c r="L894" s="54"/>
    </row>
    <row r="895" customFormat="false" ht="12.75" hidden="false" customHeight="false" outlineLevel="0" collapsed="false">
      <c r="A895" s="52" t="s">
        <v>550</v>
      </c>
    </row>
    <row r="901" customFormat="false" ht="15" hidden="false" customHeight="false" outlineLevel="0" collapsed="false">
      <c r="B901" s="54" t="s">
        <v>551</v>
      </c>
      <c r="C901" s="54"/>
      <c r="D901" s="54"/>
      <c r="E901" s="54"/>
      <c r="F901" s="54"/>
      <c r="G901" s="54"/>
      <c r="H901" s="54"/>
      <c r="I901" s="54"/>
      <c r="J901" s="54"/>
      <c r="K901" s="54"/>
      <c r="L901" s="54"/>
    </row>
    <row r="902" customFormat="false" ht="12.75" hidden="false" customHeight="false" outlineLevel="0" collapsed="false">
      <c r="A902" s="52" t="s">
        <v>552</v>
      </c>
    </row>
    <row r="909" customFormat="false" ht="15" hidden="false" customHeight="false" outlineLevel="0" collapsed="false">
      <c r="B909" s="69" t="s">
        <v>553</v>
      </c>
      <c r="C909" s="69"/>
      <c r="D909" s="69"/>
      <c r="E909" s="69"/>
      <c r="F909" s="69"/>
      <c r="G909" s="69"/>
      <c r="H909" s="69"/>
      <c r="I909" s="69"/>
      <c r="J909" s="69"/>
      <c r="K909" s="69"/>
      <c r="L909" s="69"/>
    </row>
    <row r="910" customFormat="false" ht="12.75" hidden="false" customHeight="false" outlineLevel="0" collapsed="false">
      <c r="A910" s="52" t="s">
        <v>554</v>
      </c>
      <c r="B910" s="73" t="s">
        <v>3</v>
      </c>
    </row>
    <row r="911" customFormat="false" ht="12.75" hidden="false" customHeight="false" outlineLevel="0" collapsed="false">
      <c r="B911" s="1" t="s">
        <v>114</v>
      </c>
      <c r="C911" s="1" t="n">
        <v>98</v>
      </c>
    </row>
    <row r="912" customFormat="false" ht="12.75" hidden="false" customHeight="false" outlineLevel="0" collapsed="false">
      <c r="B912" s="1" t="s">
        <v>11</v>
      </c>
      <c r="C912" s="10" t="n">
        <v>7829024</v>
      </c>
    </row>
    <row r="913" customFormat="false" ht="12.75" hidden="false" customHeight="false" outlineLevel="0" collapsed="false">
      <c r="B913" s="1" t="s">
        <v>555</v>
      </c>
      <c r="C913" s="10" t="n">
        <v>8679</v>
      </c>
    </row>
    <row r="916" customFormat="false" ht="12.75" hidden="false" customHeight="false" outlineLevel="0" collapsed="false">
      <c r="B916" s="68" t="n">
        <f aca="false">+C913</f>
        <v>8679</v>
      </c>
      <c r="C916" s="72" t="s">
        <v>556</v>
      </c>
      <c r="D916" s="1" t="n">
        <f aca="false">+C911</f>
        <v>98</v>
      </c>
      <c r="E916" s="72" t="s">
        <v>365</v>
      </c>
      <c r="F916" s="10" t="n">
        <f aca="false">+B916*D916</f>
        <v>850542</v>
      </c>
    </row>
    <row r="917" customFormat="false" ht="12.75" hidden="false" customHeight="false" outlineLevel="0" collapsed="false">
      <c r="B917" s="68" t="n">
        <f aca="false">+C912</f>
        <v>7829024</v>
      </c>
      <c r="C917" s="72" t="s">
        <v>29</v>
      </c>
      <c r="D917" s="68" t="n">
        <f aca="false">+F916</f>
        <v>850542</v>
      </c>
      <c r="E917" s="72" t="s">
        <v>365</v>
      </c>
      <c r="F917" s="68" t="n">
        <f aca="false">+B917+D917</f>
        <v>8679566</v>
      </c>
      <c r="G917" s="68" t="s">
        <v>30</v>
      </c>
      <c r="H917" s="68" t="s">
        <v>59</v>
      </c>
    </row>
    <row r="920" customFormat="false" ht="15" hidden="false" customHeight="false" outlineLevel="0" collapsed="false">
      <c r="B920" s="54" t="s">
        <v>557</v>
      </c>
      <c r="C920" s="54"/>
      <c r="D920" s="54"/>
      <c r="E920" s="54"/>
      <c r="F920" s="54"/>
      <c r="G920" s="54"/>
      <c r="H920" s="54"/>
      <c r="I920" s="54"/>
      <c r="J920" s="54"/>
      <c r="K920" s="54"/>
      <c r="L920" s="54"/>
    </row>
    <row r="921" customFormat="false" ht="12.75" hidden="false" customHeight="false" outlineLevel="0" collapsed="false">
      <c r="A921" s="52" t="s">
        <v>558</v>
      </c>
    </row>
    <row r="922" customFormat="false" ht="12.75" hidden="false" customHeight="false" outlineLevel="0" collapsed="false">
      <c r="B922" s="1" t="s">
        <v>559</v>
      </c>
    </row>
    <row r="924" customFormat="false" ht="12.75" hidden="false" customHeight="false" outlineLevel="0" collapsed="false">
      <c r="B924" s="10" t="n">
        <v>695</v>
      </c>
      <c r="C924" s="1" t="s">
        <v>560</v>
      </c>
    </row>
    <row r="929" customFormat="false" ht="15" hidden="false" customHeight="false" outlineLevel="0" collapsed="false">
      <c r="B929" s="54" t="s">
        <v>561</v>
      </c>
      <c r="C929" s="54"/>
      <c r="D929" s="54"/>
      <c r="E929" s="54"/>
      <c r="F929" s="54"/>
      <c r="G929" s="54"/>
      <c r="H929" s="54"/>
      <c r="I929" s="54"/>
      <c r="J929" s="54"/>
      <c r="K929" s="54"/>
      <c r="L929" s="54"/>
    </row>
    <row r="930" customFormat="false" ht="12.75" hidden="false" customHeight="false" outlineLevel="0" collapsed="false">
      <c r="A930" s="52" t="s">
        <v>562</v>
      </c>
    </row>
    <row r="936" customFormat="false" ht="15" hidden="false" customHeight="true" outlineLevel="0" collapsed="false">
      <c r="B936" s="77" t="s">
        <v>563</v>
      </c>
      <c r="C936" s="77"/>
      <c r="D936" s="77"/>
      <c r="E936" s="77"/>
      <c r="F936" s="77"/>
      <c r="G936" s="77"/>
      <c r="H936" s="77"/>
      <c r="I936" s="77"/>
      <c r="J936" s="77"/>
      <c r="K936" s="77"/>
      <c r="L936" s="77"/>
    </row>
    <row r="937" customFormat="false" ht="12.75" hidden="false" customHeight="false" outlineLevel="0" collapsed="false">
      <c r="B937" s="77"/>
      <c r="C937" s="77"/>
      <c r="D937" s="77"/>
      <c r="E937" s="77"/>
      <c r="F937" s="77"/>
      <c r="G937" s="77"/>
      <c r="H937" s="77"/>
      <c r="I937" s="77"/>
      <c r="J937" s="77"/>
      <c r="K937" s="77"/>
      <c r="L937" s="77"/>
    </row>
    <row r="938" customFormat="false" ht="12.75" hidden="false" customHeight="false" outlineLevel="0" collapsed="false">
      <c r="A938" s="52" t="s">
        <v>564</v>
      </c>
    </row>
    <row r="939" customFormat="false" ht="12.75" hidden="false" customHeight="false" outlineLevel="0" collapsed="false">
      <c r="B939" s="1" t="s">
        <v>565</v>
      </c>
    </row>
    <row r="941" customFormat="false" ht="12.75" hidden="false" customHeight="false" outlineLevel="0" collapsed="false">
      <c r="B941" s="1" t="s">
        <v>137</v>
      </c>
      <c r="C941" s="10" t="n">
        <v>58765</v>
      </c>
      <c r="D941" s="75" t="s">
        <v>142</v>
      </c>
      <c r="E941" s="75" t="s">
        <v>566</v>
      </c>
    </row>
    <row r="942" customFormat="false" ht="12.75" hidden="false" customHeight="false" outlineLevel="0" collapsed="false">
      <c r="B942" s="1" t="s">
        <v>145</v>
      </c>
      <c r="C942" s="10" t="n">
        <v>3440</v>
      </c>
      <c r="D942" s="75" t="s">
        <v>74</v>
      </c>
      <c r="E942" s="75" t="s">
        <v>566</v>
      </c>
    </row>
    <row r="943" customFormat="false" ht="12.75" hidden="false" customHeight="false" outlineLevel="0" collapsed="false">
      <c r="B943" s="1" t="s">
        <v>35</v>
      </c>
      <c r="C943" s="10" t="n">
        <v>2100</v>
      </c>
      <c r="D943" s="75" t="s">
        <v>74</v>
      </c>
      <c r="E943" s="75" t="s">
        <v>566</v>
      </c>
    </row>
    <row r="944" customFormat="false" ht="13.5" hidden="false" customHeight="false" outlineLevel="0" collapsed="false">
      <c r="B944" s="1" t="s">
        <v>224</v>
      </c>
      <c r="C944" s="76" t="n">
        <v>65000</v>
      </c>
      <c r="D944" s="75" t="s">
        <v>74</v>
      </c>
      <c r="E944" s="75" t="s">
        <v>566</v>
      </c>
    </row>
    <row r="945" customFormat="false" ht="13.5" hidden="false" customHeight="false" outlineLevel="0" collapsed="false">
      <c r="C945" s="68" t="n">
        <f aca="false">SUM(C941:C944)</f>
        <v>129305</v>
      </c>
    </row>
  </sheetData>
  <mergeCells count="178">
    <mergeCell ref="B2:L2"/>
    <mergeCell ref="B13:L13"/>
    <mergeCell ref="B24:L24"/>
    <mergeCell ref="D26:E27"/>
    <mergeCell ref="I31:L32"/>
    <mergeCell ref="B34:L35"/>
    <mergeCell ref="M34:M35"/>
    <mergeCell ref="B47:L48"/>
    <mergeCell ref="B54:L55"/>
    <mergeCell ref="B57:C57"/>
    <mergeCell ref="B65:L65"/>
    <mergeCell ref="D67:F67"/>
    <mergeCell ref="B69:L69"/>
    <mergeCell ref="B72:C72"/>
    <mergeCell ref="D73:F73"/>
    <mergeCell ref="B75:L75"/>
    <mergeCell ref="B79:L79"/>
    <mergeCell ref="E81:I82"/>
    <mergeCell ref="B85:L85"/>
    <mergeCell ref="B91:L91"/>
    <mergeCell ref="B98:L98"/>
    <mergeCell ref="B102:C102"/>
    <mergeCell ref="B105:L106"/>
    <mergeCell ref="M105:M106"/>
    <mergeCell ref="O109:P110"/>
    <mergeCell ref="B114:L114"/>
    <mergeCell ref="B117:C117"/>
    <mergeCell ref="B120:L121"/>
    <mergeCell ref="M120:M121"/>
    <mergeCell ref="B128:L128"/>
    <mergeCell ref="M128:M129"/>
    <mergeCell ref="B135:L136"/>
    <mergeCell ref="M135:M136"/>
    <mergeCell ref="B142:L144"/>
    <mergeCell ref="M142:M143"/>
    <mergeCell ref="B146:C146"/>
    <mergeCell ref="B151:L151"/>
    <mergeCell ref="B163:L163"/>
    <mergeCell ref="G167:H167"/>
    <mergeCell ref="B179:L180"/>
    <mergeCell ref="M179:M180"/>
    <mergeCell ref="B186:L186"/>
    <mergeCell ref="M186:M187"/>
    <mergeCell ref="B190:L191"/>
    <mergeCell ref="B199:L201"/>
    <mergeCell ref="D210:E210"/>
    <mergeCell ref="B212:L212"/>
    <mergeCell ref="A219:L219"/>
    <mergeCell ref="B226:L226"/>
    <mergeCell ref="D230:E230"/>
    <mergeCell ref="B234:L234"/>
    <mergeCell ref="B241:L242"/>
    <mergeCell ref="D245:E245"/>
    <mergeCell ref="D246:E246"/>
    <mergeCell ref="B250:L250"/>
    <mergeCell ref="B252:C252"/>
    <mergeCell ref="B253:C253"/>
    <mergeCell ref="B254:C254"/>
    <mergeCell ref="B260:L260"/>
    <mergeCell ref="D263:F263"/>
    <mergeCell ref="B269:L269"/>
    <mergeCell ref="B276:L277"/>
    <mergeCell ref="B282:L282"/>
    <mergeCell ref="B286:L286"/>
    <mergeCell ref="B290:L290"/>
    <mergeCell ref="B298:L298"/>
    <mergeCell ref="B305:L306"/>
    <mergeCell ref="B316:L316"/>
    <mergeCell ref="B322:L322"/>
    <mergeCell ref="B327:L327"/>
    <mergeCell ref="B332:L332"/>
    <mergeCell ref="B337:L337"/>
    <mergeCell ref="B340:C340"/>
    <mergeCell ref="B343:L344"/>
    <mergeCell ref="M343:M344"/>
    <mergeCell ref="B354:L354"/>
    <mergeCell ref="B363:L364"/>
    <mergeCell ref="B372:L372"/>
    <mergeCell ref="B378:L378"/>
    <mergeCell ref="B383:L383"/>
    <mergeCell ref="B389:L389"/>
    <mergeCell ref="B394:L394"/>
    <mergeCell ref="E396:F398"/>
    <mergeCell ref="B400:L402"/>
    <mergeCell ref="B412:L413"/>
    <mergeCell ref="B424:L424"/>
    <mergeCell ref="B429:L429"/>
    <mergeCell ref="B436:L437"/>
    <mergeCell ref="B448:L448"/>
    <mergeCell ref="B454:L454"/>
    <mergeCell ref="M454:M455"/>
    <mergeCell ref="B462:L463"/>
    <mergeCell ref="B468:L468"/>
    <mergeCell ref="B471:C471"/>
    <mergeCell ref="B478:L478"/>
    <mergeCell ref="B482:L482"/>
    <mergeCell ref="B488:L488"/>
    <mergeCell ref="B497:L497"/>
    <mergeCell ref="B502:L502"/>
    <mergeCell ref="B507:L508"/>
    <mergeCell ref="B516:L516"/>
    <mergeCell ref="B522:L523"/>
    <mergeCell ref="B529:L529"/>
    <mergeCell ref="B536:L536"/>
    <mergeCell ref="B545:L545"/>
    <mergeCell ref="B555:L555"/>
    <mergeCell ref="B574:L574"/>
    <mergeCell ref="B582:K582"/>
    <mergeCell ref="B587:K588"/>
    <mergeCell ref="B595:K595"/>
    <mergeCell ref="M595:M596"/>
    <mergeCell ref="B601:K602"/>
    <mergeCell ref="B612:K612"/>
    <mergeCell ref="B617:K617"/>
    <mergeCell ref="B625:K625"/>
    <mergeCell ref="B635:K636"/>
    <mergeCell ref="B646:K646"/>
    <mergeCell ref="B650:K650"/>
    <mergeCell ref="B656:K656"/>
    <mergeCell ref="B665:K665"/>
    <mergeCell ref="B671:K671"/>
    <mergeCell ref="B676:K678"/>
    <mergeCell ref="B686:K687"/>
    <mergeCell ref="B696:K697"/>
    <mergeCell ref="B704:K704"/>
    <mergeCell ref="B706:C706"/>
    <mergeCell ref="B707:C707"/>
    <mergeCell ref="B708:C708"/>
    <mergeCell ref="B709:C709"/>
    <mergeCell ref="B710:C710"/>
    <mergeCell ref="B711:C711"/>
    <mergeCell ref="B714:K715"/>
    <mergeCell ref="B723:K724"/>
    <mergeCell ref="B732:K733"/>
    <mergeCell ref="M732:M733"/>
    <mergeCell ref="B743:K743"/>
    <mergeCell ref="B750:K751"/>
    <mergeCell ref="B762:K762"/>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3:K783"/>
    <mergeCell ref="B791:K791"/>
    <mergeCell ref="B798:K798"/>
    <mergeCell ref="B805:K807"/>
    <mergeCell ref="B812:K812"/>
    <mergeCell ref="B818:K818"/>
    <mergeCell ref="B826:K826"/>
    <mergeCell ref="B828:C828"/>
    <mergeCell ref="B829:C829"/>
    <mergeCell ref="B830:C830"/>
    <mergeCell ref="B834:L835"/>
    <mergeCell ref="B842:L843"/>
    <mergeCell ref="B849:L849"/>
    <mergeCell ref="B858:L858"/>
    <mergeCell ref="B867:L867"/>
    <mergeCell ref="B878:L878"/>
    <mergeCell ref="B886:L887"/>
    <mergeCell ref="B894:L894"/>
    <mergeCell ref="B901:L901"/>
    <mergeCell ref="B909:L909"/>
    <mergeCell ref="B920:L920"/>
    <mergeCell ref="B929:L929"/>
    <mergeCell ref="B936:L937"/>
  </mergeCells>
  <dataValidations count="2">
    <dataValidation allowBlank="true" error="Solamente los valores numéricos se pueden incorporar en este campo!" errorStyle="stop" errorTitle="Error De la Entrada!" operator="between" showDropDown="false" showErrorMessage="true" showInputMessage="false" sqref="F94 E102:F102 D117 E131:F131 F230:G230 H238 F245:G246 H257 E330 E335:G335 E340 G340 I340 K340 I386 I391 C432:E432 G491:H495 G505 I518:I519 I540:J542 E609:G609 F630 H630 E648:F648 E668:G668 F746 G828:G830 I830 H845"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OTRAS UNIDADES" showDropDown="false" showErrorMessage="true" showInputMessage="true" sqref="G102" type="whole">
      <formula1>-999999999999999</formula1>
      <formula2>9.99999999999999E+015</formula2>
    </dataValidation>
  </dataValidations>
  <printOptions headings="false" gridLines="false" gridLinesSet="true" horizontalCentered="false" verticalCentered="false"/>
  <pageMargins left="0.25"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16:31:11Z</dcterms:created>
  <dc:creator>Usuario</dc:creator>
  <dc:description/>
  <dc:language>en-US</dc:language>
  <cp:lastModifiedBy>Usuario</cp:lastModifiedBy>
  <cp:lastPrinted>2012-05-02T21:29:35Z</cp:lastPrinted>
  <dcterms:modified xsi:type="dcterms:W3CDTF">2012-05-04T00:35:36Z</dcterms:modified>
  <cp:revision>0</cp:revision>
  <dc:subject/>
  <dc:title/>
</cp:coreProperties>
</file>