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  <sheet name="Hoja4" sheetId="3" state="visible" r:id="rId4"/>
  </sheets>
  <definedNames>
    <definedName function="false" hidden="false" localSheetId="0" name="_xlnm.Print_Area" vbProcedure="false">Hoja2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QUERETARO MOTORS, SA</t>
  </si>
  <si>
    <t xml:space="preserve">RENOVAIONES FIVE </t>
  </si>
  <si>
    <t xml:space="preserve">NO</t>
  </si>
  <si>
    <t xml:space="preserve">SERIE</t>
  </si>
  <si>
    <t xml:space="preserve">MODELO</t>
  </si>
  <si>
    <t xml:space="preserve">INV</t>
  </si>
  <si>
    <t xml:space="preserve">S</t>
  </si>
  <si>
    <t xml:space="preserve">IMPORTE</t>
  </si>
  <si>
    <t xml:space="preserve">1ERA RENOVACION</t>
  </si>
  <si>
    <t xml:space="preserve">FECHA</t>
  </si>
  <si>
    <t xml:space="preserve">VENCE</t>
  </si>
  <si>
    <t xml:space="preserve">INTERES</t>
  </si>
  <si>
    <t xml:space="preserve">TOTAL</t>
  </si>
  <si>
    <t xml:space="preserve">3GNAL7EC0BS631759</t>
  </si>
  <si>
    <t xml:space="preserve">CAPTIVA</t>
  </si>
  <si>
    <t xml:space="preserve">1171-QMN11</t>
  </si>
  <si>
    <t xml:space="preserve">1GCRC9E0XBZ315687</t>
  </si>
  <si>
    <t xml:space="preserve">SILVERAD</t>
  </si>
  <si>
    <t xml:space="preserve">1195-QMN11</t>
  </si>
  <si>
    <t xml:space="preserve">1G1Z95E10BF289496</t>
  </si>
  <si>
    <t xml:space="preserve">MALIBU</t>
  </si>
  <si>
    <t xml:space="preserve">1211-QMN11</t>
  </si>
  <si>
    <t xml:space="preserve">1GCRC9E06BZ275351</t>
  </si>
  <si>
    <t xml:space="preserve">1212-QMN11</t>
  </si>
  <si>
    <t xml:space="preserve">93CCL8002BB275496</t>
  </si>
  <si>
    <t xml:space="preserve">TORNADO</t>
  </si>
  <si>
    <t xml:space="preserve">1221-QMN11</t>
  </si>
  <si>
    <t xml:space="preserve">93CCL8008BB275423</t>
  </si>
  <si>
    <t xml:space="preserve">1224-QMN11</t>
  </si>
  <si>
    <t xml:space="preserve">KL1CM6CD7BC596428</t>
  </si>
  <si>
    <t xml:space="preserve">SPARK</t>
  </si>
  <si>
    <t xml:space="preserve">1230-QMN11</t>
  </si>
  <si>
    <t xml:space="preserve">KL1MD6A02BC136730</t>
  </si>
  <si>
    <t xml:space="preserve">MATIZ</t>
  </si>
  <si>
    <t xml:space="preserve">1260-QMN11</t>
  </si>
  <si>
    <t xml:space="preserve">KL1PD5C57BK132999</t>
  </si>
  <si>
    <t xml:space="preserve">CRUZE</t>
  </si>
  <si>
    <t xml:space="preserve">1287-QMN11</t>
  </si>
  <si>
    <t xml:space="preserve">KL1MD6A01BC140641</t>
  </si>
  <si>
    <t xml:space="preserve">1290-QMN11</t>
  </si>
  <si>
    <t xml:space="preserve">3GNAL7EC2BS637613</t>
  </si>
  <si>
    <t xml:space="preserve">1301-QMN11</t>
  </si>
  <si>
    <t xml:space="preserve">3G1TA5AF4BL147270</t>
  </si>
  <si>
    <t xml:space="preserve">AVEO</t>
  </si>
  <si>
    <t xml:space="preserve">1303-QMN11</t>
  </si>
  <si>
    <t xml:space="preserve">3GNAL7ECXBS641246</t>
  </si>
  <si>
    <t xml:space="preserve">1304-QMN11</t>
  </si>
  <si>
    <t xml:space="preserve">1G1Z95E15BF242187</t>
  </si>
  <si>
    <t xml:space="preserve">1312-QMN11</t>
  </si>
  <si>
    <t xml:space="preserve">3G1SE51X6BS125575</t>
  </si>
  <si>
    <t xml:space="preserve">CHEVY</t>
  </si>
  <si>
    <t xml:space="preserve">1316-QMN11</t>
  </si>
  <si>
    <t xml:space="preserve">3GCNC9CX3BG316484</t>
  </si>
  <si>
    <t xml:space="preserve">1321-QMN11</t>
  </si>
  <si>
    <t xml:space="preserve">KL1CD6AD3BC513788</t>
  </si>
  <si>
    <t xml:space="preserve">1325-QMN11</t>
  </si>
  <si>
    <t xml:space="preserve">KL1CD6AD4BC528221</t>
  </si>
  <si>
    <t xml:space="preserve">1326-QMN11</t>
  </si>
  <si>
    <t xml:space="preserve">KL1CM6CD6BC529321</t>
  </si>
  <si>
    <t xml:space="preserve">1337-QMN11</t>
  </si>
  <si>
    <t xml:space="preserve">KL1CM6CD9BC567206</t>
  </si>
  <si>
    <t xml:space="preserve">1338-QMN11</t>
  </si>
  <si>
    <t xml:space="preserve">3G1TB5AF9BL145236</t>
  </si>
  <si>
    <t xml:space="preserve">1459-QMN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1" sqref="G26 J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5" min="5" style="0" width="1.99"/>
    <col collapsed="false" customWidth="true" hidden="false" outlineLevel="0" max="6" min="6" style="0" width="11.7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0" t="n">
        <v>1252</v>
      </c>
      <c r="B5" s="0" t="s">
        <v>13</v>
      </c>
      <c r="C5" s="0" t="s">
        <v>14</v>
      </c>
      <c r="D5" s="0" t="s">
        <v>15</v>
      </c>
      <c r="E5" s="0" t="n">
        <v>1</v>
      </c>
      <c r="F5" s="2" t="n">
        <v>304392.06</v>
      </c>
      <c r="G5" s="2" t="n">
        <f aca="false">F5*0.15</f>
        <v>45658.809</v>
      </c>
      <c r="H5" s="3" t="n">
        <v>40703</v>
      </c>
      <c r="I5" s="3"/>
      <c r="J5" s="2" t="n">
        <v>6924.92</v>
      </c>
      <c r="K5" s="2" t="n">
        <f aca="false">+F5-J5</f>
        <v>297467.14</v>
      </c>
    </row>
    <row r="6" customFormat="false" ht="12.75" hidden="false" customHeight="false" outlineLevel="0" collapsed="false">
      <c r="A6" s="0" t="n">
        <v>1255</v>
      </c>
      <c r="B6" s="0" t="s">
        <v>16</v>
      </c>
      <c r="C6" s="0" t="s">
        <v>17</v>
      </c>
      <c r="D6" s="0" t="s">
        <v>18</v>
      </c>
      <c r="E6" s="0" t="n">
        <v>1</v>
      </c>
      <c r="F6" s="2" t="n">
        <v>289433.61</v>
      </c>
      <c r="G6" s="2" t="n">
        <f aca="false">F6*0.15</f>
        <v>43415.0415</v>
      </c>
      <c r="H6" s="3" t="n">
        <v>40703</v>
      </c>
      <c r="I6" s="3"/>
      <c r="J6" s="2" t="n">
        <v>6584.61</v>
      </c>
      <c r="K6" s="2" t="n">
        <v>296018.22</v>
      </c>
    </row>
    <row r="7" customFormat="false" ht="12.75" hidden="false" customHeight="false" outlineLevel="0" collapsed="false">
      <c r="A7" s="0" t="n">
        <v>1258</v>
      </c>
      <c r="B7" s="0" t="s">
        <v>19</v>
      </c>
      <c r="C7" s="0" t="s">
        <v>20</v>
      </c>
      <c r="D7" s="0" t="s">
        <v>21</v>
      </c>
      <c r="E7" s="0" t="n">
        <v>3</v>
      </c>
      <c r="F7" s="2" t="n">
        <v>289581.66</v>
      </c>
      <c r="G7" s="2" t="n">
        <f aca="false">F7*0.15</f>
        <v>43437.249</v>
      </c>
      <c r="H7" s="3" t="n">
        <v>40703</v>
      </c>
      <c r="I7" s="3"/>
      <c r="J7" s="2" t="n">
        <v>6587.98</v>
      </c>
      <c r="K7" s="2" t="n">
        <v>296169.64</v>
      </c>
    </row>
    <row r="8" customFormat="false" ht="12.75" hidden="false" customHeight="false" outlineLevel="0" collapsed="false">
      <c r="A8" s="0" t="n">
        <v>1259</v>
      </c>
      <c r="B8" s="0" t="s">
        <v>22</v>
      </c>
      <c r="C8" s="0" t="s">
        <v>17</v>
      </c>
      <c r="D8" s="0" t="s">
        <v>23</v>
      </c>
      <c r="E8" s="0" t="n">
        <v>3</v>
      </c>
      <c r="F8" s="2" t="n">
        <v>289433.61</v>
      </c>
      <c r="G8" s="2" t="n">
        <f aca="false">F8*0.15</f>
        <v>43415.0415</v>
      </c>
      <c r="H8" s="3" t="n">
        <v>40703</v>
      </c>
      <c r="I8" s="3"/>
      <c r="J8" s="2" t="n">
        <v>6584.61</v>
      </c>
      <c r="K8" s="2" t="n">
        <v>296018.22</v>
      </c>
    </row>
    <row r="9" customFormat="false" ht="12.75" hidden="false" customHeight="false" outlineLevel="0" collapsed="false">
      <c r="A9" s="0" t="n">
        <v>1261</v>
      </c>
      <c r="B9" s="0" t="s">
        <v>24</v>
      </c>
      <c r="C9" s="0" t="s">
        <v>25</v>
      </c>
      <c r="D9" s="0" t="s">
        <v>26</v>
      </c>
      <c r="E9" s="0" t="n">
        <v>1</v>
      </c>
      <c r="F9" s="2" t="n">
        <v>162175.65</v>
      </c>
      <c r="G9" s="2" t="n">
        <f aca="false">F9*0.15</f>
        <v>24326.3475</v>
      </c>
      <c r="H9" s="3" t="n">
        <v>40703</v>
      </c>
      <c r="I9" s="3"/>
      <c r="J9" s="2" t="n">
        <v>3689.5</v>
      </c>
      <c r="K9" s="2" t="n">
        <v>165865.15</v>
      </c>
    </row>
    <row r="10" customFormat="false" ht="12.75" hidden="false" customHeight="false" outlineLevel="0" collapsed="false">
      <c r="A10" s="0" t="n">
        <v>1263</v>
      </c>
      <c r="B10" s="0" t="s">
        <v>27</v>
      </c>
      <c r="C10" s="0" t="s">
        <v>25</v>
      </c>
      <c r="D10" s="0" t="s">
        <v>28</v>
      </c>
      <c r="E10" s="0" t="n">
        <v>1</v>
      </c>
      <c r="F10" s="2" t="n">
        <v>162175.65</v>
      </c>
      <c r="G10" s="2" t="n">
        <f aca="false">F10*0.15</f>
        <v>24326.3475</v>
      </c>
      <c r="H10" s="3" t="n">
        <v>40703</v>
      </c>
      <c r="I10" s="3"/>
      <c r="J10" s="2" t="n">
        <v>3689.5</v>
      </c>
      <c r="K10" s="2" t="n">
        <v>165865.15</v>
      </c>
    </row>
    <row r="11" customFormat="false" ht="12.75" hidden="false" customHeight="false" outlineLevel="0" collapsed="false">
      <c r="A11" s="0" t="n">
        <v>1267</v>
      </c>
      <c r="B11" s="0" t="s">
        <v>29</v>
      </c>
      <c r="C11" s="0" t="s">
        <v>30</v>
      </c>
      <c r="D11" s="0" t="s">
        <v>31</v>
      </c>
      <c r="E11" s="0" t="n">
        <v>3</v>
      </c>
      <c r="F11" s="2" t="n">
        <v>142363.61</v>
      </c>
      <c r="G11" s="2" t="n">
        <f aca="false">F11*0.15</f>
        <v>21354.5415</v>
      </c>
      <c r="H11" s="3" t="n">
        <v>40703</v>
      </c>
      <c r="I11" s="3"/>
      <c r="J11" s="2" t="n">
        <v>3238.77</v>
      </c>
      <c r="K11" s="2" t="n">
        <v>145602.38</v>
      </c>
    </row>
    <row r="12" customFormat="false" ht="12.75" hidden="false" customHeight="false" outlineLevel="0" collapsed="false">
      <c r="A12" s="0" t="n">
        <v>1271</v>
      </c>
      <c r="B12" s="0" t="s">
        <v>32</v>
      </c>
      <c r="C12" s="0" t="s">
        <v>33</v>
      </c>
      <c r="D12" s="0" t="s">
        <v>34</v>
      </c>
      <c r="E12" s="0" t="n">
        <v>1</v>
      </c>
      <c r="F12" s="2" t="n">
        <v>90252.74</v>
      </c>
      <c r="G12" s="2" t="n">
        <f aca="false">F12*0.15</f>
        <v>13537.911</v>
      </c>
      <c r="H12" s="3" t="n">
        <v>40703</v>
      </c>
      <c r="I12" s="3"/>
      <c r="J12" s="2" t="n">
        <v>2053.25</v>
      </c>
      <c r="K12" s="2" t="n">
        <v>92305.99</v>
      </c>
    </row>
    <row r="13" customFormat="false" ht="12.75" hidden="false" customHeight="false" outlineLevel="0" collapsed="false">
      <c r="A13" s="0" t="n">
        <v>1275</v>
      </c>
      <c r="B13" s="0" t="s">
        <v>35</v>
      </c>
      <c r="C13" s="0" t="s">
        <v>36</v>
      </c>
      <c r="D13" s="0" t="s">
        <v>37</v>
      </c>
      <c r="E13" s="0" t="n">
        <v>1</v>
      </c>
      <c r="F13" s="2" t="n">
        <v>200999.57</v>
      </c>
      <c r="G13" s="2" t="n">
        <f aca="false">F13*0.15</f>
        <v>30149.9355</v>
      </c>
      <c r="H13" s="3" t="n">
        <v>40703</v>
      </c>
      <c r="I13" s="3"/>
      <c r="J13" s="2" t="n">
        <v>4572.74</v>
      </c>
      <c r="K13" s="2" t="n">
        <v>205572.31</v>
      </c>
    </row>
    <row r="14" customFormat="false" ht="12.75" hidden="false" customHeight="false" outlineLevel="0" collapsed="false">
      <c r="A14" s="0" t="n">
        <v>1276</v>
      </c>
      <c r="B14" s="0" t="s">
        <v>38</v>
      </c>
      <c r="C14" s="0" t="s">
        <v>33</v>
      </c>
      <c r="D14" s="0" t="s">
        <v>39</v>
      </c>
      <c r="E14" s="0" t="n">
        <v>1</v>
      </c>
      <c r="F14" s="2" t="n">
        <v>90252.74</v>
      </c>
      <c r="G14" s="2" t="n">
        <f aca="false">F14*0.15</f>
        <v>13537.911</v>
      </c>
      <c r="H14" s="3" t="n">
        <v>40703</v>
      </c>
      <c r="I14" s="3"/>
      <c r="J14" s="2" t="n">
        <v>2053.25</v>
      </c>
      <c r="K14" s="2" t="n">
        <v>92305.99</v>
      </c>
    </row>
    <row r="15" customFormat="false" ht="12.75" hidden="false" customHeight="false" outlineLevel="0" collapsed="false">
      <c r="A15" s="0" t="n">
        <v>1277</v>
      </c>
      <c r="B15" s="0" t="s">
        <v>40</v>
      </c>
      <c r="C15" s="0" t="s">
        <v>14</v>
      </c>
      <c r="D15" s="0" t="s">
        <v>41</v>
      </c>
      <c r="E15" s="0" t="n">
        <v>3</v>
      </c>
      <c r="F15" s="2" t="n">
        <v>280223.72</v>
      </c>
      <c r="G15" s="2" t="n">
        <f aca="false">F15*0.15</f>
        <v>42033.558</v>
      </c>
      <c r="H15" s="3" t="n">
        <v>40703</v>
      </c>
      <c r="I15" s="3"/>
      <c r="J15" s="2" t="n">
        <v>6375.09</v>
      </c>
      <c r="K15" s="2" t="n">
        <v>286598.81</v>
      </c>
    </row>
    <row r="16" customFormat="false" ht="12.75" hidden="false" customHeight="false" outlineLevel="0" collapsed="false">
      <c r="A16" s="0" t="n">
        <v>1278</v>
      </c>
      <c r="B16" s="0" t="s">
        <v>42</v>
      </c>
      <c r="C16" s="0" t="s">
        <v>43</v>
      </c>
      <c r="D16" s="0" t="s">
        <v>44</v>
      </c>
      <c r="E16" s="0" t="n">
        <v>3</v>
      </c>
      <c r="F16" s="2" t="n">
        <v>148875.9</v>
      </c>
      <c r="G16" s="2" t="n">
        <f aca="false">F16*0.15</f>
        <v>22331.385</v>
      </c>
      <c r="H16" s="3" t="n">
        <v>40703</v>
      </c>
      <c r="I16" s="3"/>
      <c r="J16" s="2" t="n">
        <v>3386.93</v>
      </c>
      <c r="K16" s="2" t="n">
        <v>152262.83</v>
      </c>
    </row>
    <row r="17" customFormat="false" ht="12.75" hidden="false" customHeight="false" outlineLevel="0" collapsed="false">
      <c r="A17" s="0" t="n">
        <v>1279</v>
      </c>
      <c r="B17" s="0" t="s">
        <v>45</v>
      </c>
      <c r="C17" s="0" t="s">
        <v>14</v>
      </c>
      <c r="D17" s="0" t="s">
        <v>46</v>
      </c>
      <c r="E17" s="0" t="n">
        <v>1</v>
      </c>
      <c r="F17" s="2" t="n">
        <v>280223.72</v>
      </c>
      <c r="G17" s="2" t="n">
        <f aca="false">F17*0.15</f>
        <v>42033.558</v>
      </c>
      <c r="H17" s="3" t="n">
        <v>40703</v>
      </c>
      <c r="I17" s="3"/>
      <c r="J17" s="2" t="n">
        <v>6375.09</v>
      </c>
      <c r="K17" s="2" t="n">
        <v>286598.81</v>
      </c>
    </row>
    <row r="18" customFormat="false" ht="12.75" hidden="false" customHeight="false" outlineLevel="0" collapsed="false">
      <c r="A18" s="0" t="n">
        <v>1280</v>
      </c>
      <c r="B18" s="0" t="s">
        <v>47</v>
      </c>
      <c r="C18" s="0" t="s">
        <v>20</v>
      </c>
      <c r="D18" s="0" t="s">
        <v>48</v>
      </c>
      <c r="E18" s="0" t="n">
        <v>1</v>
      </c>
      <c r="F18" s="2" t="n">
        <v>263482.46</v>
      </c>
      <c r="G18" s="2" t="n">
        <f aca="false">F18*0.15</f>
        <v>39522.369</v>
      </c>
      <c r="H18" s="3" t="n">
        <v>40703</v>
      </c>
      <c r="I18" s="3"/>
      <c r="J18" s="2" t="n">
        <v>5994.23</v>
      </c>
      <c r="K18" s="2" t="n">
        <v>269476.69</v>
      </c>
    </row>
    <row r="19" customFormat="false" ht="12.75" hidden="false" customHeight="false" outlineLevel="0" collapsed="false">
      <c r="A19" s="0" t="n">
        <v>1282</v>
      </c>
      <c r="B19" s="0" t="s">
        <v>49</v>
      </c>
      <c r="C19" s="0" t="s">
        <v>50</v>
      </c>
      <c r="D19" s="0" t="s">
        <v>51</v>
      </c>
      <c r="E19" s="0" t="n">
        <v>3</v>
      </c>
      <c r="F19" s="2" t="n">
        <v>114204.84</v>
      </c>
      <c r="G19" s="2" t="n">
        <f aca="false">F19*0.15</f>
        <v>17130.726</v>
      </c>
      <c r="H19" s="3" t="n">
        <v>40703</v>
      </c>
      <c r="I19" s="3"/>
      <c r="J19" s="2" t="n">
        <v>2598.16</v>
      </c>
      <c r="K19" s="2" t="n">
        <v>116803</v>
      </c>
    </row>
    <row r="20" customFormat="false" ht="12.75" hidden="false" customHeight="false" outlineLevel="0" collapsed="false">
      <c r="A20" s="0" t="n">
        <v>1284</v>
      </c>
      <c r="B20" s="0" t="s">
        <v>52</v>
      </c>
      <c r="C20" s="0" t="s">
        <v>17</v>
      </c>
      <c r="D20" s="0" t="s">
        <v>53</v>
      </c>
      <c r="E20" s="0" t="n">
        <v>1</v>
      </c>
      <c r="F20" s="2" t="n">
        <v>229484.86</v>
      </c>
      <c r="G20" s="2" t="n">
        <f aca="false">F20*0.15</f>
        <v>34422.729</v>
      </c>
      <c r="H20" s="3" t="n">
        <v>40703</v>
      </c>
      <c r="I20" s="3"/>
      <c r="J20" s="2" t="n">
        <v>5220.78</v>
      </c>
      <c r="K20" s="2" t="n">
        <v>234705.64</v>
      </c>
    </row>
    <row r="21" customFormat="false" ht="12.75" hidden="false" customHeight="false" outlineLevel="0" collapsed="false">
      <c r="A21" s="0" t="n">
        <v>1286</v>
      </c>
      <c r="B21" s="0" t="s">
        <v>54</v>
      </c>
      <c r="C21" s="0" t="s">
        <v>30</v>
      </c>
      <c r="D21" s="0" t="s">
        <v>55</v>
      </c>
      <c r="E21" s="0" t="n">
        <v>1</v>
      </c>
      <c r="F21" s="2" t="n">
        <v>112645.55</v>
      </c>
      <c r="G21" s="2" t="n">
        <f aca="false">F21*0.15</f>
        <v>16896.8325</v>
      </c>
      <c r="H21" s="3" t="n">
        <v>40703</v>
      </c>
      <c r="I21" s="3"/>
      <c r="J21" s="2" t="n">
        <v>2562.69</v>
      </c>
      <c r="K21" s="2" t="n">
        <v>115208.24</v>
      </c>
    </row>
    <row r="22" customFormat="false" ht="12.75" hidden="false" customHeight="false" outlineLevel="0" collapsed="false">
      <c r="A22" s="0" t="n">
        <v>1287</v>
      </c>
      <c r="B22" s="0" t="s">
        <v>56</v>
      </c>
      <c r="C22" s="0" t="s">
        <v>30</v>
      </c>
      <c r="D22" s="0" t="s">
        <v>57</v>
      </c>
      <c r="E22" s="0" t="n">
        <v>3</v>
      </c>
      <c r="F22" s="2" t="n">
        <v>112645.55</v>
      </c>
      <c r="G22" s="2" t="n">
        <f aca="false">F22*0.15</f>
        <v>16896.8325</v>
      </c>
      <c r="H22" s="3" t="n">
        <v>40703</v>
      </c>
      <c r="I22" s="3"/>
      <c r="J22" s="2" t="n">
        <v>2562.69</v>
      </c>
      <c r="K22" s="2" t="n">
        <v>115208.24</v>
      </c>
    </row>
    <row r="23" customFormat="false" ht="12.75" hidden="false" customHeight="false" outlineLevel="0" collapsed="false">
      <c r="A23" s="0" t="n">
        <v>1291</v>
      </c>
      <c r="B23" s="0" t="s">
        <v>58</v>
      </c>
      <c r="C23" s="0" t="s">
        <v>30</v>
      </c>
      <c r="D23" s="0" t="s">
        <v>59</v>
      </c>
      <c r="E23" s="0" t="n">
        <v>1</v>
      </c>
      <c r="F23" s="2" t="n">
        <v>142363.61</v>
      </c>
      <c r="G23" s="2" t="n">
        <f aca="false">F23*0.15</f>
        <v>21354.5415</v>
      </c>
      <c r="H23" s="3" t="n">
        <v>40703</v>
      </c>
      <c r="I23" s="3"/>
      <c r="J23" s="2" t="n">
        <v>3238.77</v>
      </c>
      <c r="K23" s="2" t="n">
        <v>145602.38</v>
      </c>
    </row>
    <row r="24" customFormat="false" ht="12.75" hidden="false" customHeight="false" outlineLevel="0" collapsed="false">
      <c r="A24" s="0" t="n">
        <v>1292</v>
      </c>
      <c r="B24" s="0" t="s">
        <v>60</v>
      </c>
      <c r="C24" s="0" t="s">
        <v>30</v>
      </c>
      <c r="D24" s="0" t="s">
        <v>61</v>
      </c>
      <c r="E24" s="0" t="n">
        <v>3</v>
      </c>
      <c r="F24" s="2" t="n">
        <v>142363.61</v>
      </c>
      <c r="G24" s="2" t="n">
        <f aca="false">F24*0.15</f>
        <v>21354.5415</v>
      </c>
      <c r="H24" s="3" t="n">
        <v>40703</v>
      </c>
      <c r="I24" s="3"/>
      <c r="J24" s="2" t="n">
        <v>3238.77</v>
      </c>
      <c r="K24" s="2" t="n">
        <v>145602.38</v>
      </c>
    </row>
    <row r="25" customFormat="false" ht="12.75" hidden="false" customHeight="false" outlineLevel="0" collapsed="false">
      <c r="A25" s="0" t="n">
        <v>1293</v>
      </c>
      <c r="B25" s="0" t="s">
        <v>62</v>
      </c>
      <c r="C25" s="0" t="s">
        <v>43</v>
      </c>
      <c r="D25" s="0" t="s">
        <v>63</v>
      </c>
      <c r="E25" s="0" t="n">
        <v>1</v>
      </c>
      <c r="F25" s="2" t="n">
        <v>163276.33</v>
      </c>
      <c r="G25" s="2" t="n">
        <f aca="false">F25*0.15</f>
        <v>24491.4495</v>
      </c>
      <c r="H25" s="3" t="n">
        <v>40703</v>
      </c>
      <c r="I25" s="3"/>
      <c r="J25" s="2" t="n">
        <v>3714.54</v>
      </c>
      <c r="K25" s="2" t="n">
        <v>166990.87</v>
      </c>
    </row>
    <row r="26" customFormat="false" ht="12.75" hidden="false" customHeight="false" outlineLevel="0" collapsed="false">
      <c r="F26" s="2" t="n">
        <f aca="false">SUM(F5:F25)</f>
        <v>4010851.05</v>
      </c>
      <c r="G26" s="2" t="n">
        <f aca="false">SUM(G5:G25)</f>
        <v>601627.6575</v>
      </c>
      <c r="J26" s="2" t="n">
        <f aca="false">SUM(J5:J25)</f>
        <v>91246.87</v>
      </c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G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5:50:55Z</dcterms:created>
  <dc:creator>Marisol Avila</dc:creator>
  <dc:description/>
  <dc:language>en-US</dc:language>
  <cp:lastModifiedBy>Marisol Avila</cp:lastModifiedBy>
  <cp:lastPrinted>2011-10-07T00:13:53Z</cp:lastPrinted>
  <dcterms:modified xsi:type="dcterms:W3CDTF">2011-10-07T00:38:30Z</dcterms:modified>
  <cp:revision>0</cp:revision>
  <dc:subject/>
  <dc:title/>
</cp:coreProperties>
</file>