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QUERETARO MOTORS, S.A.</t>
  </si>
  <si>
    <t xml:space="preserve">Relación de Ventas e Inventario / Plan Piso.</t>
  </si>
  <si>
    <t xml:space="preserve">Mar</t>
  </si>
  <si>
    <t xml:space="preserve">Total.</t>
  </si>
  <si>
    <t xml:space="preserve">Ventas.</t>
  </si>
  <si>
    <t xml:space="preserve">No. Unidades</t>
  </si>
  <si>
    <t xml:space="preserve">A+B+C</t>
  </si>
  <si>
    <t xml:space="preserve">Vendidas</t>
  </si>
  <si>
    <t xml:space="preserve">Importe</t>
  </si>
  <si>
    <t xml:space="preserve">Totales.</t>
  </si>
  <si>
    <t xml:space="preserve">Activo.</t>
  </si>
  <si>
    <t xml:space="preserve">Inventario.</t>
  </si>
  <si>
    <t xml:space="preserve">$ Monto.</t>
  </si>
  <si>
    <t xml:space="preserve">Composición de sus Ventas.</t>
  </si>
  <si>
    <t xml:space="preserve">"A"</t>
  </si>
  <si>
    <t xml:space="preserve">Contado.</t>
  </si>
  <si>
    <t xml:space="preserve">Importes**</t>
  </si>
  <si>
    <t xml:space="preserve">"B"</t>
  </si>
  <si>
    <t xml:space="preserve">Crédito, (De la Casa).</t>
  </si>
  <si>
    <t xml:space="preserve">"C"</t>
  </si>
  <si>
    <t xml:space="preserve">Crédito, (Financiado por Planta y/o Financiera).</t>
  </si>
  <si>
    <t xml:space="preserve">** Importes y Monto anotarlos en miles de pesos.</t>
  </si>
  <si>
    <t xml:space="preserve">Nota:</t>
  </si>
  <si>
    <t xml:space="preserve">Ventas es igual a la sumatoria de "A" + "B" + "C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8" activeCellId="0" sqref="R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5" min="4" style="0" width="14.14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12" min="8" style="0" width="14.14"/>
    <col collapsed="false" customWidth="true" hidden="false" outlineLevel="0" max="13" min="13" style="0" width="13.99"/>
    <col collapsed="false" customWidth="true" hidden="false" outlineLevel="0" max="14" min="14" style="0" width="14.14"/>
    <col collapsed="false" customWidth="true" hidden="false" outlineLevel="0" max="15" min="15" style="0" width="14.99"/>
    <col collapsed="false" customWidth="true" hidden="true" outlineLevel="0" max="16" min="16" style="0" width="15.13"/>
    <col collapsed="false" customWidth="true" hidden="true" outlineLevel="0" max="17" min="17" style="0" width="17.28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2</v>
      </c>
      <c r="O4" s="7"/>
    </row>
    <row r="5" s="13" customFormat="true" ht="12.75" hidden="false" customHeight="false" outlineLevel="0" collapsed="false">
      <c r="A5" s="9"/>
      <c r="B5" s="10"/>
      <c r="C5" s="11" t="n">
        <v>41305</v>
      </c>
      <c r="D5" s="11" t="n">
        <v>41333</v>
      </c>
      <c r="E5" s="11" t="n">
        <v>41364</v>
      </c>
      <c r="F5" s="11" t="n">
        <v>41394</v>
      </c>
      <c r="G5" s="11" t="n">
        <v>41425</v>
      </c>
      <c r="H5" s="11" t="n">
        <v>41455</v>
      </c>
      <c r="I5" s="11" t="n">
        <v>41486</v>
      </c>
      <c r="J5" s="11" t="n">
        <v>41517</v>
      </c>
      <c r="K5" s="11" t="n">
        <v>41547</v>
      </c>
      <c r="L5" s="11" t="n">
        <v>41578</v>
      </c>
      <c r="M5" s="11" t="n">
        <v>41608</v>
      </c>
      <c r="N5" s="11" t="n">
        <v>41639</v>
      </c>
      <c r="O5" s="12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2" t="s">
        <v>3</v>
      </c>
      <c r="P6" s="14"/>
      <c r="Q6" s="14"/>
    </row>
    <row r="7" customFormat="false" ht="12.75" hidden="false" customHeight="false" outlineLevel="0" collapsed="false">
      <c r="A7" s="5" t="s">
        <v>4</v>
      </c>
      <c r="B7" s="15" t="s">
        <v>5</v>
      </c>
      <c r="C7" s="16" t="n">
        <f aca="false">+C22+C26+C30</f>
        <v>25923834.19</v>
      </c>
      <c r="D7" s="16" t="n">
        <f aca="false">+D22+D26+D30</f>
        <v>31352672.55</v>
      </c>
      <c r="E7" s="16" t="n">
        <f aca="false">+E22+E26+E30</f>
        <v>44502292.42</v>
      </c>
      <c r="F7" s="16" t="n">
        <f aca="false">+F22+F26+F30</f>
        <v>33729596.3</v>
      </c>
      <c r="G7" s="16" t="n">
        <f aca="false">+G22+G26+G30</f>
        <v>35482723.45</v>
      </c>
      <c r="H7" s="16" t="n">
        <f aca="false">+H22+H26+H30</f>
        <v>42631812.71</v>
      </c>
      <c r="I7" s="16" t="n">
        <f aca="false">+I22+I26+I30</f>
        <v>38712849.72</v>
      </c>
      <c r="J7" s="16" t="n">
        <f aca="false">+J22+J26+J30</f>
        <v>36315641.61</v>
      </c>
      <c r="K7" s="16" t="n">
        <f aca="false">+K22+K26+K30</f>
        <v>38478123.56</v>
      </c>
      <c r="L7" s="16" t="n">
        <f aca="false">+L22+L26+L30</f>
        <v>37802489.78</v>
      </c>
      <c r="M7" s="16" t="n">
        <f aca="false">+M22+M26+M30</f>
        <v>41898230.54</v>
      </c>
      <c r="N7" s="16" t="n">
        <f aca="false">+N22+N26+N30</f>
        <v>41374289.93</v>
      </c>
      <c r="O7" s="17" t="n">
        <f aca="false">SUM(C7:N7)</f>
        <v>448204556.76</v>
      </c>
      <c r="P7" s="14" t="n">
        <v>97</v>
      </c>
      <c r="Q7" s="18" t="n">
        <f aca="false">SUM(O7:P7)</f>
        <v>448204653.76</v>
      </c>
    </row>
    <row r="8" customFormat="false" ht="12.75" hidden="false" customHeight="false" outlineLevel="0" collapsed="false">
      <c r="A8" s="5" t="s">
        <v>6</v>
      </c>
      <c r="B8" s="19" t="s">
        <v>7</v>
      </c>
      <c r="C8" s="20"/>
      <c r="D8" s="21"/>
      <c r="E8" s="20"/>
      <c r="F8" s="21"/>
      <c r="G8" s="20"/>
      <c r="H8" s="21"/>
      <c r="I8" s="20"/>
      <c r="J8" s="21"/>
      <c r="K8" s="20"/>
      <c r="L8" s="21"/>
      <c r="M8" s="20"/>
      <c r="N8" s="22"/>
      <c r="O8" s="23" t="n">
        <f aca="false">SUM(C8:N8)</f>
        <v>0</v>
      </c>
      <c r="P8" s="14"/>
      <c r="Q8" s="18"/>
    </row>
    <row r="9" customFormat="false" ht="15" hidden="false" customHeight="true" outlineLevel="0" collapsed="false">
      <c r="A9" s="5"/>
      <c r="B9" s="19" t="s">
        <v>8</v>
      </c>
      <c r="C9" s="24" t="n">
        <f aca="false">+C23+C27+C31</f>
        <v>154</v>
      </c>
      <c r="D9" s="24" t="n">
        <f aca="false">+D23+D27+D31</f>
        <v>168</v>
      </c>
      <c r="E9" s="24" t="n">
        <f aca="false">+E23+E27+E31</f>
        <v>179</v>
      </c>
      <c r="F9" s="24" t="n">
        <f aca="false">+F23+F27+F31</f>
        <v>184</v>
      </c>
      <c r="G9" s="24" t="n">
        <f aca="false">+G23+G27+G31</f>
        <v>198</v>
      </c>
      <c r="H9" s="24" t="n">
        <f aca="false">+H23+H27+H31</f>
        <v>196</v>
      </c>
      <c r="I9" s="24" t="n">
        <f aca="false">+I23+I27+I31</f>
        <v>208</v>
      </c>
      <c r="J9" s="24" t="n">
        <f aca="false">+J23+J27+J31</f>
        <v>146</v>
      </c>
      <c r="K9" s="24" t="n">
        <f aca="false">+K23+K27+K31</f>
        <v>193</v>
      </c>
      <c r="L9" s="24" t="n">
        <f aca="false">+L23+L27+L31</f>
        <v>191</v>
      </c>
      <c r="M9" s="24" t="n">
        <f aca="false">+M23+M27+M31</f>
        <v>241</v>
      </c>
      <c r="N9" s="24" t="n">
        <f aca="false">+N23+N27+N31</f>
        <v>231</v>
      </c>
      <c r="O9" s="23" t="n">
        <f aca="false">SUM(C9:N9)</f>
        <v>2289</v>
      </c>
      <c r="P9" s="14" t="n">
        <v>16554614.17</v>
      </c>
      <c r="Q9" s="18" t="n">
        <f aca="false">SUM(O9:P9)</f>
        <v>16556903.17</v>
      </c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25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s="13" customFormat="true" ht="12.75" hidden="false" customHeight="false" outlineLevel="0" collapsed="false">
      <c r="A12" s="9"/>
      <c r="B12" s="10"/>
      <c r="C12" s="11" t="n">
        <v>41305</v>
      </c>
      <c r="D12" s="11" t="n">
        <v>41333</v>
      </c>
      <c r="E12" s="11" t="n">
        <v>41364</v>
      </c>
      <c r="F12" s="11" t="n">
        <v>41394</v>
      </c>
      <c r="G12" s="11" t="n">
        <v>41425</v>
      </c>
      <c r="H12" s="11" t="n">
        <v>41455</v>
      </c>
      <c r="I12" s="11" t="n">
        <v>41486</v>
      </c>
      <c r="J12" s="11" t="n">
        <v>41517</v>
      </c>
      <c r="K12" s="11" t="n">
        <v>41547</v>
      </c>
      <c r="L12" s="11" t="n">
        <v>41578</v>
      </c>
      <c r="M12" s="11" t="n">
        <v>41608</v>
      </c>
      <c r="N12" s="11" t="n">
        <v>41639</v>
      </c>
      <c r="O12" s="12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2" t="s">
        <v>9</v>
      </c>
    </row>
    <row r="14" customFormat="false" ht="15.75" hidden="false" customHeight="true" outlineLevel="0" collapsed="false">
      <c r="A14" s="5" t="s">
        <v>10</v>
      </c>
      <c r="B14" s="26" t="s">
        <v>11</v>
      </c>
      <c r="C14" s="27" t="n">
        <v>35416788.03</v>
      </c>
      <c r="D14" s="27" t="n">
        <v>28190824.99</v>
      </c>
      <c r="E14" s="27" t="n">
        <v>27420562.84</v>
      </c>
      <c r="F14" s="27" t="n">
        <v>35352406.22</v>
      </c>
      <c r="G14" s="27" t="n">
        <v>30194323.32</v>
      </c>
      <c r="H14" s="27" t="n">
        <v>28106690.92</v>
      </c>
      <c r="I14" s="27" t="n">
        <v>46774520.45</v>
      </c>
      <c r="J14" s="27" t="n">
        <v>42072381.45</v>
      </c>
      <c r="K14" s="27" t="n">
        <v>36104725.73</v>
      </c>
      <c r="L14" s="27" t="n">
        <v>51906108.75</v>
      </c>
      <c r="M14" s="27" t="n">
        <v>74569990.96</v>
      </c>
      <c r="N14" s="27" t="n">
        <v>53482355.68</v>
      </c>
      <c r="O14" s="28" t="n">
        <f aca="false">SUM(C14:N14)</f>
        <v>489591679.34</v>
      </c>
      <c r="P14" s="29" t="n">
        <v>94</v>
      </c>
      <c r="Q14" s="18" t="n">
        <f aca="false">SUM(O14:P14)</f>
        <v>489591773.34</v>
      </c>
    </row>
    <row r="15" customFormat="false" ht="17.25" hidden="false" customHeight="true" outlineLevel="0" collapsed="false">
      <c r="A15" s="8"/>
      <c r="B15" s="26" t="s">
        <v>12</v>
      </c>
      <c r="C15" s="27" t="n">
        <v>181</v>
      </c>
      <c r="D15" s="27" t="n">
        <v>145</v>
      </c>
      <c r="E15" s="27" t="n">
        <v>164</v>
      </c>
      <c r="F15" s="27" t="n">
        <v>196</v>
      </c>
      <c r="G15" s="27" t="n">
        <v>154</v>
      </c>
      <c r="H15" s="27" t="n">
        <v>139</v>
      </c>
      <c r="I15" s="27" t="n">
        <v>227</v>
      </c>
      <c r="J15" s="27" t="n">
        <v>212</v>
      </c>
      <c r="K15" s="27" t="n">
        <v>170</v>
      </c>
      <c r="L15" s="27" t="n">
        <v>247</v>
      </c>
      <c r="M15" s="27" t="n">
        <v>378</v>
      </c>
      <c r="N15" s="27" t="n">
        <v>275</v>
      </c>
      <c r="O15" s="30" t="n">
        <f aca="false">SUM(C15:N15)</f>
        <v>2488</v>
      </c>
      <c r="P15" s="31" t="n">
        <v>16796769.94</v>
      </c>
      <c r="Q15" s="18" t="n">
        <f aca="false">SUM(O15:P15)</f>
        <v>16799257.94</v>
      </c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</row>
    <row r="17" customFormat="false" ht="14.25" hidden="false" customHeight="true" outlineLevel="0" collapsed="false">
      <c r="A17" s="8"/>
      <c r="B17" s="3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/>
    </row>
    <row r="18" customFormat="false" ht="12.75" hidden="false" customHeight="false" outlineLevel="0" collapsed="false">
      <c r="A18" s="5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s="13" customFormat="true" ht="12.75" hidden="false" customHeight="false" outlineLevel="0" collapsed="false">
      <c r="A19" s="9"/>
      <c r="B19" s="10"/>
      <c r="C19" s="11" t="n">
        <v>41305</v>
      </c>
      <c r="D19" s="11" t="n">
        <v>41333</v>
      </c>
      <c r="E19" s="11" t="n">
        <v>41364</v>
      </c>
      <c r="F19" s="11" t="n">
        <v>41394</v>
      </c>
      <c r="G19" s="11" t="n">
        <v>41425</v>
      </c>
      <c r="H19" s="11" t="n">
        <v>41455</v>
      </c>
      <c r="I19" s="11" t="n">
        <v>41486</v>
      </c>
      <c r="J19" s="11" t="n">
        <v>41517</v>
      </c>
      <c r="K19" s="11" t="n">
        <v>41547</v>
      </c>
      <c r="L19" s="11" t="n">
        <v>41578</v>
      </c>
      <c r="M19" s="11" t="n">
        <v>41608</v>
      </c>
      <c r="N19" s="11" t="n">
        <v>41639</v>
      </c>
      <c r="O19" s="12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</row>
    <row r="21" customFormat="false" ht="12.75" hidden="false" customHeight="false" outlineLevel="0" collapsed="false">
      <c r="A21" s="9" t="s">
        <v>14</v>
      </c>
      <c r="B21" s="33" t="s">
        <v>15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2" t="s">
        <v>9</v>
      </c>
    </row>
    <row r="22" customFormat="false" ht="18" hidden="false" customHeight="true" outlineLevel="0" collapsed="false">
      <c r="A22" s="5"/>
      <c r="B22" s="26" t="s">
        <v>5</v>
      </c>
      <c r="C22" s="27" t="n">
        <f aca="false">8429933.22+10354566</f>
        <v>18784499.22</v>
      </c>
      <c r="D22" s="27" t="n">
        <f aca="false">10919260.79+8232495</f>
        <v>19151755.79</v>
      </c>
      <c r="E22" s="27" t="n">
        <f aca="false">8867326.86+4029805</f>
        <v>12897131.86</v>
      </c>
      <c r="F22" s="27" t="n">
        <f aca="false">8867326.86+9712679</f>
        <v>18580005.86</v>
      </c>
      <c r="G22" s="27" t="n">
        <f aca="false">11386408.38+11449390</f>
        <v>22835798.38</v>
      </c>
      <c r="H22" s="27" t="n">
        <f aca="false">9633312.71+9099700</f>
        <v>18733012.71</v>
      </c>
      <c r="I22" s="27" t="n">
        <f aca="false">11794401.93+9237225.47</f>
        <v>21031627.4</v>
      </c>
      <c r="J22" s="27" t="n">
        <f aca="false">13154599.71+5054192.79</f>
        <v>18208792.5</v>
      </c>
      <c r="K22" s="27" t="n">
        <f aca="false">12303033.71+7782670.17</f>
        <v>20085703.88</v>
      </c>
      <c r="L22" s="27" t="n">
        <f aca="false">11581177.73+9643189.65</f>
        <v>21224367.38</v>
      </c>
      <c r="M22" s="27" t="n">
        <f aca="false">10677571.04+7585346.62</f>
        <v>18262917.66</v>
      </c>
      <c r="N22" s="27" t="n">
        <f aca="false">14982368.58+6565107.76+334942</f>
        <v>21882418.34</v>
      </c>
      <c r="O22" s="28" t="n">
        <f aca="false">SUM(C22:N22)</f>
        <v>231678030.98</v>
      </c>
    </row>
    <row r="23" customFormat="false" ht="15.75" hidden="false" customHeight="true" outlineLevel="0" collapsed="false">
      <c r="A23" s="8"/>
      <c r="B23" s="26" t="s">
        <v>16</v>
      </c>
      <c r="C23" s="34" t="n">
        <f aca="false">49+44</f>
        <v>93</v>
      </c>
      <c r="D23" s="34" t="n">
        <f aca="false">69+33</f>
        <v>102</v>
      </c>
      <c r="E23" s="34" t="n">
        <f aca="false">33+23</f>
        <v>56</v>
      </c>
      <c r="F23" s="34" t="n">
        <f aca="false">49+43</f>
        <v>92</v>
      </c>
      <c r="G23" s="34" t="n">
        <f aca="false">48+62</f>
        <v>110</v>
      </c>
      <c r="H23" s="34" t="n">
        <f aca="false">52+42</f>
        <v>94</v>
      </c>
      <c r="I23" s="34" t="n">
        <f aca="false">57+45</f>
        <v>102</v>
      </c>
      <c r="J23" s="34" t="n">
        <v>96</v>
      </c>
      <c r="K23" s="34" t="n">
        <f aca="false">63+41</f>
        <v>104</v>
      </c>
      <c r="L23" s="34" t="n">
        <v>92</v>
      </c>
      <c r="M23" s="34" t="n">
        <v>99</v>
      </c>
      <c r="N23" s="34" t="n">
        <v>102</v>
      </c>
      <c r="O23" s="30" t="n">
        <f aca="false">SUM(C23:N23)</f>
        <v>1142</v>
      </c>
      <c r="P23" s="35"/>
      <c r="Q23" s="25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12.75" hidden="false" customHeight="false" outlineLevel="0" collapsed="false">
      <c r="A25" s="9" t="s">
        <v>17</v>
      </c>
      <c r="B25" s="33" t="s">
        <v>1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2" t="s">
        <v>9</v>
      </c>
    </row>
    <row r="26" customFormat="false" ht="17.25" hidden="false" customHeight="true" outlineLevel="0" collapsed="false">
      <c r="A26" s="5"/>
      <c r="B26" s="26" t="s">
        <v>5</v>
      </c>
      <c r="C26" s="27" t="n">
        <v>0</v>
      </c>
      <c r="D26" s="27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</row>
    <row r="27" customFormat="false" ht="20.25" hidden="false" customHeight="true" outlineLevel="0" collapsed="false">
      <c r="A27" s="8"/>
      <c r="B27" s="26" t="s">
        <v>16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0" t="n">
        <f aca="false">SUM(C27:N27)</f>
        <v>0</v>
      </c>
      <c r="P27" s="31"/>
      <c r="Q27" s="36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2.75" hidden="false" customHeight="false" outlineLevel="0" collapsed="false">
      <c r="A29" s="9" t="s">
        <v>19</v>
      </c>
      <c r="B29" s="33" t="s">
        <v>2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2" t="s">
        <v>9</v>
      </c>
    </row>
    <row r="30" customFormat="false" ht="17.25" hidden="false" customHeight="true" outlineLevel="0" collapsed="false">
      <c r="A30" s="5"/>
      <c r="B30" s="26" t="s">
        <v>5</v>
      </c>
      <c r="C30" s="27" t="n">
        <f aca="false">6172033.97+967301</f>
        <v>7139334.97</v>
      </c>
      <c r="D30" s="27" t="n">
        <f aca="false">6434516.76+5766400</f>
        <v>12200916.76</v>
      </c>
      <c r="E30" s="27" t="n">
        <f aca="false">10238060.56+21367100</f>
        <v>31605160.56</v>
      </c>
      <c r="F30" s="27" t="n">
        <f aca="false">10596990.44+4552600</f>
        <v>15149590.44</v>
      </c>
      <c r="G30" s="27" t="n">
        <f aca="false">6594519.07+6052406</f>
        <v>12646925.07</v>
      </c>
      <c r="H30" s="27" t="n">
        <f aca="false">10666000+13232800</f>
        <v>23898800</v>
      </c>
      <c r="I30" s="27" t="n">
        <f aca="false">7944198.92+9737023.4</f>
        <v>17681222.32</v>
      </c>
      <c r="J30" s="27" t="n">
        <f aca="false">7592983.02+10513866.09</f>
        <v>18106849.11</v>
      </c>
      <c r="K30" s="27" t="n">
        <f aca="false">8395716.76+9996702.92</f>
        <v>18392419.68</v>
      </c>
      <c r="L30" s="27" t="n">
        <f aca="false">8250356.47+8327765.93</f>
        <v>16578122.4</v>
      </c>
      <c r="M30" s="27" t="n">
        <f aca="false">11374767.61+12260545.27</f>
        <v>23635312.88</v>
      </c>
      <c r="N30" s="27" t="n">
        <f aca="false">10809908.3+8681963.29</f>
        <v>19491871.59</v>
      </c>
      <c r="O30" s="28" t="n">
        <f aca="false">SUM(C30:N30)</f>
        <v>216526525.78</v>
      </c>
      <c r="R30" s="36"/>
      <c r="T30" s="36"/>
    </row>
    <row r="31" customFormat="false" ht="17.25" hidden="false" customHeight="true" outlineLevel="0" collapsed="false">
      <c r="A31" s="8"/>
      <c r="B31" s="26" t="s">
        <v>16</v>
      </c>
      <c r="C31" s="37" t="n">
        <v>61</v>
      </c>
      <c r="D31" s="37" t="n">
        <f aca="false">45+21</f>
        <v>66</v>
      </c>
      <c r="E31" s="37" t="n">
        <f aca="false">73+50</f>
        <v>123</v>
      </c>
      <c r="F31" s="37" t="n">
        <f aca="false">67+25</f>
        <v>92</v>
      </c>
      <c r="G31" s="37" t="n">
        <v>88</v>
      </c>
      <c r="H31" s="37" t="n">
        <f aca="false">59+43</f>
        <v>102</v>
      </c>
      <c r="I31" s="37" t="n">
        <f aca="false">60+46</f>
        <v>106</v>
      </c>
      <c r="J31" s="37" t="n">
        <v>50</v>
      </c>
      <c r="K31" s="37" t="n">
        <v>89</v>
      </c>
      <c r="L31" s="37" t="n">
        <v>99</v>
      </c>
      <c r="M31" s="37" t="n">
        <v>142</v>
      </c>
      <c r="N31" s="37" t="n">
        <v>129</v>
      </c>
      <c r="O31" s="30" t="n">
        <f aca="false">SUM(C31:N31)</f>
        <v>1147</v>
      </c>
    </row>
    <row r="32" customFormat="false" ht="12.75" hidden="false" customHeight="false" outlineLevel="0" collapsed="false">
      <c r="A32" s="8"/>
      <c r="B32" s="32" t="s">
        <v>2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7"/>
    </row>
    <row r="33" customFormat="false" ht="12.75" hidden="false" customHeight="false" outlineLevel="0" collapsed="false">
      <c r="A33" s="8"/>
      <c r="B33" s="32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7"/>
    </row>
    <row r="34" customFormat="false" ht="13.5" hidden="false" customHeight="false" outlineLevel="0" collapsed="false">
      <c r="A34" s="38" t="s">
        <v>22</v>
      </c>
      <c r="B34" s="39" t="s">
        <v>2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/>
    </row>
    <row r="36" customFormat="false" ht="12.75" hidden="false" customHeight="false" outlineLevel="0" collapsed="false">
      <c r="F36" s="31"/>
      <c r="G36" s="31"/>
      <c r="H36" s="31"/>
      <c r="O36" s="36"/>
    </row>
  </sheetData>
  <mergeCells count="1">
    <mergeCell ref="A2:O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9:12:47Z</dcterms:created>
  <dc:creator>Juan Carlos Vallejo Garduño</dc:creator>
  <dc:description/>
  <dc:language>en-US</dc:language>
  <cp:lastModifiedBy>aremoto</cp:lastModifiedBy>
  <cp:lastPrinted>2012-06-12T16:03:02Z</cp:lastPrinted>
  <dcterms:modified xsi:type="dcterms:W3CDTF">2014-05-09T00:34:24Z</dcterms:modified>
  <cp:revision>0</cp:revision>
  <dc:subject/>
  <dc:title/>
</cp:coreProperties>
</file>