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A" sheetId="1" state="visible" r:id="rId2"/>
    <sheet name="ZA" sheetId="2" state="visible" r:id="rId3"/>
    <sheet name="AL" sheetId="3" state="visible" r:id="rId4"/>
    <sheet name="AB" sheetId="4" state="visible" r:id="rId5"/>
    <sheet name="ZB" sheetId="5" state="visible" r:id="rId6"/>
  </sheets>
  <definedNames>
    <definedName function="false" hidden="false" localSheetId="0" name="_xlnm.Print_Area" vbProcedure="false">AA!$A$1:$J$45</definedName>
    <definedName function="false" hidden="false" localSheetId="3" name="_xlnm.Print_Area" vbProcedure="false">AB!$A$1:$J$4</definedName>
    <definedName function="false" hidden="false" localSheetId="4" name="_xlnm.Print_Area" vbProcedure="false">ZB!$A$1:$J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55">
  <si>
    <t xml:space="preserve">Q U E R É T A R O  M O T O R S  S A</t>
  </si>
  <si>
    <t xml:space="preserve">Consecutivo fólios AA 2015</t>
  </si>
  <si>
    <t xml:space="preserve">FOLIO</t>
  </si>
  <si>
    <t xml:space="preserve">FECHA</t>
  </si>
  <si>
    <t xml:space="preserve">CÓDIGO W 32</t>
  </si>
  <si>
    <t xml:space="preserve">NOMBRE</t>
  </si>
  <si>
    <t xml:space="preserve">SUB - TOTAL</t>
  </si>
  <si>
    <t xml:space="preserve">IVA </t>
  </si>
  <si>
    <t xml:space="preserve">TOTAL</t>
  </si>
  <si>
    <t xml:space="preserve">PÓLIZA</t>
  </si>
  <si>
    <t xml:space="preserve">CXC W32</t>
  </si>
  <si>
    <t xml:space="preserve">OBS.</t>
  </si>
  <si>
    <t xml:space="preserve">Roberto Gonzalez Avila</t>
  </si>
  <si>
    <t xml:space="preserve">PI 951</t>
  </si>
  <si>
    <t xml:space="preserve">Ok.</t>
  </si>
  <si>
    <t xml:space="preserve">Efrain Fernando Morales Martínez</t>
  </si>
  <si>
    <t xml:space="preserve">PI 952</t>
  </si>
  <si>
    <t xml:space="preserve">Leticia Ruiz Villaseñor</t>
  </si>
  <si>
    <t xml:space="preserve">SE CANCELA CON ZA 4966</t>
  </si>
  <si>
    <t xml:space="preserve">J ANTONIO RICO AYALA</t>
  </si>
  <si>
    <t xml:space="preserve">PD 649</t>
  </si>
  <si>
    <t xml:space="preserve">Se cancelan con notas de crédito de w32</t>
  </si>
  <si>
    <t xml:space="preserve">PD 651</t>
  </si>
  <si>
    <t xml:space="preserve">N/A</t>
  </si>
  <si>
    <t xml:space="preserve">SE CANCELA CON ZA 4970</t>
  </si>
  <si>
    <t xml:space="preserve">SE CANCELA CON ZA 4971</t>
  </si>
  <si>
    <t xml:space="preserve">1GAZG9FG3F1163765</t>
  </si>
  <si>
    <t xml:space="preserve">PD 558</t>
  </si>
  <si>
    <t xml:space="preserve">J. ANTONIO RICO AYALA</t>
  </si>
  <si>
    <t xml:space="preserve">DMD 952</t>
  </si>
  <si>
    <t xml:space="preserve">0110-QMU15</t>
  </si>
  <si>
    <t xml:space="preserve">1C4BJWEG0CL134671</t>
  </si>
  <si>
    <t xml:space="preserve">JOSE LUIS JIMENEZ FRANCO</t>
  </si>
  <si>
    <t xml:space="preserve">SE CANCELA CON ZA 4972</t>
  </si>
  <si>
    <t xml:space="preserve">1FTPW12V49KB15648</t>
  </si>
  <si>
    <t xml:space="preserve">PD 557</t>
  </si>
  <si>
    <t xml:space="preserve">0097-QMU15</t>
  </si>
  <si>
    <t xml:space="preserve">VICTOR BENJAMIN HERNANDEZ ESPINOZA</t>
  </si>
  <si>
    <t xml:space="preserve">SE CANCELA CON ZA 4973</t>
  </si>
  <si>
    <t xml:space="preserve">SE CANCELA CON ZA </t>
  </si>
  <si>
    <t xml:space="preserve">SE CANCELA CON ZA 4974</t>
  </si>
  <si>
    <t xml:space="preserve">WAUJC68K59A075303</t>
  </si>
  <si>
    <t xml:space="preserve">PD 600</t>
  </si>
  <si>
    <t xml:space="preserve">0123-QMU15</t>
  </si>
  <si>
    <t xml:space="preserve">LAZARO GOMEZ CECILIANO</t>
  </si>
  <si>
    <t xml:space="preserve">SE CANCELA CON ZA 4975</t>
  </si>
  <si>
    <t xml:space="preserve">1FMCU0C73BKA02337</t>
  </si>
  <si>
    <t xml:space="preserve">MA DEL CARMEN SANCHEZ COVARRUBIAS</t>
  </si>
  <si>
    <t xml:space="preserve">PD 527</t>
  </si>
  <si>
    <t xml:space="preserve">0185-QMU14</t>
  </si>
  <si>
    <t xml:space="preserve">1GKER23D69J100363</t>
  </si>
  <si>
    <t xml:space="preserve">JOSE DOMINGO GUERRERO GUERRERO</t>
  </si>
  <si>
    <t xml:space="preserve">PD 528</t>
  </si>
  <si>
    <t xml:space="preserve">0137-QMU15</t>
  </si>
  <si>
    <t xml:space="preserve">5TDKK3DC4ES509019</t>
  </si>
  <si>
    <t xml:space="preserve">PD 529</t>
  </si>
  <si>
    <t xml:space="preserve">0132-QMU15</t>
  </si>
  <si>
    <t xml:space="preserve">David Farfan Doro</t>
  </si>
  <si>
    <t xml:space="preserve">PD 544</t>
  </si>
  <si>
    <t xml:space="preserve">Se cancela con nota de crédito ZA 4976</t>
  </si>
  <si>
    <t xml:space="preserve">PD 546</t>
  </si>
  <si>
    <t xml:space="preserve">Ma del Carmen Sanchez Covarrubias</t>
  </si>
  <si>
    <t xml:space="preserve">PD 547</t>
  </si>
  <si>
    <t xml:space="preserve">Sonia Suhey Alejandra Rodriguez Esqueda</t>
  </si>
  <si>
    <t xml:space="preserve">PD 548</t>
  </si>
  <si>
    <t xml:space="preserve">Alfredo Federico Ruiz Montes</t>
  </si>
  <si>
    <t xml:space="preserve">PD 552</t>
  </si>
  <si>
    <t xml:space="preserve">Eduardo Antonio Romero Mañon</t>
  </si>
  <si>
    <t xml:space="preserve">PD 549</t>
  </si>
  <si>
    <t xml:space="preserve">Arturo Carrasco Tovar</t>
  </si>
  <si>
    <t xml:space="preserve">PD 550</t>
  </si>
  <si>
    <t xml:space="preserve">Daniel Norberto Pérez Zavala</t>
  </si>
  <si>
    <t xml:space="preserve">PD 551</t>
  </si>
  <si>
    <t xml:space="preserve">Maria Natividad Ortiz Gomez</t>
  </si>
  <si>
    <t xml:space="preserve">PD 401</t>
  </si>
  <si>
    <t xml:space="preserve">PD 402</t>
  </si>
  <si>
    <t xml:space="preserve">se cancela con nota de crédito ZA 4977</t>
  </si>
  <si>
    <t xml:space="preserve">Jorge Valente Zurita Fonseca</t>
  </si>
  <si>
    <t xml:space="preserve">PD 403</t>
  </si>
  <si>
    <t xml:space="preserve">PD 405</t>
  </si>
  <si>
    <t xml:space="preserve">Oscar Aurelio Martell Montes</t>
  </si>
  <si>
    <t xml:space="preserve">PD 406</t>
  </si>
  <si>
    <t xml:space="preserve">Manuel Guadalupe Hernandez Alvarez</t>
  </si>
  <si>
    <t xml:space="preserve">Jorge Humberto Luna Zermeño</t>
  </si>
  <si>
    <t xml:space="preserve">Rocio Sujey Martell Montes</t>
  </si>
  <si>
    <t xml:space="preserve">PD 530</t>
  </si>
  <si>
    <t xml:space="preserve">Sergio Macias River</t>
  </si>
  <si>
    <t xml:space="preserve">PD 531</t>
  </si>
  <si>
    <t xml:space="preserve">Juana Irene Amaya Aguilar</t>
  </si>
  <si>
    <t xml:space="preserve">Mariano Ruperto Martell Montes</t>
  </si>
  <si>
    <t xml:space="preserve">PI 2068</t>
  </si>
  <si>
    <t xml:space="preserve">Maria del Consuelo Cruz Pimentel</t>
  </si>
  <si>
    <t xml:space="preserve">PI 2069</t>
  </si>
  <si>
    <t xml:space="preserve">Financiera Bepensa SA de CV Sofom ENR</t>
  </si>
  <si>
    <t xml:space="preserve">PI 2070</t>
  </si>
  <si>
    <t xml:space="preserve">Maria Cristina Castañeda</t>
  </si>
  <si>
    <t xml:space="preserve">PI 2071</t>
  </si>
  <si>
    <t xml:space="preserve">PI 2072</t>
  </si>
  <si>
    <t xml:space="preserve">Silvia Lucia Sosa Gutierrez</t>
  </si>
  <si>
    <t xml:space="preserve">PD 613</t>
  </si>
  <si>
    <t xml:space="preserve">3G1TB5AF5DL182528</t>
  </si>
  <si>
    <t xml:space="preserve">PD 614</t>
  </si>
  <si>
    <t xml:space="preserve">3G1J85CC9DS595342</t>
  </si>
  <si>
    <t xml:space="preserve">Querétaro Motors SA</t>
  </si>
  <si>
    <t xml:space="preserve">PD 615</t>
  </si>
  <si>
    <t xml:space="preserve">1GNSK8KC6GR162592</t>
  </si>
  <si>
    <t xml:space="preserve">PD 616</t>
  </si>
  <si>
    <t xml:space="preserve">Tribunal Superior de Justicia del Edo. De Querétaro</t>
  </si>
  <si>
    <t xml:space="preserve">PD 617</t>
  </si>
  <si>
    <t xml:space="preserve">Tirzo Peña Morales</t>
  </si>
  <si>
    <t xml:space="preserve">PD 640</t>
  </si>
  <si>
    <t xml:space="preserve">Victoria Avelina Garcia Alejandra</t>
  </si>
  <si>
    <t xml:space="preserve">PD 642</t>
  </si>
  <si>
    <t xml:space="preserve">Martinez Guillen Lucia Guadalupe</t>
  </si>
  <si>
    <t xml:space="preserve">PD 643</t>
  </si>
  <si>
    <t xml:space="preserve">Comité Estatal de Sanidad Acuicola</t>
  </si>
  <si>
    <t xml:space="preserve">PD 644</t>
  </si>
  <si>
    <t xml:space="preserve">Consecutivo fólios ZA 2015</t>
  </si>
  <si>
    <t xml:space="preserve">CXC</t>
  </si>
  <si>
    <t xml:space="preserve">GE 1582</t>
  </si>
  <si>
    <t xml:space="preserve">OK</t>
  </si>
  <si>
    <t xml:space="preserve">1305-QMN15</t>
  </si>
  <si>
    <t xml:space="preserve">1257-QMN15</t>
  </si>
  <si>
    <t xml:space="preserve">NO APARECE EN CONSECUTIVO CONSULTA </t>
  </si>
  <si>
    <t xml:space="preserve">J Antonio Rico Ayala</t>
  </si>
  <si>
    <t xml:space="preserve">1616-QMN15</t>
  </si>
  <si>
    <t xml:space="preserve">Jose Luis Jimenez Franco</t>
  </si>
  <si>
    <t xml:space="preserve">Victor Benjamin Hernandez Espinoza</t>
  </si>
  <si>
    <t xml:space="preserve">Lazaro Gomez Ceciliano</t>
  </si>
  <si>
    <t xml:space="preserve">Davis Farfan Doro</t>
  </si>
  <si>
    <t xml:space="preserve">PD 545</t>
  </si>
  <si>
    <t xml:space="preserve">0160-QMU15</t>
  </si>
  <si>
    <t xml:space="preserve">0147-QMU15</t>
  </si>
  <si>
    <t xml:space="preserve">Sergio Macias Rivera</t>
  </si>
  <si>
    <t xml:space="preserve">PI 2073</t>
  </si>
  <si>
    <t xml:space="preserve">0201-QMU15</t>
  </si>
  <si>
    <t xml:space="preserve">pi 2074</t>
  </si>
  <si>
    <t xml:space="preserve">0452-QMN16</t>
  </si>
  <si>
    <t xml:space="preserve">PD 618</t>
  </si>
  <si>
    <t xml:space="preserve">0245-QMU15</t>
  </si>
  <si>
    <t xml:space="preserve">0812-QMN16</t>
  </si>
  <si>
    <t xml:space="preserve">Consecutivo fólios AL 2015</t>
  </si>
  <si>
    <t xml:space="preserve">FERNANDO JOSE CRUZ LOPEZ</t>
  </si>
  <si>
    <t xml:space="preserve">PD 714 </t>
  </si>
  <si>
    <t xml:space="preserve">PENDIENTE SUBIR CXC</t>
  </si>
  <si>
    <t xml:space="preserve">Consecutivo fólios AB 2015</t>
  </si>
  <si>
    <t xml:space="preserve">Patricia Orozco Gallegos</t>
  </si>
  <si>
    <t xml:space="preserve">Se cancela con ZB 1643</t>
  </si>
  <si>
    <t xml:space="preserve">Paulina Itzel Cruz Sanchez</t>
  </si>
  <si>
    <t xml:space="preserve">PD 597</t>
  </si>
  <si>
    <t xml:space="preserve">Gabriela Ruiz Ruiz</t>
  </si>
  <si>
    <t xml:space="preserve">PD 596</t>
  </si>
  <si>
    <t xml:space="preserve">Israel Perez Perales</t>
  </si>
  <si>
    <t xml:space="preserve">PD 731</t>
  </si>
  <si>
    <t xml:space="preserve">Consecutivo fólios ZB 20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-* #,##0.00_-;\-* #,##0.00_-;_-* \-??_-;_-@_-"/>
    <numFmt numFmtId="167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Black"/>
      <family val="2"/>
    </font>
    <font>
      <b val="true"/>
      <sz val="16"/>
      <name val="Book Antiqua"/>
      <family val="1"/>
    </font>
    <font>
      <sz val="12"/>
      <name val="Book Antiqua"/>
      <family val="1"/>
    </font>
    <font>
      <sz val="13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0"/>
      <name val="Book Antiqua"/>
      <family val="1"/>
    </font>
    <font>
      <i val="true"/>
      <sz val="10"/>
      <color rgb="FFFF0000"/>
      <name val="Arial"/>
      <family val="2"/>
    </font>
    <font>
      <sz val="10"/>
      <color rgb="FFFF00FF"/>
      <name val="Arial"/>
      <family val="0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800080"/>
      <name val="Arial"/>
      <family val="2"/>
    </font>
    <font>
      <b val="true"/>
      <sz val="10"/>
      <color rgb="FFFF0000"/>
      <name val="Arial"/>
      <family val="2"/>
    </font>
    <font>
      <i val="true"/>
      <sz val="10"/>
      <color rgb="FFFF00FF"/>
      <name val="Arial"/>
      <family val="0"/>
    </font>
    <font>
      <i val="true"/>
      <sz val="10"/>
      <name val="Arial"/>
      <family val="2"/>
    </font>
    <font>
      <b val="true"/>
      <sz val="14"/>
      <name val="Book Antiqua"/>
      <family val="1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hair">
        <color rgb="FF000080"/>
      </left>
      <right style="hair">
        <color rgb="FF000080"/>
      </right>
      <top/>
      <bottom style="hair">
        <color rgb="FF000080"/>
      </bottom>
      <diagonal/>
    </border>
    <border diagonalUp="false" diagonalDown="false">
      <left style="hair">
        <color rgb="FF000080"/>
      </left>
      <right style="hair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/>
      <right style="hair">
        <color rgb="FF000080"/>
      </right>
      <top style="hair">
        <color rgb="FF000080"/>
      </top>
      <bottom style="hair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I53" activeCellId="0" sqref="I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0" width="10.28"/>
    <col collapsed="false" customWidth="true" hidden="false" outlineLevel="0" max="3" min="3" style="1" width="9.41"/>
    <col collapsed="false" customWidth="true" hidden="false" outlineLevel="0" max="4" min="4" style="0" width="37.28"/>
    <col collapsed="false" customWidth="true" hidden="false" outlineLevel="0" max="5" min="5" style="0" width="11.85"/>
    <col collapsed="false" customWidth="true" hidden="false" outlineLevel="0" max="7" min="6" style="0" width="11.56"/>
    <col collapsed="false" customWidth="true" hidden="false" outlineLevel="0" max="8" min="8" style="1" width="8.28"/>
    <col collapsed="false" customWidth="true" hidden="false" outlineLevel="0" max="9" min="9" style="1" width="5.28"/>
    <col collapsed="false" customWidth="true" hidden="false" outlineLevel="0" max="10" min="10" style="0" width="34.71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9.5" hidden="false" customHeight="false" outlineLevel="0" collapsed="false">
      <c r="A3" s="6"/>
      <c r="B3" s="7"/>
      <c r="C3" s="8"/>
      <c r="D3" s="9"/>
      <c r="E3" s="9"/>
      <c r="F3" s="9"/>
      <c r="G3" s="9"/>
      <c r="H3" s="8"/>
      <c r="I3" s="8"/>
      <c r="J3" s="9"/>
      <c r="K3" s="10"/>
      <c r="L3" s="10"/>
      <c r="M3" s="10"/>
    </row>
    <row r="4" s="12" customFormat="true" ht="26.25" hidden="false" customHeight="true" outlineLevel="0" collapsed="false">
      <c r="A4" s="11" t="s">
        <v>2</v>
      </c>
      <c r="B4" s="11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1" t="s">
        <v>9</v>
      </c>
      <c r="I4" s="11" t="s">
        <v>10</v>
      </c>
      <c r="J4" s="11" t="s">
        <v>11</v>
      </c>
    </row>
    <row r="5" customFormat="false" ht="12.75" hidden="false" customHeight="false" outlineLevel="0" collapsed="false">
      <c r="A5" s="13" t="n">
        <v>10445</v>
      </c>
      <c r="B5" s="14" t="n">
        <v>42006</v>
      </c>
      <c r="C5" s="13" t="n">
        <v>1123406</v>
      </c>
      <c r="D5" s="15" t="s">
        <v>12</v>
      </c>
      <c r="E5" s="16" t="n">
        <v>164137.93</v>
      </c>
      <c r="F5" s="16" t="n">
        <f aca="false">+E5*0.16</f>
        <v>26262.0688</v>
      </c>
      <c r="G5" s="16" t="n">
        <f aca="false">+E5+F5</f>
        <v>190399.9988</v>
      </c>
      <c r="H5" s="13" t="s">
        <v>13</v>
      </c>
      <c r="I5" s="17" t="s">
        <v>14</v>
      </c>
      <c r="J5" s="15"/>
    </row>
    <row r="6" customFormat="false" ht="12.75" hidden="false" customHeight="false" outlineLevel="0" collapsed="false">
      <c r="A6" s="18" t="n">
        <v>10446</v>
      </c>
      <c r="B6" s="19" t="n">
        <v>42006</v>
      </c>
      <c r="C6" s="20" t="n">
        <v>1123495</v>
      </c>
      <c r="D6" s="21" t="s">
        <v>15</v>
      </c>
      <c r="E6" s="22" t="n">
        <v>164137.93</v>
      </c>
      <c r="F6" s="22" t="n">
        <f aca="false">+E6*0.16</f>
        <v>26262.0688</v>
      </c>
      <c r="G6" s="22" t="n">
        <f aca="false">+E6+F6</f>
        <v>190399.9988</v>
      </c>
      <c r="H6" s="20" t="s">
        <v>16</v>
      </c>
      <c r="I6" s="23" t="s">
        <v>14</v>
      </c>
      <c r="J6" s="21"/>
    </row>
    <row r="7" customFormat="false" ht="12.75" hidden="false" customHeight="false" outlineLevel="0" collapsed="false">
      <c r="A7" s="24" t="n">
        <v>10447</v>
      </c>
      <c r="B7" s="25" t="n">
        <v>42006</v>
      </c>
      <c r="C7" s="26"/>
      <c r="D7" s="27" t="s">
        <v>17</v>
      </c>
      <c r="E7" s="28" t="n">
        <v>88275.86</v>
      </c>
      <c r="F7" s="28" t="n">
        <f aca="false">+E7*0.16</f>
        <v>14124.1376</v>
      </c>
      <c r="G7" s="28" t="n">
        <f aca="false">+E7+F7</f>
        <v>102399.9976</v>
      </c>
      <c r="H7" s="26"/>
      <c r="I7" s="29"/>
      <c r="J7" s="27" t="s">
        <v>18</v>
      </c>
    </row>
    <row r="8" customFormat="false" ht="12.75" hidden="false" customHeight="false" outlineLevel="0" collapsed="false">
      <c r="A8" s="30" t="n">
        <v>10448</v>
      </c>
      <c r="B8" s="31" t="n">
        <v>42299</v>
      </c>
      <c r="C8" s="32" t="n">
        <v>1123675</v>
      </c>
      <c r="D8" s="33" t="s">
        <v>19</v>
      </c>
      <c r="E8" s="34" t="n">
        <f aca="false">+G8/1.16</f>
        <v>526982.75862069</v>
      </c>
      <c r="F8" s="34" t="n">
        <f aca="false">+E8*0.16</f>
        <v>84317.2413793104</v>
      </c>
      <c r="G8" s="34" t="n">
        <v>611300</v>
      </c>
      <c r="H8" s="32" t="s">
        <v>20</v>
      </c>
      <c r="I8" s="35" t="s">
        <v>14</v>
      </c>
      <c r="J8" s="36" t="s">
        <v>21</v>
      </c>
    </row>
    <row r="9" customFormat="false" ht="12.75" hidden="false" customHeight="false" outlineLevel="0" collapsed="false">
      <c r="A9" s="24" t="n">
        <f aca="false">+A8+1</f>
        <v>10449</v>
      </c>
      <c r="B9" s="31" t="n">
        <v>42304</v>
      </c>
      <c r="C9" s="30" t="n">
        <v>1123675</v>
      </c>
      <c r="D9" s="37" t="s">
        <v>19</v>
      </c>
      <c r="E9" s="38" t="n">
        <f aca="false">+G9/1.16</f>
        <v>526982.75862069</v>
      </c>
      <c r="F9" s="38" t="n">
        <f aca="false">+E9*0.16</f>
        <v>84317.2413793104</v>
      </c>
      <c r="G9" s="38" t="n">
        <v>611300</v>
      </c>
      <c r="H9" s="30" t="s">
        <v>22</v>
      </c>
      <c r="I9" s="35" t="s">
        <v>14</v>
      </c>
      <c r="J9" s="36" t="s">
        <v>21</v>
      </c>
      <c r="K9" s="39"/>
    </row>
    <row r="10" customFormat="false" ht="12.75" hidden="false" customHeight="false" outlineLevel="0" collapsed="false">
      <c r="A10" s="24" t="n">
        <f aca="false">+A9+1</f>
        <v>10450</v>
      </c>
      <c r="B10" s="25" t="n">
        <v>42136</v>
      </c>
      <c r="C10" s="26" t="n">
        <v>1123675</v>
      </c>
      <c r="D10" s="27" t="s">
        <v>19</v>
      </c>
      <c r="E10" s="28" t="n">
        <f aca="false">+G10/1.16</f>
        <v>526982.75862069</v>
      </c>
      <c r="F10" s="28" t="n">
        <f aca="false">+E10*0.16</f>
        <v>84317.2413793104</v>
      </c>
      <c r="G10" s="28" t="n">
        <v>611300</v>
      </c>
      <c r="H10" s="26" t="s">
        <v>23</v>
      </c>
      <c r="I10" s="29"/>
      <c r="J10" s="27" t="s">
        <v>24</v>
      </c>
    </row>
    <row r="11" customFormat="false" ht="12.75" hidden="false" customHeight="false" outlineLevel="0" collapsed="false">
      <c r="A11" s="24" t="n">
        <f aca="false">+A10+1</f>
        <v>10451</v>
      </c>
      <c r="B11" s="25" t="n">
        <v>42136</v>
      </c>
      <c r="C11" s="26" t="n">
        <v>1123675</v>
      </c>
      <c r="D11" s="27" t="s">
        <v>19</v>
      </c>
      <c r="E11" s="28" t="n">
        <f aca="false">+G11/1.16</f>
        <v>526982.75862069</v>
      </c>
      <c r="F11" s="28" t="n">
        <f aca="false">+E11*0.16</f>
        <v>84317.2413793104</v>
      </c>
      <c r="G11" s="28" t="n">
        <v>611300</v>
      </c>
      <c r="H11" s="26" t="s">
        <v>23</v>
      </c>
      <c r="I11" s="29"/>
      <c r="J11" s="27" t="s">
        <v>25</v>
      </c>
      <c r="K11" s="0" t="s">
        <v>26</v>
      </c>
    </row>
    <row r="12" customFormat="false" ht="12.75" hidden="false" customHeight="false" outlineLevel="0" collapsed="false">
      <c r="A12" s="24" t="n">
        <f aca="false">+A11+1</f>
        <v>10452</v>
      </c>
      <c r="B12" s="40" t="n">
        <v>42136</v>
      </c>
      <c r="C12" s="32" t="n">
        <v>1123675</v>
      </c>
      <c r="D12" s="33" t="s">
        <v>19</v>
      </c>
      <c r="E12" s="34" t="n">
        <f aca="false">+G12/1.16</f>
        <v>526982.75862069</v>
      </c>
      <c r="F12" s="34" t="n">
        <f aca="false">+E12*0.16</f>
        <v>84317.2413793104</v>
      </c>
      <c r="G12" s="34" t="n">
        <v>611300</v>
      </c>
      <c r="H12" s="32" t="s">
        <v>27</v>
      </c>
      <c r="I12" s="35" t="s">
        <v>14</v>
      </c>
      <c r="J12" s="33"/>
    </row>
    <row r="13" customFormat="false" ht="12.75" hidden="false" customHeight="false" outlineLevel="0" collapsed="false">
      <c r="A13" s="24" t="n">
        <f aca="false">+A12+1</f>
        <v>10453</v>
      </c>
      <c r="B13" s="40" t="n">
        <v>42136</v>
      </c>
      <c r="C13" s="32" t="n">
        <v>1123675</v>
      </c>
      <c r="D13" s="33" t="s">
        <v>28</v>
      </c>
      <c r="E13" s="34" t="n">
        <v>336689.66</v>
      </c>
      <c r="F13" s="34" t="n">
        <v>3310.34</v>
      </c>
      <c r="G13" s="34" t="n">
        <f aca="false">+E13+F13</f>
        <v>340000</v>
      </c>
      <c r="H13" s="32" t="s">
        <v>29</v>
      </c>
      <c r="I13" s="35" t="s">
        <v>14</v>
      </c>
      <c r="J13" s="33" t="s">
        <v>30</v>
      </c>
      <c r="K13" s="0" t="s">
        <v>31</v>
      </c>
    </row>
    <row r="14" customFormat="false" ht="12.75" hidden="false" customHeight="false" outlineLevel="0" collapsed="false">
      <c r="A14" s="24" t="n">
        <f aca="false">+A13+1</f>
        <v>10454</v>
      </c>
      <c r="B14" s="25" t="n">
        <v>42150</v>
      </c>
      <c r="C14" s="26"/>
      <c r="D14" s="27" t="s">
        <v>32</v>
      </c>
      <c r="E14" s="28" t="n">
        <v>210465.52</v>
      </c>
      <c r="F14" s="28" t="n">
        <v>3034.48</v>
      </c>
      <c r="G14" s="28" t="n">
        <f aca="false">+E14+F14</f>
        <v>213500</v>
      </c>
      <c r="H14" s="26"/>
      <c r="I14" s="29"/>
      <c r="J14" s="27" t="s">
        <v>33</v>
      </c>
      <c r="K14" s="0" t="s">
        <v>34</v>
      </c>
    </row>
    <row r="15" customFormat="false" ht="12.75" hidden="false" customHeight="false" outlineLevel="0" collapsed="false">
      <c r="A15" s="24" t="n">
        <f aca="false">+A14+1</f>
        <v>10455</v>
      </c>
      <c r="B15" s="40" t="n">
        <v>42150</v>
      </c>
      <c r="C15" s="32" t="n">
        <v>1124702</v>
      </c>
      <c r="D15" s="33" t="s">
        <v>32</v>
      </c>
      <c r="E15" s="34" t="n">
        <v>210465.52</v>
      </c>
      <c r="F15" s="34" t="n">
        <v>3034.48</v>
      </c>
      <c r="G15" s="34" t="n">
        <f aca="false">+E15+F15</f>
        <v>213500</v>
      </c>
      <c r="H15" s="32" t="s">
        <v>35</v>
      </c>
      <c r="I15" s="35" t="s">
        <v>14</v>
      </c>
      <c r="J15" s="33" t="s">
        <v>36</v>
      </c>
      <c r="K15" s="0" t="s">
        <v>34</v>
      </c>
    </row>
    <row r="16" customFormat="false" ht="12.75" hidden="false" customHeight="false" outlineLevel="0" collapsed="false">
      <c r="A16" s="24" t="n">
        <f aca="false">+A15+1</f>
        <v>10456</v>
      </c>
      <c r="B16" s="25" t="n">
        <v>42153</v>
      </c>
      <c r="C16" s="26"/>
      <c r="D16" s="27" t="s">
        <v>37</v>
      </c>
      <c r="E16" s="28" t="n">
        <v>191034.48</v>
      </c>
      <c r="F16" s="28" t="n">
        <v>965.52</v>
      </c>
      <c r="G16" s="28" t="n">
        <f aca="false">+E16+F16</f>
        <v>192000</v>
      </c>
      <c r="H16" s="26"/>
      <c r="I16" s="29"/>
      <c r="J16" s="27" t="s">
        <v>38</v>
      </c>
      <c r="K16" s="0" t="s">
        <v>39</v>
      </c>
    </row>
    <row r="17" customFormat="false" ht="12.75" hidden="false" customHeight="false" outlineLevel="0" collapsed="false">
      <c r="A17" s="24" t="n">
        <f aca="false">+A16+1</f>
        <v>10457</v>
      </c>
      <c r="B17" s="25" t="n">
        <v>42154</v>
      </c>
      <c r="C17" s="26"/>
      <c r="D17" s="27" t="s">
        <v>37</v>
      </c>
      <c r="E17" s="28" t="n">
        <v>191034.48</v>
      </c>
      <c r="F17" s="28" t="n">
        <v>965.52</v>
      </c>
      <c r="G17" s="28" t="n">
        <f aca="false">+E17+F17</f>
        <v>192000</v>
      </c>
      <c r="H17" s="26"/>
      <c r="I17" s="29"/>
      <c r="J17" s="27" t="s">
        <v>40</v>
      </c>
      <c r="K17" s="0" t="s">
        <v>41</v>
      </c>
    </row>
    <row r="18" customFormat="false" ht="12.75" hidden="false" customHeight="false" outlineLevel="0" collapsed="false">
      <c r="A18" s="24" t="n">
        <f aca="false">+A17+1</f>
        <v>10458</v>
      </c>
      <c r="B18" s="40" t="n">
        <v>42154</v>
      </c>
      <c r="C18" s="32" t="n">
        <v>1125213</v>
      </c>
      <c r="D18" s="33" t="s">
        <v>37</v>
      </c>
      <c r="E18" s="34" t="n">
        <v>191034.48</v>
      </c>
      <c r="F18" s="34" t="n">
        <v>965.52</v>
      </c>
      <c r="G18" s="34" t="n">
        <f aca="false">+E18+F18</f>
        <v>192000</v>
      </c>
      <c r="H18" s="32" t="s">
        <v>42</v>
      </c>
      <c r="I18" s="35" t="s">
        <v>14</v>
      </c>
      <c r="J18" s="33" t="s">
        <v>43</v>
      </c>
      <c r="K18" s="0" t="s">
        <v>41</v>
      </c>
    </row>
    <row r="19" customFormat="false" ht="12.75" hidden="false" customHeight="false" outlineLevel="0" collapsed="false">
      <c r="A19" s="24" t="n">
        <f aca="false">+A18+1</f>
        <v>10459</v>
      </c>
      <c r="B19" s="25" t="n">
        <v>42171</v>
      </c>
      <c r="C19" s="26"/>
      <c r="D19" s="27" t="s">
        <v>44</v>
      </c>
      <c r="E19" s="28" t="n">
        <v>144068.97</v>
      </c>
      <c r="F19" s="28" t="n">
        <v>1931.03</v>
      </c>
      <c r="G19" s="28" t="n">
        <f aca="false">+E19+F19</f>
        <v>146000</v>
      </c>
      <c r="H19" s="26"/>
      <c r="I19" s="29"/>
      <c r="J19" s="27" t="s">
        <v>45</v>
      </c>
      <c r="K19" s="0" t="s">
        <v>46</v>
      </c>
    </row>
    <row r="20" customFormat="false" ht="12.75" hidden="false" customHeight="false" outlineLevel="0" collapsed="false">
      <c r="A20" s="41" t="n">
        <f aca="false">+A19+1</f>
        <v>10460</v>
      </c>
      <c r="B20" s="42" t="n">
        <v>42171</v>
      </c>
      <c r="C20" s="43" t="n">
        <v>1125469</v>
      </c>
      <c r="D20" s="44" t="s">
        <v>47</v>
      </c>
      <c r="E20" s="34" t="n">
        <v>200000</v>
      </c>
      <c r="F20" s="34" t="n">
        <v>0</v>
      </c>
      <c r="G20" s="34" t="n">
        <f aca="false">+E20+F20</f>
        <v>200000</v>
      </c>
      <c r="H20" s="43" t="s">
        <v>48</v>
      </c>
      <c r="I20" s="35" t="s">
        <v>14</v>
      </c>
      <c r="J20" s="33" t="s">
        <v>49</v>
      </c>
      <c r="K20" s="0" t="s">
        <v>50</v>
      </c>
    </row>
    <row r="21" customFormat="false" ht="12.75" hidden="false" customHeight="false" outlineLevel="0" collapsed="false">
      <c r="A21" s="24" t="n">
        <f aca="false">+A20+1</f>
        <v>10461</v>
      </c>
      <c r="B21" s="40" t="n">
        <v>42173</v>
      </c>
      <c r="C21" s="32" t="n">
        <v>1125493</v>
      </c>
      <c r="D21" s="33" t="s">
        <v>51</v>
      </c>
      <c r="E21" s="34" t="n">
        <v>298620.69</v>
      </c>
      <c r="F21" s="34" t="n">
        <v>1379.31</v>
      </c>
      <c r="G21" s="34" t="n">
        <f aca="false">+E21+F21</f>
        <v>300000</v>
      </c>
      <c r="H21" s="32" t="s">
        <v>52</v>
      </c>
      <c r="I21" s="35" t="s">
        <v>14</v>
      </c>
      <c r="J21" s="33" t="s">
        <v>53</v>
      </c>
      <c r="K21" s="0" t="s">
        <v>54</v>
      </c>
    </row>
    <row r="22" customFormat="false" ht="12.75" hidden="false" customHeight="false" outlineLevel="0" collapsed="false">
      <c r="A22" s="24" t="n">
        <f aca="false">+A21+1</f>
        <v>10462</v>
      </c>
      <c r="B22" s="40" t="n">
        <v>42177</v>
      </c>
      <c r="C22" s="32" t="n">
        <v>1125351</v>
      </c>
      <c r="D22" s="33" t="s">
        <v>44</v>
      </c>
      <c r="E22" s="34" t="n">
        <v>144068.97</v>
      </c>
      <c r="F22" s="34" t="n">
        <v>1931.03</v>
      </c>
      <c r="G22" s="34" t="n">
        <f aca="false">+E22+F22</f>
        <v>146000</v>
      </c>
      <c r="H22" s="32" t="s">
        <v>55</v>
      </c>
      <c r="I22" s="35" t="s">
        <v>14</v>
      </c>
      <c r="J22" s="33" t="s">
        <v>56</v>
      </c>
      <c r="K22" s="0" t="s">
        <v>46</v>
      </c>
    </row>
    <row r="23" customFormat="false" ht="12.75" hidden="false" customHeight="false" outlineLevel="0" collapsed="false">
      <c r="A23" s="24" t="n">
        <v>10463</v>
      </c>
      <c r="B23" s="45" t="n">
        <v>42195</v>
      </c>
      <c r="C23" s="26" t="n">
        <v>1125871</v>
      </c>
      <c r="D23" s="27" t="s">
        <v>57</v>
      </c>
      <c r="E23" s="28" t="n">
        <v>117931.03</v>
      </c>
      <c r="F23" s="28" t="n">
        <v>2068.97</v>
      </c>
      <c r="G23" s="28" t="n">
        <f aca="false">+E23+F23</f>
        <v>120000</v>
      </c>
      <c r="H23" s="26" t="s">
        <v>58</v>
      </c>
      <c r="I23" s="46"/>
      <c r="J23" s="47" t="s">
        <v>59</v>
      </c>
    </row>
    <row r="24" customFormat="false" ht="12.75" hidden="false" customHeight="false" outlineLevel="0" collapsed="false">
      <c r="A24" s="41" t="n">
        <f aca="false">+A23+1</f>
        <v>10464</v>
      </c>
      <c r="B24" s="48" t="n">
        <v>42195</v>
      </c>
      <c r="C24" s="43" t="n">
        <v>1125871</v>
      </c>
      <c r="D24" s="44" t="s">
        <v>57</v>
      </c>
      <c r="E24" s="34" t="n">
        <v>117931.03</v>
      </c>
      <c r="F24" s="34" t="n">
        <v>2068.97</v>
      </c>
      <c r="G24" s="34" t="n">
        <f aca="false">+E24+F24</f>
        <v>120000</v>
      </c>
      <c r="H24" s="43" t="s">
        <v>60</v>
      </c>
      <c r="I24" s="35" t="s">
        <v>14</v>
      </c>
      <c r="J24" s="49"/>
    </row>
    <row r="25" customFormat="false" ht="12.75" hidden="false" customHeight="false" outlineLevel="0" collapsed="false">
      <c r="A25" s="41" t="n">
        <f aca="false">+A24+1</f>
        <v>10465</v>
      </c>
      <c r="B25" s="48" t="n">
        <v>42195</v>
      </c>
      <c r="C25" s="43" t="n">
        <v>1125469</v>
      </c>
      <c r="D25" s="44" t="s">
        <v>61</v>
      </c>
      <c r="E25" s="34" t="n">
        <v>184310.34</v>
      </c>
      <c r="F25" s="34" t="n">
        <v>689.66</v>
      </c>
      <c r="G25" s="34" t="n">
        <f aca="false">+E25+F25</f>
        <v>185000</v>
      </c>
      <c r="H25" s="43" t="s">
        <v>62</v>
      </c>
      <c r="I25" s="35" t="s">
        <v>14</v>
      </c>
      <c r="J25" s="49"/>
    </row>
    <row r="26" customFormat="false" ht="12.75" hidden="false" customHeight="false" outlineLevel="0" collapsed="false">
      <c r="A26" s="41" t="n">
        <f aca="false">+A25+1</f>
        <v>10466</v>
      </c>
      <c r="B26" s="48" t="n">
        <v>42201</v>
      </c>
      <c r="C26" s="43" t="n">
        <v>1125961</v>
      </c>
      <c r="D26" s="44" t="s">
        <v>63</v>
      </c>
      <c r="E26" s="34" t="n">
        <v>718189.66</v>
      </c>
      <c r="F26" s="34" t="n">
        <v>114910.34</v>
      </c>
      <c r="G26" s="34" t="n">
        <f aca="false">+E26+F26</f>
        <v>833100</v>
      </c>
      <c r="H26" s="43" t="s">
        <v>64</v>
      </c>
      <c r="I26" s="35" t="s">
        <v>14</v>
      </c>
      <c r="J26" s="49"/>
    </row>
    <row r="27" customFormat="false" ht="12.75" hidden="false" customHeight="false" outlineLevel="0" collapsed="false">
      <c r="A27" s="41" t="n">
        <f aca="false">+A26+1</f>
        <v>10467</v>
      </c>
      <c r="B27" s="48" t="n">
        <v>42202</v>
      </c>
      <c r="C27" s="43" t="n">
        <v>1125779</v>
      </c>
      <c r="D27" s="44" t="s">
        <v>65</v>
      </c>
      <c r="E27" s="34" t="n">
        <v>124637.93</v>
      </c>
      <c r="F27" s="34" t="n">
        <v>1862.07</v>
      </c>
      <c r="G27" s="34" t="n">
        <f aca="false">+E27+F27</f>
        <v>126500</v>
      </c>
      <c r="H27" s="43" t="s">
        <v>66</v>
      </c>
      <c r="I27" s="35" t="s">
        <v>14</v>
      </c>
      <c r="J27" s="49"/>
    </row>
    <row r="28" customFormat="false" ht="12.75" hidden="false" customHeight="false" outlineLevel="0" collapsed="false">
      <c r="A28" s="24" t="n">
        <f aca="false">+A27+1</f>
        <v>10468</v>
      </c>
      <c r="B28" s="50" t="n">
        <v>42210</v>
      </c>
      <c r="C28" s="32" t="n">
        <v>1126085</v>
      </c>
      <c r="D28" s="33" t="s">
        <v>67</v>
      </c>
      <c r="E28" s="34" t="n">
        <v>146200</v>
      </c>
      <c r="F28" s="34" t="n">
        <v>0</v>
      </c>
      <c r="G28" s="34" t="n">
        <f aca="false">+E28+F28</f>
        <v>146200</v>
      </c>
      <c r="H28" s="32" t="s">
        <v>68</v>
      </c>
      <c r="I28" s="35" t="s">
        <v>14</v>
      </c>
      <c r="J28" s="49"/>
    </row>
    <row r="29" customFormat="false" ht="12.75" hidden="false" customHeight="false" outlineLevel="0" collapsed="false">
      <c r="A29" s="24" t="n">
        <f aca="false">+A28+1</f>
        <v>10469</v>
      </c>
      <c r="B29" s="50" t="n">
        <v>42214</v>
      </c>
      <c r="C29" s="32" t="n">
        <v>1123354</v>
      </c>
      <c r="D29" s="33" t="s">
        <v>69</v>
      </c>
      <c r="E29" s="34" t="n">
        <v>232034.48</v>
      </c>
      <c r="F29" s="34" t="n">
        <v>965.52</v>
      </c>
      <c r="G29" s="34" t="n">
        <f aca="false">+E29+F29</f>
        <v>233000</v>
      </c>
      <c r="H29" s="32" t="s">
        <v>70</v>
      </c>
      <c r="I29" s="35" t="s">
        <v>14</v>
      </c>
      <c r="J29" s="49"/>
    </row>
    <row r="30" customFormat="false" ht="12.75" hidden="false" customHeight="false" outlineLevel="0" collapsed="false">
      <c r="A30" s="24" t="n">
        <f aca="false">+A29+1</f>
        <v>10470</v>
      </c>
      <c r="B30" s="50" t="n">
        <v>42216</v>
      </c>
      <c r="C30" s="32" t="n">
        <v>1124669</v>
      </c>
      <c r="D30" s="33" t="s">
        <v>71</v>
      </c>
      <c r="E30" s="34" t="n">
        <v>209827.59</v>
      </c>
      <c r="F30" s="34" t="n">
        <v>3172.41</v>
      </c>
      <c r="G30" s="34" t="n">
        <f aca="false">+E30+F30</f>
        <v>213000</v>
      </c>
      <c r="H30" s="32" t="s">
        <v>72</v>
      </c>
      <c r="I30" s="35" t="s">
        <v>14</v>
      </c>
      <c r="J30" s="49"/>
    </row>
    <row r="31" customFormat="false" ht="12.75" hidden="false" customHeight="false" outlineLevel="0" collapsed="false">
      <c r="A31" s="24" t="n">
        <v>10471</v>
      </c>
      <c r="B31" s="50" t="n">
        <v>42227</v>
      </c>
      <c r="C31" s="32" t="n">
        <v>1126316</v>
      </c>
      <c r="D31" s="33" t="s">
        <v>73</v>
      </c>
      <c r="E31" s="34" t="n">
        <f aca="false">+G31/1.16</f>
        <v>729310.344827586</v>
      </c>
      <c r="F31" s="34" t="n">
        <f aca="false">+E31*0.16</f>
        <v>116689.655172414</v>
      </c>
      <c r="G31" s="34" t="n">
        <v>846000</v>
      </c>
      <c r="H31" s="32" t="s">
        <v>74</v>
      </c>
      <c r="I31" s="35" t="s">
        <v>14</v>
      </c>
      <c r="J31" s="33"/>
    </row>
    <row r="32" customFormat="false" ht="12.75" hidden="false" customHeight="false" outlineLevel="0" collapsed="false">
      <c r="A32" s="24" t="n">
        <v>10472</v>
      </c>
      <c r="B32" s="45" t="n">
        <v>42242</v>
      </c>
      <c r="C32" s="26" t="n">
        <v>1126085</v>
      </c>
      <c r="D32" s="27" t="s">
        <v>67</v>
      </c>
      <c r="E32" s="28" t="n">
        <f aca="false">+G32/1.16</f>
        <v>241379.310344828</v>
      </c>
      <c r="F32" s="28" t="n">
        <f aca="false">+E32*0.16</f>
        <v>38620.6896551724</v>
      </c>
      <c r="G32" s="28" t="n">
        <v>280000</v>
      </c>
      <c r="H32" s="26" t="s">
        <v>75</v>
      </c>
      <c r="I32" s="51"/>
      <c r="J32" s="47" t="s">
        <v>76</v>
      </c>
    </row>
    <row r="33" customFormat="false" ht="12.75" hidden="false" customHeight="false" outlineLevel="0" collapsed="false">
      <c r="A33" s="24" t="n">
        <v>10473</v>
      </c>
      <c r="B33" s="50" t="n">
        <v>42242</v>
      </c>
      <c r="C33" s="32" t="n">
        <v>1105049</v>
      </c>
      <c r="D33" s="33" t="s">
        <v>77</v>
      </c>
      <c r="E33" s="34" t="n">
        <f aca="false">+G33/1.16</f>
        <v>329224.137931035</v>
      </c>
      <c r="F33" s="34" t="n">
        <f aca="false">+E33*0.16</f>
        <v>52675.8620689655</v>
      </c>
      <c r="G33" s="34" t="n">
        <v>381900</v>
      </c>
      <c r="H33" s="32" t="s">
        <v>78</v>
      </c>
      <c r="I33" s="35" t="s">
        <v>14</v>
      </c>
      <c r="J33" s="33"/>
    </row>
    <row r="34" customFormat="false" ht="12.75" hidden="false" customHeight="false" outlineLevel="0" collapsed="false">
      <c r="A34" s="24" t="n">
        <v>10474</v>
      </c>
      <c r="B34" s="50" t="n">
        <v>42244</v>
      </c>
      <c r="C34" s="32" t="n">
        <v>1126085</v>
      </c>
      <c r="D34" s="33" t="s">
        <v>67</v>
      </c>
      <c r="E34" s="34" t="n">
        <f aca="false">+G34/1.16</f>
        <v>241379.310344828</v>
      </c>
      <c r="F34" s="34" t="n">
        <f aca="false">+E34*0.16</f>
        <v>38620.6896551724</v>
      </c>
      <c r="G34" s="34" t="n">
        <v>280000</v>
      </c>
      <c r="H34" s="32" t="s">
        <v>79</v>
      </c>
      <c r="I34" s="35" t="s">
        <v>14</v>
      </c>
      <c r="J34" s="33"/>
    </row>
    <row r="35" customFormat="false" ht="12.75" hidden="false" customHeight="false" outlineLevel="0" collapsed="false">
      <c r="A35" s="41" t="n">
        <v>10475</v>
      </c>
      <c r="B35" s="48" t="n">
        <v>42247</v>
      </c>
      <c r="C35" s="43" t="n">
        <v>1126633</v>
      </c>
      <c r="D35" s="44" t="s">
        <v>80</v>
      </c>
      <c r="E35" s="34" t="n">
        <f aca="false">+G35/1.16</f>
        <v>172413.793103448</v>
      </c>
      <c r="F35" s="34" t="n">
        <f aca="false">+E35*0.16</f>
        <v>27586.2068965517</v>
      </c>
      <c r="G35" s="34" t="n">
        <v>200000</v>
      </c>
      <c r="H35" s="43" t="s">
        <v>81</v>
      </c>
      <c r="I35" s="35" t="s">
        <v>14</v>
      </c>
      <c r="J35" s="33"/>
    </row>
    <row r="36" customFormat="false" ht="12.75" hidden="false" customHeight="false" outlineLevel="0" collapsed="false">
      <c r="A36" s="41" t="n">
        <v>10476</v>
      </c>
      <c r="B36" s="48" t="n">
        <v>42248</v>
      </c>
      <c r="C36" s="43" t="n">
        <v>1126667</v>
      </c>
      <c r="D36" s="44" t="s">
        <v>82</v>
      </c>
      <c r="E36" s="34" t="n">
        <v>196500</v>
      </c>
      <c r="F36" s="34" t="n">
        <v>0</v>
      </c>
      <c r="G36" s="34" t="n">
        <v>196500</v>
      </c>
      <c r="H36" s="43" t="s">
        <v>52</v>
      </c>
      <c r="I36" s="35" t="s">
        <v>14</v>
      </c>
      <c r="J36" s="33"/>
    </row>
    <row r="37" customFormat="false" ht="12.75" hidden="false" customHeight="false" outlineLevel="0" collapsed="false">
      <c r="A37" s="41" t="n">
        <v>10477</v>
      </c>
      <c r="B37" s="48" t="n">
        <v>42262</v>
      </c>
      <c r="C37" s="43" t="n">
        <v>1126129</v>
      </c>
      <c r="D37" s="44" t="s">
        <v>83</v>
      </c>
      <c r="E37" s="34" t="n">
        <v>147482.76</v>
      </c>
      <c r="F37" s="34" t="n">
        <v>1517.24</v>
      </c>
      <c r="G37" s="34" t="n">
        <v>149000</v>
      </c>
      <c r="H37" s="43" t="s">
        <v>55</v>
      </c>
      <c r="I37" s="35" t="s">
        <v>14</v>
      </c>
      <c r="J37" s="33"/>
    </row>
    <row r="38" customFormat="false" ht="12.75" hidden="false" customHeight="false" outlineLevel="0" collapsed="false">
      <c r="A38" s="41" t="n">
        <v>10478</v>
      </c>
      <c r="B38" s="48" t="n">
        <v>42266</v>
      </c>
      <c r="C38" s="43" t="n">
        <v>1126898</v>
      </c>
      <c r="D38" s="44" t="s">
        <v>84</v>
      </c>
      <c r="E38" s="34" t="n">
        <v>320000</v>
      </c>
      <c r="F38" s="34" t="n">
        <v>0</v>
      </c>
      <c r="G38" s="34" t="n">
        <v>320000</v>
      </c>
      <c r="H38" s="43" t="s">
        <v>85</v>
      </c>
      <c r="I38" s="35" t="s">
        <v>14</v>
      </c>
      <c r="J38" s="33"/>
    </row>
    <row r="39" customFormat="false" ht="12.75" hidden="false" customHeight="false" outlineLevel="0" collapsed="false">
      <c r="A39" s="41" t="n">
        <v>10479</v>
      </c>
      <c r="B39" s="48" t="n">
        <v>42269</v>
      </c>
      <c r="C39" s="43" t="n">
        <v>1126934</v>
      </c>
      <c r="D39" s="44" t="s">
        <v>86</v>
      </c>
      <c r="E39" s="34" t="n">
        <v>203827.59</v>
      </c>
      <c r="F39" s="34" t="n">
        <v>1172.41</v>
      </c>
      <c r="G39" s="34" t="n">
        <v>205000</v>
      </c>
      <c r="H39" s="43" t="s">
        <v>87</v>
      </c>
      <c r="I39" s="35" t="s">
        <v>14</v>
      </c>
      <c r="J39" s="33"/>
    </row>
    <row r="40" customFormat="false" ht="12.75" hidden="false" customHeight="false" outlineLevel="0" collapsed="false">
      <c r="A40" s="41" t="n">
        <v>10480</v>
      </c>
      <c r="B40" s="48" t="n">
        <v>42271</v>
      </c>
      <c r="C40" s="43" t="n">
        <v>1126979</v>
      </c>
      <c r="D40" s="44" t="s">
        <v>88</v>
      </c>
      <c r="E40" s="34" t="n">
        <v>292931.03</v>
      </c>
      <c r="F40" s="34" t="n">
        <v>2068.97</v>
      </c>
      <c r="G40" s="34" t="n">
        <f aca="false">+E40+F40</f>
        <v>295000</v>
      </c>
      <c r="H40" s="43" t="s">
        <v>48</v>
      </c>
      <c r="I40" s="35" t="s">
        <v>14</v>
      </c>
      <c r="J40" s="33"/>
    </row>
    <row r="41" customFormat="false" ht="12.75" hidden="false" customHeight="false" outlineLevel="0" collapsed="false">
      <c r="A41" s="41" t="n">
        <v>10481</v>
      </c>
      <c r="B41" s="42" t="n">
        <v>42298</v>
      </c>
      <c r="C41" s="43" t="n">
        <v>1100748</v>
      </c>
      <c r="D41" s="44" t="s">
        <v>89</v>
      </c>
      <c r="E41" s="34" t="n">
        <v>165310.34</v>
      </c>
      <c r="F41" s="34" t="n">
        <v>689.66</v>
      </c>
      <c r="G41" s="34" t="n">
        <f aca="false">+E41+F41</f>
        <v>166000</v>
      </c>
      <c r="H41" s="43" t="s">
        <v>90</v>
      </c>
      <c r="I41" s="35" t="s">
        <v>14</v>
      </c>
      <c r="J41" s="33"/>
    </row>
    <row r="42" customFormat="false" ht="12.75" hidden="false" customHeight="false" outlineLevel="0" collapsed="false">
      <c r="A42" s="41" t="n">
        <v>10482</v>
      </c>
      <c r="B42" s="42" t="n">
        <v>42303</v>
      </c>
      <c r="C42" s="43" t="n">
        <v>1126167</v>
      </c>
      <c r="D42" s="44" t="s">
        <v>91</v>
      </c>
      <c r="E42" s="34" t="n">
        <v>127241.38</v>
      </c>
      <c r="F42" s="34" t="n">
        <v>2758.62</v>
      </c>
      <c r="G42" s="52" t="n">
        <f aca="false">+E42+F42</f>
        <v>130000</v>
      </c>
      <c r="H42" s="43" t="s">
        <v>92</v>
      </c>
      <c r="I42" s="35" t="s">
        <v>14</v>
      </c>
      <c r="J42" s="33"/>
    </row>
    <row r="43" customFormat="false" ht="12.75" hidden="false" customHeight="false" outlineLevel="0" collapsed="false">
      <c r="A43" s="41" t="n">
        <v>10483</v>
      </c>
      <c r="B43" s="42" t="n">
        <v>42304</v>
      </c>
      <c r="C43" s="43" t="n">
        <v>1123790</v>
      </c>
      <c r="D43" s="44" t="s">
        <v>93</v>
      </c>
      <c r="E43" s="34" t="n">
        <v>120172.41</v>
      </c>
      <c r="F43" s="34" t="n">
        <v>19227.59</v>
      </c>
      <c r="G43" s="52" t="n">
        <f aca="false">+E43+F43</f>
        <v>139400</v>
      </c>
      <c r="H43" s="43" t="s">
        <v>94</v>
      </c>
      <c r="I43" s="35" t="s">
        <v>14</v>
      </c>
      <c r="J43" s="33"/>
    </row>
    <row r="44" customFormat="false" ht="12.75" hidden="false" customHeight="false" outlineLevel="0" collapsed="false">
      <c r="A44" s="41" t="n">
        <v>10484</v>
      </c>
      <c r="B44" s="42" t="n">
        <v>42305</v>
      </c>
      <c r="C44" s="43" t="n">
        <v>1127456</v>
      </c>
      <c r="D44" s="44" t="s">
        <v>95</v>
      </c>
      <c r="E44" s="34" t="n">
        <v>361120.69</v>
      </c>
      <c r="F44" s="34" t="n">
        <v>57779.31</v>
      </c>
      <c r="G44" s="52" t="n">
        <f aca="false">+E44+F44</f>
        <v>418900</v>
      </c>
      <c r="H44" s="43" t="s">
        <v>96</v>
      </c>
      <c r="I44" s="35" t="s">
        <v>14</v>
      </c>
      <c r="J44" s="33"/>
    </row>
    <row r="45" customFormat="false" ht="12.75" hidden="false" customHeight="false" outlineLevel="0" collapsed="false">
      <c r="A45" s="41" t="n">
        <v>10485</v>
      </c>
      <c r="B45" s="42" t="n">
        <v>42305</v>
      </c>
      <c r="C45" s="43" t="n">
        <v>1127456</v>
      </c>
      <c r="D45" s="44" t="s">
        <v>95</v>
      </c>
      <c r="E45" s="34" t="n">
        <v>361120.69</v>
      </c>
      <c r="F45" s="34" t="n">
        <v>57779.31</v>
      </c>
      <c r="G45" s="52" t="n">
        <f aca="false">+E45+F45</f>
        <v>418900</v>
      </c>
      <c r="H45" s="43" t="s">
        <v>97</v>
      </c>
      <c r="I45" s="35" t="s">
        <v>14</v>
      </c>
      <c r="J45" s="33"/>
    </row>
    <row r="46" customFormat="false" ht="12.75" hidden="false" customHeight="false" outlineLevel="0" collapsed="false">
      <c r="A46" s="41" t="n">
        <v>10486</v>
      </c>
      <c r="B46" s="42" t="n">
        <v>42314</v>
      </c>
      <c r="C46" s="43" t="n">
        <v>1127612</v>
      </c>
      <c r="D46" s="44" t="s">
        <v>98</v>
      </c>
      <c r="E46" s="34" t="n">
        <v>113620.69</v>
      </c>
      <c r="F46" s="34" t="n">
        <v>1379.31</v>
      </c>
      <c r="G46" s="34" t="n">
        <f aca="false">+E46+F46</f>
        <v>115000</v>
      </c>
      <c r="H46" s="43" t="s">
        <v>99</v>
      </c>
      <c r="I46" s="35" t="s">
        <v>14</v>
      </c>
      <c r="J46" s="33"/>
      <c r="K46" s="0" t="s">
        <v>100</v>
      </c>
    </row>
    <row r="47" customFormat="false" ht="12.75" hidden="false" customHeight="false" outlineLevel="0" collapsed="false">
      <c r="A47" s="24" t="n">
        <v>10487</v>
      </c>
      <c r="B47" s="40" t="n">
        <v>42315</v>
      </c>
      <c r="C47" s="32"/>
      <c r="D47" s="33" t="s">
        <v>91</v>
      </c>
      <c r="E47" s="34" t="n">
        <v>127241.38</v>
      </c>
      <c r="F47" s="34" t="n">
        <v>2758.62</v>
      </c>
      <c r="G47" s="34" t="n">
        <f aca="false">+E47+F47</f>
        <v>130000</v>
      </c>
      <c r="H47" s="32" t="s">
        <v>101</v>
      </c>
      <c r="I47" s="35" t="s">
        <v>14</v>
      </c>
      <c r="J47" s="33"/>
      <c r="K47" s="0" t="s">
        <v>102</v>
      </c>
    </row>
    <row r="48" customFormat="false" ht="12.75" hidden="false" customHeight="false" outlineLevel="0" collapsed="false">
      <c r="A48" s="32" t="n">
        <v>10488</v>
      </c>
      <c r="B48" s="40" t="n">
        <v>42338</v>
      </c>
      <c r="C48" s="32"/>
      <c r="D48" s="33" t="s">
        <v>103</v>
      </c>
      <c r="E48" s="34" t="n">
        <v>800689.66</v>
      </c>
      <c r="F48" s="34" t="n">
        <v>128110.34</v>
      </c>
      <c r="G48" s="34" t="n">
        <f aca="false">+E48+F48</f>
        <v>928800</v>
      </c>
      <c r="H48" s="32" t="s">
        <v>104</v>
      </c>
      <c r="I48" s="35" t="s">
        <v>14</v>
      </c>
      <c r="J48" s="33"/>
      <c r="K48" s="0" t="s">
        <v>105</v>
      </c>
    </row>
    <row r="49" customFormat="false" ht="12.75" hidden="false" customHeight="false" outlineLevel="0" collapsed="false">
      <c r="A49" s="32" t="n">
        <v>10489</v>
      </c>
      <c r="B49" s="40" t="n">
        <v>42338</v>
      </c>
      <c r="C49" s="32"/>
      <c r="D49" s="33" t="s">
        <v>103</v>
      </c>
      <c r="E49" s="34" t="n">
        <v>800689.66</v>
      </c>
      <c r="F49" s="34" t="n">
        <v>128110.34</v>
      </c>
      <c r="G49" s="34" t="n">
        <f aca="false">+E49+F49</f>
        <v>928800</v>
      </c>
      <c r="H49" s="32" t="s">
        <v>106</v>
      </c>
      <c r="I49" s="35" t="s">
        <v>14</v>
      </c>
      <c r="J49" s="33"/>
      <c r="K49" s="0" t="s">
        <v>105</v>
      </c>
    </row>
    <row r="50" customFormat="false" ht="12.75" hidden="false" customHeight="false" outlineLevel="0" collapsed="false">
      <c r="A50" s="32" t="n">
        <v>10490</v>
      </c>
      <c r="B50" s="40" t="n">
        <v>42338</v>
      </c>
      <c r="C50" s="32"/>
      <c r="D50" s="33" t="s">
        <v>107</v>
      </c>
      <c r="E50" s="34" t="n">
        <v>89655.17</v>
      </c>
      <c r="F50" s="34" t="n">
        <v>14344.83</v>
      </c>
      <c r="G50" s="34" t="n">
        <f aca="false">+E50+F50</f>
        <v>104000</v>
      </c>
      <c r="H50" s="32" t="s">
        <v>108</v>
      </c>
      <c r="I50" s="35" t="s">
        <v>14</v>
      </c>
      <c r="J50" s="33"/>
    </row>
    <row r="51" customFormat="false" ht="12.75" hidden="false" customHeight="false" outlineLevel="0" collapsed="false">
      <c r="A51" s="53" t="n">
        <v>10491</v>
      </c>
      <c r="B51" s="54" t="n">
        <v>42342</v>
      </c>
      <c r="C51" s="53" t="n">
        <v>1127996</v>
      </c>
      <c r="D51" s="55" t="s">
        <v>109</v>
      </c>
      <c r="E51" s="56" t="n">
        <v>365431.03</v>
      </c>
      <c r="F51" s="56" t="n">
        <f aca="false">+E51*0.16</f>
        <v>58468.9648</v>
      </c>
      <c r="G51" s="56" t="n">
        <f aca="false">+E51+F51</f>
        <v>423899.9948</v>
      </c>
      <c r="H51" s="53" t="s">
        <v>110</v>
      </c>
      <c r="I51" s="35" t="s">
        <v>14</v>
      </c>
      <c r="J51" s="55"/>
    </row>
    <row r="52" customFormat="false" ht="12.75" hidden="false" customHeight="false" outlineLevel="0" collapsed="false">
      <c r="A52" s="53" t="n">
        <v>10492</v>
      </c>
      <c r="B52" s="54" t="n">
        <v>42357</v>
      </c>
      <c r="C52" s="53"/>
      <c r="D52" s="55" t="s">
        <v>111</v>
      </c>
      <c r="E52" s="56" t="n">
        <v>90086.21</v>
      </c>
      <c r="F52" s="56" t="n">
        <v>14413.79</v>
      </c>
      <c r="G52" s="56" t="n">
        <v>104500</v>
      </c>
      <c r="H52" s="53" t="s">
        <v>112</v>
      </c>
      <c r="I52" s="35" t="s">
        <v>14</v>
      </c>
      <c r="J52" s="55"/>
    </row>
    <row r="53" customFormat="false" ht="12.75" hidden="false" customHeight="false" outlineLevel="0" collapsed="false">
      <c r="A53" s="53" t="n">
        <v>10493</v>
      </c>
      <c r="B53" s="54" t="n">
        <v>42361</v>
      </c>
      <c r="C53" s="53" t="n">
        <v>308644</v>
      </c>
      <c r="D53" s="55" t="s">
        <v>113</v>
      </c>
      <c r="E53" s="56" t="n">
        <v>88275.86</v>
      </c>
      <c r="F53" s="56" t="n">
        <f aca="false">+E53*0.16</f>
        <v>14124.1376</v>
      </c>
      <c r="G53" s="56" t="n">
        <f aca="false">+E53+F53</f>
        <v>102399.9976</v>
      </c>
      <c r="H53" s="53" t="s">
        <v>114</v>
      </c>
      <c r="I53" s="35" t="s">
        <v>14</v>
      </c>
      <c r="J53" s="55"/>
    </row>
    <row r="54" customFormat="false" ht="12.75" hidden="false" customHeight="false" outlineLevel="0" collapsed="false">
      <c r="A54" s="53" t="n">
        <v>10494</v>
      </c>
      <c r="B54" s="54" t="n">
        <v>42368</v>
      </c>
      <c r="C54" s="53"/>
      <c r="D54" s="55" t="s">
        <v>115</v>
      </c>
      <c r="E54" s="56" t="n">
        <v>190983.62</v>
      </c>
      <c r="F54" s="56" t="n">
        <f aca="false">+E54*0.16</f>
        <v>30557.3792</v>
      </c>
      <c r="G54" s="56" t="n">
        <f aca="false">+E54+F54</f>
        <v>221540.9992</v>
      </c>
      <c r="H54" s="53" t="s">
        <v>116</v>
      </c>
      <c r="I54" s="35" t="s">
        <v>14</v>
      </c>
      <c r="J54" s="55"/>
    </row>
    <row r="55" customFormat="false" ht="12.75" hidden="false" customHeight="false" outlineLevel="0" collapsed="false">
      <c r="A55" s="32"/>
      <c r="B55" s="33"/>
      <c r="C55" s="32"/>
      <c r="D55" s="33"/>
      <c r="E55" s="34"/>
      <c r="F55" s="34"/>
      <c r="G55" s="34"/>
      <c r="H55" s="32"/>
      <c r="I55" s="32"/>
      <c r="J55" s="33"/>
    </row>
    <row r="56" customFormat="false" ht="12.75" hidden="false" customHeight="false" outlineLevel="0" collapsed="false">
      <c r="A56" s="32"/>
      <c r="B56" s="33"/>
      <c r="C56" s="32"/>
      <c r="D56" s="33"/>
      <c r="E56" s="34"/>
      <c r="F56" s="34"/>
      <c r="G56" s="34"/>
      <c r="H56" s="32"/>
      <c r="I56" s="32"/>
      <c r="J56" s="33"/>
    </row>
    <row r="57" customFormat="false" ht="12.75" hidden="false" customHeight="false" outlineLevel="0" collapsed="false">
      <c r="A57" s="32"/>
      <c r="B57" s="33"/>
      <c r="C57" s="32"/>
      <c r="D57" s="33"/>
      <c r="E57" s="34"/>
      <c r="F57" s="34"/>
      <c r="G57" s="34"/>
      <c r="H57" s="32"/>
      <c r="I57" s="32"/>
      <c r="J57" s="33"/>
    </row>
    <row r="58" customFormat="false" ht="12.75" hidden="false" customHeight="false" outlineLevel="0" collapsed="false">
      <c r="A58" s="32"/>
      <c r="B58" s="33"/>
      <c r="C58" s="32"/>
      <c r="D58" s="33"/>
      <c r="E58" s="34"/>
      <c r="F58" s="34"/>
      <c r="G58" s="34"/>
      <c r="H58" s="32"/>
      <c r="I58" s="32"/>
      <c r="J58" s="33"/>
    </row>
    <row r="59" customFormat="false" ht="12.75" hidden="false" customHeight="false" outlineLevel="0" collapsed="false">
      <c r="A59" s="32"/>
      <c r="B59" s="33"/>
      <c r="C59" s="32"/>
      <c r="D59" s="33"/>
      <c r="E59" s="34"/>
      <c r="F59" s="34"/>
      <c r="G59" s="34"/>
      <c r="H59" s="32"/>
      <c r="I59" s="32"/>
      <c r="J59" s="33"/>
    </row>
    <row r="60" customFormat="false" ht="12.75" hidden="false" customHeight="false" outlineLevel="0" collapsed="false">
      <c r="A60" s="32"/>
      <c r="B60" s="33"/>
      <c r="C60" s="32"/>
      <c r="D60" s="33"/>
      <c r="E60" s="34"/>
      <c r="F60" s="34"/>
      <c r="G60" s="34"/>
      <c r="H60" s="32"/>
      <c r="I60" s="32"/>
      <c r="J60" s="33"/>
    </row>
    <row r="61" customFormat="false" ht="12.75" hidden="false" customHeight="false" outlineLevel="0" collapsed="false">
      <c r="A61" s="32"/>
      <c r="B61" s="33"/>
      <c r="C61" s="32"/>
      <c r="D61" s="33"/>
      <c r="E61" s="34"/>
      <c r="F61" s="34"/>
      <c r="G61" s="34"/>
      <c r="H61" s="32"/>
      <c r="I61" s="32"/>
      <c r="J61" s="33"/>
    </row>
    <row r="62" customFormat="false" ht="12.75" hidden="false" customHeight="false" outlineLevel="0" collapsed="false">
      <c r="A62" s="32"/>
      <c r="B62" s="33"/>
      <c r="C62" s="32"/>
      <c r="D62" s="33"/>
      <c r="E62" s="34"/>
      <c r="F62" s="34"/>
      <c r="G62" s="34"/>
      <c r="H62" s="32"/>
      <c r="I62" s="32"/>
      <c r="J62" s="33"/>
    </row>
  </sheetData>
  <mergeCells count="2">
    <mergeCell ref="A1:J1"/>
    <mergeCell ref="A2:J2"/>
  </mergeCells>
  <printOptions headings="false" gridLines="false" gridLinesSet="true" horizontalCentered="false" verticalCentered="false"/>
  <pageMargins left="0.75" right="0.75" top="0.379861111111111" bottom="0.37986111111111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2" activeCellId="0" sqref="B22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11.56"/>
    <col collapsed="false" customWidth="true" hidden="false" outlineLevel="0" max="4" min="4" style="0" width="40.7"/>
    <col collapsed="false" customWidth="true" hidden="false" outlineLevel="0" max="7" min="5" style="0" width="11.56"/>
  </cols>
  <sheetData>
    <row r="1" customFormat="false" ht="18.75" hidden="false" customHeight="false" outlineLevel="0" collapsed="false">
      <c r="A1" s="57" t="s">
        <v>0</v>
      </c>
      <c r="B1" s="57"/>
      <c r="C1" s="57"/>
      <c r="D1" s="57"/>
      <c r="E1" s="57"/>
      <c r="F1" s="57"/>
      <c r="G1" s="57"/>
      <c r="H1" s="57"/>
      <c r="I1" s="57"/>
      <c r="J1" s="57"/>
    </row>
    <row r="2" customFormat="false" ht="15.75" hidden="false" customHeight="false" outlineLevel="0" collapsed="false">
      <c r="A2" s="4" t="s">
        <v>117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9.5" hidden="false" customHeight="false" outlineLevel="0" collapsed="false">
      <c r="A3" s="6"/>
      <c r="B3" s="7"/>
      <c r="C3" s="8"/>
      <c r="D3" s="9"/>
      <c r="E3" s="9"/>
      <c r="F3" s="9"/>
      <c r="G3" s="9"/>
      <c r="H3" s="8"/>
      <c r="I3" s="8"/>
      <c r="J3" s="9"/>
    </row>
    <row r="4" customFormat="false" ht="30.75" hidden="false" customHeight="false" outlineLevel="0" collapsed="false">
      <c r="A4" s="11" t="s">
        <v>2</v>
      </c>
      <c r="B4" s="11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1" t="s">
        <v>9</v>
      </c>
      <c r="I4" s="11" t="s">
        <v>118</v>
      </c>
      <c r="J4" s="11" t="s">
        <v>11</v>
      </c>
    </row>
    <row r="5" customFormat="false" ht="12.75" hidden="false" customHeight="false" outlineLevel="0" collapsed="false">
      <c r="A5" s="58" t="n">
        <v>4965</v>
      </c>
      <c r="B5" s="59" t="n">
        <v>42006</v>
      </c>
      <c r="C5" s="58"/>
      <c r="D5" s="60" t="s">
        <v>15</v>
      </c>
      <c r="E5" s="61" t="n">
        <v>190400</v>
      </c>
      <c r="F5" s="61" t="n">
        <v>0</v>
      </c>
      <c r="G5" s="61" t="n">
        <f aca="false">+E5+F5</f>
        <v>190400</v>
      </c>
      <c r="H5" s="58" t="s">
        <v>119</v>
      </c>
      <c r="I5" s="62" t="s">
        <v>120</v>
      </c>
      <c r="J5" s="60" t="s">
        <v>121</v>
      </c>
    </row>
    <row r="6" customFormat="false" ht="12.75" hidden="false" customHeight="false" outlineLevel="0" collapsed="false">
      <c r="A6" s="26" t="n">
        <v>4966</v>
      </c>
      <c r="B6" s="25" t="n">
        <v>42006</v>
      </c>
      <c r="C6" s="26"/>
      <c r="D6" s="27" t="s">
        <v>17</v>
      </c>
      <c r="E6" s="28" t="n">
        <v>88275.86</v>
      </c>
      <c r="F6" s="28" t="n">
        <f aca="false">+E6*0.16</f>
        <v>14124.1376</v>
      </c>
      <c r="G6" s="28" t="n">
        <f aca="false">+E6+F6</f>
        <v>102399.9976</v>
      </c>
      <c r="H6" s="26"/>
      <c r="I6" s="63"/>
      <c r="J6" s="27" t="s">
        <v>122</v>
      </c>
    </row>
    <row r="7" customFormat="false" ht="12.75" hidden="false" customHeight="false" outlineLevel="0" collapsed="false">
      <c r="A7" s="63" t="n">
        <v>4967</v>
      </c>
      <c r="B7" s="64" t="s">
        <v>123</v>
      </c>
      <c r="C7" s="63"/>
      <c r="D7" s="64"/>
      <c r="E7" s="65"/>
      <c r="F7" s="65" t="n">
        <f aca="false">+E7*0.16</f>
        <v>0</v>
      </c>
      <c r="G7" s="65" t="n">
        <f aca="false">+E7+F7</f>
        <v>0</v>
      </c>
      <c r="H7" s="63"/>
      <c r="I7" s="63"/>
      <c r="J7" s="64"/>
    </row>
    <row r="8" customFormat="false" ht="12.75" hidden="false" customHeight="false" outlineLevel="0" collapsed="false">
      <c r="A8" s="63" t="n">
        <v>4968</v>
      </c>
      <c r="B8" s="64" t="s">
        <v>123</v>
      </c>
      <c r="C8" s="63"/>
      <c r="D8" s="64"/>
      <c r="E8" s="65"/>
      <c r="F8" s="65" t="n">
        <f aca="false">+E8*0.16</f>
        <v>0</v>
      </c>
      <c r="G8" s="65" t="n">
        <f aca="false">+E8+F8</f>
        <v>0</v>
      </c>
      <c r="H8" s="63"/>
      <c r="I8" s="63"/>
      <c r="J8" s="64"/>
    </row>
    <row r="9" customFormat="false" ht="12.75" hidden="false" customHeight="false" outlineLevel="0" collapsed="false">
      <c r="A9" s="63" t="n">
        <v>4969</v>
      </c>
      <c r="B9" s="64" t="s">
        <v>123</v>
      </c>
      <c r="C9" s="63"/>
      <c r="D9" s="64"/>
      <c r="E9" s="65"/>
      <c r="F9" s="65" t="n">
        <f aca="false">+E9*0.16</f>
        <v>0</v>
      </c>
      <c r="G9" s="65" t="n">
        <f aca="false">+E9+F9</f>
        <v>0</v>
      </c>
      <c r="H9" s="63"/>
      <c r="I9" s="63"/>
      <c r="J9" s="64"/>
    </row>
    <row r="10" customFormat="false" ht="12.75" hidden="false" customHeight="false" outlineLevel="0" collapsed="false">
      <c r="A10" s="26" t="n">
        <v>4970</v>
      </c>
      <c r="B10" s="45" t="n">
        <v>42136</v>
      </c>
      <c r="C10" s="26"/>
      <c r="D10" s="27" t="s">
        <v>124</v>
      </c>
      <c r="E10" s="28" t="n">
        <v>526982.76</v>
      </c>
      <c r="F10" s="28" t="n">
        <f aca="false">+E10*0.16</f>
        <v>84317.2416</v>
      </c>
      <c r="G10" s="28" t="n">
        <f aca="false">+E10+F10</f>
        <v>611300.0016</v>
      </c>
      <c r="H10" s="26"/>
      <c r="I10" s="63"/>
      <c r="J10" s="47" t="s">
        <v>125</v>
      </c>
    </row>
    <row r="11" customFormat="false" ht="12.75" hidden="false" customHeight="false" outlineLevel="0" collapsed="false">
      <c r="A11" s="26" t="n">
        <v>4971</v>
      </c>
      <c r="B11" s="45" t="n">
        <v>42136</v>
      </c>
      <c r="C11" s="26"/>
      <c r="D11" s="27" t="s">
        <v>124</v>
      </c>
      <c r="E11" s="28" t="n">
        <v>526982.76</v>
      </c>
      <c r="F11" s="28" t="n">
        <f aca="false">+E11*0.16</f>
        <v>84317.2416</v>
      </c>
      <c r="G11" s="28" t="n">
        <f aca="false">+E11+F11</f>
        <v>611300.0016</v>
      </c>
      <c r="H11" s="26"/>
      <c r="I11" s="63"/>
      <c r="J11" s="47" t="s">
        <v>125</v>
      </c>
    </row>
    <row r="12" customFormat="false" ht="12.75" hidden="false" customHeight="false" outlineLevel="0" collapsed="false">
      <c r="A12" s="26" t="n">
        <v>4972</v>
      </c>
      <c r="B12" s="45" t="n">
        <v>42150</v>
      </c>
      <c r="C12" s="26"/>
      <c r="D12" s="27" t="s">
        <v>126</v>
      </c>
      <c r="E12" s="28" t="n">
        <v>210465.52</v>
      </c>
      <c r="F12" s="28" t="n">
        <v>3034.48</v>
      </c>
      <c r="G12" s="28" t="n">
        <f aca="false">+E12+F12</f>
        <v>213500</v>
      </c>
      <c r="H12" s="26"/>
      <c r="I12" s="63"/>
      <c r="J12" s="47" t="s">
        <v>36</v>
      </c>
    </row>
    <row r="13" customFormat="false" ht="12.75" hidden="false" customHeight="false" outlineLevel="0" collapsed="false">
      <c r="A13" s="26" t="n">
        <v>4973</v>
      </c>
      <c r="B13" s="45" t="n">
        <v>42154</v>
      </c>
      <c r="C13" s="26"/>
      <c r="D13" s="27" t="s">
        <v>127</v>
      </c>
      <c r="E13" s="28" t="n">
        <v>191034.48</v>
      </c>
      <c r="F13" s="28" t="n">
        <v>965.52</v>
      </c>
      <c r="G13" s="28" t="n">
        <f aca="false">+E13+F13</f>
        <v>192000</v>
      </c>
      <c r="H13" s="26"/>
      <c r="I13" s="63"/>
      <c r="J13" s="47" t="s">
        <v>43</v>
      </c>
    </row>
    <row r="14" customFormat="false" ht="12.75" hidden="false" customHeight="false" outlineLevel="0" collapsed="false">
      <c r="A14" s="26" t="n">
        <v>4974</v>
      </c>
      <c r="B14" s="45" t="n">
        <v>42154</v>
      </c>
      <c r="C14" s="26"/>
      <c r="D14" s="27" t="s">
        <v>127</v>
      </c>
      <c r="E14" s="28" t="n">
        <v>191034.48</v>
      </c>
      <c r="F14" s="28" t="n">
        <v>965.52</v>
      </c>
      <c r="G14" s="28" t="n">
        <f aca="false">+E14+F14</f>
        <v>192000</v>
      </c>
      <c r="H14" s="26"/>
      <c r="I14" s="63"/>
      <c r="J14" s="47" t="s">
        <v>43</v>
      </c>
    </row>
    <row r="15" customFormat="false" ht="12.75" hidden="false" customHeight="false" outlineLevel="0" collapsed="false">
      <c r="A15" s="26" t="n">
        <v>4975</v>
      </c>
      <c r="B15" s="45" t="n">
        <v>42177</v>
      </c>
      <c r="C15" s="26"/>
      <c r="D15" s="27" t="s">
        <v>128</v>
      </c>
      <c r="E15" s="28" t="n">
        <v>144068.97</v>
      </c>
      <c r="F15" s="28" t="n">
        <v>1931.03</v>
      </c>
      <c r="G15" s="28" t="n">
        <f aca="false">+E15+F15</f>
        <v>146000</v>
      </c>
      <c r="H15" s="26"/>
      <c r="I15" s="63"/>
      <c r="J15" s="47" t="s">
        <v>56</v>
      </c>
    </row>
    <row r="16" customFormat="false" ht="12.75" hidden="false" customHeight="false" outlineLevel="0" collapsed="false">
      <c r="A16" s="26" t="n">
        <v>4976</v>
      </c>
      <c r="B16" s="45" t="n">
        <v>42195</v>
      </c>
      <c r="C16" s="26" t="n">
        <v>1125871</v>
      </c>
      <c r="D16" s="27" t="s">
        <v>129</v>
      </c>
      <c r="E16" s="28" t="n">
        <v>117931.03</v>
      </c>
      <c r="F16" s="28" t="n">
        <v>2068.97</v>
      </c>
      <c r="G16" s="28" t="n">
        <f aca="false">+E16+F16</f>
        <v>120000</v>
      </c>
      <c r="H16" s="26" t="s">
        <v>130</v>
      </c>
      <c r="I16" s="63"/>
      <c r="J16" s="47" t="s">
        <v>131</v>
      </c>
    </row>
    <row r="17" customFormat="false" ht="12.75" hidden="false" customHeight="false" outlineLevel="0" collapsed="false">
      <c r="A17" s="26" t="n">
        <v>4977</v>
      </c>
      <c r="B17" s="45" t="n">
        <v>42244</v>
      </c>
      <c r="C17" s="26"/>
      <c r="D17" s="27" t="s">
        <v>67</v>
      </c>
      <c r="E17" s="28" t="n">
        <v>278620.69</v>
      </c>
      <c r="F17" s="28" t="n">
        <v>1379.31</v>
      </c>
      <c r="G17" s="28" t="n">
        <f aca="false">+E17+F17</f>
        <v>280000</v>
      </c>
      <c r="H17" s="26"/>
      <c r="I17" s="63"/>
      <c r="J17" s="47" t="s">
        <v>132</v>
      </c>
    </row>
    <row r="18" customFormat="false" ht="12.75" hidden="false" customHeight="false" outlineLevel="0" collapsed="false">
      <c r="A18" s="32" t="n">
        <v>4978</v>
      </c>
      <c r="B18" s="50" t="n">
        <v>42303</v>
      </c>
      <c r="C18" s="32" t="n">
        <v>112634</v>
      </c>
      <c r="D18" s="33" t="s">
        <v>133</v>
      </c>
      <c r="E18" s="34" t="n">
        <v>203827.59</v>
      </c>
      <c r="F18" s="34" t="n">
        <v>1172.41</v>
      </c>
      <c r="G18" s="34" t="n">
        <f aca="false">+E18+F18</f>
        <v>205000</v>
      </c>
      <c r="H18" s="32" t="s">
        <v>134</v>
      </c>
      <c r="I18" s="63" t="s">
        <v>120</v>
      </c>
      <c r="J18" s="33" t="s">
        <v>135</v>
      </c>
    </row>
    <row r="19" customFormat="false" ht="12.75" hidden="false" customHeight="false" outlineLevel="0" collapsed="false">
      <c r="A19" s="32" t="n">
        <v>4979</v>
      </c>
      <c r="B19" s="50" t="n">
        <v>42305</v>
      </c>
      <c r="C19" s="32" t="n">
        <v>1127456</v>
      </c>
      <c r="D19" s="33" t="s">
        <v>95</v>
      </c>
      <c r="E19" s="34" t="n">
        <v>361120.69</v>
      </c>
      <c r="F19" s="34" t="n">
        <v>57779.31</v>
      </c>
      <c r="G19" s="34" t="n">
        <f aca="false">+E19+F19</f>
        <v>418900</v>
      </c>
      <c r="H19" s="32" t="s">
        <v>136</v>
      </c>
      <c r="I19" s="63" t="s">
        <v>120</v>
      </c>
      <c r="J19" s="49" t="s">
        <v>137</v>
      </c>
    </row>
    <row r="20" customFormat="false" ht="12.75" hidden="false" customHeight="false" outlineLevel="0" collapsed="false">
      <c r="A20" s="32" t="n">
        <v>4980</v>
      </c>
      <c r="B20" s="50" t="n">
        <v>42315</v>
      </c>
      <c r="C20" s="32"/>
      <c r="D20" s="33" t="s">
        <v>91</v>
      </c>
      <c r="E20" s="34" t="n">
        <v>127241.38</v>
      </c>
      <c r="F20" s="34" t="n">
        <v>2758.62</v>
      </c>
      <c r="G20" s="34" t="n">
        <f aca="false">+E20+F20</f>
        <v>130000</v>
      </c>
      <c r="H20" s="32" t="s">
        <v>138</v>
      </c>
      <c r="I20" s="63" t="s">
        <v>120</v>
      </c>
      <c r="J20" s="33" t="s">
        <v>139</v>
      </c>
      <c r="K20" s="0" t="s">
        <v>102</v>
      </c>
    </row>
    <row r="21" customFormat="false" ht="12.75" hidden="false" customHeight="false" outlineLevel="0" collapsed="false">
      <c r="A21" s="32" t="n">
        <v>4981</v>
      </c>
      <c r="B21" s="50" t="n">
        <v>42338</v>
      </c>
      <c r="C21" s="32"/>
      <c r="D21" s="33" t="s">
        <v>103</v>
      </c>
      <c r="E21" s="34" t="n">
        <v>800689.66</v>
      </c>
      <c r="F21" s="34" t="n">
        <v>128110.34</v>
      </c>
      <c r="G21" s="34" t="n">
        <f aca="false">+E21+F21</f>
        <v>928800</v>
      </c>
      <c r="H21" s="32"/>
      <c r="I21" s="63" t="s">
        <v>120</v>
      </c>
      <c r="J21" s="33" t="s">
        <v>140</v>
      </c>
      <c r="K21" s="0" t="s">
        <v>105</v>
      </c>
    </row>
    <row r="22" customFormat="false" ht="12.75" hidden="false" customHeight="false" outlineLevel="0" collapsed="false">
      <c r="A22" s="32"/>
      <c r="B22" s="50"/>
      <c r="C22" s="32"/>
      <c r="D22" s="33"/>
      <c r="E22" s="34"/>
      <c r="F22" s="34"/>
      <c r="G22" s="34" t="n">
        <f aca="false">+E22+F22</f>
        <v>0</v>
      </c>
      <c r="H22" s="32"/>
      <c r="I22" s="63"/>
      <c r="J22" s="33"/>
    </row>
    <row r="23" customFormat="false" ht="12.75" hidden="false" customHeight="false" outlineLevel="0" collapsed="false">
      <c r="A23" s="33"/>
      <c r="B23" s="33"/>
      <c r="C23" s="33"/>
      <c r="D23" s="33"/>
      <c r="E23" s="33"/>
      <c r="F23" s="33"/>
      <c r="G23" s="33"/>
      <c r="H23" s="33"/>
      <c r="I23" s="64"/>
      <c r="J23" s="33"/>
    </row>
    <row r="24" customFormat="false" ht="12.75" hidden="false" customHeight="false" outlineLevel="0" collapsed="false">
      <c r="A24" s="33"/>
      <c r="B24" s="33"/>
      <c r="C24" s="33"/>
      <c r="D24" s="33"/>
      <c r="E24" s="33"/>
      <c r="F24" s="33"/>
      <c r="G24" s="33"/>
      <c r="H24" s="33"/>
      <c r="I24" s="64"/>
      <c r="J24" s="33"/>
    </row>
    <row r="25" customFormat="false" ht="12.75" hidden="false" customHeight="false" outlineLevel="0" collapsed="false">
      <c r="A25" s="33"/>
      <c r="B25" s="33"/>
      <c r="C25" s="33"/>
      <c r="D25" s="33"/>
      <c r="E25" s="33"/>
      <c r="F25" s="33"/>
      <c r="G25" s="33"/>
      <c r="H25" s="33"/>
      <c r="I25" s="33"/>
      <c r="J25" s="33"/>
    </row>
    <row r="26" customFormat="false" ht="12.75" hidden="false" customHeight="false" outlineLevel="0" collapsed="false">
      <c r="A26" s="33"/>
      <c r="B26" s="33"/>
      <c r="C26" s="33"/>
      <c r="D26" s="33"/>
      <c r="E26" s="33"/>
      <c r="F26" s="33"/>
      <c r="G26" s="33"/>
      <c r="H26" s="33"/>
      <c r="I26" s="33"/>
      <c r="J26" s="33"/>
    </row>
    <row r="27" customFormat="false" ht="12.75" hidden="false" customHeight="false" outlineLevel="0" collapsed="false">
      <c r="A27" s="33"/>
      <c r="B27" s="33"/>
      <c r="C27" s="33"/>
      <c r="D27" s="33"/>
      <c r="E27" s="33"/>
      <c r="F27" s="33"/>
      <c r="G27" s="33"/>
      <c r="H27" s="33"/>
      <c r="I27" s="33"/>
      <c r="J27" s="33"/>
    </row>
    <row r="28" customFormat="false" ht="12.75" hidden="false" customHeight="false" outlineLevel="0" collapsed="false">
      <c r="A28" s="33"/>
      <c r="B28" s="33"/>
      <c r="C28" s="33"/>
      <c r="D28" s="33"/>
      <c r="E28" s="33"/>
      <c r="F28" s="33"/>
      <c r="G28" s="33"/>
      <c r="H28" s="33"/>
      <c r="I28" s="33"/>
      <c r="J28" s="33"/>
    </row>
    <row r="29" customFormat="false" ht="12.75" hidden="false" customHeight="false" outlineLevel="0" collapsed="false">
      <c r="A29" s="33"/>
      <c r="B29" s="33"/>
      <c r="C29" s="33"/>
      <c r="D29" s="33"/>
      <c r="E29" s="33"/>
      <c r="F29" s="33"/>
      <c r="G29" s="33"/>
      <c r="H29" s="33"/>
      <c r="I29" s="33"/>
      <c r="J29" s="33"/>
    </row>
    <row r="30" customFormat="false" ht="12.75" hidden="false" customHeight="false" outlineLevel="0" collapsed="false">
      <c r="A30" s="33"/>
      <c r="B30" s="33"/>
      <c r="C30" s="33"/>
      <c r="D30" s="33"/>
      <c r="E30" s="33"/>
      <c r="F30" s="33"/>
      <c r="G30" s="33"/>
      <c r="H30" s="33"/>
      <c r="I30" s="33"/>
      <c r="J30" s="33"/>
    </row>
    <row r="31" customFormat="false" ht="12.75" hidden="false" customHeight="false" outlineLevel="0" collapsed="false">
      <c r="A31" s="33"/>
      <c r="B31" s="33"/>
      <c r="C31" s="33"/>
      <c r="D31" s="33"/>
      <c r="E31" s="33"/>
      <c r="F31" s="33"/>
      <c r="G31" s="33"/>
      <c r="H31" s="33"/>
      <c r="I31" s="33"/>
      <c r="J31" s="33"/>
    </row>
    <row r="32" customFormat="false" ht="12.75" hidden="false" customHeight="false" outlineLevel="0" collapsed="false">
      <c r="A32" s="33"/>
      <c r="B32" s="33"/>
      <c r="C32" s="33"/>
      <c r="D32" s="33"/>
      <c r="E32" s="33"/>
      <c r="F32" s="33"/>
      <c r="G32" s="33"/>
      <c r="H32" s="33"/>
      <c r="I32" s="33"/>
      <c r="J32" s="33"/>
    </row>
    <row r="33" customFormat="false" ht="12.75" hidden="false" customHeight="false" outlineLevel="0" collapsed="false">
      <c r="A33" s="33"/>
      <c r="B33" s="33"/>
      <c r="C33" s="33"/>
      <c r="D33" s="33"/>
      <c r="E33" s="33"/>
      <c r="F33" s="33"/>
      <c r="G33" s="33"/>
      <c r="H33" s="33"/>
      <c r="I33" s="33"/>
      <c r="J33" s="33"/>
    </row>
    <row r="34" customFormat="false" ht="12.75" hidden="false" customHeight="false" outlineLevel="0" collapsed="false">
      <c r="A34" s="33"/>
      <c r="B34" s="33"/>
      <c r="C34" s="33"/>
      <c r="D34" s="33"/>
      <c r="E34" s="33"/>
      <c r="F34" s="33"/>
      <c r="G34" s="33"/>
      <c r="H34" s="33"/>
      <c r="I34" s="33"/>
      <c r="J34" s="33"/>
    </row>
    <row r="35" customFormat="false" ht="12.75" hidden="false" customHeight="false" outlineLevel="0" collapsed="false">
      <c r="A35" s="33"/>
      <c r="B35" s="33"/>
      <c r="C35" s="33"/>
      <c r="D35" s="33"/>
      <c r="E35" s="33"/>
      <c r="F35" s="33"/>
      <c r="G35" s="33"/>
      <c r="H35" s="33"/>
      <c r="I35" s="33"/>
      <c r="J35" s="33"/>
    </row>
    <row r="36" customFormat="false" ht="12.7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</row>
    <row r="37" customFormat="false" ht="12.7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</row>
    <row r="38" customFormat="false" ht="12.7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</row>
    <row r="39" customFormat="false" ht="12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</row>
    <row r="40" customFormat="false" ht="12.7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</row>
    <row r="41" customFormat="false" ht="12.7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</row>
    <row r="42" customFormat="false" ht="12.7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</row>
    <row r="43" customFormat="false" ht="12.7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</row>
    <row r="44" customFormat="false" ht="12.7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</row>
    <row r="45" customFormat="false" ht="12.7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</row>
    <row r="46" customFormat="false" ht="12.7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</row>
    <row r="47" customFormat="false" ht="12.7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</row>
    <row r="48" customFormat="false" ht="12.7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</row>
    <row r="49" customFormat="false" ht="12.7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</row>
    <row r="50" customFormat="false" ht="12.7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</row>
    <row r="51" customFormat="false" ht="12.7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</row>
  </sheetData>
  <mergeCells count="2">
    <mergeCell ref="A1:J1"/>
    <mergeCell ref="A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5" activeCellId="0" sqref="F35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29.13"/>
  </cols>
  <sheetData>
    <row r="1" customFormat="false" ht="18.75" hidden="false" customHeight="false" outlineLevel="0" collapsed="false">
      <c r="A1" s="57" t="s">
        <v>0</v>
      </c>
      <c r="B1" s="57"/>
      <c r="C1" s="57"/>
      <c r="D1" s="57"/>
      <c r="E1" s="57"/>
      <c r="F1" s="57"/>
      <c r="G1" s="57"/>
      <c r="H1" s="57"/>
      <c r="I1" s="57"/>
    </row>
    <row r="2" customFormat="false" ht="15.75" hidden="false" customHeight="false" outlineLevel="0" collapsed="false">
      <c r="A2" s="4" t="s">
        <v>141</v>
      </c>
      <c r="B2" s="4"/>
      <c r="C2" s="4"/>
      <c r="D2" s="4"/>
      <c r="E2" s="4"/>
      <c r="F2" s="4"/>
      <c r="G2" s="4"/>
      <c r="H2" s="4"/>
      <c r="I2" s="4"/>
    </row>
    <row r="3" customFormat="false" ht="18.75" hidden="false" customHeight="false" outlineLevel="0" collapsed="false">
      <c r="A3" s="6"/>
      <c r="B3" s="7"/>
      <c r="C3" s="8"/>
      <c r="D3" s="9"/>
      <c r="E3" s="9"/>
      <c r="F3" s="9"/>
      <c r="G3" s="9"/>
      <c r="H3" s="8"/>
      <c r="I3" s="9"/>
    </row>
    <row r="4" customFormat="false" ht="12.75" hidden="false" customHeight="false" outlineLevel="0" collapsed="false">
      <c r="A4" s="1"/>
      <c r="C4" s="1"/>
      <c r="H4" s="1"/>
    </row>
    <row r="5" customFormat="false" ht="13.5" hidden="false" customHeight="false" outlineLevel="0" collapsed="false">
      <c r="A5" s="1"/>
      <c r="C5" s="1"/>
      <c r="H5" s="1"/>
    </row>
    <row r="6" customFormat="false" ht="30.75" hidden="false" customHeight="false" outlineLevel="0" collapsed="false">
      <c r="A6" s="11" t="s">
        <v>2</v>
      </c>
      <c r="B6" s="11" t="s">
        <v>3</v>
      </c>
      <c r="C6" s="11" t="s">
        <v>4</v>
      </c>
      <c r="D6" s="11" t="s">
        <v>5</v>
      </c>
      <c r="E6" s="11" t="s">
        <v>6</v>
      </c>
      <c r="F6" s="11" t="s">
        <v>7</v>
      </c>
      <c r="G6" s="11" t="s">
        <v>8</v>
      </c>
      <c r="H6" s="11" t="s">
        <v>9</v>
      </c>
      <c r="I6" s="11" t="s">
        <v>11</v>
      </c>
    </row>
    <row r="8" customFormat="false" ht="12.75" hidden="false" customHeight="false" outlineLevel="0" collapsed="false">
      <c r="E8" s="66"/>
      <c r="F8" s="66"/>
      <c r="G8" s="66"/>
    </row>
    <row r="9" customFormat="false" ht="12.75" hidden="false" customHeight="false" outlineLevel="0" collapsed="false">
      <c r="A9" s="1" t="n">
        <v>1352</v>
      </c>
      <c r="B9" s="67" t="n">
        <v>42006</v>
      </c>
      <c r="C9" s="1" t="n">
        <v>1123155</v>
      </c>
      <c r="D9" s="0" t="s">
        <v>142</v>
      </c>
      <c r="E9" s="66" t="n">
        <v>4310.34</v>
      </c>
      <c r="F9" s="66" t="n">
        <f aca="false">+E9*0.16</f>
        <v>689.6544</v>
      </c>
      <c r="G9" s="66" t="n">
        <f aca="false">+E9+F9</f>
        <v>4999.9944</v>
      </c>
      <c r="H9" s="0" t="s">
        <v>143</v>
      </c>
      <c r="I9" s="0" t="s">
        <v>144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9" activeCellId="0" sqref="F19:F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0" width="10.28"/>
    <col collapsed="false" customWidth="true" hidden="false" outlineLevel="0" max="3" min="3" style="1" width="9.41"/>
    <col collapsed="false" customWidth="true" hidden="false" outlineLevel="0" max="4" min="4" style="0" width="37.28"/>
    <col collapsed="false" customWidth="true" hidden="false" outlineLevel="0" max="5" min="5" style="0" width="11.85"/>
    <col collapsed="false" customWidth="true" hidden="false" outlineLevel="0" max="7" min="6" style="0" width="11.56"/>
    <col collapsed="false" customWidth="true" hidden="false" outlineLevel="0" max="8" min="8" style="1" width="8.28"/>
    <col collapsed="false" customWidth="true" hidden="false" outlineLevel="0" max="9" min="9" style="1" width="5.28"/>
    <col collapsed="false" customWidth="true" hidden="false" outlineLevel="0" max="10" min="10" style="0" width="34.71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</row>
    <row r="2" customFormat="false" ht="18.75" hidden="false" customHeight="true" outlineLevel="0" collapsed="false">
      <c r="A2" s="4" t="s">
        <v>145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9.5" hidden="false" customHeight="false" outlineLevel="0" collapsed="false">
      <c r="A3" s="6"/>
      <c r="B3" s="7"/>
      <c r="C3" s="8"/>
      <c r="D3" s="9"/>
      <c r="E3" s="9"/>
      <c r="F3" s="9"/>
      <c r="G3" s="9"/>
      <c r="H3" s="8"/>
      <c r="I3" s="8"/>
      <c r="J3" s="9"/>
      <c r="K3" s="10"/>
      <c r="L3" s="10"/>
      <c r="M3" s="10"/>
    </row>
    <row r="4" s="12" customFormat="true" ht="26.25" hidden="false" customHeight="true" outlineLevel="0" collapsed="false">
      <c r="A4" s="11" t="s">
        <v>2</v>
      </c>
      <c r="B4" s="11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1" t="s">
        <v>9</v>
      </c>
      <c r="I4" s="11" t="s">
        <v>10</v>
      </c>
      <c r="J4" s="11" t="s">
        <v>11</v>
      </c>
    </row>
    <row r="5" customFormat="false" ht="12.75" hidden="false" customHeight="false" outlineLevel="0" collapsed="false">
      <c r="A5" s="68" t="n">
        <v>4977</v>
      </c>
      <c r="B5" s="69" t="n">
        <v>42006</v>
      </c>
      <c r="C5" s="68"/>
      <c r="D5" s="70" t="s">
        <v>146</v>
      </c>
      <c r="E5" s="71" t="n">
        <v>275258.62</v>
      </c>
      <c r="F5" s="71" t="n">
        <f aca="false">+E5*0.16</f>
        <v>44041.3792</v>
      </c>
      <c r="G5" s="71" t="n">
        <f aca="false">+E5+F5</f>
        <v>319299.9992</v>
      </c>
      <c r="H5" s="68"/>
      <c r="I5" s="68"/>
      <c r="J5" s="70" t="s">
        <v>147</v>
      </c>
    </row>
    <row r="6" customFormat="false" ht="12.75" hidden="false" customHeight="false" outlineLevel="0" collapsed="false">
      <c r="A6" s="1" t="n">
        <v>4978</v>
      </c>
      <c r="B6" s="67" t="n">
        <v>42006</v>
      </c>
      <c r="C6" s="1" t="n">
        <v>1123573</v>
      </c>
      <c r="D6" s="0" t="s">
        <v>148</v>
      </c>
      <c r="E6" s="66" t="n">
        <v>123275.86</v>
      </c>
      <c r="F6" s="66" t="n">
        <f aca="false">+E6*0.16</f>
        <v>19724.1376</v>
      </c>
      <c r="G6" s="66" t="n">
        <f aca="false">+E6+F6</f>
        <v>142999.9976</v>
      </c>
      <c r="H6" s="1" t="s">
        <v>149</v>
      </c>
      <c r="I6" s="72" t="s">
        <v>120</v>
      </c>
    </row>
    <row r="7" customFormat="false" ht="12.75" hidden="false" customHeight="false" outlineLevel="0" collapsed="false">
      <c r="A7" s="1" t="n">
        <v>4979</v>
      </c>
      <c r="B7" s="67" t="n">
        <v>42006</v>
      </c>
      <c r="C7" s="1" t="n">
        <v>1123569</v>
      </c>
      <c r="D7" s="0" t="s">
        <v>150</v>
      </c>
      <c r="E7" s="66" t="n">
        <v>114655.17</v>
      </c>
      <c r="F7" s="66" t="n">
        <f aca="false">+E7*0.16</f>
        <v>18344.8272</v>
      </c>
      <c r="G7" s="66" t="n">
        <f aca="false">+E7+F7</f>
        <v>132999.9972</v>
      </c>
      <c r="H7" s="1" t="s">
        <v>151</v>
      </c>
      <c r="I7" s="72" t="s">
        <v>120</v>
      </c>
    </row>
    <row r="8" customFormat="false" ht="12.75" hidden="false" customHeight="false" outlineLevel="0" collapsed="false">
      <c r="A8" s="1" t="n">
        <v>4980</v>
      </c>
      <c r="B8" s="67" t="n">
        <v>42006</v>
      </c>
      <c r="C8" s="1" t="n">
        <v>1123374</v>
      </c>
      <c r="D8" s="0" t="s">
        <v>152</v>
      </c>
      <c r="E8" s="66" t="n">
        <v>215948.28</v>
      </c>
      <c r="F8" s="66" t="n">
        <f aca="false">+E8*0.16</f>
        <v>34551.7248</v>
      </c>
      <c r="G8" s="66" t="n">
        <f aca="false">+E8+F8</f>
        <v>250500.0048</v>
      </c>
      <c r="H8" s="1" t="s">
        <v>153</v>
      </c>
      <c r="I8" s="72" t="s">
        <v>120</v>
      </c>
    </row>
    <row r="9" customFormat="false" ht="12.75" hidden="false" customHeight="false" outlineLevel="0" collapsed="false">
      <c r="E9" s="66"/>
      <c r="F9" s="66"/>
      <c r="G9" s="66"/>
      <c r="I9" s="72"/>
    </row>
    <row r="10" customFormat="false" ht="12.75" hidden="false" customHeight="false" outlineLevel="0" collapsed="false">
      <c r="E10" s="66"/>
      <c r="F10" s="66"/>
      <c r="G10" s="66"/>
      <c r="I10" s="72"/>
    </row>
    <row r="11" customFormat="false" ht="12.75" hidden="false" customHeight="false" outlineLevel="0" collapsed="false">
      <c r="E11" s="66"/>
      <c r="F11" s="66"/>
      <c r="G11" s="66"/>
      <c r="I11" s="72"/>
    </row>
    <row r="12" customFormat="false" ht="12.75" hidden="false" customHeight="false" outlineLevel="0" collapsed="false">
      <c r="E12" s="66"/>
      <c r="F12" s="66"/>
      <c r="G12" s="66"/>
      <c r="I12" s="72"/>
    </row>
    <row r="13" customFormat="false" ht="12.75" hidden="false" customHeight="false" outlineLevel="0" collapsed="false">
      <c r="E13" s="66"/>
      <c r="F13" s="66"/>
      <c r="G13" s="66"/>
      <c r="I13" s="72"/>
    </row>
    <row r="14" customFormat="false" ht="12.75" hidden="false" customHeight="false" outlineLevel="0" collapsed="false">
      <c r="E14" s="66"/>
      <c r="F14" s="66"/>
      <c r="G14" s="66"/>
      <c r="I14" s="72"/>
    </row>
    <row r="15" customFormat="false" ht="12.75" hidden="false" customHeight="false" outlineLevel="0" collapsed="false">
      <c r="E15" s="66"/>
      <c r="F15" s="66"/>
      <c r="G15" s="66"/>
      <c r="I15" s="72"/>
    </row>
    <row r="16" customFormat="false" ht="12.75" hidden="false" customHeight="false" outlineLevel="0" collapsed="false">
      <c r="E16" s="66"/>
      <c r="F16" s="66"/>
      <c r="G16" s="66"/>
    </row>
    <row r="17" customFormat="false" ht="12.75" hidden="false" customHeight="false" outlineLevel="0" collapsed="false">
      <c r="E17" s="66"/>
      <c r="F17" s="66"/>
      <c r="G17" s="66"/>
    </row>
    <row r="18" customFormat="false" ht="12.75" hidden="false" customHeight="false" outlineLevel="0" collapsed="false">
      <c r="E18" s="66"/>
      <c r="F18" s="66"/>
      <c r="G18" s="66"/>
    </row>
    <row r="19" customFormat="false" ht="12.75" hidden="false" customHeight="false" outlineLevel="0" collapsed="false">
      <c r="E19" s="66"/>
      <c r="F19" s="66"/>
      <c r="G19" s="66"/>
    </row>
    <row r="20" customFormat="false" ht="12.75" hidden="false" customHeight="false" outlineLevel="0" collapsed="false">
      <c r="E20" s="66"/>
      <c r="F20" s="66"/>
      <c r="G20" s="66"/>
    </row>
    <row r="21" customFormat="false" ht="12.75" hidden="false" customHeight="false" outlineLevel="0" collapsed="false">
      <c r="E21" s="66"/>
      <c r="F21" s="66"/>
      <c r="G21" s="66"/>
    </row>
    <row r="22" customFormat="false" ht="12.75" hidden="false" customHeight="false" outlineLevel="0" collapsed="false">
      <c r="E22" s="66"/>
      <c r="F22" s="66"/>
      <c r="G22" s="66"/>
    </row>
    <row r="23" customFormat="false" ht="12.75" hidden="false" customHeight="false" outlineLevel="0" collapsed="false">
      <c r="E23" s="66"/>
      <c r="F23" s="66"/>
      <c r="G23" s="66"/>
    </row>
    <row r="24" customFormat="false" ht="12.75" hidden="false" customHeight="false" outlineLevel="0" collapsed="false">
      <c r="E24" s="66"/>
      <c r="F24" s="66"/>
      <c r="G24" s="66"/>
    </row>
    <row r="25" customFormat="false" ht="12.75" hidden="false" customHeight="false" outlineLevel="0" collapsed="false">
      <c r="E25" s="66"/>
      <c r="F25" s="66"/>
      <c r="G25" s="66"/>
    </row>
    <row r="26" customFormat="false" ht="12.75" hidden="false" customHeight="false" outlineLevel="0" collapsed="false">
      <c r="E26" s="66"/>
      <c r="F26" s="66"/>
      <c r="G26" s="66"/>
    </row>
    <row r="27" customFormat="false" ht="12.75" hidden="false" customHeight="false" outlineLevel="0" collapsed="false">
      <c r="E27" s="66"/>
      <c r="F27" s="66"/>
      <c r="G27" s="66"/>
    </row>
    <row r="28" customFormat="false" ht="12.75" hidden="false" customHeight="false" outlineLevel="0" collapsed="false">
      <c r="E28" s="66"/>
      <c r="F28" s="66"/>
      <c r="G28" s="66"/>
    </row>
    <row r="29" customFormat="false" ht="12.75" hidden="false" customHeight="false" outlineLevel="0" collapsed="false">
      <c r="E29" s="66"/>
      <c r="F29" s="66"/>
      <c r="G29" s="66"/>
    </row>
    <row r="30" customFormat="false" ht="12.75" hidden="false" customHeight="false" outlineLevel="0" collapsed="false">
      <c r="E30" s="66"/>
      <c r="F30" s="66"/>
      <c r="G30" s="66"/>
    </row>
    <row r="31" customFormat="false" ht="12.75" hidden="false" customHeight="false" outlineLevel="0" collapsed="false">
      <c r="E31" s="66"/>
      <c r="F31" s="66"/>
      <c r="G31" s="66"/>
    </row>
    <row r="32" customFormat="false" ht="12.75" hidden="false" customHeight="false" outlineLevel="0" collapsed="false">
      <c r="E32" s="66"/>
      <c r="F32" s="66"/>
      <c r="G32" s="66"/>
    </row>
    <row r="33" customFormat="false" ht="12.75" hidden="false" customHeight="false" outlineLevel="0" collapsed="false">
      <c r="E33" s="66"/>
      <c r="F33" s="66"/>
      <c r="G33" s="66"/>
    </row>
    <row r="34" customFormat="false" ht="12.75" hidden="false" customHeight="false" outlineLevel="0" collapsed="false">
      <c r="E34" s="66"/>
      <c r="F34" s="66"/>
      <c r="G34" s="66"/>
    </row>
    <row r="35" customFormat="false" ht="12.75" hidden="false" customHeight="false" outlineLevel="0" collapsed="false">
      <c r="E35" s="66"/>
      <c r="F35" s="66"/>
      <c r="G35" s="66"/>
    </row>
    <row r="36" customFormat="false" ht="12.75" hidden="false" customHeight="false" outlineLevel="0" collapsed="false">
      <c r="E36" s="66"/>
      <c r="F36" s="66"/>
      <c r="G36" s="66"/>
    </row>
    <row r="37" customFormat="false" ht="12.75" hidden="false" customHeight="false" outlineLevel="0" collapsed="false">
      <c r="E37" s="66"/>
      <c r="F37" s="66"/>
      <c r="G37" s="66"/>
    </row>
    <row r="38" customFormat="false" ht="12.75" hidden="false" customHeight="false" outlineLevel="0" collapsed="false">
      <c r="E38" s="66"/>
      <c r="F38" s="66"/>
      <c r="G38" s="66"/>
    </row>
    <row r="39" customFormat="false" ht="12.75" hidden="false" customHeight="false" outlineLevel="0" collapsed="false">
      <c r="E39" s="66"/>
      <c r="F39" s="66"/>
      <c r="G39" s="66"/>
    </row>
    <row r="40" customFormat="false" ht="12.75" hidden="false" customHeight="false" outlineLevel="0" collapsed="false">
      <c r="E40" s="66"/>
      <c r="F40" s="66"/>
      <c r="G40" s="66"/>
    </row>
    <row r="41" customFormat="false" ht="12.75" hidden="false" customHeight="false" outlineLevel="0" collapsed="false">
      <c r="E41" s="66"/>
      <c r="F41" s="66"/>
      <c r="G41" s="66"/>
    </row>
    <row r="42" customFormat="false" ht="12.75" hidden="false" customHeight="false" outlineLevel="0" collapsed="false">
      <c r="E42" s="66"/>
      <c r="F42" s="66"/>
      <c r="G42" s="66"/>
    </row>
    <row r="43" customFormat="false" ht="12.75" hidden="false" customHeight="false" outlineLevel="0" collapsed="false">
      <c r="E43" s="66"/>
      <c r="F43" s="66"/>
      <c r="G43" s="66"/>
    </row>
    <row r="44" customFormat="false" ht="12.75" hidden="false" customHeight="false" outlineLevel="0" collapsed="false">
      <c r="E44" s="66"/>
      <c r="F44" s="66"/>
      <c r="G44" s="66"/>
    </row>
    <row r="45" customFormat="false" ht="12.75" hidden="false" customHeight="false" outlineLevel="0" collapsed="false">
      <c r="E45" s="66"/>
      <c r="F45" s="66"/>
      <c r="G45" s="66"/>
    </row>
    <row r="46" customFormat="false" ht="12.75" hidden="false" customHeight="false" outlineLevel="0" collapsed="false">
      <c r="E46" s="66"/>
      <c r="F46" s="66"/>
      <c r="G46" s="66"/>
    </row>
    <row r="47" customFormat="false" ht="12.75" hidden="false" customHeight="false" outlineLevel="0" collapsed="false">
      <c r="E47" s="66"/>
      <c r="F47" s="66"/>
      <c r="G47" s="66"/>
    </row>
    <row r="48" customFormat="false" ht="12.75" hidden="false" customHeight="false" outlineLevel="0" collapsed="false">
      <c r="E48" s="66"/>
      <c r="F48" s="66"/>
      <c r="G48" s="66"/>
    </row>
    <row r="49" customFormat="false" ht="12.75" hidden="false" customHeight="false" outlineLevel="0" collapsed="false">
      <c r="E49" s="66"/>
      <c r="F49" s="66"/>
      <c r="G49" s="66"/>
    </row>
  </sheetData>
  <mergeCells count="2">
    <mergeCell ref="A1:J1"/>
    <mergeCell ref="A2:J2"/>
  </mergeCells>
  <printOptions headings="false" gridLines="false" gridLinesSet="true" horizontalCentered="false" verticalCentered="false"/>
  <pageMargins left="0.75" right="0.75" top="0.379861111111111" bottom="0.37986111111111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5" activeCellId="0" sqref="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0" width="10.28"/>
    <col collapsed="false" customWidth="true" hidden="false" outlineLevel="0" max="3" min="3" style="1" width="9.41"/>
    <col collapsed="false" customWidth="true" hidden="false" outlineLevel="0" max="4" min="4" style="0" width="37.28"/>
    <col collapsed="false" customWidth="true" hidden="false" outlineLevel="0" max="5" min="5" style="0" width="11.85"/>
    <col collapsed="false" customWidth="true" hidden="false" outlineLevel="0" max="7" min="6" style="0" width="11.56"/>
    <col collapsed="false" customWidth="true" hidden="false" outlineLevel="0" max="8" min="8" style="1" width="8.28"/>
    <col collapsed="false" customWidth="true" hidden="false" outlineLevel="0" max="9" min="9" style="1" width="5.28"/>
    <col collapsed="false" customWidth="true" hidden="false" outlineLevel="0" max="10" min="10" style="0" width="34.71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</row>
    <row r="2" customFormat="false" ht="18.75" hidden="false" customHeight="true" outlineLevel="0" collapsed="false">
      <c r="A2" s="4" t="s">
        <v>154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9.5" hidden="false" customHeight="false" outlineLevel="0" collapsed="false">
      <c r="A3" s="6"/>
      <c r="B3" s="7"/>
      <c r="C3" s="8"/>
      <c r="D3" s="9"/>
      <c r="E3" s="9"/>
      <c r="F3" s="9"/>
      <c r="G3" s="9"/>
      <c r="H3" s="8"/>
      <c r="I3" s="8"/>
      <c r="J3" s="9"/>
      <c r="K3" s="10"/>
      <c r="L3" s="10"/>
      <c r="M3" s="10"/>
    </row>
    <row r="4" s="12" customFormat="true" ht="26.25" hidden="false" customHeight="true" outlineLevel="0" collapsed="false">
      <c r="A4" s="11" t="s">
        <v>2</v>
      </c>
      <c r="B4" s="11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1" t="s">
        <v>9</v>
      </c>
      <c r="I4" s="11" t="s">
        <v>10</v>
      </c>
      <c r="J4" s="11" t="s">
        <v>11</v>
      </c>
    </row>
    <row r="5" customFormat="false" ht="12.75" hidden="false" customHeight="false" outlineLevel="0" collapsed="false">
      <c r="A5" s="68" t="n">
        <v>1643</v>
      </c>
      <c r="B5" s="69" t="n">
        <v>42006</v>
      </c>
      <c r="C5" s="68"/>
      <c r="D5" s="70" t="s">
        <v>146</v>
      </c>
      <c r="E5" s="71" t="n">
        <v>275258.62</v>
      </c>
      <c r="F5" s="71" t="n">
        <f aca="false">+E5*0.16</f>
        <v>44041.3792</v>
      </c>
      <c r="G5" s="71" t="n">
        <f aca="false">+E5+F5</f>
        <v>319299.9992</v>
      </c>
    </row>
    <row r="6" customFormat="false" ht="12.75" hidden="false" customHeight="false" outlineLevel="0" collapsed="false">
      <c r="B6" s="67"/>
      <c r="E6" s="66"/>
      <c r="F6" s="66"/>
      <c r="G6" s="66"/>
    </row>
    <row r="7" customFormat="false" ht="12.75" hidden="false" customHeight="false" outlineLevel="0" collapsed="false">
      <c r="B7" s="67"/>
      <c r="E7" s="66"/>
      <c r="F7" s="66"/>
      <c r="G7" s="66"/>
    </row>
    <row r="8" customFormat="false" ht="12.75" hidden="false" customHeight="false" outlineLevel="0" collapsed="false">
      <c r="E8" s="66"/>
      <c r="F8" s="66"/>
      <c r="G8" s="66"/>
    </row>
    <row r="9" customFormat="false" ht="12.75" hidden="false" customHeight="false" outlineLevel="0" collapsed="false">
      <c r="E9" s="66"/>
      <c r="F9" s="66"/>
      <c r="G9" s="66"/>
    </row>
    <row r="10" customFormat="false" ht="12.75" hidden="false" customHeight="false" outlineLevel="0" collapsed="false">
      <c r="E10" s="66"/>
      <c r="F10" s="66"/>
      <c r="G10" s="66"/>
    </row>
    <row r="11" customFormat="false" ht="12.75" hidden="false" customHeight="false" outlineLevel="0" collapsed="false">
      <c r="E11" s="66"/>
      <c r="F11" s="66"/>
      <c r="G11" s="66"/>
    </row>
    <row r="12" customFormat="false" ht="12.75" hidden="false" customHeight="false" outlineLevel="0" collapsed="false">
      <c r="E12" s="66"/>
      <c r="F12" s="66"/>
      <c r="G12" s="66"/>
    </row>
    <row r="13" customFormat="false" ht="12.75" hidden="false" customHeight="false" outlineLevel="0" collapsed="false">
      <c r="E13" s="66"/>
      <c r="F13" s="66"/>
      <c r="G13" s="66"/>
    </row>
    <row r="14" customFormat="false" ht="12.75" hidden="false" customHeight="false" outlineLevel="0" collapsed="false">
      <c r="E14" s="66"/>
      <c r="F14" s="66"/>
      <c r="G14" s="66"/>
    </row>
    <row r="15" customFormat="false" ht="12.75" hidden="false" customHeight="false" outlineLevel="0" collapsed="false">
      <c r="E15" s="66"/>
      <c r="F15" s="66"/>
      <c r="G15" s="66"/>
    </row>
    <row r="16" customFormat="false" ht="12.75" hidden="false" customHeight="false" outlineLevel="0" collapsed="false">
      <c r="E16" s="66"/>
      <c r="F16" s="66"/>
      <c r="G16" s="66"/>
    </row>
    <row r="17" customFormat="false" ht="12.75" hidden="false" customHeight="false" outlineLevel="0" collapsed="false">
      <c r="E17" s="66"/>
      <c r="F17" s="66"/>
      <c r="G17" s="66"/>
    </row>
    <row r="18" customFormat="false" ht="12.75" hidden="false" customHeight="false" outlineLevel="0" collapsed="false">
      <c r="E18" s="66"/>
      <c r="F18" s="66"/>
      <c r="G18" s="66"/>
    </row>
    <row r="19" customFormat="false" ht="12.75" hidden="false" customHeight="false" outlineLevel="0" collapsed="false">
      <c r="E19" s="66"/>
      <c r="F19" s="66"/>
      <c r="G19" s="66"/>
    </row>
    <row r="20" customFormat="false" ht="12.75" hidden="false" customHeight="false" outlineLevel="0" collapsed="false">
      <c r="E20" s="66"/>
      <c r="F20" s="66"/>
      <c r="G20" s="66"/>
    </row>
    <row r="21" customFormat="false" ht="12.75" hidden="false" customHeight="false" outlineLevel="0" collapsed="false">
      <c r="E21" s="66"/>
      <c r="F21" s="66"/>
      <c r="G21" s="66"/>
    </row>
    <row r="22" customFormat="false" ht="12.75" hidden="false" customHeight="false" outlineLevel="0" collapsed="false">
      <c r="E22" s="66"/>
      <c r="F22" s="66"/>
      <c r="G22" s="66"/>
    </row>
    <row r="23" customFormat="false" ht="12.75" hidden="false" customHeight="false" outlineLevel="0" collapsed="false">
      <c r="E23" s="66"/>
      <c r="F23" s="66"/>
      <c r="G23" s="66"/>
    </row>
    <row r="24" customFormat="false" ht="12.75" hidden="false" customHeight="false" outlineLevel="0" collapsed="false">
      <c r="E24" s="66"/>
      <c r="F24" s="66"/>
      <c r="G24" s="66"/>
    </row>
    <row r="25" customFormat="false" ht="12.75" hidden="false" customHeight="false" outlineLevel="0" collapsed="false">
      <c r="E25" s="66"/>
      <c r="F25" s="66"/>
      <c r="G25" s="66"/>
    </row>
    <row r="26" customFormat="false" ht="12.75" hidden="false" customHeight="false" outlineLevel="0" collapsed="false">
      <c r="E26" s="66"/>
      <c r="F26" s="66"/>
      <c r="G26" s="66"/>
    </row>
    <row r="27" customFormat="false" ht="12.75" hidden="false" customHeight="false" outlineLevel="0" collapsed="false">
      <c r="E27" s="66"/>
      <c r="F27" s="66"/>
      <c r="G27" s="66"/>
    </row>
    <row r="28" customFormat="false" ht="12.75" hidden="false" customHeight="false" outlineLevel="0" collapsed="false">
      <c r="E28" s="66"/>
      <c r="F28" s="66"/>
      <c r="G28" s="66"/>
    </row>
    <row r="29" customFormat="false" ht="12.75" hidden="false" customHeight="false" outlineLevel="0" collapsed="false">
      <c r="E29" s="66"/>
      <c r="F29" s="66"/>
      <c r="G29" s="66"/>
    </row>
    <row r="30" customFormat="false" ht="12.75" hidden="false" customHeight="false" outlineLevel="0" collapsed="false">
      <c r="E30" s="66"/>
      <c r="F30" s="66"/>
      <c r="G30" s="66"/>
    </row>
    <row r="31" customFormat="false" ht="12.75" hidden="false" customHeight="false" outlineLevel="0" collapsed="false">
      <c r="E31" s="66"/>
      <c r="F31" s="66"/>
      <c r="G31" s="66"/>
    </row>
    <row r="32" customFormat="false" ht="12.75" hidden="false" customHeight="false" outlineLevel="0" collapsed="false">
      <c r="E32" s="66"/>
      <c r="F32" s="66"/>
      <c r="G32" s="66"/>
    </row>
    <row r="33" customFormat="false" ht="12.75" hidden="false" customHeight="false" outlineLevel="0" collapsed="false">
      <c r="E33" s="66"/>
      <c r="F33" s="66"/>
      <c r="G33" s="66"/>
    </row>
    <row r="34" customFormat="false" ht="12.75" hidden="false" customHeight="false" outlineLevel="0" collapsed="false">
      <c r="E34" s="66"/>
      <c r="F34" s="66"/>
      <c r="G34" s="66"/>
    </row>
    <row r="35" customFormat="false" ht="12.75" hidden="false" customHeight="false" outlineLevel="0" collapsed="false">
      <c r="E35" s="66"/>
      <c r="F35" s="66"/>
      <c r="G35" s="66"/>
    </row>
    <row r="36" customFormat="false" ht="12.75" hidden="false" customHeight="false" outlineLevel="0" collapsed="false">
      <c r="E36" s="66"/>
      <c r="F36" s="66"/>
      <c r="G36" s="66"/>
    </row>
    <row r="37" customFormat="false" ht="12.75" hidden="false" customHeight="false" outlineLevel="0" collapsed="false">
      <c r="E37" s="66"/>
      <c r="F37" s="66"/>
      <c r="G37" s="66"/>
    </row>
    <row r="38" customFormat="false" ht="12.75" hidden="false" customHeight="false" outlineLevel="0" collapsed="false">
      <c r="E38" s="66"/>
      <c r="F38" s="66"/>
      <c r="G38" s="66"/>
    </row>
    <row r="39" customFormat="false" ht="12.75" hidden="false" customHeight="false" outlineLevel="0" collapsed="false">
      <c r="E39" s="66"/>
      <c r="F39" s="66"/>
      <c r="G39" s="66"/>
    </row>
    <row r="40" customFormat="false" ht="12.75" hidden="false" customHeight="false" outlineLevel="0" collapsed="false">
      <c r="E40" s="66"/>
      <c r="F40" s="66"/>
      <c r="G40" s="66"/>
    </row>
    <row r="41" customFormat="false" ht="12.75" hidden="false" customHeight="false" outlineLevel="0" collapsed="false">
      <c r="E41" s="66"/>
      <c r="F41" s="66"/>
      <c r="G41" s="66"/>
    </row>
    <row r="42" customFormat="false" ht="12.75" hidden="false" customHeight="false" outlineLevel="0" collapsed="false">
      <c r="E42" s="66"/>
      <c r="F42" s="66"/>
      <c r="G42" s="66"/>
    </row>
    <row r="43" customFormat="false" ht="12.75" hidden="false" customHeight="false" outlineLevel="0" collapsed="false">
      <c r="E43" s="66"/>
      <c r="F43" s="66"/>
      <c r="G43" s="66"/>
    </row>
    <row r="44" customFormat="false" ht="12.75" hidden="false" customHeight="false" outlineLevel="0" collapsed="false">
      <c r="E44" s="66"/>
      <c r="F44" s="66"/>
      <c r="G44" s="66"/>
    </row>
    <row r="45" customFormat="false" ht="12.75" hidden="false" customHeight="false" outlineLevel="0" collapsed="false">
      <c r="E45" s="66"/>
      <c r="F45" s="66"/>
      <c r="G45" s="66"/>
    </row>
    <row r="46" customFormat="false" ht="12.75" hidden="false" customHeight="false" outlineLevel="0" collapsed="false">
      <c r="E46" s="66"/>
      <c r="F46" s="66"/>
      <c r="G46" s="66"/>
    </row>
    <row r="47" customFormat="false" ht="12.75" hidden="false" customHeight="false" outlineLevel="0" collapsed="false">
      <c r="E47" s="66"/>
      <c r="F47" s="66"/>
      <c r="G47" s="66"/>
    </row>
    <row r="48" customFormat="false" ht="12.75" hidden="false" customHeight="false" outlineLevel="0" collapsed="false">
      <c r="E48" s="66"/>
      <c r="F48" s="66"/>
      <c r="G48" s="66"/>
    </row>
  </sheetData>
  <mergeCells count="2">
    <mergeCell ref="A1:J1"/>
    <mergeCell ref="A2:J2"/>
  </mergeCells>
  <printOptions headings="false" gridLines="false" gridLinesSet="true" horizontalCentered="false" verticalCentered="false"/>
  <pageMargins left="0.75" right="0.75" top="0.379861111111111" bottom="0.37986111111111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3T19:07:46Z</dcterms:created>
  <dc:creator>cqqcontabilidad</dc:creator>
  <dc:description/>
  <dc:language>en-US</dc:language>
  <cp:lastModifiedBy>cqqusuario</cp:lastModifiedBy>
  <cp:lastPrinted>2015-11-06T00:44:15Z</cp:lastPrinted>
  <dcterms:modified xsi:type="dcterms:W3CDTF">2016-01-08T00:58:59Z</dcterms:modified>
  <cp:revision>0</cp:revision>
  <dc:subject/>
  <dc:title/>
</cp:coreProperties>
</file>