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Q U E R E T A R O  M O T O R S  S A</t>
  </si>
  <si>
    <t xml:space="preserve">Consecutivo Notas de Cargo  2014</t>
  </si>
  <si>
    <t xml:space="preserve">NOTAS DE CARGO AO</t>
  </si>
  <si>
    <t xml:space="preserve">FOLIO</t>
  </si>
  <si>
    <t xml:space="preserve">CLIENTE</t>
  </si>
  <si>
    <t xml:space="preserve">FECHA</t>
  </si>
  <si>
    <t xml:space="preserve">INVENTARIO</t>
  </si>
  <si>
    <t xml:space="preserve">SUB-TOTAL</t>
  </si>
  <si>
    <t xml:space="preserve">IVA</t>
  </si>
  <si>
    <t xml:space="preserve">TOTAL</t>
  </si>
  <si>
    <t xml:space="preserve">Obs.</t>
  </si>
  <si>
    <t xml:space="preserve">RELLENO SANITARIO SAN JUAN DEL RIO QRO.</t>
  </si>
  <si>
    <t xml:space="preserve">0340-QMN14</t>
  </si>
  <si>
    <t xml:space="preserve">PI 596</t>
  </si>
  <si>
    <t xml:space="preserve">1491-QMN13</t>
  </si>
  <si>
    <t xml:space="preserve">PI 597</t>
  </si>
  <si>
    <t xml:space="preserve">0117-QMN14</t>
  </si>
  <si>
    <t xml:space="preserve">PI 598</t>
  </si>
  <si>
    <t xml:space="preserve">RICARDO MIGUEL LEAL SANCHEZ</t>
  </si>
  <si>
    <t xml:space="preserve">1968-QMN14</t>
  </si>
  <si>
    <t xml:space="preserve">PD 3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sz val="12"/>
      <name val="Book Antiqua"/>
      <family val="1"/>
    </font>
    <font>
      <sz val="11"/>
      <color rgb="FFFFFFFF"/>
      <name val="Arial Black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0</xdr:rowOff>
    </xdr:from>
    <xdr:to>
      <xdr:col>1</xdr:col>
      <xdr:colOff>687960</xdr:colOff>
      <xdr:row>1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0"/>
          <a:ext cx="939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99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0" width="15.41"/>
    <col collapsed="false" customWidth="true" hidden="false" outlineLevel="0" max="7" min="6" style="0" width="11.56"/>
    <col collapsed="false" customWidth="true" hidden="false" outlineLevel="0" max="8" min="8" style="0" width="12.14"/>
    <col collapsed="false" customWidth="true" hidden="false" outlineLevel="0" max="9" min="9" style="0" width="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6" customFormat="true" ht="19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5" hidden="false" customHeight="false" outlineLevel="0" collapsed="false">
      <c r="A6" s="1"/>
      <c r="C6" s="7"/>
      <c r="E6" s="8"/>
      <c r="F6" s="8"/>
      <c r="G6" s="8" t="n">
        <f aca="false">+E6+F6</f>
        <v>0</v>
      </c>
      <c r="H6" s="9"/>
    </row>
    <row r="7" customFormat="false" ht="15" hidden="false" customHeight="false" outlineLevel="0" collapsed="false">
      <c r="A7" s="1"/>
      <c r="C7" s="7"/>
      <c r="E7" s="8"/>
      <c r="F7" s="8"/>
      <c r="G7" s="8" t="n">
        <f aca="false">+E7+F7</f>
        <v>0</v>
      </c>
      <c r="H7" s="9"/>
    </row>
    <row r="8" customFormat="false" ht="15" hidden="false" customHeight="false" outlineLevel="0" collapsed="false">
      <c r="A8" s="1"/>
      <c r="C8" s="7"/>
      <c r="E8" s="8"/>
      <c r="F8" s="8"/>
      <c r="G8" s="8" t="n">
        <f aca="false">+E8+F8</f>
        <v>0</v>
      </c>
      <c r="H8" s="9"/>
    </row>
    <row r="9" customFormat="false" ht="15" hidden="false" customHeight="false" outlineLevel="0" collapsed="false">
      <c r="A9" s="1" t="n">
        <v>403</v>
      </c>
      <c r="B9" s="0" t="s">
        <v>11</v>
      </c>
      <c r="C9" s="7" t="n">
        <v>41866</v>
      </c>
      <c r="D9" s="1" t="s">
        <v>12</v>
      </c>
      <c r="E9" s="8" t="n">
        <v>23275.86</v>
      </c>
      <c r="F9" s="8" t="n">
        <f aca="false">+E9*0.16</f>
        <v>3724.1376</v>
      </c>
      <c r="G9" s="8" t="n">
        <f aca="false">+E9+F9</f>
        <v>26999.9976</v>
      </c>
      <c r="H9" s="9" t="s">
        <v>13</v>
      </c>
    </row>
    <row r="10" customFormat="false" ht="15" hidden="false" customHeight="false" outlineLevel="0" collapsed="false">
      <c r="A10" s="10" t="n">
        <v>404</v>
      </c>
      <c r="B10" s="0" t="s">
        <v>11</v>
      </c>
      <c r="C10" s="7" t="n">
        <v>41866</v>
      </c>
      <c r="D10" s="10" t="s">
        <v>14</v>
      </c>
      <c r="E10" s="8" t="n">
        <v>5000</v>
      </c>
      <c r="F10" s="8" t="n">
        <f aca="false">+E10*0.16</f>
        <v>800</v>
      </c>
      <c r="G10" s="8" t="n">
        <f aca="false">+E10+F10</f>
        <v>5800</v>
      </c>
      <c r="H10" s="9" t="s">
        <v>15</v>
      </c>
    </row>
    <row r="11" customFormat="false" ht="15" hidden="false" customHeight="false" outlineLevel="0" collapsed="false">
      <c r="A11" s="10" t="n">
        <v>405</v>
      </c>
      <c r="B11" s="0" t="s">
        <v>11</v>
      </c>
      <c r="C11" s="7" t="n">
        <v>41866</v>
      </c>
      <c r="D11" s="10" t="s">
        <v>16</v>
      </c>
      <c r="E11" s="8" t="n">
        <v>5862.07</v>
      </c>
      <c r="F11" s="8" t="n">
        <f aca="false">+E11*0.16</f>
        <v>937.9312</v>
      </c>
      <c r="G11" s="8" t="n">
        <f aca="false">+E11+F11</f>
        <v>6800.0012</v>
      </c>
      <c r="H11" s="9" t="s">
        <v>17</v>
      </c>
    </row>
    <row r="12" customFormat="false" ht="15" hidden="false" customHeight="false" outlineLevel="0" collapsed="false">
      <c r="A12" s="10" t="n">
        <v>406</v>
      </c>
      <c r="B12" s="11" t="s">
        <v>18</v>
      </c>
      <c r="C12" s="12" t="n">
        <v>41872</v>
      </c>
      <c r="D12" s="10" t="s">
        <v>19</v>
      </c>
      <c r="E12" s="8" t="n">
        <v>3103.45</v>
      </c>
      <c r="F12" s="8" t="n">
        <f aca="false">+E12*0.16</f>
        <v>496.552</v>
      </c>
      <c r="G12" s="8" t="n">
        <f aca="false">+E12+F12</f>
        <v>3600.002</v>
      </c>
      <c r="H12" s="9" t="s">
        <v>20</v>
      </c>
    </row>
    <row r="13" customFormat="false" ht="15" hidden="false" customHeight="false" outlineLevel="0" collapsed="false">
      <c r="A13" s="1"/>
      <c r="C13" s="7"/>
      <c r="E13" s="8"/>
      <c r="F13" s="8" t="n">
        <f aca="false">+E13*0.16</f>
        <v>0</v>
      </c>
      <c r="G13" s="8" t="n">
        <f aca="false">+E13+F13</f>
        <v>0</v>
      </c>
      <c r="H13" s="9"/>
    </row>
    <row r="14" customFormat="false" ht="15" hidden="false" customHeight="false" outlineLevel="0" collapsed="false">
      <c r="A14" s="1"/>
      <c r="C14" s="7"/>
      <c r="E14" s="8"/>
      <c r="F14" s="8" t="n">
        <f aca="false">+E14*0.16</f>
        <v>0</v>
      </c>
      <c r="G14" s="8" t="n">
        <f aca="false">+E14+F14</f>
        <v>0</v>
      </c>
      <c r="H14" s="9"/>
    </row>
    <row r="15" customFormat="false" ht="15" hidden="false" customHeight="false" outlineLevel="0" collapsed="false">
      <c r="A15" s="1"/>
      <c r="C15" s="7"/>
      <c r="E15" s="8"/>
      <c r="F15" s="8" t="n">
        <f aca="false">+E15*0.16</f>
        <v>0</v>
      </c>
      <c r="G15" s="8" t="n">
        <f aca="false">+E15+F15</f>
        <v>0</v>
      </c>
      <c r="H15" s="9"/>
    </row>
    <row r="16" customFormat="false" ht="15" hidden="false" customHeight="false" outlineLevel="0" collapsed="false">
      <c r="A16" s="1"/>
      <c r="C16" s="7"/>
      <c r="E16" s="8"/>
      <c r="F16" s="8" t="n">
        <f aca="false">+E16*0.16</f>
        <v>0</v>
      </c>
      <c r="G16" s="8" t="n">
        <f aca="false">+E16+F16</f>
        <v>0</v>
      </c>
      <c r="H16" s="9"/>
    </row>
    <row r="17" customFormat="false" ht="15" hidden="false" customHeight="false" outlineLevel="0" collapsed="false">
      <c r="A17" s="1"/>
      <c r="C17" s="7"/>
      <c r="E17" s="8"/>
      <c r="F17" s="8" t="n">
        <f aca="false">+E17*0.16</f>
        <v>0</v>
      </c>
      <c r="G17" s="8" t="n">
        <f aca="false">+E17+F17</f>
        <v>0</v>
      </c>
      <c r="H17" s="9"/>
    </row>
    <row r="18" customFormat="false" ht="15" hidden="false" customHeight="false" outlineLevel="0" collapsed="false">
      <c r="A18" s="1"/>
      <c r="C18" s="7"/>
      <c r="E18" s="8"/>
      <c r="F18" s="8" t="n">
        <f aca="false">+E18*0.16</f>
        <v>0</v>
      </c>
      <c r="G18" s="8" t="n">
        <f aca="false">+E18+F18</f>
        <v>0</v>
      </c>
      <c r="H18" s="9"/>
    </row>
    <row r="19" customFormat="false" ht="15" hidden="false" customHeight="false" outlineLevel="0" collapsed="false">
      <c r="A19" s="1"/>
      <c r="C19" s="7"/>
      <c r="E19" s="8"/>
      <c r="F19" s="8" t="n">
        <f aca="false">+E19*0.16</f>
        <v>0</v>
      </c>
      <c r="G19" s="8" t="n">
        <f aca="false">+E19+F19</f>
        <v>0</v>
      </c>
      <c r="H19" s="9"/>
    </row>
    <row r="20" customFormat="false" ht="15" hidden="false" customHeight="false" outlineLevel="0" collapsed="false">
      <c r="A20" s="1"/>
      <c r="C20" s="7"/>
      <c r="E20" s="8"/>
      <c r="F20" s="8" t="n">
        <f aca="false">+E20*0.16</f>
        <v>0</v>
      </c>
      <c r="G20" s="8" t="n">
        <f aca="false">+E20+F20</f>
        <v>0</v>
      </c>
      <c r="H20" s="9"/>
    </row>
    <row r="21" customFormat="false" ht="15" hidden="false" customHeight="false" outlineLevel="0" collapsed="false">
      <c r="A21" s="1"/>
      <c r="C21" s="7"/>
      <c r="E21" s="8"/>
      <c r="F21" s="8" t="n">
        <f aca="false">+E21*0.16</f>
        <v>0</v>
      </c>
      <c r="G21" s="8" t="n">
        <f aca="false">+E21+F21</f>
        <v>0</v>
      </c>
      <c r="H21" s="9"/>
    </row>
    <row r="22" customFormat="false" ht="15" hidden="false" customHeight="false" outlineLevel="0" collapsed="false">
      <c r="A22" s="1"/>
      <c r="C22" s="7"/>
      <c r="E22" s="8"/>
      <c r="F22" s="8" t="n">
        <f aca="false">+E22*0.16</f>
        <v>0</v>
      </c>
      <c r="G22" s="8" t="n">
        <f aca="false">+E22+F22</f>
        <v>0</v>
      </c>
      <c r="H22" s="9"/>
    </row>
    <row r="23" customFormat="false" ht="15" hidden="false" customHeight="false" outlineLevel="0" collapsed="false">
      <c r="A23" s="1"/>
      <c r="C23" s="7"/>
      <c r="E23" s="8"/>
      <c r="F23" s="8" t="n">
        <f aca="false">+E23*0.16</f>
        <v>0</v>
      </c>
      <c r="G23" s="8" t="n">
        <f aca="false">+E23+F23</f>
        <v>0</v>
      </c>
      <c r="H23" s="9"/>
    </row>
    <row r="24" customFormat="false" ht="15" hidden="false" customHeight="false" outlineLevel="0" collapsed="false">
      <c r="A24" s="1"/>
      <c r="C24" s="7"/>
      <c r="E24" s="8"/>
      <c r="F24" s="8" t="n">
        <f aca="false">+E24*0.16</f>
        <v>0</v>
      </c>
      <c r="G24" s="8" t="n">
        <f aca="false">+E24+F24</f>
        <v>0</v>
      </c>
      <c r="H24" s="9"/>
    </row>
    <row r="25" customFormat="false" ht="15" hidden="false" customHeight="false" outlineLevel="0" collapsed="false">
      <c r="A25" s="1"/>
      <c r="C25" s="7"/>
      <c r="E25" s="8"/>
      <c r="F25" s="8" t="n">
        <f aca="false">+E25*0.16</f>
        <v>0</v>
      </c>
      <c r="G25" s="8" t="n">
        <f aca="false">+E25+F25</f>
        <v>0</v>
      </c>
      <c r="H25" s="9"/>
    </row>
    <row r="26" customFormat="false" ht="15" hidden="false" customHeight="false" outlineLevel="0" collapsed="false">
      <c r="A26" s="1"/>
      <c r="C26" s="7"/>
      <c r="E26" s="8"/>
      <c r="F26" s="8" t="n">
        <f aca="false">+E26*0.16</f>
        <v>0</v>
      </c>
      <c r="G26" s="8" t="n">
        <f aca="false">+E26+F26</f>
        <v>0</v>
      </c>
      <c r="H26" s="9"/>
    </row>
    <row r="27" customFormat="false" ht="15" hidden="false" customHeight="false" outlineLevel="0" collapsed="false">
      <c r="A27" s="1"/>
      <c r="C27" s="7"/>
      <c r="E27" s="8"/>
      <c r="F27" s="8" t="n">
        <f aca="false">+E27*0.16</f>
        <v>0</v>
      </c>
      <c r="G27" s="8" t="n">
        <f aca="false">+E27+F27</f>
        <v>0</v>
      </c>
      <c r="H27" s="9"/>
    </row>
    <row r="28" customFormat="false" ht="15" hidden="false" customHeight="false" outlineLevel="0" collapsed="false">
      <c r="A28" s="1"/>
      <c r="C28" s="7"/>
      <c r="E28" s="8"/>
      <c r="F28" s="8" t="n">
        <f aca="false">+E28*0.16</f>
        <v>0</v>
      </c>
      <c r="G28" s="8" t="n">
        <f aca="false">+E28+F28</f>
        <v>0</v>
      </c>
      <c r="H28" s="9"/>
    </row>
    <row r="29" customFormat="false" ht="15" hidden="false" customHeight="false" outlineLevel="0" collapsed="false">
      <c r="A29" s="10"/>
      <c r="B29" s="11"/>
      <c r="C29" s="12"/>
      <c r="D29" s="10"/>
      <c r="E29" s="8"/>
      <c r="F29" s="8" t="n">
        <f aca="false">+E29*0.16</f>
        <v>0</v>
      </c>
      <c r="G29" s="8" t="n">
        <f aca="false">+E29+F29</f>
        <v>0</v>
      </c>
      <c r="H29" s="13"/>
    </row>
    <row r="30" customFormat="false" ht="15" hidden="false" customHeight="false" outlineLevel="0" collapsed="false">
      <c r="A30" s="10"/>
      <c r="B30" s="11"/>
      <c r="C30" s="12"/>
      <c r="D30" s="10"/>
      <c r="E30" s="8"/>
      <c r="F30" s="8" t="n">
        <f aca="false">+E30*0.16</f>
        <v>0</v>
      </c>
      <c r="G30" s="8" t="n">
        <f aca="false">+E30+F30</f>
        <v>0</v>
      </c>
      <c r="H30" s="13"/>
    </row>
    <row r="31" customFormat="false" ht="15" hidden="false" customHeight="false" outlineLevel="0" collapsed="false">
      <c r="A31" s="1"/>
      <c r="C31" s="7"/>
      <c r="E31" s="8"/>
      <c r="F31" s="8" t="n">
        <f aca="false">+E31*0.16</f>
        <v>0</v>
      </c>
      <c r="G31" s="8" t="n">
        <f aca="false">+E31+F31</f>
        <v>0</v>
      </c>
      <c r="H31" s="9"/>
    </row>
    <row r="32" customFormat="false" ht="15" hidden="false" customHeight="false" outlineLevel="0" collapsed="false">
      <c r="A32" s="1"/>
      <c r="C32" s="7"/>
      <c r="E32" s="8"/>
      <c r="F32" s="8" t="n">
        <f aca="false">+E32*0.16</f>
        <v>0</v>
      </c>
      <c r="G32" s="8" t="n">
        <f aca="false">+E32+F32</f>
        <v>0</v>
      </c>
      <c r="H32" s="9"/>
    </row>
    <row r="33" customFormat="false" ht="15" hidden="false" customHeight="false" outlineLevel="0" collapsed="false">
      <c r="A33" s="1"/>
      <c r="C33" s="7"/>
      <c r="E33" s="8"/>
      <c r="F33" s="8" t="n">
        <f aca="false">+E33*0.16</f>
        <v>0</v>
      </c>
      <c r="G33" s="8" t="n">
        <f aca="false">+E33+F33</f>
        <v>0</v>
      </c>
      <c r="H33" s="9"/>
    </row>
    <row r="34" customFormat="false" ht="15" hidden="false" customHeight="false" outlineLevel="0" collapsed="false">
      <c r="A34" s="1"/>
      <c r="C34" s="7"/>
      <c r="E34" s="8"/>
      <c r="F34" s="8" t="n">
        <f aca="false">+E34*0.16</f>
        <v>0</v>
      </c>
      <c r="G34" s="8" t="n">
        <f aca="false">+E34+F34</f>
        <v>0</v>
      </c>
      <c r="H34" s="9"/>
    </row>
    <row r="35" customFormat="false" ht="15" hidden="false" customHeight="false" outlineLevel="0" collapsed="false">
      <c r="A35" s="1"/>
      <c r="B35" s="11"/>
      <c r="C35" s="7"/>
      <c r="E35" s="8"/>
      <c r="F35" s="8" t="n">
        <f aca="false">+E35*0.16</f>
        <v>0</v>
      </c>
      <c r="G35" s="8" t="n">
        <f aca="false">+E35+F35</f>
        <v>0</v>
      </c>
      <c r="H35" s="9"/>
    </row>
    <row r="36" customFormat="false" ht="15" hidden="false" customHeight="false" outlineLevel="0" collapsed="false">
      <c r="A36" s="1"/>
      <c r="B36" s="11"/>
      <c r="C36" s="7"/>
      <c r="E36" s="8"/>
      <c r="F36" s="8" t="n">
        <f aca="false">+E36*0.16</f>
        <v>0</v>
      </c>
      <c r="G36" s="8" t="n">
        <f aca="false">+E36+F36</f>
        <v>0</v>
      </c>
    </row>
    <row r="37" customFormat="false" ht="15" hidden="false" customHeight="false" outlineLevel="0" collapsed="false">
      <c r="A37" s="1"/>
      <c r="B37" s="11"/>
      <c r="C37" s="7"/>
      <c r="E37" s="8"/>
      <c r="F37" s="8" t="n">
        <f aca="false">+E37*0.16</f>
        <v>0</v>
      </c>
      <c r="G37" s="8" t="n">
        <f aca="false">+E37+F37</f>
        <v>0</v>
      </c>
    </row>
    <row r="38" customFormat="false" ht="15" hidden="false" customHeight="false" outlineLevel="0" collapsed="false">
      <c r="F38" s="8" t="n">
        <f aca="false">+E38*0.16</f>
        <v>0</v>
      </c>
      <c r="G38" s="8" t="n">
        <f aca="false">+E38+F38</f>
        <v>0</v>
      </c>
    </row>
    <row r="39" customFormat="false" ht="15" hidden="false" customHeight="false" outlineLevel="0" collapsed="false">
      <c r="F39" s="8" t="n">
        <f aca="false">+E39*0.16</f>
        <v>0</v>
      </c>
      <c r="G39" s="8" t="n">
        <f aca="false">+E39+F39</f>
        <v>0</v>
      </c>
    </row>
    <row r="40" customFormat="false" ht="15" hidden="false" customHeight="false" outlineLevel="0" collapsed="false">
      <c r="F40" s="8" t="n">
        <f aca="false">+E40*0.16</f>
        <v>0</v>
      </c>
      <c r="G40" s="8" t="n">
        <f aca="false">+E40+F40</f>
        <v>0</v>
      </c>
    </row>
    <row r="41" customFormat="false" ht="15" hidden="false" customHeight="false" outlineLevel="0" collapsed="false">
      <c r="F41" s="8" t="n">
        <f aca="false">+E41*0.16</f>
        <v>0</v>
      </c>
      <c r="G41" s="8" t="n">
        <f aca="false">+E41+F41</f>
        <v>0</v>
      </c>
    </row>
    <row r="42" customFormat="false" ht="15" hidden="false" customHeight="false" outlineLevel="0" collapsed="false">
      <c r="F42" s="8" t="n">
        <f aca="false">+E42*0.16</f>
        <v>0</v>
      </c>
      <c r="G42" s="8" t="n">
        <f aca="false">+E42+F42</f>
        <v>0</v>
      </c>
    </row>
    <row r="43" customFormat="false" ht="15" hidden="false" customHeight="false" outlineLevel="0" collapsed="false">
      <c r="F43" s="8" t="n">
        <f aca="false">+E43*0.16</f>
        <v>0</v>
      </c>
      <c r="G43" s="8" t="n">
        <f aca="false">+E43+F43</f>
        <v>0</v>
      </c>
    </row>
    <row r="44" customFormat="false" ht="15" hidden="false" customHeight="false" outlineLevel="0" collapsed="false">
      <c r="F44" s="8" t="n">
        <f aca="false">+E44*0.16</f>
        <v>0</v>
      </c>
      <c r="G44" s="8" t="n">
        <f aca="false">+E44+F44</f>
        <v>0</v>
      </c>
    </row>
    <row r="45" customFormat="false" ht="15" hidden="false" customHeight="false" outlineLevel="0" collapsed="false">
      <c r="F45" s="8" t="n">
        <f aca="false">+E45*0.16</f>
        <v>0</v>
      </c>
      <c r="G45" s="8" t="n">
        <f aca="false">+E45+F45</f>
        <v>0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8:36:19Z</dcterms:created>
  <dc:creator>cqqcontabilidad</dc:creator>
  <dc:description/>
  <dc:language>en-US</dc:language>
  <cp:lastModifiedBy>cqqcontabilidad</cp:lastModifiedBy>
  <dcterms:modified xsi:type="dcterms:W3CDTF">2014-08-21T15:41:44Z</dcterms:modified>
  <cp:revision>0</cp:revision>
  <dc:subject/>
  <dc:title/>
</cp:coreProperties>
</file>