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37:$K$152</definedName>
    <definedName function="false" hidden="true" localSheetId="0" name="_xlnm._FilterDatabase" vbProcedure="false">Hoja1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00">
  <si>
    <t xml:space="preserve">Q U E R É T A R O  M O T O R S  S A</t>
  </si>
  <si>
    <t xml:space="preserve">Consecutivo Facturas  2014</t>
  </si>
  <si>
    <t xml:space="preserve">Consecutivo Notas de Crédito  2014</t>
  </si>
  <si>
    <t xml:space="preserve"> FACTURAS SERIE AD</t>
  </si>
  <si>
    <t xml:space="preserve">NOTAS DE CRÉDITO SERIE ZC</t>
  </si>
  <si>
    <t xml:space="preserve">FOLIO</t>
  </si>
  <si>
    <t xml:space="preserve">CLIENTE</t>
  </si>
  <si>
    <t xml:space="preserve">FECHA</t>
  </si>
  <si>
    <t xml:space="preserve">INVENTARIO</t>
  </si>
  <si>
    <t xml:space="preserve">SUB-TOTAL</t>
  </si>
  <si>
    <t xml:space="preserve">IVA</t>
  </si>
  <si>
    <t xml:space="preserve">TOTAL</t>
  </si>
  <si>
    <t xml:space="preserve">Obs.</t>
  </si>
  <si>
    <t xml:space="preserve">VILLALBA ACOSTA FERNANDO  </t>
  </si>
  <si>
    <t xml:space="preserve">2501-QMN13</t>
  </si>
  <si>
    <t xml:space="preserve">PD 5207</t>
  </si>
  <si>
    <t xml:space="preserve">MEDINA RITO KAREN STEPHANIE</t>
  </si>
  <si>
    <t xml:space="preserve">2048-QMN13</t>
  </si>
  <si>
    <t xml:space="preserve">PD 4307</t>
  </si>
  <si>
    <t xml:space="preserve">PD 5208</t>
  </si>
  <si>
    <t xml:space="preserve">JOSE ANTONIO HERRERA CASTAÑEDA</t>
  </si>
  <si>
    <t xml:space="preserve">1196-QMN14</t>
  </si>
  <si>
    <t xml:space="preserve">PD 1739</t>
  </si>
  <si>
    <t xml:space="preserve">PD 1742</t>
  </si>
  <si>
    <t xml:space="preserve">PD 4731</t>
  </si>
  <si>
    <t xml:space="preserve">PD 4730</t>
  </si>
  <si>
    <t xml:space="preserve">QUERETARO MOTORS SA</t>
  </si>
  <si>
    <t xml:space="preserve">0022-QMN11</t>
  </si>
  <si>
    <t xml:space="preserve">PD 4733</t>
  </si>
  <si>
    <t xml:space="preserve">PD 4732</t>
  </si>
  <si>
    <t xml:space="preserve">PD 4735</t>
  </si>
  <si>
    <t xml:space="preserve">PD 4734</t>
  </si>
  <si>
    <t xml:space="preserve">SAMUEL ANDRADE ZAMUDIO</t>
  </si>
  <si>
    <t xml:space="preserve">1434-QMN14</t>
  </si>
  <si>
    <t xml:space="preserve">PD 3832</t>
  </si>
  <si>
    <t xml:space="preserve">PD 4722</t>
  </si>
  <si>
    <t xml:space="preserve">HORACIO ISRAEL RIVERA MARTINEZ</t>
  </si>
  <si>
    <t xml:space="preserve">1703-QMN14</t>
  </si>
  <si>
    <t xml:space="preserve">PD 5201</t>
  </si>
  <si>
    <t xml:space="preserve">1343-QMN11</t>
  </si>
  <si>
    <t xml:space="preserve">PD 4195</t>
  </si>
  <si>
    <t xml:space="preserve">PD 5203</t>
  </si>
  <si>
    <t xml:space="preserve">1829-QMN11</t>
  </si>
  <si>
    <t xml:space="preserve">PD 4198</t>
  </si>
  <si>
    <t xml:space="preserve">LOZA CAMACHO CHRISTIAN</t>
  </si>
  <si>
    <t xml:space="preserve">2154-QMN14</t>
  </si>
  <si>
    <t xml:space="preserve">PD 5285</t>
  </si>
  <si>
    <t xml:space="preserve">PD 5200</t>
  </si>
  <si>
    <t xml:space="preserve">RODRIGUEZ LIZARRAGA YOLANDA</t>
  </si>
  <si>
    <t xml:space="preserve">2155-QMN14</t>
  </si>
  <si>
    <t xml:space="preserve">PD 445</t>
  </si>
  <si>
    <t xml:space="preserve">PD 3833</t>
  </si>
  <si>
    <t xml:space="preserve">PD 497</t>
  </si>
  <si>
    <t xml:space="preserve">PD 5202</t>
  </si>
  <si>
    <t xml:space="preserve">PD 510</t>
  </si>
  <si>
    <t xml:space="preserve">PD 5204</t>
  </si>
  <si>
    <t xml:space="preserve">LUCIO SANCHEZ RODRIGUEZ</t>
  </si>
  <si>
    <t xml:space="preserve">PD 513</t>
  </si>
  <si>
    <t xml:space="preserve">PD 5205</t>
  </si>
  <si>
    <t xml:space="preserve">J. SALVADOR TAPIA HERNANDEZ</t>
  </si>
  <si>
    <t xml:space="preserve">0630-QMN14</t>
  </si>
  <si>
    <t xml:space="preserve">PD 1810</t>
  </si>
  <si>
    <t xml:space="preserve">CAMACHO LOZA CRISTIAN</t>
  </si>
  <si>
    <t xml:space="preserve">PD 5286</t>
  </si>
  <si>
    <t xml:space="preserve">1770-QMN11</t>
  </si>
  <si>
    <t xml:space="preserve">PD 1800</t>
  </si>
  <si>
    <t xml:space="preserve">PD 5287</t>
  </si>
  <si>
    <t xml:space="preserve">IMAGEN SOLUCIONES INTEGRALES SA DE CV</t>
  </si>
  <si>
    <t xml:space="preserve">1213-QMN13</t>
  </si>
  <si>
    <t xml:space="preserve">PD 1818</t>
  </si>
  <si>
    <t xml:space="preserve">JOEL JIMENEZ FLORES</t>
  </si>
  <si>
    <t xml:space="preserve">1639-QMN14</t>
  </si>
  <si>
    <t xml:space="preserve">PD 4926</t>
  </si>
  <si>
    <t xml:space="preserve">PD 2903</t>
  </si>
  <si>
    <t xml:space="preserve">MUÑOZ MUÑOZ ALMA DELIA</t>
  </si>
  <si>
    <t xml:space="preserve">2141-QMN14</t>
  </si>
  <si>
    <t xml:space="preserve">PD 4924</t>
  </si>
  <si>
    <t xml:space="preserve">PD 2904</t>
  </si>
  <si>
    <t xml:space="preserve">PD 4927</t>
  </si>
  <si>
    <t xml:space="preserve">JASMIN ARACELI ROBLES HERRERA</t>
  </si>
  <si>
    <t xml:space="preserve">2613-QMN14</t>
  </si>
  <si>
    <t xml:space="preserve">PD 4848</t>
  </si>
  <si>
    <t xml:space="preserve">GERARDO MANJARREZ CISNEROS</t>
  </si>
  <si>
    <t xml:space="preserve">2131-QMN14</t>
  </si>
  <si>
    <t xml:space="preserve">PD  537</t>
  </si>
  <si>
    <t xml:space="preserve">AA8868</t>
  </si>
  <si>
    <t xml:space="preserve">GALDINO MERAZ CASANOVA</t>
  </si>
  <si>
    <t xml:space="preserve">2139-QMN14</t>
  </si>
  <si>
    <t xml:space="preserve">PD 4858</t>
  </si>
  <si>
    <t xml:space="preserve">QUERETARO MOTORS S.A.</t>
  </si>
  <si>
    <t xml:space="preserve">PD  758</t>
  </si>
  <si>
    <t xml:space="preserve">MARIA DEL CARMEN GUEVARA MARTINEZ</t>
  </si>
  <si>
    <t xml:space="preserve">2297-QMN14</t>
  </si>
  <si>
    <t xml:space="preserve">PD 4873</t>
  </si>
  <si>
    <t xml:space="preserve">LETICIA RAMIREZ PAREDON </t>
  </si>
  <si>
    <t xml:space="preserve">PD 1811</t>
  </si>
  <si>
    <t xml:space="preserve">IMAGEN SOLUCIONES INTEGRALES S.A. DE C.V.</t>
  </si>
  <si>
    <t xml:space="preserve">1213-QMN14</t>
  </si>
  <si>
    <t xml:space="preserve">PD 4883</t>
  </si>
  <si>
    <t xml:space="preserve">PD 1804</t>
  </si>
  <si>
    <t xml:space="preserve">PD 4894</t>
  </si>
  <si>
    <t xml:space="preserve">PD 1821</t>
  </si>
  <si>
    <t xml:space="preserve">BLANCA AMELIA HILARIO CARALAMPIO</t>
  </si>
  <si>
    <t xml:space="preserve">2425-QMN14</t>
  </si>
  <si>
    <t xml:space="preserve">PD 2491</t>
  </si>
  <si>
    <t xml:space="preserve">PD 2905</t>
  </si>
  <si>
    <t xml:space="preserve">ALEJANDRO SIORDIA DURAN</t>
  </si>
  <si>
    <t xml:space="preserve">1968-QMN14</t>
  </si>
  <si>
    <t xml:space="preserve">PD 2493</t>
  </si>
  <si>
    <t xml:space="preserve">PD 2902</t>
  </si>
  <si>
    <t xml:space="preserve">VIANNEY ARLEN LIZARDI REBOLLEDO</t>
  </si>
  <si>
    <t xml:space="preserve">0557-QMN14</t>
  </si>
  <si>
    <t xml:space="preserve">PD 2506</t>
  </si>
  <si>
    <t xml:space="preserve">ABRIL ANAYARELI TALAVERA SANCHEZ</t>
  </si>
  <si>
    <t xml:space="preserve">PD 4851</t>
  </si>
  <si>
    <t xml:space="preserve">AA8686</t>
  </si>
  <si>
    <t xml:space="preserve">ROBERTO SANZ CASTAÑO </t>
  </si>
  <si>
    <t xml:space="preserve">0558-QMN14</t>
  </si>
  <si>
    <t xml:space="preserve">PD 2510</t>
  </si>
  <si>
    <t xml:space="preserve">PD 4860</t>
  </si>
  <si>
    <t xml:space="preserve">AA8821</t>
  </si>
  <si>
    <t xml:space="preserve">PD 2513</t>
  </si>
  <si>
    <t xml:space="preserve">JENNIFER PADILLA ALCANTARA</t>
  </si>
  <si>
    <t xml:space="preserve">PD 4876</t>
  </si>
  <si>
    <t xml:space="preserve">AA8587</t>
  </si>
  <si>
    <t xml:space="preserve">RICARDO MIGUEL LEAL SANCHEZ</t>
  </si>
  <si>
    <t xml:space="preserve">PD 2499</t>
  </si>
  <si>
    <t xml:space="preserve">PD 4933</t>
  </si>
  <si>
    <t xml:space="preserve">PD 2522</t>
  </si>
  <si>
    <t xml:space="preserve">PD 2489</t>
  </si>
  <si>
    <t xml:space="preserve">SARAHI PERALES RODRIGUEZ</t>
  </si>
  <si>
    <t xml:space="preserve">1887-QMN14</t>
  </si>
  <si>
    <t xml:space="preserve">PD 4594</t>
  </si>
  <si>
    <t xml:space="preserve">MYRNA MIRIAM CRUZ TREJO</t>
  </si>
  <si>
    <t xml:space="preserve">PD 2490</t>
  </si>
  <si>
    <t xml:space="preserve">OLGA LIDIA PALOMEC VELAZQUEZ </t>
  </si>
  <si>
    <t xml:space="preserve">2101-QMN14</t>
  </si>
  <si>
    <t xml:space="preserve">PD 4590</t>
  </si>
  <si>
    <t xml:space="preserve">PD 2495</t>
  </si>
  <si>
    <t xml:space="preserve">JOSE GARCIA RIVERA </t>
  </si>
  <si>
    <t xml:space="preserve">PD 4592</t>
  </si>
  <si>
    <t xml:space="preserve">PD 2509</t>
  </si>
  <si>
    <t xml:space="preserve">JASMIN ARACELI ROBLES HERRERA </t>
  </si>
  <si>
    <t xml:space="preserve">PD 1140</t>
  </si>
  <si>
    <t xml:space="preserve">PD 2511</t>
  </si>
  <si>
    <t xml:space="preserve">SANCHEZ MEJIA MARIA DEL SOCORRO </t>
  </si>
  <si>
    <t xml:space="preserve">0114-QMN14</t>
  </si>
  <si>
    <t xml:space="preserve">PD 1137</t>
  </si>
  <si>
    <t xml:space="preserve">ROBERTO SANZ CASTAÑO</t>
  </si>
  <si>
    <t xml:space="preserve">PD 2517</t>
  </si>
  <si>
    <t xml:space="preserve">0114-QMN15</t>
  </si>
  <si>
    <t xml:space="preserve">PD 1139</t>
  </si>
  <si>
    <t xml:space="preserve">PD 2503</t>
  </si>
  <si>
    <t xml:space="preserve">ALMA LILIA PEREZ MOSQUEDA </t>
  </si>
  <si>
    <t xml:space="preserve">2109-QMN14</t>
  </si>
  <si>
    <t xml:space="preserve">PD 1142</t>
  </si>
  <si>
    <t xml:space="preserve">GUTIERREZ DELGADO LAURA</t>
  </si>
  <si>
    <t xml:space="preserve">PD 4596</t>
  </si>
  <si>
    <t xml:space="preserve">SOCORRO SEPTIMO CASTILLO </t>
  </si>
  <si>
    <t xml:space="preserve">PD 1144</t>
  </si>
  <si>
    <t xml:space="preserve">PD 4591</t>
  </si>
  <si>
    <t xml:space="preserve">ABRAHAM ANAYA MAGAÑA</t>
  </si>
  <si>
    <t xml:space="preserve">1387-QMN14</t>
  </si>
  <si>
    <t xml:space="preserve">PD 1729</t>
  </si>
  <si>
    <t xml:space="preserve">PD 4593</t>
  </si>
  <si>
    <t xml:space="preserve">HUMBERTO BARCENAS AVILA</t>
  </si>
  <si>
    <t xml:space="preserve">2404-QMN14</t>
  </si>
  <si>
    <t xml:space="preserve">PD 1708</t>
  </si>
  <si>
    <t xml:space="preserve">PROCESOS INDUSTRIALES DE SERVICIOS PARA MEXICO SA</t>
  </si>
  <si>
    <t xml:space="preserve">1154-QMN12</t>
  </si>
  <si>
    <t xml:space="preserve">PD 4325</t>
  </si>
  <si>
    <t xml:space="preserve">MARTHA PATRICIA PARRA HERNANDEZ</t>
  </si>
  <si>
    <t xml:space="preserve">PD 1715</t>
  </si>
  <si>
    <t xml:space="preserve">1143-QMN12</t>
  </si>
  <si>
    <t xml:space="preserve">PD 4331</t>
  </si>
  <si>
    <t xml:space="preserve">EMANUEL SALAZAR VEGA</t>
  </si>
  <si>
    <t xml:space="preserve">1827-QMN14</t>
  </si>
  <si>
    <t xml:space="preserve">PD 1725</t>
  </si>
  <si>
    <t xml:space="preserve">SANCHEZ MEJIA MA DEL SOCORRO</t>
  </si>
  <si>
    <t xml:space="preserve">PD 1125</t>
  </si>
  <si>
    <t xml:space="preserve">PD 1702</t>
  </si>
  <si>
    <t xml:space="preserve">GSA LEASING S.A.P.I. DE C.V. </t>
  </si>
  <si>
    <t xml:space="preserve">PD 1128</t>
  </si>
  <si>
    <t xml:space="preserve">PD 2557</t>
  </si>
  <si>
    <t xml:space="preserve">PD 1130</t>
  </si>
  <si>
    <t xml:space="preserve">MIGUEL OLVERA ARTEAGA</t>
  </si>
  <si>
    <t xml:space="preserve">2249-QMN14</t>
  </si>
  <si>
    <t xml:space="preserve">PD 2793</t>
  </si>
  <si>
    <t xml:space="preserve">PD 1121</t>
  </si>
  <si>
    <t xml:space="preserve">ANA MIREYA ROMERO CUELLAR</t>
  </si>
  <si>
    <t xml:space="preserve">2186-QMN14</t>
  </si>
  <si>
    <t xml:space="preserve">PD 2782</t>
  </si>
  <si>
    <t xml:space="preserve">PD 1132</t>
  </si>
  <si>
    <t xml:space="preserve">JULIO VILLALOBOS TREJO</t>
  </si>
  <si>
    <t xml:space="preserve">PD 2784</t>
  </si>
  <si>
    <t xml:space="preserve">PD 1133</t>
  </si>
  <si>
    <t xml:space="preserve">OSCAR RODRIGUEZ LARA</t>
  </si>
  <si>
    <t xml:space="preserve">0126-QMN15</t>
  </si>
  <si>
    <t xml:space="preserve">PD 2791</t>
  </si>
  <si>
    <t xml:space="preserve">NORMA LIDIA OLVERA RIOS</t>
  </si>
  <si>
    <t xml:space="preserve">PD 1280</t>
  </si>
  <si>
    <t xml:space="preserve">JOSE RIGOBERTO HERRERA ORTEGA</t>
  </si>
  <si>
    <t xml:space="preserve">3035-QMN14</t>
  </si>
  <si>
    <t xml:space="preserve">PD 2794</t>
  </si>
  <si>
    <t xml:space="preserve">PD 1706</t>
  </si>
  <si>
    <t xml:space="preserve">PD 3837</t>
  </si>
  <si>
    <t xml:space="preserve">PD 1709</t>
  </si>
  <si>
    <t xml:space="preserve">PD 3843</t>
  </si>
  <si>
    <t xml:space="preserve">MARIO ALBERTO ARIAS JIMENEZ</t>
  </si>
  <si>
    <t xml:space="preserve">PD 1723</t>
  </si>
  <si>
    <t xml:space="preserve">MAGNA ASSEMBLY SYSTEMS DE MEXICO SA DE CV</t>
  </si>
  <si>
    <t xml:space="preserve">0275-QMN15</t>
  </si>
  <si>
    <t xml:space="preserve">PD 3824</t>
  </si>
  <si>
    <t xml:space="preserve">PD 1722</t>
  </si>
  <si>
    <t xml:space="preserve">MARIA BLANCA ESTELA HERNANDEZ ROCHA</t>
  </si>
  <si>
    <t xml:space="preserve">3043-QMN14</t>
  </si>
  <si>
    <t xml:space="preserve">PD 3855</t>
  </si>
  <si>
    <t xml:space="preserve">PD 2547</t>
  </si>
  <si>
    <t xml:space="preserve">PD 3848</t>
  </si>
  <si>
    <t xml:space="preserve">RUBEN DARIO MANGAS CASTILLO</t>
  </si>
  <si>
    <t xml:space="preserve">PD 2548</t>
  </si>
  <si>
    <t xml:space="preserve">PD 3799</t>
  </si>
  <si>
    <t xml:space="preserve">PD 2779</t>
  </si>
  <si>
    <t xml:space="preserve">PD 4253</t>
  </si>
  <si>
    <t xml:space="preserve">PD 2778</t>
  </si>
  <si>
    <t xml:space="preserve">ELIA PAULINA VALDES RICO</t>
  </si>
  <si>
    <t xml:space="preserve">2093-QMN14</t>
  </si>
  <si>
    <t xml:space="preserve">PD 4455</t>
  </si>
  <si>
    <t xml:space="preserve">PD 2786</t>
  </si>
  <si>
    <t xml:space="preserve">RELLENO SANITARIO DE SAN JUAN DEL RIO SA DE CV</t>
  </si>
  <si>
    <t xml:space="preserve">0442-TCN13</t>
  </si>
  <si>
    <t xml:space="preserve">PD 300</t>
  </si>
  <si>
    <t xml:space="preserve">*Cancela ao 413</t>
  </si>
  <si>
    <t xml:space="preserve">PD 2789</t>
  </si>
  <si>
    <t xml:space="preserve">1471-QMN13</t>
  </si>
  <si>
    <t xml:space="preserve">*Cancela ao 414</t>
  </si>
  <si>
    <t xml:space="preserve">PD 3822</t>
  </si>
  <si>
    <t xml:space="preserve">1472-QMN13</t>
  </si>
  <si>
    <t xml:space="preserve">*Cancela ao 415</t>
  </si>
  <si>
    <t xml:space="preserve">PD 3838</t>
  </si>
  <si>
    <t xml:space="preserve">MIGUEL HERNANDEZ TEJERO</t>
  </si>
  <si>
    <t xml:space="preserve">1971-QMN14</t>
  </si>
  <si>
    <t xml:space="preserve">PD 1854</t>
  </si>
  <si>
    <t xml:space="preserve">PD 3844</t>
  </si>
  <si>
    <t xml:space="preserve">PD 1856</t>
  </si>
  <si>
    <t xml:space="preserve">PD 3831</t>
  </si>
  <si>
    <t xml:space="preserve">VILLEGAS MONTAÑEZ JORGE ALONSO</t>
  </si>
  <si>
    <t xml:space="preserve">2128-QMN14</t>
  </si>
  <si>
    <t xml:space="preserve">PD 1859</t>
  </si>
  <si>
    <t xml:space="preserve">PD 3852</t>
  </si>
  <si>
    <t xml:space="preserve">JOAQUIN LUGO MONTOYA</t>
  </si>
  <si>
    <t xml:space="preserve">1799-QMN13</t>
  </si>
  <si>
    <t xml:space="preserve">PD 1834</t>
  </si>
  <si>
    <t xml:space="preserve">PD 3862</t>
  </si>
  <si>
    <t xml:space="preserve">PD 2137</t>
  </si>
  <si>
    <t xml:space="preserve">PD 3858</t>
  </si>
  <si>
    <t xml:space="preserve">MALDONADO GUEVARA BLANCA ISABEL</t>
  </si>
  <si>
    <t xml:space="preserve">PD 2150</t>
  </si>
  <si>
    <t xml:space="preserve">AUTOMOTRIZ TAXQUEÑA, S.A. DE C.V.</t>
  </si>
  <si>
    <t xml:space="preserve">0371-QMN15</t>
  </si>
  <si>
    <t xml:space="preserve">PD 3568</t>
  </si>
  <si>
    <t xml:space="preserve">*NO SE TIMBRO NORMAL</t>
  </si>
  <si>
    <t xml:space="preserve">ANA GABRIELA OLVERA NOLASCO</t>
  </si>
  <si>
    <t xml:space="preserve">2223-QMN14</t>
  </si>
  <si>
    <t xml:space="preserve">PD 3296</t>
  </si>
  <si>
    <t xml:space="preserve">PD 4251</t>
  </si>
  <si>
    <t xml:space="preserve">LILIANA LEYVA MIRANDA</t>
  </si>
  <si>
    <t xml:space="preserve">2029-QMN14</t>
  </si>
  <si>
    <t xml:space="preserve">PD 3317</t>
  </si>
  <si>
    <t xml:space="preserve">ANABEL MENDOZA RODRIGUEZ</t>
  </si>
  <si>
    <t xml:space="preserve">PD 4458</t>
  </si>
  <si>
    <t xml:space="preserve">IRENE RODRIGUEZ RANGEL</t>
  </si>
  <si>
    <t xml:space="preserve">2487-QMN14</t>
  </si>
  <si>
    <t xml:space="preserve">PD 3281</t>
  </si>
  <si>
    <t xml:space="preserve">JOSE GUADALUPE MEDINA SANCHEZ</t>
  </si>
  <si>
    <t xml:space="preserve">PD 1855</t>
  </si>
  <si>
    <t xml:space="preserve">JOSE GARCIA RIVERA</t>
  </si>
  <si>
    <t xml:space="preserve">PD 3284</t>
  </si>
  <si>
    <t xml:space="preserve">CHEVROLET DEL BOSQUE, S.A. DE C.V.</t>
  </si>
  <si>
    <t xml:space="preserve">0138-QMN15</t>
  </si>
  <si>
    <t xml:space="preserve">PD 4238</t>
  </si>
  <si>
    <t xml:space="preserve">LUIS ALBERTO BARAJAS AGREDA</t>
  </si>
  <si>
    <t xml:space="preserve">PD 3321</t>
  </si>
  <si>
    <t xml:space="preserve">PD 1858</t>
  </si>
  <si>
    <t xml:space="preserve">CLAUDIA DEL CARMEN HERNANDEZ DELGADO</t>
  </si>
  <si>
    <t xml:space="preserve">1997-QMN14</t>
  </si>
  <si>
    <t xml:space="preserve">PD 3325</t>
  </si>
  <si>
    <t xml:space="preserve">PD 1861</t>
  </si>
  <si>
    <t xml:space="preserve">CARLOS MONDRAGON BECERRA</t>
  </si>
  <si>
    <t xml:space="preserve">PD 3572</t>
  </si>
  <si>
    <t xml:space="preserve">BLANCA ISABEL MALDONADO GUEVARA</t>
  </si>
  <si>
    <t xml:space="preserve">PD 1862</t>
  </si>
  <si>
    <t xml:space="preserve">1978-QMN14</t>
  </si>
  <si>
    <t xml:space="preserve">PD 3588</t>
  </si>
  <si>
    <t xml:space="preserve">PD 1831</t>
  </si>
  <si>
    <t xml:space="preserve">DULCE MARIA NUÑEZ MARQUEZ</t>
  </si>
  <si>
    <t xml:space="preserve">0387-QMN15</t>
  </si>
  <si>
    <t xml:space="preserve">PD 4337</t>
  </si>
  <si>
    <t xml:space="preserve">PD 1837</t>
  </si>
  <si>
    <t xml:space="preserve">PD 4383</t>
  </si>
  <si>
    <t xml:space="preserve">1157-QMN12</t>
  </si>
  <si>
    <t xml:space="preserve">PD 2326</t>
  </si>
  <si>
    <t xml:space="preserve">PD 4393</t>
  </si>
  <si>
    <t xml:space="preserve">1204-QMN12</t>
  </si>
  <si>
    <t xml:space="preserve">PD 2327</t>
  </si>
  <si>
    <t xml:space="preserve">PD 4403</t>
  </si>
  <si>
    <t xml:space="preserve">ADELA SANCHEZ GARCIA</t>
  </si>
  <si>
    <t xml:space="preserve">PD 3282</t>
  </si>
  <si>
    <t xml:space="preserve">PD 4409</t>
  </si>
  <si>
    <t xml:space="preserve">JUAN CARLOS ANGELES CAMACHO</t>
  </si>
  <si>
    <t xml:space="preserve">PD 3285</t>
  </si>
  <si>
    <t xml:space="preserve">PD 4411</t>
  </si>
  <si>
    <t xml:space="preserve">MIGUEL OCTAVIO BASAVE ROJAS</t>
  </si>
  <si>
    <t xml:space="preserve">PD 3314</t>
  </si>
  <si>
    <t xml:space="preserve">RAFAEL SANCHEZ GIRARD</t>
  </si>
  <si>
    <t xml:space="preserve">PD 4423</t>
  </si>
  <si>
    <t xml:space="preserve">PD 3319</t>
  </si>
  <si>
    <t xml:space="preserve">PD 5292</t>
  </si>
  <si>
    <t xml:space="preserve">PD 3324</t>
  </si>
  <si>
    <t xml:space="preserve">HERNANDEZ RAMIREZ ANDREA GUADALUPE</t>
  </si>
  <si>
    <t xml:space="preserve">1545-QMN14</t>
  </si>
  <si>
    <t xml:space="preserve">PD 1980</t>
  </si>
  <si>
    <t xml:space="preserve">PD 3327</t>
  </si>
  <si>
    <t xml:space="preserve">FISURMEX SA DE CV SOFOM ENR</t>
  </si>
  <si>
    <t xml:space="preserve">PD 1983</t>
  </si>
  <si>
    <t xml:space="preserve">ANA KAREN MONDRAGON MARTINEZ</t>
  </si>
  <si>
    <t xml:space="preserve">PD 3578</t>
  </si>
  <si>
    <t xml:space="preserve">HERLINDA BRISEÑO MEJIA</t>
  </si>
  <si>
    <t xml:space="preserve">1465-QMN14</t>
  </si>
  <si>
    <t xml:space="preserve">PD 1988</t>
  </si>
  <si>
    <t xml:space="preserve">ROBERTO SANTIAGO BRAVO</t>
  </si>
  <si>
    <t xml:space="preserve">PD 3596</t>
  </si>
  <si>
    <t xml:space="preserve">UNIVERSIDAD AUTONOMA DE QUERETARO</t>
  </si>
  <si>
    <t xml:space="preserve">0298-QMN14</t>
  </si>
  <si>
    <t xml:space="preserve">PD 1990</t>
  </si>
  <si>
    <t xml:space="preserve">PD 4346</t>
  </si>
  <si>
    <t xml:space="preserve">CANCELADA</t>
  </si>
  <si>
    <t xml:space="preserve">NICHOS DE MEXICO SA DE CV</t>
  </si>
  <si>
    <t xml:space="preserve">0744-QMN15</t>
  </si>
  <si>
    <t xml:space="preserve">PD 2050</t>
  </si>
  <si>
    <t xml:space="preserve">PD 4361</t>
  </si>
  <si>
    <t xml:space="preserve">CHRISTIAN CAMACHO LOZA</t>
  </si>
  <si>
    <t xml:space="preserve">PD 2061</t>
  </si>
  <si>
    <t xml:space="preserve">PD 4386</t>
  </si>
  <si>
    <t xml:space="preserve">PD 2056</t>
  </si>
  <si>
    <t xml:space="preserve">PD 4395</t>
  </si>
  <si>
    <t xml:space="preserve">CARMEN RODRIGUEZ GACHUPIN</t>
  </si>
  <si>
    <t xml:space="preserve">1784-QMN14</t>
  </si>
  <si>
    <t xml:space="preserve">PD 2066</t>
  </si>
  <si>
    <t xml:space="preserve">PD 4406</t>
  </si>
  <si>
    <t xml:space="preserve">BEATRIZ ADRIANA DE JESUS CANTERA </t>
  </si>
  <si>
    <t xml:space="preserve">0552-QMN14</t>
  </si>
  <si>
    <t xml:space="preserve">PD 3948</t>
  </si>
  <si>
    <t xml:space="preserve">PD 4419</t>
  </si>
  <si>
    <t xml:space="preserve">JOSE ANTONIO PACHECO CERVANTES</t>
  </si>
  <si>
    <t xml:space="preserve">1469-QMN14</t>
  </si>
  <si>
    <t xml:space="preserve">PD 3942</t>
  </si>
  <si>
    <t xml:space="preserve">PD 4430</t>
  </si>
  <si>
    <t xml:space="preserve">GM FINANCIAL DE MÉXICO S.A. DE C.V. SOFOM , E.N.R</t>
  </si>
  <si>
    <t xml:space="preserve">COM X COLOACION DE CONTRATOS</t>
  </si>
  <si>
    <t xml:space="preserve">PD 3951</t>
  </si>
  <si>
    <t xml:space="preserve">PD 4432</t>
  </si>
  <si>
    <t xml:space="preserve">MARTIN GOMEZ ARCINIEGA</t>
  </si>
  <si>
    <t xml:space="preserve">PD 3958</t>
  </si>
  <si>
    <t xml:space="preserve">PD 5295</t>
  </si>
  <si>
    <t xml:space="preserve">WENDY JACQUELINE GONZALEZ MARTINEZ</t>
  </si>
  <si>
    <t xml:space="preserve">2095-QMN14</t>
  </si>
  <si>
    <t xml:space="preserve">PD 4114</t>
  </si>
  <si>
    <t xml:space="preserve">PD 1982</t>
  </si>
  <si>
    <t xml:space="preserve">MARIO ALBERTO PONCE CORONA</t>
  </si>
  <si>
    <t xml:space="preserve">0150-QMU14</t>
  </si>
  <si>
    <t xml:space="preserve">PD 2274</t>
  </si>
  <si>
    <t xml:space="preserve">PD 1989</t>
  </si>
  <si>
    <t xml:space="preserve">MARIA GUADALUPE SANCHEZ GARDUÑO</t>
  </si>
  <si>
    <t xml:space="preserve">0903-QMN15</t>
  </si>
  <si>
    <t xml:space="preserve">PD 2291</t>
  </si>
  <si>
    <t xml:space="preserve">PD 1985</t>
  </si>
  <si>
    <t xml:space="preserve">DESARROLLOS Y CONSULTORIA ONCE ONCE SA DE CV</t>
  </si>
  <si>
    <t xml:space="preserve">PD 2319</t>
  </si>
  <si>
    <t xml:space="preserve">PD 1995</t>
  </si>
  <si>
    <t xml:space="preserve">COMPAÑIA IMPULSORA DE LA CONSTRUCCION SA DE CV</t>
  </si>
  <si>
    <t xml:space="preserve">0250-QMN15</t>
  </si>
  <si>
    <t xml:space="preserve">PD 2314</t>
  </si>
  <si>
    <t xml:space="preserve">CESAR ALONSO RIVERA ESQUIVEL</t>
  </si>
  <si>
    <t xml:space="preserve">0390-QMN15</t>
  </si>
  <si>
    <t xml:space="preserve">PD 1999</t>
  </si>
  <si>
    <t xml:space="preserve">DEMO CI</t>
  </si>
  <si>
    <t xml:space="preserve">ACCESORIOS</t>
  </si>
  <si>
    <t xml:space="preserve">PD 2320</t>
  </si>
  <si>
    <t xml:space="preserve">PD 2045</t>
  </si>
  <si>
    <t xml:space="preserve">J ANTONIO RODRIGUEZ TIRADO</t>
  </si>
  <si>
    <t xml:space="preserve">0412-QMN10</t>
  </si>
  <si>
    <t xml:space="preserve">PD 2329</t>
  </si>
  <si>
    <t xml:space="preserve">VENCO LABORATORIOS S DE RL DE CV</t>
  </si>
  <si>
    <t xml:space="preserve">GARANTIA</t>
  </si>
  <si>
    <t xml:space="preserve">PD 1266</t>
  </si>
  <si>
    <t xml:space="preserve">PD 2334</t>
  </si>
  <si>
    <t xml:space="preserve">PD 2052</t>
  </si>
  <si>
    <t xml:space="preserve">SERVICIOS DE SALUD DEL EDO DE QUERETARO</t>
  </si>
  <si>
    <t xml:space="preserve">1512-QMN14</t>
  </si>
  <si>
    <t xml:space="preserve">PD 2322</t>
  </si>
  <si>
    <t xml:space="preserve">PD 2059</t>
  </si>
  <si>
    <t xml:space="preserve">SALGADO JUAREZ OSCAR EDUARDO</t>
  </si>
  <si>
    <t xml:space="preserve">2881-QMN14</t>
  </si>
  <si>
    <t xml:space="preserve">PD 1922</t>
  </si>
  <si>
    <t xml:space="preserve">PD 2070</t>
  </si>
  <si>
    <t xml:space="preserve">RODRIGUEZ LARA OSCAR</t>
  </si>
  <si>
    <t xml:space="preserve">PD 2338</t>
  </si>
  <si>
    <t xml:space="preserve">LUIS FERNANDO ALVAREZ GARZA</t>
  </si>
  <si>
    <t xml:space="preserve">PD 3943</t>
  </si>
  <si>
    <t xml:space="preserve">3052-QMN14</t>
  </si>
  <si>
    <t xml:space="preserve">PD 5616</t>
  </si>
  <si>
    <t xml:space="preserve">PD 3944</t>
  </si>
  <si>
    <t xml:space="preserve">ANGELINA GONZALEZ MIRANDA</t>
  </si>
  <si>
    <t xml:space="preserve">2264-QMN14</t>
  </si>
  <si>
    <t xml:space="preserve">PD 5659</t>
  </si>
  <si>
    <t xml:space="preserve">PD 3947</t>
  </si>
  <si>
    <t xml:space="preserve">ARTURO HERNANDEZ CERVANTES</t>
  </si>
  <si>
    <t xml:space="preserve">1738-QMN14</t>
  </si>
  <si>
    <t xml:space="preserve">PD 5701</t>
  </si>
  <si>
    <t xml:space="preserve">RIDDHA ILUMINACION SA DE CV</t>
  </si>
  <si>
    <t xml:space="preserve">PD 3949</t>
  </si>
  <si>
    <t xml:space="preserve">0655-QMN15</t>
  </si>
  <si>
    <t xml:space="preserve">PD 5735</t>
  </si>
  <si>
    <t xml:space="preserve">PD 3953</t>
  </si>
  <si>
    <t xml:space="preserve">PD 3959</t>
  </si>
  <si>
    <t xml:space="preserve">FINANCIERA BEPENSA SA DE CV SOFOM ENR</t>
  </si>
  <si>
    <t xml:space="preserve">PD 2273</t>
  </si>
  <si>
    <t xml:space="preserve">PD 2309</t>
  </si>
  <si>
    <t xml:space="preserve">PD 2311</t>
  </si>
  <si>
    <t xml:space="preserve">PD 2315</t>
  </si>
  <si>
    <t xml:space="preserve">PENDIENTE DE CANCELAR</t>
  </si>
  <si>
    <t xml:space="preserve">BERNARDINA RAMIREZ MARTINEZ</t>
  </si>
  <si>
    <t xml:space="preserve">PD 2324</t>
  </si>
  <si>
    <t xml:space="preserve">PD 2330</t>
  </si>
  <si>
    <t xml:space="preserve">PD 1582</t>
  </si>
  <si>
    <t xml:space="preserve">CARMEN MAYELA LLANAS NORIEGA</t>
  </si>
  <si>
    <t xml:space="preserve">PD 1923</t>
  </si>
  <si>
    <t xml:space="preserve">PD 5607</t>
  </si>
  <si>
    <t xml:space="preserve">ANGELICA DURAN MORALES</t>
  </si>
  <si>
    <t xml:space="preserve">PD 5619</t>
  </si>
  <si>
    <t xml:space="preserve">AA-9498</t>
  </si>
  <si>
    <t xml:space="preserve">PENDIENTE ORIGINAL</t>
  </si>
  <si>
    <t xml:space="preserve">FERNANDO VILLALBA ACOSTA</t>
  </si>
  <si>
    <t xml:space="preserve">1034-QMN15</t>
  </si>
  <si>
    <t xml:space="preserve">PD 5635</t>
  </si>
  <si>
    <t xml:space="preserve">DEMO</t>
  </si>
  <si>
    <t xml:space="preserve">PD 5640</t>
  </si>
  <si>
    <t xml:space="preserve">1071-QMN15</t>
  </si>
  <si>
    <t xml:space="preserve">PD 5662</t>
  </si>
  <si>
    <t xml:space="preserve">ROCIO ARTEAGA COUTIÑO</t>
  </si>
  <si>
    <t xml:space="preserve">PD 5698</t>
  </si>
  <si>
    <t xml:space="preserve">LAURA ANGELICA RIOS SILVA</t>
  </si>
  <si>
    <t xml:space="preserve">0574-QMN15</t>
  </si>
  <si>
    <t xml:space="preserve">PD 5714</t>
  </si>
  <si>
    <t xml:space="preserve">WV167</t>
  </si>
  <si>
    <t xml:space="preserve">DIAZ CASTELLANOS JOSE DE JESUS</t>
  </si>
  <si>
    <t xml:space="preserve">TRASLADO</t>
  </si>
  <si>
    <t xml:space="preserve">PD 5318</t>
  </si>
  <si>
    <t xml:space="preserve">MA. MARGARITA GUDIÑO RESENDIZ</t>
  </si>
  <si>
    <t xml:space="preserve">PD 5730</t>
  </si>
  <si>
    <t xml:space="preserve">AA-10211</t>
  </si>
  <si>
    <t xml:space="preserve">PD 5766</t>
  </si>
  <si>
    <t xml:space="preserve">BECERRIL CASARES RAFAEL</t>
  </si>
  <si>
    <t xml:space="preserve">1122-QMN15</t>
  </si>
  <si>
    <t xml:space="preserve">PD 728</t>
  </si>
  <si>
    <t xml:space="preserve">WV-2</t>
  </si>
  <si>
    <t xml:space="preserve">MARIA GUADALUPE MARQUEZ MARQUEZ</t>
  </si>
  <si>
    <t xml:space="preserve">2133-QMN14</t>
  </si>
  <si>
    <t xml:space="preserve">PD 729</t>
  </si>
  <si>
    <t xml:space="preserve">AB-4063</t>
  </si>
  <si>
    <t xml:space="preserve">CANCELAR</t>
  </si>
  <si>
    <t xml:space="preserve">FCVN-10</t>
  </si>
  <si>
    <t xml:space="preserve">BERONICA REYES TAPIA</t>
  </si>
  <si>
    <t xml:space="preserve">INV 216</t>
  </si>
  <si>
    <t xml:space="preserve">PD 730</t>
  </si>
  <si>
    <t xml:space="preserve">WV-145</t>
  </si>
  <si>
    <t xml:space="preserve">INV 236</t>
  </si>
  <si>
    <t xml:space="preserve">****</t>
  </si>
  <si>
    <t xml:space="preserve">SE CANCELA CON ZC 177</t>
  </si>
  <si>
    <t xml:space="preserve">INV 226</t>
  </si>
  <si>
    <t xml:space="preserve">PD 486</t>
  </si>
  <si>
    <t xml:space="preserve">WV-213</t>
  </si>
  <si>
    <t xml:space="preserve">INV 280</t>
  </si>
  <si>
    <t xml:space="preserve">PD 489</t>
  </si>
  <si>
    <t xml:space="preserve">PD 487</t>
  </si>
  <si>
    <t xml:space="preserve">WV-215</t>
  </si>
  <si>
    <t xml:space="preserve">PD 488</t>
  </si>
  <si>
    <t xml:space="preserve">WV-205</t>
  </si>
  <si>
    <t xml:space="preserve">SAMUEL LIRA MENDOZA</t>
  </si>
  <si>
    <t xml:space="preserve">INV 250</t>
  </si>
  <si>
    <t xml:space="preserve">PD 490</t>
  </si>
  <si>
    <t xml:space="preserve">PD 491</t>
  </si>
  <si>
    <t xml:space="preserve">LETICIA QUINTANA HERNANDEZ</t>
  </si>
  <si>
    <t xml:space="preserve">INV 158</t>
  </si>
  <si>
    <t xml:space="preserve">PD 492</t>
  </si>
  <si>
    <t xml:space="preserve">WV-0163</t>
  </si>
  <si>
    <t xml:space="preserve">CAROLINA CRUZ GUTIERREZ</t>
  </si>
  <si>
    <t xml:space="preserve">NO TIMBRADO</t>
  </si>
  <si>
    <t xml:space="preserve">NO APARECE EN S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sz val="11"/>
      <color rgb="FFFFFFFF"/>
      <name val="Arial Black"/>
      <family val="2"/>
    </font>
    <font>
      <b val="true"/>
      <sz val="11"/>
      <color rgb="FF000000"/>
      <name val="Arial Black"/>
      <family val="2"/>
    </font>
    <font>
      <sz val="11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1</xdr:col>
      <xdr:colOff>88920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0"/>
          <a:ext cx="1140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0</xdr:row>
      <xdr:rowOff>0</xdr:rowOff>
    </xdr:from>
    <xdr:to>
      <xdr:col>11</xdr:col>
      <xdr:colOff>1270080</xdr:colOff>
      <xdr:row>1</xdr:row>
      <xdr:rowOff>190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17720" y="0"/>
          <a:ext cx="1762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14" activePane="bottomLeft" state="frozen"/>
      <selection pane="topLeft" activeCell="A1" activeCellId="0" sqref="A1"/>
      <selection pane="bottomLeft" activeCell="D153" activeCellId="0" sqref="D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99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0" width="15.41"/>
    <col collapsed="false" customWidth="true" hidden="false" outlineLevel="0" max="7" min="6" style="0" width="11.56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38.28"/>
    <col collapsed="false" customWidth="true" hidden="false" outlineLevel="0" max="14" min="14" style="0" width="16.99"/>
    <col collapsed="false" customWidth="true" hidden="false" outlineLevel="0" max="15" min="15" style="0" width="15.56"/>
    <col collapsed="false" customWidth="true" hidden="false" outlineLevel="0" max="17" min="16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3" t="s">
        <v>2</v>
      </c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/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K4" s="4" t="s">
        <v>4</v>
      </c>
      <c r="L4" s="4"/>
      <c r="M4" s="4"/>
      <c r="N4" s="4"/>
      <c r="O4" s="4"/>
      <c r="P4" s="4"/>
      <c r="Q4" s="4"/>
      <c r="R4" s="4"/>
    </row>
    <row r="5" s="6" customFormat="true" ht="19.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K5" s="5" t="s">
        <v>5</v>
      </c>
      <c r="L5" s="5" t="s">
        <v>6</v>
      </c>
      <c r="M5" s="5" t="s">
        <v>7</v>
      </c>
      <c r="N5" s="5" t="s">
        <v>8</v>
      </c>
      <c r="O5" s="5" t="s">
        <v>9</v>
      </c>
      <c r="P5" s="5" t="s">
        <v>10</v>
      </c>
      <c r="Q5" s="5" t="s">
        <v>11</v>
      </c>
      <c r="R5" s="5" t="s">
        <v>12</v>
      </c>
    </row>
    <row r="6" customFormat="false" ht="15" hidden="false" customHeight="false" outlineLevel="0" collapsed="false">
      <c r="A6" s="1" t="n">
        <v>64</v>
      </c>
      <c r="B6" s="0" t="s">
        <v>13</v>
      </c>
      <c r="C6" s="7" t="n">
        <v>41661</v>
      </c>
      <c r="D6" s="1" t="s">
        <v>14</v>
      </c>
      <c r="E6" s="8" t="n">
        <v>215689.66</v>
      </c>
      <c r="F6" s="8" t="n">
        <f aca="false">+E6*0.16</f>
        <v>34510.3456</v>
      </c>
      <c r="G6" s="8" t="n">
        <f aca="false">+E6+F6</f>
        <v>250200.0056</v>
      </c>
      <c r="H6" s="9" t="s">
        <v>15</v>
      </c>
      <c r="K6" s="1" t="n">
        <v>68</v>
      </c>
      <c r="L6" s="0" t="s">
        <v>16</v>
      </c>
      <c r="M6" s="7" t="n">
        <v>41678</v>
      </c>
      <c r="N6" s="1" t="s">
        <v>17</v>
      </c>
      <c r="O6" s="8" t="n">
        <v>3103.45</v>
      </c>
      <c r="P6" s="8" t="n">
        <f aca="false">+O6*0.16</f>
        <v>496.552</v>
      </c>
      <c r="Q6" s="8" t="n">
        <f aca="false">+O6+P6</f>
        <v>3600.002</v>
      </c>
      <c r="R6" s="9" t="s">
        <v>18</v>
      </c>
    </row>
    <row r="7" customFormat="false" ht="15" hidden="false" customHeight="false" outlineLevel="0" collapsed="false">
      <c r="A7" s="1" t="n">
        <f aca="false">+A6+1</f>
        <v>65</v>
      </c>
      <c r="B7" s="0" t="s">
        <v>13</v>
      </c>
      <c r="C7" s="7" t="n">
        <v>41662</v>
      </c>
      <c r="D7" s="1" t="s">
        <v>14</v>
      </c>
      <c r="E7" s="8" t="n">
        <v>215689.66</v>
      </c>
      <c r="F7" s="8" t="n">
        <f aca="false">+E7*0.16</f>
        <v>34510.3456</v>
      </c>
      <c r="G7" s="8" t="n">
        <f aca="false">+E7+F7</f>
        <v>250200.0056</v>
      </c>
      <c r="H7" s="9" t="s">
        <v>19</v>
      </c>
      <c r="K7" s="1" t="n">
        <f aca="false">+K6+1</f>
        <v>69</v>
      </c>
      <c r="L7" s="0" t="s">
        <v>20</v>
      </c>
      <c r="M7" s="7" t="n">
        <v>41711</v>
      </c>
      <c r="N7" s="1" t="s">
        <v>21</v>
      </c>
      <c r="O7" s="8" t="n">
        <v>137931.04</v>
      </c>
      <c r="P7" s="8" t="n">
        <f aca="false">+O7*0.16</f>
        <v>22068.9664</v>
      </c>
      <c r="Q7" s="8" t="n">
        <f aca="false">+O7+P7</f>
        <v>160000.0064</v>
      </c>
      <c r="R7" s="9" t="s">
        <v>22</v>
      </c>
    </row>
    <row r="8" customFormat="false" ht="15" hidden="false" customHeight="false" outlineLevel="0" collapsed="false">
      <c r="A8" s="1" t="n">
        <f aca="false">+A7+1</f>
        <v>66</v>
      </c>
      <c r="B8" s="0" t="s">
        <v>20</v>
      </c>
      <c r="C8" s="7" t="n">
        <v>41711</v>
      </c>
      <c r="D8" s="1" t="s">
        <v>21</v>
      </c>
      <c r="E8" s="8" t="n">
        <v>143965.52</v>
      </c>
      <c r="F8" s="8" t="n">
        <f aca="false">+E8*0.16</f>
        <v>23034.4832</v>
      </c>
      <c r="G8" s="8" t="n">
        <f aca="false">+E8+F8</f>
        <v>167000.0032</v>
      </c>
      <c r="H8" s="9" t="s">
        <v>23</v>
      </c>
      <c r="K8" s="10" t="n">
        <f aca="false">+K7+1</f>
        <v>70</v>
      </c>
      <c r="L8" s="11" t="s">
        <v>20</v>
      </c>
      <c r="M8" s="12" t="n">
        <v>41711</v>
      </c>
      <c r="N8" s="10" t="s">
        <v>21</v>
      </c>
      <c r="O8" s="8" t="n">
        <v>143965.52</v>
      </c>
      <c r="P8" s="8" t="n">
        <f aca="false">+O8*0.16</f>
        <v>23034.4832</v>
      </c>
      <c r="Q8" s="8" t="n">
        <f aca="false">+O8+P8</f>
        <v>167000.0032</v>
      </c>
      <c r="R8" s="9" t="s">
        <v>24</v>
      </c>
    </row>
    <row r="9" customFormat="false" ht="15" hidden="false" customHeight="false" outlineLevel="0" collapsed="false">
      <c r="A9" s="1" t="n">
        <f aca="false">+A8+1</f>
        <v>67</v>
      </c>
      <c r="B9" s="0" t="s">
        <v>20</v>
      </c>
      <c r="C9" s="7" t="n">
        <v>41711</v>
      </c>
      <c r="D9" s="1" t="s">
        <v>21</v>
      </c>
      <c r="E9" s="8" t="n">
        <v>143965.52</v>
      </c>
      <c r="F9" s="8" t="n">
        <f aca="false">+E9*0.16</f>
        <v>23034.4832</v>
      </c>
      <c r="G9" s="8" t="n">
        <f aca="false">+E9+F9</f>
        <v>167000.0032</v>
      </c>
      <c r="H9" s="9" t="s">
        <v>25</v>
      </c>
      <c r="K9" s="10" t="n">
        <f aca="false">+K8+1</f>
        <v>71</v>
      </c>
      <c r="L9" s="11" t="s">
        <v>26</v>
      </c>
      <c r="M9" s="12" t="n">
        <v>41722</v>
      </c>
      <c r="N9" s="10" t="s">
        <v>27</v>
      </c>
      <c r="O9" s="8" t="n">
        <v>69100</v>
      </c>
      <c r="P9" s="8" t="n">
        <f aca="false">+O9*0.16</f>
        <v>11056</v>
      </c>
      <c r="Q9" s="8" t="n">
        <f aca="false">+O9+P9</f>
        <v>80156</v>
      </c>
      <c r="R9" s="9" t="s">
        <v>28</v>
      </c>
    </row>
    <row r="10" customFormat="false" ht="15" hidden="false" customHeight="false" outlineLevel="0" collapsed="false">
      <c r="A10" s="10" t="n">
        <f aca="false">+A9+1</f>
        <v>68</v>
      </c>
      <c r="B10" s="11" t="s">
        <v>26</v>
      </c>
      <c r="C10" s="12" t="n">
        <v>41722</v>
      </c>
      <c r="D10" s="10" t="s">
        <v>27</v>
      </c>
      <c r="E10" s="8" t="n">
        <v>69100</v>
      </c>
      <c r="F10" s="8" t="n">
        <f aca="false">+E10*0.16</f>
        <v>11056</v>
      </c>
      <c r="G10" s="8" t="n">
        <f aca="false">+E10+F10</f>
        <v>80156</v>
      </c>
      <c r="H10" s="9" t="s">
        <v>29</v>
      </c>
      <c r="K10" s="10" t="n">
        <f aca="false">+K9+1</f>
        <v>72</v>
      </c>
      <c r="L10" s="11" t="s">
        <v>26</v>
      </c>
      <c r="M10" s="12" t="n">
        <v>41722</v>
      </c>
      <c r="N10" s="10" t="s">
        <v>27</v>
      </c>
      <c r="O10" s="8" t="n">
        <v>70402</v>
      </c>
      <c r="P10" s="8" t="n">
        <f aca="false">+O10*0.16</f>
        <v>11264.32</v>
      </c>
      <c r="Q10" s="8" t="n">
        <f aca="false">+O10+P10</f>
        <v>81666.32</v>
      </c>
      <c r="R10" s="9" t="s">
        <v>30</v>
      </c>
    </row>
    <row r="11" customFormat="false" ht="15" hidden="false" customHeight="false" outlineLevel="0" collapsed="false">
      <c r="A11" s="10" t="n">
        <f aca="false">+A10+1</f>
        <v>69</v>
      </c>
      <c r="B11" s="11" t="s">
        <v>26</v>
      </c>
      <c r="C11" s="12" t="n">
        <v>41722</v>
      </c>
      <c r="D11" s="10" t="s">
        <v>27</v>
      </c>
      <c r="E11" s="8" t="n">
        <v>70402</v>
      </c>
      <c r="F11" s="8" t="n">
        <f aca="false">+E11*0.16</f>
        <v>11264.32</v>
      </c>
      <c r="G11" s="8" t="n">
        <f aca="false">+E11+F11</f>
        <v>81666.32</v>
      </c>
      <c r="H11" s="9" t="s">
        <v>31</v>
      </c>
      <c r="K11" s="10" t="n">
        <f aca="false">+K10+1</f>
        <v>73</v>
      </c>
      <c r="L11" s="11" t="s">
        <v>32</v>
      </c>
      <c r="M11" s="12" t="n">
        <v>41734</v>
      </c>
      <c r="N11" s="10" t="s">
        <v>33</v>
      </c>
      <c r="O11" s="8" t="n">
        <v>329310.35</v>
      </c>
      <c r="P11" s="8" t="n">
        <f aca="false">+O11*0.16</f>
        <v>52689.656</v>
      </c>
      <c r="Q11" s="8" t="n">
        <f aca="false">+O11+P11</f>
        <v>382000.006</v>
      </c>
      <c r="R11" s="9" t="s">
        <v>34</v>
      </c>
    </row>
    <row r="12" customFormat="false" ht="15" hidden="false" customHeight="false" outlineLevel="0" collapsed="false">
      <c r="A12" s="10" t="n">
        <f aca="false">+A11+1</f>
        <v>70</v>
      </c>
      <c r="B12" s="11" t="s">
        <v>26</v>
      </c>
      <c r="C12" s="12" t="n">
        <v>41722</v>
      </c>
      <c r="D12" s="10" t="s">
        <v>27</v>
      </c>
      <c r="E12" s="8" t="n">
        <v>70402</v>
      </c>
      <c r="F12" s="8" t="n">
        <f aca="false">+E12*0.16</f>
        <v>11264.32</v>
      </c>
      <c r="G12" s="8" t="n">
        <f aca="false">+E12+F12</f>
        <v>81666.32</v>
      </c>
      <c r="H12" s="9" t="s">
        <v>35</v>
      </c>
      <c r="K12" s="10" t="n">
        <f aca="false">+K11+1</f>
        <v>74</v>
      </c>
      <c r="L12" s="11" t="s">
        <v>36</v>
      </c>
      <c r="M12" s="12" t="n">
        <v>41740</v>
      </c>
      <c r="N12" s="10" t="s">
        <v>37</v>
      </c>
      <c r="O12" s="8" t="n">
        <v>366724.14</v>
      </c>
      <c r="P12" s="8" t="n">
        <f aca="false">+O12*0.16</f>
        <v>58675.8624</v>
      </c>
      <c r="Q12" s="8" t="n">
        <f aca="false">+O12+P12</f>
        <v>425400.0024</v>
      </c>
      <c r="R12" s="9" t="s">
        <v>38</v>
      </c>
    </row>
    <row r="13" customFormat="false" ht="15" hidden="false" customHeight="false" outlineLevel="0" collapsed="false">
      <c r="A13" s="1" t="n">
        <f aca="false">+A12+1</f>
        <v>71</v>
      </c>
      <c r="B13" s="0" t="s">
        <v>26</v>
      </c>
      <c r="C13" s="7" t="n">
        <v>41732</v>
      </c>
      <c r="D13" s="1" t="s">
        <v>39</v>
      </c>
      <c r="E13" s="8" t="n">
        <v>71551.72</v>
      </c>
      <c r="F13" s="8" t="n">
        <f aca="false">+E13*0.16</f>
        <v>11448.2752</v>
      </c>
      <c r="G13" s="8" t="n">
        <f aca="false">+E13+F13</f>
        <v>82999.9952</v>
      </c>
      <c r="H13" s="9" t="s">
        <v>40</v>
      </c>
      <c r="K13" s="1" t="n">
        <f aca="false">+K12+1</f>
        <v>75</v>
      </c>
      <c r="L13" s="0" t="s">
        <v>36</v>
      </c>
      <c r="M13" s="7" t="n">
        <v>41740</v>
      </c>
      <c r="N13" s="1" t="s">
        <v>37</v>
      </c>
      <c r="O13" s="8" t="n">
        <v>343965.52</v>
      </c>
      <c r="P13" s="8" t="n">
        <f aca="false">+O13*0.16</f>
        <v>55034.4832</v>
      </c>
      <c r="Q13" s="8" t="n">
        <f aca="false">+O13+P13</f>
        <v>399000.0032</v>
      </c>
      <c r="R13" s="9" t="s">
        <v>41</v>
      </c>
    </row>
    <row r="14" customFormat="false" ht="15" hidden="false" customHeight="false" outlineLevel="0" collapsed="false">
      <c r="A14" s="1" t="n">
        <f aca="false">+A13+1</f>
        <v>72</v>
      </c>
      <c r="B14" s="0" t="s">
        <v>26</v>
      </c>
      <c r="C14" s="7" t="n">
        <v>41732</v>
      </c>
      <c r="D14" s="1" t="s">
        <v>42</v>
      </c>
      <c r="E14" s="8" t="n">
        <v>80172.41</v>
      </c>
      <c r="F14" s="8" t="n">
        <f aca="false">+E14*0.16</f>
        <v>12827.5856</v>
      </c>
      <c r="G14" s="8" t="n">
        <f aca="false">+E14+F14</f>
        <v>92999.9956</v>
      </c>
      <c r="H14" s="9" t="s">
        <v>43</v>
      </c>
      <c r="K14" s="1" t="n">
        <f aca="false">+K13+1</f>
        <v>76</v>
      </c>
      <c r="L14" s="0" t="s">
        <v>44</v>
      </c>
      <c r="M14" s="7" t="n">
        <v>41782</v>
      </c>
      <c r="N14" s="1" t="s">
        <v>45</v>
      </c>
      <c r="O14" s="8" t="n">
        <v>241293.1</v>
      </c>
      <c r="P14" s="8" t="n">
        <f aca="false">+O14*0.16</f>
        <v>38606.896</v>
      </c>
      <c r="Q14" s="8" t="n">
        <f aca="false">+O14+P14</f>
        <v>279899.996</v>
      </c>
      <c r="R14" s="9" t="s">
        <v>46</v>
      </c>
    </row>
    <row r="15" customFormat="false" ht="15" hidden="false" customHeight="false" outlineLevel="0" collapsed="false">
      <c r="A15" s="1" t="n">
        <f aca="false">+A14+1</f>
        <v>73</v>
      </c>
      <c r="B15" s="0" t="s">
        <v>32</v>
      </c>
      <c r="C15" s="7" t="n">
        <v>41734</v>
      </c>
      <c r="D15" s="1" t="s">
        <v>33</v>
      </c>
      <c r="E15" s="8" t="n">
        <v>329310.35</v>
      </c>
      <c r="F15" s="8" t="n">
        <f aca="false">+E15*0.16</f>
        <v>52689.656</v>
      </c>
      <c r="G15" s="8" t="n">
        <f aca="false">+E15+F15</f>
        <v>382000.006</v>
      </c>
      <c r="H15" s="9" t="s">
        <v>47</v>
      </c>
      <c r="K15" s="1" t="n">
        <v>77</v>
      </c>
      <c r="L15" s="0" t="s">
        <v>48</v>
      </c>
      <c r="M15" s="7" t="n">
        <v>41823</v>
      </c>
      <c r="N15" s="1" t="s">
        <v>49</v>
      </c>
      <c r="O15" s="8" t="n">
        <v>468706.9</v>
      </c>
      <c r="P15" s="8" t="n">
        <f aca="false">+O15*0.16</f>
        <v>74993.104</v>
      </c>
      <c r="Q15" s="8" t="n">
        <f aca="false">+O15+P15</f>
        <v>543700.004</v>
      </c>
      <c r="R15" s="9" t="s">
        <v>50</v>
      </c>
    </row>
    <row r="16" customFormat="false" ht="15" hidden="false" customHeight="false" outlineLevel="0" collapsed="false">
      <c r="A16" s="1" t="n">
        <f aca="false">+A15+1</f>
        <v>74</v>
      </c>
      <c r="B16" s="0" t="s">
        <v>32</v>
      </c>
      <c r="C16" s="7" t="n">
        <v>41734</v>
      </c>
      <c r="D16" s="1" t="s">
        <v>33</v>
      </c>
      <c r="E16" s="8" t="n">
        <v>329310.35</v>
      </c>
      <c r="F16" s="8" t="n">
        <f aca="false">+E16*0.16</f>
        <v>52689.656</v>
      </c>
      <c r="G16" s="8" t="n">
        <f aca="false">+E16+F16</f>
        <v>382000.006</v>
      </c>
      <c r="H16" s="9" t="s">
        <v>51</v>
      </c>
      <c r="K16" s="1" t="n">
        <v>78</v>
      </c>
      <c r="L16" s="11" t="s">
        <v>32</v>
      </c>
      <c r="M16" s="7" t="n">
        <v>41824</v>
      </c>
      <c r="N16" s="1" t="s">
        <v>33</v>
      </c>
      <c r="O16" s="8" t="n">
        <v>329310.35</v>
      </c>
      <c r="P16" s="8" t="n">
        <f aca="false">+O16*0.16</f>
        <v>52689.656</v>
      </c>
      <c r="Q16" s="8" t="n">
        <f aca="false">+O16+P16</f>
        <v>382000.006</v>
      </c>
      <c r="R16" s="9" t="s">
        <v>52</v>
      </c>
    </row>
    <row r="17" customFormat="false" ht="15" hidden="false" customHeight="false" outlineLevel="0" collapsed="false">
      <c r="A17" s="1" t="n">
        <f aca="false">+A16+1</f>
        <v>75</v>
      </c>
      <c r="B17" s="0" t="s">
        <v>36</v>
      </c>
      <c r="C17" s="7" t="n">
        <v>41740</v>
      </c>
      <c r="D17" s="1" t="s">
        <v>37</v>
      </c>
      <c r="E17" s="8" t="n">
        <v>343965.52</v>
      </c>
      <c r="F17" s="8" t="n">
        <f aca="false">+E17*0.16</f>
        <v>55034.4832</v>
      </c>
      <c r="G17" s="8" t="n">
        <f aca="false">+E17+F17</f>
        <v>399000.0032</v>
      </c>
      <c r="H17" s="9" t="s">
        <v>53</v>
      </c>
      <c r="K17" s="1" t="n">
        <v>79</v>
      </c>
      <c r="L17" s="0" t="s">
        <v>13</v>
      </c>
      <c r="M17" s="7" t="n">
        <v>41824</v>
      </c>
      <c r="N17" s="1" t="s">
        <v>14</v>
      </c>
      <c r="O17" s="8" t="n">
        <v>215689.66</v>
      </c>
      <c r="P17" s="8" t="n">
        <f aca="false">+O17*0.16</f>
        <v>34510.3456</v>
      </c>
      <c r="Q17" s="8" t="n">
        <f aca="false">+O17+P17</f>
        <v>250200.0056</v>
      </c>
      <c r="R17" s="9" t="s">
        <v>54</v>
      </c>
    </row>
    <row r="18" customFormat="false" ht="15" hidden="false" customHeight="false" outlineLevel="0" collapsed="false">
      <c r="A18" s="1" t="n">
        <f aca="false">+A17+1</f>
        <v>76</v>
      </c>
      <c r="B18" s="0" t="s">
        <v>36</v>
      </c>
      <c r="C18" s="7" t="n">
        <v>41740</v>
      </c>
      <c r="D18" s="1" t="s">
        <v>37</v>
      </c>
      <c r="E18" s="8" t="n">
        <v>343965.52</v>
      </c>
      <c r="F18" s="8" t="n">
        <f aca="false">+E18*0.16</f>
        <v>55034.4832</v>
      </c>
      <c r="G18" s="8" t="n">
        <f aca="false">+E18+F18</f>
        <v>399000.0032</v>
      </c>
      <c r="H18" s="9" t="s">
        <v>55</v>
      </c>
      <c r="K18" s="1" t="n">
        <v>80</v>
      </c>
      <c r="L18" s="0" t="s">
        <v>56</v>
      </c>
      <c r="M18" s="7" t="n">
        <v>41824</v>
      </c>
      <c r="N18" s="1" t="s">
        <v>14</v>
      </c>
      <c r="O18" s="8" t="n">
        <v>215689.66</v>
      </c>
      <c r="P18" s="8" t="n">
        <f aca="false">+O18*0.16</f>
        <v>34510.3456</v>
      </c>
      <c r="Q18" s="8" t="n">
        <f aca="false">+O18+P18</f>
        <v>250200.0056</v>
      </c>
      <c r="R18" s="9" t="s">
        <v>57</v>
      </c>
    </row>
    <row r="19" customFormat="false" ht="15" hidden="false" customHeight="false" outlineLevel="0" collapsed="false">
      <c r="A19" s="1" t="n">
        <f aca="false">+A18+1</f>
        <v>77</v>
      </c>
      <c r="B19" s="0" t="s">
        <v>36</v>
      </c>
      <c r="C19" s="7" t="n">
        <v>41740</v>
      </c>
      <c r="D19" s="1" t="s">
        <v>37</v>
      </c>
      <c r="E19" s="8" t="n">
        <v>22758.62</v>
      </c>
      <c r="F19" s="8" t="n">
        <f aca="false">+E19*0.16</f>
        <v>3641.3792</v>
      </c>
      <c r="G19" s="8" t="n">
        <f aca="false">+E19+F19</f>
        <v>26399.9992</v>
      </c>
      <c r="H19" s="9" t="s">
        <v>58</v>
      </c>
      <c r="K19" s="1" t="n">
        <v>81</v>
      </c>
      <c r="L19" s="0" t="s">
        <v>59</v>
      </c>
      <c r="M19" s="7" t="n">
        <v>41827</v>
      </c>
      <c r="N19" s="1" t="s">
        <v>60</v>
      </c>
      <c r="O19" s="8" t="n">
        <v>102931.04</v>
      </c>
      <c r="P19" s="8" t="n">
        <f aca="false">+O19*0.16</f>
        <v>16468.9664</v>
      </c>
      <c r="Q19" s="8" t="n">
        <f aca="false">+O19+P19</f>
        <v>119400.0064</v>
      </c>
      <c r="R19" s="9" t="s">
        <v>61</v>
      </c>
    </row>
    <row r="20" customFormat="false" ht="15" hidden="false" customHeight="false" outlineLevel="0" collapsed="false">
      <c r="A20" s="1" t="n">
        <f aca="false">+A19+1</f>
        <v>78</v>
      </c>
      <c r="B20" s="0" t="s">
        <v>62</v>
      </c>
      <c r="C20" s="7" t="n">
        <v>41782</v>
      </c>
      <c r="D20" s="1" t="s">
        <v>45</v>
      </c>
      <c r="E20" s="8" t="n">
        <v>241293.1</v>
      </c>
      <c r="F20" s="8" t="n">
        <f aca="false">+E20*0.16</f>
        <v>38606.896</v>
      </c>
      <c r="G20" s="8" t="n">
        <f aca="false">+E20+F20</f>
        <v>279899.996</v>
      </c>
      <c r="H20" s="9" t="s">
        <v>63</v>
      </c>
      <c r="K20" s="1" t="n">
        <v>82</v>
      </c>
      <c r="L20" s="11" t="s">
        <v>26</v>
      </c>
      <c r="M20" s="7" t="n">
        <v>41827</v>
      </c>
      <c r="N20" s="1" t="s">
        <v>64</v>
      </c>
      <c r="O20" s="8" t="n">
        <v>50172.41</v>
      </c>
      <c r="P20" s="8" t="n">
        <f aca="false">+O20*0.16</f>
        <v>8027.5856</v>
      </c>
      <c r="Q20" s="8" t="n">
        <f aca="false">+O20+P20</f>
        <v>58199.9956</v>
      </c>
      <c r="R20" s="9" t="s">
        <v>65</v>
      </c>
    </row>
    <row r="21" customFormat="false" ht="15" hidden="false" customHeight="false" outlineLevel="0" collapsed="false">
      <c r="A21" s="1" t="n">
        <f aca="false">+A20+1</f>
        <v>79</v>
      </c>
      <c r="B21" s="0" t="s">
        <v>62</v>
      </c>
      <c r="C21" s="7" t="n">
        <v>41782</v>
      </c>
      <c r="D21" s="1" t="s">
        <v>45</v>
      </c>
      <c r="E21" s="8" t="n">
        <v>241293.1</v>
      </c>
      <c r="F21" s="8" t="n">
        <f aca="false">+E21*0.16</f>
        <v>38606.896</v>
      </c>
      <c r="G21" s="8" t="n">
        <f aca="false">+E21+F21</f>
        <v>279899.996</v>
      </c>
      <c r="H21" s="9" t="s">
        <v>66</v>
      </c>
      <c r="K21" s="1" t="n">
        <v>83</v>
      </c>
      <c r="L21" s="0" t="s">
        <v>67</v>
      </c>
      <c r="M21" s="7" t="n">
        <v>41831</v>
      </c>
      <c r="N21" s="1" t="s">
        <v>68</v>
      </c>
      <c r="O21" s="8" t="n">
        <v>271982.76</v>
      </c>
      <c r="P21" s="8" t="n">
        <v>43517.24</v>
      </c>
      <c r="Q21" s="8" t="n">
        <f aca="false">+O21+P21</f>
        <v>315500</v>
      </c>
      <c r="R21" s="9" t="s">
        <v>69</v>
      </c>
    </row>
    <row r="22" customFormat="false" ht="15" hidden="false" customHeight="false" outlineLevel="0" collapsed="false">
      <c r="A22" s="1" t="n">
        <f aca="false">+A21+1</f>
        <v>80</v>
      </c>
      <c r="B22" s="0" t="s">
        <v>70</v>
      </c>
      <c r="C22" s="7" t="n">
        <v>41794</v>
      </c>
      <c r="D22" s="1" t="s">
        <v>71</v>
      </c>
      <c r="E22" s="8" t="n">
        <v>206896.55</v>
      </c>
      <c r="F22" s="8" t="n">
        <f aca="false">+E22*0.16</f>
        <v>33103.448</v>
      </c>
      <c r="G22" s="8" t="n">
        <f aca="false">+E22+F22</f>
        <v>239999.998</v>
      </c>
      <c r="H22" s="9" t="s">
        <v>72</v>
      </c>
      <c r="K22" s="1" t="n">
        <v>84</v>
      </c>
      <c r="L22" s="11" t="s">
        <v>26</v>
      </c>
      <c r="M22" s="7" t="n">
        <v>41835</v>
      </c>
      <c r="N22" s="1" t="s">
        <v>68</v>
      </c>
      <c r="O22" s="8" t="n">
        <v>288793.1</v>
      </c>
      <c r="P22" s="8" t="n">
        <v>46206.9</v>
      </c>
      <c r="Q22" s="8" t="n">
        <f aca="false">+O22+P22</f>
        <v>335000</v>
      </c>
      <c r="R22" s="9" t="s">
        <v>73</v>
      </c>
    </row>
    <row r="23" customFormat="false" ht="15" hidden="false" customHeight="false" outlineLevel="0" collapsed="false">
      <c r="A23" s="1" t="n">
        <f aca="false">+A22+1</f>
        <v>81</v>
      </c>
      <c r="B23" s="0" t="s">
        <v>74</v>
      </c>
      <c r="C23" s="7" t="n">
        <v>41794</v>
      </c>
      <c r="D23" s="1" t="s">
        <v>75</v>
      </c>
      <c r="E23" s="8" t="n">
        <v>283362.07</v>
      </c>
      <c r="F23" s="8" t="n">
        <f aca="false">+E23*0.16</f>
        <v>45337.9312</v>
      </c>
      <c r="G23" s="8" t="n">
        <f aca="false">+E23+F23</f>
        <v>328700.0012</v>
      </c>
      <c r="H23" s="9" t="s">
        <v>76</v>
      </c>
      <c r="K23" s="1" t="n">
        <v>85</v>
      </c>
      <c r="L23" s="0" t="s">
        <v>67</v>
      </c>
      <c r="M23" s="7" t="n">
        <v>41835</v>
      </c>
      <c r="N23" s="1" t="s">
        <v>68</v>
      </c>
      <c r="O23" s="8" t="n">
        <v>288793.1</v>
      </c>
      <c r="P23" s="8" t="n">
        <v>46206.9</v>
      </c>
      <c r="Q23" s="8" t="n">
        <f aca="false">+O23+P23</f>
        <v>335000</v>
      </c>
      <c r="R23" s="9" t="s">
        <v>77</v>
      </c>
    </row>
    <row r="24" customFormat="false" ht="15" hidden="false" customHeight="false" outlineLevel="0" collapsed="false">
      <c r="A24" s="1" t="n">
        <f aca="false">+A23+1</f>
        <v>82</v>
      </c>
      <c r="B24" s="0" t="s">
        <v>48</v>
      </c>
      <c r="C24" s="7" t="n">
        <v>41801</v>
      </c>
      <c r="D24" s="1" t="s">
        <v>49</v>
      </c>
      <c r="E24" s="8" t="n">
        <v>468706.9</v>
      </c>
      <c r="F24" s="8" t="n">
        <f aca="false">+E24*0.16</f>
        <v>74993.104</v>
      </c>
      <c r="G24" s="8" t="n">
        <f aca="false">+E24+F24</f>
        <v>543700.004</v>
      </c>
      <c r="H24" s="9" t="s">
        <v>78</v>
      </c>
      <c r="K24" s="1" t="n">
        <v>86</v>
      </c>
      <c r="L24" s="0" t="s">
        <v>79</v>
      </c>
      <c r="M24" s="7" t="n">
        <v>41841</v>
      </c>
      <c r="N24" s="1" t="s">
        <v>80</v>
      </c>
      <c r="O24" s="8" t="n">
        <v>190689.66</v>
      </c>
      <c r="P24" s="8" t="n">
        <f aca="false">+O24*0.16</f>
        <v>30510.3456</v>
      </c>
      <c r="Q24" s="8" t="n">
        <f aca="false">+O24+P24</f>
        <v>221200.0056</v>
      </c>
      <c r="R24" s="9" t="s">
        <v>81</v>
      </c>
    </row>
    <row r="25" customFormat="false" ht="15" hidden="false" customHeight="false" outlineLevel="0" collapsed="false">
      <c r="A25" s="1" t="n">
        <v>83</v>
      </c>
      <c r="B25" s="0" t="s">
        <v>82</v>
      </c>
      <c r="C25" s="7" t="n">
        <v>41824</v>
      </c>
      <c r="D25" s="1" t="s">
        <v>83</v>
      </c>
      <c r="E25" s="8" t="n">
        <v>339655.17</v>
      </c>
      <c r="F25" s="8" t="n">
        <v>54344.83</v>
      </c>
      <c r="G25" s="8" t="n">
        <v>394000</v>
      </c>
      <c r="H25" s="9" t="s">
        <v>84</v>
      </c>
      <c r="J25" s="0" t="s">
        <v>85</v>
      </c>
      <c r="K25" s="1" t="n">
        <v>87</v>
      </c>
      <c r="L25" s="0" t="s">
        <v>86</v>
      </c>
      <c r="M25" s="7" t="n">
        <v>41842</v>
      </c>
      <c r="N25" s="1" t="s">
        <v>87</v>
      </c>
      <c r="O25" s="8" t="n">
        <v>287758.62</v>
      </c>
      <c r="P25" s="8" t="n">
        <f aca="false">+O25*0.16</f>
        <v>46041.3792</v>
      </c>
      <c r="Q25" s="8" t="n">
        <f aca="false">+O25+P25</f>
        <v>333799.9992</v>
      </c>
      <c r="R25" s="9" t="s">
        <v>88</v>
      </c>
    </row>
    <row r="26" customFormat="false" ht="15" hidden="false" customHeight="false" outlineLevel="0" collapsed="false">
      <c r="A26" s="1" t="n">
        <v>84</v>
      </c>
      <c r="B26" s="0" t="s">
        <v>89</v>
      </c>
      <c r="C26" s="7" t="n">
        <v>41825</v>
      </c>
      <c r="D26" s="1" t="s">
        <v>64</v>
      </c>
      <c r="E26" s="8" t="n">
        <v>50172.41</v>
      </c>
      <c r="F26" s="8" t="n">
        <v>8027.59</v>
      </c>
      <c r="G26" s="8" t="n">
        <v>58200</v>
      </c>
      <c r="H26" s="9" t="s">
        <v>90</v>
      </c>
      <c r="K26" s="1" t="n">
        <v>88</v>
      </c>
      <c r="L26" s="0" t="s">
        <v>91</v>
      </c>
      <c r="M26" s="7" t="n">
        <v>41842</v>
      </c>
      <c r="N26" s="1" t="s">
        <v>92</v>
      </c>
      <c r="O26" s="8" t="n">
        <v>150000</v>
      </c>
      <c r="P26" s="8" t="n">
        <f aca="false">+O26*0.16</f>
        <v>24000</v>
      </c>
      <c r="Q26" s="8" t="n">
        <f aca="false">+O26+P26</f>
        <v>174000</v>
      </c>
      <c r="R26" s="9" t="s">
        <v>93</v>
      </c>
    </row>
    <row r="27" customFormat="false" ht="15" hidden="false" customHeight="false" outlineLevel="0" collapsed="false">
      <c r="A27" s="1" t="n">
        <v>85</v>
      </c>
      <c r="B27" s="0" t="s">
        <v>94</v>
      </c>
      <c r="C27" s="7" t="n">
        <v>41827</v>
      </c>
      <c r="D27" s="1" t="s">
        <v>60</v>
      </c>
      <c r="E27" s="8" t="n">
        <v>102931.04</v>
      </c>
      <c r="F27" s="8" t="n">
        <v>16468.97</v>
      </c>
      <c r="G27" s="8" t="n">
        <v>119400.01</v>
      </c>
      <c r="H27" s="9" t="s">
        <v>95</v>
      </c>
      <c r="K27" s="1" t="n">
        <v>89</v>
      </c>
      <c r="L27" s="0" t="s">
        <v>96</v>
      </c>
      <c r="M27" s="7" t="n">
        <v>41843</v>
      </c>
      <c r="N27" s="1" t="s">
        <v>97</v>
      </c>
      <c r="O27" s="8" t="n">
        <v>288793.1</v>
      </c>
      <c r="P27" s="8" t="n">
        <f aca="false">+O27*0.16</f>
        <v>46206.896</v>
      </c>
      <c r="Q27" s="8" t="n">
        <f aca="false">+O27+P27</f>
        <v>334999.996</v>
      </c>
      <c r="R27" s="9" t="s">
        <v>98</v>
      </c>
    </row>
    <row r="28" customFormat="false" ht="15" hidden="false" customHeight="false" outlineLevel="0" collapsed="false">
      <c r="A28" s="1" t="n">
        <v>86</v>
      </c>
      <c r="B28" s="0" t="s">
        <v>89</v>
      </c>
      <c r="C28" s="7" t="n">
        <v>41825</v>
      </c>
      <c r="D28" s="1" t="s">
        <v>64</v>
      </c>
      <c r="E28" s="8" t="n">
        <v>50172.41</v>
      </c>
      <c r="F28" s="8" t="n">
        <v>8027.59</v>
      </c>
      <c r="G28" s="8" t="n">
        <v>58200</v>
      </c>
      <c r="H28" s="9" t="s">
        <v>99</v>
      </c>
      <c r="K28" s="1" t="n">
        <v>90</v>
      </c>
      <c r="L28" s="0" t="s">
        <v>96</v>
      </c>
      <c r="M28" s="7" t="n">
        <v>41850</v>
      </c>
      <c r="N28" s="1" t="s">
        <v>68</v>
      </c>
      <c r="O28" s="8" t="n">
        <v>12931.04</v>
      </c>
      <c r="P28" s="8" t="n">
        <f aca="false">+O28*0.16</f>
        <v>2068.9664</v>
      </c>
      <c r="Q28" s="8" t="n">
        <f aca="false">+O28+P28</f>
        <v>15000.0064</v>
      </c>
      <c r="R28" s="9" t="s">
        <v>100</v>
      </c>
    </row>
    <row r="29" customFormat="false" ht="15" hidden="false" customHeight="false" outlineLevel="0" collapsed="false">
      <c r="A29" s="10" t="n">
        <v>87</v>
      </c>
      <c r="B29" s="11" t="s">
        <v>67</v>
      </c>
      <c r="C29" s="12" t="n">
        <v>41831</v>
      </c>
      <c r="D29" s="10" t="s">
        <v>68</v>
      </c>
      <c r="E29" s="8" t="n">
        <v>288793.1</v>
      </c>
      <c r="F29" s="8" t="n">
        <v>46206.9</v>
      </c>
      <c r="G29" s="8" t="n">
        <v>335000</v>
      </c>
      <c r="H29" s="13" t="s">
        <v>101</v>
      </c>
      <c r="K29" s="1" t="n">
        <v>91</v>
      </c>
      <c r="L29" s="0" t="s">
        <v>102</v>
      </c>
      <c r="M29" s="7" t="n">
        <v>41865</v>
      </c>
      <c r="N29" s="1" t="s">
        <v>103</v>
      </c>
      <c r="O29" s="8" t="n">
        <v>136206.9</v>
      </c>
      <c r="P29" s="8" t="n">
        <f aca="false">+O29*0.16</f>
        <v>21793.104</v>
      </c>
      <c r="Q29" s="8" t="n">
        <f aca="false">+O29+P29</f>
        <v>158000.004</v>
      </c>
      <c r="R29" s="9" t="s">
        <v>104</v>
      </c>
    </row>
    <row r="30" customFormat="false" ht="15" hidden="false" customHeight="false" outlineLevel="0" collapsed="false">
      <c r="A30" s="10" t="n">
        <v>88</v>
      </c>
      <c r="B30" s="11" t="s">
        <v>67</v>
      </c>
      <c r="C30" s="12" t="n">
        <v>41835</v>
      </c>
      <c r="D30" s="10" t="s">
        <v>68</v>
      </c>
      <c r="E30" s="8" t="n">
        <v>301724.14</v>
      </c>
      <c r="F30" s="8" t="n">
        <v>48275.86</v>
      </c>
      <c r="G30" s="8" t="n">
        <v>350000</v>
      </c>
      <c r="H30" s="13" t="s">
        <v>105</v>
      </c>
      <c r="K30" s="1" t="n">
        <v>92</v>
      </c>
      <c r="L30" s="0" t="s">
        <v>106</v>
      </c>
      <c r="M30" s="7" t="n">
        <v>41865</v>
      </c>
      <c r="N30" s="1" t="s">
        <v>107</v>
      </c>
      <c r="O30" s="8" t="n">
        <v>122413.79</v>
      </c>
      <c r="P30" s="8" t="n">
        <f aca="false">+O30*0.16</f>
        <v>19586.2064</v>
      </c>
      <c r="Q30" s="8" t="n">
        <f aca="false">+O30+P30</f>
        <v>141999.9964</v>
      </c>
      <c r="R30" s="9" t="s">
        <v>108</v>
      </c>
    </row>
    <row r="31" customFormat="false" ht="15" hidden="false" customHeight="false" outlineLevel="0" collapsed="false">
      <c r="A31" s="1" t="n">
        <v>89</v>
      </c>
      <c r="B31" s="0" t="s">
        <v>89</v>
      </c>
      <c r="C31" s="7" t="n">
        <v>41835</v>
      </c>
      <c r="D31" s="1" t="s">
        <v>68</v>
      </c>
      <c r="E31" s="8" t="n">
        <v>288793.1</v>
      </c>
      <c r="F31" s="8" t="n">
        <v>46206.9</v>
      </c>
      <c r="G31" s="8" t="n">
        <v>335000</v>
      </c>
      <c r="H31" s="9" t="s">
        <v>109</v>
      </c>
      <c r="K31" s="1" t="n">
        <v>93</v>
      </c>
      <c r="L31" s="0" t="s">
        <v>110</v>
      </c>
      <c r="M31" s="7" t="n">
        <v>41865</v>
      </c>
      <c r="N31" s="1" t="s">
        <v>111</v>
      </c>
      <c r="O31" s="8" t="n">
        <v>115517.24</v>
      </c>
      <c r="P31" s="8" t="n">
        <f aca="false">+O31*0.16</f>
        <v>18482.7584</v>
      </c>
      <c r="Q31" s="8" t="n">
        <f aca="false">+O31+P31</f>
        <v>133999.9984</v>
      </c>
      <c r="R31" s="9" t="s">
        <v>112</v>
      </c>
    </row>
    <row r="32" customFormat="false" ht="15" hidden="false" customHeight="false" outlineLevel="0" collapsed="false">
      <c r="A32" s="1" t="n">
        <v>90</v>
      </c>
      <c r="B32" s="0" t="s">
        <v>113</v>
      </c>
      <c r="C32" s="7" t="n">
        <v>41841</v>
      </c>
      <c r="D32" s="1" t="s">
        <v>80</v>
      </c>
      <c r="E32" s="8" t="n">
        <v>190689.66</v>
      </c>
      <c r="F32" s="8" t="n">
        <f aca="false">+E32*0.16</f>
        <v>30510.3456</v>
      </c>
      <c r="G32" s="8" t="n">
        <f aca="false">+E32+F32</f>
        <v>221200.0056</v>
      </c>
      <c r="H32" s="9" t="s">
        <v>114</v>
      </c>
      <c r="J32" s="0" t="s">
        <v>115</v>
      </c>
      <c r="K32" s="1" t="n">
        <v>94</v>
      </c>
      <c r="L32" s="0" t="s">
        <v>116</v>
      </c>
      <c r="M32" s="7" t="n">
        <v>41865</v>
      </c>
      <c r="N32" s="1" t="s">
        <v>117</v>
      </c>
      <c r="O32" s="8" t="n">
        <v>115689.65</v>
      </c>
      <c r="P32" s="8" t="n">
        <f aca="false">+O32*0.16</f>
        <v>18510.344</v>
      </c>
      <c r="Q32" s="8" t="n">
        <f aca="false">+O32+P32</f>
        <v>134199.994</v>
      </c>
      <c r="R32" s="9" t="s">
        <v>118</v>
      </c>
    </row>
    <row r="33" customFormat="false" ht="15" hidden="false" customHeight="false" outlineLevel="0" collapsed="false">
      <c r="A33" s="1" t="n">
        <v>91</v>
      </c>
      <c r="B33" s="0" t="s">
        <v>86</v>
      </c>
      <c r="C33" s="7" t="n">
        <v>41842</v>
      </c>
      <c r="D33" s="1" t="s">
        <v>87</v>
      </c>
      <c r="E33" s="8" t="n">
        <v>287758.62</v>
      </c>
      <c r="F33" s="8" t="n">
        <f aca="false">+E33*0.16</f>
        <v>46041.3792</v>
      </c>
      <c r="G33" s="8" t="n">
        <f aca="false">+E33+F33</f>
        <v>333799.9992</v>
      </c>
      <c r="H33" s="9" t="s">
        <v>119</v>
      </c>
      <c r="J33" s="0" t="s">
        <v>120</v>
      </c>
      <c r="K33" s="1" t="n">
        <v>95</v>
      </c>
      <c r="L33" s="0" t="s">
        <v>116</v>
      </c>
      <c r="M33" s="7" t="n">
        <v>41865</v>
      </c>
      <c r="N33" s="1" t="s">
        <v>117</v>
      </c>
      <c r="O33" s="8" t="n">
        <v>115689.66</v>
      </c>
      <c r="P33" s="8" t="n">
        <f aca="false">+O33*0.16</f>
        <v>18510.3456</v>
      </c>
      <c r="Q33" s="8" t="n">
        <f aca="false">+O33+P33</f>
        <v>134200.0056</v>
      </c>
      <c r="R33" s="9" t="s">
        <v>121</v>
      </c>
    </row>
    <row r="34" customFormat="false" ht="15" hidden="false" customHeight="false" outlineLevel="0" collapsed="false">
      <c r="A34" s="1" t="n">
        <v>92</v>
      </c>
      <c r="B34" s="0" t="s">
        <v>122</v>
      </c>
      <c r="C34" s="7" t="n">
        <v>41842</v>
      </c>
      <c r="D34" s="1" t="s">
        <v>92</v>
      </c>
      <c r="E34" s="8" t="n">
        <v>150000</v>
      </c>
      <c r="F34" s="8" t="n">
        <f aca="false">+E34*0.16</f>
        <v>24000</v>
      </c>
      <c r="G34" s="8" t="n">
        <f aca="false">+E34+F34</f>
        <v>174000</v>
      </c>
      <c r="H34" s="9" t="s">
        <v>123</v>
      </c>
      <c r="J34" s="0" t="s">
        <v>124</v>
      </c>
      <c r="K34" s="1" t="n">
        <v>96</v>
      </c>
      <c r="L34" s="0" t="s">
        <v>125</v>
      </c>
      <c r="M34" s="7" t="n">
        <v>41867</v>
      </c>
      <c r="N34" s="1" t="s">
        <v>107</v>
      </c>
      <c r="O34" s="8" t="n">
        <v>122586.21</v>
      </c>
      <c r="P34" s="8" t="n">
        <f aca="false">+O34*0.16</f>
        <v>19613.7936</v>
      </c>
      <c r="Q34" s="8" t="n">
        <f aca="false">+O34+P34</f>
        <v>142200.0036</v>
      </c>
      <c r="R34" s="9" t="s">
        <v>126</v>
      </c>
    </row>
    <row r="35" customFormat="false" ht="15" hidden="false" customHeight="false" outlineLevel="0" collapsed="false">
      <c r="A35" s="1" t="n">
        <v>93</v>
      </c>
      <c r="B35" s="11" t="s">
        <v>67</v>
      </c>
      <c r="C35" s="7" t="n">
        <v>41850</v>
      </c>
      <c r="D35" s="1" t="s">
        <v>68</v>
      </c>
      <c r="E35" s="8" t="n">
        <v>183620.68</v>
      </c>
      <c r="F35" s="8" t="n">
        <f aca="false">+E35*0.16</f>
        <v>29379.3088</v>
      </c>
      <c r="G35" s="8" t="n">
        <f aca="false">+E35+F35</f>
        <v>212999.9888</v>
      </c>
      <c r="H35" s="9" t="s">
        <v>127</v>
      </c>
      <c r="K35" s="1" t="n">
        <v>97</v>
      </c>
      <c r="L35" s="0" t="s">
        <v>102</v>
      </c>
      <c r="M35" s="7" t="n">
        <v>41869</v>
      </c>
      <c r="N35" s="1" t="s">
        <v>103</v>
      </c>
      <c r="O35" s="8" t="n">
        <v>136206.9</v>
      </c>
      <c r="P35" s="8" t="n">
        <f aca="false">+O35*0.16</f>
        <v>21793.104</v>
      </c>
      <c r="Q35" s="8" t="n">
        <f aca="false">+O35+P35</f>
        <v>158000.004</v>
      </c>
      <c r="R35" s="9" t="s">
        <v>128</v>
      </c>
    </row>
    <row r="36" customFormat="false" ht="15" hidden="false" customHeight="false" outlineLevel="0" collapsed="false">
      <c r="A36" s="1" t="n">
        <v>94</v>
      </c>
      <c r="B36" s="11" t="s">
        <v>102</v>
      </c>
      <c r="C36" s="7" t="n">
        <v>41865</v>
      </c>
      <c r="D36" s="1" t="s">
        <v>103</v>
      </c>
      <c r="E36" s="8" t="n">
        <v>136206.9</v>
      </c>
      <c r="F36" s="8" t="n">
        <f aca="false">+E36*0.16</f>
        <v>21793.104</v>
      </c>
      <c r="G36" s="8" t="n">
        <f aca="false">+E36+F36</f>
        <v>158000.004</v>
      </c>
      <c r="H36" s="9" t="s">
        <v>129</v>
      </c>
      <c r="K36" s="1" t="n">
        <v>98</v>
      </c>
      <c r="L36" s="0" t="s">
        <v>130</v>
      </c>
      <c r="M36" s="7" t="n">
        <v>41872</v>
      </c>
      <c r="N36" s="1" t="s">
        <v>131</v>
      </c>
      <c r="O36" s="8" t="n">
        <v>182672.41</v>
      </c>
      <c r="P36" s="8" t="n">
        <f aca="false">+O36*0.16</f>
        <v>29227.5856</v>
      </c>
      <c r="Q36" s="8" t="n">
        <f aca="false">+O36+P36</f>
        <v>211899.9956</v>
      </c>
      <c r="R36" s="9" t="s">
        <v>132</v>
      </c>
    </row>
    <row r="37" customFormat="false" ht="15" hidden="false" customHeight="false" outlineLevel="0" collapsed="false">
      <c r="A37" s="1" t="n">
        <v>95</v>
      </c>
      <c r="B37" s="11" t="s">
        <v>133</v>
      </c>
      <c r="C37" s="7" t="n">
        <v>41865</v>
      </c>
      <c r="D37" s="1" t="s">
        <v>103</v>
      </c>
      <c r="E37" s="8" t="n">
        <v>136379.31</v>
      </c>
      <c r="F37" s="8" t="n">
        <f aca="false">+E37*0.16</f>
        <v>21820.6896</v>
      </c>
      <c r="G37" s="8" t="n">
        <f aca="false">+E37+F37</f>
        <v>158199.9996</v>
      </c>
      <c r="H37" s="9" t="s">
        <v>134</v>
      </c>
      <c r="K37" s="1" t="n">
        <v>99</v>
      </c>
      <c r="L37" s="11" t="s">
        <v>135</v>
      </c>
      <c r="M37" s="12" t="n">
        <v>41876</v>
      </c>
      <c r="N37" s="10" t="s">
        <v>136</v>
      </c>
      <c r="O37" s="8" t="n">
        <v>136206.9</v>
      </c>
      <c r="P37" s="8" t="n">
        <f aca="false">+O37*0.16</f>
        <v>21793.104</v>
      </c>
      <c r="Q37" s="8" t="n">
        <f aca="false">+O37+P37</f>
        <v>158000.004</v>
      </c>
      <c r="R37" s="13" t="s">
        <v>137</v>
      </c>
      <c r="S37" s="11"/>
    </row>
    <row r="38" customFormat="false" ht="15" hidden="false" customHeight="false" outlineLevel="0" collapsed="false">
      <c r="A38" s="1" t="n">
        <v>96</v>
      </c>
      <c r="B38" s="11" t="s">
        <v>125</v>
      </c>
      <c r="C38" s="7" t="n">
        <v>41865</v>
      </c>
      <c r="D38" s="1" t="s">
        <v>107</v>
      </c>
      <c r="E38" s="8" t="n">
        <v>122586.21</v>
      </c>
      <c r="F38" s="8" t="n">
        <f aca="false">+E38*0.16</f>
        <v>19613.7936</v>
      </c>
      <c r="G38" s="8" t="n">
        <f aca="false">+E38+F38</f>
        <v>142200.0036</v>
      </c>
      <c r="H38" s="9" t="s">
        <v>138</v>
      </c>
      <c r="K38" s="1" t="n">
        <v>100</v>
      </c>
      <c r="L38" s="11" t="s">
        <v>139</v>
      </c>
      <c r="M38" s="14" t="n">
        <v>41877</v>
      </c>
      <c r="N38" s="10" t="s">
        <v>136</v>
      </c>
      <c r="O38" s="8" t="n">
        <v>136206.9</v>
      </c>
      <c r="P38" s="8" t="n">
        <f aca="false">+O38*0.16</f>
        <v>21793.104</v>
      </c>
      <c r="Q38" s="8" t="n">
        <f aca="false">+O38+P38</f>
        <v>158000.004</v>
      </c>
      <c r="R38" s="13" t="s">
        <v>140</v>
      </c>
      <c r="S38" s="11"/>
    </row>
    <row r="39" customFormat="false" ht="15" hidden="false" customHeight="false" outlineLevel="0" collapsed="false">
      <c r="A39" s="1" t="n">
        <v>97</v>
      </c>
      <c r="B39" s="11" t="s">
        <v>116</v>
      </c>
      <c r="C39" s="7" t="n">
        <v>41865</v>
      </c>
      <c r="D39" s="1" t="s">
        <v>111</v>
      </c>
      <c r="E39" s="8" t="n">
        <v>115689.65</v>
      </c>
      <c r="F39" s="8" t="n">
        <f aca="false">+E39*0.16</f>
        <v>18510.344</v>
      </c>
      <c r="G39" s="8" t="n">
        <f aca="false">+E39+F39</f>
        <v>134199.994</v>
      </c>
      <c r="H39" s="9" t="s">
        <v>141</v>
      </c>
      <c r="K39" s="1" t="n">
        <v>101</v>
      </c>
      <c r="L39" s="11" t="s">
        <v>142</v>
      </c>
      <c r="M39" s="14" t="n">
        <v>41884</v>
      </c>
      <c r="N39" s="10" t="s">
        <v>80</v>
      </c>
      <c r="O39" s="8" t="n">
        <v>190689.66</v>
      </c>
      <c r="P39" s="8" t="n">
        <f aca="false">+O39*0.16</f>
        <v>30510.3456</v>
      </c>
      <c r="Q39" s="8" t="n">
        <f aca="false">+O39+P39</f>
        <v>221200.0056</v>
      </c>
      <c r="R39" s="13" t="s">
        <v>143</v>
      </c>
      <c r="S39" s="11"/>
    </row>
    <row r="40" customFormat="false" ht="15" hidden="false" customHeight="false" outlineLevel="0" collapsed="false">
      <c r="A40" s="1" t="n">
        <v>98</v>
      </c>
      <c r="B40" s="11" t="s">
        <v>116</v>
      </c>
      <c r="C40" s="7" t="n">
        <v>41865</v>
      </c>
      <c r="D40" s="1" t="s">
        <v>111</v>
      </c>
      <c r="E40" s="8" t="n">
        <v>115689.66</v>
      </c>
      <c r="F40" s="8" t="n">
        <f aca="false">+E40*0.16</f>
        <v>18510.3456</v>
      </c>
      <c r="G40" s="8" t="n">
        <f aca="false">+E40+F40</f>
        <v>134200.0056</v>
      </c>
      <c r="H40" s="9" t="s">
        <v>144</v>
      </c>
      <c r="K40" s="1" t="n">
        <v>102</v>
      </c>
      <c r="L40" s="11" t="s">
        <v>145</v>
      </c>
      <c r="M40" s="14" t="n">
        <v>41884</v>
      </c>
      <c r="N40" s="10" t="s">
        <v>146</v>
      </c>
      <c r="O40" s="8" t="n">
        <v>189655.17</v>
      </c>
      <c r="P40" s="8" t="n">
        <f aca="false">+O40*0.16</f>
        <v>30344.8272</v>
      </c>
      <c r="Q40" s="8" t="n">
        <f aca="false">+O40+P40</f>
        <v>219999.9972</v>
      </c>
      <c r="R40" s="13" t="s">
        <v>147</v>
      </c>
      <c r="S40" s="11"/>
    </row>
    <row r="41" customFormat="false" ht="15" hidden="false" customHeight="false" outlineLevel="0" collapsed="false">
      <c r="A41" s="1" t="n">
        <v>99</v>
      </c>
      <c r="B41" s="0" t="s">
        <v>148</v>
      </c>
      <c r="C41" s="7" t="n">
        <v>41865</v>
      </c>
      <c r="D41" s="1" t="s">
        <v>111</v>
      </c>
      <c r="E41" s="8" t="n">
        <v>115689.66</v>
      </c>
      <c r="F41" s="8" t="n">
        <f aca="false">+E41*0.16</f>
        <v>18510.3456</v>
      </c>
      <c r="G41" s="8" t="n">
        <f aca="false">+E41+F41</f>
        <v>134200.0056</v>
      </c>
      <c r="H41" s="9" t="s">
        <v>149</v>
      </c>
      <c r="K41" s="1" t="n">
        <v>103</v>
      </c>
      <c r="L41" s="11" t="s">
        <v>145</v>
      </c>
      <c r="M41" s="14" t="n">
        <v>41884</v>
      </c>
      <c r="N41" s="10" t="s">
        <v>150</v>
      </c>
      <c r="O41" s="8" t="n">
        <v>189655.17</v>
      </c>
      <c r="P41" s="8" t="n">
        <f aca="false">+O41*0.16</f>
        <v>30344.8272</v>
      </c>
      <c r="Q41" s="8" t="n">
        <f aca="false">+O41+P41</f>
        <v>219999.9972</v>
      </c>
      <c r="R41" s="13" t="s">
        <v>151</v>
      </c>
      <c r="S41" s="11"/>
    </row>
    <row r="42" customFormat="false" ht="15" hidden="false" customHeight="false" outlineLevel="0" collapsed="false">
      <c r="A42" s="10" t="n">
        <v>100</v>
      </c>
      <c r="B42" s="11" t="s">
        <v>125</v>
      </c>
      <c r="C42" s="12" t="n">
        <v>41866</v>
      </c>
      <c r="D42" s="10" t="s">
        <v>107</v>
      </c>
      <c r="E42" s="8" t="n">
        <v>122586.21</v>
      </c>
      <c r="F42" s="8" t="n">
        <f aca="false">+E42*0.16</f>
        <v>19613.7936</v>
      </c>
      <c r="G42" s="8" t="n">
        <f aca="false">+E42+F42</f>
        <v>142200.0036</v>
      </c>
      <c r="H42" s="13" t="s">
        <v>152</v>
      </c>
      <c r="K42" s="1" t="n">
        <v>104</v>
      </c>
      <c r="L42" s="11" t="s">
        <v>153</v>
      </c>
      <c r="M42" s="14" t="n">
        <v>41885</v>
      </c>
      <c r="N42" s="10" t="s">
        <v>154</v>
      </c>
      <c r="O42" s="8" t="n">
        <v>136206.9</v>
      </c>
      <c r="P42" s="8" t="n">
        <f aca="false">+O42*0.16</f>
        <v>21793.104</v>
      </c>
      <c r="Q42" s="8" t="n">
        <f aca="false">+O42+P42</f>
        <v>158000.004</v>
      </c>
      <c r="R42" s="13" t="s">
        <v>155</v>
      </c>
      <c r="S42" s="11"/>
    </row>
    <row r="43" customFormat="false" ht="15" hidden="false" customHeight="false" outlineLevel="0" collapsed="false">
      <c r="A43" s="10" t="n">
        <v>101</v>
      </c>
      <c r="B43" s="11" t="s">
        <v>156</v>
      </c>
      <c r="C43" s="12" t="n">
        <v>41872</v>
      </c>
      <c r="D43" s="10" t="s">
        <v>131</v>
      </c>
      <c r="E43" s="8" t="n">
        <v>182672.41</v>
      </c>
      <c r="F43" s="8" t="n">
        <f aca="false">+E43*0.16</f>
        <v>29227.5856</v>
      </c>
      <c r="G43" s="8" t="n">
        <f aca="false">+E43+F43</f>
        <v>211899.9956</v>
      </c>
      <c r="H43" s="13" t="s">
        <v>157</v>
      </c>
      <c r="K43" s="1" t="n">
        <v>105</v>
      </c>
      <c r="L43" s="0" t="s">
        <v>158</v>
      </c>
      <c r="M43" s="7" t="n">
        <v>41885</v>
      </c>
      <c r="N43" s="1" t="s">
        <v>154</v>
      </c>
      <c r="O43" s="8" t="n">
        <v>136379.31</v>
      </c>
      <c r="P43" s="8" t="n">
        <f aca="false">+O43*0.16</f>
        <v>21820.6896</v>
      </c>
      <c r="Q43" s="15" t="n">
        <f aca="false">+O43+P43</f>
        <v>158199.9996</v>
      </c>
      <c r="R43" s="9" t="s">
        <v>159</v>
      </c>
    </row>
    <row r="44" customFormat="false" ht="15" hidden="false" customHeight="false" outlineLevel="0" collapsed="false">
      <c r="A44" s="10" t="n">
        <v>102</v>
      </c>
      <c r="B44" s="11" t="s">
        <v>139</v>
      </c>
      <c r="C44" s="12" t="n">
        <v>41876</v>
      </c>
      <c r="D44" s="10" t="s">
        <v>136</v>
      </c>
      <c r="E44" s="8" t="n">
        <v>136206.9</v>
      </c>
      <c r="F44" s="8" t="n">
        <f aca="false">+E44*0.16</f>
        <v>21793.104</v>
      </c>
      <c r="G44" s="8" t="n">
        <f aca="false">+E44+F44</f>
        <v>158000.004</v>
      </c>
      <c r="H44" s="13" t="s">
        <v>160</v>
      </c>
      <c r="K44" s="10" t="n">
        <v>106</v>
      </c>
      <c r="L44" s="11" t="s">
        <v>161</v>
      </c>
      <c r="M44" s="14" t="n">
        <v>41892</v>
      </c>
      <c r="N44" s="10" t="s">
        <v>162</v>
      </c>
      <c r="O44" s="8" t="n">
        <v>109137.93</v>
      </c>
      <c r="P44" s="8" t="n">
        <f aca="false">+O44*0.16</f>
        <v>17462.0688</v>
      </c>
      <c r="Q44" s="8" t="n">
        <f aca="false">+O44+P44</f>
        <v>126599.9988</v>
      </c>
      <c r="R44" s="9" t="s">
        <v>163</v>
      </c>
    </row>
    <row r="45" customFormat="false" ht="15" hidden="false" customHeight="false" outlineLevel="0" collapsed="false">
      <c r="A45" s="10" t="n">
        <v>103</v>
      </c>
      <c r="B45" s="11" t="s">
        <v>139</v>
      </c>
      <c r="C45" s="12" t="n">
        <v>41877</v>
      </c>
      <c r="D45" s="10" t="s">
        <v>136</v>
      </c>
      <c r="E45" s="8" t="n">
        <v>136206.9</v>
      </c>
      <c r="F45" s="8" t="n">
        <f aca="false">+E45*0.16</f>
        <v>21793.104</v>
      </c>
      <c r="G45" s="8" t="n">
        <f aca="false">+E45+F45</f>
        <v>158000.004</v>
      </c>
      <c r="H45" s="13" t="s">
        <v>164</v>
      </c>
      <c r="K45" s="10" t="n">
        <v>107</v>
      </c>
      <c r="L45" s="11" t="s">
        <v>165</v>
      </c>
      <c r="M45" s="14" t="n">
        <v>41892</v>
      </c>
      <c r="N45" s="10" t="s">
        <v>166</v>
      </c>
      <c r="O45" s="8" t="n">
        <v>135000</v>
      </c>
      <c r="P45" s="8" t="n">
        <f aca="false">+O45*0.16</f>
        <v>21600</v>
      </c>
      <c r="Q45" s="8" t="n">
        <f aca="false">+O45+P45</f>
        <v>156600</v>
      </c>
      <c r="R45" s="9" t="s">
        <v>167</v>
      </c>
    </row>
    <row r="46" customFormat="false" ht="15" hidden="false" customHeight="false" outlineLevel="0" collapsed="false">
      <c r="A46" s="10" t="n">
        <v>104</v>
      </c>
      <c r="B46" s="11" t="s">
        <v>168</v>
      </c>
      <c r="C46" s="12" t="n">
        <v>41878</v>
      </c>
      <c r="D46" s="10" t="s">
        <v>169</v>
      </c>
      <c r="E46" s="8" t="n">
        <v>13362.07</v>
      </c>
      <c r="F46" s="8" t="n">
        <f aca="false">+E46*0.16</f>
        <v>2137.9312</v>
      </c>
      <c r="G46" s="8" t="n">
        <f aca="false">+E46+F46</f>
        <v>15500.0012</v>
      </c>
      <c r="H46" s="13" t="s">
        <v>170</v>
      </c>
      <c r="K46" s="10" t="n">
        <v>108</v>
      </c>
      <c r="L46" s="11" t="s">
        <v>171</v>
      </c>
      <c r="M46" s="14" t="n">
        <v>41892</v>
      </c>
      <c r="N46" s="10" t="s">
        <v>166</v>
      </c>
      <c r="O46" s="8" t="n">
        <v>134827.59</v>
      </c>
      <c r="P46" s="8" t="n">
        <f aca="false">+O46*0.16</f>
        <v>21572.4144</v>
      </c>
      <c r="Q46" s="8" t="n">
        <f aca="false">+O46+P46</f>
        <v>156400.0044</v>
      </c>
      <c r="R46" s="9" t="s">
        <v>172</v>
      </c>
    </row>
    <row r="47" customFormat="false" ht="15" hidden="false" customHeight="false" outlineLevel="0" collapsed="false">
      <c r="A47" s="10" t="n">
        <v>105</v>
      </c>
      <c r="B47" s="11" t="s">
        <v>168</v>
      </c>
      <c r="C47" s="12" t="n">
        <v>41878</v>
      </c>
      <c r="D47" s="10" t="s">
        <v>173</v>
      </c>
      <c r="E47" s="8" t="n">
        <v>13362.07</v>
      </c>
      <c r="F47" s="8" t="n">
        <f aca="false">+E47*0.16</f>
        <v>2137.9312</v>
      </c>
      <c r="G47" s="8" t="n">
        <f aca="false">+E47+F47</f>
        <v>15500.0012</v>
      </c>
      <c r="H47" s="13" t="s">
        <v>174</v>
      </c>
      <c r="K47" s="10" t="n">
        <v>109</v>
      </c>
      <c r="L47" s="11" t="s">
        <v>175</v>
      </c>
      <c r="M47" s="14" t="n">
        <v>41892</v>
      </c>
      <c r="N47" s="10" t="s">
        <v>176</v>
      </c>
      <c r="O47" s="8" t="n">
        <v>122413.79</v>
      </c>
      <c r="P47" s="8" t="n">
        <f aca="false">+O47*0.16</f>
        <v>19586.2064</v>
      </c>
      <c r="Q47" s="8" t="n">
        <f aca="false">+O47+P47</f>
        <v>141999.9964</v>
      </c>
      <c r="R47" s="9" t="s">
        <v>177</v>
      </c>
    </row>
    <row r="48" customFormat="false" ht="15" hidden="false" customHeight="false" outlineLevel="0" collapsed="false">
      <c r="A48" s="10" t="n">
        <v>106</v>
      </c>
      <c r="B48" s="11" t="s">
        <v>178</v>
      </c>
      <c r="C48" s="12" t="n">
        <v>41883</v>
      </c>
      <c r="D48" s="10" t="s">
        <v>146</v>
      </c>
      <c r="E48" s="8" t="n">
        <v>189655.17</v>
      </c>
      <c r="F48" s="8" t="n">
        <f aca="false">+E48*0.16</f>
        <v>30344.8272</v>
      </c>
      <c r="G48" s="8" t="n">
        <f aca="false">+E48+F48</f>
        <v>219999.9972</v>
      </c>
      <c r="H48" s="13" t="s">
        <v>179</v>
      </c>
      <c r="K48" s="10" t="n">
        <v>110</v>
      </c>
      <c r="L48" s="11" t="s">
        <v>165</v>
      </c>
      <c r="M48" s="14" t="n">
        <v>41892</v>
      </c>
      <c r="N48" s="10" t="s">
        <v>166</v>
      </c>
      <c r="O48" s="8" t="n">
        <v>134827.59</v>
      </c>
      <c r="P48" s="8" t="n">
        <f aca="false">+O48*0.16</f>
        <v>21572.4144</v>
      </c>
      <c r="Q48" s="8" t="n">
        <f aca="false">+O48+P48</f>
        <v>156400.0044</v>
      </c>
      <c r="R48" s="9" t="s">
        <v>180</v>
      </c>
    </row>
    <row r="49" customFormat="false" ht="15" hidden="false" customHeight="false" outlineLevel="0" collapsed="false">
      <c r="A49" s="10" t="n">
        <v>107</v>
      </c>
      <c r="B49" s="11" t="s">
        <v>181</v>
      </c>
      <c r="C49" s="12" t="n">
        <v>41884</v>
      </c>
      <c r="D49" s="10" t="s">
        <v>80</v>
      </c>
      <c r="E49" s="8" t="n">
        <v>179584.48</v>
      </c>
      <c r="F49" s="8" t="n">
        <f aca="false">+E49*0.16</f>
        <v>28733.5168</v>
      </c>
      <c r="G49" s="8" t="n">
        <f aca="false">+E49+F49</f>
        <v>208317.9968</v>
      </c>
      <c r="H49" s="13" t="s">
        <v>182</v>
      </c>
      <c r="K49" s="10" t="n">
        <v>111</v>
      </c>
      <c r="L49" s="11" t="s">
        <v>145</v>
      </c>
      <c r="M49" s="16" t="n">
        <v>41894</v>
      </c>
      <c r="N49" s="10" t="s">
        <v>150</v>
      </c>
      <c r="O49" s="8" t="n">
        <v>862.07</v>
      </c>
      <c r="P49" s="8" t="n">
        <f aca="false">+O49*0.16</f>
        <v>137.9312</v>
      </c>
      <c r="Q49" s="8" t="n">
        <f aca="false">+O49+P49</f>
        <v>1000.0012</v>
      </c>
      <c r="R49" s="9" t="s">
        <v>183</v>
      </c>
    </row>
    <row r="50" customFormat="false" ht="15" hidden="false" customHeight="false" outlineLevel="0" collapsed="false">
      <c r="A50" s="10" t="n">
        <v>108</v>
      </c>
      <c r="B50" s="11" t="s">
        <v>178</v>
      </c>
      <c r="C50" s="12" t="n">
        <v>41884</v>
      </c>
      <c r="D50" s="10" t="s">
        <v>150</v>
      </c>
      <c r="E50" s="8" t="n">
        <v>189655.17</v>
      </c>
      <c r="F50" s="8" t="n">
        <f aca="false">+E50*0.16</f>
        <v>30344.8272</v>
      </c>
      <c r="G50" s="15" t="n">
        <f aca="false">+E50+F50</f>
        <v>219999.9972</v>
      </c>
      <c r="H50" s="13" t="s">
        <v>184</v>
      </c>
      <c r="K50" s="10" t="n">
        <v>112</v>
      </c>
      <c r="L50" s="0" t="s">
        <v>185</v>
      </c>
      <c r="M50" s="16" t="n">
        <v>41901</v>
      </c>
      <c r="N50" s="10" t="s">
        <v>186</v>
      </c>
      <c r="O50" s="8" t="n">
        <v>182672.41</v>
      </c>
      <c r="P50" s="8" t="n">
        <f aca="false">+O50*0.16</f>
        <v>29227.5856</v>
      </c>
      <c r="Q50" s="8" t="n">
        <f aca="false">+O50+P50</f>
        <v>211899.9956</v>
      </c>
      <c r="R50" s="9" t="s">
        <v>187</v>
      </c>
    </row>
    <row r="51" customFormat="false" ht="15" hidden="false" customHeight="false" outlineLevel="0" collapsed="false">
      <c r="A51" s="10" t="n">
        <v>109</v>
      </c>
      <c r="B51" s="11" t="s">
        <v>178</v>
      </c>
      <c r="C51" s="12" t="n">
        <v>41884</v>
      </c>
      <c r="D51" s="10" t="s">
        <v>150</v>
      </c>
      <c r="E51" s="8" t="n">
        <v>189655.17</v>
      </c>
      <c r="F51" s="8" t="n">
        <f aca="false">+E51*0.16</f>
        <v>30344.8272</v>
      </c>
      <c r="G51" s="15" t="n">
        <f aca="false">+E51+F51</f>
        <v>219999.9972</v>
      </c>
      <c r="H51" s="13" t="s">
        <v>188</v>
      </c>
      <c r="K51" s="10" t="n">
        <v>113</v>
      </c>
      <c r="L51" s="0" t="s">
        <v>189</v>
      </c>
      <c r="M51" s="16" t="n">
        <v>41901</v>
      </c>
      <c r="N51" s="10" t="s">
        <v>190</v>
      </c>
      <c r="O51" s="8" t="n">
        <v>131724.14</v>
      </c>
      <c r="P51" s="8" t="n">
        <f aca="false">+O51*0.16</f>
        <v>21075.8624</v>
      </c>
      <c r="Q51" s="8" t="n">
        <f aca="false">+O51+P51</f>
        <v>152800.0024</v>
      </c>
      <c r="R51" s="9" t="s">
        <v>191</v>
      </c>
    </row>
    <row r="52" customFormat="false" ht="15" hidden="false" customHeight="false" outlineLevel="0" collapsed="false">
      <c r="A52" s="10" t="n">
        <v>110</v>
      </c>
      <c r="B52" s="11" t="s">
        <v>158</v>
      </c>
      <c r="C52" s="12" t="n">
        <v>41885</v>
      </c>
      <c r="D52" s="10" t="s">
        <v>154</v>
      </c>
      <c r="E52" s="8" t="n">
        <v>136379.31</v>
      </c>
      <c r="F52" s="8" t="n">
        <f aca="false">+E52*0.16</f>
        <v>21820.6896</v>
      </c>
      <c r="G52" s="15" t="n">
        <f aca="false">+E52+F52</f>
        <v>158199.9996</v>
      </c>
      <c r="H52" s="13" t="s">
        <v>192</v>
      </c>
      <c r="K52" s="10" t="n">
        <v>114</v>
      </c>
      <c r="L52" s="0" t="s">
        <v>193</v>
      </c>
      <c r="M52" s="16" t="n">
        <v>41901</v>
      </c>
      <c r="N52" s="10" t="s">
        <v>190</v>
      </c>
      <c r="O52" s="8" t="n">
        <v>133620.69</v>
      </c>
      <c r="P52" s="8" t="n">
        <f aca="false">+O52*0.16</f>
        <v>21379.3104</v>
      </c>
      <c r="Q52" s="8" t="n">
        <f aca="false">+O52+P52</f>
        <v>155000.0004</v>
      </c>
      <c r="R52" s="9" t="s">
        <v>194</v>
      </c>
    </row>
    <row r="53" customFormat="false" ht="15" hidden="false" customHeight="false" outlineLevel="0" collapsed="false">
      <c r="A53" s="10" t="n">
        <v>111</v>
      </c>
      <c r="B53" s="11" t="s">
        <v>158</v>
      </c>
      <c r="C53" s="12" t="n">
        <v>41885</v>
      </c>
      <c r="D53" s="10" t="s">
        <v>154</v>
      </c>
      <c r="E53" s="8" t="n">
        <v>136379.31</v>
      </c>
      <c r="F53" s="8" t="n">
        <f aca="false">+E53*0.16</f>
        <v>21820.6896</v>
      </c>
      <c r="G53" s="15" t="n">
        <f aca="false">+E53+F53</f>
        <v>158199.9996</v>
      </c>
      <c r="H53" s="13" t="s">
        <v>195</v>
      </c>
      <c r="K53" s="10" t="n">
        <v>115</v>
      </c>
      <c r="L53" s="0" t="s">
        <v>196</v>
      </c>
      <c r="M53" s="16" t="n">
        <v>41901</v>
      </c>
      <c r="N53" s="10" t="s">
        <v>197</v>
      </c>
      <c r="O53" s="8" t="n">
        <v>314655.17</v>
      </c>
      <c r="P53" s="8" t="n">
        <f aca="false">+O53*0.16</f>
        <v>50344.8272</v>
      </c>
      <c r="Q53" s="8" t="n">
        <f aca="false">+O53+P53</f>
        <v>364999.9972</v>
      </c>
      <c r="R53" s="9" t="s">
        <v>198</v>
      </c>
    </row>
    <row r="54" customFormat="false" ht="15" hidden="false" customHeight="false" outlineLevel="0" collapsed="false">
      <c r="A54" s="10" t="n">
        <v>112</v>
      </c>
      <c r="B54" s="11" t="s">
        <v>199</v>
      </c>
      <c r="C54" s="12" t="n">
        <v>41890</v>
      </c>
      <c r="D54" s="10" t="s">
        <v>162</v>
      </c>
      <c r="E54" s="8" t="n">
        <v>113879.31</v>
      </c>
      <c r="F54" s="8" t="n">
        <f aca="false">+E54*0.16</f>
        <v>18220.6896</v>
      </c>
      <c r="G54" s="15" t="n">
        <f aca="false">+E54+F54</f>
        <v>132099.9996</v>
      </c>
      <c r="H54" s="13" t="s">
        <v>200</v>
      </c>
      <c r="K54" s="10" t="n">
        <v>116</v>
      </c>
      <c r="L54" s="0" t="s">
        <v>201</v>
      </c>
      <c r="M54" s="16" t="n">
        <v>41902</v>
      </c>
      <c r="N54" s="10" t="s">
        <v>202</v>
      </c>
      <c r="O54" s="8" t="n">
        <v>347758.62</v>
      </c>
      <c r="P54" s="8" t="n">
        <f aca="false">+O54*0.16</f>
        <v>55641.3792</v>
      </c>
      <c r="Q54" s="8" t="n">
        <f aca="false">+O54+P54</f>
        <v>403399.9992</v>
      </c>
      <c r="R54" s="9" t="s">
        <v>203</v>
      </c>
    </row>
    <row r="55" customFormat="false" ht="15" hidden="false" customHeight="false" outlineLevel="0" collapsed="false">
      <c r="A55" s="10" t="n">
        <v>113</v>
      </c>
      <c r="B55" s="11" t="s">
        <v>165</v>
      </c>
      <c r="C55" s="12" t="n">
        <v>41892</v>
      </c>
      <c r="D55" s="10" t="s">
        <v>166</v>
      </c>
      <c r="E55" s="8" t="n">
        <v>135000</v>
      </c>
      <c r="F55" s="8" t="n">
        <f aca="false">+E55*0.16</f>
        <v>21600</v>
      </c>
      <c r="G55" s="15" t="n">
        <f aca="false">+E55+F55</f>
        <v>156600</v>
      </c>
      <c r="H55" s="13" t="s">
        <v>204</v>
      </c>
      <c r="K55" s="10" t="n">
        <v>117</v>
      </c>
      <c r="L55" s="0" t="s">
        <v>196</v>
      </c>
      <c r="M55" s="16" t="n">
        <v>41908</v>
      </c>
      <c r="N55" s="10" t="s">
        <v>197</v>
      </c>
      <c r="O55" s="8" t="n">
        <v>314655.17</v>
      </c>
      <c r="P55" s="8" t="n">
        <f aca="false">+O55*0.16</f>
        <v>50344.8272</v>
      </c>
      <c r="Q55" s="8" t="n">
        <f aca="false">+O55+P55</f>
        <v>364999.9972</v>
      </c>
      <c r="R55" s="9" t="s">
        <v>205</v>
      </c>
    </row>
    <row r="56" customFormat="false" ht="15" hidden="false" customHeight="false" outlineLevel="0" collapsed="false">
      <c r="A56" s="10" t="n">
        <v>114</v>
      </c>
      <c r="B56" s="11" t="s">
        <v>165</v>
      </c>
      <c r="C56" s="12" t="n">
        <v>41892</v>
      </c>
      <c r="D56" s="10" t="s">
        <v>166</v>
      </c>
      <c r="E56" s="8" t="n">
        <v>135000</v>
      </c>
      <c r="F56" s="8" t="n">
        <f aca="false">+E56*0.16</f>
        <v>21600</v>
      </c>
      <c r="G56" s="15" t="n">
        <f aca="false">+E56+F56</f>
        <v>156600</v>
      </c>
      <c r="H56" s="13" t="s">
        <v>206</v>
      </c>
      <c r="K56" s="10" t="n">
        <v>118</v>
      </c>
      <c r="L56" s="0" t="s">
        <v>196</v>
      </c>
      <c r="M56" s="16" t="n">
        <v>41908</v>
      </c>
      <c r="N56" s="10" t="s">
        <v>197</v>
      </c>
      <c r="O56" s="8" t="n">
        <v>314655.17</v>
      </c>
      <c r="P56" s="8" t="n">
        <f aca="false">+O56*0.16</f>
        <v>50344.8272</v>
      </c>
      <c r="Q56" s="8" t="n">
        <f aca="false">+O56+P56</f>
        <v>364999.9972</v>
      </c>
      <c r="R56" s="9" t="s">
        <v>207</v>
      </c>
    </row>
    <row r="57" customFormat="false" ht="15" hidden="false" customHeight="false" outlineLevel="0" collapsed="false">
      <c r="A57" s="10" t="n">
        <v>115</v>
      </c>
      <c r="B57" s="11" t="s">
        <v>208</v>
      </c>
      <c r="C57" s="12" t="n">
        <v>41892</v>
      </c>
      <c r="D57" s="10" t="s">
        <v>176</v>
      </c>
      <c r="E57" s="8" t="n">
        <v>119827.59</v>
      </c>
      <c r="F57" s="8" t="n">
        <f aca="false">+E57*0.16</f>
        <v>19172.4144</v>
      </c>
      <c r="G57" s="15" t="n">
        <f aca="false">+E57+F57</f>
        <v>139000.0044</v>
      </c>
      <c r="H57" s="13" t="s">
        <v>209</v>
      </c>
      <c r="K57" s="10" t="n">
        <v>119</v>
      </c>
      <c r="L57" s="0" t="s">
        <v>210</v>
      </c>
      <c r="M57" s="16" t="n">
        <v>41908</v>
      </c>
      <c r="N57" s="10" t="s">
        <v>211</v>
      </c>
      <c r="O57" s="8" t="n">
        <v>627586.21</v>
      </c>
      <c r="P57" s="8" t="n">
        <f aca="false">+O57*0.16</f>
        <v>100413.7936</v>
      </c>
      <c r="Q57" s="8" t="n">
        <f aca="false">+O57+P57</f>
        <v>728000.0036</v>
      </c>
      <c r="R57" s="9" t="s">
        <v>212</v>
      </c>
    </row>
    <row r="58" customFormat="false" ht="15" hidden="false" customHeight="false" outlineLevel="0" collapsed="false">
      <c r="A58" s="10" t="n">
        <v>116</v>
      </c>
      <c r="B58" s="11" t="s">
        <v>165</v>
      </c>
      <c r="C58" s="12" t="n">
        <v>41892</v>
      </c>
      <c r="D58" s="10" t="s">
        <v>166</v>
      </c>
      <c r="E58" s="8" t="n">
        <v>134827.59</v>
      </c>
      <c r="F58" s="8" t="n">
        <f aca="false">+E58*0.16</f>
        <v>21572.4144</v>
      </c>
      <c r="G58" s="15" t="n">
        <f aca="false">+E58+F58</f>
        <v>156400.0044</v>
      </c>
      <c r="H58" s="13" t="s">
        <v>213</v>
      </c>
      <c r="K58" s="10" t="n">
        <v>120</v>
      </c>
      <c r="L58" s="0" t="s">
        <v>214</v>
      </c>
      <c r="M58" s="16" t="n">
        <v>41908</v>
      </c>
      <c r="N58" s="10" t="s">
        <v>215</v>
      </c>
      <c r="O58" s="8" t="n">
        <v>343965.52</v>
      </c>
      <c r="P58" s="8" t="n">
        <f aca="false">+O58*0.16</f>
        <v>55034.4832</v>
      </c>
      <c r="Q58" s="8" t="n">
        <f aca="false">+O58+P58</f>
        <v>399000.0032</v>
      </c>
      <c r="R58" s="9" t="s">
        <v>216</v>
      </c>
    </row>
    <row r="59" customFormat="false" ht="15" hidden="false" customHeight="false" outlineLevel="0" collapsed="false">
      <c r="A59" s="10" t="n">
        <v>117</v>
      </c>
      <c r="B59" s="11" t="s">
        <v>201</v>
      </c>
      <c r="C59" s="7" t="n">
        <v>41899</v>
      </c>
      <c r="D59" s="1" t="s">
        <v>202</v>
      </c>
      <c r="E59" s="8" t="n">
        <v>347758.62</v>
      </c>
      <c r="F59" s="8" t="n">
        <f aca="false">+E59*0.16</f>
        <v>55641.3792</v>
      </c>
      <c r="G59" s="15" t="n">
        <f aca="false">+E59+F59</f>
        <v>403399.9992</v>
      </c>
      <c r="H59" s="13" t="s">
        <v>217</v>
      </c>
      <c r="K59" s="10" t="n">
        <v>121</v>
      </c>
      <c r="L59" s="0" t="s">
        <v>214</v>
      </c>
      <c r="M59" s="16" t="n">
        <v>41908</v>
      </c>
      <c r="N59" s="10" t="s">
        <v>215</v>
      </c>
      <c r="O59" s="8" t="n">
        <v>347758.62</v>
      </c>
      <c r="P59" s="8" t="n">
        <f aca="false">+O59*0.16</f>
        <v>55641.3792</v>
      </c>
      <c r="Q59" s="8" t="n">
        <f aca="false">+O59+P59</f>
        <v>403399.9992</v>
      </c>
      <c r="R59" s="9" t="s">
        <v>218</v>
      </c>
    </row>
    <row r="60" customFormat="false" ht="15" hidden="false" customHeight="false" outlineLevel="0" collapsed="false">
      <c r="A60" s="10" t="n">
        <v>118</v>
      </c>
      <c r="B60" s="11" t="s">
        <v>219</v>
      </c>
      <c r="C60" s="7" t="n">
        <v>41900</v>
      </c>
      <c r="D60" s="1" t="s">
        <v>186</v>
      </c>
      <c r="E60" s="8" t="n">
        <v>182672.41</v>
      </c>
      <c r="F60" s="8" t="n">
        <f aca="false">+E60*0.16</f>
        <v>29227.5856</v>
      </c>
      <c r="G60" s="15" t="n">
        <f aca="false">+E60+F60</f>
        <v>211899.9956</v>
      </c>
      <c r="H60" s="13" t="s">
        <v>220</v>
      </c>
      <c r="K60" s="10" t="n">
        <v>122</v>
      </c>
      <c r="L60" s="0" t="s">
        <v>210</v>
      </c>
      <c r="M60" s="16" t="n">
        <v>41908</v>
      </c>
      <c r="N60" s="10" t="s">
        <v>211</v>
      </c>
      <c r="O60" s="8" t="n">
        <v>737931.04</v>
      </c>
      <c r="P60" s="8" t="n">
        <f aca="false">+O60*0.16</f>
        <v>118068.9664</v>
      </c>
      <c r="Q60" s="8" t="n">
        <f aca="false">+O60+P60</f>
        <v>856000.0064</v>
      </c>
      <c r="R60" s="9" t="s">
        <v>221</v>
      </c>
    </row>
    <row r="61" customFormat="false" ht="15" hidden="false" customHeight="false" outlineLevel="0" collapsed="false">
      <c r="A61" s="10" t="n">
        <v>119</v>
      </c>
      <c r="B61" s="0" t="s">
        <v>193</v>
      </c>
      <c r="C61" s="7" t="n">
        <v>41901</v>
      </c>
      <c r="D61" s="1" t="s">
        <v>190</v>
      </c>
      <c r="E61" s="8" t="n">
        <v>133620.69</v>
      </c>
      <c r="F61" s="8" t="n">
        <f aca="false">+E61*0.16</f>
        <v>21379.3104</v>
      </c>
      <c r="G61" s="15" t="n">
        <f aca="false">+E61+F61</f>
        <v>155000.0004</v>
      </c>
      <c r="H61" s="13" t="s">
        <v>222</v>
      </c>
      <c r="K61" s="10" t="n">
        <v>123</v>
      </c>
      <c r="L61" s="0" t="s">
        <v>210</v>
      </c>
      <c r="M61" s="16" t="n">
        <v>41911</v>
      </c>
      <c r="N61" s="10" t="s">
        <v>211</v>
      </c>
      <c r="O61" s="8" t="n">
        <v>642200</v>
      </c>
      <c r="P61" s="8" t="n">
        <f aca="false">+O61*0.16</f>
        <v>102752</v>
      </c>
      <c r="Q61" s="8" t="n">
        <f aca="false">+O61+P61</f>
        <v>744952</v>
      </c>
      <c r="R61" s="9" t="s">
        <v>223</v>
      </c>
    </row>
    <row r="62" customFormat="false" ht="15" hidden="false" customHeight="false" outlineLevel="0" collapsed="false">
      <c r="A62" s="10" t="n">
        <v>120</v>
      </c>
      <c r="B62" s="0" t="s">
        <v>193</v>
      </c>
      <c r="C62" s="7" t="n">
        <v>41901</v>
      </c>
      <c r="D62" s="1" t="s">
        <v>190</v>
      </c>
      <c r="E62" s="8" t="n">
        <v>133620.69</v>
      </c>
      <c r="F62" s="8" t="n">
        <f aca="false">+E62*0.16</f>
        <v>21379.3104</v>
      </c>
      <c r="G62" s="15" t="n">
        <f aca="false">+E62+F62</f>
        <v>155000.0004</v>
      </c>
      <c r="H62" s="13" t="s">
        <v>224</v>
      </c>
      <c r="K62" s="10" t="n">
        <v>124</v>
      </c>
      <c r="L62" s="0" t="s">
        <v>225</v>
      </c>
      <c r="M62" s="16" t="n">
        <v>41912</v>
      </c>
      <c r="N62" s="10" t="s">
        <v>226</v>
      </c>
      <c r="O62" s="8" t="n">
        <v>150000</v>
      </c>
      <c r="P62" s="8" t="n">
        <f aca="false">+O62*0.16</f>
        <v>24000</v>
      </c>
      <c r="Q62" s="8" t="n">
        <f aca="false">+O62+P62</f>
        <v>174000</v>
      </c>
      <c r="R62" s="9" t="s">
        <v>227</v>
      </c>
    </row>
    <row r="63" customFormat="false" ht="15" hidden="false" customHeight="false" outlineLevel="0" collapsed="false">
      <c r="A63" s="10" t="n">
        <v>121</v>
      </c>
      <c r="B63" s="0" t="s">
        <v>196</v>
      </c>
      <c r="C63" s="7" t="n">
        <v>41901</v>
      </c>
      <c r="D63" s="1" t="s">
        <v>197</v>
      </c>
      <c r="E63" s="8" t="n">
        <v>314655.17</v>
      </c>
      <c r="F63" s="8" t="n">
        <f aca="false">+E63*0.16</f>
        <v>50344.8272</v>
      </c>
      <c r="G63" s="15" t="n">
        <f aca="false">+E63+F63</f>
        <v>364999.9972</v>
      </c>
      <c r="H63" s="13" t="s">
        <v>228</v>
      </c>
      <c r="K63" s="10" t="n">
        <v>125</v>
      </c>
      <c r="L63" s="0" t="s">
        <v>229</v>
      </c>
      <c r="M63" s="16" t="n">
        <v>41915</v>
      </c>
      <c r="N63" s="10" t="s">
        <v>230</v>
      </c>
      <c r="O63" s="8" t="n">
        <v>14655.17</v>
      </c>
      <c r="P63" s="8" t="n">
        <f aca="false">+O63*0.16</f>
        <v>2344.8272</v>
      </c>
      <c r="Q63" s="8" t="n">
        <f aca="false">+O63+P63</f>
        <v>16999.9972</v>
      </c>
      <c r="R63" s="9" t="s">
        <v>231</v>
      </c>
      <c r="S63" s="0" t="s">
        <v>232</v>
      </c>
    </row>
    <row r="64" customFormat="false" ht="15" hidden="false" customHeight="false" outlineLevel="0" collapsed="false">
      <c r="A64" s="10" t="n">
        <v>122</v>
      </c>
      <c r="B64" s="0" t="s">
        <v>196</v>
      </c>
      <c r="C64" s="7" t="n">
        <v>41901</v>
      </c>
      <c r="D64" s="1" t="s">
        <v>197</v>
      </c>
      <c r="E64" s="8" t="n">
        <v>314655.17</v>
      </c>
      <c r="F64" s="8" t="n">
        <f aca="false">+E64*0.16</f>
        <v>50344.8272</v>
      </c>
      <c r="G64" s="15" t="n">
        <f aca="false">+E64+F64</f>
        <v>364999.9972</v>
      </c>
      <c r="H64" s="13" t="s">
        <v>233</v>
      </c>
      <c r="K64" s="10" t="n">
        <v>126</v>
      </c>
      <c r="L64" s="0" t="s">
        <v>229</v>
      </c>
      <c r="M64" s="16" t="n">
        <v>41915</v>
      </c>
      <c r="N64" s="10" t="s">
        <v>234</v>
      </c>
      <c r="O64" s="8" t="n">
        <v>10344.83</v>
      </c>
      <c r="P64" s="8" t="n">
        <f aca="false">+O64*0.16</f>
        <v>1655.1728</v>
      </c>
      <c r="Q64" s="8" t="n">
        <f aca="false">+O64+P64</f>
        <v>12000.0028</v>
      </c>
      <c r="R64" s="9" t="s">
        <v>231</v>
      </c>
      <c r="S64" s="0" t="s">
        <v>235</v>
      </c>
    </row>
    <row r="65" customFormat="false" ht="15" hidden="false" customHeight="false" outlineLevel="0" collapsed="false">
      <c r="A65" s="10" t="n">
        <v>123</v>
      </c>
      <c r="B65" s="0" t="s">
        <v>210</v>
      </c>
      <c r="C65" s="7" t="n">
        <v>41905</v>
      </c>
      <c r="D65" s="1" t="s">
        <v>211</v>
      </c>
      <c r="E65" s="8" t="n">
        <v>627586.21</v>
      </c>
      <c r="F65" s="15" t="n">
        <f aca="false">+E65*0.16</f>
        <v>100413.7936</v>
      </c>
      <c r="G65" s="15" t="n">
        <f aca="false">+E65+F65</f>
        <v>728000.0036</v>
      </c>
      <c r="H65" s="13" t="s">
        <v>236</v>
      </c>
      <c r="K65" s="10" t="n">
        <v>127</v>
      </c>
      <c r="L65" s="0" t="s">
        <v>229</v>
      </c>
      <c r="M65" s="16" t="n">
        <v>41915</v>
      </c>
      <c r="N65" s="10" t="s">
        <v>237</v>
      </c>
      <c r="O65" s="8" t="n">
        <v>10344.83</v>
      </c>
      <c r="P65" s="8" t="n">
        <f aca="false">+O65*0.16</f>
        <v>1655.1728</v>
      </c>
      <c r="Q65" s="8" t="n">
        <f aca="false">+O65+P65</f>
        <v>12000.0028</v>
      </c>
      <c r="R65" s="9" t="s">
        <v>231</v>
      </c>
      <c r="S65" s="0" t="s">
        <v>238</v>
      </c>
    </row>
    <row r="66" customFormat="false" ht="15" hidden="false" customHeight="false" outlineLevel="0" collapsed="false">
      <c r="A66" s="10" t="n">
        <v>124</v>
      </c>
      <c r="B66" s="0" t="s">
        <v>196</v>
      </c>
      <c r="C66" s="7" t="n">
        <v>41907</v>
      </c>
      <c r="D66" s="1" t="s">
        <v>197</v>
      </c>
      <c r="E66" s="8" t="n">
        <v>314655.17</v>
      </c>
      <c r="F66" s="15" t="n">
        <f aca="false">+E66*0.16</f>
        <v>50344.8272</v>
      </c>
      <c r="G66" s="15" t="n">
        <f aca="false">+E66+F66</f>
        <v>364999.9972</v>
      </c>
      <c r="H66" s="13" t="s">
        <v>239</v>
      </c>
      <c r="K66" s="10" t="n">
        <v>128</v>
      </c>
      <c r="L66" s="0" t="s">
        <v>240</v>
      </c>
      <c r="M66" s="16" t="n">
        <v>41918</v>
      </c>
      <c r="N66" s="10" t="s">
        <v>241</v>
      </c>
      <c r="O66" s="8" t="n">
        <v>131724.14</v>
      </c>
      <c r="P66" s="8" t="n">
        <f aca="false">+O66*0.16</f>
        <v>21075.8624</v>
      </c>
      <c r="Q66" s="8" t="n">
        <f aca="false">+O66+P66</f>
        <v>152800.0024</v>
      </c>
      <c r="R66" s="9" t="s">
        <v>242</v>
      </c>
    </row>
    <row r="67" customFormat="false" ht="15" hidden="false" customHeight="false" outlineLevel="0" collapsed="false">
      <c r="A67" s="10" t="n">
        <v>125</v>
      </c>
      <c r="B67" s="0" t="s">
        <v>196</v>
      </c>
      <c r="C67" s="7" t="n">
        <v>41907</v>
      </c>
      <c r="D67" s="1" t="s">
        <v>197</v>
      </c>
      <c r="E67" s="8" t="n">
        <v>314655.17</v>
      </c>
      <c r="F67" s="15" t="n">
        <f aca="false">+E67*0.16</f>
        <v>50344.8272</v>
      </c>
      <c r="G67" s="15" t="n">
        <f aca="false">+E67+F67</f>
        <v>364999.9972</v>
      </c>
      <c r="H67" s="13" t="s">
        <v>243</v>
      </c>
      <c r="K67" s="10" t="n">
        <v>129</v>
      </c>
      <c r="L67" s="0" t="s">
        <v>210</v>
      </c>
      <c r="M67" s="16" t="n">
        <v>41919</v>
      </c>
      <c r="N67" s="10" t="s">
        <v>211</v>
      </c>
      <c r="O67" s="8" t="n">
        <v>642200</v>
      </c>
      <c r="P67" s="8" t="n">
        <f aca="false">+O67*0.16</f>
        <v>102752</v>
      </c>
      <c r="Q67" s="8" t="n">
        <f aca="false">+O67+P67</f>
        <v>744952</v>
      </c>
      <c r="R67" s="9" t="s">
        <v>244</v>
      </c>
    </row>
    <row r="68" customFormat="false" ht="15" hidden="false" customHeight="false" outlineLevel="0" collapsed="false">
      <c r="A68" s="10" t="n">
        <v>126</v>
      </c>
      <c r="B68" s="0" t="s">
        <v>210</v>
      </c>
      <c r="C68" s="7" t="n">
        <v>41907</v>
      </c>
      <c r="D68" s="1" t="s">
        <v>211</v>
      </c>
      <c r="E68" s="8" t="n">
        <v>642200</v>
      </c>
      <c r="F68" s="15" t="n">
        <f aca="false">+E68*0.16</f>
        <v>102752</v>
      </c>
      <c r="G68" s="15" t="n">
        <f aca="false">+E68+F68</f>
        <v>744952</v>
      </c>
      <c r="H68" s="13" t="s">
        <v>245</v>
      </c>
      <c r="K68" s="10" t="n">
        <v>130</v>
      </c>
      <c r="L68" s="0" t="s">
        <v>246</v>
      </c>
      <c r="M68" s="16" t="n">
        <v>41920</v>
      </c>
      <c r="N68" s="10" t="s">
        <v>247</v>
      </c>
      <c r="O68" s="8" t="n">
        <v>98632.07</v>
      </c>
      <c r="P68" s="8" t="n">
        <f aca="false">+O68*0.16</f>
        <v>15781.1312</v>
      </c>
      <c r="Q68" s="8" t="n">
        <f aca="false">+O68+P68</f>
        <v>114413.2012</v>
      </c>
      <c r="R68" s="9" t="s">
        <v>248</v>
      </c>
    </row>
    <row r="69" customFormat="false" ht="15" hidden="false" customHeight="false" outlineLevel="0" collapsed="false">
      <c r="A69" s="10" t="n">
        <v>127</v>
      </c>
      <c r="B69" s="0" t="s">
        <v>214</v>
      </c>
      <c r="C69" s="7" t="n">
        <v>41907</v>
      </c>
      <c r="D69" s="1" t="s">
        <v>215</v>
      </c>
      <c r="E69" s="8" t="n">
        <v>343965.52</v>
      </c>
      <c r="F69" s="15" t="n">
        <f aca="false">+E69*0.16</f>
        <v>55034.4832</v>
      </c>
      <c r="G69" s="15" t="n">
        <f aca="false">+E69+F69</f>
        <v>399000.0032</v>
      </c>
      <c r="H69" s="13" t="s">
        <v>249</v>
      </c>
      <c r="K69" s="10" t="n">
        <v>131</v>
      </c>
      <c r="L69" s="0" t="s">
        <v>250</v>
      </c>
      <c r="M69" s="16" t="n">
        <v>41926</v>
      </c>
      <c r="N69" s="10" t="s">
        <v>251</v>
      </c>
      <c r="O69" s="8" t="n">
        <v>140431.04</v>
      </c>
      <c r="P69" s="8" t="n">
        <f aca="false">+O69*0.16</f>
        <v>22468.9664</v>
      </c>
      <c r="Q69" s="8" t="n">
        <f aca="false">+O69+P69</f>
        <v>162900.0064</v>
      </c>
      <c r="R69" s="9" t="s">
        <v>252</v>
      </c>
    </row>
    <row r="70" customFormat="false" ht="15" hidden="false" customHeight="false" outlineLevel="0" collapsed="false">
      <c r="A70" s="10" t="n">
        <v>128</v>
      </c>
      <c r="B70" s="0" t="s">
        <v>214</v>
      </c>
      <c r="C70" s="7" t="n">
        <v>41907</v>
      </c>
      <c r="D70" s="1" t="s">
        <v>215</v>
      </c>
      <c r="E70" s="8" t="n">
        <v>3793.1</v>
      </c>
      <c r="F70" s="15" t="n">
        <f aca="false">+E70*0.16</f>
        <v>606.896</v>
      </c>
      <c r="G70" s="15" t="n">
        <f aca="false">+E70+F70</f>
        <v>4399.996</v>
      </c>
      <c r="H70" s="13" t="s">
        <v>253</v>
      </c>
      <c r="K70" s="10" t="n">
        <v>132</v>
      </c>
      <c r="L70" s="0" t="s">
        <v>250</v>
      </c>
      <c r="M70" s="16" t="n">
        <v>41927</v>
      </c>
      <c r="N70" s="10" t="s">
        <v>251</v>
      </c>
      <c r="O70" s="8" t="n">
        <v>17241.38</v>
      </c>
      <c r="P70" s="8" t="n">
        <f aca="false">+O70*0.16</f>
        <v>2758.6208</v>
      </c>
      <c r="Q70" s="8" t="n">
        <f aca="false">+O70+P70</f>
        <v>20000.0008</v>
      </c>
      <c r="R70" s="9" t="s">
        <v>254</v>
      </c>
    </row>
    <row r="71" customFormat="false" ht="15" hidden="false" customHeight="false" outlineLevel="0" collapsed="false">
      <c r="A71" s="10" t="n">
        <v>129</v>
      </c>
      <c r="B71" s="0" t="s">
        <v>214</v>
      </c>
      <c r="C71" s="7" t="n">
        <v>41907</v>
      </c>
      <c r="D71" s="1" t="s">
        <v>215</v>
      </c>
      <c r="E71" s="8" t="n">
        <v>343965.52</v>
      </c>
      <c r="F71" s="15" t="n">
        <f aca="false">+E71*0.16</f>
        <v>55034.4832</v>
      </c>
      <c r="G71" s="15" t="n">
        <f aca="false">+E71+F71</f>
        <v>399000.0032</v>
      </c>
      <c r="H71" s="13" t="s">
        <v>255</v>
      </c>
      <c r="K71" s="10" t="n">
        <v>133</v>
      </c>
      <c r="L71" s="0" t="s">
        <v>256</v>
      </c>
      <c r="M71" s="16" t="n">
        <v>41927</v>
      </c>
      <c r="N71" s="10" t="s">
        <v>247</v>
      </c>
      <c r="O71" s="8" t="n">
        <v>103103.45</v>
      </c>
      <c r="P71" s="8" t="n">
        <f aca="false">+O71*0.16</f>
        <v>16496.552</v>
      </c>
      <c r="Q71" s="8" t="n">
        <f aca="false">+O71+P71</f>
        <v>119600.002</v>
      </c>
      <c r="R71" s="9" t="s">
        <v>257</v>
      </c>
    </row>
    <row r="72" customFormat="false" ht="15" hidden="false" customHeight="false" outlineLevel="0" collapsed="false">
      <c r="A72" s="17" t="n">
        <v>130</v>
      </c>
      <c r="B72" s="18" t="s">
        <v>258</v>
      </c>
      <c r="C72" s="19" t="n">
        <v>41911</v>
      </c>
      <c r="D72" s="20" t="s">
        <v>259</v>
      </c>
      <c r="E72" s="21" t="n">
        <v>136638.87</v>
      </c>
      <c r="F72" s="22" t="n">
        <f aca="false">+E72*0.16</f>
        <v>21862.2192</v>
      </c>
      <c r="G72" s="22" t="n">
        <f aca="false">+E72+F72</f>
        <v>158501.0892</v>
      </c>
      <c r="H72" s="13" t="s">
        <v>260</v>
      </c>
      <c r="I72" s="23" t="s">
        <v>261</v>
      </c>
      <c r="K72" s="10" t="n">
        <v>134</v>
      </c>
      <c r="L72" s="0" t="s">
        <v>262</v>
      </c>
      <c r="M72" s="16" t="n">
        <v>41933</v>
      </c>
      <c r="N72" s="10" t="s">
        <v>263</v>
      </c>
      <c r="O72" s="8" t="n">
        <v>267413.79</v>
      </c>
      <c r="P72" s="8" t="n">
        <f aca="false">+O72*0.16</f>
        <v>42786.2064</v>
      </c>
      <c r="Q72" s="8" t="n">
        <f aca="false">+O72+P72</f>
        <v>310199.9964</v>
      </c>
      <c r="R72" s="9" t="s">
        <v>264</v>
      </c>
    </row>
    <row r="73" customFormat="false" ht="15" hidden="false" customHeight="false" outlineLevel="0" collapsed="false">
      <c r="A73" s="10" t="n">
        <v>131</v>
      </c>
      <c r="B73" s="0" t="s">
        <v>210</v>
      </c>
      <c r="C73" s="7" t="n">
        <v>41911</v>
      </c>
      <c r="D73" s="1" t="s">
        <v>211</v>
      </c>
      <c r="E73" s="8" t="n">
        <v>737931.04</v>
      </c>
      <c r="F73" s="15" t="n">
        <f aca="false">+E73*0.16</f>
        <v>118068.9664</v>
      </c>
      <c r="G73" s="15" t="n">
        <f aca="false">+E73+F73</f>
        <v>856000.0064</v>
      </c>
      <c r="H73" s="13" t="s">
        <v>265</v>
      </c>
      <c r="I73" s="23"/>
      <c r="K73" s="10" t="n">
        <v>135</v>
      </c>
      <c r="L73" s="0" t="s">
        <v>266</v>
      </c>
      <c r="M73" s="16" t="n">
        <v>41933</v>
      </c>
      <c r="N73" s="10" t="s">
        <v>267</v>
      </c>
      <c r="O73" s="8" t="n">
        <v>130258.62</v>
      </c>
      <c r="P73" s="8" t="n">
        <f aca="false">+O73*0.16</f>
        <v>20841.3792</v>
      </c>
      <c r="Q73" s="8" t="n">
        <f aca="false">+O73+P73</f>
        <v>151099.9992</v>
      </c>
      <c r="R73" s="9" t="s">
        <v>268</v>
      </c>
    </row>
    <row r="74" customFormat="false" ht="15" hidden="false" customHeight="false" outlineLevel="0" collapsed="false">
      <c r="A74" s="10" t="n">
        <v>132</v>
      </c>
      <c r="B74" s="0" t="s">
        <v>269</v>
      </c>
      <c r="C74" s="7" t="n">
        <v>41912</v>
      </c>
      <c r="D74" s="1" t="s">
        <v>226</v>
      </c>
      <c r="E74" s="8" t="n">
        <v>150172.41</v>
      </c>
      <c r="F74" s="15" t="n">
        <f aca="false">+E74*0.16</f>
        <v>24027.5856</v>
      </c>
      <c r="G74" s="15" t="n">
        <f aca="false">+E74+F74</f>
        <v>174199.9956</v>
      </c>
      <c r="H74" s="13" t="s">
        <v>270</v>
      </c>
      <c r="I74" s="23"/>
      <c r="K74" s="10" t="n">
        <v>136</v>
      </c>
      <c r="L74" s="0" t="s">
        <v>271</v>
      </c>
      <c r="M74" s="16" t="n">
        <v>41933</v>
      </c>
      <c r="N74" s="10" t="s">
        <v>272</v>
      </c>
      <c r="O74" s="8" t="n">
        <v>164741.38</v>
      </c>
      <c r="P74" s="8" t="n">
        <f aca="false">+O74*0.16</f>
        <v>26358.6208</v>
      </c>
      <c r="Q74" s="8" t="n">
        <f aca="false">+O74+P74</f>
        <v>191100.0008</v>
      </c>
      <c r="R74" s="9" t="s">
        <v>273</v>
      </c>
    </row>
    <row r="75" customFormat="false" ht="15" hidden="false" customHeight="false" outlineLevel="0" collapsed="false">
      <c r="A75" s="10" t="n">
        <v>133</v>
      </c>
      <c r="B75" s="0" t="s">
        <v>274</v>
      </c>
      <c r="C75" s="7" t="n">
        <v>41918</v>
      </c>
      <c r="D75" s="1" t="s">
        <v>241</v>
      </c>
      <c r="E75" s="8" t="n">
        <v>136379.31</v>
      </c>
      <c r="F75" s="15" t="n">
        <f aca="false">+E75*0.16</f>
        <v>21820.6896</v>
      </c>
      <c r="G75" s="15" t="n">
        <f aca="false">+E75+F75</f>
        <v>158199.9996</v>
      </c>
      <c r="H75" s="13" t="s">
        <v>275</v>
      </c>
      <c r="I75" s="23"/>
      <c r="K75" s="10" t="n">
        <v>137</v>
      </c>
      <c r="L75" s="0" t="s">
        <v>276</v>
      </c>
      <c r="M75" s="16" t="n">
        <v>41933</v>
      </c>
      <c r="N75" s="10" t="s">
        <v>136</v>
      </c>
      <c r="O75" s="8" t="n">
        <v>136379.31</v>
      </c>
      <c r="P75" s="8" t="n">
        <f aca="false">+O75*0.16</f>
        <v>21820.6896</v>
      </c>
      <c r="Q75" s="8" t="n">
        <f aca="false">+O75+P75</f>
        <v>158199.9996</v>
      </c>
      <c r="R75" s="9" t="s">
        <v>277</v>
      </c>
    </row>
    <row r="76" customFormat="false" ht="15" hidden="false" customHeight="false" outlineLevel="0" collapsed="false">
      <c r="A76" s="17" t="n">
        <v>134</v>
      </c>
      <c r="B76" s="18" t="s">
        <v>278</v>
      </c>
      <c r="C76" s="19" t="n">
        <v>41918</v>
      </c>
      <c r="D76" s="20" t="s">
        <v>279</v>
      </c>
      <c r="E76" s="21" t="n">
        <v>172537.12</v>
      </c>
      <c r="F76" s="22" t="n">
        <f aca="false">+E76*0.16</f>
        <v>27605.9392</v>
      </c>
      <c r="G76" s="22" t="n">
        <f aca="false">+E76+F76</f>
        <v>200143.0592</v>
      </c>
      <c r="H76" s="13" t="s">
        <v>280</v>
      </c>
      <c r="I76" s="23" t="s">
        <v>261</v>
      </c>
      <c r="K76" s="10" t="n">
        <v>138</v>
      </c>
      <c r="L76" s="0" t="s">
        <v>281</v>
      </c>
      <c r="M76" s="16" t="n">
        <v>41934</v>
      </c>
      <c r="N76" s="10" t="s">
        <v>267</v>
      </c>
      <c r="O76" s="8" t="n">
        <v>131896.55</v>
      </c>
      <c r="P76" s="8" t="n">
        <f aca="false">+O76*0.16</f>
        <v>21103.448</v>
      </c>
      <c r="Q76" s="8" t="n">
        <f aca="false">+O76+P76</f>
        <v>152999.998</v>
      </c>
      <c r="R76" s="9" t="s">
        <v>282</v>
      </c>
    </row>
    <row r="77" customFormat="false" ht="15" hidden="false" customHeight="false" outlineLevel="0" collapsed="false">
      <c r="A77" s="10" t="n">
        <v>135</v>
      </c>
      <c r="B77" s="0" t="s">
        <v>210</v>
      </c>
      <c r="C77" s="7" t="n">
        <v>41919</v>
      </c>
      <c r="D77" s="1" t="s">
        <v>211</v>
      </c>
      <c r="E77" s="8" t="n">
        <v>642200</v>
      </c>
      <c r="F77" s="15" t="n">
        <f aca="false">+E77*0.16</f>
        <v>102752</v>
      </c>
      <c r="G77" s="15" t="n">
        <f aca="false">+E77+F77</f>
        <v>744952</v>
      </c>
      <c r="H77" s="13" t="s">
        <v>283</v>
      </c>
      <c r="K77" s="10" t="n">
        <v>139</v>
      </c>
      <c r="L77" s="0" t="s">
        <v>284</v>
      </c>
      <c r="M77" s="16" t="n">
        <v>41934</v>
      </c>
      <c r="N77" s="10" t="s">
        <v>285</v>
      </c>
      <c r="O77" s="8" t="n">
        <v>134827.59</v>
      </c>
      <c r="P77" s="8" t="n">
        <f aca="false">+O77*0.16</f>
        <v>21572.4144</v>
      </c>
      <c r="Q77" s="8" t="n">
        <f aca="false">+O77+P77</f>
        <v>156400.0044</v>
      </c>
      <c r="R77" s="9" t="s">
        <v>286</v>
      </c>
    </row>
    <row r="78" customFormat="false" ht="15" hidden="false" customHeight="false" outlineLevel="0" collapsed="false">
      <c r="A78" s="10" t="n">
        <v>136</v>
      </c>
      <c r="B78" s="0" t="s">
        <v>256</v>
      </c>
      <c r="C78" s="7" t="n">
        <v>41919</v>
      </c>
      <c r="D78" s="1" t="s">
        <v>247</v>
      </c>
      <c r="E78" s="8" t="n">
        <v>103103.45</v>
      </c>
      <c r="F78" s="15" t="n">
        <f aca="false">+E78*0.16</f>
        <v>16496.552</v>
      </c>
      <c r="G78" s="15" t="n">
        <f aca="false">+E78+F78</f>
        <v>119600.002</v>
      </c>
      <c r="H78" s="13" t="s">
        <v>287</v>
      </c>
      <c r="K78" s="10" t="n">
        <v>140</v>
      </c>
      <c r="L78" s="0" t="s">
        <v>288</v>
      </c>
      <c r="M78" s="16" t="n">
        <v>41935</v>
      </c>
      <c r="N78" s="10" t="s">
        <v>285</v>
      </c>
      <c r="O78" s="8" t="n">
        <v>129310.35</v>
      </c>
      <c r="P78" s="8" t="n">
        <f aca="false">+O78*0.16</f>
        <v>20689.656</v>
      </c>
      <c r="Q78" s="8" t="n">
        <f aca="false">+O78+P78</f>
        <v>150000.006</v>
      </c>
      <c r="R78" s="9" t="s">
        <v>289</v>
      </c>
    </row>
    <row r="79" customFormat="false" ht="15" hidden="false" customHeight="false" outlineLevel="0" collapsed="false">
      <c r="A79" s="10" t="n">
        <v>137</v>
      </c>
      <c r="B79" s="0" t="s">
        <v>290</v>
      </c>
      <c r="C79" s="7" t="n">
        <v>41920</v>
      </c>
      <c r="D79" s="1" t="s">
        <v>247</v>
      </c>
      <c r="E79" s="8" t="n">
        <v>103103.45</v>
      </c>
      <c r="F79" s="15" t="n">
        <f aca="false">+E79*0.16</f>
        <v>16496.552</v>
      </c>
      <c r="G79" s="15" t="n">
        <f aca="false">+E79+F79</f>
        <v>119600.002</v>
      </c>
      <c r="H79" s="13" t="s">
        <v>291</v>
      </c>
      <c r="K79" s="10" t="n">
        <v>141</v>
      </c>
      <c r="L79" s="0" t="s">
        <v>130</v>
      </c>
      <c r="M79" s="16" t="n">
        <v>41935</v>
      </c>
      <c r="N79" s="10" t="s">
        <v>292</v>
      </c>
      <c r="O79" s="8" t="n">
        <v>260086.21</v>
      </c>
      <c r="P79" s="8" t="n">
        <f aca="false">+O79*0.16</f>
        <v>41613.7936</v>
      </c>
      <c r="Q79" s="8" t="n">
        <f aca="false">+O79+P79</f>
        <v>301700.0036</v>
      </c>
      <c r="R79" s="9" t="s">
        <v>293</v>
      </c>
    </row>
    <row r="80" customFormat="false" ht="15" hidden="false" customHeight="false" outlineLevel="0" collapsed="false">
      <c r="A80" s="10" t="n">
        <v>138</v>
      </c>
      <c r="B80" s="0" t="s">
        <v>250</v>
      </c>
      <c r="C80" s="7" t="n">
        <v>41920</v>
      </c>
      <c r="D80" s="1" t="s">
        <v>251</v>
      </c>
      <c r="E80" s="8" t="n">
        <v>120689.66</v>
      </c>
      <c r="F80" s="15" t="n">
        <f aca="false">+E80*0.16</f>
        <v>19310.3456</v>
      </c>
      <c r="G80" s="15" t="n">
        <f aca="false">+E80+F80</f>
        <v>140000.0056</v>
      </c>
      <c r="H80" s="13" t="s">
        <v>294</v>
      </c>
      <c r="K80" s="10" t="n">
        <v>142</v>
      </c>
      <c r="L80" s="0" t="s">
        <v>295</v>
      </c>
      <c r="M80" s="16" t="n">
        <v>41939</v>
      </c>
      <c r="N80" s="10" t="s">
        <v>296</v>
      </c>
      <c r="O80" s="8" t="n">
        <v>375775.86</v>
      </c>
      <c r="P80" s="8" t="n">
        <f aca="false">+O80*0.16</f>
        <v>60124.1376</v>
      </c>
      <c r="Q80" s="8" t="n">
        <f aca="false">+O80+P80</f>
        <v>435899.9976</v>
      </c>
      <c r="R80" s="9" t="s">
        <v>297</v>
      </c>
    </row>
    <row r="81" customFormat="false" ht="15" hidden="false" customHeight="false" outlineLevel="0" collapsed="false">
      <c r="A81" s="10" t="n">
        <v>139</v>
      </c>
      <c r="B81" s="0" t="s">
        <v>250</v>
      </c>
      <c r="C81" s="7" t="n">
        <v>41921</v>
      </c>
      <c r="D81" s="1" t="s">
        <v>251</v>
      </c>
      <c r="E81" s="8" t="n">
        <v>17241.38</v>
      </c>
      <c r="F81" s="15" t="n">
        <f aca="false">+E81*0.16</f>
        <v>2758.6208</v>
      </c>
      <c r="G81" s="15" t="n">
        <f aca="false">+E81+F81</f>
        <v>20000.0008</v>
      </c>
      <c r="H81" s="13" t="s">
        <v>298</v>
      </c>
      <c r="K81" s="10" t="n">
        <v>143</v>
      </c>
      <c r="L81" s="11" t="s">
        <v>295</v>
      </c>
      <c r="M81" s="14" t="n">
        <v>41939</v>
      </c>
      <c r="N81" s="10" t="s">
        <v>296</v>
      </c>
      <c r="O81" s="8" t="n">
        <v>344741.38</v>
      </c>
      <c r="P81" s="15" t="n">
        <f aca="false">+O81*0.16</f>
        <v>55158.6208</v>
      </c>
      <c r="Q81" s="15" t="n">
        <f aca="false">+O81+P81</f>
        <v>399900.0008</v>
      </c>
      <c r="R81" s="9" t="s">
        <v>299</v>
      </c>
    </row>
    <row r="82" customFormat="false" ht="15" hidden="false" customHeight="false" outlineLevel="0" collapsed="false">
      <c r="A82" s="10" t="n">
        <v>140</v>
      </c>
      <c r="B82" s="0" t="s">
        <v>168</v>
      </c>
      <c r="C82" s="7" t="n">
        <v>41928</v>
      </c>
      <c r="D82" s="1" t="s">
        <v>300</v>
      </c>
      <c r="E82" s="8" t="n">
        <v>13362.07</v>
      </c>
      <c r="F82" s="15" t="n">
        <f aca="false">+E82*0.16</f>
        <v>2137.9312</v>
      </c>
      <c r="G82" s="15" t="n">
        <f aca="false">+E82+F82</f>
        <v>15500.0012</v>
      </c>
      <c r="H82" s="13" t="s">
        <v>301</v>
      </c>
      <c r="K82" s="10" t="n">
        <v>144</v>
      </c>
      <c r="L82" s="11" t="s">
        <v>295</v>
      </c>
      <c r="M82" s="14" t="n">
        <v>41940</v>
      </c>
      <c r="N82" s="10" t="s">
        <v>296</v>
      </c>
      <c r="O82" s="8" t="n">
        <v>344741.38</v>
      </c>
      <c r="P82" s="15" t="n">
        <f aca="false">+O82*0.16</f>
        <v>55158.6208</v>
      </c>
      <c r="Q82" s="15" t="n">
        <f aca="false">+O82+P82</f>
        <v>399900.0008</v>
      </c>
      <c r="R82" s="9" t="s">
        <v>302</v>
      </c>
    </row>
    <row r="83" customFormat="false" ht="15" hidden="false" customHeight="false" outlineLevel="0" collapsed="false">
      <c r="A83" s="10" t="n">
        <v>141</v>
      </c>
      <c r="B83" s="0" t="s">
        <v>168</v>
      </c>
      <c r="C83" s="7" t="n">
        <v>41928</v>
      </c>
      <c r="D83" s="1" t="s">
        <v>303</v>
      </c>
      <c r="E83" s="8" t="n">
        <v>13362.07</v>
      </c>
      <c r="F83" s="15" t="n">
        <f aca="false">+E83*0.16</f>
        <v>2137.9312</v>
      </c>
      <c r="G83" s="15" t="n">
        <f aca="false">+E83+F83</f>
        <v>15500.0012</v>
      </c>
      <c r="H83" s="13" t="s">
        <v>304</v>
      </c>
      <c r="K83" s="10" t="n">
        <v>145</v>
      </c>
      <c r="L83" s="11" t="s">
        <v>295</v>
      </c>
      <c r="M83" s="14" t="n">
        <v>41940</v>
      </c>
      <c r="N83" s="10" t="s">
        <v>296</v>
      </c>
      <c r="O83" s="8" t="n">
        <v>344741.38</v>
      </c>
      <c r="P83" s="15" t="n">
        <f aca="false">+O83*0.16</f>
        <v>55158.6208</v>
      </c>
      <c r="Q83" s="15" t="n">
        <f aca="false">+O83+P83</f>
        <v>399900.0008</v>
      </c>
      <c r="R83" s="9" t="s">
        <v>305</v>
      </c>
    </row>
    <row r="84" customFormat="false" ht="15" hidden="false" customHeight="false" outlineLevel="0" collapsed="false">
      <c r="A84" s="10" t="n">
        <v>142</v>
      </c>
      <c r="B84" s="0" t="s">
        <v>306</v>
      </c>
      <c r="C84" s="7" t="n">
        <v>41928</v>
      </c>
      <c r="D84" s="1" t="s">
        <v>272</v>
      </c>
      <c r="E84" s="8" t="n">
        <v>164913.79</v>
      </c>
      <c r="F84" s="15" t="n">
        <f aca="false">+E84*0.16</f>
        <v>26386.2064</v>
      </c>
      <c r="G84" s="15" t="n">
        <f aca="false">+E84+F84</f>
        <v>191299.9964</v>
      </c>
      <c r="H84" s="13" t="s">
        <v>307</v>
      </c>
      <c r="K84" s="10" t="n">
        <v>146</v>
      </c>
      <c r="L84" s="11" t="s">
        <v>295</v>
      </c>
      <c r="M84" s="14" t="n">
        <v>41940</v>
      </c>
      <c r="N84" s="10" t="s">
        <v>296</v>
      </c>
      <c r="O84" s="8" t="n">
        <v>344741.38</v>
      </c>
      <c r="P84" s="15" t="n">
        <f aca="false">+O84*0.16</f>
        <v>55158.6208</v>
      </c>
      <c r="Q84" s="15" t="n">
        <f aca="false">+O84+P84</f>
        <v>399900.0008</v>
      </c>
      <c r="R84" s="9" t="s">
        <v>308</v>
      </c>
    </row>
    <row r="85" customFormat="false" ht="15" hidden="false" customHeight="false" outlineLevel="0" collapsed="false">
      <c r="A85" s="10" t="n">
        <v>143</v>
      </c>
      <c r="B85" s="0" t="s">
        <v>309</v>
      </c>
      <c r="C85" s="7" t="n">
        <v>41928</v>
      </c>
      <c r="D85" s="1" t="s">
        <v>136</v>
      </c>
      <c r="E85" s="8" t="n">
        <v>136379.31</v>
      </c>
      <c r="F85" s="15" t="n">
        <f aca="false">+E85*0.16</f>
        <v>21820.6896</v>
      </c>
      <c r="G85" s="15" t="n">
        <f aca="false">+E85+F85</f>
        <v>158199.9996</v>
      </c>
      <c r="H85" s="13" t="s">
        <v>310</v>
      </c>
      <c r="K85" s="10" t="n">
        <v>147</v>
      </c>
      <c r="L85" s="11" t="s">
        <v>295</v>
      </c>
      <c r="M85" s="14" t="n">
        <v>41940</v>
      </c>
      <c r="N85" s="10" t="s">
        <v>296</v>
      </c>
      <c r="O85" s="8" t="n">
        <v>31034.48</v>
      </c>
      <c r="P85" s="15" t="n">
        <f aca="false">+O85*0.16</f>
        <v>4965.5168</v>
      </c>
      <c r="Q85" s="15" t="n">
        <f aca="false">+O85+P85</f>
        <v>35999.9968</v>
      </c>
      <c r="R85" s="9" t="s">
        <v>311</v>
      </c>
    </row>
    <row r="86" customFormat="false" ht="15" hidden="false" customHeight="false" outlineLevel="0" collapsed="false">
      <c r="A86" s="10" t="n">
        <v>144</v>
      </c>
      <c r="B86" s="0" t="s">
        <v>312</v>
      </c>
      <c r="C86" s="7" t="n">
        <v>41932</v>
      </c>
      <c r="D86" s="1" t="s">
        <v>263</v>
      </c>
      <c r="E86" s="8" t="n">
        <v>258534.48</v>
      </c>
      <c r="F86" s="15" t="n">
        <f aca="false">+E86*0.16</f>
        <v>41365.5168</v>
      </c>
      <c r="G86" s="15" t="n">
        <f aca="false">+E86+F86</f>
        <v>299899.9968</v>
      </c>
      <c r="H86" s="13" t="s">
        <v>313</v>
      </c>
      <c r="K86" s="10" t="n">
        <v>148</v>
      </c>
      <c r="L86" s="11" t="s">
        <v>314</v>
      </c>
      <c r="M86" s="14" t="n">
        <v>41940</v>
      </c>
      <c r="N86" s="10" t="s">
        <v>296</v>
      </c>
      <c r="O86" s="8" t="n">
        <v>375775.86</v>
      </c>
      <c r="P86" s="15" t="n">
        <f aca="false">+O86*0.16</f>
        <v>60124.1376</v>
      </c>
      <c r="Q86" s="15" t="n">
        <f aca="false">+O86+P86</f>
        <v>435899.9976</v>
      </c>
      <c r="R86" s="9" t="s">
        <v>315</v>
      </c>
    </row>
    <row r="87" customFormat="false" ht="15" hidden="false" customHeight="false" outlineLevel="0" collapsed="false">
      <c r="A87" s="10" t="n">
        <v>145</v>
      </c>
      <c r="B87" s="0" t="s">
        <v>281</v>
      </c>
      <c r="C87" s="7" t="n">
        <v>41933</v>
      </c>
      <c r="D87" s="1" t="s">
        <v>267</v>
      </c>
      <c r="E87" s="8" t="n">
        <v>131896.55</v>
      </c>
      <c r="F87" s="15" t="n">
        <f aca="false">+E87*0.16</f>
        <v>21103.448</v>
      </c>
      <c r="G87" s="15" t="n">
        <f aca="false">+E87+F87</f>
        <v>152999.998</v>
      </c>
      <c r="H87" s="13" t="s">
        <v>316</v>
      </c>
      <c r="K87" s="10" t="n">
        <v>149</v>
      </c>
      <c r="L87" s="11" t="s">
        <v>309</v>
      </c>
      <c r="M87" s="14" t="n">
        <v>41943</v>
      </c>
      <c r="N87" s="10" t="s">
        <v>136</v>
      </c>
      <c r="O87" s="8" t="n">
        <v>136379.31</v>
      </c>
      <c r="P87" s="15" t="n">
        <f aca="false">+O87*0.16</f>
        <v>21820.6896</v>
      </c>
      <c r="Q87" s="15" t="n">
        <f aca="false">+O87+P87</f>
        <v>158199.9996</v>
      </c>
      <c r="R87" s="9" t="s">
        <v>317</v>
      </c>
    </row>
    <row r="88" customFormat="false" ht="15" hidden="false" customHeight="false" outlineLevel="0" collapsed="false">
      <c r="A88" s="10" t="n">
        <v>146</v>
      </c>
      <c r="B88" s="0" t="s">
        <v>281</v>
      </c>
      <c r="C88" s="7" t="n">
        <v>41934</v>
      </c>
      <c r="D88" s="1" t="s">
        <v>267</v>
      </c>
      <c r="E88" s="8" t="n">
        <v>131896.55</v>
      </c>
      <c r="F88" s="15" t="n">
        <f aca="false">+E88*0.16</f>
        <v>21103.448</v>
      </c>
      <c r="G88" s="15" t="n">
        <f aca="false">+E88+F88</f>
        <v>152999.998</v>
      </c>
      <c r="H88" s="13" t="s">
        <v>318</v>
      </c>
      <c r="K88" s="10" t="n">
        <v>150</v>
      </c>
      <c r="L88" s="11" t="s">
        <v>319</v>
      </c>
      <c r="M88" s="14" t="n">
        <v>41951</v>
      </c>
      <c r="N88" s="10" t="s">
        <v>320</v>
      </c>
      <c r="O88" s="8" t="n">
        <v>109137.93</v>
      </c>
      <c r="P88" s="15" t="n">
        <f aca="false">+O88*0.16</f>
        <v>17462.0688</v>
      </c>
      <c r="Q88" s="15" t="n">
        <f aca="false">+O88+P88</f>
        <v>126599.9988</v>
      </c>
      <c r="R88" s="9" t="s">
        <v>321</v>
      </c>
    </row>
    <row r="89" customFormat="false" ht="15" hidden="false" customHeight="false" outlineLevel="0" collapsed="false">
      <c r="A89" s="10" t="n">
        <v>147</v>
      </c>
      <c r="B89" s="0" t="s">
        <v>288</v>
      </c>
      <c r="C89" s="7" t="n">
        <v>41934</v>
      </c>
      <c r="D89" s="1" t="s">
        <v>285</v>
      </c>
      <c r="E89" s="8" t="n">
        <v>129310.35</v>
      </c>
      <c r="F89" s="15" t="n">
        <f aca="false">+E89*0.16</f>
        <v>20689.656</v>
      </c>
      <c r="G89" s="15" t="n">
        <f aca="false">+E89+F89</f>
        <v>150000.006</v>
      </c>
      <c r="H89" s="13" t="s">
        <v>322</v>
      </c>
      <c r="K89" s="10" t="n">
        <v>151</v>
      </c>
      <c r="L89" s="11" t="s">
        <v>323</v>
      </c>
      <c r="M89" s="14" t="n">
        <v>41951</v>
      </c>
      <c r="N89" s="10" t="s">
        <v>320</v>
      </c>
      <c r="O89" s="8" t="n">
        <v>100862.07</v>
      </c>
      <c r="P89" s="15" t="n">
        <f aca="false">+O89*0.16</f>
        <v>16137.9312</v>
      </c>
      <c r="Q89" s="15" t="n">
        <f aca="false">+O89+P89</f>
        <v>117000.0012</v>
      </c>
      <c r="R89" s="9" t="s">
        <v>324</v>
      </c>
    </row>
    <row r="90" customFormat="false" ht="15" hidden="false" customHeight="false" outlineLevel="0" collapsed="false">
      <c r="A90" s="10" t="n">
        <v>148</v>
      </c>
      <c r="B90" s="0" t="s">
        <v>325</v>
      </c>
      <c r="C90" s="7" t="n">
        <v>41935</v>
      </c>
      <c r="D90" s="1" t="s">
        <v>285</v>
      </c>
      <c r="E90" s="8" t="n">
        <v>129310.35</v>
      </c>
      <c r="F90" s="15" t="n">
        <f aca="false">+E90*0.16</f>
        <v>20689.656</v>
      </c>
      <c r="G90" s="15" t="n">
        <f aca="false">+E90+F90</f>
        <v>150000.006</v>
      </c>
      <c r="H90" s="13" t="s">
        <v>326</v>
      </c>
      <c r="K90" s="10" t="n">
        <v>152</v>
      </c>
      <c r="L90" s="11" t="s">
        <v>327</v>
      </c>
      <c r="M90" s="14" t="n">
        <v>41953</v>
      </c>
      <c r="N90" s="10" t="s">
        <v>328</v>
      </c>
      <c r="O90" s="8" t="n">
        <v>134827.59</v>
      </c>
      <c r="P90" s="15" t="n">
        <f aca="false">+O90*0.16</f>
        <v>21572.4144</v>
      </c>
      <c r="Q90" s="15" t="n">
        <f aca="false">+O90+P90</f>
        <v>156400.0044</v>
      </c>
      <c r="R90" s="9" t="s">
        <v>329</v>
      </c>
    </row>
    <row r="91" customFormat="false" ht="15" hidden="false" customHeight="false" outlineLevel="0" collapsed="false">
      <c r="A91" s="10" t="n">
        <v>149</v>
      </c>
      <c r="B91" s="0" t="s">
        <v>330</v>
      </c>
      <c r="C91" s="7" t="n">
        <v>41935</v>
      </c>
      <c r="D91" s="1" t="s">
        <v>292</v>
      </c>
      <c r="E91" s="8" t="n">
        <v>254310.35</v>
      </c>
      <c r="F91" s="15" t="n">
        <f aca="false">+E91*0.16</f>
        <v>40689.656</v>
      </c>
      <c r="G91" s="15" t="n">
        <f aca="false">+E91+F91</f>
        <v>295000.006</v>
      </c>
      <c r="H91" s="13" t="s">
        <v>331</v>
      </c>
      <c r="K91" s="10" t="n">
        <v>153</v>
      </c>
      <c r="L91" s="11" t="s">
        <v>332</v>
      </c>
      <c r="M91" s="14" t="n">
        <v>41953</v>
      </c>
      <c r="N91" s="10" t="s">
        <v>333</v>
      </c>
      <c r="O91" s="8" t="n">
        <v>486724.14</v>
      </c>
      <c r="P91" s="15" t="n">
        <f aca="false">+O91*0.16</f>
        <v>77875.8624</v>
      </c>
      <c r="Q91" s="15" t="n">
        <f aca="false">+O91+P91</f>
        <v>564600.0024</v>
      </c>
      <c r="R91" s="9" t="s">
        <v>334</v>
      </c>
    </row>
    <row r="92" customFormat="false" ht="15" hidden="false" customHeight="false" outlineLevel="0" collapsed="false">
      <c r="A92" s="10" t="n">
        <v>150</v>
      </c>
      <c r="B92" s="0" t="s">
        <v>295</v>
      </c>
      <c r="C92" s="7" t="n">
        <v>41939</v>
      </c>
      <c r="D92" s="1" t="s">
        <v>296</v>
      </c>
      <c r="E92" s="8" t="n">
        <v>344741.38</v>
      </c>
      <c r="F92" s="15" t="n">
        <f aca="false">+E92*0.16</f>
        <v>55158.6208</v>
      </c>
      <c r="G92" s="15" t="n">
        <f aca="false">+E92+F92</f>
        <v>399900.0008</v>
      </c>
      <c r="H92" s="13" t="s">
        <v>335</v>
      </c>
      <c r="J92" s="24" t="s">
        <v>336</v>
      </c>
      <c r="K92" s="10" t="n">
        <v>154</v>
      </c>
      <c r="L92" s="11" t="s">
        <v>337</v>
      </c>
      <c r="M92" s="14" t="n">
        <v>41955</v>
      </c>
      <c r="N92" s="10" t="s">
        <v>338</v>
      </c>
      <c r="O92" s="8" t="n">
        <v>167586.21</v>
      </c>
      <c r="P92" s="15" t="n">
        <f aca="false">+O92*0.16</f>
        <v>26813.7936</v>
      </c>
      <c r="Q92" s="15" t="n">
        <f aca="false">+O92+P92</f>
        <v>194400.0036</v>
      </c>
      <c r="R92" s="9" t="s">
        <v>339</v>
      </c>
    </row>
    <row r="93" customFormat="false" ht="15" hidden="false" customHeight="false" outlineLevel="0" collapsed="false">
      <c r="A93" s="10" t="n">
        <v>151</v>
      </c>
      <c r="B93" s="0" t="s">
        <v>295</v>
      </c>
      <c r="C93" s="7" t="n">
        <v>41939</v>
      </c>
      <c r="D93" s="1" t="s">
        <v>296</v>
      </c>
      <c r="E93" s="8" t="n">
        <v>31034.48</v>
      </c>
      <c r="F93" s="15" t="n">
        <f aca="false">+E93*0.16</f>
        <v>4965.5168</v>
      </c>
      <c r="G93" s="15" t="n">
        <f aca="false">+E93+F93</f>
        <v>35999.9968</v>
      </c>
      <c r="H93" s="13" t="s">
        <v>340</v>
      </c>
      <c r="J93" s="24" t="s">
        <v>336</v>
      </c>
      <c r="K93" s="10" t="n">
        <v>155</v>
      </c>
      <c r="L93" s="11" t="s">
        <v>341</v>
      </c>
      <c r="M93" s="14" t="n">
        <v>41955</v>
      </c>
      <c r="N93" s="10" t="s">
        <v>45</v>
      </c>
      <c r="O93" s="8" t="n">
        <v>241293.1</v>
      </c>
      <c r="P93" s="15" t="n">
        <f aca="false">+O93*0.16</f>
        <v>38606.896</v>
      </c>
      <c r="Q93" s="15" t="n">
        <f aca="false">+O93+P93</f>
        <v>279899.996</v>
      </c>
      <c r="R93" s="9" t="s">
        <v>342</v>
      </c>
    </row>
    <row r="94" customFormat="false" ht="15" hidden="false" customHeight="false" outlineLevel="0" collapsed="false">
      <c r="A94" s="10" t="n">
        <v>152</v>
      </c>
      <c r="B94" s="0" t="s">
        <v>295</v>
      </c>
      <c r="C94" s="7" t="n">
        <v>41939</v>
      </c>
      <c r="D94" s="1" t="s">
        <v>296</v>
      </c>
      <c r="E94" s="8" t="n">
        <v>344741.38</v>
      </c>
      <c r="F94" s="15" t="n">
        <f aca="false">+E94*0.16</f>
        <v>55158.6208</v>
      </c>
      <c r="G94" s="15" t="n">
        <f aca="false">+E94+F94</f>
        <v>399900.0008</v>
      </c>
      <c r="H94" s="13" t="s">
        <v>343</v>
      </c>
      <c r="J94" s="24" t="s">
        <v>336</v>
      </c>
      <c r="K94" s="10" t="n">
        <v>156</v>
      </c>
      <c r="L94" s="11" t="s">
        <v>309</v>
      </c>
      <c r="M94" s="14" t="n">
        <v>41956</v>
      </c>
      <c r="N94" s="10" t="s">
        <v>292</v>
      </c>
      <c r="O94" s="8" t="n">
        <v>254310.35</v>
      </c>
      <c r="P94" s="15" t="n">
        <f aca="false">+O94*0.16</f>
        <v>40689.656</v>
      </c>
      <c r="Q94" s="15" t="n">
        <f aca="false">+O94+P94</f>
        <v>295000.006</v>
      </c>
      <c r="R94" s="9" t="s">
        <v>344</v>
      </c>
    </row>
    <row r="95" customFormat="false" ht="15" hidden="false" customHeight="false" outlineLevel="0" collapsed="false">
      <c r="A95" s="10" t="n">
        <v>153</v>
      </c>
      <c r="B95" s="0" t="s">
        <v>295</v>
      </c>
      <c r="C95" s="7" t="n">
        <v>41939</v>
      </c>
      <c r="D95" s="1" t="s">
        <v>296</v>
      </c>
      <c r="E95" s="8" t="n">
        <v>344741.38</v>
      </c>
      <c r="F95" s="15" t="n">
        <f aca="false">+E95*0.16</f>
        <v>55158.6208</v>
      </c>
      <c r="G95" s="15" t="n">
        <f aca="false">+E95+F95</f>
        <v>399900.0008</v>
      </c>
      <c r="H95" s="13" t="s">
        <v>345</v>
      </c>
      <c r="J95" s="24" t="s">
        <v>336</v>
      </c>
      <c r="K95" s="10" t="n">
        <v>157</v>
      </c>
      <c r="L95" s="11" t="s">
        <v>346</v>
      </c>
      <c r="M95" s="14" t="n">
        <v>41956</v>
      </c>
      <c r="N95" s="10" t="s">
        <v>347</v>
      </c>
      <c r="O95" s="8" t="n">
        <v>145517.24</v>
      </c>
      <c r="P95" s="15" t="n">
        <f aca="false">+O95*0.16</f>
        <v>23282.7584</v>
      </c>
      <c r="Q95" s="15" t="n">
        <f aca="false">+O95+P95</f>
        <v>168799.9984</v>
      </c>
      <c r="R95" s="9" t="s">
        <v>348</v>
      </c>
    </row>
    <row r="96" customFormat="false" ht="15" hidden="false" customHeight="false" outlineLevel="0" collapsed="false">
      <c r="A96" s="10" t="n">
        <v>154</v>
      </c>
      <c r="B96" s="0" t="s">
        <v>295</v>
      </c>
      <c r="C96" s="7" t="n">
        <v>41940</v>
      </c>
      <c r="D96" s="1" t="s">
        <v>296</v>
      </c>
      <c r="E96" s="8" t="n">
        <v>344741.38</v>
      </c>
      <c r="F96" s="15" t="n">
        <f aca="false">+E96*0.16</f>
        <v>55158.6208</v>
      </c>
      <c r="G96" s="15" t="n">
        <f aca="false">+E96+F96</f>
        <v>399900.0008</v>
      </c>
      <c r="H96" s="13" t="s">
        <v>349</v>
      </c>
      <c r="J96" s="24" t="s">
        <v>336</v>
      </c>
      <c r="K96" s="10" t="n">
        <v>158</v>
      </c>
      <c r="L96" s="11" t="s">
        <v>350</v>
      </c>
      <c r="M96" s="14" t="n">
        <v>41963</v>
      </c>
      <c r="N96" s="10" t="s">
        <v>351</v>
      </c>
      <c r="O96" s="8" t="n">
        <v>145517.24</v>
      </c>
      <c r="P96" s="15" t="n">
        <f aca="false">+O96*0.16</f>
        <v>23282.7584</v>
      </c>
      <c r="Q96" s="15" t="n">
        <f aca="false">+O96+P96</f>
        <v>168799.9984</v>
      </c>
      <c r="R96" s="9" t="s">
        <v>352</v>
      </c>
    </row>
    <row r="97" customFormat="false" ht="15" hidden="false" customHeight="false" outlineLevel="0" collapsed="false">
      <c r="A97" s="10" t="n">
        <v>155</v>
      </c>
      <c r="B97" s="0" t="s">
        <v>314</v>
      </c>
      <c r="C97" s="7" t="n">
        <v>41940</v>
      </c>
      <c r="D97" s="1" t="s">
        <v>296</v>
      </c>
      <c r="E97" s="8" t="n">
        <v>344741.38</v>
      </c>
      <c r="F97" s="15" t="n">
        <f aca="false">+E97*0.16</f>
        <v>55158.6208</v>
      </c>
      <c r="G97" s="15" t="n">
        <f aca="false">+E97+F97</f>
        <v>399900.0008</v>
      </c>
      <c r="H97" s="13" t="s">
        <v>353</v>
      </c>
      <c r="K97" s="10" t="n">
        <v>159</v>
      </c>
      <c r="L97" s="11" t="s">
        <v>354</v>
      </c>
      <c r="M97" s="14" t="n">
        <v>41968</v>
      </c>
      <c r="N97" s="10" t="s">
        <v>355</v>
      </c>
      <c r="O97" s="8" t="n">
        <v>176379.31</v>
      </c>
      <c r="P97" s="15" t="n">
        <f aca="false">+O97*0.16</f>
        <v>28220.6896</v>
      </c>
      <c r="Q97" s="15" t="n">
        <f aca="false">+O97+P97</f>
        <v>204599.9996</v>
      </c>
      <c r="R97" s="9" t="s">
        <v>356</v>
      </c>
    </row>
    <row r="98" customFormat="false" ht="15" hidden="false" customHeight="false" outlineLevel="0" collapsed="false">
      <c r="A98" s="10" t="n">
        <v>156</v>
      </c>
      <c r="B98" s="0" t="s">
        <v>295</v>
      </c>
      <c r="C98" s="7" t="n">
        <v>41940</v>
      </c>
      <c r="D98" s="1" t="s">
        <v>296</v>
      </c>
      <c r="E98" s="8" t="n">
        <v>375775.86</v>
      </c>
      <c r="F98" s="15" t="n">
        <f aca="false">+E98*0.16</f>
        <v>60124.1376</v>
      </c>
      <c r="G98" s="15" t="n">
        <f aca="false">+E98+F98</f>
        <v>435899.9976</v>
      </c>
      <c r="H98" s="13" t="s">
        <v>357</v>
      </c>
      <c r="J98" s="24" t="s">
        <v>336</v>
      </c>
      <c r="K98" s="10" t="n">
        <v>160</v>
      </c>
      <c r="L98" s="11" t="s">
        <v>358</v>
      </c>
      <c r="M98" s="14" t="n">
        <v>41968</v>
      </c>
      <c r="N98" s="10" t="s">
        <v>359</v>
      </c>
      <c r="O98" s="8" t="n">
        <v>142068</v>
      </c>
      <c r="P98" s="15" t="n">
        <f aca="false">+O98*0.16</f>
        <v>22730.88</v>
      </c>
      <c r="Q98" s="15" t="n">
        <f aca="false">+O98+P98</f>
        <v>164798.88</v>
      </c>
      <c r="R98" s="9" t="s">
        <v>360</v>
      </c>
    </row>
    <row r="99" customFormat="false" ht="15" hidden="false" customHeight="false" outlineLevel="0" collapsed="false">
      <c r="A99" s="10" t="n">
        <v>157</v>
      </c>
      <c r="B99" s="11" t="s">
        <v>314</v>
      </c>
      <c r="C99" s="12" t="n">
        <v>41940</v>
      </c>
      <c r="D99" s="10" t="s">
        <v>296</v>
      </c>
      <c r="E99" s="8" t="n">
        <v>31034.48</v>
      </c>
      <c r="F99" s="15" t="n">
        <f aca="false">+E99*0.16</f>
        <v>4965.5168</v>
      </c>
      <c r="G99" s="15" t="n">
        <f aca="false">+E99+F99</f>
        <v>35999.9968</v>
      </c>
      <c r="H99" s="13" t="s">
        <v>361</v>
      </c>
      <c r="K99" s="10" t="n">
        <v>161</v>
      </c>
      <c r="L99" s="11" t="s">
        <v>362</v>
      </c>
      <c r="M99" s="14" t="n">
        <v>41968</v>
      </c>
      <c r="N99" s="10" t="s">
        <v>328</v>
      </c>
      <c r="O99" s="8" t="n">
        <v>135000</v>
      </c>
      <c r="P99" s="15" t="n">
        <f aca="false">+O99*0.16</f>
        <v>21600</v>
      </c>
      <c r="Q99" s="15" t="n">
        <f aca="false">+O99+P99</f>
        <v>156600</v>
      </c>
      <c r="R99" s="9" t="s">
        <v>363</v>
      </c>
    </row>
    <row r="100" customFormat="false" ht="15" hidden="false" customHeight="false" outlineLevel="0" collapsed="false">
      <c r="A100" s="10" t="n">
        <v>158</v>
      </c>
      <c r="B100" s="11" t="s">
        <v>309</v>
      </c>
      <c r="C100" s="12" t="n">
        <v>41943</v>
      </c>
      <c r="D100" s="10" t="s">
        <v>136</v>
      </c>
      <c r="E100" s="8" t="n">
        <v>136379.31</v>
      </c>
      <c r="F100" s="15" t="n">
        <f aca="false">+E100*0.16</f>
        <v>21820.6896</v>
      </c>
      <c r="G100" s="15" t="n">
        <f aca="false">+E100+F100</f>
        <v>158199.9996</v>
      </c>
      <c r="H100" s="13" t="s">
        <v>364</v>
      </c>
      <c r="K100" s="10" t="n">
        <v>162</v>
      </c>
      <c r="L100" s="11" t="s">
        <v>365</v>
      </c>
      <c r="M100" s="16" t="n">
        <v>41968</v>
      </c>
      <c r="N100" s="10" t="s">
        <v>366</v>
      </c>
      <c r="O100" s="8" t="n">
        <v>145517.24</v>
      </c>
      <c r="P100" s="15" t="n">
        <f aca="false">+O100*0.16</f>
        <v>23282.7584</v>
      </c>
      <c r="Q100" s="15" t="n">
        <f aca="false">+O100+P100</f>
        <v>168799.9984</v>
      </c>
      <c r="R100" s="9" t="s">
        <v>367</v>
      </c>
    </row>
    <row r="101" customFormat="false" ht="15" hidden="false" customHeight="false" outlineLevel="0" collapsed="false">
      <c r="A101" s="10" t="n">
        <v>159</v>
      </c>
      <c r="B101" s="11" t="s">
        <v>323</v>
      </c>
      <c r="C101" s="12" t="n">
        <v>41947</v>
      </c>
      <c r="D101" s="10" t="s">
        <v>320</v>
      </c>
      <c r="E101" s="8" t="n">
        <v>100862.07</v>
      </c>
      <c r="F101" s="15" t="n">
        <f aca="false">+E101*0.16</f>
        <v>16137.9312</v>
      </c>
      <c r="G101" s="15" t="n">
        <f aca="false">+E101+F101</f>
        <v>117000.0012</v>
      </c>
      <c r="H101" s="13" t="s">
        <v>368</v>
      </c>
      <c r="K101" s="10" t="n">
        <v>163</v>
      </c>
      <c r="L101" s="11" t="s">
        <v>369</v>
      </c>
      <c r="M101" s="16" t="n">
        <v>41983</v>
      </c>
      <c r="N101" s="10" t="s">
        <v>370</v>
      </c>
      <c r="O101" s="8" t="n">
        <v>192241.38</v>
      </c>
      <c r="P101" s="15" t="n">
        <f aca="false">+O101*0.16</f>
        <v>30758.6208</v>
      </c>
      <c r="Q101" s="15" t="n">
        <f aca="false">+O101+P101</f>
        <v>223000.0008</v>
      </c>
      <c r="R101" s="9" t="s">
        <v>371</v>
      </c>
    </row>
    <row r="102" customFormat="false" ht="15" hidden="false" customHeight="false" outlineLevel="0" collapsed="false">
      <c r="A102" s="10" t="n">
        <v>160</v>
      </c>
      <c r="B102" s="11" t="s">
        <v>362</v>
      </c>
      <c r="C102" s="12" t="n">
        <v>41947</v>
      </c>
      <c r="D102" s="10" t="s">
        <v>328</v>
      </c>
      <c r="E102" s="8" t="n">
        <v>135000</v>
      </c>
      <c r="F102" s="15" t="n">
        <f aca="false">+E102*0.16</f>
        <v>21600</v>
      </c>
      <c r="G102" s="15" t="n">
        <f aca="false">+E102+F102</f>
        <v>156600</v>
      </c>
      <c r="H102" s="13" t="s">
        <v>372</v>
      </c>
      <c r="K102" s="10" t="n">
        <v>164</v>
      </c>
      <c r="L102" s="11" t="s">
        <v>373</v>
      </c>
      <c r="M102" s="16" t="n">
        <v>41983</v>
      </c>
      <c r="N102" s="10" t="s">
        <v>374</v>
      </c>
      <c r="O102" s="8" t="n">
        <v>375775.86</v>
      </c>
      <c r="P102" s="15" t="n">
        <f aca="false">+O102*0.16</f>
        <v>60124.1376</v>
      </c>
      <c r="Q102" s="15" t="n">
        <f aca="false">+O102+P102</f>
        <v>435899.9976</v>
      </c>
      <c r="R102" s="9" t="s">
        <v>375</v>
      </c>
    </row>
    <row r="103" customFormat="false" ht="15" hidden="false" customHeight="false" outlineLevel="0" collapsed="false">
      <c r="A103" s="10" t="n">
        <v>161</v>
      </c>
      <c r="B103" s="11" t="s">
        <v>323</v>
      </c>
      <c r="C103" s="12" t="n">
        <v>41947</v>
      </c>
      <c r="D103" s="10" t="s">
        <v>320</v>
      </c>
      <c r="E103" s="8" t="n">
        <v>100862.07</v>
      </c>
      <c r="F103" s="15" t="n">
        <f aca="false">+E103*0.16</f>
        <v>16137.9312</v>
      </c>
      <c r="G103" s="15" t="n">
        <f aca="false">+E103+F103</f>
        <v>117000.0012</v>
      </c>
      <c r="H103" s="13" t="s">
        <v>376</v>
      </c>
      <c r="K103" s="10" t="n">
        <v>165</v>
      </c>
      <c r="L103" s="11" t="s">
        <v>377</v>
      </c>
      <c r="M103" s="16" t="n">
        <v>41983</v>
      </c>
      <c r="N103" s="1" t="s">
        <v>366</v>
      </c>
      <c r="O103" s="8" t="n">
        <v>143103.45</v>
      </c>
      <c r="P103" s="15" t="n">
        <f aca="false">+O103*0.16</f>
        <v>22896.552</v>
      </c>
      <c r="Q103" s="15" t="n">
        <f aca="false">+O103+P103</f>
        <v>166000.002</v>
      </c>
      <c r="R103" s="9" t="s">
        <v>378</v>
      </c>
    </row>
    <row r="104" customFormat="false" ht="15" hidden="false" customHeight="false" outlineLevel="0" collapsed="false">
      <c r="A104" s="10" t="n">
        <v>162</v>
      </c>
      <c r="B104" s="11" t="s">
        <v>332</v>
      </c>
      <c r="C104" s="12" t="n">
        <v>41949</v>
      </c>
      <c r="D104" s="10" t="s">
        <v>333</v>
      </c>
      <c r="E104" s="8" t="n">
        <v>465517.24</v>
      </c>
      <c r="F104" s="15" t="n">
        <f aca="false">+E104*0.16</f>
        <v>74482.7584</v>
      </c>
      <c r="G104" s="15" t="n">
        <f aca="false">+E104+F104</f>
        <v>539999.9984</v>
      </c>
      <c r="H104" s="13" t="s">
        <v>379</v>
      </c>
      <c r="K104" s="10" t="n">
        <v>166</v>
      </c>
      <c r="L104" s="11" t="s">
        <v>380</v>
      </c>
      <c r="M104" s="16" t="n">
        <v>41983</v>
      </c>
      <c r="N104" s="1" t="s">
        <v>381</v>
      </c>
      <c r="O104" s="8" t="n">
        <v>256896.55</v>
      </c>
      <c r="P104" s="15" t="n">
        <f aca="false">+O104*0.16</f>
        <v>41103.448</v>
      </c>
      <c r="Q104" s="15" t="n">
        <f aca="false">+O104+P104</f>
        <v>297999.998</v>
      </c>
      <c r="R104" s="9" t="s">
        <v>382</v>
      </c>
    </row>
    <row r="105" customFormat="false" ht="15" hidden="false" customHeight="false" outlineLevel="0" collapsed="false">
      <c r="A105" s="10" t="n">
        <v>163</v>
      </c>
      <c r="B105" s="11" t="s">
        <v>383</v>
      </c>
      <c r="C105" s="12" t="n">
        <v>41950</v>
      </c>
      <c r="D105" s="10" t="s">
        <v>384</v>
      </c>
      <c r="E105" s="8" t="n">
        <v>343965.52</v>
      </c>
      <c r="F105" s="15" t="n">
        <f aca="false">+E105*0.16</f>
        <v>55034.4832</v>
      </c>
      <c r="G105" s="15" t="n">
        <f aca="false">+E105+F105</f>
        <v>399000.0032</v>
      </c>
      <c r="H105" s="13" t="s">
        <v>385</v>
      </c>
      <c r="J105" s="0" t="s">
        <v>386</v>
      </c>
      <c r="K105" s="10" t="n">
        <v>167</v>
      </c>
      <c r="L105" s="0" t="s">
        <v>332</v>
      </c>
      <c r="M105" s="16" t="n">
        <v>41983</v>
      </c>
      <c r="N105" s="1" t="s">
        <v>387</v>
      </c>
      <c r="O105" s="8" t="n">
        <v>21206.9</v>
      </c>
      <c r="P105" s="15" t="n">
        <f aca="false">+O105*0.16</f>
        <v>3393.104</v>
      </c>
      <c r="Q105" s="15" t="n">
        <f aca="false">+O105+P105</f>
        <v>24600.004</v>
      </c>
      <c r="R105" s="9" t="s">
        <v>388</v>
      </c>
    </row>
    <row r="106" customFormat="false" ht="15" hidden="false" customHeight="false" outlineLevel="0" collapsed="false">
      <c r="A106" s="17" t="n">
        <v>164</v>
      </c>
      <c r="B106" s="25" t="s">
        <v>332</v>
      </c>
      <c r="C106" s="26" t="n">
        <v>41953</v>
      </c>
      <c r="D106" s="17" t="s">
        <v>333</v>
      </c>
      <c r="E106" s="21" t="n">
        <v>21206.9</v>
      </c>
      <c r="F106" s="22" t="n">
        <f aca="false">+E106*0.16</f>
        <v>3393.104</v>
      </c>
      <c r="G106" s="22" t="n">
        <f aca="false">+E106+F106</f>
        <v>24600.004</v>
      </c>
      <c r="H106" s="13" t="s">
        <v>389</v>
      </c>
      <c r="K106" s="10" t="n">
        <v>168</v>
      </c>
      <c r="L106" s="0" t="s">
        <v>390</v>
      </c>
      <c r="M106" s="16" t="n">
        <v>41983</v>
      </c>
      <c r="N106" s="1" t="s">
        <v>391</v>
      </c>
      <c r="O106" s="8" t="n">
        <v>161784.48</v>
      </c>
      <c r="P106" s="15" t="n">
        <f aca="false">+O106*0.16</f>
        <v>25885.5168</v>
      </c>
      <c r="Q106" s="15" t="n">
        <f aca="false">+O106+P106</f>
        <v>187669.9968</v>
      </c>
      <c r="R106" s="9" t="s">
        <v>392</v>
      </c>
    </row>
    <row r="107" customFormat="false" ht="15" hidden="false" customHeight="false" outlineLevel="0" collapsed="false">
      <c r="A107" s="10" t="n">
        <v>165</v>
      </c>
      <c r="B107" s="11" t="s">
        <v>393</v>
      </c>
      <c r="C107" s="12" t="n">
        <v>41953</v>
      </c>
      <c r="D107" s="10" t="s">
        <v>394</v>
      </c>
      <c r="E107" s="8" t="n">
        <v>19930.17</v>
      </c>
      <c r="F107" s="15" t="n">
        <f aca="false">+E107*0.16</f>
        <v>3188.8272</v>
      </c>
      <c r="G107" s="27" t="n">
        <f aca="false">+E107+F107</f>
        <v>23118.9972</v>
      </c>
      <c r="H107" s="13" t="s">
        <v>395</v>
      </c>
      <c r="K107" s="10" t="n">
        <v>169</v>
      </c>
      <c r="L107" s="0" t="s">
        <v>390</v>
      </c>
      <c r="M107" s="16" t="n">
        <v>41983</v>
      </c>
      <c r="N107" s="1" t="s">
        <v>391</v>
      </c>
      <c r="O107" s="8" t="n">
        <v>161784.48</v>
      </c>
      <c r="P107" s="15" t="n">
        <f aca="false">+O107*0.16</f>
        <v>25885.5168</v>
      </c>
      <c r="Q107" s="15" t="n">
        <f aca="false">+O107+P107</f>
        <v>187669.9968</v>
      </c>
      <c r="R107" s="9" t="s">
        <v>396</v>
      </c>
    </row>
    <row r="108" customFormat="false" ht="15" hidden="false" customHeight="false" outlineLevel="0" collapsed="false">
      <c r="A108" s="10" t="n">
        <v>166</v>
      </c>
      <c r="B108" s="11" t="s">
        <v>337</v>
      </c>
      <c r="C108" s="12" t="n">
        <v>41955</v>
      </c>
      <c r="D108" s="10" t="s">
        <v>338</v>
      </c>
      <c r="E108" s="8" t="n">
        <v>166551.72</v>
      </c>
      <c r="F108" s="15" t="n">
        <f aca="false">+E108*0.16</f>
        <v>26648.2752</v>
      </c>
      <c r="G108" s="27" t="n">
        <f aca="false">+E108+F108</f>
        <v>193199.9952</v>
      </c>
      <c r="H108" s="13" t="s">
        <v>397</v>
      </c>
      <c r="K108" s="10" t="n">
        <v>170</v>
      </c>
      <c r="L108" s="0" t="s">
        <v>398</v>
      </c>
      <c r="M108" s="16" t="n">
        <v>41983</v>
      </c>
      <c r="N108" s="1" t="s">
        <v>399</v>
      </c>
      <c r="O108" s="8" t="n">
        <v>81810.35</v>
      </c>
      <c r="P108" s="15" t="n">
        <f aca="false">+O108*0.16</f>
        <v>13089.656</v>
      </c>
      <c r="Q108" s="15" t="n">
        <f aca="false">+O108+P108</f>
        <v>94900.006</v>
      </c>
      <c r="R108" s="9" t="s">
        <v>400</v>
      </c>
    </row>
    <row r="109" customFormat="false" ht="15" hidden="false" customHeight="false" outlineLevel="0" collapsed="false">
      <c r="A109" s="10" t="n">
        <v>167</v>
      </c>
      <c r="B109" s="0" t="s">
        <v>330</v>
      </c>
      <c r="C109" s="7" t="n">
        <v>41956</v>
      </c>
      <c r="D109" s="1" t="s">
        <v>292</v>
      </c>
      <c r="E109" s="8" t="n">
        <v>254310.35</v>
      </c>
      <c r="F109" s="15" t="n">
        <f aca="false">+E109*0.16</f>
        <v>40689.656</v>
      </c>
      <c r="G109" s="28" t="n">
        <f aca="false">+E109+F109</f>
        <v>295000.006</v>
      </c>
      <c r="H109" s="13" t="s">
        <v>401</v>
      </c>
      <c r="K109" s="10" t="n">
        <v>171</v>
      </c>
      <c r="L109" s="0" t="s">
        <v>402</v>
      </c>
      <c r="M109" s="16" t="n">
        <v>41984</v>
      </c>
      <c r="N109" s="1" t="s">
        <v>403</v>
      </c>
      <c r="O109" s="8" t="n">
        <v>182672.41</v>
      </c>
      <c r="P109" s="15" t="n">
        <f aca="false">+O109*0.16</f>
        <v>29227.5856</v>
      </c>
      <c r="Q109" s="15" t="n">
        <f aca="false">+O109+P109</f>
        <v>211899.9956</v>
      </c>
      <c r="R109" s="9" t="s">
        <v>404</v>
      </c>
    </row>
    <row r="110" customFormat="false" ht="15" hidden="false" customHeight="false" outlineLevel="0" collapsed="false">
      <c r="A110" s="10" t="n">
        <v>168</v>
      </c>
      <c r="B110" s="0" t="s">
        <v>380</v>
      </c>
      <c r="C110" s="7" t="n">
        <v>41956</v>
      </c>
      <c r="D110" s="1" t="s">
        <v>347</v>
      </c>
      <c r="E110" s="8" t="n">
        <v>140517.24</v>
      </c>
      <c r="F110" s="15" t="n">
        <f aca="false">+E110*0.16</f>
        <v>22482.7584</v>
      </c>
      <c r="G110" s="28" t="n">
        <f aca="false">+E110+F110</f>
        <v>162999.9984</v>
      </c>
      <c r="H110" s="13" t="s">
        <v>405</v>
      </c>
      <c r="K110" s="10" t="n">
        <v>172</v>
      </c>
      <c r="L110" s="0" t="s">
        <v>406</v>
      </c>
      <c r="M110" s="16" t="n">
        <v>41984</v>
      </c>
      <c r="N110" s="1" t="s">
        <v>197</v>
      </c>
      <c r="O110" s="8" t="n">
        <v>314655.17</v>
      </c>
      <c r="P110" s="15" t="n">
        <f aca="false">+O110*0.16</f>
        <v>50344.8272</v>
      </c>
      <c r="Q110" s="15" t="n">
        <f aca="false">+O110+P110</f>
        <v>364999.9972</v>
      </c>
      <c r="R110" s="9" t="s">
        <v>407</v>
      </c>
    </row>
    <row r="111" customFormat="false" ht="15" hidden="false" customHeight="false" outlineLevel="0" collapsed="false">
      <c r="A111" s="10" t="n">
        <v>169</v>
      </c>
      <c r="B111" s="0" t="s">
        <v>408</v>
      </c>
      <c r="C111" s="7" t="n">
        <v>41958</v>
      </c>
      <c r="D111" s="1" t="s">
        <v>355</v>
      </c>
      <c r="E111" s="8" t="n">
        <v>171120.69</v>
      </c>
      <c r="F111" s="15" t="n">
        <f aca="false">+E111*0.16</f>
        <v>27379.3104</v>
      </c>
      <c r="G111" s="28" t="n">
        <f aca="false">+E111+F111</f>
        <v>198500.0004</v>
      </c>
      <c r="H111" s="13" t="s">
        <v>409</v>
      </c>
      <c r="K111" s="10" t="n">
        <v>173</v>
      </c>
      <c r="L111" s="0" t="s">
        <v>398</v>
      </c>
      <c r="M111" s="16" t="n">
        <v>42004</v>
      </c>
      <c r="N111" s="1" t="s">
        <v>410</v>
      </c>
      <c r="O111" s="8" t="n">
        <v>81810.35</v>
      </c>
      <c r="P111" s="15" t="n">
        <f aca="false">+O111*0.16</f>
        <v>13089.656</v>
      </c>
      <c r="Q111" s="15" t="n">
        <f aca="false">+O111+P111</f>
        <v>94900.006</v>
      </c>
      <c r="R111" s="9" t="s">
        <v>411</v>
      </c>
    </row>
    <row r="112" customFormat="false" ht="15" hidden="false" customHeight="false" outlineLevel="0" collapsed="false">
      <c r="A112" s="10" t="n">
        <v>170</v>
      </c>
      <c r="B112" s="11" t="s">
        <v>408</v>
      </c>
      <c r="C112" s="12" t="n">
        <v>41961</v>
      </c>
      <c r="D112" s="10" t="s">
        <v>387</v>
      </c>
      <c r="E112" s="8" t="n">
        <v>17112.07</v>
      </c>
      <c r="F112" s="15" t="n">
        <f aca="false">+E112*0.16</f>
        <v>2737.9312</v>
      </c>
      <c r="G112" s="27" t="n">
        <f aca="false">+E112+F112</f>
        <v>19850.0012</v>
      </c>
      <c r="H112" s="13" t="s">
        <v>412</v>
      </c>
      <c r="K112" s="10" t="n">
        <v>174</v>
      </c>
      <c r="L112" s="0" t="s">
        <v>413</v>
      </c>
      <c r="M112" s="16" t="n">
        <v>42004</v>
      </c>
      <c r="N112" s="1" t="s">
        <v>414</v>
      </c>
      <c r="O112" s="8" t="n">
        <v>182672.41</v>
      </c>
      <c r="P112" s="15" t="n">
        <f aca="false">+O112*0.16</f>
        <v>29227.5856</v>
      </c>
      <c r="Q112" s="15" t="n">
        <f aca="false">+O112+P112</f>
        <v>211899.9956</v>
      </c>
      <c r="R112" s="9" t="s">
        <v>415</v>
      </c>
    </row>
    <row r="113" customFormat="false" ht="15" hidden="false" customHeight="false" outlineLevel="0" collapsed="false">
      <c r="A113" s="10" t="n">
        <v>171</v>
      </c>
      <c r="B113" s="11" t="s">
        <v>358</v>
      </c>
      <c r="C113" s="12" t="n">
        <v>41961</v>
      </c>
      <c r="D113" s="10" t="s">
        <v>359</v>
      </c>
      <c r="E113" s="8" t="n">
        <v>142068</v>
      </c>
      <c r="F113" s="15" t="n">
        <f aca="false">+E113*0.16</f>
        <v>22730.88</v>
      </c>
      <c r="G113" s="27" t="n">
        <f aca="false">+E113+F113</f>
        <v>164798.88</v>
      </c>
      <c r="H113" s="13" t="s">
        <v>416</v>
      </c>
      <c r="K113" s="10" t="n">
        <v>175</v>
      </c>
      <c r="L113" s="0" t="s">
        <v>417</v>
      </c>
      <c r="M113" s="16" t="n">
        <v>42004</v>
      </c>
      <c r="N113" s="1" t="s">
        <v>418</v>
      </c>
      <c r="O113" s="8" t="n">
        <v>194741.38</v>
      </c>
      <c r="P113" s="15" t="n">
        <f aca="false">+O113*0.16</f>
        <v>31158.6208</v>
      </c>
      <c r="Q113" s="15" t="n">
        <f aca="false">+O113+P113</f>
        <v>225900.0008</v>
      </c>
      <c r="R113" s="9" t="s">
        <v>419</v>
      </c>
    </row>
    <row r="114" customFormat="false" ht="15" hidden="false" customHeight="false" outlineLevel="0" collapsed="false">
      <c r="A114" s="10" t="n">
        <v>172</v>
      </c>
      <c r="B114" s="11" t="s">
        <v>420</v>
      </c>
      <c r="C114" s="12" t="n">
        <v>41963</v>
      </c>
      <c r="D114" s="10" t="s">
        <v>351</v>
      </c>
      <c r="E114" s="8" t="n">
        <v>110344.83</v>
      </c>
      <c r="F114" s="15" t="n">
        <f aca="false">+E114*0.16</f>
        <v>17655.1728</v>
      </c>
      <c r="G114" s="27" t="n">
        <f aca="false">+E114+F114</f>
        <v>128000.0028</v>
      </c>
      <c r="H114" s="13" t="s">
        <v>421</v>
      </c>
      <c r="K114" s="10" t="n">
        <v>176</v>
      </c>
      <c r="L114" s="0" t="s">
        <v>398</v>
      </c>
      <c r="M114" s="16" t="n">
        <v>42004</v>
      </c>
      <c r="N114" s="1" t="s">
        <v>422</v>
      </c>
      <c r="O114" s="8" t="n">
        <v>88275.86</v>
      </c>
      <c r="P114" s="15" t="n">
        <f aca="false">+O114*0.16</f>
        <v>14124.1376</v>
      </c>
      <c r="Q114" s="15" t="n">
        <f aca="false">+O114+P114</f>
        <v>102399.9976</v>
      </c>
      <c r="R114" s="9" t="s">
        <v>423</v>
      </c>
    </row>
    <row r="115" customFormat="false" ht="15" hidden="false" customHeight="false" outlineLevel="0" collapsed="false">
      <c r="A115" s="10" t="n">
        <v>173</v>
      </c>
      <c r="B115" s="11" t="s">
        <v>377</v>
      </c>
      <c r="C115" s="12" t="n">
        <v>41965</v>
      </c>
      <c r="D115" s="10" t="s">
        <v>366</v>
      </c>
      <c r="E115" s="8" t="n">
        <v>143103.45</v>
      </c>
      <c r="F115" s="15" t="n">
        <f aca="false">+E115*0.16</f>
        <v>22896.552</v>
      </c>
      <c r="G115" s="27" t="n">
        <f aca="false">+E115+F115</f>
        <v>166000.002</v>
      </c>
      <c r="H115" s="13" t="s">
        <v>424</v>
      </c>
      <c r="K115" s="29"/>
      <c r="L115" s="29"/>
      <c r="M115" s="29"/>
      <c r="N115" s="29"/>
      <c r="O115" s="29"/>
      <c r="P115" s="29"/>
      <c r="Q115" s="29"/>
      <c r="R115" s="29"/>
    </row>
    <row r="116" customFormat="false" ht="15" hidden="false" customHeight="false" outlineLevel="0" collapsed="false">
      <c r="A116" s="10" t="n">
        <v>174</v>
      </c>
      <c r="B116" s="11" t="s">
        <v>362</v>
      </c>
      <c r="C116" s="12" t="n">
        <v>41967</v>
      </c>
      <c r="D116" s="10" t="s">
        <v>328</v>
      </c>
      <c r="E116" s="8" t="n">
        <v>135000</v>
      </c>
      <c r="F116" s="15" t="n">
        <f aca="false">+E116*0.16</f>
        <v>21600</v>
      </c>
      <c r="G116" s="27" t="n">
        <f aca="false">+E116+F116</f>
        <v>156600</v>
      </c>
      <c r="H116" s="13" t="s">
        <v>425</v>
      </c>
      <c r="K116" s="10" t="n">
        <v>177</v>
      </c>
      <c r="L116" s="0" t="s">
        <v>426</v>
      </c>
      <c r="M116" s="16" t="n">
        <v>42063</v>
      </c>
      <c r="Q116" s="8" t="n">
        <v>104400</v>
      </c>
    </row>
    <row r="117" customFormat="false" ht="15" hidden="false" customHeight="false" outlineLevel="0" collapsed="false">
      <c r="A117" s="10" t="n">
        <v>175</v>
      </c>
      <c r="B117" s="11" t="s">
        <v>369</v>
      </c>
      <c r="C117" s="12" t="n">
        <v>41975</v>
      </c>
      <c r="D117" s="10" t="s">
        <v>370</v>
      </c>
      <c r="E117" s="8" t="n">
        <v>192241.38</v>
      </c>
      <c r="F117" s="15" t="n">
        <f aca="false">+E117*0.16</f>
        <v>30758.6208</v>
      </c>
      <c r="G117" s="27" t="n">
        <f aca="false">+E117+F117</f>
        <v>223000.0008</v>
      </c>
      <c r="H117" s="13" t="s">
        <v>427</v>
      </c>
    </row>
    <row r="118" customFormat="false" ht="15" hidden="false" customHeight="false" outlineLevel="0" collapsed="false">
      <c r="A118" s="10" t="n">
        <v>176</v>
      </c>
      <c r="B118" s="11" t="s">
        <v>373</v>
      </c>
      <c r="C118" s="12" t="n">
        <v>41977</v>
      </c>
      <c r="D118" s="10" t="s">
        <v>374</v>
      </c>
      <c r="E118" s="8" t="n">
        <v>343965.52</v>
      </c>
      <c r="F118" s="15" t="n">
        <f aca="false">+E118*0.16</f>
        <v>55034.4832</v>
      </c>
      <c r="G118" s="27" t="n">
        <f aca="false">+E118+F118</f>
        <v>399000.0032</v>
      </c>
      <c r="H118" s="13" t="s">
        <v>428</v>
      </c>
    </row>
    <row r="119" customFormat="false" ht="15" hidden="false" customHeight="false" outlineLevel="0" collapsed="false">
      <c r="A119" s="10" t="n">
        <v>177</v>
      </c>
      <c r="B119" s="11" t="s">
        <v>380</v>
      </c>
      <c r="C119" s="12" t="n">
        <v>41978</v>
      </c>
      <c r="D119" s="10" t="s">
        <v>381</v>
      </c>
      <c r="E119" s="8" t="n">
        <v>256896.55</v>
      </c>
      <c r="F119" s="15" t="n">
        <f aca="false">+E119*0.16</f>
        <v>41103.448</v>
      </c>
      <c r="G119" s="27" t="n">
        <f aca="false">+E119+F119</f>
        <v>297999.998</v>
      </c>
      <c r="H119" s="13" t="s">
        <v>429</v>
      </c>
    </row>
    <row r="120" customFormat="false" ht="15" hidden="false" customHeight="false" outlineLevel="0" collapsed="false">
      <c r="A120" s="10" t="n">
        <v>178</v>
      </c>
      <c r="B120" s="11" t="s">
        <v>380</v>
      </c>
      <c r="C120" s="12" t="n">
        <v>41978</v>
      </c>
      <c r="D120" s="10" t="s">
        <v>381</v>
      </c>
      <c r="E120" s="8" t="n">
        <v>256896.55</v>
      </c>
      <c r="F120" s="15" t="n">
        <f aca="false">+E120*0.16</f>
        <v>41103.448</v>
      </c>
      <c r="G120" s="27" t="n">
        <f aca="false">+E120+F120</f>
        <v>297999.998</v>
      </c>
      <c r="H120" s="13" t="s">
        <v>430</v>
      </c>
      <c r="J120" s="18" t="s">
        <v>431</v>
      </c>
      <c r="K120" s="18"/>
    </row>
    <row r="121" customFormat="false" ht="15" hidden="false" customHeight="false" outlineLevel="0" collapsed="false">
      <c r="A121" s="10" t="n">
        <v>179</v>
      </c>
      <c r="B121" s="11" t="s">
        <v>432</v>
      </c>
      <c r="C121" s="7" t="n">
        <v>41983</v>
      </c>
      <c r="D121" s="1" t="s">
        <v>399</v>
      </c>
      <c r="E121" s="8" t="n">
        <v>81810.35</v>
      </c>
      <c r="F121" s="15" t="n">
        <f aca="false">+E121*0.16</f>
        <v>13089.656</v>
      </c>
      <c r="G121" s="27" t="n">
        <f aca="false">+E121+F121</f>
        <v>94900.006</v>
      </c>
      <c r="H121" s="13" t="s">
        <v>433</v>
      </c>
    </row>
    <row r="122" customFormat="false" ht="15" hidden="false" customHeight="false" outlineLevel="0" collapsed="false">
      <c r="A122" s="10" t="n">
        <v>180</v>
      </c>
      <c r="B122" s="0" t="s">
        <v>390</v>
      </c>
      <c r="C122" s="12" t="n">
        <v>41983</v>
      </c>
      <c r="D122" s="1" t="s">
        <v>391</v>
      </c>
      <c r="E122" s="8" t="n">
        <v>161784.48</v>
      </c>
      <c r="F122" s="15" t="n">
        <f aca="false">+E122*0.16</f>
        <v>25885.5168</v>
      </c>
      <c r="G122" s="27" t="n">
        <f aca="false">+E122+F122</f>
        <v>187669.9968</v>
      </c>
      <c r="H122" s="13" t="s">
        <v>301</v>
      </c>
    </row>
    <row r="123" customFormat="false" ht="15" hidden="false" customHeight="false" outlineLevel="0" collapsed="false">
      <c r="A123" s="10" t="n">
        <v>181</v>
      </c>
      <c r="B123" s="0" t="s">
        <v>390</v>
      </c>
      <c r="C123" s="7" t="n">
        <v>41983</v>
      </c>
      <c r="D123" s="1" t="s">
        <v>391</v>
      </c>
      <c r="E123" s="8" t="n">
        <v>161784.48</v>
      </c>
      <c r="F123" s="15" t="n">
        <f aca="false">+E123*0.16</f>
        <v>25885.5168</v>
      </c>
      <c r="G123" s="27" t="n">
        <f aca="false">+E123+F123</f>
        <v>187669.9968</v>
      </c>
      <c r="H123" s="13" t="s">
        <v>434</v>
      </c>
    </row>
    <row r="124" customFormat="false" ht="15" hidden="false" customHeight="false" outlineLevel="0" collapsed="false">
      <c r="A124" s="10" t="n">
        <v>182</v>
      </c>
      <c r="B124" s="11" t="s">
        <v>380</v>
      </c>
      <c r="C124" s="7" t="n">
        <v>41983</v>
      </c>
      <c r="D124" s="1" t="s">
        <v>347</v>
      </c>
      <c r="E124" s="8" t="n">
        <v>21183.84</v>
      </c>
      <c r="F124" s="8" t="n">
        <f aca="false">+E124*0.16</f>
        <v>3389.4144</v>
      </c>
      <c r="G124" s="8" t="n">
        <f aca="false">+E124+F124</f>
        <v>24573.2544</v>
      </c>
      <c r="H124" s="13" t="s">
        <v>435</v>
      </c>
    </row>
    <row r="125" customFormat="false" ht="15" hidden="false" customHeight="false" outlineLevel="0" collapsed="false">
      <c r="A125" s="10" t="n">
        <v>183</v>
      </c>
      <c r="B125" s="11" t="s">
        <v>436</v>
      </c>
      <c r="C125" s="7" t="n">
        <v>41984</v>
      </c>
      <c r="D125" s="1" t="s">
        <v>403</v>
      </c>
      <c r="E125" s="8" t="n">
        <v>182672.41</v>
      </c>
      <c r="F125" s="8" t="n">
        <f aca="false">+E125*0.16</f>
        <v>29227.5856</v>
      </c>
      <c r="G125" s="8" t="n">
        <f aca="false">+E125+F125</f>
        <v>211899.9956</v>
      </c>
      <c r="H125" s="13" t="s">
        <v>437</v>
      </c>
    </row>
    <row r="126" customFormat="false" ht="15" hidden="false" customHeight="false" outlineLevel="0" collapsed="false">
      <c r="A126" s="10" t="n">
        <v>184</v>
      </c>
      <c r="B126" s="11" t="s">
        <v>436</v>
      </c>
      <c r="C126" s="12" t="n">
        <v>41986</v>
      </c>
      <c r="D126" s="10" t="s">
        <v>394</v>
      </c>
      <c r="E126" s="8" t="n">
        <v>25862.07</v>
      </c>
      <c r="F126" s="8" t="n">
        <f aca="false">+E126*0.16</f>
        <v>4137.9312</v>
      </c>
      <c r="G126" s="8" t="n">
        <f aca="false">+E126+F126</f>
        <v>30000.0012</v>
      </c>
      <c r="H126" s="17" t="s">
        <v>438</v>
      </c>
    </row>
    <row r="127" customFormat="false" ht="15" hidden="false" customHeight="false" outlineLevel="0" collapsed="false">
      <c r="A127" s="10" t="n">
        <v>185</v>
      </c>
      <c r="B127" s="0" t="s">
        <v>439</v>
      </c>
      <c r="C127" s="7" t="n">
        <v>41988</v>
      </c>
      <c r="D127" s="1" t="s">
        <v>410</v>
      </c>
      <c r="E127" s="8" t="n">
        <v>81810.35</v>
      </c>
      <c r="F127" s="8" t="n">
        <f aca="false">+E127*0.16</f>
        <v>13089.656</v>
      </c>
      <c r="G127" s="8" t="n">
        <f aca="false">+E127+F127</f>
        <v>94900.006</v>
      </c>
      <c r="H127" s="13" t="s">
        <v>440</v>
      </c>
      <c r="I127" s="30" t="s">
        <v>441</v>
      </c>
      <c r="J127" s="0" t="s">
        <v>442</v>
      </c>
    </row>
    <row r="128" customFormat="false" ht="15" hidden="false" customHeight="false" outlineLevel="0" collapsed="false">
      <c r="A128" s="10" t="n">
        <v>186</v>
      </c>
      <c r="B128" s="0" t="s">
        <v>443</v>
      </c>
      <c r="C128" s="7" t="n">
        <v>41993</v>
      </c>
      <c r="D128" s="1" t="s">
        <v>444</v>
      </c>
      <c r="E128" s="8" t="n">
        <v>238793.1</v>
      </c>
      <c r="F128" s="8" t="n">
        <f aca="false">+E128*0.16</f>
        <v>38206.896</v>
      </c>
      <c r="G128" s="8" t="n">
        <f aca="false">+E128+F128</f>
        <v>276999.996</v>
      </c>
      <c r="H128" s="13" t="s">
        <v>445</v>
      </c>
      <c r="I128" s="30" t="s">
        <v>446</v>
      </c>
    </row>
    <row r="129" customFormat="false" ht="15" hidden="false" customHeight="false" outlineLevel="0" collapsed="false">
      <c r="A129" s="10" t="n">
        <v>187</v>
      </c>
      <c r="B129" s="0" t="s">
        <v>413</v>
      </c>
      <c r="C129" s="7" t="n">
        <v>41995</v>
      </c>
      <c r="D129" s="1" t="s">
        <v>414</v>
      </c>
      <c r="E129" s="8" t="n">
        <v>182672.41</v>
      </c>
      <c r="F129" s="15" t="n">
        <f aca="false">+E129*0.16</f>
        <v>29227.5856</v>
      </c>
      <c r="G129" s="15" t="n">
        <f aca="false">+E129+F129</f>
        <v>211899.9956</v>
      </c>
      <c r="H129" s="13" t="s">
        <v>447</v>
      </c>
    </row>
    <row r="130" customFormat="false" ht="15" hidden="false" customHeight="false" outlineLevel="0" collapsed="false">
      <c r="A130" s="10" t="n">
        <v>188</v>
      </c>
      <c r="B130" s="0" t="s">
        <v>380</v>
      </c>
      <c r="C130" s="7" t="n">
        <v>41996</v>
      </c>
      <c r="D130" s="1" t="s">
        <v>448</v>
      </c>
      <c r="E130" s="8" t="n">
        <v>256896.55</v>
      </c>
      <c r="F130" s="15" t="n">
        <f aca="false">+E130*0.16</f>
        <v>41103.448</v>
      </c>
      <c r="G130" s="15" t="n">
        <f aca="false">+E130+F130</f>
        <v>297999.998</v>
      </c>
      <c r="H130" s="13" t="s">
        <v>449</v>
      </c>
      <c r="I130" s="30" t="s">
        <v>446</v>
      </c>
    </row>
    <row r="131" customFormat="false" ht="15" hidden="false" customHeight="false" outlineLevel="0" collapsed="false">
      <c r="A131" s="10" t="n">
        <v>189</v>
      </c>
      <c r="B131" s="0" t="s">
        <v>450</v>
      </c>
      <c r="C131" s="7" t="n">
        <v>41999</v>
      </c>
      <c r="D131" s="1" t="s">
        <v>418</v>
      </c>
      <c r="E131" s="8" t="n">
        <v>194913.79</v>
      </c>
      <c r="F131" s="15" t="n">
        <f aca="false">+E131*0.16</f>
        <v>31186.2064</v>
      </c>
      <c r="G131" s="15" t="n">
        <f aca="false">+E131+F131</f>
        <v>226099.9964</v>
      </c>
      <c r="H131" s="13" t="s">
        <v>451</v>
      </c>
    </row>
    <row r="132" customFormat="false" ht="15" hidden="false" customHeight="false" outlineLevel="0" collapsed="false">
      <c r="A132" s="10" t="n">
        <v>190</v>
      </c>
      <c r="B132" s="0" t="s">
        <v>452</v>
      </c>
      <c r="C132" s="7" t="n">
        <v>42002</v>
      </c>
      <c r="D132" s="1" t="s">
        <v>453</v>
      </c>
      <c r="E132" s="8" t="n">
        <v>456896.55</v>
      </c>
      <c r="F132" s="15" t="n">
        <f aca="false">+E132*0.16</f>
        <v>73103.448</v>
      </c>
      <c r="G132" s="15" t="n">
        <f aca="false">+E132+F132</f>
        <v>529999.998</v>
      </c>
      <c r="H132" s="13" t="s">
        <v>454</v>
      </c>
      <c r="I132" s="31" t="s">
        <v>446</v>
      </c>
      <c r="J132" s="0" t="s">
        <v>455</v>
      </c>
    </row>
    <row r="133" customFormat="false" ht="15" hidden="false" customHeight="false" outlineLevel="0" collapsed="false">
      <c r="A133" s="10" t="n">
        <v>191</v>
      </c>
      <c r="B133" s="0" t="s">
        <v>456</v>
      </c>
      <c r="C133" s="7" t="n">
        <v>42003</v>
      </c>
      <c r="D133" s="1" t="s">
        <v>457</v>
      </c>
      <c r="E133" s="8" t="n">
        <v>1850</v>
      </c>
      <c r="F133" s="15" t="n">
        <f aca="false">+E133*0.16</f>
        <v>296</v>
      </c>
      <c r="G133" s="15" t="n">
        <f aca="false">+E133+F133</f>
        <v>2146</v>
      </c>
      <c r="H133" s="13" t="s">
        <v>458</v>
      </c>
    </row>
    <row r="134" customFormat="false" ht="15" hidden="false" customHeight="false" outlineLevel="0" collapsed="false">
      <c r="A134" s="10" t="n">
        <v>192</v>
      </c>
      <c r="B134" s="0" t="s">
        <v>459</v>
      </c>
      <c r="C134" s="7" t="n">
        <v>42003</v>
      </c>
      <c r="D134" s="1" t="s">
        <v>422</v>
      </c>
      <c r="E134" s="8" t="n">
        <v>88275.86</v>
      </c>
      <c r="F134" s="15" t="n">
        <f aca="false">+E134*0.16</f>
        <v>14124.1376</v>
      </c>
      <c r="G134" s="15" t="n">
        <f aca="false">+E134+F134</f>
        <v>102399.9976</v>
      </c>
      <c r="H134" s="13" t="s">
        <v>460</v>
      </c>
      <c r="I134" s="31" t="s">
        <v>461</v>
      </c>
      <c r="J134" s="0" t="s">
        <v>442</v>
      </c>
    </row>
    <row r="135" customFormat="false" ht="15" hidden="false" customHeight="false" outlineLevel="0" collapsed="false">
      <c r="A135" s="10" t="n">
        <v>193</v>
      </c>
      <c r="B135" s="0" t="s">
        <v>380</v>
      </c>
      <c r="C135" s="7" t="n">
        <v>42004</v>
      </c>
      <c r="E135" s="8" t="n">
        <v>16689.61</v>
      </c>
      <c r="F135" s="15" t="n">
        <f aca="false">+E135*0.16</f>
        <v>2670.3376</v>
      </c>
      <c r="G135" s="15" t="n">
        <f aca="false">+E135+F135</f>
        <v>19359.9476</v>
      </c>
      <c r="H135" s="13" t="s">
        <v>462</v>
      </c>
    </row>
    <row r="136" customFormat="false" ht="15" hidden="false" customHeight="false" outlineLevel="0" collapsed="false">
      <c r="A136" s="32"/>
      <c r="B136" s="29"/>
      <c r="C136" s="33"/>
      <c r="D136" s="32"/>
      <c r="E136" s="34"/>
      <c r="F136" s="35"/>
      <c r="G136" s="35"/>
      <c r="H136" s="36"/>
    </row>
    <row r="137" customFormat="false" ht="15" hidden="false" customHeight="false" outlineLevel="0" collapsed="false">
      <c r="A137" s="10" t="n">
        <v>194</v>
      </c>
      <c r="B137" s="0" t="s">
        <v>463</v>
      </c>
      <c r="C137" s="7" t="n">
        <v>42010</v>
      </c>
      <c r="D137" s="1" t="s">
        <v>464</v>
      </c>
      <c r="E137" s="8" t="n">
        <v>89137.93</v>
      </c>
      <c r="F137" s="15" t="n">
        <f aca="false">+E137*0.16</f>
        <v>14262.0688</v>
      </c>
      <c r="G137" s="15" t="n">
        <f aca="false">+E137+F137</f>
        <v>103399.9988</v>
      </c>
      <c r="H137" s="20" t="s">
        <v>465</v>
      </c>
      <c r="I137" s="0" t="s">
        <v>466</v>
      </c>
    </row>
    <row r="138" customFormat="false" ht="15" hidden="false" customHeight="false" outlineLevel="0" collapsed="false">
      <c r="A138" s="10" t="n">
        <v>195</v>
      </c>
      <c r="B138" s="0" t="s">
        <v>467</v>
      </c>
      <c r="C138" s="7" t="n">
        <v>42016</v>
      </c>
      <c r="D138" s="1" t="s">
        <v>468</v>
      </c>
      <c r="E138" s="8" t="n">
        <v>152155.17</v>
      </c>
      <c r="F138" s="15" t="n">
        <f aca="false">+E138*0.16</f>
        <v>24344.8272</v>
      </c>
      <c r="G138" s="15" t="n">
        <f aca="false">+E138+F138</f>
        <v>176499.9972</v>
      </c>
      <c r="H138" s="13" t="s">
        <v>469</v>
      </c>
      <c r="I138" s="0" t="s">
        <v>470</v>
      </c>
      <c r="J138" s="0" t="s">
        <v>471</v>
      </c>
      <c r="K138" s="0" t="s">
        <v>472</v>
      </c>
    </row>
    <row r="139" customFormat="false" ht="15" hidden="false" customHeight="false" outlineLevel="0" collapsed="false">
      <c r="A139" s="10" t="n">
        <v>196</v>
      </c>
      <c r="B139" s="0" t="s">
        <v>473</v>
      </c>
      <c r="C139" s="7" t="n">
        <v>42028</v>
      </c>
      <c r="D139" s="1" t="s">
        <v>474</v>
      </c>
      <c r="E139" s="8" t="n">
        <v>336206.9</v>
      </c>
      <c r="F139" s="15" t="n">
        <f aca="false">+E139*0.16</f>
        <v>53793.104</v>
      </c>
      <c r="G139" s="15" t="n">
        <f aca="false">+E139+F139</f>
        <v>390000.004</v>
      </c>
      <c r="H139" s="13" t="s">
        <v>475</v>
      </c>
      <c r="I139" s="0" t="s">
        <v>476</v>
      </c>
      <c r="J139" s="8" t="n">
        <v>442400</v>
      </c>
      <c r="K139" s="21" t="n">
        <f aca="false">+G139-J139</f>
        <v>-52399.996</v>
      </c>
    </row>
    <row r="140" customFormat="false" ht="15" hidden="false" customHeight="false" outlineLevel="0" collapsed="false">
      <c r="A140" s="37" t="n">
        <v>197</v>
      </c>
      <c r="B140" s="38" t="s">
        <v>426</v>
      </c>
      <c r="C140" s="39" t="n">
        <v>42051</v>
      </c>
      <c r="D140" s="40" t="s">
        <v>477</v>
      </c>
      <c r="E140" s="41" t="n">
        <v>0</v>
      </c>
      <c r="F140" s="42" t="n">
        <f aca="false">+E140*0.16</f>
        <v>0</v>
      </c>
      <c r="G140" s="42" t="n">
        <f aca="false">+E140+F140</f>
        <v>0</v>
      </c>
      <c r="H140" s="40" t="s">
        <v>471</v>
      </c>
      <c r="I140" s="38"/>
      <c r="J140" s="38"/>
      <c r="K140" s="41"/>
    </row>
    <row r="141" customFormat="false" ht="15" hidden="false" customHeight="false" outlineLevel="0" collapsed="false">
      <c r="A141" s="37" t="n">
        <v>198</v>
      </c>
      <c r="B141" s="38" t="s">
        <v>426</v>
      </c>
      <c r="C141" s="39" t="n">
        <v>42051</v>
      </c>
      <c r="D141" s="40" t="s">
        <v>478</v>
      </c>
      <c r="E141" s="41" t="n">
        <v>90000</v>
      </c>
      <c r="F141" s="42" t="n">
        <f aca="false">+E141*0.16</f>
        <v>14400</v>
      </c>
      <c r="G141" s="42" t="n">
        <f aca="false">+E141+F141</f>
        <v>104400</v>
      </c>
      <c r="H141" s="40" t="s">
        <v>471</v>
      </c>
      <c r="I141" s="38" t="s">
        <v>479</v>
      </c>
      <c r="J141" s="38"/>
      <c r="K141" s="41"/>
    </row>
    <row r="142" customFormat="false" ht="15" hidden="false" customHeight="false" outlineLevel="0" collapsed="false">
      <c r="A142" s="43" t="n">
        <v>199</v>
      </c>
      <c r="B142" s="44" t="s">
        <v>426</v>
      </c>
      <c r="C142" s="45" t="n">
        <v>42051</v>
      </c>
      <c r="D142" s="46" t="s">
        <v>480</v>
      </c>
      <c r="E142" s="47" t="n">
        <v>90000</v>
      </c>
      <c r="F142" s="48" t="n">
        <f aca="false">+E142*0.16</f>
        <v>14400</v>
      </c>
      <c r="G142" s="48" t="n">
        <f aca="false">+E142+F142</f>
        <v>104400</v>
      </c>
      <c r="H142" s="20" t="s">
        <v>481</v>
      </c>
      <c r="I142" s="0" t="s">
        <v>482</v>
      </c>
      <c r="J142" s="0" t="s">
        <v>471</v>
      </c>
      <c r="K142" s="8" t="n">
        <v>103400</v>
      </c>
    </row>
    <row r="143" customFormat="false" ht="15" hidden="false" customHeight="false" outlineLevel="0" collapsed="false">
      <c r="A143" s="43" t="n">
        <v>200</v>
      </c>
      <c r="B143" s="44" t="s">
        <v>426</v>
      </c>
      <c r="C143" s="45" t="n">
        <v>42051</v>
      </c>
      <c r="D143" s="46" t="s">
        <v>483</v>
      </c>
      <c r="E143" s="47" t="n">
        <v>9000</v>
      </c>
      <c r="F143" s="48" t="n">
        <f aca="false">+E143*0.16</f>
        <v>1440</v>
      </c>
      <c r="G143" s="48" t="n">
        <f aca="false">+E143+F143</f>
        <v>10440</v>
      </c>
      <c r="H143" s="20" t="s">
        <v>484</v>
      </c>
      <c r="K143" s="8"/>
    </row>
    <row r="144" customFormat="false" ht="15" hidden="false" customHeight="false" outlineLevel="0" collapsed="false">
      <c r="A144" s="43" t="n">
        <v>201</v>
      </c>
      <c r="B144" s="44" t="s">
        <v>426</v>
      </c>
      <c r="C144" s="45" t="n">
        <v>42051</v>
      </c>
      <c r="D144" s="46" t="s">
        <v>483</v>
      </c>
      <c r="E144" s="47" t="n">
        <v>90000</v>
      </c>
      <c r="F144" s="48" t="n">
        <f aca="false">+E144*0.16</f>
        <v>14400</v>
      </c>
      <c r="G144" s="48" t="n">
        <f aca="false">+E144+F144</f>
        <v>104400</v>
      </c>
      <c r="H144" s="20" t="s">
        <v>485</v>
      </c>
      <c r="I144" s="0" t="s">
        <v>486</v>
      </c>
      <c r="J144" s="0" t="s">
        <v>471</v>
      </c>
      <c r="K144" s="8" t="n">
        <v>103400</v>
      </c>
    </row>
    <row r="145" customFormat="false" ht="15" hidden="false" customHeight="false" outlineLevel="0" collapsed="false">
      <c r="A145" s="43" t="n">
        <v>202</v>
      </c>
      <c r="B145" s="44" t="s">
        <v>426</v>
      </c>
      <c r="C145" s="45" t="n">
        <v>42051</v>
      </c>
      <c r="D145" s="46" t="s">
        <v>477</v>
      </c>
      <c r="E145" s="47" t="n">
        <v>90000</v>
      </c>
      <c r="F145" s="48" t="n">
        <f aca="false">+E145*0.16</f>
        <v>14400</v>
      </c>
      <c r="G145" s="48" t="n">
        <f aca="false">+E145+F145</f>
        <v>104400</v>
      </c>
      <c r="H145" s="20" t="s">
        <v>487</v>
      </c>
      <c r="I145" s="0" t="s">
        <v>488</v>
      </c>
      <c r="J145" s="0" t="s">
        <v>471</v>
      </c>
      <c r="K145" s="8" t="n">
        <v>103400</v>
      </c>
    </row>
    <row r="146" customFormat="false" ht="15" hidden="false" customHeight="false" outlineLevel="0" collapsed="false">
      <c r="A146" s="10" t="n">
        <v>203</v>
      </c>
      <c r="B146" s="0" t="s">
        <v>489</v>
      </c>
      <c r="C146" s="7" t="n">
        <v>42052</v>
      </c>
      <c r="D146" s="1" t="s">
        <v>490</v>
      </c>
      <c r="E146" s="8" t="n">
        <v>137241.38</v>
      </c>
      <c r="F146" s="15" t="n">
        <f aca="false">+E146*0.16</f>
        <v>21958.6208</v>
      </c>
      <c r="G146" s="15" t="n">
        <f aca="false">+E146+F146</f>
        <v>159200.0008</v>
      </c>
      <c r="H146" s="20" t="s">
        <v>491</v>
      </c>
      <c r="K146" s="8"/>
    </row>
    <row r="147" customFormat="false" ht="15" hidden="false" customHeight="false" outlineLevel="0" collapsed="false">
      <c r="A147" s="10" t="n">
        <v>204</v>
      </c>
      <c r="B147" s="0" t="s">
        <v>489</v>
      </c>
      <c r="C147" s="7" t="n">
        <v>42052</v>
      </c>
      <c r="D147" s="1" t="s">
        <v>490</v>
      </c>
      <c r="E147" s="8" t="n">
        <v>137241.38</v>
      </c>
      <c r="F147" s="15" t="n">
        <f aca="false">+E147*0.16</f>
        <v>21958.6208</v>
      </c>
      <c r="G147" s="15" t="n">
        <f aca="false">+E147+F147</f>
        <v>159200.0008</v>
      </c>
      <c r="H147" s="20" t="s">
        <v>492</v>
      </c>
      <c r="K147" s="8"/>
    </row>
    <row r="148" customFormat="false" ht="15" hidden="false" customHeight="false" outlineLevel="0" collapsed="false">
      <c r="A148" s="10" t="n">
        <v>205</v>
      </c>
      <c r="B148" s="0" t="s">
        <v>493</v>
      </c>
      <c r="C148" s="7" t="n">
        <v>42055</v>
      </c>
      <c r="D148" s="1" t="s">
        <v>494</v>
      </c>
      <c r="E148" s="8" t="n">
        <v>137241.38</v>
      </c>
      <c r="F148" s="15" t="n">
        <f aca="false">+E148*0.16</f>
        <v>21958.6208</v>
      </c>
      <c r="G148" s="15" t="n">
        <f aca="false">+E148+F148</f>
        <v>159200.0008</v>
      </c>
      <c r="H148" s="20" t="s">
        <v>495</v>
      </c>
      <c r="I148" s="0" t="s">
        <v>496</v>
      </c>
      <c r="J148" s="0" t="s">
        <v>471</v>
      </c>
      <c r="K148" s="8" t="n">
        <v>165400</v>
      </c>
    </row>
    <row r="149" customFormat="false" ht="15" hidden="false" customHeight="false" outlineLevel="0" collapsed="false">
      <c r="A149" s="10" t="n">
        <v>206</v>
      </c>
      <c r="B149" s="0" t="s">
        <v>497</v>
      </c>
      <c r="C149" s="7" t="n">
        <v>42060</v>
      </c>
      <c r="G149" s="8" t="n">
        <v>146200</v>
      </c>
      <c r="H149" s="49" t="s">
        <v>498</v>
      </c>
      <c r="J149" s="0" t="s">
        <v>499</v>
      </c>
    </row>
    <row r="151" customFormat="false" ht="15" hidden="false" customHeight="false" outlineLevel="0" collapsed="false">
      <c r="F151" s="8"/>
    </row>
    <row r="152" customFormat="false" ht="15" hidden="false" customHeight="false" outlineLevel="0" collapsed="false">
      <c r="F152" s="8"/>
      <c r="G152" s="8"/>
      <c r="H152" s="8"/>
      <c r="I152" s="8"/>
    </row>
    <row r="153" customFormat="false" ht="15" hidden="false" customHeight="false" outlineLevel="0" collapsed="false">
      <c r="F153" s="8"/>
      <c r="G153" s="8"/>
      <c r="H153" s="8"/>
      <c r="I153" s="8"/>
    </row>
    <row r="154" customFormat="false" ht="15" hidden="false" customHeight="false" outlineLevel="0" collapsed="false">
      <c r="F154" s="8"/>
      <c r="G154" s="8"/>
      <c r="H154" s="8"/>
      <c r="I154" s="8"/>
    </row>
    <row r="155" customFormat="false" ht="15" hidden="false" customHeight="false" outlineLevel="0" collapsed="false">
      <c r="F155" s="8"/>
      <c r="G155" s="8"/>
      <c r="H155" s="8"/>
      <c r="I155" s="8"/>
    </row>
    <row r="156" customFormat="false" ht="15" hidden="false" customHeight="false" outlineLevel="0" collapsed="false">
      <c r="F156" s="8"/>
      <c r="G156" s="8"/>
      <c r="H156" s="8"/>
      <c r="I156" s="8"/>
    </row>
    <row r="157" customFormat="false" ht="15" hidden="false" customHeight="false" outlineLevel="0" collapsed="false">
      <c r="F157" s="8"/>
      <c r="G157" s="8"/>
      <c r="H157" s="8"/>
      <c r="I157" s="8"/>
    </row>
    <row r="158" customFormat="false" ht="15" hidden="false" customHeight="false" outlineLevel="0" collapsed="false">
      <c r="F158" s="8"/>
      <c r="G158" s="8"/>
      <c r="H158" s="8"/>
      <c r="I158" s="8"/>
    </row>
    <row r="159" customFormat="false" ht="15" hidden="false" customHeight="false" outlineLevel="0" collapsed="false">
      <c r="F159" s="8"/>
      <c r="G159" s="8"/>
      <c r="H159" s="8"/>
      <c r="I159" s="8"/>
    </row>
    <row r="160" customFormat="false" ht="15" hidden="false" customHeight="false" outlineLevel="0" collapsed="false">
      <c r="F160" s="8"/>
      <c r="G160" s="8"/>
      <c r="H160" s="8"/>
      <c r="I160" s="8"/>
    </row>
    <row r="161" customFormat="false" ht="15" hidden="false" customHeight="false" outlineLevel="0" collapsed="false">
      <c r="F161" s="8"/>
      <c r="G161" s="8"/>
      <c r="H161" s="8"/>
      <c r="I161" s="8"/>
    </row>
    <row r="162" customFormat="false" ht="15" hidden="false" customHeight="false" outlineLevel="0" collapsed="false">
      <c r="F162" s="8"/>
      <c r="G162" s="8"/>
      <c r="H162" s="8"/>
      <c r="I162" s="8"/>
    </row>
    <row r="163" customFormat="false" ht="15" hidden="false" customHeight="false" outlineLevel="0" collapsed="false">
      <c r="F163" s="8"/>
      <c r="G163" s="8"/>
      <c r="H163" s="8"/>
      <c r="I163" s="8"/>
    </row>
  </sheetData>
  <autoFilter ref="A5:S5"/>
  <mergeCells count="6">
    <mergeCell ref="A1:H1"/>
    <mergeCell ref="K1:R1"/>
    <mergeCell ref="A2:H2"/>
    <mergeCell ref="K2:R2"/>
    <mergeCell ref="A4:H4"/>
    <mergeCell ref="K4:R4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8:36:19Z</dcterms:created>
  <dc:creator>cqqcontabilidad</dc:creator>
  <dc:description/>
  <dc:language>en-US</dc:language>
  <cp:lastModifiedBy>cqqcontabilidad</cp:lastModifiedBy>
  <cp:lastPrinted>2015-11-06T17:25:35Z</cp:lastPrinted>
  <dcterms:modified xsi:type="dcterms:W3CDTF">2016-01-19T01:07:32Z</dcterms:modified>
  <cp:revision>0</cp:revision>
  <dc:subject/>
  <dc:title/>
</cp:coreProperties>
</file>