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ENE!$B$1105:$Z$1109</definedName>
    <definedName function="false" hidden="true" localSheetId="0" name="_xlnm._FilterDatabase" vbProcedure="false">ENE!$A$7:$AH$1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Arial Narrow"/>
            <family val="2"/>
          </rPr>
          <t xml:space="preserve">SOLO PARA COMPRA DE UN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0</xdr:row>
                <xdr:rowOff>4</xdr:rowOff>
              </xdr:from>
              <xdr:to>
                <xdr:col>25</xdr:col>
                <xdr:colOff>62</xdr:colOff>
                <xdr:row>2</xdr:row>
                <xdr:rowOff>11</xdr:rowOff>
              </xdr:to>
            </anchor>
          </commentPr>
        </mc:Choice>
        <mc:Fallback/>
      </mc:AlternateContent>
    </comment>
    <comment ref="Z121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erencia por contratos financiados bancomer descontados al cl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8</xdr:colOff>
                <xdr:row>6</xdr:row>
                <xdr:rowOff>11</xdr:rowOff>
              </xdr:from>
              <xdr:to>
                <xdr:col>30</xdr:col>
                <xdr:colOff>21</xdr:colOff>
                <xdr:row>122</xdr:row>
                <xdr:rowOff>8</xdr:rowOff>
              </xdr:to>
            </anchor>
          </commentPr>
        </mc:Choice>
        <mc:Fallback/>
      </mc:AlternateContent>
    </comment>
    <comment ref="Z12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erencia por contratos financiados bancomer descontados al cl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4</xdr:colOff>
                <xdr:row>121</xdr:row>
                <xdr:rowOff>9</xdr:rowOff>
              </xdr:from>
              <xdr:to>
                <xdr:col>32</xdr:col>
                <xdr:colOff>21</xdr:colOff>
                <xdr:row>125</xdr:row>
                <xdr:rowOff>8</xdr:rowOff>
              </xdr:to>
            </anchor>
          </commentPr>
        </mc:Choice>
        <mc:Fallback/>
      </mc:AlternateContent>
    </comment>
    <comment ref="Z49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SE RESTO EN LA SUMATORIA DE LAS BONIFIC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21</xdr:row>
                <xdr:rowOff>9</xdr:rowOff>
              </xdr:from>
              <xdr:to>
                <xdr:col>32</xdr:col>
                <xdr:colOff>70</xdr:colOff>
                <xdr:row>125</xdr:row>
                <xdr:rowOff>8</xdr:rowOff>
              </xdr:to>
            </anchor>
          </commentPr>
        </mc:Choice>
        <mc:Fallback/>
      </mc:AlternateContent>
    </comment>
    <comment ref="Z49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SE RESTO EN LA SUMATORIA DE LAS BONIFIC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25</xdr:row>
                <xdr:rowOff>9</xdr:rowOff>
              </xdr:from>
              <xdr:to>
                <xdr:col>32</xdr:col>
                <xdr:colOff>70</xdr:colOff>
                <xdr:row>1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08" uniqueCount="4981">
  <si>
    <t xml:space="preserve">QUERÉTARO MOTORS SA</t>
  </si>
  <si>
    <t xml:space="preserve">XML ENERO 2016</t>
  </si>
  <si>
    <t xml:space="preserve">Cotejado en conc. 302(proveedores)</t>
  </si>
  <si>
    <t xml:space="preserve">Cotejado en conc. 300(GM)</t>
  </si>
  <si>
    <t xml:space="preserve">Cotejado en conc. Compras otras distribuidoras</t>
  </si>
  <si>
    <t xml:space="preserve">XML RECIBIDOS</t>
  </si>
  <si>
    <t xml:space="preserve">VIN</t>
  </si>
  <si>
    <t xml:space="preserve">PROVISION</t>
  </si>
  <si>
    <t xml:space="preserve">PAGO </t>
  </si>
  <si>
    <t xml:space="preserve">OBS</t>
  </si>
  <si>
    <t xml:space="preserve">FECHA</t>
  </si>
  <si>
    <t xml:space="preserve">PROVEEDOR</t>
  </si>
  <si>
    <t xml:space="preserve">RFC</t>
  </si>
  <si>
    <t xml:space="preserve">FOLIO</t>
  </si>
  <si>
    <t xml:space="preserve">SUB</t>
  </si>
  <si>
    <t xml:space="preserve">IVA</t>
  </si>
  <si>
    <t xml:space="preserve">RET ISR</t>
  </si>
  <si>
    <t xml:space="preserve">RET IVA</t>
  </si>
  <si>
    <t xml:space="preserve">TOTAL</t>
  </si>
  <si>
    <t xml:space="preserve">FOLIO FISCAL</t>
  </si>
  <si>
    <t xml:space="preserve">EFECTO</t>
  </si>
  <si>
    <t xml:space="preserve">POLIZA</t>
  </si>
  <si>
    <t xml:space="preserve">IMPORTE</t>
  </si>
  <si>
    <t xml:space="preserve">METODO</t>
  </si>
  <si>
    <t xml:space="preserve">ASILO DE ANCIANOS DE CELAYA AC</t>
  </si>
  <si>
    <t xml:space="preserve">AAC5109186X6</t>
  </si>
  <si>
    <t xml:space="preserve">DONATIVO EN EFECTIVO [$1,000.00] </t>
  </si>
  <si>
    <t xml:space="preserve">2709</t>
  </si>
  <si>
    <t xml:space="preserve">NO IDENTIFICADO</t>
  </si>
  <si>
    <t xml:space="preserve">PESO MEXICANO</t>
  </si>
  <si>
    <t xml:space="preserve">B842158A-E162-4531-8CFE-3550EEF1E759</t>
  </si>
  <si>
    <t xml:space="preserve">ingreso</t>
  </si>
  <si>
    <t xml:space="preserve">PD</t>
  </si>
  <si>
    <t xml:space="preserve">PE</t>
  </si>
  <si>
    <t xml:space="preserve">BBVA-TRANS </t>
  </si>
  <si>
    <t xml:space="preserve">SOTERO ARANDA FERRO</t>
  </si>
  <si>
    <t xml:space="preserve">AAFS620103EL3</t>
  </si>
  <si>
    <t xml:space="preserve">INSTALACION DE PELÍCULA DE SEGURIDAD [$800.00] </t>
  </si>
  <si>
    <t xml:space="preserve">5750</t>
  </si>
  <si>
    <t xml:space="preserve">55AF49F2-83D8-4B8D-9922-07A0C671A121</t>
  </si>
  <si>
    <t xml:space="preserve">5751</t>
  </si>
  <si>
    <t xml:space="preserve">6AF0DB32-0607-4ED3-BFCB-A42D5652291E</t>
  </si>
  <si>
    <t xml:space="preserve">5752</t>
  </si>
  <si>
    <t xml:space="preserve">6D23D1D0-CA8F-4E5D-9328-D317A2709AE7</t>
  </si>
  <si>
    <t xml:space="preserve">5753</t>
  </si>
  <si>
    <t xml:space="preserve">6C24F37D-7CDE-454D-A02C-EEA593DBD080</t>
  </si>
  <si>
    <t xml:space="preserve">5754</t>
  </si>
  <si>
    <t xml:space="preserve">11924665-344A-4DC6-8BB9-CFDEF4BBF392</t>
  </si>
  <si>
    <t xml:space="preserve">5759</t>
  </si>
  <si>
    <t xml:space="preserve">34A35039-2375-45B7-BC41-7ECB048471AE</t>
  </si>
  <si>
    <t xml:space="preserve">5760</t>
  </si>
  <si>
    <t xml:space="preserve">0825F8F2-B52F-4F07-84BB-E122A60B7A49</t>
  </si>
  <si>
    <t xml:space="preserve">5761</t>
  </si>
  <si>
    <t xml:space="preserve">12F1AAB9-C5F6-4724-9B0F-767275B5081D</t>
  </si>
  <si>
    <t xml:space="preserve">INSTALACION DE PELÍCULA DE SEGURIDAD [$1,300.00] </t>
  </si>
  <si>
    <t xml:space="preserve">5762</t>
  </si>
  <si>
    <t xml:space="preserve">AAAB3AF8-0EA6-4B5B-8E9E-42E48CE644CA</t>
  </si>
  <si>
    <t xml:space="preserve">INSTALACION DE PELÍCULA DE SEGURIDAD [$850.00] </t>
  </si>
  <si>
    <t xml:space="preserve">5792</t>
  </si>
  <si>
    <t xml:space="preserve">0337E67B-F4D6-40F2-B1C2-C9690E71374E</t>
  </si>
  <si>
    <t xml:space="preserve">5793</t>
  </si>
  <si>
    <t xml:space="preserve">B8FBDF39-1B33-45C9-8E82-7AE48CF37202</t>
  </si>
  <si>
    <t xml:space="preserve">5813</t>
  </si>
  <si>
    <t xml:space="preserve">2616E132-B569-486B-A90B-87070E155596</t>
  </si>
  <si>
    <t xml:space="preserve">5822</t>
  </si>
  <si>
    <t xml:space="preserve">90255EDC-8720-490B-BC89-B60B5998E597</t>
  </si>
  <si>
    <t xml:space="preserve">5823</t>
  </si>
  <si>
    <t xml:space="preserve">C417C020-BD71-4FC3-9B65-8C8D07228321</t>
  </si>
  <si>
    <t xml:space="preserve">INSTALACION DE PELÍCULA DE SEGURIDAD [$1,100.00] </t>
  </si>
  <si>
    <t xml:space="preserve">5824</t>
  </si>
  <si>
    <t xml:space="preserve">ED76618B-4728-477E-98A9-DE9E9EC59DBE</t>
  </si>
  <si>
    <t xml:space="preserve">5826</t>
  </si>
  <si>
    <t xml:space="preserve">32FE2E18-0B12-436F-ADC9-D75CFF3BF5A1</t>
  </si>
  <si>
    <t xml:space="preserve">5827</t>
  </si>
  <si>
    <t xml:space="preserve">5CDBB397-C6A2-4769-B86D-3D672424A5EB</t>
  </si>
  <si>
    <t xml:space="preserve">5828</t>
  </si>
  <si>
    <t xml:space="preserve">995DD734-5108-4B7C-9A00-B79224D14E1F</t>
  </si>
  <si>
    <t xml:space="preserve">5853</t>
  </si>
  <si>
    <t xml:space="preserve">C79B03CF-3B15-44A6-BF99-28B89AED50A3</t>
  </si>
  <si>
    <t xml:space="preserve">5854</t>
  </si>
  <si>
    <t xml:space="preserve">21AC1A71-15D2-4C61-8346-FF7BE5D21961</t>
  </si>
  <si>
    <t xml:space="preserve">5870</t>
  </si>
  <si>
    <t xml:space="preserve">C1BCE6ED-FBCE-451C-8193-27A4CC20BC0A</t>
  </si>
  <si>
    <t xml:space="preserve">5909</t>
  </si>
  <si>
    <t xml:space="preserve">AACB03F1-0373-405C-8125-345876D2D668</t>
  </si>
  <si>
    <t xml:space="preserve">5910</t>
  </si>
  <si>
    <t xml:space="preserve">91848E41-F659-4E40-9A85-EBFA746B556E</t>
  </si>
  <si>
    <t xml:space="preserve">5911</t>
  </si>
  <si>
    <t xml:space="preserve">AB3DDCCA-C7B9-4F9C-BF36-94C8CD730C9E</t>
  </si>
  <si>
    <t xml:space="preserve">5912</t>
  </si>
  <si>
    <t xml:space="preserve">2588402A-A497-42C2-82BE-B078DA0F8461</t>
  </si>
  <si>
    <t xml:space="preserve">5921</t>
  </si>
  <si>
    <t xml:space="preserve">A3F5A381-AEE4-4C0F-8B72-8E6EEF3DE1D2</t>
  </si>
  <si>
    <t xml:space="preserve">5922</t>
  </si>
  <si>
    <t xml:space="preserve">2C87B2F4-2088-4A61-A9A6-F18E88E0A851</t>
  </si>
  <si>
    <t xml:space="preserve">5923</t>
  </si>
  <si>
    <t xml:space="preserve">2F483994-3C73-40C0-9776-A33D139859AA</t>
  </si>
  <si>
    <t xml:space="preserve">5924</t>
  </si>
  <si>
    <t xml:space="preserve">34A15EE6-572F-45DE-B016-F7B945491D21</t>
  </si>
  <si>
    <t xml:space="preserve">5927</t>
  </si>
  <si>
    <t xml:space="preserve">8B6DD506-E891-4087-A950-9D5851D59DAD</t>
  </si>
  <si>
    <t xml:space="preserve">5947</t>
  </si>
  <si>
    <t xml:space="preserve">00830261-2D31-485E-9565-C4A1234121E3</t>
  </si>
  <si>
    <t xml:space="preserve">5949</t>
  </si>
  <si>
    <t xml:space="preserve">9A63BB8F-19C1-467A-AA6C-DF22ACEFC6C3</t>
  </si>
  <si>
    <t xml:space="preserve">5963</t>
  </si>
  <si>
    <t xml:space="preserve">9106FED1-72FB-4DAE-9FEF-EE33E2A62511</t>
  </si>
  <si>
    <t xml:space="preserve">5977</t>
  </si>
  <si>
    <t xml:space="preserve">21F65A04-BCEC-425B-BDA7-4C57F2C7E878</t>
  </si>
  <si>
    <t xml:space="preserve">5978</t>
  </si>
  <si>
    <t xml:space="preserve">TRANSFERENCIA</t>
  </si>
  <si>
    <t xml:space="preserve">F777F19E-530D-40EE-A40F-898E93F1082B</t>
  </si>
  <si>
    <t xml:space="preserve">5982</t>
  </si>
  <si>
    <t xml:space="preserve">F174F888-A1A8-4F40-B0E8-F35DE4005D8A</t>
  </si>
  <si>
    <t xml:space="preserve">5983</t>
  </si>
  <si>
    <t xml:space="preserve">74D0C551-03E7-42D4-BB10-303F79F33A36</t>
  </si>
  <si>
    <t xml:space="preserve">5996</t>
  </si>
  <si>
    <t xml:space="preserve">EB750C8F-1023-47E6-99E7-BBA25A23F23F</t>
  </si>
  <si>
    <t xml:space="preserve">6001</t>
  </si>
  <si>
    <t xml:space="preserve">889289D3-C84C-415E-893D-64FE3CF34417</t>
  </si>
  <si>
    <t xml:space="preserve">6002</t>
  </si>
  <si>
    <t xml:space="preserve">7B4B9F5D-0FD2-4662-BD26-B27D82194998</t>
  </si>
  <si>
    <t xml:space="preserve">6003</t>
  </si>
  <si>
    <t xml:space="preserve">AB8FBFED-1A8C-41AC-9994-56D3428DFBE8</t>
  </si>
  <si>
    <t xml:space="preserve">6004</t>
  </si>
  <si>
    <t xml:space="preserve">6067F0D0-AC15-4DF6-8991-6D2D46F1B7E7</t>
  </si>
  <si>
    <t xml:space="preserve">6015</t>
  </si>
  <si>
    <t xml:space="preserve">8F31F6C6-2993-4FE8-A9C5-D67F549B18D1</t>
  </si>
  <si>
    <t xml:space="preserve">6016</t>
  </si>
  <si>
    <t xml:space="preserve">62158AD0-42F3-4987-8FE6-B37570F26890</t>
  </si>
  <si>
    <t xml:space="preserve">6023</t>
  </si>
  <si>
    <t xml:space="preserve">D4B31A39-0724-46AC-9434-A54D86816510</t>
  </si>
  <si>
    <t xml:space="preserve">6024</t>
  </si>
  <si>
    <t xml:space="preserve">6A224BC8-D1F7-463B-9021-52A1796E4F9B</t>
  </si>
  <si>
    <t xml:space="preserve">6025</t>
  </si>
  <si>
    <t xml:space="preserve">C73BFEB4-0304-46F1-99C4-1766CDB6D356</t>
  </si>
  <si>
    <t xml:space="preserve">6028</t>
  </si>
  <si>
    <t xml:space="preserve">5C9A1458-27AF-4890-BEF4-7DD4A49172ED</t>
  </si>
  <si>
    <t xml:space="preserve">6062</t>
  </si>
  <si>
    <t xml:space="preserve">E07F9D41-F829-4D98-AF52-842D99F9D342</t>
  </si>
  <si>
    <t xml:space="preserve">6063</t>
  </si>
  <si>
    <t xml:space="preserve">CDD8345F-92AE-49AA-AC51-BEB569582832</t>
  </si>
  <si>
    <t xml:space="preserve">6064</t>
  </si>
  <si>
    <t xml:space="preserve">DD217D0E-A058-40CD-BBFB-D19D12071A6D</t>
  </si>
  <si>
    <t xml:space="preserve">6066</t>
  </si>
  <si>
    <t xml:space="preserve">332BE04F-C95B-4617-BDA3-EB8D42782C47</t>
  </si>
  <si>
    <t xml:space="preserve">6067</t>
  </si>
  <si>
    <t xml:space="preserve">TRANFERENCIA</t>
  </si>
  <si>
    <t xml:space="preserve">AF565184-82FB-4F0F-8117-65DB7376F90C</t>
  </si>
  <si>
    <t xml:space="preserve">6068</t>
  </si>
  <si>
    <t xml:space="preserve">F760D522-9E10-4C98-8E31-2CAC58A7BABB</t>
  </si>
  <si>
    <t xml:space="preserve">6069</t>
  </si>
  <si>
    <t xml:space="preserve">BE02B4A0-63F0-4988-88BF-4546A7B16C78</t>
  </si>
  <si>
    <t xml:space="preserve">6070</t>
  </si>
  <si>
    <t xml:space="preserve">80551534-2F48-4824-B4E1-9C137CA63EE6</t>
  </si>
  <si>
    <t xml:space="preserve">6071</t>
  </si>
  <si>
    <t xml:space="preserve">D2A98CF7-056C-4A0D-9828-5E7DBEE11789</t>
  </si>
  <si>
    <t xml:space="preserve">6083</t>
  </si>
  <si>
    <t xml:space="preserve">6D583666-90D4-49DD-8714-0FCD82C6D49F</t>
  </si>
  <si>
    <t xml:space="preserve">6084</t>
  </si>
  <si>
    <t xml:space="preserve">4499B390-E7EA-4575-BF22-CA68398A82A5</t>
  </si>
  <si>
    <t xml:space="preserve">6110</t>
  </si>
  <si>
    <t xml:space="preserve">C5FC2A7D-F851-4B1A-BB61-9AE11DBE78FC</t>
  </si>
  <si>
    <t xml:space="preserve">6111</t>
  </si>
  <si>
    <t xml:space="preserve">9EA67D23-B5F1-451F-9C48-B44FE9E460A7</t>
  </si>
  <si>
    <t xml:space="preserve">6112</t>
  </si>
  <si>
    <t xml:space="preserve">BE16C76E-1A4D-45D1-A745-A8F9A6057799</t>
  </si>
  <si>
    <t xml:space="preserve">6113</t>
  </si>
  <si>
    <t xml:space="preserve">4DCD2963-8687-4241-8008-27A3E44B693D</t>
  </si>
  <si>
    <t xml:space="preserve">6114</t>
  </si>
  <si>
    <t xml:space="preserve">605FBBF3-1772-43B5-85AA-7D7B9E2C9671</t>
  </si>
  <si>
    <t xml:space="preserve">6115</t>
  </si>
  <si>
    <t xml:space="preserve">76602393-F169-45B4-A7D3-1496A34503DB</t>
  </si>
  <si>
    <t xml:space="preserve">6116</t>
  </si>
  <si>
    <t xml:space="preserve">853814CB-0012-406C-AD39-F7E1D1A697A9</t>
  </si>
  <si>
    <t xml:space="preserve">6117</t>
  </si>
  <si>
    <t xml:space="preserve">1732D008-809B-4DB5-AB41-801B9E1DCC18</t>
  </si>
  <si>
    <t xml:space="preserve">6118</t>
  </si>
  <si>
    <t xml:space="preserve">3FAE7792-571B-4424-91BC-AD2433B043DF</t>
  </si>
  <si>
    <t xml:space="preserve">6119</t>
  </si>
  <si>
    <t xml:space="preserve">3C8593FC-41D1-42A2-86A4-89E2221E7049</t>
  </si>
  <si>
    <t xml:space="preserve">AUTOPISTA ARCO NORTE, S.A. DE C.V.</t>
  </si>
  <si>
    <t xml:space="preserve">AAN051220835</t>
  </si>
  <si>
    <t xml:space="preserve">PEAJE EFECTIVO214294828520160108182359via424308 [$265.52] </t>
  </si>
  <si>
    <t xml:space="preserve">FW667920</t>
  </si>
  <si>
    <t xml:space="preserve">EFECTIVO</t>
  </si>
  <si>
    <t xml:space="preserve">MXN</t>
  </si>
  <si>
    <t xml:space="preserve">3F02FD42-DD97-4C4E-A884-49170C1F09C2</t>
  </si>
  <si>
    <t xml:space="preserve">CR</t>
  </si>
  <si>
    <t xml:space="preserve">4063</t>
  </si>
  <si>
    <t xml:space="preserve">AUTOMOTRIZ DEL CENTRO  S.A. DE C.V.</t>
  </si>
  <si>
    <t xml:space="preserve">ACE800421QL5</t>
  </si>
  <si>
    <t xml:space="preserve">CHEVROLET - TRAX SUV  LS PAQ. A - BLANCO GALAXIA - 2016 - VALOR DE LA UNIDAD - 3GNCJ7CE5GL135098 [$212,969.16] | CHEVROLET - TRAX SUV  LS PAQ. A - BLANCO GALAXIA - 2016 - AIRE ACONDICIONADO - 3GNCJ7CE5GL135098 [$0.00] | CHEVROLET - TRAX SUV  LS PAQ. A - BLANCO GALAXIA - 2016 - VESTIDURAS EN TELA - 3GNCJ7CE5GL135098 [$0.00] | CHEVROLET - TRAX SUV  LS PAQ. A - BLANCO GALAXIA - 2016 - ESPEJOS EXTERIORES ELECTRICOS - 3GNCJ7CE5GL135098 [$0.00] | CHEVROLET - TRAX SUV  LS PAQ. A - BLANCO GALAXIA - 2016 - RINES DE ACERO 16" - 3GNCJ7CE5GL135098 [$0.00] | CHEVROLET - TRAX SUV  LS PAQ. A - BLANCO GALAXIA - 2016 - LLANTAS P235/60 R16 - 3GNCJ7CE5GL135098 [$0.00] | CHEVROLET - TRAX SUV  LS PAQ. A - BLANCO GALAXIA - 2016 - RADIO AM/FM CD - 3GNCJ7CE5GL135098 [$0.00] </t>
  </si>
  <si>
    <t xml:space="preserve">A7582</t>
  </si>
  <si>
    <t xml:space="preserve">cd54ed21-0043-4698-adcb-ca4fcd74a76d</t>
  </si>
  <si>
    <t xml:space="preserve">GL135098</t>
  </si>
  <si>
    <t xml:space="preserve">CN</t>
  </si>
  <si>
    <t xml:space="preserve">AUTOCOMER COATZACOALCOS SA DE CV</t>
  </si>
  <si>
    <t xml:space="preserve">ACO100105KB0</t>
  </si>
  <si>
    <t xml:space="preserve">UNIDAD IMPORTADA CHEVROLET SPARK PAQ.B MODELO 2016 NUM. MOTOR IMPORTADO [$114,732.19] </t>
  </si>
  <si>
    <t xml:space="preserve">FVA9139</t>
  </si>
  <si>
    <t xml:space="preserve">08421713-1300-4218-B07E-86CCFBE295E5</t>
  </si>
  <si>
    <t xml:space="preserve">MA6CB6AD1GT010413</t>
  </si>
  <si>
    <t xml:space="preserve">2023/GT010413</t>
  </si>
  <si>
    <t xml:space="preserve">ABRASIVOS Y DIAMANTES INDUSTRIALES, S.A. DE C.V</t>
  </si>
  <si>
    <t xml:space="preserve">ADI0507267M6</t>
  </si>
  <si>
    <t xml:space="preserve">PISTOLA DE CALOR GHG 630 DCE1800W 50-630 [$1,724.25] | MINISIERRA 41/2X1.6X7/8" MADERA [$786.82] | DISCO DE CORTE P/METAL [$210.35] </t>
  </si>
  <si>
    <t xml:space="preserve">AB50721</t>
  </si>
  <si>
    <t xml:space="preserve">PESOS</t>
  </si>
  <si>
    <t xml:space="preserve">A6298064-3D7B-4CC3-BC41-A24B2ED39957</t>
  </si>
  <si>
    <t xml:space="preserve">Tira Imperial Hookit™ Clean Sanding 80E [$582.61] | Tira Imperial Hookit™ Clean Sanding P120 [$489.52] | Disco Púrpura Hookit 282 Perf. 6" G-P400 [$663.00] | Imperial Wetordry 5 1/2 x 9",G-1000 [$502.50] | PERFECT IT BORLA DE LANA 2 CARAS 9" [$564.30] | MASKING TAPE USO GRAL. .048 X 50 M2" [$1,071.12] | PERFECT IT EX ABRILLANTADOR 3.78 L [$2,105.43] | Perfect It II PULIDOR3.78 LTS [$925.61] | CINTA DE AISLAR TUK 320 [$135.00] </t>
  </si>
  <si>
    <t xml:space="preserve">AB50802</t>
  </si>
  <si>
    <t xml:space="preserve">340d1038-679d-4436-bdbd-5bce04638f56</t>
  </si>
  <si>
    <t xml:space="preserve">Leather &amp; Vinyl Restorer 473 ML [$501.03] </t>
  </si>
  <si>
    <t xml:space="preserve">AB50947</t>
  </si>
  <si>
    <t xml:space="preserve">40858909-ac30-416f-89ef-ddf73ce2b9d5</t>
  </si>
  <si>
    <t xml:space="preserve">Rellenador Quick Grip Galon [$1,000.00] | ADHESIVO PARA EMBLEMAS 142 GR [$127.95] </t>
  </si>
  <si>
    <t xml:space="preserve">AB51126</t>
  </si>
  <si>
    <t xml:space="preserve">c5d9c21a-a266-4307-ac02-78c96a4e8945</t>
  </si>
  <si>
    <t xml:space="preserve">ROLLO MULTIFLEX MUY FINA COLOR MORADO [$713.02] | 233+ MASKING TAPE .015 5/8" ANCHO [$1,314.24] | Scuff – It Preparador de Superficies [$656.82] | Garlopa Hookit Clean Sanding 70MM X 198 [$550.56] | PULIDOR PERFECT-IT EX GALON [$1,991.62] | Disco Púrpura Hookit 282 Perf. 6" G-P220 [$613.00] | ADHESIVO PARA EMBLEMAS 142 GR [$127.95] | Reparador de Suj.de Fascias Plasticas [$1,007.92] | KIT REVELADOR DE RAYAS [$475.96] </t>
  </si>
  <si>
    <t xml:space="preserve">AB51472</t>
  </si>
  <si>
    <t xml:space="preserve">16E5E4F5-1756-457A-A38F-B7E22965A392</t>
  </si>
  <si>
    <t xml:space="preserve">Cera Performance Finish Wax 473 ML [$387.78] </t>
  </si>
  <si>
    <t xml:space="preserve">AB51476</t>
  </si>
  <si>
    <t xml:space="preserve">6c6b866e-bd5b-4a7a-9a75-0d8faf3e1bc5</t>
  </si>
  <si>
    <t xml:space="preserve">PULIDORA 9" V.V. 0-3000 DEWALT [$3,482.10] | ADAPTADOR PARA BORLAS DOBLE CARA 5/8" [$464.34] </t>
  </si>
  <si>
    <t xml:space="preserve">AB51523</t>
  </si>
  <si>
    <t xml:space="preserve">3c5c8d64-e414-4d03-a314-83aa7db86318</t>
  </si>
  <si>
    <t xml:space="preserve">272-001</t>
  </si>
  <si>
    <t xml:space="preserve">CERA EN PASTA PERFECT-IT 298 GR [$559.96] | One Step Wax Cera Limpiadora 473 ML [$419.96] | Esponja Aplicadora [$112.05] </t>
  </si>
  <si>
    <t xml:space="preserve">AB51874</t>
  </si>
  <si>
    <t xml:space="preserve">31BB876D-2DF9-4207-99E5-B206EB01AF87</t>
  </si>
  <si>
    <t xml:space="preserve">57874/AB</t>
  </si>
  <si>
    <t xml:space="preserve">LIJA OXALUM X-86 036 FANDELI 9" X 11" [$722.50] </t>
  </si>
  <si>
    <t xml:space="preserve">AB51892</t>
  </si>
  <si>
    <t xml:space="preserve">e8b06fdc-7545-4031-b6a1-5443d2b81f1d</t>
  </si>
  <si>
    <t xml:space="preserve">AB51908</t>
  </si>
  <si>
    <t xml:space="preserve">cea07b9a-5591-40ef-8f18-24235c2919ba</t>
  </si>
  <si>
    <t xml:space="preserve">Tira Imperial Hookit™ Clean Sanding 80E [$582.61] | Tira Imperial Hookit™ Clean Sanding P120 [$489.52] | Cera Limpiadora Pasta [$158.60] | CERA EN PASTA PERFECT-IT 298 GR [$559.96] | Imperial Wetordry 5 1/2 x 9",G-1500 [$502.50] | PERFECT IT EX ABRILLANTADOR 3.78 L [$2,105.43] | DISCO DE CORTE P/METAL [$102.00] | DISCO DE CORTE P/METAL [$123.20] | MASKING TAPE USO GRAL. .048 X 50 M2" [$1,071.12] | DISCO ROLOC 3" CUBITRON [$337.50] </t>
  </si>
  <si>
    <t xml:space="preserve">AB51934</t>
  </si>
  <si>
    <t xml:space="preserve">9ec49c13-9160-472f-a723-e155c17ce377</t>
  </si>
  <si>
    <t xml:space="preserve">AUTOBUSES ESTRELLA BLANCA,S.A. DE C.V.</t>
  </si>
  <si>
    <t xml:space="preserve">AEB611030SN7</t>
  </si>
  <si>
    <t xml:space="preserve">SERVICIO TRANSPORTE PASAJERO [$456.89] </t>
  </si>
  <si>
    <t xml:space="preserve">GEB767754</t>
  </si>
  <si>
    <t xml:space="preserve">50B7BEB8-1879-4B30-8A0B-ADD1311A1248</t>
  </si>
  <si>
    <t xml:space="preserve">CH-983189</t>
  </si>
  <si>
    <t xml:space="preserve">SERVICIO TRANSPORTE PASAJERO [$313.79] </t>
  </si>
  <si>
    <t xml:space="preserve">GEB773717</t>
  </si>
  <si>
    <t xml:space="preserve">48F68FB1-B7E2-43CC-A960-FE4E8749BAC7</t>
  </si>
  <si>
    <t xml:space="preserve">CH-983215</t>
  </si>
  <si>
    <t xml:space="preserve">AMERICAN EXPRESS COMPANY (MEXICO), S.A. DE C.V.</t>
  </si>
  <si>
    <t xml:space="preserve">AEC810901298</t>
  </si>
  <si>
    <t xml:space="preserve">CARGO POR SERVICIO AMEX [$1,541.71] </t>
  </si>
  <si>
    <t xml:space="preserve">ELS3884680</t>
  </si>
  <si>
    <t xml:space="preserve">91DA3DE7-E783-4299-BDC6-40C9E7802B98</t>
  </si>
  <si>
    <t xml:space="preserve">RETENCION DIRECTO ESTADO DE CUENTA</t>
  </si>
  <si>
    <t xml:space="preserve">ALAS GOURMET SA DE CV</t>
  </si>
  <si>
    <t xml:space="preserve">AGO140502LVA</t>
  </si>
  <si>
    <t xml:space="preserve">CONSUMO [$527.59] </t>
  </si>
  <si>
    <t xml:space="preserve">A2173</t>
  </si>
  <si>
    <t xml:space="preserve">TARGETA</t>
  </si>
  <si>
    <t xml:space="preserve">57220489-5F86-4154-9DC8-BA8BEA8FBCF4</t>
  </si>
  <si>
    <t xml:space="preserve">CH-983163</t>
  </si>
  <si>
    <t xml:space="preserve">AUTOMOTRIZ DE HUIXQUILUCAN SA DE CV</t>
  </si>
  <si>
    <t xml:space="preserve">AHU081008NV8</t>
  </si>
  <si>
    <t xml:space="preserve">CHEVROLET AVEO 4 PTS.-C MODELO 2015, UNIDAD NUEVA, SERIE: 3G1TB5AF1FL174431, MOTOR: HECHO EN MEXICO, CLAVE VEHICULAR: 0038110, COLOR EXT: PLATA BRILLA [$151,189.44] </t>
  </si>
  <si>
    <t xml:space="preserve">A10083</t>
  </si>
  <si>
    <t xml:space="preserve">75c61386-84e4-4c30-b98e-0f07219bab14</t>
  </si>
  <si>
    <t xml:space="preserve">FL174431</t>
  </si>
  <si>
    <t xml:space="preserve">CHEVROLET TRAX-B MODELO 2015, UNIDAD NUEVA, SERIE: 3GNCJ7CE8FL226655, MOTOR: HECHO EN MEXICO, CLAVE VEHICULAR: 0039502, COLOR EXT: PLATA BRILLANTE [$228,811.88] </t>
  </si>
  <si>
    <t xml:space="preserve">A10116</t>
  </si>
  <si>
    <t xml:space="preserve">5d8065f2-d036-4f1b-947c-a05cfa8a5c72</t>
  </si>
  <si>
    <t xml:space="preserve">3GNCJ7CE8FL226655</t>
  </si>
  <si>
    <t xml:space="preserve">CHEVROLET TRAX-B MODELO 2015, UNIDAD NUEVA, SERIE: 3GNCJ7CE9FL226258, MOTOR: HECHO EN MEXICO, CLAVE VEHICULAR: 0039502, COLOR EXT: AZUL OBSCURO MET [$228,811.88] </t>
  </si>
  <si>
    <t xml:space="preserve">A10117</t>
  </si>
  <si>
    <t xml:space="preserve">3e6eedb6-2c78-4fa3-a895-a8110da20a6f</t>
  </si>
  <si>
    <t xml:space="preserve">3GNCJ7CE9FL226258</t>
  </si>
  <si>
    <t xml:space="preserve">GE</t>
  </si>
  <si>
    <t xml:space="preserve">AVILA ZAMUDIO J. ROBERTO JESUS</t>
  </si>
  <si>
    <t xml:space="preserve">AIZR670607MX1</t>
  </si>
  <si>
    <t xml:space="preserve">Llave sobre chapa de manija con copias [$200.00] </t>
  </si>
  <si>
    <t xml:space="preserve">987</t>
  </si>
  <si>
    <t xml:space="preserve">MXP</t>
  </si>
  <si>
    <t xml:space="preserve">2FB5A0E0-3D4D-6D3B-713B-BDF0031A63DF</t>
  </si>
  <si>
    <t xml:space="preserve">CH-983249</t>
  </si>
  <si>
    <t xml:space="preserve">AUDATEX LTN, S. DE R.L. DE C.V.</t>
  </si>
  <si>
    <t xml:space="preserve">ALT030210LV9</t>
  </si>
  <si>
    <t xml:space="preserve">ACG Conectividad Manager: [$483.00] </t>
  </si>
  <si>
    <t xml:space="preserve">A0</t>
  </si>
  <si>
    <t xml:space="preserve">d006059c-149d-4ea2-886a-18255127d0ce</t>
  </si>
  <si>
    <t xml:space="preserve">Conectividad AudaClaims Manager: [$1,485.00] </t>
  </si>
  <si>
    <t xml:space="preserve">91971129-1BE1-8245-8DD9-00D25ADE512F</t>
  </si>
  <si>
    <t xml:space="preserve">AUTOBUSES MEXICO PUEBLA ESTRELLA ROJA SA DE CV</t>
  </si>
  <si>
    <t xml:space="preserve">AMP521016875</t>
  </si>
  <si>
    <t xml:space="preserve">Boleto(s) de autobús con folio(s) 64782841 [$30.00] </t>
  </si>
  <si>
    <t xml:space="preserve">TMS586964</t>
  </si>
  <si>
    <t xml:space="preserve">126E34E9-326F-9E80-AE0D-5BFD4660DEC7</t>
  </si>
  <si>
    <t xml:space="preserve">AUTOBUSES DE LA PIEDAD SA DE CV</t>
  </si>
  <si>
    <t xml:space="preserve">API6609273E0</t>
  </si>
  <si>
    <t xml:space="preserve">SERVICIO DE TRANSPORTE DE SERVICIO ECONOMICO CYA-SALA 31/12/2015 COMPLETO, . VTA REALIZADA EN CELAYA GUANAJUATO, Av. Antonio Plaza Int. Centr No. , Centro C.P. 38060 [$43.10] | SERVICIO DE TRANSPORTE DE SERVICIO ECONOMICO QRO-CYA 31/12/2015 COMPLETO, . VTA REALIZADA EN , No. , C.P. [$48.28] </t>
  </si>
  <si>
    <t xml:space="preserve">BFABP1861293</t>
  </si>
  <si>
    <t xml:space="preserve">8163FC39-2D17-035A-E115-342519DA8E2D</t>
  </si>
  <si>
    <t xml:space="preserve">CH-983074</t>
  </si>
  <si>
    <t xml:space="preserve">SERVICIO DE TRANSPORTE DE SERVICIO ECONOMICO QRO-CYA 04/01/2016 COMPLETO, . VTA REALIZADA EN , No. , C.P. [$49.14] | SERVICIO DE TRANSPORTE DE SERVICIO ECONOMICO CYA-PIED 04/01/2016 COMPLETO, . VTA REALIZADA EN CELAYA GUANAJUATO, Av. Antonio Plaza Int. Centr No. , Centro C.P. 38060 [$153.45] </t>
  </si>
  <si>
    <t xml:space="preserve">BFABP1864179</t>
  </si>
  <si>
    <t xml:space="preserve">E3E72D4C-77D7-4B12-9829-5B14AD41EFB6</t>
  </si>
  <si>
    <t xml:space="preserve">CH-983076</t>
  </si>
  <si>
    <t xml:space="preserve">SERVICIO DE TRANSPORTE DE PRIMERA PLUS QRO-ON 05/01/2016 COMPLETO, JOSE ANGEL VEGA BARR. VTA REALIZADA EN QUERÉTARO QUERETARO, Prol. Luis Vega y Monroy Int No. A y B, Col. Ex-Hda. de Carretas C.P. 76079 [$219.83] | SERVICIO DE TRANSPORTE DE PRIMERA PLUS ON-AGS 05/01/2016 COMPLETO, JOSE ANGEL VEGA BARR. VTA REALIZADA EN LEON GUANAJUATO, Blvd. Hilario Medina, Int. C No. , Los Gavilanes C.P. 37260 [$157.76] </t>
  </si>
  <si>
    <t xml:space="preserve">BFABP1866554</t>
  </si>
  <si>
    <t xml:space="preserve">92E10E66-F5BD-5837-F804-2311B689F1F7</t>
  </si>
  <si>
    <t xml:space="preserve">SERVICIO DE TRANSPORTE DE PRIMERA PLUS QRO-MEX 07/01/2016 COMPLETO, JOSE ANGEL VEGA BARR. VTA REALIZADA EN QUERÉTARO QUERETARO, Prol. Luis Vega y Monroy Int No. A y B, Col. Ex-Hda. de Carretas C.P. 76079 [$241.38] </t>
  </si>
  <si>
    <t xml:space="preserve">BFABP1871037</t>
  </si>
  <si>
    <t xml:space="preserve">91709B83-4999-A0BC-15FF-1B5F459CC896</t>
  </si>
  <si>
    <t xml:space="preserve">SERVICIO DE TRANSPORTE DE PRIMERA PLUS QRO-SLP 11/01/2016 COMPLETO, JOSE ANGEL VEGA BARR. VTA REALIZADA EN QUERÉTARO QUERETARO, Prol. Luis Vega y Monroy Int No. A y B, Col. Ex-Hda. de Carretas C.P. 76079 [$226.72] </t>
  </si>
  <si>
    <t xml:space="preserve">BFABP1877422</t>
  </si>
  <si>
    <t xml:space="preserve">D8BF0E3A-F3EE-83E9-97EA-A03E9405A2A1</t>
  </si>
  <si>
    <t xml:space="preserve">SERVICIO DE TRANSPORTE DE PRIMERA PLUS QRO-ON 14/01/2016 COMPLETO, JOSE ANGEL VEGA BARR. VTA REALIZADA EN QUERÉTARO QUERETARO, Prol. Luis Vega y Monroy Int No. A y B, Col. Ex-Hda. de Carretas C.P. 76079 [$219.83] </t>
  </si>
  <si>
    <t xml:space="preserve">BFABP1885632</t>
  </si>
  <si>
    <t xml:space="preserve">79B238B1-360F-0165-29CF-13EE451A7EC3</t>
  </si>
  <si>
    <t xml:space="preserve">SERVICIO DE TRANSPORTE DE SERVICIO ECONOMICO QRO-CYA 23/01/2016 COMPLETO, . VTA REALIZADA EN , No. , C.P. [$49.14] </t>
  </si>
  <si>
    <t xml:space="preserve">BFABP1909949</t>
  </si>
  <si>
    <t xml:space="preserve">3F24DA47-1937-E5E4-AADA-69AEDB2430C2</t>
  </si>
  <si>
    <t xml:space="preserve">SERVICIO DE TRANSPORTE DE PRIMERA PLUS QRO-SLP 25/01/2016 COMPLETO, JOSE ANGEL VEGA BARR. VTA REALIZADA EN QUERÉTARO QUERETARO, Prol. Luis Vega y Monroy Int No. A y B, Col. Ex-Hda. de Carretas C.P. 76079 [$226.72] | SERVICIO DE TRANSPORTE DE PRIMERA PLUS QRO-AGS 26/01/2016 COMPLETO, JOSE ANGEL VEGA BARR. VTA REALIZADA EN QUERÉTARO QUERETARO, Prol. Luis Vega y Monroy Int No. A y B, Col. Ex-Hda. de Carretas C.P. 76079 [$375.00] | SERVICIO DE TRANSPORTE DE PRIMERA PLUS QRO-MEX 26/01/2016 COMPLETO, JOSE ANGEL VEGA BARR. VTA REALIZADA EN QUERÉTARO QUERETARO, Prol. Luis Vega y Monroy Int No. A y B, Col. Ex-Hda. de Carretas C.P. 76079 [$241.38] </t>
  </si>
  <si>
    <t xml:space="preserve">BFABP1924547</t>
  </si>
  <si>
    <t xml:space="preserve">373C80FB-653B-7AE2-9751-4B9D989D5A89</t>
  </si>
  <si>
    <t xml:space="preserve">LAZOS I.A.P.</t>
  </si>
  <si>
    <t xml:space="preserve">APL970131TQ5</t>
  </si>
  <si>
    <t xml:space="preserve">Donativo del periodo el cual sera utilizado para los fines propios del Objeto Social [$250.00] </t>
  </si>
  <si>
    <t xml:space="preserve">P210685</t>
  </si>
  <si>
    <t xml:space="preserve">14E17168-C947-4F69-8BAA-00A446C832AB</t>
  </si>
  <si>
    <t xml:space="preserve">331-001</t>
  </si>
  <si>
    <t xml:space="preserve">ADT PRIVATE SECURITY SERVICES DE MÉXICO S.A. DE C.V.</t>
  </si>
  <si>
    <t xml:space="preserve">APS080728RT5</t>
  </si>
  <si>
    <t xml:space="preserve">ADT Connect Res HW S/Verif [$766.00] </t>
  </si>
  <si>
    <t xml:space="preserve">F10314886</t>
  </si>
  <si>
    <t xml:space="preserve">NA</t>
  </si>
  <si>
    <t xml:space="preserve">29CD422E-1A71-4689-9A28-F7126542AFB8</t>
  </si>
  <si>
    <t xml:space="preserve">10314886</t>
  </si>
  <si>
    <t xml:space="preserve">10314886/1</t>
  </si>
  <si>
    <t xml:space="preserve">CH-983304</t>
  </si>
  <si>
    <t xml:space="preserve">AUTOS PULLMAN S.A. DE C.V.</t>
  </si>
  <si>
    <t xml:space="preserve">APU640930KV9</t>
  </si>
  <si>
    <t xml:space="preserve">SERVICIOS DE VIAJE ADO MEXICO NORTE-COATZACOALCOS FOL. 150057912295 ASIENTO. 32 27/01/2016 [$603.44] </t>
  </si>
  <si>
    <t xml:space="preserve">AP150057912295</t>
  </si>
  <si>
    <t xml:space="preserve">ACFFF709-D139-4705-B0E6-D4298FAB060E</t>
  </si>
  <si>
    <t xml:space="preserve">AUTOSERVICIO QUERETANO SA DE CV</t>
  </si>
  <si>
    <t xml:space="preserve">AQU090926KL4</t>
  </si>
  <si>
    <t xml:space="preserve">PREMIUM [$753.96] </t>
  </si>
  <si>
    <t xml:space="preserve">T43028</t>
  </si>
  <si>
    <t xml:space="preserve">TARJETA</t>
  </si>
  <si>
    <t xml:space="preserve">bbc897af-daba-4550-bdc0-ceeaaabb8b63</t>
  </si>
  <si>
    <t xml:space="preserve">PREMIUM [$753.95] </t>
  </si>
  <si>
    <t xml:space="preserve">T43873</t>
  </si>
  <si>
    <t xml:space="preserve">0c1185b4-74a6-46d9-8029-e33f3c55c909</t>
  </si>
  <si>
    <t xml:space="preserve">P12953</t>
  </si>
  <si>
    <t xml:space="preserve">AUTOMOTIVE SYSTEMS DE MÉXICO SA DE CV</t>
  </si>
  <si>
    <t xml:space="preserve">ASM030403I51</t>
  </si>
  <si>
    <t xml:space="preserve">SERVICIO DEL MES DE ENERO NITRA BASIC PACKAGE (P.U. 345.38 USD) www.chevroletqueretaromotors.com.mx CONFORME A LA DESCRIPCION DEL PROYECTO (PROJECT DESCRIPTION), DE LA ORDEN DE COMPRA DE
GENERAL MOTORS DE MEXICO NO. CTS01858 DEL 10 DE ENERO DE 2008.(TIPO DE CAMBIO 13.00) [$4,490.39] </t>
  </si>
  <si>
    <t xml:space="preserve">12343</t>
  </si>
  <si>
    <t xml:space="preserve">FC8EC852-3733-453B-80A1-15AF0D1F79BD</t>
  </si>
  <si>
    <t xml:space="preserve">12343/1</t>
  </si>
  <si>
    <t xml:space="preserve">AUTOMOTRIZ EL TREBOL DE TEXCOCO SA DE CV</t>
  </si>
  <si>
    <t xml:space="preserve">ATT870320220</t>
  </si>
  <si>
    <t xml:space="preserve">AVEO-J [$143,361.41] </t>
  </si>
  <si>
    <t xml:space="preserve">FV6275</t>
  </si>
  <si>
    <t xml:space="preserve">NO APLICA</t>
  </si>
  <si>
    <t xml:space="preserve">FFBCA449-98A8-44FC-9BAC-63C6B9EC8474</t>
  </si>
  <si>
    <t xml:space="preserve">3G1TA5AF6GL102371</t>
  </si>
  <si>
    <t xml:space="preserve">1824/GL102371</t>
  </si>
  <si>
    <t xml:space="preserve">PEDRO SERGIO AGUILA MENDEZ</t>
  </si>
  <si>
    <t xml:space="preserve">AUMP360418JT8</t>
  </si>
  <si>
    <t xml:space="preserve">SERVICIOS PROFESIONALES DEL MES DE ENERO DE 2016. [$15,734.27] </t>
  </si>
  <si>
    <t xml:space="preserve">31</t>
  </si>
  <si>
    <t xml:space="preserve">89F4B546-06A4-4670-820D-F88E2B21FE68</t>
  </si>
  <si>
    <t xml:space="preserve">31/1</t>
  </si>
  <si>
    <t xml:space="preserve">CH-983166</t>
  </si>
  <si>
    <t xml:space="preserve">ALIMENTOS PARA LA VIDA IAP</t>
  </si>
  <si>
    <t xml:space="preserve">AVI970723GN2</t>
  </si>
  <si>
    <t xml:space="preserve">DONATIVO EN ESPECIE
DE SERVICIO A CHEVROLET QM MODELO 2500 CON UN VALOR DE $3,505.96 [$0.00] </t>
  </si>
  <si>
    <t xml:space="preserve">2438</t>
  </si>
  <si>
    <t xml:space="preserve">556B0E6A-9DE0-47D2-A4D9-E45ED533B91A</t>
  </si>
  <si>
    <t xml:space="preserve">PI</t>
  </si>
  <si>
    <t xml:space="preserve">DONATIVO EN ESPECIE</t>
  </si>
  <si>
    <t xml:space="preserve">ARMANDO BARRIOS AVILA</t>
  </si>
  <si>
    <t xml:space="preserve">BAAA660614G10</t>
  </si>
  <si>
    <t xml:space="preserve">VENTA E INSTALACION DE CERRADURA PARA PUERTA DE ALUMINIO [$750.00] </t>
  </si>
  <si>
    <t xml:space="preserve">12146</t>
  </si>
  <si>
    <t xml:space="preserve">C30256F1-BB62-4BDF-906A-F4021DB1219C</t>
  </si>
  <si>
    <t xml:space="preserve">BBVA BANCOMER, S.A.</t>
  </si>
  <si>
    <t xml:space="preserve">BBA830831LJ2</t>
  </si>
  <si>
    <t xml:space="preserve">TOTAL COMISIONES [$139,686.80] </t>
  </si>
  <si>
    <t xml:space="preserve">00012680004450848145</t>
  </si>
  <si>
    <t xml:space="preserve">TARJETA DE DEBITO</t>
  </si>
  <si>
    <t xml:space="preserve">NACIONAL</t>
  </si>
  <si>
    <t xml:space="preserve">0345C930-5211-4911-A9C3-92266C2755C9</t>
  </si>
  <si>
    <t xml:space="preserve">FONDOS DE INVERSION [$0.00] </t>
  </si>
  <si>
    <t xml:space="preserve">2023170519</t>
  </si>
  <si>
    <t xml:space="preserve">F7BCF68B-FF58-4CF7-877C-F2BEBD32D56C</t>
  </si>
  <si>
    <t xml:space="preserve">ESTADO DE CUENTA S/CARGOS</t>
  </si>
  <si>
    <t xml:space="preserve">Inversion</t>
  </si>
  <si>
    <t xml:space="preserve">COMISIONES [$0.00] | INTERESES SUJETOS A IVA [$0.00] | INTERESES NO SUJETOS A IVA [$0.00] </t>
  </si>
  <si>
    <t xml:space="preserve">007422005594047281</t>
  </si>
  <si>
    <t xml:space="preserve">4B3F4F60-B08E-4871-AA99-DF5FE432ADAC</t>
  </si>
  <si>
    <t xml:space="preserve">TOTAL COMISIONES [$165,706.15] </t>
  </si>
  <si>
    <t xml:space="preserve">3D6D03D6-AEC0-43EC-820E-600E98C78DE3</t>
  </si>
  <si>
    <t xml:space="preserve">520 Y 521</t>
  </si>
  <si>
    <t xml:space="preserve">6A66D765-7BD6-4D30-9997-0AF5C0AA66C3</t>
  </si>
  <si>
    <t xml:space="preserve">BBVA BANCOMER SA INSTITUCION DE BANCA MULTIPLE, GRUPO FINANCIERO BBVA BANCOMER</t>
  </si>
  <si>
    <t xml:space="preserve">COMISIONES COBRADAS [$0.00] | INTERESES COBRADOS [$7,488.44] </t>
  </si>
  <si>
    <t xml:space="preserve">00740828519665469651</t>
  </si>
  <si>
    <t xml:space="preserve">TRANSFERENCIA ELECTRONICA</t>
  </si>
  <si>
    <t xml:space="preserve">PESOS MEXICANOS</t>
  </si>
  <si>
    <t xml:space="preserve">13C8399F-C07B-4FF1-8B3D-26ADCD7DEBDD</t>
  </si>
  <si>
    <t xml:space="preserve">COMISIONES COBRADAS [$0.00] | INTERESES COBRADOS [$31,326.19] </t>
  </si>
  <si>
    <t xml:space="preserve">00740828539857613660</t>
  </si>
  <si>
    <t xml:space="preserve">7ED6EF98-AC80-439B-8003-0973A0E51F60</t>
  </si>
  <si>
    <t xml:space="preserve">ENERO/FEBRERO</t>
  </si>
  <si>
    <t xml:space="preserve">PD 520,561 ENERO, PD 478,470 FEBRERO</t>
  </si>
  <si>
    <t xml:space="preserve">TERESA LIZBETH BERNAL VALLE</t>
  </si>
  <si>
    <t xml:space="preserve">BEVT8309183A9</t>
  </si>
  <si>
    <t xml:space="preserve">llaveros gravados metalicos [$9,300.00] | portaplacas impresas una tinta [$9,600.00] | tapetes de hule con logotipo bordado [$16,830.00] </t>
  </si>
  <si>
    <t xml:space="preserve">999</t>
  </si>
  <si>
    <t xml:space="preserve">f30aa390-e632-4732-a3dd-9131b9c172d0</t>
  </si>
  <si>
    <t xml:space="preserve">999/1</t>
  </si>
  <si>
    <t xml:space="preserve">tapetes de servicio [$7,500.00] </t>
  </si>
  <si>
    <t xml:space="preserve">1000</t>
  </si>
  <si>
    <t xml:space="preserve">b028a139-cc0a-45e0-a51a-c733973f3a74</t>
  </si>
  <si>
    <t xml:space="preserve">1000/1</t>
  </si>
  <si>
    <t xml:space="preserve">IPSOS, S.A. DE C.V.</t>
  </si>
  <si>
    <t xml:space="preserve">BIM850201QI0</t>
  </si>
  <si>
    <t xml:space="preserve">ESTUDIO DE SATISFACCION VENTAS Y SERVICIO [$18,720.00] | NOVIEMBRE 2012 [$0.00] </t>
  </si>
  <si>
    <t xml:space="preserve">37060</t>
  </si>
  <si>
    <t xml:space="preserve">041441CF-A529-481F-AD24-9567489F648E</t>
  </si>
  <si>
    <t xml:space="preserve">37060/1</t>
  </si>
  <si>
    <t xml:space="preserve">APLICA F-10082 [$18,720.00] </t>
  </si>
  <si>
    <t xml:space="preserve">NCR6219</t>
  </si>
  <si>
    <t xml:space="preserve">B6F680B1-B46A-44D0-BD59-894EC697CCED</t>
  </si>
  <si>
    <t xml:space="preserve">egreso</t>
  </si>
  <si>
    <t xml:space="preserve">PENDIENTE</t>
  </si>
  <si>
    <t xml:space="preserve">VERIFICAR CON RICARDO</t>
  </si>
  <si>
    <t xml:space="preserve">FACTURA CANCELADA </t>
  </si>
  <si>
    <t xml:space="preserve">"ESTUDIO DE SATISFACCIÓN VENTAS Y SERVICIO" [$0.00] | DICIEMBRE 2015 [$0.00] | CATI.- ENTREVISTAS HECHAS EN DICIEMBRE [$12,000.00] | CLIENTES QUE COMPRARON EN NOVIEMBRE [$0.00] | PRESENCIAL.- ENTREVISTAS HECHAS EN DICIEMBRE DE [$12,000.00] | CLIENTES QUE ASISTEN A SERVICIO [$0.00] </t>
  </si>
  <si>
    <t xml:space="preserve">37248</t>
  </si>
  <si>
    <t xml:space="preserve">3CE006C6-BBDA-4E6E-9245-2C08DCF1A6DB</t>
  </si>
  <si>
    <t xml:space="preserve">37248/1</t>
  </si>
  <si>
    <t xml:space="preserve">BANCO MERCANTIL DEL NORTE SA INSTITUCION DE BANCA MULTIPLE GRUPO FINANCIERO BANORTE</t>
  </si>
  <si>
    <t xml:space="preserve">BMN930209927</t>
  </si>
  <si>
    <t xml:space="preserve">ESTADO DE CUENTA BANCARIO [$477.92] </t>
  </si>
  <si>
    <t xml:space="preserve">0568011139</t>
  </si>
  <si>
    <t xml:space="preserve">5EECD439-2222-4B91-B1A1-C3519FCC5D3B</t>
  </si>
  <si>
    <t xml:space="preserve">BANCO NACIONAL DE MEXICO, S.A.</t>
  </si>
  <si>
    <t xml:space="preserve">BNM840515VB1</t>
  </si>
  <si>
    <t xml:space="preserve">COMISIONES [$0.00] </t>
  </si>
  <si>
    <t xml:space="preserve">E00</t>
  </si>
  <si>
    <t xml:space="preserve">B5B5D567-5743-4A93-A03A-A22378C0A130</t>
  </si>
  <si>
    <t xml:space="preserve">COMISION COBRADA [$50.00] | INTERESES [$0.00] </t>
  </si>
  <si>
    <t xml:space="preserve">00</t>
  </si>
  <si>
    <t xml:space="preserve">78C71468-66BB-4D32-A189-C9C90C5357CC</t>
  </si>
  <si>
    <t xml:space="preserve">COMISION COBRADA [$2,914.68] | INTERESES [$0.00] </t>
  </si>
  <si>
    <t xml:space="preserve">FBE9FAEC-B814-498A-A71D-8FDD705C90F3</t>
  </si>
  <si>
    <t xml:space="preserve">BANCO NACIONAL DE MÉXICO, S.A</t>
  </si>
  <si>
    <t xml:space="preserve">COMISION GENERADA [$0.00] | INTERESES GENERADOS [$6,071.25] </t>
  </si>
  <si>
    <t xml:space="preserve">IND0100</t>
  </si>
  <si>
    <t xml:space="preserve">BA932D06-6BE3-4240-92F9-61E5905494A3</t>
  </si>
  <si>
    <t xml:space="preserve">PD </t>
  </si>
  <si>
    <t xml:space="preserve">COMISION COBRADA [$2,711.40] | INTERESES [$0.00] </t>
  </si>
  <si>
    <t xml:space="preserve">CC40D0BB-CD1A-4077-9529-B510A09040D4</t>
  </si>
  <si>
    <t xml:space="preserve">DEE6713C-8B0E-4769-A2BE-5F34734B5273</t>
  </si>
  <si>
    <t xml:space="preserve">BANCO REGIONAL DE MONTERREY, S.A. , INSTITUCION DE BANCA MULTIPLE,  BANREGIO GRUPO FINANCIERO.</t>
  </si>
  <si>
    <t xml:space="preserve">BRM940216EQ6</t>
  </si>
  <si>
    <t xml:space="preserve">Comision mensual [$400.00] </t>
  </si>
  <si>
    <t xml:space="preserve">1659929500122015121</t>
  </si>
  <si>
    <t xml:space="preserve">120C0E0E-471D-48BF-8256-302CAD133AEC</t>
  </si>
  <si>
    <t xml:space="preserve">1659929500122016011</t>
  </si>
  <si>
    <t xml:space="preserve">3B25F838-8681-4FCA-B03D-55927F13FADE</t>
  </si>
  <si>
    <t xml:space="preserve">BANCO SANTANDER (MEXICO), S.A.INSTITUCION DE BANCA MULTIPLE, GRUPO FINANCIERO SANTANDER MEXICO</t>
  </si>
  <si>
    <t xml:space="preserve">BSM970519DU8</t>
  </si>
  <si>
    <t xml:space="preserve">COMISION CHEQUES PAGADOS N.OP.: 0000015 [$195.00] | COMISION TRANSFERENCIA SPEI [$100.00] | COMISION CONSULTA ENLACE COMISION CONSULTAS 80015540120A [$4,263.60] </t>
  </si>
  <si>
    <t xml:space="preserve">65500429278</t>
  </si>
  <si>
    <t xml:space="preserve">5D2426F0-B954-4657-8DCD-DADDEBBA4BB3</t>
  </si>
  <si>
    <t xml:space="preserve">SIN CARGOS [$0.00] </t>
  </si>
  <si>
    <t xml:space="preserve">BME65500429278</t>
  </si>
  <si>
    <t xml:space="preserve">CA2A136C-93BC-441A-B4E5-D890238D2A04</t>
  </si>
  <si>
    <t xml:space="preserve">COMISION CONSULTA ENLACE COMISION CONSULTAS 80015540120A [$3,636.60] </t>
  </si>
  <si>
    <t xml:space="preserve">7935261B-1EF1-47DC-8E0D-E3C02F002DD3</t>
  </si>
  <si>
    <t xml:space="preserve">CONSULTORES &amp; ASESORES INTEGRALES SC</t>
  </si>
  <si>
    <t xml:space="preserve">C&amp;A050406NL0</t>
  </si>
  <si>
    <t xml:space="preserve">SERVICIO DE PERSONAL [$414,635.61] </t>
  </si>
  <si>
    <t xml:space="preserve">A20926</t>
  </si>
  <si>
    <t xml:space="preserve">CHEQUE</t>
  </si>
  <si>
    <t xml:space="preserve">B7271892-305B-47B6-94D5-D6069052644A</t>
  </si>
  <si>
    <t xml:space="preserve">SERVICIO DE PERSONAL [$225,891.54] </t>
  </si>
  <si>
    <t xml:space="preserve">A20935</t>
  </si>
  <si>
    <t xml:space="preserve">B0B97DE5-A429-4848-8546-DF0F1268A976</t>
  </si>
  <si>
    <t xml:space="preserve">ASESORÍA CONTABLE [$5,714.28] </t>
  </si>
  <si>
    <t xml:space="preserve">A20951</t>
  </si>
  <si>
    <t xml:space="preserve">ECBC8B49-F6BA-4E3E-AF1D-EE911C6C8C70</t>
  </si>
  <si>
    <t xml:space="preserve">A20204/1</t>
  </si>
  <si>
    <t xml:space="preserve">SERVICIO DE PERSONAL [$1,840.83] </t>
  </si>
  <si>
    <t xml:space="preserve">A20964</t>
  </si>
  <si>
    <t xml:space="preserve">C6E45C69-FF4A-467A-8979-EC47A6C624C0</t>
  </si>
  <si>
    <t xml:space="preserve">/1</t>
  </si>
  <si>
    <t xml:space="preserve">CH-983054</t>
  </si>
  <si>
    <t xml:space="preserve">SERVICIO DE PERSONAL [$2,000.07] </t>
  </si>
  <si>
    <t xml:space="preserve">A20965</t>
  </si>
  <si>
    <t xml:space="preserve">813D1D4E-D408-4560-B603-AAE9E28F3DCB</t>
  </si>
  <si>
    <t xml:space="preserve">SERVICIO DE PERSONAL [$159,575.00] </t>
  </si>
  <si>
    <t xml:space="preserve">A20988</t>
  </si>
  <si>
    <t xml:space="preserve">FF3F24ED-8BA1-4E8D-9F80-CF60C35691AD</t>
  </si>
  <si>
    <t xml:space="preserve">CH-983125</t>
  </si>
  <si>
    <t xml:space="preserve">SERVICIO DE PERSONAL [$4,004.18] </t>
  </si>
  <si>
    <t xml:space="preserve">A20991</t>
  </si>
  <si>
    <t xml:space="preserve">AB2873D8-5815-4DC7-817E-453516F758F9</t>
  </si>
  <si>
    <t xml:space="preserve">SERVICIO DE PERSONAL [$29,150.00] </t>
  </si>
  <si>
    <t xml:space="preserve">A21001</t>
  </si>
  <si>
    <t xml:space="preserve">0D29AC2D-5B78-4E91-B7EC-C139BF0C0F96</t>
  </si>
  <si>
    <t xml:space="preserve">A21090</t>
  </si>
  <si>
    <t xml:space="preserve">P13052/1</t>
  </si>
  <si>
    <t xml:space="preserve">CH-983055</t>
  </si>
  <si>
    <t xml:space="preserve">SERVICIO DE PERSONAL [$4,786.90] </t>
  </si>
  <si>
    <t xml:space="preserve">A21010</t>
  </si>
  <si>
    <t xml:space="preserve">7855360F-7724-42F1-A8B4-617ACD9EBDD4</t>
  </si>
  <si>
    <t xml:space="preserve">A21219</t>
  </si>
  <si>
    <t xml:space="preserve">CH-983126</t>
  </si>
  <si>
    <t xml:space="preserve">SERVICIO DE PERSONAL [$320.58] </t>
  </si>
  <si>
    <t xml:space="preserve">A21011</t>
  </si>
  <si>
    <t xml:space="preserve">6FC5F7B1-438B-4459-A84B-70E0CC7A0F24</t>
  </si>
  <si>
    <t xml:space="preserve">A21224</t>
  </si>
  <si>
    <t xml:space="preserve">CH-983127</t>
  </si>
  <si>
    <t xml:space="preserve">SERVICIO DE PERSONAL [$5,877.75] </t>
  </si>
  <si>
    <t xml:space="preserve">A21029</t>
  </si>
  <si>
    <t xml:space="preserve">9FDEF19C-A22A-4013-BE11-69A2357A06B3</t>
  </si>
  <si>
    <t xml:space="preserve">A21235</t>
  </si>
  <si>
    <t xml:space="preserve">CH-983148</t>
  </si>
  <si>
    <t xml:space="preserve">SERVICIO DE PERSONAL [$385.00] </t>
  </si>
  <si>
    <t xml:space="preserve">A21034</t>
  </si>
  <si>
    <t xml:space="preserve">BD93497F-50C3-4DC1-843A-B9323849D3CE</t>
  </si>
  <si>
    <t xml:space="preserve">A21240</t>
  </si>
  <si>
    <t xml:space="preserve">CH-983158</t>
  </si>
  <si>
    <t xml:space="preserve">SERVICIO DE PERSONAL [$1,159.11] </t>
  </si>
  <si>
    <t xml:space="preserve">A21041</t>
  </si>
  <si>
    <t xml:space="preserve">32DD8B3B-2B34-41BE-9010-411E5D274E7E</t>
  </si>
  <si>
    <t xml:space="preserve">A21283</t>
  </si>
  <si>
    <t xml:space="preserve">CH-983138</t>
  </si>
  <si>
    <t xml:space="preserve">SERVICIO DE PERSONAL [$7,510.72] </t>
  </si>
  <si>
    <t xml:space="preserve">A21059</t>
  </si>
  <si>
    <t xml:space="preserve">27BD4594-C6DF-4CF4-AE1F-5ACFB3CAD26D</t>
  </si>
  <si>
    <t xml:space="preserve">A21461</t>
  </si>
  <si>
    <t xml:space="preserve">A20951/1</t>
  </si>
  <si>
    <t xml:space="preserve">CH-983097</t>
  </si>
  <si>
    <t xml:space="preserve">SERVICIO DE PERSONAL [$21,276.72] </t>
  </si>
  <si>
    <t xml:space="preserve">A21060</t>
  </si>
  <si>
    <t xml:space="preserve">0BF45B37-E442-4304-B056-28CE03CE63AC</t>
  </si>
  <si>
    <t xml:space="preserve">A21462</t>
  </si>
  <si>
    <t xml:space="preserve">CH-983149</t>
  </si>
  <si>
    <t xml:space="preserve">SERVICIO DE PERSONAL [$203,059.05] </t>
  </si>
  <si>
    <t xml:space="preserve">A21075</t>
  </si>
  <si>
    <t xml:space="preserve">A213ADA2-120D-44E0-BDA8-ABC9060AC3D8</t>
  </si>
  <si>
    <t xml:space="preserve">SEMANA 01</t>
  </si>
  <si>
    <t xml:space="preserve">CH-983147</t>
  </si>
  <si>
    <t xml:space="preserve">SERVICIO DE PERSONAL [$3,343.69] </t>
  </si>
  <si>
    <t xml:space="preserve">33188478-BF4D-47A9-A7E6-5F4D3084CB4F</t>
  </si>
  <si>
    <t xml:space="preserve">SERVICIO DE PERSONAL [$5,830.00] </t>
  </si>
  <si>
    <t xml:space="preserve">A21099</t>
  </si>
  <si>
    <t xml:space="preserve">F2D3B1D5-4FAB-4BAF-AF47-3A4316047775</t>
  </si>
  <si>
    <t xml:space="preserve">CH-983169</t>
  </si>
  <si>
    <t xml:space="preserve">SERVICIO DE PERSONAL [$1,074.71] </t>
  </si>
  <si>
    <t xml:space="preserve">A21103</t>
  </si>
  <si>
    <t xml:space="preserve">971E0A77-5342-4116-94A9-DFD81EAA166D</t>
  </si>
  <si>
    <t xml:space="preserve">CH-983161</t>
  </si>
  <si>
    <t xml:space="preserve">SERVICIO DE PERSONAL [$4,254.80] </t>
  </si>
  <si>
    <t xml:space="preserve">A21104</t>
  </si>
  <si>
    <t xml:space="preserve">CB2FAB90-0F36-4F09-8D62-B5B54F8B121E</t>
  </si>
  <si>
    <t xml:space="preserve">P13080</t>
  </si>
  <si>
    <t xml:space="preserve">P13080/1</t>
  </si>
  <si>
    <t xml:space="preserve">CH-983165</t>
  </si>
  <si>
    <t xml:space="preserve">SERVICIO DE PERSONAL [$12,206.33] </t>
  </si>
  <si>
    <t xml:space="preserve">A21113</t>
  </si>
  <si>
    <t xml:space="preserve">57A212FD-F3E9-4556-8016-14422F3CFD19</t>
  </si>
  <si>
    <t xml:space="preserve">CH-983162</t>
  </si>
  <si>
    <t xml:space="preserve">SERVICIO DE PERSONAL [$3,120.00] </t>
  </si>
  <si>
    <t xml:space="preserve">A21116</t>
  </si>
  <si>
    <t xml:space="preserve">CC347D28-9B78-4E30-9DD0-AC418EBD65FD</t>
  </si>
  <si>
    <t xml:space="preserve">CH-983179</t>
  </si>
  <si>
    <t xml:space="preserve">SERVICIO DE PERSONAL [$19,877.43] </t>
  </si>
  <si>
    <t xml:space="preserve">A21124</t>
  </si>
  <si>
    <t xml:space="preserve">249C49FE-AD5E-4614-9912-DEC6B5AFC69B</t>
  </si>
  <si>
    <t xml:space="preserve">QUINCENA 1</t>
  </si>
  <si>
    <t xml:space="preserve">CH-983180</t>
  </si>
  <si>
    <t xml:space="preserve">SERVICIO DE PERSONAL [$11,368.00] </t>
  </si>
  <si>
    <t xml:space="preserve">A21128</t>
  </si>
  <si>
    <t xml:space="preserve">C7E782DB-3E0B-4D4E-A43F-1BC2614C0BDA</t>
  </si>
  <si>
    <t xml:space="preserve">P13096</t>
  </si>
  <si>
    <t xml:space="preserve">P13096/1</t>
  </si>
  <si>
    <t xml:space="preserve">CH-983172</t>
  </si>
  <si>
    <t xml:space="preserve">SERVICIO DE PERSONAL [$973.50] </t>
  </si>
  <si>
    <t xml:space="preserve">A21168</t>
  </si>
  <si>
    <t xml:space="preserve">15A54AC5-3530-48E6-896B-AA75CC176FDD</t>
  </si>
  <si>
    <t xml:space="preserve">CH-983188</t>
  </si>
  <si>
    <t xml:space="preserve">SERVICIO DE PERSONAL [$5,257.22] </t>
  </si>
  <si>
    <t xml:space="preserve">A21171</t>
  </si>
  <si>
    <t xml:space="preserve">745D2125-5F13-4294-A8B0-863E4DADB099</t>
  </si>
  <si>
    <t xml:space="preserve">CH-983187</t>
  </si>
  <si>
    <t xml:space="preserve">SERVICIO DE PERSONAL [$3,792.15] </t>
  </si>
  <si>
    <t xml:space="preserve">A21196</t>
  </si>
  <si>
    <t xml:space="preserve">8997FACC-F82A-497A-902F-1941B46BB2B1</t>
  </si>
  <si>
    <t xml:space="preserve">FINIQUITO</t>
  </si>
  <si>
    <t xml:space="preserve">SERVICIO DE PERSONAL [$91,135.76] </t>
  </si>
  <si>
    <t xml:space="preserve">E0FE5D82-00EC-4DA1-B53C-9BAE41D5D917</t>
  </si>
  <si>
    <t xml:space="preserve">CANCELADA</t>
  </si>
  <si>
    <t xml:space="preserve">SERVICIO DE PERSONAL [$4,137.66] </t>
  </si>
  <si>
    <t xml:space="preserve">4559A240-68A4-4C6E-B7E9-1BCFA59EBB97</t>
  </si>
  <si>
    <t xml:space="preserve">SERVICIO DE PERSONAL [$76,441.96] </t>
  </si>
  <si>
    <t xml:space="preserve">E3004218-52F8-4398-B9E1-97E0A2DA9A84</t>
  </si>
  <si>
    <t xml:space="preserve">SERVICIO DE PERSONAL [$7,157.93] </t>
  </si>
  <si>
    <t xml:space="preserve">A9A0FC76-E6A3-49ED-A9D4-4E12B7B1D954</t>
  </si>
  <si>
    <t xml:space="preserve">SERVICIO DE PERSONAL [$2,903.32] </t>
  </si>
  <si>
    <t xml:space="preserve">A21249</t>
  </si>
  <si>
    <t xml:space="preserve">ED798E1C-B6C8-4DA5-830F-827ADF0B0878</t>
  </si>
  <si>
    <t xml:space="preserve">CH-983197</t>
  </si>
  <si>
    <t xml:space="preserve">SERVICIO DE PERSONAL [$558,977.33] </t>
  </si>
  <si>
    <t xml:space="preserve">A21257</t>
  </si>
  <si>
    <t xml:space="preserve">E5655795-4E50-44CE-B11A-51A00337E9EC</t>
  </si>
  <si>
    <t xml:space="preserve">CH-983178</t>
  </si>
  <si>
    <t xml:space="preserve">SERVICIO DE PERSONAL [$261,923.89] </t>
  </si>
  <si>
    <t xml:space="preserve">A21268</t>
  </si>
  <si>
    <t xml:space="preserve">00561221-F010-4157-B4C9-1FD2CA78A835</t>
  </si>
  <si>
    <t xml:space="preserve">SEMANA 2</t>
  </si>
  <si>
    <t xml:space="preserve">CH-983186</t>
  </si>
  <si>
    <t xml:space="preserve">SERVICIO DE PERSONAL [$6,590.54] </t>
  </si>
  <si>
    <t xml:space="preserve">E4E9F983-B459-4ED3-9588-6FCC862C9F73</t>
  </si>
  <si>
    <t xml:space="preserve">SERVICIO DE PERSONAL [$5,727.93] </t>
  </si>
  <si>
    <t xml:space="preserve">A21309</t>
  </si>
  <si>
    <t xml:space="preserve">D80C6A4A-3767-4CF5-A182-A1A39338D708</t>
  </si>
  <si>
    <t xml:space="preserve">CH-983208</t>
  </si>
  <si>
    <t xml:space="preserve">SERVICIO DE PERSONAL [$1,155.00] </t>
  </si>
  <si>
    <t xml:space="preserve">A21315</t>
  </si>
  <si>
    <t xml:space="preserve">DB9974F3-7244-43EE-8DC6-BB2762686B62</t>
  </si>
  <si>
    <t xml:space="preserve">SEMANA 3</t>
  </si>
  <si>
    <t xml:space="preserve">SERVICIO DE PERSONAL [$222.40] </t>
  </si>
  <si>
    <t xml:space="preserve">A21318</t>
  </si>
  <si>
    <t xml:space="preserve">260956BD-DF66-4028-B1F8-3ED7BD15D652</t>
  </si>
  <si>
    <t xml:space="preserve">CH-983205</t>
  </si>
  <si>
    <t xml:space="preserve">SERVICIO DE PERSONAL [$85.63] </t>
  </si>
  <si>
    <t xml:space="preserve">A21319</t>
  </si>
  <si>
    <t xml:space="preserve">07030E5C-657C-4194-B54C-C748C9EB77B5</t>
  </si>
  <si>
    <t xml:space="preserve">CH-983199</t>
  </si>
  <si>
    <t xml:space="preserve">SERVICIO DE PERSONAL [$262,592.54] </t>
  </si>
  <si>
    <t xml:space="preserve">A21341</t>
  </si>
  <si>
    <t xml:space="preserve">389ED796-54D2-4B3D-8D09-10677ED4CA63</t>
  </si>
  <si>
    <t xml:space="preserve">SERVICIO DE PERSONAL [$4,000.00] </t>
  </si>
  <si>
    <t xml:space="preserve">A21352</t>
  </si>
  <si>
    <t xml:space="preserve">CBC63FE1-5D4F-480F-9AF7-56812258C9AB</t>
  </si>
  <si>
    <t xml:space="preserve">CH-983210</t>
  </si>
  <si>
    <t xml:space="preserve">SERVICIO DE PERSONAL [$11,737.07] </t>
  </si>
  <si>
    <t xml:space="preserve">A21360</t>
  </si>
  <si>
    <t xml:space="preserve">D484700B-7B6C-44B5-92E9-E6B45EF98EEA</t>
  </si>
  <si>
    <t xml:space="preserve">CH-983212</t>
  </si>
  <si>
    <t xml:space="preserve">SERVICIO DE PERSONAL [$4,485.30] </t>
  </si>
  <si>
    <t xml:space="preserve">A21431</t>
  </si>
  <si>
    <t xml:space="preserve">BF25999D-8D71-4429-88A1-50BF76DB2ED9</t>
  </si>
  <si>
    <t xml:space="preserve">SERVICIO DE PERSONAL [$2,855.08] </t>
  </si>
  <si>
    <t xml:space="preserve">A21435</t>
  </si>
  <si>
    <t xml:space="preserve">00ECC4BA-0C40-4A70-84F3-20ACB89449DD</t>
  </si>
  <si>
    <t xml:space="preserve">CH-983240</t>
  </si>
  <si>
    <t xml:space="preserve">SERVICIO DE PERSONAL [$15,960.63] </t>
  </si>
  <si>
    <t xml:space="preserve">A21440</t>
  </si>
  <si>
    <t xml:space="preserve">14B57F81-31BE-4C1F-9DD0-3A9927CEDC43</t>
  </si>
  <si>
    <t xml:space="preserve">SERVICIO DE PERSONAL [$7,134.15] </t>
  </si>
  <si>
    <t xml:space="preserve">A21450</t>
  </si>
  <si>
    <t xml:space="preserve">14E77D4D-228C-4558-BBE3-5274199B2B29</t>
  </si>
  <si>
    <t xml:space="preserve">SERVICIO DE PERSONAL [$4,730.00] </t>
  </si>
  <si>
    <t xml:space="preserve">994BBC88-C6E7-4000-8254-4B151858AF1D</t>
  </si>
  <si>
    <t xml:space="preserve">SERVICIO DE PERSONAL [$1,366.20] </t>
  </si>
  <si>
    <t xml:space="preserve">012EEBD4-5751-453D-9114-57FE27FFAC2D</t>
  </si>
  <si>
    <t xml:space="preserve">EDUARDO CALATAYUD ESCALONA</t>
  </si>
  <si>
    <t xml:space="preserve">CAEE580104DC6</t>
  </si>
  <si>
    <t xml:space="preserve">OFERTA DE 2 ROLLOS DE CUBRE ASIENTO DE PLÁSTICO DESECHABLE C [$1,724.14] | CONO DE VIALIDAD DE 71 CMS DE ALTURA CON REFLEJANTE [$2,531.40] | SERVICIO DE ENVÍO 100 PESOS [$100.00] </t>
  </si>
  <si>
    <t xml:space="preserve">A6247</t>
  </si>
  <si>
    <t xml:space="preserve">276C0288-37E7-4DB1-8864-BF863E735E46</t>
  </si>
  <si>
    <t xml:space="preserve">A6247/1</t>
  </si>
  <si>
    <t xml:space="preserve">CHEVROLET AGUINACO Y COMPAÑIA S.A. DE C.V.</t>
  </si>
  <si>
    <t xml:space="preserve">CAG901016B35</t>
  </si>
  <si>
    <t xml:space="preserve">CHEVROLET - SPARK "A" LS - NEGRO - 2016 - VALOR DE LA UNIDAD - MA6CA6AD9GT004264 [$103,826.80] | CHEVROLET - SPARK "A" LS - NEGRO - 2016 - MOTOR 1.2L 4 CILINDROS - MA6CA6AD9GT004264 [$0.00] | CHEVROLET - SPARK "A" LS - NEGRO - 2016 - TRANSMISION MANUAL 5 VELOCIDADES - MA6CA6AD9GT004264 [$0.00] | CHEVROLET - SPARK "A" LS - NEGRO - 2016 - CALEFACTOR - MA6CA6AD9GT004264 [$0.00] | CHEVROLET - SPARK "A" LS - NEGRO - 2016 - LLANTAS 155/70 R14" - MA6CA6AD9GT004264 [$0.00] | CHEVROLET - SPARK "A" LS - NEGRO - 2016 - RINES DE ACERO 14" - MA6CA6AD9GT004264 [$0.00] </t>
  </si>
  <si>
    <t xml:space="preserve">FA13730</t>
  </si>
  <si>
    <t xml:space="preserve">INTERCAMBIO</t>
  </si>
  <si>
    <t xml:space="preserve">66a259be-ef31-404e-ba9c-fcf855d051e9</t>
  </si>
  <si>
    <t xml:space="preserve">MA6CA6AD9GT004264</t>
  </si>
  <si>
    <t xml:space="preserve">1985/GT004264</t>
  </si>
  <si>
    <t xml:space="preserve">CHEVROLET - AVEO SEDAN "J" LS - NEGRO GRAFITO METALICO - 2016 - VALOR DE LA UNIDAD - 3G1TA5AF1GL139585 [$144,863.76] | CHEVROLET - AVEO SEDAN "J" LS - NEGRO GRAFITO METALICO - 2016 - MOTOR 1.6L 4 CILINDROS - 3G1TA5AF1GL139585 [$0.00] | CHEVROLET - AVEO SEDAN "J" LS - NEGRO GRAFITO METALICO - 2016 - TRANSMISION AUTOMATICA 4 VELOCIDADES - 3G1TA5AF1GL139585 [$0.00] | CHEVROLET - AVEO SEDAN "J" LS - NEGRO GRAFITO METALICO - 2016 - AIRE ACONDIONADO - 3G1TA5AF1GL139585 [$0.00] | CHEVROLET - AVEO SEDAN "J" LS - NEGRO GRAFITO METALICO - 2016 - LLANTAS 185/60 R14 - 3G1TA5AF1GL139585 [$0.00] | CHEVROLET - AVEO SEDAN "J" LS - NEGRO GRAFITO METALICO - 2016 - RINES DE ACERO 14" - 3G1TA5AF1GL139585 [$0.00] | CHEVROLET - AVEO SEDAN "J" LS - NEGRO GRAFITO METALICO - 2016 - RADIO AM/FM, USB, CONECTOR AUXILIAR, BLUETOOTH Y MP3 - 3G1TA5AF1GL139585 [$0.00] </t>
  </si>
  <si>
    <t xml:space="preserve">FA13846</t>
  </si>
  <si>
    <t xml:space="preserve">c8953392-3442-446c-8fa6-d9aa9ae06f95</t>
  </si>
  <si>
    <t xml:space="preserve">3G1TA5AF1GL139585</t>
  </si>
  <si>
    <t xml:space="preserve">1906/GL139585</t>
  </si>
  <si>
    <t xml:space="preserve">VICTOR IVAN CAMPUZANO RODRIGUEZ</t>
  </si>
  <si>
    <t xml:space="preserve">CARV940823G84</t>
  </si>
  <si>
    <t xml:space="preserve">50% Restante por concepto de los siguientes servicios:
Regularización de trámites ante la Secretaria del Trabajo y Previsión Social en materia de Seguridad, Higiene, Medio Ambiente de Trabajo, Capacitación y Adiestramiento [$38,700.00] </t>
  </si>
  <si>
    <t xml:space="preserve">92</t>
  </si>
  <si>
    <t xml:space="preserve">4D0985B5-2556-45DC-968D-DDDE6D07712B</t>
  </si>
  <si>
    <t xml:space="preserve">92/1</t>
  </si>
  <si>
    <t xml:space="preserve">CH-983228</t>
  </si>
  <si>
    <t xml:space="preserve">CUAUTLA AUTOMOTRIZ S.A. DE C.V.</t>
  </si>
  <si>
    <t xml:space="preserve">CAU810603T7A</t>
  </si>
  <si>
    <t xml:space="preserve">VEHÍCULO: MARCA:       CHEVROLET Serie          : COLORADO Tec.Comer      : COLORADO PAQ. B (2016) Modelo (año): 2016 Tipo combustible: GASOLINA Nº CHASIS:  1GCGS9EA0G1101882 Uno-G-C-G-S-Nueve-E-A-Cero-G-Uno-Uno-Cero-Uno Ocho-Ocho-Dos ACCESORIOS ------------------------- AIRE ACONDICIONADO RADIO CON INFOENTRETENIMIENTO TRANSMISION AUTOMATICA 6 VEL RINES 17" ALUMINIO LLANTAS 255/65 R17" NUMERO EXPEDIENTE: 2290 SECCION: VTA INTERCAMBIO CARROCERIA: IMPORTADO NUMERO: 2472 MODELO TALLER: COLORADO TIPO VEHICULO: COMERCIAL NUMERO PUERTAS: 4 NUMERO CILINDROS: 4 NUMERO PASAJEROS: 5 COLOR: ROJO COBRIZO TRANSMISION: AUTOMATICA DENOMINACION COMERCIAL: COLORADO PAQ. B (2016) [$322,103.91] </t>
  </si>
  <si>
    <t xml:space="preserve">EIV3199</t>
  </si>
  <si>
    <t xml:space="preserve">F9D2D012-EC18-445A-A124-A37F2778683B</t>
  </si>
  <si>
    <t xml:space="preserve">1GCGS9EA0G1101882</t>
  </si>
  <si>
    <t xml:space="preserve">2014/G1101882</t>
  </si>
  <si>
    <t xml:space="preserve">THE COFFE CAKE COMPANY S DE RL DE CV</t>
  </si>
  <si>
    <t xml:space="preserve">CCA091126QS7</t>
  </si>
  <si>
    <t xml:space="preserve">PASTEL [$530.17] </t>
  </si>
  <si>
    <t xml:space="preserve">U3104</t>
  </si>
  <si>
    <t xml:space="preserve">01A3C03A-3B6E-48B4-ABC4-3BF468075CD1</t>
  </si>
  <si>
    <t xml:space="preserve">CH-983336</t>
  </si>
  <si>
    <t xml:space="preserve">COMERCIAL DEL CENTRO SA DE CV</t>
  </si>
  <si>
    <t xml:space="preserve">CCE860210MB0</t>
  </si>
  <si>
    <t xml:space="preserve">BATERIA MATIZ [$3,200.00] | BATERIA [$4,365.00] | ACUMULADOR 15887641 [$3,360.00] | CASCOCHICO [$1,417.50] | CASCOMEDIANO [$708.75] </t>
  </si>
  <si>
    <t xml:space="preserve">AB36497</t>
  </si>
  <si>
    <t xml:space="preserve">1A2955CD-5AF0-4940-9A86-E310A6E6B27E</t>
  </si>
  <si>
    <t xml:space="preserve">36497/AB</t>
  </si>
  <si>
    <t xml:space="preserve">36497/AB/1</t>
  </si>
  <si>
    <t xml:space="preserve">UN VEHICULO NUEVO, IMPORTADO EQUINOX PAQ F [$316,452.51] </t>
  </si>
  <si>
    <t xml:space="preserve">AA9753</t>
  </si>
  <si>
    <t xml:space="preserve">F39C5876-AB8F-46A5-B665-15D32372B6C7</t>
  </si>
  <si>
    <t xml:space="preserve">2GNAL9EK2G6183047</t>
  </si>
  <si>
    <t xml:space="preserve">1984/G6183047</t>
  </si>
  <si>
    <t xml:space="preserve">HOLDBACK SOBRE UNIDAD EQUINOX G6195169 [$5,950.53] </t>
  </si>
  <si>
    <t xml:space="preserve">AD3672</t>
  </si>
  <si>
    <t xml:space="preserve">1DF08394-30FA-4EBF-8DFC-DBD2E9E6C479</t>
  </si>
  <si>
    <t xml:space="preserve">3672AD</t>
  </si>
  <si>
    <t xml:space="preserve">3672AD/1</t>
  </si>
  <si>
    <t xml:space="preserve">ACEITE DE MOTOR DEXOS 5W30 [$33,006.00] </t>
  </si>
  <si>
    <t xml:space="preserve">AB37119</t>
  </si>
  <si>
    <t xml:space="preserve">34D06F4D-81E2-4FA0-8827-DE6E037F6B71</t>
  </si>
  <si>
    <t xml:space="preserve">37119/AB</t>
  </si>
  <si>
    <t xml:space="preserve">37119/AB/1</t>
  </si>
  <si>
    <t xml:space="preserve">BATERIA [$4,365.00] | BATERIA [$2,061.00] | ACUMULADOR 15887641 [$3,360.00] | CASCOCHICO [$1,260.00] | CASCOMEDIANO [$708.75] | ACEITE DE MOTOR DEXOS 5W30 [$11,002.00] </t>
  </si>
  <si>
    <t xml:space="preserve">AB37170</t>
  </si>
  <si>
    <t xml:space="preserve">0D471245-854C-4598-9391-6768505A75EA</t>
  </si>
  <si>
    <t xml:space="preserve">37170/AB</t>
  </si>
  <si>
    <t xml:space="preserve">37170/AB/1</t>
  </si>
  <si>
    <t xml:space="preserve">CADENA COMERCIAL OXXO, S.A. DE C.V.</t>
  </si>
  <si>
    <t xml:space="preserve">CCO8605231N4</t>
  </si>
  <si>
    <t xml:space="preserve">DURACELL 9V 1 PZ [$140.54] </t>
  </si>
  <si>
    <t xml:space="preserve">QRI148673517</t>
  </si>
  <si>
    <t xml:space="preserve">EFECTIVO M.N.</t>
  </si>
  <si>
    <t xml:space="preserve">32ead97b-2069-4e6b-b0b5-48c4c1fed59d</t>
  </si>
  <si>
    <t xml:space="preserve">AGUA BONAFONT 600 ML [$192.00] </t>
  </si>
  <si>
    <t xml:space="preserve">QRI148889787</t>
  </si>
  <si>
    <t xml:space="preserve">f7b64371-315f-4a24-9d72-ba4e392ae69b</t>
  </si>
  <si>
    <t xml:space="preserve">P13111</t>
  </si>
  <si>
    <t xml:space="preserve">PILAS ENERGIZER MAX 4 PZ BLISTER AAA [$64.41] </t>
  </si>
  <si>
    <t xml:space="preserve">QRI149165301</t>
  </si>
  <si>
    <t xml:space="preserve">PAGOELECTRONICO</t>
  </si>
  <si>
    <t xml:space="preserve">b59ca927-e1af-4cf9-aa69-3561de43cb2f</t>
  </si>
  <si>
    <t xml:space="preserve">QRI149426586</t>
  </si>
  <si>
    <t xml:space="preserve">4ec450ef-b764-4c15-a6ce-db02f3822b6e</t>
  </si>
  <si>
    <t xml:space="preserve">ABA GARANTÍAS, S.A. DE C.V.</t>
  </si>
  <si>
    <t xml:space="preserve">CCP9807293M6</t>
  </si>
  <si>
    <t xml:space="preserve">Venta de Garantías Extendidas de Contado. Según relación del mes correspondiente. [$12,881.03] </t>
  </si>
  <si>
    <t xml:space="preserve">F135840</t>
  </si>
  <si>
    <t xml:space="preserve">2e80e51c-d309-45e3-b928-d7c6e0ab7513</t>
  </si>
  <si>
    <t xml:space="preserve">135840</t>
  </si>
  <si>
    <t xml:space="preserve">135840/1</t>
  </si>
  <si>
    <t xml:space="preserve">CENTRO DE DISTRIBUCION ORIENTE, S.A. DE C.V.</t>
  </si>
  <si>
    <t xml:space="preserve">CDO0509296I9</t>
  </si>
  <si>
    <t xml:space="preserve">ACUMULADOR [$1,027.59] </t>
  </si>
  <si>
    <t xml:space="preserve">QUEDF94804</t>
  </si>
  <si>
    <t xml:space="preserve">85EC37D9-F669-4246-A1D3-0F8E9A0F7BBB</t>
  </si>
  <si>
    <t xml:space="preserve">94804/QUE</t>
  </si>
  <si>
    <t xml:space="preserve">INOCENCIO ADAN CENTENO HERNANDEZ</t>
  </si>
  <si>
    <t xml:space="preserve">CEHI6512287X0</t>
  </si>
  <si>
    <t xml:space="preserve">KIT TAMBOR CHEV. CHEVY MONZA HO-KY-208R [$189.66] | KIT TAMBOR CHEV. CHEVY MONZA HO-KT-208L [$189.66] </t>
  </si>
  <si>
    <t xml:space="preserve">A1342</t>
  </si>
  <si>
    <t xml:space="preserve">4B7D73E2-9045-4019-B955-1C8660B55E63</t>
  </si>
  <si>
    <t xml:space="preserve">BALATA DEL. CHEV. CHEVY FDB-732E [$422.41] | MANGUERA CHEV. CHEVY DEL. CL-14344 [$206.90] </t>
  </si>
  <si>
    <t xml:space="preserve">A1345</t>
  </si>
  <si>
    <t xml:space="preserve">2771DC18-7EF2-44E5-AF2C-36A0FEE70615</t>
  </si>
  <si>
    <t xml:space="preserve">DISCO CHEV. CHEVY PRT-1743 [$655.18] | BALATA DEL. CHEV. CHEVY WX-1269 [$387.93] </t>
  </si>
  <si>
    <t xml:space="preserve">A1361</t>
  </si>
  <si>
    <t xml:space="preserve">49C4FFDF-D198-4A50-9DCE-552466DC3437</t>
  </si>
  <si>
    <t xml:space="preserve">BALATA DEL. CHEV. COLORADO CEN105-16770 [$750.00] </t>
  </si>
  <si>
    <t xml:space="preserve">A1367</t>
  </si>
  <si>
    <t xml:space="preserve">7fe27a8d-e5ad-4a7f-af2e-6ae841279647</t>
  </si>
  <si>
    <t xml:space="preserve">BALATA DEL. CHRYS VOYAGER CEN300-08560 [$551.72] </t>
  </si>
  <si>
    <t xml:space="preserve">A1386</t>
  </si>
  <si>
    <t xml:space="preserve">fd4f1f2f-09e0-49a0-8b30-ec841c3c5c61</t>
  </si>
  <si>
    <t xml:space="preserve">BALATA DEL. CHEV. MERIVA WC-1361 HQ-2172A [$698.28] </t>
  </si>
  <si>
    <t xml:space="preserve">A1401</t>
  </si>
  <si>
    <t xml:space="preserve">7AEB264E-C6A5-46B2-B915-3F7B54BB33C0</t>
  </si>
  <si>
    <t xml:space="preserve">CHEVAL S.A. DE C.V.</t>
  </si>
  <si>
    <t xml:space="preserve">CEV951030EB3</t>
  </si>
  <si>
    <t xml:space="preserve">AVEO serie:3G1TA5AF5GL113569 [$140,910.21] </t>
  </si>
  <si>
    <t xml:space="preserve">AN11767</t>
  </si>
  <si>
    <t xml:space="preserve">BF09822A-32BD-41BC-B79A-1A2012704B4A</t>
  </si>
  <si>
    <t xml:space="preserve">3G1TA5AF5GL113569</t>
  </si>
  <si>
    <t xml:space="preserve">1976/GL113569</t>
  </si>
  <si>
    <t xml:space="preserve">AVEO serie:3G1TA5AFXGL180488 [$144,863.75] </t>
  </si>
  <si>
    <t xml:space="preserve">AN11790</t>
  </si>
  <si>
    <t xml:space="preserve">78B9170E-A446-400F-8F6B-E59F3CFF0CAA</t>
  </si>
  <si>
    <t xml:space="preserve">3G1TA5AFXGL180488</t>
  </si>
  <si>
    <t xml:space="preserve">2010/GL180488</t>
  </si>
  <si>
    <t xml:space="preserve">TRAX serie:3GNCJ7EE7GL155575 [$265,602.75] </t>
  </si>
  <si>
    <t xml:space="preserve">AN11925</t>
  </si>
  <si>
    <t xml:space="preserve">A0AE6253-D81A-4DB2-972C-4EEB19C832AD</t>
  </si>
  <si>
    <t xml:space="preserve">3GNCJ7EE7GL155575</t>
  </si>
  <si>
    <t xml:space="preserve">1888/GL155575</t>
  </si>
  <si>
    <t xml:space="preserve">COMBU-EXPRESS, S.A. DE C.V.</t>
  </si>
  <si>
    <t xml:space="preserve">CEX9809213U5</t>
  </si>
  <si>
    <t xml:space="preserve">MAGNA [$300.00] </t>
  </si>
  <si>
    <t xml:space="preserve">WCONEAPAWCONEAPA326322</t>
  </si>
  <si>
    <t xml:space="preserve">E7A49489-F9BB-40EC-B49A-2905713567C1</t>
  </si>
  <si>
    <t xml:space="preserve">P13071</t>
  </si>
  <si>
    <t xml:space="preserve">COMERCIALIZADORA FARMACEUTICA DE CHIAPAS, S.A. PI DE C.V.</t>
  </si>
  <si>
    <t xml:space="preserve">CFC110121742</t>
  </si>
  <si>
    <t xml:space="preserve">DEBRIDAT 200 MG ORAL 40 TAB   0836 [$719.00] </t>
  </si>
  <si>
    <t xml:space="preserve">234F6D8E-E8A2-480B-BC1C-05A6AE2154C5</t>
  </si>
  <si>
    <t xml:space="preserve">CASA HOGAR SAN PABLO, I.A.P.</t>
  </si>
  <si>
    <t xml:space="preserve">CHS960729J26</t>
  </si>
  <si>
    <t xml:space="preserve">DONATIVO [$1,800.00] </t>
  </si>
  <si>
    <t xml:space="preserve">RD1075</t>
  </si>
  <si>
    <t xml:space="preserve">9EDD5FBE-1B53-4A8B-85FB-C633EDFB4763</t>
  </si>
  <si>
    <t xml:space="preserve">RD1075/1</t>
  </si>
  <si>
    <t xml:space="preserve">CIMALUB, S.A. DE C.V. QUERETARO</t>
  </si>
  <si>
    <t xml:space="preserve">CIM841217HG5</t>
  </si>
  <si>
    <t xml:space="preserve">T/200LTS. THINNER ESTANDAR [$3,017.24] </t>
  </si>
  <si>
    <t xml:space="preserve">22467</t>
  </si>
  <si>
    <t xml:space="preserve">C4AEE055-3772-4AF3-868C-DF9EC1272473</t>
  </si>
  <si>
    <t xml:space="preserve">FACTURA CANCELADA</t>
  </si>
  <si>
    <t xml:space="preserve">TRAPO TIPO CAMISETA COLOR LAVADO [$1,293.00] </t>
  </si>
  <si>
    <t xml:space="preserve">22665</t>
  </si>
  <si>
    <t xml:space="preserve">06BE2627-3594-46F7-A426-0208CB019B11</t>
  </si>
  <si>
    <t xml:space="preserve">1543</t>
  </si>
  <si>
    <t xml:space="preserve">1543/1</t>
  </si>
  <si>
    <t xml:space="preserve">CHEVROLET INDUSTRIAL S.A DE C.V</t>
  </si>
  <si>
    <t xml:space="preserve">CIN940420HC1</t>
  </si>
  <si>
    <t xml:space="preserve">COMISION VENTA AUTOS NUEVOS [$61,403.79] </t>
  </si>
  <si>
    <t xml:space="preserve">NDEB893</t>
  </si>
  <si>
    <t xml:space="preserve">D3E426F3-07CD-4F1F-AC99-7837EC3C627F</t>
  </si>
  <si>
    <t xml:space="preserve">893 NDEB</t>
  </si>
  <si>
    <t xml:space="preserve">Contra saldos Intercompañía</t>
  </si>
  <si>
    <t xml:space="preserve">COMISION VENTA AUTOS NUEVOS [$13,569.62] </t>
  </si>
  <si>
    <t xml:space="preserve">NDEB894</t>
  </si>
  <si>
    <t xml:space="preserve">4E334840-2227-4C1B-B3AD-B84FA9AC5D5B</t>
  </si>
  <si>
    <t xml:space="preserve">894 NDEB</t>
  </si>
  <si>
    <t xml:space="preserve">COMISION VENTA AUTOS NUEVOS [$11,784.03] </t>
  </si>
  <si>
    <t xml:space="preserve">NDEB895</t>
  </si>
  <si>
    <t xml:space="preserve">47F8208A-4B4C-47B2-8956-1778247595BE</t>
  </si>
  <si>
    <t xml:space="preserve">895 NDEB</t>
  </si>
  <si>
    <t xml:space="preserve">COMISION VENTA AUTOS NUEVOS [$13,569.62] | VENTA ACCESORIOS [$5,172.41] </t>
  </si>
  <si>
    <t xml:space="preserve">NDEB896</t>
  </si>
  <si>
    <t xml:space="preserve">768089A2-6DFA-4CB8-9813-88A79CB99D92</t>
  </si>
  <si>
    <t xml:space="preserve">896 NDEB</t>
  </si>
  <si>
    <t xml:space="preserve">COMISION VENTA AUTOS NUEVOS [$13,772.33] </t>
  </si>
  <si>
    <t xml:space="preserve">NDEB898</t>
  </si>
  <si>
    <t xml:space="preserve">935DB1FB-17F7-4B05-AB81-225637196D47</t>
  </si>
  <si>
    <t xml:space="preserve">898 NDEB</t>
  </si>
  <si>
    <t xml:space="preserve">COMISION VENTA AUTOS NUEVOS [$19,103.05] </t>
  </si>
  <si>
    <t xml:space="preserve">NDEB899</t>
  </si>
  <si>
    <t xml:space="preserve">72729047-C7AC-45B4-90FA-DA3840628F4D</t>
  </si>
  <si>
    <t xml:space="preserve">899 NDEB</t>
  </si>
  <si>
    <t xml:space="preserve">COMISION VENTA AUTOS NUEVOS [$15,451.83] </t>
  </si>
  <si>
    <t xml:space="preserve">NDEB900</t>
  </si>
  <si>
    <t xml:space="preserve">3B9F3A2A-B872-4B5A-A641-05D8A61AE0CA</t>
  </si>
  <si>
    <t xml:space="preserve">900 NDEB</t>
  </si>
  <si>
    <t xml:space="preserve">COMISION VENTA AUTOS NUEVOS [$13,120.54] </t>
  </si>
  <si>
    <t xml:space="preserve">NDEB901</t>
  </si>
  <si>
    <t xml:space="preserve">EF6CC9BD-B464-4673-91FB-D435676FC44F</t>
  </si>
  <si>
    <t xml:space="preserve">901 NDEB</t>
  </si>
  <si>
    <t xml:space="preserve">COMISION VENTA AUTOS NUEVOS [$19,414.89] | VENTA ACCESORIOS [$5,172.41] </t>
  </si>
  <si>
    <t xml:space="preserve">NDEB902</t>
  </si>
  <si>
    <t xml:space="preserve">1213B738-94A5-42F0-ACD8-EC3251D5EBF6</t>
  </si>
  <si>
    <t xml:space="preserve">902 NDEB</t>
  </si>
  <si>
    <t xml:space="preserve">VENTA ACCESORIOS [$25,000.00] </t>
  </si>
  <si>
    <t xml:space="preserve">NDEB903</t>
  </si>
  <si>
    <t xml:space="preserve">5C08DCF7-4468-43FB-808A-57D7B5853436</t>
  </si>
  <si>
    <t xml:space="preserve">903 NDEB</t>
  </si>
  <si>
    <t xml:space="preserve">COMISION VTA CONTRATOS BBVA NUEVOS [$5,551.60] </t>
  </si>
  <si>
    <t xml:space="preserve">NDEB904</t>
  </si>
  <si>
    <t xml:space="preserve">361B2583-DAC3-45CE-9D2B-F55BEDF922EE</t>
  </si>
  <si>
    <t xml:space="preserve">904 NDEB</t>
  </si>
  <si>
    <t xml:space="preserve">COMISION VTA CONTRATOS BBVA NUEVOS [$5,371.60] </t>
  </si>
  <si>
    <t xml:space="preserve">NDEB905</t>
  </si>
  <si>
    <t xml:space="preserve">3B206BA6-EAB9-4F87-B03E-91A598526B80</t>
  </si>
  <si>
    <t xml:space="preserve">905 NDEB</t>
  </si>
  <si>
    <t xml:space="preserve">COMISION VTA CONTRATOS BBVA NUEVOS [$7,339.60] </t>
  </si>
  <si>
    <t xml:space="preserve">NDEB906</t>
  </si>
  <si>
    <t xml:space="preserve">A5078F8D-278A-47BB-8380-3FB0138EDC8B</t>
  </si>
  <si>
    <t xml:space="preserve">906 NDEB</t>
  </si>
  <si>
    <t xml:space="preserve">COMISION VTA CONTRATOS BBVA NUEVOS [$4,187.50] </t>
  </si>
  <si>
    <t xml:space="preserve">NDEB907</t>
  </si>
  <si>
    <t xml:space="preserve">88C2B1A4-C28C-4F49-82C2-E028DB05DC1A</t>
  </si>
  <si>
    <t xml:space="preserve">907 NDEB</t>
  </si>
  <si>
    <t xml:space="preserve">COMISION VTA CONTRATOS BBVA NUEVOS [$5,059.00] </t>
  </si>
  <si>
    <t xml:space="preserve">NDEB908</t>
  </si>
  <si>
    <t xml:space="preserve">1564A5E2-E1B9-4B98-8714-4B5F9AC476F2</t>
  </si>
  <si>
    <t xml:space="preserve">908 NDEB</t>
  </si>
  <si>
    <t xml:space="preserve">COMISION VTA CONTRATOS BBVA NUEVOS [$5,297.20] | COMISION VTA CONTRATOS BBVA NUEVOS [$3,157.90] </t>
  </si>
  <si>
    <t xml:space="preserve">NDEB909</t>
  </si>
  <si>
    <t xml:space="preserve">3951CE4C-0400-474F-BDA2-ACA539E367F0</t>
  </si>
  <si>
    <t xml:space="preserve">909 NDEB</t>
  </si>
  <si>
    <t xml:space="preserve">FILTRO DE AIRE [$431.15] </t>
  </si>
  <si>
    <t xml:space="preserve">FM1023</t>
  </si>
  <si>
    <t xml:space="preserve">BA5810A8-1FC0-43CC-BB1C-40996BA94B5D</t>
  </si>
  <si>
    <t xml:space="preserve">1026/FM</t>
  </si>
  <si>
    <t xml:space="preserve">COMISION VENTA AUTOS NUEVOS [$16,434.43] </t>
  </si>
  <si>
    <t xml:space="preserve">NCRE127</t>
  </si>
  <si>
    <t xml:space="preserve">72274B8F-3D88-4E63-938D-9615E04523B9</t>
  </si>
  <si>
    <t xml:space="preserve">127 NCRE</t>
  </si>
  <si>
    <t xml:space="preserve">COMISION VENTA AUTOS NUEVOS [$14,546.61] | VENTA ACCESORIOS [$8,506.04] </t>
  </si>
  <si>
    <t xml:space="preserve">NDEB910</t>
  </si>
  <si>
    <t xml:space="preserve">7F861DF6-95EE-4402-8485-4B88C51E1D53</t>
  </si>
  <si>
    <t xml:space="preserve">910 NDEB</t>
  </si>
  <si>
    <t xml:space="preserve">COMISION VENTA AUTOS NUEVOS [$460.14] </t>
  </si>
  <si>
    <t xml:space="preserve">NDEB911</t>
  </si>
  <si>
    <t xml:space="preserve">74961199-6644-4775-A0AC-48D8926CA8F1</t>
  </si>
  <si>
    <t xml:space="preserve">911 NDEB</t>
  </si>
  <si>
    <t xml:space="preserve">COMISION VENTA AUTOS NUEVOS [$9,286.54] | VENTA ACCESORIOS [$25,862.07] </t>
  </si>
  <si>
    <t xml:space="preserve">NDEB912</t>
  </si>
  <si>
    <t xml:space="preserve">1E2E4A1B-0E61-4BF5-9FC9-D5B0B33F58BA</t>
  </si>
  <si>
    <t xml:space="preserve">912 NDEB</t>
  </si>
  <si>
    <t xml:space="preserve">COMISION VENTA AUTOS NUEVOS [-$12,272.90] | VENTA ACCESORIOS [$30,172.41] </t>
  </si>
  <si>
    <t xml:space="preserve">NDEB913</t>
  </si>
  <si>
    <t xml:space="preserve">901B7BF4-BCEF-4AB5-9CB0-DA9847243E28</t>
  </si>
  <si>
    <t xml:space="preserve">913 NDEB</t>
  </si>
  <si>
    <t xml:space="preserve">COMISIONES POR GARANTIA EXTENDIDA [$32,810.00] </t>
  </si>
  <si>
    <t xml:space="preserve">NDEB914</t>
  </si>
  <si>
    <t xml:space="preserve">C34DC277-133E-49E6-B27A-B0BBF0CB6FCE</t>
  </si>
  <si>
    <t xml:space="preserve">914 NDEB</t>
  </si>
  <si>
    <t xml:space="preserve">COMISION VENTA AUTOS NUEVOS [$13,569.63] </t>
  </si>
  <si>
    <t xml:space="preserve">NDEB915</t>
  </si>
  <si>
    <t xml:space="preserve">DBAE8A7A-446B-4A6E-B06F-D6771A541D44</t>
  </si>
  <si>
    <t xml:space="preserve">915 NDEB</t>
  </si>
  <si>
    <t xml:space="preserve">COMISION VENTA AUTOS NUEVOS [$7,883.45] </t>
  </si>
  <si>
    <t xml:space="preserve">NDEB916</t>
  </si>
  <si>
    <t xml:space="preserve">0A69BF77-91B8-44D8-89F5-9F99EE5A78B6</t>
  </si>
  <si>
    <t xml:space="preserve">916 NDEB</t>
  </si>
  <si>
    <t xml:space="preserve">COMISION VENTA AUTOS NUEVOS [$15,308.35] </t>
  </si>
  <si>
    <t xml:space="preserve">NDEB917</t>
  </si>
  <si>
    <t xml:space="preserve">D6422275-B0AB-4AED-83D1-60BA09A9B0C8</t>
  </si>
  <si>
    <t xml:space="preserve">917 NDEB</t>
  </si>
  <si>
    <t xml:space="preserve">COMISION VTA CONTRATOS BBVA NUEVOS [$11,333.20] </t>
  </si>
  <si>
    <t xml:space="preserve">NDEB918</t>
  </si>
  <si>
    <t xml:space="preserve">D4F6C7E5-6A71-43E9-B963-ED70FF271AC6</t>
  </si>
  <si>
    <t xml:space="preserve">918 NDEB</t>
  </si>
  <si>
    <t xml:space="preserve">COMISION VTA CONTRATOS BBVA NUEVOS [$9,757.60] </t>
  </si>
  <si>
    <t xml:space="preserve">NDEB919</t>
  </si>
  <si>
    <t xml:space="preserve">CD1E2AB8-0E6F-441C-9D2E-1FF932413F1C</t>
  </si>
  <si>
    <t xml:space="preserve">919 NDEB</t>
  </si>
  <si>
    <t xml:space="preserve">COMISION VENTA AUTOS NUEVOS [$577.00] </t>
  </si>
  <si>
    <t xml:space="preserve">NCRE128</t>
  </si>
  <si>
    <t xml:space="preserve">0E516AE2-588C-4CB2-9DFE-A5DE36FFED81</t>
  </si>
  <si>
    <t xml:space="preserve">128 NCRE</t>
  </si>
  <si>
    <t xml:space="preserve">COMISION VENTA AUTOS NUEVOS [$43.00] </t>
  </si>
  <si>
    <t xml:space="preserve">NCRE129</t>
  </si>
  <si>
    <t xml:space="preserve">A5176ED4-5510-4F71-83A6-69EB7AEBA4D8</t>
  </si>
  <si>
    <t xml:space="preserve">129 NCRE</t>
  </si>
  <si>
    <t xml:space="preserve">COMISION VENTA AUTOS NUEVOS [$21,736.17] </t>
  </si>
  <si>
    <t xml:space="preserve">NDEB922</t>
  </si>
  <si>
    <t xml:space="preserve">FBE41A4B-3BF6-49DF-BD02-CD18F936610C</t>
  </si>
  <si>
    <t xml:space="preserve">922 NDEB</t>
  </si>
  <si>
    <t xml:space="preserve">COMISION VENTA AUTOS NUEVOS [$131.99] </t>
  </si>
  <si>
    <t xml:space="preserve">NCRE130</t>
  </si>
  <si>
    <t xml:space="preserve">E5A2768C-6C7B-4289-B57C-16A26E73D3BD</t>
  </si>
  <si>
    <t xml:space="preserve">130 NCRE</t>
  </si>
  <si>
    <t xml:space="preserve">COMISION VENTA AUTOS NUEVOS [$250.00] </t>
  </si>
  <si>
    <t xml:space="preserve">NDEB924</t>
  </si>
  <si>
    <t xml:space="preserve">3F2DB576-8F43-485D-AA04-B6C997C9C8B3</t>
  </si>
  <si>
    <t xml:space="preserve">924 NDEB</t>
  </si>
  <si>
    <t xml:space="preserve">COMISION VENTA AUTOS NUEVOS [$35,618.61] </t>
  </si>
  <si>
    <t xml:space="preserve">NDEB925</t>
  </si>
  <si>
    <t xml:space="preserve">EABB351E-9615-4239-9880-C8CAFC895716</t>
  </si>
  <si>
    <t xml:space="preserve">925 NDEB</t>
  </si>
  <si>
    <t xml:space="preserve">TRASPASO UNIDADES [$3,800.97] </t>
  </si>
  <si>
    <t xml:space="preserve">NDEB926</t>
  </si>
  <si>
    <t xml:space="preserve">2A55F5D7-B07A-4469-9211-6B47C4D88427</t>
  </si>
  <si>
    <t xml:space="preserve">926 NDEB</t>
  </si>
  <si>
    <t xml:space="preserve">TRASPASO UNIDADES [$3,704.66] </t>
  </si>
  <si>
    <t xml:space="preserve">NDEB927</t>
  </si>
  <si>
    <t xml:space="preserve">5D8E6E72-F451-493D-A528-C2BAEE205070</t>
  </si>
  <si>
    <t xml:space="preserve">927 NDEB</t>
  </si>
  <si>
    <t xml:space="preserve">PAD KIT FRN DISC BRK [$705.51] </t>
  </si>
  <si>
    <t xml:space="preserve">FM1026</t>
  </si>
  <si>
    <t xml:space="preserve">A464E019-6FB6-4643-9098-6FF1847AB066</t>
  </si>
  <si>
    <t xml:space="preserve">COMISION VENTA AUTOS NUEVOS [$25,103.83] | VENTA ACCESORIOS [$12,931.04] </t>
  </si>
  <si>
    <t xml:space="preserve">NDEB928</t>
  </si>
  <si>
    <t xml:space="preserve">97BCA7F9-6B98-48A9-823C-F0B124E3FA09</t>
  </si>
  <si>
    <t xml:space="preserve">928 NDEB</t>
  </si>
  <si>
    <t xml:space="preserve">COMISION VENTA AUTOS NUEVOS [$21,128.64] </t>
  </si>
  <si>
    <t xml:space="preserve">NDEB929</t>
  </si>
  <si>
    <t xml:space="preserve">B8EEB983-4987-48EC-A7AA-A2020DFDA759</t>
  </si>
  <si>
    <t xml:space="preserve">929 NDEB</t>
  </si>
  <si>
    <t xml:space="preserve">COMISION VTA CONTRATOS BBVA NUEVOS [$347,103.90] | COMISION VENTA CONTRATOS BBVA USADOS [$8,135.76] </t>
  </si>
  <si>
    <t xml:space="preserve">NDEB930</t>
  </si>
  <si>
    <t xml:space="preserve">0B756404-BC92-41FE-8FE0-5B3A2B11DDD6</t>
  </si>
  <si>
    <t xml:space="preserve">930 NDEB</t>
  </si>
  <si>
    <t xml:space="preserve">COMISION VENTA AUTOS NUEVOS [$35,924.85] </t>
  </si>
  <si>
    <t xml:space="preserve">NDEB931</t>
  </si>
  <si>
    <t xml:space="preserve">51764079-B9CB-4CBE-B226-37957E1B846B</t>
  </si>
  <si>
    <t xml:space="preserve">931 NDEB</t>
  </si>
  <si>
    <t xml:space="preserve">SALDOS  FAVOR [$1,355.97] </t>
  </si>
  <si>
    <t xml:space="preserve">NDEB932</t>
  </si>
  <si>
    <t xml:space="preserve">88FB53D8-5A4F-4F4D-AB7E-99E58389FDC5</t>
  </si>
  <si>
    <t xml:space="preserve">290-NDIZCI</t>
  </si>
  <si>
    <t xml:space="preserve">COMISION VENTA AUTOS NUEVOS [$10,425.24] </t>
  </si>
  <si>
    <t xml:space="preserve">NDEB933</t>
  </si>
  <si>
    <t xml:space="preserve">29A5CDEA-2C20-4A5B-89C8-D1DF7CE16585</t>
  </si>
  <si>
    <t xml:space="preserve">833 NDEB</t>
  </si>
  <si>
    <t xml:space="preserve">COMISION VENTA AUTOS NUEVOS [$15,503.97] </t>
  </si>
  <si>
    <t xml:space="preserve">NDEB934</t>
  </si>
  <si>
    <t xml:space="preserve">FE6FD928-5FB6-40C7-BBD2-330CD0E991FD</t>
  </si>
  <si>
    <t xml:space="preserve">934 NDEB</t>
  </si>
  <si>
    <t xml:space="preserve">COMISION VENTA AUTOS NUEVOS [$19,696.45] </t>
  </si>
  <si>
    <t xml:space="preserve">NDEB935</t>
  </si>
  <si>
    <t xml:space="preserve">4E6C9196-973C-464C-85EA-5FDC85B6063A</t>
  </si>
  <si>
    <t xml:space="preserve">935 NDEB</t>
  </si>
  <si>
    <t xml:space="preserve">SALDOS  FAVOR [$7,375.33] </t>
  </si>
  <si>
    <t xml:space="preserve">NDEB936</t>
  </si>
  <si>
    <t xml:space="preserve">7AE8C5BF-36AF-4E9D-944F-4AAA6BBBA7F8</t>
  </si>
  <si>
    <t xml:space="preserve">291-NDIZCI</t>
  </si>
  <si>
    <t xml:space="preserve">COMISION VENTA AUTOS NUEVOS [$26.00] </t>
  </si>
  <si>
    <t xml:space="preserve">NDEB937</t>
  </si>
  <si>
    <t xml:space="preserve">B3D5D6EB-E067-4157-A85C-7665A37C08F4</t>
  </si>
  <si>
    <t xml:space="preserve">937 NDEB</t>
  </si>
  <si>
    <t xml:space="preserve">COMISION VTA CONTRATOS BBVA NUEVOS [$6,449.20] </t>
  </si>
  <si>
    <t xml:space="preserve">NDEB938</t>
  </si>
  <si>
    <t xml:space="preserve">4E8C58B6-9BF0-407C-B24E-451421FF757A</t>
  </si>
  <si>
    <t xml:space="preserve">938 NDEB</t>
  </si>
  <si>
    <t xml:space="preserve">COMISION VTA CONTRATOS BBVA NUEVOS [$9,045.40] </t>
  </si>
  <si>
    <t xml:space="preserve">NDEB939</t>
  </si>
  <si>
    <t xml:space="preserve">53308775-34A1-4E7F-B7BC-D13E15B961C9</t>
  </si>
  <si>
    <t xml:space="preserve">939 NDEB</t>
  </si>
  <si>
    <t xml:space="preserve">COMISION VTA CONTRATOS BBVA NUEVOS [$7,717.00] </t>
  </si>
  <si>
    <t xml:space="preserve">NDEB940</t>
  </si>
  <si>
    <t xml:space="preserve">A769343D-C546-4A7E-AE4E-9FA408D02F8F</t>
  </si>
  <si>
    <t xml:space="preserve">940 NDEB</t>
  </si>
  <si>
    <t xml:space="preserve">COMISION VENTA AUTOS NUEVOS [$15,003.59] </t>
  </si>
  <si>
    <t xml:space="preserve">NDEB941</t>
  </si>
  <si>
    <t xml:space="preserve">ACC3ADEB-0546-4704-996E-92DAA5E78A37</t>
  </si>
  <si>
    <t xml:space="preserve">941 NDEB</t>
  </si>
  <si>
    <t xml:space="preserve">COMISION VENTA AUTOS NUEVOS [$12,499.62] | VENTA ACCESORIOS [$6,034.48] </t>
  </si>
  <si>
    <t xml:space="preserve">NDEB942</t>
  </si>
  <si>
    <t xml:space="preserve">F5590E61-6CE6-4E1C-BCF6-2438E0430070</t>
  </si>
  <si>
    <t xml:space="preserve">942 NDEB</t>
  </si>
  <si>
    <t xml:space="preserve">COMISION VENTA AUTOS NUEVOS [$18,624.28] </t>
  </si>
  <si>
    <t xml:space="preserve">NDEB943</t>
  </si>
  <si>
    <t xml:space="preserve">C9B05157-C884-4198-9306-89F0E8E5BE18</t>
  </si>
  <si>
    <t xml:space="preserve">943 NDEB</t>
  </si>
  <si>
    <t xml:space="preserve">TRASPASO UNIDADES [$4,031.31] </t>
  </si>
  <si>
    <t xml:space="preserve">NDEB944</t>
  </si>
  <si>
    <t xml:space="preserve">9E33DA41-C720-420D-B0DB-C6DDAABC0B74</t>
  </si>
  <si>
    <t xml:space="preserve">944 NDEB</t>
  </si>
  <si>
    <t xml:space="preserve">COMISION VENTA AUTOS NUEVOS [-$16,806.26] | VENTA ACCESORIOS [$25,862.07] </t>
  </si>
  <si>
    <t xml:space="preserve">NDEB945</t>
  </si>
  <si>
    <t xml:space="preserve">490F2E32-1DAA-4C58-AF5E-4E25A4B74F3A</t>
  </si>
  <si>
    <t xml:space="preserve">945 NDEB</t>
  </si>
  <si>
    <t xml:space="preserve">COMISION VENTA AUTOS NUEVOS [-$4,607.41] | VENTA ACCESORIOS [$25,862.07] </t>
  </si>
  <si>
    <t xml:space="preserve">NDEB946</t>
  </si>
  <si>
    <t xml:space="preserve">78128CE0-2385-4246-BBB9-61D36FA9F464</t>
  </si>
  <si>
    <t xml:space="preserve">946 NDEB</t>
  </si>
  <si>
    <t xml:space="preserve">COMISION VENTA AUTOS NUEVOS [$13,861.60] </t>
  </si>
  <si>
    <t xml:space="preserve">NDEB947</t>
  </si>
  <si>
    <t xml:space="preserve">9B3A40A9-B0A8-4841-A6E4-46D02D0C2A38</t>
  </si>
  <si>
    <t xml:space="preserve">947 NDEB</t>
  </si>
  <si>
    <t xml:space="preserve">COMISION VENTA AUTOS NUEVOS [$16,268.48] | VENTA ACCESORIOS [$4,310.35] </t>
  </si>
  <si>
    <t xml:space="preserve">NDEB948</t>
  </si>
  <si>
    <t xml:space="preserve">3B8A2B81-E2A2-498F-8C82-5649AF870FED</t>
  </si>
  <si>
    <t xml:space="preserve">948 NDEB</t>
  </si>
  <si>
    <t xml:space="preserve">COMISION VENTA AUTOS NUEVOS [$22,736.99] </t>
  </si>
  <si>
    <t xml:space="preserve">NDEB949</t>
  </si>
  <si>
    <t xml:space="preserve">8DA2B7AB-BFA4-4C6B-9AE7-162CEE630981</t>
  </si>
  <si>
    <t xml:space="preserve">949 NDEB</t>
  </si>
  <si>
    <t xml:space="preserve">COMISION VENTA AUTOS NUEVOS [$18,555.28] </t>
  </si>
  <si>
    <t xml:space="preserve">NDEB950</t>
  </si>
  <si>
    <t xml:space="preserve">A85A919D-A6C2-449E-9B09-470F08376FA3</t>
  </si>
  <si>
    <t xml:space="preserve">950 NDEB</t>
  </si>
  <si>
    <t xml:space="preserve">COMISION VENTA AUTOS NUEVOS [$20,047.75] </t>
  </si>
  <si>
    <t xml:space="preserve">NDEB951</t>
  </si>
  <si>
    <t xml:space="preserve">08C44A22-2740-40E7-886A-60630F64A7D1</t>
  </si>
  <si>
    <t xml:space="preserve">951 NDEB</t>
  </si>
  <si>
    <t xml:space="preserve">COMISION VENTA AUTOS NUEVOS [$28,328.80] </t>
  </si>
  <si>
    <t xml:space="preserve">NDEB952</t>
  </si>
  <si>
    <t xml:space="preserve">7AD8F2F4-D0F0-4C94-83E3-651C56091D6A</t>
  </si>
  <si>
    <t xml:space="preserve">952 NDEB</t>
  </si>
  <si>
    <t xml:space="preserve">COMISION VTA CONTRATOS BBVA NUEVOS [$5,186.80] </t>
  </si>
  <si>
    <t xml:space="preserve">NDEB953</t>
  </si>
  <si>
    <t xml:space="preserve">3471E417-165D-4506-B692-2E7E8A0611EC</t>
  </si>
  <si>
    <t xml:space="preserve">953 NDEB</t>
  </si>
  <si>
    <t xml:space="preserve">COMISION VTA CONTRATOS BBVA NUEVOS [$5,062.00] </t>
  </si>
  <si>
    <t xml:space="preserve">NDEB954</t>
  </si>
  <si>
    <t xml:space="preserve">12828988-CFFD-4717-B6EF-B761C1479A2E</t>
  </si>
  <si>
    <t xml:space="preserve">954 NDEB</t>
  </si>
  <si>
    <t xml:space="preserve">COMISION VTA CONTRATOS BBVA NUEVOS [$6,086.80] </t>
  </si>
  <si>
    <t xml:space="preserve">NDEB955</t>
  </si>
  <si>
    <t xml:space="preserve">0732DFD0-96FE-4CF7-AA8B-E1E2F9BCE7FE</t>
  </si>
  <si>
    <t xml:space="preserve">955 NDEB</t>
  </si>
  <si>
    <t xml:space="preserve">SALDOS  FAVOR [$630.41] </t>
  </si>
  <si>
    <t xml:space="preserve">NDEB956</t>
  </si>
  <si>
    <t xml:space="preserve">BFB2FC78-EAEA-4986-A596-4F790A7D5474</t>
  </si>
  <si>
    <t xml:space="preserve">292-NDIZCI</t>
  </si>
  <si>
    <t xml:space="preserve">COMISION VENTA AUTOS NUEVOS [$19,951.82] </t>
  </si>
  <si>
    <t xml:space="preserve">NDEB957</t>
  </si>
  <si>
    <t xml:space="preserve">6139A79F-D59C-4BFE-883A-608162763FD9</t>
  </si>
  <si>
    <t xml:space="preserve">957 NDEB</t>
  </si>
  <si>
    <t xml:space="preserve">COMISION VTA CONTRATOS BBVA NUEVOS [$4,687.00] </t>
  </si>
  <si>
    <t xml:space="preserve">NDEB958</t>
  </si>
  <si>
    <t xml:space="preserve">162E5E4E-95B8-4C0E-A96E-E89E7203A411</t>
  </si>
  <si>
    <t xml:space="preserve">958 NDEB</t>
  </si>
  <si>
    <t xml:space="preserve">COMISION VENTA AUTOS NUEVOS [$19,087.98] </t>
  </si>
  <si>
    <t xml:space="preserve">NDEB959</t>
  </si>
  <si>
    <t xml:space="preserve">4B604574-7842-4DB3-BE53-42DFD83705E9</t>
  </si>
  <si>
    <t xml:space="preserve">959 NDEB</t>
  </si>
  <si>
    <t xml:space="preserve">NDEB960</t>
  </si>
  <si>
    <t xml:space="preserve">E9C7F655-20F5-492B-8AA9-5C4734D4A73F</t>
  </si>
  <si>
    <t xml:space="preserve">960 NDEB</t>
  </si>
  <si>
    <t xml:space="preserve">COMISION VENTA AUTOS NUEVOS [$17,209.55] </t>
  </si>
  <si>
    <t xml:space="preserve">NDEB961</t>
  </si>
  <si>
    <t xml:space="preserve">A3A9B63E-CC07-4944-9505-1B2F6B7CF932</t>
  </si>
  <si>
    <t xml:space="preserve">861 NDEB</t>
  </si>
  <si>
    <t xml:space="preserve">COMISION VENTA AUTOS NUEVOS [$18,668.44] </t>
  </si>
  <si>
    <t xml:space="preserve">NDEB962</t>
  </si>
  <si>
    <t xml:space="preserve">FBEE6291-103F-4B9B-9581-382302D01006</t>
  </si>
  <si>
    <t xml:space="preserve">962 NDEB</t>
  </si>
  <si>
    <t xml:space="preserve">COMISION VENTA AUTOS NUEVOS [-$5,306.79] | VENTA ACCESORIOS [$25,862.07] </t>
  </si>
  <si>
    <t xml:space="preserve">NDEB963</t>
  </si>
  <si>
    <t xml:space="preserve">7949D669-F1CB-42FD-9A85-24CFDB402E73</t>
  </si>
  <si>
    <t xml:space="preserve">963 NDEB</t>
  </si>
  <si>
    <t xml:space="preserve">COMISION VENTA AUTOS NUEVOS [$15,822.55] </t>
  </si>
  <si>
    <t xml:space="preserve">NDEB964</t>
  </si>
  <si>
    <t xml:space="preserve">FE1C1E17-C177-4921-B580-11494AB3CC57</t>
  </si>
  <si>
    <t xml:space="preserve">964 NDEB</t>
  </si>
  <si>
    <t xml:space="preserve">COMISION VENTA AUTOS NUEVOS [$52,677.62] </t>
  </si>
  <si>
    <t xml:space="preserve">NDEB965</t>
  </si>
  <si>
    <t xml:space="preserve">2E5DDBA0-CA9D-482F-89F1-9C3660A87750</t>
  </si>
  <si>
    <t xml:space="preserve">965 NDEB</t>
  </si>
  <si>
    <t xml:space="preserve">COMISION VENTA AUTOS NUEVOS [-$3,082.69] | VENTA ACCESORIOS [$17,241.38] </t>
  </si>
  <si>
    <t xml:space="preserve">NDEB966</t>
  </si>
  <si>
    <t xml:space="preserve">4ABE08C6-DCB5-4481-B1EF-E2202AF77C96</t>
  </si>
  <si>
    <t xml:space="preserve">966 NDEB</t>
  </si>
  <si>
    <t xml:space="preserve">COMISION VENTA AUTOS NUEVOS [$9,966.74] </t>
  </si>
  <si>
    <t xml:space="preserve">NDEB967</t>
  </si>
  <si>
    <t xml:space="preserve">DD38DE85-69AF-43F1-A987-E55215B55757</t>
  </si>
  <si>
    <t xml:space="preserve">967 NDEB</t>
  </si>
  <si>
    <t xml:space="preserve">COMISION VENTA AUTOS NUEVOS [$13,904.92] | VENTA ACCESORIOS [$5,172.41] </t>
  </si>
  <si>
    <t xml:space="preserve">NDEB968</t>
  </si>
  <si>
    <t xml:space="preserve">A4A9B4CB-F053-4F52-BDDA-FF20F1D03EEF</t>
  </si>
  <si>
    <t xml:space="preserve">968 NDEB</t>
  </si>
  <si>
    <t xml:space="preserve">COMISION VENTA AUTOS NUEVOS [$17,596.83] </t>
  </si>
  <si>
    <t xml:space="preserve">NDEB970</t>
  </si>
  <si>
    <t xml:space="preserve">4D58FF19-2706-45E9-A856-49CEE6D1D2DE</t>
  </si>
  <si>
    <t xml:space="preserve">970 NDEB</t>
  </si>
  <si>
    <t xml:space="preserve">COMISION VENTA AUTOS NUEVOS [$14,202.24] </t>
  </si>
  <si>
    <t xml:space="preserve">NDEB971</t>
  </si>
  <si>
    <t xml:space="preserve">7BD3A996-2F7F-4B42-A5B3-74A9A0D1E603</t>
  </si>
  <si>
    <t xml:space="preserve">971 NDEB</t>
  </si>
  <si>
    <t xml:space="preserve">COMISION VENTA AUTOS NUEVOS [$18,149.28] | VENTA ACCESORIOS [$4,310.34] </t>
  </si>
  <si>
    <t xml:space="preserve">NDEB972</t>
  </si>
  <si>
    <t xml:space="preserve">5BDA6D4D-4D78-4A4C-AABE-E4229CB118F8</t>
  </si>
  <si>
    <t xml:space="preserve">972 NDEB</t>
  </si>
  <si>
    <t xml:space="preserve">COMISION VENTA AUTOS NUEVOS [$16,264.02] </t>
  </si>
  <si>
    <t xml:space="preserve">NDEB973</t>
  </si>
  <si>
    <t xml:space="preserve">E2C6E0BE-B28F-48DD-8DCE-CAE1E868E8DE</t>
  </si>
  <si>
    <t xml:space="preserve">973 NDEB</t>
  </si>
  <si>
    <t xml:space="preserve">COMISION VENTA AUTOS NUEVOS [$2,000.00] </t>
  </si>
  <si>
    <t xml:space="preserve">NCRE132</t>
  </si>
  <si>
    <t xml:space="preserve">3C791337-787F-470A-B2D4-5D295BDBE86D</t>
  </si>
  <si>
    <t xml:space="preserve">132 NCRE</t>
  </si>
  <si>
    <t xml:space="preserve">COMISION VENTA AUTOS NUEVOS [$52,956.82] </t>
  </si>
  <si>
    <t xml:space="preserve">NCRE133</t>
  </si>
  <si>
    <t xml:space="preserve">F30B85EE-5307-4657-BEE8-373C9B9CF72D</t>
  </si>
  <si>
    <t xml:space="preserve">133 NCRE</t>
  </si>
  <si>
    <t xml:space="preserve">COMISION VENTA AUTOS NUEVOS [$57,738.84] </t>
  </si>
  <si>
    <t xml:space="preserve">NDEB974</t>
  </si>
  <si>
    <t xml:space="preserve">D70421B5-47FC-42E4-9E89-A8BA2BB6BAC1</t>
  </si>
  <si>
    <t xml:space="preserve">974 NDEB</t>
  </si>
  <si>
    <t xml:space="preserve">COMISION VENTA AUTOS NUEVOS [$14,014.84] | VENTA ACCESORIOS [$6,724.14] </t>
  </si>
  <si>
    <t xml:space="preserve">NDEB975</t>
  </si>
  <si>
    <t xml:space="preserve">4C33328E-5B67-4444-A673-2A37E514668E</t>
  </si>
  <si>
    <t xml:space="preserve">975 NDEB</t>
  </si>
  <si>
    <t xml:space="preserve">COMISION VENTA AUTOS NUEVOS [$29,706.41] </t>
  </si>
  <si>
    <t xml:space="preserve">NDEB976</t>
  </si>
  <si>
    <t xml:space="preserve">589F3342-207E-4557-9906-CFDAF9A2463F</t>
  </si>
  <si>
    <t xml:space="preserve">976 NDEB</t>
  </si>
  <si>
    <t xml:space="preserve">COMISION VENTA AUTOS NUEVOS [$49,602.99] </t>
  </si>
  <si>
    <t xml:space="preserve">NDEB977</t>
  </si>
  <si>
    <t xml:space="preserve">8CE5624F-F016-465A-ABA7-E2F70F95C52D</t>
  </si>
  <si>
    <t xml:space="preserve">977 NDEB</t>
  </si>
  <si>
    <t xml:space="preserve">TRASPASO UNIDADES [$7,020.52] </t>
  </si>
  <si>
    <t xml:space="preserve">NDEB978</t>
  </si>
  <si>
    <t xml:space="preserve">EE2819AD-8535-4D51-9F3E-6F3B627BCE7B</t>
  </si>
  <si>
    <t xml:space="preserve">978 NDEB</t>
  </si>
  <si>
    <t xml:space="preserve">TRASPASO UNIDADES [$4,764.22] </t>
  </si>
  <si>
    <t xml:space="preserve">NDEB979</t>
  </si>
  <si>
    <t xml:space="preserve">13D7F51F-54FB-42AB-83A6-1830C35BBD1A</t>
  </si>
  <si>
    <t xml:space="preserve">979 NDEB</t>
  </si>
  <si>
    <t xml:space="preserve">TRASPASO UNIDADES [$4,145.45] </t>
  </si>
  <si>
    <t xml:space="preserve">NDEB980</t>
  </si>
  <si>
    <t xml:space="preserve">05F388F3-62D5-41B3-941E-95D2E795CB04</t>
  </si>
  <si>
    <t xml:space="preserve">980 NDEB</t>
  </si>
  <si>
    <t xml:space="preserve">COMISION VENTA AUTOS NUEVOS [$15,513.86] </t>
  </si>
  <si>
    <t xml:space="preserve">NDEB981</t>
  </si>
  <si>
    <t xml:space="preserve">2D10E7A4-1BCE-412D-A93E-B83EEDD5A147</t>
  </si>
  <si>
    <t xml:space="preserve">981 NDEB</t>
  </si>
  <si>
    <t xml:space="preserve">SALDOS  FAVOR [$429.05] </t>
  </si>
  <si>
    <t xml:space="preserve">NDEB982</t>
  </si>
  <si>
    <t xml:space="preserve">C0EC5990-23AE-4A6C-B335-DCF61F421B55</t>
  </si>
  <si>
    <t xml:space="preserve">303-NDIZCI</t>
  </si>
  <si>
    <t xml:space="preserve">COMISION VENTA AUTOS NUEVOS [$17,554.28] </t>
  </si>
  <si>
    <t xml:space="preserve">NDEB983</t>
  </si>
  <si>
    <t xml:space="preserve">283E6BAC-9289-4119-B019-E2B1A28C5C62</t>
  </si>
  <si>
    <t xml:space="preserve">983 NDEB</t>
  </si>
  <si>
    <t xml:space="preserve">COMISION VENTA AUTOS NUEVOS [$15,479.20] </t>
  </si>
  <si>
    <t xml:space="preserve">NDEB984</t>
  </si>
  <si>
    <t xml:space="preserve">4C664E38-CE7A-4AD5-9584-2A069AF6CA44</t>
  </si>
  <si>
    <t xml:space="preserve">984 NDEB</t>
  </si>
  <si>
    <t xml:space="preserve">COMISION VENTA AUTOS NUEVOS [$18,351.27] </t>
  </si>
  <si>
    <t xml:space="preserve">NDEB985</t>
  </si>
  <si>
    <t xml:space="preserve">6B47B1F2-6B65-47D3-9DF2-5F0D711A5A7B</t>
  </si>
  <si>
    <t xml:space="preserve">985 NDEB</t>
  </si>
  <si>
    <t xml:space="preserve">COMISION VENTA AUTOS NUEVOS [-$3,909.44] | VENTA ACCESORIOS [$21,551.72] </t>
  </si>
  <si>
    <t xml:space="preserve">NDEB986</t>
  </si>
  <si>
    <t xml:space="preserve">209462FF-DA0A-4D98-A629-FED02FA9B489</t>
  </si>
  <si>
    <t xml:space="preserve">986 NDEB</t>
  </si>
  <si>
    <t xml:space="preserve">COMISION VENTA AUTOS NUEVOS [$17,487.03] | VENTA ACCESORIOS [$43,103.45] </t>
  </si>
  <si>
    <t xml:space="preserve">NDEB987</t>
  </si>
  <si>
    <t xml:space="preserve">87505ECA-D79C-44EF-A163-10E95295D6D1</t>
  </si>
  <si>
    <t xml:space="preserve">987 NDEB</t>
  </si>
  <si>
    <t xml:space="preserve">COMISION VENTA AUTOS NUEVOS [-$7,960.55] | VENTA ACCESORIOS [$17,241.38] </t>
  </si>
  <si>
    <t xml:space="preserve">NDEB988</t>
  </si>
  <si>
    <t xml:space="preserve">6BA0ACAA-D9AF-4C0B-937D-EC8952B634D3</t>
  </si>
  <si>
    <t xml:space="preserve">988 NDEB</t>
  </si>
  <si>
    <t xml:space="preserve">COMISION VENTA AUTOS NUEVOS [$9,225.97] </t>
  </si>
  <si>
    <t xml:space="preserve">NDEB989</t>
  </si>
  <si>
    <t xml:space="preserve">3D8C62AB-2B9C-48CE-8ADF-180C0429B4F9</t>
  </si>
  <si>
    <t xml:space="preserve">989 NDEB</t>
  </si>
  <si>
    <t xml:space="preserve">COMISIONES POR GARANTIA EXTENDIDA [$46,097.00] | COMISION POR GARANTIA EXTENDIDA USADOS [$1,199.00] </t>
  </si>
  <si>
    <t xml:space="preserve">NDEB990</t>
  </si>
  <si>
    <t xml:space="preserve">C0852D76-DE5E-44BC-BE18-A8826C8A6A44</t>
  </si>
  <si>
    <t xml:space="preserve">990 NDEB</t>
  </si>
  <si>
    <t xml:space="preserve">COMISION VENTA AUTOS NUEVOS [-$11,547.56] | VENTA ACCESORIOS [$21,551.72] </t>
  </si>
  <si>
    <t xml:space="preserve">NDEB991</t>
  </si>
  <si>
    <t xml:space="preserve">EC62BAAE-1CC3-49E2-9C76-CE6FA6FC3BCC</t>
  </si>
  <si>
    <t xml:space="preserve">991 NDEB</t>
  </si>
  <si>
    <t xml:space="preserve">COMISION VTA CONTRATOS BBVA NUEVOS [$5,202.40] </t>
  </si>
  <si>
    <t xml:space="preserve">NDEB992</t>
  </si>
  <si>
    <t xml:space="preserve">8564AE74-6F4C-43E6-9D3A-ED7109F5BC08</t>
  </si>
  <si>
    <t xml:space="preserve">992 NDEB</t>
  </si>
  <si>
    <t xml:space="preserve">COMISION VTA CONTRATOS BBVA NUEVOS [$5,477.20] </t>
  </si>
  <si>
    <t xml:space="preserve">NDEB993</t>
  </si>
  <si>
    <t xml:space="preserve">531C365E-788A-4858-A1EB-4BF86691FF60</t>
  </si>
  <si>
    <t xml:space="preserve">993 NDEB</t>
  </si>
  <si>
    <t xml:space="preserve">COMISION VTA CONTRATOS BBVA NUEVOS [$14,305.90] </t>
  </si>
  <si>
    <t xml:space="preserve">NDEB994</t>
  </si>
  <si>
    <t xml:space="preserve">3E00C95E-1E42-41BB-9084-66EA23731640</t>
  </si>
  <si>
    <t xml:space="preserve">994 NDEB</t>
  </si>
  <si>
    <t xml:space="preserve">COMISION VTA CONTRATOS BBVA NUEVOS [$3,914.80] </t>
  </si>
  <si>
    <t xml:space="preserve">NDEB995</t>
  </si>
  <si>
    <t xml:space="preserve">C996D52C-92FD-4C9E-88B7-C65471C9F24A</t>
  </si>
  <si>
    <t xml:space="preserve">995 NDEB</t>
  </si>
  <si>
    <t xml:space="preserve">COMISION VENTA AUTOS NUEVOS [$14,150.06] </t>
  </si>
  <si>
    <t xml:space="preserve">NDEB996</t>
  </si>
  <si>
    <t xml:space="preserve">413A34ED-0C92-4A2E-B714-F11AE84ACC0A</t>
  </si>
  <si>
    <t xml:space="preserve">996 NDEB</t>
  </si>
  <si>
    <t xml:space="preserve">COMISION VENTA AUTOS NUEVOS [$13,367.85] </t>
  </si>
  <si>
    <t xml:space="preserve">NDEB997</t>
  </si>
  <si>
    <t xml:space="preserve">305E79C1-2C9F-4F46-B4EE-E3CFA7BB4BF4</t>
  </si>
  <si>
    <t xml:space="preserve">997 NDEB</t>
  </si>
  <si>
    <t xml:space="preserve">COMISION VENTA AUTOS NUEVOS [-$4,377.94] | VENTA ACCESORIOS [$25,862.07] </t>
  </si>
  <si>
    <t xml:space="preserve">NDEB999</t>
  </si>
  <si>
    <t xml:space="preserve">30B06EAF-4FA3-4544-86F1-5815F38FF7E6</t>
  </si>
  <si>
    <t xml:space="preserve">999 NDEB</t>
  </si>
  <si>
    <t xml:space="preserve">COMISION VENTA AUTOS NUEVOS [$27,143.18] </t>
  </si>
  <si>
    <t xml:space="preserve">NDEB1000</t>
  </si>
  <si>
    <t xml:space="preserve">067CFD8F-90CD-4ED4-8C5A-B65BAC00EFCC</t>
  </si>
  <si>
    <t xml:space="preserve">1000 NDEB</t>
  </si>
  <si>
    <t xml:space="preserve">COMISION VENTA AUTOS NUEVOS [$25,998.88] </t>
  </si>
  <si>
    <t xml:space="preserve">NDEB1001</t>
  </si>
  <si>
    <t xml:space="preserve">D5641797-D54B-4583-B7BB-79F907BD0926</t>
  </si>
  <si>
    <t xml:space="preserve">1001 NDEB</t>
  </si>
  <si>
    <t xml:space="preserve">COMISION VENTA AUTOS NUEVOS [$11,428.62] | VENTA ACCESORIOS [$3,879.31] </t>
  </si>
  <si>
    <t xml:space="preserve">NDEB1002</t>
  </si>
  <si>
    <t xml:space="preserve">BD0B7600-4068-4F0F-B9EF-24D5E451F24F</t>
  </si>
  <si>
    <t xml:space="preserve">1002 NDEB</t>
  </si>
  <si>
    <t xml:space="preserve">COMISION VENTA AUTOS NUEVOS [$2,572.94] | VENTA ACCESORIOS [$12,931.03] </t>
  </si>
  <si>
    <t xml:space="preserve">NDEB1003</t>
  </si>
  <si>
    <t xml:space="preserve">AAF3801F-D34E-4345-AB3B-8570ACAD6B06</t>
  </si>
  <si>
    <t xml:space="preserve">1003 NDEB</t>
  </si>
  <si>
    <t xml:space="preserve">COMISION VENTA AUTOS NUEVOS [$14,198.55] </t>
  </si>
  <si>
    <t xml:space="preserve">NDEB1004</t>
  </si>
  <si>
    <t xml:space="preserve">9F24127E-B36E-4714-8A92-058B3CC42041</t>
  </si>
  <si>
    <t xml:space="preserve">1004 NDEB</t>
  </si>
  <si>
    <t xml:space="preserve">COMISION VENTA AUTOS NUEVOS [$13,367.85] | VENTA ACCESORIOS [$4,310.34] </t>
  </si>
  <si>
    <t xml:space="preserve">NDEB1005</t>
  </si>
  <si>
    <t xml:space="preserve">94848A45-557F-4A06-85A2-BE19F45E257C</t>
  </si>
  <si>
    <t xml:space="preserve">1005 NDEB</t>
  </si>
  <si>
    <t xml:space="preserve">COMISION VENTA AUTOS NUEVOS [$32,023.13] | VENTA ACCESORIOS [$3,017.24] </t>
  </si>
  <si>
    <t xml:space="preserve">NDEB1006</t>
  </si>
  <si>
    <t xml:space="preserve">F6E0A5B6-DAC9-4E5F-B0B4-BA21EEC34C3F</t>
  </si>
  <si>
    <t xml:space="preserve">1006 NDEB</t>
  </si>
  <si>
    <t xml:space="preserve">COMISION VENTA AUTOS NUEVOS [$10,978.14] </t>
  </si>
  <si>
    <t xml:space="preserve">NDEB1007</t>
  </si>
  <si>
    <t xml:space="preserve">2F994F5E-30B3-4AD0-8B00-29D594C4E3E3</t>
  </si>
  <si>
    <t xml:space="preserve">1007 NDEB</t>
  </si>
  <si>
    <t xml:space="preserve">COMISION VENTA AUTOS NUEVOS [$18,112.97] </t>
  </si>
  <si>
    <t xml:space="preserve">NDEB1008</t>
  </si>
  <si>
    <t xml:space="preserve">14EFB8F4-144E-412C-8F69-E83FFB14AA5B</t>
  </si>
  <si>
    <t xml:space="preserve">1008 NDEB</t>
  </si>
  <si>
    <t xml:space="preserve">COMISION VENTA AUTOS NUEVOS [$24,928.90] | VENTA ACCESORIOS [$1,551.72] </t>
  </si>
  <si>
    <t xml:space="preserve">NDEB1009</t>
  </si>
  <si>
    <t xml:space="preserve">6E309A6E-C610-4AAE-A0EB-55BCB7DAD9D6</t>
  </si>
  <si>
    <t xml:space="preserve">1009 NDEB</t>
  </si>
  <si>
    <t xml:space="preserve">ACEITE TRANSMISION AUTO. (DEXR [$1,146.12] </t>
  </si>
  <si>
    <t xml:space="preserve">FM1094</t>
  </si>
  <si>
    <t xml:space="preserve">FFB29A78-F7E9-4C7C-953B-1B575D56EBA9</t>
  </si>
  <si>
    <t xml:space="preserve">1545</t>
  </si>
  <si>
    <t xml:space="preserve">COMISION VENTA AUTOS NUEVOS [$4,368.38] | VENTA ACCESORIOS [$12,931.04] </t>
  </si>
  <si>
    <t xml:space="preserve">NDEB1010</t>
  </si>
  <si>
    <t xml:space="preserve">7C3B80F7-EB45-45DB-8654-F70CC444DCC3</t>
  </si>
  <si>
    <t xml:space="preserve">1010 NDEB</t>
  </si>
  <si>
    <t xml:space="preserve">COMISION VENTA AUTOS NUEVOS [$20,041.80] </t>
  </si>
  <si>
    <t xml:space="preserve">NDEB1011</t>
  </si>
  <si>
    <t xml:space="preserve">F319DB8C-314B-4CA8-939E-8786D782BB04</t>
  </si>
  <si>
    <t xml:space="preserve">1011 NDEB</t>
  </si>
  <si>
    <t xml:space="preserve">COMISION VENTA AUTOS NUEVOS [-$210.34] | VENTA ACCESORIOS [$34,482.76] </t>
  </si>
  <si>
    <t xml:space="preserve">NDEB1012</t>
  </si>
  <si>
    <t xml:space="preserve">2C58E7D5-9DC3-4D87-A68D-406C61C56F6E</t>
  </si>
  <si>
    <t xml:space="preserve">1012 NDEB</t>
  </si>
  <si>
    <t xml:space="preserve">COMISION VENTA AUTOS NUEVOS [$15,511.86] | VENTA ACCESORIOS [$7,327.59] </t>
  </si>
  <si>
    <t xml:space="preserve">NDEB1013</t>
  </si>
  <si>
    <t xml:space="preserve">C360186B-7107-4835-BD71-8E09584B5358</t>
  </si>
  <si>
    <t xml:space="preserve">1013 NDEB</t>
  </si>
  <si>
    <t xml:space="preserve">COMISION VENTA AUTOS NUEVOS [$15,729.73] | VENTA ACCESORIOS [$3,710.46] </t>
  </si>
  <si>
    <t xml:space="preserve">NDEB1014</t>
  </si>
  <si>
    <t xml:space="preserve">4E767B02-5C50-4622-92FF-3706CF5650FD</t>
  </si>
  <si>
    <t xml:space="preserve">1014 NDEB</t>
  </si>
  <si>
    <t xml:space="preserve">COMISION VENTA AUTOS NUEVOS [$22,233.68] </t>
  </si>
  <si>
    <t xml:space="preserve">NDEB1016</t>
  </si>
  <si>
    <t xml:space="preserve">1AC0794B-B489-4628-A4E1-8EA427980FD8</t>
  </si>
  <si>
    <t xml:space="preserve">1016 NDEB</t>
  </si>
  <si>
    <t xml:space="preserve">COMISION VENTA AUTOS NUEVOS [$48.17] | VENTA ACCESORIOS [$17,241.38] </t>
  </si>
  <si>
    <t xml:space="preserve">NDEB1017</t>
  </si>
  <si>
    <t xml:space="preserve">AC881EBE-489C-4126-AB8D-75EF05C4FD47</t>
  </si>
  <si>
    <t xml:space="preserve">1017 NDEB</t>
  </si>
  <si>
    <t xml:space="preserve">COMISION VENTA AUTOS NUEVOS [$13,029.89] | VENTA ACCESORIOS [$3,448.28] </t>
  </si>
  <si>
    <t xml:space="preserve">NDEB1018</t>
  </si>
  <si>
    <t xml:space="preserve">B39A240E-172A-43A0-BBB2-B8E0E7723C16</t>
  </si>
  <si>
    <t xml:space="preserve">1018 NDEB</t>
  </si>
  <si>
    <t xml:space="preserve">COMISION VENTA AUTOS NUEVOS [$29,445.69] </t>
  </si>
  <si>
    <t xml:space="preserve">NDEB1019</t>
  </si>
  <si>
    <t xml:space="preserve">E218E904-2F1F-4093-A8DA-BBB4BA9F7248</t>
  </si>
  <si>
    <t xml:space="preserve">1019 NDEB</t>
  </si>
  <si>
    <t xml:space="preserve">COMISION VENTA AUTOS NUEVOS [$17,661.22] </t>
  </si>
  <si>
    <t xml:space="preserve">NDEB1020</t>
  </si>
  <si>
    <t xml:space="preserve">35A07078-BBDC-485B-B278-F5988612EE5C</t>
  </si>
  <si>
    <t xml:space="preserve">1020 NDEB</t>
  </si>
  <si>
    <t xml:space="preserve">BONIFICACIONES AL RETIRO [$23,540.00] </t>
  </si>
  <si>
    <t xml:space="preserve">NDEB1021</t>
  </si>
  <si>
    <t xml:space="preserve">DFB568D6-F27A-497F-BA6C-84ABF9858B9C</t>
  </si>
  <si>
    <t xml:space="preserve">1021 NDEB</t>
  </si>
  <si>
    <t xml:space="preserve">COMISION VTA CONTRATOS BBVA NUEVOS [$11,683.60] </t>
  </si>
  <si>
    <t xml:space="preserve">NDEB1022</t>
  </si>
  <si>
    <t xml:space="preserve">1EB03A62-1BDD-4E91-BB13-A5FCC2579D3B</t>
  </si>
  <si>
    <t xml:space="preserve">1022 NDEB</t>
  </si>
  <si>
    <t xml:space="preserve">COMISION VENTA AUTOS NUEVOS [$17,115.34] | VENTA ACCESORIOS [$4,310.35] </t>
  </si>
  <si>
    <t xml:space="preserve">NDEB1027</t>
  </si>
  <si>
    <t xml:space="preserve">C73FD172-6D84-46E1-AAFD-2062635AEB20</t>
  </si>
  <si>
    <t xml:space="preserve">1027 NDEB</t>
  </si>
  <si>
    <t xml:space="preserve">COMISION VENTA AUTOS NUEVOS [$25,299.84] </t>
  </si>
  <si>
    <t xml:space="preserve">NDEB1028</t>
  </si>
  <si>
    <t xml:space="preserve">30394C42-7325-48BF-9B77-38C2C9B76523</t>
  </si>
  <si>
    <t xml:space="preserve">1028 NDEB</t>
  </si>
  <si>
    <t xml:space="preserve">COMISION VENTA AUTOS NUEVOS [$9,152.82] | VENTA ACCESORIOS [$1,724.14] </t>
  </si>
  <si>
    <t xml:space="preserve">NDEB1029</t>
  </si>
  <si>
    <t xml:space="preserve">3B4AF534-164C-4CFC-9FA1-744864E84559</t>
  </si>
  <si>
    <t xml:space="preserve">1029 NDEB</t>
  </si>
  <si>
    <t xml:space="preserve">TRASPASO UNIDADES [$2,944.21] </t>
  </si>
  <si>
    <t xml:space="preserve">NDEB1031</t>
  </si>
  <si>
    <t xml:space="preserve">5A91E59A-C328-4174-AA2B-5F38EA8383C3</t>
  </si>
  <si>
    <t xml:space="preserve">1031 NDEB</t>
  </si>
  <si>
    <t xml:space="preserve">TRASPASO UNIDADES [$3,800.98] </t>
  </si>
  <si>
    <t xml:space="preserve">NDEB1032</t>
  </si>
  <si>
    <t xml:space="preserve">28BC8555-DED4-43DE-8CB2-D7B28EF340D2</t>
  </si>
  <si>
    <t xml:space="preserve">1032 NDEB</t>
  </si>
  <si>
    <t xml:space="preserve">TRASPASO UNIDADES [$3,897.66] </t>
  </si>
  <si>
    <t xml:space="preserve">NDEB1033</t>
  </si>
  <si>
    <t xml:space="preserve">AE903C71-5AD3-4ADA-90CD-C2A21A9F941C</t>
  </si>
  <si>
    <t xml:space="preserve">1033 NDEB</t>
  </si>
  <si>
    <t xml:space="preserve">NDEB1034</t>
  </si>
  <si>
    <t xml:space="preserve">7E2B02F6-8C1C-4D22-A6C6-2D46EE63D7F5</t>
  </si>
  <si>
    <t xml:space="preserve">1034 NDEB</t>
  </si>
  <si>
    <t xml:space="preserve">TRASPASO UNIDADES [$3,423.82] </t>
  </si>
  <si>
    <t xml:space="preserve">NDEB1035</t>
  </si>
  <si>
    <t xml:space="preserve">AE4CF86E-C64E-4AA0-AAD2-6A1FF23025B7</t>
  </si>
  <si>
    <t xml:space="preserve">1035 NDEB</t>
  </si>
  <si>
    <t xml:space="preserve">TRASPASO UNIDADES [$4,641.39] </t>
  </si>
  <si>
    <t xml:space="preserve">NDEB1036</t>
  </si>
  <si>
    <t xml:space="preserve">3D2371A0-666B-483D-AF5E-E785DF75835F</t>
  </si>
  <si>
    <t xml:space="preserve">1036 NDEB</t>
  </si>
  <si>
    <t xml:space="preserve">NDEB1037</t>
  </si>
  <si>
    <t xml:space="preserve">8DB46AAD-7A3A-434B-AA25-5D82C2732582</t>
  </si>
  <si>
    <t xml:space="preserve">1037 NDEB</t>
  </si>
  <si>
    <t xml:space="preserve">TRASPASO UNIDADES [$7,014.91] </t>
  </si>
  <si>
    <t xml:space="preserve">NDEB1038</t>
  </si>
  <si>
    <t xml:space="preserve">15FC9ACF-3C2C-43F7-9F2E-7FD008C28E50</t>
  </si>
  <si>
    <t xml:space="preserve">1038 NDEB</t>
  </si>
  <si>
    <t xml:space="preserve">COMISION POR GARANTIA EXTENDIDA USADOS [$36,300.00] </t>
  </si>
  <si>
    <t xml:space="preserve">NDEB1039</t>
  </si>
  <si>
    <t xml:space="preserve">360F827F-810D-4863-9BC3-E035702ECF8D</t>
  </si>
  <si>
    <t xml:space="preserve">1039- NDEB</t>
  </si>
  <si>
    <t xml:space="preserve">COMISION POR GARANTIA EXTENDIDA USADOS [$14,520.00] </t>
  </si>
  <si>
    <t xml:space="preserve">NDEB1040</t>
  </si>
  <si>
    <t xml:space="preserve">262F4C1E-44C9-428B-8913-A24E07725BD7</t>
  </si>
  <si>
    <t xml:space="preserve">1040 NDEB</t>
  </si>
  <si>
    <t xml:space="preserve">CONCESIONARIA DE INFRAESTRUCTURA DE SAN LUIS SA DE CV</t>
  </si>
  <si>
    <t xml:space="preserve">CIS981002NK4</t>
  </si>
  <si>
    <t xml:space="preserve">IMPORTE DE BOLETOS DE PEAJE(CASETA CERRITOS) [$112.93] </t>
  </si>
  <si>
    <t xml:space="preserve">CO298071</t>
  </si>
  <si>
    <t xml:space="preserve">70E7315F-5701-E843-A0FC-F82F3849B90A</t>
  </si>
  <si>
    <t xml:space="preserve">CONCESIONARIA MEXIQUENSE, S.A. DE C.V.</t>
  </si>
  <si>
    <t xml:space="preserve">CME030219B64</t>
  </si>
  <si>
    <t xml:space="preserve">LIGERO [$23.28] | LIGERO [$52.59] | LIGERO [$22.41] | LIGERO [$36.21] | T0-LIGERO [$79.31] | LIGERO [$50.86] </t>
  </si>
  <si>
    <t xml:space="preserve">B01062422</t>
  </si>
  <si>
    <t xml:space="preserve">C140875A-A028-4B03-A2F4-8F3AEC4864F3</t>
  </si>
  <si>
    <t xml:space="preserve">CESVI MEXICO S.A.</t>
  </si>
  <si>
    <t xml:space="preserve">CME9609205W6</t>
  </si>
  <si>
    <t xml:space="preserve">CUOTA SEMESTRAL PLAN TALLERES PERIODO COMPRENDIDO DE:
DICIEMBRE 2015 - JUNIO 2016 PAGO ( 2 de 6 ) [$3,039.07] </t>
  </si>
  <si>
    <t xml:space="preserve">I30753</t>
  </si>
  <si>
    <t xml:space="preserve">727D483D-2D71-4D00-A6D6-3812A67A8415</t>
  </si>
  <si>
    <t xml:space="preserve">CTDI MEXICO SA DE CV</t>
  </si>
  <si>
    <t xml:space="preserve">CME990108BG2</t>
  </si>
  <si>
    <t xml:space="preserve">Costo de envío [$500.00] </t>
  </si>
  <si>
    <t xml:space="preserve">2346</t>
  </si>
  <si>
    <t xml:space="preserve">50DAE098-FF78-4AE1-A41D-C26CD467E5FD</t>
  </si>
  <si>
    <t xml:space="preserve">AT&amp;T COMUNICACIONES DIGITALES, S. DE R.L. DE C.V.</t>
  </si>
  <si>
    <t xml:space="preserve">CNM980114PI2</t>
  </si>
  <si>
    <t xml:space="preserve">EQUIPO MOTOROLA MOTO E LTE XT1527 [$1,723.29] </t>
  </si>
  <si>
    <t xml:space="preserve">EDNX17485744</t>
  </si>
  <si>
    <t xml:space="preserve">c5dbde26-c0be-46ba-98a8-8ddf0a4e30cb</t>
  </si>
  <si>
    <t xml:space="preserve">NCRE EN JUNIO</t>
  </si>
  <si>
    <t xml:space="preserve">SE CANCELA LA FACTURA CON NOTA DE CREDITO EN JUNIO</t>
  </si>
  <si>
    <t xml:space="preserve">EQUIPO MOTOROLA XT1064 MOTO G 2DA GENERACION [$0.05] </t>
  </si>
  <si>
    <t xml:space="preserve">EDNX17511460</t>
  </si>
  <si>
    <t xml:space="preserve">9c17452d-1814-4816-847f-f987752911b6</t>
  </si>
  <si>
    <t xml:space="preserve">Renta de planes [$14,864.63] | Renta serv. opc. y datos [$68.10] | Consumos adicionales [$0.00] | Otros cargos y creditos [$1,723.28] </t>
  </si>
  <si>
    <t xml:space="preserve">NMIX120664436</t>
  </si>
  <si>
    <t xml:space="preserve">b3d21a2a-7ab7-413c-9edd-58a216d900bc</t>
  </si>
  <si>
    <t xml:space="preserve">120664436</t>
  </si>
  <si>
    <t xml:space="preserve">120664436/1</t>
  </si>
  <si>
    <t xml:space="preserve">CH-983168</t>
  </si>
  <si>
    <t xml:space="preserve">Renta de planes [$121,085.29] | Renta serv. opc. y datos [$844.80] | Consumos adicionales [$376.08] | Otros cargos y creditos [$1,723.28] </t>
  </si>
  <si>
    <t xml:space="preserve">NMIX120665781</t>
  </si>
  <si>
    <t xml:space="preserve">bcb57070-98a7-4034-b58d-d756fdf994b1</t>
  </si>
  <si>
    <t xml:space="preserve">120665781</t>
  </si>
  <si>
    <t xml:space="preserve">120665781/1</t>
  </si>
  <si>
    <t xml:space="preserve">CH-983167</t>
  </si>
  <si>
    <t xml:space="preserve">EDNX17593102</t>
  </si>
  <si>
    <t xml:space="preserve">d7fae5d5-0723-46df-958d-b6062df70750</t>
  </si>
  <si>
    <t xml:space="preserve">EDNX17633828</t>
  </si>
  <si>
    <t xml:space="preserve">b1608428-cce3-4db1-9caf-47efaa94a10e</t>
  </si>
  <si>
    <t xml:space="preserve">EDNX17689640</t>
  </si>
  <si>
    <t xml:space="preserve">2e1c15fb-6d06-4f15-be50-12a285a002e1</t>
  </si>
  <si>
    <t xml:space="preserve">EDNX17690127</t>
  </si>
  <si>
    <t xml:space="preserve">6645f185-85e7-46c3-a3e9-0f43281443fc</t>
  </si>
  <si>
    <t xml:space="preserve">CAR ONE AMERICANA S.A. DE C.V.</t>
  </si>
  <si>
    <t xml:space="preserve">COA030402N59</t>
  </si>
  <si>
    <t xml:space="preserve">VEHÍCULO: [$0.00] | MARCA:       CHEVROLET [$0.00] | Serie          : SUBURBAN [$0.00] | SUBURBAN PAQ.C [$612,783.41] | Modelo (año): 2016 [$0.00] | COLOR:       TERRA METALICO [$0.00] | Tipo combustible: GASOLINA [$0.00] | VIN1GNSC8KC9GR172224 [$0.00] | Uno-G-N-S-C-Ocho-K-C-Nueve-G-R-Uno-Siete-Dos-Dos [$0.00] | Dos-Cuatro [$0.00] | ACCESORIOS [$0.00] | ------------------------- [$0.00] | BOLSAS DE AIRE [$0.00] | QUEMACOCOS [$0.00] | AIRE ACONDICIONADO [$0.00] | PIEL NEGRA [$0.00] | RADIO CON INFO-ENTRETENIMIENTO [$0.00] | MOTOR 5.3L 8 CILINDROS [$0.00] | TRANSMISION AUTOMATICA 6 VEL [$0.00] | LLANTAS 275/55 R20" [$0.00] | RINES DE ALUMINIO 20" [$0.00] | SISTEMA DE ENTRETENIMIENTO [$0.00] | NUMERO EXPEDIENTE: 8317 [$0.00] | SECCION: VN INTERCAMBIOS [$0.00] | CARROCERIA: IMPORTADO [$0.00] | NUMERO: 7811 [$0.00] | MODELO TALLER: SUBURBAN [$0.00] | TIPO VEHICULO: PASAJEROS [$0.00] | NUMERO PUERTAS: 5 [$0.00] | NUMERO CILINDROS: 8 [$0.00] | NUMERO PASAJEROS: 7 [$0.00] | COLOR: TERRA METALICO [$0.00] | TRANSMISION: AUTOMATICA [$0.00] | DENOMINACION COMERCIAL: SUBURBAN PAQ.C [$0.00] </t>
  </si>
  <si>
    <t xml:space="preserve">UAN12988</t>
  </si>
  <si>
    <t xml:space="preserve">4FC3BEA0-BF78-4C7D-96B4-66E184BD5CEE</t>
  </si>
  <si>
    <t xml:space="preserve">1GNSC8KC9GR172224</t>
  </si>
  <si>
    <t xml:space="preserve">2037/GR172224</t>
  </si>
  <si>
    <t xml:space="preserve">COMBURED SA DE CV</t>
  </si>
  <si>
    <t xml:space="preserve">COM071220BU9</t>
  </si>
  <si>
    <t xml:space="preserve">MAGNA [$173.19] </t>
  </si>
  <si>
    <t xml:space="preserve">COQ66277</t>
  </si>
  <si>
    <t xml:space="preserve">TARJETA BANCARIA</t>
  </si>
  <si>
    <t xml:space="preserve">F4713CF1-65C8-4F98-B4C9-92748FF3701D</t>
  </si>
  <si>
    <t xml:space="preserve">CAMINOS Y PUENTES FEDERALES DE INGRESOS Y SERVICIOS CONEXOS</t>
  </si>
  <si>
    <t xml:space="preserve">CPF6307036N8</t>
  </si>
  <si>
    <t xml:space="preserve">PUENTE LA PIEDAD 04-ENERO-2016 17:08:45 PM [$10.34] </t>
  </si>
  <si>
    <t xml:space="preserve">93CF421C-D7F3-4CED-B89F-5C481D8082D7</t>
  </si>
  <si>
    <t xml:space="preserve">PUENTE LA PIEDAD 25-ENERO-2016 12:05:39 PM [$10.34] </t>
  </si>
  <si>
    <t xml:space="preserve">F624A1F1-D8F0-45AD-BC86-E6C9A9429406</t>
  </si>
  <si>
    <t xml:space="preserve">CENTRO DE REHABILITACION LA ASUNCION IAP</t>
  </si>
  <si>
    <t xml:space="preserve">CRA960208594</t>
  </si>
  <si>
    <t xml:space="preserve">DONATIVO [$400.00] </t>
  </si>
  <si>
    <t xml:space="preserve">356</t>
  </si>
  <si>
    <t xml:space="preserve">F34B0DE5-7E6D-41BB-B499-AC8320D6E3F1</t>
  </si>
  <si>
    <t xml:space="preserve">356/1</t>
  </si>
  <si>
    <t xml:space="preserve">CHEVY SAN CARLOS S.A. DE C.V.</t>
  </si>
  <si>
    <t xml:space="preserve">CSC460617GIA</t>
  </si>
  <si>
    <t xml:space="preserve">1 PZA [$0.00] | MARCA:       CHEVROLET [$0.00] | Tec.Comer      : SPARK A LS (2016) [$103,826.02] | Nº CHASIS:  MA6CA6AD4GT001627 [$0.00] | M-A-Seis-C-A-Seis-A-D-Cuatro-G-T-Cero-Cero-Uno [$0.00] | Seis-Dos-Siete [$0.00] | NUMERO EXPEDIENTE: 48927 [$0.00] | SECCION: VN INTERCAMBIOS AUT [$0.00] | CARROCERIA: EXTRANJERA [$0.00] | NUMERO: 25254 [$0.00] | MODELO TALLER: SPARK [$0.00] | TIPO VEHICULO: PASAJEROS [$0.00] | NUMERO PUERTAS: 5 [$0.00] | NUMERO CILINDROS: 4 [$0.00] | NUMERO PASAJEROS: 5 [$0.00] | COLOR: VERDE LIMA [$0.00] | TRANSMISION: ESTANDAR [$0.00] | DENOMINACION COMERCIAL: SPARK A LS (2016) [$0.00] </t>
  </si>
  <si>
    <t xml:space="preserve">AA19933</t>
  </si>
  <si>
    <t xml:space="preserve">99FDDF37-C96D-4819-98F4-57967AD26EFC</t>
  </si>
  <si>
    <t xml:space="preserve"> MA6CA6AD4GT001627</t>
  </si>
  <si>
    <t xml:space="preserve">RECIBO [$103,826.02] </t>
  </si>
  <si>
    <t xml:space="preserve">R59679</t>
  </si>
  <si>
    <t xml:space="preserve">ZINTERCAMBIOS</t>
  </si>
  <si>
    <t xml:space="preserve">69AD9403-D775-4682-B4EC-7B7E78AB905B</t>
  </si>
  <si>
    <t xml:space="preserve">RECIBO</t>
  </si>
  <si>
    <t xml:space="preserve">Se solicita aclaración a distribuidora</t>
  </si>
  <si>
    <t xml:space="preserve">1 PZA MARCA:       CHEVROLET Tec.Comer      : TRAX  A SUV  LS  (2016) Nº CHASIS:  3GNCJ7CE6GL140813 Tres-G-N-C-J-Siete-C-E-Seis-G-L-Uno-Cuatro-Cero Ocho-Uno-Tres NUMERO EXPEDIENTE: 48296 SECCION: VN INTERCAMBIOS COM CARROCERIA: NACIONAL NUMERO: 25376 MODELO TALLER: TRAX TIPO VEHICULO: PASAJERO NUMERO PUERTAS: 5 NUMERO CILINDROS: 4 NUMERO PASAJEROS: 5 COLOR: CHAMPAGNE BRILLANTE METALICO TRANSMISION: ESTANDAR DENOMINACION COMERCIAL: TRAX  A SUV  LS  (2016) [$212,969.16] </t>
  </si>
  <si>
    <t xml:space="preserve">AA20107</t>
  </si>
  <si>
    <t xml:space="preserve">B1D13168-397A-4087-ADAC-5713D20A6940</t>
  </si>
  <si>
    <t xml:space="preserve">3GNCJ7CE6GL140813</t>
  </si>
  <si>
    <t xml:space="preserve">1821/GL140813</t>
  </si>
  <si>
    <t xml:space="preserve">1 PZA MARCA:       CHEVROLET Tec.Comer      : TRAX  A SUV  LS  (2016) Nº CHASIS:  3GNCJ7CE2GL137715 Tres-G-N-C-J-Siete-C-E-Dos-G-L-Uno-Tres-Siete Siete-Uno-Cinco NUMERO EXPEDIENTE: 48078 SECCION: VN INTERCAMBIOS COM CARROCERIA: NACIONAL NUMERO: 25381 MODELO TALLER: TRAX TIPO VEHICULO: PASAJERO NUMERO PUERTAS: 5 NUMERO CILINDROS: 4 NUMERO PASAJEROS: 5 COLOR: PLATA BRILLANTE TRANSMISION: ESTANDAR DENOMINACION COMERCIAL: TRAX  A SUV  LS  (2016) [$212,969.16] </t>
  </si>
  <si>
    <t xml:space="preserve">AA20110</t>
  </si>
  <si>
    <t xml:space="preserve">8A707DDC-B92D-4AFA-B711-373486C1E8D7</t>
  </si>
  <si>
    <t xml:space="preserve">3GNCJ7CE2GL137715</t>
  </si>
  <si>
    <t xml:space="preserve">CM</t>
  </si>
  <si>
    <t xml:space="preserve">2015/GL144593</t>
  </si>
  <si>
    <t xml:space="preserve">2015/GL144593/1</t>
  </si>
  <si>
    <t xml:space="preserve">CH-983397</t>
  </si>
  <si>
    <t xml:space="preserve">RECIBO [$212,969.16] </t>
  </si>
  <si>
    <t xml:space="preserve">R61231</t>
  </si>
  <si>
    <t xml:space="preserve">93CFDD46-63B4-4306-983B-E597CEEB1A36</t>
  </si>
  <si>
    <t xml:space="preserve">3GCNJ7CE5GL144593</t>
  </si>
  <si>
    <t xml:space="preserve">R61301</t>
  </si>
  <si>
    <t xml:space="preserve">94F9D2CC-A3E6-43BD-81E6-A783B2599D9C</t>
  </si>
  <si>
    <t xml:space="preserve">1 PZA MARCA:       CHEVROLET Tec.Comer      : TRAX  A SUV  LS  (2016) Nº CHASIS:  3GNCJ7CE5GL138048 Tres-G-N-C-J-Siete-C-E-Cinco-G-L-Uno-Tres-Ocho Cero-Cuatro-Ocho NUMERO EXPEDIENTE: 48295 SECCION: VN INTERCAMBIOS COM CARROCERIA: NACIONAL NUMERO: 25514 MODELO TALLER: TRAX TIPO VEHICULO: PASAJERO NUMERO PUERTAS: 5 NUMERO CILINDROS: 4 NUMERO PASAJEROS: 5 COLOR: GRIS OXFORD METALICO TRANSMISION: ESTANDAR DENOMINACION COMERCIAL: TRAX  A SUV  LS  (2016) [$212,969.16] </t>
  </si>
  <si>
    <t xml:space="preserve">AA20244</t>
  </si>
  <si>
    <t xml:space="preserve">E1AB92DC-BF4D-428D-84BB-723D34E76FDA</t>
  </si>
  <si>
    <t xml:space="preserve">3GNCJ7CE5GL138048</t>
  </si>
  <si>
    <t xml:space="preserve">1866/GL138048</t>
  </si>
  <si>
    <t xml:space="preserve">1819/GL137715/1</t>
  </si>
  <si>
    <t xml:space="preserve">CH-14760</t>
  </si>
  <si>
    <t xml:space="preserve">R62214</t>
  </si>
  <si>
    <t xml:space="preserve">420C5F7D-E9CA-4E97-B0CB-8AE280766EA9</t>
  </si>
  <si>
    <t xml:space="preserve">1 PZA MARCA:       CHEVROLET Tec.Comer      : AVEO E LTZ (2016) Nº CHASIS:  3G1TC5CF4GL157862 Tres-G-Uno-T-C-Cinco-C-F-Cuatro-G-L-Uno-Cinco Siete-Ocho-Seis-Dos NUMERO EXPEDIENTE: 49431 SECCION: VN INTERCAMBIOS AUT CARROCERIA: NACIONAL NUMERO: 25559 MODELO TALLER: AVEO TIPO VEHICULO: PASAJERO NUMERO PUERTAS: 4 NUMERO CILINDROS: 4 NUMERO PASAJEROS: 5 COLOR: ROJO TINTO TRANSMISION: AUTOMATICA DENOMINACION COMERCIAL: AVEO E LTZ (2016) [$177,204.72] </t>
  </si>
  <si>
    <t xml:space="preserve">AA20270</t>
  </si>
  <si>
    <t xml:space="preserve">E6AAE003-75A1-4F6D-BA87-19BBD916160C</t>
  </si>
  <si>
    <t xml:space="preserve">3G1TC5CF4GL157862</t>
  </si>
  <si>
    <t xml:space="preserve">2080/GL157862</t>
  </si>
  <si>
    <t xml:space="preserve">RECIBO [$177,204.72] </t>
  </si>
  <si>
    <t xml:space="preserve">R62427</t>
  </si>
  <si>
    <t xml:space="preserve">755358ED-081B-4121-9B5A-2AF8133BC3CA</t>
  </si>
  <si>
    <t xml:space="preserve">CANACO SERVYTUR AC</t>
  </si>
  <si>
    <t xml:space="preserve">CSE140401TQ1</t>
  </si>
  <si>
    <t xml:space="preserve">APORTACIÓN ANUAL 2016 [$770.00] </t>
  </si>
  <si>
    <t xml:space="preserve">A3044</t>
  </si>
  <si>
    <t xml:space="preserve">PAGO EN EFECTIVO</t>
  </si>
  <si>
    <t xml:space="preserve">E8F029CA-F782-4EAC-88F2-6248AE625153</t>
  </si>
  <si>
    <t xml:space="preserve">A3044/1</t>
  </si>
  <si>
    <t xml:space="preserve">COMBUSTIBLES DE SAN LUIS, SA DE CV</t>
  </si>
  <si>
    <t xml:space="preserve">CSL950912N59</t>
  </si>
  <si>
    <t xml:space="preserve">MAGNA [$346.37] </t>
  </si>
  <si>
    <t xml:space="preserve">SC31183</t>
  </si>
  <si>
    <t xml:space="preserve">6F741EF1-59FB-408F-9261-63ACECA494A2</t>
  </si>
  <si>
    <t xml:space="preserve">MAGNA [$86.60] </t>
  </si>
  <si>
    <t xml:space="preserve">SC31467</t>
  </si>
  <si>
    <t xml:space="preserve">C7BC6E7C-DDC7-4824-9595-9C4B7BA0C9F1</t>
  </si>
  <si>
    <t xml:space="preserve">DISTRIBUIDORA AUTOMOTRIZ DE LEON, SA DE CV</t>
  </si>
  <si>
    <t xml:space="preserve">DAL791017QB8</t>
  </si>
  <si>
    <t xml:space="preserve">Vehículo Nuevo Marca:CHEVROLET, Modelo:TRAX-D, Año:2015, Serie:3GNCJ7EBXFL221122, Color:GRIS OXFORD, Puertas:5, Cilindros:4, Capacidad Pasajeros:5, Combustible:GASOLINA, descripcion:TACTO PIEL NEGRA/CAFE-BOLSAS DE AIRE-AIRE ACONDICIONADO-QUEMACOCOS-MOTOR 4 CILINDROS 1.4 L TURBO-TRANSMISIO [$282,638.96] </t>
  </si>
  <si>
    <t xml:space="preserve">G10079</t>
  </si>
  <si>
    <t xml:space="preserve">MX</t>
  </si>
  <si>
    <t xml:space="preserve">47C651BE-41EF-4D39-90E5-9DC876FA151C</t>
  </si>
  <si>
    <t xml:space="preserve">3GNCJ7EBXFL221122</t>
  </si>
  <si>
    <t xml:space="preserve">1810/FL221122</t>
  </si>
  <si>
    <t xml:space="preserve">DISTRIBUIDORA CHEVROLET, S.A. DE C.V.</t>
  </si>
  <si>
    <t xml:space="preserve">DCE880513AS8</t>
  </si>
  <si>
    <t xml:space="preserve">1 AUTO NUEVO Marca: CHEVROLET Linea: TRAX Color: BLANCO GALAXIA Motor: HECHO EN MEXICO Serie: 3GNCJ7EE2GL157167 [$265,602.75] </t>
  </si>
  <si>
    <t xml:space="preserve">DAN17945</t>
  </si>
  <si>
    <t xml:space="preserve">1ADF0DCD-6DCF-6A95-F69D-E327975CBA68</t>
  </si>
  <si>
    <t xml:space="preserve">3GNCJ7EE2GL157167</t>
  </si>
  <si>
    <t xml:space="preserve">2098/GL157167</t>
  </si>
  <si>
    <t xml:space="preserve">DICSA NORTE, S.A. DE C.V.</t>
  </si>
  <si>
    <t xml:space="preserve">DNO940429E34</t>
  </si>
  <si>
    <t xml:space="preserve">1 AUTO NUEVO Marca: CHEVROLET Linea: AVEO Color: BLANCO Motor: HECHO EN MEXICO Serie: 3G1TB5AF7GL131343 [$155,143.00] </t>
  </si>
  <si>
    <t xml:space="preserve">DAN11235</t>
  </si>
  <si>
    <t xml:space="preserve">7009ADDA-2DEF-1E48-0CB5-30CAA4746CC3</t>
  </si>
  <si>
    <t xml:space="preserve">3G1TB5AF7GL131343</t>
  </si>
  <si>
    <t xml:space="preserve">2053/GL131343</t>
  </si>
  <si>
    <t xml:space="preserve">DIEZ OCHENTA Y NUEVE SA DE CV</t>
  </si>
  <si>
    <t xml:space="preserve">DON110503C57</t>
  </si>
  <si>
    <t xml:space="preserve">Radio Evento [$34,251.31] | Cortinillas Adela [$47,000.00] | Cortinillas Fernanda Familiar [$22,000.00] | Publicidad en internet [$11,500.00] | Producción de video spot [$4,500.00] | Decoración Navideña [$35,472.69] | Evento Navideño [$30,000.00] | Iguala por servicios de comunicación [$16,500.00] </t>
  </si>
  <si>
    <t xml:space="preserve">D77</t>
  </si>
  <si>
    <t xml:space="preserve">156987AE-6843-3E41-9124-2694CB87748E</t>
  </si>
  <si>
    <t xml:space="preserve">D77/1</t>
  </si>
  <si>
    <t xml:space="preserve">DICAR PINTURAS AUTOMOTIVAS, S.A. DE C.V.</t>
  </si>
  <si>
    <t xml:space="preserve">DPA060208A42</t>
  </si>
  <si>
    <t xml:space="preserve">IVA   16.00  0.00   CAPA BASE BLANCO 3.785L [$2,092.50] | IVA   16.00  0.00   ALUMINIO GRUESO PLATEADO .946L [$589.00] | IVA   16.00  0.00   ROJO ESCARLATA .946L [$620.00] | IVA   16.00  0.00   MARRON PERYLENE .946L [$697.50] | IVA   16.00  0.00   DC2000 CLEAR DE SECADO ULTRA RAPIDO 3.785L [$3,766.45] | IVA   16.00  0.00   CATALIZADOR DC2000 CLEAR DE SECADO ULTRA RAPIDO .946L [$2,159.46] | IVA   16.00  0.00   ENVASE DE PLASTICO 1/2 [$64.66] | IVA   16.00  0.00   ENVASE DE PLASTICO 1 LT [$90.52] </t>
  </si>
  <si>
    <t xml:space="preserve">FQ1487</t>
  </si>
  <si>
    <t xml:space="preserve">MN</t>
  </si>
  <si>
    <t xml:space="preserve">B9F2841D-B315-082A-963E-28517A6338EA</t>
  </si>
  <si>
    <t xml:space="preserve">IVA   16.00  0.00   AGENTE MATIZANTE .946L [$278.34] | IVA   16.00  0.00   ROJO ESCARLATA .946L [$620.00] | IVA   16.00  0.00   ALUMINIO MEDIO .946L [$589.00] | IVA   16.00  0.00   DC2000 CLEAR DE SECADO ULTRA RAPIDO 3.785L [$2,510.97] | IVA   16.00  0.00   CATALIZADOR DC2000 CLEAR DE SECADO ULTRA RAPIDO .946L [$1,439.64] | IVA   16.00  0.00   PRIMER DE RELLENO ACRILICO URETANO 3.785L [$1,171.80] | IVA   16.00  0.00   CATALIZADOR .946 [$569.16] | IVA   16.00  0.00   ENVASE DE PLASTICO 1/2 [$43.10] </t>
  </si>
  <si>
    <t xml:space="preserve">FQ1490</t>
  </si>
  <si>
    <t xml:space="preserve">C865419E-78FA-6B65-FF63-ECBA6AC251DA</t>
  </si>
  <si>
    <t xml:space="preserve">IVA   16.00  0.00   REDUCTOR ALTO BRILLO MEDIO 3.785L [$929.97] </t>
  </si>
  <si>
    <t xml:space="preserve">FQ1493</t>
  </si>
  <si>
    <t xml:space="preserve">C650DC09-13EC-4875-9132-A78EA2229CE1</t>
  </si>
  <si>
    <t xml:space="preserve">IVA   16.00  0.00   NEGRO PALIDO .946L [$589.00] | IVA   16.00  0.00   ENVASE DE PLASTICO 1/4 [$43.10] | IVA   16.00  0.00   ENVASE DE PLASTICO 1 LT [$46.91] | IVA   16.00  0.00   CUÑA GRANDE DE ACERO [$17.24] </t>
  </si>
  <si>
    <t xml:space="preserve">FQ1494</t>
  </si>
  <si>
    <t xml:space="preserve">7DC1C02A-E4B7-0B8D-FBFB-E255C60B1272</t>
  </si>
  <si>
    <t xml:space="preserve">IVA   16.00  0.00   ENVASE DE PLASTICO 1 LT [$46.91] | IVA   16.00  0.00   ENVASE DE PLASTICO 1/2 [$34.26] | IVA   16.00  0.00   REDUCTOR ALTO BRILLO MEDIO 3.785L [$1,394.96] | IVA   16.00  0.00   RESPALDO MANUAL STIKIT DURO P/LIJA DE AGUA 152MM [$141.79] | IVA   16.00  0.00   RESPALDO SUAVE PA LIJA MICROFINA [$87.44] | IVA   16.00  0.00   UNIVERSAL PLASTICS P .946L [$569.76] | IVA   16.00  0.00   REMOVEDOR DE CERA Y GRASAS 3.785L [$267.83] | IVA   16.00  0.00   MAGENTA .946L [$930.00] | IVA   16.00  0.00   ALUMINIO MEDIO .946L [$589.00] | IVA   16.00  0.00   CAPA BASE BLANCO 3.785L [$2,092.50] | IVA   16.00  0.00   CAPA BASE NEGRA 3.785L [$2,092.50] | IVA   16.00  0.00   SU HI BUILD 2K PRIMER SUR 3.785L [$854.12] | IVA   16.00  0.00   CATALIZADOR BARNIZ .946L [$301.45] | IVA   16.00  0.00   DC3000 CLAER ALTOS SOLIDOS DE SECADO RAPIDO 3.785L [$1,740.95] | IVA   16.00  0.00   CATALIZADOR TEMPERATURA MEDIA PARA DC3000 Y DC4000 .946L [$1,272.24] </t>
  </si>
  <si>
    <t xml:space="preserve">FQ1495</t>
  </si>
  <si>
    <t xml:space="preserve">228E730C-35F6-765E-9F44-15652A222221</t>
  </si>
  <si>
    <t xml:space="preserve">IVA   16.00  0.00   PHTHALO GREEN YELLOW SHADE .946L [$850.80] | IVA   16.00  0.00   ROJO ESCARLATA .946L [$620.00] | IVA   16.00  0.00   ALUMINIO MEDIO .946L [$589.00] | IVA   16.00  0.00   CAPA BASE BLANCO 3.785L [$2,092.50] | IVA   16.00  0.00   CONVERTIDOR PARA DBC 3.785L [$2,008.81] | IVA   16.00  0.00   ALUMINIO GRUESO PLATEADO .946L [$589.00] | IVA   16.00  0.00   REDUCTOR ALTO BRILLO MEDIO 3.785L [$929.97] | IVA   16.00  0.00   DC3000 CLAER ALTOS SOLIDOS DE SECADO RAPIDO 3.785L [$1,740.95] | IVA   16.00  0.00   CATALIZADOR TEMPERATURA MEDIA PARA DC3000 Y DC4000 .946L [$1,272.24] | IVA   16.00  0.00   SU HI BUILD 2K PRIMER SUR 3.785L [$854.12] | IVA   16.00  0.00   CATALIZADOR BARNIZ .946L [$301.45] | IVA   16.00  0.00   ENVASE DE PLASTICO 1/2 [$34.48] </t>
  </si>
  <si>
    <t xml:space="preserve">F6884</t>
  </si>
  <si>
    <t xml:space="preserve">2324C0A3-3CEC-6761-A6BB-247558217E97</t>
  </si>
  <si>
    <t xml:space="preserve">IVA   16.00  0.00   REDUCTOR 18.924 LT [$1,804.59] | IVA   16.00  0.00   ALUMINIO GRUESO .946L [$589.00] | IVA   16.00  0.00   ALUMINIO MEDIO .946L [$589.00] | IVA   16.00  0.00   ALUMINIO FINO .946L [$589.00] | IVA   16.00  0.00   ENVASE DE PLASTICO 1 LT [$45.60] | IVA   16.00  0.00   AZUL INDO .946L [$768.43] | IVA   16.00  0.00   MARRON PERYLENE .946L [$697.50] | IVA   16.00  0.00   REMOVEDOR DE CERA Y GRASAS 3.785L [$267.83] </t>
  </si>
  <si>
    <t xml:space="preserve">F6924</t>
  </si>
  <si>
    <t xml:space="preserve">D1B90D1C-B016-42E8-BA1B-7EF6D2BC466A</t>
  </si>
  <si>
    <t xml:space="preserve">IVA   16.00  0.00   DC2000 CLEAR DE SECADO ULTRA RAPIDO 3.785L [$1,255.48] | IVA   16.00  0.00   CATALIZADOR DC2000 CLEAR DE SECADO ULTRA RAPIDO .946L [$719.82] | IVA   16.00  0.00   PERLA BLANCA BRILLANTE 6 O.z (170.0971 GR) [$744.00] </t>
  </si>
  <si>
    <t xml:space="preserve">F6941</t>
  </si>
  <si>
    <t xml:space="preserve">D6DD9360-D79B-93AE-F134-D307AF878B6D</t>
  </si>
  <si>
    <t xml:space="preserve">IVA   16.00  0.00   PERLA AZUL CRISTAL 4 O.z (113.3981 GR) [$1,085.00] </t>
  </si>
  <si>
    <t xml:space="preserve">F6944</t>
  </si>
  <si>
    <t xml:space="preserve">9D5804DE-70C5-0F4C-BF73-0B98436D2C2D</t>
  </si>
  <si>
    <t xml:space="preserve">EXCELENCIA AUTOMOTRIZ, S.A. DE C.V.</t>
  </si>
  <si>
    <t xml:space="preserve">EAU880928MLA</t>
  </si>
  <si>
    <t xml:space="preserve">CHEVROLET AVEO 2016 PAQ B. LT MANUAL A/A ALARMA RADIO No. Serie: 3G1TA5AF0GL149122 No. Motor: HECHO EN MEXICO Color Exterior: ROJO LASER Color Interior: NEGRO [$142,491.62] </t>
  </si>
  <si>
    <t xml:space="preserve">FAUEAU7912</t>
  </si>
  <si>
    <t xml:space="preserve">81AFE6DC-A05D-4024-99C2-3A281E48E0EE</t>
  </si>
  <si>
    <t xml:space="preserve">3G1TA5AF0GL149122</t>
  </si>
  <si>
    <t xml:space="preserve">2042/GL149122</t>
  </si>
  <si>
    <t xml:space="preserve">HUMBERTO JOSE ESPINOZA MOLERO</t>
  </si>
  <si>
    <t xml:space="preserve">EIMH570702M4A</t>
  </si>
  <si>
    <t xml:space="preserve">PAPEL BOND BLANCO CARTA 75GR C/500 HJ SPECTRUM [$2,311.50] | FOLDER CARTULINA CARTA VERDE EMIR [$226.00] | CINTA DE EMPAQUE TRANSPARENTE 179 48X150 TUK [$147.60] | BOLIGRAFO FINO AZUL BIC [$60.00] | MARCADOR P/PIZARRON MAGISTRAL DIDACTICO AZUL P/CINCEL AZOR [$36.18] | RESALTADOR VISION PLUS AMARILLOAZOR [$21.18] | RESALTADOR VISION PLUS AZUL AZOR [$28.24] | LAPIZ ADHESIVO DE 40GR PRITT [$199.86] | CARTUCHO TONER Q2612A NEGRO HP-12A [$1,076.04] | MARCADOR FINO NEGRO SHARPIE [$30.84] | MARCADOR P/PIZARRON MAGISTRAL DIDACTICO ROJO P/CINCEL AZOR [$36.18] | CARTUCHO TONER MLTD111S P/SL-M2070W SAMSUNG [$3,077.48] | CLIP ESTANDAR NIQUELADO NO.1 33MM C/100 PZAS MAE [$56.20] | MARCADOR PERMANENTE ESTERBROOK NEGRO BEROL [$88.00] | CINTA P/IMPRESORA S015631 EPSON [$212.52] | PAPELERA ACRILICA 2 NIVELES COLOR HUMO CARTA SABLON [$147.88] | FOLDER CARTULINA CARTA CREMA EMIR [$166.00] | BROCHE PARA ARCHIVO DE 8CM C/50PZ ACCO [$98.20] | PERFORADORA DOBLE ORIFICIO MOD. PM2-CH MAE [$38.69] | CINTA CORRECTORA 4.2MM X 12 MTS. BIC [$77.60] | DEDAL DE HULE NO.11 [$46.80] | LIBRO FLORETE F/I RAYA 96HJ ESTRELLA [$289.80] | TINTA P/SELLO DE GOMA C/CANICA DE 60ML COL.AZUL STAFFORD [$29.06] | SOBRE MANILA ENGOMADO 23X30.5 CARTA MAPASA [$72.00] | SOBRE MANILA ENGOMADO 8.8X16.4 COIN NO.5 C/100PZ MAPASA [$34.08] | CARTUCHO TONER CE285A NEGRO HP-85A [$2,291.12] </t>
  </si>
  <si>
    <t xml:space="preserve">F487</t>
  </si>
  <si>
    <t xml:space="preserve">TRANSFERENCIA MXN</t>
  </si>
  <si>
    <t xml:space="preserve">1E56089F-B84A-4AD1-A4A8-FCC8E5157FC6</t>
  </si>
  <si>
    <t xml:space="preserve">F487/1</t>
  </si>
  <si>
    <t xml:space="preserve">ENRIQUEZ ORTIZ JOSE MANUEL</t>
  </si>
  <si>
    <t xml:space="preserve">EIOM600331H26</t>
  </si>
  <si>
    <t xml:space="preserve">FUMIGACION [$950.00] </t>
  </si>
  <si>
    <t xml:space="preserve">428</t>
  </si>
  <si>
    <t xml:space="preserve">TRANSFERENCIA ELECTRÓNICA DE FONDOS</t>
  </si>
  <si>
    <t xml:space="preserve">AF3BF16A-8E23-65C8-171F-52D3596D9171</t>
  </si>
  <si>
    <t xml:space="preserve">428/1</t>
  </si>
  <si>
    <t xml:space="preserve">JOSE PUEBLITO ESPINOZA OLALDE</t>
  </si>
  <si>
    <t xml:space="preserve">EIOP820512RY3</t>
  </si>
  <si>
    <t xml:space="preserve">MODIFICACION DE PORTON DE HERRERIA Y PINTURA TERMINADA. [$6,400.00] </t>
  </si>
  <si>
    <t xml:space="preserve">37</t>
  </si>
  <si>
    <t xml:space="preserve">F763DC5D-BE50-4F05-B5E3-A173C953AABE</t>
  </si>
  <si>
    <t xml:space="preserve">37/1</t>
  </si>
  <si>
    <t xml:space="preserve">CH-983177</t>
  </si>
  <si>
    <t xml:space="preserve">276-001</t>
  </si>
  <si>
    <t xml:space="preserve">ELECTRICA JIBE, S.A. DE C.V.</t>
  </si>
  <si>
    <t xml:space="preserve">EJI780606T80</t>
  </si>
  <si>
    <t xml:space="preserve">LAMPARA FLUORESCENTE TUBULAR 32W T8 6500K [$67.36] | BAL. ELECTRONICA 1x32, 2x17,25,32W [$94.48] </t>
  </si>
  <si>
    <t xml:space="preserve">D32298</t>
  </si>
  <si>
    <t xml:space="preserve">9867B3D8-BED0-4B02-BE7D-E0837655418C</t>
  </si>
  <si>
    <t xml:space="preserve">BACGH239896</t>
  </si>
  <si>
    <t xml:space="preserve">CAJA RECTANGULAR 3 SALIDAS 3/4 " (FSCT) [$44.83] | CONECTOR P.D. 1/2" [$15.26] | TAPA RECTANGULAR CIEGA C/EMPAQUE 4 [$13.89] | CODO P.D.G. 1/2" [$25.23] | TUBO P.D.G. 1/2" S/ COPLE E. VERDE [$127.04] | CAJA CUADRADA GALVANIZADA DE 1/2 ( [$2.06] | CONDULAC CABLE THW 12 (NEGRO) [$422.00] | CINTA PLASTICA SCOTCH SUPER 33 [$51.09] | GUIA DE NYLON 30 MTOS POLIFLEX [$167.10] | TAQUETE 12X35 ROJO BCA 1/4 PIJ 1 1 [$18.00] | PIJA P/LAMINA 8 X 38 [$11.50] | TUBO P.D.G. 1/2" S/ COPLE E. VERDE [$158.80] | COPLE P.D. 1/2" [$26.16] | INT.TERMOMAGNETICO 1 POLO 20 AMPS [$78.23] | CAJA CUADRADA GALVANIZADA DE 1/2 ( [$2.06] | TAPA CUADRADA GALVANIZADA 1/2 [$1.18] </t>
  </si>
  <si>
    <t xml:space="preserve">D32365</t>
  </si>
  <si>
    <t xml:space="preserve">14EC0ADB-7C8B-431C-9353-8D92F9D349CD</t>
  </si>
  <si>
    <t xml:space="preserve">LQ-LED/20W/65/S [$417.72] </t>
  </si>
  <si>
    <t xml:space="preserve">D32366</t>
  </si>
  <si>
    <t xml:space="preserve">F3CCEADF-7CFD-4197-B07B-2D422A624CAE</t>
  </si>
  <si>
    <t xml:space="preserve">D32367</t>
  </si>
  <si>
    <t xml:space="preserve">4A72F6C9-56E3-4856-9B9B-29EE9E5FC0B3</t>
  </si>
  <si>
    <t xml:space="preserve">FOCO PARA HORNO O REFRIGERADOR 25 [$47.90] | FOCO FLAMA CLARO 25/40W 81464, 81467 C/60 PZAS [$48.05] </t>
  </si>
  <si>
    <t xml:space="preserve">B246991</t>
  </si>
  <si>
    <t xml:space="preserve">6F83DB34-49F3-4221-B4D4-9D0FA4D10379</t>
  </si>
  <si>
    <t xml:space="preserve">LQ-LED/30W/65/S [$1,301.52] | ABRAZADERA UNICANAL 25MM (1") [$36.80] | ABRAZADERA UNICANAL 13 MM (1/2") [$12.85] | INTERRUPTOR SENCILLO 10A 127V MARF [$38.78] | PLACA MODUS 3U MARFIL [$18.42] | CAJA CUADRADA GALVANIZADA DE 1/2 ( [$4.12] | TAPA CUADRADA GALVANIZADA 1/2 [$1.18] | CONTACTO POLARIZADA MARFIL MODUS [$19.39] </t>
  </si>
  <si>
    <t xml:space="preserve">D32837</t>
  </si>
  <si>
    <t xml:space="preserve">E69E81A1-F086-4D38-845B-2908CB4E8D9C</t>
  </si>
  <si>
    <t xml:space="preserve">ESTACIONES DE SERVICIO AUTO SA DE CV</t>
  </si>
  <si>
    <t xml:space="preserve">ESA930602UV1</t>
  </si>
  <si>
    <t xml:space="preserve">32011 - MAGNA [$346.36] </t>
  </si>
  <si>
    <t xml:space="preserve">EGR163495</t>
  </si>
  <si>
    <t xml:space="preserve">11bace8d-e875-45aa-ae93-01b148eaf8f8</t>
  </si>
  <si>
    <t xml:space="preserve">ESTACIONES DE SERVICIO S.A. DE C.V.</t>
  </si>
  <si>
    <t xml:space="preserve">ESE930624B79</t>
  </si>
  <si>
    <t xml:space="preserve">32011 - MAGNA [$606.13] </t>
  </si>
  <si>
    <t xml:space="preserve">ECH273943</t>
  </si>
  <si>
    <t xml:space="preserve">a298de57-1985-41ed-ba43-0ad9e6e59706</t>
  </si>
  <si>
    <t xml:space="preserve">32011 - MAGNA [$86.59] </t>
  </si>
  <si>
    <t xml:space="preserve">ELPN19668</t>
  </si>
  <si>
    <t xml:space="preserve">d7620c53-a6f5-48dc-a8b5-68087b39cfc5</t>
  </si>
  <si>
    <t xml:space="preserve">ECH274094</t>
  </si>
  <si>
    <t xml:space="preserve">56336582-86ad-4607-b657-2ce6a6505a64</t>
  </si>
  <si>
    <t xml:space="preserve">32011 - MAGNA [$43.29] </t>
  </si>
  <si>
    <t xml:space="preserve">ELPN20365</t>
  </si>
  <si>
    <t xml:space="preserve">f268c064-6933-4af7-b2fd-3b14c9849ca4</t>
  </si>
  <si>
    <t xml:space="preserve">ECBE149301</t>
  </si>
  <si>
    <t xml:space="preserve">6566cc26-c8c0-43c8-9204-a2fdbe6372be</t>
  </si>
  <si>
    <t xml:space="preserve">32011 - MAGNA [$173.19] </t>
  </si>
  <si>
    <t xml:space="preserve">ELPN20545</t>
  </si>
  <si>
    <t xml:space="preserve">71257396-b84f-47e6-96de-9246623746ee</t>
  </si>
  <si>
    <t xml:space="preserve">ECL242617</t>
  </si>
  <si>
    <t xml:space="preserve">441b6458-1a77-449a-8abe-6c8cb0525e2a</t>
  </si>
  <si>
    <t xml:space="preserve">32011 - MAGNA [$43.62] | 32011 - MAGNA [$43.29] </t>
  </si>
  <si>
    <t xml:space="preserve">ECL242738</t>
  </si>
  <si>
    <t xml:space="preserve">78e49300-4d47-4587-923b-aae904076064</t>
  </si>
  <si>
    <t xml:space="preserve">32011 - MAGNA [$86.59] | 32011 - MAGNA [$21.65] </t>
  </si>
  <si>
    <t xml:space="preserve">ELPN20790</t>
  </si>
  <si>
    <t xml:space="preserve">9f2702b6-9487-4a70-aec4-8ab3b4a1586a</t>
  </si>
  <si>
    <t xml:space="preserve">32012 - PREMIUM [$173.43] </t>
  </si>
  <si>
    <t xml:space="preserve">ECT265827</t>
  </si>
  <si>
    <t xml:space="preserve">6129d71e-0d8f-46ec-9118-2555299e96bb</t>
  </si>
  <si>
    <t xml:space="preserve">ESTACION DE SERVICIO SAN JOSE S.A. DE C.V.</t>
  </si>
  <si>
    <t xml:space="preserve">ESS890213LG3</t>
  </si>
  <si>
    <t xml:space="preserve">PEMEX MAGNA CON CODIGO 32011 [$170.93] </t>
  </si>
  <si>
    <t xml:space="preserve">B49148</t>
  </si>
  <si>
    <t xml:space="preserve">8C84C5A6-A013-404D-BEAD-5A80C6BD8C15</t>
  </si>
  <si>
    <t xml:space="preserve">ENLACE TPE SA DE CV</t>
  </si>
  <si>
    <t xml:space="preserve">ETP1501216EA</t>
  </si>
  <si>
    <t xml:space="preserve">Servicio de Enlace [$5,041.38] </t>
  </si>
  <si>
    <t xml:space="preserve">EAB1-13500759P1-3</t>
  </si>
  <si>
    <t xml:space="preserve">C2C7E973-DEF9-40EF-827E-186A35999F4A</t>
  </si>
  <si>
    <t xml:space="preserve">13500759P1</t>
  </si>
  <si>
    <t xml:space="preserve">13500759P1/1</t>
  </si>
  <si>
    <t xml:space="preserve">CH-983160</t>
  </si>
  <si>
    <t xml:space="preserve">MANO AMIGA POR LA EDUCACION AC</t>
  </si>
  <si>
    <t xml:space="preserve">FEA0408264D0</t>
  </si>
  <si>
    <t xml:space="preserve">DONATIVO MANO AMIGA ENERO 2016 [$900.00] </t>
  </si>
  <si>
    <t xml:space="preserve">70236</t>
  </si>
  <si>
    <t xml:space="preserve">TC</t>
  </si>
  <si>
    <t xml:space="preserve">a3ea54ca-9a2b-4510-bb89-337d69e06b7c</t>
  </si>
  <si>
    <t xml:space="preserve">FERRETERIA LA FRAGUA SA DE CV</t>
  </si>
  <si>
    <t xml:space="preserve">FFR810330JX9</t>
  </si>
  <si>
    <t xml:space="preserve">MILWAUKEE ROTOMARTILLO REV 18V 1/2'' KIT [$5,089.67] | MILWAUKEE JGO BROCA PTA D/CARBURO 6PZS 4 [$332.22] | TULMEX MULTIMETRO DIGITAL 16-101 C/GANCH [$1,645.94] | URREA PINZA ELEC ALTA PAL 9-5/16" MOD.25 [$382.61] </t>
  </si>
  <si>
    <t xml:space="preserve">Q84257</t>
  </si>
  <si>
    <t xml:space="preserve">247ACBAE-2B7F-8E10-D484-D30248CC5EFE</t>
  </si>
  <si>
    <t xml:space="preserve">P13082</t>
  </si>
  <si>
    <t xml:space="preserve">P13082/1</t>
  </si>
  <si>
    <t xml:space="preserve">URREA LLAVE AJUSTABLE 12" BLACK MOD.712S [$290.78] | URREA JGO 13 LLAVES L PG BOLA RACK MOD.4 [$198.77] </t>
  </si>
  <si>
    <t xml:space="preserve">M127733</t>
  </si>
  <si>
    <t xml:space="preserve">D0333E27-6180-F9EC-969A-BC98BC318781</t>
  </si>
  <si>
    <t xml:space="preserve">TUBO COBRE T-L DE 12.7MM (1/2") [$560.84] | REDUCCION BUSHING GALV. DE 013X 6MM [$20.88] | CODO COBRE DE 012.7MM X 90§ (1/2X90§) [$16.02] | CONECTOR COBRE R.I. DE 012.7MM (1/2") [$49.24] | VALVULA WORCESTER F-4211-T D/12MM BRONCE [$853.12] | TEE COBRE DE 012.7MM (1/2") [$16.48] | CONECTOR COBRE R.E. DE 012.7MM (1/2") [$66.57] | GARLOCK CINTA TEFLON 12.7MM AMA. (1/2") [$200.54] | PASTA P/SOLDAR SILLER DE 250 GRS [$58.00] | SOLDADURA ESTAÑO CARR. SOL. 95 X 5 DE 3M [$632.11] | URREA LLAVE AJUSTABLE 12" CROMADA MOD.71 [$351.40] | URREA LLAVE STILLSON HIERRO MALEA12" MOD [$401.75] </t>
  </si>
  <si>
    <t xml:space="preserve">Q85293</t>
  </si>
  <si>
    <t xml:space="preserve">93783604-10BE-50F0-2582-E17AAF2105A1</t>
  </si>
  <si>
    <t xml:space="preserve">Q85293/1</t>
  </si>
  <si>
    <t xml:space="preserve">URREA FILTRO/REG LUBRICADOR AIR 3/4" MOD [$1,559.66] | TANQUE DE GAS P/SOPLETE AZUL TU-9 [$262.96] | BOQUILLA ENCENDIDO AUTOMATICO HT-802B [$551.00] | RIDGID CORTADOR P/TUBO 150 3-29MM 31627 [$626.80] </t>
  </si>
  <si>
    <t xml:space="preserve">Q85296</t>
  </si>
  <si>
    <t xml:space="preserve">0BED6BA9-A6D5-20FF-A1D6-46D88DF6E75C</t>
  </si>
  <si>
    <t xml:space="preserve">Q85296/1</t>
  </si>
  <si>
    <t xml:space="preserve">URREA FILTRO/REG LUBRICADOR AIR 3/4" MOD [$9,357.94] | TUBO GALVANIZADO C-40 DE 012.7MM (1/2") [$20.35] | CODO GAL. DE 013MM X 90§ [$48.02] | CUERDA P/TUBO NPT DE 012.7MM (1/2") [$59.56] | NIPLE GAL. C-40 DE 013MM R.C. (1/2" CC) [$37.68] | REDUCCION BUSHING GALV. DE 019X13MM [$114.60] | MILWAUKEE JUEGO DE PUNTAS ANTI-IMPACTO 2 [$211.58] | DOW CORNING SILICON 781 TRANSP 300 ML [$161.46] | TRUPER PISTOLA CALAFATEADORA TIPO ESQUEL [$133.62] | URREA LLAVE COMBINADA 7/8" MOD.1228 [$180.23] | URREA DEST AMBAR CABINET 3/16X5 MOD.9633 [$42.29] | URREA DEST AMBAR PHIL#2 1/4X4-1/4 MOD.96 [$52.36] </t>
  </si>
  <si>
    <t xml:space="preserve">Q85718</t>
  </si>
  <si>
    <t xml:space="preserve">42B7B9CA-059D-5E4C-C527-93708009AA06</t>
  </si>
  <si>
    <t xml:space="preserve">P13153</t>
  </si>
  <si>
    <t xml:space="preserve">P13153/1</t>
  </si>
  <si>
    <t xml:space="preserve">FARMACIA GUADALAJARA S.A. DE C.V.</t>
  </si>
  <si>
    <t xml:space="preserve">FGU830930PD3</t>
  </si>
  <si>
    <t xml:space="preserve">ONBRIZE BREEZHALER 150UG 30 CAPS [$817.00] </t>
  </si>
  <si>
    <t xml:space="preserve">AJH62535</t>
  </si>
  <si>
    <t xml:space="preserve">D9958F3B-EB4A-40EE-9539-141258FC9272</t>
  </si>
  <si>
    <t xml:space="preserve">PANKREOFLAT 30 TABLETAS [$292.00] </t>
  </si>
  <si>
    <t xml:space="preserve">AKP76411</t>
  </si>
  <si>
    <t xml:space="preserve">B95D30FD-7C95-4089-A82C-0EF844E8FC68</t>
  </si>
  <si>
    <t xml:space="preserve">EVIPRESS 10MG 30 TABS [$880.00] | URO-VAXOM 6 MG 30 CAPS [$987.77] </t>
  </si>
  <si>
    <t xml:space="preserve">BPT14303</t>
  </si>
  <si>
    <t xml:space="preserve">73E4EFE9-7A97-45CA-9D5B-25235B64771B</t>
  </si>
  <si>
    <t xml:space="preserve">P13028</t>
  </si>
  <si>
    <t xml:space="preserve">CASEC 100GR POLVO LATA [$163.70] </t>
  </si>
  <si>
    <t xml:space="preserve">BPT14332</t>
  </si>
  <si>
    <t xml:space="preserve">CF973797-142B-49A9-8D36-21F2698420E2</t>
  </si>
  <si>
    <t xml:space="preserve">P13042</t>
  </si>
  <si>
    <t xml:space="preserve">VENDA ELAST LE ROY 30 CM 5 MTS [$154.65] </t>
  </si>
  <si>
    <t xml:space="preserve">BPT14372</t>
  </si>
  <si>
    <t xml:space="preserve">3A6A1B0A-FD39-402B-98AC-53D544AA5B64</t>
  </si>
  <si>
    <t xml:space="preserve">CH-983293</t>
  </si>
  <si>
    <t xml:space="preserve">BPT14375</t>
  </si>
  <si>
    <t xml:space="preserve">60B95C45-ADF1-46B9-A1CB-95C8B1A4167D</t>
  </si>
  <si>
    <t xml:space="preserve">FREIXENET DE MEXICO S.A. DE C.V.</t>
  </si>
  <si>
    <t xml:space="preserve">FME8303025N6</t>
  </si>
  <si>
    <t xml:space="preserve">BOT. PETILLANT FRUITE BLANCO-DEMI 750 ML [$4,170.64] | BOT. D. DOLORES SEMI SECO 750 ML ESPUMOS [$2,315.32] </t>
  </si>
  <si>
    <t xml:space="preserve">S23033</t>
  </si>
  <si>
    <t xml:space="preserve">18c12ae0-3193-4cd2-9552-1621d1149de3</t>
  </si>
  <si>
    <t xml:space="preserve">S23033/1</t>
  </si>
  <si>
    <t xml:space="preserve">CH-983176</t>
  </si>
  <si>
    <t xml:space="preserve">FLOSOL MOTORS S.A DE C.V.</t>
  </si>
  <si>
    <t xml:space="preserve">FMO020729AJ6</t>
  </si>
  <si>
    <t xml:space="preserve">CHEVROLET - SPARK 5 PTAS B - BLANCO - 2016 - VALOR DE UNDIAD - MA6CB6AD3GT005343 [$114,732.19] </t>
  </si>
  <si>
    <t xml:space="preserve">V15860</t>
  </si>
  <si>
    <t xml:space="preserve">4554fbf8-209e-4758-b826-b4e263940abe</t>
  </si>
  <si>
    <t xml:space="preserve">MA6CB6AD3GT005343</t>
  </si>
  <si>
    <t xml:space="preserve">2008/GT005343</t>
  </si>
  <si>
    <t xml:space="preserve">FONDO NACIONAL DE INFRAESTRUCTURA</t>
  </si>
  <si>
    <t xml:space="preserve">FNI970829JR9</t>
  </si>
  <si>
    <t xml:space="preserve">TEPOTZOTLAN 28-DICIEMBRE-2015 11:49:38 AM [$60.34] | PALMILLAS 28-DICIEMBRE-2015 10:57:19 AM [$60.34] | TEPOTZOTLAN 28-DICIEMBRE-2015 16:16:35 PM [$60.34] | PALMILLAS 28-DICIEMBRE-2015 17:14:43 PM [$60.34] </t>
  </si>
  <si>
    <t xml:space="preserve">E1FBF74B-5DE7-4711-A85C-812A04497FF7</t>
  </si>
  <si>
    <t xml:space="preserve">TEPOTZOTLAN 07-ENERO-2016 17:20:28 PM [$60.34] | PALMILLAS 07-ENERO-2016 18:12:34 PM [$60.34] </t>
  </si>
  <si>
    <t xml:space="preserve">95090F3D-01EE-46B2-8FAF-B1637ED72826</t>
  </si>
  <si>
    <t xml:space="preserve">PALMILLAS 08-ENERO-2016 19:02:00 PM [$60.34] </t>
  </si>
  <si>
    <t xml:space="preserve">E1885B6F-33B5-41F9-8235-BB2BBE2E58DB</t>
  </si>
  <si>
    <t xml:space="preserve">PALMILLAS 12-ENERO-2016 14:26:21 PM [$60.34] | TEPOTZOTLAN 12-ENERO-2016 13:35:31 PM [$60.34] </t>
  </si>
  <si>
    <t xml:space="preserve">ACC70433-50FC-4062-9388-AAC668C14A82</t>
  </si>
  <si>
    <t xml:space="preserve">PALMILLAS 12-ENERO-2016 15:46:02 PM [$60.34] </t>
  </si>
  <si>
    <t xml:space="preserve">312EB1B0-51B3-412E-B1F8-3DD1CC0005E0</t>
  </si>
  <si>
    <t xml:space="preserve">OZUMBA 16-ENERO-2016 10:49:28 AM [$36.21] | SAN MARCOS BIS 16-ENERO-2016 11:15:40 AM [$12.93] | PALMILLAS 16-ENERO-2016 13:00:01 PM [$60.34] </t>
  </si>
  <si>
    <t xml:space="preserve">A885B027-8123-4F01-AE5F-CCF63917717A</t>
  </si>
  <si>
    <t xml:space="preserve">QUERETARO 25-ENERO-2016 13:57:13 PM [$56.03] | SALAMANCA 25-ENERO-2016 13:17:32 PM [$56.03] </t>
  </si>
  <si>
    <t xml:space="preserve">1305C832-78F4-47C4-9997-3008C8D7EFB4</t>
  </si>
  <si>
    <t xml:space="preserve">ACAYUCAN 28-ENERO-2016 07:51:09 AM [$133.62] | COSAMALOAPAN 28-ENERO-2016 09:26:55 AM [$146.55] | FORTIN DE LAS FLORES 28-ENERO-2016 11:11:39 AM [$20.69] | ESPERANZA 28-ENERO-2016 12:26:07 PM [$94.83] | AMOZOC 28-ENERO-2016 13:06:07 PM [$47.41] | PALMILLAS 28-ENERO-2016 15:53:58 PM [$60.34] </t>
  </si>
  <si>
    <t xml:space="preserve">C4761AFC-0E0C-4D45-B06F-258F74A5839F</t>
  </si>
  <si>
    <t xml:space="preserve">ALAN STEVEN FLORES PAREDES</t>
  </si>
  <si>
    <t xml:space="preserve">FOPA910325P71</t>
  </si>
  <si>
    <t xml:space="preserve">SOLDADURA DE CARTER [$327.59] </t>
  </si>
  <si>
    <t xml:space="preserve">5A82FB0E-9B10-2C46-CB3F-5A0589BD5D4F</t>
  </si>
  <si>
    <t xml:space="preserve">CLAUDIO EDUARDO GARCIA FLORES</t>
  </si>
  <si>
    <t xml:space="preserve">GAFC871225D90</t>
  </si>
  <si>
    <t xml:space="preserve">Retiro e implementacion de sistemas de voz, acoplados en regleta y patch panel, retiro e instalacion de racks en oficina de sistemas. [$11,361.93] </t>
  </si>
  <si>
    <t xml:space="preserve">FD0333D7-8E5F-4F9F-A79C-BA18F038EC9F</t>
  </si>
  <si>
    <t xml:space="preserve">P13066/1</t>
  </si>
  <si>
    <t xml:space="preserve">SERVIDORES Y SISTEMAS, S.A. DE C.V.</t>
  </si>
  <si>
    <t xml:space="preserve">GAL990625TQ8</t>
  </si>
  <si>
    <t xml:space="preserve">Servidor Dedicado - Xeon x3430 2.40GHz HOTSWAP RAID10 - sgbd.chevroletqueretaromotors.com.mx (26/01/2016 - 25/02/2016) [$2,666.84] | Servidor Dedicado - Dell R410 Dual Xeon E5645 2.40GHz - windows-ts.chevroletqueretaromotors.com.mx (26/01/2016 - 25/02/2016) [$23,042.24] | Servidor Dedicado - NAS Almacenamiento Xeon x3430 2.40GHz HOTSWAP RAID10 - centralbackup.server (26/01/2016 - 25/02/2016) [$3,472.41] | Servidor Dedicado - Cisco Catalyst 2960 de 48 ptos 10/100/1000 - centralbackup.switch (26/01/2016 - 25/02/2016) [$2,128.45] </t>
  </si>
  <si>
    <t xml:space="preserve">E5917</t>
  </si>
  <si>
    <t xml:space="preserve">89D73731-8096-4F37-A761-21FE89DC5F0A</t>
  </si>
  <si>
    <t xml:space="preserve">P13117/1</t>
  </si>
  <si>
    <t xml:space="preserve">MA GUADALUPE GARCIA LEDESMA</t>
  </si>
  <si>
    <t xml:space="preserve">GALG6610079C6</t>
  </si>
  <si>
    <t xml:space="preserve">RETIRO Y RECOLECCIÓN DE BASURA DE SUS INSTALACIONES. [$7,800.00] </t>
  </si>
  <si>
    <t xml:space="preserve">625</t>
  </si>
  <si>
    <t xml:space="preserve">77A509AD-87B9-4B0D-9E4B-3DABFE38E2F9</t>
  </si>
  <si>
    <t xml:space="preserve">625/1</t>
  </si>
  <si>
    <t xml:space="preserve">ENRIQUE GARCIA MORALES</t>
  </si>
  <si>
    <t xml:space="preserve">GAME5305101C6</t>
  </si>
  <si>
    <t xml:space="preserve">ASESORÍA TÉCNICA AL SISTEMA DE ESTÁNDARES OPERATIVOS CHEVROLET, SUCURSAL. PARA 2016 AL DISTRIBUIDOR QUERETARO MOTORS, S.A. DE.GENERAL MOTORS MEXICO. 1 / 7 [$10,489.51] </t>
  </si>
  <si>
    <t xml:space="preserve">CONTADO</t>
  </si>
  <si>
    <t xml:space="preserve">A53BCA1F-A070-42AA-B531-7806E07C4BBA</t>
  </si>
  <si>
    <t xml:space="preserve">P12958/1</t>
  </si>
  <si>
    <t xml:space="preserve">CH-983133</t>
  </si>
  <si>
    <t xml:space="preserve">GASOLUB SA DE CV</t>
  </si>
  <si>
    <t xml:space="preserve">GAS010424IDA</t>
  </si>
  <si>
    <t xml:space="preserve">Magna [$86.59] </t>
  </si>
  <si>
    <t xml:space="preserve">CAMPEONA135194</t>
  </si>
  <si>
    <t xml:space="preserve">a78e1420-3e0e-43e0-8e69-cb9b6bc7cee1</t>
  </si>
  <si>
    <t xml:space="preserve">GOMSA AUTOMOTRIZ, S.A. DE C.V.</t>
  </si>
  <si>
    <t xml:space="preserve">GAU9208032P1</t>
  </si>
  <si>
    <t xml:space="preserve">BEDLINER  BAJO RIEL  CREW CAB [$2,846.10] </t>
  </si>
  <si>
    <t xml:space="preserve">PAY10670</t>
  </si>
  <si>
    <t xml:space="preserve">e0848581-ae1b-49a2-8c04-357017502e42</t>
  </si>
  <si>
    <t xml:space="preserve">PAY10670/1</t>
  </si>
  <si>
    <t xml:space="preserve">CH-983238</t>
  </si>
  <si>
    <t xml:space="preserve">CHEVROLET - SILVERADO 2500 DOBLE CABINA LS 4X4 F - ROJO LAVA - 2016 - VALOR DE LA UNIDAD - 3GCUK9EC7GG147621 [$394,773.17] | CHEVROLET - SILVERADO 2500 DOBLE CABINA LS 4X4 F - ROJO LAVA - 2016 - BOLSAS DE AIRE - 3GCUK9EC7GG147621 [$0.00] | CHEVROLET - SILVERADO 2500 DOBLE CABINA LS 4X4 F - ROJO LAVA - 2016 - AIRE ACONDICIONADO - 3GCUK9EC7GG147621 [$0.00] | CHEVROLET - SILVERADO 2500 DOBLE CABINA LS 4X4 F - ROJO LAVA - 2016 - RADIO CON INFO-ENTRETENIMIENTO - 3GCUK9EC7GG147621 [$0.00] | CHEVROLET - SILVERADO 2500 DOBLE CABINA LS 4X4 F - ROJO LAVA - 2016 - MOTOR 5.3L 8 CILINDROS - 3GCUK9EC7GG147621 [$0.00] | CHEVROLET - SILVERADO 2500 DOBLE CABINA LS 4X4 F - ROJO LAVA - 2016 - TRANSMISION AUTOMATICA 6 VEL. - 3GCUK9EC7GG147621 [$0.00] | CHEVROLET - SILVERADO 2500 DOBLE CABINA LS 4X4 F - ROJO LAVA - 2016 - LLANTAS P255/70 R17 - 3GCUK9EC7GG147621 [$0.00] | CHEVROLET - SILVERADO 2500 DOBLE CABINA LS 4X4 F - ROJO LAVA - 2016 - RINES DE ACERO 17" - 3GCUK9EC7GG147621 [$0.00] </t>
  </si>
  <si>
    <t xml:space="preserve">VAY1465</t>
  </si>
  <si>
    <t xml:space="preserve">e0e84828-879c-4aaa-a981-a9373e037e04</t>
  </si>
  <si>
    <t xml:space="preserve">3GCUK9EC7GG147621</t>
  </si>
  <si>
    <t xml:space="preserve">2103/GG147621</t>
  </si>
  <si>
    <t xml:space="preserve">GOMSA AUTOMOTRIZ VERACRUZ, S.A. DE C.V.</t>
  </si>
  <si>
    <t xml:space="preserve">GAV970611436</t>
  </si>
  <si>
    <t xml:space="preserve">CHEVROLET - SPARK NG PAQ. B LT - BLUE WIRE - 2016 - VALOR DE LA UNIDAD - KL8CJ6CAXGC553189 [$127,469.03] </t>
  </si>
  <si>
    <t xml:space="preserve">DVEUN10718</t>
  </si>
  <si>
    <t xml:space="preserve">e389cb4a-0f92-46c0-96c1-d25b499a8a8b</t>
  </si>
  <si>
    <t xml:space="preserve">KL8CJ6CAXGC553189</t>
  </si>
  <si>
    <t xml:space="preserve">2024/GC553189</t>
  </si>
  <si>
    <t xml:space="preserve">CHEVROLET - SONIC PAQ D - NEGRO - 2016 - VALOR DE LA UNIDAD - 3G1J85CC3GS573325 [$169,218.55] | CHEVROLET - SONIC PAQ D - NEGRO - 2016 - LLANTAS 195/65 R15, RADIO AM/FM CD, RINES DE ALUMINIO 15", ELECTRICO, ABS - 3G1J85CC3GS573325 [$0.00] | CHEVROLET - SONIC PAQ D - NEGRO - 2016 - MOTOR 1.6 L 4 CILINDROS, AIRE ACONDICIONADO, TRANSMISION MANUAL 5 VEL. - 3G1J85CC3GS573325 [$0.00] </t>
  </si>
  <si>
    <t xml:space="preserve">DVEUN10805</t>
  </si>
  <si>
    <t xml:space="preserve">1b81208a-2f2b-402d-a528-fe2af30c1c02</t>
  </si>
  <si>
    <t xml:space="preserve">3G1J85CC3GS573325</t>
  </si>
  <si>
    <t xml:space="preserve">2105/GS573325</t>
  </si>
  <si>
    <t xml:space="preserve">\"GASOLINERIA LITRO MIL\" SA DE CV"</t>
  </si>
  <si>
    <t xml:space="preserve">GLM090710TV0</t>
  </si>
  <si>
    <t xml:space="preserve">*MAGNA [$432.96] </t>
  </si>
  <si>
    <t xml:space="preserve">C178705</t>
  </si>
  <si>
    <t xml:space="preserve">431c1269-e612-4ab6-aa2c-93f35306ec4c</t>
  </si>
  <si>
    <t xml:space="preserve">*MAGNA [$227.91] </t>
  </si>
  <si>
    <t xml:space="preserve">C178875</t>
  </si>
  <si>
    <t xml:space="preserve">425802ff-d0cc-40c3-948c-a9970a1d9832</t>
  </si>
  <si>
    <t xml:space="preserve">*MAGNA [$498.02] </t>
  </si>
  <si>
    <t xml:space="preserve">C179377</t>
  </si>
  <si>
    <t xml:space="preserve">52d126f2-308b-48e5-adbb-ec312df7c817</t>
  </si>
  <si>
    <t xml:space="preserve">GRUPO MACADA 168 SA DE CV</t>
  </si>
  <si>
    <t xml:space="preserve">GMC100204UR0</t>
  </si>
  <si>
    <t xml:space="preserve">MAGNA [$649.44] </t>
  </si>
  <si>
    <t xml:space="preserve">T119663</t>
  </si>
  <si>
    <t xml:space="preserve">69ae4632-f6f8-4166-b1c5-d3ea75d6ea50</t>
  </si>
  <si>
    <t xml:space="preserve">GM FINANCIAL DE MÉXICO S.A. DE C.V. SOFOM E.R.</t>
  </si>
  <si>
    <t xml:space="preserve">GME951215A8A</t>
  </si>
  <si>
    <t xml:space="preserve">Intereses Plan Piso Diciembre 2015, [$301,794.02] </t>
  </si>
  <si>
    <t xml:space="preserve">D6A7213F-5967-454A-A1E1-4D7B3AB9532E</t>
  </si>
  <si>
    <t xml:space="preserve">DICIEMBRE </t>
  </si>
  <si>
    <t xml:space="preserve">BMX-TRANS </t>
  </si>
  <si>
    <t xml:space="preserve">GM FINANCIAL DE MÉXICO S.A. DE C.V. SOFOM, E.R.</t>
  </si>
  <si>
    <t xml:space="preserve">13/12/2015 [$4,032.69] </t>
  </si>
  <si>
    <t xml:space="preserve">RTJ2289476</t>
  </si>
  <si>
    <t xml:space="preserve">9D3DBFC7-720C-4515-BE6D-391FA7B7A12C</t>
  </si>
  <si>
    <t xml:space="preserve">PD 676 30/11</t>
  </si>
  <si>
    <t xml:space="preserve">13/01/2016 [$3,381.49] | 13/02/2016 [$2,722.05] | 13/03/2016 [$2,054.29] | 13/04/2016 [$1,378.10] | 13/05/2016 [$693.38] </t>
  </si>
  <si>
    <t xml:space="preserve">RTJ2289477</t>
  </si>
  <si>
    <t xml:space="preserve">AD1B57CD-7CE0-4BC1-9E9F-FE5300E411AC</t>
  </si>
  <si>
    <t xml:space="preserve">GENERAL MOTORS DE MEXICO S. DE R.L. DE C.V.</t>
  </si>
  <si>
    <t xml:space="preserve">GMM3612284D0</t>
  </si>
  <si>
    <t xml:space="preserve">FLECHA-TRAC RDA DLNT [$6,873.00] | Cargo de Emergencia y Redondeo [$0.00] </t>
  </si>
  <si>
    <t xml:space="preserve">FX881976</t>
  </si>
  <si>
    <t xml:space="preserve">70666F30-192D-4CB6-9D73-04C53B6FE1A6</t>
  </si>
  <si>
    <t xml:space="preserve">Claim, commis., gran Renta mensual del OE Connection del mes de Diciembre 2015 boletin No G_0000186190 enviado el 24 de Febrero [$1,733.98] </t>
  </si>
  <si>
    <t xml:space="preserve">GA63517</t>
  </si>
  <si>
    <t xml:space="preserve">DBAE7172-101D-490A-85C8-8F994E52A675</t>
  </si>
  <si>
    <t xml:space="preserve">Claim, commis., gran Renta mensual del OE Connection del mes de Diciembre2015 boletin No G_0000186190 enviado el 24 de Febrero sucursal 19043A [$1,733.98] </t>
  </si>
  <si>
    <t xml:space="preserve">GA63712</t>
  </si>
  <si>
    <t xml:space="preserve">644D5779-A316-416B-BC59-0FAA11FE2C38</t>
  </si>
  <si>
    <t xml:space="preserve">UN VEHICULO CHEVROLET SPARK NG PAQ. "B" LT 2016 1DV48 COLOR BLUE SPLASH [$120,587.24] | SEGURO PLAN PISO [$299.00] | A.M.D.A. [$55.00] | A.M.D.A.G.M. [$1,070.00] | CUOTA DE TRASLADO [$3,150.00] | SU CONTRIBUCIÓN AL PROGRAMA "HOLDBACK" SEGÚN CONVENIO DE MAYO 2000 [$2,677.04] </t>
  </si>
  <si>
    <t xml:space="preserve">FE1329795</t>
  </si>
  <si>
    <t xml:space="preserve">3ECFC45C-E6F3-4B48-AA98-D92F521FDE2F</t>
  </si>
  <si>
    <t xml:space="preserve">GC549160</t>
  </si>
  <si>
    <t xml:space="preserve">1967/GC549160</t>
  </si>
  <si>
    <t xml:space="preserve">UN VEHICULO CHEVROLET SPARK NG PAQ. "B" LT 2016 1DV48 COLOR TITANIUM GRAY [$120,587.24] | SEGURO PLAN PISO [$299.00] | A.M.D.A. [$55.00] | A.M.D.A.G.M. [$1,070.00] | CUOTA DE TRASLADO [$3,150.00] | SU CONTRIBUCIÓN AL PROGRAMA "HOLDBACK" SEGÚN CONVENIO DE MAYO 2000 [$2,677.04] </t>
  </si>
  <si>
    <t xml:space="preserve">FE1329831</t>
  </si>
  <si>
    <t xml:space="preserve">9D3C160E-03F5-45DD-805F-18B493B57071</t>
  </si>
  <si>
    <t xml:space="preserve">GC559589</t>
  </si>
  <si>
    <t xml:space="preserve">1801/GC559589</t>
  </si>
  <si>
    <t xml:space="preserve">UN VEHICULO CHEVROLET SPARK NG PAQ. "C" LTZ 2016 1DW48 COLOR RED FLAME [$142,699.31] | SEGURO PLAN PISO [$299.00] | A.M.D.A. [$55.00] | A.M.D.A.G.M. [$1,070.00] | CUOTA DE TRASLADO [$3,150.00] | SU CONTRIBUCIÓN AL PROGRAMA "HOLDBACK" SEGÚN CONVENIO DE MAYO 2000 [$3,167.92] </t>
  </si>
  <si>
    <t xml:space="preserve">FE1330048</t>
  </si>
  <si>
    <t xml:space="preserve">B66FCDD9-2944-4D25-BE42-AEE824CFC217</t>
  </si>
  <si>
    <t xml:space="preserve">GC559931</t>
  </si>
  <si>
    <t xml:space="preserve">1969/GC559931</t>
  </si>
  <si>
    <t xml:space="preserve">UN VEHICULO CHEVROLET SPARK    PAQ. "C" LTZ 2016 1CU48 COLOR ROJO GRANADA [$127,149.97] | SEGURO PLAN PISO [$299.00] | A.M.D.A. [$55.00] | A.M.D.A.G.M. [$1,070.00] | CUOTA DE TRASLADO [$3,150.00] | SU CONTRIBUCIÓN AL PROGRAMA "HOLDBACK" SEGÚN CONVENIO DE MAYO 2000 [$4,284.95] </t>
  </si>
  <si>
    <t xml:space="preserve">FE1330208</t>
  </si>
  <si>
    <t xml:space="preserve">72BA46C8-D1C2-41A8-B0B2-773B7C068758</t>
  </si>
  <si>
    <t xml:space="preserve">GT006418</t>
  </si>
  <si>
    <t xml:space="preserve">1800/GT006418</t>
  </si>
  <si>
    <t xml:space="preserve">FE1330238</t>
  </si>
  <si>
    <t xml:space="preserve">95486AAB-DB0A-42C1-B68E-2F83A58DFBFC</t>
  </si>
  <si>
    <t xml:space="preserve">GT006433</t>
  </si>
  <si>
    <t xml:space="preserve">1971/GT006433</t>
  </si>
  <si>
    <t xml:space="preserve">UN CAMION CHEVROLET COLORADO   PAQ. "B" 2016 12M43 COLOR BLANCO [$310,635.00] | SEGURO PLAN PISO [$299.00] | A.M.D.A. [$55.00] | A.M.D.A.G.M. [$1,070.00] | CUOTA DE TRASLADO [$4,100.00] | SU CONTRIBUCIÓN AL PROGRAMA "HOLDBACK" SEGÚN CONVENIO DE MAYO 2000 [$6,896.10] </t>
  </si>
  <si>
    <t xml:space="preserve">FE1330265</t>
  </si>
  <si>
    <t xml:space="preserve">5DB64940-36EC-4394-91A4-CB59E4977019</t>
  </si>
  <si>
    <t xml:space="preserve">G1109789</t>
  </si>
  <si>
    <t xml:space="preserve">1972/G1109789</t>
  </si>
  <si>
    <t xml:space="preserve">UN CAMION CHEVROLET COLORADO   PAQ. "C" 2016 12M43 COLOR NEGRO [$330,955.00] | SEGURO PLAN PISO [$299.00] | A.M.D.A. [$55.00] | A.M.D.A.G.M. [$1,070.00] | CUOTA DE TRASLADO [$4,100.00] | SU CONTRIBUCIÓN AL PROGRAMA "HOLDBACK" SEGÚN CONVENIO DE MAYO 2000 [$7,347.20] </t>
  </si>
  <si>
    <t xml:space="preserve">FE1330277</t>
  </si>
  <si>
    <t xml:space="preserve">1467D6BD-AD45-4D12-8E99-DE85F7DD683C</t>
  </si>
  <si>
    <t xml:space="preserve">G1108168</t>
  </si>
  <si>
    <t xml:space="preserve">1973/G1108168</t>
  </si>
  <si>
    <t xml:space="preserve">UN CAMION CHEVROLET SILVERADO  1500 CAB. REG. 3,023 MTS. ENTR EJES PBV 2,948 KGS. PAQ. "F" L 2016 CC15703 COLOR PLATA BRILLANTE [$264,157.26] | SEGURO PLAN PISO [$299.00] | A.M.D.A. [$55.00] | A.M.D.A.G.M. [$1,070.00] | CUOTA DE TRASLADO [$4,100.00] | SU CONTRIBUCIÓN AL PROGRAMA "HOLDBACK" SEGÚN CONVENIO DE MAYO 2000 [$5,864.29] </t>
  </si>
  <si>
    <t xml:space="preserve">FE1330295</t>
  </si>
  <si>
    <t xml:space="preserve">FA1737CA-8C83-4491-AABA-13B11FEB2C07</t>
  </si>
  <si>
    <t xml:space="preserve">GZ167299</t>
  </si>
  <si>
    <t xml:space="preserve">1968/GZ167299</t>
  </si>
  <si>
    <t xml:space="preserve">UN CAMION CHEVROLET SILVERADO  1500 CAB. REG. 3,023 MTS. ENTR EJES PBV 2,948 KGS. PAQ. "F" L 2016 CC15703 COLOR ROJO LAVA [$264,157.26] | SEGURO PLAN PISO [$299.00] | A.M.D.A. [$55.00] | A.M.D.A.G.M. [$1,070.00] | CUOTA DE TRASLADO [$4,100.00] | SU CONTRIBUCIÓN AL PROGRAMA "HOLDBACK" SEGÚN CONVENIO DE MAYO 2000 [$5,864.29] </t>
  </si>
  <si>
    <t xml:space="preserve">FE1330315</t>
  </si>
  <si>
    <t xml:space="preserve">A61D81B7-D058-4733-A109-A9BA8D5234BC</t>
  </si>
  <si>
    <t xml:space="preserve">GZ165946</t>
  </si>
  <si>
    <t xml:space="preserve">1802/GZ165946</t>
  </si>
  <si>
    <t xml:space="preserve">UN CAMION CHEVROLET SILVERADO  2500 CAB. EXT. 3,645 MTS. ENTR EJES PBV 3,130 KGS. PAQ. "A" L 2016 CC15753 COLOR PLATA BRILLANTE [$312,777.95] | SEGURO PLAN PISO [$299.00] | A.M.D.A. [$55.00] | A.M.D.A.G.M. [$1,070.00] | CUOTA DE TRASLADO [$4,100.00] | SU CONTRIBUCIÓN AL PROGRAMA "HOLDBACK" SEGÚN CONVENIO DE MAYO 2000 [$6,943.67] </t>
  </si>
  <si>
    <t xml:space="preserve">FE1330326</t>
  </si>
  <si>
    <t xml:space="preserve">D8EDE8AA-A6D4-40D1-B13C-8B0234368141</t>
  </si>
  <si>
    <t xml:space="preserve">GZ168029</t>
  </si>
  <si>
    <t xml:space="preserve">1970/GZ168029</t>
  </si>
  <si>
    <t xml:space="preserve">UN VEHICULO CHEVROLET EQUINOX  PAQ."F" LTZ 2016 1LJ26 COLOR BLANCO MARFIL [$310,928.52] | SEGURO PLAN PISO [$299.00] | A.M.D.A. [$55.00] | A.M.D.A.G.M. [$1,070.00] | CUOTA DE TRASLADO [$4,100.00] | SU CONTRIBUCIÓN AL PROGRAMA "HOLDBACK" SEGÚN CONVENIO DE MAYO 2000 [$6,902.61] </t>
  </si>
  <si>
    <t xml:space="preserve">FE1330450</t>
  </si>
  <si>
    <t xml:space="preserve">E4874D83-2CD5-4D82-9DBD-07C512962F3B</t>
  </si>
  <si>
    <t xml:space="preserve">G6212454</t>
  </si>
  <si>
    <t xml:space="preserve">1795/G6212454</t>
  </si>
  <si>
    <t xml:space="preserve">PICK UP CHEVROLET S10          PAQ. "C" 2016 12L03 COLOR GRIS CICLON [$190,380.17] | SEGURO PLAN PISO [$299.00] | A.M.D.A. [$55.00] | A.M.D.A.G.M. [$1,070.00] | CUOTA DE TRASLADO [$4,100.00] | SU CONTRIBUCIÓN AL PROGRAMA "HOLDBACK" SEGÚN CONVENIO DE MAYO 2000 [$4,226.44] </t>
  </si>
  <si>
    <t xml:space="preserve">FE1331058</t>
  </si>
  <si>
    <t xml:space="preserve">7D8CCAA5-58A1-47C2-B966-7AEED01DCBB0</t>
  </si>
  <si>
    <t xml:space="preserve">GC415529</t>
  </si>
  <si>
    <t xml:space="preserve">1796/GC415529</t>
  </si>
  <si>
    <t xml:space="preserve">PICK UP CHEVROLET S10          PAQ. "C" 2016 12L03 COLOR BLANCO [$190,380.17] | SEGURO PLAN PISO [$299.00] | A.M.D.A. [$55.00] | A.M.D.A.G.M. [$1,070.00] | CUOTA DE TRASLADO [$4,100.00] | SU CONTRIBUCIÓN AL PROGRAMA "HOLDBACK" SEGÚN CONVENIO DE MAYO 2000 [$4,226.44] </t>
  </si>
  <si>
    <t xml:space="preserve">FE1331067</t>
  </si>
  <si>
    <t xml:space="preserve">479D4760-978E-444D-8E88-23C90815913C</t>
  </si>
  <si>
    <t xml:space="preserve">GC415970</t>
  </si>
  <si>
    <t xml:space="preserve">1797</t>
  </si>
  <si>
    <t xml:space="preserve">FE1331068</t>
  </si>
  <si>
    <t xml:space="preserve">06F871CE-DD21-4059-B51C-A1C8946108C2</t>
  </si>
  <si>
    <t xml:space="preserve">GC416231</t>
  </si>
  <si>
    <t xml:space="preserve">1965/GC416231</t>
  </si>
  <si>
    <t xml:space="preserve">PICK UP CHEVROLET S10          PAQ. "C" 2016 12L03 COLOR PLATA BRILLANTE [$190,380.17] | SEGURO PLAN PISO [$299.00] | A.M.D.A. [$55.00] | A.M.D.A.G.M. [$1,070.00] | CUOTA DE TRASLADO [$4,100.00] | SU CONTRIBUCIÓN AL PROGRAMA "HOLDBACK" SEGÚN CONVENIO DE MAYO 2000 [$4,226.44] </t>
  </si>
  <si>
    <t xml:space="preserve">FE1331084</t>
  </si>
  <si>
    <t xml:space="preserve">A903A48C-8BFA-4B19-A93C-7CFF19B544E0</t>
  </si>
  <si>
    <t xml:space="preserve">GC416113</t>
  </si>
  <si>
    <t xml:space="preserve">1798/GC416113</t>
  </si>
  <si>
    <t xml:space="preserve">FE1331102</t>
  </si>
  <si>
    <t xml:space="preserve">A726D42B-8917-45E2-9230-165DBF015B72</t>
  </si>
  <si>
    <t xml:space="preserve">GC415389</t>
  </si>
  <si>
    <t xml:space="preserve">1966/GC415389</t>
  </si>
  <si>
    <t xml:space="preserve">PICKUP CHEVROLET S10 2016 12L43 COLOR PLATA BRILLANTE [$235,435.04] | SEGURO PLAN PISO [$299.00] | A.M.D.A. [$55.00] | A.M.D.A.G.M. [$1,070.00] | CUOTA DE TRASLADO [$4,100.00] | SU CONTRIBUCIÓN AL PROGRAMA "HOLDBACK" SEGÚN CONVENIO DE MAYO 2000 [$5,226.66] </t>
  </si>
  <si>
    <t xml:space="preserve">FE1331124</t>
  </si>
  <si>
    <t xml:space="preserve">E5B65604-2CC6-42C9-AD1C-4700330DE37F</t>
  </si>
  <si>
    <t xml:space="preserve">GC416273</t>
  </si>
  <si>
    <t xml:space="preserve">1799/GC416273</t>
  </si>
  <si>
    <t xml:space="preserve">CREDITOS QUE EFECTUAMOS A SU CUENTA  POR CONCEPTO DE PLANES  DE  INCENTIVOS: GC556524 AZZ REFERENCIA: 3493150 SERIE: KL8CJ6CA2GC556524 DEVOLUCION CUOTA DE LA AMDGM [$1,070.00] | CREDITOS QUE EFECTUAMOS A SU CUENTA  POR CONCEPTO DE PLANES  DE  INCENTIVOS: GC563277 AZZ REFERENCIA: 3493152 SERIE: KL8CJ6CA2GC563277 DEVOLUCION CUOTA DE LA AMDGM [$1,070.00] | CREDITOS QUE EFECTUAMOS A SU CUENTA  POR CONCEPTO DE PLANES  DE  INCENTIVOS: GC555741 AZZ REFERENCIA: 3493159 SERIE: KL8CJ6CA5GC555741 DEVOLUCION CUOTA DE LA AMDGM [$1,070.00] | CREDITOS QUE EFECTUAMOS A SU CUENTA  POR CONCEPTO DE PLANES  DE  INCENTIVOS: GC563497 AZZ REFERENCIA: 3493162 SERIE: KL8CJ6CA5GC563497 DEVOLUCION CUOTA DE LA AMDGM [$1,070.00] | CREDITOS QUE EFECTUAMOS A SU CUENTA  POR CONCEPTO DE PLANES  DE  INCENTIVOS: GL126233 AZZ REFERENCIA: 3494502 SERIE: 3G1TA5AF4GL126233 DEVOLUCION CUOTA DE LA AMDGM [$1,070.00] | CREDITOS QUE EFECTUAMOS A SU CUENTA  POR CONCEPTO DE PLANES  DE  INCENTIVOS: FG509116 MPJ REFERENCIA: 3410170 SERIE: 3GCUK9ECXFG509116 R CHEVROLET 15 G 228329 [$21,675.00] | CREDITOS QUE EFECTUAMOS A SU CUENTA  POR CONCEPTO DE PLANES  DE  INCENTIVOS: GK318308 MPQ REFERENCIA: 3492306 SERIE: KL8PJ5C56GK318308 R CHEVROLET 16 G 228329 [$22,194.00] | CREDITOS QUE EFECTUAMOS A SU CUENTA  POR CONCEPTO DE PLANES  DE  INCENTIVOS: GT005834 MPQ REFERENCIA: 3486158 SERIE: MA6CB6AD0GT005834 R CHEVROLET 16 G 228329 [$3,759.00] | CREDITOS QUE EFECTUAMOS A SU CUENTA  POR CONCEPTO DE PLANES  DE  INCENTIVOS: GT003096 MPQ REFERENCIA: 3488024 SERIE: MA6CC6CDXGT003096 R CHEVROLET 16 G 228329 [$3,376.00] | CREDITOS QUE EFECTUAMOS A SU CUENTA  POR CONCEPTO DE PLANES  DE  INCENTIVOS: GL130045 MPQ REFERENCIA: 3401960 SERIE: 3GNCJ7CE3GL130045 R CHEVROLET 16 G 228329 [$8,362.00] | CREDITOS QUE EFECTUAMOS A SU CUENTA  POR CONCEPTO DE PLANES  DE  INCENTIVOS: GL139053 MPQ REFERENCIA: 3407558 SERIE: 3G1TA5AF1GL139053 R CHEVROLET 16 G 228329 [$5,991.00] | CREDITOS QUE EFECTUAMOS A SU CUENTA  POR CONCEPTO DE PLANES  DE  INCENTIVOS: GK313693 MPS REFERENCIA: 3438564 SERIE: KL8PJ5C5XGK313693 R CHEVROLET 16 G 228329 [$22,194.00] | CREDITOS QUE EFECTUAMOS A SU CUENTA  POR CONCEPTO DE PLANES  DE  INCENTIVOS: GL178125 MPS REFERENCIA: 3466723 SERIE: 3GNCJ7EE3GL178125 R CHEVROLET 16 G 228329 [$4,354.00] | CREDITOS QUE EFECTUAMOS A SU CUENTA  POR CONCEPTO DE PLANES  DE  INCENTIVOS: GL178427 MPS REFERENCIA: 3473490 SERIE: 3GNCJ7EE8GL178427 R CHEVROLET 16 G 228329 [$4,354.00] | CREDITOS QUE EFECTUAMOS A SU CUENTA  POR CONCEPTO DE PLANES  DE  INCENTIVOS: GS521516 MPS REFERENCIA: 3487135 SERIE: 3G1J86CC6GS521516 R CHEVROLET 16 G 228329 [$5,431.00] | CREDITOS QUE EFECTUAMOS A SU CUENTA  POR CONCEPTO DE PLANES  DE  INCENTIVOS: GL146681 MPS REFERENCIA: 3424958 SERIE: 3G1TA5AFXGL146681 R CHEVROLET 16 G 228329 [$5,677.00] | CREDITOS QUE EFECTUAMOS A SU CUENTA  POR CONCEPTO DE PLANES  DE  INCENTIVOS: GL167264 MPS REFERENCIA: 3447969 SERIE: 3G1TC5CF1GL167264 R CHEVROLET 16 G 228329 [$5,224.00] </t>
  </si>
  <si>
    <t xml:space="preserve">FL350908</t>
  </si>
  <si>
    <t xml:space="preserve">5252767D-9AFF-4448-8932-78DC745A2D65</t>
  </si>
  <si>
    <t xml:space="preserve">DEBITOS QUE EFECTUAMOS A SU CUENTA  POR CONCEPTO DE PLANES  DE  INCENTIVOS: GL114577 MPQ REFERENCIA: 3399383 SERIE: 3GNCJ7CE0GL114577 R CHEVROLET 16 G 228329 [$4,931.00] | DEBITOS QUE EFECTUAMOS A SU CUENTA  POR CONCEPTO DE PLANES  DE  INCENTIVOS: GL135098 MPS REFERENCIA: 3408247 SERIE: 3GNCJ7CE5GL135098 R CHEVROLET 16 G 228329 [$8,362.00] | DEBITOS QUE EFECTUAMOS A SU CUENTA  POR CONCEPTO DE PLANES  DE  INCENTIVOS: GL136030 MPS REFERENCIA: 3422804 SERIE: 3GNCJ7EE2GL136030 R CHEVROLET 16 G 228329 [$4,354.00] | DEBITOS QUE EFECTUAMOS A SU CUENTA  POR CONCEPTO DE PLANES  DE  INCENTIVOS: GS550196 MPS REFERENCIA: 3450162 SERIE: 3G1J85CC2GS550196 R CHEVROLET 16 G 228329 [$5,431.00] | DEBITOS QUE EFECTUAMOS A SU CUENTA  POR CONCEPTO DE PLANES  DE  INCENTIVOS: GL135531 MPS REFERENCIA: 3404085 SERIE: 3G1TC5CF3GL135531 R CHEVROLET 16 G 228329 [$5,224.00] </t>
  </si>
  <si>
    <t xml:space="preserve">FK153585</t>
  </si>
  <si>
    <t xml:space="preserve">A756DEF8-2010-4476-BBE3-F493E83CDA9A</t>
  </si>
  <si>
    <t xml:space="preserve">CREDITOS QUE EFECTUAMOS A SU CUENTA  POR CONCEPTO DE PLANES  DE  INCENTIVOS: GC563427 AZZ REFERENCIA: 3494710 SERIE: KL8CJ6CA6GC563427 DEVOLUCION CUOTA DE LA AMDGM [$1,070.00] | CREDITOS QUE EFECTUAMOS A SU CUENTA  POR CONCEPTO DE PLANES  DE  INCENTIVOS: GC562028 AZZ REFERENCIA: 3494722 SERIE: KL8CJ6CA9GC562028 DEVOLUCION CUOTA DE LA AMDGM [$1,070.00] | CREDITOS QUE EFECTUAMOS A SU CUENTA  POR CONCEPTO DE PLANES  DE  INCENTIVOS: GC561705 AZZ REFERENCIA: 3494727 SERIE: KL8CM6CAXGC561705 DEVOLUCION CUOTA DE LA AMDGM [$1,070.00] | CREDITOS QUE EFECTUAMOS A SU CUENTA  POR CONCEPTO DE PLANES  DE  INCENTIVOS: GC557601 AZZ REFERENCIA: 3494728 SERIE: KL8CM6CA0GC557601 DEVOLUCION CUOTA DE LA AMDGM [$1,070.00] | CREDITOS QUE EFECTUAMOS A SU CUENTA  POR CONCEPTO DE PLANES  DE  INCENTIVOS: GC556420 AZZ REFERENCIA: 3494729 SERIE: KL8CM6CA2GC556420 DEVOLUCION CUOTA DE LA AMDGM [$1,070.00] | CREDITOS QUE EFECTUAMOS A SU CUENTA  POR CONCEPTO DE PLANES  DE  INCENTIVOS: GC556427 AZZ REFERENCIA: 3494738 SERIE: KL8CM6CA5GC556427 DEVOLUCION CUOTA DE LA AMDGM [$1,070.00] | CREDITOS QUE EFECTUAMOS A SU CUENTA  POR CONCEPTO DE PLANES  DE  INCENTIVOS: G1109132 AZZ REFERENCIA: 3495669 SERIE: 1GCGT9E3XG1109132 DEVOLUCION CUOTA DE LA AMDGM [$1,070.00] | CREDITOS QUE EFECTUAMOS A SU CUENTA  POR CONCEPTO DE PLANES  DE  INCENTIVOS: G6189564 AZZ REFERENCIA: 3496050 SERIE: 2GNAL9EK8G6189564 DEVOLUCION CUOTA DE LA AMDGM [$1,070.00] | CREDITOS QUE EFECTUAMOS A SU CUENTA  POR CONCEPTO DE PLANES  DE  INCENTIVOS: GS566845 AZZ REFERENCIA: 3496192 SERIE: 3G1J85AC1GS566845 DEVOLUCION CUOTA DE LA AMDGM [$1,070.00] | CREDITOS QUE EFECTUAMOS A SU CUENTA  POR CONCEPTO DE PLANES  DE  INCENTIVOS: GS565865 AZZ REFERENCIA: 3496194 SERIE: 3G1J85AC2GS565865 DEVOLUCION CUOTA DE LA AMDGM [$1,070.00] | CREDITOS QUE EFECTUAMOS A SU CUENTA  POR CONCEPTO DE PLANES  DE  INCENTIVOS: GS566306 AZZ REFERENCIA: 3496197 SERIE: 3G1J85AC4GS566306 DEVOLUCION CUOTA DE LA AMDGM [$1,070.00] | CREDITOS QUE EFECTUAMOS A SU CUENTA  POR CONCEPTO DE PLANES  DE  INCENTIVOS: FS646552 AZZ REFERENCIA: 3496199 SERIE: 3G1J85AC5FS646552 DEVOLUCION CUOTA DE LA AMDGM [$1,070.00] | CREDITOS QUE EFECTUAMOS A SU CUENTA  POR CONCEPTO DE PLANES  DE  INCENTIVOS: FS646481 AZZ REFERENCIA: 3496204 SERIE: 3G1J85AC8FS646481 DEVOLUCION CUOTA DE LA AMDGM [$1,070.00] | CREDITOS QUE EFECTUAMOS A SU CUENTA  POR CONCEPTO DE PLANES  DE  INCENTIVOS: GS566745 AZZ REFERENCIA: 3496205 SERIE: 3G1J85AC8GS566745 DEVOLUCION CUOTA DE LA AMDGM [$1,070.00] | CREDITOS QUE EFECTUAMOS A SU CUENTA  POR CONCEPTO DE PLANES  DE  INCENTIVOS: GS562368 AZZ REFERENCIA: 3496207 SERIE: 3G1J85CCXGS562368 DEVOLUCION CUOTA DE LA AMDGM [$1,070.00] | CREDITOS QUE EFECTUAMOS A SU CUENTA  POR CONCEPTO DE PLANES  DE  INCENTIVOS: GS567434 AZZ REFERENCIA: 3496213 SERIE: 3G1J85CC0GS567434 DEVOLUCION CUOTA DE LA AMDGM [$1,070.00] | CREDITOS QUE EFECTUAMOS A SU CUENTA  POR CONCEPTO DE PLANES  DE  INCENTIVOS: GS566857 AZZ REFERENCIA: 3496220 SERIE: 3G1J85CC1GS566857 DEVOLUCION CUOTA DE LA AMDGM [$1,070.00] | CREDITOS QUE EFECTUAMOS A SU CUENTA  POR CONCEPTO DE PLANES  DE  INCENTIVOS: GS566446 AZZ REFERENCIA: 3496226 SERIE: 3G1J85CC2GS566446 DEVOLUCION CUOTA DE LA AMDGM [$1,070.00] | CREDITOS QUE EFECTUAMOS A SU CUENTA  POR CONCEPTO DE PLANES  DE  INCENTIVOS: GL131491 AZZ REFERENCIA: 3496501 SERIE: 3G1TA5AF7GL131491 DEVOLUCION CUOTA DE LA AMDGM [$1,070.00] | CREDITOS QUE EFECTUAMOS A SU CUENTA  POR CONCEPTO DE PLANES  DE  INCENTIVOS: FC814942 MPH REFERENCIA: 3424536 SERIE: KL8CM6CD7FC814942 R CHEVROLET 15 G 228329 [$2,004.00] </t>
  </si>
  <si>
    <t xml:space="preserve">FL351072</t>
  </si>
  <si>
    <t xml:space="preserve">52334BD9-5264-4345-A232-FEC76D182480</t>
  </si>
  <si>
    <t xml:space="preserve">CREDITOS QUE EFECTUAMOS A SU CUENTA  POR CONCEPTO DE PLANES  DE  INCENTIVOS: FK046019 MPI REFERENCIA: 3441635 SERIE: KL8PM5D8XFK046019 R CHEVROLET 15 G 228329 [$30,070.00] | CREDITOS QUE EFECTUAMOS A SU CUENTA  POR CONCEPTO DE PLANES  DE  INCENTIVOS: GT007815 MPQ REFERENCIA: 3484578 SERIE: MA6CA6AD2GT007815 R CHEVROLET 16 G 228329 [$3,802.00] | CREDITOS QUE EFECTUAMOS A SU CUENTA  POR CONCEPTO DE PLANES  DE  INCENTIVOS: GT001627 MPQ REFERENCIA: 3463983 SERIE: MA6CA6AD4GT001627 R CHEVROLET 16 G 228329 [$3,802.00] | CREDITOS QUE EFECTUAMOS A SU CUENTA  POR CONCEPTO DE PLANES  DE  INCENTIVOS: GT002635 MPQ REFERENCIA: 3462761 SERIE: MA6CB6AD1GT002635 R CHEVROLET 16 G 228329 [$3,759.00] | CREDITOS QUE EFECTUAMOS A SU CUENTA  POR CONCEPTO DE PLANES  DE  INCENTIVOS: GT004114 MPQ REFERENCIA: 3461145 SERIE: MA6CB6AD5GT004114 R CHEVROLET 16 G 228329 [$3,759.00] | CREDITOS QUE EFECTUAMOS A SU CUENTA  POR CONCEPTO DE PLANES  DE  INCENTIVOS: GT008129 MPQ REFERENCIA: 3486206 SERIE: MA6CB6AD5GT008129 R CHEVROLET 16 G 228329 [$3,759.00] | CREDITOS QUE EFECTUAMOS A SU CUENTA  POR CONCEPTO DE PLANES  DE  INCENTIVOS: GT005300 MPQ REFERENCIA: 3464358 SERIE: MA6CB6AD7GT005300 R CHEVROLET 16 G 228329 [$3,759.00] | CREDITOS QUE EFECTUAMOS A SU CUENTA  POR CONCEPTO DE PLANES  DE  INCENTIVOS: GT007741 MPQ REFERENCIA: 3488034 SERIE: MA6CC6CD0GT007741 R CHEVROLET 16 G 228329 [$3,376.00] | CREDITOS QUE EFECTUAMOS A SU CUENTA  POR CONCEPTO DE PLANES  DE  INCENTIVOS: GT004229 MPQ REFERENCIA: 3464590 SERIE: MA6CC6CD8GT004229 R CHEVROLET 16 G 228329 [$3,376.00] | CREDITOS QUE EFECTUAMOS A SU CUENTA  POR CONCEPTO DE PLANES  DE  INCENTIVOS: GL147319 MPQ REFERENCIA: 3425779 SERIE: 3GNCJ7CE0GL147319 R CHEVROLET 16 G 228329 [$8,362.00] | CREDITOS QUE EFECTUAMOS A SU CUENTA  POR CONCEPTO DE PLANES  DE  INCENTIVOS: GL153611 MPQ REFERENCIA: 3448996 SERIE: 3GNCJ7CE4GL153611 R CHEVROLET 16 G 228329 [$4,931.00] | CREDITOS QUE EFECTUAMOS A SU CUENTA  POR CONCEPTO DE PLANES  DE  INCENTIVOS: GL181555 MPQ REFERENCIA: 3472683 SERIE: 3GNCJ7CE6GL181555 R CHEVROLET 16 G 228329 [$8,362.00] | CREDITOS QUE EFECTUAMOS A SU CUENTA  POR CONCEPTO DE PLANES  DE  INCENTIVOS: GS544469 MPQ REFERENCIA: 3443152 SERIE: 3G1J85CC3GS544469 R CHEVROLET 16 G 228329 [$5,431.00] | CREDITOS QUE EFECTUAMOS A SU CUENTA  POR CONCEPTO DE PLANES  DE  INCENTIVOS: GL105919 MPQ REFERENCIA: 3365088 SERIE: 3G1TA5AFXGL105919 R CHEVROLET 16 G 228329 [$5,677.00] | CREDITOS QUE EFECTUAMOS A SU CUENTA  POR CONCEPTO DE PLANES  DE  INCENTIVOS: GB138441 MPR REFERENCIA: 3484133 SERIE: 93CCL8006GB138441 R CHEVROLET 16 G 228329 [$15,517.00] | CREDITOS QUE EFECTUAMOS A SU CUENTA  POR CONCEPTO DE PLANES  DE  INCENTIVOS: GB133788 MPR REFERENCIA: 3456957 SERIE: 93CCM8001GB133788 R CHEVROLET 16 G 228329 [$15,517.00] | CREDITOS QUE EFECTUAMOS A SU CUENTA  POR CONCEPTO DE PLANES  DE  INCENTIVOS: GB134628 MPR REFERENCIA: 3454644 SERIE: 93CCM8006GB134628 R CHEVROLET 16 G 228329 [$15,517.00] | CREDITOS QUE EFECTUAMOS A SU CUENTA  POR CONCEPTO DE PLANES  DE  INCENTIVOS: GL135098 MPS REFERENCIA: 3408247 SERIE: 3GNCJ7CE5GL135098 R CHEVROLET 16 G 228329 [$8,362.00] | CREDITOS QUE EFECTUAMOS A SU CUENTA  POR CONCEPTO DE PLANES  DE  INCENTIVOS: GL180382 MPS REFERENCIA: 3463194 SERIE: 3GNCJ7CE7GL180382 R CHEVROLET 16 G 228329 [$8,362.00] | CREDITOS QUE EFECTUAMOS A SU CUENTA  POR CONCEPTO DE PLANES  DE  INCENTIVOS: GL136030 MPS REFERENCIA: 3422804 SERIE: 3GNCJ7EE2GL136030 R CHEVROLET 16 G 228329 [$4,354.00] | CREDITOS QUE EFECTUAMOS A SU CUENTA  POR CONCEPTO DE PLANES  DE  INCENTIVOS: GS566414 MPS REFERENCIA: 3490205 SERIE: 3G1J85AC7GS566414 R CHEVROLET 16 G 228329 [$5,431.00] </t>
  </si>
  <si>
    <t xml:space="preserve">FL351073</t>
  </si>
  <si>
    <t xml:space="preserve">06D913E8-5243-4332-BEA1-F3687AD2CD51</t>
  </si>
  <si>
    <t xml:space="preserve">CREDITOS QUE EFECTUAMOS A SU CUENTA  POR CONCEPTO DE PLANES  DE  INCENTIVOS: GS564012 MPS REFERENCIA: 3483024 SERIE: 3G1J85CC3GS564012 R CHEVROLET 16 G 228329 [$5,431.00] | CREDITOS QUE EFECTUAMOS A SU CUENTA  POR CONCEPTO DE PLANES  DE  INCENTIVOS: GS563475 MPS REFERENCIA: 3474163 SERIE: 3G1J85CC5GS563475 R CHEVROLET 16 G 228329 [$5,431.00] | CREDITOS QUE EFECTUAMOS A SU CUENTA  POR CONCEPTO DE PLANES  DE  INCENTIVOS: GS561931 MPS REFERENCIA: 3485641 SERIE: 3G1J85CC6GS561931 R CHEVROLET 16 G 228329 [$5,431.00] | CREDITOS QUE EFECTUAMOS A SU CUENTA  POR CONCEPTO DE PLANES  DE  INCENTIVOS: GS562219 MPS REFERENCIA: 3481774 SERIE: 3G1J85DC6GS562219 R CHEVROLET 16 G 228329 [$5,431.00] | CREDITOS QUE EFECTUAMOS A SU CUENTA  POR CONCEPTO DE PLANES  DE  INCENTIVOS: GL183391 MPS REFERENCIA: 3466869 SERIE: 3G1TA5AFXGL183391 R CHEVROLET 16 G 228329 [$5,677.00] | CREDITOS QUE EFECTUAMOS A SU CUENTA  POR CONCEPTO DE PLANES  DE  INCENTIVOS: GL143945 MPS REFERENCIA: 3417641 SERIE: 3G1TA5AF3GL143945 R CHEVROLET 16 G 228329 [$5,677.00] | CREDITOS QUE EFECTUAMOS A SU CUENTA  POR CONCEPTO DE PLANES  DE  INCENTIVOS: GL126233 MPS REFERENCIA: 3494502 SERIE: 3G1TA5AF4GL126233 R CHEVROLET 16 G 228329 [$5,677.00] | CREDITOS QUE EFECTUAMOS A SU CUENTA  POR CONCEPTO DE PLANES  DE  INCENTIVOS: GL176865 MPS REFERENCIA: 3458788 SERIE: 3G1TA5AF5GL176865 R CHEVROLET 16 G 228329 [$5,677.00] | CREDITOS QUE EFECTUAMOS A SU CUENTA  POR CONCEPTO DE PLANES  DE  INCENTIVOS: GL110549 MPS REFERENCIA: 3475205 SERIE: 3G1TA5AF6GL110549 R CHEVROLET 16 G 228329 [$5,991.00] | CREDITOS QUE EFECTUAMOS A SU CUENTA  POR CONCEPTO DE PLANES  DE  INCENTIVOS: GL122460 MPS REFERENCIA: 3477384 SERIE: 3G1TA5AF6GL122460 R CHEVROLET 16 G 228329 [$5,677.00] | CREDITOS QUE EFECTUAMOS A SU CUENTA  POR CONCEPTO DE PLANES  DE  INCENTIVOS: GL135923 MPS REFERENCIA: 3404018 SERIE: 3G1TB5AF1GL135923 R CHEVROLET 16 G 228329 [$5,398.00] | CREDITOS QUE EFECTUAMOS A SU CUENTA  POR CONCEPTO DE PLANES  DE  INCENTIVOS: GL135228 MPS REFERENCIA: 3404044 SERIE: 3G1TB5AF5GL135228 R CHEVROLET 16 G 228329 [$5,398.00] | CREDITOS QUE EFECTUAMOS A SU CUENTA  POR CONCEPTO DE PLANES  DE  INCENTIVOS: GL151686 MPS REFERENCIA: 3450599 SERIE: 3G1TC5CF2GL151686 R CHEVROLET 16 G 228329 [$5,224.00] | CREDITOS QUE EFECTUAMOS A SU CUENTA  POR CONCEPTO DE PLANES  DE  INCENTIVOS: GL147879 MPS REFERENCIA: 3429951 SERIE: 3G1TC5CF4GL147879 R CHEVROLET 16 G 228329 [$5,224.00] | CREDITOS QUE EFECTUAMOS A SU CUENTA  POR CONCEPTO DE PLANES  DE  INCENTIVOS: GL171745 MPS REFERENCIA: 3451238 SERIE: 3G1TC5CF4GL171745 R CHEVROLET 16 G 228329 [$4,979.00] | CREDITOS QUE EFECTUAMOS A SU CUENTA  POR CONCEPTO DE PLANES  DE  INCENTIVOS: GL161548 MPS REFERENCIA: 3439189 SERIE: 3G1TC5CF7GL161548 R CHEVROLET 16 G 228329 [$5,224.00] | CREDITOS QUE EFECTUAMOS A SU CUENTA  POR CONCEPTO DE PLANES  DE  INCENTIVOS: GS548957 MQ5 REFERENCIA: 3450185 SERIE: 3G1J85CC3GS548957 R CHEVROLET 16 UBER G 228329 [$5,431.00] </t>
  </si>
  <si>
    <t xml:space="preserve">FL351074</t>
  </si>
  <si>
    <t xml:space="preserve">5AE8CDD1-E366-4B8D-AB91-E7202FF02D3A</t>
  </si>
  <si>
    <t xml:space="preserve">DEBITOS QUE EFECTUAMOS A SU CUENTA  POR CONCEPTO DE PLANES  DE  INCENTIVOS: FC814942 MPH REFERENCIA: 3424536 SERIE: KL8CM6CD7FC814942 R CHEVROLET 15 G 228329 [$2,004.00] | DEBITOS QUE EFECTUAMOS A SU CUENTA  POR CONCEPTO DE PLANES  DE  INCENTIVOS: GL136030 MPS REFERENCIA: 3422804 SERIE: 3GNCJ7EE2GL136030 R CHEVROLET 16 G 228329 [$4,354.00] | DEBITOS QUE EFECTUAMOS A SU CUENTA  POR CONCEPTO DE PLANES  DE  INCENTIVOS: GL183391 MPS REFERENCIA: 3466869 SERIE: 3G1TA5AFXGL183391 R CHEVROLET 16 G 228329 [$5,677.00] | DEBITOS QUE EFECTUAMOS A SU CUENTA  POR CONCEPTO DE PLANES  DE  INCENTIVOS: GL161548 MPS REFERENCIA: 3439189 SERIE: 3G1TC5CF7GL161548 R CHEVROLET 16 G 228329 [$5,224.00] </t>
  </si>
  <si>
    <t xml:space="preserve">FK153684</t>
  </si>
  <si>
    <t xml:space="preserve">E2F7FE13-2683-4C6D-8BF3-705740E561F7</t>
  </si>
  <si>
    <t xml:space="preserve">CREDITOS QUE EFECTUAMOS A SU CUENTA  POR CONCEPTO DE PLANES  DE  INCENTIVOS: GT008851 AZZ REFERENCIA: 3497215 SERIE: MA6CA6AD0GT008851 DEVOLUCION CUOTA DE LA AMDGM [$1,070.00] | CREDITOS QUE EFECTUAMOS A SU CUENTA  POR CONCEPTO DE PLANES  DE  INCENTIVOS: G1110313 AZZ REFERENCIA: 3497531 SERIE: 1GCGS9EA6G1110313 DEVOLUCION CUOTA DE LA AMDGM [$1,070.00] | CREDITOS QUE EFECTUAMOS A SU CUENTA  POR CONCEPTO DE PLANES  DE  INCENTIVOS: G1103381 AZZ REFERENCIA: 3497538 SERIE: 1GCGT9E31G1103381 DEVOLUCION CUOTA DE LA AMDGM [$1,070.00] | CREDITOS QUE EFECTUAMOS A SU CUENTA  POR CONCEPTO DE PLANES  DE  INCENTIVOS: G1104329 AZZ REFERENCIA: 3497543 SERIE: 1GCGT9E34G1104329 DEVOLUCION CUOTA DE LA AMDGM [$1,070.00] | CREDITOS QUE EFECTUAMOS A SU CUENTA  POR CONCEPTO DE PLANES  DE  INCENTIVOS: GS566562 AZZ REFERENCIA: 3497929 SERIE: 3G1J85CC4GS566562 DEVOLUCION CUOTA DE LA AMDGM [$1,070.00] | CREDITOS QUE EFECTUAMOS A SU CUENTA  POR CONCEPTO DE PLANES  DE  INCENTIVOS: GS566781 AZZ REFERENCIA: 3497939 SERIE: 3G1J85CC5GS566781 DEVOLUCION CUOTA DE LA AMDGM [$1,070.00] | CREDITOS QUE EFECTUAMOS A SU CUENTA  POR CONCEPTO DE PLANES  DE  INCENTIVOS: GS566613 AZZ REFERENCIA: 3497950 SERIE: 3G1J85CC6GS566613 DEVOLUCION CUOTA DE LA AMDGM [$1,070.00] | CREDITOS QUE EFECTUAMOS A SU CUENTA  POR CONCEPTO DE PLANES  DE  INCENTIVOS: GC415573 AZZ REFERENCIA: 3498457 SERIE: 93C143VA2GC415573 DEVOLUCION CUOTA DE LA AMDGM [$1,070.00] | CREDITOS QUE EFECTUAMOS A SU CUENTA  POR CONCEPTO DE PLANES  DE  INCENTIVOS: GC414998 AZZ REFERENCIA: 3498464 SERIE: 93C143VA7GC414998 DEVOLUCION CUOTA DE LA AMDGM [$1,070.00] | CREDITOS QUE EFECTUAMOS A SU CUENTA  POR CONCEPTO DE PLANES  DE  INCENTIVOS: GC416123 AZZ REFERENCIA: 3498466 SERIE: 93C143VA9GC416123 DEVOLUCION CUOTA DE LA AMDGM [$1,070.00] | CREDITOS QUE EFECTUAMOS A SU CUENTA  POR CONCEPTO DE PLANES  DE  INCENTIVOS: GC415968 AZZ REFERENCIA: 3498511 SERIE: 93C148VA7GC415968 DEVOLUCION CUOTA DE LA AMDGM [$1,070.00] | CREDITOS QUE EFECTUAMOS A SU CUENTA  POR CONCEPTO DE PLANES  DE  INCENTIVOS: GS562910 KU4 REFERENCIA: 3485688 SERIE: 3G1J85DC5GS562910 R CHEVROLET 16 AMIGO G 228832 [$12,552.00] | CREDITOS QUE EFECTUAMOS A SU CUENTA  POR CONCEPTO DE PLANES  DE  INCENTIVOS: FC814942 MPH REFERENCIA: 3424536 SERIE: KL8CM6CD7FC814942 R CHEVROLET 15 G 228329 [$2,004.00] | CREDITOS QUE EFECTUAMOS A SU CUENTA  POR CONCEPTO DE PLANES  DE  INCENTIVOS: FF345451 MPH REFERENCIA: 3416902 SERIE: 1G1195SL6FF345451 R CHEVROLET 15 G 228329 [$15,401.00] | CREDITOS QUE EFECTUAMOS A SU CUENTA  POR CONCEPTO DE PLANES  DE  INCENTIVOS: GT003373 MPQ REFERENCIA: 3461456 SERIE: MA6CC6CDXGT003373 R CHEVROLET 16 G 228329 [$3,376.00] | CREDITOS QUE EFECTUAMOS A SU CUENTA  POR CONCEPTO DE PLANES  DE  INCENTIVOS: GS563469 MPQ REFERENCIA: 3491576 SERIE: 3G1J85CCXGS563469 R CHEVROLET 16 G 228329 [$5,431.00] | CREDITOS QUE EFECTUAMOS A SU CUENTA  POR CONCEPTO DE PLANES  DE  INCENTIVOS: GS551802 MPQ REFERENCIA: 3473863 SERIE: 3G1J85CC0GS551802 R CHEVROLET 16 G 228329 [$5,431.00] | CREDITOS QUE EFECTUAMOS A SU CUENTA  POR CONCEPTO DE PLANES  DE  INCENTIVOS: GS562854 MPQ REFERENCIA: 3485655 SERIE: 3G1J85CC8GS562854 R CHEVROLET 16 G 228329 [$5,431.00] | CREDITOS QUE EFECTUAMOS A SU CUENTA  POR CONCEPTO DE PLANES  DE  INCENTIVOS: GL123937 MPS REFERENCIA: 3399833 SERIE: 3GNCJ7CE5GL123937 R CHEVROLET 16 G 228329 [$4,931.00] | CREDITOS QUE EFECTUAMOS A SU CUENTA  POR CONCEPTO DE PLANES  DE  INCENTIVOS: GL183391 MPS REFERENCIA: 3466869 SERIE: 3G1TA5AFXGL183391 R CHEVROLET 16 G 228329 [$5,677.00] </t>
  </si>
  <si>
    <t xml:space="preserve">FL351290</t>
  </si>
  <si>
    <t xml:space="preserve">20907DA4-FF6A-48CD-A2F6-8E4B28CB1D0A</t>
  </si>
  <si>
    <t xml:space="preserve">CREDITOS QUE EFECTUAMOS A SU CUENTA  POR CONCEPTO DE PLANES  DE  INCENTIVOS: GL106948 MPS REFERENCIA: 3365643 SERIE: 3G1TA5AF0GL106948 R CHEVROLET 16 G 228329 [$5,677.00] | CREDITOS QUE EFECTUAMOS A SU CUENTA  POR CONCEPTO DE PLANES  DE  INCENTIVOS: GL107801 MPS REFERENCIA: 3369134 SERIE: 3G1TA5AF8GL107801 R CHEVROLET 16 G 228329 [$5,677.00] | CREDITOS QUE EFECTUAMOS A SU CUENTA  POR CONCEPTO DE PLANES  DE  INCENTIVOS: GL161548 MPS REFERENCIA: 3439189 SERIE: 3G1TC5CF7GL161548 R CHEVROLET 16 G 228329 [$5,224.00] | CREDITOS QUE EFECTUAMOS A SU CUENTA  POR CONCEPTO DE PLANES  DE  INCENTIVOS: FL184931 MRO REFERENCIA: 3351127 SERIE: 3G1TA5AF1FL184931 R CHEVROLET 15 G 228774 [$7,956.00] </t>
  </si>
  <si>
    <t xml:space="preserve">FL351291</t>
  </si>
  <si>
    <t xml:space="preserve">C38E6DDD-F7D6-4C65-BD02-FD06789574BA</t>
  </si>
  <si>
    <t xml:space="preserve">DEBITOS QUE EFECTUAMOS A SU CUENTA  POR CONCEPTO DE PLANES  DE  INCENTIVOS: FC815670 MPH REFERENCIA: 3427346 SERIE: KL8CM6CD5FC815670 R CHEVROLET 15 G 228329 [$2,004.00] | DEBITOS QUE EFECTUAMOS A SU CUENTA  POR CONCEPTO DE PLANES  DE  INCENTIVOS: GS562051 MPQ REFERENCIA: 3483022 SERIE: 3G1J85CC3GS562051 R CHEVROLET 16 G 228329 [$5,431.00] | DEBITOS QUE EFECTUAMOS A SU CUENTA  POR CONCEPTO DE PLANES  DE  INCENTIVOS: GL147879 MPS REFERENCIA: 3429951 SERIE: 3G1TC5CF4GL147879 R CHEVROLET 16 G 228329 [$5,224.00] </t>
  </si>
  <si>
    <t xml:space="preserve">FK153771</t>
  </si>
  <si>
    <t xml:space="preserve">5F5076F1-EF71-44E4-A520-5512FAA063C7</t>
  </si>
  <si>
    <t xml:space="preserve">POR SU RECLAMACION DE SERVICIO:001258906210 [$1,100.54] | POR SU RECLAMACION DE SERVICIO:001259192918 [$1,100.54] | POR SU RECLAMACION DE SERVICIO:001261104087 [$5,169.00] | POR SU RECLAMACION DE SERVICIO:001262278775 [$1,448.14] | POR SU RECLAMACION DE SERVICIO:001267057484 [$1,139.86] | POR SU RECLAMACION DE SERVICIO:001272578309 [$955.58] </t>
  </si>
  <si>
    <t xml:space="preserve">GW21373</t>
  </si>
  <si>
    <t xml:space="preserve">530FD3EC-E4E1-4D25-B321-B08E2C3EE963</t>
  </si>
  <si>
    <t xml:space="preserve">COMPRAS-PLANTA </t>
  </si>
  <si>
    <t xml:space="preserve">GARANTIAS ?</t>
  </si>
  <si>
    <t xml:space="preserve">POR SU RECLAMACION DE SERVICIO:001271913420 [$801.18] | POR SU RECLAMACION DE SERVICIO:001272037594 [$260.40] | POR SU RECLAMACION DE SERVICIO:001272038000 [$25,073.04] | POR SU RECLAMACION DE SERVICIO:001272206502 [$109.94] | POR SU RECLAMACION DE SERVICIO:001272207134 [$1,181.76] | POR SU RECLAMACION DE SERVICIO:001272207883 [$1,181.76] | POR SU RECLAMACION DE SERVICIO:001272215446 [$109.94] | POR SU RECLAMACION DE SERVICIO:001272515827 [$30.80] | POR SU RECLAMACION DE SERVICIO:001272533008 [$79.14] | POR SU RECLAMACION DE SERVICIO:001272538462 [$79.14] | POR SU RECLAMACION DE SERVICIO:001272542228 [$65.60] | POR SU RECLAMACION DE SERVICIO:001272543906 [$96.52] | POR SU RECLAMACION DE SERVICIO:001272546947 [$65.60] | POR SU RECLAMACION DE SERVICIO:001272551312 [$30.80] | POR SU RECLAMACION DE SERVICIO:001272553956 [$805.63] | POR SU RECLAMACION DE SERVICIO:001272566209 [$79.14] | POR SU RECLAMACION DE SERVICIO:001272568228 [$1,140.38] | POR SU RECLAMACION DE SERVICIO:001272578309 [$955.58] | POR SU RECLAMACION DE SERVICIO:001272578309 [$1,140.38] | POR SU RECLAMACION DE SERVICIO:001272580032 [$583.20] | POR SU RECLAMACION DE SERVICIO:001272587086 [$3,632.62] | POR SU RECLAMACION DE SERVICIO:001272732165 [$2,061.81] | POR SU RECLAMACION DE SERVICIO:001272732671 [$1,041.75] | POR SU RECLAMACION DE SERVICIO:001272739510 [$1,493.69] | POR SU RECLAMACION DE SERVICIO:001272740613 [$1,165.24] | POR SU RECLAMACION DE SERVICIO:001272748433 [$2,649.15] | POR SU RECLAMACION DE SERVICIO:001272759968 [$2,280.37] | POR SU RECLAMACION DE SERVICIO:001272760222 [$2,061.69] | POR SU RECLAMACION DE SERVICIO:001272761020 [$2,649.15] | POR SU RECLAMACION DE SERVICIO:001272762238 [$2,649.15] | POR SU RECLAMACION DE SERVICIO:001272764835 [$1,696.80] | POR SU RECLAMACION DE SERVICIO:001272766298 [$493.22] | POR SU RECLAMACION DE SERVICIO:001272766695 [$1,309.21] | POR SU RECLAMACION DE SERVICIO:001272767275 [$61.60] | POR SU RECLAMACION DE SERVICIO:001272767701 [$1,843.75] | POR SU RECLAMACION DE SERVICIO:001272768008 [$1,038.96] | POR SU RECLAMACION DE SERVICIO:001272768447 [$850.75] | POR SU RECLAMACION DE SERVICIO:001272768761 [$740.80] | POR SU RECLAMACION DE SERVICIO:001272770758 [$2,649.15] | POR SU RECLAMACION DE SERVICIO:001272771467 [$2,649.15] </t>
  </si>
  <si>
    <t xml:space="preserve">GC48700</t>
  </si>
  <si>
    <t xml:space="preserve">C2CDE8B1-CC85-4251-AEA8-E02A091338B1</t>
  </si>
  <si>
    <t xml:space="preserve">CREDITOS QUE EFECTUAMOS A SU CUENTA  POR CONCEPTO DE PLANES  DE  INCENTIVOS: GC549160 AZZ REFERENCIA: 3498527 SERIE: KL8CJ6CAXGC549160 DEVOLUCION CUOTA DE LA AMDGM [$1,070.00] | CREDITOS QUE EFECTUAMOS A SU CUENTA  POR CONCEPTO DE PLANES  DE  INCENTIVOS: GC559589 AZZ REFERENCIA: 3498563 SERIE: KL8CJ6CA1GC559589 DEVOLUCION CUOTA DE LA AMDGM [$1,070.00] | CREDITOS QUE EFECTUAMOS A SU CUENTA  POR CONCEPTO DE PLANES  DE  INCENTIVOS: GC559931 AZZ REFERENCIA: 3498780 SERIE: KL8CM6CA9GC559931 DEVOLUCION CUOTA DE LA AMDGM [$1,070.00] | CREDITOS QUE EFECTUAMOS A SU CUENTA  POR CONCEPTO DE PLANES  DE  INCENTIVOS: GT006418 AZZ REFERENCIA: 3498940 SERIE: MA6CC6CDXGT006418 DEVOLUCION CUOTA DE LA AMDGM [$1,070.00] | CREDITOS QUE EFECTUAMOS A SU CUENTA  POR CONCEPTO DE PLANES  DE  INCENTIVOS: GT006433 AZZ REFERENCIA: 3498970 SERIE: MA6CC6CD6GT006433 DEVOLUCION CUOTA DE LA AMDGM [$1,070.00] | CREDITOS QUE EFECTUAMOS A SU CUENTA  POR CONCEPTO DE PLANES  DE  INCENTIVOS: G1109789 AZZ REFERENCIA: 3498997 SERIE: 1GCGS9EA6G1109789 DEVOLUCION CUOTA DE LA AMDGM [$1,070.00] | CREDITOS QUE EFECTUAMOS A SU CUENTA  POR CONCEPTO DE PLANES  DE  INCENTIVOS: G1108168 AZZ REFERENCIA: 3499009 SERIE: 1GCGT9E34G1108168 DEVOLUCION CUOTA DE LA AMDGM [$1,070.00] | CREDITOS QUE EFECTUAMOS A SU CUENTA  POR CONCEPTO DE PLANES  DE  INCENTIVOS: GZ167299 AZZ REFERENCIA: 3499027 SERIE: 1GCNC9EH0GZ167299 DEVOLUCION CUOTA DE LA AMDGM [$1,070.00] | CREDITOS QUE EFECTUAMOS A SU CUENTA  POR CONCEPTO DE PLANES  DE  INCENTIVOS: GZ165946 AZZ REFERENCIA: 3499047 SERIE: 1GCNC9EH8GZ165946 DEVOLUCION CUOTA DE LA AMDGM [$1,070.00] | CREDITOS QUE EFECTUAMOS A SU CUENTA  POR CONCEPTO DE PLANES  DE  INCENTIVOS: GZ168029 AZZ REFERENCIA: 3499058 SERIE: 1GCRC9EC1GZ168029 DEVOLUCION CUOTA DE LA AMDGM [$1,070.00] | CREDITOS QUE EFECTUAMOS A SU CUENTA  POR CONCEPTO DE PLANES  DE  INCENTIVOS: G6212454 AZZ REFERENCIA: 3499182 SERIE: 2GNAL9EK8G6212454 DEVOLUCION CUOTA DE LA AMDGM [$1,070.00] | CREDITOS QUE EFECTUAMOS A SU CUENTA  POR CONCEPTO DE PLANES  DE  INCENTIVOS: GC415529 AZZ REFERENCIA: 3499790 SERIE: 93C143VAXGC415529 DEVOLUCION CUOTA DE LA AMDGM [$1,070.00] | CREDITOS QUE EFECTUAMOS A SU CUENTA  POR CONCEPTO DE PLANES  DE  INCENTIVOS: GC415970 AZZ REFERENCIA: 3499799 SERIE: 93C143VA1GC415970 DEVOLUCION CUOTA DE LA AMDGM [$1,070.00] | CREDITOS QUE EFECTUAMOS A SU CUENTA  POR CONCEPTO DE PLANES  DE  INCENTIVOS: GC416231 AZZ REFERENCIA: 3499800 SERIE: 93C143VA1GC416231 DEVOLUCION CUOTA DE LA AMDGM [$1,070.00] | CREDITOS QUE EFECTUAMOS A SU CUENTA  POR CONCEPTO DE PLANES  DE  INCENTIVOS: GC416113 AZZ REFERENCIA: 3499816 SERIE: 93C143VA6GC416113 DEVOLUCION CUOTA DE LA AMDGM [$1,070.00] | CREDITOS QUE EFECTUAMOS A SU CUENTA  POR CONCEPTO DE PLANES  DE  INCENTIVOS: GC415389 AZZ REFERENCIA: 3499834 SERIE: 93C143VA9GC415389 DEVOLUCION CUOTA DE LA AMDGM [$1,070.00] | CREDITOS QUE EFECTUAMOS A SU CUENTA  POR CONCEPTO DE PLANES  DE  INCENTIVOS: GC416273 AZZ REFERENCIA: 3499856 SERIE: 93C148VAXGC416273 DEVOLUCION CUOTA DE LA AMDGM [$1,070.00] | CREDITOS QUE EFECTUAMOS A SU CUENTA  POR CONCEPTO DE PLANES  DE  INCENTIVOS: FC815670 MPH REFERENCIA: 3427346 SERIE: KL8CM6CD5FC815670 R CHEVROLET 15 G 228329 [$2,004.00] | CREDITOS QUE EFECTUAMOS A SU CUENTA  POR CONCEPTO DE PLANES  DE  INCENTIVOS: GT008208 MPQ REFERENCIA: 3493398 SERIE: MA6CA6AD8GT008208 R CHEVROLET 16 G 228329 [$3,802.00] | CREDITOS QUE EFECTUAMOS A SU CUENTA  POR CONCEPTO DE PLANES  DE  INCENTIVOS: GT009146 MPQ REFERENCIA: 3493443 SERIE: MA6CB6ADXGT009146 R CHEVROLET 16 G 228329 [$3,759.00] </t>
  </si>
  <si>
    <t xml:space="preserve">FL351479</t>
  </si>
  <si>
    <t xml:space="preserve">609B36AF-A1DB-4442-84B7-FA80997D70AB</t>
  </si>
  <si>
    <t xml:space="preserve">CREDITOS QUE EFECTUAMOS A SU CUENTA  POR CONCEPTO DE PLANES  DE  INCENTIVOS: GT000498 MPQ REFERENCIA: 3493760 SERIE: MA6CB6AD7GT000498 R CHEVROLET 16 G 228329 [$3,759.00] | CREDITOS QUE EFECTUAMOS A SU CUENTA  POR CONCEPTO DE PLANES  DE  INCENTIVOS: GT006625 MPQ REFERENCIA: 3484954 SERIE: MA6CB6AD7GT006625 R CHEVROLET 16 G 228329 [$3,759.00] | CREDITOS QUE EFECTUAMOS A SU CUENTA  POR CONCEPTO DE PLANES  DE  INCENTIVOS: GT007128 MPQ REFERENCIA: 3485034 SERIE: MA6CB6AD9GT007128 R CHEVROLET 16 G 228329 [$3,759.00] | CREDITOS QUE EFECTUAMOS A SU CUENTA  POR CONCEPTO DE PLANES  DE  INCENTIVOS: GJ138105 MPQ REFERENCIA: 3455875 SERIE: 1GNKR8KDXGJ138105 R CHEVROLET 16 G 228329 [$33,976.00] | CREDITOS QUE EFECTUAMOS A SU CUENTA  POR CONCEPTO DE PLANES  DE  INCENTIVOS: GS562051 MPQ REFERENCIA: 3483022 SERIE: 3G1J85CC3GS562051 R CHEVROLET 16 G 228329 [$5,431.00] | CREDITOS QUE EFECTUAMOS A SU CUENTA  POR CONCEPTO DE PLANES  DE  INCENTIVOS: GL184701 MPQ REFERENCIA: 3483998 SERIE: 3G1TA5AF4GL184701 R CHEVROLET 16 G 228329 [$5,991.00] | CREDITOS QUE EFECTUAMOS A SU CUENTA  POR CONCEPTO DE PLANES  DE  INCENTIVOS: GL111839 MPQ REFERENCIA: 3475460 SERIE: 3G1TA5AF9GL111839 R CHEVROLET 16 G 228329 [$5,677.00] | CREDITOS QUE EFECTUAMOS A SU CUENTA  POR CONCEPTO DE PLANES  DE  INCENTIVOS: GB125637 MPR REFERENCIA: 3434583 SERIE: 93CCL8002GB125637 R CHEVROLET 16 G 228329 [$15,517.00] | CREDITOS QUE EFECTUAMOS A SU CUENTA  POR CONCEPTO DE PLANES  DE  INCENTIVOS: GB125878 MPR REFERENCIA: 3432721 SERIE: 93CCL8002GB125878 R CHEVROLET 16 G 228329 [$15,517.00] | CREDITOS QUE EFECTUAMOS A SU CUENTA  POR CONCEPTO DE PLANES  DE  INCENTIVOS: GL177366 MPS REFERENCIA: 3472504 SERIE: 3GNCJ7CE5GL177366 R CHEVROLET 16 G 228329 [$4,931.00] | CREDITOS QUE EFECTUAMOS A SU CUENTA  POR CONCEPTO DE PLANES  DE  INCENTIVOS: GS562368 MPS REFERENCIA: 3496207 SERIE: 3G1J85CCXGS562368 R CHEVROLET 16 G 228329 [$5,431.00] | CREDITOS QUE EFECTUAMOS A SU CUENTA  POR CONCEPTO DE PLANES  DE  INCENTIVOS: GL138266 MPS REFERENCIA: 3408474 SERIE: 3G1TA5AF2GL138266 R CHEVROLET 16 G 228329 [$5,991.00] | CREDITOS QUE EFECTUAMOS A SU CUENTA  POR CONCEPTO DE PLANES  DE  INCENTIVOS: GL103264 MPS REFERENCIA: 3345172 SERIE: 3G1TB5AF3GL103264 R CHEVROLET 16 G 228329 [$5,398.00] </t>
  </si>
  <si>
    <t xml:space="preserve">FL351480</t>
  </si>
  <si>
    <t xml:space="preserve">EA35ADF8-17E0-4BF6-8F27-19E5B16F8CB6</t>
  </si>
  <si>
    <t xml:space="preserve">TORNILLO CABEZA HEX. ACO C/ROLDANA REDON [$62.54] | OUTLET ASM-W/PMP (W/THERM) [$709.00] | SOPORTE-TORRETA SUSP DLNT [$1,127.84] | PROTECTOR-SALPICADERO DFNS TR [$1,062.00] | SOPORTE,PUNTAL COFRE [$106.00] | "ASPA,LPBS" [$163.20] | PANEL-EXT LADO CARROCERÍA [$11,352.00] | "MANGUERA,ENT RAD" [$415.00] | FAJA-P/CHQ TR INF [$3,242.00] | FAJA-P/CHQ TR INFCASCO [$1,089.00] | EMPAQUE-CUB CAJA CONT CAMBIO [$61.48] | CUBIERTA-TRANS [$1,977.53] | ESPEJO,RETROVISOR LADO/EXT DERECHO [$926.00] | MOLDURA-SUP RJA RAD [$199.00] | ESPEJO-RETROVISOR LADO/EXT [$897.69] | TIRANTE-SUSP DLNT [$948.74] | TIRANTE-SUSP DLNT [$948.74] | MECANISMO-FLE ESTAB DLNT [$566.04] | SOPORTE-TAPASOL [$45.00] | Cargo de Emergencia y Redondeo [$0.00] </t>
  </si>
  <si>
    <t xml:space="preserve">FX882054</t>
  </si>
  <si>
    <t xml:space="preserve">82924EB4-1C00-4D1C-B5E7-437DB34CE11F</t>
  </si>
  <si>
    <t xml:space="preserve">PALANCA-ECUA FLE CONT TRANS/M [$1,060.00] | SEGURO,LINEAS COMBUSTIBLE [$402.80] | Cargo de Emergencia y Redondeo [$0.00] </t>
  </si>
  <si>
    <t xml:space="preserve">FX882075</t>
  </si>
  <si>
    <t xml:space="preserve">AD835CC4-EED3-468C-8601-B3FE47A9A990</t>
  </si>
  <si>
    <t xml:space="preserve">TORNILLO CUBIERTA SUPERIOR. [$61.48] | EMPAQUE,CB CIL [$407.63] | ÁRBOL DE LEVAS,MTR [$3,634.74] | SENSOR-OX CALNT(POSN 2) [$868.14] | BOBINA,MDL REST INFL VOLTE(C/CNCT ACSRIO [$2,531.00] | ASPA-LPBS [$266.06] | MÓDULO-ALERTA DE DETECCIÓN DE OBJETOS LA [$6,080.16] | MÓDULO-CONTROL CAMBIOS CAJA DE TRANSFERE [$1,688.65] | EMPAQUE-CUB CAJA CONT CAMBIO [$61.48] | CUBIERTA-TRANS [$1,977.53] | COJINETE-INTRR RDA TR [$1,229.60] | COJINETE-EXT RDA TR [$2,018.24] | CONVERTIDOR-CATALÍTICO(CON TUBO DEL DIST [$7,922.44] | CONVERTIDOR-CATALÍTICO(CON TUBO DEL DISTCASCO [$1,452.00] | TAPON TANQUE RECUPERACION AGUA [$55.12] | MODULO DE CALEFACCION. [$889.34] | TAPASOL- [$270.28] | MANGUERA-EVPR A/C [$828.92] | Cargo de Emergencia y Redondeo [$0.00] </t>
  </si>
  <si>
    <t xml:space="preserve">FX882440</t>
  </si>
  <si>
    <t xml:space="preserve">1B48B226-6B49-4496-9DE7-44911BEA479D</t>
  </si>
  <si>
    <t xml:space="preserve">UN VEHICULO CHEVROLET TAHOE    SUV 2,946 MTS ENTRE EJES       PBV 3,221 KGS. PAQ. "D" LT 2016 CC15706 COLOR PLATA BRILLANTE [$561,828.21] | SEGURO PLAN PISO [$299.00] | A.M.D.A. [$55.00] | A.M.D.A.G.M. [$1,070.00] | CUOTA DE TRASLADO [$4,100.00] | SU CONTRIBUCIÓN AL PROGRAMA "HOLDBACK" SEGÚN CONVENIO DE MAYO 2000 [$19,158.34] </t>
  </si>
  <si>
    <t xml:space="preserve">FE1333700</t>
  </si>
  <si>
    <t xml:space="preserve">B2B65B49-665D-4FDF-9F19-5C277B92EBB8</t>
  </si>
  <si>
    <t xml:space="preserve">GR241281</t>
  </si>
  <si>
    <t xml:space="preserve">1982/GR241281</t>
  </si>
  <si>
    <t xml:space="preserve">UN VEHICULO CHEVROLET EQUINOX  PAQ."F" LTZ 2016 1LJ26 COLOR IRIDIO METALICO [$310,928.52] | SEGURO PLAN PISO [$299.00] | A.M.D.A. [$55.00] | A.M.D.A.G.M. [$1,070.00] | CUOTA DE TRASLADO [$4,100.00] | SU CONTRIBUCIÓN AL PROGRAMA "HOLDBACK" SEGÚN CONVENIO DE MAYO 2000 [$6,902.61] </t>
  </si>
  <si>
    <t xml:space="preserve">FE1333731</t>
  </si>
  <si>
    <t xml:space="preserve">E86BB833-65B0-4D38-AAF6-62C1BC094451</t>
  </si>
  <si>
    <t xml:space="preserve">G6215323</t>
  </si>
  <si>
    <t xml:space="preserve">1983/G6215323</t>
  </si>
  <si>
    <t xml:space="preserve">UN VEHICULO CHEVROLET SONIC    4 PTAS. PAQ. "A" LS 2016 1JR69 COLOR GRIS CENIZO METALICO [$145,725.18] | SEGURO PLAN PISO [$299.00] | A.M.D.A. [$55.00] | A.M.D.A.G.M. [$1,070.00] | CUOTA DE TRASLADO [$3,150.00] | SU CONTRIBUCIÓN AL PROGRAMA "HOLDBACK" SEGÚN CONVENIO DE MAYO 2000 [$3,235.10] </t>
  </si>
  <si>
    <t xml:space="preserve">FE1333802</t>
  </si>
  <si>
    <t xml:space="preserve">0FE44928-2298-4842-9C53-51E63ADF03EE</t>
  </si>
  <si>
    <t xml:space="preserve">GS565407</t>
  </si>
  <si>
    <t xml:space="preserve">1978/GS565407</t>
  </si>
  <si>
    <t xml:space="preserve">PICKUP CHEVROLET S10 2016 12L43 COLOR BLANCO [$235,435.04] | SEGURO PLAN PISO [$299.00] | A.M.D.A. [$55.00] | A.M.D.A.G.M. [$1,070.00] | CUOTA DE TRASLADO [$4,100.00] | SU CONTRIBUCIÓN AL PROGRAMA "HOLDBACK" SEGÚN CONVENIO DE MAYO 2000 [$5,226.66] </t>
  </si>
  <si>
    <t xml:space="preserve">FE1333982</t>
  </si>
  <si>
    <t xml:space="preserve">0F2FE210-CDEB-47A1-8B06-2BB79FAF0330</t>
  </si>
  <si>
    <t xml:space="preserve">GC415322</t>
  </si>
  <si>
    <t xml:space="preserve">1979/GC415322</t>
  </si>
  <si>
    <t xml:space="preserve">PICKUP CHEVROLET S10 2016 12L43 COLOR GRIS CICLON [$235,435.04] | SEGURO PLAN PISO [$299.00] | A.M.D.A. [$55.00] | A.M.D.A.G.M. [$1,070.00] | CUOTA DE TRASLADO [$4,100.00] | SU CONTRIBUCIÓN AL PROGRAMA "HOLDBACK" SEGÚN CONVENIO DE MAYO 2000 [$5,226.66] </t>
  </si>
  <si>
    <t xml:space="preserve">FE1333985</t>
  </si>
  <si>
    <t xml:space="preserve">A73DB625-BC8A-4113-A136-973DE92DBE75</t>
  </si>
  <si>
    <t xml:space="preserve">GC415516</t>
  </si>
  <si>
    <t xml:space="preserve">1980/GC415516</t>
  </si>
  <si>
    <t xml:space="preserve">FE1333989</t>
  </si>
  <si>
    <t xml:space="preserve">472BC159-BE51-4426-BCB5-21FD71E46E25</t>
  </si>
  <si>
    <t xml:space="preserve">GC416125</t>
  </si>
  <si>
    <t xml:space="preserve">1981/GC416125</t>
  </si>
  <si>
    <t xml:space="preserve">FE1333991</t>
  </si>
  <si>
    <t xml:space="preserve">390FF303-6043-4263-A9E6-E2A1689A49E4</t>
  </si>
  <si>
    <t xml:space="preserve">GC415624</t>
  </si>
  <si>
    <t xml:space="preserve">1803/GC415624</t>
  </si>
  <si>
    <t xml:space="preserve">PUERTA-LADO TR [$5,023.38] | ELEMENTO,DEP/AR [$183.09] | KIT BALATA DEL [$1,090.08] | KIT FILTRO,ACEITE [$948.72] | DEX-COOL CONCENTRADO, 4 LITROS [$1,500.96] | BUJIA, [$481.52] | ELEMENTO-DEP/AR [$579.70] | BUJÍA, [$935.04] | FILTRO DE ACEITE PF47M [$575.28] | FAJA-P/CHQ DLNT [$3,457.27] | REFUERZO-VENT REFRI MTR [$1,087.00] | FAROS- [$3,139.00] | FAROS- [$3,082.00] | RIEL,LADO TRANSP EQUI [$2,424.00] | RIEL,LADO TRANSP EQUI [$2,424.00] | ABRAZADERA [$100.00] | REFLECTOR [$188.00] | BUJE PALNCA DE CONTROL T/MAN. [$20.14] | MANGUERA, DEPOSITO VENTILACION [$192.92] | TRANSMISOR,ALARMA Y BLQ PTA C [$466.40] | GANCHO INTERIOR ROPA [$106.00] | CUBIERTA MANIJA TOLDO INTERIOR [$700.00] | ASPA-LPBS [$235.32] | ASPA-LPBS [$235.32] | CUBIERTA-ORIF ACC GANCHO REMQ DLNT SALPI [$98.00] | TAPÓN,CUBO [$504.00] | ESPEJO,RETROVISOR LADO/EXT [$1,221.00] | Cargo de Emergencia y Redondeo [$0.00] </t>
  </si>
  <si>
    <t xml:space="preserve">FX882528</t>
  </si>
  <si>
    <t xml:space="preserve">7D5FC5FA-8980-4C02-AAD4-5BB70ECFEEC6</t>
  </si>
  <si>
    <t xml:space="preserve">MOLDURA-TR AB RDA TR [$624.00] | CUERPO-ACEL [$2,442.24] | COJINETE-RDA DLNT [$2,378.42] | PEDAL-ACEL [$906.30] | EMPAQUE-CUB CAJA CONT CAMBIO [$61.48] | CUBIERTA-TRANS [$3,955.06] | KIT DE CILINDROS-BLOQUEO DE IGNICIÓN [$1,053.15] | TAPÓN, ORIFICIO DE PROCESAMIE [$115.54] | CUBIERTA-FLTR ACEITE [$217.30] | "WINDOW,FRT S/D STA" [$227.90] | INTERRUPTOR,REAJUSTE ODOM TRI [$178.08] | PROTECTOR,CAL TR SIL ESC [$209.88] | EMPUJADOR,CDR CUBIERTA CMPT/T [$84.00] | SEGURO,CVRT CMPT/TR [$1,570.92] | SOPORTE-LADO SALPICADERO DFNS TR [$200.00] | SOPORTE-LADO SALPICADERO DFNS TR [$200.00] | SOPORTE-SALPICADERO DFNS TR [$112.00] | SOPORTE-SALPICADERO DFNS TR [$112.00] | EMBLEMA-CUBIERTA CMPT/TR [$552.00] | FAJA-P/CHQ TR INF [$1,593.00] | REFLECTOR-SALPICADERO DFNS TR [$305.00] | VALVULA DE PRESION EXTERIOR [$676.28] | ACABADO-PNL PISO COMPART/TR [$2,250.00] | FAJA-P/CHQ TR SUP [$6,527.00] | PLACA-NM CUBIERTA COMPART/TR [$249.00] | ACABADO-LAT COMPART/TR [$1,458.00] | REVESTIMIENTO-CUBRE RUEDAS TRASERO [$1,039.00] | RIEL-LADO TR D/C [$3,919.00] | LUZ-TRASERA (LATERAL DE LA COMPUERTA LEV [$2,635.00] | LUZ-PARADA MONTADA EN ALTO [$1,597.00] | BISAGRA-CUBIERTA CMPT/TR [$1,189.00] | BISAGRA-CUBIERTA CMPT/TR [$1,189.00] | MÉNSULA- [$443.00] | PANEL-EXT LADO CARROCERÍA [$11,933.00] | CUBIERTA-CMPT/TR [$5,902.00] | PANEL-ACA TR [$1,376.00] | ACABADO-PNL INTER CUBIERTA COMPART/TR [$1,002.00] | "RELLENO,INF PNL EXT LADO CARROCERÍA" [$290.00] | LUZ-ALTO DE LA ESTRUCTURA CARROCERIA [$3,385.18] | "PANEL,TR" [$4,958.00] | ABRAZADERA-PNL INTRN LAT [$399.00] | CANAL- [$708.00] | AMORTIGUADOR-CUBIERTA CMPT/T [$362.52] | PROTECTOR-ESCALÓN DEFENSA [$1,415.00] | BISAGRA-COFRE [$170.00] | BISAGRA-COFRE [$310.00] | FAJA-P/CHQ DLNT [$10,482.00] | GUÍA-SALPICADERO PCHQ TR [$175.00] | EXTENSIÓN-BARRA IMPCT DFNS TR [$501.00] | SOPORTE-SUP RAD [$106.00] | FAROS- [$9,417.00] | FAROS- [$6,164.00] | DEFLECTOR,INF AIRE RAD [$38.16] | CUBIERTA-SUP AB SALPICADERO DFNS DLNT [$403.42] | DEFENSA-RJA RAD [$172.68] | PANEL-TR PISO CARGA [$810.00] | REVESTIMIENTO-CBR/RDA DLNT [$200.00] | "REJILLA,INF RAD" [$505.00] | EXTENSIÓN-SUP TR PNL EXT LADO CUERPO [$220.00] | EXTENSIÓN-SUP TR PNL EXT LADO CUERPO [$162.00] | BTC-RADIADOR, [$1,048.00] | EMBLEMA-REJILLA DELANTERA [$1,332.00] | BTC-AMORTIGUADOR-ENER PCHQ DLNT [$1,174.00] | COFRE- [$1,114.00] | ESPEJO-RETROVISOR LADO/EXT [$795.00] | ESPEJO-RETROVISOR LADO/EXT [$954.00] | PANEL-INF INTER PLR TR CARROCERÍA [$770.00] | CONDENSADOR-A/C [$1,402.38] | DEFLECTOR-INF AIRE RAD [$112.00] | DEPÓSITO-FLUIDO DIR/HID [$162.18] | CUBIERTA-ORIF ACC GANCHO REMQ DLNT SALPI [$98.00] | EXTENSIÓN-DLNT INTER REVEST CBR/RDA DLNT [$140.00] | GUARDAFANGOS-DLNT [$432.00] | GUARDAFANGOS-DLNT [$864.00] | FAJA-P/CHQ DLNT [$4,065.10] | CONDENSADOR-A/C [$3,571.14] | RADIADOR- [$3,239.00] | BARRA-IMPCT PCHQ TR [$1,371.00] | PANEL-SPT INF RAD [$516.00] | VENTILADOR-REFRI MTR [$3,841.44] | CUBIERTA- [$193.98] | FASCIA ASM-RR BPR [$4,592.00] | GUÍA-SALPICADERO PCHQ DLNT [$64.00] | GUÍA-SALPICADERO PCHQ DLNT [$64.00] | "SOPORTE,MATRÍCULA DLNT" [$217.00] | EXTENSIÓN-DLNT INTER REVEST CBR/RDA DLNT [$120.00] | BTC-DEFENSA- SALPICADERO DE LA DEFENSA T [$9,692.00] | DEFLECTOR-INF AIRE RAD [$34.00] | GUÍA-EXT SALPICADERO PCHQ TR [$162.00] | LUZ-REV Y COLA [$908.00] | LUZ-REV Y COLA [$1,816.00] | TUBO-ENT BOMBA DIR/HID [$337.85] | PANTALLA-SUP AIRE RAD [$309.52] | PANTALLA-CNDSR A/C [$363.58] | BARRA-IMPCT PCHQ DLNT [$1,267.00] | CINTA,CIERRE P/LAT TR [$137.00] | EMPUJADOR,CDR CUBIERTA CMPT/T [$128.00] | CUBIERTA,RIEL INF PARTICIÓN C [$260.00] | SEGURO,CVRT CMPT/TR [$986.00] | RIN,DE ACERO 13" [$1,608.00] | SOPORTE,SUP RAD [$34.00] | BURLETE PARA VENTANA,CUBIERTA [$490.00] | REFUERZO,LATERAL SALPICADERO [$100.00] | REFUERZO,LATERAL SALPICADERO [$74.00] | BARRA,IMPCT PCHQ TR [$5,720.00] | EMPUJADOR,CDR PRIM COFRE [$382.00] | ADORNO-CENTRO DEL CIERRE TRASERO CON LUZ [$914.00] | SOPORTE,SUP RAD [$737.00] | COVER-FRT FOG LP OPG [$393.00] | COVER-FRT FOG LP OPG [$404.00] | DEFLECTOR-FRT BPR FASCIA AIR [$674.00] | REJILLA-INFERIOR DELANTERA [$249.00] | SOPORTE,MATRÍCULA DLNT [$134.00] | BLOQUEO,COMP/LEV [$924.00] | CUBIERTA,LUZ ANTINIEBLAS DLNT [$44.00] | REJILLA,SUP RAD [$2,136.00] | REJILLA,INF RAD [$2,016.00] | DEFLECTOR,FRT BPR FASCIA AIR [$72.00] | LAMP ASM-TAIL&lt;SEE GUIDE/CONTACT BFO&gt; [$1,334.00] | VENTILADOR,REFRI MTR [$1,051.52] | Cargo de Emergencia y Redondeo [$0.00] </t>
  </si>
  <si>
    <t xml:space="preserve">FX882553</t>
  </si>
  <si>
    <t xml:space="preserve">FDBFB627-F176-49BC-88FB-3A06738DB2C0</t>
  </si>
  <si>
    <t xml:space="preserve">ELEMENTO,DEP/AR [$549.27] | FILTRO DE GASOLINA [$759.12] | KIT FILTRO,ACEITE [$1,897.44] | FILTRO DE GASOLINA [$666.12] | BUJIA, [$2,155.84] | BUJÍA, [$1,870.08] | CORREA,SINCRO [$2,095.34] | FILTRO AIRE A1519C [$932.80] | ELEMENTO,FILTRO DE AIRE [$1,379.68] | FILTRO DE ACEITE PF47M [$575.28] | SOPORTE-LADO FAJA PCHQ DLNT [$210.00] | SOPORTE-LADO FAJA PCHQ DLNT [$210.00] | FAJA-P/CHQ DLNT [$3,494.00] | FAROS- [$3,082.00] | BTC-AMORTIGUADOR-ENER PCHQ DLNT [$587.00] | DEFLECTOR-INF AIRE RAD [$112.00] | GUARDAFANGOS-DLNT [$432.00] | CUBIERTA-ORIF ACC LUZ ANTINIEBLAS BARRA [$135.00] | PANEL-DLNT COMPART/DLNT [$2,140.00] | BARRA-IMPCT PCHQ DLNT [$1,267.00] | RESONADOR,DEP/AR [$642.00] | DUCTO,ENT DEP/AR [$113.00] | ELEMENTO,FILTRO DE AIRE [$1,034.76] | Cargo de Emergencia y Redondeo [$0.00] </t>
  </si>
  <si>
    <t xml:space="preserve">FX882736</t>
  </si>
  <si>
    <t xml:space="preserve">CB2CED27-9C00-4D0E-8775-C09D923EEEDF</t>
  </si>
  <si>
    <t xml:space="preserve">UN VEHICULO CHEVROLET SONIC    4 PTAS. PAQ. "D" LT 2016 1JS69 COLOR BLANCO [$161,552.76] | SEGURO PLAN PISO [$299.00] | A.M.D.A. [$55.00] | A.M.D.A.G.M. [$1,070.00] | CUOTA DE TRASLADO [$3,150.00] | SU CONTRIBUCIÓN AL PROGRAMA "HOLDBACK" SEGÚN CONVENIO DE MAYO 2000 [$3,586.47] </t>
  </si>
  <si>
    <t xml:space="preserve">FE1334388</t>
  </si>
  <si>
    <t xml:space="preserve">555D505C-AD99-42D5-9541-C0C55B652241</t>
  </si>
  <si>
    <t xml:space="preserve">GS571133</t>
  </si>
  <si>
    <t xml:space="preserve">1986/GS571133</t>
  </si>
  <si>
    <t xml:space="preserve">UN VEHICULO CHEVROLET AVEO     4 PTAS. PAQ. "B" LT 2016 1TU69 COLOR AZUL OSCURO MET [$137,811.38] | SEGURO PLAN PISO [$299.00] | A.M.D.A. [$55.00] | A.M.D.A.G.M. [$1,070.00] | CUOTA DE TRASLADO [$3,150.00] | SU CONTRIBUCIÓN AL PROGRAMA "HOLDBACK" SEGÚN CONVENIO DE MAYO 2000 [$3,059.41] </t>
  </si>
  <si>
    <t xml:space="preserve">FE1334536</t>
  </si>
  <si>
    <t xml:space="preserve">2C97CA79-E13B-4CB0-9222-55F1B7BB7F25</t>
  </si>
  <si>
    <t xml:space="preserve">GL171738</t>
  </si>
  <si>
    <t xml:space="preserve">1805/GL171738</t>
  </si>
  <si>
    <t xml:space="preserve">UN VEHICULO CHEVROLET AVEO     4 PTAS. PAQ. "C" LT 2016 1TV69 COLOR ROJO TINTO [$150,457.93] | SEGURO PLAN PISO [$299.00] | A.M.D.A. [$55.00] | A.M.D.A.G.M. [$1,070.00] | CUOTA DE TRASLADO [$3,150.00] | SU CONTRIBUCIÓN AL PROGRAMA "HOLDBACK" SEGÚN CONVENIO DE MAYO 2000 [$3,340.17] </t>
  </si>
  <si>
    <t xml:space="preserve">FE1334579</t>
  </si>
  <si>
    <t xml:space="preserve">C4B1C3B3-0A5D-46C0-BA66-85CCBC7D842C</t>
  </si>
  <si>
    <t xml:space="preserve">GL183607</t>
  </si>
  <si>
    <t xml:space="preserve">1804/GL183607</t>
  </si>
  <si>
    <t xml:space="preserve">EXTENSIÓN-P/I [$2,325.00] | CAJA-TERMOS REFRI MTR [$2,735.64] | COJINETE-RDA DLNT [$395.00] | SOPORTE-TORRETA SUSP DLNT [$1,127.84] | MANGUERA,SAL CLF [$1,158.58] | PANEL,REJILLA ENT AIRE [$237.00] | CAJA-RETROVISOR LADO/EXT [$2,458.00] | SELLO- TAPA DE LLENADO DE ACEITE (EMPAQU [$22.15] | MANGUERA VENTILACION SEC [$246.98] | TAPA LLDO ACEITE [$74.22] | GUÍA-SALPICADERO PCHQ DLNT [$27.56] | EJE,TRASERO [$2,655.16] | CABLE,POS Y NEG BAT [$1,516.86] | SOPORTE-TRANS [$492.90] | SOPORTE-CAJA FARO [$68.00] | COVER-FRT FOG LP [$130.00] | HOUSING-A/CL UPR &lt;USE 6M3 0056B&gt; [$202.00] | HOUSING-A/CL LWR &lt;SEE GUIDE/CONTACT BFO&gt; [$261.00] | ELEMENT ASM-A/CL &lt;USE 6M3 0055B&gt; [$117.21] | Cargo de Emergencia y Redondeo [$0.00] </t>
  </si>
  <si>
    <t xml:space="preserve">FX882934</t>
  </si>
  <si>
    <t xml:space="preserve">8D86F909-8F51-449E-BBAF-0BCD630FC230</t>
  </si>
  <si>
    <t xml:space="preserve">MANGUERA-VAC IMP FRN/P [$924.32] | ARNÉS,CBLD SEN OBJETOS TR [$818.32] | MÓDULO,CONT TRN/MTZ(REMAN)[F] [$8,272.24] | MÓDULO,CONT TRN/MTZ(REMAN)[F]CASCO [$507.84] | Cargo de Emergencia y Redondeo [$0.00] </t>
  </si>
  <si>
    <t xml:space="preserve">FX882969</t>
  </si>
  <si>
    <t xml:space="preserve">79D9770C-858D-409D-9C81-F177882CEACA</t>
  </si>
  <si>
    <t xml:space="preserve">PALANCA-ECUA FLE CONT TRANS/M [$530.00] | KEY ASM,DR LK &amp; IGN LK FLDG ( [$588.19] | KIT DE ASPA-LPBS [$615.45] | BLOQUE- UNIÓN ARNÉS CBLD [$3,483.16] | Cargo de Emergencia y Redondeo [$0.00] </t>
  </si>
  <si>
    <t xml:space="preserve">FX883099</t>
  </si>
  <si>
    <t xml:space="preserve">4F33F8F7-ABB1-4EFE-9B23-E6616AB9CF6E</t>
  </si>
  <si>
    <t xml:space="preserve">SELLO ACEITE VALVULA DE ESCAPE [$304.62] | JGO.SELLOS ACEITE VALVULA ADMI [$261.42] | ELEMENTO,DEP/AR [$1,098.54] | FILTRO DE GASOLINA [$1,518.24] | SENSOR-PAD(MTR) [$809.99] | CAJA-TERMOS REFRI MTR [$5,471.28] | EMPAQUE-CUB CAJA CONT CAMBIO [$184.44] | CUBIERTA-TRANS [$5,932.59] | KIT FILTRO,ACEITE [$3,794.88] | CLIP VARILLA PUERTA TRASERA [$122.00] | AISLADOR, CAJA DEP/AR [$40.28] | ESPEJO, RETROVISOR INTERIOR [$305.00] | AMORTIGUADOR,PUERTA LEVADIZA [$512.00] | BALERO,RUEDA DELANTERA [$1,072.26] | CUBIERTA, LLANTA [$205.00] | FILTRO DE GASOLINA [$1,332.24] | KIT BLOQUEO-COMPL VEH [$1,069.00] | LUZ-REV Y COLA [$908.00] | BUJIA, [$4,042.20] | BUJÍA, [$4,207.68] | CORREA,SINCRO [$3,143.01] | FILTRO AIRE A1519C [$932.80] | ELEMENTO,FILTRO DE AIRE [$1,379.68] | FILTRO DE ACEITE PF47M [$1,150.56] | Cargo de Emergencia y Redondeo [$0.00] </t>
  </si>
  <si>
    <t xml:space="preserve">FX883344</t>
  </si>
  <si>
    <t xml:space="preserve">F39FEC43-3CE0-47D6-A8C6-F45A8B98CC9E</t>
  </si>
  <si>
    <t xml:space="preserve">96694041 SOPORTE, BARRA DE IMPACTO DE 19246 [$126.00] </t>
  </si>
  <si>
    <t xml:space="preserve">GA63872</t>
  </si>
  <si>
    <t xml:space="preserve">8C157C2B-601E-44C7-B3EF-C8410F139D24</t>
  </si>
  <si>
    <t xml:space="preserve">UN VEHICULO CHEVROLET CRUZE    4 PTAS. PAQ. "J" LT 2016 1PU69 COLOR GRIS PLATINO [$238,379.58] | SEGURO PLAN PISO [$299.00] | A.M.D.A. [$55.00] | A.M.D.A.G.M. [$1,070.00] | CUOTA DE TRASLADO [$3,150.00] | SU CONTRIBUCIÓN AL PROGRAMA "HOLDBACK" SEGÚN CONVENIO DE MAYO 2000 [$5,292.03] </t>
  </si>
  <si>
    <t xml:space="preserve">FE1334846</t>
  </si>
  <si>
    <t xml:space="preserve">02FC8E51-03B2-4D54-AEB3-3BF4D6CE21CE</t>
  </si>
  <si>
    <t xml:space="preserve">GK309628</t>
  </si>
  <si>
    <t xml:space="preserve">1806</t>
  </si>
  <si>
    <t xml:space="preserve">UN VEHICULO CHEVROLET CRUZE    4 PTAS. PAQ. "J" LT 2016 1PU69 COLOR BLANCO GALAXIA [$238,379.58] | SEGURO PLAN PISO [$299.00] | A.M.D.A. [$55.00] | A.M.D.A.G.M. [$1,070.00] | CUOTA DE TRASLADO [$3,150.00] | SU CONTRIBUCIÓN AL PROGRAMA "HOLDBACK" SEGÚN CONVENIO DE MAYO 2000 [$5,292.03] </t>
  </si>
  <si>
    <t xml:space="preserve">FE1334848</t>
  </si>
  <si>
    <t xml:space="preserve">123365A1-A33F-41B1-B69E-97F2288D9EF5</t>
  </si>
  <si>
    <t xml:space="preserve">GK309610</t>
  </si>
  <si>
    <t xml:space="preserve">1807/GK309610</t>
  </si>
  <si>
    <t xml:space="preserve">UN CAMION CHEVROLET SILVERADO  1500 CAB. REG. 3,023 MTS. ENTR EJES PBV 2,948 KGS. PAQ. "F" L 2016 CC15703 COLOR AZUL COBALTO METALICO [$265,487.31] | SEGURO PLAN PISO [$299.00] | A.M.D.A. [$55.00] | A.M.D.A.G.M. [$1,070.00] | CUOTA DE TRASLADO [$4,100.00] | SU CONTRIBUCIÓN AL PROGRAMA "HOLDBACK" SEGÚN CONVENIO DE MAYO 2000 [$5,893.82] </t>
  </si>
  <si>
    <t xml:space="preserve">FE1334876</t>
  </si>
  <si>
    <t xml:space="preserve">3C233823-583A-4E8C-A333-6D550FA6D941</t>
  </si>
  <si>
    <t xml:space="preserve">GZ177899</t>
  </si>
  <si>
    <t xml:space="preserve">1993/GZ177899</t>
  </si>
  <si>
    <t xml:space="preserve">UN VEHICULO CHEVROLET EQUINOX  PAQ."F" LTZ 2016 1LJ26 COLOR ROJO CARMIN METALICO [$313,067.02] | SEGURO PLAN PISO [$299.00] | A.M.D.A. [$55.00] | A.M.D.A.G.M. [$1,070.00] | CUOTA DE TRASLADO [$4,100.00] | SU CONTRIBUCIÓN AL PROGRAMA "HOLDBACK" SEGÚN CONVENIO DE MAYO 2000 [$6,950.09] </t>
  </si>
  <si>
    <t xml:space="preserve">FE1334956</t>
  </si>
  <si>
    <t xml:space="preserve">025201A5-48B2-4459-8293-563D3CB26876</t>
  </si>
  <si>
    <t xml:space="preserve">G6219527</t>
  </si>
  <si>
    <t xml:space="preserve">1988/G6219527</t>
  </si>
  <si>
    <t xml:space="preserve">UN VEHICULO CHEVROLET EQUINOX  PAQ."F" LTZ 2016 1LJ26 COLOR BLANCO MARFIL [$313,067.02] | SEGURO PLAN PISO [$299.00] | A.M.D.A. [$55.00] | A.M.D.A.G.M. [$1,070.00] | CUOTA DE TRASLADO [$4,100.00] | SU CONTRIBUCIÓN AL PROGRAMA "HOLDBACK" SEGÚN CONVENIO DE MAYO 2000 [$6,950.09] </t>
  </si>
  <si>
    <t xml:space="preserve">FE1334963</t>
  </si>
  <si>
    <t xml:space="preserve">C81C399E-1235-4442-B455-02D5C2F0C263</t>
  </si>
  <si>
    <t xml:space="preserve">G6222226</t>
  </si>
  <si>
    <t xml:space="preserve">1989/G6222226</t>
  </si>
  <si>
    <t xml:space="preserve">FE1334978</t>
  </si>
  <si>
    <t xml:space="preserve">2F774802-672D-4B2F-BE18-82617F3E5969</t>
  </si>
  <si>
    <t xml:space="preserve">G6222455</t>
  </si>
  <si>
    <t xml:space="preserve">1990/G6222455</t>
  </si>
  <si>
    <t xml:space="preserve">FE1334993</t>
  </si>
  <si>
    <t xml:space="preserve">742C35CE-801D-4E44-9053-5E8B9151ABC0</t>
  </si>
  <si>
    <t xml:space="preserve">G6221762</t>
  </si>
  <si>
    <t xml:space="preserve">1991/G6221762</t>
  </si>
  <si>
    <t xml:space="preserve">UN CAMION CHEVROLET SILVERADO  3500 PAQ. C WT 2016 CC36003 COLOR PLATA BRILLANTE [$318,910.95] | SEGURO PLAN PISO [$299.00] | A.M.D.A. [$55.00] | A.M.D.A.G.M. [$1,070.00] | CUOTA DE TRASLADO [$4,100.00] | SU CONTRIBUCIÓN AL PROGRAMA "HOLDBACK" SEGÚN CONVENIO DE MAYO 2000 [$7,079.82] </t>
  </si>
  <si>
    <t xml:space="preserve">FE1334994</t>
  </si>
  <si>
    <t xml:space="preserve">C0A5DD3A-F167-4B51-93EC-B9ADAAFE7564</t>
  </si>
  <si>
    <t xml:space="preserve">GG184424</t>
  </si>
  <si>
    <t xml:space="preserve">1992/GG184424</t>
  </si>
  <si>
    <t xml:space="preserve">UN VEHICULO CHEVROLET          TRAX PAQ. "C" LTZ 2016 1JW76 COLOR PLATA BRILLANTE [$259,922.65] | SEGURO PLAN PISO [$299.00] | A.M.D.A. [$55.00] | A.M.D.A.G.M. [$1,070.00] | CUOTA DE TRASLADO [$4,100.00] | SU CONTRIBUCIÓN AL PROGRAMA "HOLDBACK" SEGÚN CONVENIO DE MAYO 2000 [$5,770.28] </t>
  </si>
  <si>
    <t xml:space="preserve">FE1335036</t>
  </si>
  <si>
    <t xml:space="preserve">62FA1313-DEE8-46CE-B4A4-A7CBD1F81F75</t>
  </si>
  <si>
    <t xml:space="preserve">GL157106</t>
  </si>
  <si>
    <t xml:space="preserve">1808</t>
  </si>
  <si>
    <t xml:space="preserve">UN VEHICULO CHEVROLET SONIC    4 PTAS. PAQ. "D" LT 2016 1JS69 COLOR NEGRO [$161,552.76] | SEGURO PLAN PISO [$299.00] | A.M.D.A. [$55.00] | A.M.D.A.G.M. [$1,070.00] | CUOTA DE TRASLADO [$3,150.00] | SU CONTRIBUCIÓN AL PROGRAMA "HOLDBACK" SEGÚN CONVENIO DE MAYO 2000 [$3,586.47] </t>
  </si>
  <si>
    <t xml:space="preserve">FE1335119</t>
  </si>
  <si>
    <t xml:space="preserve">F3D249DC-5CDD-4442-89CE-B953169815A4</t>
  </si>
  <si>
    <t xml:space="preserve">GS571831</t>
  </si>
  <si>
    <t xml:space="preserve">1987/GS571831</t>
  </si>
  <si>
    <t xml:space="preserve">UN VEHICULO CHEVROLET AVEO     4 PTAS. PAQ. "B" LT 2016 1TU69 COLOR GRIS OXFORD [$137,811.38] | SEGURO PLAN PISO [$299.00] | A.M.D.A. [$55.00] | A.M.D.A.G.M. [$1,070.00] | CUOTA DE TRASLADO [$3,150.00] | SU CONTRIBUCIÓN AL PROGRAMA "HOLDBACK" SEGÚN CONVENIO DE MAYO 2000 [$3,059.41] </t>
  </si>
  <si>
    <t xml:space="preserve">FE1335330</t>
  </si>
  <si>
    <t xml:space="preserve">454AF63A-C683-4226-A6A1-0ED82E4E97A6</t>
  </si>
  <si>
    <t xml:space="preserve">GL130459</t>
  </si>
  <si>
    <t xml:space="preserve">1809/GL130459</t>
  </si>
  <si>
    <t xml:space="preserve">CREDITOS QUE EFECTUAMOS A SU CUENTA  POR CONCEPTO DE PLANES  DE  INCENTIVOS: GL171595 MPS REFERENCIA: 3473380 SERIE: 3GNCJ7EE5GL171595 R CHEVROLET 16 G 228329 [$4,354.00] | CREDITOS QUE EFECTUAMOS A SU CUENTA  POR CONCEPTO DE PLANES  DE  INCENTIVOS: FS646481 MRP REFERENCIA: 3496204 SERIE: 3G1J85AC8FS646481 R CHEVROLET 15 G 228774 [$9,474.00] </t>
  </si>
  <si>
    <t xml:space="preserve">FL351629</t>
  </si>
  <si>
    <t xml:space="preserve">B0F882AB-37AC-4529-9DF8-4FAE4F2AE511</t>
  </si>
  <si>
    <t xml:space="preserve">DEBITOS QUE EFECTUAMOS A SU CUENTA  POR CONCEPTO DE PLANES  DE  INCENTIVOS: FC807534 MPH REFERENCIA: 3404193 SERIE: KL8CJ6AD7FC807534 R CHEVROLET 15 G 228329 [$2,619.00] | DEBITOS QUE EFECTUAMOS A SU CUENTA  POR CONCEPTO DE PLANES  DE  INCENTIVOS: FF345451 MPH REFERENCIA: 3416902 SERIE: 1G1195SL6FF345451 R CHEVROLET 15 G 228329 [$15,401.00] | DEBITOS QUE EFECTUAMOS A SU CUENTA  POR CONCEPTO DE PLANES  DE  INCENTIVOS: GT008208 MPQ REFERENCIA: 3493398 SERIE: MA6CA6AD8GT008208 R CHEVROLET 16 G 228329 [$3,802.00] | DEBITOS QUE EFECTUAMOS A SU CUENTA  POR CONCEPTO DE PLANES  DE  INCENTIVOS: GL184701 MPQ REFERENCIA: 3483998 SERIE: 3G1TA5AF4GL184701 R CHEVROLET 16 G 228329 [$5,991.00] | DEBITOS QUE EFECTUAMOS A SU CUENTA  POR CONCEPTO DE PLANES  DE  INCENTIVOS: GL147026 MPQ REFERENCIA: 3425021 SERIE: 3G1TA5AF5GL147026 R CHEVROLET 16 G 228329 [$5,677.00] | DEBITOS QUE EFECTUAMOS A SU CUENTA  POR CONCEPTO DE PLANES  DE  INCENTIVOS: GL176528 MPQ REFERENCIA: 3458928 SERIE: 3G1TA5AF9GL176528 R CHEVROLET 16 G 228329 [$5,991.00] | DEBITOS QUE EFECTUAMOS A SU CUENTA  POR CONCEPTO DE PLANES  DE  INCENTIVOS: GL171595 MPS REFERENCIA: 3473380 SERIE: 3GNCJ7EE5GL171595 R CHEVROLET 16 G 228329 [$4,354.00] | DEBITOS QUE EFECTUAMOS A SU CUENTA  POR CONCEPTO DE PLANES  DE  INCENTIVOS: GS562261 MPS REFERENCIA: 3485606 SERIE: 3G1J85CC3GS562261 R CHEVROLET 16 G 228329 [$5,431.00] | DEBITOS QUE EFECTUAMOS A SU CUENTA  POR CONCEPTO DE PLANES  DE  INCENTIVOS: GL128889 MPS REFERENCIA: 3397573 SERIE: 3G1TA5AFXGL128889 R CHEVROLET 16 G 228329 [$5,677.00] | DEBITOS QUE EFECTUAMOS A SU CUENTA  POR CONCEPTO DE PLANES  DE  INCENTIVOS: GL175016 MPS REFERENCIA: 3474727 SERIE: 3G1TA5AFXGL175016 R CHEVROLET 16 G 228329 [$5,677.00] | DEBITOS QUE EFECTUAMOS A SU CUENTA  POR CONCEPTO DE PLANES  DE  INCENTIVOS: GL107369 MPS REFERENCIA: 3365666 SERIE: 3G1TA5AF0GL107369 R CHEVROLET 16 G 228329 [$5,677.00] </t>
  </si>
  <si>
    <t xml:space="preserve">FK153932</t>
  </si>
  <si>
    <t xml:space="preserve">A21AB2CA-B47D-4E79-9A1F-C9AC796F8237</t>
  </si>
  <si>
    <t xml:space="preserve">DISTRIBUIDOR, ACEITE ELEVADOR [$3,966.52] | SENSOR,PRES ACEITE MTR [$413.03] | Cargo de Emergencia y Redondeo [$0.00] </t>
  </si>
  <si>
    <t xml:space="preserve">FX883424</t>
  </si>
  <si>
    <t xml:space="preserve">F8BB4FA2-0E1D-481B-825E-C2C9C6FD651D</t>
  </si>
  <si>
    <t xml:space="preserve">ABRAZADERA MANGUERA VENT [$622.50] | BULBO PARA INDICAR FRENAR. [$699.60] | SEGURO,LINEAS COMBUSTIBLE [$1,007.00] | Cargo de Emergencia y Redondeo [$0.00] </t>
  </si>
  <si>
    <t xml:space="preserve">FX883717</t>
  </si>
  <si>
    <t xml:space="preserve">E0D071C4-5972-4036-BE77-D78DA3C1E053</t>
  </si>
  <si>
    <t xml:space="preserve">ANTENNA,RDO [$639.18] | SELLO,FLECHA EJE TRASERO [$108.55] | COJINETE-RDA DLNT [$1,189.21] | CHAPA, DE RESBALE DEL SALPICA [$2,184.00] | EMPAQUE-CUB CAJA CONT CAMBIO [$61.48] | CUBIERTA-TRANS [$1,977.53] | CHAPA- DE RESBALE DEL SALPICADERO DE LA [$739.00] | VASTAGO,VLV LLANTA [$115.00] | BOQUILLA,ACEITE PSTN [$216.00] | BOQUILLA,ACEITE PSTN [$43.46] | KIT SELLO,ACEITE CIGÜEÑAL TR [$385.84] | LUNA ESPEJO LATERAL [$236.00] | PROTECTOR DE COFRE. [$190.00] | SELLO,TUBO SAL RAD(EMPQ ANILLO [$210.00] | TIRANTE-SUSP DLNT [$948.74] | TIRANTE-SUSP DLNT [$948.74] | BRAZO-CONT INF DLNT [$1,084.38] | PANTALLA-INF AIRE RAD [$337.00] | FLECHA-TRAC RDA DLNT [$1,781.71] | TIRANTE-SUSP DLNT [$896.76] | "REVESTIMIENTO,CBR/RDA DLNT" [$446.00] | "REVESTIMIENTO,CBR/RDA DLNT" [$446.00] | CINTA-ADOR DLNT MARCO VTN P/LAT DLNT [$89.00] | GUARDAFANGOS-DLNT [$1,615.00] | DEFLECTOR- [$1,495.00] | "FAJA, P/CHQ DLNT SUP" [$2,714.00] | ESPEJO-RETROVISOR LADO/EXT [$1,387.00] | MOLDURA-TR PNL BALCN [$413.00] | RESONADOR-DUCTO DE AIRE INTERIOR [$518.34] | MOLDURA-LADO INF P/L DLNT [$394.00] | MOLDURA-AB RDA GFNGS/DLNT [$157.00] | MOLDURA-REB CINTURÓN VTN P/LAT DLNT [$1,353.00] | PUERTA-LATERAL DELANTERA [$3,496.00] | MOLDURA-DLNT PNL INF [$6,066.00] | BURLETE-INF P/LAT DLNT Y TR [$859.00] | GUÍA-SALPICADERO PCHQ DLNT [$41.00] | "CINTA,ADOR TR MRC VTN P/LAT DLNT" [$116.00] | ABSORBEDOR-SUPERIOR ENERGÍA SALPICADERO [$367.00] | VARILLA-AMRR EXT MCNSM DIR [$567.14] | KIT VARILLA-AMRR INTRN BLQ DIR [$696.42] | CHARNELA-DIR [$1,370.58] | MECANISMO-FLE ESTAB DLNT [$202.46] | SENSOR ASM,CM/SHF POSN [$564.98] | DEFENSA,DLNT COFRE [$40.00] | TAPÓN,TUERCA TIRANTE SUSP DLN [$190.80] | PUMP ASM-WAT [$705.96] | Cargo de Emergencia y Redondeo [$0.00] </t>
  </si>
  <si>
    <t xml:space="preserve">FX883844</t>
  </si>
  <si>
    <t xml:space="preserve">2491D238-AA43-4B6F-BFD1-C09DE3D32DEE</t>
  </si>
  <si>
    <t xml:space="preserve">UN VEHICULO CHEVROLET CRUZE    4 PTAS. PAQ. "A" LS 2016 1PT69 COLOR BLANCO GALAXIA [$203,517.60] | SEGURO PLAN PISO [$299.00] | A.M.D.A. [$55.00] | A.M.D.A.G.M. [$1,070.00] | CUOTA DE TRASLADO [$3,150.00] | SU CONTRIBUCIÓN AL PROGRAMA "HOLDBACK" SEGÚN CONVENIO DE MAYO 2000 [$4,518.09] </t>
  </si>
  <si>
    <t xml:space="preserve">FE1335524</t>
  </si>
  <si>
    <t xml:space="preserve">D2CAE548-A7B2-4DBE-85D5-4BA2B2B1543E</t>
  </si>
  <si>
    <t xml:space="preserve">GK328252</t>
  </si>
  <si>
    <t xml:space="preserve">1995/GK328252</t>
  </si>
  <si>
    <t xml:space="preserve">UN VEHICULO CHEVROLET CRUZE    4 PTAS. PAQ. "A" LS 2016 1PT69 COLOR GRIS PLATINO [$203,517.60] | SEGURO PLAN PISO [$299.00] | A.M.D.A. [$55.00] | A.M.D.A.G.M. [$1,070.00] | CUOTA DE TRASLADO [$3,150.00] | SU CONTRIBUCIÓN AL PROGRAMA "HOLDBACK" SEGÚN CONVENIO DE MAYO 2000 [$4,518.09] </t>
  </si>
  <si>
    <t xml:space="preserve">FE1335526</t>
  </si>
  <si>
    <t xml:space="preserve">2B26A900-A4DC-4359-8AA2-B8D2E4CAE8AD</t>
  </si>
  <si>
    <t xml:space="preserve">GK328009</t>
  </si>
  <si>
    <t xml:space="preserve">1996/GK328009</t>
  </si>
  <si>
    <t xml:space="preserve">UN VEHICULO CHEVROLET CRUZE    4 PTAS. PAQ. "M" LS 2016 1PT69 COLOR GRIS PLATINO [$195,347.23] | SEGURO PLAN PISO [$299.00] | A.M.D.A. [$55.00] | A.M.D.A.G.M. [$1,070.00] | CUOTA DE TRASLADO [$3,150.00] | SU CONTRIBUCIÓN AL PROGRAMA "HOLDBACK" SEGÚN CONVENIO DE MAYO 2000 [$4,336.71] </t>
  </si>
  <si>
    <t xml:space="preserve">FE1335528</t>
  </si>
  <si>
    <t xml:space="preserve">45279018-ECED-49D1-B198-EB0CA9717EAE</t>
  </si>
  <si>
    <t xml:space="preserve">GK322056</t>
  </si>
  <si>
    <t xml:space="preserve">1811/GK322056</t>
  </si>
  <si>
    <t xml:space="preserve">UN VEHICULO CHEVROLET CRUZE    4 PTAS. PAQ. "M" LS 2016 1PT69 COLOR CARBON FLASH METALICO [$195,347.23] | SEGURO PLAN PISO [$299.00] | A.M.D.A. [$55.00] | A.M.D.A.G.M. [$1,070.00] | CUOTA DE TRASLADO [$3,150.00] | SU CONTRIBUCIÓN AL PROGRAMA "HOLDBACK" SEGÚN CONVENIO DE MAYO 2000 [$4,336.71] </t>
  </si>
  <si>
    <t xml:space="preserve">FE1335550</t>
  </si>
  <si>
    <t xml:space="preserve">96BA4392-5F98-4184-B298-1AE737618EC4</t>
  </si>
  <si>
    <t xml:space="preserve">GK325680</t>
  </si>
  <si>
    <t xml:space="preserve">1997/GK325680</t>
  </si>
  <si>
    <t xml:space="preserve">CREDITOS QUE EFECTUAMOS A SU CUENTA  POR CONCEPTO DE PLANES  DE  INCENTIVOS: GL167104 MPQ REFERENCIA: 3471976 SERIE: 3GNCJ7CE2GL167104 R CHEVROLET 16 G 228329 [$8,362.00] | CREDITOS QUE EFECTUAMOS A SU CUENTA  POR CONCEPTO DE PLANES  DE  INCENTIVOS: GS529974 MPQ REFERENCIA: 3443314 SERIE: 3G1J85CC7GS529974 R CHEVROLET 16 G 228329 [$5,431.00] | CREDITOS QUE EFECTUAMOS A SU CUENTA  POR CONCEPTO DE PLANES  DE  INCENTIVOS: GS563663 MPQ REFERENCIA: 3481780 SERIE: 3G1J85DC8GS563663 R CHEVROLET 16 G 228329 [$5,431.00] | CREDITOS QUE EFECTUAMOS A SU CUENTA  POR CONCEPTO DE PLANES  DE  INCENTIVOS: GL147026 MPQ REFERENCIA: 3425021 SERIE: 3G1TA5AF5GL147026 R CHEVROLET 16 G 228329 [$5,677.00] | CREDITOS QUE EFECTUAMOS A SU CUENTA  POR CONCEPTO DE PLANES  DE  INCENTIVOS: GL176528 MPQ REFERENCIA: 3458928 SERIE: 3G1TA5AF9GL176528 R CHEVROLET 16 G 228329 [$5,991.00] | CREDITOS QUE EFECTUAMOS A SU CUENTA  POR CONCEPTO DE PLANES  DE  INCENTIVOS: GR241281 AZZ REFERENCIA: 3502432 SERIE: 1GNSC7KC2GR241281 DEVOLUCION CUOTA DE LA AMDGM [$1,070.00] | CREDITOS QUE EFECTUAMOS A SU CUENTA  POR CONCEPTO DE PLANES  DE  INCENTIVOS: G6215323 AZZ REFERENCIA: 3502463 SERIE: 2GNAL9EK8G6215323 DEVOLUCION CUOTA DE LA AMDGM [$1,070.00] | CREDITOS QUE EFECTUAMOS A SU CUENTA  POR CONCEPTO DE PLANES  DE  INCENTIVOS: GS565407 AZZ REFERENCIA: 3502534 SERIE: 3G1J85AC5GS565407 DEVOLUCION CUOTA DE LA AMDGM [$1,070.00] | CREDITOS QUE EFECTUAMOS A SU CUENTA  POR CONCEPTO DE PLANES  DE  INCENTIVOS: GC415322 AZZ REFERENCIA: 3502714 SERIE: 93C148VA3GC415322 DEVOLUCION CUOTA DE LA AMDGM [$1,070.00] | CREDITOS QUE EFECTUAMOS A SU CUENTA  POR CONCEPTO DE PLANES  DE  INCENTIVOS: GC415516 AZZ REFERENCIA: 3502717 SERIE: 93C148VA5GC415516 DEVOLUCION CUOTA DE LA AMDGM [$1,070.00] | CREDITOS QUE EFECTUAMOS A SU CUENTA  POR CONCEPTO DE PLANES  DE  INCENTIVOS: GC416125 AZZ REFERENCIA: 3502721 SERIE: 93C148VA6GC416125 DEVOLUCION CUOTA DE LA AMDGM [$1,070.00] | CREDITOS QUE EFECTUAMOS A SU CUENTA  POR CONCEPTO DE PLANES  DE  INCENTIVOS: GC415624 AZZ REFERENCIA: 3502723 SERIE: 93C148VA8GC415624 DEVOLUCION CUOTA DE LA AMDGM [$1,070.00] | CREDITOS QUE EFECTUAMOS A SU CUENTA  POR CONCEPTO DE PLANES  DE  INCENTIVOS: FC807534 MPH REFERENCIA: 3404193 SERIE: KL8CJ6AD7FC807534 R CHEVROLET 15 G 228329 [$2,619.00] | CREDITOS QUE EFECTUAMOS A SU CUENTA  POR CONCEPTO DE PLANES  DE  INCENTIVOS: FF345451 MPH REFERENCIA: 3416902 SERIE: 1G1195SL6FF345451 R CHEVROLET 15 G 228329 [$15,401.00] | CREDITOS QUE EFECTUAMOS A SU CUENTA  POR CONCEPTO DE PLANES  DE  INCENTIVOS: GT008851 MPQ REFERENCIA: 3497215 SERIE: MA6CA6AD0GT008851 R CHEVROLET 16 G 228329 [$3,802.00] | CREDITOS QUE EFECTUAMOS A SU CUENTA  POR CONCEPTO DE PLANES  DE  INCENTIVOS: GT008208 MPQ REFERENCIA: 3493398 SERIE: MA6CA6AD8GT008208 R CHEVROLET 16 G 228329 [$3,802.00] | CREDITOS QUE EFECTUAMOS A SU CUENTA  POR CONCEPTO DE PLANES  DE  INCENTIVOS: GT001388 MPQ REFERENCIA: 3461114 SERIE: MA6CB6AD5GT001388 R CHEVROLET 16 G 228329 [$3,759.00] | CREDITOS QUE EFECTUAMOS A SU CUENTA  POR CONCEPTO DE PLANES  DE  INCENTIVOS: GT008276 MPQ REFERENCIA: 3493788 SERIE: MA6CB6AD7GT008276 R CHEVROLET 16 G 228329 [$3,759.00] | CREDITOS QUE EFECTUAMOS A SU CUENTA  POR CONCEPTO DE PLANES  DE  INCENTIVOS: GT006374 MPQ REFERENCIA: 3488059 SERIE: MA6CC6CD5GT006374 R CHEVROLET 16 G 228329 [$3,376.00] | CREDITOS QUE EFECTUAMOS A SU CUENTA  POR CONCEPTO DE PLANES  DE  INCENTIVOS: GT007436 MPQ REFERENCIA: 3494065 SERIE: MA6CC6CD6GT007436 R CHEVROLET 16 G 228329 [$3,376.00] </t>
  </si>
  <si>
    <t xml:space="preserve">FL351852</t>
  </si>
  <si>
    <t xml:space="preserve">B8851EF6-4B0F-4ADC-8295-B1410B5FC0F7</t>
  </si>
  <si>
    <t xml:space="preserve">CREDITOS QUE EFECTUAMOS A SU CUENTA  POR CONCEPTO DE PLANES  DE  INCENTIVOS: GC405424 MPR REFERENCIA: 3440651 SERIE: 93C148VA5GC405424 R CHEVROLET 16 G 228329 [$2,271.00] | CREDITOS QUE EFECTUAMOS A SU CUENTA  POR CONCEPTO DE PLANES  DE  INCENTIVOS: GL171595 MPS REFERENCIA: 3473380 SERIE: 3GNCJ7EE5GL171595 R CHEVROLET 16 G 228329 [$4,354.00] | CREDITOS QUE EFECTUAMOS A SU CUENTA  POR CONCEPTO DE PLANES  DE  INCENTIVOS: GS562261 MPS REFERENCIA: 3485606 SERIE: 3G1J85CC3GS562261 R CHEVROLET 16 G 228329 [$5,431.00] | CREDITOS QUE EFECTUAMOS A SU CUENTA  POR CONCEPTO DE PLANES  DE  INCENTIVOS: GS566541 MPS REFERENCIA: 3492684 SERIE: 3G1J85CC7GS566541 R CHEVROLET 16 G 228329 [$5,431.00] | CREDITOS QUE EFECTUAMOS A SU CUENTA  POR CONCEPTO DE PLANES  DE  INCENTIVOS: GL110408 MPS REFERENCIA: 3365277 SERIE: 3G1TA5AFXGL110408 R CHEVROLET 16 G 228329 [$5,677.00] | CREDITOS QUE EFECTUAMOS A SU CUENTA  POR CONCEPTO DE PLANES  DE  INCENTIVOS: GL128889 MPS REFERENCIA: 3397573 SERIE: 3G1TA5AFXGL128889 R CHEVROLET 16 G 228329 [$5,677.00] | CREDITOS QUE EFECTUAMOS A SU CUENTA  POR CONCEPTO DE PLANES  DE  INCENTIVOS: GL175016 MPS REFERENCIA: 3474727 SERIE: 3G1TA5AFXGL175016 R CHEVROLET 16 G 228329 [$5,677.00] | CREDITOS QUE EFECTUAMOS A SU CUENTA  POR CONCEPTO DE PLANES  DE  INCENTIVOS: GL107369 MPS REFERENCIA: 3365666 SERIE: 3G1TA5AF0GL107369 R CHEVROLET 16 G 228329 [$5,677.00] | CREDITOS QUE EFECTUAMOS A SU CUENTA  POR CONCEPTO DE PLANES  DE  INCENTIVOS: GL110403 MPS REFERENCIA: 3474745 SERIE: 3G1TA5AF0GL110403 R CHEVROLET 16 G 228329 [$5,991.00] | CREDITOS QUE EFECTUAMOS A SU CUENTA  POR CONCEPTO DE PLANES  DE  INCENTIVOS: GL112605 MPS REFERENCIA: 3365790 SERIE: 3G1TA5AF0GL112605 R CHEVROLET 16 G 228329 [$5,677.00] | CREDITOS QUE EFECTUAMOS A SU CUENTA  POR CONCEPTO DE PLANES  DE  INCENTIVOS: GL181108 MPS REFERENCIA: 3474889 SERIE: 3G1TA5AF1GL181108 R CHEVROLET 16 G 228329 [$5,677.00] | CREDITOS QUE EFECTUAMOS A SU CUENTA  POR CONCEPTO DE PLANES  DE  INCENTIVOS: GL111665 MPS REFERENCIA: 3474922 SERIE: 3G1TA5AF2GL111665 R CHEVROLET 16 G 228329 [$5,991.00] | CREDITOS QUE EFECTUAMOS A SU CUENTA  POR CONCEPTO DE PLANES  DE  INCENTIVOS: GL178010 MPS REFERENCIA: 3458685 SERIE: 3G1TA5AF2GL178010 R CHEVROLET 16 G 228329 [$5,677.00] | CREDITOS QUE EFECTUAMOS A SU CUENTA  POR CONCEPTO DE PLANES  DE  INCENTIVOS: GL184180 MPS REFERENCIA: 3466939 SERIE: 3G1TA5AF2GL184180 R CHEVROLET 16 G 228329 [$5,677.00] | CREDITOS QUE EFECTUAMOS A SU CUENTA  POR CONCEPTO DE PLANES  DE  INCENTIVOS: GL184200 MPS REFERENCIA: 3467005 SERIE: 3G1TA5AF4GL184200 R CHEVROLET 16 G 228329 [$5,677.00] | CREDITOS QUE EFECTUAMOS A SU CUENTA  POR CONCEPTO DE PLANES  DE  INCENTIVOS: GL111314 MPS REFERENCIA: 3475220 SERIE: 3G1TA5AF6GL111314 R CHEVROLET 16 G 228329 [$5,991.00] | CREDITOS QUE EFECTUAMOS A SU CUENTA  POR CONCEPTO DE PLANES  DE  INCENTIVOS: GL160706 MPS REFERENCIA: 3440574 SERIE: 3G1TC5CF5GL160706 R CHEVROLET 16 G 228329 [$5,224.00] | CREDITOS QUE EFECTUAMOS A SU CUENTA  POR CONCEPTO DE PLANES  DE  INCENTIVOS: GL176245 MPS REFERENCIA: 3468330 SERIE: 3G1TC5CF9GL176245 R CHEVROLET 16 G 228329 [$5,224.00] </t>
  </si>
  <si>
    <t xml:space="preserve">FL351853</t>
  </si>
  <si>
    <t xml:space="preserve">F9DF9E7F-B509-43CC-B54B-47C40EA69034</t>
  </si>
  <si>
    <t xml:space="preserve">DEBITOS QUE EFECTUAMOS A SU CUENTA  POR CONCEPTO DE PLANES  DE  INCENTIVOS: GT008851 MPQ REFERENCIA: 3497215 SERIE: MA6CA6AD0GT008851 R CHEVROLET 16 G 228329 [$3,802.00] | DEBITOS QUE EFECTUAMOS A SU CUENTA  POR CONCEPTO DE PLANES  DE  INCENTIVOS: GL111839 MPQ REFERENCIA: 3475460 SERIE: 3G1TA5AF9GL111839 R CHEVROLET 16 G 228329 [$5,677.00] </t>
  </si>
  <si>
    <t xml:space="preserve">FK153987</t>
  </si>
  <si>
    <t xml:space="preserve">1F3F6C24-97BC-4461-A85D-7AE3B3422BAA</t>
  </si>
  <si>
    <t xml:space="preserve">ARBOL DE LEVAS,MTR [$4,984.12] | KIT MÓDULO,CONT FRN ELECT [$2,647.88] | JUNTA [$55.12] | TERMOSTATO,REFRIGERANTE MTR [$718.68] | ABRAZADERA,AISLANTE BARA ESTAB [$40.28] | CUBIERTA GANCHO FASC TRAS [$64.00] | TAPASOL- [$215.59] | ADORNO-TR SUP LADO CUERPO [$99.00] | ZAPATA,FRENO DEL [$634.94] | MANGUERA,ENT RAD [$197.00] | MANGUERA,SAL RAD [$245.00] | PASTILLA,FRN DISC TR [$685.67] | FILTER KIT-OIL [$64.87] | KIT FILTRO,ACEITE [$395.30] | BUJIA, [$240.76] | FILTRO AIRE A1519C [$932.80] | BUJIA [$446.64] | Cargo de Emergencia y Redondeo [$0.00] </t>
  </si>
  <si>
    <t xml:space="preserve">FX883935</t>
  </si>
  <si>
    <t xml:space="preserve">6F6AE9E3-5801-4D5E-9687-5C7F91EC86B5</t>
  </si>
  <si>
    <t xml:space="preserve">CORREA,AR CBLD [$402.80] | PAD KIT-FRT DISC BRK [$2,116.53] | SEGURO,MOLDURA PANEL [$1,218.00] | INTERRUPTOR-LUZ/PAR [$150.52] | Cargo de Emergencia y Redondeo [$0.00] </t>
  </si>
  <si>
    <t xml:space="preserve">FX884138</t>
  </si>
  <si>
    <t xml:space="preserve">3FDDE13B-028A-4679-B351-17B256B6C478</t>
  </si>
  <si>
    <t xml:space="preserve">EMPAQUE,CB CIL [$407.63] | VÁLVULA-SOLENOIDE INTERNO DEL ACTUADOR D [$703.84] | VÁLVULA-SOLENOIDE DE ESCAPE DEL ACTUADOR [$703.84] | BOMBILLA-FARO [$546.00] | KIT MÓDULO,CONT FRN ELECT [$12,342.64] | KIT BALATA DEL [$1,635.75] | "VENTANA,P/LAT TR" [$2,313.00] | MANIJA-INTE P/LAT TR Y DLNT [$245.00] | EMPAQUE-CUB CAJA CONT CAMBIO [$122.96] | CUBIERTA-TRANS [$3,955.06] | DEX-COOL CONCENTRADO, 4 LITROS [$3,001.92] | BALERO,LIBERADOR EMBRAGUE [$875.08] | FOCO,LAMPARA [$1,360.00] | ELEMENTO-DEP/AR [$2,898.50] | PAD KIT-FRT DISC BRK [$2,822.04] | CUBIERTA,CAJA EMBG [$767.44] | PLACA,IMPLSD EMBG [$1,117.24] | Cargo de Emergencia y Redondeo [$0.00] </t>
  </si>
  <si>
    <t xml:space="preserve">FX884292</t>
  </si>
  <si>
    <t xml:space="preserve">1FD0C7C9-D1D9-42C8-B633-4AABBAC1C838</t>
  </si>
  <si>
    <t xml:space="preserve">UN VEHICULO CHEVROLET CRUZE    4 PTAS. PAQ. "M" LS 2016 1PT69 COLOR BLANCO GALAXIA [$195,347.23] | SEGURO PLAN PISO [$299.00] | A.M.D.A. [$55.00] | A.M.D.A.G.M. [$1,070.00] | CUOTA DE TRASLADO [$3,150.00] | SU CONTRIBUCIÓN AL PROGRAMA "HOLDBACK" SEGÚN CONVENIO DE MAYO 2000 [$4,336.71] </t>
  </si>
  <si>
    <t xml:space="preserve">FE1336031</t>
  </si>
  <si>
    <t xml:space="preserve">6B5C7FCB-C76C-4EAF-9A5F-E4B6DEF6C2AB</t>
  </si>
  <si>
    <t xml:space="preserve">GK327232</t>
  </si>
  <si>
    <t xml:space="preserve">1813</t>
  </si>
  <si>
    <t xml:space="preserve">UN VEHICULO CHEVROLET CRUZE    4 PTAS. PAQ. "M" LS 2016 1PT69 COLOR ROJO METALICO [$195,347.23] | SEGURO PLAN PISO [$299.00] | A.M.D.A. [$55.00] | A.M.D.A.G.M. [$1,070.00] | CUOTA DE TRASLADO [$3,150.00] | SU CONTRIBUCIÓN AL PROGRAMA "HOLDBACK" SEGÚN CONVENIO DE MAYO 2000 [$4,336.71] </t>
  </si>
  <si>
    <t xml:space="preserve">FE1336034</t>
  </si>
  <si>
    <t xml:space="preserve">FEDDB972-B53A-4F0D-922C-FA0C8CA55882</t>
  </si>
  <si>
    <t xml:space="preserve">GK327868</t>
  </si>
  <si>
    <t xml:space="preserve">2000/GK327868</t>
  </si>
  <si>
    <t xml:space="preserve">FE1336035</t>
  </si>
  <si>
    <t xml:space="preserve">254553FB-B8DE-4B27-B00F-116AC7C5BFB4</t>
  </si>
  <si>
    <t xml:space="preserve">GK327983</t>
  </si>
  <si>
    <t xml:space="preserve">2000/GK27983</t>
  </si>
  <si>
    <t xml:space="preserve">FE1336044</t>
  </si>
  <si>
    <t xml:space="preserve">EA06F27E-87F4-41A1-919B-8D3B5B65833D</t>
  </si>
  <si>
    <t xml:space="preserve">GK327807</t>
  </si>
  <si>
    <t xml:space="preserve">1814</t>
  </si>
  <si>
    <t xml:space="preserve">FE1336071</t>
  </si>
  <si>
    <t xml:space="preserve">6D9A3993-54A4-4D13-84D7-7ACE33FDC496</t>
  </si>
  <si>
    <t xml:space="preserve">GK322800</t>
  </si>
  <si>
    <t xml:space="preserve">1815/GK322800</t>
  </si>
  <si>
    <t xml:space="preserve">UN CAMION CHEVROLET SILVERADO  3500 PAQ. C WT 2016 CC36003 COLOR BLANCO [$318,910.95] | SEGURO PLAN PISO [$299.00] | A.M.D.A. [$55.00] | A.M.D.A.G.M. [$1,070.00] | CUOTA DE TRASLADO [$4,100.00] | SU CONTRIBUCIÓN AL PROGRAMA "HOLDBACK" SEGÚN CONVENIO DE MAYO 2000 [$7,079.82] </t>
  </si>
  <si>
    <t xml:space="preserve">FE1336270</t>
  </si>
  <si>
    <t xml:space="preserve">080DE646-0686-41EE-9B83-872F28271DA6</t>
  </si>
  <si>
    <t xml:space="preserve">GG186768</t>
  </si>
  <si>
    <t xml:space="preserve">1998/GG186768</t>
  </si>
  <si>
    <t xml:space="preserve">UN VEHICULO CHEVROLET          TRAX PAQ. "A" LS 2016 1JU76 COLOR BLANCO GALAXIA [$207,314.62] | SEGURO PLAN PISO [$299.00] | A.M.D.A. [$55.00] | A.M.D.A.G.M. [$1,070.00] | CUOTA DE TRASLADO [$4,100.00] | SU CONTRIBUCIÓN AL PROGRAMA "HOLDBACK" SEGÚN CONVENIO DE MAYO 2000 [$4,602.38] </t>
  </si>
  <si>
    <t xml:space="preserve">FE1336291</t>
  </si>
  <si>
    <t xml:space="preserve">6329F987-6B0C-4777-B892-262769D97025</t>
  </si>
  <si>
    <t xml:space="preserve">GL181468</t>
  </si>
  <si>
    <t xml:space="preserve">1999/GL181468</t>
  </si>
  <si>
    <t xml:space="preserve">CREDITOS QUE EFECTUAMOS A SU CUENTA  POR CONCEPTO DE PLANES  DE  INCENTIVOS: GS571133 AZZ REFERENCIA: 3503124 SERIE: 3G1J85CC6GS571133 DEVOLUCION CUOTA DE LA AMDGM [$1,070.00] | CREDITOS QUE EFECTUAMOS A SU CUENTA  POR CONCEPTO DE PLANES  DE  INCENTIVOS: GL171738 AZZ REFERENCIA: 3503272 SERIE: 3G1TA5AF6GL171738 DEVOLUCION CUOTA DE LA AMDGM [$1,070.00] | CREDITOS QUE EFECTUAMOS A SU CUENTA  POR CONCEPTO DE PLANES  DE  INCENTIVOS: GL183607 AZZ REFERENCIA: 3503315 SERIE: 3G1TB5AF0GL183607 DEVOLUCION CUOTA DE LA AMDGM [$1,070.00] </t>
  </si>
  <si>
    <t xml:space="preserve">FL352013</t>
  </si>
  <si>
    <t xml:space="preserve">A56F8807-A31E-4998-8266-2849F2020F6B</t>
  </si>
  <si>
    <t xml:space="preserve">CREDITOS QUE EFECTUAMOS A SU CUENTA  POR CONCEPTO DE PLANES  DE  INCENTIVOS: GK309628 AZZ REFERENCIA: 3503582 SERIE: KL8PM5D81GK309628 DEVOLUCION CUOTA DE LA AMDGM [$1,070.00] | CREDITOS QUE EFECTUAMOS A SU CUENTA  POR CONCEPTO DE PLANES  DE  INCENTIVOS: GK309610 AZZ REFERENCIA: 3503584 SERIE: KL8PM5D84GK309610 DEVOLUCION CUOTA DE LA AMDGM [$1,070.00] | CREDITOS QUE EFECTUAMOS A SU CUENTA  POR CONCEPTO DE PLANES  DE  INCENTIVOS: GZ177899 AZZ REFERENCIA: 3503612 SERIE: 1GCNC9EH8GZ177899 DEVOLUCION CUOTA DE LA AMDGM [$1,070.00] | CREDITOS QUE EFECTUAMOS A SU CUENTA  POR CONCEPTO DE PLANES  DE  INCENTIVOS: G6219527 AZZ REFERENCIA: 3503692 SERIE: 2GNAL9EK0G6219527 DEVOLUCION CUOTA DE LA AMDGM [$1,070.00] | CREDITOS QUE EFECTUAMOS A SU CUENTA  POR CONCEPTO DE PLANES  DE  INCENTIVOS: G6222226 AZZ REFERENCIA: 3503699 SERIE: 2GNAL9EK1G6222226 DEVOLUCION CUOTA DE LA AMDGM [$1,070.00] | CREDITOS QUE EFECTUAMOS A SU CUENTA  POR CONCEPTO DE PLANES  DE  INCENTIVOS: G6222455 AZZ REFERENCIA: 3503714 SERIE: 2GNAL9EK5G6222455 DEVOLUCION CUOTA DE LA AMDGM [$1,070.00] | CREDITOS QUE EFECTUAMOS A SU CUENTA  POR CONCEPTO DE PLANES  DE  INCENTIVOS: G6221762 AZZ REFERENCIA: 3503729 SERIE: 2GNAL9EK9G6221762 DEVOLUCION CUOTA DE LA AMDGM [$1,070.00] | CREDITOS QUE EFECTUAMOS A SU CUENTA  POR CONCEPTO DE PLANES  DE  INCENTIVOS: GG184424 AZZ REFERENCIA: 3503730 SERIE: 3GB3C9CGXGG184424 DEVOLUCION CUOTA DE LA AMDGM [$1,070.00] | CREDITOS QUE EFECTUAMOS A SU CUENTA  POR CONCEPTO DE PLANES  DE  INCENTIVOS: GL157106 AZZ REFERENCIA: 3503772 SERIE: 3GNCJ7EE4GL157106 DEVOLUCION CUOTA DE LA AMDGM [$1,070.00] | CREDITOS QUE EFECTUAMOS A SU CUENTA  POR CONCEPTO DE PLANES  DE  INCENTIVOS: GS571831 AZZ REFERENCIA: 3503855 SERIE: 3G1J85CC8GS571831 DEVOLUCION CUOTA DE LA AMDGM [$1,070.00] | CREDITOS QUE EFECTUAMOS A SU CUENTA  POR CONCEPTO DE PLANES  DE  INCENTIVOS: GL130459 AZZ REFERENCIA: 3504066 SERIE: 3G1TA5AF6GL130459 DEVOLUCION CUOTA DE LA AMDGM [$1,070.00] | CREDITOS QUE EFECTUAMOS A SU CUENTA  POR CONCEPTO DE PLANES  DE  INCENTIVOS: GT004264 MSJ REFERENCIA: 3467489 SERIE: MA6CA6AD9GT004264 R CHEVROLET 16 G 229965 [$2,328.00] | CREDITOS QUE EFECTUAMOS A SU CUENTA  POR CONCEPTO DE PLANES  DE  INCENTIVOS: GL168548 MSM REFERENCIA: 3471445 SERIE: 3GNCJ7CEXGL168548 R CHEVROLET 16 G 229965 [$12,623.00] | CREDITOS QUE EFECTUAMOS A SU CUENTA  POR CONCEPTO DE PLANES  DE  INCENTIVOS: GL184157 MSM REFERENCIA: 3468206 SERIE: 3G1TA5AF7GL184157 R CHEVROLET 16 G 229965 [$7,759.00] | CREDITOS QUE EFECTUAMOS A SU CUENTA  POR CONCEPTO DE PLANES  DE  INCENTIVOS: FC815298 MSV REFERENCIA: 3425223 SERIE: KL8CD6AD7FC815298 R CHEVROLET 15 G 229965 [$2,776.00] </t>
  </si>
  <si>
    <t xml:space="preserve">FL352208</t>
  </si>
  <si>
    <t xml:space="preserve">7032E144-D843-49B8-837D-C72832529CFF</t>
  </si>
  <si>
    <t xml:space="preserve">DEBITOS QUE EFECTUAMOS A SU CUENTA  POR CONCEPTO DE PLANES  DE  INCENTIVOS: GL128889 MPS REFERENCIA: 3397573 SERIE: 3G1TA5AFXGL128889 R CHEVROLET 16 G 228329 [$5,677.00] | DEBITOS QUE EFECTUAMOS A SU CUENTA  POR CONCEPTO DE PLANES  DE  INCENTIVOS: GL168548 MSM REFERENCIA: 3471445 SERIE: 3GNCJ7CEXGL168548 R CHEVROLET 16 G 229965 [$12,623.00] </t>
  </si>
  <si>
    <t xml:space="preserve">FK154086</t>
  </si>
  <si>
    <t xml:space="preserve">9914228F-5FC6-433B-B03A-8356F1FEE7BC</t>
  </si>
  <si>
    <t xml:space="preserve">POR SU RECLAMACION DE SERVICIO:001272559581 [$6,473.02] | POR SU RECLAMACION DE SERVICIO:001272733465 [$1,135.59] | POR SU RECLAMACION DE SERVICIO:001272766695 [$1,702.26] | POR SU RECLAMACION DE SERVICIO:001272895905 [$4,024.00] | POR SU RECLAMACION DE SERVICIO:001272897582 [$3,673.71] | POR SU RECLAMACION DE SERVICIO:001272911334 [$580.00] | POR SU RECLAMACION DE SERVICIO:001272945636 [$807.38] | POR SU RECLAMACION DE SERVICIO:001273098507 [$79.14] | POR SU RECLAMACION DE SERVICIO:001273106937 [$69.91] | POR SU RECLAMACION DE SERVICIO:001273225721 [$1,687.20] | POR SU RECLAMACION DE SERVICIO:001273232590 [$2,894.98] | POR SU RECLAMACION DE SERVICIO:001273233776 [$5,383.20] | POR SU RECLAMACION DE SERVICIO:001273243668 [$1,887.78] | POR SU RECLAMACION DE SERVICIO:001273243741 [$1,470.25] | POR SU RECLAMACION DE SERVICIO:001273250352 [$2,631.62] | POR SU RECLAMACION DE SERVICIO:001273302611 [$65.60] | POR SU RECLAMACION DE SERVICIO:001273306723 [$65.60] | POR SU RECLAMACION DE SERVICIO:001273308368 [$65.60] | POR SU RECLAMACION DE SERVICIO:001273309453 [$65.60] | POR SU RECLAMACION DE SERVICIO:001273310648 [$65.60] | POR SU RECLAMACION DE SERVICIO:001273311961 [$65.60] | POR SU RECLAMACION DE SERVICIO:001273312851 [$65.60] | POR SU RECLAMACION DE SERVICIO:001273313923 [$65.60] | POR SU RECLAMACION DE SERVICIO:001273321205 [$235.60] | POR SU RECLAMACION DE SERVICIO:001273395121 [$2,631.62] | POR SU RECLAMACION DE SERVICIO:001273398305 [$2,631.62] | POR SU RECLAMACION DE SERVICIO:001273450691 [$791.62] | POR SU RECLAMACION DE SERVICIO:001273460626 [$13,258.14] | POR SU RECLAMACION DE SERVICIO:001273491579 [$17,470.13] | POR SU RECLAMACION DE SERVICIO:001273573746 [$683.28] | POR SU RECLAMACION DE SERVICIO:001273574120 [$2,280.37] | POR SU RECLAMACION DE SERVICIO:001273577253 [$303.55] | POR SU RECLAMACION DE SERVICIO:001273577968 [$65.60] | POR SU RECLAMACION DE SERVICIO:001273578054 [$69.91] | POR SU RECLAMACION DE SERVICIO:001273578357 [$69.91] | POR SU RECLAMACION DE SERVICIO:001273578424 [$69.91] | POR SU RECLAMACION DE SERVICIO:001273578577 [$69.91] | POR SU RECLAMACION DE SERVICIO:001273578645 [$69.91] | POR SU RECLAMACION DE SERVICIO:001273579307 [$69.91] </t>
  </si>
  <si>
    <t xml:space="preserve">GC48861</t>
  </si>
  <si>
    <t xml:space="preserve">09EA16B4-7F7D-4D45-8E2A-9ADAEACE60AB</t>
  </si>
  <si>
    <t xml:space="preserve">POR SU RECLAMACION DE SERVICIO:001272766695 [$1,309.21] </t>
  </si>
  <si>
    <t xml:space="preserve">GW21448</t>
  </si>
  <si>
    <t xml:space="preserve">44A8ECC9-65DD-4455-B62A-6AE0538113D3</t>
  </si>
  <si>
    <t xml:space="preserve">CREDITOS QUE EFECTUAMOS A SU CUENTA  POR CONCEPTO DE PLANES  DE  INCENTIVOS: GK328252 AZZ REFERENCIA: 3504260 SERIE: KL8PJ5C50GK328252 DEVOLUCION CUOTA DE LA AMDGM [$1,070.00] | CREDITOS QUE EFECTUAMOS A SU CUENTA  POR CONCEPTO DE PLANES  DE  INCENTIVOS: GK328009 AZZ REFERENCIA: 3504262 SERIE: KL8PJ5C52GK328009 DEVOLUCION CUOTA DE LA AMDGM [$1,070.00] | CREDITOS QUE EFECTUAMOS A SU CUENTA  POR CONCEPTO DE PLANES  DE  INCENTIVOS: GK322056 AZZ REFERENCIA: 3504264 SERIE: KL8PJ5C53GK322056 DEVOLUCION CUOTA DE LA AMDGM [$1,070.00] | CREDITOS QUE EFECTUAMOS A SU CUENTA  POR CONCEPTO DE PLANES  DE  INCENTIVOS: GK325680 AZZ REFERENCIA: 3504286 SERIE: KL8PJ5C56GK325680 DEVOLUCION CUOTA DE LA AMDGM [$1,070.00] | CREDITOS QUE EFECTUAMOS A SU CUENTA  POR CONCEPTO DE PLANES  DE  INCENTIVOS: GL168548 MSM REFERENCIA: 3471445 SERIE: 3GNCJ7CEXGL168548 R CHEVROLET 16 G 229965 [$12,623.00] | CREDITOS QUE EFECTUAMOS A SU CUENTA  POR CONCEPTO DE PLANES  DE  INCENTIVOS: GL184357 MSM REFERENCIA: 3481994 SERIE: 3G1TA5AF4GL184357 R CHEVROLET 16 G 229965 [$7,759.00] | CREDITOS QUE EFECTUAMOS A SU CUENTA  POR CONCEPTO DE PLANES  DE  INCENTIVOS: GL183995 MSM REFERENCIA: 3468255 SERIE: 3G1TA5AF9GL183995 R CHEVROLET 16 G 229965 [$7,759.00] | CREDITOS QUE EFECTUAMOS A SU CUENTA  POR CONCEPTO DE PLANES  DE  INCENTIVOS: GB130092 MSO REFERENCIA: 3454642 SERIE: 93CCM8004GB130092 R CHEVROLET 16 G 229965 [$15,517.00] </t>
  </si>
  <si>
    <t xml:space="preserve">FL352398</t>
  </si>
  <si>
    <t xml:space="preserve">FCEB851F-699C-4D0D-A5BF-69D21A77B573</t>
  </si>
  <si>
    <t xml:space="preserve">CORREA,AR CBLD [$1,007.00] | FLECHA,TRAC RDA DLNT [$1,861.36] | FILTRO-ACEITE [$897.84] | KIT FILTRO,ACEITE [$632.48] | FILTRO DE GASOLINA [$1,332.24] | PAD KIT-FRT DISC BRK [$705.51] | ELEMENTO,FILTRO DE AIRE [$344.92] | FILTRO DE ACEITE PF47M [$575.28] | PF48M OIL FILTER [$679.92] | DEFLECTOR,AIRE DLNT [$1,173.00] | SOPORTE FASCIA DEL. DER. [$226.00] | FARO-(C/LUZ S/GIR Y INDI LADO DLNT Y EST [$2,669.00] | RELLENO, DELANTERO EXTERIOR D [$1,034.00] | REVESTIMIENTO-CBR/RDA DLNT [$723.00] | GUARDAFANGOS-DLNT [$6,016.00] | PIPE [$299.98] | BTC-FAJA,P/CHQ DLNT [$8,432.00] | LUZ-REV Y COLA [$908.00] | BARRA-IMPCT PCHQ TR [$1,923.00] | BARRA,IMPCT PCHQ TR [$1,430.00] | MOUNT ASM,TRANS [$1,471.28] | SOPORTE-MTR [$1,905.88] | SOPORTE-DLNT TRANS [$1,692.32] | MANGUERA-FRN DLNT [$283.57] | MANGUERA-FRN DLNT [$283.57] | LÍQUIDO-FRENO [$119.00] | BOLT/SCREW,S/KNU (AT FRT LWR  CONT ARM) [$16.11] | FLECHA-TRAC RDA DLNT [$1,991.47] | ROTOR- FRENOS DELANTEROS (RECUBIERTOS) [$1,845.42] | SOPORTE-TORRETA SUSP DLNT [$563.92] | ENGRANAJE-DIR [$10,819.42] | MANGUERA-ENT ENG DIR/HID [$935.98] | SOPORTE,TR MTR [$1,446.90] | SOPORTE-TRANS [$869.20] | SOPORTE,DLNT MTR [$1,557.14] | CONVERTIDOR-CATAL 3VÍA CALEN [$17,756.06] | CONVERTIDOR-CATAL 3VÍA CALENCASCO [$1,452.00] | LÍQUIDO,TRANS/M [$230.02] | TAPON,DREN ACEITE TRANS [$11.14] | INTERRUPTOR-S/GIR [$478.06] | PANEL-EXT LADO CARROCERÍA [$11,244.00] | SELLO,INTERIOR BALERO ACEITE [$332.30] | SELLO,INT.,DE ACEITE,MAZA DEL. [$37.66] | BALERO,MAZA DELANTERA [$556.50] | Cargo de Emergencia y Redondeo [$0.00] </t>
  </si>
  <si>
    <t xml:space="preserve">FX884396</t>
  </si>
  <si>
    <t xml:space="preserve">1ADC8D8A-8BFA-4D70-8157-C30E2D1CF2F2</t>
  </si>
  <si>
    <t xml:space="preserve">BISEL PARA LAMPARAS DELANTERAS - ROJO [$1,358.92] | EMPAQUE-DIST ESC [$112.36] | MÓDULO- CONTROL DEL MOTOR (CON MPU 2NDA) [$5,384.80] | "VÁLVULA,SOLENOIDE DE ESCAPE DEL ACTUADO [$788.64] | "BOMBA,AGUA" [$3,101.56] | KIT CONECTOR-AR CBLD [$444.00] | LLAVE [$385.84] | MÓDULO,SIS ANTIRROBOS [$355.00] | MOLDURA-AB RDA TR [$157.00] | EMBLEMA-SALPICADERO PCHQ DLNT [$265.00] | CUBIERTA-ORIF ACC LUZ ANTINIEBLAS BARRA [$43.00] | CUBIERTA-AB SALPICADERO DFNS DLNT [$58.00] | CUBIERTA-AB SALPICADERO DFNS DLNT [$58.00] | Cargo de Emergencia y Redondeo [$0.00] </t>
  </si>
  <si>
    <t xml:space="preserve">FX884443</t>
  </si>
  <si>
    <t xml:space="preserve">DFA8F347-F109-48CF-9E1E-C2BBBBA06B9A</t>
  </si>
  <si>
    <t xml:space="preserve">LUZ-ALTO DE LA ESTRUCTURA DE LA CARROCER [$3,200.88] | ARNÉS-CBLD LUZ MATRÍCULA TR [$1,435.24] | ARRANQUE- [$5,113.44] | Cargo de Emergencia y Redondeo [$0.00] </t>
  </si>
  <si>
    <t xml:space="preserve">FX884444</t>
  </si>
  <si>
    <t xml:space="preserve">34F08838-1D89-4590-910A-8096D6A13D02</t>
  </si>
  <si>
    <t xml:space="preserve">LEVANTADOR-VLV [$979.44] | CUBIERTA-ARB/LEV [$2,562.02] | KIT BOMBA-AG [$3,261.62] | ADAPTADOR RIEL [$154.00] | TAPA,LLDO RAD [$128.49] | (EXC)TAPÓN,TNQ COMPENSACIÓN RAD [$198.22] | TOLVA INTERIOR SALP.DER. [$204.00] | TAPÓN,ESPÁRRAGO MENS ANT RDO [$214.12] | ANTENA,RDO [$642.36] | VALVULA, SOLENOIDE PRESI [$2,927.65] | CLIP,RKR PNL MLDG [$540.00] | "BURLETE,VTN P/LAT TR" [$1,501.19] | TERMOSTATO,REFRIGERANTE MTR [$169.48] | RED,CARGA [$121.00] | DEPURADOR,AIRE [$1,794.00] | MANGUERA INTERNA BOMBA DE AGUA [$84.00] | TAPÓN-ORIF PASO AG DIST ENT [$132.50] | MOLDURA,SALPICADERA DEL.IZQ. [$241.00] | EMPAQUE-DIST ENT [$135.68] | PROTECTORES DE ESPEJOS-TRAX [$428.24] | BOMBILLA,LUZ RETRO [$280.00] | KIT DE PROTECTORES PARA ESPEJO AVEO &amp; G3 [$428.24] | PROTECTORES PARA ESPEJO SPARK [$428.24] | PROTECTORES PARA ESPEJO  TORNADO (nueva) [$428.24] | ANTIFAZ SONIC [$1,903.76] | PROTECTORES PARA ESPEJO SONIC [$428.24] | CONTROL,TRANS/M(C/CAMBIO PATR [$755.78] | CUBIERTA,PAL CONT TRANS/M [$179.45] | TANQUE-COMPENSADOR RAD [$468.00] | SOPORTE,SUP RAD [$36.00] | SOPORTE,SUP RAD [$34.00] | DEFENSA,DLNT COFRE [$40.00] | MANGUERA,ENT RAD [$156.00] | SOPORTE,MATRÍCULA DLNT [$114.00] | CUBIERTA,ACA DLNT PISTA AJSTR EXT ASNT C [$114.00] | "EMBLEMA,RJA RAD" [$302.00] | Cargo de Emergencia y Redondeo [$0.00] </t>
  </si>
  <si>
    <t xml:space="preserve">FX884862</t>
  </si>
  <si>
    <t xml:space="preserve">9D9AF33A-4D73-473C-BA99-25CD4FF22277</t>
  </si>
  <si>
    <t xml:space="preserve">UN CAMION CHEVROLET SILVERADO  1500 CAB. REG. 3,023 MTS. ENTR EJES PBV 2,948 KGS. PAQ. "F" L 2016 CC15703 COLOR ROJO LAVA [$265,487.31] | SEGURO PLAN PISO [$299.00] | A.M.D.A. [$55.00] | A.M.D.A.G.M. [$1,070.00] | CUOTA DE TRASLADO [$4,100.00] | SU CONTRIBUCIÓN AL PROGRAMA "HOLDBACK" SEGÚN CONVENIO DE MAYO 2000 [$5,893.82] </t>
  </si>
  <si>
    <t xml:space="preserve">FE1336728</t>
  </si>
  <si>
    <t xml:space="preserve">9A6A1772-7266-4CB8-9BFB-B08AA43DD62D</t>
  </si>
  <si>
    <t xml:space="preserve">GZ179053</t>
  </si>
  <si>
    <t xml:space="preserve">1816/GZ179053</t>
  </si>
  <si>
    <t xml:space="preserve">FE1336855</t>
  </si>
  <si>
    <t xml:space="preserve">A8B952DD-ABCE-460A-858C-B94C0FAC57E7</t>
  </si>
  <si>
    <t xml:space="preserve">G6222418</t>
  </si>
  <si>
    <t xml:space="preserve">2005/G6222418</t>
  </si>
  <si>
    <t xml:space="preserve">UN VEHICULO CHEVROLET SONIC    4 PTAS. PAQ. "D" LT 2016 1JS69 COLOR PLATA BRILLANTE [$161,552.76] | SEGURO PLAN PISO [$299.00] | A.M.D.A. [$55.00] | A.M.D.A.G.M. [$1,070.00] | CUOTA DE TRASLADO [$3,150.00] | SU CONTRIBUCIÓN AL PROGRAMA "HOLDBACK" SEGÚN CONVENIO DE MAYO 2000 [$3,586.47] </t>
  </si>
  <si>
    <t xml:space="preserve">FE1337031</t>
  </si>
  <si>
    <t xml:space="preserve">73BB8D56-1F81-4E94-8646-2D96A35290F3</t>
  </si>
  <si>
    <t xml:space="preserve">GS573438</t>
  </si>
  <si>
    <t xml:space="preserve">2006/GS573438</t>
  </si>
  <si>
    <t xml:space="preserve">UN VEHICULO CHEVROLET SONIC    4 PTAS. PAQ. "F" LTZ 2016 1JT69 COLOR GRIS CENIZO METALICO [$187,544.14] | SEGURO PLAN PISO [$299.00] | A.M.D.A. [$55.00] | A.M.D.A.G.M. [$1,070.00] | CUOTA DE TRASLADO [$3,150.00] | SU CONTRIBUCIÓN AL PROGRAMA "HOLDBACK" SEGÚN CONVENIO DE MAYO 2000 [$4,163.48] </t>
  </si>
  <si>
    <t xml:space="preserve">FE1337078</t>
  </si>
  <si>
    <t xml:space="preserve">7D11B03F-CD80-4E45-8245-FD6597C8480F</t>
  </si>
  <si>
    <t xml:space="preserve">GS573342</t>
  </si>
  <si>
    <t xml:space="preserve">1817/GS573342</t>
  </si>
  <si>
    <t xml:space="preserve">UN VEHICULO CHEVROLET SONIC    5 PTAS. PAQ. "K" 2016 1JS48 COLOR NEGRO [$170,164.83] | SEGURO PLAN PISO [$299.00] | A.M.D.A. [$55.00] | A.M.D.A.G.M. [$1,070.00] | CUOTA DE TRASLADO [$3,150.00] | SU CONTRIBUCIÓN AL PROGRAMA "HOLDBACK" SEGÚN CONVENIO DE MAYO 2000 [$3,777.66] </t>
  </si>
  <si>
    <t xml:space="preserve">FE1337103</t>
  </si>
  <si>
    <t xml:space="preserve">5CCEDEA2-9A82-4C0D-9A3A-39B14D4FE0E8</t>
  </si>
  <si>
    <t xml:space="preserve">GS572665</t>
  </si>
  <si>
    <t xml:space="preserve">2007/GS572665</t>
  </si>
  <si>
    <t xml:space="preserve">UN VEHICULO CHEVROLET SONIC    5 PTAS. PAQ. "J" 2016 1JS48 COLOR NEGRO [$157,518.28] | SEGURO PLAN PISO [$299.00] | A.M.D.A. [$55.00] | A.M.D.A.G.M. [$1,070.00] | CUOTA DE TRASLADO [$3,150.00] | SU CONTRIBUCIÓN AL PROGRAMA "HOLDBACK" SEGÚN CONVENIO DE MAYO 2000 [$3,496.91] </t>
  </si>
  <si>
    <t xml:space="preserve">FE1337106</t>
  </si>
  <si>
    <t xml:space="preserve">03AB146D-C1E3-41D2-8798-A04D5624FD0A</t>
  </si>
  <si>
    <t xml:space="preserve">GS572671</t>
  </si>
  <si>
    <t xml:space="preserve">1818/GS572671</t>
  </si>
  <si>
    <t xml:space="preserve">EMPAQUE,RECIPIENTE FLUIDO TRA [$366.83] | SOPORTE,VISERA [$76.00] | CUBIERTA PARA VEHICULO -TRAX [$1,338.78] | SENSOR,OX CALNT(POSN 2) [$1,730.22] | SENSOR,OX CALNT(POSN 3) [$1,655.72] | INTERRUPTOR,LUZ/PAR [$232.14] | PAD KIT-FRT DISC BRK [$2,489.64] | ESPEJO-RETROVISOR LADO/EXT [$897.69] | BALERO,MAZA DELANTERA [$556.50] | SELLO,INT.,DE ACEITE,MAZA DEL. [$75.32] | MANGUERA-EVPR Y CONDEN A/C [$1,894.22] | PANTALLA-AIRE RAD [$105.00] | PANTALLA-SUP AIRE RAD [$78.00] | PANTALLA-INF AIRE RAD [$96.00] | FAJA-P/CHQ DLNT [$2,893.00] | SOPORTE-INF RAD [$194.00] | MANGUERA-SAL RAD [$660.00] | MARCO-SUSP TREN/TRANS Y DLNT [$5,751.18] | TAPA-BARRA IMP TRASERA PCHQ DLNT [$364.00] | Cargo de Emergencia y Redondeo [$0.00] </t>
  </si>
  <si>
    <t xml:space="preserve">FX884953</t>
  </si>
  <si>
    <t xml:space="preserve">A87B74D5-59DF-4797-9C4C-79D871AE2B76</t>
  </si>
  <si>
    <t xml:space="preserve">ADORNO- [$989.00] | IMPRESO PULBLICIDAD GM [$1.00] | SUJETADOR, ADORNO DEL LADO DE* [$2,300.00] | LINK ASM,FRT STAB SHF [$555.44] | ROD KIT,STRG LNKG OTR TIE [$693.24] | MANGO DE DIRECCION [$2,495.24] | RESONADOR-DUCTO AIRE ENT TR [$878.74] | SOPORTE-INF RAD [$471.00] | TIRANTE-SUSP DLNT DER [$979.51] | VENTILADOR-REFRI MTR [$4,649.16] | PERCUTOR,BLQ PLAT DLNT [$243.80] | CERRADURA-P/LAT TR  (FSU 13578012) [$1,086.50] | SENSOR-IND PRES LLANTA [$651.00] | ESPEJO-RETROVISOR INTER [$1,246.00] | BISEL,PLC ANC ASNT/TR [$278.00] | PARABRISAS, [$6,366.00] | MOLDURA-CNTR P/LAT DLNT [$1,344.00] | AISLANTE-COFRE [$266.00] | FAJA-P/CHQ TR INF [$1,593.00] | "LINER ASM,FRT W/H FRT" [$1,128.00] | LUZ-S/GIR Y EST [$1,176.00] | FAJA-P/CHQ DLNT INF [$4,730.00] | REJILLA-EXTERIOR DEL SALPICADERO DE LA D [$1,452.00] | SOPORTE-MATRÍCULA DLNT [$391.00] | BISEL-PLC ANC ASNT/TR [$243.00] | ESPEJO-RETROVISOR LADO/EXT [$4,354.00] | CUBIERTA-SUPERIOR DE LA CAJA DEL ESPEJO [$626.00] | MANIJA-LADO EXT P/LAT DLNT [$959.00] | PUERTA-LATERAL DELANTERA [$15,913.00] | REVESTIMIENTO-CUBRE RUEDAS TRASERO [$1,039.00] | ENFRIADOR-AUX LÍQUIDO TRANS [$3,580.00] | GUARDAFANGOS-DLNT [$3,373.00] | MOLDURA-LADO INF P/L DLNT [$1,310.00] | REVESTIMIENTO-CBR/RDA DLNT [$940.00] | PANEL-EXT LADO CARROCERÍA [$11,933.00] | "REFLECTOR,SALPICADERO DFNS TR" [$534.00] | MOLDURA-REB CORREA VTN P/LAT TR [$1,569.00] | EXTENSIÓN-PNL RJA ENT AIRE [$138.00] | MOLDURA-REB SUP VTN P/LAT DLNT [$1,063.00] | CAJA-RETROVISOR LADO/EXT [$2,458.00] | FAJA- [$8,928.60] | MOLDURA-REB CINTURÓN VTN P/LAT DLNT [$1,519.00] | CUBIERTA-ACA ABRAZADERA AMRR CARGA [$65.00] | CONDENSADOR-A/C [$4,915.22] | PUERTA-LADO TR [$9,801.00] | SOPORTE,SALPICADERO DFNS DLNT [$102.00] | MOLDURA,DLNT PNL INF [$2,698.00] | TAPA, EXTREMO   (SEE NOTE-POPA) [$249.00] | CUBIERTA-AB LUZ ANTINIEBLAS DLNT [$165.00] | CHAPA- DE RESBALE DEL SALPICADERO DE LA [$739.00] | MANIJA,LADO EXT P/LAT DLNT [$74.00] | BASE-TREN MOTRIZ Y SUSPENSION DELANTERA [$9,669.72] | PUERTA-LLDO TNQ/COMB [$259.70] | ABSORBEDOR-IMPCT DLNT [$1,415.10] | AMORTIGUADOR-ENER FAJA PCHQ DLNT [$653.80] | REVESTIMIENTO-CBR/RDA DLNT [$206.00] | SOPORTE-LADO FAJA PCHQ DLNT [$420.00] | SOPORTE-LADO FAJA PCHQ DLNT [$210.00] | REVESTIMIENTO-CBR/RDA DLNT [$206.00] | SOPORTE TORRE SUSPENSION [$749.42] | MANIJA,LADO EXT PLAT DLNT [$1,794.00] | BISEL,CIL BL P/LAT DLNT [$266.00] | CUBIERTA, ABERTURA DE LA CERRADURA DE LA [$291.00] | LUZ-ANTINIEBLAS DLNT [$839.00] | LUZ-ANTINIEBLAS DLNT [$839.00] | DEPOSITO [$211.00] | VARILLA-BRAZO CONT INF DLNT [$758.96] | BTC-GUARDAFANGOS-DLNT [$2,543.00] | BALERO,RUEDA DELANTERA [$536.13] | FAJA-P/CHQ DLNT INF [$2,141.00] | BISAGRA-COFRE [$170.00] | BISAGRA-COFRE [$310.00] | CONDENSADOR-A/C [$10,360.44] | CLAXON-GENÉRICA [$411.28] | FARO-(C/LUZ S/GIR Y EST) [$4,068.00] | EMPUJADOR-CDR PRIM COFRE [$152.00] | SEGURO-COFRE PRIM Y SECND [$106.25] | AISLANTE,VAR ABRT SOSTEN COFRE [$25.00] | FAJA-P/CHQ DLNT [$10,482.00] | FRANJA-PARTE TR MARCO VTN P/L DLNT [$349.00] | GUÍA-SALPICADERO PCHQ DLNT [$47.00] | GUÍA-SALPICADERO PCHQ DLNT [$37.00] | BRAZO-CONT INF DLNT [$328.60] | FARO-(SIN BOMBILLA) [$2,872.00] | FARO-(SIN BOMBILLA) [$2,872.00] | INSERTO-SUPERIOR DE LA REJILLA DEL RADIA [$486.00] | CHARNELA-DIR [$1,376.94] | CUBIERTA-LUZ ANTINIEBLAS DLNT [$239.00] | CUBIERTA-LUZ ANTINIEBLAS DLNT [$310.00] | REJILLA-RAD [$968.00] | KIT ESPÁRRAGO-BOLA BRAZO CONT INF DLNT [$650.84] | REVESTIMIENTO-CBR/RDA DLNT [$315.00] | FLECHA-TRAC RDA DLNT [$5,660.40] | FAJA-P/CHQ DLNT [$3,457.27] | MOLDURA-SUP LADO PRT/OBJ [$551.00] | MOLDURA-SUP LADO PRT/OBJ [$726.00] | VENTANA-P/LAT DLNT [$746.00] | BRAZO-CONT INF DLNT (C/BUJE) [$1,197.80] | SOPORTE-CAJA FARO [$68.00] | SOPORTE-CAJA FARO [$68.00] | CUBIERTA-SUP AB SALPICADERO DFNS DLNT [$403.42] | RUEDA-15X6 [$3,707.00] | TUBO-SAL ENG DIR/HID [$638.12] | VENTANA-P/LAT DLNT [$264.00] | REVESTIMIENTO-CBR/RDA DLNT [$200.00] | REVESTIMIENTO-CBR/RDA DLNT [$197.00] | CUBIERTA-INF AB SALPICADERO DFNS DLNT [$165.00] | RUEDA GENÉRICA [$2,279.00] | REVESTIMIENTO-CBR/RDA DLNT [$495.00] | REVESTIMIENTO-CBR/RDA DLNT [$497.00] | PUERTA-LATERAL DELANTERA [$1,670.00] | CUBIERTA-SUP AB SALPICADERO DFNS DLNT [$155.00] | "PANTALLA,SUP AIRE RAD" [$298.00] | EXTENSIÓN-SUP TR PNL EXT LADO CUERPO [$162.00] | PANTALLA-INF AIRE RAD [$337.00] | REJILLA-SUP RAD [$525.00] | "BRACKET ASM,FRT BPR FASCIA SI" [$55.00] | REGULADOR-VTN P/LAT TR [$1,302.74] | EMBLEMA-REJILLA DELANTERA [$444.00] | EMBLEMA-SALPICADERO PCHQ DLNT [$501.00] | PUERTA-LADO TR [$3,496.00] | "CUBIERTA,AB SALPICADERO DFNS DLNT" [$117.00] | DEFLECTOR- [$270.00] | COFRE- [$6,109.00] | BTC-AMORTIGUADOR-ENER PCHQ DLNT [$587.00] | MOLDURA-LADO INF P/L TR [$306.00] | CINTA-ADOR TR MRC VTN P/LAT DLNT [$152.00] | CINTA- ADORNO DELANTERO DEL MARCO DE LA [$90.00] | PROTECTOR-CAL DLNT SIL ESC [$208.25] | BARRA- [$613.00] | GUARDAFANGOS-DLNT [$1,615.00] | REVESTIMIENTO-CBR/RDA DLNT [$225.00] | FAJA-P/CHQ DLNT [$3,032.00] | COFRE- [$4,970.00] | CONDENSADOR-A/C [$1,402.38] | REJILLA-SUPERIOR DELANTERA [$1,567.00] | DEFLECTOR-INF AIRE RAD [$112.00] | MARCO-EXT LADO CUERPO [$18,656.00] | KIT VARILLA-AMRR INTRN BLQ DIR [$506.68] | VARILLA-AMRR EXT MCNSM DIR [$478.06] | REJILLA-INFERIOR DELANTERA [$1,554.00] | SOPORTE-SALPICADERO SUP DFNS DLNT [$728.00] | DEFLECTOR- [$1,495.00] | REJILLA-INFERIOR DELANTERA [$1,719.00] | "FAJA, P/CHQ DLNT SUP" [$2,714.00] | GUARDAFANGOS-DLNT [$864.00] | GUARDAFANGOS-DLNT [$864.00] | BURLETE PARA VENTANA-COFRE DEL [$144.00] | MOLDURA-LADO INF P/L DLNT [$394.00] | CUBIERTA-AB LUZ ANTINIEBLAS DLNT [$115.00] | CUBIERTA-AB LUZ ANTINIEBLAS DLNT [$115.00] | FAJA-P/CHQ DLNT [$2,032.55] | CONDENSADOR-A/C [$3,571.14] | GUÍA-SALPICADERO PCHQ DLNT [$27.56] | GUÍA-SALPICADERO PCHQ DLNT [$27.56] | FAJA-P/CHQ DLNT [$6,367.00] | MOLDURA-AB RDA TR [$157.00] | RADIADOR- [$3,239.00] | MECANISMO-FLE ESTAB DLNT [$350.86] | BURLETE-BORDE DELANTERO DEL COFRE [$172.00] | EMBLEMA-SALPICADERO PCHQ DLNT [$265.00] | PUERTA-LADO TR [$1,551.00] | REJILLA-RAD [$638.00] | HANDLE-L/GATE I/S PULL&lt;SEE GUIDE/CONTACT [$17.00] | MOLDURA-PNL BALCN [$2,424.00] | GUÍA-SALPICADERO PCHQ DLNT [$41.00] | "CINTA, ADORNO DELANTERO DEL MARCO DE LA [$94.34] | REJILLA-SUPERIOR DELANTERA [$2,842.00] | AMORTIGUADOR-ENER PCHQ DLNT [$222.00] | FAJA- P/CHQ TR [$4,286.01] | GUÍA-SALPICADERO PCHQ DLNT [$64.00] | SOPORTE-PLACA DELANTERA (59U) [$84.00] | GUARDAFANGOS-DLNT [$2,735.00] | GUARDAFANGOS-DLNT [$2,943.00] | BTC-FARO-(C/LUZ S/GIR Y EST) [$4,232.00] | ABSORBEDOR-SUPERIOR ENERGÍA SALPICADERO [$367.00] | BISAGRA-SUP P/LAT TR [$128.00] | BISAGRA-INF P/LAT TR [$550.00] | DEFLECTOR- [$378.00] | TIRANTE-SUSP DLNT [$760.80] | CUBIERTA-AB SALPICADERO DFNS DLNT [$81.00] | SOPORTE-REJILLA DELANTERA [$614.00] | PANTALLA-SOPT RAD [$1,206.00] | CUBIERTA-AB SALPICADERO DFNS DLNT [$106.00] | "PUERTA,LADO TR" [$8,189.00] | PANTALLA-SUP AIRE RAD [$309.52] | PANTALLA-CNDSR A/C [$363.58] | REJILLA-INF RAD [$924.00] | BARRA-IMPCT PCHQ TR [$1,923.00] | SOPORTE-DELANTERO DEL MARCO DE LA SUSPEN [$227.08] | RUEDA,20X7.5 [$6,432.08] | RUEDA,20X7.5CASCO [$726.00] | BRAZO-CONT INF DLNT [$961.48] | FRANJA SELLADO-MRC VTN P/LAT DLNT [$412.00] | BARRA-IMPCT PCHQ DLNT [$1,267.00] | COJINETE-RDA DLNT [$395.00] | "CLAXON,SIMPLE (NOTA BAJA)" [$383.72] | SENSOR,OX CAL [$3,103.68] | CINTA,CIERRE P/LAT DLNT [$344.00] | EMPUJADOR,CDR CUBIERTA CMPT/T [$64.00] | CUBIERTA,RIEL INF PARTICIÓN C [$130.00] | MANGUERA,ENTRADA RADIADOR [$110.00] | MANGUERA,SALIDA RADIADOR [$153.00] | FAN ASM,ENG COOL [$1,484.00] | LEVER,RR S/D O/S HDL [$293.00] | TAPA, EXTREMO DE LA MANIJA EX [$101.00] | SEGURO,CVRT CMPT/TR [$493.00] | DUCTO ENTRADA FILTRO [$665.68] | BISAGRA,P/LAT DLNT [$220.00] | FARO,DELANTERO,DER. [$5,859.00] | TOLVA,SALPICADERA,IZQ. [$388.00] | TOLVA,SALPICADERA,DER. [$194.00] | REFUERZO,LATERAL FASCIA DEL.,IZQ. [$78.00] | REFUERZO,LATERAL FASCIA DEL.,DER. [$39.00] | BARRA,DE IMPACTO DELANTERA [$987.00] | RADIADOR,DE MOTOR [$4,236.00] | DEPURADOR,AIRE [$975.20] | DUCTO,ENT RESO DEP/AR [$84.80] | PANEL,SUPERIOR DELANTERO,RADIADOR [$1,089.00] | PANEL,FARO DEL.,IZQ. [$534.00] | PANEL,FARO DEL.,DER. [$534.00] | GUARDAFANGOS(SIN ELPO) [$3,302.00] | GUARDAFANGOS,(SIN ELPO) [$1,651.00] | FASCIA,TRASERA [$6,174.00] | CUBIERTA,FARO DE NIEBLA,IZQ. [$27.00] | SEGURO,COMP/LEV [$203.00] | COFRE, [$7,724.00] | BISAGRA,COFRE,IZQ. [$160.00] | BISAGRA,COFRE,DER. [$160.00] | CONTRACHAPA,COFRE [$180.00] | EMBLEMA,COFRE [$277.00] | MOLDURA,REB P/BRI [$488.00] | BURLETE PARA VENTANA,CUBIERTA [$245.00] | REFUERZO,LATERAL SALPICADERO [$74.00] | BARRA,IMPCT PCHQ TR [$4,290.00] | ADORNO-CENTRO DEL CIERRE TRASERO CON LUZ [$914.00] | MOLDURA,ADOR LADO P/BRI [$163.00] | LUZ,ANTINIEBLAS DLNT [$1,129.00] | CHAPA,COFRE [$134.00] | TAPA-BARRA IMP TRASERA PCHQ DLNT [$728.00] | CUBIERTA-AB SALPICADERO DFNS DLNT [$93.00] | REJILLA-SUP RAD [$735.00] | SOPORTE, BARRA DE IMPACTO DE [$126.00] | BRACKET ASM-FRT LIC PLT [$112.00] | COVER-FRT FOG LP OPG [$404.00] | DEFLECTOR-FRT BPR FASCIA AIR [$674.00] | REJILLA-INFERIOR DELANTERA [$249.00] | BLOQUEO,COMP/LEV [$462.00] | CAJA,LUZ ANTINIEBLA DLNT [$107.00] | CAJA,LUZ ANTINIEBLA DLNT [$89.00] | CUBIERTA,LUZ ANTINIEBLAS DLNT [$128.00] | REJILLA,SUP RAD [$2,136.00] | REJILLA,INF RAD [$3,024.00] | CUBIERTA,ORIF ACC GANCHO REMQ [$168.00] | CUBIERTA,ORIF ACC GANCHO REMQ [$168.00] | SOPORTE,SUP RAD [$148.00] | HOUSING-A/CL UPR &lt;USE 6M3 0056B&gt; [$202.00] | HOUSING-A/CL LWR &lt;SEE GUIDE/CONTACT BFO&gt; [$261.00] | RESONATOR ASM-A/CL &lt;USE 6M3 2401A&gt; [$298.92] | DUCT-A/CL RESO &lt;SEE GUIDE/BFO&gt; [$66.00] | CODO-DUCTO SAL DEP/AR [$276.66] | FARO-(C/LUZ S/GIR Y EST) [$3,732.00] | BARRA TRANSVERSAL,RAD [$1,477.00] | PUERTA,POSTERIOR TRASERA(CON BARRENO) [$3,580.00] | EMPUJADOR,CDR CMPTA [$80.00] | PUERTA,LADO DLNT [$7,338.00] | PANEL CENTRAL TABLERO INST [$1,881.00] | AMORTIGUADOR, DELANTERO [$1,014.42] | FILTRO DE GASOLINA [$1,518.24] | EMPAQUE-CUB CAJA CONT CAMBIO [$122.96] | CUBIERTA-TRANS [$3,955.06] | ETIQUETA,TR LADO PRT/OBJ [$936.00] | KIT FILTRO,ACEITE [$1,897.44] | ACEITE,TRANSMISION AUTO. (DEXRON VI) [$2,292.24] | BUJIA, [$4,815.20] | AVEO TAPETES-TAPETES DE VINIL  JGO [$763.20] | ANTIFAZ-TRAX [$2,151.80] | PROTECTORES DE ESPEJOS-TRAX [$428.24] | KIT DE PROTECTORES PARA ESPEJO AVEO &amp; G3 [$428.24] | PROTECTORES PARA ESPEJO SPARK [$428.24] | BALATAS FRENO DELANTERO (JGO) [$1,656.78] | ANTIFAZ AVEO (NUEVO) [$1,765.96] | CABLE-LIB CDR COFRE PRIM [$273.00] | CUBO-RUEDA TR [$2,910.76] | BUJIA, [$6,737.00] | ELEMENTO,FILTRO DE AIRE [$920.20] | ELEMENTO,DEP/AR [$2,144.88] | ELEMENTO,FILTRO DE AIRE [$1,379.68] | FILTRO DE ACEITE [$681.60] | FILTRO DE ACEITE PF47M [$1,150.56] | KIT CABLE,BUJ [$2,354.26] | BALATAS FRENO DELANTERO (JGO) [$552.26] | SOPORTE,MATRÍCULA DLNT [$316.00] | TAPA,BARRA IMP TRASERA PCHQ D [$2,165.00] | TAPA,BARRA IMP TRASERA PCHQ D [$2,165.00] | RADIADOR, [$12,059.00] | MÉNSULA,EXT BARRA IMPCT DFNS [$2,107.00] | MÉNSULA,EXT BARRA IMPCT DFNS [$2,107.00] | DEFLECTOR-AIRE DLNT [$4,248.00] | BTC-COFRE,* [$8,389.00] | BTC-CONDENSADOR-A/C [$1,790.34] | PANTALLA-SUP AIRE RAD [$722.00] | SOPORTE-RAD [$9,372.00] | EMBLEMA-RJA RAD [$567.00] | REJILLA-RAD [$4,772.50] | FARO-(C/LUZ S/GIR Y INDI LADO DLNT Y EST [$1,588.00] | FARO-(C/LUZ S/GIR Y INDI LADO DLNT Y EST [$1,914.00] | SOPORTE,PCHQ RETÉN COFRE [$394.00] | SOPORTE,PCHQ RETÉN COFRE [$417.00] | SEGURO,COFRE PRIM [$1,586.00] | ABRAZADERA,AB RAD MET LAM PAR [$1,895.00] | FILTRO-ACEITE [$528.96] | BALATAS,FRENO DELANTERO [$1,425.70] | KIT PASTILLAS,FRN DISC DLNT [$921.00] | FILTER KIT-OIL [$778.44] | KIT BALATA DEL [$726.72] | ELEMENTO-DEP/AR [$1,860.15] | FILTRO-ACEITE [$149.64] | CAJA-TERMOS REFRI MTR [$2,735.64] | KIT FILTRO,ACEITE [$1,027.78] | ACEITE,TRANSMISION AUTO. (DEXRON VI) [$2,292.24] | DEX-COOL CONCENTRADO, 4 LITROS [$3,001.92] | BUJIA, [$481.52] | ELEMENTO-DEP/AR [$1,739.10] | PAD KIT-FRT DISC BRK [$705.51] | BUJÍA, [$935.04] | ELEMENTO,FILTRO DE AIRE [$552.12] | ELEMENTO-DEP/AR [$1,916.70] | ELEMENTO,FILTRO DE AIRE [$1,034.76] | FILTRO DE ACEITE [$681.60] | FILTRO DE ACEITE PF47M [$575.28] | PF48M OIL FILTER [$679.92] | Cargo de Emergencia y Redondeo [-$0.01] </t>
  </si>
  <si>
    <t xml:space="preserve">FX885215</t>
  </si>
  <si>
    <t xml:space="preserve">F66A1333-1924-4E01-805E-33181DFBFE87</t>
  </si>
  <si>
    <t xml:space="preserve">SOPORTE-MATRÍCULA DLNT [$391.00] | LUZ-MATRÍCULA TR [$903.00] | ASPA-LPBS(o) [$216.24] | KIT PASTILLAS-FRN DISC TR [$1,451.40] | LUZ-ANTINIEBLAS DLNT [$705.00] | LUZ-ANTINIEBLAS DLNT [$837.00] | EMBLEMA-REJILLA DELANTERA [$688.00] | TANQUE-COMPENSADOR RAD [$328.00] | DEFLECTOR- [$453.00] | ROTOR- FRENOS DELANTEROS (RECUBIERTOS) [$922.71] | "ROTOR,FRNO DLNT" [$1,321.00] | "SENSOR KIT,STRG SHF TORQ" [$2,218.73] | GASKET ASM,ENG FRT CVR [$293.62] | JUNTA MONOBLOCK BOMBA DE ACEIT [$227.90] | SELLO,ANILLO,BOMBA DE ACEITE [$430.36] | TERMOSTATO,REFRIGERANTE MTR [$169.48] | COJINETE-LIB EMBG [$427.18] | EMPAQUE-CUB CAJA ARB/LEV [$100.50] | BOBINA,IGNICION [$1,176.38] | BANDA [$455.80] | TENSOR-FAJA DE TIEMPO [$1,118.30] | BOBINA,ING [$1,785.04] | COJINETE-LIB EMBG [$446.40] | INTERRUPTOR,LUZ/PAR [$153.97] | COVER-FRT S/D LK OPG  &lt;USE 1C5N 0856B&gt; [$20.00] | CUBIERTA-ORIF ACC OJAL REMQ DLNT SALPICA [$21.00] | Cargo de Emergencia y Redondeo [$0.00] </t>
  </si>
  <si>
    <t xml:space="preserve">FX885379</t>
  </si>
  <si>
    <t xml:space="preserve">7CC4B01C-A476-42DA-A9ED-0CA2202CE187</t>
  </si>
  <si>
    <t xml:space="preserve">REFACCIONES ?</t>
  </si>
  <si>
    <t xml:space="preserve">UN VEHICULO CHEVROLET SUBURBAN SUV 3,302 MTS. ENTRE EJES      PBV 2,620 KGS. PAQ. "D" LTZ 2016 CK15906 COLOR GRIS CANTERA METALICO [$648,069.27] | SEGURO PLAN PISO [$299.00] | A.M.D.A. [$55.00] | A.M.D.A.G.M. [$1,070.00] | CUOTA DE TRASLADO [$4,100.00] | SU CONTRIBUCIÓN AL PROGRAMA "HOLDBACK" SEGÚN CONVENIO DE MAYO 2000 [$22,099.16] </t>
  </si>
  <si>
    <t xml:space="preserve">FE1337509</t>
  </si>
  <si>
    <t xml:space="preserve">6A56BB37-E4B3-4C59-8490-EBA2387040A6</t>
  </si>
  <si>
    <t xml:space="preserve">GR252017</t>
  </si>
  <si>
    <t xml:space="preserve">2011/GR252017</t>
  </si>
  <si>
    <t xml:space="preserve">UN VEHICULO CHEVROLET SUBURBAN SUV 3,302 MTS. ENTRE EJES      PBV 2,620 KGS. PAQ. "D" LTZ 2016 CK15906 COLOR CHAMPAGNE METALICO [$648,069.27] | SEGURO PLAN PISO [$299.00] | A.M.D.A. [$55.00] | A.M.D.A.G.M. [$1,070.00] | CUOTA DE TRASLADO [$4,100.00] | SU CONTRIBUCIÓN AL PROGRAMA "HOLDBACK" SEGÚN CONVENIO DE MAYO 2000 [$22,099.16] </t>
  </si>
  <si>
    <t xml:space="preserve">FE1337519</t>
  </si>
  <si>
    <t xml:space="preserve">8359D576-4197-464C-AC86-27ABECE54BE5</t>
  </si>
  <si>
    <t xml:space="preserve">GR251922</t>
  </si>
  <si>
    <t xml:space="preserve">1820/GR251922</t>
  </si>
  <si>
    <t xml:space="preserve">DEBITOS QUE EFECTUAMOS A SU CUENTA  POR CONCEPTO DE PLANES  DE  INCENTIVOS: FC815670 MPH REFERENCIA: 3427346 SERIE: KL8CM6CD5FC815670 R CHEVROLET 15 G 228329 [$2,004.00] | DEBITOS QUE EFECTUAMOS A SU CUENTA  POR CONCEPTO DE PLANES  DE  INCENTIVOS: GT007815 MPQ REFERENCIA: 3484578 SERIE: MA6CA6AD2GT007815 R CHEVROLET 16 G 228329 [$3,802.00] | DEBITOS QUE EFECTUAMOS A SU CUENTA  POR CONCEPTO DE PLANES  DE  INCENTIVOS: GT009146 MPQ REFERENCIA: 3493443 SERIE: MA6CB6ADXGT009146 R CHEVROLET 16 G 228329 [$3,759.00] | DEBITOS QUE EFECTUAMOS A SU CUENTA  POR CONCEPTO DE PLANES  DE  INCENTIVOS: GJ138105 MPQ REFERENCIA: 3455875 SERIE: 1GNKR8KDXGJ138105 R CHEVROLET 16 G 228329 [$33,976.00] | DEBITOS QUE EFECTUAMOS A SU CUENTA  POR CONCEPTO DE PLANES  DE  INCENTIVOS: GS563663 MPQ REFERENCIA: 3481780 SERIE: 3G1J85DC8GS563663 R CHEVROLET 16 G 228329 [$5,431.00] </t>
  </si>
  <si>
    <t xml:space="preserve">FK154157</t>
  </si>
  <si>
    <t xml:space="preserve">EC956A97-EAFB-4DB2-9FBF-58E7F897F49E</t>
  </si>
  <si>
    <t xml:space="preserve">93753516 PAQUETE DE REVESTIMIENTO-CAJA 19323 [$2,176.18] </t>
  </si>
  <si>
    <t xml:space="preserve">GA64282</t>
  </si>
  <si>
    <t xml:space="preserve">F7284439-46E6-4990-80CB-F75A77807DA9</t>
  </si>
  <si>
    <t xml:space="preserve">INYECTOR-COMBUSTIBLE DIR [$1,313.34] | Cargo de Emergencia y Redondeo [$0.00] </t>
  </si>
  <si>
    <t xml:space="preserve">FX885468</t>
  </si>
  <si>
    <t xml:space="preserve">D24404E6-39BC-46E5-8178-8EFFF5AC40E1</t>
  </si>
  <si>
    <t xml:space="preserve">KIT DE TENSOR-CINTURÓN DE SEGURIDAD DEL [$4,556.92] | "STRUT ASM,L/GATE" [$399.62] | "STRUT ASM,L/GATE" [$443.08] | BARRA,IMPCT PCHQ DLNT [$7,923.00] | BOMBILLA-FARO DE LUZ ALTA [$196.00] | TUERCA,SPT TORRETA SUSP DLNT [$170.66] | CUERPO-ACEL(C/ACEL ACTR) [$5,676.30] | SENSOR-OX CALNT(POSN 2) [$868.14] | CUBO, RUEDA DELANTERA (CON CO [$17,129.60] | GENERADOR- [$2,270.79] | LLAVE-TUERCA AJST CJTE RDA TR [$50.88] | CIERRE-TUERCA AJST CJTE RDA TR [$138.86] | PLACA-INST SUSP DLNT [$261.82] | TIRANTE-SUSP DLNT [$1,904.82] | TERMOSTATO-REFRIGERANTE MTR [$391.14] | ALTAVOZ-INF RDO P/LAT DLNT [$390.08] | TAPÓN,TUERCA TIRANTE SUSP DLN [$72.08] | SELLO TAPA MOTOR [$53.16] | ABSORBEDOR,ENER AUX SALPICADE [$143.00] | MOLDURA-SUP RJA RAD [$199.00] | FAJA-P/CHQ TR INF [$472.00] | GUARDAFANGOS-DLNT [$432.00] | PERNO-ESTIB RDA REP [$108.00] | SOPORTE-LADO SALPICADERO DFNS TR [$79.00] | SENSOR,TEMP REFRI MTR [$378.42] | PUERTA,LATERAL DELANTERA [$5,727.00] | MANIJA,LADO EXT PLAT DLNT [$897.00] | BISEL,CIL BL P/LAT DLNT [$266.00] | PARABRISAS- [$3,590.00] | GUARDAFANGOS-DLNT [$2,742.00] | ADORNO-DLNT SUP LADO CUERPO [$82.00] | SOPORTE-CAJA FARO [$68.00] | SOPORTE-CAJA FARO [$68.00] | FRANJA SELLADO-VTN EXT P/LAT DLNT [$438.00] | REVESTIMIENTO-CBR/RDA DLNT [$495.00] | "BRACKET ASM,FRT BPR FASCIA SI" [$55.00] | EMBLEMA-REJILLA DELANTERA [$444.00] | FAJA-P/CHQ DLNT [$3,415.00] | CINTA-MOLD SUP P/LAT DLNT [$51.00] | CINTA-ADOR TR MRC VTN P/LAT DLNT [$73.00] | BARRA- [$613.00] | COFRE- [$4,970.00] | "WINDOW,FRT S/D STA" [$227.90] | REVESTIMIENTO-CBR/RDA DLNT [$225.00] | FAJA-P/CHQ DLNT [$2,032.55] | AMORTIGUADOR-ENER PCHQ DLNT [$673.00] | FRANJA SELLADO-MRC VTN P/LAT DLNT [$545.00] | "BURLETE,VENTANA FIJA DE LA PUERTA LATER [$155.00] | GUÍA-SALPICADERO PCHQ DLNT [$64.00] | PANTALLA-CNDSR A/C [$363.58] | MOLDURA-REB SUP P/BRI [$153.00] | REFUERZO,LATERAL SALPICADERO [$100.00] | BARRA,IMPCT PCHQ TR [$1,430.00] | BRACKET ASM-FRT LIC PLT [$112.00] | DEFLECTOR-FRT BPR FASCIA AIR [$674.00] | REJILLA-INFERIOR DELANTERA [$249.00] | Cargo de Emergencia y Redondeo [$0.00] </t>
  </si>
  <si>
    <t xml:space="preserve">FX885688</t>
  </si>
  <si>
    <t xml:space="preserve">5AFF5E69-476B-41C9-8D42-74E5AA53F02E</t>
  </si>
  <si>
    <t xml:space="preserve">BOQUILLA-LPBS [$55.12] | Cargo de Emergencia y Redondeo [$0.00] </t>
  </si>
  <si>
    <t xml:space="preserve">FX885698</t>
  </si>
  <si>
    <t xml:space="preserve">54D659C3-8868-4F79-B4D0-FFE93581F0DD</t>
  </si>
  <si>
    <t xml:space="preserve">POLEA-INTERM BANDA SINCRO [$564.93] | CAJA-TERMOS REFRI MTR [$4,103.46] | TUBO-ENT CLF CUERPO ACEL [$317.91] | PALANCA-ECUA FLE CONT TRANS/M [$530.00] | HOJA-LPBS [$203.52] | MANIJA,LADO EXT P/LAT TR [$701.00] | MANIJA,LADO EXT P/LAT DLNT [$74.00] | SOPORTE-MTR [$1,867.58] | SELLO,EN ACEITE MTR [$108.00] | SELLO, ADAPTADOR DEL FILTRO D [$114.48] | SELLO,EN ACEITE MTR [$252.00] | PIPE [$299.98] | FILTRO DE ACEITE [$43.23] | ENGRANE VELOCIMETRO [$81.62] | DEFENSA,LADO CMPTA/L [$21.00] | Cargo de Emergencia y Redondeo [$0.00] </t>
  </si>
  <si>
    <t xml:space="preserve">FX885895</t>
  </si>
  <si>
    <t xml:space="preserve">E58CC404-7481-425E-8648-39A00E0414D2</t>
  </si>
  <si>
    <t xml:space="preserve">UN VEHICULO CHEVROLET SPARK NG PAQ. "B" LT 2016 1DV48 COLOR BEIGE PEARL [$122,449.31] | SEGURO PLAN PISO [$299.00] | A.M.D.A. [$55.00] | A.M.D.A.G.M. [$1,070.00] | CUOTA DE TRASLADO [$3,150.00] | SU CONTRIBUCIÓN AL PROGRAMA "HOLDBACK" SEGÚN CONVENIO DE MAYO 2000 [$2,718.37] </t>
  </si>
  <si>
    <t xml:space="preserve">FE1338109</t>
  </si>
  <si>
    <t xml:space="preserve">3B46F687-0BD3-4942-82EE-0A914DC93E44</t>
  </si>
  <si>
    <t xml:space="preserve">GC562457</t>
  </si>
  <si>
    <t xml:space="preserve">1822/GC562457</t>
  </si>
  <si>
    <t xml:space="preserve">UN VEHICULO CHEVROLET CRUZE    4 PTAS. PAQ. "M" LS 2016 1PT69 COLOR GRIS ACERO [$195,347.23] | SEGURO PLAN PISO [$299.00] | A.M.D.A. [$55.00] | A.M.D.A.G.M. [$1,070.00] | CUOTA DE TRASLADO [$3,150.00] | SU CONTRIBUCIÓN AL PROGRAMA "HOLDBACK" SEGÚN CONVENIO DE MAYO 2000 [$4,336.71] </t>
  </si>
  <si>
    <t xml:space="preserve">FE1338490</t>
  </si>
  <si>
    <t xml:space="preserve">0E134522-7C98-4889-8B6F-EE7FCCEDC92B</t>
  </si>
  <si>
    <t xml:space="preserve">GK321332</t>
  </si>
  <si>
    <t xml:space="preserve">2012/GK321332</t>
  </si>
  <si>
    <t xml:space="preserve">UN VEHICULO CHEVROLET SONIC    4 PTAS. PAQ. "F" LTZ 2016 1JT69 COLOR ROJO TINTO [$187,544.14] | SEGURO PLAN PISO [$299.00] | A.M.D.A. [$55.00] | A.M.D.A.G.M. [$1,070.00] | CUOTA DE TRASLADO [$3,150.00] | SU CONTRIBUCIÓN AL PROGRAMA "HOLDBACK" SEGÚN CONVENIO DE MAYO 2000 [$4,163.48] </t>
  </si>
  <si>
    <t xml:space="preserve">FE1338873</t>
  </si>
  <si>
    <t xml:space="preserve">60DE9F7C-CC7D-41E4-92AD-6E84E7EDE16D</t>
  </si>
  <si>
    <t xml:space="preserve">GS523073</t>
  </si>
  <si>
    <t xml:space="preserve">1823/GS523073</t>
  </si>
  <si>
    <t xml:space="preserve">CREDITOS QUE EFECTUAMOS A SU CUENTA  POR CONCEPTO DE PLANES  DE  INCENTIVOS: GK327232 AZZ REFERENCIA: 3504767 SERIE: KL8PJ5C50GK327232 DEVOLUCION CUOTA DE LA AMDGM [$1,070.00] | CREDITOS QUE EFECTUAMOS A SU CUENTA  POR CONCEPTO DE PLANES  DE  INCENTIVOS: GK327868 AZZ REFERENCIA: 3504770 SERIE: KL8PJ5C51GK327868 DEVOLUCION CUOTA DE LA AMDGM [$1,070.00] | CREDITOS QUE EFECTUAMOS A SU CUENTA  POR CONCEPTO DE PLANES  DE  INCENTIVOS: GK327983 AZZ REFERENCIA: 3504771 SERIE: KL8PJ5C51GK327983 DEVOLUCION CUOTA DE LA AMDGM [$1,070.00] | CREDITOS QUE EFECTUAMOS A SU CUENTA  POR CONCEPTO DE PLANES  DE  INCENTIVOS: GK327807 AZZ REFERENCIA: 3504780 SERIE: KL8PJ5C53GK327807 DEVOLUCION CUOTA DE LA AMDGM [$1,070.00] | CREDITOS QUE EFECTUAMOS A SU CUENTA  POR CONCEPTO DE PLANES  DE  INCENTIVOS: GK322800 AZZ REFERENCIA: 3504807 SERIE: KL8PJ5C58GK322800 DEVOLUCION CUOTA DE LA AMDGM [$1,070.00] | CREDITOS QUE EFECTUAMOS A SU CUENTA  POR CONCEPTO DE PLANES  DE  INCENTIVOS: GG186768 AZZ REFERENCIA: 3505006 SERIE: 3GB3C9CG8GG186768 DEVOLUCION CUOTA DE LA AMDGM [$1,070.00] | CREDITOS QUE EFECTUAMOS A SU CUENTA  POR CONCEPTO DE PLANES  DE  INCENTIVOS: GL181468 AZZ REFERENCIA: 3505027 SERIE: 3GNCJ7CE0GL181468 DEVOLUCION CUOTA DE LA AMDGM [$1,070.00] | CREDITOS QUE EFECTUAMOS A SU CUENTA  POR CONCEPTO DE PLANES  DE  INCENTIVOS: GT008851 MSJ REFERENCIA: 3497215 SERIE: MA6CA6AD0GT008851 R CHEVROLET 16 G 229965 [$2,328.00] | CREDITOS QUE EFECTUAMOS A SU CUENTA  POR CONCEPTO DE PLANES  DE  INCENTIVOS: GT007815 MSJ REFERENCIA: 3484578 SERIE: MA6CA6AD2GT007815 R CHEVROLET 16 G 229965 [$2,328.00] | CREDITOS QUE EFECTUAMOS A SU CUENTA  POR CONCEPTO DE PLANES  DE  INCENTIVOS: GT009146 MSJ REFERENCIA: 3493443 SERIE: MA6CB6ADXGT009146 R CHEVROLET 16 G 229965 [$2,302.00] | CREDITOS QUE EFECTUAMOS A SU CUENTA  POR CONCEPTO DE PLANES  DE  INCENTIVOS: GT005169 MSJ REFERENCIA: 3459356 SERIE: MA6CC6CDXGT005169 R CHEVROLET 16 G 229965 [$2,302.00] | CREDITOS QUE EFECTUAMOS A SU CUENTA  POR CONCEPTO DE PLANES  DE  INCENTIVOS: GT006487 MSJ REFERENCIA: 3486296 SERIE: MA6CC6CD7GT006487 R CHEVROLET 16 G 229965 [$2,302.00] | CREDITOS QUE EFECTUAMOS A SU CUENTA  POR CONCEPTO DE PLANES  DE  INCENTIVOS: GJ138105 MSJ REFERENCIA: 3455875 SERIE: 1GNKR8KDXGJ138105 R CHEVROLET 16 G 229965 [$33,976.00] | CREDITOS QUE EFECTUAMOS A SU CUENTA  POR CONCEPTO DE PLANES  DE  INCENTIVOS: GL128889 MSJ REFERENCIA: 3397573 SERIE: 3G1TA5AFXGL128889 R CHEVROLET 16 G 229965 [$7,759.00] | CREDITOS QUE EFECTUAMOS A SU CUENTA  POR CONCEPTO DE PLANES  DE  INCENTIVOS: GL181468 MSM REFERENCIA: 3505027 SERIE: 3GNCJ7CE0GL181468 R CHEVROLET 16 G 229965 [$12,623.00] | CREDITOS QUE EFECTUAMOS A SU CUENTA  POR CONCEPTO DE PLANES  DE  INCENTIVOS: GL183707 MSM REFERENCIA: 3479591 SERIE: 3GNCJ7EE6GL183707 R CHEVROLET 16 G 229965 [$10,048.00] | CREDITOS QUE EFECTUAMOS A SU CUENTA  POR CONCEPTO DE PLANES  DE  INCENTIVOS: GS550196 MSM REFERENCIA: 3450162 SERIE: 3G1J85CC2GS550196 R CHEVROLET 16 G 229965 [$5,431.00] | CREDITOS QUE EFECTUAMOS A SU CUENTA  POR CONCEPTO DE PLANES  DE  INCENTIVOS: GS563663 MSM REFERENCIA: 3481780 SERIE: 3G1J85DC8GS563663 R CHEVROLET 16 G 229965 [$5,431.00] | CREDITOS QUE EFECTUAMOS A SU CUENTA  POR CONCEPTO DE PLANES  DE  INCENTIVOS: GL147393 MSM REFERENCIA: 3424960 SERIE: 3G1TA5AFXGL147393 R CHEVROLET 16 G 229965 [$7,759.00] | CREDITOS QUE EFECTUAMOS A SU CUENTA  POR CONCEPTO DE PLANES  DE  INCENTIVOS: GL130459 MSM REFERENCIA: 3504066 SERIE: 3G1TA5AF6GL130459 R CHEVROLET 16 G 229965 [$7,759.00] </t>
  </si>
  <si>
    <t xml:space="preserve">FL352552</t>
  </si>
  <si>
    <t xml:space="preserve">8145712F-8161-4FEA-AC2B-B50D906C65F2</t>
  </si>
  <si>
    <t xml:space="preserve">CREDITOS QUE EFECTUAMOS A SU CUENTA  POR CONCEPTO DE PLANES  DE  INCENTIVOS: GL106300 MSM REFERENCIA: 3348701 SERIE: 3G1TB5AF7GL106300 R CHEVROLET 16 G 229965 [$7,759.00] | CREDITOS QUE EFECTUAMOS A SU CUENTA  POR CONCEPTO DE PLANES  DE  INCENTIVOS: GB123898 MSO REFERENCIA: 3433941 SERIE: 93CCL8009GB123898 R CHEVROLET 16 G 229965 [$15,517.00] | CREDITOS QUE EFECTUAMOS A SU CUENTA  POR CONCEPTO DE PLANES  DE  INCENTIVOS: FC815670 MSV REFERENCIA: 3427346 SERIE: KL8CM6CD5FC815670 R CHEVROLET 15 G 229965 [$2,004.00] | CREDITOS QUE EFECTUAMOS A SU CUENTA  POR CONCEPTO DE PLANES  DE  INCENTIVOS: FL221122 MTC REFERENCIA: 3299831 SERIE: 3GNCJ7EBXFL221122 R CHEVROLET 15 G 229965 [$9,624.00] </t>
  </si>
  <si>
    <t xml:space="preserve">FL352553</t>
  </si>
  <si>
    <t xml:space="preserve">4D1CA930-52AC-4E3B-8F7D-C101FDCB0875</t>
  </si>
  <si>
    <t xml:space="preserve">MÓDULO-CONT CARROCERÍA [$4,664.00] | MANGUERA-ENT ENG DIR/HID [$935.98] | EMPAQUE-CUB CAJA CONT CAMBIO [$61.48] | CUBIERTA-TRANS [$1,977.53] | LLAVE-BL PTA Y BL IGN (SIN CÓDIGO) [$1,196.74] | MANGUERA-VAC IMP FRN/P [$1,853.18] | PEDAL-FRENO Y ACELERADOR Y EMBRAGUE [$4,833.60] | FRANJA SELLADO-MRC VTN P/LAT DLNT [$899.00] | CUERPO,ACEL(C/ACEL ACTR) [$3,604.00] | MÓDULO-CONT CARROCERÍA [$4,596.98] | CILINDRO-SEGURO P/L DLNT [$769.85] | (EXC)KIT CABLE,BUJ [$1,089.98] | SOPORTE-SUSP DLNT [$468.52] | MECANISMO-ARMA CONT DIR DLNT [$1,121.88] | PUMP ASM-WAT [$705.96] | TIRANTE,SUSP DLNT [$771.16] | TIRANTE,SUSP DLNT [$965.00] | CAJA-CONT CAMBIO [$3,714.24] | EMBLEMA-RJA RAD [$591.00] | BARRA-IMPCT PCHQ DLNT [$1,554.00] | AMORTIGUADOR-ENER FAJA PCHQ DLNT [$653.80] | AVEO TAPETES-TAPETES DE VINIL  JGO [$381.60] | GUÍA-SALPICADERO PCHQ DLNT [$47.00] | GUÍA-SALPICADERO PCHQ DLNT [$37.00] | CUBIERTA-LUZ ANTINIEBLAS DLNT [$243.00] | CUBIERTA-LUZ ANTINIEBLAS DLNT [$310.00] | REJILLA-RAD [$968.00] | FAJA-P/CHQ DLNT [$3,457.27] | FARO-(SIN BOMBILLA) [$3,139.00] | FARO-(SIN BOMBILLA) [$3,651.00] | PANTALLA-INF AIRE RAD [$165.00] | PANTALLA-SUP AIRE RAD [$180.00] | SELLO,INT.,DE ACEITE,MAZA DEL. [$75.32] | PUNTERA DE ESCAPE ACERO INOXIDABLE [$486.54] | RETEN,CARCAZA ENCENDEDOR [$108.12] | KNOB ASM-FRT S/D LKG ROD [$59.00] | CUBIERTA,ACA BIS MNJ INT P/LA [$208.00] | TUERCA,CUB ACA RDA [$34.00] | MANGUERA-ENT RAD [$420.00] | MANGUERA-SAL RAD [$464.00] | AISLADOR,SUJET SIL/ESC [$61.48] | PERNO,CUB ACA RDA [$68.00] | SOPORTE,SOPT ESC [$54.06] | SOPORTE,SOPT ESC [$41.34] | Cargo de Emergencia y Redondeo [$0.00] </t>
  </si>
  <si>
    <t xml:space="preserve">FX885957</t>
  </si>
  <si>
    <t xml:space="preserve">562395B8-6333-4F70-B10B-B5B15A0ABA68</t>
  </si>
  <si>
    <t xml:space="preserve">ENSAMBLE DE LA RUEDA-DELANTERA Y TRASERA [$558.00] | LUZ-REV Y COLA [$908.00] | Cargo de Emergencia y Redondeo [$0.00] </t>
  </si>
  <si>
    <t xml:space="preserve">FX886118</t>
  </si>
  <si>
    <t xml:space="preserve">AF46111A-D833-44B2-AE53-36C53525D76E</t>
  </si>
  <si>
    <t xml:space="preserve">GUARDAFANGOS-DLNT* [$7,718.00] | RECIPIENTE,LÍQUIDO TRANS/AUTO [$366.76] | GRILLE-FRT UPR [$292.00] | GRILLE-FRT UPR [$292.00] | GRILLE-FRT UPR [$292.00] | ESPEJO-RETROVISOR LADO/EXT [$1,241.00] | SELLO SALIDA FLECHA DEL. C. TR [$1,381.18] | SELLO ENTRADA FLECHA TRA [$677.34] | BOMBA,ACEITE [$1,530.64] | SELLO CUBIERTA DE TRANSM [$69.96] | PAQ CIERRE,RDA [$636.00] | EMPAQUE,ADPT CAJA TRANSF [$129.32] | EMPAQUE-CUB CAJA CONT CAMBIO [$122.96] | CUBIERTA-TRANS [$3,955.06] | TUERCA,CUB ACA RDA [$272.00] | TAPÓN-CUBO [$856.48] | PARABRISAS,TINTADO [$3,610.00] | VENTANA,CMPTA/L [$2,317.00] | Cargo de Emergencia y Redondeo [$0.00] </t>
  </si>
  <si>
    <t xml:space="preserve">FX886192</t>
  </si>
  <si>
    <t xml:space="preserve">2BA1A570-4BBB-4DD6-A9F9-F2AED1FA4A3D</t>
  </si>
  <si>
    <t xml:space="preserve">CUERPO-ACEL [$2,617.14] | Cargo de Emergencia y Redondeo [$0.00] </t>
  </si>
  <si>
    <t xml:space="preserve">FX886211</t>
  </si>
  <si>
    <t xml:space="preserve">78D3782F-CC5D-4748-B7B8-DE3984A2F179</t>
  </si>
  <si>
    <t xml:space="preserve">SELLO,TR ACEITE CIGUEÑAL [$581.94] | SENSOR-TEMP REFRI MTR [$229.90] | FILTER KIT-OIL [$2,213.68] | INTERRUPTOR MOTOR VENTILADOR. [$120.84] | SELLO  TRASERO CIGUENAL [$136.48] | DUCTO AIRE [$121.90] | CORAZA, MOTOR FLECHA TENSOR [$331.78] | RIEL, FLECHA BALANCE GUIA [$249.10] | ANILLO,'O',TUBO,CARCAZA TERMOS [$91.94] | JUNTA MULTIPLE ADMISION [$71.02] | TERMOSTATO,REFRIGERANTE MTR [$718.68] | BUJIA, [$963.04] | TANQUE RECUPERACION RADI [$90.00] | SELLO TAPA MOTOR [$53.16] | TAPACUBO,RUEDA [$135.68] | MONTANTE SUPERIOR DEL. DER. [$584.06] | BTC-LAMPARA,TRASERA IZQ. [$658.00] | JUNTA DEL CARTER [$89.04] | MANIJA-LADO EXT P/LAT DLNT [$82.00] | VISERA IZQ [$231.00] | JGO PASTILLAS FRENO [$622.22] | CUBIERTA RUEDA [$169.00] | PUERTA,TANQUE [$128.00] | TUBO DE SALIDA RADIADOR [$306.00] | BOMBA,AGUA MOTOR [$646.60] | RADIADOR DE MOTOR. [$640.00] | SUJETADOR, MOLDURA DE LA DEFE [$201.40] | TAPETES VINIL TORNADO (nueva) [$320.00] | GUÍA-SALPICADERO PCHQ DLNT [$47.00] | ARBOL,RDA TR [$368.88] | BOMBA,ACEITE [$554.38] | ELEMENTO-DEP/AR [$118.32] | VENTANA-LAT [$368.00] | GUIDE ASM,RR BPR FASCIA OTR [$65.00] | REGULADOR- VENTANA DE LA PUERTA LATERAL [$566.03] | SOPORTE-SUP RAD [$53.00] | BRAZO-CONT INF DLNT (C/BUJE) [$1,197.80] | SOPORTE-CAJA FARO [$68.00] | AISLANTE-COFRE [$1,134.00] | GUÍA-TR VTN P/LAT DLNT [$85.86] | CUBIERTA-SUP AB SALPICADERO DFNS DLNT [$806.84] | DEFENSA-RJA RAD [$172.68] | REJILLA-INF RAD [$524.00] | EMBLEMA-SALPICADERO PCHQ DLNT [$474.00] | TUBO-SAL ENG DIR/HID [$638.12] | VENTANA-P/LAT DLNT [$314.00] | VENTANA-P/LAT DLNT [$264.00] | VENTANA-P/LAT TR [$204.00] | ESPEJO-RETROVISOR LADO/EXT [$1,159.59] | REVESTIMIENTO-CUBRE RUEDAS TRASERO [$686.00] | ALTAVOZ-RDO DLNT [$293.00] | REVESTIMIENTO-CBR/RDA DLNT [$497.00] | "REJILLA,SUP RAD" [$399.00] | CUBIERTA-AB LUZ ANTINIEBLAS DLNT [$199.00] | CUBIERTA-AB LUZ ANTINIEBLAS DLNT [$199.00] | "REJILLA,INF RAD" [$505.00] | EXTENSIÓN-SUP TR PNL EXT LADO CUERPO [$220.00] | SOLENOIDE-CONT BLQ CAMBIO TRANS/AUTO [$457.92] | "BRACKET ASM,FRT BPR FASCIA SI" [$98.00] | EMBLEMA-SALPICADERO PCHQ DLNT [$501.00] | "CUBIERTA,AB SALPICADERO DFNS DLNT" [$117.00] | EXTENSIÓN-PNL RJA ENT AIRE [$55.00] | CUBIERTA-ORIF ACC OJAL REMQ DLNT SALPICA [$217.30] | LLAVE-BL PTA Y BL IGN (SIN CÓDIGO) [$1,196.74] | GUÍA-SALPICADERO PCHQ DLNT [$27.56] | CINTA-ADOR DLNT MARCO VTN P/LAT DLNT [$89.00] | REFLECTOR-SALPICADERO DFNS TR [$112.36] | CINTA-ADOR TR MRC VTN P/LAT DLNT [$152.00] | "CINTA,MOLD SUP P/LAT DLNT" [$77.00] | CINTA-ADOR TR MRC VTN P/LAT DLNT [$73.00] | CINTA- ADORNO DELANTERO DEL MARCO DE LA [$73.00] | SOPORTE-TRANS [$1,182.96] | GUARDAFANGOS-DLNT [$1,615.00] | ESPEJO-RETROVISOR LADO/EXT [$581.00] | CUBIERTA,CAJA ESPJ RETROVISOR [$103.00] | SOPORTE-TORRETA SUSP DLNT [$445.20] | CUBIERTA-ORIF ACC GANCHO REMQ DLNT SALPI [$98.00] | LLAVE [$385.84] | GUÍA-SALPICADERO PCHQ DLNT [$27.56] | TAPA, EXTREMO DE LA MANIJA EX [$31.00] | Cargo de Emergencia y Redondeo [$0.00] </t>
  </si>
  <si>
    <t xml:space="preserve">FX886322</t>
  </si>
  <si>
    <t xml:space="preserve">2B4F9CC1-28AE-4D40-9D16-B46AC1056C82</t>
  </si>
  <si>
    <t xml:space="preserve">UN VEHICULO CHEVROLET          TRAX PAQ. "A" LS 2016 1JU76 COLOR PLATA BRILLANTE [$207,314.62] | SEGURO PLAN PISO [$299.00] | A.M.D.A. [$55.00] | A.M.D.A.G.M. [$1,070.00] | CUOTA DE TRASLADO [$4,100.00] | SU CONTRIBUCIÓN AL PROGRAMA "HOLDBACK" SEGÚN CONVENIO DE MAYO 2000 [$4,602.38] </t>
  </si>
  <si>
    <t xml:space="preserve">FE1339471</t>
  </si>
  <si>
    <t xml:space="preserve">20B2B64A-8213-4417-A169-66F2A990C8AC</t>
  </si>
  <si>
    <t xml:space="preserve">GL170575</t>
  </si>
  <si>
    <t xml:space="preserve">2019/GL170575</t>
  </si>
  <si>
    <t xml:space="preserve">FE1339494</t>
  </si>
  <si>
    <t xml:space="preserve">2DF41891-F313-4C9B-9E7D-F07E39CE7332</t>
  </si>
  <si>
    <t xml:space="preserve">GL183598</t>
  </si>
  <si>
    <t xml:space="preserve">2020/GL183598</t>
  </si>
  <si>
    <t xml:space="preserve">FE1339521</t>
  </si>
  <si>
    <t xml:space="preserve">0EF4D182-9C11-4278-B13E-3249136DE292</t>
  </si>
  <si>
    <t xml:space="preserve">GL183576</t>
  </si>
  <si>
    <t xml:space="preserve">1825/GL183576</t>
  </si>
  <si>
    <t xml:space="preserve">UN VEHICULO CHEVROLET          TRAX PAQ. "A" LS 2016 1JU76 COLOR AMATISTA METALICO [$207,314.62] | SEGURO PLAN PISO [$299.00] | A.M.D.A. [$55.00] | A.M.D.A.G.M. [$1,070.00] | CUOTA DE TRASLADO [$4,100.00] | SU CONTRIBUCIÓN AL PROGRAMA "HOLDBACK" SEGÚN CONVENIO DE MAYO 2000 [$4,602.38] </t>
  </si>
  <si>
    <t xml:space="preserve">FE1339538</t>
  </si>
  <si>
    <t xml:space="preserve">B722CFE8-56E6-4033-AA80-F001D667B7C2</t>
  </si>
  <si>
    <t xml:space="preserve">GL176183</t>
  </si>
  <si>
    <t xml:space="preserve">1826/GL176183</t>
  </si>
  <si>
    <t xml:space="preserve">FE1339624</t>
  </si>
  <si>
    <t xml:space="preserve">BB6E2F61-F95B-4697-A918-831F40A4376E</t>
  </si>
  <si>
    <t xml:space="preserve">GL176890</t>
  </si>
  <si>
    <t xml:space="preserve">1827/GL176890</t>
  </si>
  <si>
    <t xml:space="preserve">UN VEHICULO CHEVROLET SONIC    4 PTAS. PAQ. "A" LS 2016 1JR69 COLOR GRIS CENIZO METALICO [$146,501.04] | SEGURO PLAN PISO [$299.00] | A.M.D.A. [$55.00] | A.M.D.A.G.M. [$1,070.00] | CUOTA DE TRASLADO [$3,150.00] | SU CONTRIBUCIÓN AL PROGRAMA "HOLDBACK" SEGÚN CONVENIO DE MAYO 2000 [$3,252.32] </t>
  </si>
  <si>
    <t xml:space="preserve">FE1339847</t>
  </si>
  <si>
    <t xml:space="preserve">4BF66C2B-8756-4F83-BC1B-B94DA42F74DF</t>
  </si>
  <si>
    <t xml:space="preserve">GS571984</t>
  </si>
  <si>
    <t xml:space="preserve">2016/GS571984</t>
  </si>
  <si>
    <t xml:space="preserve">FE1339925</t>
  </si>
  <si>
    <t xml:space="preserve">7CEA7D90-0147-4193-98DC-56F74FB852F5</t>
  </si>
  <si>
    <t xml:space="preserve">GS571518</t>
  </si>
  <si>
    <t xml:space="preserve">2017/GS571518</t>
  </si>
  <si>
    <t xml:space="preserve">UN VEHICULO CHEVROLET SONIC    4 PTAS. PAQ. "D" LT 2016 1JS69 COLOR GRIS CENIZO METALICO [$161,552.76] | SEGURO PLAN PISO [$299.00] | A.M.D.A. [$55.00] | A.M.D.A.G.M. [$1,070.00] | CUOTA DE TRASLADO [$3,150.00] | SU CONTRIBUCIÓN AL PROGRAMA "HOLDBACK" SEGÚN CONVENIO DE MAYO 2000 [$3,586.47] </t>
  </si>
  <si>
    <t xml:space="preserve">FE1339960</t>
  </si>
  <si>
    <t xml:space="preserve">9D7EFEFC-8869-4F93-AE72-A5D6C77A96F2</t>
  </si>
  <si>
    <t xml:space="preserve">GS571299</t>
  </si>
  <si>
    <t xml:space="preserve">2018/GS571299</t>
  </si>
  <si>
    <t xml:space="preserve">UN VEHICULO CHEVROLET SONIC    4 PTAS. PAQ. "F" LTZ 2016 1JT69 COLOR BLANCO [$187,544.14] | SEGURO PLAN PISO [$299.00] | A.M.D.A. [$55.00] | A.M.D.A.G.M. [$1,070.00] | CUOTA DE TRASLADO [$3,150.00] | SU CONTRIBUCIÓN AL PROGRAMA "HOLDBACK" SEGÚN CONVENIO DE MAYO 2000 [$4,163.48] </t>
  </si>
  <si>
    <t xml:space="preserve">FE1340000</t>
  </si>
  <si>
    <t xml:space="preserve">A289514C-855E-4FCA-B3F6-B2D04C56A945</t>
  </si>
  <si>
    <t xml:space="preserve">GS569352</t>
  </si>
  <si>
    <t xml:space="preserve">2021/GS569352</t>
  </si>
  <si>
    <t xml:space="preserve">FE1340076</t>
  </si>
  <si>
    <t xml:space="preserve">1034A95F-A7AC-4F5D-A682-5BFAB493F72B</t>
  </si>
  <si>
    <t xml:space="preserve">GS572785</t>
  </si>
  <si>
    <t xml:space="preserve">2022/GS572785</t>
  </si>
  <si>
    <t xml:space="preserve">UN VEHICULO CHEVROLET SONIC    5 PTAS. PAQ. "J" 2016 1JS48 COLOR AZUL NAUTICO METALICO [$157,518.28] | SEGURO PLAN PISO [$299.00] | A.M.D.A. [$55.00] | A.M.D.A.G.M. [$1,070.00] | CUOTA DE TRASLADO [$3,150.00] | SU CONTRIBUCIÓN AL PROGRAMA "HOLDBACK" SEGÚN CONVENIO DE MAYO 2000 [$3,496.91] </t>
  </si>
  <si>
    <t xml:space="preserve">FE1340086</t>
  </si>
  <si>
    <t xml:space="preserve">4C8DA7CD-F09A-4283-8341-0D1D4A2A8ED6</t>
  </si>
  <si>
    <t xml:space="preserve">GS572884</t>
  </si>
  <si>
    <t xml:space="preserve">1828/GS572884</t>
  </si>
  <si>
    <t xml:space="preserve">CREDITOS QUE EFECTUAMOS A SU CUENTA  POR CONCEPTO DE PLANES  DE  INCENTIVOS: GZ179053 AZZ REFERENCIA: 3505464 SERIE: 1GCNC9EH6GZ179053 DEVOLUCION CUOTA DE LA AMDGM [$1,070.00] | CREDITOS QUE EFECTUAMOS A SU CUENTA  POR CONCEPTO DE PLANES  DE  INCENTIVOS: G6222418 AZZ REFERENCIA: 3505591 SERIE: 2GNAL9EKXG6222418 DEVOLUCION CUOTA DE LA AMDGM [$1,070.00] | CREDITOS QUE EFECTUAMOS A SU CUENTA  POR CONCEPTO DE PLANES  DE  INCENTIVOS: GS573438 AZZ REFERENCIA: 3505767 SERIE: 3G1J85CC5GS573438 DEVOLUCION CUOTA DE LA AMDGM [$1,070.00] | CREDITOS QUE EFECTUAMOS A SU CUENTA  POR CONCEPTO DE PLANES  DE  INCENTIVOS: GS573342 AZZ REFERENCIA: 3505814 SERIE: 3G1J85DC5GS573342 DEVOLUCION CUOTA DE LA AMDGM [$1,070.00] | CREDITOS QUE EFECTUAMOS A SU CUENTA  POR CONCEPTO DE PLANES  DE  INCENTIVOS: GS572665 AZZ REFERENCIA: 3505839 SERIE: 3G1J86CC3GS572665 DEVOLUCION CUOTA DE LA AMDGM [$1,070.00] | CREDITOS QUE EFECTUAMOS A SU CUENTA  POR CONCEPTO DE PLANES  DE  INCENTIVOS: GS572671 AZZ REFERENCIA: 3505842 SERIE: 3G1J86CC9GS572671 DEVOLUCION CUOTA DE LA AMDGM [$1,070.00] | CREDITOS QUE EFECTUAMOS A SU CUENTA  POR CONCEPTO DE PLANES  DE  INCENTIVOS: GK327807 MSM REFERENCIA: 3504780 SERIE: KL8PJ5C53GK327807 R CHEVROLET 16 G 229965 [$27,853.00] | CREDITOS QUE EFECTUAMOS A SU CUENTA  POR CONCEPTO DE PLANES  DE  INCENTIVOS: GS571133 MSM REFERENCIA: 3503124 SERIE: 3G1J85CC6GS571133 R CHEVROLET 16 G 229965 [$5,431.00] | CREDITOS QUE EFECTUAMOS A SU CUENTA  POR CONCEPTO DE PLANES  DE  INCENTIVOS: GS540641 MSM REFERENCIA: 3467946 SERIE: 3G1J85DC4GS540641 R CHEVROLET 16 G 229965 [$5,431.00] </t>
  </si>
  <si>
    <t xml:space="preserve">FL352749</t>
  </si>
  <si>
    <t xml:space="preserve">08813C8A-E329-4BAC-BEE1-3E1AA54E43C2</t>
  </si>
  <si>
    <t xml:space="preserve">DEBITOS QUE EFECTUAMOS A SU CUENTA  POR CONCEPTO DE PLANES  DE  INCENTIVOS: GJ138105 MSJ REFERENCIA: 3455875 SERIE: 1GNKR8KDXGJ138105 R CHEVROLET 16 G 229965 [$33,976.00] </t>
  </si>
  <si>
    <t xml:space="preserve">FK154285</t>
  </si>
  <si>
    <t xml:space="preserve">CB10B4BF-14B8-45B7-A7AE-116615DE3515</t>
  </si>
  <si>
    <t xml:space="preserve">AMORTIGUADOR-ENER FAJA PCHQ DLNT [$653.80] | BTC-GUARDAFANGOS-DLNT [$2,543.00] | ANTENA RADIO [$117.66] | VARILLA DE DIRECCION. [$334.96] | PUERTA-LATERAL DELANTERA [$9,676.00] | GUÍA-SALPICADERO PCHQ DLNT [$47.00] | GUÍA-SALPICADERO PCHQ DLNT [$37.00] | INSERTO-SUPERIOR DE LA REJILLA DEL RADIA [$486.00] | REJILLA-RAD [$968.00] | REVESTIMIENTO-CBR/RDA DLNT [$410.00] | REVESTIMIENTO-CBR/RDA DLNT [$410.00] | PANEL-REJILLA ENT AIRE [$234.00] | PANEL-REJILLA ENT AIRE [$242.00] | FAJA-P/CHQ DLNT [$3,457.27] | FARO-(SIN BOMBILLA) [$3,139.00] | FARO-(SIN BOMBILLA) [$3,651.00] | FAJA, P/CHQ TR [$3,102.00] | VARILLA,AMRR INTER MCNSM DIR [$1,205.22] | BRAZO-CONT INF DLNT [$961.48] | BARRA-IMPCT PCHQ DLNT [$1,267.00] | BARRA-IMPCT PCHQ TR [$995.00] | MECANISMO-ARMA CONT DIR DLNT [$560.94] | CUBIERTA,AJST RDA [$269.00] | SOPORTE-LADO SALPICADERO DFNS TR [$106.00] | SOPORTE-LADO SALPICADERO DFNS TR [$79.00] | AISLANTE,INFERIOR RADIADOR [$128.00] | SOPORTE-INF BARRA IMPCT DFNS DLNT [$55.12] | REJILLA-SUPERIOR DELANTERA [$1,567.00] | REJILLA-INFERIOR DELANTERA [$1,554.00] | CUBIERTA-ORIF ACC GANCHO REMQ DLNT SALPI [$98.00] | FAJA-P/CHQ DLNT [$2,032.55] | RADIADOR- [$5,510.00] | VENTILADOR-REFRI MTR [$3,841.44] | PANTALLA-SUP AIRE RAD [$309.52] | PANTALLA-CNDSR A/C [$363.58] | BRACKET ASM-FRT LIC PLT [$112.00] | COVER-FRT FOG LP OPG [$404.00] | BALATAS,FRENO DELANTERO [$1,425.70] | ELEMENTO,DEP/AR [$183.09] | KIT FILTRO,ACEITE [$474.36] | TAPÓN,TNQ COMPENSACIÓN RAD [$253.34] | SENSOR-ÁNGULO DIR [$1,051.52] | REVESTIMIENTO-CBR/RDA DLNT [$846.00] | GUÍA-SALPICADERO PCHQ DLNT [$104.00] | REFUERZO-BANDEJA BAT [$98.58] | MÉNSULA- LUZ ANTINIEBLA DELANTERA Y ESTA [$292.00] | DEFLECTOR-INF AIRE RAD [$1,334.00] | "SOPORTE,SUP DFNS/DLNT" [$637.00] | "BARRA,IMPCT PCHQ DLNT" [$4,647.00] | FAROS- [$5,912.00] | CAJA-TERMOS REFRI MTR [$2,735.64] | PIPE [$299.98] | SELLO- BOMBA DE COMBUSTIBLE (EMPAQUE DE [$226.84] | Cargo de Emergencia y Redondeo [$0.00] </t>
  </si>
  <si>
    <t xml:space="preserve">FX886483</t>
  </si>
  <si>
    <t xml:space="preserve">9D7EA674-4F3F-474D-86E5-BA0A746F13F2</t>
  </si>
  <si>
    <t xml:space="preserve">PAQ CIERRE-RDA [$1,033.32] | CIERRE-TUERCA AJST CJTE RDA TR [$138.86] | KIT PROTECTORES PARA ESPEJO [$214.12] | DEFENSA-SOMBRA EQUI [$24.00] | ASPA-LPBS [$487.60] | FILTRO-ACEITE [$1,795.68] | FILTRO DE ACEITE PF47M [$1,150.56] | PF48M OIL FILTER [$679.92] | BOBINA DE IGNICION [$688.66] | Cargo de Emergencia y Redondeo [$0.00] </t>
  </si>
  <si>
    <t xml:space="preserve">FX886633</t>
  </si>
  <si>
    <t xml:space="preserve">680544BA-4D18-4DF9-8158-98E3BF58F267</t>
  </si>
  <si>
    <t xml:space="preserve">FILTRO DE GASOLINA [$1,332.24] | PAQUETE DE LA CUBIERTA-INFERIOR DE LA AB [$635.00] | CAJA-CONT CAMBIO (C/FLE CONT CAMBIO) [$2,294.90] | PARABRISAS- [$1,652.00] | TAPÓN,TNQ COMPENSACIÓN RAD [$253.34] | BISAGRA INF. PUERTA TRAS.DER [$4,286.00] | CAJA-TERMOS REFRI MTR [$1,367.82] | TUBO-ENT CLF CUERPO ACEL [$317.91] | PANEL,EXTN EXT P/TR [$1,634.00] | PROTECTOR,ESCALÓN DEFENSA [$2,653.00] | SOPORTE-MTR [$933.79] | SELLO PINON EJE TRAS. DIFERENC [$192.74] | VISERA IZQ [$231.00] | REJILLA INF RAD [$116.00] | SOLENOIDE-CONT BLQ CAMBIO TRANS/AUTO [$457.92] | ADORNO-CENTRO DEL CIERRE TRASERO CON LUZ [$201.00] | VENTANA-P/LAT DLNT [$239.00] | GUÍA-SALPICADERO PCHQ DLNT [$27.56] | LUZ-REV Y COLA [$1,180.00] | SENSOR ASM,CM/SHF POSN [$564.98] | SEGURO,CVRT CMPT/TR [$140.00] | RESISTENCIA,MTR VENT [$225.78] | REFUERZO,LATERAL SALPICADERO [$74.00] | BARRA,IMPCT PCHQ TR [$1,859.00] | EJE,TR [$4,422.65] | BLOQUEO,COMP/LEV [$397.00] | AMORTIGUADOR DE IMPACTO TRAS. [$2,251.44] | Cargo de Emergencia y Redondeo [$0.00] </t>
  </si>
  <si>
    <t xml:space="preserve">FX886691</t>
  </si>
  <si>
    <t xml:space="preserve">2E04A669-EC7E-4A8A-A6BA-D7DF1681CE97</t>
  </si>
  <si>
    <t xml:space="preserve">ESPEJO-RETROVISOR LADO/EXT [$1,908.00] | CONTENEDOR-SOLV LPBS [$184.44] | EXTENSIÓN-DLNT INTER REVEST CBR/RDA DLNT [$140.00] | CHAPA- DE RESBALE DEL SALPICADERO DE LA [$574.00] | REVESTIMIENTO-CBR/RDA DLNT [$225.00] | REVESTIMIENTO,CBR/RDA DLNT [$442.00] | SOMBRA-EQUIPAJE [$1,056.00] | CONSOLA-TCH [$765.12] | TIRANTE-SUSP DLNT [$896.76] | TAPASOL- [$400.00] | TAPASOL- [$529.00] | EMBLEMA-SALPICADERO PCHQ DLNT [$265.00] | ANTENA- [$70.43] | GUARDAFANGOS-DLNT [$2,854.00] | INTERRUPTOR-LUZ/PAR [$150.52] | "CINTA,ADOR TR MRC VTN P/LAT DLNT" [$113.00] | "CINTA, ADORNO DELANTERO DEL MARCO DE LA [$94.34] | ENSAMBLE DE LA RUEDA-DELANTERA Y TRASERA [$558.00] | REJILLA-INFERIOR DELANTERA [$249.00] | DEFLECTOR- [$1,495.00] | ADORNO-DLNT SUP LADO CUERPO [$55.12] | GUÍA-SALPICADERO PCHQ DLNT [$64.00] | "SOPORTE,MATRÍCULA DLNT" [$217.00] | CAVIDAD-LUZ/TR [$341.00] | CAVIDAD-LUZ/TR [$341.00] | HUB ASM-FRT WHL [$663.51] | VÁLVULA-CONT FLUJO AG CLF [$174.90] | CUBIERTA-AB SALPICADERO DFNS DLNT [$162.00] | REJILLA-SUP RAD [$511.00] | GUÍA-EXT SALPICADERO PCHQ TR [$324.00] | GUÍA-EXT SALPICADERO PCHQ TR [$324.00] | LUZ-REV Y COLA [$908.00] | TUBO-LLDO CONTEN SOLV LAVAPBS [$63.60] | INTERRUPTOR,IND PRES ACEITE MTR [$99.69] | HINGE,F/TNK FIL DR [$26.00] | Cargo de Emergencia y Redondeo [$0.00] </t>
  </si>
  <si>
    <t xml:space="preserve">FX886832</t>
  </si>
  <si>
    <t xml:space="preserve">BDA86D26-EBEC-47C6-BD29-CD3A28048FCB</t>
  </si>
  <si>
    <t xml:space="preserve">Rebate Rebate del Trimestre Octubre # Diciembre 2015 del programa de Aceite Truck Oil. [$693.99] </t>
  </si>
  <si>
    <t xml:space="preserve">FZ79781</t>
  </si>
  <si>
    <t xml:space="preserve">9843E7C4-9946-475C-A4B0-5CBE89DB2CAE</t>
  </si>
  <si>
    <t xml:space="preserve">20812018 VARILLA-ACTR CMPTA 19442 [$716.00] </t>
  </si>
  <si>
    <t xml:space="preserve">GA64431</t>
  </si>
  <si>
    <t xml:space="preserve">859A7231-EA28-42CA-B16D-C3A204DA59FA</t>
  </si>
  <si>
    <t xml:space="preserve">FE1340409</t>
  </si>
  <si>
    <t xml:space="preserve">034E340D-0C84-46B1-8E6C-C95B23B4DC5B</t>
  </si>
  <si>
    <t xml:space="preserve">GK325012</t>
  </si>
  <si>
    <t xml:space="preserve">2026/GK325012</t>
  </si>
  <si>
    <t xml:space="preserve">UN VEHICULO CHEVROLET CAMARO   2 PTAS. PAQ. "B" RS 2016 1AH37 COLOR RED HOT [$359,345.00] | SEGURO PLAN PISO [$299.00] | A.M.D.A. [$55.00] | A.M.D.A.G.M. [$1,070.00] | CUOTA DE TRASLADO [$4,100.00] | SU CONTRIBUCIÓN AL PROGRAMA "HOLDBACK" SEGÚN CONVENIO DE MAYO 2000 [$12,253.66] </t>
  </si>
  <si>
    <t xml:space="preserve">FE1340483</t>
  </si>
  <si>
    <t xml:space="preserve">29849882-1377-4FF6-84C4-9BB641DD75A9</t>
  </si>
  <si>
    <t xml:space="preserve">G0119270</t>
  </si>
  <si>
    <t xml:space="preserve">2029/G0119270</t>
  </si>
  <si>
    <t xml:space="preserve">UN VEHICULO CHEVROLET CAMARO   2 PTAS. PAQ. "B" RS 2016 1AH37 COLOR BLUE ME AWAY [$359,345.00] | SEGURO PLAN PISO [$299.00] | A.M.D.A. [$55.00] | A.M.D.A.G.M. [$1,070.00] | CUOTA DE TRASLADO [$4,100.00] | SU CONTRIBUCIÓN AL PROGRAMA "HOLDBACK" SEGÚN CONVENIO DE MAYO 2000 [$12,253.66] </t>
  </si>
  <si>
    <t xml:space="preserve">FE1340510</t>
  </si>
  <si>
    <t xml:space="preserve">D00C81DA-FA87-43D7-856A-50A6D1AFA29F</t>
  </si>
  <si>
    <t xml:space="preserve">G0127614</t>
  </si>
  <si>
    <t xml:space="preserve">2030/G0127614</t>
  </si>
  <si>
    <t xml:space="preserve">UN VEHICULO CHEVROLET CAMARO   2 PTAS. PAQ. "B" RS 2016 1AH37 COLOR SUMMIT WHITE [$359,345.00] | SEGURO PLAN PISO [$299.00] | A.M.D.A. [$55.00] | A.M.D.A.G.M. [$1,070.00] | CUOTA DE TRASLADO [$4,100.00] | SU CONTRIBUCIÓN AL PROGRAMA "HOLDBACK" SEGÚN CONVENIO DE MAYO 2000 [$12,253.66] </t>
  </si>
  <si>
    <t xml:space="preserve">FE1340549</t>
  </si>
  <si>
    <t xml:space="preserve">FC1CD681-643B-4ABA-B2B6-6288FDCB63C1</t>
  </si>
  <si>
    <t xml:space="preserve">G0123377</t>
  </si>
  <si>
    <t xml:space="preserve">1832/G0123377</t>
  </si>
  <si>
    <t xml:space="preserve">UN VEHICULO CHEVROLET CAMARO   2 PTAS. PAQ. "B" RS 2016 1AH37 COLOR SILVER ICE METALLIC [$359,345.00] | SEGURO PLAN PISO [$299.00] | A.M.D.A. [$55.00] | A.M.D.A.G.M. [$1,070.00] | CUOTA DE TRASLADO [$4,100.00] | SU CONTRIBUCIÓN AL PROGRAMA "HOLDBACK" SEGÚN CONVENIO DE MAYO 2000 [$12,253.66] </t>
  </si>
  <si>
    <t xml:space="preserve">FE1340550</t>
  </si>
  <si>
    <t xml:space="preserve">374C9B22-ADD4-41B5-B9B5-D78F0D537483</t>
  </si>
  <si>
    <t xml:space="preserve">G0123623</t>
  </si>
  <si>
    <t xml:space="preserve">2032/G0123623</t>
  </si>
  <si>
    <t xml:space="preserve">UN VEHICULO CHEVROLET CAMARO   2 PTAS. PAQ. "B" RS 2016 1AH37 COLOR RED WINE [$359,345.00] | SEGURO PLAN PISO [$299.00] | A.M.D.A. [$55.00] | A.M.D.A.G.M. [$1,070.00] | CUOTA DE TRASLADO [$4,100.00] | SU CONTRIBUCIÓN AL PROGRAMA "HOLDBACK" SEGÚN CONVENIO DE MAYO 2000 [$12,253.66] </t>
  </si>
  <si>
    <t xml:space="preserve">FE1340567</t>
  </si>
  <si>
    <t xml:space="preserve">CF8004EC-853A-4D3E-A61A-49BA5C18AE7D</t>
  </si>
  <si>
    <t xml:space="preserve">G0127194</t>
  </si>
  <si>
    <t xml:space="preserve">2033/G0127194</t>
  </si>
  <si>
    <t xml:space="preserve">UN VEHICULO CHEVROLET CAMARO   2 PTAS. PAQ. "B" RS 2016 1AH37 COLOR OLD BLUE METALLIC [$359,345.00] | SEGURO PLAN PISO [$299.00] | A.M.D.A. [$55.00] | A.M.D.A.G.M. [$1,070.00] | CUOTA DE TRASLADO [$4,100.00] | SU CONTRIBUCIÓN AL PROGRAMA "HOLDBACK" SEGÚN CONVENIO DE MAYO 2000 [$12,253.66] </t>
  </si>
  <si>
    <t xml:space="preserve">FE1340588</t>
  </si>
  <si>
    <t xml:space="preserve">B1A37B62-4D45-46DD-91DE-FA0F1E6E77D2</t>
  </si>
  <si>
    <t xml:space="preserve">G0131254</t>
  </si>
  <si>
    <t xml:space="preserve">1835/G0131254</t>
  </si>
  <si>
    <t xml:space="preserve">UN VEHICULO CHEVROLET CAMARO   2 PTAS. PAQ. "C" SS 2016 1AK37 COLOR BLACK [$452,970.00] | SEGURO PLAN PISO [$299.00] | A.M.D.A. [$55.00] | A.M.D.A.G.M. [$1,070.00] | CUOTA DE TRASLADO [$4,100.00] | SU CONTRIBUCIÓN AL PROGRAMA "HOLDBACK" SEGÚN CONVENIO DE MAYO 2000 [$15,446.28] </t>
  </si>
  <si>
    <t xml:space="preserve">FE1340616</t>
  </si>
  <si>
    <t xml:space="preserve">4E3F807B-2788-4791-8B13-86ED87419393</t>
  </si>
  <si>
    <t xml:space="preserve">G0128953</t>
  </si>
  <si>
    <t xml:space="preserve">1836/G0128953</t>
  </si>
  <si>
    <t xml:space="preserve">UN VEHICULO CHEVROLET CAMARO   2 PTAS. PAQ. "C" SS 2016 1AK37 COLOR SUMMIT WHITE [$452,970.00] | SEGURO PLAN PISO [$299.00] | A.M.D.A. [$55.00] | A.M.D.A.G.M. [$1,070.00] | CUOTA DE TRASLADO [$4,100.00] | SU CONTRIBUCIÓN AL PROGRAMA "HOLDBACK" SEGÚN CONVENIO DE MAYO 2000 [$15,446.28] </t>
  </si>
  <si>
    <t xml:space="preserve">FE1340617</t>
  </si>
  <si>
    <t xml:space="preserve">35D1A449-829F-4837-A724-4DE02E3F6517</t>
  </si>
  <si>
    <t xml:space="preserve">G0131456</t>
  </si>
  <si>
    <t xml:space="preserve">2035/G0131456</t>
  </si>
  <si>
    <t xml:space="preserve">UN VEHICULO CHEVROLET CAMARO   2 PTAS. PAQ. "C" SS 2016 1AK37 COLOR RED HOT [$452,970.00] | SEGURO PLAN PISO [$299.00] | A.M.D.A. [$55.00] | A.M.D.A.G.M. [$1,070.00] | CUOTA DE TRASLADO [$4,100.00] | SU CONTRIBUCIÓN AL PROGRAMA "HOLDBACK" SEGÚN CONVENIO DE MAYO 2000 [$15,446.28] </t>
  </si>
  <si>
    <t xml:space="preserve">FE1340628</t>
  </si>
  <si>
    <t xml:space="preserve">40EEC748-F1A8-409B-9CB7-6C05A66B7F88</t>
  </si>
  <si>
    <t xml:space="preserve">G0128276</t>
  </si>
  <si>
    <t xml:space="preserve">2036/G0128276</t>
  </si>
  <si>
    <t xml:space="preserve">UN VEHICULO CHEVROLET SONIC    4 PTAS. PAQ. "E" LT 2015 1JS69 COLOR BLANCO [$168,302.76] | SEGURO PLAN PISO [$299.00] | A.M.D.A. [$55.00] | A.M.D.A.G.M. [$1,070.00] | CUOTA DE TRASLADO [$3,150.00] | SU CONTRIBUCIÓN AL PROGRAMA "HOLDBACK" SEGÚN CONVENIO DE MAYO 2000 [$3,736.32] </t>
  </si>
  <si>
    <t xml:space="preserve">FE1341140</t>
  </si>
  <si>
    <t xml:space="preserve">8ED7CD52-7699-44FC-ACD9-7C66B9610B02</t>
  </si>
  <si>
    <t xml:space="preserve">FS643953</t>
  </si>
  <si>
    <t xml:space="preserve">2027/FS643953</t>
  </si>
  <si>
    <t xml:space="preserve">FE1341144</t>
  </si>
  <si>
    <t xml:space="preserve">8A8B56E8-DC45-4F62-A01C-22536D8B8B76</t>
  </si>
  <si>
    <t xml:space="preserve">GS572576</t>
  </si>
  <si>
    <t xml:space="preserve">2028/GS572576</t>
  </si>
  <si>
    <t xml:space="preserve">FE1341159</t>
  </si>
  <si>
    <t xml:space="preserve">D5AFC501-1D4B-4B70-A54A-278EC3F7C89C</t>
  </si>
  <si>
    <t xml:space="preserve">GS575549</t>
  </si>
  <si>
    <t xml:space="preserve">1830/GS575549</t>
  </si>
  <si>
    <t xml:space="preserve">UN VEHICULO CHEVROLET SONIC    4 PTAS. PAQ. "D" LT 2016 1JS69 COLOR AZUL NAUTICO METALICO [$161,552.76] | SEGURO PLAN PISO [$299.00] | A.M.D.A. [$55.00] | A.M.D.A.G.M. [$1,070.00] | CUOTA DE TRASLADO [$3,150.00] | SU CONTRIBUCIÓN AL PROGRAMA "HOLDBACK" SEGÚN CONVENIO DE MAYO 2000 [$3,586.47] </t>
  </si>
  <si>
    <t xml:space="preserve">FE1341193</t>
  </si>
  <si>
    <t xml:space="preserve">115FDC6D-F88F-49D4-AE2C-AAAA193415A9</t>
  </si>
  <si>
    <t xml:space="preserve">GS575729</t>
  </si>
  <si>
    <t xml:space="preserve">1831/GS575729</t>
  </si>
  <si>
    <t xml:space="preserve">FE1341216</t>
  </si>
  <si>
    <t xml:space="preserve">74B088C8-E118-49A4-92B9-219F956D25B0</t>
  </si>
  <si>
    <t xml:space="preserve">GS572296</t>
  </si>
  <si>
    <t xml:space="preserve">2031/GS572296</t>
  </si>
  <si>
    <t xml:space="preserve">FE1341245</t>
  </si>
  <si>
    <t xml:space="preserve">B577E8DD-0C9C-4E8D-9E22-D7772D5A9713</t>
  </si>
  <si>
    <t xml:space="preserve">GS574454</t>
  </si>
  <si>
    <t xml:space="preserve">2034/GS574454</t>
  </si>
  <si>
    <t xml:space="preserve">FE1341252</t>
  </si>
  <si>
    <t xml:space="preserve">47A7A3F1-BC49-4721-89EE-1E6C677B812B</t>
  </si>
  <si>
    <t xml:space="preserve">GS576222</t>
  </si>
  <si>
    <t xml:space="preserve">1833/GS576222</t>
  </si>
  <si>
    <t xml:space="preserve">FE1341256</t>
  </si>
  <si>
    <t xml:space="preserve">B4C45139-5624-4047-945C-8B1D07B47C85</t>
  </si>
  <si>
    <t xml:space="preserve">FS644087</t>
  </si>
  <si>
    <t xml:space="preserve">1834/FS644087</t>
  </si>
  <si>
    <t xml:space="preserve">FE1341300</t>
  </si>
  <si>
    <t xml:space="preserve">554D1282-5B06-497E-98ED-F613C8CA9AEB</t>
  </si>
  <si>
    <t xml:space="preserve">GS575793</t>
  </si>
  <si>
    <t xml:space="preserve">1837/GS575793</t>
  </si>
  <si>
    <t xml:space="preserve">UN VEHICULO CHEVROLET SONIC    4 PTAS. PAQ. "F" LTZ 2016 1JT69 COLOR NEGRO [$187,544.14] | SEGURO PLAN PISO [$299.00] | A.M.D.A. [$55.00] | A.M.D.A.G.M. [$1,070.00] | CUOTA DE TRASLADO [$3,150.00] | SU CONTRIBUCIÓN AL PROGRAMA "HOLDBACK" SEGÚN CONVENIO DE MAYO 2000 [$4,163.48] </t>
  </si>
  <si>
    <t xml:space="preserve">FE1341308</t>
  </si>
  <si>
    <t xml:space="preserve">4CDE4A86-2D1A-4A0B-8401-B54112D5D8C9</t>
  </si>
  <si>
    <t xml:space="preserve">GS575513</t>
  </si>
  <si>
    <t xml:space="preserve">1838/GS575513</t>
  </si>
  <si>
    <t xml:space="preserve">UN VEHICULO CHEVROLET SONIC    5 PTAS. PAQ. "K" 2016 1JS48 COLOR BLANCO [$170,164.83] | SEGURO PLAN PISO [$299.00] | A.M.D.A. [$55.00] | A.M.D.A.G.M. [$1,070.00] | CUOTA DE TRASLADO [$3,150.00] | SU CONTRIBUCIÓN AL PROGRAMA "HOLDBACK" SEGÚN CONVENIO DE MAYO 2000 [$3,777.66] </t>
  </si>
  <si>
    <t xml:space="preserve">FE1341335</t>
  </si>
  <si>
    <t xml:space="preserve">9AF988F1-6568-4D07-9220-3F660915A837</t>
  </si>
  <si>
    <t xml:space="preserve">GS572812</t>
  </si>
  <si>
    <t xml:space="preserve">2025/GS572812</t>
  </si>
  <si>
    <t xml:space="preserve">CREDITOS QUE EFECTUAMOS A SU CUENTA  POR CONCEPTO DE PLANES  DE  INCENTIVOS: GR252017 AZZ REFERENCIA: 3506245 SERIE: 1GNSK8KC6GR252017 DEVOLUCION CUOTA DE LA AMDGM [$1,070.00] | CREDITOS QUE EFECTUAMOS A SU CUENTA  POR CONCEPTO DE PLANES  DE  INCENTIVOS: GR251922 AZZ REFERENCIA: 3506255 SERIE: 1GNSK8KC8GR251922 DEVOLUCION CUOTA DE LA AMDGM [$1,070.00] | CREDITOS QUE EFECTUAMOS A SU CUENTA  POR CONCEPTO DE PLANES  DE  INCENTIVOS: GT005343 MSJ REFERENCIA: 3495365 SERIE: MA6CB6AD3GT005343 R CHEVROLET 16 G 229965 [$2,302.00] | CREDITOS QUE EFECTUAMOS A SU CUENTA  POR CONCEPTO DE PLANES  DE  INCENTIVOS: GL169236 MSJ REFERENCIA: 3473208 SERIE: 3GNCJ7EE0GL169236 R CHEVROLET 16 G 229965 [$10,048.00] | CREDITOS QUE EFECTUAMOS A SU CUENTA  POR CONCEPTO DE PLANES  DE  INCENTIVOS: GS563595 MSJ REFERENCIA: 3491634 SERIE: 3G1J85CC4GS563595 R CHEVROLET 16 G 229965 [$5,431.00] | CREDITOS QUE EFECTUAMOS A SU CUENTA  POR CONCEPTO DE PLANES  DE  INCENTIVOS: GL111568 MSJ REFERENCIA: 3475074 SERIE: 3G1TA5AF4GL111568 R CHEVROLET 16 G 229965 [$7,759.00] | CREDITOS QUE EFECTUAMOS A SU CUENTA  POR CONCEPTO DE PLANES  DE  INCENTIVOS: GL184189 MSM REFERENCIA: 3471755 SERIE: 3GNCJ7CE0GL184189 R CHEVROLET 16 G 229965 [$12,623.00] | CREDITOS QUE EFECTUAMOS A SU CUENTA  POR CONCEPTO DE PLANES  DE  INCENTIVOS: GL137715 MSM REFERENCIA: 3419671 SERIE: 3GNCJ7CE2GL137715 R CHEVROLET 16 G 229965 [$12,623.00] | CREDITOS QUE EFECTUAMOS A SU CUENTA  POR CONCEPTO DE PLANES  DE  INCENTIVOS: GL111969 MSM REFERENCIA: 3474776 SERIE: 3G1TA5AF0GL111969 R CHEVROLET 16 G 229965 [$7,759.00] | CREDITOS QUE EFECTUAMOS A SU CUENTA  POR CONCEPTO DE PLANES  DE  INCENTIVOS: GL138209 MSM REFERENCIA: 3407007 SERIE: 3G1TB5AF5GL138209 R CHEVROLET 16 G 229965 [$7,759.00] </t>
  </si>
  <si>
    <t xml:space="preserve">FL353063</t>
  </si>
  <si>
    <t xml:space="preserve">873C26D9-DAF2-450E-B1EA-DC1427297841</t>
  </si>
  <si>
    <t xml:space="preserve">DEBITOS QUE EFECTUAMOS A SU CUENTA  POR CONCEPTO DE PLANES  DE  INCENTIVOS: FC812177 MPH REFERENCIA: 3420642 SERIE: KL8CD6AD2FC812177 R CHEVROLET 15 G 228329 [$2,776.00] | DEBITOS QUE EFECTUAMOS A SU CUENTA  POR CONCEPTO DE PLANES  DE  INCENTIVOS: GT004229 MPQ REFERENCIA: 3464590 SERIE: MA6CC6CD8GT004229 R CHEVROLET 16 G 228329 [$3,376.00] | DEBITOS QUE EFECTUAMOS A SU CUENTA  POR CONCEPTO DE PLANES  DE  INCENTIVOS: GL139053 MPQ REFERENCIA: 3407558 SERIE: 3G1TA5AF1GL139053 R CHEVROLET 16 G 228329 [$5,991.00] | DEBITOS QUE EFECTUAMOS A SU CUENTA  POR CONCEPTO DE PLANES  DE  INCENTIVOS: GL178867 MPQ REFERENCIA: 3458901 SERIE: 3G1TA5AF8GL178867 R CHEVROLET 16 G 228329 [$5,991.00] | DEBITOS QUE EFECTUAMOS A SU CUENTA  POR CONCEPTO DE PLANES  DE  INCENTIVOS: GL146681 MPS REFERENCIA: 3424958 SERIE: 3G1TA5AFXGL146681 R CHEVROLET 16 G 228329 [$5,677.00] | DEBITOS QUE EFECTUAMOS A SU CUENTA  POR CONCEPTO DE PLANES  DE  INCENTIVOS: GL138266 MPS REFERENCIA: 3408474 SERIE: 3G1TA5AF2GL138266 R CHEVROLET 16 G 228329 [$5,991.00] </t>
  </si>
  <si>
    <t xml:space="preserve">FK154347</t>
  </si>
  <si>
    <t xml:space="preserve">608B34E7-2A14-4898-B04A-C8D9FAF6DCA9</t>
  </si>
  <si>
    <t xml:space="preserve">93275736 TERMOSTATO 19547 [$167.48] | 96682160 TAPÓN-CUBO 19123 [$632.00] | 96688385 ASPA-LPBS 19242 [$487.60] </t>
  </si>
  <si>
    <t xml:space="preserve">GA64453</t>
  </si>
  <si>
    <t xml:space="preserve">EA1BD23F-7771-491A-B277-506321B3BB49</t>
  </si>
  <si>
    <t xml:space="preserve">CREDITOS QUE EFECTUAMOS A SU CUENTA  POR CONCEPTO DE PLANES  DE  INCENTIVOS: GC562457 AZZ REFERENCIA: 3506845 SERIE: KL8CJ6CAXGC562457 DEVOLUCION CUOTA DE LA AMDGM [$1,070.00] | CREDITOS QUE EFECTUAMOS A SU CUENTA  POR CONCEPTO DE PLANES  DE  INCENTIVOS: GK321332 AZZ REFERENCIA: 3507226 SERIE: KL8PJ5C57GK321332 DEVOLUCION CUOTA DE LA AMDGM [$1,070.00] | CREDITOS QUE EFECTUAMOS A SU CUENTA  POR CONCEPTO DE PLANES  DE  INCENTIVOS: GS523073 AZZ REFERENCIA: 3507609 SERIE: 3G1J85DC7GS523073 DEVOLUCION CUOTA DE LA AMDGM [$1,070.00] | CREDITOS QUE EFECTUAMOS A SU CUENTA  POR CONCEPTO DE PLANES  DE  INCENTIVOS: GT001641 MSJ REFERENCIA: 3464065 SERIE: MA6CA6AD9GT001641 R CHEVROLET 16 G 229965 [$2,328.00] | CREDITOS QUE EFECTUAMOS A SU CUENTA  POR CONCEPTO DE PLANES  DE  INCENTIVOS: GS562342 MSJ REFERENCIA: 3491620 SERIE: 3G1J85CC3GS562342 R CHEVROLET 16 G 229965 [$5,431.00] | CREDITOS QUE EFECTUAMOS A SU CUENTA  POR CONCEPTO DE PLANES  DE  INCENTIVOS: GS567312 MSJ REFERENCIA: 3492694 SERIE: 3G1J85CC8GS567312 R CHEVROLET 16 G 229965 [$5,431.00] | CREDITOS QUE EFECTUAMOS A SU CUENTA  POR CONCEPTO DE PLANES  DE  INCENTIVOS: GS521726 MSJ REFERENCIA: 3487137 SERIE: 3G1J86CC6GS521726 R CHEVROLET 16 G 229965 [$5,431.00] | CREDITOS QUE EFECTUAMOS A SU CUENTA  POR CONCEPTO DE PLANES  DE  INCENTIVOS: GL139053 MSJ REFERENCIA: 3407558 SERIE: 3G1TA5AF1GL139053 R CHEVROLET 16 G 229965 [$7,759.00] | CREDITOS QUE EFECTUAMOS A SU CUENTA  POR CONCEPTO DE PLANES  DE  INCENTIVOS: GL178867 MSJ REFERENCIA: 3458901 SERIE: 3G1TA5AF8GL178867 R CHEVROLET 16 G 229965 [$7,759.00] | CREDITOS QUE EFECTUAMOS A SU CUENTA  POR CONCEPTO DE PLANES  DE  INCENTIVOS: GL138266 MSM REFERENCIA: 3408474 SERIE: 3G1TA5AF2GL138266 R CHEVROLET 16 G 229965 [$7,759.00] | CREDITOS QUE EFECTUAMOS A SU CUENTA  POR CONCEPTO DE PLANES  DE  INCENTIVOS: GL112428 MSM REFERENCIA: 3475083 SERIE: 3G1TA5AF4GL112428 R CHEVROLET 16 G 229965 [$7,759.00] | CREDITOS QUE EFECTUAMOS A SU CUENTA  POR CONCEPTO DE PLANES  DE  INCENTIVOS: FS646552 MSR REFERENCIA: 3496199 SERIE: 3G1J85AC5FS646552 R CHEVROLET 15 G 229965 [$9,474.00] | CREDITOS QUE EFECTUAMOS A SU CUENTA  POR CONCEPTO DE PLANES  DE  INCENTIVOS: GS555181 MT3 REFERENCIA: 3474040 SERIE: 3G1J85CC3GS555181 R CHEVROLET 16 G 229965 [$5,431.00] </t>
  </si>
  <si>
    <t xml:space="preserve">FL353223</t>
  </si>
  <si>
    <t xml:space="preserve">19864847-E93D-4623-BC21-C047A2064E44</t>
  </si>
  <si>
    <t xml:space="preserve">DEBITOS QUE EFECTUAMOS A SU CUENTA  POR CONCEPTO DE PLANES  DE  INCENTIVOS: GT008276 MPQ REFERENCIA: 3493788 SERIE: MA6CB6AD7GT008276 R CHEVROLET 16 G 228329 [$3,759.00] | DEBITOS QUE EFECTUAMOS A SU CUENTA  POR CONCEPTO DE PLANES  DE  INCENTIVOS: GL167104 MPQ REFERENCIA: 3471976 SERIE: 3GNCJ7CE2GL167104 R CHEVROLET 16 G 228329 [$8,362.00] | DEBITOS QUE EFECTUAMOS A SU CUENTA  POR CONCEPTO DE PLANES  DE  INCENTIVOS: GL147026 MPQ REFERENCIA: 3425021 SERIE: 3G1TA5AF5GL147026 R CHEVROLET 16 G 228329 [$5,677.00] | DEBITOS QUE EFECTUAMOS A SU CUENTA  POR CONCEPTO DE PLANES  DE  INCENTIVOS: GL176528 MPQ REFERENCIA: 3458928 SERIE: 3G1TA5AF9GL176528 R CHEVROLET 16 G 228329 [$5,991.00] | DEBITOS QUE EFECTUAMOS A SU CUENTA  POR CONCEPTO DE PLANES  DE  INCENTIVOS: GL110408 MPS REFERENCIA: 3365277 SERIE: 3G1TA5AFXGL110408 R CHEVROLET 16 G 228329 [$5,677.00] | DEBITOS QUE EFECTUAMOS A SU CUENTA  POR CONCEPTO DE PLANES  DE  INCENTIVOS: GL110403 MPS REFERENCIA: 3474745 SERIE: 3G1TA5AF0GL110403 R CHEVROLET 16 G 228329 [$5,991.00] | DEBITOS QUE EFECTUAMOS A SU CUENTA  POR CONCEPTO DE PLANES  DE  INCENTIVOS: GL184180 MPS REFERENCIA: 3466939 SERIE: 3G1TA5AF2GL184180 R CHEVROLET 16 G 228329 [$5,677.00] | DEBITOS QUE EFECTUAMOS A SU CUENTA  POR CONCEPTO DE PLANES  DE  INCENTIVOS: GL176245 MPS REFERENCIA: 3468330 SERIE: 3G1TC5CF9GL176245 R CHEVROLET 16 G 228329 [$5,224.00] | DEBITOS QUE EFECTUAMOS A SU CUENTA  POR CONCEPTO DE PLANES  DE  INCENTIVOS: GL112428 MSM REFERENCIA: 3475083 SERIE: 3G1TA5AF4GL112428 R CHEVROLET 16 G 229965 [$7,759.00] </t>
  </si>
  <si>
    <t xml:space="preserve">FK154407</t>
  </si>
  <si>
    <t xml:space="preserve">E5472E2B-0BF5-4CB4-8E3E-D5E127A3C192</t>
  </si>
  <si>
    <t xml:space="preserve">POR SU RECLAMACION DE SERVICIO:001273978300 [$103.34] </t>
  </si>
  <si>
    <t xml:space="preserve">GW21520</t>
  </si>
  <si>
    <t xml:space="preserve">2208555B-B31E-4841-A5FD-3E38D77450E9</t>
  </si>
  <si>
    <t xml:space="preserve">POR SU RECLAMACION DE SERVICIO:001269956897 [$1,993.32] | POR SU RECLAMACION DE SERVICIO:001272912285 [$4,849.23] | POR SU RECLAMACION DE SERVICIO:001273574886 [$18,116.54] | POR SU RECLAMACION DE SERVICIO:001273576427 [$1,395.56] | POR SU RECLAMACION DE SERVICIO:001273652445 [$69.91] | POR SU RECLAMACION DE SERVICIO:001273653708 [$69.91] | POR SU RECLAMACION DE SERVICIO:001273654542 [$69.91] | POR SU RECLAMACION DE SERVICIO:001273655585 [$69.91] | POR SU RECLAMACION DE SERVICIO:001273656607 [$69.91] | POR SU RECLAMACION DE SERVICIO:001273657884 [$69.91] | POR SU RECLAMACION DE SERVICIO:001273658927 [$69.91] | POR SU RECLAMACION DE SERVICIO:001273733207 [$69.91] | POR SU RECLAMACION DE SERVICIO:001273734038 [$61.60] | POR SU RECLAMACION DE SERVICIO:001273734523 [$61.60] | POR SU RECLAMACION DE SERVICIO:001273735769 [$69.91] | POR SU RECLAMACION DE SERVICIO:001273736286 [$69.91] | POR SU RECLAMACION DE SERVICIO:001273736853 [$69.91] | POR SU RECLAMACION DE SERVICIO:001273746629 [$2,631.62] | POR SU RECLAMACION DE SERVICIO:001273746834 [$4,358.92] | POR SU RECLAMACION DE SERVICIO:001273750781 [$275.30] | POR SU RECLAMACION DE SERVICIO:001273806417 [$2,539.22] | POR SU RECLAMACION DE SERVICIO:001273809632 [$69.91] | POR SU RECLAMACION DE SERVICIO:001273811983 [$69.91] | POR SU RECLAMACION DE SERVICIO:001273819016 [$69.91] | POR SU RECLAMACION DE SERVICIO:001273820139 [$69.91] | POR SU RECLAMACION DE SERVICIO:001273821218 [$69.91] | POR SU RECLAMACION DE SERVICIO:001273831796 [$69.91] | POR SU RECLAMACION DE SERVICIO:001273832575 [$69.91] | POR SU RECLAMACION DE SERVICIO:001273837653 [$69.91] | POR SU RECLAMACION DE SERVICIO:001273840013 [$61.60] | POR SU RECLAMACION DE SERVICIO:001273841081 [$69.91] | POR SU RECLAMACION DE SERVICIO:001273844328 [$69.91] | POR SU RECLAMACION DE SERVICIO:001273850306 [$69.91] | POR SU RECLAMACION DE SERVICIO:001273852021 [$69.91] | POR SU RECLAMACION DE SERVICIO:001273877292 [$92.40] | POR SU RECLAMACION DE SERVICIO:001273885474 [$79.14] | POR SU RECLAMACION DE SERVICIO:001273886233 [$79.14] | POR SU RECLAMACION DE SERVICIO:001273887235 [$303.55] | POR SU RECLAMACION DE SERVICIO:001273887949 [$303.55] | POR SU RECLAMACION DE SERVICIO:001273889969 [$96.52] | POR SU RECLAMACION DE SERVICIO:001273896023 [$2,631.62] | POR SU RECLAMACION DE SERVICIO:001273896774 [$79.14] | POR SU RECLAMACION DE SERVICIO:001273897263 [$1,788.54] | POR SU RECLAMACION DE SERVICIO:001273898353 [$226.00] | POR SU RECLAMACION DE SERVICIO:001273903529 [$154.00] | POR SU RECLAMACION DE SERVICIO:001273970003 [$1,385.94] | POR SU RECLAMACION DE SERVICIO:001273970474 [$2,646.58] | POR SU RECLAMACION DE SERVICIO:001273971053 [$987.25] | POR SU RECLAMACION DE SERVICIO:001273972287 [$4,338.79] | POR SU RECLAMACION DE SERVICIO:001273975292 [$79.14] | POR SU RECLAMACION DE SERVICIO:001273975348 [$146.12] | POR SU RECLAMACION DE SERVICIO:001273975911 [$2,631.62] | POR SU RECLAMACION DE SERVICIO:001273977522 [$154.00] | POR SU RECLAMACION DE SERVICIO:001273978300 [$103.34] | POR SU RECLAMACION DE SERVICIO:001273978300 [$69.91] | POR SU RECLAMACION DE SERVICIO:001274030311 [$14,409.42] | POR SU RECLAMACION DE SERVICIO:001274052829 [$600.83] | POR SU RECLAMACION DE SERVICIO:001274052956 [$254.50] | POR SU RECLAMACION DE SERVICIO:001274054340 [$69.91] | POR SU RECLAMACION DE SERVICIO:001274057038 [$69.91] | POR SU RECLAMACION DE SERVICIO:001274060084 [$96.52] | POR SU RECLAMACION DE SERVICIO:001274129734 [$3,616.11] | POR SU RECLAMACION DE SERVICIO:001274135834 [$9,660.93] | POR SU RECLAMACION DE SERVICIO:001274139307 [$1,103.37] | POR SU RECLAMACION DE SERVICIO:001274283939 [$294.04] | POR SU RECLAMACION DE SERVICIO:001274285039 [$613.50] | POR SU RECLAMACION DE SERVICIO:001274287215 [$2,539.22] | POR SU RECLAMACION DE SERVICIO:001274289314 [$79.14] | POR SU RECLAMACION DE SERVICIO:001274298965 [$123.20] | POR SU RECLAMACION DE SERVICIO:001274359159 [$79.14] | POR SU RECLAMACION DE SERVICIO:001274359269 [$79.14] | POR SU RECLAMACION DE SERVICIO:001274391987 [$109.94] | POR SU RECLAMACION DE SERVICIO:001274392039 [$92.40] | POR SU RECLAMACION DE SERVICIO:001274393392 [$109.94] | POR SU RECLAMACION DE SERVICIO:001274395233 [$2,631.62] | POR SU RECLAMACION DE SERVICIO:001274395709 [$1,165.24] | POR SU RECLAMACION DE SERVICIO:001274398053 [$2,460.90] | POR SU RECLAMACION DE SERVICIO:001274398767 [$696.87] | POR SU RECLAMACION DE SERVICIO:001274399424 [$1,936.93] | POR SU RECLAMACION DE SERVICIO:001274400905 [$2,541.63] </t>
  </si>
  <si>
    <t xml:space="preserve">GC49018</t>
  </si>
  <si>
    <t xml:space="preserve">F9DBB995-2BA0-4101-AC42-5BF6832BB4F8</t>
  </si>
  <si>
    <t xml:space="preserve">CREDITOS QUE EFECTUAMOS A SU CUENTA  POR CONCEPTO DE PLANES  DE  INCENTIVOS: GL170575 AZZ REFERENCIA: 3508209 SERIE: 3GNCJ7CE1GL170575 DEVOLUCION CUOTA DE LA AMDGM [$1,070.00] | CREDITOS QUE EFECTUAMOS A SU CUENTA  POR CONCEPTO DE PLANES  DE  INCENTIVOS: GL183598 AZZ REFERENCIA: 3508232 SERIE: 3GNCJ7CE1GL183598 DEVOLUCION CUOTA DE LA AMDGM [$1,070.00] | CREDITOS QUE EFECTUAMOS A SU CUENTA  POR CONCEPTO DE PLANES  DE  INCENTIVOS: GL183576 AZZ REFERENCIA: 3508259 SERIE: 3GNCJ7CE2GL183576 DEVOLUCION CUOTA DE LA AMDGM [$1,070.00] | CREDITOS QUE EFECTUAMOS A SU CUENTA  POR CONCEPTO DE PLANES  DE  INCENTIVOS: GL176183 AZZ REFERENCIA: 3508276 SERIE: 3GNCJ7CE3GL176183 DEVOLUCION CUOTA DE LA AMDGM [$1,070.00] | CREDITOS QUE EFECTUAMOS A SU CUENTA  POR CONCEPTO DE PLANES  DE  INCENTIVOS: GL176890 AZZ REFERENCIA: 3508362 SERIE: 3GNCJ7CE6GL176890 DEVOLUCION CUOTA DE LA AMDGM [$1,070.00] | CREDITOS QUE EFECTUAMOS A SU CUENTA  POR CONCEPTO DE PLANES  DE  INCENTIVOS: GS571984 AZZ REFERENCIA: 3508585 SERIE: 3G1J85AC7GS571984 DEVOLUCION CUOTA DE LA AMDGM [$1,070.00] | CREDITOS QUE EFECTUAMOS A SU CUENTA  POR CONCEPTO DE PLANES  DE  INCENTIVOS: GS571518 AZZ REFERENCIA: 3508663 SERIE: 3G1J85CC4GS571518 DEVOLUCION CUOTA DE LA AMDGM [$1,070.00] | CREDITOS QUE EFECTUAMOS A SU CUENTA  POR CONCEPTO DE PLANES  DE  INCENTIVOS: GS571299 AZZ REFERENCIA: 3508698 SERIE: 3G1J85CC7GS571299 DEVOLUCION CUOTA DE LA AMDGM [$1,070.00] | CREDITOS QUE EFECTUAMOS A SU CUENTA  POR CONCEPTO DE PLANES  DE  INCENTIVOS: GS569352 AZZ REFERENCIA: 3508738 SERIE: 3G1J85DCXGS569352 DEVOLUCION CUOTA DE LA AMDGM [$1,070.00] | CREDITOS QUE EFECTUAMOS A SU CUENTA  POR CONCEPTO DE PLANES  DE  INCENTIVOS: GS572785 AZZ REFERENCIA: 3508814 SERIE: 3G1J86CC2GS572785 DEVOLUCION CUOTA DE LA AMDGM [$1,070.00] | CREDITOS QUE EFECTUAMOS A SU CUENTA  POR CONCEPTO DE PLANES  DE  INCENTIVOS: GS572884 AZZ REFERENCIA: 3508824 SERIE: 3G1J86CC4GS572884 DEVOLUCION CUOTA DE LA AMDGM [$1,070.00] | CREDITOS QUE EFECTUAMOS A SU CUENTA  POR CONCEPTO DE PLANES  DE  INCENTIVOS: GT008276 MSJ REFERENCIA: 3493788 SERIE: MA6CB6AD7GT008276 R CHEVROLET 16 G 229965 [$2,302.00] | CREDITOS QUE EFECTUAMOS A SU CUENTA  POR CONCEPTO DE PLANES  DE  INCENTIVOS: GJ201035 MSJ REFERENCIA: 3448807 SERIE: 1GNKR8KD2GJ201035 R CHEVROLET 16 G 229965 [$33,976.00] | CREDITOS QUE EFECTUAMOS A SU CUENTA  POR CONCEPTO DE PLANES  DE  INCENTIVOS: GL167104 MSJ REFERENCIA: 3471976 SERIE: 3GNCJ7CE2GL167104 R CHEVROLET 16 G 229965 [$12,623.00] | CREDITOS QUE EFECTUAMOS A SU CUENTA  POR CONCEPTO DE PLANES  DE  INCENTIVOS: GS561672 MSJ REFERENCIA: 3474373 SERIE: 3G1J85DCXGS561672 R CHEVROLET 16 G 229965 [$5,431.00] | CREDITOS QUE EFECTUAMOS A SU CUENTA  POR CONCEPTO DE PLANES  DE  INCENTIVOS: GL110403 MSJ REFERENCIA: 3474745 SERIE: 3G1TA5AF0GL110403 R CHEVROLET 16 G 229965 [$7,759.00] | CREDITOS QUE EFECTUAMOS A SU CUENTA  POR CONCEPTO DE PLANES  DE  INCENTIVOS: GL147026 MSJ REFERENCIA: 3425021 SERIE: 3G1TA5AF5GL147026 R CHEVROLET 16 G 229965 [$7,759.00] | CREDITOS QUE EFECTUAMOS A SU CUENTA  POR CONCEPTO DE PLANES  DE  INCENTIVOS: GL176528 MSJ REFERENCIA: 3458928 SERIE: 3G1TA5AF9GL176528 R CHEVROLET 16 G 229965 [$7,759.00] | CREDITOS QUE EFECTUAMOS A SU CUENTA  POR CONCEPTO DE PLANES  DE  INCENTIVOS: GK322800 MSM REFERENCIA: 3504807 SERIE: KL8PJ5C58GK322800 R CHEVROLET 16 G 229965 [$27,853.00] | CREDITOS QUE EFECTUAMOS A SU CUENTA  POR CONCEPTO DE PLANES  DE  INCENTIVOS: GL140813 MSM REFERENCIA: 3431739 SERIE: 3GNCJ7CE6GL140813 R CHEVROLET 16 G 229965 [$12,623.00] </t>
  </si>
  <si>
    <t xml:space="preserve">FL353356</t>
  </si>
  <si>
    <t xml:space="preserve">3AB01DD5-25A7-4B39-9DE2-A6DD7B700678</t>
  </si>
  <si>
    <t xml:space="preserve">CREDITOS QUE EFECTUAMOS A SU CUENTA  POR CONCEPTO DE PLANES  DE  INCENTIVOS: GS535768 MSM REFERENCIA: 3442928 SERIE: 3G1J85AC8GS535768 R CHEVROLET 16 G 229965 [$5,431.00] | CREDITOS QUE EFECTUAMOS A SU CUENTA  POR CONCEPTO DE PLANES  DE  INCENTIVOS: GS568601 MSM REFERENCIA: 3496281 SERIE: 3G1J85CC9GS568601 R CHEVROLET 16 G 229965 [$5,431.00] | CREDITOS QUE EFECTUAMOS A SU CUENTA  POR CONCEPTO DE PLANES  DE  INCENTIVOS: GL184180 MSM REFERENCIA: 3466939 SERIE: 3G1TA5AF2GL184180 R CHEVROLET 16 G 229965 [$7,759.00] | CREDITOS QUE EFECTUAMOS A SU CUENTA  POR CONCEPTO DE PLANES  DE  INCENTIVOS: GL112428 MSM REFERENCIA: 3475083 SERIE: 3G1TA5AF4GL112428 R CHEVROLET 16 G 229965 [$7,759.00] | CREDITOS QUE EFECTUAMOS A SU CUENTA  POR CONCEPTO DE PLANES  DE  INCENTIVOS: GL176245 MSM REFERENCIA: 3468330 SERIE: 3G1TC5CF9GL176245 R CHEVROLET 16 G 229965 [$7,759.00] </t>
  </si>
  <si>
    <t xml:space="preserve">FL353357</t>
  </si>
  <si>
    <t xml:space="preserve">878A3E46-B717-4AEB-BBFD-A052AB52B604</t>
  </si>
  <si>
    <t xml:space="preserve">PERNO,CB CIL [$814.08] | EMPAQUE,CB CIL [$309.52] | EMPAQUE-CB CIL [$310.58] | FAJA- P/CHQ TR [$2,566.00] | ENFRIADOR-LÍQUIDO DIR/HID [$1,418.28] | EMPAQUE-CUB CAJA CONT CAMBIO [$368.88] | CUBIERTA-TRANS [$11,865.18] | EMPAQUE,CUB ARB/LEV [$674.16] | TUERCA SOPORTE PEDAL FRENO [$38.77] | PERNO,REVEST PNL CBRRDA TR [$122.00] | KIT TENSOR,CADENA DE DISTRIBU [$707.02] | BISEL,CIL BL P/LAT DLNT [$266.00] | JUEGO TAPETES DE VINIL SONIC [$402.59] | SOPORTE-CAJA FARO [$68.00] | GUÍA-SALPICADERO PCHQ DLNT [$64.00] | PERILLA-CDR ASNT/TR [$20.00] | COVER-FRT FOG LP OPG [$393.00] | BULBO, LUZ ALTA 12V [$314.00] | ELEMENTO-DEP/AR [$140.16] | FILTRO DE AIRE [$312.00] | CORREA,SINCRO [$959.21] | MOTOR-1.6 L(98 CID) [$22,307.65] | MOTOR,1.2 L(73 CID) [$33,253.55] | CAMSHAFT &amp; DRV, VALVE, VLV SPR &amp; VLV LIF [$4,051.32] | RUEDA DENTADA-INT ARB/LEV (CON ACTR LOC [$3,547.82] | ACEITE,TRANSMISION AUTO. (DEXRON VI) [$1,146.12] | FAJA- P/CHQ TR [$4,976.00] | BAR ASM-FRT BPR LWR IMP [$680.00] | Cargo de Emergencia y Redondeo [$0.00] </t>
  </si>
  <si>
    <t xml:space="preserve">FX887009</t>
  </si>
  <si>
    <t xml:space="preserve">5A00A8C9-BE74-4245-9111-2F844AB7AEAF</t>
  </si>
  <si>
    <t xml:space="preserve">PAQ CIERRE,RDA [$318.00] | KIT FILTRO,ACEITE [$948.72] | TORNILLO CUBIERTA EMBRAG [$108.12] | PAD KIT-FRT DISC BRK [$1,503.08] | ELEMENTO-DEP/AR [$1,739.10] | FILTRO DE ACEITE PF47M [$575.28] | DEX-COOL CONCENTRADO, 4 LITROS [$3,001.92] | PROTECTORES ESPEJOS-HASTA MODELO  2015 [$214.12] | TANQUE-COMPENSADOR RAD [$468.00] | Cargo de Emergencia y Redondeo [$0.00] </t>
  </si>
  <si>
    <t xml:space="preserve">FX887150</t>
  </si>
  <si>
    <t xml:space="preserve">1D23B18C-37FB-408A-91F9-709FB04E4CED</t>
  </si>
  <si>
    <t xml:space="preserve">FAJA- P/CHQ TR [$5,132.00] | FAJA- P/CHQ TR [$2,566.00] | FAJA- P/CHQ TR [$2,566.00] | SENSOR,OX CALNT(POSN 2) [$1,730.22] | CUERPO,ACEL(C/ACEL ACTR) [$4,608.88] | GENERADOR- [$8,420.64] | INTERRUPTOR,IND FRN PARQ [$84.80] | FAJA, P/CHQ TR [$3,585.00] | PERILLA,ACTR SPT LUMBAR ASNT/ [$116.00] | INTERRUPTOR LUZ FRENO [$255.46] | TIRANTE-SUSP DLNT [$948.74] | TIRANTE-SUSP DLNT [$948.74] | MANIJA INTERIOR PUERTA DEL [$224.00] | SEGURO-COFRE PRIM Y SECND [$106.25] | FILTRO DE ACEITE PF47M [$1,150.56] | Cargo de Emergencia y Redondeo [$0.00] </t>
  </si>
  <si>
    <t xml:space="preserve">FX887221</t>
  </si>
  <si>
    <t xml:space="preserve">42DD9C33-9A47-4D99-B918-483124CCFBB8</t>
  </si>
  <si>
    <t xml:space="preserve">REVESTIMIENTO,PNL CBR/RDA TR [$411.00] | CONTENEDOR-SOLV LPBS(C/BOMBA LIMP VTN/TR [$554.00] | CONTENEDOR-SOLV LPBS(C/BOMBA) [$708.08] | SELLADO-COFRE DEL [$219.00] | PANTALLA-SUP AIRE RAD [$309.52] | REJILLA-INF RAD [$427.00] | BISAGRA-COFRE [$167.00] | VENTILADOR-ADOR PNL PA/TR [$100.00] | BRAZO-CONT INF DLNT [$961.48] | TUBO-LLDO CONTEN SOLV LAVAPBS [$58.30] | SOPORTE-TAPASOL [$90.00] | INTERRUPTOR,LOC EST/NEU [$102.82] | REFUERZO,LATERAL FASCIA TRAS.,IZQ. [$66.00] | PUERTA-LLDO TNQ/COMB [$629.00] | FRANJA SELLADO-MRC VTN P/LAT DLNT [$412.00] | REGULADOR- VENTANA DE LA PUERTA LATERAL [$373.29] | MECANISMO-ARMA CONT DIR DLNT [$560.94] | DEPOSITO,FLUIDO DIR/HID [$276.66] | "BRAZO,LPBS VTN/TR" [$165.00] | BUJIA, [$808.44] | SENSOR ASM,CM/SHF POSN [$1,129.96] | CINTA,CIERRE P/LAT DLNT [$161.00] | CINTA,CIERRE P/LAT TR [$137.00] | CINTA,CIERRE PNL EXT LADO CAR [$328.00] | CINTA,CIERRE PNL EXT LADO CAR [$309.05] | EMPAQUE,CUB ARB/LEV [$418.72] | SENSOR,OX CAL [$771.25] | SENSOR,OX (POSN 2) [$948.02] | CUBIERTA,ACABADO DE LA PERILL [$140.00] | PLACA,NM CUBIERTA COMPART/TR [$134.00] | LEVER,RR S/D O/S HDL [$114.00] | TAPA, EXTREMO DE LA MANIJA EX [$149.00] | TAPA, EXTREMO DE LA MANIJA EX [$101.00] | COJINETE,SOP TIRANTE SUSP DLN [$237.44] | TAPÓN,TUERCA TIRANTE SUSP DLN [$190.80] | ELEMENTO,DEP/AR [$330.87] | BISAGRA,P/LAT DLNT [$110.00] | PLUMA,LIMPIA MEDALLON TRASERO [$74.20] | TAPA, EXTREMO DE LA MANIJA EX [$68.00] | REFUERZO,LATERAL SALPICADERO [$100.00] | REFUERZO,LATERAL SALPICADERO [$148.00] | REVESTIMIENTO,DLNT PNL CBR/RD [$62.00] | REVESTIMIENTO,DLNT PNL CBR/RD [$124.00] | CUBIERTA,AB SALPICADERO DFNS [$50.00] | TOPE,P/LAT DLNT [$315.00] | FRANJA SELLADO,EXT VTN P/LAT [$157.00] | LAMPARA  DIRECC [$97.00] | TAPA-BARRA IMP TRASERA PCHQ DLNT [$728.00] | SOPORTE-LADO SALPICADERO DFNS TR [$106.00] | SOPORTE-LADO SALPICADERO DFNS TR [$79.00] | ASPA-LPBS [$121.90] | ASPA-LPBS VTN/TR [$83.00] | VIDRIO, ESPEJO RETROVISOR EXT [$157.00] | FRANJA SELLADO,VTN EXT P/LAT [$443.00] | FRANJA SELLADO,VTN EXT P/LAT [$408.74] | BLOQUEO,COMP/LEV [$462.00] | CAJA,LUZ ANTINIEBLA DLNT [$89.00] | CUBIERTA,ORIF ACC GANCHO REMQ [$84.00] | Cargo de Emergencia y Redondeo [$0.00] </t>
  </si>
  <si>
    <t xml:space="preserve">FX887307</t>
  </si>
  <si>
    <t xml:space="preserve">1EC2CC50-0266-4E90-BB9C-1446581C0005</t>
  </si>
  <si>
    <t xml:space="preserve">UN VEHICULO CHEVROLET SPARK NG PAQ. "C" LTZ 2016 1DW48 COLOR GREEN LIME [$144,871.73] | SEGURO PLAN PISO [$299.00] | A.M.D.A. [$55.00] | A.M.D.A.G.M. [$1,070.00] | CUOTA DE TRASLADO [$3,150.00] | SU CONTRIBUCIÓN AL PROGRAMA "HOLDBACK" SEGÚN CONVENIO DE MAYO 2000 [$3,216.15] </t>
  </si>
  <si>
    <t xml:space="preserve">FE1341581</t>
  </si>
  <si>
    <t xml:space="preserve">219ADB4A-0730-476A-9ABA-82E27FC52284</t>
  </si>
  <si>
    <t xml:space="preserve">GC568511</t>
  </si>
  <si>
    <t xml:space="preserve">1845/GC568511</t>
  </si>
  <si>
    <t xml:space="preserve">FE1341672</t>
  </si>
  <si>
    <t xml:space="preserve">A6CD29CA-A9D7-40EE-BC75-D4A0C7B1E579</t>
  </si>
  <si>
    <t xml:space="preserve">GK317187</t>
  </si>
  <si>
    <t xml:space="preserve">1842/GK317187</t>
  </si>
  <si>
    <t xml:space="preserve">FE1341677</t>
  </si>
  <si>
    <t xml:space="preserve">B2FDF6D5-7141-4060-A379-88200984436F</t>
  </si>
  <si>
    <t xml:space="preserve">GK321546</t>
  </si>
  <si>
    <t xml:space="preserve">1843/GK321546</t>
  </si>
  <si>
    <t xml:space="preserve">FE1341743</t>
  </si>
  <si>
    <t xml:space="preserve">6E4399CB-985B-4629-AC00-7AFF02E4542D</t>
  </si>
  <si>
    <t xml:space="preserve">GK321297</t>
  </si>
  <si>
    <t xml:space="preserve">2046/GK321297</t>
  </si>
  <si>
    <t xml:space="preserve">FE1341748</t>
  </si>
  <si>
    <t xml:space="preserve">72F55772-3A5F-40EA-A961-FC5E342D3D50</t>
  </si>
  <si>
    <t xml:space="preserve">GK322935</t>
  </si>
  <si>
    <t xml:space="preserve">1846/GK322935</t>
  </si>
  <si>
    <t xml:space="preserve">FE1341751</t>
  </si>
  <si>
    <t xml:space="preserve">3A81D7FD-2EDB-4ACF-A978-5111FE9CCEEE</t>
  </si>
  <si>
    <t xml:space="preserve">GK324152</t>
  </si>
  <si>
    <t xml:space="preserve">1847/GK324152</t>
  </si>
  <si>
    <t xml:space="preserve">FE1341753</t>
  </si>
  <si>
    <t xml:space="preserve">9451E34F-DE48-40AF-8AA4-A9575935703B</t>
  </si>
  <si>
    <t xml:space="preserve">GK324975</t>
  </si>
  <si>
    <t xml:space="preserve">1848/GK324975</t>
  </si>
  <si>
    <t xml:space="preserve">FE1341790</t>
  </si>
  <si>
    <t xml:space="preserve">35225F85-43DB-44C0-9909-5085FCA79C13</t>
  </si>
  <si>
    <t xml:space="preserve">GK321502</t>
  </si>
  <si>
    <t xml:space="preserve">2047/GK321502</t>
  </si>
  <si>
    <t xml:space="preserve">UN VEHICULO CHEVROLET CAMARO   2 PTAS. PAQ. "B" RS 2016 1AH37 COLOR BLACK [$359,345.00] | SEGURO PLAN PISO [$299.00] | A.M.D.A. [$55.00] | A.M.D.A.G.M. [$1,070.00] | CUOTA DE TRASLADO [$4,100.00] | SU CONTRIBUCIÓN AL PROGRAMA "HOLDBACK" SEGÚN CONVENIO DE MAYO 2000 [$12,253.66] </t>
  </si>
  <si>
    <t xml:space="preserve">FE1341903</t>
  </si>
  <si>
    <t xml:space="preserve">2CC3F03E-BCEF-4BCB-A65C-95E4F9C749A9</t>
  </si>
  <si>
    <t xml:space="preserve">G0121923</t>
  </si>
  <si>
    <t xml:space="preserve">1844</t>
  </si>
  <si>
    <t xml:space="preserve">UN VEHICULO CHEVROLET SONIC    4 PTAS. PAQ. "A" LS 2016 1JR69 COLOR PLATA BRILLANTE [$146,501.04] | SEGURO PLAN PISO [$299.00] | A.M.D.A. [$55.00] | A.M.D.A.G.M. [$1,070.00] | CUOTA DE TRASLADO [$3,150.00] | SU CONTRIBUCIÓN AL PROGRAMA "HOLDBACK" SEGÚN CONVENIO DE MAYO 2000 [$3,252.32] </t>
  </si>
  <si>
    <t xml:space="preserve">FE1342033</t>
  </si>
  <si>
    <t xml:space="preserve">4967A828-B5AE-4271-BC34-7BE3746D23E0</t>
  </si>
  <si>
    <t xml:space="preserve">GS574216</t>
  </si>
  <si>
    <t xml:space="preserve">2045/GS574216</t>
  </si>
  <si>
    <t xml:space="preserve">UN VEHICULO CHEVROLET SONIC    4 PTAS. PAQ. "A" LS 2016 1JR69 COLOR AZUL NAUTICO METALICO [$146,501.04] | SEGURO PLAN PISO [$299.00] | A.M.D.A. [$55.00] | A.M.D.A.G.M. [$1,070.00] | CUOTA DE TRASLADO [$3,150.00] | SU CONTRIBUCIÓN AL PROGRAMA "HOLDBACK" SEGÚN CONVENIO DE MAYO 2000 [$3,252.32] </t>
  </si>
  <si>
    <t xml:space="preserve">FE1342071</t>
  </si>
  <si>
    <t xml:space="preserve">306C54CE-2C43-4B3A-8971-7354720DBD33</t>
  </si>
  <si>
    <t xml:space="preserve">GS574451</t>
  </si>
  <si>
    <t xml:space="preserve">2043/GS574451</t>
  </si>
  <si>
    <t xml:space="preserve">FE1342122</t>
  </si>
  <si>
    <t xml:space="preserve">9979ACC0-B4CB-4558-81E9-1655124742FC</t>
  </si>
  <si>
    <t xml:space="preserve">GS574757</t>
  </si>
  <si>
    <t xml:space="preserve">2044/GS574757</t>
  </si>
  <si>
    <t xml:space="preserve">UN VEHICULO CHEVROLET SONIC    4 PTAS. PAQ. "E" LT 2016 1JS69 COLOR PLATA BRILLANTE [$174,121.73] | SEGURO PLAN PISO [$299.00] | A.M.D.A. [$55.00] | A.M.D.A.G.M. [$1,070.00] | CUOTA DE TRASLADO [$3,150.00] | SU CONTRIBUCIÓN AL PROGRAMA "HOLDBACK" SEGÚN CONVENIO DE MAYO 2000 [$3,865.50] </t>
  </si>
  <si>
    <t xml:space="preserve">FE1342124</t>
  </si>
  <si>
    <t xml:space="preserve">7B629043-EA5B-4E65-B22F-A9A3B6FDE220</t>
  </si>
  <si>
    <t xml:space="preserve">GS575049</t>
  </si>
  <si>
    <t xml:space="preserve">1841/GS575049</t>
  </si>
  <si>
    <t xml:space="preserve">GUARDAFANGOS-DLNT [$6,000.00] | INTERRUPTOR- VENTANA DE LA PUERTA LATERA [$1,264.58] | ELEMENTO,DEP/AR [$183.09] | KIT FILTRO,ACEITE [$1,897.44] | ACEITE,TRANSMISION AUTO. (DEXRON VI) [$4,584.48] | BUJÍA, [$1,402.56] | ASPA-LPBS [$121.90] | ESPARRAGO,PLC ANC BIS COFRE [$498.50] | SELLO,EMIS COMB [$425.06] | PAQ CIERRE,RDA [$318.00] | SELLO [$218.36] | EMPAQUE-CUB CAJA CONT CAMBIO [$122.96] | CUBIERTA-TRANS [$3,955.06] | BUJE,PUERTA CAJA PICKUP [$38.00] | HINGE,PUBX E/GATE (E/GATE SI) [$143.00] | FASCIA,TRASERA (CON PRIMER)5P [$931.00] | RETENEDOR-EMIS COMB [$205.64] | AISLADOR-TNQ/COMB [$695.44] | AISLADOR-TNQ/COMB [$303.00] | AISLADOR-TNQ/COMB [$1,421.46] | TANQUE-COMBUSTIBLE [$6,969.65] | Cargo de Emergencia y Redondeo [$0.00] </t>
  </si>
  <si>
    <t xml:space="preserve">FX887457</t>
  </si>
  <si>
    <t xml:space="preserve">C5D758CD-8968-44D6-B826-2A127F61CB3D</t>
  </si>
  <si>
    <t xml:space="preserve">AISLADOR AMORTIGUADOR TRASERO [$411.28] | SELLO TUBO SUC BMB/A [$20.00] | Cargo de Emergencia y Redondeo [$0.00] </t>
  </si>
  <si>
    <t xml:space="preserve">FX887600</t>
  </si>
  <si>
    <t xml:space="preserve">6B2BEB42-C330-4D07-AB3F-70DB1F100E84</t>
  </si>
  <si>
    <t xml:space="preserve">VARILLA-ACTR CMPTA [$716.00] | LUZ,ANTINIEBLAS DLNT [$1,512.00] | ESPEJO-RETROVISOR LADO/EXT [$2,999.00] | BLOQUE,UNION AR CBLD MTR [$1,659.13] | CAVIDAD-LUZ/TR [$276.00] | VÁLVULA-SOL PURGA DEPÓSITO EMIS EVAP [$502.90] | KIT BOMBA-AG [$3,261.62] | PLACA-INST SUSP DLNT [$92.22] | SENSOR,TEMP REFRI MTR [$241.48] | BOMBA-ACEITE [$1,410.86] | SELLO  TRASERO CIGUENAL [$136.48] | TIRANTE-SUSP DLNT [$1,897.48] | CUBIERTA GANCHO FASC TRAS [$64.00] | ABSORBEDOR-IMPCT TR [$1,141.20] | MÓDULO,SIS ANTIRROBOS [$355.00] | EMPAQUE,CUB ARB/LEV [$418.72] | PLUMA,LIMPIA MEDALLON TRASERO [$74.20] | EMPAQUE,CB CIL [$1,358.98] | Cargo de Emergencia y Redondeo [$0.00] </t>
  </si>
  <si>
    <t xml:space="preserve">FX887661</t>
  </si>
  <si>
    <t xml:space="preserve">81D84DAA-E52B-4316-A82E-94DED10FE34C</t>
  </si>
  <si>
    <t xml:space="preserve">CUERPO-ACEL [$2,617.14] | CLAVIJA,EJE DLNT CONT TRANS/M [$201.40] | Cargo de Emergencia y Redondeo [$0.00] </t>
  </si>
  <si>
    <t xml:space="preserve">FX887674</t>
  </si>
  <si>
    <t xml:space="preserve">0E7CEC95-066F-47D0-84A4-039F545B6DEA</t>
  </si>
  <si>
    <t xml:space="preserve">CUBIERTA, SUPERIOR DE LA CAVIDAD DEL RAD [$272.00] | CAJA,LUZ ANTINIEBLA DLNT [$214.00] | TANQUE,COMPENSADOR RAD [$238.00] | REJILLA,INF RAD [$1,008.00] | CUBIERTA,ORIF ACC GANCHO REMQ [$168.00] | GUÍA-SALPICADERO PCHQ TR [$248.00] | GASKET-CLU &amp; DIFF HSG CVR [$130.38] | "EMBLEMA,RJA RAD" [$302.00] | PUMP ASM-WAT [$705.96] | CERRADURA, PUERTA LATERAL DELANTERA [$646.00] | VENTILADOR,REFRI MTR [$1,051.52] | PF48M OIL FILTER [$566.60] | REVESTIMIENTO-CBR/RDA DLNT [$206.00] | SENSOR,TEMP REFRI MTR [$378.42] | SENSOR,OX CALNT(POSN 2) [$865.11] | EMPUJADOR,CDR CUBIERTA CMPT/T [$84.00] | SEGURO,CVRT CMPT/TR [$1,570.92] | CUBIERTA,CUBIERTA CDR CMPT/TR [$104.00] | TAPÓN,TNQ COMPENSACIÓN RAD [$253.34] | SENSOR-IND PRES LLANTA [$744.00] | FILTRO DE GASOLINA [$1,581.50] | KIT CILINDRO,SEGURO P/LAT DLNT(NO CODIFI [$109.00] | EMBLEMA,RJA RAD [$808.00] | FILTRO,AIRE COMPT PAS [$557.56] | CILINDRO-SEGURO P/L DLNT [$769.85] | ELEMENTO-DEP/AR [$372.93] | EXTENSIÓN-SALPICADERO DFNS DLNT [$1,162.00] | REJILLA-EXTERIOR DEL SALPICADERO DE LA D [$1,452.00] | DEFLECTOR PKG-FRT BPR FASCIA LWR AIR [$1,039.00] | BANDA [$455.80] | SENSOR,TEMP AIRE AMB [$72.00] | SOPORTE-TRANS [$869.20] | DEX-COOL CONCENTRADO, 4 LITROS [$1,500.96] | MANIJA,LADO EXT PLAT DLNT [$897.00] | BANDA,GEN [$48.76] | BISAGRA-COFRE [$170.00] | BISAGRA-COFRE [$310.00] | LUZ-ALTO DE LA ESTRUCTURA DE LA CARROCER [$1,531.00] | COJINETE,RDA TR [$999.15] | MOLDURA-SUP RJA RAD [$199.00] | AMORTIGUADOR,ENER FAJA PCHQ D [$254.00] | REJILLA,SUP RAD [$532.00] | REJILLA,INF RAD [$361.00] | CUBIERTA,INF AB SALPICADERA DFNS DEL IZQ [$290.00] | CORREA-CMPR A/C Y GEN [$121.90] | GUIDE ASM,RR BPR FASCIA OTR [$66.00] | SOPORTE-CAJA FARO [$68.00] | SOPORTE-CAJA FARO [$68.00] | REVESTIMIENTO-CBR/RDA DLNT [$200.00] | REVESTIMIENTO-CBR/RDA DLNT [$197.00] | BTC-RADIADOR, [$1,048.00] | "REVESTIMIENTO,CBR/RDA DLNT" [$446.00] | GUARDAFANGOS-DLNT [$1,615.00] | DEFLECTOR-INF AIRE RAD [$112.00] | SOPORTE,SUP RAD [$34.00] | CUBIERTA-ORIF ACC GANCHO REMQ DLNT SALPI [$98.00] | GUARDAFANGOS-DLNT [$432.00] | GUARDAFANGOS-DLNT [$864.00] | MOLDURA-AB RDA GFNGS/DLNT [$157.00] | MOLDURA-AB RDA GFNGS/DLNT [$157.00] | TIRANTE-SUSP DLNT [$896.76] | TAPASOL- [$215.59] | DEFLECTOR-AIRE DLNT [$296.00] | REJILLA-INFERIOR DELANTERA [$249.00] | GUÍA-SALPICADERO PCHQ DLNT [$64.00] | GUÍA-SALPICADERO PCHQ DLNT [$64.00] | SOPORTE,SUP RAD [$36.00] | BISAGRA-COFRE [$132.00] | ABSORBEDOR-SUPERIOR ENERGÍA SALPICADERO [$367.00] | COJINETE-RDA DLNT [$395.00] | CINTA,CIERRE P/LAT DLNT [$172.00] | TUERCA [$16.00] | GUÍA-SALPICADERO PCHQ DLNT [$73.00] | DEFLECTOR- [$1,495.00] | CUBO-RUEDA TR [$2,910.76] | LUZ-REV Y COLA [$908.00] | LUZ-REV Y COLA [$908.00] | BRAZO-CONT INF DLNT [$961.48] | MECANISMO-ARMA CONT DIR DLNT [$560.94] | CORREA,AR CBLD [$604.20] | CINTA,CIERRE P/LAT TR [$332.00] | CUBIERTA,RIEL INF PARTICIÓN C [$130.00] | LEVER,RR S/D O/S HDL [$293.00] | PANEL,REJILLA ENT AIRE [$511.00] | PANEL,REJILLA ENT AIRE [$525.00] | DUCTO ENTRADA FILTRO [$332.84] | SEGURO,COFRE PRIM [$206.00] | SEGURO,CVRT CMPT/TR [$140.00] | BISAGRA,P/LAT DLNT [$297.00] | REFUERZO,LATERAL FASCIA DEL.,IZQ. [$39.00] | BARRA,DE IMPACTO DELANTERA [$329.00] | REFUERZO,LATERAL FASCIA TRAS.,DER. [$66.00] | DEPURADOR,AIRE [$487.60] | CONTRACHAPA,COFRE [$90.00] | REVESTIMIENTO,DLNT PNL CBR/RD [$62.00] | CHAPA,COFRE [$67.00] | CAJA,LUZ ANTINIEBLA DLNT [$89.00] | PANEL,SUPERIOR DELANTERO,RADIADOR [$726.00] | EMBLEMA,COFRE [$277.00] | BURLETE PARA VENTANA,CUBIERTA [$245.00] | BARRA,IMPCT PCHQ TR [$2,860.00] | EMPUJADOR,CDR PRIM COFRE [$191.00] | GRILLE-FRT UPR [$292.00] | COVER-FRT FOG LP OPG [$393.00] | COVER-FRT FOG LP OPG [$404.00] | DEFLECTOR-FRT BPR FASCIA AIR [$674.00] | BLOQUEO,COMP/LEV [$397.00] | REJILLA,SUP RAD [$2,136.00] | REJILLA,INF RAD [$1,008.00] | DEFLECTOR,FRT BPR FASCIA AIR [$72.00] | FILTRO-ACEITE [$299.28] | ELEMENTO,FILTRO DE AIRE [$344.92] | BOLT/SCREW,S/KNU (AT FRT LWR  CONT ARM) [$16.11] | Cargo de Emergencia y Redondeo [$0.00] </t>
  </si>
  <si>
    <t xml:space="preserve">FX887818</t>
  </si>
  <si>
    <t xml:space="preserve">DA62B09B-7E87-485F-A7C5-C18135E4927F</t>
  </si>
  <si>
    <t xml:space="preserve">Descuentos y dif. en precio Crédito por diferencia en precio pedidos del 15 y 16 de enero 2016 [$53.88] </t>
  </si>
  <si>
    <t xml:space="preserve">FZ80023</t>
  </si>
  <si>
    <t xml:space="preserve">A42454B7-1155-4223-B282-C2DD1D6C2953</t>
  </si>
  <si>
    <t xml:space="preserve">FE1342545</t>
  </si>
  <si>
    <t xml:space="preserve">56F9FFA1-0C3C-4357-8C22-96A2820719A5</t>
  </si>
  <si>
    <t xml:space="preserve">GK325379</t>
  </si>
  <si>
    <t xml:space="preserve">FE1342745</t>
  </si>
  <si>
    <t xml:space="preserve">56342DBC-2193-4589-8F9C-34452E315398</t>
  </si>
  <si>
    <t xml:space="preserve">G6178563</t>
  </si>
  <si>
    <t xml:space="preserve">1849/G6178563</t>
  </si>
  <si>
    <t xml:space="preserve">UN VEHICULO CHEVROLET EQUINOX  PAQ."E" LT 2016 1LH26 COLOR ZAFIRO METALICO [$285,808.23] | SEGURO PLAN PISO [$299.00] | A.M.D.A. [$55.00] | A.M.D.A.G.M. [$1,070.00] | CUOTA DE TRASLADO [$4,100.00] | SU CONTRIBUCIÓN AL PROGRAMA "HOLDBACK" SEGÚN CONVENIO DE MAYO 2000 [$6,344.94] </t>
  </si>
  <si>
    <t xml:space="preserve">FE1342757</t>
  </si>
  <si>
    <t xml:space="preserve">ED968053-6092-4965-AF9F-D0426AB142EC</t>
  </si>
  <si>
    <t xml:space="preserve">G6193736</t>
  </si>
  <si>
    <t xml:space="preserve">2049/G6193736</t>
  </si>
  <si>
    <t xml:space="preserve">FE1342964</t>
  </si>
  <si>
    <t xml:space="preserve">28497506-5119-43F3-87AF-CABD5A934948</t>
  </si>
  <si>
    <t xml:space="preserve">GS577289</t>
  </si>
  <si>
    <t xml:space="preserve">1852/GS577289</t>
  </si>
  <si>
    <t xml:space="preserve">FE1342970</t>
  </si>
  <si>
    <t xml:space="preserve">AC91DC42-1E36-4CA9-8E63-FE11E17F9DB5</t>
  </si>
  <si>
    <t xml:space="preserve">GS571680</t>
  </si>
  <si>
    <t xml:space="preserve">1853</t>
  </si>
  <si>
    <t xml:space="preserve">FE1343062</t>
  </si>
  <si>
    <t xml:space="preserve">9D8EF6F6-C007-4DD3-8C80-852AF970F5A3</t>
  </si>
  <si>
    <t xml:space="preserve">GS575787</t>
  </si>
  <si>
    <t xml:space="preserve">1850/GS575787</t>
  </si>
  <si>
    <t xml:space="preserve">FE1343112</t>
  </si>
  <si>
    <t xml:space="preserve">26D9C88C-E135-4656-85C0-BF329BFC7CA3</t>
  </si>
  <si>
    <t xml:space="preserve">GS573992</t>
  </si>
  <si>
    <t xml:space="preserve">1851/GS573992</t>
  </si>
  <si>
    <t xml:space="preserve">FE1343138</t>
  </si>
  <si>
    <t xml:space="preserve">EA7533C8-CC45-4417-940E-D073EFC53101</t>
  </si>
  <si>
    <t xml:space="preserve">GS577051</t>
  </si>
  <si>
    <t xml:space="preserve">2050/GS577051</t>
  </si>
  <si>
    <t xml:space="preserve">13502340 SENSOR,DISCRM BLSA AIRE LADLNT 19335 [$2,325.00] | 15829134 BUJE,ARMA CONT SUSP TR 19145 [$399.88] | 96548092 MANIJA INTERIOR PUERTA DEL 21919 [$224.00] </t>
  </si>
  <si>
    <t xml:space="preserve">GA64624</t>
  </si>
  <si>
    <t xml:space="preserve">71AFB922-3786-4078-9E9B-BD53F21FFBBB</t>
  </si>
  <si>
    <t xml:space="preserve">SELLO, FLECHA EJE TRACCION [$137.80] | RODAMIENTO INTERNO DEL S [$168.54] | ELEMENTO,DEP/AR [$183.09] | CAJA-TERMOS REFRI MTR [$1,367.82] | KIT FILTRO,ACEITE [$237.18] | BUJÍA, [$935.04] | EMPAQUE-CUB CAJA CONT CAMBIO [$184.44] | CUBIERTA-TRANS [$5,932.59] | TAPÓN-TNQ COMPENSACIÓN RAD [$107.45] | TANQUE-COMPENSADOR RAD [$186.00] | SENSOR,ARBOL DE LEVAS [$938.10] | Cargo de Emergencia y Redondeo [$0.00] </t>
  </si>
  <si>
    <t xml:space="preserve">FX887976</t>
  </si>
  <si>
    <t xml:space="preserve">7F596CB3-9363-42F3-8002-581D7A89A95F</t>
  </si>
  <si>
    <t xml:space="preserve">KIT VARILLA-AMRR INTRN BLQ DIR [$506.68] | VARILLA-AMRR EXT MCNSM DIR [$478.06] | BARRA,IMPCT PCHQ DLNT [$7,923.00] | REJILLA-SUPERIOR DELANTERA [$7,069.00] | LLAVE-BL PTA Y BL ING [$519.40] | MÓDULO,SIS ANTIRROBOS [$355.00] | ENSAMBLE DE LA RUEDA-DELANTERA Y TRASERA [$558.00] | Cargo de Emergencia y Redondeo [$0.00] </t>
  </si>
  <si>
    <t xml:space="preserve">FX888024</t>
  </si>
  <si>
    <t xml:space="preserve">BDE94E23-9ED0-40F4-92C0-EB5143360421</t>
  </si>
  <si>
    <t xml:space="preserve">LIMPIADOR INYECTORES  500 ML [$1,322.88] | VENTILADOR,REFRI MTR [$1,051.52] | ANTENA-RDO [$159.51] | BOMBILLA- [$337.00] | REJILLA,ENTRADA AIRE [$76.00] | ESPEJO-RETROVISOR LADO/EXT [$795.00] | VÁLVULA-SOLENOIDE INTERNO DEL ACTUADOR D [$703.84] | BANDA [$455.80] | CORREA-CMPR A/C Y GEN [$121.90] | SOPORTE,SUP RAD [$36.00] | Cargo de Emergencia y Redondeo [$0.00] </t>
  </si>
  <si>
    <t xml:space="preserve">FX888284</t>
  </si>
  <si>
    <t xml:space="preserve">526A3CDE-71CD-4311-BFCC-252AC3AF9F90</t>
  </si>
  <si>
    <t xml:space="preserve">"STRUT ASM,L/GATE" [$399.62] | "STRUT ASM,L/GATE" [$443.08] | FAROS- [$6,278.00] | ESPEJO-RETROVISOR LADO/EXT [$2,385.00] | JUNTA CUERPO ESTRANGULADOR [$102.82] | FILTRO,ACEITE [$522.34] | SENSOR,PRES ACEITE MTR [$413.03] | CUERPO-ACEL(C/ACEL ACTR) [$5,676.30] | ELEMENT ASM,A/CL [$1,990.32] | CONECTOR- [$344.50] | FILTRO DE GASOLINA [$1,518.24] | KIT PASTILLAS,FRN DISC DLNT [$1,403.38] | ELEMENTO-DEP/AR [$1,491.72] | GENERADOR- [$6,067.24] | CUBIERTA-COJ RESP ASNT/DLNT [$980.00] | CUBIERTA-FLTR ACEITE [$217.30] | CUBIERTA-ACABADO EXTERIOR DEL COJÍN DEL [$197.00] | MOLDURA-AB RDA TR [$157.00] | EJE TRANSVERSAL,MAN [$12,855.68] | ELEMENTO-DEP/AR [$2,300.04] | FILTRO-ACEITE [$1,795.68] | ELEMENTO,FILTRO DE AIRE [$1,034.76] | Cargo de Emergencia y Redondeo [$0.00] </t>
  </si>
  <si>
    <t xml:space="preserve">FX888348</t>
  </si>
  <si>
    <t xml:space="preserve">88591878-A12D-4DB4-A058-78423739D74A</t>
  </si>
  <si>
    <t xml:space="preserve">CREDITOS QUE EFECTUAMOS A SU CUENTA  POR CONCEPTO DE PLANES  DE  INCENTIVOS: GK325012 AZZ REFERENCIA: 3509147 SERIE: KL8PJ5C59GK325012 DEVOLUCION CUOTA DE LA AMDGM [$1,070.00] | CREDITOS QUE EFECTUAMOS A SU CUENTA  POR CONCEPTO DE PLANES  DE  INCENTIVOS: G0119270 AZZ REFERENCIA: 3509221 SERIE: 1G1F91RS1G0119270 DEVOLUCION CUOTA DE LA AMDGM [$1,070.00] | CREDITOS QUE EFECTUAMOS A SU CUENTA  POR CONCEPTO DE PLANES  DE  INCENTIVOS: G0127614 AZZ REFERENCIA: 3509248 SERIE: 1G1F91RS3G0127614 DEVOLUCION CUOTA DE LA AMDGM [$1,070.00] | CREDITOS QUE EFECTUAMOS A SU CUENTA  POR CONCEPTO DE PLANES  DE  INCENTIVOS: G0123377 AZZ REFERENCIA: 3509287 SERIE: 1G1F91RS6G0123377 DEVOLUCION CUOTA DE LA AMDGM [$1,070.00] | CREDITOS QUE EFECTUAMOS A SU CUENTA  POR CONCEPTO DE PLANES  DE  INCENTIVOS: G0123623 AZZ REFERENCIA: 3509288 SERIE: 1G1F91RS6G0123623 DEVOLUCION CUOTA DE LA AMDGM [$1,070.00] | CREDITOS QUE EFECTUAMOS A SU CUENTA  POR CONCEPTO DE PLANES  DE  INCENTIVOS: G0127194 AZZ REFERENCIA: 3509305 SERIE: 1G1F91RS7G0127194 DEVOLUCION CUOTA DE LA AMDGM [$1,070.00] | CREDITOS QUE EFECTUAMOS A SU CUENTA  POR CONCEPTO DE PLANES  DE  INCENTIVOS: G0131254 AZZ REFERENCIA: 3509326 SERIE: 1G1F91RS8G0131254 DEVOLUCION CUOTA DE LA AMDGM [$1,070.00] | CREDITOS QUE EFECTUAMOS A SU CUENTA  POR CONCEPTO DE PLANES  DE  INCENTIVOS: G0128953 AZZ REFERENCIA: 3509354 SERIE: 1G1F91R73G0128953 DEVOLUCION CUOTA DE LA AMDGM [$1,070.00] | CREDITOS QUE EFECTUAMOS A SU CUENTA  POR CONCEPTO DE PLANES  DE  INCENTIVOS: G0131456 AZZ REFERENCIA: 3509355 SERIE: 1G1F91R74G0131456 DEVOLUCION CUOTA DE LA AMDGM [$1,070.00] | CREDITOS QUE EFECTUAMOS A SU CUENTA  POR CONCEPTO DE PLANES  DE  INCENTIVOS: G0128276 AZZ REFERENCIA: 3509366 SERIE: 1G1F91R79G0128276 DEVOLUCION CUOTA DE LA AMDGM [$1,070.00] | CREDITOS QUE EFECTUAMOS A SU CUENTA  POR CONCEPTO DE PLANES  DE  INCENTIVOS: FS643953 AZZ REFERENCIA: 3509878 SERIE: 3G1J85CC1FS643953 DEVOLUCION CUOTA DE LA AMDGM [$1,070.00] | CREDITOS QUE EFECTUAMOS A SU CUENTA  POR CONCEPTO DE PLANES  DE  INCENTIVOS: GS572576 AZZ REFERENCIA: 3509882 SERIE: 3G1J85CC1GS572576 DEVOLUCION CUOTA DE LA AMDGM [$1,070.00] | CREDITOS QUE EFECTUAMOS A SU CUENTA  POR CONCEPTO DE PLANES  DE  INCENTIVOS: GS575549 AZZ REFERENCIA: 3509897 SERIE: 3G1J85CC2GS575549 DEVOLUCION CUOTA DE LA AMDGM [$1,070.00] | CREDITOS QUE EFECTUAMOS A SU CUENTA  POR CONCEPTO DE PLANES  DE  INCENTIVOS: GS575729 AZZ REFERENCIA: 3509931 SERIE: 3G1J85CC4GS575729 DEVOLUCION CUOTA DE LA AMDGM [$1,070.00] | CREDITOS QUE EFECTUAMOS A SU CUENTA  POR CONCEPTO DE PLANES  DE  INCENTIVOS: GS572296 AZZ REFERENCIA: 3509954 SERIE: 3G1J85CC6GS572296 DEVOLUCION CUOTA DE LA AMDGM [$1,070.00] | CREDITOS QUE EFECTUAMOS A SU CUENTA  POR CONCEPTO DE PLANES  DE  INCENTIVOS: GS574454 AZZ REFERENCIA: 3509983 SERIE: 3G1J85CC8GS574454 DEVOLUCION CUOTA DE LA AMDGM [$1,070.00] | CREDITOS QUE EFECTUAMOS A SU CUENTA  POR CONCEPTO DE PLANES  DE  INCENTIVOS: GS576222 AZZ REFERENCIA: 3509990 SERIE: 3G1J85CC8GS576222 DEVOLUCION CUOTA DE LA AMDGM [$1,070.00] | CREDITOS QUE EFECTUAMOS A SU CUENTA  POR CONCEPTO DE PLANES  DE  INCENTIVOS: FS644087 AZZ REFERENCIA: 3509994 SERIE: 3G1J85CC9FS644087 DEVOLUCION CUOTA DE LA AMDGM [$1,070.00] | CREDITOS QUE EFECTUAMOS A SU CUENTA  POR CONCEPTO DE PLANES  DE  INCENTIVOS: GS575793 AZZ REFERENCIA: 3510038 SERIE: 3G1J85DC4GS575793 DEVOLUCION CUOTA DE LA AMDGM [$1,070.00] | CREDITOS QUE EFECTUAMOS A SU CUENTA  POR CONCEPTO DE PLANES  DE  INCENTIVOS: GS575513 AZZ REFERENCIA: 3510046 SERIE: 3G1J85DC5GS575513 DEVOLUCION CUOTA DE LA AMDGM [$1,070.00] </t>
  </si>
  <si>
    <t xml:space="preserve">FL353549</t>
  </si>
  <si>
    <t xml:space="preserve">CF0688BD-5165-4710-B115-B6B8E8E52C36</t>
  </si>
  <si>
    <t xml:space="preserve">CREDITOS QUE EFECTUAMOS A SU CUENTA  POR CONCEPTO DE PLANES  DE  INCENTIVOS: GS572812 AZZ REFERENCIA: 3510073 SERIE: 3G1J86CC1GS572812 DEVOLUCION CUOTA DE LA AMDGM [$1,070.00] | CREDITOS QUE EFECTUAMOS A SU CUENTA  POR CONCEPTO DE PLANES  DE  INCENTIVOS: GT001153 MSJ REFERENCIA: 3462692 SERIE: MA6CA6AD7GT001153 R CHEVROLET 16 G 229965 [$2,328.00] | CREDITOS QUE EFECTUAMOS A SU CUENTA  POR CONCEPTO DE PLANES  DE  INCENTIVOS: GT010413 MSJ REFERENCIA: 3493526 SERIE: MA6CB6AD1GT010413 R CHEVROLET 16 G 229965 [$2,302.00] | CREDITOS QUE EFECTUAMOS A SU CUENTA  POR CONCEPTO DE PLANES  DE  INCENTIVOS: GL110408 MSJ REFERENCIA: 3365277 SERIE: 3G1TA5AFXGL110408 R CHEVROLET 16 G 229965 [$7,759.00] | CREDITOS QUE EFECTUAMOS A SU CUENTA  POR CONCEPTO DE PLANES  DE  INCENTIVOS: GL102371 MSJ REFERENCIA: 3385165 SERIE: 3G1TA5AF6GL102371 R CHEVROLET 16 G 229965 [$7,759.00] | CREDITOS QUE EFECTUAMOS A SU CUENTA  POR CONCEPTO DE PLANES  DE  INCENTIVOS: GK327232 MSM REFERENCIA: 3504767 SERIE: KL8PJ5C50GK327232 R CHEVROLET 16 G 229965 [$27,853.00] | CREDITOS QUE EFECTUAMOS A SU CUENTA  POR CONCEPTO DE PLANES  DE  INCENTIVOS: GL183576 MSM REFERENCIA: 3508259 SERIE: 3GNCJ7CE2GL183576 R CHEVROLET 16 G 229965 [$12,623.00] | CREDITOS QUE EFECTUAMOS A SU CUENTA  POR CONCEPTO DE PLANES  DE  INCENTIVOS: GL157106 MSM REFERENCIA: 3503772 SERIE: 3GNCJ7EE4GL157106 R CHEVROLET 16 G 229965 [$10,048.00] | CREDITOS QUE EFECTUAMOS A SU CUENTA  POR CONCEPTO DE PLANES  DE  INCENTIVOS: GS564089 MSM REFERENCIA: 3491643 SERIE: 3G1J85CC5GS564089 R CHEVROLET 16 G 229965 [$5,431.00] | CREDITOS QUE EFECTUAMOS A SU CUENTA  POR CONCEPTO DE PLANES  DE  INCENTIVOS: GS552968 MSM REFERENCIA: 3474175 SERIE: 3G1J85CC6GS552968 R CHEVROLET 16 G 229965 [$5,431.00] | CREDITOS QUE EFECTUAMOS A SU CUENTA  POR CONCEPTO DE PLANES  DE  INCENTIVOS: GL180488 MSM REFERENCIA: 3459821 SERIE: 3G1TA5AFXGL180488 R CHEVROLET 16 G 229965 [$7,759.00] | CREDITOS QUE EFECTUAMOS A SU CUENTA  POR CONCEPTO DE PLANES  DE  INCENTIVOS: GL171738 MSM REFERENCIA: 3503272 SERIE: 3G1TA5AF6GL171738 R CHEVROLET 16 G 229965 [$7,759.00] | CREDITOS QUE EFECTUAMOS A SU CUENTA  POR CONCEPTO DE PLANES  DE  INCENTIVOS: GL109636 MSM REFERENCIA: 3475280 SERIE: 3G1TA5AF7GL109636 R CHEVROLET 16 G 229965 [$7,759.00] | CREDITOS QUE EFECTUAMOS A SU CUENTA  POR CONCEPTO DE PLANES  DE  INCENTIVOS: GB123371 MSO REFERENCIA: 3425186 SERIE: 93CCL8002GB123371 R CHEVROLET 16 G 229965 [$15,517.00] </t>
  </si>
  <si>
    <t xml:space="preserve">FL353550</t>
  </si>
  <si>
    <t xml:space="preserve">1D10AA1E-3F63-481E-98F4-F58CD7FC1B06</t>
  </si>
  <si>
    <t xml:space="preserve">DEBITOS QUE EFECTUAMOS A SU CUENTA  POR CONCEPTO DE PLANES  DE  INCENTIVOS: GL171738 MSM REFERENCIA: 3503272 SERIE: 3G1TA5AF6GL171738 R CHEVROLET 16 G 229965 [$7,759.00] </t>
  </si>
  <si>
    <t xml:space="preserve">FK154554</t>
  </si>
  <si>
    <t xml:space="preserve">E229A035-F48B-4A40-8009-0CA260813A11</t>
  </si>
  <si>
    <t xml:space="preserve">95987764 PUERTA LADO TR DERECHA 20928 [$7,131.00] </t>
  </si>
  <si>
    <t xml:space="preserve">GA64779</t>
  </si>
  <si>
    <t xml:space="preserve">5AB5E046-525B-4C38-9F3A-F20982797CE8</t>
  </si>
  <si>
    <t xml:space="preserve">CABLE-NEG BAT [$597.84] | CABLE-NEG BAT [$597.84] | RADIADOR- [$3,719.00] | VARILLA VALVULA. [$182.32] | PERNO,SPT SUSP TR [$103.88] | PERNO-MARCO SUSP DLNT Y TREN MOTRIZ (DLN [$70.32] | BOMBA-DIR/HID [$3,433.34] | KIT CAJA-ENGR/DIR [$772.74] | PAQUETE DE CINTURÓN-ASIENTO [$142.37] | (EXC)KIT DE FILTRO,FLUIDO TRANS/AU [$791.82] | CONECTOR [$84.00] | TANK ASM,COOL RCVY EXPN [$188.00] | SENSOR-NVL ACEITE MTR [$632.82] | FILTRO,ACEITE [$447.72] | KIT PASTILLAS,FRN DISC DLNT [$2,961.00] | KIT BALATA DEL [$1,090.08] | CAJA-TERMOS REFRI MTR [$2,735.64] | DEX-COOL CONCENTRADO, 4 LITROS [$3,001.92] | ELEMENTO-DEP/AR [$1,150.02] | FILTRO-ACEITE [$1,795.68] | ELEMENTO,FILTRO DE AIRE [$1,034.76] | BUJIA, FR2LS [$1,362.00] | FILTRO DE ACEITE PF47M [$575.28] | DISTRIBUIDOR, ACEITE ELEVADOR [$3,966.52] | EMPAQUE,RECIPIENTE ACEITE [$155.82] | TENSIONADOR,CINTURÓN COND [$1,069.54] | CORREA-CMPR A/C Y GEN [$453.05] | SENSOR,PRES ACEITE MTR [$413.03] | VÁLVULA-SOLENOIDE INTERNO DEL ACTUADOR D [$703.84] | VÁLVULA-SOLENOIDE DE ESCAPE DEL ACTUADOR [$703.84] | SELLO,FLE CAMBIO MAN [$90.10] | CABLE-NEG BAT [$561.80] | KIT CLAVIJA-GUÍA MRDZA FRN DLNT [$611.46] | CUBIERTA,PROT ACA INF P/I [$430.00] | Cargo de Emergencia y Redondeo [$0.00] </t>
  </si>
  <si>
    <t xml:space="preserve">FX888442</t>
  </si>
  <si>
    <t xml:space="preserve">755415F0-3B50-4FB4-BFE0-31E958B33EBE</t>
  </si>
  <si>
    <t xml:space="preserve">"PAQUETE DE ALFOMBRAS, PREMIUM DE CARGA [$1,010.18] | PAQUETE DE ALFOMBRAS- PREMIUM DELANTERAS [$1,078.02] | MANGUERA-ENT CLF [$559.68] | KIT FILTRO,ACEITE [$948.72] | TANQUE-COMPENSADOR RAD [$372.00] | KIT SELLO,ACEITE VASTAGO VLV [$786.52] | RUEDA-REFAC(DISCO) [$1,888.00] | PANEL-TRANSV LAM MET PART/DLNT [$9,515.00] | TORNILLO, ROTULA DE DIRE [$196.10] | SOPORTE TORRE SUSPENSION [$749.42] | GUARDAFANGOS-DLNT [$2,543.00] | CUBIERTA-AJST RDA [$465.00] | GUÍA-SALPICADERO PCHQ DLNT [$47.00] | GUÍA-SALPICADERO PCHQ DLNT [$37.00] | BRAZO-CONT INF DLNT [$328.60] | REJILLA-RAD [$968.00] | REVESTIMIENTO-CBR/RDA DLNT [$315.00] | KIT VARILLA-AMRR INTRN BLQ DIR [$1,050.46] | FLECHA-TRAC RDA DLNT [$6,372.72] | FAJA-P/CHQ DLNT [$3,457.27] | ABSORBEDOR-IMPCT DLNT [$1,848.38] | FARO-(SIN BOMBILLA) [$3,139.00] | FARO-(SIN BOMBILLA) [$3,651.00] | Cargo de Emergencia y Redondeo [$0.00] </t>
  </si>
  <si>
    <t xml:space="preserve">FX888601</t>
  </si>
  <si>
    <t xml:space="preserve">DEDEB1A4-F39C-4FDA-AC8A-A7A088B42C43</t>
  </si>
  <si>
    <t xml:space="preserve">FAROS- [$3,082.00] | FARO,DELANTERO,IZQ. [$3,906.00] | TIRANTE-SUSP DLNT [$760.80] | TIRANTE-SUSP DLNT [$760.80] | CLAXON,GENÉRICA [$262.88] | KIT BOMBA-AG [$3,261.62] | MANIJA,INTE P/LAT TR Y DLNT [$576.00] | RADIADOR [$1,183.00] | HEBILLA,CINTURON ASNT/COND [$162.00] | MANIJA INTERIOR PUERTA DEL.IZQ [$77.00] | TAPASOL- [$215.59] | GUARDAFANGOS-DLNT [$2,197.00] | PARABRISAS- [$3,590.00] | CUBIERTA,AJST RDA [$1,076.00] | Cargo de Emergencia y Redondeo [$0.00] </t>
  </si>
  <si>
    <t xml:space="preserve">FX888684</t>
  </si>
  <si>
    <t xml:space="preserve">48570463-D0F5-462D-9863-A02E7F25CA90</t>
  </si>
  <si>
    <t xml:space="preserve">LUZ-TRASERA [$1,825.00] | FASCIA ASM-RR BPR [$2,296.00] | FARO,DELANTERO,DER. [$1,953.00] | VÁLVULA-SOLENOIDE DE ESCAPE DEL ACTUADOR [$703.84] | KIT BOMBA-AG [$3,261.62] | SOPORTE-SUSP DLNT [$234.26] | CLAXON-GENÉRICA (NOTA BAJA) [$113.42] | CORREA,AR CBLD [$402.80] | SOPORTE,SUP RAD [$34.00] | SEGURO,CVRT CMPT/TR [$140.00] | BISAGRA,P/LAT DLNT [$297.00] | FARO,DELANTERO,DER. [$1,953.00] | REFUERZO,LATERAL FASCIA DEL.,IZQ. [$39.00] | REFUERZO,LATERAL FASCIA TRAS.,DER. [$66.00] | ELEMENTO,FILTRO DE AIRE [$92.02] | CONTRACHAPA,COFRE [$90.00] | DEFLECTOR,INF AIRE RAD [$38.16] | Cargo de Emergencia y Redondeo [$0.00] </t>
  </si>
  <si>
    <t xml:space="preserve">FX888850</t>
  </si>
  <si>
    <t xml:space="preserve">4184F3EA-B5B1-4A7A-9DAA-846C02D76486</t>
  </si>
  <si>
    <t xml:space="preserve">CREDITOS QUE EFECTUAMOS A SU CUENTA  POR CONCEPTO DE PLANES  DE  INCENTIVOS: GC568511 AZZ REFERENCIA: 3510319 SERIE: KL8CM6CAXGC568511 DEVOLUCION CUOTA DE LA AMDGM [$1,070.00] | CREDITOS QUE EFECTUAMOS A SU CUENTA  POR CONCEPTO DE PLANES  DE  INCENTIVOS: GK317187 AZZ REFERENCIA: 3510410 SERIE: KL8PJ5C54GK317187 DEVOLUCION CUOTA DE LA AMDGM [$1,070.00] | CREDITOS QUE EFECTUAMOS A SU CUENTA  POR CONCEPTO DE PLANES  DE  INCENTIVOS: GK321546 AZZ REFERENCIA: 3510415 SERIE: KL8PJ5C54GK321546 DEVOLUCION CUOTA DE LA AMDGM [$1,070.00] | CREDITOS QUE EFECTUAMOS A SU CUENTA  POR CONCEPTO DE PLANES  DE  INCENTIVOS: GK321297 AZZ REFERENCIA: 3510481 SERIE: KL8PJ5C59GK321297 DEVOLUCION CUOTA DE LA AMDGM [$1,070.00] | CREDITOS QUE EFECTUAMOS A SU CUENTA  POR CONCEPTO DE PLANES  DE  INCENTIVOS: GK322935 AZZ REFERENCIA: 3510486 SERIE: KL8PJ5C59GK322935 DEVOLUCION CUOTA DE LA AMDGM [$1,070.00] | CREDITOS QUE EFECTUAMOS A SU CUENTA  POR CONCEPTO DE PLANES  DE  INCENTIVOS: GK324152 AZZ REFERENCIA: 3510489 SERIE: KL8PJ5C59GK324152 DEVOLUCION CUOTA DE LA AMDGM [$1,070.00] | CREDITOS QUE EFECTUAMOS A SU CUENTA  POR CONCEPTO DE PLANES  DE  INCENTIVOS: GK324975 AZZ REFERENCIA: 3510491 SERIE: KL8PJ5C59GK324975 DEVOLUCION CUOTA DE LA AMDGM [$1,070.00] | CREDITOS QUE EFECTUAMOS A SU CUENTA  POR CONCEPTO DE PLANES  DE  INCENTIVOS: GK321502 AZZ REFERENCIA: 3510528 SERIE: KL8PM5D86GK321502 DEVOLUCION CUOTA DE LA AMDGM [$1,070.00] | CREDITOS QUE EFECTUAMOS A SU CUENTA  POR CONCEPTO DE PLANES  DE  INCENTIVOS: G0121923 AZZ REFERENCIA: 3510641 SERIE: 1G1F91RS8G0121923 DEVOLUCION CUOTA DE LA AMDGM [$1,070.00] | CREDITOS QUE EFECTUAMOS A SU CUENTA  POR CONCEPTO DE PLANES  DE  INCENTIVOS: GS574216 AZZ REFERENCIA: 3510771 SERIE: 3G1J85ACXGS574216 DEVOLUCION CUOTA DE LA AMDGM [$1,070.00] | CREDITOS QUE EFECTUAMOS A SU CUENTA  POR CONCEPTO DE PLANES  DE  INCENTIVOS: GS574451 AZZ REFERENCIA: 3510809 SERIE: 3G1J85AC9GS574451 DEVOLUCION CUOTA DE LA AMDGM [$1,070.00] | CREDITOS QUE EFECTUAMOS A SU CUENTA  POR CONCEPTO DE PLANES  DE  INCENTIVOS: GS574757 AZZ REFERENCIA: 3510860 SERIE: 3G1J85CC4GS574757 DEVOLUCION CUOTA DE LA AMDGM [$1,070.00] | CREDITOS QUE EFECTUAMOS A SU CUENTA  POR CONCEPTO DE PLANES  DE  INCENTIVOS: GS575049 AZZ REFERENCIA: 3510862 SERIE: 3G1J85CC4GS575049 DEVOLUCION CUOTA DE LA AMDGM [$1,070.00] | CREDITOS QUE EFECTUAMOS A SU CUENTA  POR CONCEPTO DE PLANES  DE  INCENTIVOS: GS521857 FB1 REFERENCIA: 3486686 SERIE: 3G1J86CCXGS521857 R CHEVROLET 16 SOC NEG G 229965 [$5,397.00] | CREDITOS QUE EFECTUAMOS A SU CUENTA  POR CONCEPTO DE PLANES  DE  INCENTIVOS: GT004921 MSJ REFERENCIA: 3484722 SERIE: MA6CB6AD1GT004921 R CHEVROLET 16 G 229965 [$2,302.00] | CREDITOS QUE EFECTUAMOS A SU CUENTA  POR CONCEPTO DE PLANES  DE  INCENTIVOS: GT005606 MSJ REFERENCIA: 3488020 SERIE: MA6CB6AD9GT005606 R CHEVROLET 16 G 229965 [$2,302.00] | CREDITOS QUE EFECTUAMOS A SU CUENTA  POR CONCEPTO DE PLANES  DE  INCENTIVOS: GL113569 MSJ REFERENCIA: 3370488 SERIE: 3G1TA5AF5GL113569 R CHEVROLET 16 G 229965 [$7,759.00] | CREDITOS QUE EFECTUAMOS A SU CUENTA  POR CONCEPTO DE PLANES  DE  INCENTIVOS: GK325680 MSM REFERENCIA: 3504286 SERIE: KL8PJ5C56GK325680 R CHEVROLET 16 G 229965 [$27,853.00] | CREDITOS QUE EFECTUAMOS A SU CUENTA  POR CONCEPTO DE PLANES  DE  INCENTIVOS: GL130002 MSM REFERENCIA: 3402171 SERIE: 3GNCJ7CE7GL130002 R CHEVROLET 16 G 229965 [$9,840.00] | CREDITOS QUE EFECTUAMOS A SU CUENTA  POR CONCEPTO DE PLANES  DE  INCENTIVOS: GL171738 MSM REFERENCIA: 3503272 SERIE: 3G1TA5AF6GL171738 R CHEVROLET 16 G 229965 [$7,759.00] </t>
  </si>
  <si>
    <t xml:space="preserve">FL354432</t>
  </si>
  <si>
    <t xml:space="preserve">0F28200E-45E0-45E4-8D75-A33071C225CA</t>
  </si>
  <si>
    <t xml:space="preserve">CREDITOS QUE EFECTUAMOS A SU CUENTA  POR CONCEPTO DE PLANES  DE  INCENTIVOS: GL110956 MSM REFERENCIA: 3475364 SERIE: 3G1TA5AF8GL110956 R CHEVROLET 16 G 229965 [$7,759.00] | CREDITOS QUE EFECTUAMOS A SU CUENTA  POR CONCEPTO DE PLANES  DE  INCENTIVOS: GL149104 MSM REFERENCIA: 3428904 SERIE: 3G1TB5AF2GL149104 R CHEVROLET 16 G 229965 [$7,759.00] | CREDITOS QUE EFECTUAMOS A SU CUENTA  POR CONCEPTO DE PLANES  DE  INCENTIVOS: GB127813 MSO REFERENCIA: 3433937 SERIE: 93CCL8006GB127813 R CHEVROLET 16 G 229965 [$15,517.00] </t>
  </si>
  <si>
    <t xml:space="preserve">FL354433</t>
  </si>
  <si>
    <t xml:space="preserve">0C657E11-686C-42D6-AA60-78A0A0FB5FD6</t>
  </si>
  <si>
    <t xml:space="preserve">FE1344027</t>
  </si>
  <si>
    <t xml:space="preserve">0F4185C9-B9E6-42F4-AD6B-0D0452696411</t>
  </si>
  <si>
    <t xml:space="preserve">GK327618</t>
  </si>
  <si>
    <t xml:space="preserve">2056/GK327618</t>
  </si>
  <si>
    <t xml:space="preserve">FE1344049</t>
  </si>
  <si>
    <t xml:space="preserve">6F524361-9D6F-4E98-9D2C-F7FBEDBCCC65</t>
  </si>
  <si>
    <t xml:space="preserve">GK328939</t>
  </si>
  <si>
    <t xml:space="preserve">1856/GK328939</t>
  </si>
  <si>
    <t xml:space="preserve">UN VEHICULO CHEVROLET CRUZE    4 PTAS. PAQ. "A" LS 2016 1PT69 COLOR CARBON FLASH METALICO [$203,517.60] | SEGURO PLAN PISO [$299.00] | A.M.D.A. [$55.00] | A.M.D.A.G.M. [$1,070.00] | CUOTA DE TRASLADO [$3,150.00] | SU CONTRIBUCIÓN AL PROGRAMA "HOLDBACK" SEGÚN CONVENIO DE MAYO 2000 [$4,518.09] </t>
  </si>
  <si>
    <t xml:space="preserve">FE1344073</t>
  </si>
  <si>
    <t xml:space="preserve">4C753BA0-7E0E-4324-AD5D-61E29D4FFEA4</t>
  </si>
  <si>
    <t xml:space="preserve">GK322304</t>
  </si>
  <si>
    <t xml:space="preserve">2057/GK322304</t>
  </si>
  <si>
    <t xml:space="preserve">FE1344088</t>
  </si>
  <si>
    <t xml:space="preserve">4764EAFA-5B4D-4392-B6F2-A0B64D3DF53E</t>
  </si>
  <si>
    <t xml:space="preserve">GK327527</t>
  </si>
  <si>
    <t xml:space="preserve">2054/GK327527</t>
  </si>
  <si>
    <t xml:space="preserve">FE1344090</t>
  </si>
  <si>
    <t xml:space="preserve">584001AA-D0AD-4B84-BC70-045C7913F47F</t>
  </si>
  <si>
    <t xml:space="preserve">GK328435</t>
  </si>
  <si>
    <t xml:space="preserve">1854/GK328435</t>
  </si>
  <si>
    <t xml:space="preserve">UN VEHICULO CHEVROLET CRUZE    4 PTAS. PAQ. "A" LS 2016 1PT69 COLOR ROJO METALICO [$203,517.60] | SEGURO PLAN PISO [$299.00] | A.M.D.A. [$55.00] | A.M.D.A.G.M. [$1,070.00] | CUOTA DE TRASLADO [$3,150.00] | SU CONTRIBUCIÓN AL PROGRAMA "HOLDBACK" SEGÚN CONVENIO DE MAYO 2000 [$4,518.09] </t>
  </si>
  <si>
    <t xml:space="preserve">FE1344097</t>
  </si>
  <si>
    <t xml:space="preserve">21578022-9E36-4691-A10C-F219B006C7FD</t>
  </si>
  <si>
    <t xml:space="preserve">GK324457</t>
  </si>
  <si>
    <t xml:space="preserve">2055/GK324457</t>
  </si>
  <si>
    <t xml:space="preserve">UN VEHICULO CHEVROLET CAMARO   2 PTAS. PAQ. "B" RS 2016 1AH37 COLOR RED HOT [$359,345.00] | SEGURO PLAN PISO [$299.00] | A.M.D.A. [$55.00] | A.M.D.A.G.M. [$1,070.00] | CUOTA DE TRASLADO [$4,100.00] </t>
  </si>
  <si>
    <t xml:space="preserve">FE1344260</t>
  </si>
  <si>
    <t xml:space="preserve">87461856-BE7A-43EE-BC28-56258DA552DB</t>
  </si>
  <si>
    <t xml:space="preserve">G0127294</t>
  </si>
  <si>
    <t xml:space="preserve">1855/G0127294</t>
  </si>
  <si>
    <t xml:space="preserve">FE1344467</t>
  </si>
  <si>
    <t xml:space="preserve">2D377F48-E3E6-4495-9A54-2DDAB267AE40</t>
  </si>
  <si>
    <t xml:space="preserve">GS577753</t>
  </si>
  <si>
    <t xml:space="preserve">2064/GS577753</t>
  </si>
  <si>
    <t xml:space="preserve">UN VEHICULO CHEVROLET SONIC    4 PTAS. PAQ. "D" LT 2016 1JS69 COLOR ROJO TINTO [$161,552.76] | SEGURO PLAN PISO [$299.00] | A.M.D.A. [$55.00] | A.M.D.A.G.M. [$1,070.00] | CUOTA DE TRASLADO [$3,150.00] | SU CONTRIBUCIÓN AL PROGRAMA "HOLDBACK" SEGÚN CONVENIO DE MAYO 2000 [$3,586.47] </t>
  </si>
  <si>
    <t xml:space="preserve">FE1344536</t>
  </si>
  <si>
    <t xml:space="preserve">27E0B8F8-FE02-40D3-9429-EC38E4E8D324</t>
  </si>
  <si>
    <t xml:space="preserve">GS577630</t>
  </si>
  <si>
    <t xml:space="preserve">2058/GS577630</t>
  </si>
  <si>
    <t xml:space="preserve">FE1344555</t>
  </si>
  <si>
    <t xml:space="preserve">3B6BB9DC-D69E-4FC0-8F75-8C92311FEFD2</t>
  </si>
  <si>
    <t xml:space="preserve">GS576124</t>
  </si>
  <si>
    <t xml:space="preserve">1858/GS576124</t>
  </si>
  <si>
    <t xml:space="preserve">FE1344614</t>
  </si>
  <si>
    <t xml:space="preserve">FB2D1FD5-93A2-4F48-BC21-CC644425566B</t>
  </si>
  <si>
    <t xml:space="preserve">GS577664</t>
  </si>
  <si>
    <t xml:space="preserve">1863/GS577664</t>
  </si>
  <si>
    <t xml:space="preserve">FE1344624</t>
  </si>
  <si>
    <t xml:space="preserve">EA906F67-D8CE-4D68-A303-39A6E789578A</t>
  </si>
  <si>
    <t xml:space="preserve">GS577723</t>
  </si>
  <si>
    <t xml:space="preserve">2062/GS577723</t>
  </si>
  <si>
    <t xml:space="preserve">PICK UP CHEVROLET S10          PAQ. "C" 2016 12L03 COLOR GRIS CICLON [$191,388.79] | SEGURO PLAN PISO [$299.00] | A.M.D.A. [$55.00] | A.M.D.A.G.M. [$1,070.00] | CUOTA DE TRASLADO [$4,100.00] | SU CONTRIBUCIÓN AL PROGRAMA "HOLDBACK" SEGÚN CONVENIO DE MAYO 2000 [$4,248.83] </t>
  </si>
  <si>
    <t xml:space="preserve">FE1345013</t>
  </si>
  <si>
    <t xml:space="preserve">7A084921-9C71-4DF8-9831-8F617DF7A1F0</t>
  </si>
  <si>
    <t xml:space="preserve">GC417427</t>
  </si>
  <si>
    <t xml:space="preserve">1857/GC417427</t>
  </si>
  <si>
    <t xml:space="preserve">PICK UP CHEVROLET S10          PAQ. "C" 2016 12L03 COLOR PLATA BRILLANTE [$191,388.79] | SEGURO PLAN PISO [$299.00] | A.M.D.A. [$55.00] | A.M.D.A.G.M. [$1,070.00] | CUOTA DE TRASLADO [$4,100.00] | SU CONTRIBUCIÓN AL PROGRAMA "HOLDBACK" SEGÚN CONVENIO DE MAYO 2000 [$4,248.83] </t>
  </si>
  <si>
    <t xml:space="preserve">FE1345033</t>
  </si>
  <si>
    <t xml:space="preserve">A2559593-D5F6-49A4-B39A-8DF17A370D2A</t>
  </si>
  <si>
    <t xml:space="preserve">GC417096</t>
  </si>
  <si>
    <t xml:space="preserve">2059/GC417950</t>
  </si>
  <si>
    <t xml:space="preserve">FE1345043</t>
  </si>
  <si>
    <t xml:space="preserve">B82A0C29-4AFF-43C8-854C-939067AB0FB5</t>
  </si>
  <si>
    <t xml:space="preserve">GC417950</t>
  </si>
  <si>
    <t xml:space="preserve">FE1345049</t>
  </si>
  <si>
    <t xml:space="preserve">FEA01BED-5420-48D1-8342-29E35E3AA99B</t>
  </si>
  <si>
    <t xml:space="preserve">GC416242</t>
  </si>
  <si>
    <t xml:space="preserve">1859/GC416242</t>
  </si>
  <si>
    <t xml:space="preserve">PICK UP CHEVROLET S10          PAQ. "C" 2016 12L03 COLOR BLANCO [$191,388.79] | SEGURO PLAN PISO [$299.00] | A.M.D.A. [$55.00] | A.M.D.A.G.M. [$1,070.00] | CUOTA DE TRASLADO [$4,100.00] | SU CONTRIBUCIÓN AL PROGRAMA "HOLDBACK" SEGÚN CONVENIO DE MAYO 2000 [$4,248.83] </t>
  </si>
  <si>
    <t xml:space="preserve">FE1345052</t>
  </si>
  <si>
    <t xml:space="preserve">CA92C0BD-8572-4924-ACC3-5021D5201345</t>
  </si>
  <si>
    <t xml:space="preserve">GC416483</t>
  </si>
  <si>
    <t xml:space="preserve">1860/GC416483</t>
  </si>
  <si>
    <t xml:space="preserve">FE1345066</t>
  </si>
  <si>
    <t xml:space="preserve">ED8760FA-692D-4436-81C9-97C15BB7036B</t>
  </si>
  <si>
    <t xml:space="preserve">GC416677</t>
  </si>
  <si>
    <t xml:space="preserve">2061/GC416677</t>
  </si>
  <si>
    <t xml:space="preserve">FE1345069</t>
  </si>
  <si>
    <t xml:space="preserve">63DF4B28-AF7D-4F03-9BA5-18A57B096A30</t>
  </si>
  <si>
    <t xml:space="preserve">GC416999</t>
  </si>
  <si>
    <t xml:space="preserve">1861/GC416999</t>
  </si>
  <si>
    <t xml:space="preserve">FE1345077</t>
  </si>
  <si>
    <t xml:space="preserve">7DF4321F-BE19-4DB2-99AD-6CE49EC1046A</t>
  </si>
  <si>
    <t xml:space="preserve">GC417692</t>
  </si>
  <si>
    <t xml:space="preserve">1862/GC417692</t>
  </si>
  <si>
    <t xml:space="preserve">PICK UP CHEVROLET S10          PAQ. "B" 2016 12L03 COLOR PLATA BRILLANTE [$206,595.68] | SEGURO PLAN PISO [$299.00] | A.M.D.A. [$55.00] | A.M.D.A.G.M. [$1,070.00] | CUOTA DE TRASLADO [$4,100.00] | SU CONTRIBUCIÓN AL PROGRAMA "HOLDBACK" SEGÚN CONVENIO DE MAYO 2000 [$4,586.42] </t>
  </si>
  <si>
    <t xml:space="preserve">FE1345109</t>
  </si>
  <si>
    <t xml:space="preserve">E221BF5C-84A5-4CAB-AF9F-624B88685AF1</t>
  </si>
  <si>
    <t xml:space="preserve">GC417422</t>
  </si>
  <si>
    <t xml:space="preserve">1864/GC417422</t>
  </si>
  <si>
    <t xml:space="preserve">PICKUP CHEVROLET S10 2016 12L43 COLOR GRIS CICLON [$236,646.15] | SEGURO PLAN PISO [$299.00] | A.M.D.A. [$55.00] | A.M.D.A.G.M. [$1,070.00] | CUOTA DE TRASLADO [$4,100.00] | SU CONTRIBUCIÓN AL PROGRAMA "HOLDBACK" SEGÚN CONVENIO DE MAYO 2000 [$5,253.54] </t>
  </si>
  <si>
    <t xml:space="preserve">FE1345143</t>
  </si>
  <si>
    <t xml:space="preserve">D0EF7916-D6E8-48FE-83F2-F041BD728A93</t>
  </si>
  <si>
    <t xml:space="preserve">GC416770</t>
  </si>
  <si>
    <t xml:space="preserve">1865/GC416770</t>
  </si>
  <si>
    <t xml:space="preserve">FE1345144</t>
  </si>
  <si>
    <t xml:space="preserve">7CEAACB4-2D8D-4CA8-9B5E-405FF2B431EA</t>
  </si>
  <si>
    <t xml:space="preserve">GC417000</t>
  </si>
  <si>
    <t xml:space="preserve">2063/GC417000</t>
  </si>
  <si>
    <t xml:space="preserve">DEBITOS QUE EFECTUAMOS A SU CUENTA  POR CONCEPTO DE PLANES  DE  INCENTIVOS: GS540641 MSM REFERENCIA: 3467946 SERIE: 3G1J85DC4GS540641 R CHEVROLET 16 G 229965 [$5,431.00] | DEBITOS QUE EFECTUAMOS A SU CUENTA  POR CONCEPTO DE PLANES  DE  INCENTIVOS: GL149104 MSM REFERENCIA: 3428904 SERIE: 3G1TB5AF2GL149104 R CHEVROLET 16 G 229965 [$7,759.00] | DEBITOS QUE EFECTUAMOS A SU CUENTA  POR CONCEPTO DE PLANES  DE  INCENTIVOS: FC815670 MSV REFERENCIA: 3427346 SERIE: KL8CM6CD5FC815670 R CHEVROLET 15 G 229965 [$2,004.00] </t>
  </si>
  <si>
    <t xml:space="preserve">FK154656</t>
  </si>
  <si>
    <t xml:space="preserve">0287C82F-53FC-40C7-A517-EE74E0CB4B02</t>
  </si>
  <si>
    <t xml:space="preserve">BALERO,MAZA DELANTERA [$556.50] | PAD KIT-FRT DISC BRK [$819.70] | SOPORTE-SALPICADERO EXT DFNS DLNT [$83.00] | CAJA-TERMOS REFRI MTR [$1,367.82] | LIQUIDO PARA FRENOS DOT 3 (350 ML) [$610.56] | TAPÓN-TNQ COMPENSACIÓN RAD [$107.45] | TANQUE-COMPENSADOR RAD [$234.00] | TANQUE-COMPENSADOR RAD [$186.00] | Cargo de Emergencia y Redondeo [$0.00] </t>
  </si>
  <si>
    <t xml:space="preserve">FX888922</t>
  </si>
  <si>
    <t xml:space="preserve">CCA953BF-4788-43F1-9AAA-57DF9B20CF7B</t>
  </si>
  <si>
    <t xml:space="preserve">CUBIERTA,AJST RDA [$1,260.00] | Cargo de Emergencia y Redondeo [$0.00] </t>
  </si>
  <si>
    <t xml:space="preserve">FX889157</t>
  </si>
  <si>
    <t xml:space="preserve">5463EC35-C980-4A9A-9CE2-B66713BF7CB8</t>
  </si>
  <si>
    <t xml:space="preserve">COFRE, [$3,862.00] | PAD KIT-FRT DISC BRK [$2,459.10] | PAD KIT-FRT DISC BRK [$3,278.80] | MANIJA,ASNT/COND RECL [$88.00] | MANIJA,ASNT/P RECL [$101.00] | HOJA-LPBS [$407.04] | BOQUILLA,LPBS [$212.00] | DEPOSITO ACEITE MOTOR (C [$567.21] | ANILLO [$200.00] | CORREA-GEN [$250.16] | ESPEJO-RETROVISOR LADO/EXT [$1,241.00] | REGULADOR- VENTANA DE LA PUERTA LATERAL [$373.29] | ACTUADOR,BLQ P/L TRASERA [$420.00] | ACTUADOR,BLQ P/L DLNT [$532.00] | CUBIERTA,AJST RDA [$524.00] | MANIJA,REG VTN P/LAT TR [$42.00] | ESPACIADOR,MNJ REG VTN P/LAT [$19.00] | SOPORTE,MATRÍCULA DLNT [$311.00] | MANIJA,INTE P/LAT DEL. DER. [$230.00] | Cargo de Emergencia y Redondeo [$0.00] </t>
  </si>
  <si>
    <t xml:space="preserve">FX889341</t>
  </si>
  <si>
    <t xml:space="preserve">462DE292-08C2-46F2-8905-C2411E9FAD13</t>
  </si>
  <si>
    <t xml:space="preserve">BARRA,DE IMPACTO DELANTERA [$329.00] | DEPURADOR,AIRE [$487.60] | PANEL,SUPERIOR DELANTERO,RADIADOR [$726.00] | EMBLEMA,COFRE [$277.00] | MOLDURA,REB P/BRI [$488.00] | BURLETE PARA VENTANA,CUBIERTA [$245.00] | BARRA,IMPCT PCHQ TR [$1,430.00] | EMPUJADOR,CDR PRIM COFRE [$191.00] | CHAPA,COFRE [$67.00] | GRILLE-FRT UPR [$292.00] | COVER-FRT FOG LP OPG [$393.00] | COVER-FRT FOG LP OPG [$404.00] | DEFLECTOR-FRT BPR FASCIA AIR [$674.00] | BLOQUEO,COMP/LEV [$397.00] | CAJA,LUZ ANTINIEBLA DLNT [$89.00] | REJILLA,SUP RAD [$2,136.00] | REJILLA,INF RAD [$1,008.00] | CUBIERTA,ORIF ACC GANCHO REMQ [$84.00] | DEFLECTOR,FRT BPR FASCIA AIR [$72.00] | VENTILADOR,REFRI MTR [$1,051.52] | TAPÓN-CUBO [$246.00] | TIRANTE-SUSP DLNT [$948.74] | TAPA, EXTREMO DE LA MANIJA EX [$149.00] | TAPA, EXTREMO DE LA MANIJA EX [$68.00] | MANIJA-AY TR RL/TCH [$335.00] | FILTRO DE ACEITE PF47M [$1,725.84] | LIMPIAPARABRISAS [$49.82] | CONECTOR [$84.00] | REVESTIMIENTO-CBR/RDA DLNT [$412.00] | TAPÓN,CUBO(o) [$455.26] | ELEMENTO,FILTRO DE AIRE [$1,379.68] | PERNO,REVEST CBR/RDA DLNT [$212.00] | RETENEDOR-REVEST CBR/RDA DLNT [$170.00] | ABRAZADERA MANGUERA VENT [$124.50] | SENSOR ASM,CM/SHF POSN [$1,069.54] | FILTRO,ACEITE [$162.91] | SOPORTE SUPERIOR RADIADOR. [$137.00] | HUB ASM-FRT WHL [$476.31] | LLAVE- PLEGABLE BLOQUEO IGNICIÓN Y SEGUR [$566.03] | BOMBILLA,LUZ DE PARADA MONTADA EN ALTO [$130.00] | PEDAL DE EMBRAGUE [$694.30] | SOPORTE,SUP RJA RAD [$522.00] | SOPORTE,LATERAL FASCIA DEL [$246.00] | SOPORTE FASCIA DEL. DER. [$226.00] | EMBLEMA,SALPICADERO PCHQ DLNT [$621.00] | KIT BALATA DEL [$417.95] | KIT MANIJA-INTER P/LAT DLNT [$727.00] | KIT BALATA DEL [$363.36] | KIT BALATA DEL [$290.00] | KIT BALATA DEL [$239.32] | CILINDRO,BL IGN [$414.46] | FILTRO-AIRE COMPT PAS [$650.84] | BALERO MAZA RUEDA DELANTERA [$116.60] | SELLO-FLE INTER EJE DIR DLNT [$349.80] | TUERCA- AJST CJTE RDA TR [$267.12] | EMBLEMA-RJA RAD [$1,039.00] | EMBLEMA-SALPICADERO PCHQ DLNT [$427.00] | ABSORBEDOR-IMPCT TR [$596.78] | SOPORTE-SALPICADERO EXT DFNS DLNT [$86.00] | INTERRUPTOR-IGN Y ARRANQUE [$308.35] | SELLO,VLV VARILLA ACEITE [$279.16] | CERRADURA PUERTA TRASERA. [$241.00] | SELLO-ACEITE FLE DIR RDA DLNT [$71.02] | ASPA,LPBS VTN/TR [$270.30] | SOPORTE,CBL PAL SEL RANGO TRA [$218.36] | CONTROL-TRANS/AUTO [$3,603.57] | LUZ-REV Y COLA [$1,075.00] | GUÍA-SALPICADERO PCHQ DLNT [$339.00] | SELLO,TUBO ENT REFRI ACEITE M [$86.92] | SELLO,TUBO SAL REFRI ACEITE M [$90.10] | ENFRIADOR,ACEITE MTR [$2,596.00] | KIT FILTRO,ACEITE [$79.06] | KIT SELLO,ACEITE CIGÜEÑAL TR [$339.20] | BALERO MANGO DIRECCION D [$244.00] | JUNTA ARBOL DE LEVAS [$395.38] | AGARRADERA AUXILIAR TOLDO INT. [$89.46] | FILTRO COMBUSTIBLE [$379.71] | TENSOR BANDA DEL ALTERNADOR [$1,010.18] | GUARDAPOLVO PALANCA (PARTE DEL [$240.62] | CUBIERTA, LLANTA [$205.00] | FILTRO DE GASOLINA [$333.06] | TAPON,RUEDA [$93.00] | AVEO TAPETES-TAPETES DE VINIL  JGO [$402.59] | KIT AUTO ESTEREO AVEO [$2,687.00] | JUEGO TAPETES VINIL TRAX [$828.92] | PERNO,BL CUB EJE/DLNT [$333.50] | SEGURO-COFRE PRIM Y SECND [$106.25] | VIDRIO- ESPEJO RETROVISOR EXTERIOR (CON [$201.00] | TAPON LLENADO TANQUE COMBUSTIB [$101.91] | SOPORTE,SALPICADERO DFNS DLNT [$239.00] | CLAXON-500 HZ [$106.00] | CORREA-CMPR A/C Y GEN [$121.90] | CUBIERTA-AJST RDA [$465.00] | CILINDRO-SEGURO P/L DLNT [$112.99] | LLAVE-BL PTA Y BL IGN (SIN CÓDIGO) [$496.08] | PANTALLA-AIRE RAD [$85.00] | GUÍA-TR VTN P/LAT DLNT [$94.34] | CUBIERTA-AJST RDA [$554.00] | ABSORBEDOR-IMPCT TR [$305.02] | SOLENOIDE-CONT BLQ CAMBIO TRANS/AUTO [$457.92] | "BRACKET ASM,FRT BPR FASCIA SI" [$55.00] | EMBLEMA-MNJ EXT CMPTA/L [$367.00] | DEFLECTOR- [$270.00] | CINTA-ADOR TR MRC VTN P/LAT DLNT [$73.00] | ESPEJO-RETROVISOR LADO/EXT [$572.00] | CUBIERTA-AB SALPICADERO DFNS DLNT [$201.00] | PAD KIT-FRT DISC BRK [$705.51] | CUBIERTA-ORIF ACC SALPICADERO PCHQ TR [$335.00] | "CINTA,ADOR TR MRC VTN P/LAT DLNT" [$116.00] | LUZ-TRASERA [$1,825.00] | CUBIERTA- [$193.98] | DEFLECTOR-INF AIRE RAD [$34.00] | Cargo de Emergencia y Redondeo [$0.00] </t>
  </si>
  <si>
    <t xml:space="preserve">FX889363</t>
  </si>
  <si>
    <t xml:space="preserve">F3AC397D-5303-45AD-BD15-7EA15E346B5B</t>
  </si>
  <si>
    <t xml:space="preserve">UN VEHICULO CHEVROLET SPARK    PAQ. "A" LS 2016 1CS48 COLOR NEGRO [$97,932.07] | SEGURO PLAN PISO [$299.00] | A.M.D.A. [$55.00] | A.M.D.A.G.M. [$1,070.00] | CUOTA DE TRASLADO [$3,150.00] | SU CONTRIBUCIÓN AL PROGRAMA "HOLDBACK" SEGÚN CONVENIO DE MAYO 2000 [$2,174.09] </t>
  </si>
  <si>
    <t xml:space="preserve">FE1345311</t>
  </si>
  <si>
    <t xml:space="preserve">170CD72D-BD5E-495C-B88F-2C90EB8A6156</t>
  </si>
  <si>
    <t xml:space="preserve">GT011059</t>
  </si>
  <si>
    <t xml:space="preserve">2078/GT011059</t>
  </si>
  <si>
    <t xml:space="preserve">UN VEHICULO CHEVROLET SPARK    PAQ. "A" LS 2016 1CS48 COLOR BLANCO [$97,932.07] | SEGURO PLAN PISO [$299.00] | A.M.D.A. [$55.00] | A.M.D.A.G.M. [$1,070.00] | CUOTA DE TRASLADO [$3,150.00] | SU CONTRIBUCIÓN AL PROGRAMA "HOLDBACK" SEGÚN CONVENIO DE MAYO 2000 [$2,174.09] </t>
  </si>
  <si>
    <t xml:space="preserve">FE1345313</t>
  </si>
  <si>
    <t xml:space="preserve">71112090-A0AF-4E9F-8BD3-E34BAD6AB145</t>
  </si>
  <si>
    <t xml:space="preserve">GT011319</t>
  </si>
  <si>
    <t xml:space="preserve">1883/GT011319</t>
  </si>
  <si>
    <t xml:space="preserve">FE1345314</t>
  </si>
  <si>
    <t xml:space="preserve">F7D76F34-3F17-4369-AC53-C6D6FD71DF68</t>
  </si>
  <si>
    <t xml:space="preserve">GT011921</t>
  </si>
  <si>
    <t xml:space="preserve">1884/GT011921</t>
  </si>
  <si>
    <t xml:space="preserve">UN VEHICULO CHEVROLET SPARK    PAQ. "A" LS 2016 1CS48 COLOR ARENA METALICO [$97,932.07] | SEGURO PLAN PISO [$299.00] | A.M.D.A. [$55.00] | A.M.D.A.G.M. [$1,070.00] | CUOTA DE TRASLADO [$3,150.00] | SU CONTRIBUCIÓN AL PROGRAMA "HOLDBACK" SEGÚN CONVENIO DE MAYO 2000 [$2,174.09] </t>
  </si>
  <si>
    <t xml:space="preserve">FE1345341</t>
  </si>
  <si>
    <t xml:space="preserve">A4C88250-E9E5-4CF0-938D-E77D09E550A5</t>
  </si>
  <si>
    <t xml:space="preserve">GT000144</t>
  </si>
  <si>
    <t xml:space="preserve">1885/GT000144</t>
  </si>
  <si>
    <t xml:space="preserve">FE1345350</t>
  </si>
  <si>
    <t xml:space="preserve">316528EE-00EA-42FF-B747-51B9F511B13F</t>
  </si>
  <si>
    <t xml:space="preserve">GT011001</t>
  </si>
  <si>
    <t xml:space="preserve">1886</t>
  </si>
  <si>
    <t xml:space="preserve">FE1345414</t>
  </si>
  <si>
    <t xml:space="preserve">BE4FF201-FBA6-42E3-AF2D-C32C3663FE86</t>
  </si>
  <si>
    <t xml:space="preserve">GT011087</t>
  </si>
  <si>
    <t xml:space="preserve">1887</t>
  </si>
  <si>
    <t xml:space="preserve">UN VEHICULO CHEVROLET SPARK    PAQ. "A" LS 2016 1CS48 COLOR PLATA BRILLANTE [$97,932.07] | SEGURO PLAN PISO [$299.00] | A.M.D.A. [$55.00] | A.M.D.A.G.M. [$1,070.00] | CUOTA DE TRASLADO [$3,150.00] | SU CONTRIBUCIÓN AL PROGRAMA "HOLDBACK" SEGÚN CONVENIO DE MAYO 2000 [$2,174.09] </t>
  </si>
  <si>
    <t xml:space="preserve">FE1345461</t>
  </si>
  <si>
    <t xml:space="preserve">C9D0203C-9535-4F61-BA2C-4E5934F47AA0</t>
  </si>
  <si>
    <t xml:space="preserve">GT013083</t>
  </si>
  <si>
    <t xml:space="preserve">2079/GT013083</t>
  </si>
  <si>
    <t xml:space="preserve">UN VEHICULO CHEVROLET SPARK    PAQ. "B" LT 2016 1CT48 COLOR GRIS ACERO [$107,585.32] | SEGURO PLAN PISO [$299.00] | A.M.D.A. [$55.00] | A.M.D.A.G.M. [$1,070.00] | CUOTA DE TRASLADO [$3,150.00] | SU CONTRIBUCIÓN AL PROGRAMA "HOLDBACK" SEGÚN CONVENIO DE MAYO 2000 [$3,625.63] </t>
  </si>
  <si>
    <t xml:space="preserve">FE1345538</t>
  </si>
  <si>
    <t xml:space="preserve">64FC560E-84C7-4CCD-B6A5-F2EEAAAD31DA</t>
  </si>
  <si>
    <t xml:space="preserve">GT002519</t>
  </si>
  <si>
    <t xml:space="preserve">2077/GT002519</t>
  </si>
  <si>
    <t xml:space="preserve">UN VEHICULO CHEVROLET SPARK    PAQ. "B" LT 2016 1CT48 COLOR VERDE LIMA [$107,585.32] | SEGURO PLAN PISO [$299.00] | A.M.D.A. [$55.00] | A.M.D.A.G.M. [$1,070.00] | CUOTA DE TRASLADO [$3,150.00] | SU CONTRIBUCIÓN AL PROGRAMA "HOLDBACK" SEGÚN CONVENIO DE MAYO 2000 [$3,625.63] </t>
  </si>
  <si>
    <t xml:space="preserve">FE1345582</t>
  </si>
  <si>
    <t xml:space="preserve">474AFAD2-FB1A-442E-B5F9-971B6203CE15</t>
  </si>
  <si>
    <t xml:space="preserve">GT011804</t>
  </si>
  <si>
    <t xml:space="preserve">2073/GT011804</t>
  </si>
  <si>
    <t xml:space="preserve">UN VEHICULO CHEVROLET SPARK    PAQ. "B" LT 2016 1CT48 COLOR PLATA BRILLANTE [$107,585.32] | SEGURO PLAN PISO [$299.00] | A.M.D.A. [$55.00] | A.M.D.A.G.M. [$1,070.00] | CUOTA DE TRASLADO [$3,150.00] | SU CONTRIBUCIÓN AL PROGRAMA "HOLDBACK" SEGÚN CONVENIO DE MAYO 2000 [$3,625.63] </t>
  </si>
  <si>
    <t xml:space="preserve">FE1345619</t>
  </si>
  <si>
    <t xml:space="preserve">71052EA6-418D-4856-86D3-87858782EB6E</t>
  </si>
  <si>
    <t xml:space="preserve">GT010662</t>
  </si>
  <si>
    <t xml:space="preserve">2075/GT010662</t>
  </si>
  <si>
    <t xml:space="preserve">UN VEHICULO CHEVROLET SPARK    PAQ. "B" LT 2016 1CT48 COLOR ROJO GRANADA [$107,585.32] | SEGURO PLAN PISO [$299.00] | A.M.D.A. [$55.00] | A.M.D.A.G.M. [$1,070.00] | CUOTA DE TRASLADO [$3,150.00] | SU CONTRIBUCIÓN AL PROGRAMA "HOLDBACK" SEGÚN CONVENIO DE MAYO 2000 [$3,625.63] </t>
  </si>
  <si>
    <t xml:space="preserve">FE1345715</t>
  </si>
  <si>
    <t xml:space="preserve">A1F913EB-630F-42D4-B569-21331D155A0C</t>
  </si>
  <si>
    <t xml:space="preserve">GT011688</t>
  </si>
  <si>
    <t xml:space="preserve">1881/GT011688</t>
  </si>
  <si>
    <t xml:space="preserve">UN VEHICULO CHEVROLET SPARK    PAQ. "B" LT 2016 1CT48 COLOR NEGRO [$107,585.32] | SEGURO PLAN PISO [$299.00] | A.M.D.A. [$55.00] | A.M.D.A.G.M. [$1,070.00] | CUOTA DE TRASLADO [$3,150.00] | SU CONTRIBUCIÓN AL PROGRAMA "HOLDBACK" SEGÚN CONVENIO DE MAYO 2000 [$3,625.63] </t>
  </si>
  <si>
    <t xml:space="preserve">FE1345773</t>
  </si>
  <si>
    <t xml:space="preserve">05AC38BB-3847-4970-85B5-19933333A43F</t>
  </si>
  <si>
    <t xml:space="preserve">GT011425</t>
  </si>
  <si>
    <t xml:space="preserve">1867/GT011425</t>
  </si>
  <si>
    <t xml:space="preserve">FE1345825</t>
  </si>
  <si>
    <t xml:space="preserve">DF7D1F13-F3F6-462E-B69F-07573C92EE32</t>
  </si>
  <si>
    <t xml:space="preserve">GT010915</t>
  </si>
  <si>
    <t xml:space="preserve">2070/GT010915</t>
  </si>
  <si>
    <t xml:space="preserve">FE1345843</t>
  </si>
  <si>
    <t xml:space="preserve">1E96E84F-CA1D-4C28-A6E2-1FD42AF69C12</t>
  </si>
  <si>
    <t xml:space="preserve">GT011594</t>
  </si>
  <si>
    <t xml:space="preserve">1869/GT011594</t>
  </si>
  <si>
    <t xml:space="preserve">FE1345975</t>
  </si>
  <si>
    <t xml:space="preserve">9C4CD9A3-1362-4123-8C61-CCC618B1E0D3</t>
  </si>
  <si>
    <t xml:space="preserve">GT011595</t>
  </si>
  <si>
    <t xml:space="preserve">1872/GT011595</t>
  </si>
  <si>
    <t xml:space="preserve">UN VEHICULO CHEVROLET SPARK    PAQ. "B" LT 2016 1CT48 COLOR ARENA METALICO [$107,585.32] | SEGURO PLAN PISO [$299.00] | A.M.D.A. [$55.00] | A.M.D.A.G.M. [$1,070.00] | CUOTA DE TRASLADO [$3,150.00] | SU CONTRIBUCIÓN AL PROGRAMA "HOLDBACK" SEGÚN CONVENIO DE MAYO 2000 [$3,625.63] </t>
  </si>
  <si>
    <t xml:space="preserve">FE1346007</t>
  </si>
  <si>
    <t xml:space="preserve">CAE687CD-6964-41F2-BF13-D432C47CE5E3</t>
  </si>
  <si>
    <t xml:space="preserve">GT003327</t>
  </si>
  <si>
    <t xml:space="preserve">1873</t>
  </si>
  <si>
    <t xml:space="preserve">FE1346045</t>
  </si>
  <si>
    <t xml:space="preserve">0E8598C8-35D2-4DA5-B9F0-35B3FD0A4BF3</t>
  </si>
  <si>
    <t xml:space="preserve">GT011430</t>
  </si>
  <si>
    <t xml:space="preserve">1874/GT011430</t>
  </si>
  <si>
    <t xml:space="preserve">UN VEHICULO CHEVROLET SPARK    PAQ. "B" LT 2016 1CT48 COLOR BLANCO [$107,585.32] | SEGURO PLAN PISO [$299.00] | A.M.D.A. [$55.00] | A.M.D.A.G.M. [$1,070.00] | CUOTA DE TRASLADO [$3,150.00] | SU CONTRIBUCIÓN AL PROGRAMA "HOLDBACK" SEGÚN CONVENIO DE MAYO 2000 [$3,625.63] </t>
  </si>
  <si>
    <t xml:space="preserve">FE1346047</t>
  </si>
  <si>
    <t xml:space="preserve">CBDEDC94-0D51-4A2F-9868-BAF998EEA929</t>
  </si>
  <si>
    <t xml:space="preserve">GT011458</t>
  </si>
  <si>
    <t xml:space="preserve">1875/GT011458</t>
  </si>
  <si>
    <t xml:space="preserve">FE1346051</t>
  </si>
  <si>
    <t xml:space="preserve">20FA147C-F3B2-446D-8569-B94ABA4DE7C5</t>
  </si>
  <si>
    <t xml:space="preserve">GT011704</t>
  </si>
  <si>
    <t xml:space="preserve">1876/GT011704</t>
  </si>
  <si>
    <t xml:space="preserve">FE1346072</t>
  </si>
  <si>
    <t xml:space="preserve">43BB533D-AB54-4F64-A44A-64A6A4C6EA28</t>
  </si>
  <si>
    <t xml:space="preserve">GT014764</t>
  </si>
  <si>
    <t xml:space="preserve">1877/GT014764</t>
  </si>
  <si>
    <t xml:space="preserve">FE1346095</t>
  </si>
  <si>
    <t xml:space="preserve">D7D96F89-3B06-429B-87BA-2F5345EA0377</t>
  </si>
  <si>
    <t xml:space="preserve">GT010870</t>
  </si>
  <si>
    <t xml:space="preserve">1878/GT010870</t>
  </si>
  <si>
    <t xml:space="preserve">FE1346098</t>
  </si>
  <si>
    <t xml:space="preserve">8F84F876-BC0E-4EF7-9365-5938C44389CE</t>
  </si>
  <si>
    <t xml:space="preserve">GT011355</t>
  </si>
  <si>
    <t xml:space="preserve">2075/GT011355</t>
  </si>
  <si>
    <t xml:space="preserve">FE1346160</t>
  </si>
  <si>
    <t xml:space="preserve">F31DD3A0-485D-4373-B1F2-0DDBE46580C8</t>
  </si>
  <si>
    <t xml:space="preserve">GT011770</t>
  </si>
  <si>
    <t xml:space="preserve">1880/GT011770</t>
  </si>
  <si>
    <t xml:space="preserve">FE1346204</t>
  </si>
  <si>
    <t xml:space="preserve">EB462EA6-4069-473E-BD94-266E59342729</t>
  </si>
  <si>
    <t xml:space="preserve">GT011406</t>
  </si>
  <si>
    <t xml:space="preserve">1882/GT011406</t>
  </si>
  <si>
    <t xml:space="preserve">FE1346220</t>
  </si>
  <si>
    <t xml:space="preserve">E30D680A-3C01-4AAE-8DC4-517DCB52D8A6</t>
  </si>
  <si>
    <t xml:space="preserve">GT012619</t>
  </si>
  <si>
    <t xml:space="preserve">2076/GT012619</t>
  </si>
  <si>
    <t xml:space="preserve">UN VEHICULO CHEVROLET SPARK    PAQ. "C" LTZ 2016 1CU48 COLOR ARENA METALICO [$127,840.49] | SEGURO PLAN PISO [$299.00] | A.M.D.A. [$55.00] | A.M.D.A.G.M. [$1,070.00] | CUOTA DE TRASLADO [$3,150.00] | SU CONTRIBUCIÓN AL PROGRAMA "HOLDBACK" SEGÚN CONVENIO DE MAYO 2000 [$4,308.22] </t>
  </si>
  <si>
    <t xml:space="preserve">FE1346232</t>
  </si>
  <si>
    <t xml:space="preserve">F6589CBC-B33F-4402-B265-A45223374401</t>
  </si>
  <si>
    <t xml:space="preserve">GT005155</t>
  </si>
  <si>
    <t xml:space="preserve">2066/GT005155</t>
  </si>
  <si>
    <t xml:space="preserve">FE1346252</t>
  </si>
  <si>
    <t xml:space="preserve">78F87E49-E96B-4133-BA55-55CB5BCC474F</t>
  </si>
  <si>
    <t xml:space="preserve">GT004273</t>
  </si>
  <si>
    <t xml:space="preserve">2067/GT004273</t>
  </si>
  <si>
    <t xml:space="preserve">FE1346253</t>
  </si>
  <si>
    <t xml:space="preserve">D1FD5486-3241-49D1-8225-2BDCABCC8D4B</t>
  </si>
  <si>
    <t xml:space="preserve">GT004743</t>
  </si>
  <si>
    <t xml:space="preserve">2068/GT004743</t>
  </si>
  <si>
    <t xml:space="preserve">UN VEHICULO CHEVROLET SPARK    PAQ. "C" LTZ 2016 1CU48 COLOR NEGRO [$127,840.49] | SEGURO PLAN PISO [$299.00] | A.M.D.A. [$55.00] | A.M.D.A.G.M. [$1,070.00] | CUOTA DE TRASLADO [$3,150.00] | SU CONTRIBUCIÓN AL PROGRAMA "HOLDBACK" SEGÚN CONVENIO DE MAYO 2000 [$4,308.22] </t>
  </si>
  <si>
    <t xml:space="preserve">FE1346308</t>
  </si>
  <si>
    <t xml:space="preserve">D4A546E7-4E6D-4A42-BDD9-29E354C3E754</t>
  </si>
  <si>
    <t xml:space="preserve">GT011881</t>
  </si>
  <si>
    <t xml:space="preserve">1868/GT011881</t>
  </si>
  <si>
    <t xml:space="preserve">UN VEHICULO CHEVROLET SPARK    PAQ. "C" LTZ 2016 1CU48 COLOR ROJO GRANADA [$127,840.49] | SEGURO PLAN PISO [$299.00] | A.M.D.A. [$55.00] | A.M.D.A.G.M. [$1,070.00] | CUOTA DE TRASLADO [$3,150.00] | SU CONTRIBUCIÓN AL PROGRAMA "HOLDBACK" SEGÚN CONVENIO DE MAYO 2000 [$4,308.22] </t>
  </si>
  <si>
    <t xml:space="preserve">FE1346362</t>
  </si>
  <si>
    <t xml:space="preserve">C9FBDFEB-E204-41C9-B136-79E8D08A68D1</t>
  </si>
  <si>
    <t xml:space="preserve">GT013821</t>
  </si>
  <si>
    <t xml:space="preserve">2071/GT013821</t>
  </si>
  <si>
    <t xml:space="preserve">UN VEHICULO CHEVROLET SPARK    PAQ. "C" LTZ 2016 1CU48 COLOR PLATA BRILLANTE [$127,840.49] | SEGURO PLAN PISO [$299.00] | A.M.D.A. [$55.00] | A.M.D.A.G.M. [$1,070.00] | CUOTA DE TRASLADO [$3,150.00] | SU CONTRIBUCIÓN AL PROGRAMA "HOLDBACK" SEGÚN CONVENIO DE MAYO 2000 [$4,308.22] </t>
  </si>
  <si>
    <t xml:space="preserve">FE1346400</t>
  </si>
  <si>
    <t xml:space="preserve">197954D3-1509-417B-BFFB-3E9428E7E153</t>
  </si>
  <si>
    <t xml:space="preserve">GT012282</t>
  </si>
  <si>
    <t xml:space="preserve">1871/GT012282</t>
  </si>
  <si>
    <t xml:space="preserve">UN VEHICULO CHEVROLET EQUINOX  PAQ."D" LS 2016 1LF26 COLOR ROJO CARMIN METALICO [$264,295.69] | SEGURO PLAN PISO [$299.00] | A.M.D.A. [$55.00] | A.M.D.A.G.M. [$1,070.00] | CUOTA DE TRASLADO [$4,100.00] | SU CONTRIBUCIÓN AL PROGRAMA "HOLDBACK" SEGÚN CONVENIO DE MAYO 2000 [$5,867.36] </t>
  </si>
  <si>
    <t xml:space="preserve">FE1346502</t>
  </si>
  <si>
    <t xml:space="preserve">F2106E17-7BD5-44EF-8D7D-5A91BA55047D</t>
  </si>
  <si>
    <t xml:space="preserve">G6228536</t>
  </si>
  <si>
    <t xml:space="preserve">2072/G6228536</t>
  </si>
  <si>
    <t xml:space="preserve">FE1346567</t>
  </si>
  <si>
    <t xml:space="preserve">F15E9829-BC95-4CCF-84F9-CCCA20BE1677</t>
  </si>
  <si>
    <t xml:space="preserve">GS579247</t>
  </si>
  <si>
    <t xml:space="preserve">1879/GS579247</t>
  </si>
  <si>
    <t xml:space="preserve">FE1346756</t>
  </si>
  <si>
    <t xml:space="preserve">900D526F-C111-487F-BB3E-361446499D18</t>
  </si>
  <si>
    <t xml:space="preserve">GS577795</t>
  </si>
  <si>
    <t xml:space="preserve">2069/GS577795</t>
  </si>
  <si>
    <t xml:space="preserve">FE1346776</t>
  </si>
  <si>
    <t xml:space="preserve">BDC53466-8018-4223-8CE4-2B0299587F28</t>
  </si>
  <si>
    <t xml:space="preserve">GS572938</t>
  </si>
  <si>
    <t xml:space="preserve">1870/GS572938</t>
  </si>
  <si>
    <t xml:space="preserve">CREDITOS QUE EFECTUAMOS A SU CUENTA  POR CONCEPTO DE PLANES  DE  INCENTIVOS: GK325379 AZZ REFERENCIA: 3511283 SERIE: KL8PJ5C59GK325379 DEVOLUCION CUOTA DE LA AMDGM [$1,070.00] | CREDITOS QUE EFECTUAMOS A SU CUENTA  POR CONCEPTO DE PLANES  DE  INCENTIVOS: G6178563 AZZ REFERENCIA: 3511483 SERIE: 2GNAL9EK6G6178563 DEVOLUCION CUOTA DE LA AMDGM [$1,070.00] | CREDITOS QUE EFECTUAMOS A SU CUENTA  POR CONCEPTO DE PLANES  DE  INCENTIVOS: G6193736 AZZ REFERENCIA: 3511495 SERIE: 2GNAL9EK9G6193736 DEVOLUCION CUOTA DE LA AMDGM [$1,070.00] | CREDITOS QUE EFECTUAMOS A SU CUENTA  POR CONCEPTO DE PLANES  DE  INCENTIVOS: GS577289 AZZ REFERENCIA: 3511702 SERIE: 3G1J85CC1GS577289 DEVOLUCION CUOTA DE LA AMDGM [$1,070.00] | CREDITOS QUE EFECTUAMOS A SU CUENTA  POR CONCEPTO DE PLANES  DE  INCENTIVOS: GS571680 AZZ REFERENCIA: 3511708 SERIE: 3G1J85CC2GS571680 DEVOLUCION CUOTA DE LA AMDGM [$1,070.00] | CREDITOS QUE EFECTUAMOS A SU CUENTA  POR CONCEPTO DE PLANES  DE  INCENTIVOS: GS575787 AZZ REFERENCIA: 3511800 SERIE: 3G1J85CC7GS575787 DEVOLUCION CUOTA DE LA AMDGM [$1,070.00] | CREDITOS QUE EFECTUAMOS A SU CUENTA  POR CONCEPTO DE PLANES  DE  INCENTIVOS: GS573992 AZZ REFERENCIA: 3511850 SERIE: 3G1J85DC0GS573992 DEVOLUCION CUOTA DE LA AMDGM [$1,070.00] | CREDITOS QUE EFECTUAMOS A SU CUENTA  POR CONCEPTO DE PLANES  DE  INCENTIVOS: GS577051 AZZ REFERENCIA: 3511876 SERIE: 3G1J85DC3GS577051 DEVOLUCION CUOTA DE LA AMDGM [$1,070.00] | CREDITOS QUE EFECTUAMOS A SU CUENTA  POR CONCEPTO DE PLANES  DE  INCENTIVOS: FC815670 MSV REFERENCIA: 3427346 SERIE: KL8CM6CD5FC815670 R CHEVROLET 15 G 229965 [$2,004.00] | CREDITOS QUE EFECTUAMOS A SU CUENTA  POR CONCEPTO DE PLANES  DE  INCENTIVOS: GT007433 MTX REFERENCIA: 3497208 SERIE: MA6CA6ADXGT007433 R CHEVROLET 16 G 230757 [$2,328.00] | CREDITOS QUE EFECTUAMOS A SU CUENTA  POR CONCEPTO DE PLANES  DE  INCENTIVOS: GS540641 MTX REFERENCIA: 3467946 SERIE: 3G1J85DC4GS540641 R CHEVROLET 16 G 230757 [$7,129.00] | CREDITOS QUE EFECTUAMOS A SU CUENTA  POR CONCEPTO DE PLANES  DE  INCENTIVOS: GL170235 MTY REFERENCIA: 3499666 SERIE: 3G1TA5AF8GL170235 R CHEVROLET 16 G 230757 [$7,759.00] | CREDITOS QUE EFECTUAMOS A SU CUENTA  POR CONCEPTO DE PLANES  DE  INCENTIVOS: GL149104 MTY REFERENCIA: 3428904 SERIE: 3G1TB5AF2GL149104 R CHEVROLET 16 G 230757 [$7,759.00] </t>
  </si>
  <si>
    <t xml:space="preserve">FL354783</t>
  </si>
  <si>
    <t xml:space="preserve">D3D4B6ED-F7B5-482E-9839-613A60E237BB</t>
  </si>
  <si>
    <t xml:space="preserve">DEBITOS QUE EFECTUAMOS A SU CUENTA  POR CONCEPTO DE PLANES  DE  INCENTIVOS: GL113569 MSJ REFERENCIA: 3370488 SERIE: 3G1TA5AF5GL113569 R CHEVROLET 16 G 229965 [$7,759.00] </t>
  </si>
  <si>
    <t xml:space="preserve">FK154841</t>
  </si>
  <si>
    <t xml:space="preserve">39A63B73-DA57-4784-9A08-9E5C615316A4</t>
  </si>
  <si>
    <t xml:space="preserve">13412810 PAD KIT,FRT DISC BRK 20145 [$936.82] | 23118342 ROTOR- FRENOS DELANTEROS (RECU 20828 [$1,845.42] </t>
  </si>
  <si>
    <t xml:space="preserve">GA64884</t>
  </si>
  <si>
    <t xml:space="preserve">D8FC0EC7-1B8E-4E33-BD36-87371676BC4F</t>
  </si>
  <si>
    <t xml:space="preserve">CREDITOS QUE EFECTUAMOS A SU CUENTA  POR CONCEPTO DE PLANES  DE  INCENTIVOS: GL113569 MSJ REFERENCIA: 3370488 SERIE: 3G1TA5AF5GL113569 R CHEVROLET 16 G 229965 [$7,759.00] | CREDITOS QUE EFECTUAMOS A SU CUENTA  POR CONCEPTO DE PLANES  DE  INCENTIVOS: FR729265 MTW REFERENCIA: 3362453 SERIE: 1GNSC8EC1FR729265 R CHEVROLET 15 G 230757 [$33,716.00] | CREDITOS QUE EFECTUAMOS A SU CUENTA  POR CONCEPTO DE PLANES  DE  INCENTIVOS: GK309628 MTX REFERENCIA: 3503582 SERIE: KL8PM5D81GK309628 R CHEVROLET 16 G 230757 [$16,198.00] | CREDITOS QUE EFECTUAMOS A SU CUENTA  POR CONCEPTO DE PLANES  DE  INCENTIVOS: GT005831 MTX REFERENCIA: 3464495 SERIE: MA6CC6CD2GT005831 R CHEVROLET 16 G 230757 [$2,302.00] | CREDITOS QUE EFECTUAMOS A SU CUENTA  POR CONCEPTO DE PLANES  DE  INCENTIVOS: GS566306 MTY REFERENCIA: 3496197 SERIE: 3G1J85AC4GS566306 R CHEVROLET 16 G 230757 [$7,813.00] | CREDITOS QUE EFECTUAMOS A SU CUENTA  POR CONCEPTO DE PLANES  DE  INCENTIVOS: GS575513 MTY REFERENCIA: 3510046 SERIE: 3G1J85DC5GS575513 R CHEVROLET 16 G 230757 [$7,129.00] | CREDITOS QUE EFECTUAMOS A SU CUENTA  POR CONCEPTO DE PLANES  DE  INCENTIVOS: GL149122 MTY REFERENCIA: 3426046 SERIE: 3G1TA5AF0GL149122 R CHEVROLET 16 G 230757 [$7,759.00] | CREDITOS QUE EFECTUAMOS A SU CUENTA  POR CONCEPTO DE PLANES  DE  INCENTIVOS: GL172517 MTY REFERENCIA: 3452437 SERIE: 3G1TA5AF6GL172517 R CHEVROLET 16 G 230757 [$7,759.00] | CREDITOS QUE EFECTUAMOS A SU CUENTA  POR CONCEPTO DE PLANES  DE  INCENTIVOS: GL158562 MTY REFERENCIA: 3475338 SERIE: 3G1TA5AF7GL158562 R CHEVROLET 16 G 230757 [$7,759.00] </t>
  </si>
  <si>
    <t xml:space="preserve">FL355102</t>
  </si>
  <si>
    <t xml:space="preserve">12396616-A47A-4BA5-B9F6-86852E5604C6</t>
  </si>
  <si>
    <t xml:space="preserve">DEBITOS QUE EFECTUAMOS A SU CUENTA  POR CONCEPTO DE PLANES  DE  INCENTIVOS: GS562051 MPQ REFERENCIA: 3483022 SERIE: 3G1J85CC3GS562051 R CHEVROLET 16 G 228329 [$5,431.00] | DEBITOS QUE EFECTUAMOS A SU CUENTA  POR CONCEPTO DE PLANES  DE  INCENTIVOS: GS548957 MQ5 REFERENCIA: 3450185 SERIE: 3G1J85CC3GS548957 R CHEVROLET 16 UBER G 228329 [$5,431.00] </t>
  </si>
  <si>
    <t xml:space="preserve">FK154919</t>
  </si>
  <si>
    <t xml:space="preserve">2B839EDA-19AB-4CBB-8D4D-40FBB1E235F5</t>
  </si>
  <si>
    <t xml:space="preserve">POR SU RECLAMACION DE SERVICIO:001270884757 [$1,139.86] | POR SU RECLAMACION DE SERVICIO:001275200347 [$79.14] </t>
  </si>
  <si>
    <t xml:space="preserve">GW21596</t>
  </si>
  <si>
    <t xml:space="preserve">7A085798-1CD7-413B-8C9E-DBB818F50DDD</t>
  </si>
  <si>
    <t xml:space="preserve">POR SU RECLAMACION DE SERVICIO:001274390834 [$2,372.77] | POR SU RECLAMACION DE SERVICIO:001274394496 [$999.27] | POR SU RECLAMACION DE SERVICIO:001274395955 [$3,312.04] | POR SU RECLAMACION DE SERVICIO:001274396559 [$992.40] | POR SU RECLAMACION DE SERVICIO:001274396851 [$14,106.48] | POR SU RECLAMACION DE SERVICIO:001274399746 [$2,410.26] | POR SU RECLAMACION DE SERVICIO:001274400196 [$4,011.92] | POR SU RECLAMACION DE SERVICIO:001274565499 [$3,053.89] | POR SU RECLAMACION DE SERVICIO:001274665086 [$850.75] | POR SU RECLAMACION DE SERVICIO:001274783847 [$1,165.24] | POR SU RECLAMACION DE SERVICIO:001274784769 [$5,838.66] | POR SU RECLAMACION DE SERVICIO:001274787947 [$79.14] | POR SU RECLAMACION DE SERVICIO:001274788310 [$79.14] | POR SU RECLAMACION DE SERVICIO:001274788681 [$79.14] | POR SU RECLAMACION DE SERVICIO:001274789020 [$79.14] | POR SU RECLAMACION DE SERVICIO:001274791689 [$79.14] | POR SU RECLAMACION DE SERVICIO:001274792221 [$79.14] | POR SU RECLAMACION DE SERVICIO:001274792506 [$79.14] | POR SU RECLAMACION DE SERVICIO:001274792747 [$2,631.62] | POR SU RECLAMACION DE SERVICIO:001274793051 [$79.14] | POR SU RECLAMACION DE SERVICIO:001274793287 [$79.14] | POR SU RECLAMACION DE SERVICIO:001275131374 [$61.60] | POR SU RECLAMACION DE SERVICIO:001275131625 [$109.94] | POR SU RECLAMACION DE SERVICIO:001275131960 [$109.94] | POR SU RECLAMACION DE SERVICIO:001275152656 [$109.94] | POR SU RECLAMACION DE SERVICIO:001275154090 [$2,631.62] | POR SU RECLAMACION DE SERVICIO:001275158680 [$475.34] | POR SU RECLAMACION DE SERVICIO:001275159757 [$2,631.62] | POR SU RECLAMACION DE SERVICIO:001275160092 [$109.94] | POR SU RECLAMACION DE SERVICIO:001275165332 [$109.94] | POR SU RECLAMACION DE SERVICIO:001275165713 [$61.60] | POR SU RECLAMACION DE SERVICIO:001275165739 [$109.94] | POR SU RECLAMACION DE SERVICIO:001275167411 [$109.94] | POR SU RECLAMACION DE SERVICIO:001275167445 [$109.94] | POR SU RECLAMACION DE SERVICIO:001275167679 [$109.94] | POR SU RECLAMACION DE SERVICIO:001275167718 [$109.94] | POR SU RECLAMACION DE SERVICIO:001275167739 [$109.94] | POR SU RECLAMACION DE SERVICIO:001275167875 [$109.94] | POR SU RECLAMACION DE SERVICIO:001275167900 [$109.94] | POR SU RECLAMACION DE SERVICIO:001275167921 [$109.94] | POR SU RECLAMACION DE SERVICIO:001275171155 [$109.94] | POR SU RECLAMACION DE SERVICIO:001275173299 [$109.94] | POR SU RECLAMACION DE SERVICIO:001275173905 [$109.94] | POR SU RECLAMACION DE SERVICIO:001275173936 [$109.94] | POR SU RECLAMACION DE SERVICIO:001275174104 [$109.94] | POR SU RECLAMACION DE SERVICIO:001275174109 [$109.94] | POR SU RECLAMACION DE SERVICIO:001275174128 [$109.94] | POR SU RECLAMACION DE SERVICIO:001275176960 [$109.94] | POR SU RECLAMACION DE SERVICIO:001275176979 [$109.94] | POR SU RECLAMACION DE SERVICIO:001275176994 [$109.94] | POR SU RECLAMACION DE SERVICIO:001275177019 [$54.97] | POR SU RECLAMACION DE SERVICIO:001275177043 [$54.97] | POR SU RECLAMACION DE SERVICIO:001275177158 [$54.97] | POR SU RECLAMACION DE SERVICIO:001275177173 [$109.94] | POR SU RECLAMACION DE SERVICIO:001275177183 [$109.94] | POR SU RECLAMACION DE SERVICIO:001275177193 [$109.94] | POR SU RECLAMACION DE SERVICIO:001275199854 [$109.94] | POR SU RECLAMACION DE SERVICIO:001275200068 [$109.94] | POR SU RECLAMACION DE SERVICIO:001275200119 [$109.94] | POR SU RECLAMACION DE SERVICIO:001275200291 [$109.94] | POR SU RECLAMACION DE SERVICIO:001275200302 [$2,631.62] | POR SU RECLAMACION DE SERVICIO:001275200327 [$2,631.62] | POR SU RECLAMACION DE SERVICIO:001275200347 [$79.14] | POR SU RECLAMACION DE SERVICIO:001275200347 [$109.94] | POR SU RECLAMACION DE SERVICIO:001275200572 [$2,631.62] | POR SU RECLAMACION DE SERVICIO:001275200610 [$2,631.62] | POR SU RECLAMACION DE SERVICIO:001275200653 [$2,631.62] | POR SU RECLAMACION DE SERVICIO:001275200689 [$2,631.62] | POR SU RECLAMACION DE SERVICIO:001275200729 [$2,631.62] | POR SU RECLAMACION DE SERVICIO:001275200862 [$2,631.62] | POR SU RECLAMACION DE SERVICIO:001275203392 [$65.60] | POR SU RECLAMACION DE SERVICIO:001275203587 [$79.14] | POR SU RECLAMACION DE SERVICIO:001275203648 [$79.14] | POR SU RECLAMACION DE SERVICIO:001275203815 [$92.40] | POR SU RECLAMACION DE SERVICIO:001275204018 [$2,631.62] | POR SU RECLAMACION DE SERVICIO:001275204865 [$4,364.59] | POR SU RECLAMACION DE SERVICIO:001275204902 [$21,676.87] | POR SU RECLAMACION DE SERVICIO:001275204954 [$3,115.75] | POR SU RECLAMACION DE SERVICIO:001275204963 [$79.14] | POR SU RECLAMACION DE SERVICIO:001275205022 [$79.14] | POR SU RECLAMACION DE SERVICIO:001275205122 [$79.14] | POR SU RECLAMACION DE SERVICIO:001275205634 [$79.14] | POR SU RECLAMACION DE SERVICIO:001275206110 [$2,631.62] | POR SU RECLAMACION DE SERVICIO:001275206555 [$42,021.65] | POR SU RECLAMACION DE SERVICIO:001275208089 [$1,528.49] | POR SU RECLAMACION DE SERVICIO:001275208298 [$1,325.20] | POR SU RECLAMACION DE SERVICIO:001275208317 [$2,631.62] | POR SU RECLAMACION DE SERVICIO:001275208498 [$1,279.72] | POR SU RECLAMACION DE SERVICIO:001275208899 [$30.80] </t>
  </si>
  <si>
    <t xml:space="preserve">GC49173</t>
  </si>
  <si>
    <t xml:space="preserve">76B8C5AF-67BA-4EA9-9FED-125F1E647876</t>
  </si>
  <si>
    <t xml:space="preserve">CREDITOS QUE EFECTUAMOS A SU CUENTA  POR CONCEPTO DE PLANES  DE  INCENTIVOS: GK327618 AZZ REFERENCIA: 3512765 SERIE: KL8PJ5C50GK327618 DEVOLUCION CUOTA DE LA AMDGM [$1,070.00] | CREDITOS QUE EFECTUAMOS A SU CUENTA  POR CONCEPTO DE PLANES  DE  INCENTIVOS: GK328939 AZZ REFERENCIA: 3512787 SERIE: KL8PJ5C53GK328939 DEVOLUCION CUOTA DE LA AMDGM [$1,070.00] | CREDITOS QUE EFECTUAMOS A SU CUENTA  POR CONCEPTO DE PLANES  DE  INCENTIVOS: GK322304 AZZ REFERENCIA: 3512811 SERIE: KL8PJ5C57GK322304 DEVOLUCION CUOTA DE LA AMDGM [$1,070.00] | CREDITOS QUE EFECTUAMOS A SU CUENTA  POR CONCEPTO DE PLANES  DE  INCENTIVOS: GK327527 AZZ REFERENCIA: 3512826 SERIE: KL8PJ5C58GK327527 DEVOLUCION CUOTA DE LA AMDGM [$1,070.00] | CREDITOS QUE EFECTUAMOS A SU CUENTA  POR CONCEPTO DE PLANES  DE  INCENTIVOS: GK328435 AZZ REFERENCIA: 3512828 SERIE: KL8PJ5C58GK328435 DEVOLUCION CUOTA DE LA AMDGM [$1,070.00] | CREDITOS QUE EFECTUAMOS A SU CUENTA  POR CONCEPTO DE PLANES  DE  INCENTIVOS: GK324457 AZZ REFERENCIA: 3512835 SERIE: KL8PJ5C59GK324457 DEVOLUCION CUOTA DE LA AMDGM [$1,070.00] | CREDITOS QUE EFECTUAMOS A SU CUENTA  POR CONCEPTO DE PLANES  DE  INCENTIVOS: G0127294 AZZ REFERENCIA: 3512998 SERIE: 1G1F91RS0G0127294 DEVOLUCION CUOTA DE LA AMDGM [$1,070.00] | CREDITOS QUE EFECTUAMOS A SU CUENTA  POR CONCEPTO DE PLANES  DE  INCENTIVOS: GS577753 AZZ REFERENCIA: 3513205 SERIE: 3G1J85CC0GS577753 DEVOLUCION CUOTA DE LA AMDGM [$1,070.00] | CREDITOS QUE EFECTUAMOS A SU CUENTA  POR CONCEPTO DE PLANES  DE  INCENTIVOS: GS577630 AZZ REFERENCIA: 3513274 SERIE: 3G1J85CC6GS577630 DEVOLUCION CUOTA DE LA AMDGM [$1,070.00] | CREDITOS QUE EFECTUAMOS A SU CUENTA  POR CONCEPTO DE PLANES  DE  INCENTIVOS: GS576124 AZZ REFERENCIA: 3513293 SERIE: 3G1J85CC8GS576124 DEVOLUCION CUOTA DE LA AMDGM [$1,070.00] | CREDITOS QUE EFECTUAMOS A SU CUENTA  POR CONCEPTO DE PLANES  DE  INCENTIVOS: GS577664 AZZ REFERENCIA: 3513352 SERIE: 3G1J85DC3GS577664 DEVOLUCION CUOTA DE LA AMDGM [$1,070.00] | CREDITOS QUE EFECTUAMOS A SU CUENTA  POR CONCEPTO DE PLANES  DE  INCENTIVOS: GS577723 AZZ REFERENCIA: 3513362 SERIE: 3G1J85DC4GS577723 DEVOLUCION CUOTA DE LA AMDGM [$1,070.00] | CREDITOS QUE EFECTUAMOS A SU CUENTA  POR CONCEPTO DE PLANES  DE  INCENTIVOS: GC417427 AZZ REFERENCIA: 3513751 SERIE: 93C143VA1GC417427 DEVOLUCION CUOTA DE LA AMDGM [$1,070.00] | CREDITOS QUE EFECTUAMOS A SU CUENTA  POR CONCEPTO DE PLANES  DE  INCENTIVOS: GC417096 AZZ REFERENCIA: 3513771 SERIE: 93C143VA4GC417096 DEVOLUCION CUOTA DE LA AMDGM [$1,070.00] | CREDITOS QUE EFECTUAMOS A SU CUENTA  POR CONCEPTO DE PLANES  DE  INCENTIVOS: GC417950 AZZ REFERENCIA: 3513781 SERIE: 93C143VA5GC417950 DEVOLUCION CUOTA DE LA AMDGM [$1,070.00] | CREDITOS QUE EFECTUAMOS A SU CUENTA  POR CONCEPTO DE PLANES  DE  INCENTIVOS: GC416242 AZZ REFERENCIA: 3513787 SERIE: 93C143VA6GC416242 DEVOLUCION CUOTA DE LA AMDGM [$1,070.00] | CREDITOS QUE EFECTUAMOS A SU CUENTA  POR CONCEPTO DE PLANES  DE  INCENTIVOS: GC416483 AZZ REFERENCIA: 3513790 SERIE: 93C143VA6GC416483 DEVOLUCION CUOTA DE LA AMDGM [$1,070.00] | CREDITOS QUE EFECTUAMOS A SU CUENTA  POR CONCEPTO DE PLANES  DE  INCENTIVOS: GC416677 AZZ REFERENCIA: 3513804 SERIE: 93C143VA8GC416677 DEVOLUCION CUOTA DE LA AMDGM [$1,070.00] | CREDITOS QUE EFECTUAMOS A SU CUENTA  POR CONCEPTO DE PLANES  DE  INCENTIVOS: GC416999 AZZ REFERENCIA: 3513807 SERIE: 93C143VA8GC416999 DEVOLUCION CUOTA DE LA AMDGM [$1,070.00] | CREDITOS QUE EFECTUAMOS A SU CUENTA  POR CONCEPTO DE PLANES  DE  INCENTIVOS: GC417692 AZZ REFERENCIA: 3513815 SERIE: 93C143VA9GC417692 DEVOLUCION CUOTA DE LA AMDGM [$1,070.00] </t>
  </si>
  <si>
    <t xml:space="preserve">FL355284</t>
  </si>
  <si>
    <t xml:space="preserve">18C59546-7A68-460E-BD44-C5CB0C8B842C</t>
  </si>
  <si>
    <t xml:space="preserve">CREDITOS QUE EFECTUAMOS A SU CUENTA  POR CONCEPTO DE PLANES  DE  INCENTIVOS: GC417422 AZZ REFERENCIA: 3513847 SERIE: 93C144VA5GC417422 DEVOLUCION CUOTA DE LA AMDGM [$1,070.00] | CREDITOS QUE EFECTUAMOS A SU CUENTA  POR CONCEPTO DE PLANES  DE  INCENTIVOS: GC416770 AZZ REFERENCIA: 3513881 SERIE: 93C148VA2GC416770 DEVOLUCION CUOTA DE LA AMDGM [$1,070.00] | CREDITOS QUE EFECTUAMOS A SU CUENTA  POR CONCEPTO DE PLANES  DE  INCENTIVOS: GC417000 AZZ REFERENCIA: 3513882 SERIE: 93C148VA2GC417000 DEVOLUCION CUOTA DE LA AMDGM [$1,070.00] | CREDITOS QUE EFECTUAMOS A SU CUENTA  POR CONCEPTO DE PLANES  DE  INCENTIVOS: G6119441 A02 REFERENCIA: 3419560 SERIE: 2GNAL9EK5G6119441 BONIF 2.00% FLOTILLAS [$5,188.75] | CREDITOS QUE EFECTUAMOS A SU CUENTA  POR CONCEPTO DE PLANES  DE  INCENTIVOS: G6131852 A02 REFERENCIA: 3429472 SERIE: 2GNAL9EK9G6131852 BONIF 2.00% FLOTILLAS [$5,188.75] | CREDITOS QUE EFECTUAMOS A SU CUENTA  POR CONCEPTO DE PLANES  DE  INCENTIVOS: GK327983 A14 REFERENCIA: 3504771 SERIE: KL8PJ5C51GK327983 BONIF 14.0% FLOTILLAS [$28,492.46] | CREDITOS QUE EFECTUAMOS A SU CUENTA  POR CONCEPTO DE PLANES  DE  INCENTIVOS: GK321546 A14 REFERENCIA: 3510415 SERIE: KL8PJ5C54GK321546 BONIF 14.0% FLOTILLAS [$28,492.46] | CREDITOS QUE EFECTUAMOS A SU CUENTA  POR CONCEPTO DE PLANES  DE  INCENTIVOS: GK327983 B05 REFERENCIA: 3504771 SERIE: KL8PJ5C51GK327983 BONIF 0.50% FLOTILLAS [$1,017.59] | CREDITOS QUE EFECTUAMOS A SU CUENTA  POR CONCEPTO DE PLANES  DE  INCENTIVOS: GK321546 B05 REFERENCIA: 3510415 SERIE: KL8PJ5C54GK321546 BONIF 0.50% FLOTILLAS [$1,017.59] | CREDITOS QUE EFECTUAMOS A SU CUENTA  POR CONCEPTO DE PLANES  DE  INCENTIVOS: GL183598 MTY REFERENCIA: 3508232 SERIE: 3GNCJ7CE1GL183598 R CHEVROLET 16 G 230757 [$12,623.00] | CREDITOS QUE EFECTUAMOS A SU CUENTA  POR CONCEPTO DE PLANES  DE  INCENTIVOS: GL165803 MTY REFERENCIA: 3458359 SERIE: 3GNCJ7CE7GL165803 R CHEVROLET 16 G 230757 [$12,623.00] | CREDITOS QUE EFECTUAMOS A SU CUENTA  POR CONCEPTO DE PLANES  DE  INCENTIVOS: GL136484 MTY REFERENCIA: 3409464 SERIE: 3G1TB5AF6GL136484 R CHEVROLET 16 G 230757 [$7,759.00] | CREDITOS QUE EFECTUAMOS A SU CUENTA  POR CONCEPTO DE PLANES  DE  INCENTIVOS: GL135531 MTY REFERENCIA: 3404085 SERIE: 3G1TC5CF3GL135531 R CHEVROLET 16 G 230757 [$7,759.00] | CREDITOS QUE EFECTUAMOS A SU CUENTA  POR CONCEPTO DE PLANES  DE  INCENTIVOS: GS548957 MTZ REFERENCIA: 3450185 SERIE: 3G1J85CC3GS548957 R CHEVROLET 16 UBER G 230757 [$7,010.00] </t>
  </si>
  <si>
    <t xml:space="preserve">FL355285</t>
  </si>
  <si>
    <t xml:space="preserve">F33AEA98-23CA-4870-94B3-67983465F28D</t>
  </si>
  <si>
    <t xml:space="preserve">CONDENSADOR,A/C [$4,939.00] | ENGRANAJE-DIRECCIÓN DEL PIÑÓN TRASERO AC [$16,627.58] | ENGRANAJE-DIRECCIÓN DEL PIÑÓN TRASERO ACCASCO [$2,178.00] | BALERO,MAZA DELANTERA [$1,113.00] | BUJIA, [$466.40] | CAJA-TERMOS REFRI MTR [$1,367.82] | EMPAQUE-CUB CAJA CONT CAMBIO [$61.48] | CUBIERTA-TRANS [$1,977.53] | SOPORTE-MTR [$933.79] | KIT CABLE,BUJ [$1,367.40] | JUEGO TAPETES VINIL TRAX [$414.46] | SOPORTE-CAJA FARO [$68.00] | PUNTAL-SPT TRANS [$583.00] | Cargo de Emergencia y Redondeo [$0.00] </t>
  </si>
  <si>
    <t xml:space="preserve">FX889437</t>
  </si>
  <si>
    <t xml:space="preserve">92CB35F7-F9C7-4805-9AFE-022FFB884F81</t>
  </si>
  <si>
    <t xml:space="preserve">MOTOR-GASOLINA (NUEVO REPARADO) [$53,812.71] | VARILLA-AMRR EXT MCNSM DIR [$567.14] | KIT VARILLA-AMRR INTRN BLQ DIR [$696.42] | MOLDURA,PNL BALCN [$1,668.00] | MOLDURA,LADO INF P/L DLNT [$1,540.00] | RELOJ, [$978.38] | SELLO,EN ACEITE MTR [$108.00] | SELLO, ADAPTADOR DEL FILTRO D [$114.48] | SELLO,EN ACEITE MTR [$252.00] | SENSOR,OX CALNT(POSN 1) [$2,471.92] | SENSOR,OX CALNT(POSN 2) [$1,054.70] | SENSOR,OX CALNT(POSN 2) [$1,545.48] | Cargo de Emergencia y Redondeo [$0.00] </t>
  </si>
  <si>
    <t xml:space="preserve">FX889487</t>
  </si>
  <si>
    <t xml:space="preserve">636ABDE4-849D-453C-8130-7C19C44C9FC0</t>
  </si>
  <si>
    <t xml:space="preserve">FAJA-P/CHQ TR INF [$2,654.00] | SOPORTE-PNL EXTN EXT P/TR [$276.00] | Cargo de Emergencia y Redondeo [$0.00] </t>
  </si>
  <si>
    <t xml:space="preserve">FX889699</t>
  </si>
  <si>
    <t xml:space="preserve">DE860561-6F00-45F1-80B0-46193BF43477</t>
  </si>
  <si>
    <t xml:space="preserve">TANQUE-COMPENSADOR RAD [$372.00] | Cargo de Emergencia y Redondeo [$0.00] </t>
  </si>
  <si>
    <t xml:space="preserve">FX889773</t>
  </si>
  <si>
    <t xml:space="preserve">CDDB8773-B8F0-4E48-9CB3-37FE57CFF8CA</t>
  </si>
  <si>
    <t xml:space="preserve">ELEMENTO-DEP/AR [$3,478.20] | SOPORTE,MATRÍCULA DLNT [$268.00] | Cargo de Emergencia y Redondeo [$0.00] </t>
  </si>
  <si>
    <t xml:space="preserve">FX889963</t>
  </si>
  <si>
    <t xml:space="preserve">35814DB1-D856-4835-A10C-7DF840CD4748</t>
  </si>
  <si>
    <t xml:space="preserve">"BUJÍA," [$690.72] | REFLECTOR-SALPICADERO DFNS TR [$112.36] | INTERRUPTOR-LUZ/PAR [$195.04] | BALERO,MAZA DELANTERA [$556.50] | SOPORTE,MATRÍCULA DLNT [$134.00] | "BUJÍA," [$920.96] | JUEGO VALVULA CHECK [$224.86] | FAJA- P/CHQ TR [$4,846.00] | SOPORTE-TORRETA SUSP DLNT [$563.92] | ELEMENTO-DEP/AR [$289.85] | REJILLA-INFERIOR DELANTERA [$941.00] | TAPASOL- [$101.56] | DEFENSA,INF RJA RAD [$28.00] | Cargo de Emergencia y Redondeo [$0.00] </t>
  </si>
  <si>
    <t xml:space="preserve">FX889978</t>
  </si>
  <si>
    <t xml:space="preserve">3DFF2A00-5300-4CC2-BAD1-BD08D6C1C3C5</t>
  </si>
  <si>
    <t xml:space="preserve">23/01/2016 Y 26/01/2016</t>
  </si>
  <si>
    <t xml:space="preserve">FE1347047</t>
  </si>
  <si>
    <t xml:space="preserve">3B0959CD-541F-4EF3-AA0E-BD2CAA86B2F9</t>
  </si>
  <si>
    <t xml:space="preserve">GK321603</t>
  </si>
  <si>
    <t xml:space="preserve">2090/GK321603</t>
  </si>
  <si>
    <t xml:space="preserve">FE1347083</t>
  </si>
  <si>
    <t xml:space="preserve">68F2AA11-9906-4474-9833-660C77BC8AE6</t>
  </si>
  <si>
    <t xml:space="preserve">GK323211</t>
  </si>
  <si>
    <t xml:space="preserve">1892/GK323211</t>
  </si>
  <si>
    <t xml:space="preserve">FE1347099</t>
  </si>
  <si>
    <t xml:space="preserve">84FBA092-D7F4-41C6-8E93-10694C6A0086</t>
  </si>
  <si>
    <t xml:space="preserve">GK322688</t>
  </si>
  <si>
    <t xml:space="preserve">1893/GK322688</t>
  </si>
  <si>
    <t xml:space="preserve">FE1347104</t>
  </si>
  <si>
    <t xml:space="preserve">A2FA167C-7CD6-4369-B35D-D72F82B722E7</t>
  </si>
  <si>
    <t xml:space="preserve">GK320948</t>
  </si>
  <si>
    <t xml:space="preserve">2091/GK320948</t>
  </si>
  <si>
    <t xml:space="preserve">FE1347150</t>
  </si>
  <si>
    <t xml:space="preserve">C9FA63CB-386E-4083-AF39-7703C977104A</t>
  </si>
  <si>
    <t xml:space="preserve">GK327804</t>
  </si>
  <si>
    <t xml:space="preserve">1894/GK327804</t>
  </si>
  <si>
    <t xml:space="preserve">FE1347254</t>
  </si>
  <si>
    <t xml:space="preserve">D0CDD5CF-0F90-47EC-8892-F01B8465A41F</t>
  </si>
  <si>
    <t xml:space="preserve">GT012693</t>
  </si>
  <si>
    <t xml:space="preserve">2083/GT012693</t>
  </si>
  <si>
    <t xml:space="preserve">FE1347270</t>
  </si>
  <si>
    <t xml:space="preserve">8511C49B-C53A-4EDE-915E-BBCC1FC41F4E</t>
  </si>
  <si>
    <t xml:space="preserve">GT012016</t>
  </si>
  <si>
    <t xml:space="preserve">1889/GT012016</t>
  </si>
  <si>
    <t xml:space="preserve">FE1347418</t>
  </si>
  <si>
    <t xml:space="preserve">B2C29BB7-8082-49C6-921D-EF2BBC0E9E7E</t>
  </si>
  <si>
    <t xml:space="preserve">GT011439</t>
  </si>
  <si>
    <t xml:space="preserve">2087/GT011439</t>
  </si>
  <si>
    <t xml:space="preserve">FE1347482</t>
  </si>
  <si>
    <t xml:space="preserve">EAEFBB16-6338-4519-89AE-0C4F53FCC398</t>
  </si>
  <si>
    <t xml:space="preserve">GT010566</t>
  </si>
  <si>
    <t xml:space="preserve">2688/GT010566</t>
  </si>
  <si>
    <t xml:space="preserve">FE1347525</t>
  </si>
  <si>
    <t xml:space="preserve">766D9BF5-DDCD-470D-B89F-A7651A80B2F5</t>
  </si>
  <si>
    <t xml:space="preserve">GT011645</t>
  </si>
  <si>
    <t xml:space="preserve">1890/GT011645</t>
  </si>
  <si>
    <t xml:space="preserve">FE1347571</t>
  </si>
  <si>
    <t xml:space="preserve">C69859CC-BA5A-43AB-B085-A6000635E62A</t>
  </si>
  <si>
    <t xml:space="preserve">GT011928</t>
  </si>
  <si>
    <t xml:space="preserve">2092/GT011928</t>
  </si>
  <si>
    <t xml:space="preserve">FE1347654</t>
  </si>
  <si>
    <t xml:space="preserve">388E9CF9-053C-4198-833C-A3C593FB36DF</t>
  </si>
  <si>
    <t xml:space="preserve">GT010859</t>
  </si>
  <si>
    <t xml:space="preserve">2095/GT010859</t>
  </si>
  <si>
    <t xml:space="preserve">FE1347710</t>
  </si>
  <si>
    <t xml:space="preserve">FC102C57-AE9F-4CD4-9F74-47FE89BB2A5A</t>
  </si>
  <si>
    <t xml:space="preserve">GT011664</t>
  </si>
  <si>
    <t xml:space="preserve">2081/GT011664</t>
  </si>
  <si>
    <t xml:space="preserve">FE1347712</t>
  </si>
  <si>
    <t xml:space="preserve">D5C11699-8E0A-4BF9-9437-C58CC37A3197</t>
  </si>
  <si>
    <t xml:space="preserve">GT011969</t>
  </si>
  <si>
    <t xml:space="preserve">2082/GT011969</t>
  </si>
  <si>
    <t xml:space="preserve">FE1347749</t>
  </si>
  <si>
    <t xml:space="preserve">86AC66BF-5665-4E36-A8AA-69277A06075E</t>
  </si>
  <si>
    <t xml:space="preserve">GT012146</t>
  </si>
  <si>
    <t xml:space="preserve">2084/GT012146</t>
  </si>
  <si>
    <t xml:space="preserve">FE1347777</t>
  </si>
  <si>
    <t xml:space="preserve">02417C9A-2815-4FE3-86A0-88637421EDE9</t>
  </si>
  <si>
    <t xml:space="preserve">GT012697</t>
  </si>
  <si>
    <t xml:space="preserve">2085/GT012697</t>
  </si>
  <si>
    <t xml:space="preserve">FE1347820</t>
  </si>
  <si>
    <t xml:space="preserve">B9437F6B-5C9C-4AE2-B46E-74A0E27AC424</t>
  </si>
  <si>
    <t xml:space="preserve">GT012878</t>
  </si>
  <si>
    <t xml:space="preserve">2086/GT012878</t>
  </si>
  <si>
    <t xml:space="preserve">UN VEHICULO CHEVROLET SUBURBAN SUV 3,302 MTS. ENTRE EJES      PBV 2,516 KGS. PAQ. "C" LT 2016 CC15906 COLOR BLANCO [$600,552.03] | SEGURO PLAN PISO [$299.00] | A.M.D.A. [$55.00] | A.M.D.A.G.M. [$1,070.00] | CUOTA DE TRASLADO [$4,100.00] | SU CONTRIBUCIÓN AL PROGRAMA "HOLDBACK" SEGÚN CONVENIO DE MAYO 2000 [$20,478.82] </t>
  </si>
  <si>
    <t xml:space="preserve">FE1347957</t>
  </si>
  <si>
    <t xml:space="preserve">3CA37BA8-1AD1-40BF-8F4F-A92D3A049944</t>
  </si>
  <si>
    <t xml:space="preserve">GR256767</t>
  </si>
  <si>
    <t xml:space="preserve">2089/GR256767</t>
  </si>
  <si>
    <t xml:space="preserve">UN VEHICULO CHEVROLET TAHOE    SUV 2,946 MTS ENTRE EJES       PBV 3,311 KGS. PAQ. "F" LTZ 2016 CK15706 COLOR BLANCO MARFIL [$613,034.79] | SEGURO PLAN PISO [$299.00] | A.M.D.A. [$55.00] | A.M.D.A.G.M. [$1,070.00] | CUOTA DE TRASLADO [$4,100.00] | SU CONTRIBUCIÓN AL PROGRAMA "HOLDBACK" SEGÚN CONVENIO DE MAYO 2000 [$20,904.49] </t>
  </si>
  <si>
    <t xml:space="preserve">FE1347962</t>
  </si>
  <si>
    <t xml:space="preserve">C0C0EBD7-17B8-4083-BAD3-356F6A3E0EBC</t>
  </si>
  <si>
    <t xml:space="preserve">GR256112</t>
  </si>
  <si>
    <t xml:space="preserve">2683/GR256112</t>
  </si>
  <si>
    <t xml:space="preserve">UN VEHICULO CHEVROLET EQUINOX  PAQ."E" LT 2016 1LH26 COLOR ROJO CARMIN METALICO [$285,808.23] | SEGURO PLAN PISO [$299.00] | A.M.D.A. [$55.00] | A.M.D.A.G.M. [$1,070.00] | CUOTA DE TRASLADO [$4,100.00] | SU CONTRIBUCIÓN AL PROGRAMA "HOLDBACK" SEGÚN CONVENIO DE MAYO 2000 [$6,344.94] </t>
  </si>
  <si>
    <t xml:space="preserve">FE1348046</t>
  </si>
  <si>
    <t xml:space="preserve">6EF6E7F4-01B7-4EE6-A3EA-BF0D18D77E5B</t>
  </si>
  <si>
    <t xml:space="preserve">G6229443</t>
  </si>
  <si>
    <t xml:space="preserve">2093/G6229443</t>
  </si>
  <si>
    <t xml:space="preserve">UN VEHICULO CHEVROLET EQUINOX  PAQ."F" LTZ 2016 1LJ26 COLOR PLATA BRILLANTE [$313,067.02] | SEGURO PLAN PISO [$299.00] | A.M.D.A. [$55.00] | A.M.D.A.G.M. [$1,070.00] | CUOTA DE TRASLADO [$4,100.00] | SU CONTRIBUCIÓN AL PROGRAMA "HOLDBACK" SEGÚN CONVENIO DE MAYO 2000 [$6,950.09] </t>
  </si>
  <si>
    <t xml:space="preserve">FE1348059</t>
  </si>
  <si>
    <t xml:space="preserve">34DDFCED-C953-4080-BA04-430B4B4211D3</t>
  </si>
  <si>
    <t xml:space="preserve">G6210991</t>
  </si>
  <si>
    <t xml:space="preserve">2094/G6210991</t>
  </si>
  <si>
    <t xml:space="preserve">FE1348080</t>
  </si>
  <si>
    <t xml:space="preserve">AAF592C4-16D7-4050-88A5-5659AF184D20</t>
  </si>
  <si>
    <t xml:space="preserve">G6228992</t>
  </si>
  <si>
    <t xml:space="preserve">1895/G6228992</t>
  </si>
  <si>
    <t xml:space="preserve">UN VEHICULO CHEVROLET TORNADO  PICK UP PAQ. "B" LS 2016 1CG80 COLOR ROJO PIMIENTA [$167,837.24] | SEGURO PLAN PISO [$299.00] | A.M.D.A. [$55.00] | A.M.D.A.G.M. [$1,070.00] | CUOTA DE TRASLADO [$3,150.00] | SU CONTRIBUCIÓN AL PROGRAMA "HOLDBACK" SEGÚN CONVENIO DE MAYO 2000 [$3,725.99] </t>
  </si>
  <si>
    <t xml:space="preserve">FE1348431</t>
  </si>
  <si>
    <t xml:space="preserve">8AF10651-1710-4079-808F-5DA18C4487A1</t>
  </si>
  <si>
    <t xml:space="preserve">GB149269</t>
  </si>
  <si>
    <t xml:space="preserve">2096/GB149269</t>
  </si>
  <si>
    <t xml:space="preserve">UN VEHICULO CHEVROLET TORNADO  PICK UP PAQ. "C" LT 2016 1CF80 COLOR ROJO PIMIENTA [$187,544.14] | SEGURO PLAN PISO [$299.00] | A.M.D.A. [$55.00] | A.M.D.A.G.M. [$1,070.00] | CUOTA DE TRASLADO [$3,150.00] | SU CONTRIBUCIÓN AL PROGRAMA "HOLDBACK" SEGÚN CONVENIO DE MAYO 2000 [$4,163.48] </t>
  </si>
  <si>
    <t xml:space="preserve">FE1348438</t>
  </si>
  <si>
    <t xml:space="preserve">9DBA798D-4E56-493A-8DC2-1D49DFBF83C4</t>
  </si>
  <si>
    <t xml:space="preserve">GB149077</t>
  </si>
  <si>
    <t xml:space="preserve">1896</t>
  </si>
  <si>
    <t xml:space="preserve">PICKUP CHEVROLET S10 2016 12L43 COLOR CARBON FLASH METALICO [$236,646.15] | SEGURO PLAN PISO [$299.00] | A.M.D.A. [$55.00] | A.M.D.A.G.M. [$1,070.00] | CUOTA DE TRASLADO [$4,100.00] | SU CONTRIBUCIÓN AL PROGRAMA "HOLDBACK" SEGÚN CONVENIO DE MAYO 2000 [$5,253.54] </t>
  </si>
  <si>
    <t xml:space="preserve">FE1348498</t>
  </si>
  <si>
    <t xml:space="preserve">CF462554-7E3B-47A4-B395-B4C4F6657B54</t>
  </si>
  <si>
    <t xml:space="preserve">GC416306</t>
  </si>
  <si>
    <t xml:space="preserve">2097/GC416306</t>
  </si>
  <si>
    <t xml:space="preserve">ELEMENTO,DEP/AR [$183.09] | KIT FILTRO,ACEITE [$948.72] | ELEMENTO-DEP/AR [$1,739.10] | ELEMENTO,FILTRO DE AIRE [$552.12] | ELEMENTO-DEP/AR [$958.35] | FILTRO AIRE A1519C [$932.80] | ELEMENTO,FILTRO DE AIRE [$1,034.76] | FILTRO DE ACEITE PF47M [$575.28] | BUJIA [$446.64] | BUJIA, [$932.80] | VARILLA VALVULA. [$364.64] | PAQ CIERRE,RDA [$699.60] | PARABRISAS- [$1,652.00] | ESPEJO-RETROVISOR LADO/EXT [$897.69] | VENTILADOR-REFRI MTR (C/REFRZ) [$2,920.30] | RELEVADOR,DESEMP VTN/TR [$219.00] | TRANSMISION AUTOMOATICA [$28,503.89] | TRANSMISION AUTOMOATICACASCO [$14,520.00] | EMPAQUE-CUB CAJA CONT CAMBIO [$61.48] | CUBIERTA-TRANS [$1,977.53] | BOQUILLA, LIMPIA PARABRISAS [$66.00] | SOPORTE-TAPASOL [$62.00] | ESPEJO-RETROVISOR LADO/EXT [$1,152.00] | SENSOR,OX CAL [$1,551.84] | FARO, ANTINIEBLAS DLNT [$1,854.00] | REJILLA-EXTERIOR DEL SALPICADERO DE LA D [$1,452.00] | REVESTIMIENTO-CBR/RDA DLNT [$206.00] | PANTALLA-SUP AIRE RAD [$78.00] | PANTALLA-INF AIRE RAD [$96.00] | FAJA-P/CHQ DLNT [$3,494.00] | GUIDE ASM,RR BPR FASCIA OTR [$65.00] | GUIDE ASM,RR BPR FASCIA OTR [$66.00] | FAROS- [$3,139.00] | FAROS- [$3,082.00] | PANTALLA-AIRE RAD [$85.00] | DEFLECTOR,INF AIRE RAD [$38.16] | RADIADOR- [$1,587.00] | "BRACKET ASM,FRT BPR FASCIA SI" [$55.00] | EMBLEMA-REJILLA DELANTERA [$444.00] | BTC-AMORTIGUADOR-ENER PCHQ DLNT [$587.00] | COFRE- [$1,114.00] | CONDENSADOR-A/C [$1,402.38] | REVESTIMIENTO-CBR/RDA DLNT [$225.00] | GUARDAFANGOS-DLNT [$432.00] | FAROS- [$2,828.00] | GUARDAFANGOS-DLNT [$2,197.00] | DEFLECTOR-INF AIRE RAD [$34.00] | PANEL-DLNT COMPART/DLNT [$2,140.00] | BARRA-IMPCT PCHQ DLNT [$1,267.00] | DEFENSA,INF RJA RAD [$28.00] | SOPORTE,MATRÍCULA DLNT [$134.00] | REJILLA,SUP RAD [$1,068.00] | REJILLA,INF RAD [$1,008.00] | HOUSING-A/CL UPR &lt;USE 6M3 0056B&gt; [$202.00] | HOUSING-A/CL LWR &lt;SEE GUIDE/CONTACT BFO&gt; [$261.00] | RESONATOR ASM-A/CL &lt;USE 6M3 2401A&gt; [$298.92] | KIT FILTRO,ACEITE [$1,897.44] | ELEMENTO-DEP/AR [$2,318.80] | CUBIERTA,AJST RDA [$1,076.00] | LUZ-TRASERA [$1,623.00] | FILTRO DE ACEITE PF47M [$575.28] | KIT MÓDULO- [$4,765.05] | Cargo de Emergencia y Redondeo [$0.00] </t>
  </si>
  <si>
    <t xml:space="preserve">FX890042</t>
  </si>
  <si>
    <t xml:space="preserve">830F6447-2704-463C-B7A3-6D7408B37486</t>
  </si>
  <si>
    <t xml:space="preserve">BLOQUEO PALANCA CAMBIOS-5TA [$949.96] | Cargo de Emergencia y Redondeo [$0.00] </t>
  </si>
  <si>
    <t xml:space="preserve">FX890117</t>
  </si>
  <si>
    <t xml:space="preserve">E73CA6D3-CA03-4CF8-9A76-DF30BB08CD13</t>
  </si>
  <si>
    <t xml:space="preserve">CADENA- [$2,003.40] | VIDRIO- ESPEJO RETROVISOR EXTERIOR (CON [$3,939.00] | VIDRIO- ESPEJO RETROVISOR EXTERIOR (CON [$1,763.00] | BIRLO,BRAZO SUSPENSION DEL. [$631.38] | TENSOR BANDA DE DISTRIBUCION [$167.48] | Cargo de Emergencia y Redondeo [$0.00] </t>
  </si>
  <si>
    <t xml:space="preserve">FX890186</t>
  </si>
  <si>
    <t xml:space="preserve">98DE4F6B-5A98-4402-B113-E85E7853D25B</t>
  </si>
  <si>
    <t xml:space="preserve">MANGUERA, DEPOSITO VENTILACION [$192.92] | PROTECTOR,SAL PNL CBR/RDA DLN* [$986.00] | RELEVADOR 90491314 [$151.00] | MANGUERA VAC [$53.00] | INTERRUPTOR AJUSTE ESPEJO ELEC [$268.72] | BUJE,PUERTA CAJA PICKUP [$38.00] | PAQUETE DEL DEFLECTOR- VENTANA LATERAL [$418.70] | SOPORTE,MATRÍCULA DLNT [$134.00] | TIRANTE,SUSP DLNT [$771.16] | TIRANTE,SUSP DLNT [$965.00] | PANEL-CVRT CMPT/TR [$5,296.00] | BARRA-IMPCT PCHQ TR [$4,427.00] | FAROS- [$5,029.00] | FILTRO DE ACEITE [$681.60] | CILINDRO,FRN PR [$2,832.39] | ANTENA-RDO [$302.40] | SELLO,ACEITE HORQ DESPLAZABLE [$467.46] | CUBIERTA-TRANS [$1,977.53] | CONJUNTO-INST [$3,854.16] | KIT FILTRO,ACEITE [$3,794.88] | TAPETES VINIL MATIZ [$290.00] | FLECHA-TRAC RDA DLNT [$5,835.30] | REJILLA-SAL AIRE CNTR P/I [$66.44] | VENTANA-P/LAT TR [$861.00] | INTERRUPTOR-LUZ/PAR [$150.52] | BASE,ANT RDO [$682.64] | MANIJA,INTE P/LAT TR Y DLNT [$230.00] | MANGUERA-SAL TNQ COMPENSACIÓN RAD [$251.00] | FILTRO-ACEITE [$1,795.68] | FILTRO DE ACEITE [$681.60] | Cargo de Emergencia y Redondeo [$0.00] </t>
  </si>
  <si>
    <t xml:space="preserve">FX890263</t>
  </si>
  <si>
    <t xml:space="preserve">26BDEE23-79EC-49A8-98E8-1C7484A4FF19</t>
  </si>
  <si>
    <t xml:space="preserve">TAPÓN-CUBO [$316.00] | ASPA-LPBS [$191.86] | ASPA-LPBS [$207.76] | PUNTAL-SPT TRANS [$583.00] | DEFLECTOR- [$378.00] | PANTALLA-CNDSR A/C [$363.58] | BRAZO-LPBS [$213.06] | CUBIERTA-INF AB SALPICADERO DFNS DLNT [$61.00] | BUJIA, [$2,694.80] | CUBIERTA,TRANS TR [$291.50] | MAZA,RUEDA [$672.37] | CAJA,TERMOS REFRI MTR [$269.24] | SENSOR,OX CAL [$1,117.67] | EMPUJADOR,CDR CUBIERTA CMPT/T [$64.00] | BURLETE, PUERTA LATERAL TRASE [$359.00] | BUJÍA, [$233.76] | LUZ,REV [$370.00] | TOLVA,SALPICADERA,IZQ. [$194.00] | ÁRBOL,RDA TR [$583.00] | TAPA,INF.,FILTRO DE AIRE [$152.64] | PANEL,FARO DEL.,IZQ. [$178.00] | PANEL,FARO DEL.,DER. [$178.00] | PLUMA,LIMPIAPARABRISAS,DER. [$100.00] | ASPA,LPBS VTN/TR [$114.48] | TOPE,P/LAT DLNT [$136.00] | FRANJA SELLADO,EXT VTN P/LAT [$152.00] | BISAGRA,CUBIERTA CMPT/TR [$520.00] | MOLDURA,PUERTA DELANTERA,DER. [$125.00] | MOLDURA,PUERTA TRASERA,DER. [$91.00] | ASPA-LPBS [$121.90] | ASPA-LPBS [$121.90] | RESONADOR,DEP/AR [$642.00] | DUCTO,ENT DEP/AR [$113.00] | LOCK,RR S/D [$498.00] | SENSOR-NVL ACEITE MTR [$632.82] | MANGUERA,ENT RAD [$156.00] | PLATE-R/CMPT SILL TR&lt;SEE GUIDE/CONTACT B [$211.00] | STRIP,RR S/D RUB [$29.00] | GUIDE ASM,RR BPR FASCIA INR [$48.00] | GUIDE ASM,RR BPR FASCIA INR [$48.00] | SENSOR,PRES ACEITE MTR [$413.03] | KIT BALATA DEL [$239.32] | SUJETADOR-TUBO RTN Y REAB COMBUSTIBLE [$145.50] | KIT FILTRO,ACEITE [$237.18] | TAPON,TANQUE RADIADOR [$48.00] | KIT AUTO ESTEREO AVEO [$2,687.00] | SPARK 2013 TAPETES VINIL  JGO [$381.00] | "JGO RINES 18"" TRAX" [$6,040.94] | PALANCA,ECUA FLE CONT TRANS/M [$33.60] | CORREA-CMPR A/C Y GEN [$121.90] | BALATAS,DELANTERAS,JUEGO [$440.86] | PAD KIT-FRT DISC BRK [$1,639.40] | ELEMENTO-DEP/AR [$383.34] | FILTRO-ACEITE [$823.02] | FILTRO DE ACEITE [$681.60] | "DEPURADOR,AIRE" [$492.00] | Cargo de Emergencia y Redondeo [$0.00] </t>
  </si>
  <si>
    <t xml:space="preserve">FX890358</t>
  </si>
  <si>
    <t xml:space="preserve">397E9896-920A-4A0B-88B0-32018E45172E</t>
  </si>
  <si>
    <t xml:space="preserve">Claim, commis., gran Renta mensual del catálogo Electrónico EPC4 del mes de Enero 2016 [$10,518.73] </t>
  </si>
  <si>
    <t xml:space="preserve">GA65095</t>
  </si>
  <si>
    <t xml:space="preserve">312819FB-8570-4BD7-824E-1CB61AA63D25</t>
  </si>
  <si>
    <t xml:space="preserve">FE1348605</t>
  </si>
  <si>
    <t xml:space="preserve">F29FE956-516A-45D4-8450-48289B15E288</t>
  </si>
  <si>
    <t xml:space="preserve">GK330768</t>
  </si>
  <si>
    <t xml:space="preserve">1897/GK330768</t>
  </si>
  <si>
    <t xml:space="preserve">FE1348619</t>
  </si>
  <si>
    <t xml:space="preserve">1AEC3B87-81C5-46A7-A101-3A3480B561E6</t>
  </si>
  <si>
    <t xml:space="preserve">FE1348650</t>
  </si>
  <si>
    <t xml:space="preserve">F070A04A-2B77-4B99-8E08-BE0AFEBD1560</t>
  </si>
  <si>
    <t xml:space="preserve">GK328399</t>
  </si>
  <si>
    <t xml:space="preserve">1902/GK328399</t>
  </si>
  <si>
    <t xml:space="preserve">FE1348656</t>
  </si>
  <si>
    <t xml:space="preserve">A6192105-213A-452A-88A2-4209DAB3C484</t>
  </si>
  <si>
    <t xml:space="preserve">GK330962</t>
  </si>
  <si>
    <t xml:space="preserve">1903/GK330962</t>
  </si>
  <si>
    <t xml:space="preserve">FE1348668</t>
  </si>
  <si>
    <t xml:space="preserve">8F60A867-05ED-45D8-9B29-DB370DB484DE</t>
  </si>
  <si>
    <t xml:space="preserve">GK330025</t>
  </si>
  <si>
    <t xml:space="preserve">2100/GK330025</t>
  </si>
  <si>
    <t xml:space="preserve">FE1348673</t>
  </si>
  <si>
    <t xml:space="preserve">0419276C-F3A1-4C40-9CB4-955A5A37CFB1</t>
  </si>
  <si>
    <t xml:space="preserve">GK328687</t>
  </si>
  <si>
    <t xml:space="preserve">2101/GK328687</t>
  </si>
  <si>
    <t xml:space="preserve">FE1348675</t>
  </si>
  <si>
    <t xml:space="preserve">4CA818B7-2030-4AB8-95A8-6961097BCE32</t>
  </si>
  <si>
    <t xml:space="preserve">GK330553</t>
  </si>
  <si>
    <t xml:space="preserve">2102/GK330553</t>
  </si>
  <si>
    <t xml:space="preserve">FE1349294</t>
  </si>
  <si>
    <t xml:space="preserve">60F33452-87E1-4291-8E36-EA12DA04C94B</t>
  </si>
  <si>
    <t xml:space="preserve">GS575908</t>
  </si>
  <si>
    <t xml:space="preserve">1899/GS575908</t>
  </si>
  <si>
    <t xml:space="preserve">FE1349310</t>
  </si>
  <si>
    <t xml:space="preserve">0F06AB06-FD40-43B7-A53E-010804109287</t>
  </si>
  <si>
    <t xml:space="preserve">GS573867</t>
  </si>
  <si>
    <t xml:space="preserve">2099/GS573867</t>
  </si>
  <si>
    <t xml:space="preserve">FE1349375</t>
  </si>
  <si>
    <t xml:space="preserve">93AD4279-291C-4B4C-8226-72F7040A6296</t>
  </si>
  <si>
    <t xml:space="preserve">GS578139</t>
  </si>
  <si>
    <t xml:space="preserve">1900/GS578139</t>
  </si>
  <si>
    <t xml:space="preserve">UN VEHICULO CHEVROLET SONIC    5 PTAS. PAQ. "K" 2016 1JS48 COLOR PLATA BRILLANTE [$170,164.83] | SEGURO PLAN PISO [$299.00] | A.M.D.A. [$55.00] | A.M.D.A.G.M. [$1,070.00] | CUOTA DE TRASLADO [$3,150.00] | SU CONTRIBUCIÓN AL PROGRAMA "HOLDBACK" SEGÚN CONVENIO DE MAYO 2000 [$3,777.66] </t>
  </si>
  <si>
    <t xml:space="preserve">FE1349379</t>
  </si>
  <si>
    <t xml:space="preserve">F551D90A-ACBC-4760-98CE-2F4686DB0187</t>
  </si>
  <si>
    <t xml:space="preserve">GS578127</t>
  </si>
  <si>
    <t xml:space="preserve">1901/GS578127</t>
  </si>
  <si>
    <t xml:space="preserve">UN VEHICULO CHEVROLET SONIC    5 PTAS. PAQ. "J" 2016 1JS48 COLOR ROJO TINTO [$156,742.42] | SEGURO PLAN PISO [$299.00] | A.M.D.A. [$55.00] | A.M.D.A.G.M. [$1,070.00] | CUOTA DE TRASLADO [$3,150.00] | SU CONTRIBUCIÓN AL PROGRAMA "HOLDBACK" SEGÚN CONVENIO DE MAYO 2000 [$3,479.68] </t>
  </si>
  <si>
    <t xml:space="preserve">FE1349383</t>
  </si>
  <si>
    <t xml:space="preserve">7E6EF1A8-50C9-485D-8504-FBEA6B3B45BD</t>
  </si>
  <si>
    <t xml:space="preserve">GS521727</t>
  </si>
  <si>
    <t xml:space="preserve">TV</t>
  </si>
  <si>
    <t xml:space="preserve">1893</t>
  </si>
  <si>
    <t xml:space="preserve">CREDITO QUE EFECTUAMOS A SU CUENTA DE VEHICULOS POR LA CANCELACION DEL NUMERO DE FACTURA LPDR  03485721 DE FECHA 17/Diciembre/2015 CON NUMERO DE SERIE 3G1J86CC8GS521727 MOVIMIENTO  CAD34333096 MODELO 2016 ORDEN DE VENTA SSWN3V VENDIDA POR GMAC [$161,316.42] | SU CONTRIBUCIÓN AL PROGRAMA "HOLDBACK" SEGÚN CONVENIO DE MAYO 2000 [$3,479.68] </t>
  </si>
  <si>
    <t xml:space="preserve">FF41010</t>
  </si>
  <si>
    <t xml:space="preserve">20BA1F74-D6F9-47DF-8A86-FED27DD93D83</t>
  </si>
  <si>
    <t xml:space="preserve">DEBITOS QUE EFECTUAMOS A SU CUENTA  POR CONCEPTO DE PLANES  DE  INCENTIVOS: GS521857 FB1 REFERENCIA: 3486686 SERIE: 3G1J86CCXGS521857 R CHEVROLET 16 SOC NEG G 229965 [$5,397.00] | DEBITOS QUE EFECTUAMOS A SU CUENTA  POR CONCEPTO DE PLANES  DE  INCENTIVOS: GL167104 MSJ REFERENCIA: 3471976 SERIE: 3GNCJ7CE2GL167104 R CHEVROLET 16 G 229965 [$12,623.00] | DEBITOS QUE EFECTUAMOS A SU CUENTA  POR CONCEPTO DE PLANES  DE  INCENTIVOS: GL110403 MSJ REFERENCIA: 3474745 SERIE: 3G1TA5AF0GL110403 R CHEVROLET 16 G 229965 [$7,759.00] | DEBITOS QUE EFECTUAMOS A SU CUENTA  POR CONCEPTO DE PLANES  DE  INCENTIVOS: GL139053 MSJ REFERENCIA: 3407558 SERIE: 3G1TA5AF1GL139053 R CHEVROLET 16 G 229965 [$7,759.00] | DEBITOS QUE EFECTUAMOS A SU CUENTA  POR CONCEPTO DE PLANES  DE  INCENTIVOS: GL147026 MSJ REFERENCIA: 3425021 SERIE: 3G1TA5AF5GL147026 R CHEVROLET 16 G 229965 [$7,759.00] | DEBITOS QUE EFECTUAMOS A SU CUENTA  POR CONCEPTO DE PLANES  DE  INCENTIVOS: GL178867 MSJ REFERENCIA: 3458901 SERIE: 3G1TA5AF8GL178867 R CHEVROLET 16 G 229965 [$7,759.00] | DEBITOS QUE EFECTUAMOS A SU CUENTA  POR CONCEPTO DE PLANES  DE  INCENTIVOS: GL176528 MSJ REFERENCIA: 3458928 SERIE: 3G1TA5AF9GL176528 R CHEVROLET 16 G 229965 [$7,759.00] | DEBITOS QUE EFECTUAMOS A SU CUENTA  POR CONCEPTO DE PLANES  DE  INCENTIVOS: GS564089 MSM REFERENCIA: 3491643 SERIE: 3G1J85CC5GS564089 R CHEVROLET 16 G 229965 [$5,431.00] | DEBITOS QUE EFECTUAMOS A SU CUENTA  POR CONCEPTO DE PLANES  DE  INCENTIVOS: GL184180 MSM REFERENCIA: 3466939 SERIE: 3G1TA5AF2GL184180 R CHEVROLET 16 G 229965 [$7,759.00] | DEBITOS QUE EFECTUAMOS A SU CUENTA  POR CONCEPTO DE PLANES  DE  INCENTIVOS: GL109636 MSM REFERENCIA: 3475280 SERIE: 3G1TA5AF7GL109636 R CHEVROLET 16 G 229965 [$7,759.00] </t>
  </si>
  <si>
    <t xml:space="preserve">FK154994</t>
  </si>
  <si>
    <t xml:space="preserve">60C52D26-CD22-482A-B9C2-05982ED29EA1</t>
  </si>
  <si>
    <t xml:space="preserve">FAJA- P/CHQ TR [$4,976.00] | "MOTOR,GASOLINA(GOODWRENCH)" [$77,641.81] | "MOTOR,GASOLINA(GOODWRENCH)"CASCO [$36,300.00] | EMPAQUE-CUB CAJA CONT CAMBIO [$491.84] | CUBIERTA-TRANS [$15,820.24] | CONECTOR [$84.00] | KIT CLAVIJA-GUÍA MRDZA FRN DLNT [$305.73] | CUBIERTA PANEL DE INSTRUMENTOS [$588.30] | CAJA,DFCTR SAL AIRE EXT P/I [$533.18] | CAJA,DFCTR SAL AIRE EXT P/I [$716.56] | PANEL,ACA SUP P/I [$3,730.00] | SELLO,EN ACEITE MTR [$108.00] | SELLO, ADAPTADOR DEL FILTRO D [$114.48] | SOPORTE,VISERA [$38.00] | VENTANA-P/LAT DLNT [$709.00] | RADIADOR- [$2,815.00] | Cargo de Emergencia y Redondeo [$0.00] </t>
  </si>
  <si>
    <t xml:space="preserve">FX890529</t>
  </si>
  <si>
    <t xml:space="preserve">DCC6E183-D1A3-4C0B-BC98-D33D90E46C5B</t>
  </si>
  <si>
    <t xml:space="preserve">EMBLEMA-REJILLA DELANTERA [$444.00] | BTC-AMORTIGUADOR-ENER PCHQ DLNT [$587.00] | EMBLEMA-REJILLA DELANTERA [$444.00] | REJILLA-SUPERIOR DELANTERA [$1,567.00] | REJILLA-INFERIOR DELANTERA [$1,554.00] | FAJA-P/CHQ DLNT [$2,032.55] | CILINDRO-ACTR EMBG [$4,351.30] | PALANCA-CONT TRANS/M [$1,979.45] | EMPAQUE-CUB CAJA CONT CAMBIO [$614.80] | CUBIERTA-TRANS [$9,887.65] | SENSOR-POSICIÓN DEL PEDAL DEL EMBRAGUE [$293.62] | PERILLA ASIENTO PASAJERO RECL. [$90.00] | INTERRUPTOR- LUZ RET [$879.80] | "CENICERO,P/I" [$587.24] | CUBIERTA-BL FUSIBLE CMPT/DLNT [$251.22] | Cargo de Emergencia y Redondeo [$0.00] </t>
  </si>
  <si>
    <t xml:space="preserve">FX890945</t>
  </si>
  <si>
    <t xml:space="preserve">9E5A275F-6EAE-480E-8FF5-A083DBB2B12B</t>
  </si>
  <si>
    <t xml:space="preserve">(EXC)TAPÓN,TNQ COMPENSACIÓN RAD [$198.22] | PAD KIT,FRT DISC BRK [$1,211.83] | Cargo de Emergencia y Redondeo [$0.00] </t>
  </si>
  <si>
    <t xml:space="preserve">FX890969</t>
  </si>
  <si>
    <t xml:space="preserve">0EB22261-D7D7-49B2-996D-DCC8EA851ED1</t>
  </si>
  <si>
    <t xml:space="preserve">FE1349733</t>
  </si>
  <si>
    <t xml:space="preserve">3BE82676-99F1-417E-9898-684CF66D11AF</t>
  </si>
  <si>
    <t xml:space="preserve">GT009620</t>
  </si>
  <si>
    <t xml:space="preserve">2108/GT009620</t>
  </si>
  <si>
    <t xml:space="preserve">FE1349828</t>
  </si>
  <si>
    <t xml:space="preserve">7CF99F30-3835-42E4-85E3-C7F4855CCD9F</t>
  </si>
  <si>
    <t xml:space="preserve">GT009613</t>
  </si>
  <si>
    <t xml:space="preserve">2109/GT009613</t>
  </si>
  <si>
    <t xml:space="preserve">UN CAMION CHEVROLET SILVERADO  2500 CAB. REG. 3,023 MTS. ENTR EJES PBV 2,948 KGS. PAQ. "A" L 2015 CC15703 COLOR BLANCO [$282,334.60] | SEGURO PLAN PISO [$299.00] | A.M.D.A. [$55.00] | A.M.D.A.G.M. [$1,070.00] | CUOTA DE TRASLADO [$4,100.00] | SU CONTRIBUCIÓN AL PROGRAMA "HOLDBACK" SEGÚN CONVENIO DE MAYO 2000 [$6,267.83] </t>
  </si>
  <si>
    <t xml:space="preserve">FE1349979</t>
  </si>
  <si>
    <t xml:space="preserve">4BBD7E60-D32B-4709-BD3D-DED8C40530E7</t>
  </si>
  <si>
    <t xml:space="preserve">FZ263194</t>
  </si>
  <si>
    <t xml:space="preserve">1905/FZ263194</t>
  </si>
  <si>
    <t xml:space="preserve">FE1350479</t>
  </si>
  <si>
    <t xml:space="preserve">FCD0C4E3-009F-4C69-B512-CA46694066F2</t>
  </si>
  <si>
    <t xml:space="preserve">GS581361</t>
  </si>
  <si>
    <t xml:space="preserve">1904/GS581361</t>
  </si>
  <si>
    <t xml:space="preserve">FE1350484</t>
  </si>
  <si>
    <t xml:space="preserve">CDDCAF17-DB53-4890-A5B0-910EE50C2DE6</t>
  </si>
  <si>
    <t xml:space="preserve">GS579337</t>
  </si>
  <si>
    <t xml:space="preserve">2106/GS579337</t>
  </si>
  <si>
    <t xml:space="preserve">FE1350567</t>
  </si>
  <si>
    <t xml:space="preserve">D8A7761F-C75E-496E-BBBA-88FF0BB1398C</t>
  </si>
  <si>
    <t xml:space="preserve">GS576679</t>
  </si>
  <si>
    <t xml:space="preserve">2107/GS576679</t>
  </si>
  <si>
    <t xml:space="preserve">CREDITOS QUE EFECTUAMOS A SU CUENTA  POR CONCEPTO DE PLANES  DE  INCENTIVOS: GT011059 AZZ REFERENCIA: 3514049 SERIE: MA6CA6ADXGT011059 DEVOLUCION CUOTA DE LA AMDGM [$1,070.00] | CREDITOS QUE EFECTUAMOS A SU CUENTA  POR CONCEPTO DE PLANES  DE  INCENTIVOS: GT011319 AZZ REFERENCIA: 3514051 SERIE: MA6CA6ADXGT011319 DEVOLUCION CUOTA DE LA AMDGM [$1,070.00] | CREDITOS QUE EFECTUAMOS A SU CUENTA  POR CONCEPTO DE PLANES  DE  INCENTIVOS: GT011921 AZZ REFERENCIA: 3514052 SERIE: MA6CA6ADXGT011921 DEVOLUCION CUOTA DE LA AMDGM [$1,070.00] | CREDITOS QUE EFECTUAMOS A SU CUENTA  POR CONCEPTO DE PLANES  DE  INCENTIVOS: GT000144 AZZ REFERENCIA: 3514079 SERIE: MA6CA6AD1GT000144 DEVOLUCION CUOTA DE LA AMDGM [$1,070.00] | CREDITOS QUE EFECTUAMOS A SU CUENTA  POR CONCEPTO DE PLANES  DE  INCENTIVOS: GT011001 AZZ REFERENCIA: 3514088 SERIE: MA6CA6AD1GT011001 DEVOLUCION CUOTA DE LA AMDGM [$1,070.00] | CREDITOS QUE EFECTUAMOS A SU CUENTA  POR CONCEPTO DE PLANES  DE  INCENTIVOS: GT011087 AZZ REFERENCIA: 3514152 SERIE: MA6CA6AD4GT011087 DEVOLUCION CUOTA DE LA AMDGM [$1,070.00] | CREDITOS QUE EFECTUAMOS A SU CUENTA  POR CONCEPTO DE PLANES  DE  INCENTIVOS: GT013083 AZZ REFERENCIA: 3514199 SERIE: MA6CA6AD6GT013083 DEVOLUCION CUOTA DE LA AMDGM [$1,070.00] | CREDITOS QUE EFECTUAMOS A SU CUENTA  POR CONCEPTO DE PLANES  DE  INCENTIVOS: GT002519 AZZ REFERENCIA: 3514276 SERIE: MA6CB6ADXGT002519 DEVOLUCION CUOTA DE LA AMDGM [$1,070.00] | CREDITOS QUE EFECTUAMOS A SU CUENTA  POR CONCEPTO DE PLANES  DE  INCENTIVOS: GT011804 AZZ REFERENCIA: 3514320 SERIE: MA6CB6ADXGT011804 DEVOLUCION CUOTA DE LA AMDGM [$1,070.00] | CREDITOS QUE EFECTUAMOS A SU CUENTA  POR CONCEPTO DE PLANES  DE  INCENTIVOS: GT010662 AZZ REFERENCIA: 3514357 SERIE: MA6CB6AD0GT010662 DEVOLUCION CUOTA DE LA AMDGM [$1,070.00] | CREDITOS QUE EFECTUAMOS A SU CUENTA  POR CONCEPTO DE PLANES  DE  INCENTIVOS: GT011688 AZZ REFERENCIA: 3514453 SERIE: MA6CB6AD1GT011688 DEVOLUCION CUOTA DE LA AMDGM [$1,070.00] | CREDITOS QUE EFECTUAMOS A SU CUENTA  POR CONCEPTO DE PLANES  DE  INCENTIVOS: GT011425 AZZ REFERENCIA: 3514511 SERIE: MA6CB6AD2GT011425 DEVOLUCION CUOTA DE LA AMDGM [$1,070.00] | CREDITOS QUE EFECTUAMOS A SU CUENTA  POR CONCEPTO DE PLANES  DE  INCENTIVOS: GT010915 AZZ REFERENCIA: 3514563 SERIE: MA6CB6AD3GT010915 DEVOLUCION CUOTA DE LA AMDGM [$1,070.00] | CREDITOS QUE EFECTUAMOS A SU CUENTA  POR CONCEPTO DE PLANES  DE  INCENTIVOS: GT011594 AZZ REFERENCIA: 3514581 SERIE: MA6CB6AD3GT011594 DEVOLUCION CUOTA DE LA AMDGM [$1,070.00] | CREDITOS QUE EFECTUAMOS A SU CUENTA  POR CONCEPTO DE PLANES  DE  INCENTIVOS: GT011595 AZZ REFERENCIA: 3514713 SERIE: MA6CB6AD5GT011595 DEVOLUCION CUOTA DE LA AMDGM [$1,070.00] | CREDITOS QUE EFECTUAMOS A SU CUENTA  POR CONCEPTO DE PLANES  DE  INCENTIVOS: GT003327 AZZ REFERENCIA: 3514745 SERIE: MA6CB6AD6GT003327 DEVOLUCION CUOTA DE LA AMDGM [$1,070.00] | CREDITOS QUE EFECTUAMOS A SU CUENTA  POR CONCEPTO DE PLANES  DE  INCENTIVOS: GT011430 AZZ REFERENCIA: 3514783 SERIE: MA6CB6AD6GT011430 DEVOLUCION CUOTA DE LA AMDGM [$1,070.00] | CREDITOS QUE EFECTUAMOS A SU CUENTA  POR CONCEPTO DE PLANES  DE  INCENTIVOS: GT011458 AZZ REFERENCIA: 3514785 SERIE: MA6CB6AD6GT011458 DEVOLUCION CUOTA DE LA AMDGM [$1,070.00] | CREDITOS QUE EFECTUAMOS A SU CUENTA  POR CONCEPTO DE PLANES  DE  INCENTIVOS: GT011704 AZZ REFERENCIA: 3514789 SERIE: MA6CB6AD6GT011704 DEVOLUCION CUOTA DE LA AMDGM [$1,070.00] | CREDITOS QUE EFECTUAMOS A SU CUENTA  POR CONCEPTO DE PLANES  DE  INCENTIVOS: GT014764 AZZ REFERENCIA: 3514810 SERIE: MA6CB6AD6GT014764 DEVOLUCION CUOTA DE LA AMDGM [$1,070.00] </t>
  </si>
  <si>
    <t xml:space="preserve">FL355430</t>
  </si>
  <si>
    <t xml:space="preserve">71445191-3185-41E4-8C22-F98A3B04D4B4</t>
  </si>
  <si>
    <t xml:space="preserve">CREDITOS QUE EFECTUAMOS A SU CUENTA  POR CONCEPTO DE PLANES  DE  INCENTIVOS: GT010870 AZZ REFERENCIA: 3514833 SERIE: MA6CB6AD7GT010870 DEVOLUCION CUOTA DE LA AMDGM [$1,070.00] | CREDITOS QUE EFECTUAMOS A SU CUENTA  POR CONCEPTO DE PLANES  DE  INCENTIVOS: GT011355 AZZ REFERENCIA: 3514836 SERIE: MA6CB6AD7GT011355 DEVOLUCION CUOTA DE LA AMDGM [$1,070.00] | CREDITOS QUE EFECTUAMOS A SU CUENTA  POR CONCEPTO DE PLANES  DE  INCENTIVOS: GT011770 AZZ REFERENCIA: 3514898 SERIE: MA6CB6AD8GT011770 DEVOLUCION CUOTA DE LA AMDGM [$1,070.00] | CREDITOS QUE EFECTUAMOS A SU CUENTA  POR CONCEPTO DE PLANES  DE  INCENTIVOS: GT011406 AZZ REFERENCIA: 3514942 SERIE: MA6CB6AD9GT011406 DEVOLUCION CUOTA DE LA AMDGM [$1,070.00] | CREDITOS QUE EFECTUAMOS A SU CUENTA  POR CONCEPTO DE PLANES  DE  INCENTIVOS: GT012619 AZZ REFERENCIA: 3514958 SERIE: MA6CB6AD9GT012619 DEVOLUCION CUOTA DE LA AMDGM [$1,070.00] | CREDITOS QUE EFECTUAMOS A SU CUENTA  POR CONCEPTO DE PLANES  DE  INCENTIVOS: GT005155 AZZ REFERENCIA: 3514970 SERIE: MA6CC6CDXGT005155 DEVOLUCION CUOTA DE LA AMDGM [$1,070.00] | CREDITOS QUE EFECTUAMOS A SU CUENTA  POR CONCEPTO DE PLANES  DE  INCENTIVOS: GT004273 AZZ REFERENCIA: 3514990 SERIE: MA6CC6CD0GT004273 DEVOLUCION CUOTA DE LA AMDGM [$1,070.00] | CREDITOS QUE EFECTUAMOS A SU CUENTA  POR CONCEPTO DE PLANES  DE  INCENTIVOS: GT004743 AZZ REFERENCIA: 3514991 SERIE: MA6CC6CD0GT004743 DEVOLUCION CUOTA DE LA AMDGM [$1,070.00] | CREDITOS QUE EFECTUAMOS A SU CUENTA  POR CONCEPTO DE PLANES  DE  INCENTIVOS: GT011881 AZZ REFERENCIA: 3515046 SERIE: MA6CC6CD3GT011881 DEVOLUCION CUOTA DE LA AMDGM [$1,070.00] | CREDITOS QUE EFECTUAMOS A SU CUENTA  POR CONCEPTO DE PLANES  DE  INCENTIVOS: GT013821 AZZ REFERENCIA: 3515100 SERIE: MA6CC6CD6GT013821 DEVOLUCION CUOTA DE LA AMDGM [$1,070.00] | CREDITOS QUE EFECTUAMOS A SU CUENTA  POR CONCEPTO DE PLANES  DE  INCENTIVOS: GT012282 AZZ REFERENCIA: 3515138 SERIE: MA6CC6CD8GT012282 DEVOLUCION CUOTA DE LA AMDGM [$1,070.00] | CREDITOS QUE EFECTUAMOS A SU CUENTA  POR CONCEPTO DE PLANES  DE  INCENTIVOS: G6228536 AZZ REFERENCIA: 3515240 SERIE: 2GNAL9EK2G6228536 DEVOLUCION CUOTA DE LA AMDGM [$1,070.00] | CREDITOS QUE EFECTUAMOS A SU CUENTA  POR CONCEPTO DE PLANES  DE  INCENTIVOS: GS579247 AZZ REFERENCIA: 3515305 SERIE: 3G1J85AC2GS579247 DEVOLUCION CUOTA DE LA AMDGM [$1,070.00] | CREDITOS QUE EFECTUAMOS A SU CUENTA  POR CONCEPTO DE PLANES  DE  INCENTIVOS: GS577795 AZZ REFERENCIA: 3515494 SERIE: 3G1J85DC7GS577795 DEVOLUCION CUOTA DE LA AMDGM [$1,070.00] | CREDITOS QUE EFECTUAMOS A SU CUENTA  POR CONCEPTO DE PLANES  DE  INCENTIVOS: GS572938 AZZ REFERENCIA: 3515514 SERIE: 3G1J86CC1GS572938 DEVOLUCION CUOTA DE LA AMDGM [$1,070.00] | CREDITOS QUE EFECTUAMOS A SU CUENTA  POR CONCEPTO DE PLANES  DE  INCENTIVOS: FF330440 MSV REFERENCIA: 3409017 SERIE: 1G1195SL3FF330440 R CHEVROLET 15 G 229965 [$15,382.00] | CREDITOS QUE EFECTUAMOS A SU CUENTA  POR CONCEPTO DE PLANES  DE  INCENTIVOS: GT009358 MTX REFERENCIA: 3502387 SERIE: MA6CA6ADXGT009358 R CHEVROLET 16 G 230757 [$2,328.00] | CREDITOS QUE EFECTUAMOS A SU CUENTA  POR CONCEPTO DE PLANES  DE  INCENTIVOS: GT005517 MTX REFERENCIA: 3484655 SERIE: MA6CB6ADXGT005517 R CHEVROLET 16 G 230757 [$2,302.00] | CREDITOS QUE EFECTUAMOS A SU CUENTA  POR CONCEPTO DE PLANES  DE  INCENTIVOS: GJ224131 MTX REFERENCIA: 3466478 SERIE: 1GNKR8KD3GJ224131 R CHEVROLET 16 G 230757 [$33,976.00] | CREDITOS QUE EFECTUAMOS A SU CUENTA  POR CONCEPTO DE PLANES  DE  INCENTIVOS: GL167104 MTX REFERENCIA: 3471976 SERIE: 3GNCJ7CE2GL167104 R CHEVROLET 16 G 230757 [$12,623.00] | CREDITOS QUE EFECTUAMOS A SU CUENTA  POR CONCEPTO DE PLANES  DE  INCENTIVOS: GS566745 MTX REFERENCIA: 3496205 SERIE: 3G1J85AC8GS566745 R CHEVROLET 16 G 230757 [$7,813.00] </t>
  </si>
  <si>
    <t xml:space="preserve">FL355431</t>
  </si>
  <si>
    <t xml:space="preserve">CAE792C2-C759-461E-85DB-0A382747E809</t>
  </si>
  <si>
    <t xml:space="preserve">CREDITOS QUE EFECTUAMOS A SU CUENTA  POR CONCEPTO DE PLANES  DE  INCENTIVOS: GL110403 MTX REFERENCIA: 3474745 SERIE: 3G1TA5AF0GL110403 R CHEVROLET 16 G 230757 [$7,759.00] | CREDITOS QUE EFECTUAMOS A SU CUENTA  POR CONCEPTO DE PLANES  DE  INCENTIVOS: GL147026 MTX REFERENCIA: 3425021 SERIE: 3G1TA5AF5GL147026 R CHEVROLET 16 G 230757 [$7,759.00] | CREDITOS QUE EFECTUAMOS A SU CUENTA  POR CONCEPTO DE PLANES  DE  INCENTIVOS: GL178867 MTX REFERENCIA: 3458901 SERIE: 3G1TA5AF8GL178867 R CHEVROLET 16 G 230757 [$7,759.00] | CREDITOS QUE EFECTUAMOS A SU CUENTA  POR CONCEPTO DE PLANES  DE  INCENTIVOS: GL176528 MTX REFERENCIA: 3458928 SERIE: 3G1TA5AF9GL176528 R CHEVROLET 16 G 230757 [$7,759.00] | CREDITOS QUE EFECTUAMOS A SU CUENTA  POR CONCEPTO DE PLANES  DE  INCENTIVOS: GL170575 MTY REFERENCIA: 3508209 SERIE: 3GNCJ7CE1GL170575 R CHEVROLET 16 G 230757 [$12,623.00] | CREDITOS QUE EFECTUAMOS A SU CUENTA  POR CONCEPTO DE PLANES  DE  INCENTIVOS: GL138048 MTY REFERENCIA: 3431729 SERIE: 3GNCJ7CE5GL138048 R CHEVROLET 16 G 230757 [$12,623.00] | CREDITOS QUE EFECTUAMOS A SU CUENTA  POR CONCEPTO DE PLANES  DE  INCENTIVOS: GS564963 MTY REFERENCIA: 3491603 SERIE: 3G1J85CC1GS564963 R CHEVROLET 16 G 230757 [$7,562.00] | CREDITOS QUE EFECTUAMOS A SU CUENTA  POR CONCEPTO DE PLANES  DE  INCENTIVOS: GS577289 MTY REFERENCIA: 3511702 SERIE: 3G1J85CC1GS577289 R CHEVROLET 16 G 230757 [$7,562.00] | CREDITOS QUE EFECTUAMOS A SU CUENTA  POR CONCEPTO DE PLANES  DE  INCENTIVOS: GS564089 MTY REFERENCIA: 3491643 SERIE: 3G1J85CC5GS564089 R CHEVROLET 16 G 230757 [$7,562.00] | CREDITOS QUE EFECTUAMOS A SU CUENTA  POR CONCEPTO DE PLANES  DE  INCENTIVOS: GL112050 MTY REFERENCIA: 3475011 SERIE: 3G1TA5AF3GL112050 R CHEVROLET 16 G 230757 [$7,759.00] | CREDITOS QUE EFECTUAMOS A SU CUENTA  POR CONCEPTO DE PLANES  DE  INCENTIVOS: GL169138 MTY REFERENCIA: 3447748 SERIE: 3G1TA5AF5GL169138 R CHEVROLET 16 G 230757 [$7,759.00] | CREDITOS QUE EFECTUAMOS A SU CUENTA  POR CONCEPTO DE PLANES  DE  INCENTIVOS: GL131343 MTY REFERENCIA: 3427178 SERIE: 3G1TB5AF7GL131343 R CHEVROLET 16 G 230757 [$7,759.00] </t>
  </si>
  <si>
    <t xml:space="preserve">FL355432</t>
  </si>
  <si>
    <t xml:space="preserve">0DAAB0E8-2D13-48DB-8361-6A6249313A10</t>
  </si>
  <si>
    <t xml:space="preserve">DEBITOS QUE EFECTUAMOS A SU CUENTA  POR CONCEPTO DE PLANES  DE  INCENTIVOS: GJ210534 MPQ REFERENCIA: 3471219 SERIE: 1GNKR8KDXGJ210534 R CHEVROLET 16 G 228329 [$33,976.00] | DEBITOS QUE EFECTUAMOS A SU CUENTA  POR CONCEPTO DE PLANES  DE  INCENTIVOS: GL170575 MTY REFERENCIA: 3508209 SERIE: 3GNCJ7CE1GL170575 R CHEVROLET 16 G 230757 [$12,623.00] </t>
  </si>
  <si>
    <t xml:space="preserve">FK155073</t>
  </si>
  <si>
    <t xml:space="preserve">E3C03833-BE7F-4AC9-8E1B-24E84EC07B3A</t>
  </si>
  <si>
    <t xml:space="preserve">"STRUT ASM,L/GATE" [$399.62] | "STRUT ASM,L/GATE" [$443.08] | ADORNO-TR MRC VNT P/LAT DLNT [$839.00] | VENTANA-ELEVACIÓN CMPTA/TR [$7,460.63] | EMPAQUE-CUB CAJA CONT CAMBIO [$307.40] | CUBIERTA-TRANS [$9,887.65] | BARRA IMPACTO DEFENSA DE [$552.00] | FACIA A,P/CHQ DLNT [$2,029.00] | SOPORTE,SALPICADERO DFNS DLNT [$251.00] | REVESTIMIENTO,CBR/RDA DLNT [$171.00] | REVESTIMIENTO,CBR/RDA DLNT [$191.00] | AMORTIGUADOR,ENER FAJA PCHQ D [$254.00] | REJILLA,INF RAD [$361.00] | CUBIERTA,INF AB SALPICADERO DFNS DEL DER [$300.00] | CUBIERTA,INF AB SALPICADERA DFNS DEL IZQ [$290.00] | PARABRISAS- [$6,952.00] | LUZ-REV Y COLA [$908.00] | PUERTA-LLDO TNQ/COMB [$111.30] | LEVER,RR S/D O/S HDL [$293.00] | TAPA, EXTREMO DE LA MANIJA EX [$101.00] | COVER ASM,FRT S/D WDO FRM [$166.00] | BULBO,LUZ BAJA LAMPARA DELANTERA [$199.28] | SENSOR- CORRIENTE DE LA BATERÍA [$355.00] | "GRADA,AY" [$3,886.00] | CAJA, PORTA LENTES [$143.10] | AGARRADERA AUXILIAR TOLDO INT. [$84.80] | CUBIERTA-SUP AB SALPICADERO DFNS DLNT [$403.42] | DEFENSA-RJA RAD [$172.68] | REVESTIMIENTO-CBR/RDA DLNT [$197.00] | ABSORBEDOR-IMPCT TR [$305.02] | SOPORTE-TORRETA SUSP DLNT [$445.20] | MARCO-SUSP TREN/TRANS Y DLNT [$4,741.38] | "EJE, TRASERO (CON AISLADOR)" [$14,581.36] | CUBIERTA- [$193.98] | TIRANTE-SUSP DLNT [$760.80] | DEFLECTOR-FRT BPR FASCIA AIR [$674.00] | ELEMENTO,DEP/AR [$183.09] | FILTRO-ACEITE [$1,795.68] | Cargo de Emergencia y Redondeo [$0.00] </t>
  </si>
  <si>
    <t xml:space="preserve">FX891063</t>
  </si>
  <si>
    <t xml:space="preserve">8B72E3E0-497B-4BFA-80DB-0FE27BBB4B53</t>
  </si>
  <si>
    <t xml:space="preserve">BOMBA-AGUA [$1,204.74] | SOPORTE-INF RAD [$471.00] | CUBIERTA-COJ RESP ASNT/DLNT [$1,122.00] | ACEITE,TRANSMISION AUTO. (DEXRON VI) [$2,292.24] | SOPORTE [$221.54] | EMBLEMA-SALPICADERO PCHQ DLNT [$501.00] | "CUBIERTA,AB SALPICADERO DFNS DLNT" [$117.00] | COFRE- [$3,860.00] | SELLO,INT.,DE ACEITE,MAZA DEL. [$150.64] | Cargo de Emergencia y Redondeo [$0.00] </t>
  </si>
  <si>
    <t xml:space="preserve">FX891108</t>
  </si>
  <si>
    <t xml:space="preserve">22B081B3-68DF-4B7D-8498-5951A847B1F9</t>
  </si>
  <si>
    <t xml:space="preserve">"RETRACTOR," [$615.00] | Cargo de Emergencia y Redondeo [$0.00] </t>
  </si>
  <si>
    <t xml:space="preserve">FX891161</t>
  </si>
  <si>
    <t xml:space="preserve">9C8CC71C-A8FC-4629-B7F7-2B33C9A4A602</t>
  </si>
  <si>
    <t xml:space="preserve">"STRUT ASM,L/GATE" [$399.62] | "STRUT ASM,L/GATE" [$443.08] | REGULADOR-VTN P/LAT DLNT [$1,418.00] | RESONADOR,DEP/AR [$199.28] | SOPORTE-CAJA FARO [$68.00] | KIT VARILLA-AMRR INTRN BLQ DIR [$506.68] | GUARDAFANGOS-DLNT [$2,943.00] | VIDRIO, ESPEJO RETROVISOR EXTERIOR (CON [$311.00] | CAJA-TERMOS REFRI MTR [$2,735.64] | EMPAQUE-CUB CAJA CONT CAMBIO [$614.80] | CUBIERTA-TRANS [$19,775.30] | EMPAQUE,CB CIL [$1,225.36] | REFUERZO,SALPICADERO DFNS DLNT [$241.00] | SOPORTE,EXTERIOR FASCIA [$29.00] | RETEN MOLDURA LATERAL DER [$72.08] | TIRANTE-SUSP DLNT [$1,897.48] | RUEDA-16X6.5 [$4,790.00] | MANGUERA-ENT CLF [$209.88] | MANGUERA-SAL CLF [$209.88] | Cargo de Emergencia y Redondeo [$0.00] </t>
  </si>
  <si>
    <t xml:space="preserve">FX891324</t>
  </si>
  <si>
    <t xml:space="preserve">4F9F7655-C3D5-47E5-8BF4-C82B41C45FB6</t>
  </si>
  <si>
    <t xml:space="preserve">"DEPURADOR,AIRE" [$492.00] | ACABADO,P/LAT DLNT [$1,004.00] | FAROS- [$4,578.00] | ANILLO FLECHA DIFERENCIAL [$92.00] | BRAZO-CONT INF DLNT [$2,568.38] | Cargo de Emergencia y Redondeo [$0.00] </t>
  </si>
  <si>
    <t xml:space="preserve">FX891337</t>
  </si>
  <si>
    <t xml:space="preserve">E8973FB3-DB42-497D-BA18-79FB735D177E</t>
  </si>
  <si>
    <t xml:space="preserve">LIMPIADOR DE PARTES Y FRENOS [$521.52] | FAROS- [$3,237.60] | Cargo de Emergencia y Redondeo [$0.00] </t>
  </si>
  <si>
    <t xml:space="preserve">FX891590</t>
  </si>
  <si>
    <t xml:space="preserve">254F2292-943B-4EC1-B043-831EC4DDAB9F</t>
  </si>
  <si>
    <t xml:space="preserve">95032448 TIRANTE-SUSP DLNT 19100 [$1,897.48] | 95211437 REGULADOR-VTN P/LAT DLNT 19213 [$1,418.00] </t>
  </si>
  <si>
    <t xml:space="preserve">GA65316</t>
  </si>
  <si>
    <t xml:space="preserve">D10598D8-4350-452F-A995-EDD27C9494A2</t>
  </si>
  <si>
    <t xml:space="preserve">FE1351187</t>
  </si>
  <si>
    <t xml:space="preserve">154F135A-F0B8-4892-B684-CCBB70B190F0</t>
  </si>
  <si>
    <t xml:space="preserve">GK328982</t>
  </si>
  <si>
    <t xml:space="preserve">2110/GK328982</t>
  </si>
  <si>
    <t xml:space="preserve">FE1351246</t>
  </si>
  <si>
    <t xml:space="preserve">084119A1-2BAE-4D9D-BB5A-82F3A12A9DC4</t>
  </si>
  <si>
    <t xml:space="preserve">GT010108</t>
  </si>
  <si>
    <t xml:space="preserve">1908/GT010108</t>
  </si>
  <si>
    <t xml:space="preserve">FE1351326</t>
  </si>
  <si>
    <t xml:space="preserve">A8E08007-D8FD-4DF2-82CE-98A712983C06</t>
  </si>
  <si>
    <t xml:space="preserve">GT011575</t>
  </si>
  <si>
    <t xml:space="preserve">2111/GT011575</t>
  </si>
  <si>
    <t xml:space="preserve">FE1351425</t>
  </si>
  <si>
    <t xml:space="preserve">F95D091B-E254-420A-9F67-841C00BE728A</t>
  </si>
  <si>
    <t xml:space="preserve">GT011113</t>
  </si>
  <si>
    <t xml:space="preserve">2112/GT011113</t>
  </si>
  <si>
    <t xml:space="preserve">FE1351478</t>
  </si>
  <si>
    <t xml:space="preserve">21007DD8-D1D1-4E75-92CA-2C2F4698B5F8</t>
  </si>
  <si>
    <t xml:space="preserve">GT011591</t>
  </si>
  <si>
    <t xml:space="preserve">2113/GT011591</t>
  </si>
  <si>
    <t xml:space="preserve">FE1351515</t>
  </si>
  <si>
    <t xml:space="preserve">8FAD0F0D-86DC-488E-AA13-0099DEF2DE9B</t>
  </si>
  <si>
    <t xml:space="preserve">GT008011</t>
  </si>
  <si>
    <t xml:space="preserve">1909/GT008011</t>
  </si>
  <si>
    <t xml:space="preserve">FE1351529</t>
  </si>
  <si>
    <t xml:space="preserve">DDD48C24-4D15-4F2E-8030-15AB5692AC5D</t>
  </si>
  <si>
    <t xml:space="preserve">GT010480</t>
  </si>
  <si>
    <t xml:space="preserve">1910/GT010480</t>
  </si>
  <si>
    <t xml:space="preserve">PICK UP CHEVROLET S10          PAQ. "C" 2016 12L03 COLOR BLANCO [$195,346.00] | SEGURO PLAN PISO [$299.00] | A.M.D.A. [$55.00] | A.M.D.A.G.M. [$1,070.00] | CUOTA DE TRASLADO [$4,100.00] | SU CONTRIBUCIÓN AL PROGRAMA "HOLDBACK" SEGÚN CONVENIO DE MAYO 2000 [$4,336.68] </t>
  </si>
  <si>
    <t xml:space="preserve">FE1352197</t>
  </si>
  <si>
    <t xml:space="preserve">CAE3D696-F77B-406F-9EDA-94F1E7A6C52E</t>
  </si>
  <si>
    <t xml:space="preserve">GC416418</t>
  </si>
  <si>
    <t xml:space="preserve">2114/GC416418</t>
  </si>
  <si>
    <t xml:space="preserve">FE1352213</t>
  </si>
  <si>
    <t xml:space="preserve">758ED70D-9EDA-4E72-8865-F58EC372E47B</t>
  </si>
  <si>
    <t xml:space="preserve">GC420589</t>
  </si>
  <si>
    <t xml:space="preserve">2115/GC420589</t>
  </si>
  <si>
    <t xml:space="preserve">PICKUP CHEVROLET S10 2016 12L43 COLOR GRIS CICLON [$241,491.00] | SEGURO PLAN PISO [$299.00] | A.M.D.A. [$55.00] | A.M.D.A.G.M. [$1,070.00] | CUOTA DE TRASLADO [$4,100.00] | SU CONTRIBUCIÓN AL PROGRAMA "HOLDBACK" SEGÚN CONVENIO DE MAYO 2000 [$5,361.10] </t>
  </si>
  <si>
    <t xml:space="preserve">FE1352232</t>
  </si>
  <si>
    <t xml:space="preserve">5B55C4EB-451E-41FF-A7E2-819CD25FBEE4</t>
  </si>
  <si>
    <t xml:space="preserve">GC417622</t>
  </si>
  <si>
    <t xml:space="preserve">2116/GC417622</t>
  </si>
  <si>
    <t xml:space="preserve">CREDITOS QUE EFECTUAMOS A SU CUENTA  POR CONCEPTO DE PLANES  DE  INCENTIVOS: GK321603 AZZ REFERENCIA: 3515785 SERIE: KL8PJ5C51GK321603 DEVOLUCION CUOTA DE LA AMDGM [$1,070.00] | CREDITOS QUE EFECTUAMOS A SU CUENTA  POR CONCEPTO DE PLANES  DE  INCENTIVOS: GK323211 AZZ REFERENCIA: 3515821 SERIE: KL8PJ5C55GK323211 DEVOLUCION CUOTA DE LA AMDGM [$1,070.00] | CREDITOS QUE EFECTUAMOS A SU CUENTA  POR CONCEPTO DE PLANES  DE  INCENTIVOS: GK322688 AZZ REFERENCIA: 3515837 SERIE: KL8PJ5C57GK322688 DEVOLUCION CUOTA DE LA AMDGM [$1,070.00] | CREDITOS QUE EFECTUAMOS A SU CUENTA  POR CONCEPTO DE PLANES  DE  INCENTIVOS: GK320948 AZZ REFERENCIA: 3515842 SERIE: KL8PJ5C58GK320948 DEVOLUCION CUOTA DE LA AMDGM [$1,070.00] | CREDITOS QUE EFECTUAMOS A SU CUENTA  POR CONCEPTO DE PLANES  DE  INCENTIVOS: GK327804 AZZ REFERENCIA: 3515888 SERIE: KL8PM5D88GK327804 DEVOLUCION CUOTA DE LA AMDGM [$1,070.00] | CREDITOS QUE EFECTUAMOS A SU CUENTA  POR CONCEPTO DE PLANES  DE  INCENTIVOS: GT012693 AZZ REFERENCIA: 3515992 SERIE: MA6CA6AD6GT012693 DEVOLUCION CUOTA DE LA AMDGM [$1,070.00] | CREDITOS QUE EFECTUAMOS A SU CUENTA  POR CONCEPTO DE PLANES  DE  INCENTIVOS: GT012016 AZZ REFERENCIA: 3516008 SERIE: MA6CA6AD8GT012016 DEVOLUCION CUOTA DE LA AMDGM [$1,070.00] | CREDITOS QUE EFECTUAMOS A SU CUENTA  POR CONCEPTO DE PLANES  DE  INCENTIVOS: GT011439 AZZ REFERENCIA: 3516156 SERIE: MA6CB6AD2GT011439 DEVOLUCION CUOTA DE LA AMDGM [$1,070.00] | CREDITOS QUE EFECTUAMOS A SU CUENTA  POR CONCEPTO DE PLANES  DE  INCENTIVOS: GT010566 AZZ REFERENCIA: 3516220 SERIE: MA6CB6AD4GT010566 DEVOLUCION CUOTA DE LA AMDGM [$1,070.00] | CREDITOS QUE EFECTUAMOS A SU CUENTA  POR CONCEPTO DE PLANES  DE  INCENTIVOS: GT011645 AZZ REFERENCIA: 3516263 SERIE: MA6CB6AD5GT011645 DEVOLUCION CUOTA DE LA AMDGM [$1,070.00] | CREDITOS QUE EFECTUAMOS A SU CUENTA  POR CONCEPTO DE PLANES  DE  INCENTIVOS: GT011928 AZZ REFERENCIA: 3516309 SERIE: MA6CB6AD6GT011928 DEVOLUCION CUOTA DE LA AMDGM [$1,070.00] | CREDITOS QUE EFECTUAMOS A SU CUENTA  POR CONCEPTO DE PLANES  DE  INCENTIVOS: GT010859 AZZ REFERENCIA: 3516392 SERIE: MA6CB6AD8GT010859 DEVOLUCION CUOTA DE LA AMDGM [$1,070.00] | CREDITOS QUE EFECTUAMOS A SU CUENTA  POR CONCEPTO DE PLANES  DE  INCENTIVOS: GT011664 AZZ REFERENCIA: 3516448 SERIE: MA6CB6AD9GT011664 DEVOLUCION CUOTA DE LA AMDGM [$1,070.00] | CREDITOS QUE EFECTUAMOS A SU CUENTA  POR CONCEPTO DE PLANES  DE  INCENTIVOS: GT011969 AZZ REFERENCIA: 3516450 SERIE: MA6CB6AD9GT011969 DEVOLUCION CUOTA DE LA AMDGM [$1,070.00] | CREDITOS QUE EFECTUAMOS A SU CUENTA  POR CONCEPTO DE PLANES  DE  INCENTIVOS: GT012146 AZZ REFERENCIA: 3516487 SERIE: MA6CC6CD0GT012146 DEVOLUCION CUOTA DE LA AMDGM [$1,070.00] | CREDITOS QUE EFECTUAMOS A SU CUENTA  POR CONCEPTO DE PLANES  DE  INCENTIVOS: GT012697 AZZ REFERENCIA: 3516515 SERIE: MA6CC6CD4GT012697 DEVOLUCION CUOTA DE LA AMDGM [$1,070.00] | CREDITOS QUE EFECTUAMOS A SU CUENTA  POR CONCEPTO DE PLANES  DE  INCENTIVOS: GT012878 AZZ REFERENCIA: 3516558 SERIE: MA6CC6CD8GT012878 DEVOLUCION CUOTA DE LA AMDGM [$1,070.00] | CREDITOS QUE EFECTUAMOS A SU CUENTA  POR CONCEPTO DE PLANES  DE  INCENTIVOS: GR256767 AZZ REFERENCIA: 3516695 SERIE: 1GNSC8KC7GR256767 DEVOLUCION CUOTA DE LA AMDGM [$1,070.00] | CREDITOS QUE EFECTUAMOS A SU CUENTA  POR CONCEPTO DE PLANES  DE  INCENTIVOS: GR256112 AZZ REFERENCIA: 3516700 SERIE: 1GNSK7KC6GR256112 DEVOLUCION CUOTA DE LA AMDGM [$1,070.00] | CREDITOS QUE EFECTUAMOS A SU CUENTA  POR CONCEPTO DE PLANES  DE  INCENTIVOS: G6229443 AZZ REFERENCIA: 3516784 SERIE: 2GNAL9EK0G6229443 DEVOLUCION CUOTA DE LA AMDGM [$1,070.00] </t>
  </si>
  <si>
    <t xml:space="preserve">FL355586</t>
  </si>
  <si>
    <t xml:space="preserve">BAF97D86-B480-4890-AFFB-0370E9CB12B8</t>
  </si>
  <si>
    <t xml:space="preserve">CREDITOS QUE EFECTUAMOS A SU CUENTA  POR CONCEPTO DE PLANES  DE  INCENTIVOS: G6210991 AZZ REFERENCIA: 3516797 SERIE: 2GNAL9EK2G6210991 DEVOLUCION CUOTA DE LA AMDGM [$1,070.00] | CREDITOS QUE EFECTUAMOS A SU CUENTA  POR CONCEPTO DE PLANES  DE  INCENTIVOS: G6228992 AZZ REFERENCIA: 3516818 SERIE: 2GNAL9EK6G6228992 DEVOLUCION CUOTA DE LA AMDGM [$1,070.00] | CREDITOS QUE EFECTUAMOS A SU CUENTA  POR CONCEPTO DE PLANES  DE  INCENTIVOS: GB149269 AZZ REFERENCIA: 3517169 SERIE: 93CCL8009GB149269 DEVOLUCION CUOTA DE LA AMDGM [$1,070.00] | CREDITOS QUE EFECTUAMOS A SU CUENTA  POR CONCEPTO DE PLANES  DE  INCENTIVOS: GB149077 AZZ REFERENCIA: 3517176 SERIE: 93CCM8004GB149077 DEVOLUCION CUOTA DE LA AMDGM [$1,070.00] | CREDITOS QUE EFECTUAMOS A SU CUENTA  POR CONCEPTO DE PLANES  DE  INCENTIVOS: GC416306 AZZ REFERENCIA: 3517236 SERIE: 93C148VAXGC416306 DEVOLUCION CUOTA DE LA AMDGM [$1,070.00] | CREDITOS QUE EFECTUAMOS A SU CUENTA  POR CONCEPTO DE PLANES  DE  INCENTIVOS: GL167313 F1J REFERENCIA: 3447889 SERIE: 3G1TA5AF9GL167313 R CHEVROLET 16 SOC NEG G 230757 [$7,715.00] | CREDITOS QUE EFECTUAMOS A SU CUENTA  POR CONCEPTO DE PLANES  DE  INCENTIVOS: GT000140 MTX REFERENCIA: 3488053 SERIE: MA6CC6CD5GT000140 R CHEVROLET 16 G 230757 [$2,302.00] | CREDITOS QUE EFECTUAMOS A SU CUENTA  POR CONCEPTO DE PLANES  DE  INCENTIVOS: GT006433 MTX REFERENCIA: 3498970 SERIE: MA6CC6CD6GT006433 R CHEVROLET 16 G 230757 [$2,302.00] | CREDITOS QUE EFECTUAMOS A SU CUENTA  POR CONCEPTO DE PLANES  DE  INCENTIVOS: GJ210534 MTX REFERENCIA: 3471219 SERIE: 1GNKR8KDXGJ210534 R CHEVROLET 16 G 230757 [$33,976.00] | CREDITOS QUE EFECTUAMOS A SU CUENTA  POR CONCEPTO DE PLANES  DE  INCENTIVOS: GL170575 MTY REFERENCIA: 3508209 SERIE: 3GNCJ7CE1GL170575 R CHEVROLET 16 G 230757 [$12,623.00] | CREDITOS QUE EFECTUAMOS A SU CUENTA  POR CONCEPTO DE PLANES  DE  INCENTIVOS: GS574757 MTY REFERENCIA: 3510860 SERIE: 3G1J85CC4GS574757 R CHEVROLET 16 G 230757 [$7,562.00] | CREDITOS QUE EFECTUAMOS A SU CUENTA  POR CONCEPTO DE PLANES  DE  INCENTIVOS: GL109636 MTY REFERENCIA: 3475280 SERIE: 3G1TA5AF7GL109636 R CHEVROLET 16 G 230757 [$7,759.00] </t>
  </si>
  <si>
    <t xml:space="preserve">FL355587</t>
  </si>
  <si>
    <t xml:space="preserve">C66FE7A9-A0BB-495E-ACE2-C6428518C8E8</t>
  </si>
  <si>
    <t xml:space="preserve">DEBITO QUE EFECTUAMOS A SU CUENTA CORRESPONDIENTE POR CONCEPTO DE:      UNA MENSUALIDAD TIS 2000 TECHLINE ENERO 2016 [$4,364.13] </t>
  </si>
  <si>
    <t xml:space="preserve">FK155318</t>
  </si>
  <si>
    <t xml:space="preserve">BBB026AF-01A8-465A-A27E-58C5F61B32E1</t>
  </si>
  <si>
    <t xml:space="preserve">DEBITO QUE EFECTUAMOS A SU CUENTA CORRESPONDIENTE POR CONCEPTO DE:      UNA MENSUALIDAD TIS 2000 TECHLINE ENERO 2016 [$649.55] </t>
  </si>
  <si>
    <t xml:space="preserve">FK155319</t>
  </si>
  <si>
    <t xml:space="preserve">83E6081C-0AF4-43E1-9D41-C82C0DC2FE0C</t>
  </si>
  <si>
    <t xml:space="preserve">DEBITO QUE EFECTUAMOS A SU CUENTA CORRESPONDIENTE POR CONCEPTO DE:      CARGO POR CONCEPTO DE ENTRENAMIENTO POR INTERNET Y USO DEL PORTAL LMS [$8,735.95] </t>
  </si>
  <si>
    <t xml:space="preserve">FK155571</t>
  </si>
  <si>
    <t xml:space="preserve">D08B0C87-DEA2-43D3-AF4C-178FE509D2BF</t>
  </si>
  <si>
    <t xml:space="preserve">DEBITO QUE EFECTUAMOS A SU CUENTA CORRESPONDIENTE POR CONCEPTO DE:      CARGO POR CONCEPTO DE ENTRENAMIENTO POR INTERNET Y USO DEL PORTAL LMS [$1,161.70] </t>
  </si>
  <si>
    <t xml:space="preserve">FK155572</t>
  </si>
  <si>
    <t xml:space="preserve">C35C29AB-FB0D-41AD-BE96-8FF5DCC85F6B</t>
  </si>
  <si>
    <t xml:space="preserve">DEBITO QUE EFECTUAMOS A SU CUENTA CORRESPONDIENTE POR CONCEPTO DE:      CARGO MENSUAL POR CONCEPTO DE ENTRENAMIENTO PRESENCIAL DE LOS COLEGIOS T¿CNICOS Y DE NEGOCIOS [$11,202.23] </t>
  </si>
  <si>
    <t xml:space="preserve">FK155761</t>
  </si>
  <si>
    <t xml:space="preserve">89AA930D-5DFF-424E-93C4-7A9D5ADB4A5A</t>
  </si>
  <si>
    <t xml:space="preserve">DEBITO QUE EFECTUAMOS A SU CUENTA CORRESPONDIENTE POR CONCEPTO DE:      DISTRIBUCION DE MANUALES DE CURSOS IBT TECNICOS Y ADMON DE VENTASEGIOS T¿CNICOS Y DE NEGOCIOS [$415.00] </t>
  </si>
  <si>
    <t xml:space="preserve">FK155883</t>
  </si>
  <si>
    <t xml:space="preserve">9AA3A991-05D6-4DF8-8567-C4FDE379FE7C</t>
  </si>
  <si>
    <t xml:space="preserve">DEBITO QUE EFECTUAMOS A SU CUENTA CORRESPONDIENTE POR CONCEPTO DE:      MULTAS POR NO ASISTIR A CURSOS SOS IBT TECNICOS Y ADMON DE VENTASEGIOS T¿CNICOS Y DE NEGOCIOS [$1,200.00] </t>
  </si>
  <si>
    <t xml:space="preserve">FK156062</t>
  </si>
  <si>
    <t xml:space="preserve">B8498F36-B227-486D-A2D3-17DE1C689ECB</t>
  </si>
  <si>
    <t xml:space="preserve">DEBITO QUE EFECTUAMOS A SU CUENTA CORRESPONDIENTE POR CONCEPTO DE:      MANUALES Y POLIZAS ENTREGADOS POR EL DEPARTAMENTO DE SERVICIO  SEG.N RELACION ANEXAE NEGOCIOS [$100.00] </t>
  </si>
  <si>
    <t xml:space="preserve">FK156148</t>
  </si>
  <si>
    <t xml:space="preserve">6A176014-9E66-4E8B-B307-07ADB6197213</t>
  </si>
  <si>
    <t xml:space="preserve">DEBITO QUE EFECTUAMOS A SU CUENTA CORRESPONDIENTE POR CONCEPTO DE:      MANUALES Y POLIZAS ENTREGADOS POR EL DEPARTAMENTO DE SERVICIO  SEG.N RELACION ANEXAE NEGOCIOS [$35.00] </t>
  </si>
  <si>
    <t xml:space="preserve">FK156149</t>
  </si>
  <si>
    <t xml:space="preserve">02474D34-194C-4900-87C4-4627337777B0</t>
  </si>
  <si>
    <t xml:space="preserve">DEBITO QUE EFECTUAMOS A SU CUENTA CORRESPONDIENTE POR CONCEPTO DE:      MANUALES Y POLIZAS ENTREGADOS POR EL DEPARTAMENTO DE SERVICIO  SEG.N RELACION ANEXAE NEGOCIOS [$70.00] </t>
  </si>
  <si>
    <t xml:space="preserve">FK156150</t>
  </si>
  <si>
    <t xml:space="preserve">69E5AE52-81AB-416A-BFA5-D993D58A4A13</t>
  </si>
  <si>
    <t xml:space="preserve">DEBITO QUE EFECTUAMOS A SU CUENTA CORRESPONDIENTE POR CONCEPTO DE:      MANUALES Y POLIZAS ENTREGADOS POR EL DEPARTAMENTO DE SERVICIO  SEG.N RELACION ANEXAE NEGOCIOS [$2,995.00] </t>
  </si>
  <si>
    <t xml:space="preserve">FK156151</t>
  </si>
  <si>
    <t xml:space="preserve">660944C7-B6DC-45C4-9277-8B435C0FA4AC</t>
  </si>
  <si>
    <t xml:space="preserve">Claim, commis., gran Renta mensual del OE Connection del mes de Octubre 2015 boletin No G_0000186190 enviado el 24 de Febrero [$1,829.06] </t>
  </si>
  <si>
    <t xml:space="preserve">GA65591</t>
  </si>
  <si>
    <t xml:space="preserve">A96C4F75-8EAA-48D8-815B-7AF0CFA8B705</t>
  </si>
  <si>
    <t xml:space="preserve">Claim, commis., gran Renta mensual del OE Connection del mes de Enero2016 boletin No G_0000186190 enviado el 24 de Febrero sucursal 19043A [$1,829.06] </t>
  </si>
  <si>
    <t xml:space="preserve">GA65781</t>
  </si>
  <si>
    <t xml:space="preserve">870506A7-A3EE-4E43-A61C-9AA6F2162126</t>
  </si>
  <si>
    <t xml:space="preserve">TAPA-ACABADO DE LA RUEDA [$1,185.12] | Cargo de Emergencia y Redondeo [$0.00] </t>
  </si>
  <si>
    <t xml:space="preserve">FX891819</t>
  </si>
  <si>
    <t xml:space="preserve">EE5B6A9B-5610-47E9-A836-CDFE049BFEBC</t>
  </si>
  <si>
    <t xml:space="preserve">ACEITE SINTÉTICO 10W40 SM [$1,285.92] | ACEITE PARA MOTOR 5W30 [$39,129.95] | ACEITE DEXOS 200L [$202,205.60] | Cargo de Emergencia y Redondeo [$0.01] </t>
  </si>
  <si>
    <t xml:space="preserve">FX891912</t>
  </si>
  <si>
    <t xml:space="preserve">2456F869-7279-424A-802F-00C7B513358C</t>
  </si>
  <si>
    <t xml:space="preserve">FE1352644</t>
  </si>
  <si>
    <t xml:space="preserve">B2E0F422-C508-4B4E-BDEB-D8E90D8E2126</t>
  </si>
  <si>
    <t xml:space="preserve">GT007493</t>
  </si>
  <si>
    <t xml:space="preserve">2121/GT007493</t>
  </si>
  <si>
    <t xml:space="preserve">UN VEHICULO CHEVROLET SUBURBAN SUV 3,302 MTS. ENTRE EJES      PBV 2,620 KGS. PAQ. "D" LTZ 2016 CK15906 COLOR IRIDIO METALICO [$648,069.27] | SEGURO PLAN PISO [$299.00] | A.M.D.A. [$55.00] | A.M.D.A.G.M. [$1,070.00] | CUOTA DE TRASLADO [$4,100.00] | SU CONTRIBUCIÓN AL PROGRAMA "HOLDBACK" SEGÚN CONVENIO DE MAYO 2000 [$22,099.16] </t>
  </si>
  <si>
    <t xml:space="preserve">FE1352755</t>
  </si>
  <si>
    <t xml:space="preserve">85C696D7-3D5D-44F4-A5F9-8BA7BFD43EF2</t>
  </si>
  <si>
    <t xml:space="preserve">FE1352781</t>
  </si>
  <si>
    <t xml:space="preserve">A0096083-CE48-4EC6-8D86-D1911E526FEF</t>
  </si>
  <si>
    <t xml:space="preserve">G0133731</t>
  </si>
  <si>
    <t xml:space="preserve">2118</t>
  </si>
  <si>
    <t xml:space="preserve">FE1352914</t>
  </si>
  <si>
    <t xml:space="preserve">62B64233-89D2-4033-A3F6-710204478CF7</t>
  </si>
  <si>
    <t xml:space="preserve">GS583723</t>
  </si>
  <si>
    <t xml:space="preserve">1911/GS583723</t>
  </si>
  <si>
    <t xml:space="preserve">FE1352944</t>
  </si>
  <si>
    <t xml:space="preserve">E346A178-CE44-4378-A278-15F773C43927</t>
  </si>
  <si>
    <t xml:space="preserve">GS583718</t>
  </si>
  <si>
    <t xml:space="preserve">2119/GS583718</t>
  </si>
  <si>
    <t xml:space="preserve">UN VEHICULO CHEVROLET SONIC    4 PTAS. PAQ. "E" LT 2016 1JS69 COLOR AZUL NAUTICO METALICO [$174,121.73] | SEGURO PLAN PISO [$299.00] | A.M.D.A. [$55.00] | A.M.D.A.G.M. [$1,070.00] | CUOTA DE TRASLADO [$3,150.00] | SU CONTRIBUCIÓN AL PROGRAMA "HOLDBACK" SEGÚN CONVENIO DE MAYO 2000 [$3,865.50] </t>
  </si>
  <si>
    <t xml:space="preserve">FE1352949</t>
  </si>
  <si>
    <t xml:space="preserve">38ED127A-3A9D-44DE-95F0-47BB2475586A</t>
  </si>
  <si>
    <t xml:space="preserve">GS582268</t>
  </si>
  <si>
    <t xml:space="preserve">2120/GS582268</t>
  </si>
  <si>
    <t xml:space="preserve">UN VEHICULO CHEVROLET SONIC    4 PTAS. PAQ. "F" LTZ 2016 1JT69 COLOR PLATA BRILLANTE [$187,544.14] | SEGURO PLAN PISO [$299.00] | A.M.D.A. [$55.00] | A.M.D.A.G.M. [$1,070.00] | CUOTA DE TRASLADO [$3,150.00] | SU CONTRIBUCIÓN AL PROGRAMA "HOLDBACK" SEGÚN CONVENIO DE MAYO 2000 [$4,163.48] </t>
  </si>
  <si>
    <t xml:space="preserve">FE1352963</t>
  </si>
  <si>
    <t xml:space="preserve">B194AA48-F925-44B5-A99A-E8AFBEDE5752</t>
  </si>
  <si>
    <t xml:space="preserve">GS582084</t>
  </si>
  <si>
    <t xml:space="preserve">1912/GS582084</t>
  </si>
  <si>
    <t xml:space="preserve">CREDITOS QUE EFECTUAMOS A SU CUENTA  POR CONCEPTO DE PLANES  DE  INCENTIVOS: GK330768 AZZ REFERENCIA: 3517345 SERIE: KL8PJ5C51GK330768 DEVOLUCION CUOTA DE LA AMDGM [$1,070.00] | CREDITOS QUE EFECTUAMOS A SU CUENTA  POR CONCEPTO DE PLANES  DE  INCENTIVOS: GK330514 AZZ REFERENCIA: 3517359 SERIE: KL8PJ5C53GK330514 DEVOLUCION CUOTA DE LA AMDGM [$1,070.00] | CREDITOS QUE EFECTUAMOS A SU CUENTA  POR CONCEPTO DE PLANES  DE  INCENTIVOS: GK328399 AZZ REFERENCIA: 3517390 SERIE: KL8PJ5C58GK328399 DEVOLUCION CUOTA DE LA AMDGM [$1,070.00] | CREDITOS QUE EFECTUAMOS A SU CUENTA  POR CONCEPTO DE PLANES  DE  INCENTIVOS: GK330962 AZZ REFERENCIA: 3517396 SERIE: KL8PJ5C58GK330962 DEVOLUCION CUOTA DE LA AMDGM [$1,070.00] | CREDITOS QUE EFECTUAMOS A SU CUENTA  POR CONCEPTO DE PLANES  DE  INCENTIVOS: GK330025 AZZ REFERENCIA: 3517408 SERIE: KL8PM5D8XGK330025 DEVOLUCION CUOTA DE LA AMDGM [$1,070.00] | CREDITOS QUE EFECTUAMOS A SU CUENTA  POR CONCEPTO DE PLANES  DE  INCENTIVOS: GK328687 AZZ REFERENCIA: 3517413 SERIE: KL8PM5D82GK328687 DEVOLUCION CUOTA DE LA AMDGM [$1,070.00] | CREDITOS QUE EFECTUAMOS A SU CUENTA  POR CONCEPTO DE PLANES  DE  INCENTIVOS: GK330553 AZZ REFERENCIA: 3517415 SERIE: KL8PM5D82GK330553 DEVOLUCION CUOTA DE LA AMDGM [$1,070.00] | CREDITOS QUE EFECTUAMOS A SU CUENTA  POR CONCEPTO DE PLANES  DE  INCENTIVOS: GS575908 AZZ REFERENCIA: 3518034 SERIE: 3G1J85CC4GS575908 DEVOLUCION CUOTA DE LA AMDGM [$1,070.00] | CREDITOS QUE EFECTUAMOS A SU CUENTA  POR CONCEPTO DE PLANES  DE  INCENTIVOS: GS573867 AZZ REFERENCIA: 3518050 SERIE: 3G1J85CC6GS573867 DEVOLUCION CUOTA DE LA AMDGM [$1,070.00] | CREDITOS QUE EFECTUAMOS A SU CUENTA  POR CONCEPTO DE PLANES  DE  INCENTIVOS: GS578139 AZZ REFERENCIA: 3518115 SERIE: 3G1J86CC1GS578139 DEVOLUCION CUOTA DE LA AMDGM [$1,070.00] | CREDITOS QUE EFECTUAMOS A SU CUENTA  POR CONCEPTO DE PLANES  DE  INCENTIVOS: GS578127 AZZ REFERENCIA: 3518119 SERIE: 3G1J86CC5GS578127 DEVOLUCION CUOTA DE LA AMDGM [$1,070.00] | CREDITOS QUE EFECTUAMOS A SU CUENTA  POR CONCEPTO DE PLANES  DE  INCENTIVOS: GL144303 MTY REFERENCIA: 3410435 SERIE: 3GNCJ7EE7GL144303 R CHEVROLET 16 G 230757 [$10,048.00] | CREDITOS QUE EFECTUAMOS A SU CUENTA  POR CONCEPTO DE PLANES  DE  INCENTIVOS: GS561479 MTY REFERENCIA: 3485531 SERIE: 3G1J85ACXGS561479 R CHEVROLET 16 G 230757 [$7,813.00] | CREDITOS QUE EFECTUAMOS A SU CUENTA  POR CONCEPTO DE PLANES  DE  INCENTIVOS: GS563428 MTY REFERENCIA: 3474265 SERIE: 3G1J85CC7GS563428 R CHEVROLET 16 G 230757 [$7,562.00] | CREDITOS QUE EFECTUAMOS A SU CUENTA  POR CONCEPTO DE PLANES  DE  INCENTIVOS: GS577795 MTY REFERENCIA: 3515494 SERIE: 3G1J85DC7GS577795 R CHEVROLET 16 G 230757 [$7,129.00] | CREDITOS QUE EFECTUAMOS A SU CUENTA  POR CONCEPTO DE PLANES  DE  INCENTIVOS: GS547965 MTY REFERENCIA: 3486790 SERIE: 3G1J86CC0GS547965 R CHEVROLET 16 G 230757 [$7,418.00] | CREDITOS QUE EFECTUAMOS A SU CUENTA  POR CONCEPTO DE PLANES  DE  INCENTIVOS: GL146681 MTY REFERENCIA: 3424958 SERIE: 3G1TA5AFXGL146681 R CHEVROLET 16 G 230757 [$7,759.00] | CREDITOS QUE EFECTUAMOS A SU CUENTA  POR CONCEPTO DE PLANES  DE  INCENTIVOS: GL157862 MTY REFERENCIA: 3503341 SERIE: 3G1TC5CF4GL157862 R CHEVROLET 16 G 230757 [$7,759.00] | CREDITOS QUE EFECTUAMOS A SU CUENTA  POR CONCEPTO DE PLANES  DE  INCENTIVOS: FL231743 MU9 REFERENCIA: 3321702 SERIE: 3G1TC5CF7FL231743 R CHEVROLET 15 G 230757 [$5,258.00] </t>
  </si>
  <si>
    <t xml:space="preserve">FL355753</t>
  </si>
  <si>
    <t xml:space="preserve">9F913525-F677-44F5-9774-609FAA98AFA8</t>
  </si>
  <si>
    <t xml:space="preserve">DEBITOS QUE EFECTUAMOS A SU CUENTA  POR CONCEPTO DE PLANES  DE  INCENTIVOS: GL131343 MTY REFERENCIA: 3427178 SERIE: 3G1TB5AF7GL131343 R CHEVROLET 16 G 230757 [$7,759.00] </t>
  </si>
  <si>
    <t xml:space="preserve">FK156216</t>
  </si>
  <si>
    <t xml:space="preserve">EDE0CC5C-F9AA-4165-BEFC-FA59FE747AB4</t>
  </si>
  <si>
    <t xml:space="preserve">ELEMENTO-DEP/AR [$703.26] | ELEMENTO-DEP/AR [$468.84] | BARRA-IMPCT PCHQ TR [$1,923.00] | ELEMENTO-DEP/AR [$117.21] | BARRA- [$613.00] | CABLE,LIB CDR COFRE PRIM [$125.00] | PEDAL-FRN Y ACEL Y EMB(C/SOPT) [$3,982.18] | CAJA-TERMOS REFRI MTR [$1,367.82] | EMPAQUE-CUB CAJA CONT CAMBIO [$184.44] | CUBIERTA-TRANS [$5,932.59] | BOCINA- INTERIOR TRASERA DEL RADIO [$1,259.28] | BRAZO-LPBS [$78.71] | SOPORTE-TORRETA SUSP DLNT [$890.40] | ASPA-LPBS [$120.84] | ASPA-LPBS [$106.23] | KIT DE TENSOR-CINTURÓN DE SEGURIDAD DEL [$2,278.46] | FAJA-P/CHQ DLNT [$2,032.55] | SOPORTE-CAJA FARO [$68.00] | BARRA-AMRR SUP EXTREMO DLNT [$2,427.00] | SOPORTE-INF TR DFNS/DLNT [$112.00] | COFRE- [$4,970.00] | CUBIERTA-ORIF ACC GANCHO REMQ DLNT SALPI [$98.00] | CONDENSADOR-A/C [$3,571.14] | GUÍA-SALPICADERO PCHQ DLNT [$64.00] | GUARDAFANGOS-DLNT [$2,943.00] | PANTALLA-SUP AIRE RAD [$309.52] | GRILLE-FRT UPR [$292.00] | FARO-(C/LUZ S/GIR Y EST) [$4,068.00] | SOPORTE-BARRA AMRR SUP PART/DLNT [$121.00] | SOPORTE-BARRA AMRR SUP PART/DLNT [$121.00] | ELEMENTO,DEP/AR [$549.27] | KIT PASTILLAS,FRN DISC DLNT [$3,948.00] | KIT BALATA DEL [$1,075.02] | KIT BALATA DEL [$1,635.75] | FILTRO-ACEITE [$897.84] | FILTRO DE AIRE [$490.10] | ELEMENTO,DEP/AR [$546.18] | FILTRO DE GASOLINA [$1,332.24] | ELEMENTO-DEP/AR [$1,150.02] | FILTRO DE ACEITE [$681.60] | FILTRO DE ACEITE PF47M [$575.28] | BOQUILLA,LPBS [$106.00] | AVEO TAPETES-TAPETES DE VINIL  JGO [$381.60] | TAPETES DE VINIL COLORADO [$381.00] | "CUBIERTA,AB RJE RAD" [$145.00] | FAJA-P/CHQ DLNT [$2,893.00] | TAPÓN,CUBO(o) [$910.52] | 999999558N ANTENA DE RAD [$549.08] | BOBINA-ING [$2,435.88] | EMPAQUE-CUB CAJA CONT CAMBIO [$307.40] | CUBIERTA-TRANS [$9,887.65] | CORREA-SOMBRA EQUI [$20.00] | ASPA-LPBS [$130.38] | ASPA-LPBS [$152.64] | SOPORTE-TAPASOL [$45.00] | ELEMENTO FILTRO AIRE [$194.67] | Cargo de Emergencia y Redondeo [$0.00] </t>
  </si>
  <si>
    <t xml:space="preserve">FX892084</t>
  </si>
  <si>
    <t xml:space="preserve">D3F26A95-B295-41B1-A756-C0319055009B</t>
  </si>
  <si>
    <t xml:space="preserve">ELEMENTO-DEP/AR [$703.26] | FILTRO DE GASOLINA [$885.64] | ELEMENTO-DEP/AR [$1,758.15] | KIT FILTRO,ACEITE [$1,897.44] | BUJIA, [$722.28] | AMORTIGUADOR SOPORTE MONTANTE [$153.70] | TUBO DE VACION FRENOS [$137.80] | TAPÓN,DPST CIL/M FRN [$326.77] | COJIN,DEL FRENOS [$537.23] | TIRANTE,SUSP DLNT [$965.00] | FILTRO DE ACEITE PF47M [$575.28] | TIRANTE-SUSP DLNT [$1,897.48] | Cargo de Emergencia y Redondeo [$0.00] </t>
  </si>
  <si>
    <t xml:space="preserve">FX892217</t>
  </si>
  <si>
    <t xml:space="preserve">E92B751D-7086-437F-950A-A8AD0F0184F9</t>
  </si>
  <si>
    <t xml:space="preserve">ELEMENTO-DEP/AR [$1,758.15] | ELEMENTO-DEP/AR [$703.26] | FAJA,P/CHQ DLNT [$5,418.44] | SOPORTE-MNJ EXT P/LAT DLNT [$1,812.00] | RADIO-RECEPTOR [$2,505.45] | SELLO TRAS.P/CIGUENAL [$250.16] | CONECTOR EN T PARA MANG. [$297.86] | CONECTOR EN T PARA MANG. [$396.44] | FUSIBLE-AR CBLD [$213.10] | KIT DE BALATAS [$1,801.49] | COLUMNA- [$7,086.10] | EMPAQUE-CUB CAJA CONT CAMBIO [$614.80] | CUBIERTA-TRANS [$19,775.30] | ACEITE,TRANSMISION AUTO. (DEXRON VI) [$2,292.24] | DEX-COOL CONCENTRADO, 4 LITROS [$3,001.92] | LLAVE-BL PTA Y BL ING [$519.40] | ESPEJO-RETROVISOR LADO/EXT [$897.69] | COJIN,DEL FRENOS [$1,611.69] | PANEL-CVRT CMPT/TR [$10,592.00] | TIRANTE-SUSP DLNT [$1,897.48] | Cargo de Emergencia y Redondeo [$0.00] </t>
  </si>
  <si>
    <t xml:space="preserve">FX892270</t>
  </si>
  <si>
    <t xml:space="preserve">1642B04B-72A2-425B-BC32-C6B638BDBBBB</t>
  </si>
  <si>
    <t xml:space="preserve">BAR ASM-FRT BPR LWR IMP [$680.00] | REFUERZO,LATERAL FASCIA DEL.,DER. [$39.00] | FILTRO DE ACEITE PF47M [$575.28] | ELEMENTO,FILTRO DE AIRE [$1,034.76] | SENSOR-IND PRES LLANTA [$651.00] | BOBINA,ING [$1,785.04] | TUBO-ENT CLF CUERPO ACEL [$317.91] | CUBIERTA-ORIF ACC OJO REMOLQUE TR SALPIC [$26.00] | SOPORTE-MTR [$933.79] | ENFRIADOR,ACEITE MTR [$2,596.00] | KIT FILTRO,ACEITE [$1,027.78] | ELEMENTO,DEP/AR [$546.18] | ELEMENTO FILTRO AIRE [$194.67] | SOPORTE,FASCIA DELANTERA,IZQ. [$27.00] | SOPORTE,FASCIA DELANTERA,DER. [$27.00] | CORREA-CMPR A/C Y GEN [$121.90] | BURLETE PARA VENTANA-CUBIERTA CMPT TRT [$367.00] | REVESTIMIENTO-CUBRE RUEDAS TRASERO [$686.00] | CINTA- ADORNO DELANTERO DEL MARCO DE LA [$73.00] | SOPORTE-TRANS [$1,182.96] | LLAVE [$385.84] | CUBIERTA-ORIF ACC SALPICADERO PCHQ TR [$335.00] | GUÍA-SALPICADERO PCHQ DLNT [$27.56] | GUÍA-EXT SALPICADERO PCHQ TR [$144.00] | CAVIDAD-LUZ/TR [$341.00] | CAVIDAD-LUZ/TR [$341.00] | GUÍA-EXT SALPICADERO PCHQ TR [$324.00] | COJIN,DEL FRENOS [$537.23] | TIRANTE-SUSP DLNT [$948.74] | GUÍA-EXT SALPICADERO PCHQ TR [$162.00] | Cargo de Emergencia y Redondeo [$0.00] </t>
  </si>
  <si>
    <t xml:space="preserve">FX892322</t>
  </si>
  <si>
    <t xml:space="preserve">0621B696-B056-43AE-8F50-F474C22C71D1</t>
  </si>
  <si>
    <t xml:space="preserve">CREDITOS QUE EFECTUAMOS A SU CUENTA  POR CONCEPTO DE PLANES  DE  INCENTIVOS: GT009620 AZZ REFERENCIA: 3518473 SERIE: MA6CA6AD8GT009620 DEVOLUCION CUOTA DE LA AMDGM [$1,070.00] | CREDITOS QUE EFECTUAMOS A SU CUENTA  POR CONCEPTO DE PLANES  DE  INCENTIVOS: GT009613 AZZ REFERENCIA: 3518568 SERIE: MA6CB6AD4GT009613 DEVOLUCION CUOTA DE LA AMDGM [$1,070.00] | CREDITOS QUE EFECTUAMOS A SU CUENTA  POR CONCEPTO DE PLANES  DE  INCENTIVOS: FZ263194 AZZ REFERENCIA: 3518719 SERIE: 1GCNC9EC2FZ263194 DEVOLUCION CUOTA DE LA AMDGM [$1,070.00] | CREDITOS QUE EFECTUAMOS A SU CUENTA  POR CONCEPTO DE PLANES  DE  INCENTIVOS: GS581361 AZZ REFERENCIA: 3519219 SERIE: 3G1J85ACXGS581361 DEVOLUCION CUOTA DE LA AMDGM [$1,070.00] | CREDITOS QUE EFECTUAMOS A SU CUENTA  POR CONCEPTO DE PLANES  DE  INCENTIVOS: GS579337 AZZ REFERENCIA: 3519224 SERIE: 3G1J85AC3GS579337 DEVOLUCION CUOTA DE LA AMDGM [$1,070.00] | CREDITOS QUE EFECTUAMOS A SU CUENTA  POR CONCEPTO DE PLANES  DE  INCENTIVOS: GS576679 AZZ REFERENCIA: 3519307 SERIE: 3G1J85CC9GS576679 DEVOLUCION CUOTA DE LA AMDGM [$1,070.00] | CREDITOS QUE EFECTUAMOS A SU CUENTA  POR CONCEPTO DE PLANES  DE  INCENTIVOS: GL184317 A13 REFERENCIA: 3466969 SERIE: 3G1TA5AF3GL184317 BONIF 13.0% FLOTILLAS [$15,778.49] | CREDITOS QUE EFECTUAMOS A SU CUENTA  POR CONCEPTO DE PLANES  DE  INCENTIVOS: GL184317 B05 REFERENCIA: 3466969 SERIE: 3G1TA5AF3GL184317 BONIF 0.50% FLOTILLAS [$606.87] | CREDITOS QUE EFECTUAMOS A SU CUENTA  POR CONCEPTO DE PLANES  DE  INCENTIVOS: FC808967 MSV REFERENCIA: 3389618 SERIE: KL8CD6AD0FC808967 R CHEVROLET 15 G 229965 [$2,776.00] | CREDITOS QUE EFECTUAMOS A SU CUENTA  POR CONCEPTO DE PLANES  DE  INCENTIVOS: FG505470 MTW REFERENCIA: 3423799 SERIE: 3GCNC9EP2FG505470 R CHEVROLET 15 G 230757 [$47,908.00] | CREDITOS QUE EFECTUAMOS A SU CUENTA  POR CONCEPTO DE PLANES  DE  INCENTIVOS: GT011001 MTX REFERENCIA: 3514088 SERIE: MA6CA6AD1GT011001 R CHEVROLET 16 G 230757 [$2,328.00] | CREDITOS QUE EFECTUAMOS A SU CUENTA  POR CONCEPTO DE PLANES  DE  INCENTIVOS: GT005242 MTX REFERENCIA: 3466265 SERIE: MA6CA6AD4GT005242 R CHEVROLET 16 G 230757 [$2,328.00] | CREDITOS QUE EFECTUAMOS A SU CUENTA  POR CONCEPTO DE PLANES  DE  INCENTIVOS: GT012016 MTX REFERENCIA: 3516008 SERIE: MA6CA6AD8GT012016 R CHEVROLET 16 G 230757 [$2,328.00] | CREDITOS QUE EFECTUAMOS A SU CUENTA  POR CONCEPTO DE PLANES  DE  INCENTIVOS: GT011458 MTX REFERENCIA: 3514785 SERIE: MA6CB6AD6GT011458 R CHEVROLET 16 G 230757 [$2,302.00] | CREDITOS QUE EFECTUAMOS A SU CUENTA  POR CONCEPTO DE PLANES  DE  INCENTIVOS: GT011355 MTX REFERENCIA: 3514836 SERIE: MA6CB6AD7GT011355 R CHEVROLET 16 G 230757 [$2,302.00] | CREDITOS QUE EFECTUAMOS A SU CUENTA  POR CONCEPTO DE PLANES  DE  INCENTIVOS: GT011770 MTX REFERENCIA: 3514898 SERIE: MA6CB6AD8GT011770 R CHEVROLET 16 G 230757 [$2,302.00] | CREDITOS QUE EFECTUAMOS A SU CUENTA  POR CONCEPTO DE PLANES  DE  INCENTIVOS: GK321332 MTY REFERENCIA: 3507226 SERIE: KL8PJ5C57GK321332 R CHEVROLET 16 G 230757 [$27,853.00] | CREDITOS QUE EFECTUAMOS A SU CUENTA  POR CONCEPTO DE PLANES  DE  INCENTIVOS: GL176183 MTY REFERENCIA: 3508276 SERIE: 3GNCJ7CE3GL176183 R CHEVROLET 16 G 230757 [$12,623.00] | CREDITOS QUE EFECTUAMOS A SU CUENTA  POR CONCEPTO DE PLANES  DE  INCENTIVOS: GL134735 MTY REFERENCIA: 3409116 SERIE: 3GNCJ7CE4GL134735 R CHEVROLET 16 G 230757 [$9,840.00] | CREDITOS QUE EFECTUAMOS A SU CUENTA  POR CONCEPTO DE PLANES  DE  INCENTIVOS: GL157167 MTY REFERENCIA: 3455014 SERIE: 3GNCJ7EE2GL157167 R CHEVROLET 16 G 230757 [$10,048.00] </t>
  </si>
  <si>
    <t xml:space="preserve">FL355842</t>
  </si>
  <si>
    <t xml:space="preserve">AADC90A3-41E5-4C9B-BF18-5E9A45DB18AD</t>
  </si>
  <si>
    <t xml:space="preserve">CREDITOS QUE EFECTUAMOS A SU CUENTA  POR CONCEPTO DE PLANES  DE  INCENTIVOS: GL155575 MTY REFERENCIA: 3449080 SERIE: 3GNCJ7EE7GL155575 R CHEVROLET 16 G 230757 [$10,048.00] | CREDITOS QUE EFECTUAMOS A SU CUENTA  POR CONCEPTO DE PLANES  DE  INCENTIVOS: GS566845 MTY REFERENCIA: 3496192 SERIE: 3G1J85AC1GS566845 R CHEVROLET 16 G 230757 [$7,813.00] | CREDITOS QUE EFECTUAMOS A SU CUENTA  POR CONCEPTO DE PLANES  DE  INCENTIVOS: GS566562 MTY REFERENCIA: 3497929 SERIE: 3G1J85CC4GS566562 R CHEVROLET 16 G 230757 [$7,562.00] | CREDITOS QUE EFECTUAMOS A SU CUENTA  POR CONCEPTO DE PLANES  DE  INCENTIVOS: GS555244 MTY REFERENCIA: 3481754 SERIE: 3G1J85DC3GS555244 R CHEVROLET 16 G 230757 [$7,129.00] | CREDITOS QUE EFECTUAMOS A SU CUENTA  POR CONCEPTO DE PLANES  DE  INCENTIVOS: GS523073 MTY REFERENCIA: 3507609 SERIE: 3G1J85DC7GS523073 R CHEVROLET 16 G 230757 [$7,129.00] | CREDITOS QUE EFECTUAMOS A SU CUENTA  POR CONCEPTO DE PLANES  DE  INCENTIVOS: GL147581 MTY REFERENCIA: 3424966 SERIE: 3G1TA5AF0GL147581 R CHEVROLET 16 G 230757 [$7,759.00] | CREDITOS QUE EFECTUAMOS A SU CUENTA  POR CONCEPTO DE PLANES  DE  INCENTIVOS: GL131343 MTY REFERENCIA: 3427178 SERIE: 3G1TB5AF7GL131343 R CHEVROLET 16 G 230757 [$7,759.00] | CREDITOS QUE EFECTUAMOS A SU CUENTA  POR CONCEPTO DE PLANES  DE  INCENTIVOS: GS576222 MTZ REFERENCIA: 3509990 SERIE: 3G1J85CC8GS576222 R CHEVROLET 16 UBER G 230757 [$7,010.00] </t>
  </si>
  <si>
    <t xml:space="preserve">FL355843</t>
  </si>
  <si>
    <t xml:space="preserve">FB76A45E-2200-433E-B185-60E3C7EA6DD0</t>
  </si>
  <si>
    <t xml:space="preserve">DEBITOS QUE EFECTUAMOS A SU CUENTA  POR CONCEPTO DE PLANES  DE  INCENTIVOS: GL130002 MSM REFERENCIA: 3402171 SERIE: 3GNCJ7CE7GL130002 R CHEVROLET 16 G 229965 [$9,840.00] | DEBITOS QUE EFECTUAMOS A SU CUENTA  POR CONCEPTO DE PLANES  DE  INCENTIVOS: GT011458 MTX REFERENCIA: 3514785 SERIE: MA6CB6AD6GT011458 R CHEVROLET 16 G 230757 [$2,302.00] | DEBITOS QUE EFECTUAMOS A SU CUENTA  POR CONCEPTO DE PLANES  DE  INCENTIVOS: GL131343 MTY REFERENCIA: 3427178 SERIE: 3G1TB5AF7GL131343 R CHEVROLET 16 G 230757 [$7,759.00] </t>
  </si>
  <si>
    <t xml:space="preserve">FK156281</t>
  </si>
  <si>
    <t xml:space="preserve">35835398-D81D-48A9-9DF2-BB3D30EA6082</t>
  </si>
  <si>
    <t xml:space="preserve">GM MOTRIZ, S.A. DE C.V.</t>
  </si>
  <si>
    <t xml:space="preserve">GMO970422PG9</t>
  </si>
  <si>
    <t xml:space="preserve">SPARK NG LTZ  STD AC BA ELEC COLOR: MYSTIC VIOLET NUEVO PAQUETE:C MARCA:CHEVROLET 2016*NIV:KL8CM6CA2GC560757*K-L-OCHO-C-M-SEIS-C-A-DOS-G-C-CINCO-SEIS-CERO-SIETE-CINCO-SIETE [$150,004.28] </t>
  </si>
  <si>
    <t xml:space="preserve">GMB9386</t>
  </si>
  <si>
    <t xml:space="preserve">858296BA-F381-4D7A-B2A9-B4A466E75663</t>
  </si>
  <si>
    <t xml:space="preserve">KL8CM6CA2GC560757</t>
  </si>
  <si>
    <t xml:space="preserve">2041/GC560757</t>
  </si>
  <si>
    <t xml:space="preserve">GASOLINERAS MAS UNO SA DE CV</t>
  </si>
  <si>
    <t xml:space="preserve">GMU050627BS0</t>
  </si>
  <si>
    <t xml:space="preserve">MAGNA [$173.18] </t>
  </si>
  <si>
    <t xml:space="preserve">A84965</t>
  </si>
  <si>
    <t xml:space="preserve">31e1541a-76df-4a3d-8acd-3103ee551dc6</t>
  </si>
  <si>
    <t xml:space="preserve">GRUPO NACIONAL PROVINCIAL, S.A.B.</t>
  </si>
  <si>
    <t xml:space="preserve">GNP9211244P0</t>
  </si>
  <si>
    <t xml:space="preserve">PRIMA DE SEGURO DE VIDA [$1,106.66] | RECARGO POR PAGO FRACCIONADO VIDA [$94.03] </t>
  </si>
  <si>
    <t xml:space="preserve">PRODRGIVIB87066</t>
  </si>
  <si>
    <t xml:space="preserve">D2FC4920-76B5-4AF5-9170-1A13DE54AAB5</t>
  </si>
  <si>
    <t xml:space="preserve">PRODRBIVIB5493448</t>
  </si>
  <si>
    <t xml:space="preserve">FD745F86-6485-4C3B-A29B-6B022BFFA4E5</t>
  </si>
  <si>
    <t xml:space="preserve">CH-983203</t>
  </si>
  <si>
    <t xml:space="preserve">PRODCAEVIB683650</t>
  </si>
  <si>
    <t xml:space="preserve">869C9C0F-35CD-4A87-942B-FDE2B088C133</t>
  </si>
  <si>
    <t xml:space="preserve">5493448/1</t>
  </si>
  <si>
    <t xml:space="preserve">ARTURO GOMEZ GONZALEZ</t>
  </si>
  <si>
    <t xml:space="preserve">GOGA760423R25</t>
  </si>
  <si>
    <t xml:space="preserve">REPARACION Y PINTURA DE RIN DE ALUMINIO [$1,200.00] </t>
  </si>
  <si>
    <t xml:space="preserve">2175</t>
  </si>
  <si>
    <t xml:space="preserve">28DFFE70-9150-4CDE-944C-FB77B2FBA116</t>
  </si>
  <si>
    <t xml:space="preserve">REP. RIN [$500.00] </t>
  </si>
  <si>
    <t xml:space="preserve">2231</t>
  </si>
  <si>
    <t xml:space="preserve">9F0E6B6E-1F85-4A76-ADCA-3D56D962BA6A</t>
  </si>
  <si>
    <t xml:space="preserve">2232</t>
  </si>
  <si>
    <t xml:space="preserve">9BA37621-778D-4290-8E75-479833ADA020</t>
  </si>
  <si>
    <t xml:space="preserve">GARMEDICA QUERETARO SC</t>
  </si>
  <si>
    <t xml:space="preserve">GQU141119HG5</t>
  </si>
  <si>
    <t xml:space="preserve">SERVICIO MEDICO-ENERO 2016 -  ZONA PROTEGIDA - MENSUAL - TARJETA DE CREDITO [$3,600.00] </t>
  </si>
  <si>
    <t xml:space="preserve">1032</t>
  </si>
  <si>
    <t xml:space="preserve">TARJETA DE CREDITO</t>
  </si>
  <si>
    <t xml:space="preserve">946FC37F-904A-4225-BF61-6DAA4B4D8E32</t>
  </si>
  <si>
    <t xml:space="preserve">MAURICIO EDMUNDO GUTIÉRREZ ARMENTA</t>
  </si>
  <si>
    <t xml:space="preserve">GUAM661010HR2</t>
  </si>
  <si>
    <t xml:space="preserve">Asesoría  Técnica [$2,900.00] </t>
  </si>
  <si>
    <t xml:space="preserve">A213</t>
  </si>
  <si>
    <t xml:space="preserve">4e786318-c328-414e-a568-7861c46582fd</t>
  </si>
  <si>
    <t xml:space="preserve">A213/1</t>
  </si>
  <si>
    <t xml:space="preserve">ALEJANDRO GUADARRAMA FRIAS</t>
  </si>
  <si>
    <t xml:space="preserve">GUFA620920SF4</t>
  </si>
  <si>
    <t xml:space="preserve">FLETES DE AGUA [$14,250.00] </t>
  </si>
  <si>
    <t xml:space="preserve">A2540</t>
  </si>
  <si>
    <t xml:space="preserve">7d3e8cfa-77f8-480d-a57b-613962e693ac</t>
  </si>
  <si>
    <t xml:space="preserve">A2540/1</t>
  </si>
  <si>
    <t xml:space="preserve">HOME DEPOT MEXICO S. DE R.L. DE C.V.</t>
  </si>
  <si>
    <t xml:space="preserve">HDM001017AS1</t>
  </si>
  <si>
    <t xml:space="preserve">ESCURRIDOR Y ESPONJA MANGO HOMEPRO [$237.07] </t>
  </si>
  <si>
    <t xml:space="preserve">IHGCHE353724</t>
  </si>
  <si>
    <t xml:space="preserve">8A8F1119-88CA-FCD0-B83C-4247F2F60937</t>
  </si>
  <si>
    <t xml:space="preserve">CLASSIC LEDA19 8.5-60W E27 6500K 12 [$359.48] | CORREAS 20.3CMX1.2CM NEGRO 25PZAS [$34.40] | GUANTE BLUETTES GD [$125.00] | BOLSO DE UN BOLSILLO HUSKY [$90.52] | CENTRO CARGA NACIONAL SOBREPO 1P50A [$89.66] | CABLE THW CAL 12 POR LM ROJO [$20.69] | CABLE THW CAL 12 POR LM VERDE [$20.69] | BREAKER 1P-30A PASTILLA S/VENTANA [$136.03] | BREAKER 1P-20A PASTILLA S/VENTANA [$68.02] </t>
  </si>
  <si>
    <t xml:space="preserve">IHGCHE357903</t>
  </si>
  <si>
    <t xml:space="preserve">98959261-6527-6CC6-7F4F-50BB46C83D4D</t>
  </si>
  <si>
    <t xml:space="preserve">SERGIO HERNANDEZ GARCIA</t>
  </si>
  <si>
    <t xml:space="preserve">HEGS6204255W7</t>
  </si>
  <si>
    <t xml:space="preserve">CONSUMO DE ALIMENTOS [$133.62] </t>
  </si>
  <si>
    <t xml:space="preserve">FPR11368</t>
  </si>
  <si>
    <t xml:space="preserve">DBCE0774-1F2B-4B59-BE4B-E1BBD5CDB5FA</t>
  </si>
  <si>
    <t xml:space="preserve">HEMDEX, S.A. DE C.V.</t>
  </si>
  <si>
    <t xml:space="preserve">HEM1302014W2</t>
  </si>
  <si>
    <t xml:space="preserve">RENTA MENSUAL DE 02 IMPRESORAS MONOCROMATICAS [$2,800.00] </t>
  </si>
  <si>
    <t xml:space="preserve">A1811</t>
  </si>
  <si>
    <t xml:space="preserve">48E16F0C-0FB4-4F3E-BDEF-C75117997216</t>
  </si>
  <si>
    <t xml:space="preserve">A1811/1</t>
  </si>
  <si>
    <t xml:space="preserve">HERNANDEZ SOLIS JOSE MARIA</t>
  </si>
  <si>
    <t xml:space="preserve">HESM4201119E6</t>
  </si>
  <si>
    <t xml:space="preserve">VEHICULO USADO MARCA CHEVROLET, MODELO 2012, TIPO: MALIBU PAQ. G, VIN: 1G1Z95E77CF187523, MOTOR: IMPORTADO, 4 PTAS, 6 CIL, 5 OCUPANTES, A GASOLINA, PEDIMENTO: 4024-F3-1013968, FECHA PEDIMENTO: 28/10/2011, ADUANA: TOLUCA, CLAVE VEH: 0031915 ESTE MOVIMIENTO PERTENECE A UNA OPERACION DEL 2015 [$180,000.00] </t>
  </si>
  <si>
    <t xml:space="preserve">CFDI1</t>
  </si>
  <si>
    <t xml:space="preserve">DACION DE PAGO</t>
  </si>
  <si>
    <t xml:space="preserve">20FC5F11-63A8-4F7E-B016-D7C86D1D029E</t>
  </si>
  <si>
    <t xml:space="preserve">CU</t>
  </si>
  <si>
    <t xml:space="preserve">C-SEMINUEVO</t>
  </si>
  <si>
    <t xml:space="preserve">HERRERA MOTORS DE AGUASCALIENTES, S.A. DE C.V.</t>
  </si>
  <si>
    <t xml:space="preserve">HMA0511194F3</t>
  </si>
  <si>
    <t xml:space="preserve">EP01:ENGANCHE DE OPERACION:113688 FECHA:30-12-2015 [$309,075.21] </t>
  </si>
  <si>
    <t xml:space="preserve">HMASP12827</t>
  </si>
  <si>
    <t xml:space="preserve">D359C5F6-63B3-483E-98BA-023689749F36</t>
  </si>
  <si>
    <t xml:space="preserve">1924//1</t>
  </si>
  <si>
    <t xml:space="preserve">CH-983088</t>
  </si>
  <si>
    <t xml:space="preserve">SPARK LTZ MANUAL A/A  ABS COLOR: PLATA BRILLANTE NUEVO PAQUETE:C MARCA:CHEVROLET 2016*NIV:MA6CC6CD6GT007436*M-A-SEIS-C-C-SEIS-C-D-SEIS-G-T-CERO-CERO-SIETE-CUATRO-TRES-SEIS [$135,417.90] </t>
  </si>
  <si>
    <t xml:space="preserve">HMASV6532</t>
  </si>
  <si>
    <t xml:space="preserve">A3767EF5-1774-48C5-80A7-C199F0A40FB4</t>
  </si>
  <si>
    <t xml:space="preserve">MA6CC6CD6GT007436</t>
  </si>
  <si>
    <t xml:space="preserve">HERRERA MOTORS DE HIDALGO S.A. DE C.V.</t>
  </si>
  <si>
    <t xml:space="preserve">HMH120601JL4</t>
  </si>
  <si>
    <t xml:space="preserve">AVEO LTZ MANUAL BLUETOOTH COLOR: NEGRO GRAFITO METALI NUEVO PAQUETE:D MARCA:CHEVROLET 2016*NIV:3G1TC5CF9GL176245*TRES-G-UNO-T-C-CINCO-C-F-NUEVE-G-L-UNO-SIETE-SEIS-DOS-CUATRO-CINCO [$165,106.85] </t>
  </si>
  <si>
    <t xml:space="preserve">FUM7365</t>
  </si>
  <si>
    <t xml:space="preserve">748684D3-7516-45F4-9C19-7B80432DF7EC</t>
  </si>
  <si>
    <t xml:space="preserve">3G1TC5CF9GL176245</t>
  </si>
  <si>
    <t xml:space="preserve">1975/GL176245</t>
  </si>
  <si>
    <t xml:space="preserve">AVEO LT MANUAL A/A ALARMA COLOR: CHAMPAGNE METALICO NUEVO PAQUETE:B MARCA:CHEVROLET 2016*NIV:3G1TA5AF8GL170235*TRES-G-UNO-T-A-CINCO-A-F-OCHO-G-L-UNO-SIETE-CERO-DOS-TRES-CINCO [$144,311.17] </t>
  </si>
  <si>
    <t xml:space="preserve">FUM7472</t>
  </si>
  <si>
    <t xml:space="preserve">7417B894-1030-4D0E-9AAF-CC17FC78486D</t>
  </si>
  <si>
    <t xml:space="preserve">3G1TA5AF8GL170235</t>
  </si>
  <si>
    <t xml:space="preserve">2038/GL170235</t>
  </si>
  <si>
    <t xml:space="preserve">SPARK LS MANUAL COLOR: PLATA BRILLANTE NUEVO PAQUETE:A MARCA:CHEVROLET 2016*NIV:MA6CA6ADXGT009358*M-A-SEIS-C-A-SEIS-A-D-X-G-T-CERO-CERO-NUEVE-TRES-CINCO-OCHO [$103,826.80] </t>
  </si>
  <si>
    <t xml:space="preserve">FUM7473</t>
  </si>
  <si>
    <t xml:space="preserve">5B7D813D-4D60-4EAB-961C-45ABBB003783</t>
  </si>
  <si>
    <t xml:space="preserve">MA6CA6ADXGT009358</t>
  </si>
  <si>
    <t xml:space="preserve">2039/GT009358</t>
  </si>
  <si>
    <t xml:space="preserve">HERRERA MOTORS DE LA HUASTECA, S.A. DE C.V.</t>
  </si>
  <si>
    <t xml:space="preserve">HMH8707089K9</t>
  </si>
  <si>
    <t xml:space="preserve">SPARK 5 PTAS LT MAN A/C RADIO COLOR: NEGRO NUEVO PAQUETE:B MARCA:CHEVROLET 2016*NIV:MA6CB6AD1GT004921*M-A-SEIS-C-B-SEIS-A-D-UNO-G-T-CERO-CERO-CUATRO-NUEVE-DOS-UNO [$114,732.19] </t>
  </si>
  <si>
    <t xml:space="preserve">HMHV3914</t>
  </si>
  <si>
    <t xml:space="preserve">TRANSFERENCIA ELECTRONICA DE FONDOS</t>
  </si>
  <si>
    <t xml:space="preserve">26DFF30A-FF2D-4958-9010-23B2BC0DB68E</t>
  </si>
  <si>
    <t xml:space="preserve">MA6CB6AD1GT004921</t>
  </si>
  <si>
    <t xml:space="preserve">2009/GT004921</t>
  </si>
  <si>
    <t xml:space="preserve">CH-983201</t>
  </si>
  <si>
    <t xml:space="preserve">ET01:ENGANCHE DE OPERACION:18171 FECHA:13-01-2016 [$114,732.19] </t>
  </si>
  <si>
    <t xml:space="preserve">HMHP9326</t>
  </si>
  <si>
    <t xml:space="preserve">88755CEA-40A9-4070-9178-9AF067B99190</t>
  </si>
  <si>
    <t xml:space="preserve">IMPRESIONES FINAS DEL CENTRO S.A. DE C.V.</t>
  </si>
  <si>
    <t xml:space="preserve">IFC011107L9A</t>
  </si>
  <si>
    <t xml:space="preserve">HOJAS MEMBRETADAS  Q.MOTORS OT 809 [$2,900.00] </t>
  </si>
  <si>
    <t xml:space="preserve">2687</t>
  </si>
  <si>
    <t xml:space="preserve">TRANSFERENCIA BANCARIA</t>
  </si>
  <si>
    <t xml:space="preserve">821DB6A1-0031-4BDC-84AF-F228BAB97543</t>
  </si>
  <si>
    <t xml:space="preserve">2687/1</t>
  </si>
  <si>
    <t xml:space="preserve">INFORSERVEIS MEXICO, S.A. DE C</t>
  </si>
  <si>
    <t xml:space="preserve">IME0505132S2</t>
  </si>
  <si>
    <t xml:space="preserve">Renta del Sistema Multimarca W32 [$14,700.00] | Incluye Licencia de Uso, Soporte y Mantenimiento [$0.00] </t>
  </si>
  <si>
    <t xml:space="preserve">A10648</t>
  </si>
  <si>
    <t xml:space="preserve">DEPOSITO EN CUENTA</t>
  </si>
  <si>
    <t xml:space="preserve">3C2AD879-11F6-48CC-B4CE-054594E814C8</t>
  </si>
  <si>
    <t xml:space="preserve">A10648/1</t>
  </si>
  <si>
    <t xml:space="preserve">Timbre Fiscal Digital [$30,000.00] </t>
  </si>
  <si>
    <t xml:space="preserve">A10692</t>
  </si>
  <si>
    <t xml:space="preserve">3AF0DB10-BF21-447A-A101-7E887B5C25A9</t>
  </si>
  <si>
    <t xml:space="preserve">IZTACALCO MOTORS SA DE CV</t>
  </si>
  <si>
    <t xml:space="preserve">IMO011119RG8</t>
  </si>
  <si>
    <t xml:space="preserve">VEHÍCULO NUEVO [$0.00] | Serie          : SPARK [$0.00] | Tec.Comer      : SPARK PAQ "C" [$135,417.22] | Modelo (año): 2016 [$0.00] | Num Expediente : 503818 [$0.00] | Número motor : HECHO EN INDIA [$0.00] | Nº CHASIS:  MA6CC6CD7GT001676 [$0.00] | M-A-Seis-C-C-Seis-C-D-Siete-G-T-Cero-Cero-Uno [$0.00] | Seis-Siete-Seis [$0.00] | NUMERO EXPEDIENTE: 503818 [$0.00] | SECCION: VN INTERCAMBIOS [$0.00] | CARROCERIA: IMPORTADO [$0.00] | NUMERO: 504425 [$0.00] | MODELO TALLER: SPARK PAQ. C [$0.00] | TIPO VEHICULO: PASAJEROS [$0.00] | NUMERO PUERTAS: 5 [$0.00] | NUMERO CILINDROS: 4 [$0.00] | NUMERO PASAJEROS: 5 [$0.00] | COLOR: PLATA BRILLANTE [$0.00] | TRANSMISION: ESTANDAR [$0.00] | DENOMINACION COMERCIAL: SPARK PAQ "C" [$0.00] </t>
  </si>
  <si>
    <t xml:space="preserve">AD4406</t>
  </si>
  <si>
    <t xml:space="preserve">B7E9536D-11EF-42D6-A851-049475D4CB75</t>
  </si>
  <si>
    <t xml:space="preserve">MA6CC6CD7GT001676</t>
  </si>
  <si>
    <t xml:space="preserve">1974/GT001676</t>
  </si>
  <si>
    <t xml:space="preserve">VEHÍCULO NUEVO [$0.00] | Serie          : SPARK [$0.00] | Tec.Comer      : SPARK PAQ.  B [$114,732.19] | Modelo (año): 2016 [$0.00] | Num Expediente : 503816 [$0.00] | Número motor : HECHO EN INDIA [$0.00] | Nº CHASIS:  MA6CB6AD1GT006801 [$0.00] | M-A-Seis-C-B-Seis-A-D-Uno-G-T-Cero-Cero-Seis-Ocho [$0.00] | Cero-Uno [$0.00] | NUMERO EXPEDIENTE: 503816 [$0.00] | SECCION: VN INTERCAMBIOS [$0.00] | CARROCERIA: IMPORTADO [$0.00] | NUMERO: 504435 [$0.00] | MODELO TALLER: SPARK [$0.00] | TIPO VEHICULO: PASAJEROS [$0.00] | NUMERO PUERTAS: 5 [$0.00] | NUMERO CILINDROS: 4 [$0.00] | NUMERO PASAJEROS: 5 [$0.00] | COLOR: VERDE LIMA [$0.00] | TRANSMISION: ESTANDAR [$0.00] | DENOMINACION COMERCIAL: PAQ. B [$0.00] </t>
  </si>
  <si>
    <t xml:space="preserve">AD4415</t>
  </si>
  <si>
    <t xml:space="preserve">E3F4CDD5-AAB0-48E1-80E4-2A36DE94567E</t>
  </si>
  <si>
    <t xml:space="preserve">MA6CB6AD1GT006801</t>
  </si>
  <si>
    <t xml:space="preserve">Importe Recibo [$135,417.22] </t>
  </si>
  <si>
    <t xml:space="preserve">RECD11963</t>
  </si>
  <si>
    <t xml:space="preserve">COMPENSACION</t>
  </si>
  <si>
    <t xml:space="preserve">888E9EDA-9C9A-4194-AB90-65B7046E7A6F</t>
  </si>
  <si>
    <t xml:space="preserve">Importe Recibo [$114,732.19] </t>
  </si>
  <si>
    <t xml:space="preserve">RECD11964</t>
  </si>
  <si>
    <t xml:space="preserve">A54627A5-D588-4BB5-A8A8-4090AE770D14</t>
  </si>
  <si>
    <t xml:space="preserve">IMPULSO MOTORS S.A. DE C.V.</t>
  </si>
  <si>
    <t xml:space="preserve">IMO090213636</t>
  </si>
  <si>
    <t xml:space="preserve">ANTICIPO [$145,556.07] </t>
  </si>
  <si>
    <t xml:space="preserve">H75553</t>
  </si>
  <si>
    <t xml:space="preserve">NETEO ALLY</t>
  </si>
  <si>
    <t xml:space="preserve">66B2D480-47BE-496C-BFA8-21B1C0564F83</t>
  </si>
  <si>
    <t xml:space="preserve">RECIBO [$161,073.32] </t>
  </si>
  <si>
    <t xml:space="preserve">H75609</t>
  </si>
  <si>
    <t xml:space="preserve">028A9DE4-2F0E-486B-88C2-AAB580928959</t>
  </si>
  <si>
    <t xml:space="preserve">ICA SAN LUIS, S.A. DE C.V.</t>
  </si>
  <si>
    <t xml:space="preserve">ISL070720EK3</t>
  </si>
  <si>
    <t xml:space="preserve">PEAJES RAYON NRU:013252000077830373BFB992C9E9F940 [$32.76] | PEAJES RAYON NRU:0139120000667474157C62DD23389A54 [$98.28] </t>
  </si>
  <si>
    <t xml:space="preserve">G100610</t>
  </si>
  <si>
    <t xml:space="preserve">CE278104-7CA3-4F0D-8516-82E65DA59686</t>
  </si>
  <si>
    <t xml:space="preserve">JAMES FARRELL MEXICO S. DE R.L. DE C.V.</t>
  </si>
  <si>
    <t xml:space="preserve">JFM000901BF6</t>
  </si>
  <si>
    <t xml:space="preserve">Vehicle Trade-In [-$245,689.66] </t>
  </si>
  <si>
    <t xml:space="preserve">NC2959</t>
  </si>
  <si>
    <t xml:space="preserve">3FECC7B6-D740-4B1F-B068-CA404ECF6D50</t>
  </si>
  <si>
    <t xml:space="preserve">N/A</t>
  </si>
  <si>
    <t xml:space="preserve">Vehicle Trade-In [$245,689.66] </t>
  </si>
  <si>
    <t xml:space="preserve">21961</t>
  </si>
  <si>
    <t xml:space="preserve">372F486C-95D0-42B2-AC5D-83E442B46F90</t>
  </si>
  <si>
    <t xml:space="preserve">ANGEL JIMENEZ CORREA</t>
  </si>
  <si>
    <t xml:space="preserve">JICA640524DU8</t>
  </si>
  <si>
    <t xml:space="preserve">ARTICULOS DE FIESTA [$224.14] </t>
  </si>
  <si>
    <t xml:space="preserve">A1613</t>
  </si>
  <si>
    <t xml:space="preserve">4DF3FFAA-8668-4881-B1B0-21A13F78FF97</t>
  </si>
  <si>
    <t xml:space="preserve">JIMENEZ FRANCO JOSE LUIS</t>
  </si>
  <si>
    <t xml:space="preserve">JIFL830812TB4</t>
  </si>
  <si>
    <t xml:space="preserve">VEHICULO USADO MARCA FORD, MODELO 2011, TIPO ESCAPE XLT, VIN: 1FMCU0D75BKB31808, MOTOR: IMPORTADO, COLOR: AZUL ACERO MET, 5 PTAS, 4 CIL, 5 OCUPANTES, A GASOLINA, PEDIMENTO: 112431901001874, FECHA PEDIMENTO: 22/01/2011, ADUANA: NVO. LAREDO, TAMPS., CLAVE VEH: 0491309ESTE MOVIMIENTO CORRESPONDE A UNA OPERACION DEL 2015 [$177,000.00] </t>
  </si>
  <si>
    <t xml:space="preserve">CFDI7</t>
  </si>
  <si>
    <t xml:space="preserve">8FBAA2F3-19C5-4260-8C32-5D19344C5A81</t>
  </si>
  <si>
    <t xml:space="preserve">CU 15 14/07</t>
  </si>
  <si>
    <t xml:space="preserve">CUAUHTEMOC JUAREZ CRUZ</t>
  </si>
  <si>
    <t xml:space="preserve">JUCC7611255J0</t>
  </si>
  <si>
    <t xml:space="preserve">1043 RECTIFICADO CIGUEÑAL GASOLINA [$350.00] </t>
  </si>
  <si>
    <t xml:space="preserve">T696</t>
  </si>
  <si>
    <t xml:space="preserve">93C07A1D-0ED2-4FBE-AA2A-8024CBCD45B0</t>
  </si>
  <si>
    <t xml:space="preserve">LANTOINTERNET SA DE CV</t>
  </si>
  <si>
    <t xml:space="preserve">LAN120809LR8</t>
  </si>
  <si>
    <t xml:space="preserve">Revisión y Reparación de Laptop [$344.83] </t>
  </si>
  <si>
    <t xml:space="preserve">724</t>
  </si>
  <si>
    <t xml:space="preserve">TARJETA DE DÉBITO</t>
  </si>
  <si>
    <t xml:space="preserve">02536911-AE75-8C32-36D9-70D662DFADC9</t>
  </si>
  <si>
    <t xml:space="preserve">LANDAPROMEX, S.A. DE C.V.</t>
  </si>
  <si>
    <t xml:space="preserve">LAN980216ME0</t>
  </si>
  <si>
    <t xml:space="preserve">VIATICOS Y CAPACITACION AL PERSONAL [$2,500.00] </t>
  </si>
  <si>
    <t xml:space="preserve">CFDI1321</t>
  </si>
  <si>
    <t xml:space="preserve">35D98DB0-C40A-46D7-9A63-B6C0C143301E</t>
  </si>
  <si>
    <t xml:space="preserve">1321/1</t>
  </si>
  <si>
    <t xml:space="preserve">BOMBA DE FILTROS PRISMA 1 HP, 1F, 115V [$7,880.50] </t>
  </si>
  <si>
    <t xml:space="preserve">CFDI1331</t>
  </si>
  <si>
    <t xml:space="preserve">27B87084-9806-4109-B484-B4BD7440A9F0</t>
  </si>
  <si>
    <t xml:space="preserve">1331/1</t>
  </si>
  <si>
    <t xml:space="preserve">GASTOS DE ENVIO [$545.69] </t>
  </si>
  <si>
    <t xml:space="preserve">CFDI1332</t>
  </si>
  <si>
    <t xml:space="preserve">BC216AA1-E8C9-4A9E-B747-666887A6AC43</t>
  </si>
  <si>
    <t xml:space="preserve">1332/1</t>
  </si>
  <si>
    <t xml:space="preserve">LABORATORIOS ABC QUIMICA INVESTIGACION Y ANALISIS, S.A. DE C.V.</t>
  </si>
  <si>
    <t xml:space="preserve">LAQ790510FH2</t>
  </si>
  <si>
    <t xml:space="preserve">SAAM (CALCULADO COMO LAS, PM 340) [$267.00] | CLORO RESIDUAL LIBRE EN CAMPO [$127.00] | BACTERIAS MESOFILICAS AEROBIAS EN AGAR CTA. STD. A 35°C/48 H [$228.00] | COLIFORMES TOTALES A 37±1°C/48H EN CALDO LACTOSA VBB [$305.00] | DUREZA TOTAL [$152.00] | MUESTREADOR JR. (Alimentos) [$232.00] </t>
  </si>
  <si>
    <t xml:space="preserve">ABCEQRO1399</t>
  </si>
  <si>
    <t xml:space="preserve">EE5ACBAC-19BA-46BC-B82D-796DFEB4EFED</t>
  </si>
  <si>
    <t xml:space="preserve">CH-983442</t>
  </si>
  <si>
    <t xml:space="preserve">LABORATORIO CORREGIDORA NORTE 75 S.C.</t>
  </si>
  <si>
    <t xml:space="preserve">LCN980129GV4</t>
  </si>
  <si>
    <t xml:space="preserve">BIOMETRIA HEMATICA EN SANGRE [$185.34] | QUIMICA SANGUINEA ( GLU UREA BUN CREA ) EN SANGRE [$250.00] | TIEMPO DE PROTROMBINA EN SANGRE [$94.83] | TIEMPO DE TROMBOPLASTINA PARCIAL ACTIVADA EN SANGRE [$77.59] | ELECTROLITOS SERICOS (6) [$594.83] | PROTEINAS EN SANGRE [$318.97] | EXAMEN GENERAL DE ORINA [$94.83] | SERVICIO [$86.21] </t>
  </si>
  <si>
    <t xml:space="preserve">MTRI45598</t>
  </si>
  <si>
    <t xml:space="preserve">F6CA9456-0878-4C77-9815-0BC7FE302534</t>
  </si>
  <si>
    <t xml:space="preserve">JUAN SABAS LEAL MULDOON</t>
  </si>
  <si>
    <t xml:space="preserve">LEMJ760711CB7</t>
  </si>
  <si>
    <t xml:space="preserve">ARRENDAMIENTO [$262,237.80] </t>
  </si>
  <si>
    <t xml:space="preserve">54</t>
  </si>
  <si>
    <t xml:space="preserve">CHEQUE NOMINATIVOS</t>
  </si>
  <si>
    <t xml:space="preserve">78489193-F6B2-99E5-6CF5-FF8B0227D00B</t>
  </si>
  <si>
    <t xml:space="preserve">ENERO/1/1</t>
  </si>
  <si>
    <t xml:space="preserve">CH-983155</t>
  </si>
  <si>
    <t xml:space="preserve">MARIA ANGELINA DE MONSERRAT LUQUE GAMBOA</t>
  </si>
  <si>
    <t xml:space="preserve">LUGA810625TE3</t>
  </si>
  <si>
    <t xml:space="preserve">Renta de inmueble ubicado en Fraccion Dos del terreno Q-2, ubicado en Centro Sur, Queretaro, correspondiente al mes de enero 2016. [$61,470.00] </t>
  </si>
  <si>
    <t xml:space="preserve">UNA SOLA EXHIBICION</t>
  </si>
  <si>
    <t xml:space="preserve">CEEDC96A-B6D8-40CA-B570-5579FCB9FB63</t>
  </si>
  <si>
    <t xml:space="preserve">ENERO/1</t>
  </si>
  <si>
    <t xml:space="preserve">MHMG ABOGADOS, S.C.</t>
  </si>
  <si>
    <t xml:space="preserve">MAB070816NS7</t>
  </si>
  <si>
    <t xml:space="preserve">Honorarios por asesoría legal correspondiente a los asuntos 2, 3, 4, 6, 7 y 10 del mes de noviembre de 2015. [$5,160.00] | Honorarios por asesoría legal correspondiente a los asuntos 2, 3, 5, 8 y 9 del mes de diciembre de 2015. [$4,300.00] </t>
  </si>
  <si>
    <t xml:space="preserve">791</t>
  </si>
  <si>
    <t xml:space="preserve">37620351-8AA9-4891-9F9F-750E7A1131D9</t>
  </si>
  <si>
    <t xml:space="preserve">791/1</t>
  </si>
  <si>
    <t xml:space="preserve">MAFJ480817C1A</t>
  </si>
  <si>
    <t xml:space="preserve">12 CONOS NARANJA, REFORZADO, TRICAPA, BASE NEGRA DE 45 CM, PRECIO UNITARIO 138.90 IMPORTE 1,666.80 [$1,666.80] </t>
  </si>
  <si>
    <t xml:space="preserve">AAA1B239-11BC-4531-A4B8-2FA2D1870A1E</t>
  </si>
  <si>
    <t xml:space="preserve">P13135/1</t>
  </si>
  <si>
    <t xml:space="preserve">MALDONADO GUERRERO MAGNOLIA</t>
  </si>
  <si>
    <t xml:space="preserve">MAGM621121NN9</t>
  </si>
  <si>
    <t xml:space="preserve">VEHICULO USADO MARCA CHEVROLET MODELO 2014, TIPO AVEO PAQ. J, VIN: 3G1TA5AF2EL104115, MOTOR: HECHO EN MEXICO, COLOR: PLATA BRILLANTE, 4 PTAS, 4 CIL, 5 OCUPANTES, A GASOLINA, CLAVE VEH: 0038115 [$100,000.00] </t>
  </si>
  <si>
    <t xml:space="preserve">061CAE10-3523-4B9D-95CA-510DFFBD5BCB</t>
  </si>
  <si>
    <t xml:space="preserve">344/E/1</t>
  </si>
  <si>
    <t xml:space="preserve">CH-983174</t>
  </si>
  <si>
    <t xml:space="preserve">MINISTERIOS DE AMOR, A.C.</t>
  </si>
  <si>
    <t xml:space="preserve">MAM900125KSA</t>
  </si>
  <si>
    <t xml:space="preserve">DONATIVO CON TARJETA DE CRÉDITO [$1,000.00] </t>
  </si>
  <si>
    <t xml:space="preserve">T15808</t>
  </si>
  <si>
    <t xml:space="preserve">806a0f9d-180a-4197-9007-4e5c107ddc20</t>
  </si>
  <si>
    <t xml:space="preserve">MARCOZER S.A. DE C.V.</t>
  </si>
  <si>
    <t xml:space="preserve">MAR960105E93</t>
  </si>
  <si>
    <t xml:space="preserve">Arrendamiento de seis equipos multifuncionales marca Canon Incluye 35,000 documentos mensuales Corresponde al mes Diciembre 2015.   SALA DE VENTAS Modelo:IR-3245 Serie: DHJ-04874  Cont. Anterior: 849,787  Cont. Actual: 868,811 Procesado: 19,024  RECEPCION Modelo:IR-2270CI Serie:SLH-02607  Cont. Aneriort: 612,828  Cont. Actual: 613,773 Procesado: 945  CONTABILIDAD Modelo: IR-3545I Serie: DHK-00307  Cont. Anterior: 763,565  Cont. Actual: 777,515 Procesado: 13,950  SERVICIO Modelo: IR-2870 Serie: SLG-14918 Cont. Anterior: 560,876  Cont. Actual: 566,366 Procesado: 5,490  FIAT Modelo: IR-3235 Serie: DFW-06449 Cont. Anterior: 230,307 Cont. Actual: 234,845 Procesdo: 5,439  RECURSO HUMANOS Modelo IR-3235I  Serie: DGA-09296 Cont. Anterior: 774,276 Cont. Actual: 792,817 Procesado: 18,541  Total Procesado: 62,488 [$7,250.00] | Copiado Excedente [$4,398.08] </t>
  </si>
  <si>
    <t xml:space="preserve">S39267</t>
  </si>
  <si>
    <t xml:space="preserve">9FF9C5D2-C14C-4835-A745-587D764AA86E</t>
  </si>
  <si>
    <t xml:space="preserve">S39267/1</t>
  </si>
  <si>
    <t xml:space="preserve">MOFLES CHAVEZ S.A. DE C.V</t>
  </si>
  <si>
    <t xml:space="preserve">MCA930415NL1</t>
  </si>
  <si>
    <t xml:space="preserve">REPARACION DE MULTIPLE DE ESCAPE [$700.00] </t>
  </si>
  <si>
    <t xml:space="preserve">FD5389</t>
  </si>
  <si>
    <t xml:space="preserve">E9BEE75B-0AC4-4D3F-B211-740EA66AE332</t>
  </si>
  <si>
    <t xml:space="preserve">P13085</t>
  </si>
  <si>
    <t xml:space="preserve">MACRO COMBUSTIBLES SA DE CV</t>
  </si>
  <si>
    <t xml:space="preserve">MCO011130AP9</t>
  </si>
  <si>
    <t xml:space="preserve">Magna [$129.89] </t>
  </si>
  <si>
    <t xml:space="preserve">A115529</t>
  </si>
  <si>
    <t xml:space="preserve">4573c34e-e82e-436f-a19d-6a26ca6d6bec</t>
  </si>
  <si>
    <t xml:space="preserve">A116095</t>
  </si>
  <si>
    <t xml:space="preserve">0bb5a007-9c44-4188-a42a-bb84267f0bcf</t>
  </si>
  <si>
    <t xml:space="preserve">Magna [$519.55] </t>
  </si>
  <si>
    <t xml:space="preserve">A116188</t>
  </si>
  <si>
    <t xml:space="preserve">b5771b10-78ef-48ec-b5a9-37a5004eb315</t>
  </si>
  <si>
    <t xml:space="preserve">JOVITA MEDINA LOPES</t>
  </si>
  <si>
    <t xml:space="preserve">MELJ6802153Q7</t>
  </si>
  <si>
    <t xml:space="preserve">SYS   0.00   0.00   FRUTAS Y VERDURAS [$572.36] </t>
  </si>
  <si>
    <t xml:space="preserve">H1105</t>
  </si>
  <si>
    <t xml:space="preserve">362519F7-1CF9-DBC4-5BA0-ED4C2B8756FC</t>
  </si>
  <si>
    <t xml:space="preserve">P13049</t>
  </si>
  <si>
    <t xml:space="preserve">SYS   0.00   0.00   FRUTAS Y VERDURAS [$572.39] </t>
  </si>
  <si>
    <t xml:space="preserve">H1106</t>
  </si>
  <si>
    <t xml:space="preserve">D9E4AAF4-9B46-4F7B-9C58-20BE54DFCF19</t>
  </si>
  <si>
    <t xml:space="preserve">ALEJANDRO MELO OLGUIN</t>
  </si>
  <si>
    <t xml:space="preserve">MEOA6201119G6</t>
  </si>
  <si>
    <t xml:space="preserve">MATERIAL DE FERRETERIA [$86.21] </t>
  </si>
  <si>
    <t xml:space="preserve">957</t>
  </si>
  <si>
    <t xml:space="preserve">39DF3C39-F3BE-4333-988F-0DD384B82CC7</t>
  </si>
  <si>
    <t xml:space="preserve">MULTIPRODUCTOS LLANTEROS, S.A. DE C.V.</t>
  </si>
  <si>
    <t xml:space="preserve">MLA050419F57</t>
  </si>
  <si>
    <t xml:space="preserve">CONTRAPESO AUTO 1/4 [$240.00] | CONTRAPESO AUTO 1/2 [$316.00] | CONTRAPESO AUTO 3/4 [$443.00] | CONTRAPESO AUTO 1 [$557.00] | CONTRAPESO AUTO 1 1/4 [$708.00] | ADHESIVO AUTO W-135 BADA IMPORTACION [$2,298.00] | CONTRAPESO DEPORTIVO 1/4 [$405.00] | CONTRAPESO DEPORTIVO 1/2 [$468.00] | CONTRAPESO DEPORTIVO 3/4 [$595.00] | CONTRAPESO DEPORTIVO 1 [$708.00] | CONTRAPESO DEPORTIVO 1 1/4 [$835.00] </t>
  </si>
  <si>
    <t xml:space="preserve">MP22676</t>
  </si>
  <si>
    <t xml:space="preserve">A42103A5-91F5-48AE-89BC-9C2D0E5953F6</t>
  </si>
  <si>
    <t xml:space="preserve">2267/MP/1/1</t>
  </si>
  <si>
    <t xml:space="preserve">CH-983449</t>
  </si>
  <si>
    <t xml:space="preserve">MERCANTIL MANTE, S.A. DE C.V.</t>
  </si>
  <si>
    <t xml:space="preserve">MMA640403F6A</t>
  </si>
  <si>
    <t xml:space="preserve">TRASLADO UNIDAD AVEO PAQ J PLATA SERIE 3G1TA5AF7GL159467 [$1,508.62] </t>
  </si>
  <si>
    <t xml:space="preserve">M897</t>
  </si>
  <si>
    <t xml:space="preserve">423d7ec9-7e7e-49ae-8ec8-45176cd62693</t>
  </si>
  <si>
    <t xml:space="preserve">M897/1</t>
  </si>
  <si>
    <t xml:space="preserve">CH-983141</t>
  </si>
  <si>
    <t xml:space="preserve">1915 AUDITORIA Y FINANZA S.C.</t>
  </si>
  <si>
    <t xml:space="preserve">MNQ101025MC4</t>
  </si>
  <si>
    <t xml:space="preserve">SERV AUDITORIA EXTERNA ENERO [$7,350.00] </t>
  </si>
  <si>
    <t xml:space="preserve">A2347</t>
  </si>
  <si>
    <t xml:space="preserve">763726EC-F736-4B5D-879F-42A4885D825B</t>
  </si>
  <si>
    <t xml:space="preserve">A2347/1</t>
  </si>
  <si>
    <t xml:space="preserve">FELIPE MONROY ESTRADA</t>
  </si>
  <si>
    <t xml:space="preserve">MOEF731201TA1</t>
  </si>
  <si>
    <t xml:space="preserve">IMPRESION Y ELABORACION DE ARTE PARA LONA ESPECTACULAR EN AREA DE SERVICIO, PROMOCIONES 2016, MED. 11X2.50MTS. [$4,337.50] | INSTALACION DE LONA, PIJAS CON PUNTA DE BROCA. [$350.00] </t>
  </si>
  <si>
    <t xml:space="preserve">A447</t>
  </si>
  <si>
    <t xml:space="preserve">76841d45-4a7c-4b83-8de7-5a6b5dd2b1bf</t>
  </si>
  <si>
    <t xml:space="preserve">A447/1</t>
  </si>
  <si>
    <t xml:space="preserve">IMPRESION DE VINIL MICROPERFORADO 2.30X1.76M PROMO SERVICIO, EN CRISTALES DE CONSULTORES. [$2,940.00] | DESMONTE E INSTALACION DE MICROPERFORADO, AREA SERVICIO 2016. [$1,292.00] </t>
  </si>
  <si>
    <t xml:space="preserve">A448</t>
  </si>
  <si>
    <t xml:space="preserve">a36f0b74-3b9d-49fa-94e3-de9e783d482e</t>
  </si>
  <si>
    <t xml:space="preserve">A448/1</t>
  </si>
  <si>
    <t xml:space="preserve">IMPRESION DE TARJETAS DE PRESENCION VENTAS ENE 2016 [$2,304.00] | IMPRESION DE TARJETAS DE PRESENTACION SERVICIO [$475.00] | IMPRESION DE TARJETAS DE PRESENTACION SEMINUEVOS [$570.00] </t>
  </si>
  <si>
    <t xml:space="preserve">A449</t>
  </si>
  <si>
    <t xml:space="preserve">1bfde5c8-04d7-47d1-a30e-5d2ab875d4c4</t>
  </si>
  <si>
    <t xml:space="preserve">A449/1</t>
  </si>
  <si>
    <t xml:space="preserve">VOLANTES SEMINUEVOS 1 TINTA [$1,040.00] | VOLANTES SELECCION A COLOR MEDIA CARTA SEMINUEVOS [$1,360.00] | CORTE PREVIAS NEGRO, PLATA, DORADO Y BANCO. [$1,200.00] | POSTERS EN VINIL ESTATICO FULL COLOR AREA VENTAS, ESTANDARES. [$870.00] </t>
  </si>
  <si>
    <t xml:space="preserve">A450</t>
  </si>
  <si>
    <t xml:space="preserve">39384db7-5a0c-4ccc-bf69-817279c49e5d</t>
  </si>
  <si>
    <t xml:space="preserve">A450/1</t>
  </si>
  <si>
    <t xml:space="preserve">IMPRESION DE BOLSAS PARA REFACCIONES 100PZAS. [$1,490.00] | IMPRON DE ETIQUETAS DE RENDIMIOMBUSTIBLE, ARTES PARA SU ELEBORACION Y MATERIAL PUBLICITARIO [$2,750.00] </t>
  </si>
  <si>
    <t xml:space="preserve">A451</t>
  </si>
  <si>
    <t xml:space="preserve">9d33cf6c-b05c-49af-b942-323ff6c18d41</t>
  </si>
  <si>
    <t xml:space="preserve">A451/1</t>
  </si>
  <si>
    <t xml:space="preserve">IMPRESION DE TARJETAS DE PRESENTACION QUERETARO MOTORS, ASESORES DE VENTAS Y SERVICIO. [$564.00] | IMPRESION DE FLYERS MEDIA CARTA 0% COMISION POR APERTURA, 1XO EN AZUL [$490.00] </t>
  </si>
  <si>
    <t xml:space="preserve">A453</t>
  </si>
  <si>
    <t xml:space="preserve">fe9a3c77-f7be-4eb8-ab9c-d615d2bfde21</t>
  </si>
  <si>
    <t xml:space="preserve">A453/1</t>
  </si>
  <si>
    <t xml:space="preserve">MATERIAS PRIMAS PLASTICOS Y DERIVADOS S. A. DE C. V.</t>
  </si>
  <si>
    <t xml:space="preserve">MPP940526QD9</t>
  </si>
  <si>
    <t xml:space="preserve">VASO TERMICO 16J165G CAFE pz cj c/500 pz [$24.14] | TAPA 16EL P/CAPUCCINO pz cj c/1000 [$48.28] </t>
  </si>
  <si>
    <t xml:space="preserve">DP31776</t>
  </si>
  <si>
    <t xml:space="preserve">f49741bc-834c-4ecb-943e-404e8f63f597</t>
  </si>
  <si>
    <t xml:space="preserve">VASO 412SI BISTRO 12 oz pz cj c/1000 [$107.41] </t>
  </si>
  <si>
    <t xml:space="preserve">DP32074</t>
  </si>
  <si>
    <t xml:space="preserve">59F9437A-CE00-400F-8C6C-C85489556F5E</t>
  </si>
  <si>
    <t xml:space="preserve">ALEJANDRO GABRIEL NAJERA MARTINEZ</t>
  </si>
  <si>
    <t xml:space="preserve">NAMA8308146P5</t>
  </si>
  <si>
    <t xml:space="preserve">AUMENTO DE BOCINA INV. 1711 GB138441 TORNADO [$100.00] | ARNES DE AUTOESTEREO [$100.00] | PAQUETE DE AUTOESTEREO JVC [$2,500.00] | ALARMA CON 02 SEGUROS ELECTRICOS [$690.00] </t>
  </si>
  <si>
    <t xml:space="preserve">A10961</t>
  </si>
  <si>
    <t xml:space="preserve">C13E0921-3A99-4675-A81D-750B4A319FDD</t>
  </si>
  <si>
    <t xml:space="preserve">PELICULA ANTIASALTO INV. 1083 GL105919 AVEO [$690.00] </t>
  </si>
  <si>
    <t xml:space="preserve">A10967</t>
  </si>
  <si>
    <t xml:space="preserve">17946CE4-6E8D-4624-A47F-1E496D9CE807</t>
  </si>
  <si>
    <t xml:space="preserve">SEGURO PARA RIN INV. 1583 GK313693 CRUZE [$100.00] </t>
  </si>
  <si>
    <t xml:space="preserve">A10975</t>
  </si>
  <si>
    <t xml:space="preserve">69390653-EEBD-40FC-A6A4-84CA685BF9F9</t>
  </si>
  <si>
    <t xml:space="preserve">PELICULA ANTIASALTO INV. 1474 FC814942 SPARK [$690.00] </t>
  </si>
  <si>
    <t xml:space="preserve">A10976</t>
  </si>
  <si>
    <t xml:space="preserve">32D2DD30-AF8B-44ED-B85D-BDBE31901862</t>
  </si>
  <si>
    <t xml:space="preserve">PELICULA ANTIASALTO INV. 1916 GT007741 SPARK [$690.00] </t>
  </si>
  <si>
    <t xml:space="preserve">A10977</t>
  </si>
  <si>
    <t xml:space="preserve">9DFDD02F-7809-4599-AE5E-A6E4CFBB07FB</t>
  </si>
  <si>
    <t xml:space="preserve">SEGURO PARA RIN INV. 1397 GS521516 SONIC [$100.00] | PELICULA ANTIASALTO [$690.00] </t>
  </si>
  <si>
    <t xml:space="preserve">A10978</t>
  </si>
  <si>
    <t xml:space="preserve">3DADDB70-AF70-4B68-8E8B-E4974A031E7F</t>
  </si>
  <si>
    <t xml:space="preserve">SEGURO PARA RIN INV. 1936 GL161548 AVEO [$100.00] | PELICULA ANTIASALTO [$690.00] </t>
  </si>
  <si>
    <t xml:space="preserve">A10980</t>
  </si>
  <si>
    <t xml:space="preserve">C3C34596-2746-4110-800C-3F60A4003A15</t>
  </si>
  <si>
    <t xml:space="preserve">SEGURO PARA RIN INV. 1662 GS563456 SONIC [$100.00] </t>
  </si>
  <si>
    <t xml:space="preserve">A10982</t>
  </si>
  <si>
    <t xml:space="preserve">FFA9AD05-E122-4781-B010-106F5922EA0F</t>
  </si>
  <si>
    <t xml:space="preserve">SEGURO PARA RIN INV. 1916 GT007741 SPARK [$100.00] </t>
  </si>
  <si>
    <t xml:space="preserve">A10983</t>
  </si>
  <si>
    <t xml:space="preserve">CCF001E9-DB95-4827-BDB1-7E86F674FCDA</t>
  </si>
  <si>
    <t xml:space="preserve">SEGURO PARA RIN INV. 1923 GK318308 CRUZE [$100.00] | PELICULA ANTIASALTO [$690.00] </t>
  </si>
  <si>
    <t xml:space="preserve">A10984</t>
  </si>
  <si>
    <t xml:space="preserve">0A894960-BE56-4AB5-B4EF-62EB035D092E</t>
  </si>
  <si>
    <t xml:space="preserve">SEGURO PARA RIN INV. 1915 GT003096 SPARK [$100.00] </t>
  </si>
  <si>
    <t xml:space="preserve">A10985</t>
  </si>
  <si>
    <t xml:space="preserve">95A2A1CB-6E0C-4FB2-931F-7ED8C01C13D7</t>
  </si>
  <si>
    <t xml:space="preserve">SEGURO PARA RIN INV. 1857 GL122403 SPARK [$100.00] </t>
  </si>
  <si>
    <t xml:space="preserve">A10986</t>
  </si>
  <si>
    <t xml:space="preserve">9C434765-2DFC-4CF1-A338-B2BCC1732243</t>
  </si>
  <si>
    <t xml:space="preserve">SEGURO PARA RIN INV. 1914 GT004851 SPARK [$100.00] </t>
  </si>
  <si>
    <t xml:space="preserve">A10987</t>
  </si>
  <si>
    <t xml:space="preserve">0324B8FF-A897-42D1-828A-7B7A0EBDB41C</t>
  </si>
  <si>
    <t xml:space="preserve">SEGURO PARA RIN INV. 1870 GS564024 SONIC [$100.00] </t>
  </si>
  <si>
    <t xml:space="preserve">A10988</t>
  </si>
  <si>
    <t xml:space="preserve">02A8303E-7296-4498-B771-E61A681F4DDC</t>
  </si>
  <si>
    <t xml:space="preserve">SEGURO PARA RIN INV. 1857 GL122403 AVEO [$100.00] </t>
  </si>
  <si>
    <t xml:space="preserve">A10989</t>
  </si>
  <si>
    <t xml:space="preserve">CB8D41C5-DDBA-4A98-8F34-F9FBA2EA6911</t>
  </si>
  <si>
    <t xml:space="preserve">SEGURO PARA RIN GL157680 INV. 1668 TRAX [$100.00] </t>
  </si>
  <si>
    <t xml:space="preserve">A10992</t>
  </si>
  <si>
    <t xml:space="preserve">2F471436-B026-493A-B204-50496C486723</t>
  </si>
  <si>
    <t xml:space="preserve">SEGURO PARA RIN INV. 1850 GR144892 SUBURBAN [$250.00] </t>
  </si>
  <si>
    <t xml:space="preserve">A10993</t>
  </si>
  <si>
    <t xml:space="preserve">65F3F043-24B6-462E-89B8-1D1E005AEECE</t>
  </si>
  <si>
    <t xml:space="preserve">SEGURO PARA RIN INV. 1326 FC807534 SPARK [$100.00] </t>
  </si>
  <si>
    <t xml:space="preserve">A10994</t>
  </si>
  <si>
    <t xml:space="preserve">9B30EF8E-93F4-4BFE-9CA6-6D9DC502B027</t>
  </si>
  <si>
    <t xml:space="preserve">SENSOR DE REVERSA INV. 1437 GB123898 TORNADO [$1,600.00] | ALARMA CON 02 SEGUROS ELECTRICOS [$690.00] | SEGURO PARA RIN [$100.00] </t>
  </si>
  <si>
    <t xml:space="preserve">A10997</t>
  </si>
  <si>
    <t xml:space="preserve">848021E4-8985-4C42-85F9-46E0B3C799B8</t>
  </si>
  <si>
    <t xml:space="preserve">SEGURO PARA RIN INV. 1783 GK307567 CRUZE [$100.00] </t>
  </si>
  <si>
    <t xml:space="preserve">A10998</t>
  </si>
  <si>
    <t xml:space="preserve">2E04C810-2619-4F1B-8814-B220F48785D7</t>
  </si>
  <si>
    <t xml:space="preserve">SEGURO PARA RIN INV. 1094 GL106948 AVEO [$100.00] </t>
  </si>
  <si>
    <t xml:space="preserve">A11001</t>
  </si>
  <si>
    <t xml:space="preserve">7EE03D7C-8A6E-4AE5-BC90-37E518161CB0</t>
  </si>
  <si>
    <t xml:space="preserve">SEGURO PARA RIN INV. 1976 GL113569 AVEO [$100.00] </t>
  </si>
  <si>
    <t xml:space="preserve">A11002</t>
  </si>
  <si>
    <t xml:space="preserve">446BDE8E-6514-460E-A85B-51413590BE06</t>
  </si>
  <si>
    <t xml:space="preserve">SEGURO PARA RIN INV. 519 FK022978 CRUZE [$100.00] </t>
  </si>
  <si>
    <t xml:space="preserve">A11003</t>
  </si>
  <si>
    <t xml:space="preserve">7AF280DE-1D9A-499E-8F4B-9B042FF72397</t>
  </si>
  <si>
    <t xml:space="preserve">ALARMA CON 04 SEGUROS ELECTRICOS GT004341 SPARK [$1,040.00] </t>
  </si>
  <si>
    <t xml:space="preserve">A11004</t>
  </si>
  <si>
    <t xml:space="preserve">F3D21327-7080-4145-9551-1BCFD5F679E2</t>
  </si>
  <si>
    <t xml:space="preserve">BASE GL128830 AVEO [$450.00] | AUMENTO DE BOCINA [$100.00] | ARNES DE AUTOESTEREO [$100.00] | ADAPTADOR DE ANTENA [$100.00] | PAQUETE DE AUTOESTEREO JVC BT [$2,500.00] </t>
  </si>
  <si>
    <t xml:space="preserve">A11013</t>
  </si>
  <si>
    <t xml:space="preserve">8A802959-5E93-41CA-AB58-59A93B016BFA</t>
  </si>
  <si>
    <t xml:space="preserve">ARNES DE AUTOESTEREO GC410250 S10 [$100.00] | ADAPTADOR DE ANTENA [$100.00] | INSTALACION DE BOCINAS [$100.00] | INSTALACION DE PANTALLA [$200.00] </t>
  </si>
  <si>
    <t xml:space="preserve">A11014</t>
  </si>
  <si>
    <t xml:space="preserve">513EA878-E863-45D7-B47A-9535E99FFC06</t>
  </si>
  <si>
    <t xml:space="preserve">SEGURO PARA RIN GJ201035 TRAVERSE [$250.00] </t>
  </si>
  <si>
    <t xml:space="preserve">A11017</t>
  </si>
  <si>
    <t xml:space="preserve">FD9AC2E1-8448-47FC-88F8-ABB1E2C5C51A</t>
  </si>
  <si>
    <t xml:space="preserve">SEGURO PARA RIN G6163025 EQUINOX [$250.00] </t>
  </si>
  <si>
    <t xml:space="preserve">A11018</t>
  </si>
  <si>
    <t xml:space="preserve">4A3E33D5-057D-4549-8D8C-2C2166DB57CE</t>
  </si>
  <si>
    <t xml:space="preserve">ALARMA CON 05 SEGUROS ELECTRICOS FC795054 INV. 1698 SPARK [$1,340.00] </t>
  </si>
  <si>
    <t xml:space="preserve">A11019</t>
  </si>
  <si>
    <t xml:space="preserve">278A6B89-10BF-4783-A119-B7DD1316379C</t>
  </si>
  <si>
    <t xml:space="preserve">INSTALACION DE ANTENA GL150783 AVEO [$100.00] | INSTALACION DE ESTEREO CON BOCINAS [$200.00] </t>
  </si>
  <si>
    <t xml:space="preserve">A11020</t>
  </si>
  <si>
    <t xml:space="preserve">6E180CAF-60F3-44A2-B8CB-0F66A6A11239</t>
  </si>
  <si>
    <t xml:space="preserve">PELICULA ANTIASALTO INV. 1834 GS556715 SONIC [$690.00] </t>
  </si>
  <si>
    <t xml:space="preserve">A11021</t>
  </si>
  <si>
    <t xml:space="preserve">45781535-FB42-4865-BB93-4EC7E58D2CEA</t>
  </si>
  <si>
    <t xml:space="preserve">SEGURO PARA RIN INV. 1666 GL150783 AVEO [$150.00] | INSTALACION DE ESTEREO CON BOCINAS Y ANTENA [$300.00] | PELICULA ANTIASALTO [$690.00] </t>
  </si>
  <si>
    <t xml:space="preserve">A11022</t>
  </si>
  <si>
    <t xml:space="preserve">CDA87EC6-EF5D-4D70-95E6-C1A43A00A258</t>
  </si>
  <si>
    <t xml:space="preserve">SEGURO PARA RIN INV. 1749 FC816854 SPARK [$150.00] </t>
  </si>
  <si>
    <t xml:space="preserve">A11027</t>
  </si>
  <si>
    <t xml:space="preserve">711DEED7-57F7-4DBB-860D-5C759AB2715A</t>
  </si>
  <si>
    <t xml:space="preserve">SEGURO PARA RIN INV. 2014 G1101882 COLORADO [$250.00] </t>
  </si>
  <si>
    <t xml:space="preserve">A11028</t>
  </si>
  <si>
    <t xml:space="preserve">D165AD36-2AE2-4EAD-93BD-6D1E96CAD6E0</t>
  </si>
  <si>
    <t xml:space="preserve">SEGURO PARA RIN INV. 1792 G1103381 COLORADO [$250.00] </t>
  </si>
  <si>
    <t xml:space="preserve">A11029</t>
  </si>
  <si>
    <t xml:space="preserve">C83C1481-8A68-47E3-8E72-92965C6E2C63</t>
  </si>
  <si>
    <t xml:space="preserve">INSTALACION DE ALARMA CON 04 SEGUROS ELECTRICOS FC810773 SPARK [$700.00] </t>
  </si>
  <si>
    <t xml:space="preserve">A11033</t>
  </si>
  <si>
    <t xml:space="preserve">6F300638-BCB2-47FE-A2AA-E90C2911FA06</t>
  </si>
  <si>
    <t xml:space="preserve">SEGURO PARA RIN INV. 1984 G6183047 EQUINOX [$250.00] </t>
  </si>
  <si>
    <t xml:space="preserve">A11035</t>
  </si>
  <si>
    <t xml:space="preserve">E315F3D3-1285-4B72-8EAD-C681526957A4</t>
  </si>
  <si>
    <t xml:space="preserve">SEGURO PARA RIN INV. 1420 GS566414 SONIC [$150.00] </t>
  </si>
  <si>
    <t xml:space="preserve">A11036</t>
  </si>
  <si>
    <t xml:space="preserve">F2273D1B-18D8-4DB7-82DD-6C675BB01555</t>
  </si>
  <si>
    <t xml:space="preserve">SEGURO PARA RIN INV. 1808 GL57106 TRAX [$150.00] </t>
  </si>
  <si>
    <t xml:space="preserve">A11038</t>
  </si>
  <si>
    <t xml:space="preserve">425FD12A-AA79-4786-97AA-0FEDA1F2DD30</t>
  </si>
  <si>
    <t xml:space="preserve">SEGURO PARA RIN INV. 1806 GK309628 CRUZE [$150.00] </t>
  </si>
  <si>
    <t xml:space="preserve">A11039</t>
  </si>
  <si>
    <t xml:space="preserve">2DDCE3EB-AA00-4E6C-A5D8-2210B94E45D4</t>
  </si>
  <si>
    <t xml:space="preserve">PANTALLA HF 9" [$5,350.00] </t>
  </si>
  <si>
    <t xml:space="preserve">A11041</t>
  </si>
  <si>
    <t xml:space="preserve">7C531280-A64C-452F-AF89-55DA974341A1</t>
  </si>
  <si>
    <t xml:space="preserve">SEGURO PARA RIN INV. 1975 GL176245 AVEO [$150.00] </t>
  </si>
  <si>
    <t xml:space="preserve">A11042</t>
  </si>
  <si>
    <t xml:space="preserve">AD473F08-4CFA-4302-BEDA-F3D8FD78D407</t>
  </si>
  <si>
    <t xml:space="preserve">SEGURO PARA RIN INV. 1892 GS562114 SONIC [$150.00] </t>
  </si>
  <si>
    <t xml:space="preserve">A11043</t>
  </si>
  <si>
    <t xml:space="preserve">CCE77EC3-FD3A-4ABF-96B9-B284B35745E9</t>
  </si>
  <si>
    <t xml:space="preserve">ALARMA CON 04 SEGUROS ELECTRICOS INV. 1961 GT001388 SPARK [$1,040.00] </t>
  </si>
  <si>
    <t xml:space="preserve">A11044</t>
  </si>
  <si>
    <t xml:space="preserve">4CCA4C5F-BD80-45C1-B232-57FA2CE6B159</t>
  </si>
  <si>
    <t xml:space="preserve">ALARMA CON 04 SEGUROS ELECTRICOS INV. 1945 GT000498 SPARK [$1,040.00] </t>
  </si>
  <si>
    <t xml:space="preserve">A11050</t>
  </si>
  <si>
    <t xml:space="preserve">3FD6654D-547D-45C8-969E-37D5A234E2F4</t>
  </si>
  <si>
    <t xml:space="preserve">SEGURO PARA RIN INV. 1814 GL168691 TRAX [$150.00] </t>
  </si>
  <si>
    <t xml:space="preserve">A11052</t>
  </si>
  <si>
    <t xml:space="preserve">2EDEAD1F-2815-4344-BB91-CBA0B728EA68</t>
  </si>
  <si>
    <t xml:space="preserve">SEGURO PARA RIN INV. 1548 G6167780 EQUINOX [$250.00] </t>
  </si>
  <si>
    <t xml:space="preserve">A11053</t>
  </si>
  <si>
    <t xml:space="preserve">A28D5ACB-4344-4D8E-86DD-AEC2C37DEC82</t>
  </si>
  <si>
    <t xml:space="preserve">SEGURO PARA RIN INV. 1935 GC560271 SPARK [$150.00] </t>
  </si>
  <si>
    <t xml:space="preserve">A11054</t>
  </si>
  <si>
    <t xml:space="preserve">CE90270A-BA04-4AC8-98B0-33CE3D13F5AE</t>
  </si>
  <si>
    <t xml:space="preserve">SEGURO PARA RIN INV. 2052 GR228974 TAHOE [$250.00] </t>
  </si>
  <si>
    <t xml:space="preserve">A11055</t>
  </si>
  <si>
    <t xml:space="preserve">E56AB3DC-013F-413B-98E5-04DB8360084E</t>
  </si>
  <si>
    <t xml:space="preserve">SEGURO PARA RIN INV. 1879 GS541202 SONIC [$150.00] </t>
  </si>
  <si>
    <t xml:space="preserve">A11056</t>
  </si>
  <si>
    <t xml:space="preserve">2F8DD51E-11CF-47EE-9680-486DD287024D</t>
  </si>
  <si>
    <t xml:space="preserve">SEGURO PARA RIN INV. 1710 GR101523 TAHOE [$250.00] </t>
  </si>
  <si>
    <t xml:space="preserve">A11061</t>
  </si>
  <si>
    <t xml:space="preserve">5D8B64FA-E144-4C85-B78D-D5992DE04D89</t>
  </si>
  <si>
    <t xml:space="preserve">SEGURO PARA RIN INV. 1963 GT7436 SPARK [$150.00] </t>
  </si>
  <si>
    <t xml:space="preserve">A11062</t>
  </si>
  <si>
    <t xml:space="preserve">F2881AE0-62A0-4CA7-87D1-DA593296AD83</t>
  </si>
  <si>
    <t xml:space="preserve">SEGURO PARA RIN INV. 1734 GT000140 SPARK [$150.00] </t>
  </si>
  <si>
    <t xml:space="preserve">A11063</t>
  </si>
  <si>
    <t xml:space="preserve">4B2F27BF-CAF3-4C7C-A877-471F3FEC8C68</t>
  </si>
  <si>
    <t xml:space="preserve">ALARMA CON 02 SEGUROS ELECTRICOS GL111568 AVEO [$690.00] </t>
  </si>
  <si>
    <t xml:space="preserve">A11065</t>
  </si>
  <si>
    <t xml:space="preserve">83DB28F4-7760-4067-B437-48E5FCA0B3D0</t>
  </si>
  <si>
    <t xml:space="preserve">ALARMA CON 04 SEGUROS ELECTRICOS FL240728 AVEO [$1,040.00] </t>
  </si>
  <si>
    <t xml:space="preserve">A11066</t>
  </si>
  <si>
    <t xml:space="preserve">C3C817C7-66D5-402F-B442-650190E16D08</t>
  </si>
  <si>
    <t xml:space="preserve">RICARDO</t>
  </si>
  <si>
    <t xml:space="preserve">ALARMA CON 04 SEGUROS ELETRICOS INV. 1428-N16 GT005242 SPARK [$1,040.00] </t>
  </si>
  <si>
    <t xml:space="preserve">A11068</t>
  </si>
  <si>
    <t xml:space="preserve">F5B13B67-B440-42A1-B5F9-6124C39AA223</t>
  </si>
  <si>
    <t xml:space="preserve">SEGURO PARA RIN INV. 1396 QMN16 GS540691 SONIC [$150.00] </t>
  </si>
  <si>
    <t xml:space="preserve">A11069</t>
  </si>
  <si>
    <t xml:space="preserve">BED93ED7-1194-435A-A813-332F54965BE5</t>
  </si>
  <si>
    <t xml:space="preserve">ALARMA CON 04 SEGUROS ELECTRICOS INV. 1409 -N16 GL180488 AVEO [$1,040.00] </t>
  </si>
  <si>
    <t xml:space="preserve">A11072</t>
  </si>
  <si>
    <t xml:space="preserve">5B014014-273D-43EE-8736-45458CB4B5DB</t>
  </si>
  <si>
    <t xml:space="preserve">GINA NARDONI MACEDO</t>
  </si>
  <si>
    <t xml:space="preserve">NAMG600708M91</t>
  </si>
  <si>
    <t xml:space="preserve">TULIPANES DE COLORES PASTEL [$1,200.00] </t>
  </si>
  <si>
    <t xml:space="preserve">B333</t>
  </si>
  <si>
    <t xml:space="preserve">D38F64D8-BF8C-43B2-90B8-E6EC701D3EA2</t>
  </si>
  <si>
    <t xml:space="preserve">NUEVA AUTOMOTRIZ OCCIDENTAL SA DE CV</t>
  </si>
  <si>
    <t xml:space="preserve">NAO860429H22</t>
  </si>
  <si>
    <t xml:space="preserve">N.Orden: 251011 Matrícula: G6128705 [$0.00] | Marca: CHEVROLET Modelo: EQUINOX [$0.00] | KM: 5 [$0.00] | Serie: 2GNAL9EK3G6128705 [$0.00] | Asesor: GARCIA PADILLA JOSE [$0.00] | Telef. Recepci.: [$0.00] | Fecha matriculación: [$0.00] | Fecha O.R.: 19/12/2015 [$0.00] | --- Relación Trabajos --- [$0.00] | REPARAR Y PINTAR COFRE    (89) [$1,500.00] | transferencia [$0.00] | REPARAR Y PINTAR TOLDO EXTERIOR   (89) [$1,000.00] | transferencia [$0.00] </t>
  </si>
  <si>
    <t xml:space="preserve">EST12405</t>
  </si>
  <si>
    <t xml:space="preserve">6A327382-8703-4957-AAF0-9145522C27D3</t>
  </si>
  <si>
    <t xml:space="preserve">2GNAL9EK3G6128705</t>
  </si>
  <si>
    <t xml:space="preserve">N.Orden: 250309 Matrícula: GL122360 [$0.00] | Marca: CHEVROLET Modelo: TRAX [$0.00] | KM: 5 [$0.00] | Serie: 3GNCJ7CE4GL122360 [$0.00] | Asesor: GARCIA PADILLA JOSE [$0.00] | Telef. Recepci.: [$0.00] | Fecha matriculación: [$0.00] | Fecha O.R.: 11/12/2015 [$0.00] | --- Relación Trabajos --- [$0.00] | REPARACION DE ARCO IZQ   (89) [$689.66] | transferencia [$0.00] </t>
  </si>
  <si>
    <t xml:space="preserve">EST12406</t>
  </si>
  <si>
    <t xml:space="preserve">CBF3FBE8-388B-4AC8-86D4-FC40DD0D5351</t>
  </si>
  <si>
    <t xml:space="preserve">3GNCJ7CE4GL122360</t>
  </si>
  <si>
    <t xml:space="preserve">12405   02/01/2016 [$0.00] | N.Orden: 251011 Matrícula: G6128705 [$0.00] | Marca: CHEVROLET Modelo: EQUINOX [$0.00] | KM: 5 [$0.00] | Serie: 2GNAL9EK3G6128705 [$0.00] | Asesor: GARCIA PADILLA JOSE [$0.00] | Telef. Recepci.: [$0.00] | Fecha matriculación: [$0.00] | Fecha O.R.: 19/12/2015 [$0.00] | --- Relación Trabajos --- [$0.00] | REPARAR Y PINTAR COFRE    (89) [$1,500.00] | transferencia [$0.00] | REPARAR Y PINTAR TOLDO EXTERIOR   (89) [$1,000.00] | transferencia [$0.00] </t>
  </si>
  <si>
    <t xml:space="preserve">ENCRST980</t>
  </si>
  <si>
    <t xml:space="preserve">7D25C1C1-1C63-4F0B-9EA9-D5D6A103954F</t>
  </si>
  <si>
    <t xml:space="preserve">12406   02/01/2016 [$0.00] | N.Orden: 250309 Matrícula: GL122360 [$0.00] | Marca: CHEVROLET Modelo: TRAX [$0.00] | KM: 5 [$0.00] | Serie: 3GNCJ7CE4GL122360 [$0.00] | Asesor: GARCIA PADILLA JOSE [$0.00] | Telef. Recepci.: [$0.00] | Fecha matriculación: [$0.00] | Fecha O.R.: 11/12/2015 [$0.00] | --- Relación Trabajos --- [$0.00] | REPARACION DE ARCO IZQ   (89) [$689.66] | transferencia [$0.00] </t>
  </si>
  <si>
    <t xml:space="preserve">ENCRST981</t>
  </si>
  <si>
    <t xml:space="preserve">475520CC-2A46-468A-976A-D554D148C041</t>
  </si>
  <si>
    <t xml:space="preserve">VEHÍCULO NUEVO : [$0.00] | MARCA:       CHEVROLET [$0.00] | &lt;&lt; MODELO &gt;&gt; [$0.00] | Serie          : EQUINOX [$0.00] | Tec.Comer      : EQUINOX PAQ F LTZ [$318,689.25] | Modelo (año): 2016 [$0.00] | Num Expediente : 160382 [$0.00] | Deno.Comer.: EQUINOX PAQ F LTZ [$0.00] | COLOR:       ZAFIRO METALICO [$0.00] | Número motor : HECHO EN CANADA [$0.00] | Tipo combustible: GASOLINA [$0.00] | Nº CHASIS:  2GNAL9EKXG6143816 [$0.00] | Dos-G-N-A-L-Nueve-E-K-X-G-Seis-Uno-Cuatro-Tres [$0.00] | Ocho-Uno-Seis [$0.00] | NUMERO EXPEDIENTE: 160382 [$0.00] | SECCION: VN Mat Intercambios [$0.00] | CARROCERIA: IMPORTADO [$0.00] | NUMERO: 20758 [$0.00] | MODELO TALLER: EQUINOX [$0.00] | TIPO VEHICULO: PASAJEROS [$0.00] | NUMERO PUERTAS: 5 [$0.00] | NUMERO CILINDROS: 4 [$0.00] | NUMERO PASAJEROS: 5 [$0.00] | COLOR: ZAFIRO METALICO [$0.00] | TRANSMISION: AUTOMATICA [$0.00] | DENOMINACION COMERCIAL: EQUINOX PAQ F LTZ [$0.00] </t>
  </si>
  <si>
    <t xml:space="preserve">EAN12103</t>
  </si>
  <si>
    <t xml:space="preserve">E546B2DB-401D-4C04-9815-3E7CFF1E9995</t>
  </si>
  <si>
    <t xml:space="preserve">2GNAL9EKXG6143816</t>
  </si>
  <si>
    <t xml:space="preserve">1994/G6143816</t>
  </si>
  <si>
    <t xml:space="preserve">VEHÍCULO NUEVO : [$0.00] | MARCA:       CHEVROLET [$0.00] | &lt;&lt; MODELO &gt;&gt; [$0.00] | Serie          : TAHOE [$0.00] | Tec.Comer      : TAHOE PAQ F LTZ [$580,433.92] | Modelo (año): 2016 [$0.00] | Num Expediente : 160798 [$0.00] | Deno.Comer.: TAHOE PAQ F LTZ [$0.00] | COLOR:       NEGRO [$0.00] | Número motor : HECHO EN EUA [$0.00] | Tipo combustible: GASOLINA [$0.00] | Nº CHASIS:  1GNSK7KC5GR218242 [$0.00] | Uno-G-N-S-K-Siete-K-C-Cinco-G-R-Dos-Uno-Ocho-Dos [$0.00] | Cuatro-Dos [$0.00] | ISAN : [$52,938.44] | NUMERO EXPEDIENTE: 160798 [$0.00] | SECCION: VN Mat Intercambios [$0.00] | CARROCERIA: IMPORTADO [$0.00] | NUMERO: 20780 [$0.00] | MODELO TALLER: TAHOE [$0.00] | TIPO VEHICULO: PASAJEROS [$0.00] | NUMERO PUERTAS: 5 [$0.00] | NUMERO CILINDROS: 8 [$0.00] | NUMERO PASAJEROS: 7 [$0.00] | COLOR: NEGRO [$0.00] | TRANSMISION: AUTOMATICA [$0.00] | DENOMINACION COMERCIAL: TAHOE PAQ F LTZ [$0.00] </t>
  </si>
  <si>
    <t xml:space="preserve">EAN12129</t>
  </si>
  <si>
    <t xml:space="preserve">EAF593E4-E67C-48BA-AEC4-205AA051B7F2</t>
  </si>
  <si>
    <t xml:space="preserve">1GNSK7KC5GR218242</t>
  </si>
  <si>
    <t xml:space="preserve">20002/GR218242</t>
  </si>
  <si>
    <t xml:space="preserve">Importe Nota Devolucion [$3,189.66] </t>
  </si>
  <si>
    <t xml:space="preserve">DEV400</t>
  </si>
  <si>
    <t xml:space="preserve">6DA86228-2024-4D1A-BDF2-5689C512C462</t>
  </si>
  <si>
    <t xml:space="preserve">COMPRAS OTROS</t>
  </si>
  <si>
    <t xml:space="preserve">NACIONAL DE COMBUSTIBLES Y LUBRICANTES SA DE CV</t>
  </si>
  <si>
    <t xml:space="preserve">NCL150130CI2</t>
  </si>
  <si>
    <t xml:space="preserve">Magna [$432.97] </t>
  </si>
  <si>
    <t xml:space="preserve">NCCUATLAE1440</t>
  </si>
  <si>
    <t xml:space="preserve">4d461631-443f-4b9c-a7e2-ca89d5948af7</t>
  </si>
  <si>
    <t xml:space="preserve">NOTARÍA PÚBLICA NÚMERO TRES S.C.</t>
  </si>
  <si>
    <t xml:space="preserve">NPN070124M2A</t>
  </si>
  <si>
    <t xml:space="preserve">Servicios Notariales [$401.72] </t>
  </si>
  <si>
    <t xml:space="preserve">F3374</t>
  </si>
  <si>
    <t xml:space="preserve">81739B59-3FC9-49AD-9BCD-F9761A05D0CD</t>
  </si>
  <si>
    <t xml:space="preserve">F-03374</t>
  </si>
  <si>
    <t xml:space="preserve">F-03374/1</t>
  </si>
  <si>
    <t xml:space="preserve">NUEVA WAL MART DE MÉXICO, S. DE R. L. DE C.V.</t>
  </si>
  <si>
    <t xml:space="preserve">NWM9709244W4</t>
  </si>
  <si>
    <t xml:space="preserve">ROSCA DE REY [$1,628.64] | 4/450 SERV. [$104.06] | VASO 227ML [$47.62] | 120 VASO 10O [$43.21] </t>
  </si>
  <si>
    <t xml:space="preserve">ICACA372406</t>
  </si>
  <si>
    <t xml:space="preserve">F3D02E4B-6166-4CA1-BD83-CA03CA98FAF4</t>
  </si>
  <si>
    <t xml:space="preserve">BONAFONT 8 PACK [$19.90] | BONAFONT 8 PACK [$19.90] | BONAFONT 8 PACK [$19.90] </t>
  </si>
  <si>
    <t xml:space="preserve">IWABQ239002</t>
  </si>
  <si>
    <t xml:space="preserve">7C1A9113-471F-4842-B9C8-64F5835E0BC8</t>
  </si>
  <si>
    <t xml:space="preserve">GV CH PLASTINUDO 20P [$8.62] | GV CH PLASTINUDO 20P [$8.62] | GV CH PLASTINUDO 20P [$8.62] </t>
  </si>
  <si>
    <t xml:space="preserve">IWABQ239053</t>
  </si>
  <si>
    <t xml:space="preserve">45E41A7E-87C9-428A-984B-854C7FF476B1</t>
  </si>
  <si>
    <t xml:space="preserve">BONAFONT 8 PACK [$19.90] | BONAFONT 8 PACK [$19.90] | BONAFONT 8 PACK [$19.90] | COSTALITOS BOLSA MED [$24.91] | COSTALITOS BOLSA MED [$24.91] | ALPURA ENTERA 1LT [$15.20] | ALPURA ENTERA 1LT [$15.20] | ALPURA ENTERA 1LT [$15.20] | ALPURA ENTERA 1LT [$15.20] | GV XJ PLASTINUDO 20P [$42.24] | GV XJ PLASTINUDO 20P [$42.24] | LA FINA SAL YODO [$7.00] | FRANCES ESP KIDS RY [$25.00] | LA MODERNA FIDEO 0 [$5.10] | LA MODERNA FIDEO 0 [$5.10] | LA MODERNA FIDEO 0 [$5.10] </t>
  </si>
  <si>
    <t xml:space="preserve">IWABQ242564</t>
  </si>
  <si>
    <t xml:space="preserve">27EDE7CD-EA4B-4589-88B8-57C121BBA828</t>
  </si>
  <si>
    <t xml:space="preserve">COTTONELLE GENTL 12R [$53.45] | GATORADE LIMA LIMON [$13.71] | GATORADE LIMA LIMON [$13.71] | GATORADE LIMONADA [$13.71] | GATORADE LIMONADA [$13.71] | DGARI DURAZNO LIGHT [$7.60] | DGARI DURAZNO LIGHT [$7.60] | DGARI LIMON LIGHT [$7.60] | DGARI LIMON LIGHT [$7.60] | DGARI DURAZNO AGUA [$8.80] | DGARI DURAZNO AGUA [$8.80] | DGARI LIMON AGUA [$8.80] | DGARI LIMON AGUA [$8.80] | DGARI PINA AGUA [$8.80] | DGARI PINA AGUA [$8.80] | VV CANELA 50GR [$26.50] | CEREZA ROJA S/TALLO [$48.60] | DGARI JEREZ LIGHT [$7.60] | DGARI JEREZ LIGHT [$7.60] | DGARI PINA LIGHT [$7.60] | CHILE SERRANO [$5.58] | DGARI PINA LIGHT [$7.60] | COSTENA DURAZNO MIT [$39.50] | SVETIA 220 SOBRES [$97.00] | SRF TOCINO AHUMADO [$78.00] | SRF TOCINO AHUMADO [$78.00] | ACTIVIA BEBI CIRUELA [$9.20] </t>
  </si>
  <si>
    <t xml:space="preserve">IWABQ242928</t>
  </si>
  <si>
    <t xml:space="preserve">9AE13A4F-A7B6-483A-87C3-DBCD35BDDD37</t>
  </si>
  <si>
    <t xml:space="preserve">OPERADORA ALAMEDA PARK SA DE CV</t>
  </si>
  <si>
    <t xml:space="preserve">OAP08050277A</t>
  </si>
  <si>
    <t xml:space="preserve">HOSPEDAJE [$570.00] | CONSUMOS [$155.17] </t>
  </si>
  <si>
    <t xml:space="preserve">C56497</t>
  </si>
  <si>
    <t xml:space="preserve">NO IDENTIFICABLE</t>
  </si>
  <si>
    <t xml:space="preserve">ISH [2.5]</t>
  </si>
  <si>
    <t xml:space="preserve">AC61D545-A058-4179-8B2A-DB8DFF43C5A2</t>
  </si>
  <si>
    <t xml:space="preserve">OFFICE DEPOT DE MEXICO S.A. DE C.V.</t>
  </si>
  <si>
    <t xml:space="preserve">ODM950324V2A</t>
  </si>
  <si>
    <t xml:space="preserve">TECLADO WIRELESS MINIMALISTA [$430.17] </t>
  </si>
  <si>
    <t xml:space="preserve">POSE28408098</t>
  </si>
  <si>
    <t xml:space="preserve">VISA CREDIT CARD</t>
  </si>
  <si>
    <t xml:space="preserve">DC964392-6B26-43DA-9D66-D8242252E36E</t>
  </si>
  <si>
    <t xml:space="preserve">P13048</t>
  </si>
  <si>
    <t xml:space="preserve">CARTUCHO HP 932XL NEGRO [$559.48] | CARTUCHO HP 933XL CYAN [$231.90] | CARTUCHO HP 933XL MAGENTA [$231.90] | CARTUCHO HP 933XL AMARILLO [$231.90] </t>
  </si>
  <si>
    <t xml:space="preserve">POSE28480308</t>
  </si>
  <si>
    <t xml:space="preserve">C2DB3FF6-92E5-4123-B1FA-2CF9FAB6C293</t>
  </si>
  <si>
    <t xml:space="preserve">CABLEUSB 2.0 MACHO-HEMBRA 10FT [$85.34] | HUB 4 PUERTOS TARGUS USB 3.0 [$481.90] | TECLADO WIRELESS MINIMALISTA [$430.17] </t>
  </si>
  <si>
    <t xml:space="preserve">POSE28515683</t>
  </si>
  <si>
    <t xml:space="preserve">7AB32565-EBE5-43F7-A86A-B3D23E209E84</t>
  </si>
  <si>
    <t xml:space="preserve">ÁNGEL OLVERA PACHECO</t>
  </si>
  <si>
    <t xml:space="preserve">OEPA550802QL1</t>
  </si>
  <si>
    <t xml:space="preserve">VALVULA DE LLENADO [$73.28] | SAPO WC COFLEX [$30.17] | CINTA DOBLE CARA [$17.24] </t>
  </si>
  <si>
    <t xml:space="preserve">G18904</t>
  </si>
  <si>
    <t xml:space="preserve">857848DF-D12C-4FA5-8BDF-1A7A7598494C</t>
  </si>
  <si>
    <t xml:space="preserve">OPERADORA DE ESTACIONES DE SERVICIO 20-20 S.A. DE C.V.</t>
  </si>
  <si>
    <t xml:space="preserve">OES070503PZ1</t>
  </si>
  <si>
    <t xml:space="preserve">32011.MAGNA [$209.58] </t>
  </si>
  <si>
    <t xml:space="preserve">CLI54006</t>
  </si>
  <si>
    <t xml:space="preserve">f90ac589-9176-4d64-87f6-6d2af3d29656</t>
  </si>
  <si>
    <t xml:space="preserve">OPERADORA ESCANDON S.A. DE C.V.</t>
  </si>
  <si>
    <t xml:space="preserve">OES981029J72</t>
  </si>
  <si>
    <t xml:space="preserve">alimentos [$410.35] </t>
  </si>
  <si>
    <t xml:space="preserve">A18463</t>
  </si>
  <si>
    <t xml:space="preserve">FF0E43E4-F9DF-4BE9-8C66-D7838E45BAB9</t>
  </si>
  <si>
    <t xml:space="preserve">alimentos [$94.83] </t>
  </si>
  <si>
    <t xml:space="preserve">A18469</t>
  </si>
  <si>
    <t xml:space="preserve">62DD5629-6AC9-4A43-A7CB-ED716CA4A85C</t>
  </si>
  <si>
    <t xml:space="preserve">308 del 19 y 20 Enero [$1,764.72] </t>
  </si>
  <si>
    <t xml:space="preserve">16895</t>
  </si>
  <si>
    <t xml:space="preserve">ISPH [3.00]</t>
  </si>
  <si>
    <t xml:space="preserve">92716F3C-B5B0-408C-9C94-1E561C6D3D08</t>
  </si>
  <si>
    <t xml:space="preserve">VS NO DEDUCIBLES</t>
  </si>
  <si>
    <t xml:space="preserve">16971</t>
  </si>
  <si>
    <t xml:space="preserve">5F9C6C1F-EC9D-4C7A-A351-74BD547B325E</t>
  </si>
  <si>
    <t xml:space="preserve">OPERADORA DE FRANQUICIAS ALSEA SAPI DE CV</t>
  </si>
  <si>
    <t xml:space="preserve">OFA9210138U1</t>
  </si>
  <si>
    <t xml:space="preserve">CONSUMO [$154.31] </t>
  </si>
  <si>
    <t xml:space="preserve">BKGMEXAAKU7747</t>
  </si>
  <si>
    <t xml:space="preserve">E5BBFD1D-48A4-4099-B4C7-53941FFBF74E</t>
  </si>
  <si>
    <t xml:space="preserve">OPERADORA DE RESTAURANTES LAS 3 HUASTECAS SA DE CV</t>
  </si>
  <si>
    <t xml:space="preserve">ORT110919LH8</t>
  </si>
  <si>
    <t xml:space="preserve">CONSUMO DE ALIMENTOS DEL DIA 27/01/2016 [$52.59] </t>
  </si>
  <si>
    <t xml:space="preserve">D1490</t>
  </si>
  <si>
    <t xml:space="preserve">c6dc8dcf-5fd1-4ab4-901b-e7564509fdf0</t>
  </si>
  <si>
    <t xml:space="preserve">ORIENTACION SOCIAL JUVENIL FEMENINA A. C.</t>
  </si>
  <si>
    <t xml:space="preserve">OSJ750929RW7</t>
  </si>
  <si>
    <t xml:space="preserve">DONACION
APOYO ECONOMICO DEL MES DE ENERO DE 2016 [$1,000.00] </t>
  </si>
  <si>
    <t xml:space="preserve">493</t>
  </si>
  <si>
    <t xml:space="preserve">76DACBE5-614F-410C-BAAD-2F85DFE8A77F</t>
  </si>
  <si>
    <t xml:space="preserve">493/1</t>
  </si>
  <si>
    <t xml:space="preserve">OPERADORA VIPS S DE RL DE CV</t>
  </si>
  <si>
    <t xml:space="preserve">OVI800131GQ6</t>
  </si>
  <si>
    <t xml:space="preserve">CONSUMO [$225.00] </t>
  </si>
  <si>
    <t xml:space="preserve">OVIBV17044</t>
  </si>
  <si>
    <t xml:space="preserve">FA2618B6-0AFC-4EA3-8C72-A86122977DAC</t>
  </si>
  <si>
    <t xml:space="preserve">PINTURAS ACUARIO DE QUERETARO S.A. DE C.V.</t>
  </si>
  <si>
    <t xml:space="preserve">PAQ940812UM1</t>
  </si>
  <si>
    <t xml:space="preserve">[18011630]BROCHA PERFECT 392  3" [$21.63] | [33010110]ESTOPA BLANCA PRIMERA [$30.00] | [31040301]CUNA GRANDE S/MANGO [$3.17] | [31040401]CUNA GRANDE CON MANGO [$4.98] </t>
  </si>
  <si>
    <t xml:space="preserve">C013655</t>
  </si>
  <si>
    <t xml:space="preserve">59F1281A-701C-44EF-826D-C9CEABA22486</t>
  </si>
  <si>
    <t xml:space="preserve">EDITH ARACELI PEREZ LOPEZ</t>
  </si>
  <si>
    <t xml:space="preserve">PELE611203GB5</t>
  </si>
  <si>
    <t xml:space="preserve">Filtro Aceite PH6607 [$43.77] | Filtro Aceite RE Clio NI Platina [$54.26] </t>
  </si>
  <si>
    <t xml:space="preserve">B8342</t>
  </si>
  <si>
    <t xml:space="preserve">d35e5c06-6a8e-4ba1-b064-9018b40231a8</t>
  </si>
  <si>
    <t xml:space="preserve">Filtro Aceite [$106.20] </t>
  </si>
  <si>
    <t xml:space="preserve">B8345</t>
  </si>
  <si>
    <t xml:space="preserve">C824BC57-5060-C744-A544-4C360D62B357</t>
  </si>
  <si>
    <t xml:space="preserve">D000 Balatas Del [$1,223.60] | Filtro Aceite PH3600 [$43.77] </t>
  </si>
  <si>
    <t xml:space="preserve">B8361</t>
  </si>
  <si>
    <t xml:space="preserve">e69a9a6b-0cbc-433d-be62-614823b3b4cc</t>
  </si>
  <si>
    <t xml:space="preserve">Metales Biela [$267.33] | Metales Centro [$343.99] </t>
  </si>
  <si>
    <t xml:space="preserve">B8410</t>
  </si>
  <si>
    <t xml:space="preserve">4bff6020-7601-4745-9e2e-09835dfc20fb</t>
  </si>
  <si>
    <t xml:space="preserve">CH-983805</t>
  </si>
  <si>
    <t xml:space="preserve">Filtro Aire GM Spark 1.2 11 &gt; [$1,798.79] </t>
  </si>
  <si>
    <t xml:space="preserve">B8415</t>
  </si>
  <si>
    <t xml:space="preserve">538B9FC0-FA2B-4B0C-ABE0-48F4C11CF281</t>
  </si>
  <si>
    <t xml:space="preserve">Filtro Aceite VW AU [$212.72] | Filtro Aceite [$106.20] </t>
  </si>
  <si>
    <t xml:space="preserve">B8453</t>
  </si>
  <si>
    <t xml:space="preserve">cb844685-87ca-4227-add0-a053df139a9e</t>
  </si>
  <si>
    <t xml:space="preserve">PINTURAS EZEQUIEL MONTES DE QUERETARO, S.A. DE C.V</t>
  </si>
  <si>
    <t xml:space="preserve">PEM810623N95</t>
  </si>
  <si>
    <t xml:space="preserve">COMEX 100 BLANCO [$440.95] | COMEX THINNER STANDAR CENVASE HUMO [$25.43] | BROCHA NORTEÑA EXITO 5 [$75.86] </t>
  </si>
  <si>
    <t xml:space="preserve">CCO162529</t>
  </si>
  <si>
    <t xml:space="preserve">EFECTIVO 629.00</t>
  </si>
  <si>
    <t xml:space="preserve">CC7B0E5F-AEDD-4482-9206-D40B6237BC03</t>
  </si>
  <si>
    <t xml:space="preserve">JORGE MOISES PEÑA RODRIGUEZ</t>
  </si>
  <si>
    <t xml:space="preserve">PERJ7309048V5</t>
  </si>
  <si>
    <t xml:space="preserve">TRASLADO DE LA CIUDAD DE VERACRUZ A QUERETARO EL DIA 23/01/2016. SPARK/ROJO-000498 (GOMSA AUTOMOTRIZ) [$3,200.00] | TRASLADO DE LA CIUDAD DE VERACRUZ A QUERETARO EL DIA 23/01/2016. SPARK/AZUL-553189 (GOMSA AUTOMOTRIZ) [$3,200.00] </t>
  </si>
  <si>
    <t xml:space="preserve">122</t>
  </si>
  <si>
    <t xml:space="preserve">215416B0-34C8-47BF-BE38-7EB3DC0216E6</t>
  </si>
  <si>
    <t xml:space="preserve">122/1</t>
  </si>
  <si>
    <t xml:space="preserve">BBVA-TRANS</t>
  </si>
  <si>
    <t xml:space="preserve">SERGIO PEÑAFIEL SOTO</t>
  </si>
  <si>
    <t xml:space="preserve">PESS7309026I2</t>
  </si>
  <si>
    <t xml:space="preserve">CAJA REGULAR DE 90*60*50 [$99.20] </t>
  </si>
  <si>
    <t xml:space="preserve">B7787</t>
  </si>
  <si>
    <t xml:space="preserve">1F3DF100-D395-4904-9EAB-495E8B7217D1</t>
  </si>
  <si>
    <t xml:space="preserve">PRODUCTOS DE LIMPIEZA GRAMI SA DE CV</t>
  </si>
  <si>
    <t xml:space="preserve">PLG051123JX2</t>
  </si>
  <si>
    <t xml:space="preserve">CUBETA #16 [$733.32] | ESCOBA [$444.00] </t>
  </si>
  <si>
    <t xml:space="preserve">12806</t>
  </si>
  <si>
    <t xml:space="preserve">92D6C20A-61CB-4786-B5BE-B9672A3D22A5</t>
  </si>
  <si>
    <t xml:space="preserve">12806/1</t>
  </si>
  <si>
    <t xml:space="preserve">DESENGRASANTE GW [$5,673.60] | BRILLO AUTOMOTRIZ HD [$18,164.00] | SHAMPOO AUTOMOTRIZ ST [$6,502.40] | ROLLO DE BOLS TRANSPARENTE [$531.85] | ATOMIZADOR INDUSTRIAL 1 LT [$600.00] | ABRILLANTADOR VINILO CREMA [$358.08] </t>
  </si>
  <si>
    <t xml:space="preserve">12807</t>
  </si>
  <si>
    <t xml:space="preserve">43FF8ECE-FF36-40C2-9386-5DFADD8226F5</t>
  </si>
  <si>
    <t xml:space="preserve">12807/1</t>
  </si>
  <si>
    <t xml:space="preserve">DESENGRASANTE PARA MANOS AB CREMA [$944.48] </t>
  </si>
  <si>
    <t xml:space="preserve">12808</t>
  </si>
  <si>
    <t xml:space="preserve">B9565D4D-3B04-472B-B0F9-DC82CCECED67</t>
  </si>
  <si>
    <t xml:space="preserve">12808/1</t>
  </si>
  <si>
    <t xml:space="preserve">EVO PAYMENTS MEXICO S. DE R. L. DE C.V.</t>
  </si>
  <si>
    <t xml:space="preserve">PNA1504108Y2</t>
  </si>
  <si>
    <t xml:space="preserve">COBRO COMIS TAR CRED A NOM EVOPAYMX [$65.24] </t>
  </si>
  <si>
    <t xml:space="preserve">A4100855</t>
  </si>
  <si>
    <t xml:space="preserve">9955BDDC-ECED-4BC4-9016-EECC989C2352</t>
  </si>
  <si>
    <t xml:space="preserve">COBRO COMIS TAR CRED A NOM EVOPAYMX [$375.90] | COBRO COMIS TAR DEBIT A NOM EVOPAYMX [$273.70] </t>
  </si>
  <si>
    <t xml:space="preserve">A4201981</t>
  </si>
  <si>
    <t xml:space="preserve">A9011B3C-D9D1-4306-B1F2-5A1CF71CDAE5</t>
  </si>
  <si>
    <t xml:space="preserve">PREVISION Y PROTECCION, S.C.</t>
  </si>
  <si>
    <t xml:space="preserve">PPR490830417</t>
  </si>
  <si>
    <t xml:space="preserve">DONATIVO GENERAL
CORRESPONDIENTE AL MES DE ENERO 2016. [$500.00] </t>
  </si>
  <si>
    <t xml:space="preserve">5087</t>
  </si>
  <si>
    <t xml:space="preserve">C79F6276-9DAD-4C30-AEAF-91816C9AE3B8</t>
  </si>
  <si>
    <t xml:space="preserve">5078/1</t>
  </si>
  <si>
    <t xml:space="preserve">PROLIMPIEZA S.A. DE C.V.</t>
  </si>
  <si>
    <t xml:space="preserve">PRO020416FN7</t>
  </si>
  <si>
    <t xml:space="preserve">FIBRA VERDE 229X152 mm. S. BRITE PZ [$40.52] | LIJA DE AGUA CALIBRE 180 [$26.24] | ARO AMBIENT´S LAVANDA 20 LITROS [$232.37] | FAST CLEAN MAR FRESCO 20 LTS [$130.00] | JABON-LIMP AROMA CEREZA 20 LTS [$192.02] | CLORO-LIMP 6% 20 LTS [$72.06] | DETERGENTE ROMA BOLSA CON 1 KG [$184.00] | GUANTE ALTEX BICAPA NO. 8 [$63.32] | BOLSA NEGRA 90X120 [$92.40] | BOLSA NEGRA 60X90 [$161.70] | BOLSA NEGRA 50X70 [$115.50] | 90509 HIG BOB 200MTS HD MARLI CJ/12PZAS [$1,406.30] | 92257 TOALLA ROLLO 180MTS HS MARLI CJ6PZ [$1,595.30] | FRANELA BLANCA 50 CM. DE ANCHO CARPE MT [$43.60] | PASTILLA WIESE CLORO 35 GRS [$120.00] | PASTILLA AROMAT CANASTILLA 35GRS HARPIC [$85.02] | MECHUDO DE PABILO 500 GRS LA ABEJA [$100.00] | FUNDA MOP´S 90 CM. SMAR [$101.52] | ESCOBILLON DE PLASTICO PARA WC CON BASE [$53.88] </t>
  </si>
  <si>
    <t xml:space="preserve">Q40877</t>
  </si>
  <si>
    <t xml:space="preserve">82c9fdb8-2548-48c0-8d78-359849acd023</t>
  </si>
  <si>
    <t xml:space="preserve">Q40877/1</t>
  </si>
  <si>
    <t xml:space="preserve">JALADOR DE HULE ROJO INDUS 50 CM IDEAL [$51.00] </t>
  </si>
  <si>
    <t xml:space="preserve">C6341</t>
  </si>
  <si>
    <t xml:space="preserve">22cd3b57-7713-4a31-9bee-f3538fb2c6cf</t>
  </si>
  <si>
    <t xml:space="preserve">90509 HIG BOB 200MTS HD MARLI CJ/12PZAS [$401.80] | 92257 TOALLA ROLLO 180MTS HS MARLI CJ6PZ [$1,595.30] | BOMBA PARA W.C. [$10.03] </t>
  </si>
  <si>
    <t xml:space="preserve">Q41947</t>
  </si>
  <si>
    <t xml:space="preserve">F84CFB9D-E97B-9D4B-A394-D3B36D8F8478</t>
  </si>
  <si>
    <t xml:space="preserve">Q41947/1</t>
  </si>
  <si>
    <t xml:space="preserve">PROPIMEX S DE RL DE CV</t>
  </si>
  <si>
    <t xml:space="preserve">PRO840423SG8</t>
  </si>
  <si>
    <t xml:space="preserve">FANTA NRNJ BOT 200ML NR PET 12PK [$113.79] | CC 355ml NR Pet 12pk Preciado [$474.14] | DELAWARE 250 ML PET NR 12 G [$132.76] </t>
  </si>
  <si>
    <t xml:space="preserve">VC2909399</t>
  </si>
  <si>
    <t xml:space="preserve">E4CF33DF-B7D9-4C3F-93D5-D70B5AB35AC4</t>
  </si>
  <si>
    <t xml:space="preserve">Ciel 600ml 24 pack [$1,400.00] </t>
  </si>
  <si>
    <t xml:space="preserve">VC2909408</t>
  </si>
  <si>
    <t xml:space="preserve">C1110788-17BD-4C01-98D1-B8BC54D1450E</t>
  </si>
  <si>
    <t xml:space="preserve">Ciel 600ml 24 pack [$560.00] </t>
  </si>
  <si>
    <t xml:space="preserve">VC2909420</t>
  </si>
  <si>
    <t xml:space="preserve">3FDCFFCF-74B6-481C-9A34-15B4BE6C66E1</t>
  </si>
  <si>
    <t xml:space="preserve">CC 355ml NR Pet 12pk Preciado [$94.83] | Ciel 600ml 24 pack [$140.00] </t>
  </si>
  <si>
    <t xml:space="preserve">VC2909436</t>
  </si>
  <si>
    <t xml:space="preserve">709A19FF-526E-47C8-BCCC-DA210C5373F5</t>
  </si>
  <si>
    <t xml:space="preserve">CC 355ml NR Pet 12pk Preciado [$94.83] </t>
  </si>
  <si>
    <t xml:space="preserve">VC2909962</t>
  </si>
  <si>
    <t xml:space="preserve">42851E54-44DE-4AD4-8129-25DAC6F7BB02</t>
  </si>
  <si>
    <t xml:space="preserve">VC2909965</t>
  </si>
  <si>
    <t xml:space="preserve">36033FFD-C482-4BB2-95D7-A6373D057C42</t>
  </si>
  <si>
    <t xml:space="preserve">GARRAFON CIEL NATURAL 20LT ROSCADO [$350.00] </t>
  </si>
  <si>
    <t xml:space="preserve">VC2915250</t>
  </si>
  <si>
    <t xml:space="preserve">712CE609-4E4D-4400-A2CD-2C15B700D005</t>
  </si>
  <si>
    <t xml:space="preserve">VC2919574</t>
  </si>
  <si>
    <t xml:space="preserve">C9EA5B94-E703-4B5D-8D79-7664B0CDCFF2</t>
  </si>
  <si>
    <t xml:space="preserve">VC2919590</t>
  </si>
  <si>
    <t xml:space="preserve">B02D2388-FFE8-4538-B427-66834FCE391E</t>
  </si>
  <si>
    <t xml:space="preserve">Ciel 600ml 24 pack [$476.00] </t>
  </si>
  <si>
    <t xml:space="preserve">VC2919599</t>
  </si>
  <si>
    <t xml:space="preserve">B36721A5-D61D-4DD4-898B-EFA61E95FA8E</t>
  </si>
  <si>
    <t xml:space="preserve">Ciel 600ml 24 pack [$238.00] </t>
  </si>
  <si>
    <t xml:space="preserve">VC2919644</t>
  </si>
  <si>
    <t xml:space="preserve">42E8731E-5804-4387-9149-B2088D935E9A</t>
  </si>
  <si>
    <t xml:space="preserve">VC2919673</t>
  </si>
  <si>
    <t xml:space="preserve">E251547B-9EA0-4047-BB1C-400531D9D3A7</t>
  </si>
  <si>
    <t xml:space="preserve">GARRAFON CIEL NATURAL 20LT ROSCADO [$275.00] </t>
  </si>
  <si>
    <t xml:space="preserve">VC2923310</t>
  </si>
  <si>
    <t xml:space="preserve">21CDBACD-9FE0-4946-9970-CEE32352456B</t>
  </si>
  <si>
    <t xml:space="preserve">VC2932321</t>
  </si>
  <si>
    <t xml:space="preserve">B8D6A969-8564-4CF8-9A5F-27D7D9A8EE7C</t>
  </si>
  <si>
    <t xml:space="preserve">VC2935072</t>
  </si>
  <si>
    <t xml:space="preserve">1C0B8D33-ABDF-4A59-9936-2D52140F997C</t>
  </si>
  <si>
    <t xml:space="preserve">VC2935088</t>
  </si>
  <si>
    <t xml:space="preserve">03893905-4A92-41E4-ACB9-00632417E591</t>
  </si>
  <si>
    <t xml:space="preserve">VC2935103</t>
  </si>
  <si>
    <t xml:space="preserve">4B3DCDD6-1616-4FE2-AA82-5E24661F2004</t>
  </si>
  <si>
    <t xml:space="preserve">FANTA NRNJ BOT 200ML NR PET 12PK [$142.24] | CC 355ml NR Pet 12pk Preciado [$616.38] | DELAWARE 250 ML PET NR 12 G [$165.95] </t>
  </si>
  <si>
    <t xml:space="preserve">VC2935121</t>
  </si>
  <si>
    <t xml:space="preserve">DB01D3E8-86F2-4A90-A176-7224584E60C2</t>
  </si>
  <si>
    <t xml:space="preserve">GARRAFON CIEL NATURAL 20LT ROSCADO [$225.00] </t>
  </si>
  <si>
    <t xml:space="preserve">VC2938725</t>
  </si>
  <si>
    <t xml:space="preserve">2F7BBD32-F349-4B9D-BB30-DC44667BCEB0</t>
  </si>
  <si>
    <t xml:space="preserve">VC2947289</t>
  </si>
  <si>
    <t xml:space="preserve">64CD8F2C-EF2D-49A1-A303-DC5EB79E71AD</t>
  </si>
  <si>
    <t xml:space="preserve">FANTA NRNJ BOT 200ML NR PET 12PK [$113.79] | CC 355ml NR Pet 12pk Preciado [$379.31] | DELAWARE 250 ML PET NR 12 G [$132.76] </t>
  </si>
  <si>
    <t xml:space="preserve">VC2950776</t>
  </si>
  <si>
    <t xml:space="preserve">6E7FEA2F-206B-4148-843C-E5166070AA01</t>
  </si>
  <si>
    <t xml:space="preserve">VC2950781</t>
  </si>
  <si>
    <t xml:space="preserve">B2E5CCE7-66D3-425E-8B89-B36D6A39F39D</t>
  </si>
  <si>
    <t xml:space="preserve">VC2950782</t>
  </si>
  <si>
    <t xml:space="preserve">0E017710-7211-42AD-AF02-3C35E990B508</t>
  </si>
  <si>
    <t xml:space="preserve">VC2950785</t>
  </si>
  <si>
    <t xml:space="preserve">811289B2-A962-4CDB-9C4F-FAF39B1D3905</t>
  </si>
  <si>
    <t xml:space="preserve">GARRAFON CIEL NATURAL 20LT ROSCADO [$675.00] </t>
  </si>
  <si>
    <t xml:space="preserve">VC2962701</t>
  </si>
  <si>
    <t xml:space="preserve">892E2011-9099-45FB-B4D6-1BEF7689260B</t>
  </si>
  <si>
    <t xml:space="preserve">VC2967605</t>
  </si>
  <si>
    <t xml:space="preserve">3A25FEF1-0BC1-47F4-89F4-55C20D6B0BF9</t>
  </si>
  <si>
    <t xml:space="preserve">VC2967611</t>
  </si>
  <si>
    <t xml:space="preserve">ED25D50A-3298-408B-B855-330227568AFC</t>
  </si>
  <si>
    <t xml:space="preserve">VC2967612</t>
  </si>
  <si>
    <t xml:space="preserve">15DA9DE9-EAC9-4C62-BE7E-9942826A0217</t>
  </si>
  <si>
    <t xml:space="preserve">VC2967617</t>
  </si>
  <si>
    <t xml:space="preserve">C41990C0-1AF2-484B-855A-512E60950AFF</t>
  </si>
  <si>
    <t xml:space="preserve">FANTA NRNJ BOT 200ML NR PET 12PK [$28.45] | CC 355ml NR Pet 12pk Preciado [$94.83] | DELAWARE 250 ML PET NR 12 G [$66.38] </t>
  </si>
  <si>
    <t xml:space="preserve">VC2967640</t>
  </si>
  <si>
    <t xml:space="preserve">D27BAEB2-3795-4B28-BDEB-17BC87ABF958</t>
  </si>
  <si>
    <t xml:space="preserve">GARRAFON CIEL NATURAL 20LT ROSCADO [$300.00] </t>
  </si>
  <si>
    <t xml:space="preserve">VC2970808</t>
  </si>
  <si>
    <t xml:space="preserve">B23137F0-2035-4890-A982-286929018D3A</t>
  </si>
  <si>
    <t xml:space="preserve">PROYECTOS VENTAS Y ASESORIA SA DE CV</t>
  </si>
  <si>
    <t xml:space="preserve">PVY100629V1A</t>
  </si>
  <si>
    <t xml:space="preserve">LIMPIADOR DE FRENOS 400 ML. [$732.00] | LIMPIADOR DE CUERPO DE ACELERACION Y PARTES 400 ML. [$780.00] </t>
  </si>
  <si>
    <t xml:space="preserve">A1570</t>
  </si>
  <si>
    <t xml:space="preserve">7A163A1C-A191-4E37-E876-81845BDDA4CB</t>
  </si>
  <si>
    <t xml:space="preserve">1570/A/1</t>
  </si>
  <si>
    <t xml:space="preserve">SILENCIADOR DE FRENOS 400 M. [$3,168.00] | SELLADOR DE SILICON COLOR ALUMINIO [$708.00] </t>
  </si>
  <si>
    <t xml:space="preserve">A1574</t>
  </si>
  <si>
    <t xml:space="preserve">75BD557E-638C-77A1-AF4E-8CEC54130567</t>
  </si>
  <si>
    <t xml:space="preserve">1574/A/1</t>
  </si>
  <si>
    <t xml:space="preserve">LIMPIADOR DE FRENOS 400 ML. [$732.00] | LIMPIADOR DE CUERPO DE ACELERACION Y PARTES 400 ML. [$780.00] | MICROFIBRA AZUL DE 90 60 CMS. [$1,500.00] </t>
  </si>
  <si>
    <t xml:space="preserve">A1578</t>
  </si>
  <si>
    <t xml:space="preserve">E676CEE9-B2F2-E585-CD85-968CCD3393FB</t>
  </si>
  <si>
    <t xml:space="preserve">1541/1</t>
  </si>
  <si>
    <t xml:space="preserve">QUALITAS COMPAÑIA DE SEGUROS, S.A. DE C.V.</t>
  </si>
  <si>
    <t xml:space="preserve">QCS931209G49</t>
  </si>
  <si>
    <t xml:space="preserve">PRIMA NETA [$6,191.64] | GTOS. EXPEDICION POL. [$485.00] | RECARGOS [$148.60] </t>
  </si>
  <si>
    <t xml:space="preserve">A56874741</t>
  </si>
  <si>
    <t xml:space="preserve">3DACEE0A-3950-78E7-57CA-76BC49F2D319</t>
  </si>
  <si>
    <t xml:space="preserve">FINANCIAMIENTO S10 WV 3903</t>
  </si>
  <si>
    <t xml:space="preserve">PRIMA NETA [$3,307.67] | GTOS. EXPEDICION POL. [$485.00] | RECARGOS [$79.38] </t>
  </si>
  <si>
    <t xml:space="preserve">A56874743</t>
  </si>
  <si>
    <t xml:space="preserve">CHEQUE NOMINATIVO</t>
  </si>
  <si>
    <t xml:space="preserve">40746949-9B3E-3AEE-6751-D6E9D417AEEB</t>
  </si>
  <si>
    <t xml:space="preserve">P13149/1</t>
  </si>
  <si>
    <t xml:space="preserve">CH-983214</t>
  </si>
  <si>
    <t xml:space="preserve">QUERETARO MOTORS SA</t>
  </si>
  <si>
    <t xml:space="preserve">QMO710112RH2</t>
  </si>
  <si>
    <t xml:space="preserve">VEHÍCULO NUEVO: MARCA:       CHEVROLET PAQUETE "C" 2016 Modelo (año): 2016 COLOR:       PLATA BRILLANTE VIN93C143VA2GC406789 Nueve-Tres-C-Uno-Cuatro-Tres-V-A-Dos-G-C-Cuatro Cero-Seis-Siete-Ocho-Nueve NUMERO EXPEDIENTE: 1558 SECCION: NUEVOS GMFINANCIAL S CARROCERIA: IMPORTADO NUMERO: 2957 MODELO TALLER: S10 TIPO VEHICULO: PICKUP NUMERO PUERTAS: 2 NUMERO CILINDROS: 4 NUMERO PASAJEROS: 2 COLOR: PLATA BRILLANTE TRANSMISION: ESTANDAR DENOMINACION COMERCIAL: PAQUETE "C" 2016 [$217,586.21] </t>
  </si>
  <si>
    <t xml:space="preserve">WV3807</t>
  </si>
  <si>
    <t xml:space="preserve">B47E53BB-AB60-4821-AA6C-A66CB2CD2BAD</t>
  </si>
  <si>
    <t xml:space="preserve">Número motor : 089078 [$0.00] | COLOR:       SATIN WHIT [$0.00] | Nº CHASIS:  JF2SHDBC4BH757389 [$0.00] | Clave vehícular: [$0.00] | IMPORTE VEHÍCULO: [$135,000.00] </t>
  </si>
  <si>
    <t xml:space="preserve">WO526</t>
  </si>
  <si>
    <t xml:space="preserve">3E0F7D38-7350-4760-A683-1CD1029E0B51</t>
  </si>
  <si>
    <t xml:space="preserve">XV1911</t>
  </si>
  <si>
    <t xml:space="preserve">D31D60EE-BBF5-402B-8494-89FF2F80EDAD</t>
  </si>
  <si>
    <t xml:space="preserve">VEHÍCULO NUEVO: MARCA:       CHEVROLET PAQUETE "C" 2016 Modelo (año): 2016 COLOR:       PLATA BRILLANTE VIN93C143VA2GC406789 Nueve-Tres-C-Uno-Cuatro-Tres-V-A-Dos-G-C-Cuatro Cero-Seis-Siete-Ocho-Nueve NUMERO EXPEDIENTE: 1558 SECCION: NUEVOS GMFINANCIAL S CARROCERIA: IMPORTADO NUMERO: 3042 MODELO TALLER: S10 TIPO VEHICULO: PICKUP NUMERO PUERTAS: 2 NUMERO CILINDROS: 4 NUMERO PASAJEROS: 2 COLOR: PLATA BRILLANTE TRANSMISION: ESTANDAR DENOMINACION COMERCIAL: PAQUETE "C" 2016 [$200,431.03] </t>
  </si>
  <si>
    <t xml:space="preserve">WV3903</t>
  </si>
  <si>
    <t xml:space="preserve">42E60FA8-B9C0-4DA7-80FC-DA4D7AD7684A</t>
  </si>
  <si>
    <t xml:space="preserve">CAJA DE REDILAS [$12,931.04] </t>
  </si>
  <si>
    <t xml:space="preserve">WE663</t>
  </si>
  <si>
    <t xml:space="preserve">FB8C9D41-180F-4D37-81C7-C5B9FB731FDE</t>
  </si>
  <si>
    <t xml:space="preserve">H.T.:17915Matrícula:FC307346 [$0.00] | Marca:CHEVROLETQMModelo:MATIZ [$0.00] | KM :40396 [$0.00] | Bastidor :KL8MJ6A02FC307346 [$0.00] | Recepcionista :SERGIO GALICIO ZARAT [$0.00] | Telef. Recepci. : [$0.00] | Fecha matriculación : [$0.00] | Fecha O.R. :29/01/2016 [$0.00] | ACEITE SINTETICO DEX [$192.84] | FILTRO DE ACEITE [$34.03] | FILTRO DE ACEITE [$101.58] | FILTRO DE GASOLINA [$74.94] | --- Relación Trabajos --- [$0.00] | Cambio de Aceite Dexos (13) [$109.20] | Cambio de filtro de aire (13) [$67.20] | OPERACIONES VARIAS (13) [$67.20] | OPERACIONES VARIAS (13) [$54.60] | OPERACIONES VARIAS (13) [$67.20] | (999) [$36.25] | DETALLADO Y LAVADO (13) [$0.00] | SERVICIO DE 40000KMS (13) [$607.95] </t>
  </si>
  <si>
    <t xml:space="preserve">WS11773</t>
  </si>
  <si>
    <t xml:space="preserve">D5495410-B327-44D1-B9E8-D6C456D59A97</t>
  </si>
  <si>
    <t xml:space="preserve">QUALIA TECH, S.A. DE C.V.</t>
  </si>
  <si>
    <t xml:space="preserve">QTE120608GX1</t>
  </si>
  <si>
    <t xml:space="preserve">HP IMPRESORA LASERJET P1102W, 19 PPM NEGRO, WIFI CE658A#BGJ [$1,488.00] </t>
  </si>
  <si>
    <t xml:space="preserve">906</t>
  </si>
  <si>
    <t xml:space="preserve">49461CF0-6AFF-4EC9-8B98-4FA96AB53AC2</t>
  </si>
  <si>
    <t xml:space="preserve">8X5 FORTICARE PLUS FORTIGUARD BUNDLE CONTRACT FOR FORTIGATESeries: 240661529717 N° de Parte: FC-10-00116-900-02-12 [$20,111.70] </t>
  </si>
  <si>
    <t xml:space="preserve">910</t>
  </si>
  <si>
    <t xml:space="preserve">825CBA95-5324-4E4B-8868-DFA48983279A</t>
  </si>
  <si>
    <t xml:space="preserve">273-001</t>
  </si>
  <si>
    <t xml:space="preserve">LINKSYS TARJETA DE RED USB LINKSYS WUSB6300 INALAMBRICA [$5,352.75] </t>
  </si>
  <si>
    <t xml:space="preserve">912</t>
  </si>
  <si>
    <t xml:space="preserve">005EC6BC-7509-4DAB-ADD4-B17BE47E7954</t>
  </si>
  <si>
    <t xml:space="preserve">LINKSYS SWITCH GIGABIT ETHERNET 8 PUERTOS METALICO 10/100/1000 SE3008 [$1,218.00] </t>
  </si>
  <si>
    <t xml:space="preserve">913</t>
  </si>
  <si>
    <t xml:space="preserve">a2063a9e-4a31-4e53-9583-1a7bb7aa4418</t>
  </si>
  <si>
    <t xml:space="preserve">PANASONIC TELEFONO INALAMBRICO DECT BASE + HANDSET, PANTALLA LCD DE 1.25", CALLER ID, COLOR NEGRO KX-TG1712MEB [$1,459.00] | SEAGATE DISCO DURO BARRACUDA 3.5", 500 GB, SATA 3, 6GB/S, 7200RPM, 16MB PARA PC ST500DM002 [$1,339.00] </t>
  </si>
  <si>
    <t xml:space="preserve">917</t>
  </si>
  <si>
    <t xml:space="preserve">96E13EF3-28C9-CF41-8D64-02F0F7F5209B</t>
  </si>
  <si>
    <t xml:space="preserve">917/1</t>
  </si>
  <si>
    <t xml:space="preserve">STARTECH.COM CABLE ADAPTADOR USB 3.0 UASP A SATA III PARA DISCO DE 2.5" USB3S2SAT3CB [$340.00] </t>
  </si>
  <si>
    <t xml:space="preserve">919</t>
  </si>
  <si>
    <t xml:space="preserve">32DADADA-0F08-D949-ABAC-6776619F981F</t>
  </si>
  <si>
    <t xml:space="preserve">919/1</t>
  </si>
  <si>
    <t xml:space="preserve">DURACEL PILA ALCALINA 9V BLISTER C/1 PZA. [$2,212.50] | TP-LINK ACCESS POINT INALAMBRICO 150MBPS ANTENA DESM 5DBI POE PASIVO HASTA 30M TL-WA701ND [$559.00] </t>
  </si>
  <si>
    <t xml:space="preserve">921</t>
  </si>
  <si>
    <t xml:space="preserve">A6A222AF-E30F-42F2-A4A0-31BD4C57ED45</t>
  </si>
  <si>
    <t xml:space="preserve">921/1</t>
  </si>
  <si>
    <t xml:space="preserve">RODAMIENTOS Y ACCESORIOS, S.A. DE C.V.</t>
  </si>
  <si>
    <t xml:space="preserve">RAC870406P40</t>
  </si>
  <si>
    <t xml:space="preserve">A68 BANDA [$100.00] </t>
  </si>
  <si>
    <t xml:space="preserve">QRM00013106</t>
  </si>
  <si>
    <t xml:space="preserve">7B64F15E-A5AB-488A-8C68-D271ED301AA1</t>
  </si>
  <si>
    <t xml:space="preserve">13106/QRM</t>
  </si>
  <si>
    <t xml:space="preserve">RONDA AUTOMOTRIZ S.A. DE C.V.</t>
  </si>
  <si>
    <t xml:space="preserve">RAU010709725</t>
  </si>
  <si>
    <t xml:space="preserve">INTERESES INTERCOMPAÑIAS CORRESPONDIENTES AL EJERCICIO 2015 [$19,604.86] </t>
  </si>
  <si>
    <t xml:space="preserve">AO3210</t>
  </si>
  <si>
    <t xml:space="preserve">3955655A-AC8A-4F80-A0D5-E79A570B19BE</t>
  </si>
  <si>
    <t xml:space="preserve">AO 3212</t>
  </si>
  <si>
    <t xml:space="preserve">RALLY CHAMPION S.A. DE C.V.</t>
  </si>
  <si>
    <t xml:space="preserve">RCA100823GI9</t>
  </si>
  <si>
    <t xml:space="preserve">MANO DE OBRA [$1,553.63] | REFACCIONES [$1,312.76] | CARGOS VARIOS [$0.00] </t>
  </si>
  <si>
    <t xml:space="preserve">AS04497</t>
  </si>
  <si>
    <t xml:space="preserve">541ADE1A-E456-17CF-603A-802EE326047B</t>
  </si>
  <si>
    <t xml:space="preserve">AS4504</t>
  </si>
  <si>
    <t xml:space="preserve">MANO DE OBRA [$526.00] | REFACCIONES [$3,117.94] | CARGOS VARIOS [$0.00] </t>
  </si>
  <si>
    <t xml:space="preserve">ZS00103</t>
  </si>
  <si>
    <t xml:space="preserve">B05A18D4-503D-C78D-6A7B-8059091681BA</t>
  </si>
  <si>
    <t xml:space="preserve">INTERCOMPAÑIAS </t>
  </si>
  <si>
    <t xml:space="preserve">AS04503</t>
  </si>
  <si>
    <t xml:space="preserve">92F336CD-7402-3ADE-43F4-5B53DFD1FB21</t>
  </si>
  <si>
    <t xml:space="preserve">AS4503</t>
  </si>
  <si>
    <t xml:space="preserve">ZS00104</t>
  </si>
  <si>
    <t xml:space="preserve">B5BE0019-4B3F-7E5D-155F-FA8AB357B164</t>
  </si>
  <si>
    <t xml:space="preserve">AS04504</t>
  </si>
  <si>
    <t xml:space="preserve">D0E93981-952B-07E7-BE4A-A5953B14EA21</t>
  </si>
  <si>
    <t xml:space="preserve">RED DE CARRETERAS DE OCCIDENTE S.A.B. DE C.V.</t>
  </si>
  <si>
    <t xml:space="preserve">RCO0708136F7</t>
  </si>
  <si>
    <t xml:space="preserve">PEAJE EN EFECTIVO CORRESPONDIENTE AL CRUCE DE#NRU: 0190220006446566388CB3526D4CCDC2#FECHA: 05/01/2016#HORA: 18:26:06#CASETA: Encarnacion#CLASE: C2 [$158.62] </t>
  </si>
  <si>
    <t xml:space="preserve">B3829834</t>
  </si>
  <si>
    <t xml:space="preserve">AD2BD627-7CD1-41A8-88A5-64DB519B9CCA</t>
  </si>
  <si>
    <t xml:space="preserve">PEAJE EN EFECTIVO CORRESPONDIENTE AL CRUCE DE#NRU: 0180710003300329601B70A90F13FA48#FECHA: 14/01/2016#HORA: 13:24:47#CASETA: Central De Abastos #CLASE: A [$21.55] </t>
  </si>
  <si>
    <t xml:space="preserve">B3862975</t>
  </si>
  <si>
    <t xml:space="preserve">78F4CB49-BD54-4CB0-A4AD-B66171EE9054</t>
  </si>
  <si>
    <t xml:space="preserve">PEAJE EN EFECTIVO CORRESPONDIENTE AL CRUCE DE#NRU: 0190120003926508A3E90265678B5552#FECHA: 26/01/2016#HORA: 13:37:57#CASETA: Encarnacion#CLASE: A [$112.07] | PEAJE EN EFECTIVO CORRESPONDIENTE AL CRUCE DE#NRU: 01802200055486229697DA4266DC10E9#FECHA: 26/01/2016#HORA: 14:10:45#CASETA: Leon#CLASE: A [$110.34] </t>
  </si>
  <si>
    <t xml:space="preserve">B3922312</t>
  </si>
  <si>
    <t xml:space="preserve">2C4B18EF-C994-418D-B9C9-8B9ADB451E1A</t>
  </si>
  <si>
    <t xml:space="preserve">RADIOMÓVIL DIPSA, S.A. DE C.V.</t>
  </si>
  <si>
    <t xml:space="preserve">RDI841003QJ4</t>
  </si>
  <si>
    <t xml:space="preserve">TARJETA SIM TCM011 2FF/3FF/4FF TARIF [$100.00] </t>
  </si>
  <si>
    <t xml:space="preserve">TF38750240</t>
  </si>
  <si>
    <t xml:space="preserve">0fffda22-b77c-4d87-ade5-95fcbf6301b3</t>
  </si>
  <si>
    <t xml:space="preserve">ALCATEL 3-G 9002A PIXI 3 7 TABLET [$0.00] </t>
  </si>
  <si>
    <t xml:space="preserve">TF38821188</t>
  </si>
  <si>
    <t xml:space="preserve">4774fccc-9ff8-46b1-bb07-e4fe119f3e93</t>
  </si>
  <si>
    <t xml:space="preserve">Servicios de Telefonía Celular 16% [$214.66] </t>
  </si>
  <si>
    <t xml:space="preserve">FC0015250174</t>
  </si>
  <si>
    <t xml:space="preserve">27934460-382B-4907-B97D-C953BC3A7D93</t>
  </si>
  <si>
    <t xml:space="preserve">FC-15250174/1</t>
  </si>
  <si>
    <t xml:space="preserve">CH-983278</t>
  </si>
  <si>
    <t xml:space="preserve">FC0015250175</t>
  </si>
  <si>
    <t xml:space="preserve">C6BB95CE-3A54-4E1D-B0B0-9236DA2F2F1A</t>
  </si>
  <si>
    <t xml:space="preserve">FC-15250175/1</t>
  </si>
  <si>
    <t xml:space="preserve">CH-983279</t>
  </si>
  <si>
    <t xml:space="preserve">FC0015250176</t>
  </si>
  <si>
    <t xml:space="preserve">6C3A4D03-D127-4938-B3A5-015D648B5EE3</t>
  </si>
  <si>
    <t xml:space="preserve">FC-15250176/1</t>
  </si>
  <si>
    <t xml:space="preserve">CH-983280</t>
  </si>
  <si>
    <t xml:space="preserve">Servicios de Telefonía Celular 16% [$32,478.13] | Exento [$21.27] | Cargo de equipo [$5,562.96] | Bonificación cargo de equipo [-$5,562.96] </t>
  </si>
  <si>
    <t xml:space="preserve">FC0015234955</t>
  </si>
  <si>
    <t xml:space="preserve">A8DE478C-E812-4F87-9676-B549F7A24D3E</t>
  </si>
  <si>
    <t xml:space="preserve">FC15234955/1</t>
  </si>
  <si>
    <t xml:space="preserve">CH-983281</t>
  </si>
  <si>
    <t xml:space="preserve">REPRESENTACIONES DYCO Y ASOCIADOS, S.A. DE C.V.</t>
  </si>
  <si>
    <t xml:space="preserve">RDY131009N83</t>
  </si>
  <si>
    <t xml:space="preserve">CUBRE ASIENTO EN ROLLO 80X135 [$5,250.00] </t>
  </si>
  <si>
    <t xml:space="preserve">A072823</t>
  </si>
  <si>
    <t xml:space="preserve">5c7ee34d-f987-4369-8cd7-af57e2b88a07</t>
  </si>
  <si>
    <t xml:space="preserve">72823/1</t>
  </si>
  <si>
    <t xml:space="preserve">MA. CONCEPCION REAL PEREA</t>
  </si>
  <si>
    <t xml:space="preserve">REPC521019HR1</t>
  </si>
  <si>
    <t xml:space="preserve">COPIAS [$79.31] </t>
  </si>
  <si>
    <t xml:space="preserve">A2275</t>
  </si>
  <si>
    <t xml:space="preserve">4205BFB0-6E5B-477A-9E53-A611AE19DF1B</t>
  </si>
  <si>
    <t xml:space="preserve">BATERIAS [$172.41] </t>
  </si>
  <si>
    <t xml:space="preserve">A2319</t>
  </si>
  <si>
    <t xml:space="preserve">8D3BFBF3-D4DE-411F-A69D-4AEDE50E5B0A</t>
  </si>
  <si>
    <t xml:space="preserve">RIO GRANDE MOTORS S A DE C V</t>
  </si>
  <si>
    <t xml:space="preserve">RGM020603212</t>
  </si>
  <si>
    <t xml:space="preserve">VEHÍCULO: [$0.00] | Tec.Comer      : SPARK PAQ. "B" LT [$114,731.22] | Modelo (año): 2016 [$0.00] | Num Expediente : 160199 [$0.00] | Deno.Comer.: SPARK PAQ. "B" LT [$0.00] | Tipo combustible: GASOLINA [$0.00] | Nº de Serie:  MA6CB6AD5GT001388 [$0.00] | M-A-Seis-C-B-Seis-A-D-Cinco-G-T-Cero-Cero-Uno [$0.00] | Tres-Ocho-Ocho [$0.00] | DETALLE [$0.00] | ------------------------------- [$0.00] | TELA GRIS OBSCURO [$0.00] | AIRE ACONDICIONADO [$0.00] | MOTOR 1.2L 4 CILINDROS [$0.00] | TRANSMISION MANUAL 5 VEL [$0.00] | LLANTAS 155/70 R14 [$0.00] | RINES DE ACERO 14" [$0.00] | RADIO [$0.00] | NUMERO EXPEDIENTE: 160199 [$0.00] | SECCION: VN INTERCAMBIOS [$0.00] | CARROCERIA: IMPORTADO [$0.00] | NUMERO: 4975 [$0.00] | MODELO TALLER: SPARK [$0.00] | NUMERO PUERTAS: 5 [$0.00] | NUMERO CILINDROS: 4 [$0.00] | NUMERO PASAJEROS: 5 [$0.00] | COLOR: ROJO GRANADA [$0.00] | TRANSMISION: ESTANDAR [$0.00] | DENOMINACION COMERCIAL: SPARK PAQ. "B" LT [$0.00] </t>
  </si>
  <si>
    <t xml:space="preserve">AI1824</t>
  </si>
  <si>
    <t xml:space="preserve">50E679A8-BA1D-47B5-8289-A4559E379844</t>
  </si>
  <si>
    <t xml:space="preserve">MA6CB6AD5GT001388</t>
  </si>
  <si>
    <t xml:space="preserve">RINES Y LLANTAS AVILA, SA DE CV</t>
  </si>
  <si>
    <t xml:space="preserve">RLA061214287</t>
  </si>
  <si>
    <t xml:space="preserve">185/60/R16 TOYO PROXES R39 [$1,551.72] </t>
  </si>
  <si>
    <t xml:space="preserve">CT14887</t>
  </si>
  <si>
    <t xml:space="preserve">64F6D1FB-9584-4EA8-A9A1-696512042461</t>
  </si>
  <si>
    <t xml:space="preserve">14887/CT</t>
  </si>
  <si>
    <t xml:space="preserve">RIVERO LINDA VISTA S.A. DE C.V.</t>
  </si>
  <si>
    <t xml:space="preserve">RLV010720452</t>
  </si>
  <si>
    <t xml:space="preserve">VEHÍCULO: MARCA:       CHEVROLET Serie          : SPARK Tec.Comer      : UN AUTOMOVIL NUEVO SPARK TIPO A Modelo (año): 2016 Num Expediente : 33695 Deno.Comer.: 1CS48A COLOR:       BLANCO Tipo combustible: GASOLINA Nº CHASIS:  MA6CA6ADXGT007433 M-A-Seis-C-A-Seis-A-D-X-G-T-Cero-Cero-Siete Cuatro-Tres-Tres NUMERO EXPEDIENTE: 33695 SECCION: U. INTERCAMBIO GMAC CARROCERIA: IMPORTADO NUMERO: 24732 MODELO TALLER: SPARK TIPO VEHICULO: PASAJEROS NUMERO PUERTAS: 5 NUMERO CILINDROS: 4 NUMERO PASAJEROS: 5 COLOR: BLANCO TRANSMISION: ESTANDAR DENOMINACION COMERCIAL: 1CS48A [$103,826.80] </t>
  </si>
  <si>
    <t xml:space="preserve">LA21938</t>
  </si>
  <si>
    <t xml:space="preserve">8B9F783C-EACF-4318-927A-B2A013667B37</t>
  </si>
  <si>
    <t xml:space="preserve">MA6CA6ADXGT007433</t>
  </si>
  <si>
    <t xml:space="preserve">2040/GT007433</t>
  </si>
  <si>
    <t xml:space="preserve">VEHÍCULO: MARCA:       CHEVROLET Serie          : SPARK NG Tec.Comer      : UN AUTOMOVIL NUEVO SPARK NG TIPO Modelo (año): 2016 Num Expediente : 33551 Deno.Comer.: 1DW48C COLOR:       BEIGE PEARL Tipo combustible: GASOLINA Nº CHASIS:  KL8CM6CAXGC552387 K-L-Ocho-C-M-Seis-C-A-X-G-C-Cinco-Cinco-Dos-Tres Ocho-Siete NUMERO EXPEDIENTE: 33551 SECCION: U. INTERCAMBIO GMAC CARROCERIA: IMPORTADO NUMERO: 24884 MODELO TALLER: SPARK NG TIPO VEHICULO: PASAJEROS NUMERO PUERTAS: 5 NUMERO CILINDROS: 4 NUMERO PASAJEROS: 5 COLOR: BEIGE PEARL TRANSMISION: ESTANDAR DENOMINACION COMERCIAL: 1DW48C [$150,004.28] </t>
  </si>
  <si>
    <t xml:space="preserve">LA22128</t>
  </si>
  <si>
    <t xml:space="preserve">A5EA7E4E-B5DC-47BA-8A34-63A1EB9B9669</t>
  </si>
  <si>
    <t xml:space="preserve">KL8CM6CAXGC552387</t>
  </si>
  <si>
    <t xml:space="preserve">2065/GC552387</t>
  </si>
  <si>
    <t xml:space="preserve">JUAN JOSE SANCHEZ ALVAREZ</t>
  </si>
  <si>
    <t xml:space="preserve">SAAJ800830GY6</t>
  </si>
  <si>
    <t xml:space="preserve">BASE COLOR REGULAR BLANCA [$233.60] </t>
  </si>
  <si>
    <t xml:space="preserve">F2117</t>
  </si>
  <si>
    <t xml:space="preserve">5FCE0FDC-CBDB-7D23-E39C-79BBCB2F1639</t>
  </si>
  <si>
    <t xml:space="preserve">BASE COLOR REGULAR BLANCA [$292.00] </t>
  </si>
  <si>
    <t xml:space="preserve">F2118</t>
  </si>
  <si>
    <t xml:space="preserve">69ACD372-D5CD-8CD9-0010-58107B358046</t>
  </si>
  <si>
    <t xml:space="preserve">EQUIPO BOYA ECOM (LIMPIEZA DE INYECTORES) [$3,405.18] </t>
  </si>
  <si>
    <t xml:space="preserve">F2119</t>
  </si>
  <si>
    <t xml:space="preserve">B16CE0AD-CEFE-AC99-B8F2-B1E78624BB9E</t>
  </si>
  <si>
    <t xml:space="preserve">FONDO DE RELLENO OMNI MP - 282 CON CATALIZADOR [$521.56] </t>
  </si>
  <si>
    <t xml:space="preserve">F2120</t>
  </si>
  <si>
    <t xml:space="preserve">BCC6A7E8-91EF-89AB-ADC3-CE4D50D8EF71</t>
  </si>
  <si>
    <t xml:space="preserve">MANGUERA ROJA PARA AIRE REFORZADA DE 12 MTS. [$1,517.24] </t>
  </si>
  <si>
    <t xml:space="preserve">F2129</t>
  </si>
  <si>
    <t xml:space="preserve">4B44E21F-4D3C-F0C2-4BE1-68E4F18732D7</t>
  </si>
  <si>
    <t xml:space="preserve">RESTAURADOR DE PIEL Y VINIL 3M - 39040 [$387.94] </t>
  </si>
  <si>
    <t xml:space="preserve">F2138</t>
  </si>
  <si>
    <t xml:space="preserve">8F381591-2174-5C69-3DC9-0D45E61AD8B2</t>
  </si>
  <si>
    <t xml:space="preserve">ACOPLADOR RAPIDO DE 3 SALIDAS GONI MOD. 375 [$237.08] </t>
  </si>
  <si>
    <t xml:space="preserve">F2141</t>
  </si>
  <si>
    <t xml:space="preserve">321B771D-495B-0EA3-217C-10FED5101816</t>
  </si>
  <si>
    <t xml:space="preserve">RESPALDO SPEED GRIP PARA BORLAS LIQUID ICE COD. 42080 [$1,885.71] </t>
  </si>
  <si>
    <t xml:space="preserve">F2148</t>
  </si>
  <si>
    <t xml:space="preserve">EB02EB85-0A0D-9D39-53C7-9DC1BB33A619</t>
  </si>
  <si>
    <t xml:space="preserve">BASE COLOR ORGANICO METALICO AP. [$380.00] </t>
  </si>
  <si>
    <t xml:space="preserve">F2149</t>
  </si>
  <si>
    <t xml:space="preserve">A06F47B8-A005-2D30-B442-93B6D6056F51</t>
  </si>
  <si>
    <t xml:space="preserve">BASE COLOR ROJOS Y MARRONES PERLADOS [$496.00] </t>
  </si>
  <si>
    <t xml:space="preserve">F2150</t>
  </si>
  <si>
    <t xml:space="preserve">42DA35DC-F66B-9DA2-F152-76993ABDF048</t>
  </si>
  <si>
    <t xml:space="preserve">BASE COLOR REGULAR BLANCA [$394.50] </t>
  </si>
  <si>
    <t xml:space="preserve">F2151</t>
  </si>
  <si>
    <t xml:space="preserve">C41C2503-B335-0CCC-9210-F84795CA2175</t>
  </si>
  <si>
    <t xml:space="preserve">BASE COLOR ORGANICO METALICO AP. [$137.00] </t>
  </si>
  <si>
    <t xml:space="preserve">F2152</t>
  </si>
  <si>
    <t xml:space="preserve">9CD881B1-021D-32DD-DD38-2FC2F1554CCC</t>
  </si>
  <si>
    <t xml:space="preserve">SILICON ACETICO NEGRO WURTH [$204.00] | SILICON ACETICO TRANSPARENTE WURTH [$136.00] </t>
  </si>
  <si>
    <t xml:space="preserve">F2167</t>
  </si>
  <si>
    <t xml:space="preserve">E00280D8-3008-EBE8-650E-FC70DACDED33</t>
  </si>
  <si>
    <t xml:space="preserve">COMPRESOR LUBRICADO DE BANDA 240 LT. VERTICAL [$11,961.21] </t>
  </si>
  <si>
    <t xml:space="preserve">F2170</t>
  </si>
  <si>
    <t xml:space="preserve">3817AFCA-92BC-5FB8-7FA7-2746BB57DBE1</t>
  </si>
  <si>
    <t xml:space="preserve">EXTENSION ELECTRICA DE 10 MTS. DE USO RUDO CALIBRE 16 COD. ER-13X16 [$345.00] </t>
  </si>
  <si>
    <t xml:space="preserve">F2181</t>
  </si>
  <si>
    <t xml:space="preserve">593D41DF-DD7E-2A6D-0B22-9D4E1BD48C18</t>
  </si>
  <si>
    <t xml:space="preserve">ARCILLA LIMPIADORA 3M - 38070 [$1,532.74] | PELICULA PLASTICA AMARILLA 3M - 6700 [$1,290.51] | ROLLO DE PAPEL VERDE DE 36" [$906.89] | ROLLO DE PAPEL NORTON PLASTIFICADO DE 36" [$1,987.92] </t>
  </si>
  <si>
    <t xml:space="preserve">F2182</t>
  </si>
  <si>
    <t xml:space="preserve">64DDE737-3D21-7803-2DA0-9F4F4696C086</t>
  </si>
  <si>
    <t xml:space="preserve">PIJA DE ACERO PUNTA DE BROCA COD. PIBR-1/2C [$150.00] </t>
  </si>
  <si>
    <t xml:space="preserve">F2184</t>
  </si>
  <si>
    <t xml:space="preserve">6BCA2973-F4DC-2FDD-F5CA-510F0333CB9C</t>
  </si>
  <si>
    <t xml:space="preserve">CERA EN PASTA MEGUIARS DE 311g. [$500.00] | TOALLA MICROFIBRA PARA DETALLADO [$56.00] </t>
  </si>
  <si>
    <t xml:space="preserve">F2191</t>
  </si>
  <si>
    <t xml:space="preserve">56119F10-8AFC-B7DC-70F6-C1E21A6AA50A</t>
  </si>
  <si>
    <t xml:space="preserve">EXTENSION ELECTRICA DE 10 MTS.SE USO RUDO CALIBRE 16 COD. ER-13X16 [$172.50] </t>
  </si>
  <si>
    <t xml:space="preserve">F2194</t>
  </si>
  <si>
    <t xml:space="preserve">E23A8797-361B-0C38-340B-09ED2A850CC9</t>
  </si>
  <si>
    <t xml:space="preserve">2194</t>
  </si>
  <si>
    <t xml:space="preserve">TRANSPARENTE DC - 2000 [$1,356.00] | CATALIZADOR P/CLEAR SECADO ULTRA RAPIDO DCH - 2015 [$777.58] </t>
  </si>
  <si>
    <t xml:space="preserve">F2195</t>
  </si>
  <si>
    <t xml:space="preserve">00CE7CBA-275E-B647-446C-FF72B763EC51</t>
  </si>
  <si>
    <t xml:space="preserve">CR </t>
  </si>
  <si>
    <t xml:space="preserve">CARGA DE OXIGENO INDUSTRIAL DE 10 M3 [$807.36] </t>
  </si>
  <si>
    <t xml:space="preserve">F2199</t>
  </si>
  <si>
    <t xml:space="preserve">A0AFAD61-F436-537A-8D28-5CA7AE85509C</t>
  </si>
  <si>
    <t xml:space="preserve">SEGUROS AFIRME SA DE CV AFIRME GRUPO FINANCIERO</t>
  </si>
  <si>
    <t xml:space="preserve">SAF980202D99</t>
  </si>
  <si>
    <t xml:space="preserve">Prima Neta [$5,498.28] | Derechos [$450.00] </t>
  </si>
  <si>
    <t xml:space="preserve">SAP1638036</t>
  </si>
  <si>
    <t xml:space="preserve">NO IDENTIFICADO.</t>
  </si>
  <si>
    <t xml:space="preserve">DB6043C8-2EA4-4271-8ABC-6DC4CCF0895F</t>
  </si>
  <si>
    <t xml:space="preserve">SAP1638036/1</t>
  </si>
  <si>
    <t xml:space="preserve">CH-983193</t>
  </si>
  <si>
    <t xml:space="preserve">SURMAN ANZURES S.A DE C.V</t>
  </si>
  <si>
    <t xml:space="preserve">SAN070511T77</t>
  </si>
  <si>
    <t xml:space="preserve">UN VEHICULO NUEVO, IMPORTADO TRAVERSE PAQ. B [$462,790.78] | SERIE 1GNKR8KD3GJ224131 MOTOR HECHO EN USA MODELO 2016 [$0.00] | ASIENTOS PARA 7 PASAJEROS 2-2-, BOLSAS DE AIRE, QUEMACOCOS [$0.00] | AIRE ACONDICIONADO, MOTOR 3.6L 6 CILINDROS, TRANSMISION AUTOMATICA 6 VEL [$0.00] | RINES DE ALUMINIO 20, LLANTAS P25555 R20, SISTEMA DE ENTRETENIMIENTO [$0.00] | RADIO CON INFO-ENTRETENIMIENTO [$0.00] </t>
  </si>
  <si>
    <t xml:space="preserve">A23293</t>
  </si>
  <si>
    <t xml:space="preserve">3E1FC22F-4A24-4E88-883A-399A993136DF</t>
  </si>
  <si>
    <t xml:space="preserve">1GNKR8KD3GJ224131</t>
  </si>
  <si>
    <t xml:space="preserve">1839/GJ224131</t>
  </si>
  <si>
    <t xml:space="preserve">PAOLA IRAIS SALAZAR ROMAN</t>
  </si>
  <si>
    <t xml:space="preserve">SARP860212UR5</t>
  </si>
  <si>
    <t xml:space="preserve">Servicio Genérico [$29,930.00] </t>
  </si>
  <si>
    <t xml:space="preserve">187</t>
  </si>
  <si>
    <t xml:space="preserve">92DFE4A2-EDAF-4D62-BBFB-6B9EF6E07AEA</t>
  </si>
  <si>
    <t xml:space="preserve">187/1</t>
  </si>
  <si>
    <t xml:space="preserve">ALBERTO SALCIDO SANDOVAL</t>
  </si>
  <si>
    <t xml:space="preserve">SASA7804066SA</t>
  </si>
  <si>
    <t xml:space="preserve">Administrador de archivos XML en Excel – Administrador de CFDI ‘s (#oc_control_cfdi) [$688.79] </t>
  </si>
  <si>
    <t xml:space="preserve">ASG14793</t>
  </si>
  <si>
    <t xml:space="preserve">4EF4F4AC-2202-402C-B272-98D918E02E77</t>
  </si>
  <si>
    <t xml:space="preserve">SERVICIO AUDITORIO S.A. DE C.V</t>
  </si>
  <si>
    <t xml:space="preserve">SAU960320HC4</t>
  </si>
  <si>
    <t xml:space="preserve">0001155184 32011 MAGNA [$2,279.09] | 0001155225 32011 MAGNA [$170.93] | 0001155242 32011 MAGNA [$170.93] | 0001155899 32011 MAGNA [$86.59] | 0001155950 32011 MAGNA [$86.59] | 0001156042 32011 MAGNA [$170.93] | 0001156053 32011 MAGNA [$512.79] | 0001156211 32011 MAGNA [$170.93] | 0001156236 32011 MAGNA [$170.93] | 0001156256 32011 MAGNA [$170.93] | 0001145632 32011 MAGNA [$176.23] | 0001145649 32011 MAGNA [$176.23] | 0001145827 32011 MAGNA [$176.23] | 0001145829 32011 MAGNA [$60.61] | 0001145898 32011 MAGNA [$176.23] | 0001145904 32011 MAGNA [$176.23] | 0001146403 32011 MAGNA [$176.23] | 0001146429 32011 MAGNA [$176.23] | 0001146530 32011 MAGNA [$176.23] | 0001146543 32011 MAGNA [$176.23] | 0001146580 32011 MAGNA [$176.23] | 0001146633 32011 MAGNA [$176.23] | 0001146649 32011 MAGNA [$176.23] | 0001146663 32011 MAGNA [$176.23] | 0001147036 32011 MAGNA [$176.23] | 0001147056 32011 MAGNA [$176.23] | 0001147063 32011 MAGNA [$60.61] | 0001147100 32011 MAGNA [$176.23] | 0001147149 32011 MAGNA [$432.90] | 0001147246 32011 MAGNA [$176.23] | 0001147319 32011 MAGNA [$176.23] | 0001147339 32011 MAGNA [$176.23] | 0001147591 32011 MAGNA [$86.58] | 0001147716 32011 MAGNA [$43.29] | 0001147770 32011 MAGNA [$176.23] | 0001147777 32011 MAGNA [$176.23] | 0001147794 32011 MAGNA [$176.23] | 0001147797 32011 MAGNA [$176.23] | 0001147939 32011 MAGNA [$176.23] | 0001147958 32011 MAGNA [$176.23] | 0001147987 32011 MAGNA [$176.23] | 0001148336 32011 MAGNA [$2,349.77] | 0001148387 32011 MAGNA [$176.23] | 0001148424 32011 MAGNA [$176.23] | 0001148452 32011 MAGNA [$176.23] | 0001148494 32011 MAGNA [$176.23] | 0001149195 32011 MAGNA [$103.90] | 0001149283 32011 MAGNA [$176.23] | 0001149355 32011 MAGNA [$234.98] | 0001149415 32011 MAGNA [$176.23] | 0001149503 32011 MAGNA [$2,408.52] | 0001149516 32011 MAGNA [$176.23] | 0001149910 32011 MAGNA [$176.23] | 0001149989 32011 MAGNA [$176.23] | 0001150013 32011 MAGNA [$176.23] | 0001150156 32011 MAGNA [$176.23] | 0001150174 32011 MAGNA [$176.23] | 0001150219 32011 MAGNA [$176.23] | 0001150237 32011 MAGNA [$176.23] | 0001150294 32011 MAGNA [$176.23] | 0001150555 32011 MAGNA [$234.98] | 0001150585 32011 MAGNA [$176.23] | 0001150616 32011 MAGNA [$469.95] | 0001150621 32011 MAGNA [$587.44] | 0001150651 32011 MAGNA [$234.98] | 0001150773 32011 MAGNA [$176.23] | 0001150794 32011 MAGNA [$176.23] | 0001150842 32011 MAGNA [$234.98] | 0001150854 32011 MAGNA [$176.23] | 0001150875 32011 MAGNA [$176.23] | 0001150917 32011 MAGNA [$176.23] | 0001150932 32011 MAGNA [$176.23] | 0001151215 32011 MAGNA [$176.23] | 0001151334 32011 MAGNA [$432.90] | 0001151343 32011 MAGNA [$176.23] | 0001151925 32011 MAGNA [$176.23] | 0001151954 32011 MAGNA [$234.98] | 0001151960 32011 MAGNA [$2,349.77] | 0001152699 32011 MAGNA [$176.23] | 0001152704 32011 MAGNA [$86.58] | 0001152725 32011 MAGNA [$176.23] | 0001152753 32011 MAGNA [$117.49] | 0001152761 32011 MAGNA [$1,246.89] | 0001152781 32011 MAGNA [$117.49] | 0001152959 32011 MAGNA [$176.23] | 0001152971 32011 MAGNA [$176.23] | 0001152987 32011 MAGNA [$176.23] | 0001152994 32011 MAGNA [$176.23] | 0001153081 32011 MAGNA [$176.23] | 0001153292 32011 MAGNA [$587.44] | 0001153401 32011 MAGNA [$176.23] | 0001153478 32011 MAGNA [$176.23] | 0001153492 32011 MAGNA [$176.23] | 0001153505 32011 MAGNA [$176.23] | 0001153531 32011 MAGNA [$86.58] | 0001153533 32011 MAGNA [$176.23] | 0001153544 32011 MAGNA [$176.23] | 0001153567 32011 MAGNA [$176.23] | 0001153765 32011 MAGNA [$176.23] | 0001153891 32011 MAGNA [$234.98] | 0001153952 32011 MAGNA [$176.23] | 0001154057 32011 MAGNA [$176.23] | 0001154073 32011 MAGNA [$176.23] | 0001154093 32011 MAGNA [$176.23] | 0001154102 32011 MAGNA [$176.23] | 0001154115 32011 MAGNA [$176.23] | 0001154123 32011 MAGNA [$176.23] | 0001154145 32011 MAGNA [$176.23] | 0001154190 32011 MAGNA [$176.23] | 0001154215 32011 MAGNA [$176.23] | 0001154223 32011 MAGNA [$176.23] | 0001154404 32011 MAGNA [$176.23] | 0001154519 32011 MAGNA [$176.23] | 0001154538 32011 MAGNA [$176.23] | 0001154544 32011 MAGNA [$176.23] | 0001154554 32011 MAGNA [$176.23] | 0001149193 32012 PREMIUM [$384.44] | 0001151204 32012 PREMIUM [$748.01] | 0001153045 32012 PREMIUM [$606.45] </t>
  </si>
  <si>
    <t xml:space="preserve">AUD25178</t>
  </si>
  <si>
    <t xml:space="preserve">DCE2F989-A24E-C1D4-2BD7-FA5464C37972</t>
  </si>
  <si>
    <t xml:space="preserve">25178</t>
  </si>
  <si>
    <t xml:space="preserve">25178/1</t>
  </si>
  <si>
    <t xml:space="preserve">0001156577 32011 MAGNA [$86.59] | 0001156692 32011 MAGNA [$170.93] | 0001156721 32011 MAGNA [$170.93] | 0001156845 32011 MAGNA [$170.93] | 0001156846 32011 MAGNA [$170.93] | 0001156877 32011 MAGNA [$170.93] | 0001156892 32011 MAGNA [$170.93] | 0001156911 32011 MAGNA [$170.93] | 0001157207 32011 MAGNA [$170.93] | 0001157212 32011 MAGNA [$86.59] | 0001157225 32011 MAGNA [$86.59] | 0001157252 32011 MAGNA [$113.95] | 0001157301 32011 MAGNA [$170.93] | 0001157362 32011 MAGNA [$398.84] | 0001157377 32011 MAGNA [$2,279.09] | 0001157433 32011 MAGNA [$170.93] | 0001157466 32011 MAGNA [$227.91] | 0001157476 32011 MAGNA [$170.93] | 0001157488 32011 MAGNA [$3,133.74] | 0001157760 32011 MAGNA [$56.98] | 0001157905 32011 MAGNA [$170.93] | 0001157912 32011 MAGNA [$83.95] | 0001157922 32011 MAGNA [$170.93] | 0001157959 32011 MAGNA [$432.96] | 0001158033 32011 MAGNA [$170.93] | 0001158079 32011 MAGNA [$170.93] | 0001158099 32011 MAGNA [$170.93] | 0001158118 32011 MAGNA [$170.93] | 0001158145 32011 MAGNA [$51.96] | 0001158154 32011 MAGNA [$170.93] | 0001158417 32011 MAGNA [$170.93] | 0001158449 32011 MAGNA [$170.93] | 0001158480 32011 MAGNA [$170.93] | 0001158509 32011 MAGNA [$170.93] | 0001158563 32011 MAGNA [$170.93] | 0001158578 32011 MAGNA [$170.93] | 0001158692 32011 MAGNA [$227.91] | 0001158742 32011 MAGNA [$170.93] | 0001159122 32011 MAGNA [$170.93] | 0001159149 32011 MAGNA [$170.93] | 0001159177 32011 MAGNA [$170.93] | 0001159188 32011 MAGNA [$2,279.09] | 0001159189 32011 MAGNA [$170.93] | 0001159233 32011 MAGNA [$227.91] | 0001159269 32011 MAGNA [$170.93] | 0001159432 32011 MAGNA [$170.93] | 0001159993 32011 MAGNA [$60.61] | 0001160114 32011 MAGNA [$170.93] | 0001160172 32011 MAGNA [$170.93] | 0001160322 32011 MAGNA [$170.93] | 0001160372 32011 MAGNA [$227.91] | 0001160412 32011 MAGNA [$170.93] </t>
  </si>
  <si>
    <t xml:space="preserve">AUD26691</t>
  </si>
  <si>
    <t xml:space="preserve">0C6A2735-59F9-3146-F0E0-35FD371113A6</t>
  </si>
  <si>
    <t xml:space="preserve">26691</t>
  </si>
  <si>
    <t xml:space="preserve">26691/1</t>
  </si>
  <si>
    <t xml:space="preserve">0001160802 32011 MAGNA [$170.93] | 0001160938 32011 MAGNA [$170.93] | 0001160941 32011 MAGNA [$228.01] | 0001160942 32011 MAGNA [$227.91] | 0001160964 32011 MAGNA [$170.93] | 0001161019 32011 MAGNA [$170.93] | 0001161095 32011 MAGNA [$455.82] | 0001161380 32011 MAGNA [$170.93] | 0001161400 32011 MAGNA [$170.93] | 0001161473 32011 MAGNA [$86.59] | 0001161609 32011 MAGNA [$170.93] | 0001161629 32011 MAGNA [$170.93] | 0001161654 32011 MAGNA [$170.93] | 0001161669 32011 MAGNA [$170.93] | 0001161678 32011 MAGNA [$170.93] | 0001161958 32011 MAGNA [$51.96] | 0001162033 32011 MAGNA [$170.93] | 0001162056 32011 MAGNA [$227.91] | 0001162133 32011 MAGNA [$113.95] | 0001162544 32011 MAGNA [$1,709.32] | 0001162565 32011 MAGNA [$227.91] | 0001162588 32011 MAGNA [$170.93] | 0001162630 32011 MAGNA [$170.93] | 0001162646 32011 MAGNA [$170.93] | 0001162671 32011 MAGNA [$227.91] | 0001162688 32011 MAGNA [$170.93] | 0001162727 32011 MAGNA [$170.93] | 0001162755 32011 MAGNA [$227.91] | 0001162903 32011 MAGNA [$170.93] | 0001162923 32011 MAGNA [$170.93] | 0001163278 32011 MAGNA [$170.93] | 0001163369 32011 MAGNA [$170.93] | 0001163432 32011 MAGNA [$170.93] | 0001163448 32011 MAGNA [$170.93] | 0001163468 32011 MAGNA [$170.93] | 0001164285 32011 MAGNA [$60.61] | 0001164411 32011 MAGNA [$170.93] | 0001164416 32011 MAGNA [$170.93] | 0001164598 32011 MAGNA [$170.93] | 0001164607 32011 MAGNA [$170.93] | 0001164627 32011 MAGNA [$227.91] | 0001164630 32011 MAGNA [$227.91] | 0001164655 32011 MAGNA [$170.93] | 0001164659 32011 MAGNA [$2,279.09] | 0001164672 32011 MAGNA [$227.91] | 0001164689 32011 MAGNA [$170.93] | 0001164720 32011 MAGNA [$227.91] | 0001162940 32012 PREMIUM [$432.46] | 0001164379 32012 PREMIUM [$665.55] </t>
  </si>
  <si>
    <t xml:space="preserve">AUD28144</t>
  </si>
  <si>
    <t xml:space="preserve">DA0A7AAA-4492-C7D2-4DCA-1CE7F0CF6AAE</t>
  </si>
  <si>
    <t xml:space="preserve">28144</t>
  </si>
  <si>
    <t xml:space="preserve">28144/1</t>
  </si>
  <si>
    <t xml:space="preserve">0001165108 32011 MAGNA [$86.59] | 0001165119 32011 MAGNA [$170.93] | 0001165165 32011 MAGNA [$170.93] | 0001165305 32011 MAGNA [$1,246.92] | 0001165307 32011 MAGNA [$170.93] | 0001165310 32011 MAGNA [$170.93] | 0001165654 32011 MAGNA [$86.59] | 0001165692 32011 MAGNA [$227.91] | 0001165727 32011 MAGNA [$227.91] | 0001165825 32011 MAGNA [$170.93] | 0001165840 32011 MAGNA [$170.93] | 0001165849 32011 MAGNA [$227.91] | 0001166001 32011 MAGNA [$170.93] | 0001166015 32011 MAGNA [$170.93] | 0001166035 32011 MAGNA [$170.93] | 0001166056 32011 MAGNA [$60.61] | 0001166288 32011 MAGNA [$51.96] | 0001166385 32011 MAGNA [$683.73] | 0001166408 32011 MAGNA [$170.93] | 0001166542 32011 MAGNA [$170.93] | 0001166585 32011 MAGNA [$170.93] | 0001166591 32011 MAGNA [$227.91] | 0001166593 32011 MAGNA [$170.93] | 0001166939 32011 MAGNA [$519.55] | 0001167029 32011 MAGNA [$170.93] | 0001167056 32011 MAGNA [$170.93] | 0001167075 32011 MAGNA [$170.93] | 0001167198 32011 MAGNA [$170.93] | 0001167208 32011 MAGNA [$170.93] | 0001167246 32011 MAGNA [$170.93] | 0001167621 32011 MAGNA [$43.30] | 0001167711 32011 MAGNA [$170.93] | 0001167737 32011 MAGNA [$170.93] | 0001167741 32011 MAGNA [$2,279.09] | 0001167826 32011 MAGNA [$170.93] | 0001168206 32011 MAGNA [$170.93] | 0001168718 32011 MAGNA [$170.93] | 0001168836 32011 MAGNA [$170.93] | 0001168919 32011 MAGNA [$227.91] | 0001168941 32011 MAGNA [$170.93] | 0001168943 32011 MAGNA [$170.93] | 0001168982 32011 MAGNA [$227.91] | 0001169033 32011 MAGNA [$170.93] </t>
  </si>
  <si>
    <t xml:space="preserve">AUD29731</t>
  </si>
  <si>
    <t xml:space="preserve">98341F5F-4E77-BA66-68EB-190D26C3550F</t>
  </si>
  <si>
    <t xml:space="preserve">29731</t>
  </si>
  <si>
    <t xml:space="preserve">29731/1</t>
  </si>
  <si>
    <t xml:space="preserve">SUSPENSIONES DEL BAJIO S.A. DE C.V.</t>
  </si>
  <si>
    <t xml:space="preserve">SBA980709V9A</t>
  </si>
  <si>
    <t xml:space="preserve">TERMINAL EXT FREESTAR, TAURUS, SABLE, WINDSTAR [$258.62] | TERMINAL INT FREESTAR, WINDSTAR [$215.52] </t>
  </si>
  <si>
    <t xml:space="preserve">A173461</t>
  </si>
  <si>
    <t xml:space="preserve">C4A69CD6-DDFA-6637-7853-6FA62C8613DB</t>
  </si>
  <si>
    <t xml:space="preserve">173461</t>
  </si>
  <si>
    <t xml:space="preserve">SEGUROS BBVA BANCOMER, S.A. DE C.V. GRUPO FINANCIERO BBVA BANCOMER</t>
  </si>
  <si>
    <t xml:space="preserve">SBB961118TIA</t>
  </si>
  <si>
    <t xml:space="preserve">Prima de seguro Auto [$17,120.00] | Derecho [$50.00] | Recargo [$0.00] </t>
  </si>
  <si>
    <t xml:space="preserve">FI</t>
  </si>
  <si>
    <t xml:space="preserve">PESO</t>
  </si>
  <si>
    <t xml:space="preserve">CBF894AC-B830-434C-8E82-B60486888FED</t>
  </si>
  <si>
    <t xml:space="preserve">P13166</t>
  </si>
  <si>
    <t xml:space="preserve">P13166/1</t>
  </si>
  <si>
    <t xml:space="preserve">CH-983232</t>
  </si>
  <si>
    <t xml:space="preserve">SERVICIO BOULEVARES, S.A .</t>
  </si>
  <si>
    <t xml:space="preserve">SBO730910UL4</t>
  </si>
  <si>
    <t xml:space="preserve">MAGNA SIN [$173.18] </t>
  </si>
  <si>
    <t xml:space="preserve">E189322</t>
  </si>
  <si>
    <t xml:space="preserve">c26abc68-3338-44f5-9691-976bdc745e05</t>
  </si>
  <si>
    <t xml:space="preserve">SERVICIOS COLORINES SA DE CV</t>
  </si>
  <si>
    <t xml:space="preserve">SCO041130LR7</t>
  </si>
  <si>
    <t xml:space="preserve">MAGNA [$259.77] </t>
  </si>
  <si>
    <t xml:space="preserve">EC70086</t>
  </si>
  <si>
    <t xml:space="preserve">910FB165-AEDC-492D-AB7A-1E63CEC4E35D</t>
  </si>
  <si>
    <t xml:space="preserve">SERVICIO LOS CUES SA DE CV</t>
  </si>
  <si>
    <t xml:space="preserve">SCU080512296</t>
  </si>
  <si>
    <t xml:space="preserve">32011 MAGNA [$86.59] </t>
  </si>
  <si>
    <t xml:space="preserve">SLCP228010</t>
  </si>
  <si>
    <t xml:space="preserve">1FEA307D-C3D2-4780-96A3-80055A2B1C38</t>
  </si>
  <si>
    <t xml:space="preserve">SURMAN ECATEPEC S.A DE C.V</t>
  </si>
  <si>
    <t xml:space="preserve">SEC0811183I3</t>
  </si>
  <si>
    <t xml:space="preserve">UN VEHICULO NUEVO, IMPORTADO TAHOE SUV 4X4 LTZ [$633,372.37] </t>
  </si>
  <si>
    <t xml:space="preserve">A13061</t>
  </si>
  <si>
    <t xml:space="preserve">1F1E3F96-7FF1-4687-AA08-45096475699B</t>
  </si>
  <si>
    <t xml:space="preserve">1GNSK7KC5GR237387</t>
  </si>
  <si>
    <t xml:space="preserve">2003/GR237387</t>
  </si>
  <si>
    <t xml:space="preserve">SERVIGAS ESTACION PALMILLAS SA DE CV</t>
  </si>
  <si>
    <t xml:space="preserve">SEP1507277N2</t>
  </si>
  <si>
    <t xml:space="preserve">MAGNA [$246.83] </t>
  </si>
  <si>
    <t xml:space="preserve">SEPT5358</t>
  </si>
  <si>
    <t xml:space="preserve">5c9f954f-1cde-42e2-bf99-ad838712cd93</t>
  </si>
  <si>
    <t xml:space="preserve">SERVIN ROMERO BLANCA AURORA</t>
  </si>
  <si>
    <t xml:space="preserve">SERB730827UZ8</t>
  </si>
  <si>
    <t xml:space="preserve">VEHICULO USADO MARCA CHEVROLET MODELO 2013, TIPO CRUZE PAQ. A, VIN: KL8PD5C54DK061801, MOTOR: HECHO EN KOREA DEL SUR, 4 PTAS, 4 CIL, 5 OCUPANTES, A GASOLINA, PEDIMENTO: 4024-F3-2014750, FECHA PEDIMENTO: 07/12/2012, ADUANA: TOLUCA, EDO DE MEXICO, CLAVE VEH: 0038502 [$135,000.00] </t>
  </si>
  <si>
    <t xml:space="preserve">9D2EEC6E-8E04-4736-967F-37ADC76BF283</t>
  </si>
  <si>
    <t xml:space="preserve">342/DK061</t>
  </si>
  <si>
    <t xml:space="preserve">342/D/1</t>
  </si>
  <si>
    <t xml:space="preserve">SETRACANO S. DE R.L. DE C.V.</t>
  </si>
  <si>
    <t xml:space="preserve">SET120903BG2</t>
  </si>
  <si>
    <t xml:space="preserve">TRASLADO D.F. -- QUERETARO SONIC ROJO SERIE 636911 SOLICITO ARIZBET LIZARDI [$1,280.00] | TRASLADO OAXACA -- QUERETARO CRUZE ROJO SERIE 307567 [$3,600.00] | TRASLADO TRASLADO D.F. -- QUERETARO CHEYENNE NEGRO SERIE 140524 [$1,430.00] | TRASLADO TOLUCA -- QUERETARO AVEO BALNCO SERIE 107501 [$1,300.00] | TRASLADO GUADALAJARA -- QUERETARO AVEO AZUL SERIE 122403 [$3,000.00] | TRASLADO D.F. -- QUERETARO AVEO CHAMPAGNE SERIE 102180 [$1,100.00] | TRASLADO TOLUCA -- QUERETARO AVEO BLANCO SERIE 171745 [$1,300.00] </t>
  </si>
  <si>
    <t xml:space="preserve">SETCA941</t>
  </si>
  <si>
    <t xml:space="preserve">F174628C-71A0-4E6B-883F-30C9AFBA093F</t>
  </si>
  <si>
    <t xml:space="preserve">SETCA941/1</t>
  </si>
  <si>
    <t xml:space="preserve">TRASLAO GUADALAJARA -- QUERETARO SPARK ROJO SERIE 001153 SOLICITO ARIZBET LIZARDI [$3,000.00] | TRASLADO GUADALAJARA -- QUERETARO EQUINOX ZAFIRO SERIE 6143816 [$3,600.00] | TRASLADO TOLUCA --QUERETARO AVEO PLATA SERIE 180488 [$1,300.00] | TRASLADO EDO MEX -- QUERETARO TAHOE BLANCO SERIE 237387 [$1,420.00] </t>
  </si>
  <si>
    <t xml:space="preserve">SETCA956</t>
  </si>
  <si>
    <t xml:space="preserve">0ba38f00-9c76-4da1-afc7-b25f441b8018</t>
  </si>
  <si>
    <t xml:space="preserve">SETCA956/1</t>
  </si>
  <si>
    <t xml:space="preserve">TRASLADO D.F. -- QUERETARO AVEO ROJO SERIE 149122 SOLICITO ARIZBET LIZARDI [$1,100.00] </t>
  </si>
  <si>
    <t xml:space="preserve">SETCA970</t>
  </si>
  <si>
    <t xml:space="preserve">97e5d537-70bc-405a-b192-6c0e11e57526</t>
  </si>
  <si>
    <t xml:space="preserve">SETCA-970</t>
  </si>
  <si>
    <t xml:space="preserve">SETCA-970/1</t>
  </si>
  <si>
    <t xml:space="preserve">SERVICIO ERLO 24 HORAS S.A. DE C.V.</t>
  </si>
  <si>
    <t xml:space="preserve">SEV8003209J6</t>
  </si>
  <si>
    <t xml:space="preserve">LTS. DE GASOLINA MAGNA SIN 32011 [$216.46] </t>
  </si>
  <si>
    <t xml:space="preserve">R24014</t>
  </si>
  <si>
    <t xml:space="preserve">PESOS M.N.</t>
  </si>
  <si>
    <t xml:space="preserve">430FFD76-188D-4385-B150-2C226CBFD653</t>
  </si>
  <si>
    <t xml:space="preserve">LTS. DE GASOLINA MAGNA SIN 32011 [$455.81] </t>
  </si>
  <si>
    <t xml:space="preserve">R24567</t>
  </si>
  <si>
    <t xml:space="preserve">E66DC5AD-8DB7-4B4F-8C68-C59C124A582B</t>
  </si>
  <si>
    <t xml:space="preserve">SERVICIOS GASOLINEROS DE MEXICO SA DE CV</t>
  </si>
  <si>
    <t xml:space="preserve">SGM950714DC2</t>
  </si>
  <si>
    <t xml:space="preserve">MAGNA (LT) [$432.96] </t>
  </si>
  <si>
    <t xml:space="preserve">MRY11824163</t>
  </si>
  <si>
    <t xml:space="preserve">91fd48e2-9f4b-4e78-8557-728c06f93c24</t>
  </si>
  <si>
    <t xml:space="preserve">MAGNA (LT) [$259.77] </t>
  </si>
  <si>
    <t xml:space="preserve">MRY12068718</t>
  </si>
  <si>
    <t xml:space="preserve">80476886-4409-44f2-afea-1931ca18221c</t>
  </si>
  <si>
    <t xml:space="preserve">SANBORN HERMANOS, S.A.</t>
  </si>
  <si>
    <t xml:space="preserve">SHE190630V37</t>
  </si>
  <si>
    <t xml:space="preserve">CONSUMO DE ALIMENTOS [$263.79] </t>
  </si>
  <si>
    <t xml:space="preserve">TFA4003981</t>
  </si>
  <si>
    <t xml:space="preserve">498f7e92-5221-47c4-b4df-4380e7847df3</t>
  </si>
  <si>
    <t xml:space="preserve">SCOTIABANK INVERLAT, S.A.</t>
  </si>
  <si>
    <t xml:space="preserve">SIN9412025I4</t>
  </si>
  <si>
    <t xml:space="preserve">TOTAL DE COMISIONES COBRADAS [$0.00] | INTERESES ORDINARIOS [$0.00] | INTERESES MORATORIOS [$0.00] </t>
  </si>
  <si>
    <t xml:space="preserve">A03503799840</t>
  </si>
  <si>
    <t xml:space="preserve">A27A3EAD-F29C-4FF7-9FD6-1059B095594D</t>
  </si>
  <si>
    <t xml:space="preserve">GILDARDO SILVA RAMOS</t>
  </si>
  <si>
    <t xml:space="preserve">SIRG6506158N1</t>
  </si>
  <si>
    <t xml:space="preserve">SERVICIO ELECTRICO [$1,600.00] </t>
  </si>
  <si>
    <t xml:space="preserve">939</t>
  </si>
  <si>
    <t xml:space="preserve">897AD517-8F02-4687-9F59-47A41D02CB9A</t>
  </si>
  <si>
    <t xml:space="preserve">939/1</t>
  </si>
  <si>
    <t xml:space="preserve">SERVICIO ELECTRICO [$1,500.00] </t>
  </si>
  <si>
    <t xml:space="preserve">FB3D3379-BD52-4723-A4A6-CF9060EBC4A7</t>
  </si>
  <si>
    <t xml:space="preserve">957/1</t>
  </si>
  <si>
    <t xml:space="preserve">SAN JUAN DEL RIO MOTORS S.A. DE C.V.</t>
  </si>
  <si>
    <t xml:space="preserve">SJR721118GT7</t>
  </si>
  <si>
    <t xml:space="preserve">VEHÍCULO NUEVO: [$0.00] | MARCA:       CHEVROLET [$0.00] | TRAX "A" LS [$209,073.44] | Modelo (año): 2016 [$0.00] | COLOR:       NARANJA NOCTURNO MET [$0.00] | VIN3GNCJ7CE7GL180382 [$0.00] | Tres-G-N-C-J-Siete-C-E-Siete-G-L-Uno-Ocho-Cero [$0.00] | Tres-Ocho-Dos [$0.00] | INT. EN TELA NEGRA/NEGRO, AIRE ACONDICIONADO, [$0.00] | BOLSAS DE AIRE, RADIO CD/IPOD/BLUETOOTH, MOTOR: [$0.00] | 1.8L, TRANSM ESTANDAR [$0.00] | INT. EN TELA NEGRA/NEGRO, AIRE ACONDICIONADO, BOLSAS DE AIRE, RADIO CD/IPOD/BLUETOOTH, MOTOR: 1.8L, TRANSM ESTANDAR [$0.00] | NUMERO EXPEDIENTE: 160228 [$0.00] | SECCION: NUEVOS INTERCAMBIOS [$0.00] | CARROCERIA: NACIONAL [$0.00] | NUMERO: 1052 [$0.00] | MODELO TALLER: TRAX [$0.00] | TIPO VEHICULO: PASAJEROS [$0.00] | NUMERO PUERTAS: 5 [$0.00] | NUMERO CILINDROS: 4 [$0.00] | NUMERO PASAJEROS: 5 [$0.00] | COLOR: NARANJA NOCTURNO MET [$0.00] | TRANSMISION: MANUAL [$0.00] | DENOMINACION COMERCIAL: TRAX "A" LS [$0.00] </t>
  </si>
  <si>
    <t xml:space="preserve">AA4877</t>
  </si>
  <si>
    <t xml:space="preserve">FD4EDD4F-743F-4F55-B38E-4D703DDF5972</t>
  </si>
  <si>
    <t xml:space="preserve">3GNCJ7CE7GL180382</t>
  </si>
  <si>
    <t xml:space="preserve">VEHÍCULO NUEVO: [$0.00] | MARCA:       CHEVROLET [$0.00] | AVEO "D" LTZ [$160,073.94] | Modelo (año): 2016 [$0.00] | COLOR:       ROJO TINTO [$0.00] | VIN3G1TC5CF7GL161548 [$0.00] | Tres-G-Uno-T-C-Cinco-C-F-Siete-G-L-Uno-Seis-Uno [$0.00] | Cinco-Cuatro-Ocho [$0.00] | INT. EN TELA, AIRE ACONDICIONADO, BOLSAS DE [$0.00] | AIRE, FRENOS ABS, FAROS DE NIEBLA, RADIO AM/FM, [$0.00] | STEREO, USB, BLUETOOTH, MOTOR: 1.6L, LUZ EN [$0.00] | CAJUELA, PORTAVASOS EN PTAS. DEL. [$0.00] | INT. EN TELA, AIRE ACONDICIONADO, BOLSAS DE AIRE, FRENOS ABS, FAROS DE NIEBLA, RADIO AM/FM, STEREO, USB, BLUETOOTH, MOTOR: 1.6L, LUZ EN CAJUELA, PORTAVASOS EN PTAS. DEL. [$0.00] | NUMERO EXPEDIENTE: 160146 [$0.00] | SECCION: NUEVOS INTERCAMBIOS [$0.00] | CARROCERIA: NACIONAL [$0.00] | NUMERO: 1053 [$0.00] | MODELO TALLER: AVEO [$0.00] | TIPO VEHICULO: PASAJEROS [$0.00] | NUMERO PUERTAS: 4 [$0.00] | NUMERO CILINDROS: 4 [$0.00] | NUMERO PASAJEROS: 5 [$0.00] | COLOR: ROJO TINTO [$0.00] | TRANSMISION: MANUAL [$0.00] | DENOMINACION COMERCIAL: AVEO "D" LTZ [$0.00] </t>
  </si>
  <si>
    <t xml:space="preserve">AA4878</t>
  </si>
  <si>
    <t xml:space="preserve">2F2C36A8-E05E-4473-B2B5-E2C2B8481929</t>
  </si>
  <si>
    <t xml:space="preserve">3G1TC5CF7GL161548</t>
  </si>
  <si>
    <t xml:space="preserve">VEHÍCULO NUEVO: [$0.00] | MARCA:       CHEVROLET [$0.00] | SPARK NG "C" LTZ [$147,273.31] | Modelo (año): 2016 [$0.00] | COLOR:       RED FLAME [$0.00] | VINKL8CM6CA5GC556900 [$0.00] | K-L-Ocho-C-M-Seis-C-A-Cinco-G-C-Cinco-Cinco-Seis [$0.00] | Nueve-Cero-Cero [$0.00] | INT. EN TELA, AIRE ACONDIC., BOLSAS DE AIRE, [$0.00] | FRENOS ABS, SMARTPHONE INTEGRATION, CHEVROLET [$0.00] | MYLINK, SPOILER DEPORTIVO, PARABRISAS TINTADOS, [$0.00] | MOTOR: 1.4L [$0.00] | INT. EN TELA, AIRE ACONDIC., BOLSAS DE AIRE, FRENOS ABS, SMARTPHONE INTEGRATION, CHEVROLET MYLINK, SPOILER DEPORTIVO, PARABRISAS TINTADOS, MOTOR: 1.4L [$0.00] | NUMERO EXPEDIENTE: 160276 [$0.00] | SECCION: NUEVOS INTERCAMBIOS [$0.00] | CARROCERIA: IMPORTADO [$0.00] | NUMERO: 1055 [$0.00] | MODELO TALLER: SPARK NG [$0.00] | TIPO VEHICULO: PASAJEROS [$0.00] | NUMERO PUERTAS: 5 [$0.00] | NUMERO CILINDROS: 4 [$0.00] | NUMERO PASAJEROS: 5 [$0.00] | COLOR: RED FLAME [$0.00] | TRANSMISION: MANUAL [$0.00] | DENOMINACION COMERCIAL: SPARK NG "C" [$0.00] </t>
  </si>
  <si>
    <t xml:space="preserve">AA4880</t>
  </si>
  <si>
    <t xml:space="preserve">D9F2E158-68B7-4199-A4C9-BC365DA0A0DC</t>
  </si>
  <si>
    <t xml:space="preserve">KL8CM6CA5GC556900</t>
  </si>
  <si>
    <t xml:space="preserve">VEHÍCULO NUEVO: MARCA:       CHEVROLET SONIC "D" LT Modelo (año): 2016 COLOR:       GRIS CENIZO METALICO VIN3G1J85CC7GS566541 Tres-G-Uno-J-Ocho-Cinco-C-C-Siete-G-S-Cinco-Seis Seis-Cinco-Cuatro-Uno INT. EN TELA, AIRE ACONDICIONADO, BOLSAS DE AIRE DEL., USB/BLUETOOTH/RADIO, FRENOS ABS, MOTOR: 1.6L INT. EN TELA, AIRE ACONDICIONADO, BOLSAS DE AIRE DEL., USB/BLUETOOTH/RADIO, FRENOS ABS, MOTOR: 1.6L NUMERO EXPEDIENTE: 160310 SECCION: NUEVOS INTERCAMBIOS CARROCERIA: NACIONAL NUMERO: 1099 MODELO TALLER: SONIC TIPO VEHICULO: PASAJEROS NUMERO PUERTAS: 4 NUMERO CILINDROS: 4 NUMERO PASAJEROS: 5 COLOR: GRIS CENIZO METALICO TRANSMISION: MANUAL DENOMINACION COMERCIAL: SONIC "D" LT [$165,273.31] </t>
  </si>
  <si>
    <t xml:space="preserve">AA4942</t>
  </si>
  <si>
    <t xml:space="preserve">A0F78901-D476-4EF9-A56F-3EA7D4A7B119</t>
  </si>
  <si>
    <t xml:space="preserve">3G1J85CC7GS566541</t>
  </si>
  <si>
    <t xml:space="preserve">1977/GS566541</t>
  </si>
  <si>
    <t xml:space="preserve">VEHÍCULO NUEVO: MARCA:       CHEVROLET SONIC "D" LT Modelo (año): 2016 COLOR:       BRANDY METALICO VIN3G1J85CC9GS568601 Tres-G-Uno-J-Ocho-Cinco-C-C-Nueve-G-S-Cinco-Seis Ocho-Seis-Cero-Uno INT. EN TELA, AIRE ACONDICIONADO, BOLSAS DE AIRE DEL., USB/BLUETOOTH/RADIO, FRENOS ABS, MOTOR: 1.6L INT. EN TELA, AIRE ACONDICIONADO, BOLSAS DE AIRE DEL., USB/BLUETOOTH/RADIO, FRENOS ABS, MOTOR: 1.6L NUMERO EXPEDIENTE: 160325 SECCION: NUEVOS INTERCAMBIOS CARROCERIA: NACIONAL NUMERO: 1110 MODELO TALLER: SONIC TIPO VEHICULO: PASAJEROS NUMERO PUERTAS: 4 NUMERO CILINDROS: 4 NUMERO PASAJEROS: 5 COLOR: BRANDY METALICO TRANSMISION: MANUAL DENOMINACION COMERCIAL: SONIC "D" LT [$165,273.31] </t>
  </si>
  <si>
    <t xml:space="preserve">AA4955</t>
  </si>
  <si>
    <t xml:space="preserve">FF4D1BBE-6650-4DAE-B5C8-5FA4EA8A4C25</t>
  </si>
  <si>
    <t xml:space="preserve">3G1J85CC9GS568601</t>
  </si>
  <si>
    <t xml:space="preserve">ACEITE SINT 5W30 T. [$11,234.00] </t>
  </si>
  <si>
    <t xml:space="preserve">AR11733</t>
  </si>
  <si>
    <t xml:space="preserve">316B39DD-E80C-4695-938C-90B60FE70B75</t>
  </si>
  <si>
    <t xml:space="preserve">11733/AR</t>
  </si>
  <si>
    <t xml:space="preserve">AR11750</t>
  </si>
  <si>
    <t xml:space="preserve">B865516E-E006-4A8A-B216-AABA66A6219A</t>
  </si>
  <si>
    <t xml:space="preserve">1526/A</t>
  </si>
  <si>
    <t xml:space="preserve">VEHÍCULO NUEVO: MARCA:       CHEVROLET SPARK NG "C" LTZ Modelo (año): 2016 COLOR:       SILVER TOUCH VINKL8CM6CA2GC560693 K-L-Ocho-C-M-Seis-C-A-Dos-G-C-Cinco-Seis-Cero Seis-Nueve-Tres INT. EN TELA, AIRE ACONDIC., BOLSAS DE AIRE, FRENOS ABS, SMARTPHONE INTEGRATION, CHEVROLET MYLINK, SPOILER DEPORTIVO, PARABRISAS TINTADOS, MOTOR: 1.4L INT. EN TELA, AIRE ACONDIC., BOLSAS DE AIRE, FRENOS ABS, SMARTPHONE INTEGRATION, CHEVROLET MYLINK, SPOILER DEPORTIVO, PARABRISAS TINTADOS, MOTOR: 1.4L NUMERO EXPEDIENTE: 160321 SECCION: NUEVOS INTERCAMBIOS CARROCERIA: IMPORTADO NUMERO: 1132 MODELO TALLER: SPARK NG TIPO VEHICULO: PASAJEROS NUMERO PUERTAS: 5 NUMERO CILINDROS: 4 NUMERO PASAJEROS: 5 COLOR: SILVER TOUCH TRANSMISION: MANUAL DENOMINACION COMERCIAL: SPARK NG "C" [$147,273.31] </t>
  </si>
  <si>
    <t xml:space="preserve">AA4975</t>
  </si>
  <si>
    <t xml:space="preserve">A5EF971B-F134-44AC-BECD-D50B0AA9E59E</t>
  </si>
  <si>
    <t xml:space="preserve">GC560693</t>
  </si>
  <si>
    <t xml:space="preserve">SERVISISTEMAS LLANTEROS, SA CV</t>
  </si>
  <si>
    <t xml:space="preserve">SLA8912211U6</t>
  </si>
  <si>
    <t xml:space="preserve">PARCHE MEDIANO [$100.00] </t>
  </si>
  <si>
    <t xml:space="preserve">OI5519</t>
  </si>
  <si>
    <t xml:space="preserve">ec5fc1fe-9f75-47b9-a1de-2136f4a9dc16</t>
  </si>
  <si>
    <t xml:space="preserve">P13074</t>
  </si>
  <si>
    <t xml:space="preserve">SERVICIO MENORES, S.A. DE C.V.</t>
  </si>
  <si>
    <t xml:space="preserve">SME120307BM5</t>
  </si>
  <si>
    <t xml:space="preserve">HNA18964</t>
  </si>
  <si>
    <t xml:space="preserve">344B25E9-0449-3284-6DCA-A4DF4FA760C7</t>
  </si>
  <si>
    <t xml:space="preserve">SALMANTINA MOTORS SA DE CV</t>
  </si>
  <si>
    <t xml:space="preserve">SMO011012HF0</t>
  </si>
  <si>
    <t xml:space="preserve">UN VEHICULO NUEVO, NACIONAL TRAX SUV LTZ EQUIPADA TA [$268,766.49] </t>
  </si>
  <si>
    <t xml:space="preserve">SA4817</t>
  </si>
  <si>
    <t xml:space="preserve">D3BDAE0F-C8E1-45FF-B822-C20A34B4D3A8</t>
  </si>
  <si>
    <t xml:space="preserve">3GNCJ7EE6GL183707</t>
  </si>
  <si>
    <t xml:space="preserve">1812/GL183707</t>
  </si>
  <si>
    <t xml:space="preserve">SONIGAS SA DE CV</t>
  </si>
  <si>
    <t xml:space="preserve">SON990511MI0</t>
  </si>
  <si>
    <t xml:space="preserve">LITROS DE GAS LP SEGUN NDV 0769 [$1,297.24] </t>
  </si>
  <si>
    <t xml:space="preserve">EEAF6017</t>
  </si>
  <si>
    <t xml:space="preserve">6E94B194-E974-D679-63A2-2DFA41538933</t>
  </si>
  <si>
    <t xml:space="preserve">SONIGAS S.A. DE C.V.</t>
  </si>
  <si>
    <t xml:space="preserve">Litros Gas L.P. [$4,055.59] </t>
  </si>
  <si>
    <t xml:space="preserve">DF149040</t>
  </si>
  <si>
    <t xml:space="preserve">B9E0A8B7-29BF-4BDC-AD17-AF98E541431F</t>
  </si>
  <si>
    <t xml:space="preserve">DF149040/1</t>
  </si>
  <si>
    <t xml:space="preserve">SUPER PAPELERA, S.A. DE C.V.</t>
  </si>
  <si>
    <t xml:space="preserve">SPA86011021A</t>
  </si>
  <si>
    <t xml:space="preserve">LISTON+CELOSA+019+NO.+22+PLATA [$581.64] | LISTON+CELOSA+019+NO.+22+ROJO [$242.35] | LISTON+CELOSA+019+NO.+22+SOLFERINO [$96.94] | LISTON+CELOSA+019+NO.+22+AZUL+REY [$339.29] | LISTON+CELOSA+019+NO.+22+AZUL+REY [$48.47] </t>
  </si>
  <si>
    <t xml:space="preserve">E418962</t>
  </si>
  <si>
    <t xml:space="preserve">22556A3B-4078-4908-8DDE-1B51AC1559EE</t>
  </si>
  <si>
    <t xml:space="preserve">CH-983140</t>
  </si>
  <si>
    <t xml:space="preserve">SERVICIO PANORAMA SA DE CV</t>
  </si>
  <si>
    <t xml:space="preserve">SPA930315Q24</t>
  </si>
  <si>
    <t xml:space="preserve">MAGNA [$802.70] </t>
  </si>
  <si>
    <t xml:space="preserve">CFDIC14577</t>
  </si>
  <si>
    <t xml:space="preserve">46AB07AE-00BB-462E-9631-BC8A5C024129</t>
  </si>
  <si>
    <t xml:space="preserve">MAGNA [$684.08] </t>
  </si>
  <si>
    <t xml:space="preserve">CFDIC14747</t>
  </si>
  <si>
    <t xml:space="preserve">5D8708C1-287B-447A-98D6-DCEF6F24968A</t>
  </si>
  <si>
    <t xml:space="preserve">MAGNA [$820.45] </t>
  </si>
  <si>
    <t xml:space="preserve">I21445</t>
  </si>
  <si>
    <t xml:space="preserve">84A49933-29E7-4B7A-8699-2E747DF8D27A</t>
  </si>
  <si>
    <t xml:space="preserve">SERVIGAS QB SA DE CV</t>
  </si>
  <si>
    <t xml:space="preserve">SQB130527TL5</t>
  </si>
  <si>
    <t xml:space="preserve">MAGNA [$86.59] </t>
  </si>
  <si>
    <t xml:space="preserve">SQBT83853</t>
  </si>
  <si>
    <t xml:space="preserve">10c7fee8-1fc1-4c70-9d07-fe07fb3dcedc</t>
  </si>
  <si>
    <t xml:space="preserve">MAGNA [$170.93] </t>
  </si>
  <si>
    <t xml:space="preserve">SQBT84297</t>
  </si>
  <si>
    <t xml:space="preserve">4d53ffdd-2874-4f6e-adc4-fc4bbc16fb3b</t>
  </si>
  <si>
    <t xml:space="preserve">CH-983624</t>
  </si>
  <si>
    <t xml:space="preserve">SISTEMA ROTATIVO DE ESPADAS, S DE RL DE CV</t>
  </si>
  <si>
    <t xml:space="preserve">SRE1309034W9</t>
  </si>
  <si>
    <t xml:space="preserve">CONSUMO [$159.40] </t>
  </si>
  <si>
    <t xml:space="preserve">16357</t>
  </si>
  <si>
    <t xml:space="preserve">4D313ECC-821D-42FE-9FD1-E33F3C693197</t>
  </si>
  <si>
    <t xml:space="preserve">SUPER SERVICIO LAJA BAJIO SA DE CV</t>
  </si>
  <si>
    <t xml:space="preserve">SSL040309B32</t>
  </si>
  <si>
    <t xml:space="preserve">A248800</t>
  </si>
  <si>
    <t xml:space="preserve">ba44fbef-51b6-4b1e-9181-33420bb8475d</t>
  </si>
  <si>
    <t xml:space="preserve">SUPER SERVICIO VALLEJO, SA DE CV</t>
  </si>
  <si>
    <t xml:space="preserve">SSV990224DC5</t>
  </si>
  <si>
    <t xml:space="preserve">MAGNA SIN [$173.19] </t>
  </si>
  <si>
    <t xml:space="preserve">FP146908</t>
  </si>
  <si>
    <t xml:space="preserve">6992C323-75D4-41AD-967A-ED485B204F39</t>
  </si>
  <si>
    <t xml:space="preserve">SU TRANSPORTE S.A. DE C.V.</t>
  </si>
  <si>
    <t xml:space="preserve">STR9204296A6</t>
  </si>
  <si>
    <t xml:space="preserve">Flete [$6,207.62] </t>
  </si>
  <si>
    <t xml:space="preserve">E13312</t>
  </si>
  <si>
    <t xml:space="preserve">5829C85F-BA26-499E-A22C-E54271A847F2</t>
  </si>
  <si>
    <t xml:space="preserve">TECNOLOGIA ALEMANA DE SAN JUAN SA DE CV</t>
  </si>
  <si>
    <t xml:space="preserve">TAS1103256N5</t>
  </si>
  <si>
    <t xml:space="preserve">PERFIL-GUIA [$96.67] | PERFIL-GUIA [$96.67] </t>
  </si>
  <si>
    <t xml:space="preserve">WF1950</t>
  </si>
  <si>
    <t xml:space="preserve">9E4836A0-8812-4DE7-AB32-7DEE396FC8BB</t>
  </si>
  <si>
    <t xml:space="preserve">NO APLICA - NOS DEBEN CANCELAR EL TIMBRADO</t>
  </si>
  <si>
    <t xml:space="preserve">Importe Recibo [$4,602.68] </t>
  </si>
  <si>
    <t xml:space="preserve">Q6428</t>
  </si>
  <si>
    <t xml:space="preserve">1956A8F8-BA76-4315-85D3-67A803A751E2</t>
  </si>
  <si>
    <t xml:space="preserve">TIENDAS CHEDRAUI S.A. DE C.V.</t>
  </si>
  <si>
    <t xml:space="preserve">TCH850701RM1</t>
  </si>
  <si>
    <t xml:space="preserve">3 pz [$10.26] | Lapiz Evolution 2B [$8.53] </t>
  </si>
  <si>
    <t xml:space="preserve">FL65262</t>
  </si>
  <si>
    <t xml:space="preserve">A596F1BC-093E-4436-B818-87DC7A7A664C</t>
  </si>
  <si>
    <t xml:space="preserve">TIENDAS COMERCIAL MEXICANA S.A DE C.V</t>
  </si>
  <si>
    <t xml:space="preserve">TCM951030A17</t>
  </si>
  <si>
    <t xml:space="preserve">PLUMERO QUITAPOLVO POLLY DUSTE [$77.59] </t>
  </si>
  <si>
    <t xml:space="preserve">C32838022</t>
  </si>
  <si>
    <t xml:space="preserve">68BD81BC-1772-4CD6-BC00-FFD7D8546586</t>
  </si>
  <si>
    <t xml:space="preserve">TOYOTA FINANCIAL SERVICES DE MEXICO S.A. DE C.V.</t>
  </si>
  <si>
    <t xml:space="preserve">TFS011012M18</t>
  </si>
  <si>
    <t xml:space="preserve">RENTA 11 DE 36 [$9,241.63] </t>
  </si>
  <si>
    <t xml:space="preserve">FR1959377</t>
  </si>
  <si>
    <t xml:space="preserve">M.N.</t>
  </si>
  <si>
    <t xml:space="preserve">06CA0487-52DC-40D9-9E09-845FAA0AE5B0</t>
  </si>
  <si>
    <t xml:space="preserve">CH-983255</t>
  </si>
  <si>
    <t xml:space="preserve">MANUEL TIMOTEO JIMENEZ</t>
  </si>
  <si>
    <t xml:space="preserve">TIJM811118NT4</t>
  </si>
  <si>
    <t xml:space="preserve">D.M. MANO DE OBRA DE CRISTAL PARABRISAS [$775.88] </t>
  </si>
  <si>
    <t xml:space="preserve">2253</t>
  </si>
  <si>
    <t xml:space="preserve">437B7FD4-771A-4A85-9FE7-389D963D0622</t>
  </si>
  <si>
    <t xml:space="preserve">D.M. MANO DE OBRA DE CRISTAL MEDALLON [$775.88] </t>
  </si>
  <si>
    <t xml:space="preserve">2254</t>
  </si>
  <si>
    <t xml:space="preserve">74D72F87-5301-4B12-AAE5-4228E027F0C4</t>
  </si>
  <si>
    <t xml:space="preserve">2255</t>
  </si>
  <si>
    <t xml:space="preserve">37F21CB5-3DE3-4EAC-9C4C-F8A824EE572E</t>
  </si>
  <si>
    <t xml:space="preserve">2256</t>
  </si>
  <si>
    <t xml:space="preserve">32091C08-E331-4B38-A57F-883BFFA285B4</t>
  </si>
  <si>
    <t xml:space="preserve">TELEFONOS DE MEXICO S.A.B DE C.V.</t>
  </si>
  <si>
    <t xml:space="preserve">TME840315KT6</t>
  </si>
  <si>
    <t xml:space="preserve">SERVICIOS ESPECIALES UNINET [$12,701.00] </t>
  </si>
  <si>
    <t xml:space="preserve">3FC43AD4-2FF4-4CEB-AEB6-4F19FDE27266</t>
  </si>
  <si>
    <t xml:space="preserve">P13057</t>
  </si>
  <si>
    <t xml:space="preserve">P13057/1</t>
  </si>
  <si>
    <t xml:space="preserve">CH-983137</t>
  </si>
  <si>
    <t xml:space="preserve">SERVICIOS ESPECIALES UNINET [$18,191.05] </t>
  </si>
  <si>
    <t xml:space="preserve">92935C8B-C9D4-4232-AE89-94D8440787C5</t>
  </si>
  <si>
    <t xml:space="preserve">P13056</t>
  </si>
  <si>
    <t xml:space="preserve">P13056/1/1</t>
  </si>
  <si>
    <t xml:space="preserve">CH-983135</t>
  </si>
  <si>
    <t xml:space="preserve">SERVICIOS ESPECIALES FAXNOM [$96.00] | TRIARA [$2,765.87] | CARSO GLOBAL [$2,102.20] | RENTAS [$4,455.24] | SERVICIO MEDIDO [$6.18] | LLAMADAS A CELULAR [$196.03] | LARGA DISTANCIA [$278.10] | SOLUCIONES INTEGRALES [$11,637.97] </t>
  </si>
  <si>
    <t xml:space="preserve">BA930F08-223D-4A60-8C84-639B2266B21F</t>
  </si>
  <si>
    <t xml:space="preserve">P12055</t>
  </si>
  <si>
    <t xml:space="preserve">P12055/1</t>
  </si>
  <si>
    <t xml:space="preserve">CH-983136</t>
  </si>
  <si>
    <t xml:space="preserve">TOLLOCAN MOTORS S.A. DE C.V.</t>
  </si>
  <si>
    <t xml:space="preserve">TMO000817AT3</t>
  </si>
  <si>
    <t xml:space="preserve">AVEO serie:3G1TB5AF6GL136484 [$155,143.00] </t>
  </si>
  <si>
    <t xml:space="preserve">GMVSALLCI6165</t>
  </si>
  <si>
    <t xml:space="preserve">6CDBA291-CCDF-4909-957B-EA4E1D8E5691</t>
  </si>
  <si>
    <t xml:space="preserve">3G1TB5AF6GL136484</t>
  </si>
  <si>
    <t xml:space="preserve">2051/GL136484</t>
  </si>
  <si>
    <t xml:space="preserve">TIENDAS SORIANA, S.A. DE C.V.</t>
  </si>
  <si>
    <t xml:space="preserve">TSO991022PB6</t>
  </si>
  <si>
    <t xml:space="preserve">BEBIDA BEBERE MANGO BOT 3.78LT [$22.50] | GALLETA EMPERA GAMESA CHOCOLA [$21.90] | GALLETA EMPERA GAMESA COMBINA [$21.90] | GALLETA EMPERA GAMESA PIRUETAS [$21.90] | SERVILLETA SUAVEL 400PZ [$16.55] | VASO BOSCO 20 PIEZA [$6.90] | VASO MLTIPRACT #10 BOSCO 20 PZ [$15.52] | VASO TERM #8 DESECH. SORIANA 2 [$17.24] </t>
  </si>
  <si>
    <t xml:space="preserve">BACGH239894</t>
  </si>
  <si>
    <t xml:space="preserve">2BF0C149-B71F-4D72-AFBB-C31DA19F80B0</t>
  </si>
  <si>
    <t xml:space="preserve">BEBIDA BEBERE NARANJA BOT 3.78 [$22.50] | GALLETA EMPERA GAMESA CHOCOLA [$43.80] | GALLETA EMPERA GAMESA COMBINA [$43.80] | GALLETA EMPERA GAMESA PIRUETAS [$21.90] | VASO TERM #10 DESECH. SORIANA [$44.83] </t>
  </si>
  <si>
    <t xml:space="preserve">BACGH239895</t>
  </si>
  <si>
    <t xml:space="preserve">F34B6FA5-07C8-4637-91C1-B04AFEF54709</t>
  </si>
  <si>
    <t xml:space="preserve">CUCHARA CHICO SORIANA 25 PIEZA [$19.40] | SERVILLETA SUAVEL 400PZ [$15.95] </t>
  </si>
  <si>
    <t xml:space="preserve">B68F73B7-A8D2-4C65-9481-596B9E2256A6</t>
  </si>
  <si>
    <t xml:space="preserve">PILA ENERGIZER MAX C 2 PZ [$113.79] </t>
  </si>
  <si>
    <t xml:space="preserve">BACGH240352</t>
  </si>
  <si>
    <t xml:space="preserve">31F23E7B-F4A9-4B4E-8171-516638457BEA</t>
  </si>
  <si>
    <t xml:space="preserve">P13140</t>
  </si>
  <si>
    <t xml:space="preserve">GALLETA EMPERA GAMESA CHOCOLA [$21.90] | GALLETA EMPERA GAMESA COMBINA [$43.80] | GALLETA EMPERA GAMESA PIRUETAS [$43.80] | GALLETA EMPERADOR ZENTRO PINA [$19.90] | VASO TERMICO 10 OZ. SORIANA 50 [$34.48] </t>
  </si>
  <si>
    <t xml:space="preserve">BACGH240603</t>
  </si>
  <si>
    <t xml:space="preserve">0A873D21-9394-4535-9FFC-492FEE7DAFBA</t>
  </si>
  <si>
    <t xml:space="preserve">BEBIDA LIQUIDA CITRUS 5 LT DE [$17.89] </t>
  </si>
  <si>
    <t xml:space="preserve">BACGH240604</t>
  </si>
  <si>
    <t xml:space="preserve">E428BEDC-EC03-48B1-A2EE-B7B06E85B0E0</t>
  </si>
  <si>
    <t xml:space="preserve">AZUCAR SORIANA ESTANDAR BOL 2K [$35.00] | CAFE LEGAL MOLIDO BOL 400GR [$44.50] | CUCHARA CHICO SORIANA 25 PIEZA [$19.40] | GALLETA EMPERA GAMESA PIRUETAS [$21.90] | GALLETA EMPERADOR ZENTRO PINA [$19.90] | SUSTITUTO CREMA COFFEE MATE BO [$35.00] | VASO TERMICO 10 OZ. SORIANA 50 [$34.48] </t>
  </si>
  <si>
    <t xml:space="preserve">BACGH240605</t>
  </si>
  <si>
    <t xml:space="preserve">8B562273-CFA9-4141-8450-2D140138DAF1</t>
  </si>
  <si>
    <t xml:space="preserve">BEBIDA BEBERE NARANJA BOT 3.78 [$21.30] | GALLETA EMPERA GAMESA CHOCOLA [$30.00] | GALLETA EMPERA GAMESA COMBINA [$45.00] | GALLETA EMPERA GAMESA PIRUETAS [$45.00] </t>
  </si>
  <si>
    <t xml:space="preserve">BACGH241312</t>
  </si>
  <si>
    <t xml:space="preserve">3050351B-BDC1-446F-BF18-8C1960939C18</t>
  </si>
  <si>
    <t xml:space="preserve">AZUCAR SORIANA ESTANDAR BOL 2K [$35.00] | CAFE LEGAL MOLIDO BOL 400GR [$44.50] | CUCHARA CHICO SORIANA 25 PIEZA [$19.40] | GALLETA EMPERA GAMESA CHOCOLA [$60.00] | GALLETA EMPERA GAMESA COMBINA [$60.00] | GALLETA EMPERA GAMESA PIRUETAS [$60.00] | VASO TERMICO 10 OZ. SORIANA 50 [$18.53] </t>
  </si>
  <si>
    <t xml:space="preserve">BACGH241313</t>
  </si>
  <si>
    <t xml:space="preserve">1A76FB0A-48EA-424C-A1D8-299517D3D270</t>
  </si>
  <si>
    <t xml:space="preserve">AZUCAR SORIANA ESTANDAR BOL 2K [$35.00] | CUCHARA CHICO SORIANA 25 PIEZA [$19.40] | GALLETA EMPERA GAMESA CHOCOLA [$16.38] | GALLETA EMPERA GAMESA COMBINA [$32.76] | GALLETA EMPERA GAMESA PIRUETAS [$32.76] | SERVILLETA SUAVEL 400PZ [$15.95] | VASO TERMICO 10 OZ. SORIANA 50 [$17.24] </t>
  </si>
  <si>
    <t xml:space="preserve">BACGH241314</t>
  </si>
  <si>
    <t xml:space="preserve">DC0DE37D-7108-4AA7-8DC5-1A67E3DF5E9C</t>
  </si>
  <si>
    <t xml:space="preserve">BEBIDA BEBERE NARANJA BOT 3.78 [$47.50] | CAFE LEGAL MOLIDO BOL 400GR [$44.50] | CUBIERTO CUCHARA GDE SORIANA 2 [$14.66] | GALLETA EMPERA GAMESA CHOCOLA [$15.00] | GALLETA EMPERA GAMESA COMBINA [$15.00] | GALLETA EMPERA GAMESA PIRUETAS [$15.00] | VASO TERMICO 10 OZ. SORIANA 50 [$37.07] </t>
  </si>
  <si>
    <t xml:space="preserve">BACGH241999</t>
  </si>
  <si>
    <t xml:space="preserve">AEDC6C47-600A-4A17-A49E-7F0EB370330A</t>
  </si>
  <si>
    <t xml:space="preserve">BEBIDA BEBERE NARANJA BOT 3.78 [$22.50] | CUCHARA CHICO SORIANA 25 PIEZA [$19.40] | GALLETA EMPERA GAMESA CHOCOLA [$30.00] | GALLETA EMPERA GAMESA COMBINA [$30.00] | GALLETA EMPERA GAMESA PIRUETAS [$30.00] | SERVILLETA SUAVEL 400PZ [$16.55] | VASO TERMICO 10 OZ. SORIANA 50 [$37.07] </t>
  </si>
  <si>
    <t xml:space="preserve">BACGH242000</t>
  </si>
  <si>
    <t xml:space="preserve">80ACD204-6169-4558-869C-DCB9E850297E</t>
  </si>
  <si>
    <t xml:space="preserve">EXTENSION SORIANA USO RUDO 7.6 [$93.97] </t>
  </si>
  <si>
    <t xml:space="preserve">BACGH242007</t>
  </si>
  <si>
    <t xml:space="preserve">4E661C3E-58DE-4A2F-B659-1CDE82FA0DA2</t>
  </si>
  <si>
    <t xml:space="preserve">EXTENSION SORIANA USO RUDO 7.6 [$75.17] </t>
  </si>
  <si>
    <t xml:space="preserve">BACGH242008</t>
  </si>
  <si>
    <t xml:space="preserve">CDEE4CE3-804A-45A5-86EC-181598DB7BED</t>
  </si>
  <si>
    <t xml:space="preserve">UNION DE MINUSVALIDOS DE QUERETARO IAP</t>
  </si>
  <si>
    <t xml:space="preserve">UMQ850514478</t>
  </si>
  <si>
    <t xml:space="preserve">DONATIVO [$200.00] </t>
  </si>
  <si>
    <t xml:space="preserve">A3302</t>
  </si>
  <si>
    <t xml:space="preserve">1A213559-AB0F-4804-A962-49524B586780</t>
  </si>
  <si>
    <t xml:space="preserve">A3302/1</t>
  </si>
  <si>
    <t xml:space="preserve">MARIA GUADALUPE VALDEZ GARCIA</t>
  </si>
  <si>
    <t xml:space="preserve">VAGG6907305X6</t>
  </si>
  <si>
    <t xml:space="preserve">PRODUCTOS DE LIMPIEZA [$1,724.00] </t>
  </si>
  <si>
    <t xml:space="preserve">C948AA21-EC80-4F54-9D82-39DA8B92041A</t>
  </si>
  <si>
    <t xml:space="preserve">ROBERTO CARLOS VAZQUEZ LOPEZ</t>
  </si>
  <si>
    <t xml:space="preserve">VALR8406075P5</t>
  </si>
  <si>
    <t xml:space="preserve">MANTTO TABLERO TRAX 16 3GNCJ7CE7GL136799 [$500.00] </t>
  </si>
  <si>
    <t xml:space="preserve">117</t>
  </si>
  <si>
    <t xml:space="preserve">45B819CE-CC3B-4AAA-9862-B14FB036DE78</t>
  </si>
  <si>
    <t xml:space="preserve">111/1</t>
  </si>
  <si>
    <t xml:space="preserve">JOSE LUIS VALLEJO OSORNIO</t>
  </si>
  <si>
    <t xml:space="preserve">VAOL8210205Z8</t>
  </si>
  <si>
    <t xml:space="preserve">IVA   16.00  0.00   PILA CR2032 SONY LITHIUM 3V [$51.72] </t>
  </si>
  <si>
    <t xml:space="preserve">3427</t>
  </si>
  <si>
    <t xml:space="preserve">871DF143-8048-4BD0-A186-A4F8F36154E9</t>
  </si>
  <si>
    <t xml:space="preserve">VECTOR CASA DE BOLSA, S.A. DE C.V.</t>
  </si>
  <si>
    <t xml:space="preserve">VCB870729PH6</t>
  </si>
  <si>
    <t xml:space="preserve">Comisiones [$5,435.33] | Servicios [$34.06] | Intereses [$0.00] </t>
  </si>
  <si>
    <t xml:space="preserve">B530671201512</t>
  </si>
  <si>
    <t xml:space="preserve">2217B2B4-25F8-804F-84AB-C7D9CA4B7750</t>
  </si>
  <si>
    <t xml:space="preserve">VELAZQUEZ PADRON MARTHA</t>
  </si>
  <si>
    <t xml:space="preserve">VEPM650117LD8</t>
  </si>
  <si>
    <t xml:space="preserve">VENTA DE BATERIA RENATA [$129.31] </t>
  </si>
  <si>
    <t xml:space="preserve">A203</t>
  </si>
  <si>
    <t xml:space="preserve">D05D8C25-CF6C-FAE6-6A92-B1244CB24BF7</t>
  </si>
  <si>
    <t xml:space="preserve">JOSE CARLOS PONCIANO VIDAL GONZALEZ</t>
  </si>
  <si>
    <t xml:space="preserve">VIGC531102RW9</t>
  </si>
  <si>
    <t xml:space="preserve">VEHICULO USADO MARCA CHEVROLET MODELO 2014 TIPO SONIC PAQUETE H No. DE SERIE 1G1J86SB6E4227491 COLOR BLANCO DIAMANTE PEDIMENTO 4024- F3- 4013217 FECHA DEL PEDIMENTO 07/07/2014 TOLUCA, ESTADO DE MEXICO. [$180,000.00] </t>
  </si>
  <si>
    <t xml:space="preserve">377</t>
  </si>
  <si>
    <t xml:space="preserve">53ccd1e5-156b-4223-84c7-1ff89c6d24d1</t>
  </si>
  <si>
    <t xml:space="preserve">345/E/1/1</t>
  </si>
  <si>
    <t xml:space="preserve">CH-983175</t>
  </si>
  <si>
    <t xml:space="preserve">345/E/1</t>
  </si>
  <si>
    <t xml:space="preserve">CH-14759</t>
  </si>
  <si>
    <t xml:space="preserve">VILI861210E97</t>
  </si>
  <si>
    <t xml:space="preserve">IMPRESION 3D [$210.00] </t>
  </si>
  <si>
    <t xml:space="preserve">AAA1C5CA-8221-4A01-BADF-6271CE4AF49F</t>
  </si>
  <si>
    <t xml:space="preserve">NOTAS DE SERV. 5 TANTOS, URGEN [$1,650.00] </t>
  </si>
  <si>
    <t xml:space="preserve">AAA1B2E0-451D-4F4F-A37D-4FC64BA7147A</t>
  </si>
  <si>
    <t xml:space="preserve">JUAN BOSCO VIVANCO RODRIGUEZ</t>
  </si>
  <si>
    <t xml:space="preserve">VIRJ6908042S2</t>
  </si>
  <si>
    <t xml:space="preserve">Suministro de materiales y trabajos de mantenimiento [$10,062.50] </t>
  </si>
  <si>
    <t xml:space="preserve">147</t>
  </si>
  <si>
    <t xml:space="preserve">F1BCF137-2081-75FE-A3AB-B6FCADE9C88F</t>
  </si>
  <si>
    <t xml:space="preserve">147/1</t>
  </si>
  <si>
    <t xml:space="preserve">CH-983198</t>
  </si>
  <si>
    <t xml:space="preserve">VANIB DE QUERETARO SA DE CV</t>
  </si>
  <si>
    <t xml:space="preserve">VQU021122L37</t>
  </si>
  <si>
    <t xml:space="preserve">GASOLINA MAGNA ( 2016 ) [$432.96] </t>
  </si>
  <si>
    <t xml:space="preserve">249410</t>
  </si>
  <si>
    <t xml:space="preserve">992F879B-9CB2-46D4-AAFA-DA582B5583C5</t>
  </si>
  <si>
    <t xml:space="preserve">250258</t>
  </si>
  <si>
    <t xml:space="preserve">CF554B04-2698-4CD4-BF4A-F5A2F04C3A5A</t>
  </si>
  <si>
    <t xml:space="preserve">VSP090915IH0</t>
  </si>
  <si>
    <t xml:space="preserve">P195/65R15 KUMHO KH17 91VR [$849.14] </t>
  </si>
  <si>
    <t xml:space="preserve">VTE663</t>
  </si>
  <si>
    <t xml:space="preserve">27CE28C6-9D30-4A67-AB90-951D9C7ACC04</t>
  </si>
  <si>
    <t xml:space="preserve">663/VTE</t>
  </si>
  <si>
    <t xml:space="preserve">VTE664</t>
  </si>
  <si>
    <t xml:space="preserve">D2526EAB-496B-4898-BADB-3791B8E655C2</t>
  </si>
  <si>
    <t xml:space="preserve">664/VTE</t>
  </si>
  <si>
    <t xml:space="preserve">MONTAJE [$51.72] | VALVULA [$21.55] </t>
  </si>
  <si>
    <t xml:space="preserve">VTE668</t>
  </si>
  <si>
    <t xml:space="preserve">C2E94CDD-E97B-478F-9F6F-0A04AA42CEEC</t>
  </si>
  <si>
    <t xml:space="preserve">668/VTE</t>
  </si>
  <si>
    <t xml:space="preserve">MONTAJE [$51.72] </t>
  </si>
  <si>
    <t xml:space="preserve">VTE680</t>
  </si>
  <si>
    <t xml:space="preserve">8C1D7E8A-D905-45D1-A99B-A6465C7BC0B8</t>
  </si>
  <si>
    <t xml:space="preserve">P12998</t>
  </si>
  <si>
    <t xml:space="preserve">MONTAJE [$25.86] </t>
  </si>
  <si>
    <t xml:space="preserve">VTE714</t>
  </si>
  <si>
    <t xml:space="preserve">BC00D5C4-F14B-4081-9776-3CCBBFF0A47A</t>
  </si>
  <si>
    <t xml:space="preserve">VTE745</t>
  </si>
  <si>
    <t xml:space="preserve">836FE25D-B9A7-4C08-9968-C94C838A7EF6</t>
  </si>
  <si>
    <t xml:space="preserve">MONTAJE [$77.59] </t>
  </si>
  <si>
    <t xml:space="preserve">VTE805</t>
  </si>
  <si>
    <t xml:space="preserve">6AA15C88-3FF6-4C7B-9772-001487D6B71F</t>
  </si>
  <si>
    <t xml:space="preserve">805/VTE</t>
  </si>
  <si>
    <t xml:space="preserve">215/55R18 KUMHO KH11 [$1,620.69] </t>
  </si>
  <si>
    <t xml:space="preserve">VTE806</t>
  </si>
  <si>
    <t xml:space="preserve">17456093-53F8-4EE7-948D-602679E1C932</t>
  </si>
  <si>
    <t xml:space="preserve">806/VTE</t>
  </si>
  <si>
    <t xml:space="preserve">CH-983346</t>
  </si>
  <si>
    <t xml:space="preserve">MONTAJE [$77.59] | VALVULA [$43.10] </t>
  </si>
  <si>
    <t xml:space="preserve">VTE821</t>
  </si>
  <si>
    <t xml:space="preserve">D69F8239-34EC-4F9C-9F57-A58E53354A7D</t>
  </si>
  <si>
    <t xml:space="preserve">821/VTE</t>
  </si>
  <si>
    <t xml:space="preserve">WURTH MEXICO, S.A. DE C.V.</t>
  </si>
  <si>
    <t xml:space="preserve">WME9003078U2</t>
  </si>
  <si>
    <t xml:space="preserve">PROTECTOR DE BAJOS BASE SOLVENTE [$1,194.23] | OTROS CARGOS [$84.00] </t>
  </si>
  <si>
    <t xml:space="preserve">A1540207</t>
  </si>
  <si>
    <t xml:space="preserve">N.A.</t>
  </si>
  <si>
    <t xml:space="preserve">51BA731D-1AD5-4017-9433-F4FCCE23E28B</t>
  </si>
  <si>
    <t xml:space="preserve">1540207</t>
  </si>
  <si>
    <t xml:space="preserve">1540207/1</t>
  </si>
  <si>
    <t xml:space="preserve">BROCA B2000 PUNTOS DE SOLDADURA [$3,448.30] | OTROS CARGOS [$84.00] </t>
  </si>
  <si>
    <t xml:space="preserve">A1540206</t>
  </si>
  <si>
    <t xml:space="preserve">BBFCAB86-FDEA-4147-9326-0212238B9FCD</t>
  </si>
  <si>
    <t xml:space="preserve">1562</t>
  </si>
  <si>
    <t xml:space="preserve">1562/1</t>
  </si>
  <si>
    <t xml:space="preserve">PROTECTOR DE BAJOS BASE SOLVENTE [$1,701.00] | PEGAMENTO DE CIANOCRILATO 20 GRS [$330.30] | OTROS CARGOS [$84.00] </t>
  </si>
  <si>
    <t xml:space="preserve">A1540205</t>
  </si>
  <si>
    <t xml:space="preserve">F2096791-80E9-4883-9539-C6B4D73DD5F7</t>
  </si>
  <si>
    <t xml:space="preserve">1540205</t>
  </si>
  <si>
    <t xml:space="preserve">1540205/1</t>
  </si>
  <si>
    <t xml:space="preserve">A350485</t>
  </si>
  <si>
    <t xml:space="preserve">1A09A59E-2650-4AA7-ABFF-466F9CB8F542</t>
  </si>
  <si>
    <t xml:space="preserve">TRANSF</t>
  </si>
  <si>
    <t xml:space="preserve">A350484</t>
  </si>
  <si>
    <t xml:space="preserve">1C452745-3D67-491E-A74B-4EFE5A0DE685</t>
  </si>
  <si>
    <t xml:space="preserve">A350483</t>
  </si>
  <si>
    <t xml:space="preserve">91B86AF4-0B16-4384-999E-977D57D92C02</t>
  </si>
  <si>
    <t xml:space="preserve">UN VEHICULO NUEVO, NACIONAL SONIC LTZ EQUIPADO [$194,758.50] </t>
  </si>
  <si>
    <t xml:space="preserve">AA9782</t>
  </si>
  <si>
    <t xml:space="preserve">9197CC76-8E86-4A84-A68E-FCA9BC76A1A3</t>
  </si>
  <si>
    <t xml:space="preserve">3G1J85DC4GS540641</t>
  </si>
  <si>
    <t xml:space="preserve">2004/GS54064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_(* #,##0.0000_);_(* \(#,##0.0000\);_(* \-??_);_(@_)"/>
    <numFmt numFmtId="169" formatCode="0.00E+00"/>
    <numFmt numFmtId="170" formatCode="#,##0"/>
  </numFmts>
  <fonts count="36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Arial Black"/>
      <family val="2"/>
    </font>
    <font>
      <b val="true"/>
      <u val="single"/>
      <sz val="11"/>
      <color rgb="FF800000"/>
      <name val="Arial"/>
      <family val="2"/>
    </font>
    <font>
      <sz val="11"/>
      <color rgb="FFFFFFFF"/>
      <name val="Times New Roman"/>
      <family val="2"/>
    </font>
    <font>
      <b val="true"/>
      <sz val="12"/>
      <color rgb="FFFFFFFF"/>
      <name val="Arial Black"/>
      <family val="2"/>
    </font>
    <font>
      <b val="true"/>
      <sz val="11"/>
      <color rgb="FFFFFFFF"/>
      <name val="Times New Roman"/>
      <family val="1"/>
    </font>
    <font>
      <b val="true"/>
      <sz val="11"/>
      <color rgb="FFFFFFFF"/>
      <name val="Arial Black"/>
      <family val="2"/>
    </font>
    <font>
      <b val="true"/>
      <sz val="11"/>
      <color rgb="FF993300"/>
      <name val="Arial Black"/>
      <family val="2"/>
    </font>
    <font>
      <sz val="11"/>
      <color rgb="FF993300"/>
      <name val="Times New Roman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Calibri Light"/>
      <family val="2"/>
    </font>
    <font>
      <b val="true"/>
      <sz val="11"/>
      <color rgb="FF000000"/>
      <name val="Arial"/>
      <family val="2"/>
    </font>
    <font>
      <sz val="10"/>
      <color rgb="FF993300"/>
      <name val="Calibri"/>
      <family val="2"/>
    </font>
    <font>
      <sz val="10"/>
      <color rgb="FF993300"/>
      <name val="Calibri Light"/>
      <family val="2"/>
    </font>
    <font>
      <b val="true"/>
      <sz val="10"/>
      <color rgb="FFFFFFFF"/>
      <name val="Calibri  "/>
      <family val="0"/>
    </font>
    <font>
      <sz val="10"/>
      <color rgb="FF800080"/>
      <name val="Calibri"/>
      <family val="2"/>
    </font>
    <font>
      <sz val="10"/>
      <color rgb="FF800080"/>
      <name val="Calibri Light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name val="Calibri Light"/>
      <family val="2"/>
    </font>
    <font>
      <sz val="11"/>
      <name val="Calibri"/>
      <family val="2"/>
    </font>
    <font>
      <sz val="11"/>
      <name val="Times New Roman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Arial Narrow"/>
      <family val="2"/>
    </font>
    <font>
      <sz val="9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5" fillId="4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8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1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1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5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5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11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2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13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14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15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13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16" borderId="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12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18" borderId="1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9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19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13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11" borderId="1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6" borderId="1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6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1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7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11" borderId="5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5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7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1" borderId="1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9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1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7" borderId="19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illares 5" xfId="24"/>
    <cellStyle name="Millares 6" xfId="25"/>
    <cellStyle name="Millares 7" xfId="26"/>
    <cellStyle name="Normal 2" xfId="27"/>
    <cellStyle name="Normal 2 2" xfId="28"/>
    <cellStyle name="Normal 3" xfId="29"/>
    <cellStyle name="Excel_BuiltIn_Énfasis6" xfId="30"/>
    <cellStyle name="Excel_BuiltIn_Énfasis1" xfId="31"/>
    <cellStyle name="Excel_BuiltIn_Neutral" xfId="32"/>
  </cellStyles>
  <dxfs count="17">
    <dxf>
      <fill>
        <patternFill patternType="solid">
          <fgColor rgb="FF008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R127" activeCellId="0" sqref="R127"/>
    </sheetView>
  </sheetViews>
  <sheetFormatPr defaultColWidth="11.421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1.7"/>
    <col collapsed="false" customWidth="true" hidden="false" outlineLevel="0" max="3" min="3" style="1" width="16.84"/>
    <col collapsed="false" customWidth="true" hidden="false" outlineLevel="0" max="4" min="4" style="1" width="6.84"/>
    <col collapsed="false" customWidth="true" hidden="false" outlineLevel="0" max="5" min="5" style="1" width="15.7"/>
    <col collapsed="false" customWidth="false" hidden="true" outlineLevel="0" max="8" min="6" style="1" width="11.42"/>
    <col collapsed="false" customWidth="false" hidden="false" outlineLevel="0" max="9" min="9" style="2" width="11.42"/>
    <col collapsed="false" customWidth="false" hidden="true" outlineLevel="0" max="10" min="10" style="2" width="11.42"/>
    <col collapsed="false" customWidth="false" hidden="false" outlineLevel="0" max="11" min="11" style="2" width="11.42"/>
    <col collapsed="false" customWidth="true" hidden="true" outlineLevel="0" max="12" min="12" style="2" width="15.56"/>
    <col collapsed="false" customWidth="true" hidden="true" outlineLevel="0" max="13" min="13" style="2" width="12.7"/>
    <col collapsed="false" customWidth="false" hidden="true" outlineLevel="0" max="16" min="14" style="2" width="11.42"/>
    <col collapsed="false" customWidth="true" hidden="false" outlineLevel="0" max="17" min="17" style="2" width="0.13"/>
    <col collapsed="false" customWidth="false" hidden="false" outlineLevel="0" max="18" min="18" style="2" width="11.42"/>
    <col collapsed="false" customWidth="true" hidden="false" outlineLevel="0" max="19" min="19" style="1" width="36.85"/>
    <col collapsed="false" customWidth="true" hidden="false" outlineLevel="0" max="20" min="20" style="1" width="13.84"/>
    <col collapsed="false" customWidth="true" hidden="false" outlineLevel="0" max="21" min="21" style="3" width="21.28"/>
    <col collapsed="false" customWidth="true" hidden="false" outlineLevel="0" max="22" min="22" style="4" width="23.56"/>
    <col collapsed="false" customWidth="true" hidden="false" outlineLevel="0" max="23" min="23" style="3" width="5.99"/>
    <col collapsed="false" customWidth="true" hidden="false" outlineLevel="0" max="24" min="24" style="3" width="11.13"/>
    <col collapsed="false" customWidth="true" hidden="false" outlineLevel="0" max="25" min="25" style="3" width="14.84"/>
    <col collapsed="false" customWidth="true" hidden="false" outlineLevel="0" max="26" min="26" style="5" width="12.84"/>
    <col collapsed="false" customWidth="true" hidden="false" outlineLevel="0" max="27" min="27" style="5" width="14.13"/>
    <col collapsed="false" customWidth="false" hidden="false" outlineLevel="0" max="28" min="28" style="3" width="11.42"/>
    <col collapsed="false" customWidth="true" hidden="false" outlineLevel="0" max="29" min="29" style="3" width="6.27"/>
    <col collapsed="false" customWidth="true" hidden="false" outlineLevel="0" max="30" min="30" style="3" width="7.13"/>
    <col collapsed="false" customWidth="false" hidden="false" outlineLevel="0" max="31" min="31" style="3" width="11.42"/>
    <col collapsed="false" customWidth="true" hidden="false" outlineLevel="0" max="32" min="32" style="3" width="13.42"/>
    <col collapsed="false" customWidth="true" hidden="false" outlineLevel="0" max="33" min="33" style="6" width="45.84"/>
    <col collapsed="false" customWidth="true" hidden="false" outlineLevel="0" max="34" min="34" style="6" width="23.7"/>
    <col collapsed="false" customWidth="false" hidden="false" outlineLevel="0" max="257" min="35" style="1" width="11.42"/>
  </cols>
  <sheetData>
    <row r="1" customFormat="false" ht="19.5" hidden="false" customHeight="false" outlineLevel="0" collapsed="false">
      <c r="A1" s="7" t="s">
        <v>0</v>
      </c>
      <c r="R1" s="8"/>
    </row>
    <row r="2" customFormat="false" ht="15.75" hidden="false" customHeight="false" outlineLevel="0" collapsed="false">
      <c r="A2" s="9" t="s">
        <v>1</v>
      </c>
      <c r="Q2" s="10"/>
      <c r="R2" s="11"/>
      <c r="S2" s="12" t="s">
        <v>2</v>
      </c>
    </row>
    <row r="3" customFormat="false" ht="15.75" hidden="false" customHeight="false" outlineLevel="0" collapsed="false">
      <c r="Q3" s="10"/>
      <c r="R3" s="13"/>
      <c r="S3" s="12" t="s">
        <v>3</v>
      </c>
    </row>
    <row r="4" customFormat="false" ht="15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15"/>
      <c r="R4" s="16"/>
      <c r="S4" s="12" t="s">
        <v>4</v>
      </c>
      <c r="T4" s="14"/>
      <c r="V4" s="17"/>
      <c r="W4" s="18"/>
      <c r="X4" s="18"/>
      <c r="Y4" s="18"/>
      <c r="Z4" s="19"/>
      <c r="AA4" s="19"/>
      <c r="AB4" s="18"/>
      <c r="AC4" s="18"/>
      <c r="AD4" s="18"/>
      <c r="AE4" s="18"/>
      <c r="AF4" s="18"/>
    </row>
    <row r="5" customFormat="false" ht="15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8"/>
      <c r="J5" s="8"/>
      <c r="K5" s="8"/>
      <c r="L5" s="8"/>
      <c r="M5" s="8"/>
      <c r="N5" s="8"/>
      <c r="O5" s="8"/>
      <c r="P5" s="8"/>
      <c r="Q5" s="8"/>
      <c r="R5" s="20"/>
      <c r="S5" s="14"/>
      <c r="T5" s="14"/>
      <c r="U5" s="18"/>
      <c r="V5" s="17"/>
      <c r="W5" s="18"/>
      <c r="X5" s="18"/>
      <c r="Y5" s="18"/>
      <c r="Z5" s="19"/>
      <c r="AA5" s="19"/>
      <c r="AB5" s="18"/>
      <c r="AC5" s="18"/>
      <c r="AD5" s="18"/>
      <c r="AE5" s="18"/>
      <c r="AF5" s="18"/>
      <c r="AG5" s="21"/>
    </row>
    <row r="6" customFormat="false" ht="20.25" hidden="false" customHeight="false" outlineLevel="0" collapsed="false">
      <c r="A6" s="22" t="s">
        <v>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 t="s">
        <v>6</v>
      </c>
      <c r="V6" s="24" t="s">
        <v>7</v>
      </c>
      <c r="W6" s="24"/>
      <c r="X6" s="24"/>
      <c r="Y6" s="24"/>
      <c r="Z6" s="24"/>
      <c r="AA6" s="25" t="s">
        <v>8</v>
      </c>
      <c r="AB6" s="25"/>
      <c r="AC6" s="25"/>
      <c r="AD6" s="25"/>
      <c r="AE6" s="25"/>
      <c r="AF6" s="25"/>
      <c r="AG6" s="26" t="s">
        <v>9</v>
      </c>
      <c r="AH6" s="27"/>
    </row>
    <row r="7" s="40" customFormat="true" ht="15.75" hidden="false" customHeight="true" outlineLevel="0" collapsed="false">
      <c r="A7" s="28" t="s">
        <v>10</v>
      </c>
      <c r="B7" s="28" t="s">
        <v>11</v>
      </c>
      <c r="C7" s="28" t="s">
        <v>12</v>
      </c>
      <c r="D7" s="28"/>
      <c r="E7" s="28" t="s">
        <v>13</v>
      </c>
      <c r="F7" s="28"/>
      <c r="G7" s="28"/>
      <c r="H7" s="28"/>
      <c r="I7" s="29" t="s">
        <v>14</v>
      </c>
      <c r="J7" s="29"/>
      <c r="K7" s="29" t="s">
        <v>15</v>
      </c>
      <c r="L7" s="29" t="s">
        <v>16</v>
      </c>
      <c r="M7" s="29" t="s">
        <v>17</v>
      </c>
      <c r="N7" s="29"/>
      <c r="O7" s="29"/>
      <c r="P7" s="29"/>
      <c r="Q7" s="29"/>
      <c r="R7" s="29" t="s">
        <v>18</v>
      </c>
      <c r="S7" s="30" t="s">
        <v>19</v>
      </c>
      <c r="T7" s="31" t="s">
        <v>20</v>
      </c>
      <c r="U7" s="23"/>
      <c r="V7" s="32" t="s">
        <v>10</v>
      </c>
      <c r="W7" s="33" t="s">
        <v>21</v>
      </c>
      <c r="X7" s="34"/>
      <c r="Y7" s="35" t="s">
        <v>13</v>
      </c>
      <c r="Z7" s="36" t="s">
        <v>22</v>
      </c>
      <c r="AA7" s="37" t="s">
        <v>22</v>
      </c>
      <c r="AB7" s="38" t="s">
        <v>10</v>
      </c>
      <c r="AC7" s="38" t="s">
        <v>21</v>
      </c>
      <c r="AD7" s="38"/>
      <c r="AE7" s="38" t="s">
        <v>13</v>
      </c>
      <c r="AF7" s="38" t="s">
        <v>23</v>
      </c>
      <c r="AG7" s="26"/>
      <c r="AH7" s="39"/>
    </row>
    <row r="8" customFormat="false" ht="15" hidden="true" customHeight="false" outlineLevel="0" collapsed="false">
      <c r="A8" s="41" t="n">
        <v>42371</v>
      </c>
      <c r="B8" s="42" t="s">
        <v>24</v>
      </c>
      <c r="C8" s="42" t="s">
        <v>25</v>
      </c>
      <c r="D8" s="42" t="s">
        <v>26</v>
      </c>
      <c r="E8" s="43" t="s">
        <v>27</v>
      </c>
      <c r="F8" s="43" t="s">
        <v>28</v>
      </c>
      <c r="G8" s="43" t="s">
        <v>29</v>
      </c>
      <c r="H8" s="44" t="n">
        <v>1</v>
      </c>
      <c r="I8" s="45" t="n">
        <v>1000</v>
      </c>
      <c r="J8" s="45"/>
      <c r="K8" s="45" t="n">
        <v>0</v>
      </c>
      <c r="L8" s="45"/>
      <c r="M8" s="45"/>
      <c r="N8" s="45"/>
      <c r="O8" s="46"/>
      <c r="P8" s="45"/>
      <c r="Q8" s="45"/>
      <c r="R8" s="45" t="n">
        <v>1000</v>
      </c>
      <c r="S8" s="47" t="s">
        <v>30</v>
      </c>
      <c r="T8" s="48" t="s">
        <v>31</v>
      </c>
      <c r="U8" s="49"/>
      <c r="V8" s="50" t="n">
        <v>42376</v>
      </c>
      <c r="W8" s="51" t="s">
        <v>32</v>
      </c>
      <c r="X8" s="51" t="n">
        <v>40</v>
      </c>
      <c r="Y8" s="51" t="n">
        <v>2709</v>
      </c>
      <c r="Z8" s="52" t="n">
        <v>1000</v>
      </c>
      <c r="AA8" s="53" t="n">
        <v>1000</v>
      </c>
      <c r="AB8" s="54" t="n">
        <v>42382</v>
      </c>
      <c r="AC8" s="51" t="s">
        <v>33</v>
      </c>
      <c r="AD8" s="51" t="n">
        <v>85</v>
      </c>
      <c r="AE8" s="51" t="n">
        <v>2709</v>
      </c>
      <c r="AF8" s="55" t="s">
        <v>34</v>
      </c>
      <c r="AG8" s="56"/>
      <c r="AH8" s="57"/>
    </row>
    <row r="9" customFormat="false" ht="15" hidden="true" customHeight="false" outlineLevel="0" collapsed="false">
      <c r="A9" s="58" t="n">
        <v>42376</v>
      </c>
      <c r="B9" s="59" t="s">
        <v>35</v>
      </c>
      <c r="C9" s="59" t="s">
        <v>36</v>
      </c>
      <c r="D9" s="59" t="s">
        <v>37</v>
      </c>
      <c r="E9" s="60" t="s">
        <v>38</v>
      </c>
      <c r="F9" s="60" t="s">
        <v>28</v>
      </c>
      <c r="G9" s="60" t="s">
        <v>29</v>
      </c>
      <c r="H9" s="61" t="n">
        <v>1</v>
      </c>
      <c r="I9" s="62" t="n">
        <v>800</v>
      </c>
      <c r="J9" s="62" t="n">
        <v>0</v>
      </c>
      <c r="K9" s="62" t="n">
        <v>128</v>
      </c>
      <c r="L9" s="62"/>
      <c r="M9" s="62"/>
      <c r="N9" s="62"/>
      <c r="O9" s="63"/>
      <c r="P9" s="62"/>
      <c r="Q9" s="62"/>
      <c r="R9" s="62" t="n">
        <v>928</v>
      </c>
      <c r="S9" s="64" t="s">
        <v>39</v>
      </c>
      <c r="T9" s="65" t="s">
        <v>31</v>
      </c>
      <c r="U9" s="66"/>
      <c r="V9" s="67" t="n">
        <v>42390</v>
      </c>
      <c r="W9" s="68" t="s">
        <v>32</v>
      </c>
      <c r="X9" s="68" t="n">
        <v>324</v>
      </c>
      <c r="Y9" s="68" t="n">
        <v>5750</v>
      </c>
      <c r="Z9" s="69" t="n">
        <v>928</v>
      </c>
      <c r="AA9" s="70" t="n">
        <v>928</v>
      </c>
      <c r="AB9" s="71" t="n">
        <v>42395</v>
      </c>
      <c r="AC9" s="68" t="s">
        <v>33</v>
      </c>
      <c r="AD9" s="68" t="n">
        <v>307</v>
      </c>
      <c r="AE9" s="68" t="n">
        <v>5750</v>
      </c>
      <c r="AF9" s="72" t="s">
        <v>34</v>
      </c>
      <c r="AG9" s="73"/>
      <c r="AH9" s="74"/>
    </row>
    <row r="10" customFormat="false" ht="15" hidden="true" customHeight="false" outlineLevel="0" collapsed="false">
      <c r="A10" s="58" t="n">
        <v>42376</v>
      </c>
      <c r="B10" s="59" t="s">
        <v>35</v>
      </c>
      <c r="C10" s="59" t="s">
        <v>36</v>
      </c>
      <c r="D10" s="59" t="s">
        <v>37</v>
      </c>
      <c r="E10" s="60" t="s">
        <v>40</v>
      </c>
      <c r="F10" s="60" t="s">
        <v>28</v>
      </c>
      <c r="G10" s="60" t="s">
        <v>29</v>
      </c>
      <c r="H10" s="61" t="n">
        <v>1</v>
      </c>
      <c r="I10" s="62" t="n">
        <v>800</v>
      </c>
      <c r="J10" s="62" t="n">
        <v>0</v>
      </c>
      <c r="K10" s="62" t="n">
        <v>128</v>
      </c>
      <c r="L10" s="62"/>
      <c r="M10" s="62"/>
      <c r="N10" s="62"/>
      <c r="O10" s="63"/>
      <c r="P10" s="62"/>
      <c r="Q10" s="62"/>
      <c r="R10" s="62" t="n">
        <v>928</v>
      </c>
      <c r="S10" s="64" t="s">
        <v>41</v>
      </c>
      <c r="T10" s="65" t="s">
        <v>31</v>
      </c>
      <c r="U10" s="66"/>
      <c r="V10" s="67" t="n">
        <v>42390</v>
      </c>
      <c r="W10" s="68" t="s">
        <v>32</v>
      </c>
      <c r="X10" s="68" t="n">
        <v>324</v>
      </c>
      <c r="Y10" s="68" t="n">
        <v>5751</v>
      </c>
      <c r="Z10" s="69" t="n">
        <v>928</v>
      </c>
      <c r="AA10" s="70" t="n">
        <v>928</v>
      </c>
      <c r="AB10" s="71" t="n">
        <v>42395</v>
      </c>
      <c r="AC10" s="68" t="s">
        <v>33</v>
      </c>
      <c r="AD10" s="68" t="n">
        <v>307</v>
      </c>
      <c r="AE10" s="68" t="n">
        <v>5751</v>
      </c>
      <c r="AF10" s="72" t="s">
        <v>34</v>
      </c>
      <c r="AG10" s="73"/>
      <c r="AH10" s="74"/>
    </row>
    <row r="11" customFormat="false" ht="15" hidden="true" customHeight="false" outlineLevel="0" collapsed="false">
      <c r="A11" s="58" t="n">
        <v>42376</v>
      </c>
      <c r="B11" s="59" t="s">
        <v>35</v>
      </c>
      <c r="C11" s="59" t="s">
        <v>36</v>
      </c>
      <c r="D11" s="59" t="s">
        <v>37</v>
      </c>
      <c r="E11" s="60" t="s">
        <v>42</v>
      </c>
      <c r="F11" s="60" t="s">
        <v>28</v>
      </c>
      <c r="G11" s="60" t="s">
        <v>29</v>
      </c>
      <c r="H11" s="61" t="n">
        <v>1</v>
      </c>
      <c r="I11" s="62" t="n">
        <v>800</v>
      </c>
      <c r="J11" s="62" t="n">
        <v>0</v>
      </c>
      <c r="K11" s="62" t="n">
        <v>128</v>
      </c>
      <c r="L11" s="62"/>
      <c r="M11" s="62"/>
      <c r="N11" s="62"/>
      <c r="O11" s="63"/>
      <c r="P11" s="62"/>
      <c r="Q11" s="62"/>
      <c r="R11" s="62" t="n">
        <v>928</v>
      </c>
      <c r="S11" s="64" t="s">
        <v>43</v>
      </c>
      <c r="T11" s="65" t="s">
        <v>31</v>
      </c>
      <c r="U11" s="66"/>
      <c r="V11" s="67" t="n">
        <v>42390</v>
      </c>
      <c r="W11" s="68" t="s">
        <v>32</v>
      </c>
      <c r="X11" s="68" t="n">
        <v>324</v>
      </c>
      <c r="Y11" s="68" t="n">
        <v>5752</v>
      </c>
      <c r="Z11" s="69" t="n">
        <v>928</v>
      </c>
      <c r="AA11" s="70" t="n">
        <v>928</v>
      </c>
      <c r="AB11" s="71" t="n">
        <v>42395</v>
      </c>
      <c r="AC11" s="68" t="s">
        <v>33</v>
      </c>
      <c r="AD11" s="68" t="n">
        <v>307</v>
      </c>
      <c r="AE11" s="68" t="n">
        <v>5752</v>
      </c>
      <c r="AF11" s="72" t="s">
        <v>34</v>
      </c>
      <c r="AG11" s="73"/>
      <c r="AH11" s="74"/>
    </row>
    <row r="12" customFormat="false" ht="15" hidden="true" customHeight="false" outlineLevel="0" collapsed="false">
      <c r="A12" s="58" t="n">
        <v>42376</v>
      </c>
      <c r="B12" s="59" t="s">
        <v>35</v>
      </c>
      <c r="C12" s="59" t="s">
        <v>36</v>
      </c>
      <c r="D12" s="59" t="s">
        <v>37</v>
      </c>
      <c r="E12" s="60" t="s">
        <v>44</v>
      </c>
      <c r="F12" s="60" t="s">
        <v>28</v>
      </c>
      <c r="G12" s="60" t="s">
        <v>29</v>
      </c>
      <c r="H12" s="61" t="n">
        <v>1</v>
      </c>
      <c r="I12" s="62" t="n">
        <v>800</v>
      </c>
      <c r="J12" s="62" t="n">
        <v>0</v>
      </c>
      <c r="K12" s="62" t="n">
        <v>128</v>
      </c>
      <c r="L12" s="62"/>
      <c r="M12" s="62"/>
      <c r="N12" s="62"/>
      <c r="O12" s="63"/>
      <c r="P12" s="62"/>
      <c r="Q12" s="62"/>
      <c r="R12" s="62" t="n">
        <v>928</v>
      </c>
      <c r="S12" s="64" t="s">
        <v>45</v>
      </c>
      <c r="T12" s="65" t="s">
        <v>31</v>
      </c>
      <c r="U12" s="66"/>
      <c r="V12" s="67" t="n">
        <v>42390</v>
      </c>
      <c r="W12" s="68" t="s">
        <v>32</v>
      </c>
      <c r="X12" s="68" t="n">
        <v>324</v>
      </c>
      <c r="Y12" s="68" t="n">
        <v>5753</v>
      </c>
      <c r="Z12" s="69" t="n">
        <v>928</v>
      </c>
      <c r="AA12" s="70" t="n">
        <v>928</v>
      </c>
      <c r="AB12" s="71" t="n">
        <v>42395</v>
      </c>
      <c r="AC12" s="68" t="s">
        <v>33</v>
      </c>
      <c r="AD12" s="68" t="n">
        <v>307</v>
      </c>
      <c r="AE12" s="68" t="n">
        <v>5753</v>
      </c>
      <c r="AF12" s="72" t="s">
        <v>34</v>
      </c>
      <c r="AG12" s="73"/>
      <c r="AH12" s="74"/>
    </row>
    <row r="13" customFormat="false" ht="15" hidden="true" customHeight="false" outlineLevel="0" collapsed="false">
      <c r="A13" s="58" t="n">
        <v>42376</v>
      </c>
      <c r="B13" s="59" t="s">
        <v>35</v>
      </c>
      <c r="C13" s="59" t="s">
        <v>36</v>
      </c>
      <c r="D13" s="59" t="s">
        <v>37</v>
      </c>
      <c r="E13" s="60" t="s">
        <v>46</v>
      </c>
      <c r="F13" s="60" t="s">
        <v>28</v>
      </c>
      <c r="G13" s="60" t="s">
        <v>29</v>
      </c>
      <c r="H13" s="61" t="n">
        <v>1</v>
      </c>
      <c r="I13" s="62" t="n">
        <v>800</v>
      </c>
      <c r="J13" s="62" t="n">
        <v>0</v>
      </c>
      <c r="K13" s="62" t="n">
        <v>128</v>
      </c>
      <c r="L13" s="62"/>
      <c r="M13" s="62"/>
      <c r="N13" s="62"/>
      <c r="O13" s="63"/>
      <c r="P13" s="62"/>
      <c r="Q13" s="62"/>
      <c r="R13" s="62" t="n">
        <v>928</v>
      </c>
      <c r="S13" s="64" t="s">
        <v>47</v>
      </c>
      <c r="T13" s="65" t="s">
        <v>31</v>
      </c>
      <c r="U13" s="66"/>
      <c r="V13" s="67" t="n">
        <v>42390</v>
      </c>
      <c r="W13" s="68" t="s">
        <v>32</v>
      </c>
      <c r="X13" s="68" t="n">
        <v>324</v>
      </c>
      <c r="Y13" s="68" t="n">
        <v>5754</v>
      </c>
      <c r="Z13" s="69" t="n">
        <v>928</v>
      </c>
      <c r="AA13" s="70" t="n">
        <v>928</v>
      </c>
      <c r="AB13" s="71" t="n">
        <v>42395</v>
      </c>
      <c r="AC13" s="68" t="s">
        <v>33</v>
      </c>
      <c r="AD13" s="68" t="n">
        <v>307</v>
      </c>
      <c r="AE13" s="68" t="n">
        <v>5754</v>
      </c>
      <c r="AF13" s="72" t="s">
        <v>34</v>
      </c>
      <c r="AG13" s="73"/>
      <c r="AH13" s="74"/>
    </row>
    <row r="14" customFormat="false" ht="15" hidden="true" customHeight="false" outlineLevel="0" collapsed="false">
      <c r="A14" s="58" t="n">
        <v>42377</v>
      </c>
      <c r="B14" s="59" t="s">
        <v>35</v>
      </c>
      <c r="C14" s="59" t="s">
        <v>36</v>
      </c>
      <c r="D14" s="59" t="s">
        <v>37</v>
      </c>
      <c r="E14" s="60" t="s">
        <v>48</v>
      </c>
      <c r="F14" s="60" t="s">
        <v>28</v>
      </c>
      <c r="G14" s="60" t="s">
        <v>29</v>
      </c>
      <c r="H14" s="61" t="n">
        <v>1</v>
      </c>
      <c r="I14" s="62" t="n">
        <v>800</v>
      </c>
      <c r="J14" s="62" t="n">
        <v>0</v>
      </c>
      <c r="K14" s="62" t="n">
        <v>128</v>
      </c>
      <c r="L14" s="62"/>
      <c r="M14" s="62"/>
      <c r="N14" s="62"/>
      <c r="O14" s="63"/>
      <c r="P14" s="62"/>
      <c r="Q14" s="62"/>
      <c r="R14" s="62" t="n">
        <v>928</v>
      </c>
      <c r="S14" s="64" t="s">
        <v>49</v>
      </c>
      <c r="T14" s="65" t="s">
        <v>31</v>
      </c>
      <c r="U14" s="66"/>
      <c r="V14" s="67" t="n">
        <v>42390</v>
      </c>
      <c r="W14" s="68" t="s">
        <v>32</v>
      </c>
      <c r="X14" s="68" t="n">
        <v>324</v>
      </c>
      <c r="Y14" s="68" t="n">
        <v>5759</v>
      </c>
      <c r="Z14" s="69" t="n">
        <v>928</v>
      </c>
      <c r="AA14" s="70" t="n">
        <v>928</v>
      </c>
      <c r="AB14" s="71" t="n">
        <v>42395</v>
      </c>
      <c r="AC14" s="68" t="s">
        <v>33</v>
      </c>
      <c r="AD14" s="68" t="n">
        <v>307</v>
      </c>
      <c r="AE14" s="68" t="n">
        <v>5759</v>
      </c>
      <c r="AF14" s="72" t="s">
        <v>34</v>
      </c>
      <c r="AG14" s="73"/>
      <c r="AH14" s="74"/>
    </row>
    <row r="15" customFormat="false" ht="15" hidden="true" customHeight="false" outlineLevel="0" collapsed="false">
      <c r="A15" s="58" t="n">
        <v>42377</v>
      </c>
      <c r="B15" s="59" t="s">
        <v>35</v>
      </c>
      <c r="C15" s="59" t="s">
        <v>36</v>
      </c>
      <c r="D15" s="59" t="s">
        <v>37</v>
      </c>
      <c r="E15" s="60" t="s">
        <v>50</v>
      </c>
      <c r="F15" s="60" t="s">
        <v>28</v>
      </c>
      <c r="G15" s="60" t="s">
        <v>29</v>
      </c>
      <c r="H15" s="61" t="n">
        <v>1</v>
      </c>
      <c r="I15" s="62" t="n">
        <v>800</v>
      </c>
      <c r="J15" s="62" t="n">
        <v>0</v>
      </c>
      <c r="K15" s="62" t="n">
        <v>128</v>
      </c>
      <c r="L15" s="62"/>
      <c r="M15" s="62"/>
      <c r="N15" s="62"/>
      <c r="O15" s="63"/>
      <c r="P15" s="62"/>
      <c r="Q15" s="62"/>
      <c r="R15" s="62" t="n">
        <v>928</v>
      </c>
      <c r="S15" s="64" t="s">
        <v>51</v>
      </c>
      <c r="T15" s="65" t="s">
        <v>31</v>
      </c>
      <c r="U15" s="66"/>
      <c r="V15" s="67" t="n">
        <v>42390</v>
      </c>
      <c r="W15" s="68" t="s">
        <v>32</v>
      </c>
      <c r="X15" s="68" t="n">
        <v>324</v>
      </c>
      <c r="Y15" s="68" t="n">
        <v>5760</v>
      </c>
      <c r="Z15" s="69" t="n">
        <v>928</v>
      </c>
      <c r="AA15" s="70" t="n">
        <v>928</v>
      </c>
      <c r="AB15" s="71" t="n">
        <v>42395</v>
      </c>
      <c r="AC15" s="68" t="s">
        <v>33</v>
      </c>
      <c r="AD15" s="68" t="n">
        <v>307</v>
      </c>
      <c r="AE15" s="68" t="n">
        <v>5760</v>
      </c>
      <c r="AF15" s="72" t="s">
        <v>34</v>
      </c>
      <c r="AG15" s="73"/>
      <c r="AH15" s="74"/>
    </row>
    <row r="16" customFormat="false" ht="15" hidden="true" customHeight="false" outlineLevel="0" collapsed="false">
      <c r="A16" s="58" t="n">
        <v>42377</v>
      </c>
      <c r="B16" s="59" t="s">
        <v>35</v>
      </c>
      <c r="C16" s="59" t="s">
        <v>36</v>
      </c>
      <c r="D16" s="59" t="s">
        <v>37</v>
      </c>
      <c r="E16" s="60" t="s">
        <v>52</v>
      </c>
      <c r="F16" s="60" t="s">
        <v>28</v>
      </c>
      <c r="G16" s="60" t="s">
        <v>29</v>
      </c>
      <c r="H16" s="61" t="n">
        <v>1</v>
      </c>
      <c r="I16" s="62" t="n">
        <v>800</v>
      </c>
      <c r="J16" s="62" t="n">
        <v>0</v>
      </c>
      <c r="K16" s="62" t="n">
        <v>128</v>
      </c>
      <c r="L16" s="62"/>
      <c r="M16" s="62"/>
      <c r="N16" s="62"/>
      <c r="O16" s="63"/>
      <c r="P16" s="62"/>
      <c r="Q16" s="62"/>
      <c r="R16" s="62" t="n">
        <v>928</v>
      </c>
      <c r="S16" s="64" t="s">
        <v>53</v>
      </c>
      <c r="T16" s="65" t="s">
        <v>31</v>
      </c>
      <c r="U16" s="66"/>
      <c r="V16" s="67" t="n">
        <v>42390</v>
      </c>
      <c r="W16" s="68" t="s">
        <v>32</v>
      </c>
      <c r="X16" s="68" t="n">
        <v>324</v>
      </c>
      <c r="Y16" s="68" t="n">
        <v>5761</v>
      </c>
      <c r="Z16" s="69" t="n">
        <v>928</v>
      </c>
      <c r="AA16" s="70" t="n">
        <v>928</v>
      </c>
      <c r="AB16" s="71" t="n">
        <v>42395</v>
      </c>
      <c r="AC16" s="68" t="s">
        <v>33</v>
      </c>
      <c r="AD16" s="68" t="n">
        <v>307</v>
      </c>
      <c r="AE16" s="68" t="n">
        <v>5761</v>
      </c>
      <c r="AF16" s="72" t="s">
        <v>34</v>
      </c>
      <c r="AG16" s="73"/>
      <c r="AH16" s="74"/>
    </row>
    <row r="17" customFormat="false" ht="15" hidden="true" customHeight="false" outlineLevel="0" collapsed="false">
      <c r="A17" s="58" t="n">
        <v>42377</v>
      </c>
      <c r="B17" s="59" t="s">
        <v>35</v>
      </c>
      <c r="C17" s="59" t="s">
        <v>36</v>
      </c>
      <c r="D17" s="59" t="s">
        <v>54</v>
      </c>
      <c r="E17" s="60" t="s">
        <v>55</v>
      </c>
      <c r="F17" s="60" t="s">
        <v>28</v>
      </c>
      <c r="G17" s="60" t="s">
        <v>29</v>
      </c>
      <c r="H17" s="61" t="n">
        <v>1</v>
      </c>
      <c r="I17" s="62" t="n">
        <v>1300</v>
      </c>
      <c r="J17" s="62" t="n">
        <v>0</v>
      </c>
      <c r="K17" s="62" t="n">
        <v>208</v>
      </c>
      <c r="L17" s="62"/>
      <c r="M17" s="62"/>
      <c r="N17" s="62"/>
      <c r="O17" s="63"/>
      <c r="P17" s="62"/>
      <c r="Q17" s="62"/>
      <c r="R17" s="62" t="n">
        <v>1508</v>
      </c>
      <c r="S17" s="64" t="s">
        <v>56</v>
      </c>
      <c r="T17" s="65" t="s">
        <v>31</v>
      </c>
      <c r="U17" s="66"/>
      <c r="V17" s="67" t="n">
        <v>42390</v>
      </c>
      <c r="W17" s="68" t="s">
        <v>32</v>
      </c>
      <c r="X17" s="68" t="n">
        <v>324</v>
      </c>
      <c r="Y17" s="68" t="n">
        <v>5762</v>
      </c>
      <c r="Z17" s="69" t="n">
        <v>1508</v>
      </c>
      <c r="AA17" s="70" t="n">
        <v>1508</v>
      </c>
      <c r="AB17" s="71" t="n">
        <v>42395</v>
      </c>
      <c r="AC17" s="68" t="s">
        <v>33</v>
      </c>
      <c r="AD17" s="68" t="n">
        <v>307</v>
      </c>
      <c r="AE17" s="68" t="n">
        <v>5762</v>
      </c>
      <c r="AF17" s="72" t="s">
        <v>34</v>
      </c>
      <c r="AG17" s="73"/>
      <c r="AH17" s="74"/>
    </row>
    <row r="18" customFormat="false" ht="15" hidden="true" customHeight="false" outlineLevel="0" collapsed="false">
      <c r="A18" s="58" t="n">
        <v>42380</v>
      </c>
      <c r="B18" s="59" t="s">
        <v>35</v>
      </c>
      <c r="C18" s="59" t="s">
        <v>36</v>
      </c>
      <c r="D18" s="59" t="s">
        <v>57</v>
      </c>
      <c r="E18" s="60" t="s">
        <v>58</v>
      </c>
      <c r="F18" s="60" t="s">
        <v>28</v>
      </c>
      <c r="G18" s="60" t="s">
        <v>29</v>
      </c>
      <c r="H18" s="61" t="n">
        <v>1</v>
      </c>
      <c r="I18" s="62" t="n">
        <v>850</v>
      </c>
      <c r="J18" s="62" t="n">
        <v>0</v>
      </c>
      <c r="K18" s="62" t="n">
        <v>136</v>
      </c>
      <c r="L18" s="62"/>
      <c r="M18" s="62"/>
      <c r="N18" s="62"/>
      <c r="O18" s="63"/>
      <c r="P18" s="62"/>
      <c r="Q18" s="62"/>
      <c r="R18" s="62" t="n">
        <v>986</v>
      </c>
      <c r="S18" s="64" t="s">
        <v>59</v>
      </c>
      <c r="T18" s="65" t="s">
        <v>31</v>
      </c>
      <c r="U18" s="66"/>
      <c r="V18" s="67" t="n">
        <v>42390</v>
      </c>
      <c r="W18" s="68" t="s">
        <v>32</v>
      </c>
      <c r="X18" s="68" t="n">
        <v>324</v>
      </c>
      <c r="Y18" s="68" t="n">
        <v>5792</v>
      </c>
      <c r="Z18" s="69" t="n">
        <v>986</v>
      </c>
      <c r="AA18" s="70" t="n">
        <v>986</v>
      </c>
      <c r="AB18" s="71" t="n">
        <v>42395</v>
      </c>
      <c r="AC18" s="68" t="s">
        <v>33</v>
      </c>
      <c r="AD18" s="68" t="n">
        <v>307</v>
      </c>
      <c r="AE18" s="68" t="n">
        <v>5792</v>
      </c>
      <c r="AF18" s="72" t="s">
        <v>34</v>
      </c>
      <c r="AG18" s="73"/>
      <c r="AH18" s="74"/>
    </row>
    <row r="19" customFormat="false" ht="15" hidden="true" customHeight="false" outlineLevel="0" collapsed="false">
      <c r="A19" s="58" t="n">
        <v>42380</v>
      </c>
      <c r="B19" s="59" t="s">
        <v>35</v>
      </c>
      <c r="C19" s="59" t="s">
        <v>36</v>
      </c>
      <c r="D19" s="59" t="s">
        <v>57</v>
      </c>
      <c r="E19" s="60" t="s">
        <v>60</v>
      </c>
      <c r="F19" s="60" t="s">
        <v>28</v>
      </c>
      <c r="G19" s="60" t="s">
        <v>29</v>
      </c>
      <c r="H19" s="61" t="n">
        <v>1</v>
      </c>
      <c r="I19" s="62" t="n">
        <v>850</v>
      </c>
      <c r="J19" s="62" t="n">
        <v>0</v>
      </c>
      <c r="K19" s="62" t="n">
        <v>136</v>
      </c>
      <c r="L19" s="62"/>
      <c r="M19" s="62"/>
      <c r="N19" s="62"/>
      <c r="O19" s="63"/>
      <c r="P19" s="62"/>
      <c r="Q19" s="62"/>
      <c r="R19" s="62" t="n">
        <v>986</v>
      </c>
      <c r="S19" s="64" t="s">
        <v>61</v>
      </c>
      <c r="T19" s="65" t="s">
        <v>31</v>
      </c>
      <c r="U19" s="66"/>
      <c r="V19" s="67" t="n">
        <v>42390</v>
      </c>
      <c r="W19" s="68" t="s">
        <v>32</v>
      </c>
      <c r="X19" s="68" t="n">
        <v>324</v>
      </c>
      <c r="Y19" s="68" t="n">
        <v>5793</v>
      </c>
      <c r="Z19" s="69" t="n">
        <v>986</v>
      </c>
      <c r="AA19" s="70" t="n">
        <v>986</v>
      </c>
      <c r="AB19" s="71" t="n">
        <v>42395</v>
      </c>
      <c r="AC19" s="68" t="s">
        <v>33</v>
      </c>
      <c r="AD19" s="68" t="n">
        <v>307</v>
      </c>
      <c r="AE19" s="68" t="n">
        <v>5793</v>
      </c>
      <c r="AF19" s="72" t="s">
        <v>34</v>
      </c>
      <c r="AG19" s="73"/>
      <c r="AH19" s="74"/>
    </row>
    <row r="20" customFormat="false" ht="15" hidden="true" customHeight="false" outlineLevel="0" collapsed="false">
      <c r="A20" s="58" t="n">
        <v>42380</v>
      </c>
      <c r="B20" s="59" t="s">
        <v>35</v>
      </c>
      <c r="C20" s="59" t="s">
        <v>36</v>
      </c>
      <c r="D20" s="59" t="s">
        <v>57</v>
      </c>
      <c r="E20" s="60" t="s">
        <v>62</v>
      </c>
      <c r="F20" s="60" t="s">
        <v>28</v>
      </c>
      <c r="G20" s="60" t="s">
        <v>29</v>
      </c>
      <c r="H20" s="61" t="n">
        <v>1</v>
      </c>
      <c r="I20" s="62" t="n">
        <v>850</v>
      </c>
      <c r="J20" s="62" t="n">
        <v>0</v>
      </c>
      <c r="K20" s="62" t="n">
        <v>136</v>
      </c>
      <c r="L20" s="62"/>
      <c r="M20" s="62"/>
      <c r="N20" s="62"/>
      <c r="O20" s="63"/>
      <c r="P20" s="62"/>
      <c r="Q20" s="62"/>
      <c r="R20" s="62" t="n">
        <v>986</v>
      </c>
      <c r="S20" s="64" t="s">
        <v>63</v>
      </c>
      <c r="T20" s="65" t="s">
        <v>31</v>
      </c>
      <c r="U20" s="66"/>
      <c r="V20" s="67" t="n">
        <v>42390</v>
      </c>
      <c r="W20" s="68" t="s">
        <v>32</v>
      </c>
      <c r="X20" s="68" t="n">
        <v>324</v>
      </c>
      <c r="Y20" s="68" t="n">
        <v>5813</v>
      </c>
      <c r="Z20" s="69" t="n">
        <v>986</v>
      </c>
      <c r="AA20" s="70" t="n">
        <v>986</v>
      </c>
      <c r="AB20" s="71" t="n">
        <v>42395</v>
      </c>
      <c r="AC20" s="68" t="s">
        <v>33</v>
      </c>
      <c r="AD20" s="68" t="n">
        <v>307</v>
      </c>
      <c r="AE20" s="68" t="n">
        <v>5813</v>
      </c>
      <c r="AF20" s="72" t="s">
        <v>34</v>
      </c>
      <c r="AG20" s="73"/>
      <c r="AH20" s="74"/>
    </row>
    <row r="21" customFormat="false" ht="15" hidden="true" customHeight="false" outlineLevel="0" collapsed="false">
      <c r="A21" s="58" t="n">
        <v>42381</v>
      </c>
      <c r="B21" s="59" t="s">
        <v>35</v>
      </c>
      <c r="C21" s="59" t="s">
        <v>36</v>
      </c>
      <c r="D21" s="59" t="s">
        <v>37</v>
      </c>
      <c r="E21" s="60" t="s">
        <v>64</v>
      </c>
      <c r="F21" s="60" t="s">
        <v>28</v>
      </c>
      <c r="G21" s="60" t="s">
        <v>29</v>
      </c>
      <c r="H21" s="61" t="n">
        <v>1</v>
      </c>
      <c r="I21" s="62" t="n">
        <v>800</v>
      </c>
      <c r="J21" s="62" t="n">
        <v>0</v>
      </c>
      <c r="K21" s="62" t="n">
        <v>128</v>
      </c>
      <c r="L21" s="62"/>
      <c r="M21" s="62"/>
      <c r="N21" s="62"/>
      <c r="O21" s="63"/>
      <c r="P21" s="62"/>
      <c r="Q21" s="62"/>
      <c r="R21" s="62" t="n">
        <v>928</v>
      </c>
      <c r="S21" s="64" t="s">
        <v>65</v>
      </c>
      <c r="T21" s="65" t="s">
        <v>31</v>
      </c>
      <c r="U21" s="66"/>
      <c r="V21" s="67" t="n">
        <v>42390</v>
      </c>
      <c r="W21" s="68" t="s">
        <v>32</v>
      </c>
      <c r="X21" s="68" t="n">
        <v>324</v>
      </c>
      <c r="Y21" s="68" t="n">
        <v>5822</v>
      </c>
      <c r="Z21" s="69" t="n">
        <v>928</v>
      </c>
      <c r="AA21" s="70" t="n">
        <v>928</v>
      </c>
      <c r="AB21" s="71" t="n">
        <v>42395</v>
      </c>
      <c r="AC21" s="68" t="s">
        <v>33</v>
      </c>
      <c r="AD21" s="68" t="n">
        <v>307</v>
      </c>
      <c r="AE21" s="68" t="n">
        <v>5822</v>
      </c>
      <c r="AF21" s="72" t="s">
        <v>34</v>
      </c>
      <c r="AG21" s="73"/>
      <c r="AH21" s="74"/>
    </row>
    <row r="22" customFormat="false" ht="15" hidden="true" customHeight="false" outlineLevel="0" collapsed="false">
      <c r="A22" s="58" t="n">
        <v>42381</v>
      </c>
      <c r="B22" s="59" t="s">
        <v>35</v>
      </c>
      <c r="C22" s="59" t="s">
        <v>36</v>
      </c>
      <c r="D22" s="59" t="s">
        <v>37</v>
      </c>
      <c r="E22" s="60" t="s">
        <v>66</v>
      </c>
      <c r="F22" s="60" t="s">
        <v>28</v>
      </c>
      <c r="G22" s="60" t="s">
        <v>29</v>
      </c>
      <c r="H22" s="61" t="n">
        <v>1</v>
      </c>
      <c r="I22" s="62" t="n">
        <v>800</v>
      </c>
      <c r="J22" s="62" t="n">
        <v>0</v>
      </c>
      <c r="K22" s="62" t="n">
        <v>128</v>
      </c>
      <c r="L22" s="62"/>
      <c r="M22" s="62"/>
      <c r="N22" s="62"/>
      <c r="O22" s="63"/>
      <c r="P22" s="62"/>
      <c r="Q22" s="62"/>
      <c r="R22" s="62" t="n">
        <v>928</v>
      </c>
      <c r="S22" s="64" t="s">
        <v>67</v>
      </c>
      <c r="T22" s="65" t="s">
        <v>31</v>
      </c>
      <c r="U22" s="66"/>
      <c r="V22" s="67" t="n">
        <v>42390</v>
      </c>
      <c r="W22" s="68" t="s">
        <v>32</v>
      </c>
      <c r="X22" s="68" t="n">
        <v>324</v>
      </c>
      <c r="Y22" s="68" t="n">
        <v>5823</v>
      </c>
      <c r="Z22" s="69" t="n">
        <v>928</v>
      </c>
      <c r="AA22" s="70" t="n">
        <v>928</v>
      </c>
      <c r="AB22" s="71" t="n">
        <v>42395</v>
      </c>
      <c r="AC22" s="68" t="s">
        <v>33</v>
      </c>
      <c r="AD22" s="68" t="n">
        <v>307</v>
      </c>
      <c r="AE22" s="68" t="n">
        <v>5823</v>
      </c>
      <c r="AF22" s="72" t="s">
        <v>34</v>
      </c>
      <c r="AG22" s="73"/>
      <c r="AH22" s="74"/>
    </row>
    <row r="23" customFormat="false" ht="15" hidden="true" customHeight="false" outlineLevel="0" collapsed="false">
      <c r="A23" s="58" t="n">
        <v>42381</v>
      </c>
      <c r="B23" s="59" t="s">
        <v>35</v>
      </c>
      <c r="C23" s="59" t="s">
        <v>36</v>
      </c>
      <c r="D23" s="59" t="s">
        <v>68</v>
      </c>
      <c r="E23" s="60" t="s">
        <v>69</v>
      </c>
      <c r="F23" s="60" t="s">
        <v>28</v>
      </c>
      <c r="G23" s="60" t="s">
        <v>29</v>
      </c>
      <c r="H23" s="61" t="n">
        <v>1</v>
      </c>
      <c r="I23" s="62" t="n">
        <v>1100</v>
      </c>
      <c r="J23" s="62" t="n">
        <v>0</v>
      </c>
      <c r="K23" s="62" t="n">
        <v>176</v>
      </c>
      <c r="L23" s="62"/>
      <c r="M23" s="62"/>
      <c r="N23" s="62"/>
      <c r="O23" s="63"/>
      <c r="P23" s="62"/>
      <c r="Q23" s="62"/>
      <c r="R23" s="62" t="n">
        <v>1276</v>
      </c>
      <c r="S23" s="64" t="s">
        <v>70</v>
      </c>
      <c r="T23" s="65" t="s">
        <v>31</v>
      </c>
      <c r="U23" s="66"/>
      <c r="V23" s="67" t="n">
        <v>42390</v>
      </c>
      <c r="W23" s="68" t="s">
        <v>32</v>
      </c>
      <c r="X23" s="68" t="n">
        <v>324</v>
      </c>
      <c r="Y23" s="68" t="n">
        <v>5824</v>
      </c>
      <c r="Z23" s="69" t="n">
        <v>1276</v>
      </c>
      <c r="AA23" s="70" t="n">
        <v>1276</v>
      </c>
      <c r="AB23" s="71" t="n">
        <v>42395</v>
      </c>
      <c r="AC23" s="68" t="s">
        <v>33</v>
      </c>
      <c r="AD23" s="68" t="n">
        <v>307</v>
      </c>
      <c r="AE23" s="68" t="n">
        <v>5824</v>
      </c>
      <c r="AF23" s="72" t="s">
        <v>34</v>
      </c>
      <c r="AG23" s="73"/>
      <c r="AH23" s="74"/>
    </row>
    <row r="24" customFormat="false" ht="15" hidden="true" customHeight="false" outlineLevel="0" collapsed="false">
      <c r="A24" s="58" t="n">
        <v>42381</v>
      </c>
      <c r="B24" s="59" t="s">
        <v>35</v>
      </c>
      <c r="C24" s="59" t="s">
        <v>36</v>
      </c>
      <c r="D24" s="59" t="s">
        <v>37</v>
      </c>
      <c r="E24" s="60" t="s">
        <v>71</v>
      </c>
      <c r="F24" s="60" t="s">
        <v>28</v>
      </c>
      <c r="G24" s="60" t="s">
        <v>29</v>
      </c>
      <c r="H24" s="61" t="n">
        <v>1</v>
      </c>
      <c r="I24" s="62" t="n">
        <v>800</v>
      </c>
      <c r="J24" s="62" t="n">
        <v>0</v>
      </c>
      <c r="K24" s="62" t="n">
        <v>128</v>
      </c>
      <c r="L24" s="62"/>
      <c r="M24" s="62"/>
      <c r="N24" s="62"/>
      <c r="O24" s="63"/>
      <c r="P24" s="62"/>
      <c r="Q24" s="62"/>
      <c r="R24" s="62" t="n">
        <v>928</v>
      </c>
      <c r="S24" s="75" t="s">
        <v>72</v>
      </c>
      <c r="T24" s="65" t="s">
        <v>31</v>
      </c>
      <c r="U24" s="66"/>
      <c r="V24" s="67" t="n">
        <v>42390</v>
      </c>
      <c r="W24" s="68" t="s">
        <v>32</v>
      </c>
      <c r="X24" s="68" t="n">
        <v>324</v>
      </c>
      <c r="Y24" s="68" t="n">
        <v>5826</v>
      </c>
      <c r="Z24" s="69" t="n">
        <v>928</v>
      </c>
      <c r="AA24" s="70" t="n">
        <v>928</v>
      </c>
      <c r="AB24" s="71" t="n">
        <v>42395</v>
      </c>
      <c r="AC24" s="68" t="s">
        <v>33</v>
      </c>
      <c r="AD24" s="68" t="n">
        <v>307</v>
      </c>
      <c r="AE24" s="68" t="n">
        <v>5826</v>
      </c>
      <c r="AF24" s="72" t="s">
        <v>34</v>
      </c>
      <c r="AG24" s="73"/>
      <c r="AH24" s="74"/>
    </row>
    <row r="25" customFormat="false" ht="15" hidden="true" customHeight="false" outlineLevel="0" collapsed="false">
      <c r="A25" s="58" t="n">
        <v>42381</v>
      </c>
      <c r="B25" s="59" t="s">
        <v>35</v>
      </c>
      <c r="C25" s="59" t="s">
        <v>36</v>
      </c>
      <c r="D25" s="59" t="s">
        <v>37</v>
      </c>
      <c r="E25" s="60" t="s">
        <v>73</v>
      </c>
      <c r="F25" s="60" t="s">
        <v>28</v>
      </c>
      <c r="G25" s="60" t="s">
        <v>29</v>
      </c>
      <c r="H25" s="61" t="n">
        <v>1</v>
      </c>
      <c r="I25" s="62" t="n">
        <v>800</v>
      </c>
      <c r="J25" s="62" t="n">
        <v>0</v>
      </c>
      <c r="K25" s="62" t="n">
        <v>128</v>
      </c>
      <c r="L25" s="62"/>
      <c r="M25" s="62"/>
      <c r="N25" s="62"/>
      <c r="O25" s="63"/>
      <c r="P25" s="62"/>
      <c r="Q25" s="62"/>
      <c r="R25" s="62" t="n">
        <v>928</v>
      </c>
      <c r="S25" s="64" t="s">
        <v>74</v>
      </c>
      <c r="T25" s="65" t="s">
        <v>31</v>
      </c>
      <c r="U25" s="66"/>
      <c r="V25" s="67" t="n">
        <v>42390</v>
      </c>
      <c r="W25" s="68" t="s">
        <v>32</v>
      </c>
      <c r="X25" s="68" t="n">
        <v>324</v>
      </c>
      <c r="Y25" s="68" t="n">
        <v>5827</v>
      </c>
      <c r="Z25" s="69" t="n">
        <v>928</v>
      </c>
      <c r="AA25" s="70" t="n">
        <v>928</v>
      </c>
      <c r="AB25" s="71" t="n">
        <v>42395</v>
      </c>
      <c r="AC25" s="68" t="s">
        <v>33</v>
      </c>
      <c r="AD25" s="68" t="n">
        <v>307</v>
      </c>
      <c r="AE25" s="68" t="n">
        <v>5827</v>
      </c>
      <c r="AF25" s="72" t="s">
        <v>34</v>
      </c>
      <c r="AG25" s="73"/>
      <c r="AH25" s="74"/>
    </row>
    <row r="26" customFormat="false" ht="15" hidden="true" customHeight="false" outlineLevel="0" collapsed="false">
      <c r="A26" s="58" t="n">
        <v>42381</v>
      </c>
      <c r="B26" s="59" t="s">
        <v>35</v>
      </c>
      <c r="C26" s="59" t="s">
        <v>36</v>
      </c>
      <c r="D26" s="59" t="s">
        <v>68</v>
      </c>
      <c r="E26" s="60" t="s">
        <v>75</v>
      </c>
      <c r="F26" s="60" t="s">
        <v>28</v>
      </c>
      <c r="G26" s="60" t="s">
        <v>29</v>
      </c>
      <c r="H26" s="61" t="n">
        <v>1</v>
      </c>
      <c r="I26" s="62" t="n">
        <v>1100</v>
      </c>
      <c r="J26" s="62" t="n">
        <v>0</v>
      </c>
      <c r="K26" s="62" t="n">
        <v>176</v>
      </c>
      <c r="L26" s="62"/>
      <c r="M26" s="62"/>
      <c r="N26" s="62"/>
      <c r="O26" s="63"/>
      <c r="P26" s="62"/>
      <c r="Q26" s="62"/>
      <c r="R26" s="62" t="n">
        <v>1276</v>
      </c>
      <c r="S26" s="64" t="s">
        <v>76</v>
      </c>
      <c r="T26" s="65" t="s">
        <v>31</v>
      </c>
      <c r="U26" s="66"/>
      <c r="V26" s="67" t="n">
        <v>42390</v>
      </c>
      <c r="W26" s="68" t="s">
        <v>32</v>
      </c>
      <c r="X26" s="68" t="n">
        <v>324</v>
      </c>
      <c r="Y26" s="68" t="n">
        <v>5828</v>
      </c>
      <c r="Z26" s="69" t="n">
        <v>1276</v>
      </c>
      <c r="AA26" s="70" t="n">
        <v>1276</v>
      </c>
      <c r="AB26" s="71" t="n">
        <v>42395</v>
      </c>
      <c r="AC26" s="68" t="s">
        <v>33</v>
      </c>
      <c r="AD26" s="68" t="n">
        <v>307</v>
      </c>
      <c r="AE26" s="68" t="n">
        <v>5828</v>
      </c>
      <c r="AF26" s="72" t="s">
        <v>34</v>
      </c>
      <c r="AG26" s="73"/>
      <c r="AH26" s="74"/>
    </row>
    <row r="27" customFormat="false" ht="15" hidden="true" customHeight="false" outlineLevel="0" collapsed="false">
      <c r="A27" s="58" t="n">
        <v>42382</v>
      </c>
      <c r="B27" s="59" t="s">
        <v>35</v>
      </c>
      <c r="C27" s="59" t="s">
        <v>36</v>
      </c>
      <c r="D27" s="59" t="s">
        <v>68</v>
      </c>
      <c r="E27" s="60" t="s">
        <v>77</v>
      </c>
      <c r="F27" s="60" t="s">
        <v>28</v>
      </c>
      <c r="G27" s="60" t="s">
        <v>29</v>
      </c>
      <c r="H27" s="61" t="n">
        <v>1</v>
      </c>
      <c r="I27" s="62" t="n">
        <v>1100</v>
      </c>
      <c r="J27" s="62" t="n">
        <v>0</v>
      </c>
      <c r="K27" s="62" t="n">
        <v>176</v>
      </c>
      <c r="L27" s="62"/>
      <c r="M27" s="62"/>
      <c r="N27" s="62"/>
      <c r="O27" s="63"/>
      <c r="P27" s="62"/>
      <c r="Q27" s="62"/>
      <c r="R27" s="62" t="n">
        <v>1276</v>
      </c>
      <c r="S27" s="75" t="s">
        <v>78</v>
      </c>
      <c r="T27" s="65" t="s">
        <v>31</v>
      </c>
      <c r="U27" s="66"/>
      <c r="V27" s="67" t="n">
        <v>42390</v>
      </c>
      <c r="W27" s="68" t="s">
        <v>32</v>
      </c>
      <c r="X27" s="68" t="n">
        <v>324</v>
      </c>
      <c r="Y27" s="68" t="n">
        <v>5853</v>
      </c>
      <c r="Z27" s="69" t="n">
        <v>1276</v>
      </c>
      <c r="AA27" s="70" t="n">
        <v>1276</v>
      </c>
      <c r="AB27" s="71" t="n">
        <v>42395</v>
      </c>
      <c r="AC27" s="68" t="s">
        <v>33</v>
      </c>
      <c r="AD27" s="68" t="n">
        <v>307</v>
      </c>
      <c r="AE27" s="68" t="n">
        <v>5853</v>
      </c>
      <c r="AF27" s="72" t="s">
        <v>34</v>
      </c>
      <c r="AG27" s="73"/>
      <c r="AH27" s="74"/>
    </row>
    <row r="28" customFormat="false" ht="15" hidden="true" customHeight="false" outlineLevel="0" collapsed="false">
      <c r="A28" s="58" t="n">
        <v>42382</v>
      </c>
      <c r="B28" s="59" t="s">
        <v>35</v>
      </c>
      <c r="C28" s="59" t="s">
        <v>36</v>
      </c>
      <c r="D28" s="59" t="s">
        <v>57</v>
      </c>
      <c r="E28" s="60" t="s">
        <v>79</v>
      </c>
      <c r="F28" s="60" t="s">
        <v>28</v>
      </c>
      <c r="G28" s="60" t="s">
        <v>29</v>
      </c>
      <c r="H28" s="61" t="n">
        <v>1</v>
      </c>
      <c r="I28" s="62" t="n">
        <v>850</v>
      </c>
      <c r="J28" s="62" t="n">
        <v>0</v>
      </c>
      <c r="K28" s="62" t="n">
        <v>136</v>
      </c>
      <c r="L28" s="62"/>
      <c r="M28" s="62"/>
      <c r="N28" s="62"/>
      <c r="O28" s="63"/>
      <c r="P28" s="62"/>
      <c r="Q28" s="62"/>
      <c r="R28" s="62" t="n">
        <v>986</v>
      </c>
      <c r="S28" s="64" t="s">
        <v>80</v>
      </c>
      <c r="T28" s="65" t="s">
        <v>31</v>
      </c>
      <c r="U28" s="66"/>
      <c r="V28" s="67" t="n">
        <v>42390</v>
      </c>
      <c r="W28" s="68" t="s">
        <v>32</v>
      </c>
      <c r="X28" s="68" t="n">
        <v>324</v>
      </c>
      <c r="Y28" s="68" t="n">
        <v>5854</v>
      </c>
      <c r="Z28" s="69" t="n">
        <v>986</v>
      </c>
      <c r="AA28" s="70" t="n">
        <v>986</v>
      </c>
      <c r="AB28" s="71" t="n">
        <v>42395</v>
      </c>
      <c r="AC28" s="68" t="s">
        <v>33</v>
      </c>
      <c r="AD28" s="68" t="n">
        <v>307</v>
      </c>
      <c r="AE28" s="68" t="n">
        <v>5854</v>
      </c>
      <c r="AF28" s="72" t="s">
        <v>34</v>
      </c>
      <c r="AG28" s="76"/>
      <c r="AH28" s="74"/>
    </row>
    <row r="29" customFormat="false" ht="15" hidden="true" customHeight="false" outlineLevel="0" collapsed="false">
      <c r="A29" s="58" t="n">
        <v>42383</v>
      </c>
      <c r="B29" s="59" t="s">
        <v>35</v>
      </c>
      <c r="C29" s="59" t="s">
        <v>36</v>
      </c>
      <c r="D29" s="59" t="s">
        <v>57</v>
      </c>
      <c r="E29" s="60" t="s">
        <v>81</v>
      </c>
      <c r="F29" s="60" t="s">
        <v>28</v>
      </c>
      <c r="G29" s="60" t="s">
        <v>29</v>
      </c>
      <c r="H29" s="61" t="n">
        <v>1</v>
      </c>
      <c r="I29" s="62" t="n">
        <v>850</v>
      </c>
      <c r="J29" s="62" t="n">
        <v>0</v>
      </c>
      <c r="K29" s="62" t="n">
        <v>136</v>
      </c>
      <c r="L29" s="62"/>
      <c r="M29" s="62"/>
      <c r="N29" s="62"/>
      <c r="O29" s="63"/>
      <c r="P29" s="62"/>
      <c r="Q29" s="62"/>
      <c r="R29" s="62" t="n">
        <v>986</v>
      </c>
      <c r="S29" s="64" t="s">
        <v>82</v>
      </c>
      <c r="T29" s="65" t="s">
        <v>31</v>
      </c>
      <c r="U29" s="66"/>
      <c r="V29" s="67" t="n">
        <v>42390</v>
      </c>
      <c r="W29" s="68" t="s">
        <v>32</v>
      </c>
      <c r="X29" s="68" t="n">
        <v>324</v>
      </c>
      <c r="Y29" s="68" t="n">
        <v>5870</v>
      </c>
      <c r="Z29" s="69" t="n">
        <v>986</v>
      </c>
      <c r="AA29" s="70" t="n">
        <v>986</v>
      </c>
      <c r="AB29" s="71" t="n">
        <v>42395</v>
      </c>
      <c r="AC29" s="68" t="s">
        <v>33</v>
      </c>
      <c r="AD29" s="68" t="n">
        <v>307</v>
      </c>
      <c r="AE29" s="68" t="n">
        <v>5870</v>
      </c>
      <c r="AF29" s="72" t="s">
        <v>34</v>
      </c>
      <c r="AG29" s="76"/>
      <c r="AH29" s="74"/>
    </row>
    <row r="30" customFormat="false" ht="15" hidden="true" customHeight="false" outlineLevel="0" collapsed="false">
      <c r="A30" s="58" t="n">
        <v>42385</v>
      </c>
      <c r="B30" s="59" t="s">
        <v>35</v>
      </c>
      <c r="C30" s="59" t="s">
        <v>36</v>
      </c>
      <c r="D30" s="59" t="s">
        <v>57</v>
      </c>
      <c r="E30" s="60" t="s">
        <v>83</v>
      </c>
      <c r="F30" s="60" t="s">
        <v>28</v>
      </c>
      <c r="G30" s="60" t="s">
        <v>29</v>
      </c>
      <c r="H30" s="61" t="n">
        <v>1</v>
      </c>
      <c r="I30" s="62" t="n">
        <v>850</v>
      </c>
      <c r="J30" s="62" t="n">
        <v>0</v>
      </c>
      <c r="K30" s="62" t="n">
        <v>136</v>
      </c>
      <c r="L30" s="62"/>
      <c r="M30" s="62"/>
      <c r="N30" s="62"/>
      <c r="O30" s="63"/>
      <c r="P30" s="62"/>
      <c r="Q30" s="62"/>
      <c r="R30" s="62" t="n">
        <v>986</v>
      </c>
      <c r="S30" s="64" t="s">
        <v>84</v>
      </c>
      <c r="T30" s="65" t="s">
        <v>31</v>
      </c>
      <c r="U30" s="66"/>
      <c r="V30" s="67" t="n">
        <v>42406</v>
      </c>
      <c r="W30" s="68" t="s">
        <v>32</v>
      </c>
      <c r="X30" s="68" t="n">
        <v>82</v>
      </c>
      <c r="Y30" s="68" t="n">
        <v>5909</v>
      </c>
      <c r="Z30" s="69" t="n">
        <v>986</v>
      </c>
      <c r="AA30" s="70" t="n">
        <v>986</v>
      </c>
      <c r="AB30" s="71" t="n">
        <v>42410</v>
      </c>
      <c r="AC30" s="68" t="s">
        <v>33</v>
      </c>
      <c r="AD30" s="68" t="n">
        <v>125</v>
      </c>
      <c r="AE30" s="68" t="n">
        <v>5909</v>
      </c>
      <c r="AF30" s="72" t="s">
        <v>34</v>
      </c>
      <c r="AG30" s="76"/>
      <c r="AH30" s="74"/>
    </row>
    <row r="31" customFormat="false" ht="15" hidden="true" customHeight="false" outlineLevel="0" collapsed="false">
      <c r="A31" s="58" t="n">
        <v>42385</v>
      </c>
      <c r="B31" s="59" t="s">
        <v>35</v>
      </c>
      <c r="C31" s="59" t="s">
        <v>36</v>
      </c>
      <c r="D31" s="59" t="s">
        <v>68</v>
      </c>
      <c r="E31" s="60" t="s">
        <v>85</v>
      </c>
      <c r="F31" s="60" t="s">
        <v>28</v>
      </c>
      <c r="G31" s="60" t="s">
        <v>29</v>
      </c>
      <c r="H31" s="61" t="n">
        <v>1</v>
      </c>
      <c r="I31" s="62" t="n">
        <v>1100</v>
      </c>
      <c r="J31" s="62" t="n">
        <v>0</v>
      </c>
      <c r="K31" s="62" t="n">
        <v>176</v>
      </c>
      <c r="L31" s="62"/>
      <c r="M31" s="62"/>
      <c r="N31" s="62"/>
      <c r="O31" s="63"/>
      <c r="P31" s="62"/>
      <c r="Q31" s="62"/>
      <c r="R31" s="62" t="n">
        <v>1276</v>
      </c>
      <c r="S31" s="64" t="s">
        <v>86</v>
      </c>
      <c r="T31" s="65" t="s">
        <v>31</v>
      </c>
      <c r="U31" s="66"/>
      <c r="V31" s="67" t="n">
        <v>42406</v>
      </c>
      <c r="W31" s="68" t="s">
        <v>32</v>
      </c>
      <c r="X31" s="68" t="n">
        <v>82</v>
      </c>
      <c r="Y31" s="68" t="n">
        <v>5910</v>
      </c>
      <c r="Z31" s="69" t="n">
        <v>1276</v>
      </c>
      <c r="AA31" s="70" t="n">
        <v>1276</v>
      </c>
      <c r="AB31" s="71" t="n">
        <v>42410</v>
      </c>
      <c r="AC31" s="68" t="s">
        <v>33</v>
      </c>
      <c r="AD31" s="68" t="n">
        <v>125</v>
      </c>
      <c r="AE31" s="68" t="n">
        <v>5910</v>
      </c>
      <c r="AF31" s="72" t="s">
        <v>34</v>
      </c>
      <c r="AG31" s="76"/>
      <c r="AH31" s="74"/>
    </row>
    <row r="32" customFormat="false" ht="15" hidden="true" customHeight="false" outlineLevel="0" collapsed="false">
      <c r="A32" s="58" t="n">
        <v>42385</v>
      </c>
      <c r="B32" s="59" t="s">
        <v>35</v>
      </c>
      <c r="C32" s="59" t="s">
        <v>36</v>
      </c>
      <c r="D32" s="59" t="s">
        <v>57</v>
      </c>
      <c r="E32" s="60" t="s">
        <v>87</v>
      </c>
      <c r="F32" s="60" t="s">
        <v>28</v>
      </c>
      <c r="G32" s="60" t="s">
        <v>29</v>
      </c>
      <c r="H32" s="61" t="n">
        <v>1</v>
      </c>
      <c r="I32" s="62" t="n">
        <v>850</v>
      </c>
      <c r="J32" s="62" t="n">
        <v>0</v>
      </c>
      <c r="K32" s="62" t="n">
        <v>136</v>
      </c>
      <c r="L32" s="62"/>
      <c r="M32" s="62"/>
      <c r="N32" s="62"/>
      <c r="O32" s="63"/>
      <c r="P32" s="62"/>
      <c r="Q32" s="62"/>
      <c r="R32" s="62" t="n">
        <v>986</v>
      </c>
      <c r="S32" s="64" t="s">
        <v>88</v>
      </c>
      <c r="T32" s="65" t="s">
        <v>31</v>
      </c>
      <c r="U32" s="66"/>
      <c r="V32" s="77" t="n">
        <v>42399</v>
      </c>
      <c r="W32" s="78" t="s">
        <v>32</v>
      </c>
      <c r="X32" s="78" t="n">
        <v>661</v>
      </c>
      <c r="Y32" s="78" t="s">
        <v>87</v>
      </c>
      <c r="Z32" s="69" t="n">
        <v>986</v>
      </c>
      <c r="AA32" s="70" t="n">
        <v>986</v>
      </c>
      <c r="AB32" s="79" t="n">
        <v>42558</v>
      </c>
      <c r="AC32" s="80" t="s">
        <v>33</v>
      </c>
      <c r="AD32" s="80" t="n">
        <v>83</v>
      </c>
      <c r="AE32" s="80" t="n">
        <v>5911</v>
      </c>
      <c r="AF32" s="72" t="s">
        <v>34</v>
      </c>
      <c r="AG32" s="76"/>
      <c r="AH32" s="74"/>
    </row>
    <row r="33" customFormat="false" ht="15" hidden="true" customHeight="false" outlineLevel="0" collapsed="false">
      <c r="A33" s="58" t="n">
        <v>42385</v>
      </c>
      <c r="B33" s="59" t="s">
        <v>35</v>
      </c>
      <c r="C33" s="59" t="s">
        <v>36</v>
      </c>
      <c r="D33" s="59" t="s">
        <v>54</v>
      </c>
      <c r="E33" s="60" t="s">
        <v>89</v>
      </c>
      <c r="F33" s="60" t="s">
        <v>28</v>
      </c>
      <c r="G33" s="60" t="s">
        <v>29</v>
      </c>
      <c r="H33" s="61" t="n">
        <v>1</v>
      </c>
      <c r="I33" s="62" t="n">
        <v>1300</v>
      </c>
      <c r="J33" s="62" t="n">
        <v>0</v>
      </c>
      <c r="K33" s="62" t="n">
        <v>208</v>
      </c>
      <c r="L33" s="62"/>
      <c r="M33" s="62"/>
      <c r="N33" s="62"/>
      <c r="O33" s="63"/>
      <c r="P33" s="62"/>
      <c r="Q33" s="62"/>
      <c r="R33" s="62" t="n">
        <v>1508</v>
      </c>
      <c r="S33" s="64" t="s">
        <v>90</v>
      </c>
      <c r="T33" s="65" t="s">
        <v>31</v>
      </c>
      <c r="U33" s="66"/>
      <c r="V33" s="67" t="n">
        <v>42406</v>
      </c>
      <c r="W33" s="68" t="s">
        <v>32</v>
      </c>
      <c r="X33" s="68" t="n">
        <v>82</v>
      </c>
      <c r="Y33" s="68" t="n">
        <v>5912</v>
      </c>
      <c r="Z33" s="69" t="n">
        <v>1508</v>
      </c>
      <c r="AA33" s="70" t="n">
        <v>1508</v>
      </c>
      <c r="AB33" s="71" t="n">
        <v>42410</v>
      </c>
      <c r="AC33" s="68" t="s">
        <v>33</v>
      </c>
      <c r="AD33" s="68" t="n">
        <v>125</v>
      </c>
      <c r="AE33" s="68" t="n">
        <v>5912</v>
      </c>
      <c r="AF33" s="72" t="s">
        <v>34</v>
      </c>
      <c r="AG33" s="76"/>
      <c r="AH33" s="74"/>
    </row>
    <row r="34" customFormat="false" ht="15" hidden="true" customHeight="false" outlineLevel="0" collapsed="false">
      <c r="A34" s="58" t="n">
        <v>42387</v>
      </c>
      <c r="B34" s="59" t="s">
        <v>35</v>
      </c>
      <c r="C34" s="59" t="s">
        <v>36</v>
      </c>
      <c r="D34" s="59" t="s">
        <v>57</v>
      </c>
      <c r="E34" s="60" t="s">
        <v>91</v>
      </c>
      <c r="F34" s="60" t="s">
        <v>28</v>
      </c>
      <c r="G34" s="60" t="s">
        <v>29</v>
      </c>
      <c r="H34" s="61" t="n">
        <v>1</v>
      </c>
      <c r="I34" s="62" t="n">
        <v>850</v>
      </c>
      <c r="J34" s="62" t="n">
        <v>0</v>
      </c>
      <c r="K34" s="62" t="n">
        <v>136</v>
      </c>
      <c r="L34" s="62"/>
      <c r="M34" s="62"/>
      <c r="N34" s="62"/>
      <c r="O34" s="63"/>
      <c r="P34" s="62"/>
      <c r="Q34" s="62"/>
      <c r="R34" s="62" t="n">
        <v>986</v>
      </c>
      <c r="S34" s="64" t="s">
        <v>92</v>
      </c>
      <c r="T34" s="65" t="s">
        <v>31</v>
      </c>
      <c r="U34" s="66"/>
      <c r="V34" s="67" t="n">
        <v>42406</v>
      </c>
      <c r="W34" s="68" t="s">
        <v>32</v>
      </c>
      <c r="X34" s="68" t="n">
        <v>82</v>
      </c>
      <c r="Y34" s="68" t="n">
        <v>5921</v>
      </c>
      <c r="Z34" s="69" t="n">
        <v>986</v>
      </c>
      <c r="AA34" s="70" t="n">
        <v>986</v>
      </c>
      <c r="AB34" s="71" t="n">
        <v>42410</v>
      </c>
      <c r="AC34" s="68" t="s">
        <v>33</v>
      </c>
      <c r="AD34" s="68" t="n">
        <v>125</v>
      </c>
      <c r="AE34" s="68" t="n">
        <v>5921</v>
      </c>
      <c r="AF34" s="72" t="s">
        <v>34</v>
      </c>
      <c r="AG34" s="76"/>
      <c r="AH34" s="74"/>
    </row>
    <row r="35" customFormat="false" ht="15" hidden="true" customHeight="false" outlineLevel="0" collapsed="false">
      <c r="A35" s="58" t="n">
        <v>42387</v>
      </c>
      <c r="B35" s="59" t="s">
        <v>35</v>
      </c>
      <c r="C35" s="59" t="s">
        <v>36</v>
      </c>
      <c r="D35" s="59" t="s">
        <v>57</v>
      </c>
      <c r="E35" s="60" t="s">
        <v>93</v>
      </c>
      <c r="F35" s="60" t="s">
        <v>28</v>
      </c>
      <c r="G35" s="60" t="s">
        <v>29</v>
      </c>
      <c r="H35" s="61" t="n">
        <v>1</v>
      </c>
      <c r="I35" s="62" t="n">
        <v>850</v>
      </c>
      <c r="J35" s="62" t="n">
        <v>0</v>
      </c>
      <c r="K35" s="62" t="n">
        <v>136</v>
      </c>
      <c r="L35" s="62"/>
      <c r="M35" s="62"/>
      <c r="N35" s="62"/>
      <c r="O35" s="63"/>
      <c r="P35" s="62"/>
      <c r="Q35" s="62"/>
      <c r="R35" s="62" t="n">
        <v>986</v>
      </c>
      <c r="S35" s="64" t="s">
        <v>94</v>
      </c>
      <c r="T35" s="65" t="s">
        <v>31</v>
      </c>
      <c r="U35" s="66"/>
      <c r="V35" s="67" t="n">
        <v>42406</v>
      </c>
      <c r="W35" s="68" t="s">
        <v>32</v>
      </c>
      <c r="X35" s="68" t="n">
        <v>82</v>
      </c>
      <c r="Y35" s="68" t="n">
        <v>5922</v>
      </c>
      <c r="Z35" s="69" t="n">
        <v>986</v>
      </c>
      <c r="AA35" s="70" t="n">
        <v>986</v>
      </c>
      <c r="AB35" s="71" t="n">
        <v>42410</v>
      </c>
      <c r="AC35" s="68" t="s">
        <v>33</v>
      </c>
      <c r="AD35" s="68" t="n">
        <v>125</v>
      </c>
      <c r="AE35" s="68" t="n">
        <v>5922</v>
      </c>
      <c r="AF35" s="72" t="s">
        <v>34</v>
      </c>
      <c r="AG35" s="76"/>
      <c r="AH35" s="74"/>
    </row>
    <row r="36" customFormat="false" ht="15" hidden="true" customHeight="false" outlineLevel="0" collapsed="false">
      <c r="A36" s="58" t="n">
        <v>42387</v>
      </c>
      <c r="B36" s="59" t="s">
        <v>35</v>
      </c>
      <c r="C36" s="59" t="s">
        <v>36</v>
      </c>
      <c r="D36" s="59" t="s">
        <v>57</v>
      </c>
      <c r="E36" s="60" t="s">
        <v>95</v>
      </c>
      <c r="F36" s="60" t="s">
        <v>28</v>
      </c>
      <c r="G36" s="60" t="s">
        <v>29</v>
      </c>
      <c r="H36" s="61" t="n">
        <v>1</v>
      </c>
      <c r="I36" s="62" t="n">
        <v>850</v>
      </c>
      <c r="J36" s="62" t="n">
        <v>0</v>
      </c>
      <c r="K36" s="62" t="n">
        <v>136</v>
      </c>
      <c r="L36" s="62"/>
      <c r="M36" s="62"/>
      <c r="N36" s="62"/>
      <c r="O36" s="63"/>
      <c r="P36" s="62"/>
      <c r="Q36" s="62"/>
      <c r="R36" s="62" t="n">
        <v>986</v>
      </c>
      <c r="S36" s="64" t="s">
        <v>96</v>
      </c>
      <c r="T36" s="65" t="s">
        <v>31</v>
      </c>
      <c r="U36" s="66"/>
      <c r="V36" s="67" t="n">
        <v>42406</v>
      </c>
      <c r="W36" s="68" t="s">
        <v>32</v>
      </c>
      <c r="X36" s="68" t="n">
        <v>82</v>
      </c>
      <c r="Y36" s="68" t="n">
        <v>5923</v>
      </c>
      <c r="Z36" s="69" t="n">
        <v>986</v>
      </c>
      <c r="AA36" s="70" t="n">
        <v>986</v>
      </c>
      <c r="AB36" s="71" t="n">
        <v>42410</v>
      </c>
      <c r="AC36" s="68" t="s">
        <v>33</v>
      </c>
      <c r="AD36" s="68" t="n">
        <v>125</v>
      </c>
      <c r="AE36" s="68" t="n">
        <v>5923</v>
      </c>
      <c r="AF36" s="72" t="s">
        <v>34</v>
      </c>
      <c r="AG36" s="76"/>
      <c r="AH36" s="74"/>
    </row>
    <row r="37" customFormat="false" ht="15" hidden="true" customHeight="false" outlineLevel="0" collapsed="false">
      <c r="A37" s="58" t="n">
        <v>42387</v>
      </c>
      <c r="B37" s="59" t="s">
        <v>35</v>
      </c>
      <c r="C37" s="59" t="s">
        <v>36</v>
      </c>
      <c r="D37" s="59" t="s">
        <v>57</v>
      </c>
      <c r="E37" s="60" t="s">
        <v>97</v>
      </c>
      <c r="F37" s="60" t="s">
        <v>28</v>
      </c>
      <c r="G37" s="60" t="s">
        <v>29</v>
      </c>
      <c r="H37" s="61" t="n">
        <v>1</v>
      </c>
      <c r="I37" s="62" t="n">
        <v>850</v>
      </c>
      <c r="J37" s="62" t="n">
        <v>0</v>
      </c>
      <c r="K37" s="62" t="n">
        <v>136</v>
      </c>
      <c r="L37" s="62"/>
      <c r="M37" s="62"/>
      <c r="N37" s="62"/>
      <c r="O37" s="63"/>
      <c r="P37" s="62"/>
      <c r="Q37" s="62"/>
      <c r="R37" s="62" t="n">
        <v>986</v>
      </c>
      <c r="S37" s="64" t="s">
        <v>98</v>
      </c>
      <c r="T37" s="65" t="s">
        <v>31</v>
      </c>
      <c r="U37" s="66"/>
      <c r="V37" s="67" t="n">
        <v>42406</v>
      </c>
      <c r="W37" s="68" t="s">
        <v>32</v>
      </c>
      <c r="X37" s="68" t="n">
        <v>82</v>
      </c>
      <c r="Y37" s="68" t="n">
        <v>5924</v>
      </c>
      <c r="Z37" s="69" t="n">
        <v>986</v>
      </c>
      <c r="AA37" s="70" t="n">
        <v>986</v>
      </c>
      <c r="AB37" s="71" t="n">
        <v>42410</v>
      </c>
      <c r="AC37" s="68" t="s">
        <v>33</v>
      </c>
      <c r="AD37" s="68" t="n">
        <v>125</v>
      </c>
      <c r="AE37" s="68" t="n">
        <v>5924</v>
      </c>
      <c r="AF37" s="72" t="s">
        <v>34</v>
      </c>
      <c r="AG37" s="76"/>
      <c r="AH37" s="74"/>
    </row>
    <row r="38" customFormat="false" ht="15" hidden="true" customHeight="false" outlineLevel="0" collapsed="false">
      <c r="A38" s="58" t="n">
        <v>42388</v>
      </c>
      <c r="B38" s="59" t="s">
        <v>35</v>
      </c>
      <c r="C38" s="59" t="s">
        <v>36</v>
      </c>
      <c r="D38" s="59" t="s">
        <v>57</v>
      </c>
      <c r="E38" s="60" t="s">
        <v>99</v>
      </c>
      <c r="F38" s="60" t="s">
        <v>28</v>
      </c>
      <c r="G38" s="60" t="s">
        <v>29</v>
      </c>
      <c r="H38" s="61" t="n">
        <v>1</v>
      </c>
      <c r="I38" s="62" t="n">
        <v>850</v>
      </c>
      <c r="J38" s="62" t="n">
        <v>0</v>
      </c>
      <c r="K38" s="62" t="n">
        <v>136</v>
      </c>
      <c r="L38" s="62"/>
      <c r="M38" s="62"/>
      <c r="N38" s="62"/>
      <c r="O38" s="63"/>
      <c r="P38" s="62"/>
      <c r="Q38" s="62"/>
      <c r="R38" s="62" t="n">
        <v>986</v>
      </c>
      <c r="S38" s="64" t="s">
        <v>100</v>
      </c>
      <c r="T38" s="65" t="s">
        <v>31</v>
      </c>
      <c r="U38" s="66"/>
      <c r="V38" s="67" t="n">
        <v>42406</v>
      </c>
      <c r="W38" s="68" t="s">
        <v>32</v>
      </c>
      <c r="X38" s="68" t="n">
        <v>82</v>
      </c>
      <c r="Y38" s="68" t="n">
        <v>5927</v>
      </c>
      <c r="Z38" s="69" t="n">
        <v>986</v>
      </c>
      <c r="AA38" s="70" t="n">
        <v>986</v>
      </c>
      <c r="AB38" s="71" t="n">
        <v>42410</v>
      </c>
      <c r="AC38" s="68" t="s">
        <v>33</v>
      </c>
      <c r="AD38" s="68" t="n">
        <v>125</v>
      </c>
      <c r="AE38" s="68" t="n">
        <v>5927</v>
      </c>
      <c r="AF38" s="72" t="s">
        <v>34</v>
      </c>
      <c r="AG38" s="76"/>
      <c r="AH38" s="74"/>
    </row>
    <row r="39" customFormat="false" ht="15" hidden="true" customHeight="false" outlineLevel="0" collapsed="false">
      <c r="A39" s="58" t="n">
        <v>42388</v>
      </c>
      <c r="B39" s="59" t="s">
        <v>35</v>
      </c>
      <c r="C39" s="59" t="s">
        <v>36</v>
      </c>
      <c r="D39" s="59" t="s">
        <v>57</v>
      </c>
      <c r="E39" s="60" t="s">
        <v>101</v>
      </c>
      <c r="F39" s="60" t="s">
        <v>28</v>
      </c>
      <c r="G39" s="60" t="s">
        <v>29</v>
      </c>
      <c r="H39" s="61" t="n">
        <v>1</v>
      </c>
      <c r="I39" s="62" t="n">
        <v>850</v>
      </c>
      <c r="J39" s="62" t="n">
        <v>0</v>
      </c>
      <c r="K39" s="62" t="n">
        <v>136</v>
      </c>
      <c r="L39" s="62"/>
      <c r="M39" s="62"/>
      <c r="N39" s="62"/>
      <c r="O39" s="63"/>
      <c r="P39" s="62"/>
      <c r="Q39" s="62"/>
      <c r="R39" s="62" t="n">
        <v>986</v>
      </c>
      <c r="S39" s="64" t="s">
        <v>102</v>
      </c>
      <c r="T39" s="65" t="s">
        <v>31</v>
      </c>
      <c r="U39" s="66"/>
      <c r="V39" s="67" t="n">
        <v>42390</v>
      </c>
      <c r="W39" s="68" t="s">
        <v>32</v>
      </c>
      <c r="X39" s="68" t="n">
        <v>324</v>
      </c>
      <c r="Y39" s="68" t="n">
        <v>5947</v>
      </c>
      <c r="Z39" s="69" t="n">
        <v>986</v>
      </c>
      <c r="AA39" s="70" t="n">
        <v>986</v>
      </c>
      <c r="AB39" s="71" t="n">
        <v>42395</v>
      </c>
      <c r="AC39" s="68" t="s">
        <v>33</v>
      </c>
      <c r="AD39" s="68" t="n">
        <v>307</v>
      </c>
      <c r="AE39" s="68" t="n">
        <v>5947</v>
      </c>
      <c r="AF39" s="72" t="s">
        <v>34</v>
      </c>
      <c r="AG39" s="76"/>
      <c r="AH39" s="74"/>
    </row>
    <row r="40" customFormat="false" ht="15" hidden="true" customHeight="false" outlineLevel="0" collapsed="false">
      <c r="A40" s="58" t="n">
        <v>42388</v>
      </c>
      <c r="B40" s="59" t="s">
        <v>35</v>
      </c>
      <c r="C40" s="59" t="s">
        <v>36</v>
      </c>
      <c r="D40" s="59" t="s">
        <v>57</v>
      </c>
      <c r="E40" s="60" t="s">
        <v>103</v>
      </c>
      <c r="F40" s="60" t="s">
        <v>28</v>
      </c>
      <c r="G40" s="60" t="s">
        <v>29</v>
      </c>
      <c r="H40" s="61" t="n">
        <v>1</v>
      </c>
      <c r="I40" s="62" t="n">
        <v>850</v>
      </c>
      <c r="J40" s="62" t="n">
        <v>0</v>
      </c>
      <c r="K40" s="62" t="n">
        <v>136</v>
      </c>
      <c r="L40" s="62"/>
      <c r="M40" s="62"/>
      <c r="N40" s="62"/>
      <c r="O40" s="63"/>
      <c r="P40" s="62"/>
      <c r="Q40" s="62"/>
      <c r="R40" s="62" t="n">
        <v>986</v>
      </c>
      <c r="S40" s="64" t="s">
        <v>104</v>
      </c>
      <c r="T40" s="65" t="s">
        <v>31</v>
      </c>
      <c r="U40" s="66"/>
      <c r="V40" s="67" t="n">
        <v>42390</v>
      </c>
      <c r="W40" s="68" t="s">
        <v>32</v>
      </c>
      <c r="X40" s="68" t="n">
        <v>324</v>
      </c>
      <c r="Y40" s="68" t="n">
        <v>5949</v>
      </c>
      <c r="Z40" s="69" t="n">
        <v>986</v>
      </c>
      <c r="AA40" s="70" t="n">
        <v>986</v>
      </c>
      <c r="AB40" s="71" t="n">
        <v>42395</v>
      </c>
      <c r="AC40" s="68" t="s">
        <v>33</v>
      </c>
      <c r="AD40" s="68" t="n">
        <v>307</v>
      </c>
      <c r="AE40" s="68" t="n">
        <v>5949</v>
      </c>
      <c r="AF40" s="72" t="s">
        <v>34</v>
      </c>
      <c r="AG40" s="76"/>
      <c r="AH40" s="74"/>
    </row>
    <row r="41" customFormat="false" ht="15" hidden="true" customHeight="false" outlineLevel="0" collapsed="false">
      <c r="A41" s="58" t="n">
        <v>42389</v>
      </c>
      <c r="B41" s="59" t="s">
        <v>35</v>
      </c>
      <c r="C41" s="59" t="s">
        <v>36</v>
      </c>
      <c r="D41" s="59" t="s">
        <v>57</v>
      </c>
      <c r="E41" s="60" t="s">
        <v>105</v>
      </c>
      <c r="F41" s="60" t="s">
        <v>28</v>
      </c>
      <c r="G41" s="60" t="s">
        <v>29</v>
      </c>
      <c r="H41" s="61" t="n">
        <v>1</v>
      </c>
      <c r="I41" s="62" t="n">
        <v>850</v>
      </c>
      <c r="J41" s="62" t="n">
        <v>0</v>
      </c>
      <c r="K41" s="62" t="n">
        <v>136</v>
      </c>
      <c r="L41" s="62"/>
      <c r="M41" s="62"/>
      <c r="N41" s="62"/>
      <c r="O41" s="63"/>
      <c r="P41" s="62"/>
      <c r="Q41" s="62"/>
      <c r="R41" s="62" t="n">
        <v>986</v>
      </c>
      <c r="S41" s="75" t="s">
        <v>106</v>
      </c>
      <c r="T41" s="65" t="s">
        <v>31</v>
      </c>
      <c r="U41" s="66"/>
      <c r="V41" s="67" t="n">
        <v>42406</v>
      </c>
      <c r="W41" s="68" t="s">
        <v>32</v>
      </c>
      <c r="X41" s="68" t="n">
        <v>82</v>
      </c>
      <c r="Y41" s="68" t="n">
        <v>5963</v>
      </c>
      <c r="Z41" s="69" t="n">
        <v>986</v>
      </c>
      <c r="AA41" s="70" t="n">
        <v>986</v>
      </c>
      <c r="AB41" s="71" t="n">
        <v>42410</v>
      </c>
      <c r="AC41" s="68" t="s">
        <v>33</v>
      </c>
      <c r="AD41" s="68" t="n">
        <v>125</v>
      </c>
      <c r="AE41" s="68" t="n">
        <v>5963</v>
      </c>
      <c r="AF41" s="72" t="s">
        <v>34</v>
      </c>
      <c r="AG41" s="76"/>
      <c r="AH41" s="74"/>
    </row>
    <row r="42" customFormat="false" ht="15" hidden="true" customHeight="false" outlineLevel="0" collapsed="false">
      <c r="A42" s="58" t="n">
        <v>42390</v>
      </c>
      <c r="B42" s="59" t="s">
        <v>35</v>
      </c>
      <c r="C42" s="59" t="s">
        <v>36</v>
      </c>
      <c r="D42" s="59" t="s">
        <v>57</v>
      </c>
      <c r="E42" s="60" t="s">
        <v>107</v>
      </c>
      <c r="F42" s="60" t="s">
        <v>28</v>
      </c>
      <c r="G42" s="60" t="s">
        <v>29</v>
      </c>
      <c r="H42" s="61" t="n">
        <v>1</v>
      </c>
      <c r="I42" s="62" t="n">
        <v>850</v>
      </c>
      <c r="J42" s="62" t="n">
        <v>0</v>
      </c>
      <c r="K42" s="62" t="n">
        <v>136</v>
      </c>
      <c r="L42" s="62"/>
      <c r="M42" s="62"/>
      <c r="N42" s="62"/>
      <c r="O42" s="63"/>
      <c r="P42" s="62"/>
      <c r="Q42" s="62"/>
      <c r="R42" s="62" t="n">
        <v>986</v>
      </c>
      <c r="S42" s="64" t="s">
        <v>108</v>
      </c>
      <c r="T42" s="65" t="s">
        <v>31</v>
      </c>
      <c r="U42" s="66"/>
      <c r="V42" s="67" t="n">
        <v>42399</v>
      </c>
      <c r="W42" s="68" t="s">
        <v>32</v>
      </c>
      <c r="X42" s="68" t="n">
        <v>518</v>
      </c>
      <c r="Y42" s="68" t="n">
        <v>5977</v>
      </c>
      <c r="Z42" s="69" t="n">
        <v>986</v>
      </c>
      <c r="AA42" s="70" t="n">
        <v>986</v>
      </c>
      <c r="AB42" s="71" t="n">
        <v>42405</v>
      </c>
      <c r="AC42" s="68" t="s">
        <v>33</v>
      </c>
      <c r="AD42" s="68" t="n">
        <v>45</v>
      </c>
      <c r="AE42" s="68" t="n">
        <v>5977</v>
      </c>
      <c r="AF42" s="72" t="s">
        <v>34</v>
      </c>
      <c r="AG42" s="76"/>
      <c r="AH42" s="74"/>
    </row>
    <row r="43" customFormat="false" ht="15" hidden="true" customHeight="false" outlineLevel="0" collapsed="false">
      <c r="A43" s="58" t="n">
        <v>42390</v>
      </c>
      <c r="B43" s="59" t="s">
        <v>35</v>
      </c>
      <c r="C43" s="59" t="s">
        <v>36</v>
      </c>
      <c r="D43" s="59" t="s">
        <v>57</v>
      </c>
      <c r="E43" s="60" t="s">
        <v>109</v>
      </c>
      <c r="F43" s="60" t="s">
        <v>110</v>
      </c>
      <c r="G43" s="60" t="s">
        <v>29</v>
      </c>
      <c r="H43" s="61" t="n">
        <v>1</v>
      </c>
      <c r="I43" s="62" t="n">
        <v>850</v>
      </c>
      <c r="J43" s="62" t="n">
        <v>0</v>
      </c>
      <c r="K43" s="62" t="n">
        <v>136</v>
      </c>
      <c r="L43" s="62"/>
      <c r="M43" s="62"/>
      <c r="N43" s="62"/>
      <c r="O43" s="63"/>
      <c r="P43" s="62"/>
      <c r="Q43" s="62"/>
      <c r="R43" s="62" t="n">
        <v>986</v>
      </c>
      <c r="S43" s="64" t="s">
        <v>111</v>
      </c>
      <c r="T43" s="65" t="s">
        <v>31</v>
      </c>
      <c r="U43" s="66"/>
      <c r="V43" s="67" t="n">
        <v>42399</v>
      </c>
      <c r="W43" s="68" t="s">
        <v>32</v>
      </c>
      <c r="X43" s="68" t="n">
        <v>518</v>
      </c>
      <c r="Y43" s="68" t="n">
        <v>5978</v>
      </c>
      <c r="Z43" s="69" t="n">
        <v>986</v>
      </c>
      <c r="AA43" s="70" t="n">
        <v>986</v>
      </c>
      <c r="AB43" s="71" t="n">
        <v>42405</v>
      </c>
      <c r="AC43" s="68" t="s">
        <v>33</v>
      </c>
      <c r="AD43" s="68" t="n">
        <v>45</v>
      </c>
      <c r="AE43" s="68" t="n">
        <v>5978</v>
      </c>
      <c r="AF43" s="72" t="s">
        <v>34</v>
      </c>
      <c r="AG43" s="76"/>
      <c r="AH43" s="74"/>
    </row>
    <row r="44" customFormat="false" ht="15" hidden="true" customHeight="false" outlineLevel="0" collapsed="false">
      <c r="A44" s="58" t="n">
        <v>42390</v>
      </c>
      <c r="B44" s="59" t="s">
        <v>35</v>
      </c>
      <c r="C44" s="59" t="s">
        <v>36</v>
      </c>
      <c r="D44" s="59" t="s">
        <v>68</v>
      </c>
      <c r="E44" s="60" t="s">
        <v>112</v>
      </c>
      <c r="F44" s="60" t="s">
        <v>110</v>
      </c>
      <c r="G44" s="60" t="s">
        <v>29</v>
      </c>
      <c r="H44" s="61" t="n">
        <v>1</v>
      </c>
      <c r="I44" s="62" t="n">
        <v>1100</v>
      </c>
      <c r="J44" s="62" t="n">
        <v>0</v>
      </c>
      <c r="K44" s="62" t="n">
        <v>176</v>
      </c>
      <c r="L44" s="62"/>
      <c r="M44" s="62"/>
      <c r="N44" s="62"/>
      <c r="O44" s="63"/>
      <c r="P44" s="62"/>
      <c r="Q44" s="62"/>
      <c r="R44" s="62" t="n">
        <v>1276</v>
      </c>
      <c r="S44" s="64" t="s">
        <v>113</v>
      </c>
      <c r="T44" s="65" t="s">
        <v>31</v>
      </c>
      <c r="U44" s="66"/>
      <c r="V44" s="67" t="n">
        <v>42399</v>
      </c>
      <c r="W44" s="68" t="s">
        <v>32</v>
      </c>
      <c r="X44" s="68" t="n">
        <v>518</v>
      </c>
      <c r="Y44" s="68" t="n">
        <v>5982</v>
      </c>
      <c r="Z44" s="69" t="n">
        <v>1276</v>
      </c>
      <c r="AA44" s="70" t="n">
        <v>1276</v>
      </c>
      <c r="AB44" s="71" t="n">
        <v>42405</v>
      </c>
      <c r="AC44" s="68" t="s">
        <v>33</v>
      </c>
      <c r="AD44" s="68" t="n">
        <v>45</v>
      </c>
      <c r="AE44" s="68" t="n">
        <v>5982</v>
      </c>
      <c r="AF44" s="72" t="s">
        <v>34</v>
      </c>
      <c r="AG44" s="76"/>
      <c r="AH44" s="74"/>
    </row>
    <row r="45" customFormat="false" ht="15" hidden="true" customHeight="false" outlineLevel="0" collapsed="false">
      <c r="A45" s="58" t="n">
        <v>42390</v>
      </c>
      <c r="B45" s="59" t="s">
        <v>35</v>
      </c>
      <c r="C45" s="59" t="s">
        <v>36</v>
      </c>
      <c r="D45" s="59" t="s">
        <v>68</v>
      </c>
      <c r="E45" s="60" t="s">
        <v>114</v>
      </c>
      <c r="F45" s="60" t="s">
        <v>110</v>
      </c>
      <c r="G45" s="60" t="s">
        <v>29</v>
      </c>
      <c r="H45" s="61" t="n">
        <v>1</v>
      </c>
      <c r="I45" s="62" t="n">
        <v>1100</v>
      </c>
      <c r="J45" s="62" t="n">
        <v>0</v>
      </c>
      <c r="K45" s="62" t="n">
        <v>176</v>
      </c>
      <c r="L45" s="62"/>
      <c r="M45" s="62"/>
      <c r="N45" s="62"/>
      <c r="O45" s="63"/>
      <c r="P45" s="62"/>
      <c r="Q45" s="62"/>
      <c r="R45" s="62" t="n">
        <v>1276</v>
      </c>
      <c r="S45" s="64" t="s">
        <v>115</v>
      </c>
      <c r="T45" s="65" t="s">
        <v>31</v>
      </c>
      <c r="U45" s="66"/>
      <c r="V45" s="67" t="n">
        <v>42399</v>
      </c>
      <c r="W45" s="68" t="s">
        <v>32</v>
      </c>
      <c r="X45" s="68" t="n">
        <v>518</v>
      </c>
      <c r="Y45" s="68" t="n">
        <v>5983</v>
      </c>
      <c r="Z45" s="69" t="n">
        <v>1276</v>
      </c>
      <c r="AA45" s="70" t="n">
        <v>1276</v>
      </c>
      <c r="AB45" s="71" t="n">
        <v>42405</v>
      </c>
      <c r="AC45" s="68" t="s">
        <v>33</v>
      </c>
      <c r="AD45" s="68" t="n">
        <v>45</v>
      </c>
      <c r="AE45" s="68" t="n">
        <v>5983</v>
      </c>
      <c r="AF45" s="72" t="s">
        <v>34</v>
      </c>
      <c r="AG45" s="76"/>
      <c r="AH45" s="74"/>
    </row>
    <row r="46" customFormat="false" ht="15" hidden="true" customHeight="false" outlineLevel="0" collapsed="false">
      <c r="A46" s="58" t="n">
        <v>42390</v>
      </c>
      <c r="B46" s="59" t="s">
        <v>35</v>
      </c>
      <c r="C46" s="59" t="s">
        <v>36</v>
      </c>
      <c r="D46" s="59" t="s">
        <v>57</v>
      </c>
      <c r="E46" s="60" t="s">
        <v>116</v>
      </c>
      <c r="F46" s="60" t="s">
        <v>110</v>
      </c>
      <c r="G46" s="60" t="s">
        <v>29</v>
      </c>
      <c r="H46" s="61" t="n">
        <v>1</v>
      </c>
      <c r="I46" s="62" t="n">
        <v>850</v>
      </c>
      <c r="J46" s="62" t="n">
        <v>0</v>
      </c>
      <c r="K46" s="62" t="n">
        <v>136</v>
      </c>
      <c r="L46" s="62"/>
      <c r="M46" s="62"/>
      <c r="N46" s="62"/>
      <c r="O46" s="63"/>
      <c r="P46" s="62"/>
      <c r="Q46" s="62"/>
      <c r="R46" s="62" t="n">
        <v>986</v>
      </c>
      <c r="S46" s="64" t="s">
        <v>117</v>
      </c>
      <c r="T46" s="65" t="s">
        <v>31</v>
      </c>
      <c r="U46" s="66"/>
      <c r="V46" s="67" t="n">
        <v>42412</v>
      </c>
      <c r="W46" s="68" t="s">
        <v>32</v>
      </c>
      <c r="X46" s="68" t="n">
        <v>171</v>
      </c>
      <c r="Y46" s="68" t="n">
        <v>5996</v>
      </c>
      <c r="Z46" s="69" t="n">
        <v>986</v>
      </c>
      <c r="AA46" s="70" t="n">
        <v>986</v>
      </c>
      <c r="AB46" s="71" t="n">
        <v>42417</v>
      </c>
      <c r="AC46" s="68" t="s">
        <v>33</v>
      </c>
      <c r="AD46" s="68" t="n">
        <v>193</v>
      </c>
      <c r="AE46" s="68" t="n">
        <v>5996</v>
      </c>
      <c r="AF46" s="72" t="s">
        <v>34</v>
      </c>
      <c r="AG46" s="76"/>
      <c r="AH46" s="74"/>
    </row>
    <row r="47" customFormat="false" ht="15" hidden="true" customHeight="false" outlineLevel="0" collapsed="false">
      <c r="A47" s="58" t="n">
        <v>42391</v>
      </c>
      <c r="B47" s="59" t="s">
        <v>35</v>
      </c>
      <c r="C47" s="59" t="s">
        <v>36</v>
      </c>
      <c r="D47" s="59" t="s">
        <v>57</v>
      </c>
      <c r="E47" s="60" t="s">
        <v>118</v>
      </c>
      <c r="F47" s="60" t="s">
        <v>28</v>
      </c>
      <c r="G47" s="60" t="s">
        <v>29</v>
      </c>
      <c r="H47" s="61" t="n">
        <v>1</v>
      </c>
      <c r="I47" s="62" t="n">
        <v>850</v>
      </c>
      <c r="J47" s="62" t="n">
        <v>0</v>
      </c>
      <c r="K47" s="62" t="n">
        <v>136</v>
      </c>
      <c r="L47" s="62"/>
      <c r="M47" s="62"/>
      <c r="N47" s="62"/>
      <c r="O47" s="63"/>
      <c r="P47" s="62"/>
      <c r="Q47" s="62"/>
      <c r="R47" s="62" t="n">
        <v>986</v>
      </c>
      <c r="S47" s="64" t="s">
        <v>119</v>
      </c>
      <c r="T47" s="65" t="s">
        <v>31</v>
      </c>
      <c r="U47" s="66"/>
      <c r="V47" s="67" t="n">
        <v>42406</v>
      </c>
      <c r="W47" s="68" t="s">
        <v>32</v>
      </c>
      <c r="X47" s="68" t="n">
        <v>82</v>
      </c>
      <c r="Y47" s="68" t="n">
        <v>6001</v>
      </c>
      <c r="Z47" s="69" t="n">
        <v>986</v>
      </c>
      <c r="AA47" s="70" t="n">
        <v>986</v>
      </c>
      <c r="AB47" s="71" t="n">
        <v>42410</v>
      </c>
      <c r="AC47" s="68" t="s">
        <v>33</v>
      </c>
      <c r="AD47" s="68" t="n">
        <v>125</v>
      </c>
      <c r="AE47" s="68" t="n">
        <v>6001</v>
      </c>
      <c r="AF47" s="72" t="s">
        <v>34</v>
      </c>
      <c r="AG47" s="76"/>
      <c r="AH47" s="74"/>
    </row>
    <row r="48" customFormat="false" ht="15" hidden="true" customHeight="false" outlineLevel="0" collapsed="false">
      <c r="A48" s="58" t="n">
        <v>42391</v>
      </c>
      <c r="B48" s="59" t="s">
        <v>35</v>
      </c>
      <c r="C48" s="59" t="s">
        <v>36</v>
      </c>
      <c r="D48" s="59" t="s">
        <v>68</v>
      </c>
      <c r="E48" s="60" t="s">
        <v>120</v>
      </c>
      <c r="F48" s="60" t="s">
        <v>28</v>
      </c>
      <c r="G48" s="60" t="s">
        <v>29</v>
      </c>
      <c r="H48" s="61" t="n">
        <v>1</v>
      </c>
      <c r="I48" s="62" t="n">
        <v>1100</v>
      </c>
      <c r="J48" s="62" t="n">
        <v>0</v>
      </c>
      <c r="K48" s="62" t="n">
        <v>176</v>
      </c>
      <c r="L48" s="62"/>
      <c r="M48" s="62"/>
      <c r="N48" s="62"/>
      <c r="O48" s="63"/>
      <c r="P48" s="62"/>
      <c r="Q48" s="62"/>
      <c r="R48" s="62" t="n">
        <v>1276</v>
      </c>
      <c r="S48" s="64" t="s">
        <v>121</v>
      </c>
      <c r="T48" s="65" t="s">
        <v>31</v>
      </c>
      <c r="U48" s="66"/>
      <c r="V48" s="67" t="n">
        <v>42406</v>
      </c>
      <c r="W48" s="68" t="s">
        <v>32</v>
      </c>
      <c r="X48" s="68" t="n">
        <v>82</v>
      </c>
      <c r="Y48" s="68" t="n">
        <v>6002</v>
      </c>
      <c r="Z48" s="69" t="n">
        <v>1276</v>
      </c>
      <c r="AA48" s="70" t="n">
        <v>1276</v>
      </c>
      <c r="AB48" s="71" t="n">
        <v>42410</v>
      </c>
      <c r="AC48" s="68" t="s">
        <v>33</v>
      </c>
      <c r="AD48" s="68" t="n">
        <v>125</v>
      </c>
      <c r="AE48" s="68" t="n">
        <v>6002</v>
      </c>
      <c r="AF48" s="72" t="s">
        <v>34</v>
      </c>
      <c r="AG48" s="76"/>
      <c r="AH48" s="74"/>
    </row>
    <row r="49" customFormat="false" ht="15" hidden="true" customHeight="false" outlineLevel="0" collapsed="false">
      <c r="A49" s="58" t="n">
        <v>42391</v>
      </c>
      <c r="B49" s="59" t="s">
        <v>35</v>
      </c>
      <c r="C49" s="59" t="s">
        <v>36</v>
      </c>
      <c r="D49" s="59" t="s">
        <v>57</v>
      </c>
      <c r="E49" s="60" t="s">
        <v>122</v>
      </c>
      <c r="F49" s="60" t="s">
        <v>28</v>
      </c>
      <c r="G49" s="60" t="s">
        <v>29</v>
      </c>
      <c r="H49" s="61" t="n">
        <v>1</v>
      </c>
      <c r="I49" s="62" t="n">
        <v>850</v>
      </c>
      <c r="J49" s="62" t="n">
        <v>0</v>
      </c>
      <c r="K49" s="62" t="n">
        <v>136</v>
      </c>
      <c r="L49" s="62"/>
      <c r="M49" s="62"/>
      <c r="N49" s="62"/>
      <c r="O49" s="63"/>
      <c r="P49" s="62"/>
      <c r="Q49" s="62"/>
      <c r="R49" s="62" t="n">
        <v>986</v>
      </c>
      <c r="S49" s="64" t="s">
        <v>123</v>
      </c>
      <c r="T49" s="65" t="s">
        <v>31</v>
      </c>
      <c r="U49" s="66"/>
      <c r="V49" s="67" t="n">
        <v>42406</v>
      </c>
      <c r="W49" s="68" t="s">
        <v>32</v>
      </c>
      <c r="X49" s="68" t="n">
        <v>82</v>
      </c>
      <c r="Y49" s="68" t="n">
        <v>6003</v>
      </c>
      <c r="Z49" s="69" t="n">
        <v>986</v>
      </c>
      <c r="AA49" s="70" t="n">
        <v>986</v>
      </c>
      <c r="AB49" s="71" t="n">
        <v>42410</v>
      </c>
      <c r="AC49" s="68" t="s">
        <v>33</v>
      </c>
      <c r="AD49" s="68" t="n">
        <v>125</v>
      </c>
      <c r="AE49" s="68" t="n">
        <v>6003</v>
      </c>
      <c r="AF49" s="72" t="s">
        <v>34</v>
      </c>
      <c r="AG49" s="76"/>
      <c r="AH49" s="74"/>
    </row>
    <row r="50" customFormat="false" ht="15" hidden="true" customHeight="false" outlineLevel="0" collapsed="false">
      <c r="A50" s="58" t="n">
        <v>42391</v>
      </c>
      <c r="B50" s="59" t="s">
        <v>35</v>
      </c>
      <c r="C50" s="59" t="s">
        <v>36</v>
      </c>
      <c r="D50" s="59" t="s">
        <v>57</v>
      </c>
      <c r="E50" s="60" t="s">
        <v>124</v>
      </c>
      <c r="F50" s="60" t="s">
        <v>28</v>
      </c>
      <c r="G50" s="60" t="s">
        <v>29</v>
      </c>
      <c r="H50" s="61" t="n">
        <v>1</v>
      </c>
      <c r="I50" s="62" t="n">
        <v>850</v>
      </c>
      <c r="J50" s="62" t="n">
        <v>0</v>
      </c>
      <c r="K50" s="62" t="n">
        <v>136</v>
      </c>
      <c r="L50" s="62"/>
      <c r="M50" s="62"/>
      <c r="N50" s="62"/>
      <c r="O50" s="63"/>
      <c r="P50" s="62"/>
      <c r="Q50" s="62"/>
      <c r="R50" s="62" t="n">
        <v>986</v>
      </c>
      <c r="S50" s="64" t="s">
        <v>125</v>
      </c>
      <c r="T50" s="65" t="s">
        <v>31</v>
      </c>
      <c r="U50" s="66"/>
      <c r="V50" s="67" t="n">
        <v>42406</v>
      </c>
      <c r="W50" s="68" t="s">
        <v>32</v>
      </c>
      <c r="X50" s="68" t="n">
        <v>82</v>
      </c>
      <c r="Y50" s="68" t="n">
        <v>6004</v>
      </c>
      <c r="Z50" s="69" t="n">
        <v>986</v>
      </c>
      <c r="AA50" s="70" t="n">
        <v>986</v>
      </c>
      <c r="AB50" s="71" t="n">
        <v>42410</v>
      </c>
      <c r="AC50" s="68" t="s">
        <v>33</v>
      </c>
      <c r="AD50" s="68" t="n">
        <v>125</v>
      </c>
      <c r="AE50" s="68" t="n">
        <v>6004</v>
      </c>
      <c r="AF50" s="72" t="s">
        <v>34</v>
      </c>
      <c r="AG50" s="76"/>
      <c r="AH50" s="74"/>
    </row>
    <row r="51" customFormat="false" ht="15" hidden="true" customHeight="false" outlineLevel="0" collapsed="false">
      <c r="A51" s="58" t="n">
        <v>42392</v>
      </c>
      <c r="B51" s="59" t="s">
        <v>35</v>
      </c>
      <c r="C51" s="59" t="s">
        <v>36</v>
      </c>
      <c r="D51" s="59" t="s">
        <v>68</v>
      </c>
      <c r="E51" s="60" t="s">
        <v>126</v>
      </c>
      <c r="F51" s="60" t="s">
        <v>28</v>
      </c>
      <c r="G51" s="60" t="s">
        <v>29</v>
      </c>
      <c r="H51" s="61" t="n">
        <v>1</v>
      </c>
      <c r="I51" s="62" t="n">
        <v>1100</v>
      </c>
      <c r="J51" s="62" t="n">
        <v>0</v>
      </c>
      <c r="K51" s="62" t="n">
        <v>176</v>
      </c>
      <c r="L51" s="62"/>
      <c r="M51" s="62"/>
      <c r="N51" s="62"/>
      <c r="O51" s="63"/>
      <c r="P51" s="62"/>
      <c r="Q51" s="62"/>
      <c r="R51" s="62" t="n">
        <v>1276</v>
      </c>
      <c r="S51" s="64" t="s">
        <v>127</v>
      </c>
      <c r="T51" s="65" t="s">
        <v>31</v>
      </c>
      <c r="U51" s="66"/>
      <c r="V51" s="67" t="n">
        <v>42406</v>
      </c>
      <c r="W51" s="68" t="s">
        <v>32</v>
      </c>
      <c r="X51" s="68" t="n">
        <v>82</v>
      </c>
      <c r="Y51" s="68" t="n">
        <v>6015</v>
      </c>
      <c r="Z51" s="69" t="n">
        <v>1276</v>
      </c>
      <c r="AA51" s="70" t="n">
        <v>1276</v>
      </c>
      <c r="AB51" s="71" t="n">
        <v>42410</v>
      </c>
      <c r="AC51" s="68" t="s">
        <v>33</v>
      </c>
      <c r="AD51" s="68" t="n">
        <v>125</v>
      </c>
      <c r="AE51" s="68" t="n">
        <v>6015</v>
      </c>
      <c r="AF51" s="72" t="s">
        <v>34</v>
      </c>
      <c r="AG51" s="76"/>
      <c r="AH51" s="74"/>
    </row>
    <row r="52" customFormat="false" ht="15" hidden="true" customHeight="false" outlineLevel="0" collapsed="false">
      <c r="A52" s="58" t="n">
        <v>42392</v>
      </c>
      <c r="B52" s="59" t="s">
        <v>35</v>
      </c>
      <c r="C52" s="59" t="s">
        <v>36</v>
      </c>
      <c r="D52" s="59" t="s">
        <v>57</v>
      </c>
      <c r="E52" s="60" t="s">
        <v>128</v>
      </c>
      <c r="F52" s="60" t="s">
        <v>28</v>
      </c>
      <c r="G52" s="60" t="s">
        <v>29</v>
      </c>
      <c r="H52" s="61" t="n">
        <v>1</v>
      </c>
      <c r="I52" s="62" t="n">
        <v>850</v>
      </c>
      <c r="J52" s="62" t="n">
        <v>0</v>
      </c>
      <c r="K52" s="62" t="n">
        <v>136</v>
      </c>
      <c r="L52" s="62"/>
      <c r="M52" s="62"/>
      <c r="N52" s="62"/>
      <c r="O52" s="63"/>
      <c r="P52" s="62"/>
      <c r="Q52" s="62"/>
      <c r="R52" s="62" t="n">
        <v>986</v>
      </c>
      <c r="S52" s="64" t="s">
        <v>129</v>
      </c>
      <c r="T52" s="65" t="s">
        <v>31</v>
      </c>
      <c r="U52" s="66"/>
      <c r="V52" s="67" t="n">
        <v>42406</v>
      </c>
      <c r="W52" s="68" t="s">
        <v>32</v>
      </c>
      <c r="X52" s="68" t="n">
        <v>82</v>
      </c>
      <c r="Y52" s="68" t="n">
        <v>6016</v>
      </c>
      <c r="Z52" s="69" t="n">
        <v>986</v>
      </c>
      <c r="AA52" s="70" t="n">
        <v>986</v>
      </c>
      <c r="AB52" s="71" t="n">
        <v>42410</v>
      </c>
      <c r="AC52" s="68" t="s">
        <v>33</v>
      </c>
      <c r="AD52" s="68" t="n">
        <v>125</v>
      </c>
      <c r="AE52" s="68" t="n">
        <v>6016</v>
      </c>
      <c r="AF52" s="72" t="s">
        <v>34</v>
      </c>
      <c r="AG52" s="76"/>
      <c r="AH52" s="74"/>
    </row>
    <row r="53" customFormat="false" ht="15" hidden="true" customHeight="false" outlineLevel="0" collapsed="false">
      <c r="A53" s="58" t="n">
        <v>42394</v>
      </c>
      <c r="B53" s="59" t="s">
        <v>35</v>
      </c>
      <c r="C53" s="59" t="s">
        <v>36</v>
      </c>
      <c r="D53" s="59" t="s">
        <v>57</v>
      </c>
      <c r="E53" s="60" t="s">
        <v>130</v>
      </c>
      <c r="F53" s="60" t="s">
        <v>28</v>
      </c>
      <c r="G53" s="60" t="s">
        <v>29</v>
      </c>
      <c r="H53" s="61" t="n">
        <v>1</v>
      </c>
      <c r="I53" s="62" t="n">
        <v>850</v>
      </c>
      <c r="J53" s="62" t="n">
        <v>0</v>
      </c>
      <c r="K53" s="62" t="n">
        <v>136</v>
      </c>
      <c r="L53" s="62"/>
      <c r="M53" s="62"/>
      <c r="N53" s="62"/>
      <c r="O53" s="63"/>
      <c r="P53" s="62"/>
      <c r="Q53" s="62"/>
      <c r="R53" s="62" t="n">
        <v>986</v>
      </c>
      <c r="S53" s="64" t="s">
        <v>131</v>
      </c>
      <c r="T53" s="65" t="s">
        <v>31</v>
      </c>
      <c r="U53" s="66"/>
      <c r="V53" s="67" t="n">
        <v>42399</v>
      </c>
      <c r="W53" s="68" t="s">
        <v>32</v>
      </c>
      <c r="X53" s="68" t="n">
        <v>518</v>
      </c>
      <c r="Y53" s="68" t="n">
        <v>6023</v>
      </c>
      <c r="Z53" s="69" t="n">
        <v>986</v>
      </c>
      <c r="AA53" s="70" t="n">
        <v>986</v>
      </c>
      <c r="AB53" s="71" t="n">
        <v>42405</v>
      </c>
      <c r="AC53" s="68" t="s">
        <v>33</v>
      </c>
      <c r="AD53" s="68" t="n">
        <v>45</v>
      </c>
      <c r="AE53" s="68" t="n">
        <v>6023</v>
      </c>
      <c r="AF53" s="72" t="s">
        <v>34</v>
      </c>
      <c r="AG53" s="76"/>
      <c r="AH53" s="74"/>
    </row>
    <row r="54" customFormat="false" ht="15" hidden="true" customHeight="false" outlineLevel="0" collapsed="false">
      <c r="A54" s="58" t="n">
        <v>42394</v>
      </c>
      <c r="B54" s="59" t="s">
        <v>35</v>
      </c>
      <c r="C54" s="59" t="s">
        <v>36</v>
      </c>
      <c r="D54" s="59" t="s">
        <v>57</v>
      </c>
      <c r="E54" s="60" t="s">
        <v>132</v>
      </c>
      <c r="F54" s="60" t="s">
        <v>28</v>
      </c>
      <c r="G54" s="60" t="s">
        <v>29</v>
      </c>
      <c r="H54" s="61" t="n">
        <v>1</v>
      </c>
      <c r="I54" s="62" t="n">
        <v>850</v>
      </c>
      <c r="J54" s="62" t="n">
        <v>0</v>
      </c>
      <c r="K54" s="62" t="n">
        <v>136</v>
      </c>
      <c r="L54" s="62"/>
      <c r="M54" s="62"/>
      <c r="N54" s="62"/>
      <c r="O54" s="63"/>
      <c r="P54" s="62"/>
      <c r="Q54" s="62"/>
      <c r="R54" s="62" t="n">
        <v>986</v>
      </c>
      <c r="S54" s="64" t="s">
        <v>133</v>
      </c>
      <c r="T54" s="65" t="s">
        <v>31</v>
      </c>
      <c r="U54" s="66"/>
      <c r="V54" s="67" t="n">
        <v>42399</v>
      </c>
      <c r="W54" s="68" t="s">
        <v>32</v>
      </c>
      <c r="X54" s="68" t="n">
        <v>518</v>
      </c>
      <c r="Y54" s="68" t="n">
        <v>6024</v>
      </c>
      <c r="Z54" s="69" t="n">
        <v>986</v>
      </c>
      <c r="AA54" s="70" t="n">
        <v>986</v>
      </c>
      <c r="AB54" s="71" t="n">
        <v>42405</v>
      </c>
      <c r="AC54" s="68" t="s">
        <v>33</v>
      </c>
      <c r="AD54" s="68" t="n">
        <v>45</v>
      </c>
      <c r="AE54" s="68" t="n">
        <v>6024</v>
      </c>
      <c r="AF54" s="72" t="s">
        <v>34</v>
      </c>
      <c r="AG54" s="76"/>
      <c r="AH54" s="74"/>
    </row>
    <row r="55" customFormat="false" ht="15" hidden="true" customHeight="false" outlineLevel="0" collapsed="false">
      <c r="A55" s="58" t="n">
        <v>42394</v>
      </c>
      <c r="B55" s="59" t="s">
        <v>35</v>
      </c>
      <c r="C55" s="59" t="s">
        <v>36</v>
      </c>
      <c r="D55" s="59" t="s">
        <v>57</v>
      </c>
      <c r="E55" s="60" t="s">
        <v>134</v>
      </c>
      <c r="F55" s="60" t="s">
        <v>28</v>
      </c>
      <c r="G55" s="60" t="s">
        <v>29</v>
      </c>
      <c r="H55" s="61" t="n">
        <v>1</v>
      </c>
      <c r="I55" s="62" t="n">
        <v>850</v>
      </c>
      <c r="J55" s="62" t="n">
        <v>0</v>
      </c>
      <c r="K55" s="62" t="n">
        <v>136</v>
      </c>
      <c r="L55" s="62"/>
      <c r="M55" s="62"/>
      <c r="N55" s="62"/>
      <c r="O55" s="63"/>
      <c r="P55" s="62"/>
      <c r="Q55" s="62"/>
      <c r="R55" s="62" t="n">
        <v>986</v>
      </c>
      <c r="S55" s="64" t="s">
        <v>135</v>
      </c>
      <c r="T55" s="65" t="s">
        <v>31</v>
      </c>
      <c r="U55" s="66"/>
      <c r="V55" s="67" t="n">
        <v>42399</v>
      </c>
      <c r="W55" s="68" t="s">
        <v>32</v>
      </c>
      <c r="X55" s="68" t="n">
        <v>518</v>
      </c>
      <c r="Y55" s="68" t="n">
        <v>6025</v>
      </c>
      <c r="Z55" s="69" t="n">
        <v>986</v>
      </c>
      <c r="AA55" s="70" t="n">
        <v>986</v>
      </c>
      <c r="AB55" s="71" t="n">
        <v>42405</v>
      </c>
      <c r="AC55" s="68" t="s">
        <v>33</v>
      </c>
      <c r="AD55" s="68" t="n">
        <v>45</v>
      </c>
      <c r="AE55" s="68" t="n">
        <v>6025</v>
      </c>
      <c r="AF55" s="72" t="s">
        <v>34</v>
      </c>
      <c r="AG55" s="76"/>
      <c r="AH55" s="74"/>
    </row>
    <row r="56" customFormat="false" ht="15" hidden="true" customHeight="false" outlineLevel="0" collapsed="false">
      <c r="A56" s="58" t="n">
        <v>42394</v>
      </c>
      <c r="B56" s="59" t="s">
        <v>35</v>
      </c>
      <c r="C56" s="59" t="s">
        <v>36</v>
      </c>
      <c r="D56" s="59" t="s">
        <v>57</v>
      </c>
      <c r="E56" s="60" t="s">
        <v>136</v>
      </c>
      <c r="F56" s="60" t="s">
        <v>28</v>
      </c>
      <c r="G56" s="60" t="s">
        <v>29</v>
      </c>
      <c r="H56" s="61" t="n">
        <v>1</v>
      </c>
      <c r="I56" s="62" t="n">
        <v>850</v>
      </c>
      <c r="J56" s="62" t="n">
        <v>0</v>
      </c>
      <c r="K56" s="62" t="n">
        <v>136</v>
      </c>
      <c r="L56" s="62"/>
      <c r="M56" s="62"/>
      <c r="N56" s="62"/>
      <c r="O56" s="63"/>
      <c r="P56" s="62"/>
      <c r="Q56" s="62"/>
      <c r="R56" s="62" t="n">
        <v>986</v>
      </c>
      <c r="S56" s="64" t="s">
        <v>137</v>
      </c>
      <c r="T56" s="65" t="s">
        <v>31</v>
      </c>
      <c r="U56" s="66"/>
      <c r="V56" s="67" t="n">
        <v>42399</v>
      </c>
      <c r="W56" s="68" t="s">
        <v>32</v>
      </c>
      <c r="X56" s="68" t="n">
        <v>518</v>
      </c>
      <c r="Y56" s="68" t="n">
        <v>6028</v>
      </c>
      <c r="Z56" s="69" t="n">
        <v>986</v>
      </c>
      <c r="AA56" s="70" t="n">
        <v>986</v>
      </c>
      <c r="AB56" s="71" t="n">
        <v>42405</v>
      </c>
      <c r="AC56" s="68" t="s">
        <v>33</v>
      </c>
      <c r="AD56" s="68" t="n">
        <v>45</v>
      </c>
      <c r="AE56" s="68" t="n">
        <v>6028</v>
      </c>
      <c r="AF56" s="72" t="s">
        <v>34</v>
      </c>
      <c r="AG56" s="76"/>
      <c r="AH56" s="74"/>
    </row>
    <row r="57" customFormat="false" ht="15" hidden="true" customHeight="false" outlineLevel="0" collapsed="false">
      <c r="A57" s="58" t="n">
        <v>42396</v>
      </c>
      <c r="B57" s="59" t="s">
        <v>35</v>
      </c>
      <c r="C57" s="59" t="s">
        <v>36</v>
      </c>
      <c r="D57" s="59" t="s">
        <v>57</v>
      </c>
      <c r="E57" s="60" t="s">
        <v>138</v>
      </c>
      <c r="F57" s="60" t="s">
        <v>110</v>
      </c>
      <c r="G57" s="60" t="s">
        <v>29</v>
      </c>
      <c r="H57" s="61" t="n">
        <v>1</v>
      </c>
      <c r="I57" s="62" t="n">
        <v>850</v>
      </c>
      <c r="J57" s="62" t="n">
        <v>0</v>
      </c>
      <c r="K57" s="62" t="n">
        <v>136</v>
      </c>
      <c r="L57" s="62"/>
      <c r="M57" s="62"/>
      <c r="N57" s="62"/>
      <c r="O57" s="63"/>
      <c r="P57" s="62"/>
      <c r="Q57" s="62"/>
      <c r="R57" s="62" t="n">
        <v>986</v>
      </c>
      <c r="S57" s="64" t="s">
        <v>139</v>
      </c>
      <c r="T57" s="65" t="s">
        <v>31</v>
      </c>
      <c r="U57" s="66"/>
      <c r="V57" s="67" t="n">
        <v>42406</v>
      </c>
      <c r="W57" s="68" t="s">
        <v>32</v>
      </c>
      <c r="X57" s="68" t="n">
        <v>82</v>
      </c>
      <c r="Y57" s="68" t="n">
        <v>6062</v>
      </c>
      <c r="Z57" s="69" t="n">
        <v>986</v>
      </c>
      <c r="AA57" s="70" t="n">
        <v>986</v>
      </c>
      <c r="AB57" s="71" t="n">
        <v>42410</v>
      </c>
      <c r="AC57" s="68" t="s">
        <v>33</v>
      </c>
      <c r="AD57" s="68" t="n">
        <v>125</v>
      </c>
      <c r="AE57" s="68" t="n">
        <v>6062</v>
      </c>
      <c r="AF57" s="72" t="s">
        <v>34</v>
      </c>
      <c r="AG57" s="76"/>
      <c r="AH57" s="74"/>
    </row>
    <row r="58" customFormat="false" ht="15" hidden="true" customHeight="false" outlineLevel="0" collapsed="false">
      <c r="A58" s="58" t="n">
        <v>42396</v>
      </c>
      <c r="B58" s="59" t="s">
        <v>35</v>
      </c>
      <c r="C58" s="59" t="s">
        <v>36</v>
      </c>
      <c r="D58" s="59" t="s">
        <v>68</v>
      </c>
      <c r="E58" s="60" t="s">
        <v>140</v>
      </c>
      <c r="F58" s="60" t="s">
        <v>110</v>
      </c>
      <c r="G58" s="60" t="s">
        <v>29</v>
      </c>
      <c r="H58" s="61" t="n">
        <v>1</v>
      </c>
      <c r="I58" s="62" t="n">
        <v>1100</v>
      </c>
      <c r="J58" s="62" t="n">
        <v>0</v>
      </c>
      <c r="K58" s="62" t="n">
        <v>176</v>
      </c>
      <c r="L58" s="62"/>
      <c r="M58" s="62"/>
      <c r="N58" s="62"/>
      <c r="O58" s="63"/>
      <c r="P58" s="62"/>
      <c r="Q58" s="62"/>
      <c r="R58" s="62" t="n">
        <v>1276</v>
      </c>
      <c r="S58" s="64" t="s">
        <v>141</v>
      </c>
      <c r="T58" s="65" t="s">
        <v>31</v>
      </c>
      <c r="U58" s="66"/>
      <c r="V58" s="67" t="n">
        <v>42406</v>
      </c>
      <c r="W58" s="68" t="s">
        <v>32</v>
      </c>
      <c r="X58" s="68" t="n">
        <v>82</v>
      </c>
      <c r="Y58" s="68" t="n">
        <v>6063</v>
      </c>
      <c r="Z58" s="69" t="n">
        <v>1276</v>
      </c>
      <c r="AA58" s="70" t="n">
        <v>1276</v>
      </c>
      <c r="AB58" s="71" t="n">
        <v>42410</v>
      </c>
      <c r="AC58" s="68" t="s">
        <v>33</v>
      </c>
      <c r="AD58" s="68" t="n">
        <v>125</v>
      </c>
      <c r="AE58" s="68" t="n">
        <v>6063</v>
      </c>
      <c r="AF58" s="72" t="s">
        <v>34</v>
      </c>
      <c r="AG58" s="76"/>
      <c r="AH58" s="74"/>
    </row>
    <row r="59" customFormat="false" ht="15" hidden="true" customHeight="false" outlineLevel="0" collapsed="false">
      <c r="A59" s="58" t="n">
        <v>42396</v>
      </c>
      <c r="B59" s="59" t="s">
        <v>35</v>
      </c>
      <c r="C59" s="59" t="s">
        <v>36</v>
      </c>
      <c r="D59" s="59" t="s">
        <v>54</v>
      </c>
      <c r="E59" s="60" t="s">
        <v>142</v>
      </c>
      <c r="F59" s="60" t="s">
        <v>110</v>
      </c>
      <c r="G59" s="60" t="s">
        <v>29</v>
      </c>
      <c r="H59" s="61" t="n">
        <v>1</v>
      </c>
      <c r="I59" s="62" t="n">
        <v>1300</v>
      </c>
      <c r="J59" s="62" t="n">
        <v>0</v>
      </c>
      <c r="K59" s="62" t="n">
        <v>208</v>
      </c>
      <c r="L59" s="62"/>
      <c r="M59" s="62"/>
      <c r="N59" s="62"/>
      <c r="O59" s="63"/>
      <c r="P59" s="62"/>
      <c r="Q59" s="62"/>
      <c r="R59" s="62" t="n">
        <v>1508</v>
      </c>
      <c r="S59" s="64" t="s">
        <v>143</v>
      </c>
      <c r="T59" s="65" t="s">
        <v>31</v>
      </c>
      <c r="U59" s="66"/>
      <c r="V59" s="67" t="n">
        <v>42406</v>
      </c>
      <c r="W59" s="68" t="s">
        <v>32</v>
      </c>
      <c r="X59" s="68" t="n">
        <v>82</v>
      </c>
      <c r="Y59" s="68" t="n">
        <v>6064</v>
      </c>
      <c r="Z59" s="69" t="n">
        <v>1508</v>
      </c>
      <c r="AA59" s="70" t="n">
        <v>1508</v>
      </c>
      <c r="AB59" s="71" t="n">
        <v>42410</v>
      </c>
      <c r="AC59" s="68" t="s">
        <v>33</v>
      </c>
      <c r="AD59" s="68" t="n">
        <v>125</v>
      </c>
      <c r="AE59" s="68" t="n">
        <v>6064</v>
      </c>
      <c r="AF59" s="72" t="s">
        <v>34</v>
      </c>
      <c r="AG59" s="76"/>
      <c r="AH59" s="74"/>
    </row>
    <row r="60" customFormat="false" ht="15" hidden="true" customHeight="false" outlineLevel="0" collapsed="false">
      <c r="A60" s="58" t="n">
        <v>42396</v>
      </c>
      <c r="B60" s="59" t="s">
        <v>35</v>
      </c>
      <c r="C60" s="59" t="s">
        <v>36</v>
      </c>
      <c r="D60" s="59" t="s">
        <v>57</v>
      </c>
      <c r="E60" s="60" t="s">
        <v>144</v>
      </c>
      <c r="F60" s="60" t="s">
        <v>110</v>
      </c>
      <c r="G60" s="60" t="s">
        <v>29</v>
      </c>
      <c r="H60" s="61" t="n">
        <v>1</v>
      </c>
      <c r="I60" s="62" t="n">
        <v>850</v>
      </c>
      <c r="J60" s="62" t="n">
        <v>0</v>
      </c>
      <c r="K60" s="62" t="n">
        <v>136</v>
      </c>
      <c r="L60" s="62"/>
      <c r="M60" s="62"/>
      <c r="N60" s="62"/>
      <c r="O60" s="63"/>
      <c r="P60" s="62"/>
      <c r="Q60" s="62"/>
      <c r="R60" s="62" t="n">
        <v>986</v>
      </c>
      <c r="S60" s="64" t="s">
        <v>145</v>
      </c>
      <c r="T60" s="65" t="s">
        <v>31</v>
      </c>
      <c r="U60" s="66"/>
      <c r="V60" s="67" t="n">
        <v>42406</v>
      </c>
      <c r="W60" s="68" t="s">
        <v>32</v>
      </c>
      <c r="X60" s="68" t="n">
        <v>82</v>
      </c>
      <c r="Y60" s="68" t="n">
        <v>6066</v>
      </c>
      <c r="Z60" s="69" t="n">
        <v>986</v>
      </c>
      <c r="AA60" s="70" t="n">
        <v>986</v>
      </c>
      <c r="AB60" s="71" t="n">
        <v>42410</v>
      </c>
      <c r="AC60" s="68" t="s">
        <v>33</v>
      </c>
      <c r="AD60" s="68" t="n">
        <v>125</v>
      </c>
      <c r="AE60" s="68" t="n">
        <v>6066</v>
      </c>
      <c r="AF60" s="72" t="s">
        <v>34</v>
      </c>
      <c r="AG60" s="76"/>
      <c r="AH60" s="74"/>
    </row>
    <row r="61" customFormat="false" ht="15" hidden="true" customHeight="false" outlineLevel="0" collapsed="false">
      <c r="A61" s="58" t="n">
        <v>42396</v>
      </c>
      <c r="B61" s="59" t="s">
        <v>35</v>
      </c>
      <c r="C61" s="59" t="s">
        <v>36</v>
      </c>
      <c r="D61" s="59" t="s">
        <v>57</v>
      </c>
      <c r="E61" s="60" t="s">
        <v>146</v>
      </c>
      <c r="F61" s="60" t="s">
        <v>147</v>
      </c>
      <c r="G61" s="60" t="s">
        <v>29</v>
      </c>
      <c r="H61" s="61" t="n">
        <v>1</v>
      </c>
      <c r="I61" s="62" t="n">
        <v>850</v>
      </c>
      <c r="J61" s="62" t="n">
        <v>0</v>
      </c>
      <c r="K61" s="62" t="n">
        <v>136</v>
      </c>
      <c r="L61" s="62"/>
      <c r="M61" s="62"/>
      <c r="N61" s="62"/>
      <c r="O61" s="63"/>
      <c r="P61" s="62"/>
      <c r="Q61" s="62"/>
      <c r="R61" s="62" t="n">
        <v>986</v>
      </c>
      <c r="S61" s="64" t="s">
        <v>148</v>
      </c>
      <c r="T61" s="65" t="s">
        <v>31</v>
      </c>
      <c r="U61" s="66"/>
      <c r="V61" s="67" t="n">
        <v>42406</v>
      </c>
      <c r="W61" s="68" t="s">
        <v>32</v>
      </c>
      <c r="X61" s="68" t="n">
        <v>82</v>
      </c>
      <c r="Y61" s="68" t="n">
        <v>6067</v>
      </c>
      <c r="Z61" s="69" t="n">
        <v>986</v>
      </c>
      <c r="AA61" s="70" t="n">
        <v>986</v>
      </c>
      <c r="AB61" s="71" t="n">
        <v>42410</v>
      </c>
      <c r="AC61" s="68" t="s">
        <v>33</v>
      </c>
      <c r="AD61" s="68" t="n">
        <v>125</v>
      </c>
      <c r="AE61" s="68" t="n">
        <v>6067</v>
      </c>
      <c r="AF61" s="72" t="s">
        <v>34</v>
      </c>
      <c r="AG61" s="76"/>
      <c r="AH61" s="74"/>
    </row>
    <row r="62" customFormat="false" ht="15" hidden="true" customHeight="false" outlineLevel="0" collapsed="false">
      <c r="A62" s="58" t="n">
        <v>42396</v>
      </c>
      <c r="B62" s="59" t="s">
        <v>35</v>
      </c>
      <c r="C62" s="59" t="s">
        <v>36</v>
      </c>
      <c r="D62" s="59" t="s">
        <v>57</v>
      </c>
      <c r="E62" s="60" t="s">
        <v>149</v>
      </c>
      <c r="F62" s="60" t="s">
        <v>110</v>
      </c>
      <c r="G62" s="60" t="s">
        <v>29</v>
      </c>
      <c r="H62" s="61" t="n">
        <v>1</v>
      </c>
      <c r="I62" s="62" t="n">
        <v>850</v>
      </c>
      <c r="J62" s="62" t="n">
        <v>0</v>
      </c>
      <c r="K62" s="62" t="n">
        <v>136</v>
      </c>
      <c r="L62" s="62"/>
      <c r="M62" s="62"/>
      <c r="N62" s="62"/>
      <c r="O62" s="63"/>
      <c r="P62" s="62"/>
      <c r="Q62" s="62"/>
      <c r="R62" s="62" t="n">
        <v>986</v>
      </c>
      <c r="S62" s="64" t="s">
        <v>150</v>
      </c>
      <c r="T62" s="65" t="s">
        <v>31</v>
      </c>
      <c r="U62" s="66"/>
      <c r="V62" s="67" t="n">
        <v>42406</v>
      </c>
      <c r="W62" s="68" t="s">
        <v>32</v>
      </c>
      <c r="X62" s="68" t="n">
        <v>82</v>
      </c>
      <c r="Y62" s="68" t="n">
        <v>6068</v>
      </c>
      <c r="Z62" s="69" t="n">
        <v>986</v>
      </c>
      <c r="AA62" s="70" t="n">
        <v>986</v>
      </c>
      <c r="AB62" s="71" t="n">
        <v>42410</v>
      </c>
      <c r="AC62" s="68" t="s">
        <v>33</v>
      </c>
      <c r="AD62" s="68" t="n">
        <v>125</v>
      </c>
      <c r="AE62" s="68" t="n">
        <v>6068</v>
      </c>
      <c r="AF62" s="72" t="s">
        <v>34</v>
      </c>
      <c r="AG62" s="76"/>
      <c r="AH62" s="74"/>
    </row>
    <row r="63" customFormat="false" ht="15" hidden="true" customHeight="false" outlineLevel="0" collapsed="false">
      <c r="A63" s="58" t="n">
        <v>42396</v>
      </c>
      <c r="B63" s="59" t="s">
        <v>35</v>
      </c>
      <c r="C63" s="59" t="s">
        <v>36</v>
      </c>
      <c r="D63" s="59" t="s">
        <v>57</v>
      </c>
      <c r="E63" s="60" t="s">
        <v>151</v>
      </c>
      <c r="F63" s="60" t="s">
        <v>110</v>
      </c>
      <c r="G63" s="60" t="s">
        <v>29</v>
      </c>
      <c r="H63" s="61" t="n">
        <v>1</v>
      </c>
      <c r="I63" s="62" t="n">
        <v>850</v>
      </c>
      <c r="J63" s="62" t="n">
        <v>0</v>
      </c>
      <c r="K63" s="62" t="n">
        <v>136</v>
      </c>
      <c r="L63" s="62"/>
      <c r="M63" s="62"/>
      <c r="N63" s="62"/>
      <c r="O63" s="63"/>
      <c r="P63" s="62"/>
      <c r="Q63" s="62"/>
      <c r="R63" s="62" t="n">
        <v>986</v>
      </c>
      <c r="S63" s="64" t="s">
        <v>152</v>
      </c>
      <c r="T63" s="65" t="s">
        <v>31</v>
      </c>
      <c r="U63" s="66"/>
      <c r="V63" s="67" t="n">
        <v>42406</v>
      </c>
      <c r="W63" s="68" t="s">
        <v>32</v>
      </c>
      <c r="X63" s="68" t="n">
        <v>82</v>
      </c>
      <c r="Y63" s="68" t="n">
        <v>6069</v>
      </c>
      <c r="Z63" s="69" t="n">
        <v>986</v>
      </c>
      <c r="AA63" s="70" t="n">
        <v>986</v>
      </c>
      <c r="AB63" s="71" t="n">
        <v>42410</v>
      </c>
      <c r="AC63" s="68" t="s">
        <v>33</v>
      </c>
      <c r="AD63" s="68" t="n">
        <v>125</v>
      </c>
      <c r="AE63" s="68" t="n">
        <v>6069</v>
      </c>
      <c r="AF63" s="72" t="s">
        <v>34</v>
      </c>
      <c r="AG63" s="76"/>
      <c r="AH63" s="74"/>
    </row>
    <row r="64" customFormat="false" ht="15" hidden="true" customHeight="false" outlineLevel="0" collapsed="false">
      <c r="A64" s="58" t="n">
        <v>42396</v>
      </c>
      <c r="B64" s="59" t="s">
        <v>35</v>
      </c>
      <c r="C64" s="59" t="s">
        <v>36</v>
      </c>
      <c r="D64" s="59" t="s">
        <v>57</v>
      </c>
      <c r="E64" s="60" t="s">
        <v>153</v>
      </c>
      <c r="F64" s="60" t="s">
        <v>110</v>
      </c>
      <c r="G64" s="60" t="s">
        <v>29</v>
      </c>
      <c r="H64" s="61" t="n">
        <v>1</v>
      </c>
      <c r="I64" s="62" t="n">
        <v>850</v>
      </c>
      <c r="J64" s="62" t="n">
        <v>0</v>
      </c>
      <c r="K64" s="62" t="n">
        <v>136</v>
      </c>
      <c r="L64" s="62"/>
      <c r="M64" s="62"/>
      <c r="N64" s="62"/>
      <c r="O64" s="63"/>
      <c r="P64" s="62"/>
      <c r="Q64" s="62"/>
      <c r="R64" s="62" t="n">
        <v>986</v>
      </c>
      <c r="S64" s="64" t="s">
        <v>154</v>
      </c>
      <c r="T64" s="65" t="s">
        <v>31</v>
      </c>
      <c r="U64" s="66"/>
      <c r="V64" s="67" t="n">
        <v>42406</v>
      </c>
      <c r="W64" s="68" t="s">
        <v>32</v>
      </c>
      <c r="X64" s="68" t="n">
        <v>82</v>
      </c>
      <c r="Y64" s="68" t="n">
        <v>6070</v>
      </c>
      <c r="Z64" s="69" t="n">
        <v>986</v>
      </c>
      <c r="AA64" s="70" t="n">
        <v>986</v>
      </c>
      <c r="AB64" s="71" t="n">
        <v>42410</v>
      </c>
      <c r="AC64" s="68" t="s">
        <v>33</v>
      </c>
      <c r="AD64" s="68" t="n">
        <v>125</v>
      </c>
      <c r="AE64" s="68" t="n">
        <v>6070</v>
      </c>
      <c r="AF64" s="72" t="s">
        <v>34</v>
      </c>
      <c r="AG64" s="76"/>
      <c r="AH64" s="74"/>
    </row>
    <row r="65" customFormat="false" ht="15" hidden="true" customHeight="false" outlineLevel="0" collapsed="false">
      <c r="A65" s="58" t="n">
        <v>42396</v>
      </c>
      <c r="B65" s="59" t="s">
        <v>35</v>
      </c>
      <c r="C65" s="59" t="s">
        <v>36</v>
      </c>
      <c r="D65" s="59" t="s">
        <v>68</v>
      </c>
      <c r="E65" s="60" t="s">
        <v>155</v>
      </c>
      <c r="F65" s="60" t="s">
        <v>110</v>
      </c>
      <c r="G65" s="60" t="s">
        <v>29</v>
      </c>
      <c r="H65" s="61" t="n">
        <v>1</v>
      </c>
      <c r="I65" s="62" t="n">
        <v>1100</v>
      </c>
      <c r="J65" s="62" t="n">
        <v>0</v>
      </c>
      <c r="K65" s="62" t="n">
        <v>176</v>
      </c>
      <c r="L65" s="62"/>
      <c r="M65" s="62"/>
      <c r="N65" s="62"/>
      <c r="O65" s="63"/>
      <c r="P65" s="62"/>
      <c r="Q65" s="62"/>
      <c r="R65" s="62" t="n">
        <v>1276</v>
      </c>
      <c r="S65" s="64" t="s">
        <v>156</v>
      </c>
      <c r="T65" s="65" t="s">
        <v>31</v>
      </c>
      <c r="U65" s="66"/>
      <c r="V65" s="67" t="n">
        <v>42412</v>
      </c>
      <c r="W65" s="68" t="s">
        <v>32</v>
      </c>
      <c r="X65" s="68" t="n">
        <v>171</v>
      </c>
      <c r="Y65" s="68" t="n">
        <v>6070</v>
      </c>
      <c r="Z65" s="69" t="n">
        <v>986</v>
      </c>
      <c r="AA65" s="70" t="n">
        <v>986</v>
      </c>
      <c r="AB65" s="71" t="n">
        <v>42417</v>
      </c>
      <c r="AC65" s="68" t="s">
        <v>33</v>
      </c>
      <c r="AD65" s="68" t="n">
        <v>193</v>
      </c>
      <c r="AE65" s="68" t="n">
        <v>6070</v>
      </c>
      <c r="AF65" s="72" t="s">
        <v>34</v>
      </c>
      <c r="AG65" s="76"/>
      <c r="AH65" s="74"/>
    </row>
    <row r="66" customFormat="false" ht="15" hidden="true" customHeight="false" outlineLevel="0" collapsed="false">
      <c r="A66" s="58" t="n">
        <v>42397</v>
      </c>
      <c r="B66" s="59" t="s">
        <v>35</v>
      </c>
      <c r="C66" s="59" t="s">
        <v>36</v>
      </c>
      <c r="D66" s="59" t="s">
        <v>68</v>
      </c>
      <c r="E66" s="60" t="s">
        <v>157</v>
      </c>
      <c r="F66" s="60" t="s">
        <v>110</v>
      </c>
      <c r="G66" s="60" t="s">
        <v>29</v>
      </c>
      <c r="H66" s="61" t="n">
        <v>1</v>
      </c>
      <c r="I66" s="62" t="n">
        <v>1100</v>
      </c>
      <c r="J66" s="62" t="n">
        <v>0</v>
      </c>
      <c r="K66" s="62" t="n">
        <v>176</v>
      </c>
      <c r="L66" s="62"/>
      <c r="M66" s="62"/>
      <c r="N66" s="62"/>
      <c r="O66" s="63"/>
      <c r="P66" s="62"/>
      <c r="Q66" s="62"/>
      <c r="R66" s="62" t="n">
        <v>1276</v>
      </c>
      <c r="S66" s="64" t="s">
        <v>158</v>
      </c>
      <c r="T66" s="65" t="s">
        <v>31</v>
      </c>
      <c r="U66" s="66"/>
      <c r="V66" s="67" t="n">
        <v>42406</v>
      </c>
      <c r="W66" s="68" t="s">
        <v>32</v>
      </c>
      <c r="X66" s="68" t="n">
        <v>82</v>
      </c>
      <c r="Y66" s="68" t="n">
        <v>6071</v>
      </c>
      <c r="Z66" s="69" t="n">
        <v>1276</v>
      </c>
      <c r="AA66" s="70" t="n">
        <v>1276</v>
      </c>
      <c r="AB66" s="71" t="n">
        <v>42410</v>
      </c>
      <c r="AC66" s="68" t="s">
        <v>33</v>
      </c>
      <c r="AD66" s="68" t="n">
        <v>125</v>
      </c>
      <c r="AE66" s="68" t="n">
        <v>6071</v>
      </c>
      <c r="AF66" s="72" t="s">
        <v>34</v>
      </c>
      <c r="AG66" s="76"/>
      <c r="AH66" s="74"/>
    </row>
    <row r="67" customFormat="false" ht="15" hidden="true" customHeight="false" outlineLevel="0" collapsed="false">
      <c r="A67" s="58" t="n">
        <v>42397</v>
      </c>
      <c r="B67" s="59" t="s">
        <v>35</v>
      </c>
      <c r="C67" s="59" t="s">
        <v>36</v>
      </c>
      <c r="D67" s="59" t="s">
        <v>57</v>
      </c>
      <c r="E67" s="60" t="s">
        <v>159</v>
      </c>
      <c r="F67" s="60" t="s">
        <v>110</v>
      </c>
      <c r="G67" s="60" t="s">
        <v>29</v>
      </c>
      <c r="H67" s="61" t="n">
        <v>1</v>
      </c>
      <c r="I67" s="62" t="n">
        <v>850</v>
      </c>
      <c r="J67" s="62" t="n">
        <v>0</v>
      </c>
      <c r="K67" s="62" t="n">
        <v>136</v>
      </c>
      <c r="L67" s="62"/>
      <c r="M67" s="62"/>
      <c r="N67" s="62"/>
      <c r="O67" s="63"/>
      <c r="P67" s="62"/>
      <c r="Q67" s="62"/>
      <c r="R67" s="62" t="n">
        <v>986</v>
      </c>
      <c r="S67" s="64" t="s">
        <v>160</v>
      </c>
      <c r="T67" s="65" t="s">
        <v>31</v>
      </c>
      <c r="U67" s="66"/>
      <c r="V67" s="67" t="n">
        <v>42406</v>
      </c>
      <c r="W67" s="68" t="s">
        <v>32</v>
      </c>
      <c r="X67" s="68" t="n">
        <v>82</v>
      </c>
      <c r="Y67" s="68" t="n">
        <v>6083</v>
      </c>
      <c r="Z67" s="69" t="n">
        <v>1276</v>
      </c>
      <c r="AA67" s="70" t="n">
        <v>1276</v>
      </c>
      <c r="AB67" s="71" t="n">
        <v>42410</v>
      </c>
      <c r="AC67" s="68" t="s">
        <v>33</v>
      </c>
      <c r="AD67" s="68" t="n">
        <v>125</v>
      </c>
      <c r="AE67" s="68" t="n">
        <v>6083</v>
      </c>
      <c r="AF67" s="72" t="s">
        <v>34</v>
      </c>
      <c r="AG67" s="76"/>
      <c r="AH67" s="74"/>
    </row>
    <row r="68" customFormat="false" ht="15" hidden="true" customHeight="false" outlineLevel="0" collapsed="false">
      <c r="A68" s="58" t="n">
        <v>42399</v>
      </c>
      <c r="B68" s="59" t="s">
        <v>35</v>
      </c>
      <c r="C68" s="59" t="s">
        <v>36</v>
      </c>
      <c r="D68" s="59" t="s">
        <v>57</v>
      </c>
      <c r="E68" s="60" t="s">
        <v>161</v>
      </c>
      <c r="F68" s="60" t="s">
        <v>28</v>
      </c>
      <c r="G68" s="60" t="s">
        <v>29</v>
      </c>
      <c r="H68" s="61" t="n">
        <v>1</v>
      </c>
      <c r="I68" s="62" t="n">
        <v>850</v>
      </c>
      <c r="J68" s="62" t="n">
        <v>0</v>
      </c>
      <c r="K68" s="62" t="n">
        <v>136</v>
      </c>
      <c r="L68" s="62"/>
      <c r="M68" s="62"/>
      <c r="N68" s="62"/>
      <c r="O68" s="63"/>
      <c r="P68" s="62"/>
      <c r="Q68" s="62"/>
      <c r="R68" s="62" t="n">
        <v>986</v>
      </c>
      <c r="S68" s="64" t="s">
        <v>162</v>
      </c>
      <c r="T68" s="65" t="s">
        <v>31</v>
      </c>
      <c r="U68" s="66"/>
      <c r="V68" s="67" t="n">
        <v>42406</v>
      </c>
      <c r="W68" s="68" t="s">
        <v>32</v>
      </c>
      <c r="X68" s="68" t="n">
        <v>82</v>
      </c>
      <c r="Y68" s="68" t="n">
        <v>6084</v>
      </c>
      <c r="Z68" s="69" t="n">
        <v>986</v>
      </c>
      <c r="AA68" s="70" t="n">
        <v>986</v>
      </c>
      <c r="AB68" s="71" t="n">
        <v>42410</v>
      </c>
      <c r="AC68" s="68" t="s">
        <v>33</v>
      </c>
      <c r="AD68" s="68" t="n">
        <v>125</v>
      </c>
      <c r="AE68" s="68" t="n">
        <v>6084</v>
      </c>
      <c r="AF68" s="72" t="s">
        <v>34</v>
      </c>
      <c r="AG68" s="76"/>
      <c r="AH68" s="74"/>
    </row>
    <row r="69" customFormat="false" ht="15" hidden="true" customHeight="false" outlineLevel="0" collapsed="false">
      <c r="A69" s="58" t="n">
        <v>42399</v>
      </c>
      <c r="B69" s="59" t="s">
        <v>35</v>
      </c>
      <c r="C69" s="59" t="s">
        <v>36</v>
      </c>
      <c r="D69" s="59" t="s">
        <v>57</v>
      </c>
      <c r="E69" s="60" t="s">
        <v>163</v>
      </c>
      <c r="F69" s="60" t="s">
        <v>110</v>
      </c>
      <c r="G69" s="60" t="s">
        <v>29</v>
      </c>
      <c r="H69" s="61" t="n">
        <v>1</v>
      </c>
      <c r="I69" s="62" t="n">
        <v>850</v>
      </c>
      <c r="J69" s="62" t="n">
        <v>0</v>
      </c>
      <c r="K69" s="62" t="n">
        <v>136</v>
      </c>
      <c r="L69" s="62"/>
      <c r="M69" s="62"/>
      <c r="N69" s="62"/>
      <c r="O69" s="63"/>
      <c r="P69" s="62"/>
      <c r="Q69" s="62"/>
      <c r="R69" s="62" t="n">
        <v>986</v>
      </c>
      <c r="S69" s="64" t="s">
        <v>164</v>
      </c>
      <c r="T69" s="65" t="s">
        <v>31</v>
      </c>
      <c r="U69" s="66"/>
      <c r="V69" s="67" t="n">
        <v>42406</v>
      </c>
      <c r="W69" s="68" t="s">
        <v>32</v>
      </c>
      <c r="X69" s="68" t="n">
        <v>82</v>
      </c>
      <c r="Y69" s="68" t="n">
        <v>6110</v>
      </c>
      <c r="Z69" s="69" t="n">
        <v>986</v>
      </c>
      <c r="AA69" s="70" t="n">
        <v>986</v>
      </c>
      <c r="AB69" s="71" t="n">
        <v>42410</v>
      </c>
      <c r="AC69" s="68" t="s">
        <v>33</v>
      </c>
      <c r="AD69" s="68" t="n">
        <v>125</v>
      </c>
      <c r="AE69" s="68" t="n">
        <v>6110</v>
      </c>
      <c r="AF69" s="72" t="s">
        <v>34</v>
      </c>
      <c r="AG69" s="76"/>
      <c r="AH69" s="74"/>
    </row>
    <row r="70" customFormat="false" ht="15" hidden="true" customHeight="false" outlineLevel="0" collapsed="false">
      <c r="A70" s="58" t="n">
        <v>42399</v>
      </c>
      <c r="B70" s="59" t="s">
        <v>35</v>
      </c>
      <c r="C70" s="59" t="s">
        <v>36</v>
      </c>
      <c r="D70" s="59" t="s">
        <v>57</v>
      </c>
      <c r="E70" s="60" t="s">
        <v>165</v>
      </c>
      <c r="F70" s="60" t="s">
        <v>110</v>
      </c>
      <c r="G70" s="60" t="s">
        <v>29</v>
      </c>
      <c r="H70" s="61" t="n">
        <v>1</v>
      </c>
      <c r="I70" s="62" t="n">
        <v>850</v>
      </c>
      <c r="J70" s="62" t="n">
        <v>0</v>
      </c>
      <c r="K70" s="62" t="n">
        <v>136</v>
      </c>
      <c r="L70" s="62"/>
      <c r="M70" s="62"/>
      <c r="N70" s="62"/>
      <c r="O70" s="63"/>
      <c r="P70" s="62"/>
      <c r="Q70" s="62"/>
      <c r="R70" s="62" t="n">
        <v>986</v>
      </c>
      <c r="S70" s="64" t="s">
        <v>166</v>
      </c>
      <c r="T70" s="65" t="s">
        <v>31</v>
      </c>
      <c r="U70" s="66"/>
      <c r="V70" s="67" t="n">
        <v>42406</v>
      </c>
      <c r="W70" s="68" t="s">
        <v>32</v>
      </c>
      <c r="X70" s="68" t="n">
        <v>82</v>
      </c>
      <c r="Y70" s="68" t="n">
        <v>6111</v>
      </c>
      <c r="Z70" s="69" t="n">
        <v>986</v>
      </c>
      <c r="AA70" s="70" t="n">
        <v>986</v>
      </c>
      <c r="AB70" s="71" t="n">
        <v>42410</v>
      </c>
      <c r="AC70" s="68" t="s">
        <v>33</v>
      </c>
      <c r="AD70" s="68" t="n">
        <v>125</v>
      </c>
      <c r="AE70" s="68" t="n">
        <v>6111</v>
      </c>
      <c r="AF70" s="72" t="s">
        <v>34</v>
      </c>
      <c r="AG70" s="76"/>
      <c r="AH70" s="74"/>
    </row>
    <row r="71" customFormat="false" ht="15" hidden="true" customHeight="false" outlineLevel="0" collapsed="false">
      <c r="A71" s="58" t="n">
        <v>42399</v>
      </c>
      <c r="B71" s="59" t="s">
        <v>35</v>
      </c>
      <c r="C71" s="59" t="s">
        <v>36</v>
      </c>
      <c r="D71" s="59" t="s">
        <v>57</v>
      </c>
      <c r="E71" s="60" t="s">
        <v>167</v>
      </c>
      <c r="F71" s="60" t="s">
        <v>110</v>
      </c>
      <c r="G71" s="60" t="s">
        <v>29</v>
      </c>
      <c r="H71" s="61" t="n">
        <v>1</v>
      </c>
      <c r="I71" s="62" t="n">
        <v>850</v>
      </c>
      <c r="J71" s="62" t="n">
        <v>0</v>
      </c>
      <c r="K71" s="62" t="n">
        <v>136</v>
      </c>
      <c r="L71" s="62"/>
      <c r="M71" s="62"/>
      <c r="N71" s="62"/>
      <c r="O71" s="63"/>
      <c r="P71" s="62"/>
      <c r="Q71" s="62"/>
      <c r="R71" s="62" t="n">
        <v>986</v>
      </c>
      <c r="S71" s="64" t="s">
        <v>168</v>
      </c>
      <c r="T71" s="65" t="s">
        <v>31</v>
      </c>
      <c r="U71" s="66"/>
      <c r="V71" s="67" t="n">
        <v>42406</v>
      </c>
      <c r="W71" s="68" t="s">
        <v>32</v>
      </c>
      <c r="X71" s="68" t="n">
        <v>82</v>
      </c>
      <c r="Y71" s="68" t="n">
        <v>6112</v>
      </c>
      <c r="Z71" s="69" t="n">
        <v>986</v>
      </c>
      <c r="AA71" s="70" t="n">
        <v>986</v>
      </c>
      <c r="AB71" s="71" t="n">
        <v>42410</v>
      </c>
      <c r="AC71" s="68" t="s">
        <v>33</v>
      </c>
      <c r="AD71" s="68" t="n">
        <v>125</v>
      </c>
      <c r="AE71" s="68" t="n">
        <v>6112</v>
      </c>
      <c r="AF71" s="72" t="s">
        <v>34</v>
      </c>
      <c r="AG71" s="76"/>
      <c r="AH71" s="74"/>
    </row>
    <row r="72" customFormat="false" ht="15" hidden="true" customHeight="false" outlineLevel="0" collapsed="false">
      <c r="A72" s="58" t="n">
        <v>42399</v>
      </c>
      <c r="B72" s="59" t="s">
        <v>35</v>
      </c>
      <c r="C72" s="59" t="s">
        <v>36</v>
      </c>
      <c r="D72" s="59" t="s">
        <v>57</v>
      </c>
      <c r="E72" s="60" t="s">
        <v>169</v>
      </c>
      <c r="F72" s="60" t="s">
        <v>110</v>
      </c>
      <c r="G72" s="60" t="s">
        <v>29</v>
      </c>
      <c r="H72" s="61" t="n">
        <v>1</v>
      </c>
      <c r="I72" s="62" t="n">
        <v>850</v>
      </c>
      <c r="J72" s="62" t="n">
        <v>0</v>
      </c>
      <c r="K72" s="62" t="n">
        <v>136</v>
      </c>
      <c r="L72" s="62"/>
      <c r="M72" s="62"/>
      <c r="N72" s="62"/>
      <c r="O72" s="63"/>
      <c r="P72" s="62"/>
      <c r="Q72" s="62"/>
      <c r="R72" s="62" t="n">
        <v>986</v>
      </c>
      <c r="S72" s="64" t="s">
        <v>170</v>
      </c>
      <c r="T72" s="65" t="s">
        <v>31</v>
      </c>
      <c r="U72" s="66"/>
      <c r="V72" s="67" t="n">
        <v>42406</v>
      </c>
      <c r="W72" s="68" t="s">
        <v>32</v>
      </c>
      <c r="X72" s="68" t="n">
        <v>82</v>
      </c>
      <c r="Y72" s="68" t="n">
        <v>6113</v>
      </c>
      <c r="Z72" s="69" t="n">
        <v>986</v>
      </c>
      <c r="AA72" s="70" t="n">
        <v>986</v>
      </c>
      <c r="AB72" s="71" t="n">
        <v>42410</v>
      </c>
      <c r="AC72" s="68" t="s">
        <v>33</v>
      </c>
      <c r="AD72" s="68" t="n">
        <v>125</v>
      </c>
      <c r="AE72" s="68" t="n">
        <v>6113</v>
      </c>
      <c r="AF72" s="72" t="s">
        <v>34</v>
      </c>
      <c r="AG72" s="76"/>
      <c r="AH72" s="74"/>
    </row>
    <row r="73" customFormat="false" ht="15" hidden="true" customHeight="false" outlineLevel="0" collapsed="false">
      <c r="A73" s="58" t="n">
        <v>42399</v>
      </c>
      <c r="B73" s="59" t="s">
        <v>35</v>
      </c>
      <c r="C73" s="59" t="s">
        <v>36</v>
      </c>
      <c r="D73" s="59" t="s">
        <v>57</v>
      </c>
      <c r="E73" s="60" t="s">
        <v>171</v>
      </c>
      <c r="F73" s="60" t="s">
        <v>110</v>
      </c>
      <c r="G73" s="60" t="s">
        <v>29</v>
      </c>
      <c r="H73" s="61" t="n">
        <v>1</v>
      </c>
      <c r="I73" s="62" t="n">
        <v>850</v>
      </c>
      <c r="J73" s="62" t="n">
        <v>0</v>
      </c>
      <c r="K73" s="62" t="n">
        <v>136</v>
      </c>
      <c r="L73" s="62"/>
      <c r="M73" s="62"/>
      <c r="N73" s="62"/>
      <c r="O73" s="63"/>
      <c r="P73" s="62"/>
      <c r="Q73" s="62"/>
      <c r="R73" s="62" t="n">
        <v>986</v>
      </c>
      <c r="S73" s="64" t="s">
        <v>172</v>
      </c>
      <c r="T73" s="65" t="s">
        <v>31</v>
      </c>
      <c r="U73" s="66"/>
      <c r="V73" s="67" t="n">
        <v>42406</v>
      </c>
      <c r="W73" s="68" t="s">
        <v>32</v>
      </c>
      <c r="X73" s="68" t="n">
        <v>82</v>
      </c>
      <c r="Y73" s="68" t="n">
        <v>6114</v>
      </c>
      <c r="Z73" s="69" t="n">
        <v>986</v>
      </c>
      <c r="AA73" s="70" t="n">
        <v>986</v>
      </c>
      <c r="AB73" s="71" t="n">
        <v>42410</v>
      </c>
      <c r="AC73" s="68" t="s">
        <v>33</v>
      </c>
      <c r="AD73" s="68" t="n">
        <v>125</v>
      </c>
      <c r="AE73" s="68" t="n">
        <v>6114</v>
      </c>
      <c r="AF73" s="72" t="s">
        <v>34</v>
      </c>
      <c r="AG73" s="76"/>
      <c r="AH73" s="74"/>
    </row>
    <row r="74" customFormat="false" ht="15" hidden="true" customHeight="false" outlineLevel="0" collapsed="false">
      <c r="A74" s="58" t="n">
        <v>42399</v>
      </c>
      <c r="B74" s="59" t="s">
        <v>35</v>
      </c>
      <c r="C74" s="59" t="s">
        <v>36</v>
      </c>
      <c r="D74" s="59" t="s">
        <v>57</v>
      </c>
      <c r="E74" s="60" t="s">
        <v>173</v>
      </c>
      <c r="F74" s="60" t="s">
        <v>110</v>
      </c>
      <c r="G74" s="60" t="s">
        <v>29</v>
      </c>
      <c r="H74" s="61" t="n">
        <v>1</v>
      </c>
      <c r="I74" s="62" t="n">
        <v>850</v>
      </c>
      <c r="J74" s="62" t="n">
        <v>0</v>
      </c>
      <c r="K74" s="62" t="n">
        <v>136</v>
      </c>
      <c r="L74" s="62"/>
      <c r="M74" s="62"/>
      <c r="N74" s="62"/>
      <c r="O74" s="63"/>
      <c r="P74" s="62"/>
      <c r="Q74" s="62"/>
      <c r="R74" s="62" t="n">
        <v>986</v>
      </c>
      <c r="S74" s="64" t="s">
        <v>174</v>
      </c>
      <c r="T74" s="65" t="s">
        <v>31</v>
      </c>
      <c r="U74" s="66"/>
      <c r="V74" s="67" t="n">
        <v>42406</v>
      </c>
      <c r="W74" s="68" t="s">
        <v>32</v>
      </c>
      <c r="X74" s="68" t="n">
        <v>82</v>
      </c>
      <c r="Y74" s="68" t="n">
        <v>6116</v>
      </c>
      <c r="Z74" s="69" t="n">
        <v>986</v>
      </c>
      <c r="AA74" s="70" t="n">
        <v>986</v>
      </c>
      <c r="AB74" s="71" t="n">
        <v>42410</v>
      </c>
      <c r="AC74" s="68" t="s">
        <v>33</v>
      </c>
      <c r="AD74" s="68" t="n">
        <v>125</v>
      </c>
      <c r="AE74" s="68" t="n">
        <v>6116</v>
      </c>
      <c r="AF74" s="72" t="s">
        <v>34</v>
      </c>
      <c r="AG74" s="76"/>
      <c r="AH74" s="74"/>
    </row>
    <row r="75" customFormat="false" ht="15" hidden="true" customHeight="false" outlineLevel="0" collapsed="false">
      <c r="A75" s="58" t="n">
        <v>42399</v>
      </c>
      <c r="B75" s="59" t="s">
        <v>35</v>
      </c>
      <c r="C75" s="59" t="s">
        <v>36</v>
      </c>
      <c r="D75" s="59" t="s">
        <v>57</v>
      </c>
      <c r="E75" s="60" t="s">
        <v>175</v>
      </c>
      <c r="F75" s="60" t="s">
        <v>110</v>
      </c>
      <c r="G75" s="60" t="s">
        <v>29</v>
      </c>
      <c r="H75" s="61" t="n">
        <v>1</v>
      </c>
      <c r="I75" s="62" t="n">
        <v>850</v>
      </c>
      <c r="J75" s="62" t="n">
        <v>0</v>
      </c>
      <c r="K75" s="62" t="n">
        <v>136</v>
      </c>
      <c r="L75" s="62"/>
      <c r="M75" s="62"/>
      <c r="N75" s="62"/>
      <c r="O75" s="63"/>
      <c r="P75" s="62"/>
      <c r="Q75" s="62"/>
      <c r="R75" s="62" t="n">
        <v>986</v>
      </c>
      <c r="S75" s="64" t="s">
        <v>176</v>
      </c>
      <c r="T75" s="65" t="s">
        <v>31</v>
      </c>
      <c r="U75" s="66"/>
      <c r="V75" s="67" t="n">
        <v>42406</v>
      </c>
      <c r="W75" s="68" t="s">
        <v>32</v>
      </c>
      <c r="X75" s="68" t="n">
        <v>82</v>
      </c>
      <c r="Y75" s="68" t="n">
        <v>6117</v>
      </c>
      <c r="Z75" s="69" t="n">
        <v>986</v>
      </c>
      <c r="AA75" s="70" t="n">
        <v>986</v>
      </c>
      <c r="AB75" s="71" t="n">
        <v>42410</v>
      </c>
      <c r="AC75" s="68" t="s">
        <v>33</v>
      </c>
      <c r="AD75" s="68" t="n">
        <v>125</v>
      </c>
      <c r="AE75" s="68" t="n">
        <v>6117</v>
      </c>
      <c r="AF75" s="72" t="s">
        <v>34</v>
      </c>
      <c r="AG75" s="76"/>
      <c r="AH75" s="74"/>
    </row>
    <row r="76" customFormat="false" ht="15" hidden="true" customHeight="false" outlineLevel="0" collapsed="false">
      <c r="A76" s="58" t="n">
        <v>42399</v>
      </c>
      <c r="B76" s="59" t="s">
        <v>35</v>
      </c>
      <c r="C76" s="59" t="s">
        <v>36</v>
      </c>
      <c r="D76" s="59" t="s">
        <v>57</v>
      </c>
      <c r="E76" s="60" t="s">
        <v>177</v>
      </c>
      <c r="F76" s="60" t="s">
        <v>110</v>
      </c>
      <c r="G76" s="60" t="s">
        <v>29</v>
      </c>
      <c r="H76" s="61" t="n">
        <v>1</v>
      </c>
      <c r="I76" s="62" t="n">
        <v>850</v>
      </c>
      <c r="J76" s="62" t="n">
        <v>0</v>
      </c>
      <c r="K76" s="62" t="n">
        <v>136</v>
      </c>
      <c r="L76" s="62"/>
      <c r="M76" s="62"/>
      <c r="N76" s="62"/>
      <c r="O76" s="63"/>
      <c r="P76" s="62"/>
      <c r="Q76" s="62"/>
      <c r="R76" s="62" t="n">
        <v>986</v>
      </c>
      <c r="S76" s="64" t="s">
        <v>178</v>
      </c>
      <c r="T76" s="65" t="s">
        <v>31</v>
      </c>
      <c r="U76" s="66"/>
      <c r="V76" s="67" t="n">
        <v>42406</v>
      </c>
      <c r="W76" s="68" t="s">
        <v>32</v>
      </c>
      <c r="X76" s="68" t="n">
        <v>82</v>
      </c>
      <c r="Y76" s="68" t="n">
        <v>6118</v>
      </c>
      <c r="Z76" s="69" t="n">
        <v>986</v>
      </c>
      <c r="AA76" s="70" t="n">
        <v>986</v>
      </c>
      <c r="AB76" s="71" t="n">
        <v>42410</v>
      </c>
      <c r="AC76" s="68" t="s">
        <v>33</v>
      </c>
      <c r="AD76" s="68" t="n">
        <v>125</v>
      </c>
      <c r="AE76" s="68" t="n">
        <v>6118</v>
      </c>
      <c r="AF76" s="72" t="s">
        <v>34</v>
      </c>
      <c r="AG76" s="76"/>
      <c r="AH76" s="74"/>
    </row>
    <row r="77" customFormat="false" ht="15" hidden="true" customHeight="false" outlineLevel="0" collapsed="false">
      <c r="A77" s="58" t="n">
        <v>42399</v>
      </c>
      <c r="B77" s="59" t="s">
        <v>35</v>
      </c>
      <c r="C77" s="59" t="s">
        <v>36</v>
      </c>
      <c r="D77" s="59" t="s">
        <v>57</v>
      </c>
      <c r="E77" s="60" t="s">
        <v>179</v>
      </c>
      <c r="F77" s="60" t="s">
        <v>110</v>
      </c>
      <c r="G77" s="60" t="s">
        <v>29</v>
      </c>
      <c r="H77" s="61" t="n">
        <v>1</v>
      </c>
      <c r="I77" s="62" t="n">
        <v>850</v>
      </c>
      <c r="J77" s="62" t="n">
        <v>0</v>
      </c>
      <c r="K77" s="62" t="n">
        <v>136</v>
      </c>
      <c r="L77" s="62"/>
      <c r="M77" s="62"/>
      <c r="N77" s="62"/>
      <c r="O77" s="63"/>
      <c r="P77" s="62"/>
      <c r="Q77" s="62"/>
      <c r="R77" s="62" t="n">
        <v>986</v>
      </c>
      <c r="S77" s="64" t="s">
        <v>180</v>
      </c>
      <c r="T77" s="65" t="s">
        <v>31</v>
      </c>
      <c r="U77" s="66"/>
      <c r="V77" s="67" t="n">
        <v>42406</v>
      </c>
      <c r="W77" s="68" t="s">
        <v>32</v>
      </c>
      <c r="X77" s="68" t="n">
        <v>82</v>
      </c>
      <c r="Y77" s="68" t="n">
        <v>6119</v>
      </c>
      <c r="Z77" s="69" t="n">
        <v>986</v>
      </c>
      <c r="AA77" s="70" t="n">
        <v>986</v>
      </c>
      <c r="AB77" s="71" t="n">
        <v>42410</v>
      </c>
      <c r="AC77" s="68" t="s">
        <v>33</v>
      </c>
      <c r="AD77" s="68" t="n">
        <v>125</v>
      </c>
      <c r="AE77" s="68" t="n">
        <v>6119</v>
      </c>
      <c r="AF77" s="72" t="s">
        <v>34</v>
      </c>
      <c r="AG77" s="76"/>
      <c r="AH77" s="74"/>
    </row>
    <row r="78" customFormat="false" ht="15" hidden="true" customHeight="false" outlineLevel="0" collapsed="false">
      <c r="A78" s="58" t="n">
        <v>42384</v>
      </c>
      <c r="B78" s="59" t="s">
        <v>181</v>
      </c>
      <c r="C78" s="59" t="s">
        <v>182</v>
      </c>
      <c r="D78" s="59" t="s">
        <v>183</v>
      </c>
      <c r="E78" s="60" t="s">
        <v>184</v>
      </c>
      <c r="F78" s="60" t="s">
        <v>185</v>
      </c>
      <c r="G78" s="60" t="s">
        <v>186</v>
      </c>
      <c r="H78" s="61" t="n">
        <v>1</v>
      </c>
      <c r="I78" s="62" t="n">
        <v>265.52</v>
      </c>
      <c r="J78" s="62" t="n">
        <v>0</v>
      </c>
      <c r="K78" s="62" t="n">
        <v>42.48</v>
      </c>
      <c r="L78" s="62"/>
      <c r="M78" s="62"/>
      <c r="N78" s="62"/>
      <c r="O78" s="63" t="n">
        <v>0</v>
      </c>
      <c r="P78" s="62"/>
      <c r="Q78" s="62"/>
      <c r="R78" s="62" t="n">
        <v>308</v>
      </c>
      <c r="S78" s="64" t="s">
        <v>187</v>
      </c>
      <c r="T78" s="65" t="s">
        <v>31</v>
      </c>
      <c r="U78" s="66"/>
      <c r="V78" s="77" t="n">
        <v>42381</v>
      </c>
      <c r="W78" s="78" t="s">
        <v>188</v>
      </c>
      <c r="X78" s="78" t="n">
        <v>183</v>
      </c>
      <c r="Y78" s="78" t="s">
        <v>189</v>
      </c>
      <c r="Z78" s="81" t="n">
        <v>308</v>
      </c>
      <c r="AA78" s="82"/>
      <c r="AB78" s="83"/>
      <c r="AC78" s="83"/>
      <c r="AD78" s="83"/>
      <c r="AE78" s="83"/>
      <c r="AF78" s="84"/>
      <c r="AG78" s="85"/>
      <c r="AH78" s="86"/>
    </row>
    <row r="79" customFormat="false" ht="15" hidden="true" customHeight="false" outlineLevel="0" collapsed="false">
      <c r="A79" s="58" t="n">
        <v>42373</v>
      </c>
      <c r="B79" s="59" t="s">
        <v>190</v>
      </c>
      <c r="C79" s="59" t="s">
        <v>191</v>
      </c>
      <c r="D79" s="59" t="s">
        <v>192</v>
      </c>
      <c r="E79" s="60" t="s">
        <v>193</v>
      </c>
      <c r="F79" s="60" t="s">
        <v>28</v>
      </c>
      <c r="G79" s="60" t="s">
        <v>186</v>
      </c>
      <c r="H79" s="61" t="n">
        <v>1</v>
      </c>
      <c r="I79" s="62" t="n">
        <v>212969.16</v>
      </c>
      <c r="J79" s="62"/>
      <c r="K79" s="62" t="n">
        <v>34075.07</v>
      </c>
      <c r="L79" s="62"/>
      <c r="M79" s="62"/>
      <c r="N79" s="62"/>
      <c r="O79" s="63"/>
      <c r="P79" s="62"/>
      <c r="Q79" s="62"/>
      <c r="R79" s="62" t="n">
        <v>247044.23</v>
      </c>
      <c r="S79" s="87" t="s">
        <v>194</v>
      </c>
      <c r="T79" s="65" t="s">
        <v>31</v>
      </c>
      <c r="U79" s="66" t="s">
        <v>195</v>
      </c>
      <c r="V79" s="88" t="n">
        <v>42360</v>
      </c>
      <c r="W79" s="89" t="n">
        <v>139</v>
      </c>
      <c r="X79" s="89" t="s">
        <v>196</v>
      </c>
      <c r="Y79" s="4"/>
      <c r="Z79" s="90" t="n">
        <v>247044.22</v>
      </c>
      <c r="AA79" s="82"/>
      <c r="AB79" s="83"/>
      <c r="AC79" s="83"/>
      <c r="AD79" s="83"/>
      <c r="AE79" s="83"/>
      <c r="AF79" s="84"/>
      <c r="AG79" s="85"/>
      <c r="AH79" s="86"/>
    </row>
    <row r="80" customFormat="false" ht="15" hidden="true" customHeight="false" outlineLevel="0" collapsed="false">
      <c r="A80" s="58" t="n">
        <v>42388</v>
      </c>
      <c r="B80" s="59" t="s">
        <v>197</v>
      </c>
      <c r="C80" s="59" t="s">
        <v>198</v>
      </c>
      <c r="D80" s="59" t="s">
        <v>199</v>
      </c>
      <c r="E80" s="60" t="s">
        <v>200</v>
      </c>
      <c r="F80" s="60" t="s">
        <v>28</v>
      </c>
      <c r="G80" s="60" t="s">
        <v>186</v>
      </c>
      <c r="H80" s="61" t="n">
        <v>1</v>
      </c>
      <c r="I80" s="62" t="n">
        <v>114732.19</v>
      </c>
      <c r="J80" s="62"/>
      <c r="K80" s="62" t="n">
        <v>18357.15</v>
      </c>
      <c r="L80" s="62"/>
      <c r="M80" s="62"/>
      <c r="N80" s="62"/>
      <c r="O80" s="63"/>
      <c r="P80" s="62"/>
      <c r="Q80" s="62"/>
      <c r="R80" s="62" t="n">
        <v>133089.34</v>
      </c>
      <c r="S80" s="87" t="s">
        <v>201</v>
      </c>
      <c r="T80" s="65" t="s">
        <v>31</v>
      </c>
      <c r="U80" s="66" t="s">
        <v>202</v>
      </c>
      <c r="V80" s="91" t="n">
        <v>42384</v>
      </c>
      <c r="W80" s="92" t="n">
        <v>61</v>
      </c>
      <c r="X80" s="92" t="s">
        <v>196</v>
      </c>
      <c r="Y80" s="92" t="s">
        <v>203</v>
      </c>
      <c r="Z80" s="90" t="n">
        <v>133089.34</v>
      </c>
      <c r="AA80" s="82"/>
      <c r="AB80" s="83"/>
      <c r="AC80" s="83"/>
      <c r="AD80" s="83"/>
      <c r="AE80" s="83"/>
      <c r="AF80" s="84"/>
      <c r="AG80" s="85"/>
      <c r="AH80" s="86"/>
    </row>
    <row r="81" customFormat="false" ht="15" hidden="true" customHeight="false" outlineLevel="0" collapsed="false">
      <c r="A81" s="58" t="n">
        <v>42375</v>
      </c>
      <c r="B81" s="59" t="s">
        <v>204</v>
      </c>
      <c r="C81" s="59" t="s">
        <v>205</v>
      </c>
      <c r="D81" s="59" t="s">
        <v>206</v>
      </c>
      <c r="E81" s="60" t="s">
        <v>207</v>
      </c>
      <c r="F81" s="60" t="s">
        <v>28</v>
      </c>
      <c r="G81" s="60" t="s">
        <v>208</v>
      </c>
      <c r="H81" s="61" t="n">
        <v>1</v>
      </c>
      <c r="I81" s="62" t="n">
        <v>2721.42</v>
      </c>
      <c r="J81" s="62" t="n">
        <v>414.6</v>
      </c>
      <c r="K81" s="62" t="n">
        <v>369.09</v>
      </c>
      <c r="L81" s="62"/>
      <c r="M81" s="62"/>
      <c r="N81" s="62"/>
      <c r="O81" s="63"/>
      <c r="P81" s="62"/>
      <c r="Q81" s="62"/>
      <c r="R81" s="62" t="n">
        <v>2675.91</v>
      </c>
      <c r="S81" s="64" t="s">
        <v>209</v>
      </c>
      <c r="T81" s="65" t="s">
        <v>31</v>
      </c>
      <c r="U81" s="66"/>
      <c r="V81" s="67" t="n">
        <v>42390</v>
      </c>
      <c r="W81" s="68" t="s">
        <v>32</v>
      </c>
      <c r="X81" s="68" t="n">
        <v>303</v>
      </c>
      <c r="Y81" s="68" t="n">
        <v>50721</v>
      </c>
      <c r="Z81" s="69" t="n">
        <v>2675.91</v>
      </c>
      <c r="AA81" s="70" t="n">
        <v>2675.91</v>
      </c>
      <c r="AB81" s="71" t="n">
        <v>42395</v>
      </c>
      <c r="AC81" s="68" t="s">
        <v>33</v>
      </c>
      <c r="AD81" s="68" t="n">
        <v>294</v>
      </c>
      <c r="AE81" s="68" t="n">
        <v>50721</v>
      </c>
      <c r="AF81" s="72" t="s">
        <v>34</v>
      </c>
      <c r="AG81" s="85"/>
      <c r="AH81" s="86"/>
    </row>
    <row r="82" customFormat="false" ht="15" hidden="true" customHeight="false" outlineLevel="0" collapsed="false">
      <c r="A82" s="58" t="n">
        <v>42376</v>
      </c>
      <c r="B82" s="59" t="s">
        <v>204</v>
      </c>
      <c r="C82" s="59" t="s">
        <v>205</v>
      </c>
      <c r="D82" s="59" t="s">
        <v>210</v>
      </c>
      <c r="E82" s="60" t="s">
        <v>211</v>
      </c>
      <c r="F82" s="60" t="s">
        <v>28</v>
      </c>
      <c r="G82" s="60" t="s">
        <v>208</v>
      </c>
      <c r="H82" s="61" t="n">
        <v>1</v>
      </c>
      <c r="I82" s="62" t="n">
        <v>7039.09</v>
      </c>
      <c r="J82" s="62"/>
      <c r="K82" s="62" t="n">
        <v>1126.25</v>
      </c>
      <c r="L82" s="62"/>
      <c r="M82" s="62"/>
      <c r="N82" s="62"/>
      <c r="O82" s="63"/>
      <c r="P82" s="62"/>
      <c r="Q82" s="62"/>
      <c r="R82" s="62" t="n">
        <v>8165.34</v>
      </c>
      <c r="S82" s="64" t="s">
        <v>212</v>
      </c>
      <c r="T82" s="65" t="s">
        <v>31</v>
      </c>
      <c r="U82" s="66"/>
      <c r="V82" s="67" t="n">
        <v>42376</v>
      </c>
      <c r="W82" s="68" t="s">
        <v>188</v>
      </c>
      <c r="X82" s="68" t="n">
        <v>23</v>
      </c>
      <c r="Y82" s="68" t="n">
        <v>50802</v>
      </c>
      <c r="Z82" s="69" t="n">
        <v>8165.34</v>
      </c>
      <c r="AA82" s="70" t="n">
        <v>8165.34</v>
      </c>
      <c r="AB82" s="71" t="n">
        <v>42395</v>
      </c>
      <c r="AC82" s="68" t="s">
        <v>33</v>
      </c>
      <c r="AD82" s="68" t="n">
        <v>294</v>
      </c>
      <c r="AE82" s="68" t="n">
        <v>50802</v>
      </c>
      <c r="AF82" s="72" t="s">
        <v>34</v>
      </c>
      <c r="AG82" s="85"/>
      <c r="AH82" s="86"/>
    </row>
    <row r="83" customFormat="false" ht="15" hidden="true" customHeight="false" outlineLevel="0" collapsed="false">
      <c r="A83" s="58" t="n">
        <v>42380</v>
      </c>
      <c r="B83" s="59" t="s">
        <v>204</v>
      </c>
      <c r="C83" s="59" t="s">
        <v>205</v>
      </c>
      <c r="D83" s="59" t="s">
        <v>213</v>
      </c>
      <c r="E83" s="60" t="s">
        <v>214</v>
      </c>
      <c r="F83" s="60" t="s">
        <v>28</v>
      </c>
      <c r="G83" s="60" t="s">
        <v>208</v>
      </c>
      <c r="H83" s="61" t="n">
        <v>1</v>
      </c>
      <c r="I83" s="62" t="n">
        <v>501.03</v>
      </c>
      <c r="J83" s="62"/>
      <c r="K83" s="62" t="n">
        <v>80.17</v>
      </c>
      <c r="L83" s="62"/>
      <c r="M83" s="62"/>
      <c r="N83" s="62"/>
      <c r="O83" s="63"/>
      <c r="P83" s="62"/>
      <c r="Q83" s="62"/>
      <c r="R83" s="62" t="n">
        <v>581.2</v>
      </c>
      <c r="S83" s="64" t="s">
        <v>215</v>
      </c>
      <c r="T83" s="65" t="s">
        <v>31</v>
      </c>
      <c r="U83" s="66"/>
      <c r="V83" s="67" t="n">
        <v>42380</v>
      </c>
      <c r="W83" s="68" t="s">
        <v>188</v>
      </c>
      <c r="X83" s="68" t="n">
        <v>24</v>
      </c>
      <c r="Y83" s="68" t="n">
        <v>50947</v>
      </c>
      <c r="Z83" s="69" t="n">
        <v>581.19</v>
      </c>
      <c r="AA83" s="70" t="n">
        <v>581.19</v>
      </c>
      <c r="AB83" s="71" t="n">
        <v>42395</v>
      </c>
      <c r="AC83" s="68" t="s">
        <v>33</v>
      </c>
      <c r="AD83" s="68" t="n">
        <v>294</v>
      </c>
      <c r="AE83" s="68" t="n">
        <v>50947</v>
      </c>
      <c r="AF83" s="72" t="s">
        <v>34</v>
      </c>
      <c r="AG83" s="85"/>
      <c r="AH83" s="86"/>
    </row>
    <row r="84" customFormat="false" ht="15" hidden="true" customHeight="false" outlineLevel="0" collapsed="false">
      <c r="A84" s="58" t="n">
        <v>42383</v>
      </c>
      <c r="B84" s="59" t="s">
        <v>204</v>
      </c>
      <c r="C84" s="59" t="s">
        <v>205</v>
      </c>
      <c r="D84" s="59" t="s">
        <v>216</v>
      </c>
      <c r="E84" s="60" t="s">
        <v>217</v>
      </c>
      <c r="F84" s="60" t="s">
        <v>28</v>
      </c>
      <c r="G84" s="60" t="s">
        <v>208</v>
      </c>
      <c r="H84" s="61" t="n">
        <v>1</v>
      </c>
      <c r="I84" s="62" t="n">
        <v>1127.95</v>
      </c>
      <c r="J84" s="62"/>
      <c r="K84" s="62" t="n">
        <v>180.47</v>
      </c>
      <c r="L84" s="62"/>
      <c r="M84" s="62"/>
      <c r="N84" s="62"/>
      <c r="O84" s="63"/>
      <c r="P84" s="62"/>
      <c r="Q84" s="62"/>
      <c r="R84" s="62" t="n">
        <v>1308.42</v>
      </c>
      <c r="S84" s="64" t="s">
        <v>218</v>
      </c>
      <c r="T84" s="65" t="s">
        <v>31</v>
      </c>
      <c r="U84" s="66"/>
      <c r="V84" s="67" t="n">
        <v>42385</v>
      </c>
      <c r="W84" s="68" t="s">
        <v>188</v>
      </c>
      <c r="X84" s="68" t="n">
        <v>25</v>
      </c>
      <c r="Y84" s="68" t="n">
        <v>51126</v>
      </c>
      <c r="Z84" s="69" t="n">
        <v>1308.42</v>
      </c>
      <c r="AA84" s="70" t="n">
        <v>1308.42</v>
      </c>
      <c r="AB84" s="71" t="n">
        <v>42395</v>
      </c>
      <c r="AC84" s="68" t="s">
        <v>33</v>
      </c>
      <c r="AD84" s="68" t="n">
        <v>294</v>
      </c>
      <c r="AE84" s="68" t="n">
        <v>51126</v>
      </c>
      <c r="AF84" s="72" t="s">
        <v>34</v>
      </c>
      <c r="AG84" s="85"/>
      <c r="AH84" s="86"/>
    </row>
    <row r="85" customFormat="false" ht="15" hidden="true" customHeight="false" outlineLevel="0" collapsed="false">
      <c r="A85" s="58" t="n">
        <v>42390</v>
      </c>
      <c r="B85" s="59" t="s">
        <v>204</v>
      </c>
      <c r="C85" s="59" t="s">
        <v>205</v>
      </c>
      <c r="D85" s="59" t="s">
        <v>219</v>
      </c>
      <c r="E85" s="60" t="s">
        <v>220</v>
      </c>
      <c r="F85" s="60" t="s">
        <v>28</v>
      </c>
      <c r="G85" s="60" t="s">
        <v>208</v>
      </c>
      <c r="H85" s="61" t="n">
        <v>1</v>
      </c>
      <c r="I85" s="62" t="n">
        <v>7451.09</v>
      </c>
      <c r="J85" s="62"/>
      <c r="K85" s="62" t="n">
        <v>1192.17</v>
      </c>
      <c r="L85" s="62"/>
      <c r="M85" s="62"/>
      <c r="N85" s="62"/>
      <c r="O85" s="63"/>
      <c r="P85" s="62"/>
      <c r="Q85" s="62"/>
      <c r="R85" s="62" t="n">
        <v>8643.26</v>
      </c>
      <c r="S85" s="64" t="s">
        <v>221</v>
      </c>
      <c r="T85" s="65" t="s">
        <v>31</v>
      </c>
      <c r="U85" s="66"/>
      <c r="V85" s="67" t="n">
        <v>42391</v>
      </c>
      <c r="W85" s="68" t="s">
        <v>188</v>
      </c>
      <c r="X85" s="68" t="n">
        <v>27</v>
      </c>
      <c r="Y85" s="68" t="n">
        <v>51472</v>
      </c>
      <c r="Z85" s="69" t="n">
        <v>8643.26</v>
      </c>
      <c r="AA85" s="70" t="n">
        <v>8643.26</v>
      </c>
      <c r="AB85" s="71" t="n">
        <v>42424</v>
      </c>
      <c r="AC85" s="68" t="s">
        <v>33</v>
      </c>
      <c r="AD85" s="68" t="n">
        <v>314</v>
      </c>
      <c r="AE85" s="68" t="n">
        <v>51472</v>
      </c>
      <c r="AF85" s="72" t="s">
        <v>34</v>
      </c>
      <c r="AG85" s="85"/>
      <c r="AH85" s="86"/>
    </row>
    <row r="86" customFormat="false" ht="15" hidden="true" customHeight="false" outlineLevel="0" collapsed="false">
      <c r="A86" s="58" t="n">
        <v>42390</v>
      </c>
      <c r="B86" s="59" t="s">
        <v>204</v>
      </c>
      <c r="C86" s="59" t="s">
        <v>205</v>
      </c>
      <c r="D86" s="59" t="s">
        <v>222</v>
      </c>
      <c r="E86" s="60" t="s">
        <v>223</v>
      </c>
      <c r="F86" s="60" t="s">
        <v>28</v>
      </c>
      <c r="G86" s="60" t="s">
        <v>208</v>
      </c>
      <c r="H86" s="61" t="n">
        <v>1</v>
      </c>
      <c r="I86" s="62" t="n">
        <v>387.78</v>
      </c>
      <c r="J86" s="62"/>
      <c r="K86" s="62" t="n">
        <v>62.05</v>
      </c>
      <c r="L86" s="62"/>
      <c r="M86" s="62"/>
      <c r="N86" s="62"/>
      <c r="O86" s="63"/>
      <c r="P86" s="62"/>
      <c r="Q86" s="62"/>
      <c r="R86" s="62" t="n">
        <v>449.83</v>
      </c>
      <c r="S86" s="64" t="s">
        <v>224</v>
      </c>
      <c r="T86" s="65" t="s">
        <v>31</v>
      </c>
      <c r="U86" s="66"/>
      <c r="V86" s="67" t="n">
        <v>42391</v>
      </c>
      <c r="W86" s="68" t="s">
        <v>188</v>
      </c>
      <c r="X86" s="68" t="n">
        <v>26</v>
      </c>
      <c r="Y86" s="68" t="n">
        <v>51476</v>
      </c>
      <c r="Z86" s="69" t="n">
        <v>449.82</v>
      </c>
      <c r="AA86" s="70" t="n">
        <v>449.82</v>
      </c>
      <c r="AB86" s="71" t="n">
        <v>42424</v>
      </c>
      <c r="AC86" s="68" t="s">
        <v>33</v>
      </c>
      <c r="AD86" s="68" t="n">
        <v>314</v>
      </c>
      <c r="AE86" s="68" t="n">
        <v>51476</v>
      </c>
      <c r="AF86" s="72" t="s">
        <v>34</v>
      </c>
      <c r="AG86" s="85"/>
      <c r="AH86" s="86"/>
    </row>
    <row r="87" customFormat="false" ht="15" hidden="true" customHeight="false" outlineLevel="0" collapsed="false">
      <c r="A87" s="58" t="n">
        <v>42391</v>
      </c>
      <c r="B87" s="59" t="s">
        <v>204</v>
      </c>
      <c r="C87" s="59" t="s">
        <v>205</v>
      </c>
      <c r="D87" s="59" t="s">
        <v>225</v>
      </c>
      <c r="E87" s="60" t="s">
        <v>226</v>
      </c>
      <c r="F87" s="60" t="s">
        <v>28</v>
      </c>
      <c r="G87" s="60" t="s">
        <v>208</v>
      </c>
      <c r="H87" s="61" t="n">
        <v>1</v>
      </c>
      <c r="I87" s="62" t="n">
        <v>3946.44</v>
      </c>
      <c r="J87" s="62"/>
      <c r="K87" s="62" t="n">
        <v>631.43</v>
      </c>
      <c r="L87" s="62"/>
      <c r="M87" s="62"/>
      <c r="N87" s="62"/>
      <c r="O87" s="63"/>
      <c r="P87" s="62"/>
      <c r="Q87" s="62"/>
      <c r="R87" s="62" t="n">
        <v>4577.87</v>
      </c>
      <c r="S87" s="64" t="s">
        <v>227</v>
      </c>
      <c r="T87" s="65" t="s">
        <v>31</v>
      </c>
      <c r="U87" s="66"/>
      <c r="V87" s="67" t="n">
        <v>42417</v>
      </c>
      <c r="W87" s="68" t="s">
        <v>32</v>
      </c>
      <c r="X87" s="68" t="n">
        <v>257</v>
      </c>
      <c r="Y87" s="68" t="n">
        <v>51523</v>
      </c>
      <c r="Z87" s="69" t="n">
        <v>4577.87</v>
      </c>
      <c r="AA87" s="70" t="n">
        <v>4577.87</v>
      </c>
      <c r="AB87" s="71" t="n">
        <v>42424</v>
      </c>
      <c r="AC87" s="68" t="s">
        <v>33</v>
      </c>
      <c r="AD87" s="68" t="n">
        <v>314</v>
      </c>
      <c r="AE87" s="68" t="n">
        <v>51523</v>
      </c>
      <c r="AF87" s="72" t="s">
        <v>34</v>
      </c>
      <c r="AG87" s="93" t="s">
        <v>228</v>
      </c>
      <c r="AH87" s="86"/>
    </row>
    <row r="88" customFormat="false" ht="15" hidden="true" customHeight="false" outlineLevel="0" collapsed="false">
      <c r="A88" s="58" t="n">
        <v>42397</v>
      </c>
      <c r="B88" s="59" t="s">
        <v>204</v>
      </c>
      <c r="C88" s="59" t="s">
        <v>205</v>
      </c>
      <c r="D88" s="59" t="s">
        <v>229</v>
      </c>
      <c r="E88" s="60" t="s">
        <v>230</v>
      </c>
      <c r="F88" s="60" t="s">
        <v>28</v>
      </c>
      <c r="G88" s="60" t="s">
        <v>208</v>
      </c>
      <c r="H88" s="61" t="n">
        <v>1</v>
      </c>
      <c r="I88" s="62" t="n">
        <v>1091.97</v>
      </c>
      <c r="J88" s="62"/>
      <c r="K88" s="62" t="n">
        <v>174.72</v>
      </c>
      <c r="L88" s="62"/>
      <c r="M88" s="62"/>
      <c r="N88" s="62"/>
      <c r="O88" s="63"/>
      <c r="P88" s="62"/>
      <c r="Q88" s="62"/>
      <c r="R88" s="62" t="n">
        <v>1266.69</v>
      </c>
      <c r="S88" s="64" t="s">
        <v>231</v>
      </c>
      <c r="T88" s="65" t="s">
        <v>31</v>
      </c>
      <c r="U88" s="66"/>
      <c r="V88" s="67" t="n">
        <v>42399</v>
      </c>
      <c r="W88" s="80" t="s">
        <v>188</v>
      </c>
      <c r="X88" s="80" t="n">
        <v>50</v>
      </c>
      <c r="Y88" s="80" t="s">
        <v>232</v>
      </c>
      <c r="Z88" s="69" t="n">
        <v>1266.67</v>
      </c>
      <c r="AA88" s="70" t="n">
        <v>1266.67</v>
      </c>
      <c r="AB88" s="71" t="n">
        <v>42432</v>
      </c>
      <c r="AC88" s="68" t="s">
        <v>33</v>
      </c>
      <c r="AD88" s="68" t="n">
        <v>56</v>
      </c>
      <c r="AE88" s="68" t="n">
        <v>57874</v>
      </c>
      <c r="AF88" s="72" t="s">
        <v>34</v>
      </c>
      <c r="AG88" s="85"/>
      <c r="AH88" s="86"/>
    </row>
    <row r="89" customFormat="false" ht="15" hidden="true" customHeight="false" outlineLevel="0" collapsed="false">
      <c r="A89" s="58" t="n">
        <v>42398</v>
      </c>
      <c r="B89" s="59" t="s">
        <v>204</v>
      </c>
      <c r="C89" s="59" t="s">
        <v>205</v>
      </c>
      <c r="D89" s="59" t="s">
        <v>233</v>
      </c>
      <c r="E89" s="60" t="s">
        <v>234</v>
      </c>
      <c r="F89" s="60" t="s">
        <v>28</v>
      </c>
      <c r="G89" s="60" t="s">
        <v>208</v>
      </c>
      <c r="H89" s="61" t="n">
        <v>1</v>
      </c>
      <c r="I89" s="62" t="n">
        <v>722.5</v>
      </c>
      <c r="J89" s="62" t="n">
        <v>289</v>
      </c>
      <c r="K89" s="62" t="n">
        <v>69.36</v>
      </c>
      <c r="L89" s="62"/>
      <c r="M89" s="62"/>
      <c r="N89" s="62"/>
      <c r="O89" s="63"/>
      <c r="P89" s="62"/>
      <c r="Q89" s="62"/>
      <c r="R89" s="62" t="n">
        <v>502.86</v>
      </c>
      <c r="S89" s="64" t="s">
        <v>235</v>
      </c>
      <c r="T89" s="65" t="s">
        <v>31</v>
      </c>
      <c r="U89" s="66"/>
      <c r="V89" s="67" t="n">
        <v>42399</v>
      </c>
      <c r="W89" s="68" t="s">
        <v>188</v>
      </c>
      <c r="X89" s="68" t="n">
        <v>52</v>
      </c>
      <c r="Y89" s="68" t="n">
        <v>51892</v>
      </c>
      <c r="Z89" s="69" t="n">
        <v>502.86</v>
      </c>
      <c r="AA89" s="70" t="n">
        <v>502.86</v>
      </c>
      <c r="AB89" s="71" t="n">
        <v>42424</v>
      </c>
      <c r="AC89" s="68" t="s">
        <v>33</v>
      </c>
      <c r="AD89" s="68" t="n">
        <v>314</v>
      </c>
      <c r="AE89" s="68" t="n">
        <v>51892</v>
      </c>
      <c r="AF89" s="72" t="s">
        <v>34</v>
      </c>
      <c r="AG89" s="85"/>
      <c r="AH89" s="86"/>
    </row>
    <row r="90" customFormat="false" ht="15" hidden="true" customHeight="false" outlineLevel="0" collapsed="false">
      <c r="A90" s="58" t="n">
        <v>42398</v>
      </c>
      <c r="B90" s="59" t="s">
        <v>204</v>
      </c>
      <c r="C90" s="59" t="s">
        <v>205</v>
      </c>
      <c r="D90" s="59" t="s">
        <v>233</v>
      </c>
      <c r="E90" s="60" t="s">
        <v>236</v>
      </c>
      <c r="F90" s="60" t="s">
        <v>28</v>
      </c>
      <c r="G90" s="60" t="s">
        <v>208</v>
      </c>
      <c r="H90" s="61" t="n">
        <v>1</v>
      </c>
      <c r="I90" s="62" t="n">
        <v>722.5</v>
      </c>
      <c r="J90" s="62" t="n">
        <v>289</v>
      </c>
      <c r="K90" s="62" t="n">
        <v>69.36</v>
      </c>
      <c r="L90" s="62"/>
      <c r="M90" s="62"/>
      <c r="N90" s="62"/>
      <c r="O90" s="63"/>
      <c r="P90" s="62"/>
      <c r="Q90" s="62"/>
      <c r="R90" s="62" t="n">
        <v>502.86</v>
      </c>
      <c r="S90" s="64" t="s">
        <v>237</v>
      </c>
      <c r="T90" s="65" t="s">
        <v>31</v>
      </c>
      <c r="U90" s="66"/>
      <c r="V90" s="67" t="n">
        <v>42399</v>
      </c>
      <c r="W90" s="68" t="s">
        <v>188</v>
      </c>
      <c r="X90" s="68" t="n">
        <v>51</v>
      </c>
      <c r="Y90" s="68" t="n">
        <v>51908</v>
      </c>
      <c r="Z90" s="69" t="n">
        <v>502.86</v>
      </c>
      <c r="AA90" s="70" t="n">
        <v>502.86</v>
      </c>
      <c r="AB90" s="71" t="n">
        <v>42424</v>
      </c>
      <c r="AC90" s="68" t="s">
        <v>33</v>
      </c>
      <c r="AD90" s="68" t="n">
        <v>314</v>
      </c>
      <c r="AE90" s="68" t="n">
        <v>51908</v>
      </c>
      <c r="AF90" s="72" t="s">
        <v>34</v>
      </c>
      <c r="AG90" s="85"/>
      <c r="AH90" s="86"/>
    </row>
    <row r="91" customFormat="false" ht="15" hidden="true" customHeight="false" outlineLevel="0" collapsed="false">
      <c r="A91" s="58" t="n">
        <v>42398</v>
      </c>
      <c r="B91" s="59" t="s">
        <v>204</v>
      </c>
      <c r="C91" s="59" t="s">
        <v>205</v>
      </c>
      <c r="D91" s="59" t="s">
        <v>238</v>
      </c>
      <c r="E91" s="60" t="s">
        <v>239</v>
      </c>
      <c r="F91" s="60" t="s">
        <v>28</v>
      </c>
      <c r="G91" s="60" t="s">
        <v>208</v>
      </c>
      <c r="H91" s="61" t="n">
        <v>1</v>
      </c>
      <c r="I91" s="62" t="n">
        <v>6032.44</v>
      </c>
      <c r="J91" s="62" t="n">
        <v>90.08</v>
      </c>
      <c r="K91" s="62" t="n">
        <v>950.78</v>
      </c>
      <c r="L91" s="62"/>
      <c r="M91" s="62"/>
      <c r="N91" s="62"/>
      <c r="O91" s="63"/>
      <c r="P91" s="62"/>
      <c r="Q91" s="62"/>
      <c r="R91" s="62" t="n">
        <v>6893.14</v>
      </c>
      <c r="S91" s="64" t="s">
        <v>240</v>
      </c>
      <c r="T91" s="65" t="s">
        <v>31</v>
      </c>
      <c r="U91" s="66"/>
      <c r="V91" s="67" t="n">
        <v>42398</v>
      </c>
      <c r="W91" s="68" t="s">
        <v>188</v>
      </c>
      <c r="X91" s="68" t="n">
        <v>49</v>
      </c>
      <c r="Y91" s="68" t="n">
        <v>51934</v>
      </c>
      <c r="Z91" s="69" t="n">
        <v>6893.14</v>
      </c>
      <c r="AA91" s="70" t="n">
        <v>6893.14</v>
      </c>
      <c r="AB91" s="71" t="n">
        <v>42424</v>
      </c>
      <c r="AC91" s="68" t="s">
        <v>33</v>
      </c>
      <c r="AD91" s="68" t="n">
        <v>314</v>
      </c>
      <c r="AE91" s="68" t="n">
        <v>51934</v>
      </c>
      <c r="AF91" s="72" t="s">
        <v>34</v>
      </c>
      <c r="AG91" s="85"/>
      <c r="AH91" s="86"/>
    </row>
    <row r="92" customFormat="false" ht="15" hidden="true" customHeight="false" outlineLevel="0" collapsed="false">
      <c r="A92" s="58" t="n">
        <v>42380</v>
      </c>
      <c r="B92" s="59" t="s">
        <v>241</v>
      </c>
      <c r="C92" s="59" t="s">
        <v>242</v>
      </c>
      <c r="D92" s="59" t="s">
        <v>243</v>
      </c>
      <c r="E92" s="60" t="s">
        <v>244</v>
      </c>
      <c r="F92" s="60" t="s">
        <v>185</v>
      </c>
      <c r="G92" s="60"/>
      <c r="H92" s="61"/>
      <c r="I92" s="62" t="n">
        <v>456.89</v>
      </c>
      <c r="J92" s="62" t="n">
        <v>0</v>
      </c>
      <c r="K92" s="62" t="n">
        <v>73.11</v>
      </c>
      <c r="L92" s="62"/>
      <c r="M92" s="62"/>
      <c r="N92" s="62"/>
      <c r="O92" s="63"/>
      <c r="P92" s="62"/>
      <c r="Q92" s="62"/>
      <c r="R92" s="62" t="n">
        <v>530</v>
      </c>
      <c r="S92" s="64" t="s">
        <v>245</v>
      </c>
      <c r="T92" s="65" t="s">
        <v>31</v>
      </c>
      <c r="U92" s="66"/>
      <c r="V92" s="77" t="n">
        <v>42384</v>
      </c>
      <c r="W92" s="78" t="s">
        <v>32</v>
      </c>
      <c r="X92" s="78" t="n">
        <v>229</v>
      </c>
      <c r="Y92" s="94" t="s">
        <v>244</v>
      </c>
      <c r="Z92" s="95" t="n">
        <v>530</v>
      </c>
      <c r="AA92" s="96" t="n">
        <v>530</v>
      </c>
      <c r="AB92" s="97" t="n">
        <v>42385</v>
      </c>
      <c r="AC92" s="78" t="s">
        <v>33</v>
      </c>
      <c r="AD92" s="78" t="n">
        <v>153</v>
      </c>
      <c r="AE92" s="94" t="s">
        <v>244</v>
      </c>
      <c r="AF92" s="72" t="s">
        <v>246</v>
      </c>
      <c r="AG92" s="85"/>
      <c r="AH92" s="86"/>
    </row>
    <row r="93" customFormat="false" ht="15" hidden="true" customHeight="false" outlineLevel="0" collapsed="false">
      <c r="A93" s="58" t="n">
        <v>42387</v>
      </c>
      <c r="B93" s="59" t="s">
        <v>241</v>
      </c>
      <c r="C93" s="59" t="s">
        <v>242</v>
      </c>
      <c r="D93" s="59" t="s">
        <v>247</v>
      </c>
      <c r="E93" s="60" t="s">
        <v>248</v>
      </c>
      <c r="F93" s="60" t="s">
        <v>185</v>
      </c>
      <c r="G93" s="60"/>
      <c r="H93" s="61"/>
      <c r="I93" s="62" t="n">
        <v>313.79</v>
      </c>
      <c r="J93" s="62" t="n">
        <v>0</v>
      </c>
      <c r="K93" s="62" t="n">
        <v>50.21</v>
      </c>
      <c r="L93" s="62"/>
      <c r="M93" s="62"/>
      <c r="N93" s="62"/>
      <c r="O93" s="63"/>
      <c r="P93" s="62"/>
      <c r="Q93" s="62"/>
      <c r="R93" s="62" t="n">
        <v>364</v>
      </c>
      <c r="S93" s="64" t="s">
        <v>249</v>
      </c>
      <c r="T93" s="65" t="s">
        <v>31</v>
      </c>
      <c r="U93" s="66"/>
      <c r="V93" s="77" t="n">
        <v>42394</v>
      </c>
      <c r="W93" s="78" t="s">
        <v>32</v>
      </c>
      <c r="X93" s="78" t="n">
        <v>379</v>
      </c>
      <c r="Y93" s="94" t="s">
        <v>248</v>
      </c>
      <c r="Z93" s="95" t="n">
        <v>364</v>
      </c>
      <c r="AA93" s="96" t="n">
        <v>364</v>
      </c>
      <c r="AB93" s="97" t="n">
        <v>42395</v>
      </c>
      <c r="AC93" s="78" t="s">
        <v>33</v>
      </c>
      <c r="AD93" s="78" t="n">
        <v>271</v>
      </c>
      <c r="AE93" s="94" t="s">
        <v>248</v>
      </c>
      <c r="AF93" s="72" t="s">
        <v>250</v>
      </c>
      <c r="AG93" s="85"/>
      <c r="AH93" s="86"/>
    </row>
    <row r="94" customFormat="false" ht="15" hidden="false" customHeight="false" outlineLevel="0" collapsed="false">
      <c r="A94" s="58" t="n">
        <v>42400</v>
      </c>
      <c r="B94" s="59" t="s">
        <v>251</v>
      </c>
      <c r="C94" s="59" t="s">
        <v>252</v>
      </c>
      <c r="D94" s="59" t="s">
        <v>253</v>
      </c>
      <c r="E94" s="60" t="s">
        <v>254</v>
      </c>
      <c r="F94" s="60" t="s">
        <v>28</v>
      </c>
      <c r="G94" s="60" t="s">
        <v>186</v>
      </c>
      <c r="H94" s="61" t="n">
        <v>1</v>
      </c>
      <c r="I94" s="62" t="n">
        <v>1541.71</v>
      </c>
      <c r="J94" s="62"/>
      <c r="K94" s="62" t="n">
        <v>246.67</v>
      </c>
      <c r="L94" s="62"/>
      <c r="M94" s="62"/>
      <c r="N94" s="62"/>
      <c r="O94" s="63"/>
      <c r="P94" s="62"/>
      <c r="Q94" s="62"/>
      <c r="R94" s="62" t="n">
        <v>1788.38</v>
      </c>
      <c r="S94" s="98" t="s">
        <v>255</v>
      </c>
      <c r="T94" s="65" t="s">
        <v>31</v>
      </c>
      <c r="U94" s="66"/>
      <c r="V94" s="77" t="n">
        <v>42399</v>
      </c>
      <c r="W94" s="78" t="s">
        <v>32</v>
      </c>
      <c r="X94" s="78" t="n">
        <v>580</v>
      </c>
      <c r="Y94" s="78" t="str">
        <f aca="false">+E94</f>
        <v>ELS3884680</v>
      </c>
      <c r="Z94" s="81" t="n">
        <v>1788.38</v>
      </c>
      <c r="AA94" s="99" t="s">
        <v>256</v>
      </c>
      <c r="AB94" s="78"/>
      <c r="AC94" s="78"/>
      <c r="AD94" s="78"/>
      <c r="AE94" s="78"/>
      <c r="AF94" s="72"/>
      <c r="AG94" s="85"/>
      <c r="AH94" s="86"/>
    </row>
    <row r="95" customFormat="false" ht="15" hidden="true" customHeight="false" outlineLevel="0" collapsed="false">
      <c r="A95" s="58" t="n">
        <v>42398</v>
      </c>
      <c r="B95" s="59" t="s">
        <v>257</v>
      </c>
      <c r="C95" s="59" t="s">
        <v>258</v>
      </c>
      <c r="D95" s="59" t="s">
        <v>259</v>
      </c>
      <c r="E95" s="60" t="s">
        <v>260</v>
      </c>
      <c r="F95" s="60" t="s">
        <v>261</v>
      </c>
      <c r="G95" s="60"/>
      <c r="H95" s="61"/>
      <c r="I95" s="62" t="n">
        <v>527.59</v>
      </c>
      <c r="J95" s="62"/>
      <c r="K95" s="62" t="n">
        <v>84.41</v>
      </c>
      <c r="L95" s="62"/>
      <c r="M95" s="62"/>
      <c r="N95" s="62"/>
      <c r="O95" s="63"/>
      <c r="P95" s="62"/>
      <c r="Q95" s="62"/>
      <c r="R95" s="62" t="n">
        <v>612</v>
      </c>
      <c r="S95" s="64" t="s">
        <v>262</v>
      </c>
      <c r="T95" s="65" t="s">
        <v>31</v>
      </c>
      <c r="U95" s="66"/>
      <c r="V95" s="77" t="n">
        <v>42380</v>
      </c>
      <c r="W95" s="78" t="s">
        <v>32</v>
      </c>
      <c r="X95" s="78" t="n">
        <v>101</v>
      </c>
      <c r="Y95" s="78" t="s">
        <v>260</v>
      </c>
      <c r="Z95" s="81" t="n">
        <v>612</v>
      </c>
      <c r="AA95" s="96" t="n">
        <v>612</v>
      </c>
      <c r="AB95" s="97" t="n">
        <v>42377</v>
      </c>
      <c r="AC95" s="78" t="s">
        <v>33</v>
      </c>
      <c r="AD95" s="78" t="n">
        <v>77</v>
      </c>
      <c r="AE95" s="78" t="s">
        <v>260</v>
      </c>
      <c r="AF95" s="72" t="s">
        <v>263</v>
      </c>
      <c r="AG95" s="85"/>
      <c r="AH95" s="86"/>
    </row>
    <row r="96" customFormat="false" ht="15" hidden="true" customHeight="false" outlineLevel="0" collapsed="false">
      <c r="A96" s="58" t="n">
        <v>42381</v>
      </c>
      <c r="B96" s="59" t="s">
        <v>264</v>
      </c>
      <c r="C96" s="59" t="s">
        <v>265</v>
      </c>
      <c r="D96" s="59" t="s">
        <v>266</v>
      </c>
      <c r="E96" s="60" t="s">
        <v>267</v>
      </c>
      <c r="F96" s="60" t="s">
        <v>28</v>
      </c>
      <c r="G96" s="60" t="s">
        <v>186</v>
      </c>
      <c r="H96" s="61" t="n">
        <v>1</v>
      </c>
      <c r="I96" s="62" t="n">
        <v>151189.44</v>
      </c>
      <c r="J96" s="62"/>
      <c r="K96" s="62" t="n">
        <v>24190.31</v>
      </c>
      <c r="L96" s="62"/>
      <c r="M96" s="62"/>
      <c r="N96" s="62"/>
      <c r="O96" s="63"/>
      <c r="P96" s="62"/>
      <c r="Q96" s="62"/>
      <c r="R96" s="62" t="n">
        <v>175379.75</v>
      </c>
      <c r="S96" s="87" t="s">
        <v>268</v>
      </c>
      <c r="T96" s="65" t="s">
        <v>31</v>
      </c>
      <c r="U96" s="100" t="s">
        <v>269</v>
      </c>
      <c r="V96" s="88" t="n">
        <v>42185</v>
      </c>
      <c r="W96" s="89" t="n">
        <v>118</v>
      </c>
      <c r="X96" s="89" t="s">
        <v>196</v>
      </c>
      <c r="Y96" s="4"/>
      <c r="Z96" s="90" t="n">
        <v>175379.75</v>
      </c>
      <c r="AA96" s="96"/>
      <c r="AB96" s="78"/>
      <c r="AC96" s="78"/>
      <c r="AD96" s="78"/>
      <c r="AE96" s="78"/>
      <c r="AF96" s="72"/>
      <c r="AG96" s="85"/>
      <c r="AH96" s="86"/>
    </row>
    <row r="97" customFormat="false" ht="15" hidden="true" customHeight="false" outlineLevel="0" collapsed="false">
      <c r="A97" s="58" t="n">
        <v>42382</v>
      </c>
      <c r="B97" s="59" t="s">
        <v>264</v>
      </c>
      <c r="C97" s="59" t="s">
        <v>265</v>
      </c>
      <c r="D97" s="59" t="s">
        <v>270</v>
      </c>
      <c r="E97" s="60" t="s">
        <v>271</v>
      </c>
      <c r="F97" s="60" t="s">
        <v>28</v>
      </c>
      <c r="G97" s="60" t="s">
        <v>186</v>
      </c>
      <c r="H97" s="61" t="n">
        <v>1</v>
      </c>
      <c r="I97" s="62" t="n">
        <v>228811.88</v>
      </c>
      <c r="J97" s="62"/>
      <c r="K97" s="62" t="n">
        <v>36609.9</v>
      </c>
      <c r="L97" s="62"/>
      <c r="M97" s="62"/>
      <c r="N97" s="62"/>
      <c r="O97" s="63"/>
      <c r="P97" s="62"/>
      <c r="Q97" s="62"/>
      <c r="R97" s="62" t="n">
        <v>265421.78</v>
      </c>
      <c r="S97" s="87" t="s">
        <v>272</v>
      </c>
      <c r="T97" s="65" t="s">
        <v>31</v>
      </c>
      <c r="U97" s="66" t="s">
        <v>273</v>
      </c>
      <c r="V97" s="88" t="n">
        <v>42185</v>
      </c>
      <c r="W97" s="89" t="n">
        <v>117</v>
      </c>
      <c r="X97" s="89" t="s">
        <v>196</v>
      </c>
      <c r="Y97" s="4"/>
      <c r="Z97" s="90" t="n">
        <v>265421.78</v>
      </c>
      <c r="AA97" s="82"/>
      <c r="AB97" s="83"/>
      <c r="AC97" s="83"/>
      <c r="AD97" s="83"/>
      <c r="AE97" s="83"/>
      <c r="AF97" s="84"/>
      <c r="AG97" s="85"/>
      <c r="AH97" s="86"/>
    </row>
    <row r="98" customFormat="false" ht="15" hidden="true" customHeight="false" outlineLevel="0" collapsed="false">
      <c r="A98" s="58" t="n">
        <v>42382</v>
      </c>
      <c r="B98" s="59" t="s">
        <v>264</v>
      </c>
      <c r="C98" s="59" t="s">
        <v>265</v>
      </c>
      <c r="D98" s="59" t="s">
        <v>274</v>
      </c>
      <c r="E98" s="60" t="s">
        <v>275</v>
      </c>
      <c r="F98" s="60" t="s">
        <v>28</v>
      </c>
      <c r="G98" s="60" t="s">
        <v>186</v>
      </c>
      <c r="H98" s="61" t="n">
        <v>1</v>
      </c>
      <c r="I98" s="62" t="n">
        <v>228811.88</v>
      </c>
      <c r="J98" s="62"/>
      <c r="K98" s="62" t="n">
        <v>36609.9</v>
      </c>
      <c r="L98" s="62"/>
      <c r="M98" s="62"/>
      <c r="N98" s="62"/>
      <c r="O98" s="63"/>
      <c r="P98" s="62"/>
      <c r="Q98" s="62"/>
      <c r="R98" s="62" t="n">
        <v>265421.78</v>
      </c>
      <c r="S98" s="87" t="s">
        <v>276</v>
      </c>
      <c r="T98" s="65" t="s">
        <v>31</v>
      </c>
      <c r="U98" s="66" t="s">
        <v>277</v>
      </c>
      <c r="V98" s="91" t="n">
        <v>42182</v>
      </c>
      <c r="W98" s="92" t="n">
        <v>975</v>
      </c>
      <c r="X98" s="92" t="s">
        <v>278</v>
      </c>
      <c r="Y98" s="4"/>
      <c r="Z98" s="90" t="n">
        <v>265421.78</v>
      </c>
      <c r="AA98" s="82"/>
      <c r="AB98" s="83"/>
      <c r="AC98" s="83"/>
      <c r="AD98" s="83"/>
      <c r="AE98" s="83"/>
      <c r="AF98" s="84"/>
      <c r="AG98" s="85"/>
      <c r="AH98" s="86"/>
    </row>
    <row r="99" customFormat="false" ht="15" hidden="true" customHeight="false" outlineLevel="0" collapsed="false">
      <c r="A99" s="58" t="n">
        <v>42397</v>
      </c>
      <c r="B99" s="59" t="s">
        <v>279</v>
      </c>
      <c r="C99" s="59" t="s">
        <v>280</v>
      </c>
      <c r="D99" s="59" t="s">
        <v>281</v>
      </c>
      <c r="E99" s="60" t="s">
        <v>282</v>
      </c>
      <c r="F99" s="60" t="s">
        <v>185</v>
      </c>
      <c r="G99" s="60" t="s">
        <v>283</v>
      </c>
      <c r="H99" s="61"/>
      <c r="I99" s="62" t="n">
        <v>200</v>
      </c>
      <c r="J99" s="62"/>
      <c r="K99" s="62" t="n">
        <v>32</v>
      </c>
      <c r="L99" s="62"/>
      <c r="M99" s="62"/>
      <c r="N99" s="62"/>
      <c r="O99" s="63"/>
      <c r="P99" s="62"/>
      <c r="Q99" s="62"/>
      <c r="R99" s="62" t="n">
        <v>232</v>
      </c>
      <c r="S99" s="64" t="s">
        <v>284</v>
      </c>
      <c r="T99" s="65" t="s">
        <v>31</v>
      </c>
      <c r="U99" s="66"/>
      <c r="V99" s="77" t="n">
        <v>42403</v>
      </c>
      <c r="W99" s="78" t="s">
        <v>32</v>
      </c>
      <c r="X99" s="78" t="n">
        <v>7</v>
      </c>
      <c r="Y99" s="94" t="s">
        <v>282</v>
      </c>
      <c r="Z99" s="95" t="n">
        <v>232</v>
      </c>
      <c r="AA99" s="96" t="n">
        <v>232</v>
      </c>
      <c r="AB99" s="97" t="n">
        <v>42408</v>
      </c>
      <c r="AC99" s="78" t="s">
        <v>33</v>
      </c>
      <c r="AD99" s="78" t="n">
        <v>13</v>
      </c>
      <c r="AE99" s="94" t="s">
        <v>282</v>
      </c>
      <c r="AF99" s="72" t="s">
        <v>285</v>
      </c>
      <c r="AG99" s="85"/>
      <c r="AH99" s="86"/>
    </row>
    <row r="100" customFormat="false" ht="15" hidden="true" customHeight="false" outlineLevel="0" collapsed="false">
      <c r="A100" s="58" t="n">
        <v>42397</v>
      </c>
      <c r="B100" s="59" t="s">
        <v>286</v>
      </c>
      <c r="C100" s="59" t="s">
        <v>287</v>
      </c>
      <c r="D100" s="59" t="s">
        <v>288</v>
      </c>
      <c r="E100" s="60" t="s">
        <v>289</v>
      </c>
      <c r="F100" s="60" t="s">
        <v>110</v>
      </c>
      <c r="G100" s="60" t="s">
        <v>208</v>
      </c>
      <c r="H100" s="61" t="n">
        <v>1</v>
      </c>
      <c r="I100" s="62" t="n">
        <v>483</v>
      </c>
      <c r="J100" s="62"/>
      <c r="K100" s="62" t="n">
        <v>77.28</v>
      </c>
      <c r="L100" s="62"/>
      <c r="M100" s="62"/>
      <c r="N100" s="62"/>
      <c r="O100" s="63"/>
      <c r="P100" s="62"/>
      <c r="Q100" s="62"/>
      <c r="R100" s="62" t="n">
        <v>560.28</v>
      </c>
      <c r="S100" s="64" t="s">
        <v>290</v>
      </c>
      <c r="T100" s="65" t="s">
        <v>31</v>
      </c>
      <c r="U100" s="66"/>
      <c r="V100" s="77" t="n">
        <v>42412</v>
      </c>
      <c r="W100" s="78" t="s">
        <v>32</v>
      </c>
      <c r="X100" s="78" t="n">
        <v>473</v>
      </c>
      <c r="Y100" s="78" t="s">
        <v>289</v>
      </c>
      <c r="Z100" s="81" t="n">
        <v>560.28</v>
      </c>
      <c r="AA100" s="82"/>
      <c r="AB100" s="83"/>
      <c r="AC100" s="83"/>
      <c r="AD100" s="83"/>
      <c r="AE100" s="83"/>
      <c r="AF100" s="84"/>
      <c r="AG100" s="85"/>
      <c r="AH100" s="86"/>
    </row>
    <row r="101" customFormat="false" ht="15" hidden="true" customHeight="false" outlineLevel="0" collapsed="false">
      <c r="A101" s="58" t="n">
        <v>42397</v>
      </c>
      <c r="B101" s="59" t="s">
        <v>286</v>
      </c>
      <c r="C101" s="59" t="s">
        <v>287</v>
      </c>
      <c r="D101" s="59" t="s">
        <v>291</v>
      </c>
      <c r="E101" s="60" t="s">
        <v>289</v>
      </c>
      <c r="F101" s="60" t="s">
        <v>110</v>
      </c>
      <c r="G101" s="60" t="s">
        <v>208</v>
      </c>
      <c r="H101" s="61" t="n">
        <v>1</v>
      </c>
      <c r="I101" s="62" t="n">
        <v>1485</v>
      </c>
      <c r="J101" s="62"/>
      <c r="K101" s="62" t="n">
        <v>237.6</v>
      </c>
      <c r="L101" s="62"/>
      <c r="M101" s="62"/>
      <c r="N101" s="62"/>
      <c r="O101" s="63"/>
      <c r="P101" s="62"/>
      <c r="Q101" s="62"/>
      <c r="R101" s="62" t="n">
        <v>1722.6</v>
      </c>
      <c r="S101" s="64" t="s">
        <v>292</v>
      </c>
      <c r="T101" s="65" t="s">
        <v>31</v>
      </c>
      <c r="U101" s="66"/>
      <c r="V101" s="77" t="n">
        <v>42412</v>
      </c>
      <c r="W101" s="78" t="s">
        <v>32</v>
      </c>
      <c r="X101" s="78" t="n">
        <v>473</v>
      </c>
      <c r="Y101" s="78" t="s">
        <v>289</v>
      </c>
      <c r="Z101" s="81" t="n">
        <v>1722.6</v>
      </c>
      <c r="AA101" s="82"/>
      <c r="AB101" s="83"/>
      <c r="AC101" s="83"/>
      <c r="AD101" s="83"/>
      <c r="AE101" s="83"/>
      <c r="AF101" s="84"/>
      <c r="AG101" s="85"/>
      <c r="AH101" s="86"/>
    </row>
    <row r="102" customFormat="false" ht="15" hidden="true" customHeight="false" outlineLevel="0" collapsed="false">
      <c r="A102" s="58" t="n">
        <v>42378</v>
      </c>
      <c r="B102" s="59" t="s">
        <v>293</v>
      </c>
      <c r="C102" s="59" t="s">
        <v>294</v>
      </c>
      <c r="D102" s="59" t="s">
        <v>295</v>
      </c>
      <c r="E102" s="60" t="s">
        <v>296</v>
      </c>
      <c r="F102" s="60" t="s">
        <v>185</v>
      </c>
      <c r="G102" s="60" t="s">
        <v>186</v>
      </c>
      <c r="H102" s="61" t="n">
        <v>1</v>
      </c>
      <c r="I102" s="62" t="n">
        <v>30</v>
      </c>
      <c r="J102" s="62"/>
      <c r="K102" s="62" t="n">
        <v>0</v>
      </c>
      <c r="L102" s="62"/>
      <c r="M102" s="62"/>
      <c r="N102" s="62"/>
      <c r="O102" s="63"/>
      <c r="P102" s="62"/>
      <c r="Q102" s="62"/>
      <c r="R102" s="62" t="n">
        <v>30</v>
      </c>
      <c r="S102" s="64" t="s">
        <v>297</v>
      </c>
      <c r="T102" s="65" t="s">
        <v>31</v>
      </c>
      <c r="U102" s="66"/>
      <c r="V102" s="77" t="n">
        <v>42384</v>
      </c>
      <c r="W102" s="78" t="s">
        <v>32</v>
      </c>
      <c r="X102" s="78" t="n">
        <v>229</v>
      </c>
      <c r="Y102" s="94" t="s">
        <v>296</v>
      </c>
      <c r="Z102" s="95" t="n">
        <v>30</v>
      </c>
      <c r="AA102" s="96" t="n">
        <v>30</v>
      </c>
      <c r="AB102" s="97" t="n">
        <v>42385</v>
      </c>
      <c r="AC102" s="78" t="s">
        <v>33</v>
      </c>
      <c r="AD102" s="78" t="n">
        <v>153</v>
      </c>
      <c r="AE102" s="94" t="s">
        <v>296</v>
      </c>
      <c r="AF102" s="72" t="s">
        <v>246</v>
      </c>
      <c r="AG102" s="85"/>
      <c r="AH102" s="86"/>
    </row>
    <row r="103" customFormat="false" ht="15" hidden="true" customHeight="false" outlineLevel="0" collapsed="false">
      <c r="A103" s="58" t="n">
        <v>42373</v>
      </c>
      <c r="B103" s="59" t="s">
        <v>298</v>
      </c>
      <c r="C103" s="59" t="s">
        <v>299</v>
      </c>
      <c r="D103" s="59" t="s">
        <v>300</v>
      </c>
      <c r="E103" s="60" t="s">
        <v>301</v>
      </c>
      <c r="F103" s="60" t="s">
        <v>185</v>
      </c>
      <c r="G103" s="60" t="s">
        <v>186</v>
      </c>
      <c r="H103" s="61" t="n">
        <v>1</v>
      </c>
      <c r="I103" s="62" t="n">
        <v>91.38</v>
      </c>
      <c r="J103" s="62"/>
      <c r="K103" s="62" t="n">
        <v>14.62</v>
      </c>
      <c r="L103" s="62"/>
      <c r="M103" s="62"/>
      <c r="N103" s="62"/>
      <c r="O103" s="63"/>
      <c r="P103" s="62"/>
      <c r="Q103" s="62"/>
      <c r="R103" s="62" t="n">
        <v>106</v>
      </c>
      <c r="S103" s="64" t="s">
        <v>302</v>
      </c>
      <c r="T103" s="65" t="s">
        <v>31</v>
      </c>
      <c r="U103" s="66"/>
      <c r="V103" s="77" t="n">
        <v>42369</v>
      </c>
      <c r="W103" s="78" t="s">
        <v>32</v>
      </c>
      <c r="X103" s="78" t="n">
        <v>690</v>
      </c>
      <c r="Y103" s="94" t="s">
        <v>301</v>
      </c>
      <c r="Z103" s="95" t="n">
        <v>106</v>
      </c>
      <c r="AA103" s="96" t="n">
        <v>106</v>
      </c>
      <c r="AB103" s="97" t="n">
        <v>42380</v>
      </c>
      <c r="AC103" s="78" t="s">
        <v>33</v>
      </c>
      <c r="AD103" s="78" t="n">
        <v>43</v>
      </c>
      <c r="AE103" s="94" t="s">
        <v>301</v>
      </c>
      <c r="AF103" s="72" t="s">
        <v>303</v>
      </c>
      <c r="AG103" s="85"/>
      <c r="AH103" s="86"/>
    </row>
    <row r="104" customFormat="false" ht="15" hidden="true" customHeight="false" outlineLevel="0" collapsed="false">
      <c r="A104" s="58" t="n">
        <v>42374</v>
      </c>
      <c r="B104" s="59" t="s">
        <v>298</v>
      </c>
      <c r="C104" s="59" t="s">
        <v>299</v>
      </c>
      <c r="D104" s="59" t="s">
        <v>304</v>
      </c>
      <c r="E104" s="60" t="s">
        <v>305</v>
      </c>
      <c r="F104" s="60" t="s">
        <v>185</v>
      </c>
      <c r="G104" s="60" t="s">
        <v>186</v>
      </c>
      <c r="H104" s="61" t="n">
        <v>1</v>
      </c>
      <c r="I104" s="62" t="n">
        <v>202.59</v>
      </c>
      <c r="J104" s="62"/>
      <c r="K104" s="62" t="n">
        <v>32.41</v>
      </c>
      <c r="L104" s="62"/>
      <c r="M104" s="62"/>
      <c r="N104" s="62"/>
      <c r="O104" s="63"/>
      <c r="P104" s="62"/>
      <c r="Q104" s="62"/>
      <c r="R104" s="62" t="n">
        <v>235</v>
      </c>
      <c r="S104" s="64" t="s">
        <v>306</v>
      </c>
      <c r="T104" s="65" t="s">
        <v>31</v>
      </c>
      <c r="U104" s="66"/>
      <c r="V104" s="77" t="n">
        <v>42380</v>
      </c>
      <c r="W104" s="78" t="s">
        <v>32</v>
      </c>
      <c r="X104" s="78" t="n">
        <v>109</v>
      </c>
      <c r="Y104" s="94" t="s">
        <v>305</v>
      </c>
      <c r="Z104" s="95" t="n">
        <v>235</v>
      </c>
      <c r="AA104" s="96" t="n">
        <v>235</v>
      </c>
      <c r="AB104" s="97" t="n">
        <v>42380</v>
      </c>
      <c r="AC104" s="78" t="s">
        <v>33</v>
      </c>
      <c r="AD104" s="78" t="n">
        <v>94</v>
      </c>
      <c r="AE104" s="94" t="s">
        <v>305</v>
      </c>
      <c r="AF104" s="72" t="s">
        <v>307</v>
      </c>
      <c r="AG104" s="85"/>
      <c r="AH104" s="86"/>
    </row>
    <row r="105" customFormat="false" ht="15" hidden="true" customHeight="false" outlineLevel="0" collapsed="false">
      <c r="A105" s="58" t="n">
        <v>42375</v>
      </c>
      <c r="B105" s="59" t="s">
        <v>298</v>
      </c>
      <c r="C105" s="59" t="s">
        <v>299</v>
      </c>
      <c r="D105" s="59" t="s">
        <v>308</v>
      </c>
      <c r="E105" s="60" t="s">
        <v>309</v>
      </c>
      <c r="F105" s="60" t="s">
        <v>185</v>
      </c>
      <c r="G105" s="60" t="s">
        <v>186</v>
      </c>
      <c r="H105" s="61" t="n">
        <v>1</v>
      </c>
      <c r="I105" s="62" t="n">
        <v>377.59</v>
      </c>
      <c r="J105" s="62"/>
      <c r="K105" s="62" t="n">
        <v>60.41</v>
      </c>
      <c r="L105" s="62"/>
      <c r="M105" s="62"/>
      <c r="N105" s="62"/>
      <c r="O105" s="63"/>
      <c r="P105" s="62"/>
      <c r="Q105" s="62"/>
      <c r="R105" s="62" t="n">
        <v>438</v>
      </c>
      <c r="S105" s="64" t="s">
        <v>310</v>
      </c>
      <c r="T105" s="65" t="s">
        <v>31</v>
      </c>
      <c r="U105" s="66"/>
      <c r="V105" s="77" t="n">
        <v>42380</v>
      </c>
      <c r="W105" s="78" t="s">
        <v>32</v>
      </c>
      <c r="X105" s="78" t="n">
        <v>109</v>
      </c>
      <c r="Y105" s="94" t="s">
        <v>309</v>
      </c>
      <c r="Z105" s="95" t="n">
        <v>438</v>
      </c>
      <c r="AA105" s="96" t="n">
        <v>438</v>
      </c>
      <c r="AB105" s="97" t="n">
        <v>42380</v>
      </c>
      <c r="AC105" s="78" t="s">
        <v>33</v>
      </c>
      <c r="AD105" s="78" t="n">
        <v>94</v>
      </c>
      <c r="AE105" s="94" t="s">
        <v>309</v>
      </c>
      <c r="AF105" s="72" t="s">
        <v>307</v>
      </c>
      <c r="AG105" s="85"/>
      <c r="AH105" s="86"/>
    </row>
    <row r="106" customFormat="false" ht="15" hidden="true" customHeight="false" outlineLevel="0" collapsed="false">
      <c r="A106" s="58" t="n">
        <v>42377</v>
      </c>
      <c r="B106" s="59" t="s">
        <v>298</v>
      </c>
      <c r="C106" s="59" t="s">
        <v>299</v>
      </c>
      <c r="D106" s="59" t="s">
        <v>311</v>
      </c>
      <c r="E106" s="60" t="s">
        <v>312</v>
      </c>
      <c r="F106" s="60" t="s">
        <v>185</v>
      </c>
      <c r="G106" s="60" t="s">
        <v>186</v>
      </c>
      <c r="H106" s="61" t="n">
        <v>1</v>
      </c>
      <c r="I106" s="62" t="n">
        <v>241.38</v>
      </c>
      <c r="J106" s="62"/>
      <c r="K106" s="62" t="n">
        <v>38.62</v>
      </c>
      <c r="L106" s="62"/>
      <c r="M106" s="62"/>
      <c r="N106" s="62"/>
      <c r="O106" s="63"/>
      <c r="P106" s="62"/>
      <c r="Q106" s="62"/>
      <c r="R106" s="62" t="n">
        <v>280</v>
      </c>
      <c r="S106" s="64" t="s">
        <v>313</v>
      </c>
      <c r="T106" s="65" t="s">
        <v>31</v>
      </c>
      <c r="U106" s="66"/>
      <c r="V106" s="77" t="n">
        <v>42380</v>
      </c>
      <c r="W106" s="78" t="s">
        <v>32</v>
      </c>
      <c r="X106" s="78" t="n">
        <v>109</v>
      </c>
      <c r="Y106" s="94" t="s">
        <v>312</v>
      </c>
      <c r="Z106" s="95" t="n">
        <v>280</v>
      </c>
      <c r="AA106" s="96" t="n">
        <v>280</v>
      </c>
      <c r="AB106" s="97" t="n">
        <v>42380</v>
      </c>
      <c r="AC106" s="78" t="s">
        <v>33</v>
      </c>
      <c r="AD106" s="78" t="n">
        <v>94</v>
      </c>
      <c r="AE106" s="94" t="s">
        <v>312</v>
      </c>
      <c r="AF106" s="72" t="s">
        <v>307</v>
      </c>
      <c r="AG106" s="85"/>
      <c r="AH106" s="86"/>
    </row>
    <row r="107" customFormat="false" ht="15" hidden="true" customHeight="false" outlineLevel="0" collapsed="false">
      <c r="A107" s="58" t="n">
        <v>42380</v>
      </c>
      <c r="B107" s="59" t="s">
        <v>298</v>
      </c>
      <c r="C107" s="59" t="s">
        <v>299</v>
      </c>
      <c r="D107" s="59" t="s">
        <v>314</v>
      </c>
      <c r="E107" s="60" t="s">
        <v>315</v>
      </c>
      <c r="F107" s="60" t="s">
        <v>185</v>
      </c>
      <c r="G107" s="60" t="s">
        <v>186</v>
      </c>
      <c r="H107" s="61" t="n">
        <v>1</v>
      </c>
      <c r="I107" s="62" t="n">
        <v>226.72</v>
      </c>
      <c r="J107" s="62"/>
      <c r="K107" s="62" t="n">
        <v>36.28</v>
      </c>
      <c r="L107" s="62"/>
      <c r="M107" s="62"/>
      <c r="N107" s="62"/>
      <c r="O107" s="63"/>
      <c r="P107" s="62"/>
      <c r="Q107" s="62"/>
      <c r="R107" s="62" t="n">
        <v>263</v>
      </c>
      <c r="S107" s="64" t="s">
        <v>316</v>
      </c>
      <c r="T107" s="65" t="s">
        <v>31</v>
      </c>
      <c r="U107" s="66"/>
      <c r="V107" s="77" t="n">
        <v>42384</v>
      </c>
      <c r="W107" s="78" t="s">
        <v>32</v>
      </c>
      <c r="X107" s="78" t="n">
        <v>229</v>
      </c>
      <c r="Y107" s="94" t="s">
        <v>315</v>
      </c>
      <c r="Z107" s="95" t="n">
        <v>263</v>
      </c>
      <c r="AA107" s="96" t="n">
        <v>263</v>
      </c>
      <c r="AB107" s="97" t="n">
        <v>42385</v>
      </c>
      <c r="AC107" s="78" t="s">
        <v>33</v>
      </c>
      <c r="AD107" s="78" t="n">
        <v>153</v>
      </c>
      <c r="AE107" s="94" t="s">
        <v>315</v>
      </c>
      <c r="AF107" s="72" t="s">
        <v>246</v>
      </c>
      <c r="AG107" s="85"/>
      <c r="AH107" s="86"/>
    </row>
    <row r="108" customFormat="false" ht="15" hidden="true" customHeight="false" outlineLevel="0" collapsed="false">
      <c r="A108" s="58" t="n">
        <v>42383</v>
      </c>
      <c r="B108" s="59" t="s">
        <v>298</v>
      </c>
      <c r="C108" s="59" t="s">
        <v>299</v>
      </c>
      <c r="D108" s="59" t="s">
        <v>317</v>
      </c>
      <c r="E108" s="60" t="s">
        <v>318</v>
      </c>
      <c r="F108" s="60" t="s">
        <v>185</v>
      </c>
      <c r="G108" s="60" t="s">
        <v>186</v>
      </c>
      <c r="H108" s="61" t="n">
        <v>1</v>
      </c>
      <c r="I108" s="62" t="n">
        <v>219.83</v>
      </c>
      <c r="J108" s="62"/>
      <c r="K108" s="62" t="n">
        <v>35.17</v>
      </c>
      <c r="L108" s="62"/>
      <c r="M108" s="62"/>
      <c r="N108" s="62"/>
      <c r="O108" s="63"/>
      <c r="P108" s="62"/>
      <c r="Q108" s="62"/>
      <c r="R108" s="62" t="n">
        <v>255</v>
      </c>
      <c r="S108" s="64" t="s">
        <v>319</v>
      </c>
      <c r="T108" s="65" t="s">
        <v>31</v>
      </c>
      <c r="U108" s="66"/>
      <c r="V108" s="77" t="n">
        <v>42384</v>
      </c>
      <c r="W108" s="78" t="s">
        <v>32</v>
      </c>
      <c r="X108" s="78" t="n">
        <v>229</v>
      </c>
      <c r="Y108" s="94" t="s">
        <v>318</v>
      </c>
      <c r="Z108" s="95" t="n">
        <v>255</v>
      </c>
      <c r="AA108" s="96" t="n">
        <v>255</v>
      </c>
      <c r="AB108" s="97" t="n">
        <v>42385</v>
      </c>
      <c r="AC108" s="78" t="s">
        <v>33</v>
      </c>
      <c r="AD108" s="78" t="n">
        <v>153</v>
      </c>
      <c r="AE108" s="94" t="s">
        <v>318</v>
      </c>
      <c r="AF108" s="72" t="s">
        <v>246</v>
      </c>
      <c r="AG108" s="85"/>
      <c r="AH108" s="86"/>
    </row>
    <row r="109" customFormat="false" ht="15" hidden="true" customHeight="false" outlineLevel="0" collapsed="false">
      <c r="A109" s="58" t="n">
        <v>42394</v>
      </c>
      <c r="B109" s="59" t="s">
        <v>298</v>
      </c>
      <c r="C109" s="59" t="s">
        <v>299</v>
      </c>
      <c r="D109" s="59" t="s">
        <v>320</v>
      </c>
      <c r="E109" s="60" t="s">
        <v>321</v>
      </c>
      <c r="F109" s="60" t="s">
        <v>185</v>
      </c>
      <c r="G109" s="60" t="s">
        <v>186</v>
      </c>
      <c r="H109" s="61" t="n">
        <v>1</v>
      </c>
      <c r="I109" s="62" t="n">
        <v>49.14</v>
      </c>
      <c r="J109" s="62"/>
      <c r="K109" s="62" t="n">
        <v>7.86</v>
      </c>
      <c r="L109" s="62"/>
      <c r="M109" s="62"/>
      <c r="N109" s="62"/>
      <c r="O109" s="63"/>
      <c r="P109" s="62"/>
      <c r="Q109" s="62"/>
      <c r="R109" s="62" t="n">
        <v>57</v>
      </c>
      <c r="S109" s="64" t="s">
        <v>322</v>
      </c>
      <c r="T109" s="65" t="s">
        <v>31</v>
      </c>
      <c r="U109" s="66"/>
      <c r="V109" s="77" t="n">
        <v>42403</v>
      </c>
      <c r="W109" s="78" t="s">
        <v>32</v>
      </c>
      <c r="X109" s="78" t="n">
        <v>7</v>
      </c>
      <c r="Y109" s="94" t="s">
        <v>321</v>
      </c>
      <c r="Z109" s="95" t="n">
        <v>57</v>
      </c>
      <c r="AA109" s="96" t="n">
        <v>57</v>
      </c>
      <c r="AB109" s="97" t="n">
        <v>42408</v>
      </c>
      <c r="AC109" s="78" t="s">
        <v>33</v>
      </c>
      <c r="AD109" s="78" t="n">
        <v>13</v>
      </c>
      <c r="AE109" s="94" t="s">
        <v>321</v>
      </c>
      <c r="AF109" s="72" t="s">
        <v>285</v>
      </c>
      <c r="AG109" s="85"/>
      <c r="AH109" s="86"/>
    </row>
    <row r="110" customFormat="false" ht="15" hidden="true" customHeight="false" outlineLevel="0" collapsed="false">
      <c r="A110" s="58" t="n">
        <v>42397</v>
      </c>
      <c r="B110" s="59" t="s">
        <v>298</v>
      </c>
      <c r="C110" s="59" t="s">
        <v>299</v>
      </c>
      <c r="D110" s="59" t="s">
        <v>323</v>
      </c>
      <c r="E110" s="60" t="s">
        <v>324</v>
      </c>
      <c r="F110" s="60" t="s">
        <v>185</v>
      </c>
      <c r="G110" s="60" t="s">
        <v>186</v>
      </c>
      <c r="H110" s="61" t="n">
        <v>1</v>
      </c>
      <c r="I110" s="62" t="n">
        <v>843.1</v>
      </c>
      <c r="J110" s="62"/>
      <c r="K110" s="62" t="n">
        <v>134.9</v>
      </c>
      <c r="L110" s="62"/>
      <c r="M110" s="62"/>
      <c r="N110" s="62"/>
      <c r="O110" s="63"/>
      <c r="P110" s="62"/>
      <c r="Q110" s="62"/>
      <c r="R110" s="62" t="n">
        <v>978</v>
      </c>
      <c r="S110" s="64" t="s">
        <v>325</v>
      </c>
      <c r="T110" s="65" t="s">
        <v>31</v>
      </c>
      <c r="U110" s="66"/>
      <c r="V110" s="77" t="n">
        <v>42403</v>
      </c>
      <c r="W110" s="78" t="s">
        <v>32</v>
      </c>
      <c r="X110" s="78" t="n">
        <v>7</v>
      </c>
      <c r="Y110" s="94" t="s">
        <v>324</v>
      </c>
      <c r="Z110" s="95" t="n">
        <v>978</v>
      </c>
      <c r="AA110" s="96" t="n">
        <v>978</v>
      </c>
      <c r="AB110" s="97" t="n">
        <v>42408</v>
      </c>
      <c r="AC110" s="78" t="s">
        <v>33</v>
      </c>
      <c r="AD110" s="78" t="n">
        <v>13</v>
      </c>
      <c r="AE110" s="94" t="s">
        <v>324</v>
      </c>
      <c r="AF110" s="72" t="s">
        <v>285</v>
      </c>
      <c r="AG110" s="85"/>
      <c r="AH110" s="86"/>
    </row>
    <row r="111" customFormat="false" ht="15" hidden="true" customHeight="false" outlineLevel="0" collapsed="false">
      <c r="A111" s="58" t="n">
        <v>42374</v>
      </c>
      <c r="B111" s="59" t="s">
        <v>326</v>
      </c>
      <c r="C111" s="59" t="s">
        <v>327</v>
      </c>
      <c r="D111" s="59" t="s">
        <v>328</v>
      </c>
      <c r="E111" s="60" t="s">
        <v>329</v>
      </c>
      <c r="F111" s="60" t="s">
        <v>28</v>
      </c>
      <c r="G111" s="60" t="s">
        <v>283</v>
      </c>
      <c r="H111" s="61" t="n">
        <v>1</v>
      </c>
      <c r="I111" s="62" t="n">
        <v>250</v>
      </c>
      <c r="J111" s="62"/>
      <c r="K111" s="62" t="n">
        <v>0</v>
      </c>
      <c r="L111" s="62"/>
      <c r="M111" s="62"/>
      <c r="N111" s="62"/>
      <c r="O111" s="63"/>
      <c r="P111" s="62"/>
      <c r="Q111" s="62"/>
      <c r="R111" s="62" t="n">
        <v>250</v>
      </c>
      <c r="S111" s="75" t="s">
        <v>330</v>
      </c>
      <c r="T111" s="65" t="s">
        <v>31</v>
      </c>
      <c r="U111" s="66"/>
      <c r="V111" s="77" t="n">
        <v>42398</v>
      </c>
      <c r="W111" s="78" t="s">
        <v>32</v>
      </c>
      <c r="X111" s="78" t="n">
        <v>658</v>
      </c>
      <c r="Y111" s="78" t="s">
        <v>329</v>
      </c>
      <c r="Z111" s="81" t="n">
        <v>250</v>
      </c>
      <c r="AA111" s="82"/>
      <c r="AB111" s="83"/>
      <c r="AC111" s="83"/>
      <c r="AD111" s="83"/>
      <c r="AE111" s="83"/>
      <c r="AF111" s="84"/>
      <c r="AG111" s="101" t="s">
        <v>331</v>
      </c>
      <c r="AH111" s="86"/>
    </row>
    <row r="112" customFormat="false" ht="15" hidden="true" customHeight="false" outlineLevel="0" collapsed="false">
      <c r="A112" s="58" t="n">
        <v>42377</v>
      </c>
      <c r="B112" s="59" t="s">
        <v>332</v>
      </c>
      <c r="C112" s="59" t="s">
        <v>333</v>
      </c>
      <c r="D112" s="59" t="s">
        <v>334</v>
      </c>
      <c r="E112" s="60" t="s">
        <v>335</v>
      </c>
      <c r="F112" s="60" t="s">
        <v>336</v>
      </c>
      <c r="G112" s="60" t="s">
        <v>186</v>
      </c>
      <c r="H112" s="61" t="n">
        <v>1</v>
      </c>
      <c r="I112" s="62" t="n">
        <v>766</v>
      </c>
      <c r="J112" s="62" t="n">
        <v>0</v>
      </c>
      <c r="K112" s="62" t="n">
        <v>122.56</v>
      </c>
      <c r="L112" s="62"/>
      <c r="M112" s="62"/>
      <c r="N112" s="62"/>
      <c r="O112" s="63"/>
      <c r="P112" s="62"/>
      <c r="Q112" s="62"/>
      <c r="R112" s="62" t="n">
        <v>888.56</v>
      </c>
      <c r="S112" s="64" t="s">
        <v>337</v>
      </c>
      <c r="T112" s="65" t="s">
        <v>31</v>
      </c>
      <c r="U112" s="66"/>
      <c r="V112" s="67" t="n">
        <v>42399</v>
      </c>
      <c r="W112" s="68" t="s">
        <v>32</v>
      </c>
      <c r="X112" s="68" t="n">
        <v>618</v>
      </c>
      <c r="Y112" s="68" t="s">
        <v>338</v>
      </c>
      <c r="Z112" s="69" t="n">
        <v>888.56</v>
      </c>
      <c r="AA112" s="70" t="n">
        <v>888.56</v>
      </c>
      <c r="AB112" s="71" t="n">
        <v>42415</v>
      </c>
      <c r="AC112" s="68" t="s">
        <v>33</v>
      </c>
      <c r="AD112" s="68" t="n">
        <v>162</v>
      </c>
      <c r="AE112" s="68" t="s">
        <v>339</v>
      </c>
      <c r="AF112" s="72" t="s">
        <v>340</v>
      </c>
      <c r="AG112" s="85"/>
      <c r="AH112" s="86"/>
    </row>
    <row r="113" customFormat="false" ht="15" hidden="true" customHeight="false" outlineLevel="0" collapsed="false">
      <c r="A113" s="58" t="n">
        <v>42397</v>
      </c>
      <c r="B113" s="59" t="s">
        <v>341</v>
      </c>
      <c r="C113" s="59" t="s">
        <v>342</v>
      </c>
      <c r="D113" s="59" t="s">
        <v>343</v>
      </c>
      <c r="E113" s="60" t="s">
        <v>344</v>
      </c>
      <c r="F113" s="60" t="s">
        <v>185</v>
      </c>
      <c r="G113" s="60" t="s">
        <v>186</v>
      </c>
      <c r="H113" s="61" t="n">
        <v>1</v>
      </c>
      <c r="I113" s="62" t="n">
        <v>603.44</v>
      </c>
      <c r="J113" s="62"/>
      <c r="K113" s="62" t="n">
        <v>96.56</v>
      </c>
      <c r="L113" s="62"/>
      <c r="M113" s="62"/>
      <c r="N113" s="62"/>
      <c r="O113" s="63"/>
      <c r="P113" s="62"/>
      <c r="Q113" s="62"/>
      <c r="R113" s="62" t="n">
        <v>700</v>
      </c>
      <c r="S113" s="64" t="s">
        <v>345</v>
      </c>
      <c r="T113" s="65" t="s">
        <v>31</v>
      </c>
      <c r="U113" s="66"/>
      <c r="V113" s="77" t="n">
        <v>42403</v>
      </c>
      <c r="W113" s="78" t="s">
        <v>32</v>
      </c>
      <c r="X113" s="78" t="n">
        <v>7</v>
      </c>
      <c r="Y113" s="94" t="s">
        <v>344</v>
      </c>
      <c r="Z113" s="95" t="n">
        <v>700</v>
      </c>
      <c r="AA113" s="96" t="n">
        <v>700</v>
      </c>
      <c r="AB113" s="97" t="n">
        <v>42408</v>
      </c>
      <c r="AC113" s="78" t="s">
        <v>33</v>
      </c>
      <c r="AD113" s="78" t="n">
        <v>13</v>
      </c>
      <c r="AE113" s="94" t="s">
        <v>344</v>
      </c>
      <c r="AF113" s="72" t="s">
        <v>285</v>
      </c>
      <c r="AG113" s="85"/>
      <c r="AH113" s="86"/>
    </row>
    <row r="114" customFormat="false" ht="15" hidden="true" customHeight="false" outlineLevel="0" collapsed="false">
      <c r="A114" s="58" t="n">
        <v>42380</v>
      </c>
      <c r="B114" s="59" t="s">
        <v>346</v>
      </c>
      <c r="C114" s="59" t="s">
        <v>347</v>
      </c>
      <c r="D114" s="59" t="s">
        <v>348</v>
      </c>
      <c r="E114" s="60" t="s">
        <v>349</v>
      </c>
      <c r="F114" s="60" t="s">
        <v>350</v>
      </c>
      <c r="G114" s="60"/>
      <c r="H114" s="61" t="n">
        <v>1</v>
      </c>
      <c r="I114" s="62" t="n">
        <v>753.96</v>
      </c>
      <c r="J114" s="62"/>
      <c r="K114" s="62" t="n">
        <v>116.18</v>
      </c>
      <c r="L114" s="62"/>
      <c r="M114" s="62"/>
      <c r="N114" s="62"/>
      <c r="O114" s="63"/>
      <c r="P114" s="62"/>
      <c r="Q114" s="62"/>
      <c r="R114" s="62" t="n">
        <v>870.14</v>
      </c>
      <c r="S114" s="64" t="s">
        <v>351</v>
      </c>
      <c r="T114" s="65" t="s">
        <v>31</v>
      </c>
      <c r="U114" s="66"/>
      <c r="V114" s="77" t="n">
        <v>42384</v>
      </c>
      <c r="W114" s="78" t="s">
        <v>32</v>
      </c>
      <c r="X114" s="78" t="n">
        <v>229</v>
      </c>
      <c r="Y114" s="94" t="s">
        <v>349</v>
      </c>
      <c r="Z114" s="95" t="n">
        <v>870.14</v>
      </c>
      <c r="AA114" s="96" t="n">
        <v>870.14</v>
      </c>
      <c r="AB114" s="97" t="n">
        <v>42385</v>
      </c>
      <c r="AC114" s="78" t="s">
        <v>33</v>
      </c>
      <c r="AD114" s="78" t="n">
        <v>153</v>
      </c>
      <c r="AE114" s="94" t="s">
        <v>349</v>
      </c>
      <c r="AF114" s="72" t="s">
        <v>246</v>
      </c>
      <c r="AG114" s="85"/>
      <c r="AH114" s="86"/>
    </row>
    <row r="115" customFormat="false" ht="15" hidden="true" customHeight="false" outlineLevel="0" collapsed="false">
      <c r="A115" s="58" t="n">
        <v>42390</v>
      </c>
      <c r="B115" s="59" t="s">
        <v>346</v>
      </c>
      <c r="C115" s="59" t="s">
        <v>347</v>
      </c>
      <c r="D115" s="59" t="s">
        <v>352</v>
      </c>
      <c r="E115" s="60" t="s">
        <v>353</v>
      </c>
      <c r="F115" s="60" t="s">
        <v>350</v>
      </c>
      <c r="G115" s="60"/>
      <c r="H115" s="61" t="n">
        <v>1</v>
      </c>
      <c r="I115" s="62" t="n">
        <v>753.95</v>
      </c>
      <c r="J115" s="62"/>
      <c r="K115" s="62" t="n">
        <v>116.17</v>
      </c>
      <c r="L115" s="62"/>
      <c r="M115" s="62"/>
      <c r="N115" s="62"/>
      <c r="O115" s="63"/>
      <c r="P115" s="62"/>
      <c r="Q115" s="62"/>
      <c r="R115" s="62" t="n">
        <v>870.12</v>
      </c>
      <c r="S115" s="64" t="s">
        <v>354</v>
      </c>
      <c r="T115" s="65" t="s">
        <v>31</v>
      </c>
      <c r="U115" s="66"/>
      <c r="V115" s="77" t="n">
        <v>42384</v>
      </c>
      <c r="W115" s="78" t="s">
        <v>32</v>
      </c>
      <c r="X115" s="78" t="n">
        <v>229</v>
      </c>
      <c r="Y115" s="78" t="s">
        <v>355</v>
      </c>
      <c r="Z115" s="81" t="n">
        <v>900</v>
      </c>
      <c r="AA115" s="82"/>
      <c r="AB115" s="83"/>
      <c r="AC115" s="83"/>
      <c r="AD115" s="83"/>
      <c r="AE115" s="83"/>
      <c r="AF115" s="84"/>
      <c r="AG115" s="85"/>
      <c r="AH115" s="86"/>
    </row>
    <row r="116" customFormat="false" ht="15" hidden="true" customHeight="false" outlineLevel="0" collapsed="false">
      <c r="A116" s="58" t="n">
        <v>42373</v>
      </c>
      <c r="B116" s="59" t="s">
        <v>356</v>
      </c>
      <c r="C116" s="59" t="s">
        <v>357</v>
      </c>
      <c r="D116" s="102" t="s">
        <v>358</v>
      </c>
      <c r="E116" s="60" t="s">
        <v>359</v>
      </c>
      <c r="F116" s="60" t="s">
        <v>28</v>
      </c>
      <c r="G116" s="60" t="s">
        <v>186</v>
      </c>
      <c r="H116" s="61"/>
      <c r="I116" s="62" t="n">
        <v>4490.39</v>
      </c>
      <c r="J116" s="62"/>
      <c r="K116" s="62" t="n">
        <v>718.46</v>
      </c>
      <c r="L116" s="62"/>
      <c r="M116" s="62"/>
      <c r="N116" s="62"/>
      <c r="O116" s="63"/>
      <c r="P116" s="62"/>
      <c r="Q116" s="62"/>
      <c r="R116" s="62" t="n">
        <v>5208.85</v>
      </c>
      <c r="S116" s="64" t="s">
        <v>360</v>
      </c>
      <c r="T116" s="65" t="s">
        <v>31</v>
      </c>
      <c r="U116" s="66"/>
      <c r="V116" s="67" t="n">
        <v>42399</v>
      </c>
      <c r="W116" s="68" t="s">
        <v>32</v>
      </c>
      <c r="X116" s="68" t="n">
        <v>624</v>
      </c>
      <c r="Y116" s="68" t="s">
        <v>359</v>
      </c>
      <c r="Z116" s="69" t="n">
        <v>5208.85</v>
      </c>
      <c r="AA116" s="70" t="n">
        <v>5208.85</v>
      </c>
      <c r="AB116" s="71" t="n">
        <v>42424</v>
      </c>
      <c r="AC116" s="68" t="s">
        <v>33</v>
      </c>
      <c r="AD116" s="68" t="n">
        <v>322</v>
      </c>
      <c r="AE116" s="68" t="s">
        <v>361</v>
      </c>
      <c r="AF116" s="72" t="s">
        <v>34</v>
      </c>
      <c r="AG116" s="85"/>
      <c r="AH116" s="86"/>
    </row>
    <row r="117" customFormat="false" ht="15" hidden="true" customHeight="false" outlineLevel="0" collapsed="false">
      <c r="A117" s="58" t="n">
        <v>42383</v>
      </c>
      <c r="B117" s="59" t="s">
        <v>362</v>
      </c>
      <c r="C117" s="59" t="s">
        <v>363</v>
      </c>
      <c r="D117" s="59" t="s">
        <v>364</v>
      </c>
      <c r="E117" s="60" t="s">
        <v>365</v>
      </c>
      <c r="F117" s="60" t="s">
        <v>366</v>
      </c>
      <c r="G117" s="60" t="s">
        <v>186</v>
      </c>
      <c r="H117" s="61" t="n">
        <v>1</v>
      </c>
      <c r="I117" s="62" t="n">
        <v>143361.41</v>
      </c>
      <c r="J117" s="62" t="n">
        <v>0</v>
      </c>
      <c r="K117" s="62" t="n">
        <v>22937.82</v>
      </c>
      <c r="L117" s="62"/>
      <c r="M117" s="62"/>
      <c r="N117" s="62"/>
      <c r="O117" s="63"/>
      <c r="P117" s="62"/>
      <c r="Q117" s="62"/>
      <c r="R117" s="62" t="n">
        <v>166299.23</v>
      </c>
      <c r="S117" s="87" t="s">
        <v>367</v>
      </c>
      <c r="T117" s="65" t="s">
        <v>31</v>
      </c>
      <c r="U117" s="66" t="s">
        <v>368</v>
      </c>
      <c r="V117" s="103" t="n">
        <v>42383</v>
      </c>
      <c r="W117" s="4" t="n">
        <v>276</v>
      </c>
      <c r="X117" s="4" t="s">
        <v>278</v>
      </c>
      <c r="Y117" s="4" t="s">
        <v>369</v>
      </c>
      <c r="Z117" s="104" t="n">
        <v>166665.71</v>
      </c>
      <c r="AA117" s="82"/>
      <c r="AB117" s="83"/>
      <c r="AC117" s="83"/>
      <c r="AD117" s="83"/>
      <c r="AE117" s="83"/>
      <c r="AF117" s="84"/>
      <c r="AG117" s="85"/>
      <c r="AH117" s="86"/>
    </row>
    <row r="118" customFormat="false" ht="15" hidden="true" customHeight="false" outlineLevel="0" collapsed="false">
      <c r="A118" s="58" t="n">
        <v>42380</v>
      </c>
      <c r="B118" s="59" t="s">
        <v>370</v>
      </c>
      <c r="C118" s="59" t="s">
        <v>371</v>
      </c>
      <c r="D118" s="59" t="s">
        <v>372</v>
      </c>
      <c r="E118" s="60" t="s">
        <v>373</v>
      </c>
      <c r="F118" s="60" t="s">
        <v>28</v>
      </c>
      <c r="G118" s="60" t="s">
        <v>186</v>
      </c>
      <c r="H118" s="61" t="n">
        <v>1</v>
      </c>
      <c r="I118" s="62" t="n">
        <v>15734.27</v>
      </c>
      <c r="J118" s="62"/>
      <c r="K118" s="62" t="n">
        <v>2517.48</v>
      </c>
      <c r="L118" s="62" t="n">
        <v>1573.43</v>
      </c>
      <c r="M118" s="62" t="n">
        <v>1678.31</v>
      </c>
      <c r="N118" s="62"/>
      <c r="O118" s="63"/>
      <c r="P118" s="62"/>
      <c r="Q118" s="62"/>
      <c r="R118" s="62" t="n">
        <v>15000.01</v>
      </c>
      <c r="S118" s="64" t="s">
        <v>374</v>
      </c>
      <c r="T118" s="65" t="s">
        <v>31</v>
      </c>
      <c r="U118" s="66"/>
      <c r="V118" s="67" t="n">
        <v>42380</v>
      </c>
      <c r="W118" s="68" t="s">
        <v>32</v>
      </c>
      <c r="X118" s="68" t="n">
        <v>102</v>
      </c>
      <c r="Y118" s="68" t="s">
        <v>373</v>
      </c>
      <c r="Z118" s="69" t="n">
        <v>15000.02</v>
      </c>
      <c r="AA118" s="70" t="n">
        <v>15000.02</v>
      </c>
      <c r="AB118" s="71" t="n">
        <v>42382</v>
      </c>
      <c r="AC118" s="68" t="s">
        <v>33</v>
      </c>
      <c r="AD118" s="68" t="n">
        <v>80</v>
      </c>
      <c r="AE118" s="68" t="s">
        <v>375</v>
      </c>
      <c r="AF118" s="72" t="s">
        <v>376</v>
      </c>
      <c r="AG118" s="73"/>
      <c r="AH118" s="74"/>
    </row>
    <row r="119" customFormat="false" ht="15" hidden="true" customHeight="false" outlineLevel="0" collapsed="false">
      <c r="A119" s="58" t="n">
        <v>42388</v>
      </c>
      <c r="B119" s="59" t="s">
        <v>377</v>
      </c>
      <c r="C119" s="59" t="s">
        <v>378</v>
      </c>
      <c r="D119" s="102" t="s">
        <v>379</v>
      </c>
      <c r="E119" s="60" t="s">
        <v>380</v>
      </c>
      <c r="F119" s="60" t="s">
        <v>28</v>
      </c>
      <c r="G119" s="60" t="s">
        <v>29</v>
      </c>
      <c r="H119" s="61" t="n">
        <v>1</v>
      </c>
      <c r="I119" s="62" t="n">
        <v>0</v>
      </c>
      <c r="J119" s="62"/>
      <c r="K119" s="62" t="n">
        <v>0</v>
      </c>
      <c r="L119" s="62"/>
      <c r="M119" s="62"/>
      <c r="N119" s="62"/>
      <c r="O119" s="63"/>
      <c r="P119" s="62"/>
      <c r="Q119" s="62"/>
      <c r="R119" s="62" t="n">
        <v>0</v>
      </c>
      <c r="S119" s="105" t="s">
        <v>381</v>
      </c>
      <c r="T119" s="65" t="s">
        <v>31</v>
      </c>
      <c r="U119" s="66"/>
      <c r="V119" s="77" t="n">
        <v>42398</v>
      </c>
      <c r="W119" s="78" t="s">
        <v>382</v>
      </c>
      <c r="X119" s="78" t="n">
        <v>1529</v>
      </c>
      <c r="Y119" s="78" t="n">
        <v>2438</v>
      </c>
      <c r="Z119" s="81" t="n">
        <v>3505.96</v>
      </c>
      <c r="AA119" s="99" t="s">
        <v>383</v>
      </c>
      <c r="AB119" s="78"/>
      <c r="AC119" s="78"/>
      <c r="AD119" s="78"/>
      <c r="AE119" s="78"/>
      <c r="AF119" s="72"/>
      <c r="AG119" s="106"/>
      <c r="AH119" s="57"/>
    </row>
    <row r="120" customFormat="false" ht="15" hidden="true" customHeight="false" outlineLevel="0" collapsed="false">
      <c r="A120" s="58" t="n">
        <v>42394</v>
      </c>
      <c r="B120" s="59" t="s">
        <v>384</v>
      </c>
      <c r="C120" s="59" t="s">
        <v>385</v>
      </c>
      <c r="D120" s="59" t="s">
        <v>386</v>
      </c>
      <c r="E120" s="60" t="s">
        <v>387</v>
      </c>
      <c r="F120" s="60" t="s">
        <v>185</v>
      </c>
      <c r="G120" s="60" t="s">
        <v>186</v>
      </c>
      <c r="H120" s="61" t="n">
        <v>1</v>
      </c>
      <c r="I120" s="62" t="n">
        <v>750</v>
      </c>
      <c r="J120" s="62"/>
      <c r="K120" s="62" t="n">
        <v>120</v>
      </c>
      <c r="L120" s="62"/>
      <c r="M120" s="62"/>
      <c r="N120" s="62"/>
      <c r="O120" s="63"/>
      <c r="P120" s="62"/>
      <c r="Q120" s="62"/>
      <c r="R120" s="62" t="n">
        <v>870</v>
      </c>
      <c r="S120" s="64" t="s">
        <v>388</v>
      </c>
      <c r="T120" s="65" t="s">
        <v>31</v>
      </c>
      <c r="U120" s="66"/>
      <c r="V120" s="67" t="n">
        <v>42394</v>
      </c>
      <c r="W120" s="68" t="s">
        <v>188</v>
      </c>
      <c r="X120" s="68" t="n">
        <v>187</v>
      </c>
      <c r="Y120" s="68" t="s">
        <v>387</v>
      </c>
      <c r="Z120" s="69" t="n">
        <v>870</v>
      </c>
      <c r="AA120" s="96" t="n">
        <v>870</v>
      </c>
      <c r="AB120" s="97" t="n">
        <v>42408</v>
      </c>
      <c r="AC120" s="78" t="s">
        <v>33</v>
      </c>
      <c r="AD120" s="78" t="n">
        <v>13</v>
      </c>
      <c r="AE120" s="94" t="s">
        <v>387</v>
      </c>
      <c r="AF120" s="72" t="s">
        <v>285</v>
      </c>
      <c r="AG120" s="85"/>
      <c r="AH120" s="86"/>
    </row>
    <row r="121" customFormat="false" ht="15" hidden="false" customHeight="false" outlineLevel="0" collapsed="false">
      <c r="A121" s="58" t="n">
        <v>42370</v>
      </c>
      <c r="B121" s="59" t="s">
        <v>389</v>
      </c>
      <c r="C121" s="59" t="s">
        <v>390</v>
      </c>
      <c r="D121" s="59" t="s">
        <v>391</v>
      </c>
      <c r="E121" s="60" t="s">
        <v>392</v>
      </c>
      <c r="F121" s="60" t="s">
        <v>393</v>
      </c>
      <c r="G121" s="60" t="s">
        <v>394</v>
      </c>
      <c r="H121" s="61"/>
      <c r="I121" s="62" t="n">
        <v>139686.8</v>
      </c>
      <c r="J121" s="62"/>
      <c r="K121" s="62" t="n">
        <v>22349.92</v>
      </c>
      <c r="L121" s="62"/>
      <c r="M121" s="62"/>
      <c r="N121" s="62"/>
      <c r="O121" s="63"/>
      <c r="P121" s="62"/>
      <c r="Q121" s="62"/>
      <c r="R121" s="62" t="n">
        <v>162036.72</v>
      </c>
      <c r="S121" s="98" t="s">
        <v>395</v>
      </c>
      <c r="T121" s="65" t="s">
        <v>31</v>
      </c>
      <c r="U121" s="66"/>
      <c r="V121" s="77" t="n">
        <v>42369</v>
      </c>
      <c r="W121" s="78" t="s">
        <v>32</v>
      </c>
      <c r="X121" s="78" t="n">
        <v>473</v>
      </c>
      <c r="Y121" s="78"/>
      <c r="Z121" s="81" t="n">
        <f aca="false">63231.63+12783.66+13920</f>
        <v>89935.29</v>
      </c>
      <c r="AA121" s="82" t="s">
        <v>256</v>
      </c>
      <c r="AB121" s="83"/>
      <c r="AC121" s="83"/>
      <c r="AD121" s="83"/>
      <c r="AE121" s="83"/>
      <c r="AF121" s="84"/>
      <c r="AG121" s="85"/>
      <c r="AH121" s="86"/>
    </row>
    <row r="122" customFormat="false" ht="15" hidden="false" customHeight="false" outlineLevel="0" collapsed="false">
      <c r="A122" s="58" t="n">
        <v>42370</v>
      </c>
      <c r="B122" s="59" t="s">
        <v>389</v>
      </c>
      <c r="C122" s="59" t="s">
        <v>390</v>
      </c>
      <c r="D122" s="59" t="s">
        <v>396</v>
      </c>
      <c r="E122" s="60" t="s">
        <v>397</v>
      </c>
      <c r="F122" s="60" t="s">
        <v>28</v>
      </c>
      <c r="G122" s="60"/>
      <c r="H122" s="61"/>
      <c r="I122" s="62" t="n">
        <v>0</v>
      </c>
      <c r="J122" s="62"/>
      <c r="K122" s="62" t="n">
        <v>0</v>
      </c>
      <c r="L122" s="62"/>
      <c r="M122" s="62"/>
      <c r="N122" s="62"/>
      <c r="O122" s="63"/>
      <c r="P122" s="62"/>
      <c r="Q122" s="62"/>
      <c r="R122" s="62" t="n">
        <v>0</v>
      </c>
      <c r="S122" s="98" t="s">
        <v>398</v>
      </c>
      <c r="T122" s="65" t="s">
        <v>31</v>
      </c>
      <c r="U122" s="66"/>
      <c r="V122" s="107" t="s">
        <v>399</v>
      </c>
      <c r="W122" s="78"/>
      <c r="X122" s="78"/>
      <c r="Y122" s="78" t="s">
        <v>400</v>
      </c>
      <c r="Z122" s="81"/>
      <c r="AA122" s="82"/>
      <c r="AB122" s="83"/>
      <c r="AC122" s="83"/>
      <c r="AD122" s="83"/>
      <c r="AE122" s="83"/>
      <c r="AF122" s="84"/>
      <c r="AG122" s="85"/>
      <c r="AH122" s="86"/>
    </row>
    <row r="123" customFormat="false" ht="15" hidden="false" customHeight="false" outlineLevel="0" collapsed="false">
      <c r="A123" s="58" t="n">
        <v>42384</v>
      </c>
      <c r="B123" s="59" t="s">
        <v>389</v>
      </c>
      <c r="C123" s="59" t="s">
        <v>390</v>
      </c>
      <c r="D123" s="59" t="s">
        <v>401</v>
      </c>
      <c r="E123" s="60" t="s">
        <v>402</v>
      </c>
      <c r="F123" s="60" t="s">
        <v>28</v>
      </c>
      <c r="G123" s="60"/>
      <c r="H123" s="61"/>
      <c r="I123" s="62" t="n">
        <v>0</v>
      </c>
      <c r="J123" s="62"/>
      <c r="K123" s="62" t="n">
        <v>0</v>
      </c>
      <c r="L123" s="62" t="n">
        <v>0</v>
      </c>
      <c r="M123" s="62"/>
      <c r="N123" s="62"/>
      <c r="O123" s="63"/>
      <c r="P123" s="62"/>
      <c r="Q123" s="62"/>
      <c r="R123" s="62" t="n">
        <v>0</v>
      </c>
      <c r="S123" s="98" t="s">
        <v>403</v>
      </c>
      <c r="T123" s="65" t="s">
        <v>31</v>
      </c>
      <c r="U123" s="66"/>
      <c r="V123" s="107" t="s">
        <v>399</v>
      </c>
      <c r="W123" s="78"/>
      <c r="X123" s="78"/>
      <c r="Y123" s="78"/>
      <c r="Z123" s="81"/>
      <c r="AA123" s="82"/>
      <c r="AB123" s="83"/>
      <c r="AC123" s="83"/>
      <c r="AD123" s="83"/>
      <c r="AE123" s="83"/>
      <c r="AF123" s="84"/>
      <c r="AG123" s="85"/>
      <c r="AH123" s="86"/>
    </row>
    <row r="124" customFormat="false" ht="15" hidden="false" customHeight="false" outlineLevel="0" collapsed="false">
      <c r="A124" s="58" t="n">
        <v>42399</v>
      </c>
      <c r="B124" s="59" t="s">
        <v>389</v>
      </c>
      <c r="C124" s="59" t="s">
        <v>390</v>
      </c>
      <c r="D124" s="59" t="s">
        <v>404</v>
      </c>
      <c r="E124" s="60" t="s">
        <v>392</v>
      </c>
      <c r="F124" s="60" t="s">
        <v>393</v>
      </c>
      <c r="G124" s="60" t="s">
        <v>394</v>
      </c>
      <c r="H124" s="61"/>
      <c r="I124" s="62" t="n">
        <v>165706.15</v>
      </c>
      <c r="J124" s="62"/>
      <c r="K124" s="62" t="n">
        <v>26513.06</v>
      </c>
      <c r="L124" s="62"/>
      <c r="M124" s="62"/>
      <c r="N124" s="62"/>
      <c r="O124" s="63"/>
      <c r="P124" s="62"/>
      <c r="Q124" s="62"/>
      <c r="R124" s="62" t="n">
        <v>192219.21</v>
      </c>
      <c r="S124" s="98" t="s">
        <v>405</v>
      </c>
      <c r="T124" s="65" t="s">
        <v>31</v>
      </c>
      <c r="U124" s="66"/>
      <c r="V124" s="77" t="n">
        <v>42400</v>
      </c>
      <c r="W124" s="78" t="s">
        <v>32</v>
      </c>
      <c r="X124" s="78" t="s">
        <v>406</v>
      </c>
      <c r="Y124" s="78"/>
      <c r="Z124" s="81" t="n">
        <f aca="false">43578.4+5216.06</f>
        <v>48794.46</v>
      </c>
      <c r="AA124" s="82" t="s">
        <v>256</v>
      </c>
      <c r="AB124" s="78"/>
      <c r="AC124" s="78"/>
      <c r="AD124" s="78"/>
      <c r="AE124" s="78"/>
      <c r="AF124" s="72"/>
      <c r="AG124" s="85"/>
      <c r="AH124" s="86"/>
    </row>
    <row r="125" customFormat="false" ht="15" hidden="false" customHeight="false" outlineLevel="0" collapsed="false">
      <c r="A125" s="58" t="n">
        <v>42399</v>
      </c>
      <c r="B125" s="59" t="s">
        <v>389</v>
      </c>
      <c r="C125" s="59" t="s">
        <v>390</v>
      </c>
      <c r="D125" s="59" t="s">
        <v>396</v>
      </c>
      <c r="E125" s="60" t="s">
        <v>397</v>
      </c>
      <c r="F125" s="60" t="s">
        <v>28</v>
      </c>
      <c r="G125" s="60"/>
      <c r="H125" s="61"/>
      <c r="I125" s="62" t="n">
        <v>0</v>
      </c>
      <c r="J125" s="62"/>
      <c r="K125" s="62" t="n">
        <v>0</v>
      </c>
      <c r="L125" s="62"/>
      <c r="M125" s="62"/>
      <c r="N125" s="62"/>
      <c r="O125" s="63"/>
      <c r="P125" s="62"/>
      <c r="Q125" s="62"/>
      <c r="R125" s="62" t="n">
        <v>0</v>
      </c>
      <c r="S125" s="98" t="s">
        <v>407</v>
      </c>
      <c r="T125" s="65" t="s">
        <v>31</v>
      </c>
      <c r="U125" s="66"/>
      <c r="V125" s="107" t="s">
        <v>399</v>
      </c>
      <c r="W125" s="78"/>
      <c r="X125" s="78"/>
      <c r="Y125" s="78"/>
      <c r="Z125" s="81"/>
      <c r="AA125" s="96"/>
      <c r="AB125" s="78"/>
      <c r="AC125" s="78"/>
      <c r="AD125" s="78"/>
      <c r="AE125" s="78"/>
      <c r="AF125" s="72"/>
      <c r="AG125" s="85"/>
      <c r="AH125" s="86"/>
    </row>
    <row r="126" customFormat="false" ht="15" hidden="false" customHeight="false" outlineLevel="0" collapsed="false">
      <c r="A126" s="58" t="n">
        <v>42399</v>
      </c>
      <c r="B126" s="59" t="s">
        <v>408</v>
      </c>
      <c r="C126" s="59" t="s">
        <v>390</v>
      </c>
      <c r="D126" s="59" t="s">
        <v>409</v>
      </c>
      <c r="E126" s="60" t="s">
        <v>410</v>
      </c>
      <c r="F126" s="60" t="s">
        <v>411</v>
      </c>
      <c r="G126" s="60" t="s">
        <v>412</v>
      </c>
      <c r="H126" s="61"/>
      <c r="I126" s="62" t="n">
        <v>7488.44</v>
      </c>
      <c r="J126" s="62"/>
      <c r="K126" s="62" t="n">
        <v>0</v>
      </c>
      <c r="L126" s="62" t="n">
        <v>0</v>
      </c>
      <c r="M126" s="62"/>
      <c r="N126" s="62"/>
      <c r="O126" s="63"/>
      <c r="P126" s="62"/>
      <c r="Q126" s="62"/>
      <c r="R126" s="62" t="n">
        <v>7488.44</v>
      </c>
      <c r="S126" s="98" t="s">
        <v>413</v>
      </c>
      <c r="T126" s="65" t="s">
        <v>31</v>
      </c>
      <c r="U126" s="66"/>
      <c r="V126" s="77" t="n">
        <v>42423</v>
      </c>
      <c r="W126" s="78" t="s">
        <v>32</v>
      </c>
      <c r="X126" s="78" t="n">
        <v>480</v>
      </c>
      <c r="Y126" s="78" t="str">
        <f aca="false">+E126</f>
        <v>00740828519665469651</v>
      </c>
      <c r="Z126" s="81" t="n">
        <v>7488.44</v>
      </c>
      <c r="AA126" s="82" t="s">
        <v>256</v>
      </c>
      <c r="AB126" s="78"/>
      <c r="AC126" s="78"/>
      <c r="AD126" s="78"/>
      <c r="AE126" s="78"/>
      <c r="AF126" s="72"/>
      <c r="AG126" s="85"/>
      <c r="AH126" s="86"/>
    </row>
    <row r="127" customFormat="false" ht="15" hidden="false" customHeight="false" outlineLevel="0" collapsed="false">
      <c r="A127" s="58" t="n">
        <v>42399</v>
      </c>
      <c r="B127" s="59" t="s">
        <v>408</v>
      </c>
      <c r="C127" s="59" t="s">
        <v>390</v>
      </c>
      <c r="D127" s="59" t="s">
        <v>414</v>
      </c>
      <c r="E127" s="60" t="s">
        <v>415</v>
      </c>
      <c r="F127" s="60" t="s">
        <v>411</v>
      </c>
      <c r="G127" s="60" t="s">
        <v>412</v>
      </c>
      <c r="H127" s="61"/>
      <c r="I127" s="62" t="n">
        <v>31326.19</v>
      </c>
      <c r="J127" s="62"/>
      <c r="K127" s="62" t="n">
        <v>0</v>
      </c>
      <c r="L127" s="62" t="n">
        <v>0</v>
      </c>
      <c r="M127" s="62"/>
      <c r="N127" s="62"/>
      <c r="O127" s="63"/>
      <c r="P127" s="62"/>
      <c r="Q127" s="62"/>
      <c r="R127" s="62" t="n">
        <v>31326.19</v>
      </c>
      <c r="S127" s="98" t="s">
        <v>416</v>
      </c>
      <c r="T127" s="65" t="s">
        <v>31</v>
      </c>
      <c r="U127" s="66"/>
      <c r="V127" s="108" t="s">
        <v>417</v>
      </c>
      <c r="W127" s="109" t="s">
        <v>418</v>
      </c>
      <c r="X127" s="78"/>
      <c r="Y127" s="78"/>
      <c r="Z127" s="81" t="n">
        <v>31326.19</v>
      </c>
      <c r="AA127" s="82" t="s">
        <v>256</v>
      </c>
      <c r="AB127" s="78"/>
      <c r="AC127" s="78"/>
      <c r="AD127" s="78"/>
      <c r="AE127" s="78"/>
      <c r="AF127" s="72"/>
      <c r="AG127" s="85"/>
      <c r="AH127" s="86"/>
    </row>
    <row r="128" customFormat="false" ht="15" hidden="true" customHeight="false" outlineLevel="0" collapsed="false">
      <c r="A128" s="58" t="n">
        <v>42396</v>
      </c>
      <c r="B128" s="59" t="s">
        <v>419</v>
      </c>
      <c r="C128" s="59" t="s">
        <v>420</v>
      </c>
      <c r="D128" s="59" t="s">
        <v>421</v>
      </c>
      <c r="E128" s="60" t="s">
        <v>422</v>
      </c>
      <c r="F128" s="60" t="s">
        <v>28</v>
      </c>
      <c r="G128" s="60" t="s">
        <v>186</v>
      </c>
      <c r="H128" s="61" t="n">
        <v>1</v>
      </c>
      <c r="I128" s="62" t="n">
        <v>35730</v>
      </c>
      <c r="J128" s="62" t="n">
        <v>0</v>
      </c>
      <c r="K128" s="62" t="n">
        <v>5716.8</v>
      </c>
      <c r="L128" s="62"/>
      <c r="M128" s="62"/>
      <c r="N128" s="62"/>
      <c r="O128" s="63"/>
      <c r="P128" s="62"/>
      <c r="Q128" s="62"/>
      <c r="R128" s="62" t="n">
        <v>41446.8</v>
      </c>
      <c r="S128" s="64" t="s">
        <v>423</v>
      </c>
      <c r="T128" s="65" t="s">
        <v>31</v>
      </c>
      <c r="U128" s="66"/>
      <c r="V128" s="67" t="n">
        <v>42399</v>
      </c>
      <c r="W128" s="68" t="s">
        <v>32</v>
      </c>
      <c r="X128" s="68" t="n">
        <v>622</v>
      </c>
      <c r="Y128" s="68" t="s">
        <v>422</v>
      </c>
      <c r="Z128" s="69" t="n">
        <v>41446.8</v>
      </c>
      <c r="AA128" s="70" t="n">
        <v>41446.8</v>
      </c>
      <c r="AB128" s="71" t="n">
        <v>42424</v>
      </c>
      <c r="AC128" s="68" t="s">
        <v>33</v>
      </c>
      <c r="AD128" s="68" t="n">
        <v>296</v>
      </c>
      <c r="AE128" s="68" t="s">
        <v>424</v>
      </c>
      <c r="AF128" s="72" t="s">
        <v>34</v>
      </c>
      <c r="AG128" s="73"/>
      <c r="AH128" s="74"/>
    </row>
    <row r="129" customFormat="false" ht="15" hidden="true" customHeight="false" outlineLevel="0" collapsed="false">
      <c r="A129" s="58" t="n">
        <v>42396</v>
      </c>
      <c r="B129" s="59" t="s">
        <v>419</v>
      </c>
      <c r="C129" s="59" t="s">
        <v>420</v>
      </c>
      <c r="D129" s="59" t="s">
        <v>425</v>
      </c>
      <c r="E129" s="60" t="s">
        <v>426</v>
      </c>
      <c r="F129" s="60" t="s">
        <v>28</v>
      </c>
      <c r="G129" s="60" t="s">
        <v>186</v>
      </c>
      <c r="H129" s="61" t="n">
        <v>1</v>
      </c>
      <c r="I129" s="62" t="n">
        <v>7500</v>
      </c>
      <c r="J129" s="62" t="n">
        <v>0</v>
      </c>
      <c r="K129" s="62" t="n">
        <v>1200</v>
      </c>
      <c r="L129" s="62"/>
      <c r="M129" s="62"/>
      <c r="N129" s="62"/>
      <c r="O129" s="63"/>
      <c r="P129" s="62"/>
      <c r="Q129" s="62"/>
      <c r="R129" s="62" t="n">
        <v>8700</v>
      </c>
      <c r="S129" s="75" t="s">
        <v>427</v>
      </c>
      <c r="T129" s="65" t="s">
        <v>31</v>
      </c>
      <c r="U129" s="66"/>
      <c r="V129" s="67" t="n">
        <v>42415</v>
      </c>
      <c r="W129" s="68" t="s">
        <v>32</v>
      </c>
      <c r="X129" s="68" t="n">
        <v>215</v>
      </c>
      <c r="Y129" s="68" t="s">
        <v>426</v>
      </c>
      <c r="Z129" s="69" t="n">
        <v>8700</v>
      </c>
      <c r="AA129" s="70" t="n">
        <v>8700</v>
      </c>
      <c r="AB129" s="71" t="n">
        <v>42424</v>
      </c>
      <c r="AC129" s="68" t="s">
        <v>33</v>
      </c>
      <c r="AD129" s="68" t="n">
        <v>296</v>
      </c>
      <c r="AE129" s="68" t="s">
        <v>428</v>
      </c>
      <c r="AF129" s="72" t="s">
        <v>34</v>
      </c>
      <c r="AG129" s="73"/>
      <c r="AH129" s="74"/>
    </row>
    <row r="130" customFormat="false" ht="15" hidden="true" customHeight="false" outlineLevel="0" collapsed="false">
      <c r="A130" s="58" t="n">
        <v>42387</v>
      </c>
      <c r="B130" s="59" t="s">
        <v>429</v>
      </c>
      <c r="C130" s="59" t="s">
        <v>430</v>
      </c>
      <c r="D130" s="59" t="s">
        <v>431</v>
      </c>
      <c r="E130" s="60" t="s">
        <v>432</v>
      </c>
      <c r="F130" s="60" t="s">
        <v>28</v>
      </c>
      <c r="G130" s="60" t="s">
        <v>186</v>
      </c>
      <c r="H130" s="61"/>
      <c r="I130" s="62" t="n">
        <v>18720</v>
      </c>
      <c r="J130" s="62"/>
      <c r="K130" s="62" t="n">
        <v>2995.2</v>
      </c>
      <c r="L130" s="62"/>
      <c r="M130" s="62"/>
      <c r="N130" s="62"/>
      <c r="O130" s="63"/>
      <c r="P130" s="62"/>
      <c r="Q130" s="62"/>
      <c r="R130" s="62" t="n">
        <v>21715.2</v>
      </c>
      <c r="S130" s="105" t="s">
        <v>433</v>
      </c>
      <c r="T130" s="65" t="s">
        <v>31</v>
      </c>
      <c r="U130" s="66"/>
      <c r="V130" s="67" t="n">
        <v>42390</v>
      </c>
      <c r="W130" s="68" t="s">
        <v>32</v>
      </c>
      <c r="X130" s="68" t="n">
        <v>304</v>
      </c>
      <c r="Y130" s="68" t="s">
        <v>432</v>
      </c>
      <c r="Z130" s="69" t="n">
        <v>21715.2</v>
      </c>
      <c r="AA130" s="70" t="n">
        <v>21715.2</v>
      </c>
      <c r="AB130" s="71" t="n">
        <v>42395</v>
      </c>
      <c r="AC130" s="68" t="s">
        <v>33</v>
      </c>
      <c r="AD130" s="68" t="n">
        <v>285</v>
      </c>
      <c r="AE130" s="68" t="s">
        <v>434</v>
      </c>
      <c r="AF130" s="72" t="s">
        <v>34</v>
      </c>
      <c r="AG130" s="85"/>
      <c r="AH130" s="86"/>
    </row>
    <row r="131" customFormat="false" ht="15" hidden="true" customHeight="false" outlineLevel="0" collapsed="false">
      <c r="A131" s="110" t="n">
        <v>42387</v>
      </c>
      <c r="B131" s="111" t="s">
        <v>429</v>
      </c>
      <c r="C131" s="111" t="s">
        <v>430</v>
      </c>
      <c r="D131" s="111" t="s">
        <v>435</v>
      </c>
      <c r="E131" s="112" t="s">
        <v>436</v>
      </c>
      <c r="F131" s="60" t="s">
        <v>28</v>
      </c>
      <c r="G131" s="60" t="s">
        <v>186</v>
      </c>
      <c r="H131" s="61"/>
      <c r="I131" s="113" t="n">
        <v>18720</v>
      </c>
      <c r="J131" s="62"/>
      <c r="K131" s="113" t="n">
        <v>2995.2</v>
      </c>
      <c r="L131" s="62"/>
      <c r="M131" s="62"/>
      <c r="N131" s="62"/>
      <c r="O131" s="63"/>
      <c r="P131" s="62"/>
      <c r="Q131" s="113"/>
      <c r="R131" s="113" t="n">
        <v>21715.2</v>
      </c>
      <c r="S131" s="114" t="s">
        <v>437</v>
      </c>
      <c r="T131" s="115" t="s">
        <v>438</v>
      </c>
      <c r="U131" s="66"/>
      <c r="V131" s="116" t="s">
        <v>439</v>
      </c>
      <c r="W131" s="109" t="s">
        <v>440</v>
      </c>
      <c r="X131" s="78"/>
      <c r="Y131" s="78"/>
      <c r="Z131" s="81"/>
      <c r="AA131" s="96"/>
      <c r="AB131" s="78"/>
      <c r="AC131" s="78"/>
      <c r="AD131" s="78"/>
      <c r="AE131" s="78"/>
      <c r="AF131" s="72"/>
      <c r="AG131" s="117"/>
      <c r="AH131" s="118" t="s">
        <v>441</v>
      </c>
    </row>
    <row r="132" customFormat="false" ht="15" hidden="true" customHeight="false" outlineLevel="0" collapsed="false">
      <c r="A132" s="58" t="n">
        <v>42395</v>
      </c>
      <c r="B132" s="59" t="s">
        <v>429</v>
      </c>
      <c r="C132" s="59" t="s">
        <v>430</v>
      </c>
      <c r="D132" s="59" t="s">
        <v>442</v>
      </c>
      <c r="E132" s="60" t="s">
        <v>443</v>
      </c>
      <c r="F132" s="60" t="s">
        <v>28</v>
      </c>
      <c r="G132" s="60" t="s">
        <v>186</v>
      </c>
      <c r="H132" s="61"/>
      <c r="I132" s="62" t="n">
        <v>24000</v>
      </c>
      <c r="J132" s="62"/>
      <c r="K132" s="62" t="n">
        <v>3840</v>
      </c>
      <c r="L132" s="62"/>
      <c r="M132" s="62"/>
      <c r="N132" s="62"/>
      <c r="O132" s="63"/>
      <c r="P132" s="62"/>
      <c r="Q132" s="62"/>
      <c r="R132" s="62" t="n">
        <v>27840</v>
      </c>
      <c r="S132" s="64" t="s">
        <v>444</v>
      </c>
      <c r="T132" s="65" t="s">
        <v>31</v>
      </c>
      <c r="U132" s="66"/>
      <c r="V132" s="67" t="n">
        <v>42396</v>
      </c>
      <c r="W132" s="68" t="s">
        <v>32</v>
      </c>
      <c r="X132" s="68" t="n">
        <v>425</v>
      </c>
      <c r="Y132" s="68" t="s">
        <v>443</v>
      </c>
      <c r="Z132" s="69" t="n">
        <v>27840</v>
      </c>
      <c r="AA132" s="70" t="n">
        <v>27840</v>
      </c>
      <c r="AB132" s="71" t="n">
        <v>42405</v>
      </c>
      <c r="AC132" s="68" t="s">
        <v>33</v>
      </c>
      <c r="AD132" s="68" t="n">
        <v>38</v>
      </c>
      <c r="AE132" s="68" t="s">
        <v>445</v>
      </c>
      <c r="AF132" s="72" t="s">
        <v>34</v>
      </c>
      <c r="AG132" s="85"/>
      <c r="AH132" s="86"/>
    </row>
    <row r="133" customFormat="false" ht="15" hidden="false" customHeight="false" outlineLevel="0" collapsed="false">
      <c r="A133" s="58" t="n">
        <v>42400</v>
      </c>
      <c r="B133" s="59" t="s">
        <v>446</v>
      </c>
      <c r="C133" s="59" t="s">
        <v>447</v>
      </c>
      <c r="D133" s="59" t="s">
        <v>448</v>
      </c>
      <c r="E133" s="60" t="s">
        <v>449</v>
      </c>
      <c r="F133" s="60" t="s">
        <v>28</v>
      </c>
      <c r="G133" s="60" t="s">
        <v>186</v>
      </c>
      <c r="H133" s="61" t="n">
        <v>1</v>
      </c>
      <c r="I133" s="62" t="n">
        <v>412</v>
      </c>
      <c r="J133" s="62"/>
      <c r="K133" s="62" t="n">
        <v>65.92</v>
      </c>
      <c r="L133" s="62"/>
      <c r="M133" s="62"/>
      <c r="N133" s="62"/>
      <c r="O133" s="63"/>
      <c r="P133" s="62"/>
      <c r="Q133" s="62"/>
      <c r="R133" s="62" t="n">
        <v>477.92</v>
      </c>
      <c r="S133" s="98" t="s">
        <v>450</v>
      </c>
      <c r="T133" s="65" t="s">
        <v>31</v>
      </c>
      <c r="U133" s="66"/>
      <c r="V133" s="77" t="n">
        <v>42399</v>
      </c>
      <c r="W133" s="78" t="s">
        <v>32</v>
      </c>
      <c r="X133" s="78" t="n">
        <v>578</v>
      </c>
      <c r="Y133" s="78" t="str">
        <f aca="false">+E133</f>
        <v>0568011139</v>
      </c>
      <c r="Z133" s="81" t="n">
        <v>477.92</v>
      </c>
      <c r="AA133" s="99" t="s">
        <v>256</v>
      </c>
      <c r="AB133" s="78"/>
      <c r="AC133" s="78"/>
      <c r="AD133" s="78"/>
      <c r="AE133" s="78"/>
      <c r="AF133" s="72"/>
      <c r="AG133" s="85"/>
      <c r="AH133" s="86"/>
    </row>
    <row r="134" customFormat="false" ht="15" hidden="false" customHeight="false" outlineLevel="0" collapsed="false">
      <c r="A134" s="58" t="n">
        <v>42370</v>
      </c>
      <c r="B134" s="59" t="s">
        <v>451</v>
      </c>
      <c r="C134" s="59" t="s">
        <v>452</v>
      </c>
      <c r="D134" s="59" t="s">
        <v>453</v>
      </c>
      <c r="E134" s="60" t="s">
        <v>454</v>
      </c>
      <c r="F134" s="60" t="s">
        <v>411</v>
      </c>
      <c r="G134" s="60"/>
      <c r="H134" s="61"/>
      <c r="I134" s="62" t="n">
        <v>0</v>
      </c>
      <c r="J134" s="62"/>
      <c r="K134" s="62" t="n">
        <v>0</v>
      </c>
      <c r="L134" s="62"/>
      <c r="M134" s="62"/>
      <c r="N134" s="62"/>
      <c r="O134" s="63"/>
      <c r="P134" s="62"/>
      <c r="Q134" s="62"/>
      <c r="R134" s="62" t="n">
        <v>0</v>
      </c>
      <c r="S134" s="98" t="s">
        <v>455</v>
      </c>
      <c r="T134" s="65" t="s">
        <v>31</v>
      </c>
      <c r="U134" s="66"/>
      <c r="V134" s="107" t="s">
        <v>399</v>
      </c>
      <c r="W134" s="78"/>
      <c r="X134" s="78"/>
      <c r="Y134" s="78"/>
      <c r="Z134" s="81"/>
      <c r="AA134" s="82"/>
      <c r="AB134" s="83"/>
      <c r="AC134" s="83"/>
      <c r="AD134" s="83"/>
      <c r="AE134" s="83"/>
      <c r="AF134" s="84"/>
      <c r="AG134" s="85"/>
      <c r="AH134" s="86"/>
    </row>
    <row r="135" customFormat="false" ht="15" hidden="false" customHeight="false" outlineLevel="0" collapsed="false">
      <c r="A135" s="58" t="n">
        <v>42371</v>
      </c>
      <c r="B135" s="59" t="s">
        <v>451</v>
      </c>
      <c r="C135" s="59" t="s">
        <v>452</v>
      </c>
      <c r="D135" s="59" t="s">
        <v>456</v>
      </c>
      <c r="E135" s="60" t="s">
        <v>457</v>
      </c>
      <c r="F135" s="60" t="s">
        <v>411</v>
      </c>
      <c r="G135" s="60"/>
      <c r="H135" s="61"/>
      <c r="I135" s="62" t="n">
        <v>50</v>
      </c>
      <c r="J135" s="62"/>
      <c r="K135" s="62" t="n">
        <v>8</v>
      </c>
      <c r="L135" s="62"/>
      <c r="M135" s="62"/>
      <c r="N135" s="62"/>
      <c r="O135" s="63"/>
      <c r="P135" s="62"/>
      <c r="Q135" s="62"/>
      <c r="R135" s="62" t="n">
        <v>58</v>
      </c>
      <c r="S135" s="98" t="s">
        <v>458</v>
      </c>
      <c r="T135" s="65" t="s">
        <v>31</v>
      </c>
      <c r="U135" s="66"/>
      <c r="V135" s="77" t="n">
        <v>42369</v>
      </c>
      <c r="W135" s="78" t="s">
        <v>32</v>
      </c>
      <c r="X135" s="78" t="n">
        <v>689</v>
      </c>
      <c r="Y135" s="78" t="str">
        <f aca="false">+E135</f>
        <v>00</v>
      </c>
      <c r="Z135" s="81" t="n">
        <v>58</v>
      </c>
      <c r="AA135" s="82" t="s">
        <v>256</v>
      </c>
      <c r="AB135" s="83"/>
      <c r="AC135" s="83"/>
      <c r="AD135" s="83"/>
      <c r="AE135" s="83"/>
      <c r="AF135" s="84"/>
      <c r="AG135" s="85"/>
      <c r="AH135" s="86"/>
    </row>
    <row r="136" customFormat="false" ht="15" hidden="false" customHeight="false" outlineLevel="0" collapsed="false">
      <c r="A136" s="58" t="n">
        <v>42371</v>
      </c>
      <c r="B136" s="59" t="s">
        <v>451</v>
      </c>
      <c r="C136" s="59" t="s">
        <v>452</v>
      </c>
      <c r="D136" s="59" t="s">
        <v>459</v>
      </c>
      <c r="E136" s="60" t="s">
        <v>457</v>
      </c>
      <c r="F136" s="60" t="s">
        <v>411</v>
      </c>
      <c r="G136" s="60"/>
      <c r="H136" s="61"/>
      <c r="I136" s="62" t="n">
        <v>2914.68</v>
      </c>
      <c r="J136" s="62"/>
      <c r="K136" s="62" t="n">
        <v>466.34</v>
      </c>
      <c r="L136" s="62"/>
      <c r="M136" s="62"/>
      <c r="N136" s="62"/>
      <c r="O136" s="63"/>
      <c r="P136" s="62"/>
      <c r="Q136" s="62"/>
      <c r="R136" s="62" t="n">
        <v>3381.02</v>
      </c>
      <c r="S136" s="98" t="s">
        <v>460</v>
      </c>
      <c r="T136" s="65" t="s">
        <v>31</v>
      </c>
      <c r="U136" s="66"/>
      <c r="V136" s="77" t="n">
        <v>42369</v>
      </c>
      <c r="W136" s="78" t="s">
        <v>32</v>
      </c>
      <c r="X136" s="78" t="n">
        <v>601</v>
      </c>
      <c r="Y136" s="78" t="str">
        <f aca="false">+E136</f>
        <v>00</v>
      </c>
      <c r="Z136" s="81" t="n">
        <v>3381.02</v>
      </c>
      <c r="AA136" s="82" t="s">
        <v>256</v>
      </c>
      <c r="AB136" s="83"/>
      <c r="AC136" s="83"/>
      <c r="AD136" s="83"/>
      <c r="AE136" s="83"/>
      <c r="AF136" s="84"/>
      <c r="AG136" s="85"/>
      <c r="AH136" s="86"/>
    </row>
    <row r="137" customFormat="false" ht="15" hidden="true" customHeight="false" outlineLevel="0" collapsed="false">
      <c r="A137" s="58" t="n">
        <v>42373</v>
      </c>
      <c r="B137" s="59" t="s">
        <v>461</v>
      </c>
      <c r="C137" s="59" t="s">
        <v>452</v>
      </c>
      <c r="D137" s="59" t="s">
        <v>462</v>
      </c>
      <c r="E137" s="60" t="s">
        <v>463</v>
      </c>
      <c r="F137" s="60" t="s">
        <v>28</v>
      </c>
      <c r="G137" s="60"/>
      <c r="H137" s="61"/>
      <c r="I137" s="62" t="n">
        <v>6071.25</v>
      </c>
      <c r="J137" s="62"/>
      <c r="K137" s="62" t="n">
        <v>0</v>
      </c>
      <c r="L137" s="62"/>
      <c r="M137" s="62"/>
      <c r="N137" s="62"/>
      <c r="O137" s="63"/>
      <c r="P137" s="62"/>
      <c r="Q137" s="62"/>
      <c r="R137" s="62" t="n">
        <v>6071.25</v>
      </c>
      <c r="S137" s="119" t="s">
        <v>464</v>
      </c>
      <c r="T137" s="65" t="s">
        <v>31</v>
      </c>
      <c r="U137" s="66"/>
      <c r="V137" s="77" t="n">
        <v>42360</v>
      </c>
      <c r="W137" s="78" t="s">
        <v>465</v>
      </c>
      <c r="X137" s="78" t="n">
        <v>679</v>
      </c>
      <c r="Y137" s="78" t="str">
        <f aca="false">+E137</f>
        <v>IND0100</v>
      </c>
      <c r="Z137" s="81" t="n">
        <v>2204.55</v>
      </c>
      <c r="AA137" s="82" t="s">
        <v>256</v>
      </c>
      <c r="AB137" s="83"/>
      <c r="AC137" s="83"/>
      <c r="AD137" s="83"/>
      <c r="AE137" s="83"/>
      <c r="AF137" s="84"/>
      <c r="AG137" s="85"/>
      <c r="AH137" s="86"/>
    </row>
    <row r="138" customFormat="false" ht="15" hidden="false" customHeight="false" outlineLevel="0" collapsed="false">
      <c r="A138" s="58" t="n">
        <v>42400</v>
      </c>
      <c r="B138" s="59" t="s">
        <v>451</v>
      </c>
      <c r="C138" s="59" t="s">
        <v>452</v>
      </c>
      <c r="D138" s="59" t="s">
        <v>466</v>
      </c>
      <c r="E138" s="60" t="s">
        <v>457</v>
      </c>
      <c r="F138" s="60" t="s">
        <v>411</v>
      </c>
      <c r="G138" s="60"/>
      <c r="H138" s="61"/>
      <c r="I138" s="62" t="n">
        <v>2711.4</v>
      </c>
      <c r="J138" s="62"/>
      <c r="K138" s="62" t="n">
        <v>433.82</v>
      </c>
      <c r="L138" s="62"/>
      <c r="M138" s="62"/>
      <c r="N138" s="62"/>
      <c r="O138" s="63"/>
      <c r="P138" s="62"/>
      <c r="Q138" s="62"/>
      <c r="R138" s="62" t="n">
        <v>3145.22</v>
      </c>
      <c r="S138" s="98" t="s">
        <v>467</v>
      </c>
      <c r="T138" s="65" t="s">
        <v>31</v>
      </c>
      <c r="U138" s="66"/>
      <c r="V138" s="77" t="n">
        <v>42399</v>
      </c>
      <c r="W138" s="78" t="s">
        <v>32</v>
      </c>
      <c r="X138" s="78" t="n">
        <v>577</v>
      </c>
      <c r="Y138" s="78" t="str">
        <f aca="false">+E138</f>
        <v>00</v>
      </c>
      <c r="Z138" s="81" t="n">
        <v>3145.22</v>
      </c>
      <c r="AA138" s="82" t="s">
        <v>256</v>
      </c>
      <c r="AB138" s="78"/>
      <c r="AC138" s="78"/>
      <c r="AD138" s="78"/>
      <c r="AE138" s="78"/>
      <c r="AF138" s="72"/>
      <c r="AG138" s="85"/>
      <c r="AH138" s="86"/>
    </row>
    <row r="139" customFormat="false" ht="15" hidden="false" customHeight="false" outlineLevel="0" collapsed="false">
      <c r="A139" s="58" t="n">
        <v>42400</v>
      </c>
      <c r="B139" s="59" t="s">
        <v>451</v>
      </c>
      <c r="C139" s="59" t="s">
        <v>452</v>
      </c>
      <c r="D139" s="59" t="s">
        <v>456</v>
      </c>
      <c r="E139" s="60" t="s">
        <v>457</v>
      </c>
      <c r="F139" s="60" t="s">
        <v>411</v>
      </c>
      <c r="G139" s="60"/>
      <c r="H139" s="61"/>
      <c r="I139" s="62" t="n">
        <v>50</v>
      </c>
      <c r="J139" s="62"/>
      <c r="K139" s="62" t="n">
        <v>8</v>
      </c>
      <c r="L139" s="62"/>
      <c r="M139" s="62"/>
      <c r="N139" s="62"/>
      <c r="O139" s="63"/>
      <c r="P139" s="62"/>
      <c r="Q139" s="62"/>
      <c r="R139" s="62" t="n">
        <v>58</v>
      </c>
      <c r="S139" s="98" t="s">
        <v>468</v>
      </c>
      <c r="T139" s="65" t="s">
        <v>31</v>
      </c>
      <c r="U139" s="66"/>
      <c r="V139" s="77" t="n">
        <v>42399</v>
      </c>
      <c r="W139" s="78" t="s">
        <v>382</v>
      </c>
      <c r="X139" s="78" t="n">
        <v>1721</v>
      </c>
      <c r="Y139" s="78" t="str">
        <f aca="false">+E139</f>
        <v>00</v>
      </c>
      <c r="Z139" s="81" t="n">
        <v>58</v>
      </c>
      <c r="AA139" s="82" t="s">
        <v>256</v>
      </c>
      <c r="AB139" s="78"/>
      <c r="AC139" s="78"/>
      <c r="AD139" s="78"/>
      <c r="AE139" s="78"/>
      <c r="AF139" s="72"/>
      <c r="AG139" s="85"/>
      <c r="AH139" s="86"/>
    </row>
    <row r="140" customFormat="false" ht="15" hidden="false" customHeight="false" outlineLevel="0" collapsed="false">
      <c r="A140" s="58" t="n">
        <v>42372</v>
      </c>
      <c r="B140" s="59" t="s">
        <v>469</v>
      </c>
      <c r="C140" s="59" t="s">
        <v>470</v>
      </c>
      <c r="D140" s="59" t="s">
        <v>471</v>
      </c>
      <c r="E140" s="60" t="s">
        <v>472</v>
      </c>
      <c r="F140" s="60" t="s">
        <v>28</v>
      </c>
      <c r="G140" s="60" t="s">
        <v>186</v>
      </c>
      <c r="H140" s="61"/>
      <c r="I140" s="62" t="n">
        <v>400</v>
      </c>
      <c r="J140" s="62"/>
      <c r="K140" s="62" t="n">
        <v>0</v>
      </c>
      <c r="L140" s="62"/>
      <c r="M140" s="62"/>
      <c r="N140" s="62"/>
      <c r="O140" s="63"/>
      <c r="P140" s="62"/>
      <c r="Q140" s="62"/>
      <c r="R140" s="62" t="n">
        <v>464</v>
      </c>
      <c r="S140" s="98" t="s">
        <v>473</v>
      </c>
      <c r="T140" s="65" t="s">
        <v>31</v>
      </c>
      <c r="U140" s="66"/>
      <c r="V140" s="77" t="n">
        <v>42735</v>
      </c>
      <c r="W140" s="78" t="s">
        <v>465</v>
      </c>
      <c r="X140" s="78" t="n">
        <v>604</v>
      </c>
      <c r="Y140" s="78" t="str">
        <f aca="false">+E140</f>
        <v>1659929500122015121</v>
      </c>
      <c r="Z140" s="81" t="n">
        <v>464</v>
      </c>
      <c r="AA140" s="82" t="s">
        <v>256</v>
      </c>
      <c r="AB140" s="83"/>
      <c r="AC140" s="83"/>
      <c r="AD140" s="83"/>
      <c r="AE140" s="83"/>
      <c r="AF140" s="84"/>
      <c r="AG140" s="85"/>
      <c r="AH140" s="86"/>
    </row>
    <row r="141" customFormat="false" ht="15" hidden="false" customHeight="false" outlineLevel="0" collapsed="false">
      <c r="A141" s="58" t="n">
        <v>42400</v>
      </c>
      <c r="B141" s="59" t="s">
        <v>469</v>
      </c>
      <c r="C141" s="59" t="s">
        <v>470</v>
      </c>
      <c r="D141" s="59" t="s">
        <v>471</v>
      </c>
      <c r="E141" s="60" t="s">
        <v>474</v>
      </c>
      <c r="F141" s="60" t="s">
        <v>28</v>
      </c>
      <c r="G141" s="60" t="s">
        <v>186</v>
      </c>
      <c r="H141" s="61"/>
      <c r="I141" s="62" t="n">
        <v>400</v>
      </c>
      <c r="J141" s="62"/>
      <c r="K141" s="62" t="n">
        <v>0</v>
      </c>
      <c r="L141" s="62"/>
      <c r="M141" s="62"/>
      <c r="N141" s="62"/>
      <c r="O141" s="63"/>
      <c r="P141" s="62"/>
      <c r="Q141" s="62"/>
      <c r="R141" s="62" t="n">
        <v>464</v>
      </c>
      <c r="S141" s="98" t="s">
        <v>475</v>
      </c>
      <c r="T141" s="65" t="s">
        <v>31</v>
      </c>
      <c r="U141" s="66"/>
      <c r="V141" s="77" t="n">
        <v>42399</v>
      </c>
      <c r="W141" s="78" t="s">
        <v>32</v>
      </c>
      <c r="X141" s="78" t="n">
        <v>607</v>
      </c>
      <c r="Y141" s="78" t="str">
        <f aca="false">+E141</f>
        <v>1659929500122016011</v>
      </c>
      <c r="Z141" s="81" t="n">
        <v>464</v>
      </c>
      <c r="AA141" s="99" t="s">
        <v>256</v>
      </c>
      <c r="AB141" s="78"/>
      <c r="AC141" s="78"/>
      <c r="AD141" s="78"/>
      <c r="AE141" s="78"/>
      <c r="AF141" s="72"/>
      <c r="AG141" s="85"/>
      <c r="AH141" s="86"/>
    </row>
    <row r="142" customFormat="false" ht="15" hidden="false" customHeight="false" outlineLevel="0" collapsed="false">
      <c r="A142" s="58" t="n">
        <v>42370</v>
      </c>
      <c r="B142" s="59" t="s">
        <v>476</v>
      </c>
      <c r="C142" s="59" t="s">
        <v>477</v>
      </c>
      <c r="D142" s="59" t="s">
        <v>478</v>
      </c>
      <c r="E142" s="60" t="s">
        <v>479</v>
      </c>
      <c r="F142" s="60" t="s">
        <v>28</v>
      </c>
      <c r="G142" s="60"/>
      <c r="H142" s="61"/>
      <c r="I142" s="62" t="n">
        <v>4558.6</v>
      </c>
      <c r="J142" s="62"/>
      <c r="K142" s="62" t="n">
        <v>729.37</v>
      </c>
      <c r="L142" s="62" t="n">
        <v>0</v>
      </c>
      <c r="M142" s="62"/>
      <c r="N142" s="62"/>
      <c r="O142" s="63"/>
      <c r="P142" s="62"/>
      <c r="Q142" s="62"/>
      <c r="R142" s="62" t="n">
        <v>5287.97</v>
      </c>
      <c r="S142" s="98" t="s">
        <v>480</v>
      </c>
      <c r="T142" s="65" t="s">
        <v>31</v>
      </c>
      <c r="U142" s="66"/>
      <c r="V142" s="77" t="n">
        <v>42369</v>
      </c>
      <c r="W142" s="78" t="s">
        <v>32</v>
      </c>
      <c r="X142" s="78" t="n">
        <v>603</v>
      </c>
      <c r="Y142" s="78" t="str">
        <f aca="false">+E142</f>
        <v>65500429278</v>
      </c>
      <c r="Z142" s="81" t="n">
        <v>5287.97</v>
      </c>
      <c r="AA142" s="82" t="s">
        <v>256</v>
      </c>
      <c r="AB142" s="83"/>
      <c r="AC142" s="83"/>
      <c r="AD142" s="83"/>
      <c r="AE142" s="83"/>
      <c r="AF142" s="84"/>
      <c r="AG142" s="85"/>
      <c r="AH142" s="86"/>
    </row>
    <row r="143" customFormat="false" ht="15" hidden="false" customHeight="false" outlineLevel="0" collapsed="false">
      <c r="A143" s="58" t="n">
        <v>42399</v>
      </c>
      <c r="B143" s="59" t="s">
        <v>476</v>
      </c>
      <c r="C143" s="59" t="s">
        <v>477</v>
      </c>
      <c r="D143" s="59" t="s">
        <v>481</v>
      </c>
      <c r="E143" s="60" t="s">
        <v>482</v>
      </c>
      <c r="F143" s="60" t="s">
        <v>28</v>
      </c>
      <c r="G143" s="60" t="s">
        <v>186</v>
      </c>
      <c r="H143" s="61" t="n">
        <v>1</v>
      </c>
      <c r="I143" s="62" t="n">
        <v>0</v>
      </c>
      <c r="J143" s="62"/>
      <c r="K143" s="62" t="n">
        <v>0</v>
      </c>
      <c r="L143" s="62" t="n">
        <v>0</v>
      </c>
      <c r="M143" s="62"/>
      <c r="N143" s="62"/>
      <c r="O143" s="63"/>
      <c r="P143" s="62"/>
      <c r="Q143" s="62"/>
      <c r="R143" s="62" t="n">
        <v>0</v>
      </c>
      <c r="S143" s="98" t="s">
        <v>483</v>
      </c>
      <c r="T143" s="65" t="s">
        <v>31</v>
      </c>
      <c r="U143" s="66"/>
      <c r="V143" s="107" t="s">
        <v>399</v>
      </c>
      <c r="W143" s="78"/>
      <c r="X143" s="78"/>
      <c r="Y143" s="78"/>
      <c r="Z143" s="81"/>
      <c r="AA143" s="96"/>
      <c r="AB143" s="78"/>
      <c r="AC143" s="78"/>
      <c r="AD143" s="78"/>
      <c r="AE143" s="78"/>
      <c r="AF143" s="72"/>
      <c r="AG143" s="85"/>
      <c r="AH143" s="86"/>
    </row>
    <row r="144" customFormat="false" ht="15" hidden="false" customHeight="false" outlineLevel="0" collapsed="false">
      <c r="A144" s="58" t="n">
        <v>42400</v>
      </c>
      <c r="B144" s="59" t="s">
        <v>476</v>
      </c>
      <c r="C144" s="59" t="s">
        <v>477</v>
      </c>
      <c r="D144" s="59" t="s">
        <v>484</v>
      </c>
      <c r="E144" s="60" t="s">
        <v>479</v>
      </c>
      <c r="F144" s="60" t="s">
        <v>28</v>
      </c>
      <c r="G144" s="60"/>
      <c r="H144" s="61"/>
      <c r="I144" s="62" t="n">
        <v>3636.6</v>
      </c>
      <c r="J144" s="62"/>
      <c r="K144" s="62" t="n">
        <v>581.85</v>
      </c>
      <c r="L144" s="62" t="n">
        <v>0</v>
      </c>
      <c r="M144" s="62"/>
      <c r="N144" s="62"/>
      <c r="O144" s="63"/>
      <c r="P144" s="62"/>
      <c r="Q144" s="62"/>
      <c r="R144" s="62" t="n">
        <v>4218.45</v>
      </c>
      <c r="S144" s="98" t="s">
        <v>485</v>
      </c>
      <c r="T144" s="65" t="s">
        <v>31</v>
      </c>
      <c r="U144" s="66"/>
      <c r="V144" s="77" t="n">
        <v>42400</v>
      </c>
      <c r="W144" s="78" t="s">
        <v>465</v>
      </c>
      <c r="X144" s="78" t="n">
        <v>576</v>
      </c>
      <c r="Y144" s="78" t="str">
        <f aca="false">+E144</f>
        <v>65500429278</v>
      </c>
      <c r="Z144" s="81" t="n">
        <v>4218.45</v>
      </c>
      <c r="AA144" s="99" t="s">
        <v>256</v>
      </c>
      <c r="AB144" s="78"/>
      <c r="AC144" s="78"/>
      <c r="AD144" s="78"/>
      <c r="AE144" s="78"/>
      <c r="AF144" s="72"/>
      <c r="AG144" s="85"/>
      <c r="AH144" s="86"/>
    </row>
    <row r="145" customFormat="false" ht="15" hidden="true" customHeight="false" outlineLevel="0" collapsed="false">
      <c r="A145" s="58" t="n">
        <v>42373</v>
      </c>
      <c r="B145" s="59" t="s">
        <v>486</v>
      </c>
      <c r="C145" s="59" t="s">
        <v>487</v>
      </c>
      <c r="D145" s="59" t="s">
        <v>488</v>
      </c>
      <c r="E145" s="60" t="s">
        <v>489</v>
      </c>
      <c r="F145" s="60" t="s">
        <v>490</v>
      </c>
      <c r="G145" s="60" t="s">
        <v>29</v>
      </c>
      <c r="H145" s="61" t="n">
        <v>1</v>
      </c>
      <c r="I145" s="62" t="n">
        <v>414635.61</v>
      </c>
      <c r="J145" s="62"/>
      <c r="K145" s="62" t="n">
        <v>66341.7</v>
      </c>
      <c r="L145" s="62"/>
      <c r="M145" s="62"/>
      <c r="N145" s="62"/>
      <c r="O145" s="63"/>
      <c r="P145" s="62"/>
      <c r="Q145" s="62"/>
      <c r="R145" s="62" t="n">
        <v>480977.31</v>
      </c>
      <c r="S145" s="75" t="s">
        <v>491</v>
      </c>
      <c r="T145" s="65" t="s">
        <v>31</v>
      </c>
      <c r="U145" s="66"/>
      <c r="V145" s="77" t="n">
        <v>42368</v>
      </c>
      <c r="W145" s="78" t="s">
        <v>32</v>
      </c>
      <c r="X145" s="78" t="n">
        <v>455</v>
      </c>
      <c r="Y145" s="78" t="s">
        <v>489</v>
      </c>
      <c r="Z145" s="81" t="n">
        <v>481232.51</v>
      </c>
      <c r="AA145" s="82"/>
      <c r="AB145" s="83"/>
      <c r="AC145" s="83"/>
      <c r="AD145" s="83"/>
      <c r="AE145" s="83"/>
      <c r="AF145" s="84"/>
      <c r="AG145" s="85"/>
      <c r="AH145" s="86"/>
    </row>
    <row r="146" customFormat="false" ht="15" hidden="true" customHeight="false" outlineLevel="0" collapsed="false">
      <c r="A146" s="58" t="n">
        <v>42373</v>
      </c>
      <c r="B146" s="59" t="s">
        <v>486</v>
      </c>
      <c r="C146" s="59" t="s">
        <v>487</v>
      </c>
      <c r="D146" s="59" t="s">
        <v>492</v>
      </c>
      <c r="E146" s="60" t="s">
        <v>493</v>
      </c>
      <c r="F146" s="60" t="s">
        <v>490</v>
      </c>
      <c r="G146" s="60" t="s">
        <v>29</v>
      </c>
      <c r="H146" s="61" t="n">
        <v>1</v>
      </c>
      <c r="I146" s="62" t="n">
        <v>225891.54</v>
      </c>
      <c r="J146" s="62"/>
      <c r="K146" s="62" t="n">
        <v>36142.65</v>
      </c>
      <c r="L146" s="62"/>
      <c r="M146" s="62"/>
      <c r="N146" s="62"/>
      <c r="O146" s="63"/>
      <c r="P146" s="62"/>
      <c r="Q146" s="62"/>
      <c r="R146" s="62" t="n">
        <v>262034.19</v>
      </c>
      <c r="S146" s="64" t="s">
        <v>494</v>
      </c>
      <c r="T146" s="65" t="s">
        <v>31</v>
      </c>
      <c r="U146" s="66"/>
      <c r="V146" s="77" t="n">
        <v>42368</v>
      </c>
      <c r="W146" s="78" t="s">
        <v>32</v>
      </c>
      <c r="X146" s="78" t="n">
        <v>453</v>
      </c>
      <c r="Y146" s="78" t="s">
        <v>493</v>
      </c>
      <c r="Z146" s="81" t="n">
        <v>282395.78</v>
      </c>
      <c r="AA146" s="96"/>
      <c r="AB146" s="78"/>
      <c r="AC146" s="78"/>
      <c r="AD146" s="78"/>
      <c r="AE146" s="78"/>
      <c r="AF146" s="84"/>
      <c r="AG146" s="85"/>
      <c r="AH146" s="86"/>
    </row>
    <row r="147" customFormat="false" ht="15" hidden="true" customHeight="false" outlineLevel="0" collapsed="false">
      <c r="A147" s="58" t="n">
        <v>42373</v>
      </c>
      <c r="B147" s="59" t="s">
        <v>486</v>
      </c>
      <c r="C147" s="59" t="s">
        <v>487</v>
      </c>
      <c r="D147" s="59" t="s">
        <v>495</v>
      </c>
      <c r="E147" s="60" t="s">
        <v>496</v>
      </c>
      <c r="F147" s="60" t="s">
        <v>490</v>
      </c>
      <c r="G147" s="60" t="s">
        <v>29</v>
      </c>
      <c r="H147" s="61" t="n">
        <v>1</v>
      </c>
      <c r="I147" s="62" t="n">
        <v>5714.28</v>
      </c>
      <c r="J147" s="62"/>
      <c r="K147" s="62" t="n">
        <v>914.28</v>
      </c>
      <c r="L147" s="62"/>
      <c r="M147" s="62"/>
      <c r="N147" s="62"/>
      <c r="O147" s="63"/>
      <c r="P147" s="62"/>
      <c r="Q147" s="62"/>
      <c r="R147" s="62" t="n">
        <v>6628.56</v>
      </c>
      <c r="S147" s="64" t="s">
        <v>497</v>
      </c>
      <c r="T147" s="65" t="s">
        <v>31</v>
      </c>
      <c r="U147" s="66"/>
      <c r="V147" s="67" t="n">
        <v>42376</v>
      </c>
      <c r="W147" s="68" t="s">
        <v>32</v>
      </c>
      <c r="X147" s="68" t="n">
        <v>45</v>
      </c>
      <c r="Y147" s="68" t="s">
        <v>496</v>
      </c>
      <c r="Z147" s="69" t="n">
        <v>6628.56</v>
      </c>
      <c r="AA147" s="70" t="n">
        <v>6628.56</v>
      </c>
      <c r="AB147" s="71" t="n">
        <v>42376</v>
      </c>
      <c r="AC147" s="68" t="s">
        <v>33</v>
      </c>
      <c r="AD147" s="68" t="n">
        <v>50</v>
      </c>
      <c r="AE147" s="68" t="s">
        <v>498</v>
      </c>
      <c r="AF147" s="72" t="s">
        <v>34</v>
      </c>
      <c r="AG147" s="85"/>
      <c r="AH147" s="86"/>
    </row>
    <row r="148" customFormat="false" ht="15" hidden="true" customHeight="false" outlineLevel="0" collapsed="false">
      <c r="A148" s="58" t="n">
        <v>42374</v>
      </c>
      <c r="B148" s="59" t="s">
        <v>486</v>
      </c>
      <c r="C148" s="59" t="s">
        <v>487</v>
      </c>
      <c r="D148" s="59" t="s">
        <v>499</v>
      </c>
      <c r="E148" s="60" t="s">
        <v>500</v>
      </c>
      <c r="F148" s="60" t="s">
        <v>490</v>
      </c>
      <c r="G148" s="60" t="s">
        <v>29</v>
      </c>
      <c r="H148" s="61" t="n">
        <v>1</v>
      </c>
      <c r="I148" s="62" t="n">
        <v>1840.83</v>
      </c>
      <c r="J148" s="62"/>
      <c r="K148" s="62" t="n">
        <v>294.53</v>
      </c>
      <c r="L148" s="62"/>
      <c r="M148" s="62"/>
      <c r="N148" s="62"/>
      <c r="O148" s="63"/>
      <c r="P148" s="62"/>
      <c r="Q148" s="62"/>
      <c r="R148" s="62" t="n">
        <v>2135.36</v>
      </c>
      <c r="S148" s="64" t="s">
        <v>501</v>
      </c>
      <c r="T148" s="65" t="s">
        <v>31</v>
      </c>
      <c r="U148" s="66"/>
      <c r="V148" s="67" t="n">
        <v>42373</v>
      </c>
      <c r="W148" s="68" t="s">
        <v>32</v>
      </c>
      <c r="X148" s="68" t="n">
        <v>4</v>
      </c>
      <c r="Y148" s="68"/>
      <c r="Z148" s="69" t="n">
        <v>2135.36</v>
      </c>
      <c r="AA148" s="70" t="n">
        <v>2135.36</v>
      </c>
      <c r="AB148" s="71" t="n">
        <v>42373</v>
      </c>
      <c r="AC148" s="68" t="s">
        <v>33</v>
      </c>
      <c r="AD148" s="68" t="n">
        <v>7</v>
      </c>
      <c r="AE148" s="68" t="s">
        <v>502</v>
      </c>
      <c r="AF148" s="72" t="s">
        <v>503</v>
      </c>
      <c r="AG148" s="85"/>
      <c r="AH148" s="86"/>
    </row>
    <row r="149" customFormat="false" ht="15" hidden="true" customHeight="false" outlineLevel="0" collapsed="false">
      <c r="A149" s="58" t="n">
        <v>42374</v>
      </c>
      <c r="B149" s="59" t="s">
        <v>486</v>
      </c>
      <c r="C149" s="59" t="s">
        <v>487</v>
      </c>
      <c r="D149" s="59" t="s">
        <v>504</v>
      </c>
      <c r="E149" s="60" t="s">
        <v>505</v>
      </c>
      <c r="F149" s="60" t="s">
        <v>490</v>
      </c>
      <c r="G149" s="60" t="s">
        <v>29</v>
      </c>
      <c r="H149" s="61" t="n">
        <v>1</v>
      </c>
      <c r="I149" s="62" t="n">
        <v>2000.07</v>
      </c>
      <c r="J149" s="62"/>
      <c r="K149" s="62" t="n">
        <v>320.01</v>
      </c>
      <c r="L149" s="62"/>
      <c r="M149" s="62"/>
      <c r="N149" s="62"/>
      <c r="O149" s="63"/>
      <c r="P149" s="62"/>
      <c r="Q149" s="62"/>
      <c r="R149" s="62" t="n">
        <v>2320.08</v>
      </c>
      <c r="S149" s="64" t="s">
        <v>506</v>
      </c>
      <c r="T149" s="65" t="s">
        <v>31</v>
      </c>
      <c r="U149" s="66"/>
      <c r="V149" s="67" t="n">
        <v>42373</v>
      </c>
      <c r="W149" s="68" t="s">
        <v>32</v>
      </c>
      <c r="X149" s="68" t="n">
        <v>3</v>
      </c>
      <c r="Y149" s="68"/>
      <c r="Z149" s="69" t="n">
        <v>2320.08</v>
      </c>
      <c r="AA149" s="70" t="n">
        <v>2320.08</v>
      </c>
      <c r="AB149" s="71" t="n">
        <v>42373</v>
      </c>
      <c r="AC149" s="68" t="s">
        <v>33</v>
      </c>
      <c r="AD149" s="68" t="n">
        <v>7</v>
      </c>
      <c r="AE149" s="68" t="s">
        <v>502</v>
      </c>
      <c r="AF149" s="72" t="s">
        <v>503</v>
      </c>
      <c r="AG149" s="85"/>
      <c r="AH149" s="86"/>
    </row>
    <row r="150" customFormat="false" ht="15" hidden="true" customHeight="false" outlineLevel="0" collapsed="false">
      <c r="A150" s="58" t="n">
        <v>42375</v>
      </c>
      <c r="B150" s="59" t="s">
        <v>486</v>
      </c>
      <c r="C150" s="59" t="s">
        <v>487</v>
      </c>
      <c r="D150" s="59" t="s">
        <v>507</v>
      </c>
      <c r="E150" s="60" t="s">
        <v>508</v>
      </c>
      <c r="F150" s="60" t="s">
        <v>490</v>
      </c>
      <c r="G150" s="60" t="s">
        <v>29</v>
      </c>
      <c r="H150" s="61" t="n">
        <v>1</v>
      </c>
      <c r="I150" s="62" t="n">
        <v>159575</v>
      </c>
      <c r="J150" s="62"/>
      <c r="K150" s="62" t="n">
        <v>25532</v>
      </c>
      <c r="L150" s="62"/>
      <c r="M150" s="62"/>
      <c r="N150" s="62"/>
      <c r="O150" s="63"/>
      <c r="P150" s="62"/>
      <c r="Q150" s="62"/>
      <c r="R150" s="62" t="n">
        <v>185107</v>
      </c>
      <c r="S150" s="64" t="s">
        <v>509</v>
      </c>
      <c r="T150" s="65" t="s">
        <v>31</v>
      </c>
      <c r="U150" s="66"/>
      <c r="V150" s="67" t="n">
        <v>42375</v>
      </c>
      <c r="W150" s="68" t="s">
        <v>32</v>
      </c>
      <c r="X150" s="68" t="n">
        <v>19</v>
      </c>
      <c r="Y150" s="68"/>
      <c r="Z150" s="69" t="n">
        <v>185107</v>
      </c>
      <c r="AA150" s="70" t="n">
        <v>185107</v>
      </c>
      <c r="AB150" s="71" t="n">
        <v>42375</v>
      </c>
      <c r="AC150" s="68" t="s">
        <v>33</v>
      </c>
      <c r="AD150" s="68" t="n">
        <v>13</v>
      </c>
      <c r="AE150" s="68" t="s">
        <v>502</v>
      </c>
      <c r="AF150" s="72" t="s">
        <v>510</v>
      </c>
      <c r="AG150" s="85"/>
      <c r="AH150" s="86"/>
    </row>
    <row r="151" customFormat="false" ht="15" hidden="true" customHeight="false" outlineLevel="0" collapsed="false">
      <c r="A151" s="58" t="n">
        <v>42375</v>
      </c>
      <c r="B151" s="59" t="s">
        <v>486</v>
      </c>
      <c r="C151" s="59" t="s">
        <v>487</v>
      </c>
      <c r="D151" s="59" t="s">
        <v>511</v>
      </c>
      <c r="E151" s="60" t="s">
        <v>512</v>
      </c>
      <c r="F151" s="60" t="s">
        <v>490</v>
      </c>
      <c r="G151" s="60" t="s">
        <v>29</v>
      </c>
      <c r="H151" s="61" t="n">
        <v>1</v>
      </c>
      <c r="I151" s="62" t="n">
        <v>4004.18</v>
      </c>
      <c r="J151" s="62"/>
      <c r="K151" s="62" t="n">
        <v>640.67</v>
      </c>
      <c r="L151" s="62"/>
      <c r="M151" s="62"/>
      <c r="N151" s="62"/>
      <c r="O151" s="63"/>
      <c r="P151" s="62"/>
      <c r="Q151" s="62"/>
      <c r="R151" s="62" t="n">
        <v>4644.85</v>
      </c>
      <c r="S151" s="64" t="s">
        <v>513</v>
      </c>
      <c r="T151" s="65" t="s">
        <v>31</v>
      </c>
      <c r="U151" s="66"/>
      <c r="V151" s="77" t="n">
        <v>42355</v>
      </c>
      <c r="W151" s="78" t="s">
        <v>32</v>
      </c>
      <c r="X151" s="78" t="n">
        <v>301</v>
      </c>
      <c r="Y151" s="78" t="s">
        <v>512</v>
      </c>
      <c r="Z151" s="81" t="n">
        <v>4644.85</v>
      </c>
      <c r="AA151" s="82"/>
      <c r="AB151" s="83"/>
      <c r="AC151" s="83"/>
      <c r="AD151" s="83"/>
      <c r="AE151" s="83"/>
      <c r="AF151" s="84"/>
      <c r="AG151" s="85"/>
      <c r="AH151" s="86"/>
    </row>
    <row r="152" customFormat="false" ht="15" hidden="true" customHeight="false" outlineLevel="0" collapsed="false">
      <c r="A152" s="58" t="n">
        <v>42376</v>
      </c>
      <c r="B152" s="59" t="s">
        <v>486</v>
      </c>
      <c r="C152" s="59" t="s">
        <v>487</v>
      </c>
      <c r="D152" s="59" t="s">
        <v>514</v>
      </c>
      <c r="E152" s="60" t="s">
        <v>515</v>
      </c>
      <c r="F152" s="60" t="s">
        <v>490</v>
      </c>
      <c r="G152" s="60" t="s">
        <v>29</v>
      </c>
      <c r="H152" s="61" t="n">
        <v>1</v>
      </c>
      <c r="I152" s="62" t="n">
        <v>29150</v>
      </c>
      <c r="J152" s="62"/>
      <c r="K152" s="62" t="n">
        <v>4664</v>
      </c>
      <c r="L152" s="62"/>
      <c r="M152" s="62"/>
      <c r="N152" s="62"/>
      <c r="O152" s="63"/>
      <c r="P152" s="62"/>
      <c r="Q152" s="62"/>
      <c r="R152" s="62" t="n">
        <v>33814</v>
      </c>
      <c r="S152" s="64" t="s">
        <v>516</v>
      </c>
      <c r="T152" s="65" t="s">
        <v>31</v>
      </c>
      <c r="U152" s="66"/>
      <c r="V152" s="67" t="n">
        <v>42375</v>
      </c>
      <c r="W152" s="68" t="s">
        <v>32</v>
      </c>
      <c r="X152" s="68" t="n">
        <v>14</v>
      </c>
      <c r="Y152" s="68" t="s">
        <v>517</v>
      </c>
      <c r="Z152" s="69" t="n">
        <v>33814</v>
      </c>
      <c r="AA152" s="70" t="n">
        <v>33814</v>
      </c>
      <c r="AB152" s="71" t="n">
        <v>42375</v>
      </c>
      <c r="AC152" s="68" t="s">
        <v>33</v>
      </c>
      <c r="AD152" s="68" t="n">
        <v>9</v>
      </c>
      <c r="AE152" s="68" t="s">
        <v>518</v>
      </c>
      <c r="AF152" s="72" t="s">
        <v>519</v>
      </c>
      <c r="AG152" s="85"/>
      <c r="AH152" s="86"/>
    </row>
    <row r="153" customFormat="false" ht="15" hidden="true" customHeight="false" outlineLevel="0" collapsed="false">
      <c r="A153" s="58" t="n">
        <v>42376</v>
      </c>
      <c r="B153" s="59" t="s">
        <v>486</v>
      </c>
      <c r="C153" s="59" t="s">
        <v>487</v>
      </c>
      <c r="D153" s="59" t="s">
        <v>520</v>
      </c>
      <c r="E153" s="60" t="s">
        <v>521</v>
      </c>
      <c r="F153" s="60" t="s">
        <v>490</v>
      </c>
      <c r="G153" s="60" t="s">
        <v>29</v>
      </c>
      <c r="H153" s="61" t="n">
        <v>1</v>
      </c>
      <c r="I153" s="62" t="n">
        <v>4786.9</v>
      </c>
      <c r="J153" s="62"/>
      <c r="K153" s="62" t="n">
        <v>765.9</v>
      </c>
      <c r="L153" s="62"/>
      <c r="M153" s="62"/>
      <c r="N153" s="62"/>
      <c r="O153" s="63"/>
      <c r="P153" s="62"/>
      <c r="Q153" s="62"/>
      <c r="R153" s="62" t="n">
        <v>5552.8</v>
      </c>
      <c r="S153" s="64" t="s">
        <v>522</v>
      </c>
      <c r="T153" s="65" t="s">
        <v>31</v>
      </c>
      <c r="U153" s="66"/>
      <c r="V153" s="67" t="n">
        <v>42376</v>
      </c>
      <c r="W153" s="68" t="s">
        <v>32</v>
      </c>
      <c r="X153" s="68" t="n">
        <v>38</v>
      </c>
      <c r="Y153" s="68" t="s">
        <v>523</v>
      </c>
      <c r="Z153" s="69" t="n">
        <v>5552.81</v>
      </c>
      <c r="AA153" s="70" t="n">
        <v>5552.81</v>
      </c>
      <c r="AB153" s="71" t="n">
        <v>42376</v>
      </c>
      <c r="AC153" s="68" t="s">
        <v>33</v>
      </c>
      <c r="AD153" s="68" t="n">
        <v>15</v>
      </c>
      <c r="AE153" s="68" t="s">
        <v>502</v>
      </c>
      <c r="AF153" s="72" t="s">
        <v>524</v>
      </c>
      <c r="AG153" s="85"/>
      <c r="AH153" s="86"/>
    </row>
    <row r="154" customFormat="false" ht="15" hidden="true" customHeight="false" outlineLevel="0" collapsed="false">
      <c r="A154" s="58" t="n">
        <v>42376</v>
      </c>
      <c r="B154" s="59" t="s">
        <v>486</v>
      </c>
      <c r="C154" s="59" t="s">
        <v>487</v>
      </c>
      <c r="D154" s="59" t="s">
        <v>525</v>
      </c>
      <c r="E154" s="60" t="s">
        <v>526</v>
      </c>
      <c r="F154" s="60" t="s">
        <v>490</v>
      </c>
      <c r="G154" s="60" t="s">
        <v>29</v>
      </c>
      <c r="H154" s="61" t="n">
        <v>1</v>
      </c>
      <c r="I154" s="62" t="n">
        <v>320.58</v>
      </c>
      <c r="J154" s="62"/>
      <c r="K154" s="62" t="n">
        <v>51.29</v>
      </c>
      <c r="L154" s="62"/>
      <c r="M154" s="62"/>
      <c r="N154" s="62"/>
      <c r="O154" s="63"/>
      <c r="P154" s="62"/>
      <c r="Q154" s="62"/>
      <c r="R154" s="62" t="n">
        <v>371.87</v>
      </c>
      <c r="S154" s="64" t="s">
        <v>527</v>
      </c>
      <c r="T154" s="65" t="s">
        <v>31</v>
      </c>
      <c r="U154" s="66"/>
      <c r="V154" s="67" t="n">
        <v>42376</v>
      </c>
      <c r="W154" s="68" t="s">
        <v>32</v>
      </c>
      <c r="X154" s="68" t="n">
        <v>37</v>
      </c>
      <c r="Y154" s="68" t="s">
        <v>528</v>
      </c>
      <c r="Z154" s="69" t="n">
        <v>371.87</v>
      </c>
      <c r="AA154" s="70" t="n">
        <v>371.87</v>
      </c>
      <c r="AB154" s="71" t="n">
        <v>42376</v>
      </c>
      <c r="AC154" s="68" t="s">
        <v>33</v>
      </c>
      <c r="AD154" s="68" t="n">
        <v>14</v>
      </c>
      <c r="AE154" s="68" t="s">
        <v>502</v>
      </c>
      <c r="AF154" s="72" t="s">
        <v>529</v>
      </c>
      <c r="AG154" s="85"/>
      <c r="AH154" s="86"/>
    </row>
    <row r="155" customFormat="false" ht="15" hidden="true" customHeight="false" outlineLevel="0" collapsed="false">
      <c r="A155" s="58" t="n">
        <v>42377</v>
      </c>
      <c r="B155" s="59" t="s">
        <v>486</v>
      </c>
      <c r="C155" s="59" t="s">
        <v>487</v>
      </c>
      <c r="D155" s="59" t="s">
        <v>530</v>
      </c>
      <c r="E155" s="60" t="s">
        <v>531</v>
      </c>
      <c r="F155" s="60" t="s">
        <v>490</v>
      </c>
      <c r="G155" s="60" t="s">
        <v>29</v>
      </c>
      <c r="H155" s="61" t="n">
        <v>1</v>
      </c>
      <c r="I155" s="62" t="n">
        <v>5877.75</v>
      </c>
      <c r="J155" s="62"/>
      <c r="K155" s="62" t="n">
        <v>940.44</v>
      </c>
      <c r="L155" s="62"/>
      <c r="M155" s="62"/>
      <c r="N155" s="62"/>
      <c r="O155" s="63"/>
      <c r="P155" s="62"/>
      <c r="Q155" s="62"/>
      <c r="R155" s="62" t="n">
        <v>6818.19</v>
      </c>
      <c r="S155" s="64" t="s">
        <v>532</v>
      </c>
      <c r="T155" s="65" t="s">
        <v>31</v>
      </c>
      <c r="U155" s="66"/>
      <c r="V155" s="67" t="n">
        <v>42377</v>
      </c>
      <c r="W155" s="68" t="s">
        <v>32</v>
      </c>
      <c r="X155" s="68" t="n">
        <v>71</v>
      </c>
      <c r="Y155" s="68" t="s">
        <v>533</v>
      </c>
      <c r="Z155" s="69" t="n">
        <v>6818.19</v>
      </c>
      <c r="AA155" s="70" t="n">
        <v>6818.19</v>
      </c>
      <c r="AB155" s="71" t="n">
        <v>42377</v>
      </c>
      <c r="AC155" s="68" t="s">
        <v>33</v>
      </c>
      <c r="AD155" s="68" t="n">
        <v>34</v>
      </c>
      <c r="AE155" s="68" t="s">
        <v>502</v>
      </c>
      <c r="AF155" s="72" t="s">
        <v>534</v>
      </c>
      <c r="AG155" s="85"/>
      <c r="AH155" s="86"/>
    </row>
    <row r="156" customFormat="false" ht="15" hidden="true" customHeight="false" outlineLevel="0" collapsed="false">
      <c r="A156" s="58" t="n">
        <v>42377</v>
      </c>
      <c r="B156" s="59" t="s">
        <v>486</v>
      </c>
      <c r="C156" s="59" t="s">
        <v>487</v>
      </c>
      <c r="D156" s="59" t="s">
        <v>535</v>
      </c>
      <c r="E156" s="60" t="s">
        <v>536</v>
      </c>
      <c r="F156" s="60" t="s">
        <v>490</v>
      </c>
      <c r="G156" s="60" t="s">
        <v>29</v>
      </c>
      <c r="H156" s="61" t="n">
        <v>1</v>
      </c>
      <c r="I156" s="62" t="n">
        <v>385</v>
      </c>
      <c r="J156" s="62"/>
      <c r="K156" s="62" t="n">
        <v>61.6</v>
      </c>
      <c r="L156" s="62"/>
      <c r="M156" s="62"/>
      <c r="N156" s="62"/>
      <c r="O156" s="63"/>
      <c r="P156" s="62"/>
      <c r="Q156" s="62"/>
      <c r="R156" s="62" t="n">
        <v>446.6</v>
      </c>
      <c r="S156" s="64" t="s">
        <v>537</v>
      </c>
      <c r="T156" s="65" t="s">
        <v>31</v>
      </c>
      <c r="U156" s="66"/>
      <c r="V156" s="67" t="n">
        <v>42380</v>
      </c>
      <c r="W156" s="68" t="s">
        <v>32</v>
      </c>
      <c r="X156" s="68" t="n">
        <v>86</v>
      </c>
      <c r="Y156" s="68" t="s">
        <v>538</v>
      </c>
      <c r="Z156" s="69" t="n">
        <v>446.6</v>
      </c>
      <c r="AA156" s="70" t="n">
        <v>446.6</v>
      </c>
      <c r="AB156" s="71" t="n">
        <v>42380</v>
      </c>
      <c r="AC156" s="68" t="s">
        <v>33</v>
      </c>
      <c r="AD156" s="68" t="n">
        <v>42</v>
      </c>
      <c r="AE156" s="68" t="s">
        <v>502</v>
      </c>
      <c r="AF156" s="72" t="s">
        <v>539</v>
      </c>
      <c r="AG156" s="85"/>
      <c r="AH156" s="86"/>
    </row>
    <row r="157" customFormat="false" ht="15" hidden="true" customHeight="false" outlineLevel="0" collapsed="false">
      <c r="A157" s="58" t="n">
        <v>42377</v>
      </c>
      <c r="B157" s="59" t="s">
        <v>486</v>
      </c>
      <c r="C157" s="59" t="s">
        <v>487</v>
      </c>
      <c r="D157" s="59" t="s">
        <v>540</v>
      </c>
      <c r="E157" s="60" t="s">
        <v>541</v>
      </c>
      <c r="F157" s="60" t="s">
        <v>490</v>
      </c>
      <c r="G157" s="60" t="s">
        <v>29</v>
      </c>
      <c r="H157" s="61" t="n">
        <v>1</v>
      </c>
      <c r="I157" s="62" t="n">
        <v>1159.11</v>
      </c>
      <c r="J157" s="62"/>
      <c r="K157" s="62" t="n">
        <v>185.46</v>
      </c>
      <c r="L157" s="62"/>
      <c r="M157" s="62"/>
      <c r="N157" s="62"/>
      <c r="O157" s="63"/>
      <c r="P157" s="62"/>
      <c r="Q157" s="62"/>
      <c r="R157" s="62" t="n">
        <v>1344.57</v>
      </c>
      <c r="S157" s="64" t="s">
        <v>542</v>
      </c>
      <c r="T157" s="65" t="s">
        <v>31</v>
      </c>
      <c r="U157" s="66"/>
      <c r="V157" s="67" t="n">
        <v>42377</v>
      </c>
      <c r="W157" s="68" t="s">
        <v>32</v>
      </c>
      <c r="X157" s="68" t="n">
        <v>69</v>
      </c>
      <c r="Y157" s="68" t="s">
        <v>543</v>
      </c>
      <c r="Z157" s="69" t="n">
        <v>1344.57</v>
      </c>
      <c r="AA157" s="70" t="n">
        <v>1344.57</v>
      </c>
      <c r="AB157" s="71" t="n">
        <v>42377</v>
      </c>
      <c r="AC157" s="68" t="s">
        <v>33</v>
      </c>
      <c r="AD157" s="68" t="n">
        <v>32</v>
      </c>
      <c r="AE157" s="68" t="s">
        <v>502</v>
      </c>
      <c r="AF157" s="72" t="s">
        <v>544</v>
      </c>
      <c r="AG157" s="85"/>
      <c r="AH157" s="86"/>
    </row>
    <row r="158" customFormat="false" ht="15" hidden="true" customHeight="false" outlineLevel="0" collapsed="false">
      <c r="A158" s="58" t="n">
        <v>42380</v>
      </c>
      <c r="B158" s="59" t="s">
        <v>486</v>
      </c>
      <c r="C158" s="59" t="s">
        <v>487</v>
      </c>
      <c r="D158" s="59" t="s">
        <v>545</v>
      </c>
      <c r="E158" s="60" t="s">
        <v>546</v>
      </c>
      <c r="F158" s="60" t="s">
        <v>490</v>
      </c>
      <c r="G158" s="60" t="s">
        <v>29</v>
      </c>
      <c r="H158" s="61" t="n">
        <v>1</v>
      </c>
      <c r="I158" s="62" t="n">
        <v>7510.72</v>
      </c>
      <c r="J158" s="62"/>
      <c r="K158" s="62" t="n">
        <v>1201.72</v>
      </c>
      <c r="L158" s="62"/>
      <c r="M158" s="62"/>
      <c r="N158" s="62"/>
      <c r="O158" s="63"/>
      <c r="P158" s="62"/>
      <c r="Q158" s="62"/>
      <c r="R158" s="62" t="n">
        <v>8712.44</v>
      </c>
      <c r="S158" s="64" t="s">
        <v>547</v>
      </c>
      <c r="T158" s="65" t="s">
        <v>31</v>
      </c>
      <c r="U158" s="66"/>
      <c r="V158" s="67" t="n">
        <v>42380</v>
      </c>
      <c r="W158" s="68" t="s">
        <v>32</v>
      </c>
      <c r="X158" s="68" t="n">
        <v>88</v>
      </c>
      <c r="Y158" s="68" t="s">
        <v>548</v>
      </c>
      <c r="Z158" s="69" t="n">
        <v>8712.44</v>
      </c>
      <c r="AA158" s="70" t="n">
        <v>8712.44</v>
      </c>
      <c r="AB158" s="71" t="n">
        <v>42380</v>
      </c>
      <c r="AC158" s="68" t="s">
        <v>33</v>
      </c>
      <c r="AD158" s="68" t="n">
        <v>48</v>
      </c>
      <c r="AE158" s="68" t="s">
        <v>549</v>
      </c>
      <c r="AF158" s="72" t="s">
        <v>550</v>
      </c>
      <c r="AG158" s="85"/>
      <c r="AH158" s="86"/>
    </row>
    <row r="159" customFormat="false" ht="15" hidden="true" customHeight="false" outlineLevel="0" collapsed="false">
      <c r="A159" s="58" t="n">
        <v>42380</v>
      </c>
      <c r="B159" s="59" t="s">
        <v>486</v>
      </c>
      <c r="C159" s="59" t="s">
        <v>487</v>
      </c>
      <c r="D159" s="59" t="s">
        <v>551</v>
      </c>
      <c r="E159" s="60" t="s">
        <v>552</v>
      </c>
      <c r="F159" s="60" t="s">
        <v>490</v>
      </c>
      <c r="G159" s="60" t="s">
        <v>29</v>
      </c>
      <c r="H159" s="61" t="n">
        <v>1</v>
      </c>
      <c r="I159" s="62" t="n">
        <v>21276.72</v>
      </c>
      <c r="J159" s="62"/>
      <c r="K159" s="62" t="n">
        <v>3404.28</v>
      </c>
      <c r="L159" s="62"/>
      <c r="M159" s="62"/>
      <c r="N159" s="62"/>
      <c r="O159" s="63"/>
      <c r="P159" s="62"/>
      <c r="Q159" s="62"/>
      <c r="R159" s="62" t="n">
        <v>24681</v>
      </c>
      <c r="S159" s="64" t="s">
        <v>553</v>
      </c>
      <c r="T159" s="65" t="s">
        <v>31</v>
      </c>
      <c r="U159" s="66"/>
      <c r="V159" s="67" t="n">
        <v>42380</v>
      </c>
      <c r="W159" s="68" t="s">
        <v>32</v>
      </c>
      <c r="X159" s="68" t="n">
        <v>90</v>
      </c>
      <c r="Y159" s="68" t="s">
        <v>554</v>
      </c>
      <c r="Z159" s="69" t="n">
        <v>24681</v>
      </c>
      <c r="AA159" s="70" t="n">
        <v>24681</v>
      </c>
      <c r="AB159" s="71" t="n">
        <v>42380</v>
      </c>
      <c r="AC159" s="68" t="s">
        <v>33</v>
      </c>
      <c r="AD159" s="68" t="n">
        <v>49</v>
      </c>
      <c r="AE159" s="68" t="s">
        <v>502</v>
      </c>
      <c r="AF159" s="72" t="s">
        <v>555</v>
      </c>
      <c r="AG159" s="85"/>
      <c r="AH159" s="86"/>
    </row>
    <row r="160" customFormat="false" ht="15" hidden="true" customHeight="false" outlineLevel="0" collapsed="false">
      <c r="A160" s="58" t="n">
        <v>42381</v>
      </c>
      <c r="B160" s="59" t="s">
        <v>486</v>
      </c>
      <c r="C160" s="59" t="s">
        <v>487</v>
      </c>
      <c r="D160" s="59" t="s">
        <v>556</v>
      </c>
      <c r="E160" s="60" t="s">
        <v>557</v>
      </c>
      <c r="F160" s="60" t="s">
        <v>490</v>
      </c>
      <c r="G160" s="60" t="s">
        <v>29</v>
      </c>
      <c r="H160" s="61" t="n">
        <v>1</v>
      </c>
      <c r="I160" s="62" t="n">
        <v>203059.05</v>
      </c>
      <c r="J160" s="62"/>
      <c r="K160" s="62" t="n">
        <v>32489.45</v>
      </c>
      <c r="L160" s="62"/>
      <c r="M160" s="62"/>
      <c r="N160" s="62"/>
      <c r="O160" s="63"/>
      <c r="P160" s="62"/>
      <c r="Q160" s="62"/>
      <c r="R160" s="62" t="n">
        <v>235548.5</v>
      </c>
      <c r="S160" s="64" t="s">
        <v>558</v>
      </c>
      <c r="T160" s="65" t="s">
        <v>31</v>
      </c>
      <c r="U160" s="66"/>
      <c r="V160" s="67" t="n">
        <v>42377</v>
      </c>
      <c r="W160" s="68" t="s">
        <v>32</v>
      </c>
      <c r="X160" s="68" t="n">
        <v>70</v>
      </c>
      <c r="Y160" s="68" t="s">
        <v>559</v>
      </c>
      <c r="Z160" s="69" t="n">
        <v>235548.5</v>
      </c>
      <c r="AA160" s="70" t="n">
        <v>235548.5</v>
      </c>
      <c r="AB160" s="71" t="n">
        <v>42377</v>
      </c>
      <c r="AC160" s="68" t="s">
        <v>33</v>
      </c>
      <c r="AD160" s="68" t="n">
        <v>33</v>
      </c>
      <c r="AE160" s="68" t="s">
        <v>502</v>
      </c>
      <c r="AF160" s="72" t="s">
        <v>560</v>
      </c>
      <c r="AG160" s="85"/>
      <c r="AH160" s="86"/>
    </row>
    <row r="161" customFormat="false" ht="15" hidden="true" customHeight="false" outlineLevel="0" collapsed="false">
      <c r="A161" s="58" t="n">
        <v>42382</v>
      </c>
      <c r="B161" s="59" t="s">
        <v>486</v>
      </c>
      <c r="C161" s="59" t="s">
        <v>487</v>
      </c>
      <c r="D161" s="59" t="s">
        <v>561</v>
      </c>
      <c r="E161" s="60" t="s">
        <v>517</v>
      </c>
      <c r="F161" s="60" t="s">
        <v>490</v>
      </c>
      <c r="G161" s="60" t="s">
        <v>29</v>
      </c>
      <c r="H161" s="61" t="n">
        <v>1</v>
      </c>
      <c r="I161" s="62" t="n">
        <v>3343.69</v>
      </c>
      <c r="J161" s="62"/>
      <c r="K161" s="62" t="n">
        <v>534.99</v>
      </c>
      <c r="L161" s="62"/>
      <c r="M161" s="62"/>
      <c r="N161" s="62"/>
      <c r="O161" s="63"/>
      <c r="P161" s="62"/>
      <c r="Q161" s="62"/>
      <c r="R161" s="62" t="n">
        <v>3878.68</v>
      </c>
      <c r="S161" s="64" t="s">
        <v>562</v>
      </c>
      <c r="T161" s="65" t="s">
        <v>31</v>
      </c>
      <c r="U161" s="66"/>
      <c r="V161" s="77" t="n">
        <v>42356</v>
      </c>
      <c r="W161" s="78" t="s">
        <v>32</v>
      </c>
      <c r="X161" s="78" t="n">
        <v>323</v>
      </c>
      <c r="Y161" s="78" t="s">
        <v>517</v>
      </c>
      <c r="Z161" s="81" t="n">
        <v>3878.68</v>
      </c>
      <c r="AA161" s="82"/>
      <c r="AB161" s="83"/>
      <c r="AC161" s="83"/>
      <c r="AD161" s="83"/>
      <c r="AE161" s="83"/>
      <c r="AF161" s="84"/>
      <c r="AG161" s="85"/>
      <c r="AH161" s="86"/>
    </row>
    <row r="162" customFormat="false" ht="15" hidden="true" customHeight="false" outlineLevel="0" collapsed="false">
      <c r="A162" s="58" t="n">
        <v>42382</v>
      </c>
      <c r="B162" s="59" t="s">
        <v>486</v>
      </c>
      <c r="C162" s="59" t="s">
        <v>487</v>
      </c>
      <c r="D162" s="59" t="s">
        <v>563</v>
      </c>
      <c r="E162" s="60" t="s">
        <v>564</v>
      </c>
      <c r="F162" s="60" t="s">
        <v>490</v>
      </c>
      <c r="G162" s="60" t="s">
        <v>29</v>
      </c>
      <c r="H162" s="61" t="n">
        <v>1</v>
      </c>
      <c r="I162" s="62" t="n">
        <v>5830</v>
      </c>
      <c r="J162" s="62"/>
      <c r="K162" s="62" t="n">
        <v>932.8</v>
      </c>
      <c r="L162" s="62"/>
      <c r="M162" s="62"/>
      <c r="N162" s="62"/>
      <c r="O162" s="63"/>
      <c r="P162" s="62"/>
      <c r="Q162" s="62"/>
      <c r="R162" s="62" t="n">
        <v>6762.8</v>
      </c>
      <c r="S162" s="64" t="s">
        <v>565</v>
      </c>
      <c r="T162" s="65" t="s">
        <v>31</v>
      </c>
      <c r="U162" s="66"/>
      <c r="V162" s="67" t="n">
        <v>42383</v>
      </c>
      <c r="W162" s="68" t="s">
        <v>32</v>
      </c>
      <c r="X162" s="68" t="n">
        <v>181</v>
      </c>
      <c r="Y162" s="68"/>
      <c r="Z162" s="69" t="n">
        <v>6762.8</v>
      </c>
      <c r="AA162" s="70" t="n">
        <v>6762.8</v>
      </c>
      <c r="AB162" s="71" t="n">
        <v>42383</v>
      </c>
      <c r="AC162" s="68" t="s">
        <v>33</v>
      </c>
      <c r="AD162" s="68" t="n">
        <v>129</v>
      </c>
      <c r="AE162" s="68" t="s">
        <v>502</v>
      </c>
      <c r="AF162" s="72" t="s">
        <v>566</v>
      </c>
      <c r="AG162" s="85"/>
      <c r="AH162" s="86"/>
    </row>
    <row r="163" customFormat="false" ht="15" hidden="true" customHeight="false" outlineLevel="0" collapsed="false">
      <c r="A163" s="58" t="n">
        <v>42382</v>
      </c>
      <c r="B163" s="59" t="s">
        <v>486</v>
      </c>
      <c r="C163" s="59" t="s">
        <v>487</v>
      </c>
      <c r="D163" s="59" t="s">
        <v>567</v>
      </c>
      <c r="E163" s="60" t="s">
        <v>568</v>
      </c>
      <c r="F163" s="60" t="s">
        <v>490</v>
      </c>
      <c r="G163" s="60" t="s">
        <v>29</v>
      </c>
      <c r="H163" s="61" t="n">
        <v>1</v>
      </c>
      <c r="I163" s="62" t="n">
        <v>1074.71</v>
      </c>
      <c r="J163" s="62"/>
      <c r="K163" s="62" t="n">
        <v>171.95</v>
      </c>
      <c r="L163" s="62"/>
      <c r="M163" s="62"/>
      <c r="N163" s="62"/>
      <c r="O163" s="63"/>
      <c r="P163" s="62"/>
      <c r="Q163" s="62"/>
      <c r="R163" s="62" t="n">
        <v>1246.66</v>
      </c>
      <c r="S163" s="64" t="s">
        <v>569</v>
      </c>
      <c r="T163" s="65" t="s">
        <v>31</v>
      </c>
      <c r="U163" s="66"/>
      <c r="V163" s="67" t="n">
        <v>42382</v>
      </c>
      <c r="W163" s="68" t="s">
        <v>32</v>
      </c>
      <c r="X163" s="68" t="n">
        <v>167</v>
      </c>
      <c r="Y163" s="68"/>
      <c r="Z163" s="69" t="n">
        <v>1246.67</v>
      </c>
      <c r="AA163" s="70" t="n">
        <v>1246.67</v>
      </c>
      <c r="AB163" s="71" t="n">
        <v>42382</v>
      </c>
      <c r="AC163" s="68" t="s">
        <v>33</v>
      </c>
      <c r="AD163" s="68" t="n">
        <v>110</v>
      </c>
      <c r="AE163" s="68" t="s">
        <v>502</v>
      </c>
      <c r="AF163" s="72" t="s">
        <v>570</v>
      </c>
      <c r="AG163" s="85"/>
      <c r="AH163" s="86"/>
    </row>
    <row r="164" customFormat="false" ht="15" hidden="true" customHeight="false" outlineLevel="0" collapsed="false">
      <c r="A164" s="58" t="n">
        <v>42382</v>
      </c>
      <c r="B164" s="59" t="s">
        <v>486</v>
      </c>
      <c r="C164" s="59" t="s">
        <v>487</v>
      </c>
      <c r="D164" s="59" t="s">
        <v>571</v>
      </c>
      <c r="E164" s="60" t="s">
        <v>572</v>
      </c>
      <c r="F164" s="60" t="s">
        <v>490</v>
      </c>
      <c r="G164" s="60" t="s">
        <v>29</v>
      </c>
      <c r="H164" s="61" t="n">
        <v>1</v>
      </c>
      <c r="I164" s="62" t="n">
        <v>4254.8</v>
      </c>
      <c r="J164" s="62"/>
      <c r="K164" s="62" t="n">
        <v>680.77</v>
      </c>
      <c r="L164" s="62"/>
      <c r="M164" s="62"/>
      <c r="N164" s="62"/>
      <c r="O164" s="63"/>
      <c r="P164" s="62"/>
      <c r="Q164" s="62"/>
      <c r="R164" s="62" t="n">
        <v>4935.57</v>
      </c>
      <c r="S164" s="64" t="s">
        <v>573</v>
      </c>
      <c r="T164" s="65" t="s">
        <v>31</v>
      </c>
      <c r="U164" s="66"/>
      <c r="V164" s="67" t="n">
        <v>42380</v>
      </c>
      <c r="W164" s="68" t="s">
        <v>32</v>
      </c>
      <c r="X164" s="68" t="n">
        <v>107</v>
      </c>
      <c r="Y164" s="68" t="s">
        <v>574</v>
      </c>
      <c r="Z164" s="69" t="n">
        <v>4935.57</v>
      </c>
      <c r="AA164" s="70" t="n">
        <v>4935.57</v>
      </c>
      <c r="AB164" s="71" t="n">
        <v>42382</v>
      </c>
      <c r="AC164" s="68" t="s">
        <v>33</v>
      </c>
      <c r="AD164" s="68" t="n">
        <v>79</v>
      </c>
      <c r="AE164" s="68" t="s">
        <v>575</v>
      </c>
      <c r="AF164" s="72" t="s">
        <v>576</v>
      </c>
      <c r="AG164" s="85"/>
      <c r="AH164" s="86"/>
    </row>
    <row r="165" customFormat="false" ht="15" hidden="true" customHeight="false" outlineLevel="0" collapsed="false">
      <c r="A165" s="58" t="n">
        <v>42383</v>
      </c>
      <c r="B165" s="59" t="s">
        <v>486</v>
      </c>
      <c r="C165" s="59" t="s">
        <v>487</v>
      </c>
      <c r="D165" s="59" t="s">
        <v>577</v>
      </c>
      <c r="E165" s="60" t="s">
        <v>578</v>
      </c>
      <c r="F165" s="60" t="s">
        <v>490</v>
      </c>
      <c r="G165" s="60" t="s">
        <v>29</v>
      </c>
      <c r="H165" s="61" t="n">
        <v>1</v>
      </c>
      <c r="I165" s="62" t="n">
        <v>12206.33</v>
      </c>
      <c r="J165" s="62"/>
      <c r="K165" s="62" t="n">
        <v>1953.01</v>
      </c>
      <c r="L165" s="62"/>
      <c r="M165" s="62"/>
      <c r="N165" s="62"/>
      <c r="O165" s="63"/>
      <c r="P165" s="62"/>
      <c r="Q165" s="62"/>
      <c r="R165" s="62" t="n">
        <v>14159.34</v>
      </c>
      <c r="S165" s="64" t="s">
        <v>579</v>
      </c>
      <c r="T165" s="65" t="s">
        <v>31</v>
      </c>
      <c r="U165" s="66"/>
      <c r="V165" s="67" t="n">
        <v>42382</v>
      </c>
      <c r="W165" s="68" t="s">
        <v>32</v>
      </c>
      <c r="X165" s="68" t="n">
        <v>168</v>
      </c>
      <c r="Y165" s="68"/>
      <c r="Z165" s="69" t="n">
        <v>14159.34</v>
      </c>
      <c r="AA165" s="70" t="n">
        <v>14159.34</v>
      </c>
      <c r="AB165" s="71" t="n">
        <v>42382</v>
      </c>
      <c r="AC165" s="68" t="s">
        <v>33</v>
      </c>
      <c r="AD165" s="68" t="n">
        <v>111</v>
      </c>
      <c r="AE165" s="68" t="s">
        <v>502</v>
      </c>
      <c r="AF165" s="72" t="s">
        <v>580</v>
      </c>
      <c r="AG165" s="85"/>
      <c r="AH165" s="86"/>
    </row>
    <row r="166" customFormat="false" ht="15" hidden="true" customHeight="false" outlineLevel="0" collapsed="false">
      <c r="A166" s="58" t="n">
        <v>42383</v>
      </c>
      <c r="B166" s="59" t="s">
        <v>486</v>
      </c>
      <c r="C166" s="59" t="s">
        <v>487</v>
      </c>
      <c r="D166" s="59" t="s">
        <v>581</v>
      </c>
      <c r="E166" s="60" t="s">
        <v>582</v>
      </c>
      <c r="F166" s="60" t="s">
        <v>490</v>
      </c>
      <c r="G166" s="60" t="s">
        <v>29</v>
      </c>
      <c r="H166" s="61" t="n">
        <v>1</v>
      </c>
      <c r="I166" s="62" t="n">
        <v>3120</v>
      </c>
      <c r="J166" s="62"/>
      <c r="K166" s="62" t="n">
        <v>499.2</v>
      </c>
      <c r="L166" s="62"/>
      <c r="M166" s="62"/>
      <c r="N166" s="62"/>
      <c r="O166" s="63"/>
      <c r="P166" s="62"/>
      <c r="Q166" s="62"/>
      <c r="R166" s="62" t="n">
        <v>3619.2</v>
      </c>
      <c r="S166" s="64" t="s">
        <v>583</v>
      </c>
      <c r="T166" s="65" t="s">
        <v>31</v>
      </c>
      <c r="U166" s="66"/>
      <c r="V166" s="67" t="n">
        <v>42383</v>
      </c>
      <c r="W166" s="68" t="s">
        <v>32</v>
      </c>
      <c r="X166" s="68" t="n">
        <v>194</v>
      </c>
      <c r="Y166" s="68"/>
      <c r="Z166" s="69" t="n">
        <v>3619.2</v>
      </c>
      <c r="AA166" s="70" t="n">
        <v>3619.2</v>
      </c>
      <c r="AB166" s="71" t="n">
        <v>42383</v>
      </c>
      <c r="AC166" s="68" t="s">
        <v>33</v>
      </c>
      <c r="AD166" s="68" t="n">
        <v>132</v>
      </c>
      <c r="AE166" s="68" t="s">
        <v>502</v>
      </c>
      <c r="AF166" s="72" t="s">
        <v>584</v>
      </c>
      <c r="AG166" s="85"/>
      <c r="AH166" s="86"/>
    </row>
    <row r="167" customFormat="false" ht="15" hidden="true" customHeight="false" outlineLevel="0" collapsed="false">
      <c r="A167" s="58" t="n">
        <v>42383</v>
      </c>
      <c r="B167" s="59" t="s">
        <v>486</v>
      </c>
      <c r="C167" s="59" t="s">
        <v>487</v>
      </c>
      <c r="D167" s="59" t="s">
        <v>585</v>
      </c>
      <c r="E167" s="60" t="s">
        <v>586</v>
      </c>
      <c r="F167" s="60" t="s">
        <v>490</v>
      </c>
      <c r="G167" s="60" t="s">
        <v>29</v>
      </c>
      <c r="H167" s="61" t="n">
        <v>1</v>
      </c>
      <c r="I167" s="62" t="n">
        <v>19877.43</v>
      </c>
      <c r="J167" s="62"/>
      <c r="K167" s="62" t="n">
        <v>3180.39</v>
      </c>
      <c r="L167" s="62"/>
      <c r="M167" s="62"/>
      <c r="N167" s="62"/>
      <c r="O167" s="63"/>
      <c r="P167" s="62"/>
      <c r="Q167" s="62"/>
      <c r="R167" s="62" t="n">
        <v>23057.82</v>
      </c>
      <c r="S167" s="64" t="s">
        <v>587</v>
      </c>
      <c r="T167" s="65" t="s">
        <v>31</v>
      </c>
      <c r="U167" s="66"/>
      <c r="V167" s="67" t="n">
        <v>42383</v>
      </c>
      <c r="W167" s="68" t="s">
        <v>32</v>
      </c>
      <c r="X167" s="68" t="n">
        <v>195</v>
      </c>
      <c r="Y167" s="68" t="s">
        <v>588</v>
      </c>
      <c r="Z167" s="69" t="n">
        <v>23057.82</v>
      </c>
      <c r="AA167" s="70" t="n">
        <v>23057.82</v>
      </c>
      <c r="AB167" s="71" t="n">
        <v>42383</v>
      </c>
      <c r="AC167" s="68" t="s">
        <v>33</v>
      </c>
      <c r="AD167" s="68" t="n">
        <v>133</v>
      </c>
      <c r="AE167" s="68" t="s">
        <v>502</v>
      </c>
      <c r="AF167" s="72" t="s">
        <v>589</v>
      </c>
      <c r="AG167" s="85"/>
      <c r="AH167" s="86"/>
    </row>
    <row r="168" customFormat="false" ht="15" hidden="true" customHeight="false" outlineLevel="0" collapsed="false">
      <c r="A168" s="58" t="n">
        <v>42383</v>
      </c>
      <c r="B168" s="59" t="s">
        <v>486</v>
      </c>
      <c r="C168" s="59" t="s">
        <v>487</v>
      </c>
      <c r="D168" s="59" t="s">
        <v>590</v>
      </c>
      <c r="E168" s="60" t="s">
        <v>591</v>
      </c>
      <c r="F168" s="60" t="s">
        <v>490</v>
      </c>
      <c r="G168" s="60" t="s">
        <v>29</v>
      </c>
      <c r="H168" s="61" t="n">
        <v>1</v>
      </c>
      <c r="I168" s="62" t="n">
        <v>11368</v>
      </c>
      <c r="J168" s="62"/>
      <c r="K168" s="62" t="n">
        <v>1818.88</v>
      </c>
      <c r="L168" s="62"/>
      <c r="M168" s="62"/>
      <c r="N168" s="62"/>
      <c r="O168" s="63"/>
      <c r="P168" s="62"/>
      <c r="Q168" s="62"/>
      <c r="R168" s="62" t="n">
        <v>13186.88</v>
      </c>
      <c r="S168" s="64" t="s">
        <v>592</v>
      </c>
      <c r="T168" s="65" t="s">
        <v>31</v>
      </c>
      <c r="U168" s="66"/>
      <c r="V168" s="67" t="n">
        <v>42383</v>
      </c>
      <c r="W168" s="68" t="s">
        <v>32</v>
      </c>
      <c r="X168" s="68" t="n">
        <v>185</v>
      </c>
      <c r="Y168" s="68" t="s">
        <v>593</v>
      </c>
      <c r="Z168" s="69" t="n">
        <v>13186.88</v>
      </c>
      <c r="AA168" s="70" t="n">
        <v>13186.88</v>
      </c>
      <c r="AB168" s="71" t="n">
        <v>42383</v>
      </c>
      <c r="AC168" s="68" t="s">
        <v>32</v>
      </c>
      <c r="AD168" s="68" t="n">
        <v>190</v>
      </c>
      <c r="AE168" s="68" t="s">
        <v>594</v>
      </c>
      <c r="AF168" s="72" t="s">
        <v>595</v>
      </c>
      <c r="AG168" s="85"/>
      <c r="AH168" s="86"/>
    </row>
    <row r="169" customFormat="false" ht="15" hidden="true" customHeight="false" outlineLevel="0" collapsed="false">
      <c r="A169" s="58" t="n">
        <v>42384</v>
      </c>
      <c r="B169" s="59" t="s">
        <v>486</v>
      </c>
      <c r="C169" s="59" t="s">
        <v>487</v>
      </c>
      <c r="D169" s="59" t="s">
        <v>596</v>
      </c>
      <c r="E169" s="60" t="s">
        <v>597</v>
      </c>
      <c r="F169" s="60" t="s">
        <v>490</v>
      </c>
      <c r="G169" s="60" t="s">
        <v>29</v>
      </c>
      <c r="H169" s="61" t="n">
        <v>1</v>
      </c>
      <c r="I169" s="62" t="n">
        <v>973.5</v>
      </c>
      <c r="J169" s="62"/>
      <c r="K169" s="62" t="n">
        <v>155.76</v>
      </c>
      <c r="L169" s="62"/>
      <c r="M169" s="62"/>
      <c r="N169" s="62"/>
      <c r="O169" s="63"/>
      <c r="P169" s="62"/>
      <c r="Q169" s="62"/>
      <c r="R169" s="62" t="n">
        <v>1129.26</v>
      </c>
      <c r="S169" s="64" t="s">
        <v>598</v>
      </c>
      <c r="T169" s="65" t="s">
        <v>31</v>
      </c>
      <c r="U169" s="66"/>
      <c r="V169" s="67" t="n">
        <v>42385</v>
      </c>
      <c r="W169" s="68" t="s">
        <v>32</v>
      </c>
      <c r="X169" s="68" t="n">
        <v>231</v>
      </c>
      <c r="Y169" s="68"/>
      <c r="Z169" s="69" t="n">
        <v>1129.26</v>
      </c>
      <c r="AA169" s="70" t="n">
        <v>1129.26</v>
      </c>
      <c r="AB169" s="71" t="n">
        <v>42385</v>
      </c>
      <c r="AC169" s="68" t="s">
        <v>33</v>
      </c>
      <c r="AD169" s="68" t="n">
        <v>152</v>
      </c>
      <c r="AE169" s="68" t="s">
        <v>502</v>
      </c>
      <c r="AF169" s="72" t="s">
        <v>599</v>
      </c>
      <c r="AG169" s="85"/>
      <c r="AH169" s="86"/>
    </row>
    <row r="170" customFormat="false" ht="15" hidden="true" customHeight="false" outlineLevel="0" collapsed="false">
      <c r="A170" s="58" t="n">
        <v>42384</v>
      </c>
      <c r="B170" s="59" t="s">
        <v>486</v>
      </c>
      <c r="C170" s="59" t="s">
        <v>487</v>
      </c>
      <c r="D170" s="59" t="s">
        <v>600</v>
      </c>
      <c r="E170" s="60" t="s">
        <v>601</v>
      </c>
      <c r="F170" s="60" t="s">
        <v>490</v>
      </c>
      <c r="G170" s="60" t="s">
        <v>29</v>
      </c>
      <c r="H170" s="61" t="n">
        <v>1</v>
      </c>
      <c r="I170" s="62" t="n">
        <v>5257.22</v>
      </c>
      <c r="J170" s="62"/>
      <c r="K170" s="62" t="n">
        <v>841.16</v>
      </c>
      <c r="L170" s="62"/>
      <c r="M170" s="62"/>
      <c r="N170" s="62"/>
      <c r="O170" s="63"/>
      <c r="P170" s="62"/>
      <c r="Q170" s="62"/>
      <c r="R170" s="62" t="n">
        <v>6098.38</v>
      </c>
      <c r="S170" s="64" t="s">
        <v>602</v>
      </c>
      <c r="T170" s="65" t="s">
        <v>31</v>
      </c>
      <c r="U170" s="66"/>
      <c r="V170" s="67" t="n">
        <v>42384</v>
      </c>
      <c r="W170" s="68" t="s">
        <v>32</v>
      </c>
      <c r="X170" s="68" t="n">
        <v>226</v>
      </c>
      <c r="Y170" s="68"/>
      <c r="Z170" s="69" t="n">
        <v>6098.38</v>
      </c>
      <c r="AA170" s="70" t="n">
        <v>6098.38</v>
      </c>
      <c r="AB170" s="71" t="n">
        <v>42384</v>
      </c>
      <c r="AC170" s="68" t="s">
        <v>33</v>
      </c>
      <c r="AD170" s="68" t="n">
        <v>145</v>
      </c>
      <c r="AE170" s="68" t="s">
        <v>502</v>
      </c>
      <c r="AF170" s="72" t="s">
        <v>603</v>
      </c>
      <c r="AG170" s="85"/>
      <c r="AH170" s="86"/>
    </row>
    <row r="171" customFormat="false" ht="15" hidden="true" customHeight="false" outlineLevel="0" collapsed="false">
      <c r="A171" s="58" t="n">
        <v>42387</v>
      </c>
      <c r="B171" s="59" t="s">
        <v>486</v>
      </c>
      <c r="C171" s="59" t="s">
        <v>487</v>
      </c>
      <c r="D171" s="59" t="s">
        <v>604</v>
      </c>
      <c r="E171" s="60" t="s">
        <v>605</v>
      </c>
      <c r="F171" s="60" t="s">
        <v>490</v>
      </c>
      <c r="G171" s="60" t="s">
        <v>29</v>
      </c>
      <c r="H171" s="61" t="n">
        <v>1</v>
      </c>
      <c r="I171" s="62" t="n">
        <v>3792.15</v>
      </c>
      <c r="J171" s="62"/>
      <c r="K171" s="62" t="n">
        <v>606.74</v>
      </c>
      <c r="L171" s="62"/>
      <c r="M171" s="62"/>
      <c r="N171" s="62"/>
      <c r="O171" s="63"/>
      <c r="P171" s="62"/>
      <c r="Q171" s="62"/>
      <c r="R171" s="62" t="n">
        <v>4398.89</v>
      </c>
      <c r="S171" s="64" t="s">
        <v>606</v>
      </c>
      <c r="T171" s="65" t="s">
        <v>31</v>
      </c>
      <c r="U171" s="66"/>
      <c r="V171" s="77" t="n">
        <v>42384</v>
      </c>
      <c r="W171" s="78" t="s">
        <v>32</v>
      </c>
      <c r="X171" s="78" t="n">
        <v>211</v>
      </c>
      <c r="Y171" s="78" t="s">
        <v>607</v>
      </c>
      <c r="Z171" s="81" t="n">
        <v>4398.9</v>
      </c>
      <c r="AA171" s="82"/>
      <c r="AB171" s="83"/>
      <c r="AC171" s="83"/>
      <c r="AD171" s="83"/>
      <c r="AE171" s="83"/>
      <c r="AF171" s="84"/>
      <c r="AG171" s="85"/>
      <c r="AH171" s="86"/>
    </row>
    <row r="172" customFormat="false" ht="15" hidden="true" customHeight="false" outlineLevel="0" collapsed="false">
      <c r="A172" s="58" t="n">
        <v>42388</v>
      </c>
      <c r="B172" s="59" t="s">
        <v>486</v>
      </c>
      <c r="C172" s="59" t="s">
        <v>487</v>
      </c>
      <c r="D172" s="59" t="s">
        <v>608</v>
      </c>
      <c r="E172" s="60" t="s">
        <v>523</v>
      </c>
      <c r="F172" s="60" t="s">
        <v>490</v>
      </c>
      <c r="G172" s="60" t="s">
        <v>29</v>
      </c>
      <c r="H172" s="61" t="n">
        <v>1</v>
      </c>
      <c r="I172" s="62" t="n">
        <v>91135.76</v>
      </c>
      <c r="J172" s="62"/>
      <c r="K172" s="62" t="n">
        <v>14581.72</v>
      </c>
      <c r="L172" s="62"/>
      <c r="M172" s="62"/>
      <c r="N172" s="62"/>
      <c r="O172" s="63"/>
      <c r="P172" s="62"/>
      <c r="Q172" s="62"/>
      <c r="R172" s="62" t="n">
        <v>105717.48</v>
      </c>
      <c r="S172" s="120" t="s">
        <v>609</v>
      </c>
      <c r="T172" s="65" t="s">
        <v>31</v>
      </c>
      <c r="U172" s="66"/>
      <c r="V172" s="108" t="s">
        <v>610</v>
      </c>
      <c r="W172" s="78"/>
      <c r="X172" s="78"/>
      <c r="Y172" s="78"/>
      <c r="Z172" s="81"/>
      <c r="AA172" s="82"/>
      <c r="AB172" s="83"/>
      <c r="AC172" s="83"/>
      <c r="AD172" s="83"/>
      <c r="AE172" s="83"/>
      <c r="AF172" s="84"/>
      <c r="AG172" s="121" t="s">
        <v>441</v>
      </c>
      <c r="AH172" s="121"/>
    </row>
    <row r="173" customFormat="false" ht="15" hidden="true" customHeight="false" outlineLevel="0" collapsed="false">
      <c r="A173" s="58" t="n">
        <v>42388</v>
      </c>
      <c r="B173" s="59" t="s">
        <v>486</v>
      </c>
      <c r="C173" s="59" t="s">
        <v>487</v>
      </c>
      <c r="D173" s="59" t="s">
        <v>611</v>
      </c>
      <c r="E173" s="60" t="s">
        <v>528</v>
      </c>
      <c r="F173" s="60" t="s">
        <v>490</v>
      </c>
      <c r="G173" s="60" t="s">
        <v>29</v>
      </c>
      <c r="H173" s="61" t="n">
        <v>1</v>
      </c>
      <c r="I173" s="62" t="n">
        <v>4137.66</v>
      </c>
      <c r="J173" s="62"/>
      <c r="K173" s="62" t="n">
        <v>662.03</v>
      </c>
      <c r="L173" s="62"/>
      <c r="M173" s="62"/>
      <c r="N173" s="62"/>
      <c r="O173" s="63"/>
      <c r="P173" s="62"/>
      <c r="Q173" s="62"/>
      <c r="R173" s="62" t="n">
        <v>4799.69</v>
      </c>
      <c r="S173" s="64" t="s">
        <v>612</v>
      </c>
      <c r="T173" s="65" t="s">
        <v>31</v>
      </c>
      <c r="U173" s="66"/>
      <c r="V173" s="77" t="n">
        <v>42387</v>
      </c>
      <c r="W173" s="78" t="s">
        <v>32</v>
      </c>
      <c r="X173" s="78" t="n">
        <v>253</v>
      </c>
      <c r="Y173" s="78" t="s">
        <v>528</v>
      </c>
      <c r="Z173" s="81" t="n">
        <v>195262.33</v>
      </c>
      <c r="AA173" s="82"/>
      <c r="AB173" s="83"/>
      <c r="AC173" s="83"/>
      <c r="AD173" s="83"/>
      <c r="AE173" s="83"/>
      <c r="AF173" s="84"/>
      <c r="AG173" s="85"/>
      <c r="AH173" s="86"/>
    </row>
    <row r="174" customFormat="false" ht="15" hidden="true" customHeight="false" outlineLevel="0" collapsed="false">
      <c r="A174" s="58" t="n">
        <v>42389</v>
      </c>
      <c r="B174" s="59" t="s">
        <v>486</v>
      </c>
      <c r="C174" s="59" t="s">
        <v>487</v>
      </c>
      <c r="D174" s="59" t="s">
        <v>613</v>
      </c>
      <c r="E174" s="60" t="s">
        <v>533</v>
      </c>
      <c r="F174" s="60" t="s">
        <v>490</v>
      </c>
      <c r="G174" s="60" t="s">
        <v>29</v>
      </c>
      <c r="H174" s="61" t="n">
        <v>1</v>
      </c>
      <c r="I174" s="62" t="n">
        <v>76441.96</v>
      </c>
      <c r="J174" s="62"/>
      <c r="K174" s="62" t="n">
        <v>12230.71</v>
      </c>
      <c r="L174" s="62"/>
      <c r="M174" s="62"/>
      <c r="N174" s="62"/>
      <c r="O174" s="63"/>
      <c r="P174" s="62"/>
      <c r="Q174" s="62"/>
      <c r="R174" s="62" t="n">
        <v>88672.67</v>
      </c>
      <c r="S174" s="64" t="s">
        <v>614</v>
      </c>
      <c r="T174" s="65" t="s">
        <v>31</v>
      </c>
      <c r="U174" s="66"/>
      <c r="V174" s="77" t="n">
        <v>42387</v>
      </c>
      <c r="W174" s="78" t="s">
        <v>32</v>
      </c>
      <c r="X174" s="78" t="n">
        <v>253</v>
      </c>
      <c r="Y174" s="78" t="s">
        <v>533</v>
      </c>
      <c r="Z174" s="81" t="n">
        <v>195262.33</v>
      </c>
      <c r="AA174" s="82"/>
      <c r="AB174" s="83"/>
      <c r="AC174" s="83"/>
      <c r="AD174" s="83"/>
      <c r="AE174" s="83"/>
      <c r="AF174" s="84"/>
      <c r="AG174" s="85"/>
      <c r="AH174" s="86"/>
    </row>
    <row r="175" customFormat="false" ht="15" hidden="true" customHeight="false" outlineLevel="0" collapsed="false">
      <c r="A175" s="58" t="n">
        <v>42389</v>
      </c>
      <c r="B175" s="59" t="s">
        <v>486</v>
      </c>
      <c r="C175" s="59" t="s">
        <v>487</v>
      </c>
      <c r="D175" s="59" t="s">
        <v>615</v>
      </c>
      <c r="E175" s="60" t="s">
        <v>538</v>
      </c>
      <c r="F175" s="60" t="s">
        <v>490</v>
      </c>
      <c r="G175" s="60" t="s">
        <v>29</v>
      </c>
      <c r="H175" s="61" t="n">
        <v>1</v>
      </c>
      <c r="I175" s="62" t="n">
        <v>7157.93</v>
      </c>
      <c r="J175" s="62"/>
      <c r="K175" s="62" t="n">
        <v>1145.27</v>
      </c>
      <c r="L175" s="62"/>
      <c r="M175" s="62"/>
      <c r="N175" s="62"/>
      <c r="O175" s="63"/>
      <c r="P175" s="62"/>
      <c r="Q175" s="62"/>
      <c r="R175" s="62" t="n">
        <v>8303.2</v>
      </c>
      <c r="S175" s="64" t="s">
        <v>616</v>
      </c>
      <c r="T175" s="65" t="s">
        <v>31</v>
      </c>
      <c r="U175" s="66"/>
      <c r="V175" s="77" t="n">
        <v>42397</v>
      </c>
      <c r="W175" s="78" t="s">
        <v>32</v>
      </c>
      <c r="X175" s="78" t="n">
        <v>452</v>
      </c>
      <c r="Y175" s="78" t="s">
        <v>538</v>
      </c>
      <c r="Z175" s="81" t="n">
        <v>10454.14</v>
      </c>
      <c r="AA175" s="82"/>
      <c r="AB175" s="83"/>
      <c r="AC175" s="83"/>
      <c r="AD175" s="83"/>
      <c r="AE175" s="83"/>
      <c r="AF175" s="84"/>
      <c r="AG175" s="85"/>
      <c r="AH175" s="86"/>
    </row>
    <row r="176" customFormat="false" ht="15" hidden="true" customHeight="false" outlineLevel="0" collapsed="false">
      <c r="A176" s="58" t="n">
        <v>42389</v>
      </c>
      <c r="B176" s="59" t="s">
        <v>486</v>
      </c>
      <c r="C176" s="59" t="s">
        <v>487</v>
      </c>
      <c r="D176" s="59" t="s">
        <v>617</v>
      </c>
      <c r="E176" s="60" t="s">
        <v>618</v>
      </c>
      <c r="F176" s="60" t="s">
        <v>490</v>
      </c>
      <c r="G176" s="60" t="s">
        <v>29</v>
      </c>
      <c r="H176" s="61" t="n">
        <v>1</v>
      </c>
      <c r="I176" s="62" t="n">
        <v>2903.32</v>
      </c>
      <c r="J176" s="62"/>
      <c r="K176" s="62" t="n">
        <v>464.53</v>
      </c>
      <c r="L176" s="62"/>
      <c r="M176" s="62"/>
      <c r="N176" s="62"/>
      <c r="O176" s="63"/>
      <c r="P176" s="62"/>
      <c r="Q176" s="62"/>
      <c r="R176" s="62" t="n">
        <v>3367.85</v>
      </c>
      <c r="S176" s="64" t="s">
        <v>619</v>
      </c>
      <c r="T176" s="65" t="s">
        <v>31</v>
      </c>
      <c r="U176" s="66"/>
      <c r="V176" s="67" t="n">
        <v>42388</v>
      </c>
      <c r="W176" s="68" t="s">
        <v>32</v>
      </c>
      <c r="X176" s="68" t="n">
        <v>282</v>
      </c>
      <c r="Y176" s="68"/>
      <c r="Z176" s="69" t="n">
        <v>3367.85</v>
      </c>
      <c r="AA176" s="70" t="n">
        <v>3367.85</v>
      </c>
      <c r="AB176" s="71" t="n">
        <v>42388</v>
      </c>
      <c r="AC176" s="68" t="s">
        <v>33</v>
      </c>
      <c r="AD176" s="68" t="n">
        <v>187</v>
      </c>
      <c r="AE176" s="68" t="s">
        <v>502</v>
      </c>
      <c r="AF176" s="72" t="s">
        <v>620</v>
      </c>
      <c r="AG176" s="85"/>
      <c r="AH176" s="86"/>
    </row>
    <row r="177" customFormat="false" ht="15" hidden="true" customHeight="false" outlineLevel="0" collapsed="false">
      <c r="A177" s="58" t="n">
        <v>42389</v>
      </c>
      <c r="B177" s="59" t="s">
        <v>486</v>
      </c>
      <c r="C177" s="59" t="s">
        <v>487</v>
      </c>
      <c r="D177" s="59" t="s">
        <v>621</v>
      </c>
      <c r="E177" s="60" t="s">
        <v>622</v>
      </c>
      <c r="F177" s="60" t="s">
        <v>490</v>
      </c>
      <c r="G177" s="60" t="s">
        <v>29</v>
      </c>
      <c r="H177" s="61" t="n">
        <v>1</v>
      </c>
      <c r="I177" s="62" t="n">
        <v>558977.33</v>
      </c>
      <c r="J177" s="62"/>
      <c r="K177" s="62" t="n">
        <v>89436.37</v>
      </c>
      <c r="L177" s="62"/>
      <c r="M177" s="62"/>
      <c r="N177" s="62"/>
      <c r="O177" s="63"/>
      <c r="P177" s="62"/>
      <c r="Q177" s="62"/>
      <c r="R177" s="62" t="n">
        <v>648413.7</v>
      </c>
      <c r="S177" s="64" t="s">
        <v>623</v>
      </c>
      <c r="T177" s="65" t="s">
        <v>31</v>
      </c>
      <c r="U177" s="66"/>
      <c r="V177" s="67" t="n">
        <v>42383</v>
      </c>
      <c r="W177" s="68" t="s">
        <v>32</v>
      </c>
      <c r="X177" s="68" t="n">
        <v>192</v>
      </c>
      <c r="Y177" s="68" t="s">
        <v>588</v>
      </c>
      <c r="Z177" s="69" t="n">
        <v>648413.7</v>
      </c>
      <c r="AA177" s="70" t="n">
        <v>648413.7</v>
      </c>
      <c r="AB177" s="71" t="n">
        <v>42383</v>
      </c>
      <c r="AC177" s="68" t="s">
        <v>33</v>
      </c>
      <c r="AD177" s="68" t="n">
        <v>131</v>
      </c>
      <c r="AE177" s="68" t="s">
        <v>502</v>
      </c>
      <c r="AF177" s="72" t="s">
        <v>624</v>
      </c>
      <c r="AG177" s="85"/>
      <c r="AH177" s="86"/>
    </row>
    <row r="178" customFormat="false" ht="15" hidden="true" customHeight="false" outlineLevel="0" collapsed="false">
      <c r="A178" s="58" t="n">
        <v>42389</v>
      </c>
      <c r="B178" s="59" t="s">
        <v>486</v>
      </c>
      <c r="C178" s="59" t="s">
        <v>487</v>
      </c>
      <c r="D178" s="59" t="s">
        <v>625</v>
      </c>
      <c r="E178" s="60" t="s">
        <v>626</v>
      </c>
      <c r="F178" s="60" t="s">
        <v>490</v>
      </c>
      <c r="G178" s="60" t="s">
        <v>29</v>
      </c>
      <c r="H178" s="61" t="n">
        <v>1</v>
      </c>
      <c r="I178" s="62" t="n">
        <v>261923.89</v>
      </c>
      <c r="J178" s="62"/>
      <c r="K178" s="62" t="n">
        <v>41907.82</v>
      </c>
      <c r="L178" s="62"/>
      <c r="M178" s="62"/>
      <c r="N178" s="62"/>
      <c r="O178" s="63"/>
      <c r="P178" s="62"/>
      <c r="Q178" s="62"/>
      <c r="R178" s="62" t="n">
        <v>303831.71</v>
      </c>
      <c r="S178" s="64" t="s">
        <v>627</v>
      </c>
      <c r="T178" s="65" t="s">
        <v>31</v>
      </c>
      <c r="U178" s="66"/>
      <c r="V178" s="67" t="n">
        <v>42384</v>
      </c>
      <c r="W178" s="68" t="s">
        <v>32</v>
      </c>
      <c r="X178" s="68" t="n">
        <v>225</v>
      </c>
      <c r="Y178" s="68" t="s">
        <v>628</v>
      </c>
      <c r="Z178" s="69" t="n">
        <v>303831.71</v>
      </c>
      <c r="AA178" s="70" t="n">
        <v>303831.71</v>
      </c>
      <c r="AB178" s="71" t="n">
        <v>42384</v>
      </c>
      <c r="AC178" s="68" t="s">
        <v>33</v>
      </c>
      <c r="AD178" s="68" t="n">
        <v>144</v>
      </c>
      <c r="AE178" s="68" t="s">
        <v>502</v>
      </c>
      <c r="AF178" s="72" t="s">
        <v>629</v>
      </c>
      <c r="AG178" s="85"/>
      <c r="AH178" s="86"/>
    </row>
    <row r="179" customFormat="false" ht="15" hidden="true" customHeight="false" outlineLevel="0" collapsed="false">
      <c r="A179" s="58" t="n">
        <v>42390</v>
      </c>
      <c r="B179" s="59" t="s">
        <v>486</v>
      </c>
      <c r="C179" s="59" t="s">
        <v>487</v>
      </c>
      <c r="D179" s="59" t="s">
        <v>630</v>
      </c>
      <c r="E179" s="60" t="s">
        <v>543</v>
      </c>
      <c r="F179" s="60" t="s">
        <v>490</v>
      </c>
      <c r="G179" s="60" t="s">
        <v>29</v>
      </c>
      <c r="H179" s="61" t="n">
        <v>1</v>
      </c>
      <c r="I179" s="62" t="n">
        <v>6590.54</v>
      </c>
      <c r="J179" s="62"/>
      <c r="K179" s="62" t="n">
        <v>1054.49</v>
      </c>
      <c r="L179" s="62"/>
      <c r="M179" s="62"/>
      <c r="N179" s="62"/>
      <c r="O179" s="63"/>
      <c r="P179" s="62"/>
      <c r="Q179" s="62"/>
      <c r="R179" s="62" t="n">
        <v>7645.03</v>
      </c>
      <c r="S179" s="64" t="s">
        <v>631</v>
      </c>
      <c r="T179" s="65" t="s">
        <v>31</v>
      </c>
      <c r="U179" s="66"/>
      <c r="V179" s="77" t="n">
        <v>42399</v>
      </c>
      <c r="W179" s="78" t="s">
        <v>32</v>
      </c>
      <c r="X179" s="78" t="n">
        <v>509</v>
      </c>
      <c r="Y179" s="78" t="s">
        <v>543</v>
      </c>
      <c r="Z179" s="81" t="n">
        <v>17563.48</v>
      </c>
      <c r="AA179" s="82"/>
      <c r="AB179" s="83"/>
      <c r="AC179" s="83"/>
      <c r="AD179" s="83"/>
      <c r="AE179" s="83"/>
      <c r="AF179" s="84"/>
      <c r="AG179" s="85"/>
      <c r="AH179" s="86"/>
    </row>
    <row r="180" customFormat="false" ht="15" hidden="true" customHeight="false" outlineLevel="0" collapsed="false">
      <c r="A180" s="58" t="n">
        <v>42391</v>
      </c>
      <c r="B180" s="59" t="s">
        <v>486</v>
      </c>
      <c r="C180" s="59" t="s">
        <v>487</v>
      </c>
      <c r="D180" s="59" t="s">
        <v>632</v>
      </c>
      <c r="E180" s="60" t="s">
        <v>633</v>
      </c>
      <c r="F180" s="60" t="s">
        <v>490</v>
      </c>
      <c r="G180" s="60" t="s">
        <v>29</v>
      </c>
      <c r="H180" s="61" t="n">
        <v>1</v>
      </c>
      <c r="I180" s="62" t="n">
        <v>5727.93</v>
      </c>
      <c r="J180" s="62"/>
      <c r="K180" s="62" t="n">
        <v>916.47</v>
      </c>
      <c r="L180" s="62"/>
      <c r="M180" s="62"/>
      <c r="N180" s="62"/>
      <c r="O180" s="63"/>
      <c r="P180" s="62"/>
      <c r="Q180" s="62"/>
      <c r="R180" s="62" t="n">
        <v>6644.4</v>
      </c>
      <c r="S180" s="64" t="s">
        <v>634</v>
      </c>
      <c r="T180" s="65" t="s">
        <v>31</v>
      </c>
      <c r="U180" s="66"/>
      <c r="V180" s="67" t="n">
        <v>42391</v>
      </c>
      <c r="W180" s="68" t="s">
        <v>32</v>
      </c>
      <c r="X180" s="68" t="n">
        <v>346</v>
      </c>
      <c r="Y180" s="68"/>
      <c r="Z180" s="69" t="n">
        <v>6644.4</v>
      </c>
      <c r="AA180" s="70" t="n">
        <v>6644.4</v>
      </c>
      <c r="AB180" s="71" t="n">
        <v>42391</v>
      </c>
      <c r="AC180" s="68" t="s">
        <v>33</v>
      </c>
      <c r="AD180" s="68" t="n">
        <v>244</v>
      </c>
      <c r="AE180" s="68" t="s">
        <v>502</v>
      </c>
      <c r="AF180" s="72" t="s">
        <v>635</v>
      </c>
      <c r="AG180" s="85"/>
      <c r="AH180" s="86"/>
    </row>
    <row r="181" customFormat="false" ht="15" hidden="true" customHeight="false" outlineLevel="0" collapsed="false">
      <c r="A181" s="58" t="n">
        <v>42391</v>
      </c>
      <c r="B181" s="59" t="s">
        <v>486</v>
      </c>
      <c r="C181" s="59" t="s">
        <v>487</v>
      </c>
      <c r="D181" s="59" t="s">
        <v>636</v>
      </c>
      <c r="E181" s="60" t="s">
        <v>637</v>
      </c>
      <c r="F181" s="60" t="s">
        <v>490</v>
      </c>
      <c r="G181" s="60" t="s">
        <v>29</v>
      </c>
      <c r="H181" s="61" t="n">
        <v>1</v>
      </c>
      <c r="I181" s="62" t="n">
        <v>1155</v>
      </c>
      <c r="J181" s="62"/>
      <c r="K181" s="62" t="n">
        <v>184.8</v>
      </c>
      <c r="L181" s="62"/>
      <c r="M181" s="62"/>
      <c r="N181" s="62"/>
      <c r="O181" s="63"/>
      <c r="P181" s="62"/>
      <c r="Q181" s="62"/>
      <c r="R181" s="62" t="n">
        <v>1339.8</v>
      </c>
      <c r="S181" s="64" t="s">
        <v>638</v>
      </c>
      <c r="T181" s="65" t="s">
        <v>31</v>
      </c>
      <c r="U181" s="66"/>
      <c r="V181" s="77" t="n">
        <v>42391</v>
      </c>
      <c r="W181" s="78" t="s">
        <v>32</v>
      </c>
      <c r="X181" s="78" t="n">
        <v>366</v>
      </c>
      <c r="Y181" s="78" t="s">
        <v>639</v>
      </c>
      <c r="Z181" s="81" t="n">
        <v>1339.8</v>
      </c>
      <c r="AA181" s="82"/>
      <c r="AB181" s="83"/>
      <c r="AC181" s="83"/>
      <c r="AD181" s="83"/>
      <c r="AE181" s="83"/>
      <c r="AF181" s="84"/>
      <c r="AG181" s="85"/>
      <c r="AH181" s="86"/>
    </row>
    <row r="182" customFormat="false" ht="15" hidden="true" customHeight="false" outlineLevel="0" collapsed="false">
      <c r="A182" s="58" t="n">
        <v>42391</v>
      </c>
      <c r="B182" s="59" t="s">
        <v>486</v>
      </c>
      <c r="C182" s="59" t="s">
        <v>487</v>
      </c>
      <c r="D182" s="59" t="s">
        <v>640</v>
      </c>
      <c r="E182" s="60" t="s">
        <v>641</v>
      </c>
      <c r="F182" s="60" t="s">
        <v>490</v>
      </c>
      <c r="G182" s="60" t="s">
        <v>29</v>
      </c>
      <c r="H182" s="61" t="n">
        <v>1</v>
      </c>
      <c r="I182" s="62" t="n">
        <v>222.4</v>
      </c>
      <c r="J182" s="62"/>
      <c r="K182" s="62" t="n">
        <v>35.58</v>
      </c>
      <c r="L182" s="62"/>
      <c r="M182" s="62"/>
      <c r="N182" s="62"/>
      <c r="O182" s="63"/>
      <c r="P182" s="62"/>
      <c r="Q182" s="62"/>
      <c r="R182" s="62" t="n">
        <v>257.98</v>
      </c>
      <c r="S182" s="64" t="s">
        <v>642</v>
      </c>
      <c r="T182" s="65" t="s">
        <v>31</v>
      </c>
      <c r="U182" s="66"/>
      <c r="V182" s="67" t="n">
        <v>42390</v>
      </c>
      <c r="W182" s="68" t="s">
        <v>32</v>
      </c>
      <c r="X182" s="68" t="n">
        <v>339</v>
      </c>
      <c r="Y182" s="68"/>
      <c r="Z182" s="69" t="n">
        <v>257.98</v>
      </c>
      <c r="AA182" s="70" t="n">
        <v>257.98</v>
      </c>
      <c r="AB182" s="71" t="n">
        <v>42390</v>
      </c>
      <c r="AC182" s="68" t="s">
        <v>33</v>
      </c>
      <c r="AD182" s="68" t="n">
        <v>262</v>
      </c>
      <c r="AE182" s="68" t="s">
        <v>502</v>
      </c>
      <c r="AF182" s="72" t="s">
        <v>643</v>
      </c>
      <c r="AG182" s="85"/>
      <c r="AH182" s="86"/>
    </row>
    <row r="183" customFormat="false" ht="15" hidden="true" customHeight="false" outlineLevel="0" collapsed="false">
      <c r="A183" s="58" t="n">
        <v>42391</v>
      </c>
      <c r="B183" s="59" t="s">
        <v>486</v>
      </c>
      <c r="C183" s="59" t="s">
        <v>487</v>
      </c>
      <c r="D183" s="59" t="s">
        <v>644</v>
      </c>
      <c r="E183" s="60" t="s">
        <v>645</v>
      </c>
      <c r="F183" s="60" t="s">
        <v>490</v>
      </c>
      <c r="G183" s="60" t="s">
        <v>29</v>
      </c>
      <c r="H183" s="61" t="n">
        <v>1</v>
      </c>
      <c r="I183" s="62" t="n">
        <v>85.63</v>
      </c>
      <c r="J183" s="62"/>
      <c r="K183" s="62" t="n">
        <v>13.7</v>
      </c>
      <c r="L183" s="62"/>
      <c r="M183" s="62"/>
      <c r="N183" s="62"/>
      <c r="O183" s="63"/>
      <c r="P183" s="62"/>
      <c r="Q183" s="62"/>
      <c r="R183" s="62" t="n">
        <v>99.33</v>
      </c>
      <c r="S183" s="64" t="s">
        <v>646</v>
      </c>
      <c r="T183" s="65" t="s">
        <v>31</v>
      </c>
      <c r="U183" s="66"/>
      <c r="V183" s="67" t="n">
        <v>42390</v>
      </c>
      <c r="W183" s="68" t="s">
        <v>32</v>
      </c>
      <c r="X183" s="68" t="n">
        <v>338</v>
      </c>
      <c r="Y183" s="68"/>
      <c r="Z183" s="69" t="n">
        <v>99.33</v>
      </c>
      <c r="AA183" s="70" t="n">
        <v>99.33</v>
      </c>
      <c r="AB183" s="71" t="n">
        <v>42390</v>
      </c>
      <c r="AC183" s="68" t="s">
        <v>33</v>
      </c>
      <c r="AD183" s="68" t="n">
        <v>238</v>
      </c>
      <c r="AE183" s="68" t="s">
        <v>502</v>
      </c>
      <c r="AF183" s="72" t="s">
        <v>647</v>
      </c>
      <c r="AG183" s="85"/>
      <c r="AH183" s="86"/>
    </row>
    <row r="184" customFormat="false" ht="15" hidden="true" customHeight="false" outlineLevel="0" collapsed="false">
      <c r="A184" s="58" t="n">
        <v>42394</v>
      </c>
      <c r="B184" s="59" t="s">
        <v>486</v>
      </c>
      <c r="C184" s="59" t="s">
        <v>487</v>
      </c>
      <c r="D184" s="59" t="s">
        <v>648</v>
      </c>
      <c r="E184" s="60" t="s">
        <v>649</v>
      </c>
      <c r="F184" s="60" t="s">
        <v>490</v>
      </c>
      <c r="G184" s="60" t="s">
        <v>29</v>
      </c>
      <c r="H184" s="61" t="n">
        <v>1</v>
      </c>
      <c r="I184" s="62" t="n">
        <v>262592.54</v>
      </c>
      <c r="J184" s="62"/>
      <c r="K184" s="62" t="n">
        <v>42014.81</v>
      </c>
      <c r="L184" s="62"/>
      <c r="M184" s="62"/>
      <c r="N184" s="62"/>
      <c r="O184" s="63"/>
      <c r="P184" s="62"/>
      <c r="Q184" s="62"/>
      <c r="R184" s="62" t="n">
        <v>304607.35</v>
      </c>
      <c r="S184" s="64" t="s">
        <v>650</v>
      </c>
      <c r="T184" s="65" t="s">
        <v>31</v>
      </c>
      <c r="U184" s="66"/>
      <c r="V184" s="77" t="n">
        <v>42391</v>
      </c>
      <c r="W184" s="78" t="s">
        <v>32</v>
      </c>
      <c r="X184" s="78" t="n">
        <v>366</v>
      </c>
      <c r="Y184" s="78" t="s">
        <v>639</v>
      </c>
      <c r="Z184" s="81" t="n">
        <v>304607.35</v>
      </c>
      <c r="AA184" s="82"/>
      <c r="AB184" s="83"/>
      <c r="AC184" s="83"/>
      <c r="AD184" s="83"/>
      <c r="AE184" s="83"/>
      <c r="AF184" s="84"/>
      <c r="AG184" s="85"/>
      <c r="AH184" s="86"/>
    </row>
    <row r="185" customFormat="false" ht="15" hidden="true" customHeight="false" outlineLevel="0" collapsed="false">
      <c r="A185" s="58" t="n">
        <v>42394</v>
      </c>
      <c r="B185" s="59" t="s">
        <v>486</v>
      </c>
      <c r="C185" s="59" t="s">
        <v>487</v>
      </c>
      <c r="D185" s="59" t="s">
        <v>651</v>
      </c>
      <c r="E185" s="60" t="s">
        <v>652</v>
      </c>
      <c r="F185" s="60" t="s">
        <v>490</v>
      </c>
      <c r="G185" s="60" t="s">
        <v>29</v>
      </c>
      <c r="H185" s="61" t="n">
        <v>1</v>
      </c>
      <c r="I185" s="62" t="n">
        <v>4000</v>
      </c>
      <c r="J185" s="62"/>
      <c r="K185" s="62" t="n">
        <v>640</v>
      </c>
      <c r="L185" s="62"/>
      <c r="M185" s="62"/>
      <c r="N185" s="62"/>
      <c r="O185" s="63"/>
      <c r="P185" s="62"/>
      <c r="Q185" s="62"/>
      <c r="R185" s="62" t="n">
        <v>4640</v>
      </c>
      <c r="S185" s="64" t="s">
        <v>653</v>
      </c>
      <c r="T185" s="65" t="s">
        <v>31</v>
      </c>
      <c r="U185" s="66"/>
      <c r="V185" s="67" t="n">
        <v>42394</v>
      </c>
      <c r="W185" s="68" t="s">
        <v>32</v>
      </c>
      <c r="X185" s="68" t="n">
        <v>376</v>
      </c>
      <c r="Y185" s="68"/>
      <c r="Z185" s="69" t="n">
        <v>4640</v>
      </c>
      <c r="AA185" s="70" t="n">
        <v>4640</v>
      </c>
      <c r="AB185" s="71" t="n">
        <v>42394</v>
      </c>
      <c r="AC185" s="68" t="s">
        <v>33</v>
      </c>
      <c r="AD185" s="68" t="n">
        <v>267</v>
      </c>
      <c r="AE185" s="68" t="s">
        <v>502</v>
      </c>
      <c r="AF185" s="72" t="s">
        <v>654</v>
      </c>
      <c r="AG185" s="85"/>
      <c r="AH185" s="86"/>
    </row>
    <row r="186" customFormat="false" ht="15" hidden="true" customHeight="false" outlineLevel="0" collapsed="false">
      <c r="A186" s="58" t="n">
        <v>42395</v>
      </c>
      <c r="B186" s="59" t="s">
        <v>486</v>
      </c>
      <c r="C186" s="59" t="s">
        <v>487</v>
      </c>
      <c r="D186" s="59" t="s">
        <v>655</v>
      </c>
      <c r="E186" s="60" t="s">
        <v>656</v>
      </c>
      <c r="F186" s="60" t="s">
        <v>490</v>
      </c>
      <c r="G186" s="60" t="s">
        <v>29</v>
      </c>
      <c r="H186" s="61" t="n">
        <v>1</v>
      </c>
      <c r="I186" s="62" t="n">
        <v>11737.07</v>
      </c>
      <c r="J186" s="62"/>
      <c r="K186" s="62" t="n">
        <v>1877.93</v>
      </c>
      <c r="L186" s="62"/>
      <c r="M186" s="62"/>
      <c r="N186" s="62"/>
      <c r="O186" s="63"/>
      <c r="P186" s="62"/>
      <c r="Q186" s="62"/>
      <c r="R186" s="62" t="n">
        <v>13615</v>
      </c>
      <c r="S186" s="64" t="s">
        <v>657</v>
      </c>
      <c r="T186" s="65" t="s">
        <v>31</v>
      </c>
      <c r="U186" s="66"/>
      <c r="V186" s="67" t="n">
        <v>42395</v>
      </c>
      <c r="W186" s="68" t="s">
        <v>32</v>
      </c>
      <c r="X186" s="68" t="n">
        <v>405</v>
      </c>
      <c r="Y186" s="68"/>
      <c r="Z186" s="69" t="n">
        <v>13615</v>
      </c>
      <c r="AA186" s="70" t="n">
        <v>13615</v>
      </c>
      <c r="AB186" s="71" t="n">
        <v>42395</v>
      </c>
      <c r="AC186" s="68" t="s">
        <v>33</v>
      </c>
      <c r="AD186" s="68" t="n">
        <v>283</v>
      </c>
      <c r="AE186" s="68" t="s">
        <v>502</v>
      </c>
      <c r="AF186" s="72" t="s">
        <v>658</v>
      </c>
      <c r="AG186" s="85"/>
      <c r="AH186" s="86"/>
    </row>
    <row r="187" customFormat="false" ht="15" hidden="true" customHeight="false" outlineLevel="0" collapsed="false">
      <c r="A187" s="58" t="n">
        <v>42398</v>
      </c>
      <c r="B187" s="59" t="s">
        <v>486</v>
      </c>
      <c r="C187" s="59" t="s">
        <v>487</v>
      </c>
      <c r="D187" s="59" t="s">
        <v>659</v>
      </c>
      <c r="E187" s="60" t="s">
        <v>660</v>
      </c>
      <c r="F187" s="60" t="s">
        <v>490</v>
      </c>
      <c r="G187" s="60" t="s">
        <v>29</v>
      </c>
      <c r="H187" s="61" t="n">
        <v>1</v>
      </c>
      <c r="I187" s="62" t="n">
        <v>4485.3</v>
      </c>
      <c r="J187" s="62"/>
      <c r="K187" s="62" t="n">
        <v>717.65</v>
      </c>
      <c r="L187" s="62"/>
      <c r="M187" s="62"/>
      <c r="N187" s="62"/>
      <c r="O187" s="63"/>
      <c r="P187" s="62"/>
      <c r="Q187" s="62"/>
      <c r="R187" s="62" t="n">
        <v>5202.95</v>
      </c>
      <c r="S187" s="64" t="s">
        <v>661</v>
      </c>
      <c r="T187" s="65" t="s">
        <v>31</v>
      </c>
      <c r="U187" s="66"/>
      <c r="V187" s="67" t="n">
        <v>42398</v>
      </c>
      <c r="W187" s="68" t="s">
        <v>32</v>
      </c>
      <c r="X187" s="68" t="n">
        <v>498</v>
      </c>
      <c r="Y187" s="68"/>
      <c r="Z187" s="69" t="n">
        <v>5202.95</v>
      </c>
      <c r="AA187" s="70" t="n">
        <v>5202.95</v>
      </c>
      <c r="AB187" s="71" t="n">
        <v>42398</v>
      </c>
      <c r="AC187" s="68" t="s">
        <v>33</v>
      </c>
      <c r="AD187" s="68" t="n">
        <v>348</v>
      </c>
      <c r="AE187" s="68" t="s">
        <v>502</v>
      </c>
      <c r="AF187" s="72" t="s">
        <v>34</v>
      </c>
      <c r="AG187" s="85"/>
      <c r="AH187" s="86"/>
    </row>
    <row r="188" customFormat="false" ht="15" hidden="true" customHeight="false" outlineLevel="0" collapsed="false">
      <c r="A188" s="58" t="n">
        <v>42398</v>
      </c>
      <c r="B188" s="59" t="s">
        <v>486</v>
      </c>
      <c r="C188" s="59" t="s">
        <v>487</v>
      </c>
      <c r="D188" s="59" t="s">
        <v>662</v>
      </c>
      <c r="E188" s="60" t="s">
        <v>663</v>
      </c>
      <c r="F188" s="60" t="s">
        <v>490</v>
      </c>
      <c r="G188" s="60" t="s">
        <v>29</v>
      </c>
      <c r="H188" s="61" t="n">
        <v>1</v>
      </c>
      <c r="I188" s="62" t="n">
        <v>2855.08</v>
      </c>
      <c r="J188" s="62"/>
      <c r="K188" s="62" t="n">
        <v>456.81</v>
      </c>
      <c r="L188" s="62"/>
      <c r="M188" s="62"/>
      <c r="N188" s="62"/>
      <c r="O188" s="63"/>
      <c r="P188" s="62"/>
      <c r="Q188" s="62"/>
      <c r="R188" s="62" t="n">
        <v>3311.89</v>
      </c>
      <c r="S188" s="64" t="s">
        <v>664</v>
      </c>
      <c r="T188" s="65" t="s">
        <v>31</v>
      </c>
      <c r="U188" s="66"/>
      <c r="V188" s="67" t="n">
        <v>42398</v>
      </c>
      <c r="W188" s="68" t="s">
        <v>32</v>
      </c>
      <c r="X188" s="68" t="n">
        <v>479</v>
      </c>
      <c r="Y188" s="68"/>
      <c r="Z188" s="69" t="n">
        <v>3311.89</v>
      </c>
      <c r="AA188" s="70" t="n">
        <v>3311.89</v>
      </c>
      <c r="AB188" s="71" t="n">
        <v>42398</v>
      </c>
      <c r="AC188" s="68" t="s">
        <v>33</v>
      </c>
      <c r="AD188" s="68" t="n">
        <v>345</v>
      </c>
      <c r="AE188" s="68" t="s">
        <v>502</v>
      </c>
      <c r="AF188" s="72" t="s">
        <v>665</v>
      </c>
      <c r="AG188" s="85"/>
      <c r="AH188" s="86"/>
    </row>
    <row r="189" customFormat="false" ht="15" hidden="true" customHeight="false" outlineLevel="0" collapsed="false">
      <c r="A189" s="58" t="n">
        <v>42398</v>
      </c>
      <c r="B189" s="59" t="s">
        <v>486</v>
      </c>
      <c r="C189" s="59" t="s">
        <v>487</v>
      </c>
      <c r="D189" s="59" t="s">
        <v>666</v>
      </c>
      <c r="E189" s="60" t="s">
        <v>667</v>
      </c>
      <c r="F189" s="60" t="s">
        <v>490</v>
      </c>
      <c r="G189" s="60" t="s">
        <v>29</v>
      </c>
      <c r="H189" s="61" t="n">
        <v>1</v>
      </c>
      <c r="I189" s="62" t="n">
        <v>15960.63</v>
      </c>
      <c r="J189" s="62"/>
      <c r="K189" s="62" t="n">
        <v>2553.7</v>
      </c>
      <c r="L189" s="62"/>
      <c r="M189" s="62"/>
      <c r="N189" s="62"/>
      <c r="O189" s="63"/>
      <c r="P189" s="62"/>
      <c r="Q189" s="62"/>
      <c r="R189" s="62" t="n">
        <v>18514.33</v>
      </c>
      <c r="S189" s="64" t="s">
        <v>668</v>
      </c>
      <c r="T189" s="65" t="s">
        <v>31</v>
      </c>
      <c r="U189" s="66"/>
      <c r="V189" s="77" t="n">
        <v>42398</v>
      </c>
      <c r="W189" s="78" t="s">
        <v>32</v>
      </c>
      <c r="X189" s="78" t="n">
        <v>485</v>
      </c>
      <c r="Y189" s="78"/>
      <c r="Z189" s="81" t="n">
        <v>18514.33</v>
      </c>
      <c r="AA189" s="96"/>
      <c r="AB189" s="78"/>
      <c r="AC189" s="78"/>
      <c r="AD189" s="78"/>
      <c r="AE189" s="78"/>
      <c r="AF189" s="72"/>
      <c r="AG189" s="85"/>
      <c r="AH189" s="86"/>
    </row>
    <row r="190" customFormat="false" ht="15" hidden="true" customHeight="false" outlineLevel="0" collapsed="false">
      <c r="A190" s="58" t="n">
        <v>42398</v>
      </c>
      <c r="B190" s="59" t="s">
        <v>486</v>
      </c>
      <c r="C190" s="59" t="s">
        <v>487</v>
      </c>
      <c r="D190" s="59" t="s">
        <v>669</v>
      </c>
      <c r="E190" s="60" t="s">
        <v>670</v>
      </c>
      <c r="F190" s="60" t="s">
        <v>490</v>
      </c>
      <c r="G190" s="60" t="s">
        <v>29</v>
      </c>
      <c r="H190" s="61" t="n">
        <v>1</v>
      </c>
      <c r="I190" s="62" t="n">
        <v>7134.15</v>
      </c>
      <c r="J190" s="62"/>
      <c r="K190" s="62" t="n">
        <v>1141.46</v>
      </c>
      <c r="L190" s="62"/>
      <c r="M190" s="62"/>
      <c r="N190" s="62"/>
      <c r="O190" s="63"/>
      <c r="P190" s="62"/>
      <c r="Q190" s="62"/>
      <c r="R190" s="62" t="n">
        <v>8275.61</v>
      </c>
      <c r="S190" s="64" t="s">
        <v>671</v>
      </c>
      <c r="T190" s="65" t="s">
        <v>31</v>
      </c>
      <c r="U190" s="66"/>
      <c r="V190" s="67" t="n">
        <v>42398</v>
      </c>
      <c r="W190" s="68" t="s">
        <v>32</v>
      </c>
      <c r="X190" s="68" t="n">
        <v>505</v>
      </c>
      <c r="Y190" s="68"/>
      <c r="Z190" s="69" t="n">
        <v>8275.61</v>
      </c>
      <c r="AA190" s="70" t="n">
        <v>8275.61</v>
      </c>
      <c r="AB190" s="71" t="n">
        <v>42398</v>
      </c>
      <c r="AC190" s="68" t="s">
        <v>33</v>
      </c>
      <c r="AD190" s="68" t="n">
        <v>349</v>
      </c>
      <c r="AE190" s="68" t="s">
        <v>502</v>
      </c>
      <c r="AF190" s="72" t="s">
        <v>34</v>
      </c>
      <c r="AG190" s="85"/>
      <c r="AH190" s="86"/>
    </row>
    <row r="191" customFormat="false" ht="15" hidden="true" customHeight="false" outlineLevel="0" collapsed="false">
      <c r="A191" s="58" t="n">
        <v>42398</v>
      </c>
      <c r="B191" s="59" t="s">
        <v>486</v>
      </c>
      <c r="C191" s="59" t="s">
        <v>487</v>
      </c>
      <c r="D191" s="59" t="s">
        <v>672</v>
      </c>
      <c r="E191" s="60" t="s">
        <v>548</v>
      </c>
      <c r="F191" s="60" t="s">
        <v>490</v>
      </c>
      <c r="G191" s="60" t="s">
        <v>29</v>
      </c>
      <c r="H191" s="61" t="n">
        <v>1</v>
      </c>
      <c r="I191" s="62" t="n">
        <v>4730</v>
      </c>
      <c r="J191" s="62"/>
      <c r="K191" s="62" t="n">
        <v>756.8</v>
      </c>
      <c r="L191" s="62"/>
      <c r="M191" s="62"/>
      <c r="N191" s="62"/>
      <c r="O191" s="63"/>
      <c r="P191" s="62"/>
      <c r="Q191" s="62"/>
      <c r="R191" s="62" t="n">
        <v>5486.8</v>
      </c>
      <c r="S191" s="64" t="s">
        <v>673</v>
      </c>
      <c r="T191" s="65" t="s">
        <v>31</v>
      </c>
      <c r="U191" s="66"/>
      <c r="V191" s="77" t="n">
        <v>42399</v>
      </c>
      <c r="W191" s="78" t="s">
        <v>32</v>
      </c>
      <c r="X191" s="78" t="n">
        <v>513</v>
      </c>
      <c r="Y191" s="78" t="s">
        <v>548</v>
      </c>
      <c r="Z191" s="81" t="n">
        <v>7071.59</v>
      </c>
      <c r="AA191" s="96"/>
      <c r="AB191" s="78"/>
      <c r="AC191" s="78"/>
      <c r="AD191" s="78"/>
      <c r="AE191" s="78"/>
      <c r="AF191" s="72"/>
      <c r="AG191" s="85"/>
      <c r="AH191" s="86"/>
    </row>
    <row r="192" customFormat="false" ht="15" hidden="true" customHeight="false" outlineLevel="0" collapsed="false">
      <c r="A192" s="58" t="n">
        <v>42398</v>
      </c>
      <c r="B192" s="59" t="s">
        <v>486</v>
      </c>
      <c r="C192" s="59" t="s">
        <v>487</v>
      </c>
      <c r="D192" s="59" t="s">
        <v>674</v>
      </c>
      <c r="E192" s="60" t="s">
        <v>554</v>
      </c>
      <c r="F192" s="60" t="s">
        <v>490</v>
      </c>
      <c r="G192" s="60" t="s">
        <v>29</v>
      </c>
      <c r="H192" s="61" t="n">
        <v>1</v>
      </c>
      <c r="I192" s="62" t="n">
        <v>1366.2</v>
      </c>
      <c r="J192" s="62"/>
      <c r="K192" s="62" t="n">
        <v>218.59</v>
      </c>
      <c r="L192" s="62"/>
      <c r="M192" s="62"/>
      <c r="N192" s="62"/>
      <c r="O192" s="63"/>
      <c r="P192" s="62"/>
      <c r="Q192" s="62"/>
      <c r="R192" s="62" t="n">
        <v>1584.79</v>
      </c>
      <c r="S192" s="64" t="s">
        <v>675</v>
      </c>
      <c r="T192" s="65" t="s">
        <v>31</v>
      </c>
      <c r="U192" s="66"/>
      <c r="V192" s="77" t="n">
        <v>42399</v>
      </c>
      <c r="W192" s="78" t="s">
        <v>32</v>
      </c>
      <c r="X192" s="78" t="n">
        <v>513</v>
      </c>
      <c r="Y192" s="78" t="s">
        <v>554</v>
      </c>
      <c r="Z192" s="81" t="n">
        <v>7071.59</v>
      </c>
      <c r="AA192" s="96"/>
      <c r="AB192" s="78"/>
      <c r="AC192" s="78"/>
      <c r="AD192" s="78"/>
      <c r="AE192" s="78"/>
      <c r="AF192" s="72"/>
      <c r="AG192" s="85"/>
      <c r="AH192" s="86"/>
    </row>
    <row r="193" customFormat="false" ht="15" hidden="true" customHeight="false" outlineLevel="0" collapsed="false">
      <c r="A193" s="58" t="n">
        <v>42394</v>
      </c>
      <c r="B193" s="59" t="s">
        <v>676</v>
      </c>
      <c r="C193" s="59" t="s">
        <v>677</v>
      </c>
      <c r="D193" s="59" t="s">
        <v>678</v>
      </c>
      <c r="E193" s="60" t="s">
        <v>679</v>
      </c>
      <c r="F193" s="60" t="s">
        <v>28</v>
      </c>
      <c r="G193" s="60" t="s">
        <v>29</v>
      </c>
      <c r="H193" s="61" t="n">
        <v>1</v>
      </c>
      <c r="I193" s="62" t="n">
        <v>4355.54</v>
      </c>
      <c r="J193" s="62" t="n">
        <v>86.21</v>
      </c>
      <c r="K193" s="62" t="n">
        <v>683.09</v>
      </c>
      <c r="L193" s="62"/>
      <c r="M193" s="62"/>
      <c r="N193" s="62"/>
      <c r="O193" s="63"/>
      <c r="P193" s="62"/>
      <c r="Q193" s="62"/>
      <c r="R193" s="62" t="n">
        <v>4952.42</v>
      </c>
      <c r="S193" s="64" t="s">
        <v>680</v>
      </c>
      <c r="T193" s="65" t="s">
        <v>31</v>
      </c>
      <c r="U193" s="66"/>
      <c r="V193" s="67" t="n">
        <v>42396</v>
      </c>
      <c r="W193" s="68" t="s">
        <v>32</v>
      </c>
      <c r="X193" s="68" t="n">
        <v>427</v>
      </c>
      <c r="Y193" s="68" t="s">
        <v>679</v>
      </c>
      <c r="Z193" s="69" t="n">
        <v>4952.42</v>
      </c>
      <c r="AA193" s="70" t="n">
        <v>4952.42</v>
      </c>
      <c r="AB193" s="71" t="n">
        <v>42405</v>
      </c>
      <c r="AC193" s="68" t="s">
        <v>33</v>
      </c>
      <c r="AD193" s="68" t="n">
        <v>39</v>
      </c>
      <c r="AE193" s="68" t="s">
        <v>681</v>
      </c>
      <c r="AF193" s="72" t="s">
        <v>34</v>
      </c>
      <c r="AG193" s="85"/>
      <c r="AH193" s="86"/>
    </row>
    <row r="194" customFormat="false" ht="15" hidden="true" customHeight="false" outlineLevel="0" collapsed="false">
      <c r="A194" s="58" t="n">
        <v>42376</v>
      </c>
      <c r="B194" s="59" t="s">
        <v>682</v>
      </c>
      <c r="C194" s="59" t="s">
        <v>683</v>
      </c>
      <c r="D194" s="59" t="s">
        <v>684</v>
      </c>
      <c r="E194" s="60" t="s">
        <v>685</v>
      </c>
      <c r="F194" s="60" t="s">
        <v>686</v>
      </c>
      <c r="G194" s="60" t="s">
        <v>186</v>
      </c>
      <c r="H194" s="61" t="n">
        <v>1</v>
      </c>
      <c r="I194" s="62" t="n">
        <v>103826.8</v>
      </c>
      <c r="J194" s="62"/>
      <c r="K194" s="62" t="n">
        <v>16612.29</v>
      </c>
      <c r="L194" s="62"/>
      <c r="M194" s="62"/>
      <c r="N194" s="62"/>
      <c r="O194" s="63"/>
      <c r="P194" s="62"/>
      <c r="Q194" s="62"/>
      <c r="R194" s="62" t="n">
        <v>120439.09</v>
      </c>
      <c r="S194" s="87" t="s">
        <v>687</v>
      </c>
      <c r="T194" s="65" t="s">
        <v>31</v>
      </c>
      <c r="U194" s="66" t="s">
        <v>688</v>
      </c>
      <c r="V194" s="91" t="n">
        <v>42374</v>
      </c>
      <c r="W194" s="92" t="n">
        <v>15</v>
      </c>
      <c r="X194" s="92" t="s">
        <v>196</v>
      </c>
      <c r="Y194" s="92" t="s">
        <v>689</v>
      </c>
      <c r="Z194" s="90" t="n">
        <v>120439.09</v>
      </c>
      <c r="AA194" s="82"/>
      <c r="AB194" s="83"/>
      <c r="AC194" s="83"/>
      <c r="AD194" s="83"/>
      <c r="AE194" s="83"/>
      <c r="AF194" s="84"/>
      <c r="AG194" s="85"/>
      <c r="AH194" s="86"/>
    </row>
    <row r="195" customFormat="false" ht="15" hidden="true" customHeight="false" outlineLevel="0" collapsed="false">
      <c r="A195" s="58" t="n">
        <v>42397</v>
      </c>
      <c r="B195" s="59" t="s">
        <v>682</v>
      </c>
      <c r="C195" s="59" t="s">
        <v>683</v>
      </c>
      <c r="D195" s="59" t="s">
        <v>690</v>
      </c>
      <c r="E195" s="60" t="s">
        <v>691</v>
      </c>
      <c r="F195" s="60" t="s">
        <v>686</v>
      </c>
      <c r="G195" s="60" t="s">
        <v>186</v>
      </c>
      <c r="H195" s="61" t="n">
        <v>1</v>
      </c>
      <c r="I195" s="62" t="n">
        <v>144863.76</v>
      </c>
      <c r="J195" s="62"/>
      <c r="K195" s="62" t="n">
        <v>23178.2</v>
      </c>
      <c r="L195" s="62"/>
      <c r="M195" s="62"/>
      <c r="N195" s="62"/>
      <c r="O195" s="63"/>
      <c r="P195" s="62"/>
      <c r="Q195" s="62"/>
      <c r="R195" s="62" t="n">
        <v>168041.96</v>
      </c>
      <c r="S195" s="87" t="s">
        <v>692</v>
      </c>
      <c r="T195" s="65" t="s">
        <v>31</v>
      </c>
      <c r="U195" s="66" t="s">
        <v>693</v>
      </c>
      <c r="V195" s="103" t="n">
        <v>42397</v>
      </c>
      <c r="W195" s="4" t="n">
        <v>754</v>
      </c>
      <c r="X195" s="4" t="s">
        <v>278</v>
      </c>
      <c r="Y195" s="4" t="s">
        <v>694</v>
      </c>
      <c r="Z195" s="104" t="n">
        <v>168041.95</v>
      </c>
      <c r="AA195" s="82"/>
      <c r="AB195" s="83"/>
      <c r="AC195" s="83"/>
      <c r="AD195" s="83"/>
      <c r="AE195" s="83"/>
      <c r="AF195" s="84"/>
      <c r="AG195" s="85"/>
      <c r="AH195" s="86"/>
    </row>
    <row r="196" customFormat="false" ht="15" hidden="true" customHeight="false" outlineLevel="0" collapsed="false">
      <c r="A196" s="58" t="n">
        <v>42395</v>
      </c>
      <c r="B196" s="59" t="s">
        <v>695</v>
      </c>
      <c r="C196" s="59" t="s">
        <v>696</v>
      </c>
      <c r="D196" s="102" t="s">
        <v>697</v>
      </c>
      <c r="E196" s="60" t="s">
        <v>698</v>
      </c>
      <c r="F196" s="60" t="s">
        <v>28</v>
      </c>
      <c r="G196" s="60" t="s">
        <v>186</v>
      </c>
      <c r="H196" s="61"/>
      <c r="I196" s="62" t="n">
        <v>38700</v>
      </c>
      <c r="J196" s="62"/>
      <c r="K196" s="62" t="n">
        <v>6192</v>
      </c>
      <c r="L196" s="62"/>
      <c r="M196" s="62"/>
      <c r="N196" s="62"/>
      <c r="O196" s="63"/>
      <c r="P196" s="62"/>
      <c r="Q196" s="62"/>
      <c r="R196" s="62" t="n">
        <v>44892</v>
      </c>
      <c r="S196" s="64" t="s">
        <v>699</v>
      </c>
      <c r="T196" s="65" t="s">
        <v>31</v>
      </c>
      <c r="U196" s="66"/>
      <c r="V196" s="67" t="n">
        <v>42396</v>
      </c>
      <c r="W196" s="68" t="s">
        <v>32</v>
      </c>
      <c r="X196" s="68" t="n">
        <v>428</v>
      </c>
      <c r="Y196" s="68" t="s">
        <v>698</v>
      </c>
      <c r="Z196" s="69" t="n">
        <v>44892</v>
      </c>
      <c r="AA196" s="70" t="n">
        <v>44892</v>
      </c>
      <c r="AB196" s="71" t="n">
        <v>42397</v>
      </c>
      <c r="AC196" s="68" t="s">
        <v>33</v>
      </c>
      <c r="AD196" s="68" t="n">
        <v>314</v>
      </c>
      <c r="AE196" s="68" t="s">
        <v>700</v>
      </c>
      <c r="AF196" s="72" t="s">
        <v>701</v>
      </c>
      <c r="AG196" s="73"/>
      <c r="AH196" s="74"/>
    </row>
    <row r="197" customFormat="false" ht="15" hidden="true" customHeight="false" outlineLevel="0" collapsed="false">
      <c r="A197" s="58" t="n">
        <v>42385</v>
      </c>
      <c r="B197" s="59" t="s">
        <v>702</v>
      </c>
      <c r="C197" s="59" t="s">
        <v>703</v>
      </c>
      <c r="D197" s="59" t="s">
        <v>704</v>
      </c>
      <c r="E197" s="60" t="s">
        <v>705</v>
      </c>
      <c r="F197" s="60" t="s">
        <v>28</v>
      </c>
      <c r="G197" s="60" t="s">
        <v>186</v>
      </c>
      <c r="H197" s="61" t="n">
        <v>1</v>
      </c>
      <c r="I197" s="62" t="n">
        <v>322103.91</v>
      </c>
      <c r="J197" s="62"/>
      <c r="K197" s="62" t="n">
        <v>51536.63</v>
      </c>
      <c r="L197" s="62"/>
      <c r="M197" s="62"/>
      <c r="N197" s="62"/>
      <c r="O197" s="63"/>
      <c r="P197" s="62"/>
      <c r="Q197" s="62"/>
      <c r="R197" s="62" t="n">
        <v>373640.54</v>
      </c>
      <c r="S197" s="87" t="s">
        <v>706</v>
      </c>
      <c r="T197" s="65" t="s">
        <v>31</v>
      </c>
      <c r="U197" s="66" t="s">
        <v>707</v>
      </c>
      <c r="V197" s="91" t="n">
        <v>42383</v>
      </c>
      <c r="W197" s="92" t="n">
        <v>52</v>
      </c>
      <c r="X197" s="92" t="s">
        <v>196</v>
      </c>
      <c r="Y197" s="92" t="s">
        <v>708</v>
      </c>
      <c r="Z197" s="90" t="n">
        <v>373640.53</v>
      </c>
      <c r="AA197" s="82"/>
      <c r="AB197" s="83"/>
      <c r="AC197" s="83"/>
      <c r="AD197" s="83"/>
      <c r="AE197" s="83"/>
      <c r="AF197" s="84"/>
      <c r="AG197" s="85"/>
      <c r="AH197" s="86"/>
    </row>
    <row r="198" customFormat="false" ht="15" hidden="true" customHeight="false" outlineLevel="0" collapsed="false">
      <c r="A198" s="58" t="n">
        <v>42398</v>
      </c>
      <c r="B198" s="59" t="s">
        <v>709</v>
      </c>
      <c r="C198" s="59" t="s">
        <v>710</v>
      </c>
      <c r="D198" s="59" t="s">
        <v>711</v>
      </c>
      <c r="E198" s="60" t="s">
        <v>712</v>
      </c>
      <c r="F198" s="60" t="s">
        <v>28</v>
      </c>
      <c r="G198" s="60" t="s">
        <v>186</v>
      </c>
      <c r="H198" s="61"/>
      <c r="I198" s="62" t="n">
        <v>530.17</v>
      </c>
      <c r="J198" s="62"/>
      <c r="K198" s="62" t="n">
        <v>84.83</v>
      </c>
      <c r="L198" s="62"/>
      <c r="M198" s="62"/>
      <c r="N198" s="62"/>
      <c r="O198" s="63"/>
      <c r="P198" s="62"/>
      <c r="Q198" s="62"/>
      <c r="R198" s="62" t="n">
        <v>615</v>
      </c>
      <c r="S198" s="64" t="s">
        <v>713</v>
      </c>
      <c r="T198" s="122" t="s">
        <v>31</v>
      </c>
      <c r="U198" s="66"/>
      <c r="V198" s="77" t="n">
        <v>42419</v>
      </c>
      <c r="W198" s="78" t="s">
        <v>32</v>
      </c>
      <c r="X198" s="78" t="n">
        <v>299</v>
      </c>
      <c r="Y198" s="78" t="s">
        <v>712</v>
      </c>
      <c r="Z198" s="95" t="n">
        <v>615</v>
      </c>
      <c r="AA198" s="96" t="n">
        <v>615</v>
      </c>
      <c r="AB198" s="97" t="n">
        <v>42419</v>
      </c>
      <c r="AC198" s="78" t="s">
        <v>33</v>
      </c>
      <c r="AD198" s="78" t="n">
        <v>234</v>
      </c>
      <c r="AE198" s="94" t="s">
        <v>712</v>
      </c>
      <c r="AF198" s="72" t="s">
        <v>714</v>
      </c>
      <c r="AG198" s="73"/>
      <c r="AH198" s="74"/>
    </row>
    <row r="199" customFormat="false" ht="15" hidden="true" customHeight="false" outlineLevel="0" collapsed="false">
      <c r="A199" s="58" t="n">
        <v>42375</v>
      </c>
      <c r="B199" s="59" t="s">
        <v>715</v>
      </c>
      <c r="C199" s="59" t="s">
        <v>716</v>
      </c>
      <c r="D199" s="59" t="s">
        <v>717</v>
      </c>
      <c r="E199" s="60" t="s">
        <v>718</v>
      </c>
      <c r="F199" s="60" t="s">
        <v>28</v>
      </c>
      <c r="G199" s="60" t="s">
        <v>186</v>
      </c>
      <c r="H199" s="61" t="n">
        <v>1</v>
      </c>
      <c r="I199" s="62" t="n">
        <v>13051.25</v>
      </c>
      <c r="J199" s="62"/>
      <c r="K199" s="62" t="n">
        <v>2088.2</v>
      </c>
      <c r="L199" s="62"/>
      <c r="M199" s="62"/>
      <c r="N199" s="62"/>
      <c r="O199" s="63"/>
      <c r="P199" s="62"/>
      <c r="Q199" s="62"/>
      <c r="R199" s="62" t="n">
        <v>15139.45</v>
      </c>
      <c r="S199" s="64" t="s">
        <v>719</v>
      </c>
      <c r="T199" s="65" t="s">
        <v>31</v>
      </c>
      <c r="U199" s="66"/>
      <c r="V199" s="67" t="n">
        <v>42376</v>
      </c>
      <c r="W199" s="68" t="s">
        <v>188</v>
      </c>
      <c r="X199" s="68" t="n">
        <v>16</v>
      </c>
      <c r="Y199" s="78" t="s">
        <v>720</v>
      </c>
      <c r="Z199" s="69" t="n">
        <v>15139.45</v>
      </c>
      <c r="AA199" s="70" t="n">
        <v>15139.45</v>
      </c>
      <c r="AB199" s="71" t="n">
        <v>42395</v>
      </c>
      <c r="AC199" s="68" t="s">
        <v>33</v>
      </c>
      <c r="AD199" s="68" t="n">
        <v>289</v>
      </c>
      <c r="AE199" s="68" t="s">
        <v>721</v>
      </c>
      <c r="AF199" s="72" t="s">
        <v>34</v>
      </c>
      <c r="AG199" s="85"/>
      <c r="AH199" s="86"/>
    </row>
    <row r="200" customFormat="false" ht="15" hidden="true" customHeight="false" outlineLevel="0" collapsed="false">
      <c r="A200" s="58" t="n">
        <v>42375</v>
      </c>
      <c r="B200" s="59" t="s">
        <v>715</v>
      </c>
      <c r="C200" s="59" t="s">
        <v>716</v>
      </c>
      <c r="D200" s="59" t="s">
        <v>722</v>
      </c>
      <c r="E200" s="60" t="s">
        <v>723</v>
      </c>
      <c r="F200" s="60" t="s">
        <v>28</v>
      </c>
      <c r="G200" s="60" t="s">
        <v>186</v>
      </c>
      <c r="H200" s="61" t="n">
        <v>1</v>
      </c>
      <c r="I200" s="62" t="n">
        <v>316452.51</v>
      </c>
      <c r="J200" s="62"/>
      <c r="K200" s="62" t="n">
        <v>50632.4</v>
      </c>
      <c r="L200" s="62"/>
      <c r="M200" s="62"/>
      <c r="N200" s="62"/>
      <c r="O200" s="63"/>
      <c r="P200" s="62"/>
      <c r="Q200" s="62"/>
      <c r="R200" s="62" t="n">
        <v>367084.91</v>
      </c>
      <c r="S200" s="87" t="s">
        <v>724</v>
      </c>
      <c r="T200" s="65" t="s">
        <v>31</v>
      </c>
      <c r="U200" s="66" t="s">
        <v>725</v>
      </c>
      <c r="V200" s="91" t="n">
        <v>42374</v>
      </c>
      <c r="W200" s="92" t="n">
        <v>14</v>
      </c>
      <c r="X200" s="92" t="s">
        <v>196</v>
      </c>
      <c r="Y200" s="92" t="s">
        <v>726</v>
      </c>
      <c r="Z200" s="90" t="n">
        <v>367084.91</v>
      </c>
      <c r="AA200" s="82"/>
      <c r="AB200" s="83"/>
      <c r="AC200" s="83"/>
      <c r="AD200" s="83"/>
      <c r="AE200" s="83"/>
      <c r="AF200" s="84"/>
      <c r="AG200" s="85"/>
      <c r="AH200" s="86"/>
    </row>
    <row r="201" customFormat="false" ht="15" hidden="true" customHeight="false" outlineLevel="0" collapsed="false">
      <c r="A201" s="58" t="n">
        <v>42375</v>
      </c>
      <c r="B201" s="59" t="s">
        <v>715</v>
      </c>
      <c r="C201" s="59" t="s">
        <v>716</v>
      </c>
      <c r="D201" s="59" t="s">
        <v>727</v>
      </c>
      <c r="E201" s="60" t="s">
        <v>728</v>
      </c>
      <c r="F201" s="60" t="s">
        <v>28</v>
      </c>
      <c r="G201" s="60" t="s">
        <v>186</v>
      </c>
      <c r="H201" s="61" t="n">
        <v>1</v>
      </c>
      <c r="I201" s="62" t="n">
        <v>5950.53</v>
      </c>
      <c r="J201" s="62"/>
      <c r="K201" s="62" t="n">
        <v>952.08</v>
      </c>
      <c r="L201" s="62"/>
      <c r="M201" s="62"/>
      <c r="N201" s="62"/>
      <c r="O201" s="63"/>
      <c r="P201" s="62"/>
      <c r="Q201" s="62"/>
      <c r="R201" s="62" t="n">
        <v>6902.61</v>
      </c>
      <c r="S201" s="64" t="s">
        <v>729</v>
      </c>
      <c r="T201" s="65" t="s">
        <v>31</v>
      </c>
      <c r="U201" s="66"/>
      <c r="V201" s="67" t="n">
        <v>42376</v>
      </c>
      <c r="W201" s="68" t="s">
        <v>32</v>
      </c>
      <c r="X201" s="68" t="n">
        <v>39</v>
      </c>
      <c r="Y201" s="78" t="s">
        <v>730</v>
      </c>
      <c r="Z201" s="69" t="n">
        <v>6902.61</v>
      </c>
      <c r="AA201" s="70" t="n">
        <v>6902.61</v>
      </c>
      <c r="AB201" s="71" t="n">
        <v>42382</v>
      </c>
      <c r="AC201" s="68" t="s">
        <v>33</v>
      </c>
      <c r="AD201" s="68" t="n">
        <v>93</v>
      </c>
      <c r="AE201" s="68" t="s">
        <v>731</v>
      </c>
      <c r="AF201" s="72" t="s">
        <v>34</v>
      </c>
      <c r="AG201" s="85"/>
      <c r="AH201" s="86"/>
    </row>
    <row r="202" customFormat="false" ht="15" hidden="true" customHeight="false" outlineLevel="0" collapsed="false">
      <c r="A202" s="58" t="n">
        <v>42394</v>
      </c>
      <c r="B202" s="59" t="s">
        <v>715</v>
      </c>
      <c r="C202" s="59" t="s">
        <v>716</v>
      </c>
      <c r="D202" s="59" t="s">
        <v>732</v>
      </c>
      <c r="E202" s="60" t="s">
        <v>733</v>
      </c>
      <c r="F202" s="60" t="s">
        <v>28</v>
      </c>
      <c r="G202" s="60" t="s">
        <v>186</v>
      </c>
      <c r="H202" s="61" t="n">
        <v>1</v>
      </c>
      <c r="I202" s="62" t="n">
        <v>33006</v>
      </c>
      <c r="J202" s="62"/>
      <c r="K202" s="62" t="n">
        <v>5280.96</v>
      </c>
      <c r="L202" s="62"/>
      <c r="M202" s="62"/>
      <c r="N202" s="62"/>
      <c r="O202" s="63"/>
      <c r="P202" s="62"/>
      <c r="Q202" s="62"/>
      <c r="R202" s="62" t="n">
        <v>38286.96</v>
      </c>
      <c r="S202" s="64" t="s">
        <v>734</v>
      </c>
      <c r="T202" s="65" t="s">
        <v>31</v>
      </c>
      <c r="U202" s="66"/>
      <c r="V202" s="67" t="n">
        <v>42395</v>
      </c>
      <c r="W202" s="68" t="s">
        <v>188</v>
      </c>
      <c r="X202" s="68" t="n">
        <v>56</v>
      </c>
      <c r="Y202" s="78" t="s">
        <v>735</v>
      </c>
      <c r="Z202" s="69" t="n">
        <v>38286.96</v>
      </c>
      <c r="AA202" s="70" t="n">
        <v>38286.96</v>
      </c>
      <c r="AB202" s="71" t="n">
        <v>42447</v>
      </c>
      <c r="AC202" s="68" t="s">
        <v>33</v>
      </c>
      <c r="AD202" s="68" t="n">
        <v>271</v>
      </c>
      <c r="AE202" s="68" t="s">
        <v>736</v>
      </c>
      <c r="AF202" s="72" t="s">
        <v>34</v>
      </c>
      <c r="AG202" s="85"/>
      <c r="AH202" s="86"/>
    </row>
    <row r="203" customFormat="false" ht="15" hidden="true" customHeight="false" outlineLevel="0" collapsed="false">
      <c r="A203" s="58" t="n">
        <v>42396</v>
      </c>
      <c r="B203" s="59" t="s">
        <v>715</v>
      </c>
      <c r="C203" s="59" t="s">
        <v>716</v>
      </c>
      <c r="D203" s="59" t="s">
        <v>737</v>
      </c>
      <c r="E203" s="60" t="s">
        <v>738</v>
      </c>
      <c r="F203" s="60" t="s">
        <v>28</v>
      </c>
      <c r="G203" s="60" t="s">
        <v>186</v>
      </c>
      <c r="H203" s="61" t="n">
        <v>1</v>
      </c>
      <c r="I203" s="62" t="n">
        <v>22756.75</v>
      </c>
      <c r="J203" s="62"/>
      <c r="K203" s="62" t="n">
        <v>3641.08</v>
      </c>
      <c r="L203" s="62"/>
      <c r="M203" s="62"/>
      <c r="N203" s="62"/>
      <c r="O203" s="63"/>
      <c r="P203" s="62"/>
      <c r="Q203" s="62"/>
      <c r="R203" s="62" t="n">
        <v>26397.83</v>
      </c>
      <c r="S203" s="64" t="s">
        <v>739</v>
      </c>
      <c r="T203" s="65" t="s">
        <v>31</v>
      </c>
      <c r="U203" s="66"/>
      <c r="V203" s="67" t="n">
        <v>42397</v>
      </c>
      <c r="W203" s="68" t="s">
        <v>188</v>
      </c>
      <c r="X203" s="68" t="n">
        <v>57</v>
      </c>
      <c r="Y203" s="78" t="s">
        <v>740</v>
      </c>
      <c r="Z203" s="69" t="n">
        <v>26397.83</v>
      </c>
      <c r="AA203" s="70" t="n">
        <v>26397.83</v>
      </c>
      <c r="AB203" s="71" t="n">
        <v>42447</v>
      </c>
      <c r="AC203" s="68" t="s">
        <v>33</v>
      </c>
      <c r="AD203" s="68" t="n">
        <v>271</v>
      </c>
      <c r="AE203" s="68" t="s">
        <v>741</v>
      </c>
      <c r="AF203" s="72" t="s">
        <v>34</v>
      </c>
      <c r="AG203" s="85"/>
      <c r="AH203" s="86"/>
    </row>
    <row r="204" customFormat="false" ht="15" hidden="true" customHeight="false" outlineLevel="0" collapsed="false">
      <c r="A204" s="58" t="n">
        <v>42380</v>
      </c>
      <c r="B204" s="59" t="s">
        <v>742</v>
      </c>
      <c r="C204" s="59" t="s">
        <v>743</v>
      </c>
      <c r="D204" s="59" t="s">
        <v>744</v>
      </c>
      <c r="E204" s="60" t="s">
        <v>745</v>
      </c>
      <c r="F204" s="60" t="s">
        <v>746</v>
      </c>
      <c r="G204" s="60"/>
      <c r="H204" s="61"/>
      <c r="I204" s="62" t="n">
        <v>140.54</v>
      </c>
      <c r="J204" s="62"/>
      <c r="K204" s="62" t="n">
        <v>22.49</v>
      </c>
      <c r="L204" s="62"/>
      <c r="M204" s="62"/>
      <c r="N204" s="62"/>
      <c r="O204" s="63"/>
      <c r="P204" s="62"/>
      <c r="Q204" s="62"/>
      <c r="R204" s="62" t="n">
        <v>163.03</v>
      </c>
      <c r="S204" s="64" t="s">
        <v>747</v>
      </c>
      <c r="T204" s="65" t="s">
        <v>31</v>
      </c>
      <c r="U204" s="66"/>
      <c r="V204" s="77" t="n">
        <v>42394</v>
      </c>
      <c r="W204" s="78" t="s">
        <v>32</v>
      </c>
      <c r="X204" s="78" t="n">
        <v>379</v>
      </c>
      <c r="Y204" s="78" t="s">
        <v>745</v>
      </c>
      <c r="Z204" s="95" t="n">
        <v>163.03</v>
      </c>
      <c r="AA204" s="96" t="n">
        <v>163.03</v>
      </c>
      <c r="AB204" s="97" t="n">
        <v>42395</v>
      </c>
      <c r="AC204" s="78" t="s">
        <v>33</v>
      </c>
      <c r="AD204" s="78" t="n">
        <v>271</v>
      </c>
      <c r="AE204" s="94" t="s">
        <v>745</v>
      </c>
      <c r="AF204" s="72" t="s">
        <v>250</v>
      </c>
      <c r="AG204" s="85"/>
      <c r="AH204" s="86"/>
    </row>
    <row r="205" customFormat="false" ht="15" hidden="true" customHeight="false" outlineLevel="0" collapsed="false">
      <c r="A205" s="58" t="n">
        <v>42384</v>
      </c>
      <c r="B205" s="59" t="s">
        <v>742</v>
      </c>
      <c r="C205" s="59" t="s">
        <v>743</v>
      </c>
      <c r="D205" s="59" t="s">
        <v>748</v>
      </c>
      <c r="E205" s="60" t="s">
        <v>749</v>
      </c>
      <c r="F205" s="60" t="s">
        <v>746</v>
      </c>
      <c r="G205" s="60"/>
      <c r="H205" s="61"/>
      <c r="I205" s="62" t="n">
        <v>192</v>
      </c>
      <c r="J205" s="62"/>
      <c r="K205" s="62" t="n">
        <v>0</v>
      </c>
      <c r="L205" s="62"/>
      <c r="M205" s="62"/>
      <c r="N205" s="62"/>
      <c r="O205" s="63"/>
      <c r="P205" s="62"/>
      <c r="Q205" s="62"/>
      <c r="R205" s="62" t="n">
        <v>192</v>
      </c>
      <c r="S205" s="64" t="s">
        <v>750</v>
      </c>
      <c r="T205" s="65" t="s">
        <v>31</v>
      </c>
      <c r="U205" s="66"/>
      <c r="V205" s="77" t="n">
        <v>42394</v>
      </c>
      <c r="W205" s="78" t="n">
        <v>379</v>
      </c>
      <c r="X205" s="78" t="s">
        <v>32</v>
      </c>
      <c r="Y205" s="78" t="s">
        <v>751</v>
      </c>
      <c r="Z205" s="81" t="n">
        <v>192</v>
      </c>
      <c r="AA205" s="82"/>
      <c r="AB205" s="83"/>
      <c r="AC205" s="83"/>
      <c r="AD205" s="83"/>
      <c r="AE205" s="83"/>
      <c r="AF205" s="84"/>
      <c r="AG205" s="85"/>
      <c r="AH205" s="86"/>
    </row>
    <row r="206" customFormat="false" ht="15" hidden="true" customHeight="false" outlineLevel="0" collapsed="false">
      <c r="A206" s="58" t="n">
        <v>42389</v>
      </c>
      <c r="B206" s="59" t="s">
        <v>742</v>
      </c>
      <c r="C206" s="59" t="s">
        <v>743</v>
      </c>
      <c r="D206" s="59" t="s">
        <v>752</v>
      </c>
      <c r="E206" s="60" t="s">
        <v>753</v>
      </c>
      <c r="F206" s="60" t="s">
        <v>754</v>
      </c>
      <c r="G206" s="60" t="s">
        <v>186</v>
      </c>
      <c r="H206" s="61"/>
      <c r="I206" s="62" t="n">
        <v>64.41</v>
      </c>
      <c r="J206" s="62"/>
      <c r="K206" s="62" t="n">
        <v>10.31</v>
      </c>
      <c r="L206" s="62"/>
      <c r="M206" s="62"/>
      <c r="N206" s="62"/>
      <c r="O206" s="63"/>
      <c r="P206" s="62"/>
      <c r="Q206" s="62"/>
      <c r="R206" s="62" t="n">
        <v>74.72</v>
      </c>
      <c r="S206" s="64" t="s">
        <v>755</v>
      </c>
      <c r="T206" s="65" t="s">
        <v>31</v>
      </c>
      <c r="U206" s="66"/>
      <c r="V206" s="77" t="n">
        <v>42381</v>
      </c>
      <c r="W206" s="78" t="s">
        <v>188</v>
      </c>
      <c r="X206" s="78" t="n">
        <v>183</v>
      </c>
      <c r="Y206" s="78" t="s">
        <v>189</v>
      </c>
      <c r="Z206" s="81" t="n">
        <v>74.72</v>
      </c>
      <c r="AA206" s="82"/>
      <c r="AB206" s="83"/>
      <c r="AC206" s="83"/>
      <c r="AD206" s="83"/>
      <c r="AE206" s="83"/>
      <c r="AF206" s="84"/>
      <c r="AG206" s="85"/>
      <c r="AH206" s="86"/>
    </row>
    <row r="207" customFormat="false" ht="15" hidden="true" customHeight="false" outlineLevel="0" collapsed="false">
      <c r="A207" s="58" t="n">
        <v>42394</v>
      </c>
      <c r="B207" s="59" t="s">
        <v>742</v>
      </c>
      <c r="C207" s="59" t="s">
        <v>743</v>
      </c>
      <c r="D207" s="59" t="s">
        <v>752</v>
      </c>
      <c r="E207" s="60" t="s">
        <v>756</v>
      </c>
      <c r="F207" s="60" t="s">
        <v>754</v>
      </c>
      <c r="G207" s="60" t="s">
        <v>186</v>
      </c>
      <c r="H207" s="61"/>
      <c r="I207" s="62" t="n">
        <v>64.41</v>
      </c>
      <c r="J207" s="62"/>
      <c r="K207" s="62" t="n">
        <v>10.31</v>
      </c>
      <c r="L207" s="62"/>
      <c r="M207" s="62"/>
      <c r="N207" s="62"/>
      <c r="O207" s="63"/>
      <c r="P207" s="62"/>
      <c r="Q207" s="62"/>
      <c r="R207" s="62" t="n">
        <v>74.72</v>
      </c>
      <c r="S207" s="64" t="s">
        <v>757</v>
      </c>
      <c r="T207" s="65" t="s">
        <v>31</v>
      </c>
      <c r="U207" s="66"/>
      <c r="V207" s="77" t="n">
        <v>42394</v>
      </c>
      <c r="W207" s="78" t="s">
        <v>32</v>
      </c>
      <c r="X207" s="78" t="n">
        <v>379</v>
      </c>
      <c r="Y207" s="78" t="s">
        <v>756</v>
      </c>
      <c r="Z207" s="95" t="n">
        <v>74.72</v>
      </c>
      <c r="AA207" s="96" t="n">
        <v>74.72</v>
      </c>
      <c r="AB207" s="97" t="n">
        <v>42395</v>
      </c>
      <c r="AC207" s="78" t="s">
        <v>33</v>
      </c>
      <c r="AD207" s="78" t="n">
        <v>271</v>
      </c>
      <c r="AE207" s="94" t="s">
        <v>756</v>
      </c>
      <c r="AF207" s="72" t="s">
        <v>250</v>
      </c>
      <c r="AG207" s="85"/>
      <c r="AH207" s="86"/>
    </row>
    <row r="208" customFormat="false" ht="15" hidden="true" customHeight="false" outlineLevel="0" collapsed="false">
      <c r="A208" s="58" t="n">
        <v>42395</v>
      </c>
      <c r="B208" s="59" t="s">
        <v>758</v>
      </c>
      <c r="C208" s="59" t="s">
        <v>759</v>
      </c>
      <c r="D208" s="59" t="s">
        <v>760</v>
      </c>
      <c r="E208" s="60" t="s">
        <v>761</v>
      </c>
      <c r="F208" s="60" t="s">
        <v>28</v>
      </c>
      <c r="G208" s="60" t="s">
        <v>412</v>
      </c>
      <c r="H208" s="61" t="n">
        <v>1</v>
      </c>
      <c r="I208" s="62" t="n">
        <v>12881.03</v>
      </c>
      <c r="J208" s="62"/>
      <c r="K208" s="62" t="n">
        <v>2060.97</v>
      </c>
      <c r="L208" s="62"/>
      <c r="M208" s="62"/>
      <c r="N208" s="62"/>
      <c r="O208" s="63"/>
      <c r="P208" s="62"/>
      <c r="Q208" s="62"/>
      <c r="R208" s="62" t="n">
        <v>14942</v>
      </c>
      <c r="S208" s="64" t="s">
        <v>762</v>
      </c>
      <c r="T208" s="65" t="s">
        <v>31</v>
      </c>
      <c r="U208" s="66"/>
      <c r="V208" s="67" t="n">
        <v>42396</v>
      </c>
      <c r="W208" s="68" t="s">
        <v>32</v>
      </c>
      <c r="X208" s="68" t="n">
        <v>424</v>
      </c>
      <c r="Y208" s="78" t="s">
        <v>763</v>
      </c>
      <c r="Z208" s="69" t="n">
        <v>14941.99</v>
      </c>
      <c r="AA208" s="70" t="n">
        <v>14941.99</v>
      </c>
      <c r="AB208" s="71" t="n">
        <v>42432</v>
      </c>
      <c r="AC208" s="68" t="s">
        <v>33</v>
      </c>
      <c r="AD208" s="68" t="n">
        <v>30</v>
      </c>
      <c r="AE208" s="68" t="s">
        <v>764</v>
      </c>
      <c r="AF208" s="72" t="s">
        <v>34</v>
      </c>
      <c r="AG208" s="85"/>
      <c r="AH208" s="86"/>
    </row>
    <row r="209" customFormat="false" ht="15" hidden="true" customHeight="false" outlineLevel="0" collapsed="false">
      <c r="A209" s="58" t="n">
        <v>42374</v>
      </c>
      <c r="B209" s="59" t="s">
        <v>765</v>
      </c>
      <c r="C209" s="59" t="s">
        <v>766</v>
      </c>
      <c r="D209" s="59" t="s">
        <v>767</v>
      </c>
      <c r="E209" s="60" t="s">
        <v>768</v>
      </c>
      <c r="F209" s="60" t="s">
        <v>185</v>
      </c>
      <c r="G209" s="60" t="s">
        <v>283</v>
      </c>
      <c r="H209" s="61" t="n">
        <v>1</v>
      </c>
      <c r="I209" s="62" t="n">
        <v>1027.59</v>
      </c>
      <c r="J209" s="62"/>
      <c r="K209" s="62" t="n">
        <v>164.41</v>
      </c>
      <c r="L209" s="62"/>
      <c r="M209" s="62"/>
      <c r="N209" s="62"/>
      <c r="O209" s="63"/>
      <c r="P209" s="62"/>
      <c r="Q209" s="62"/>
      <c r="R209" s="62" t="n">
        <v>1192</v>
      </c>
      <c r="S209" s="64" t="s">
        <v>769</v>
      </c>
      <c r="T209" s="65" t="s">
        <v>31</v>
      </c>
      <c r="U209" s="66"/>
      <c r="V209" s="67" t="n">
        <v>42374</v>
      </c>
      <c r="W209" s="68" t="s">
        <v>188</v>
      </c>
      <c r="X209" s="68" t="n">
        <v>1</v>
      </c>
      <c r="Y209" s="78" t="s">
        <v>770</v>
      </c>
      <c r="Z209" s="69" t="n">
        <v>1192</v>
      </c>
      <c r="AA209" s="96" t="n">
        <v>1192</v>
      </c>
      <c r="AB209" s="97" t="n">
        <v>42380</v>
      </c>
      <c r="AC209" s="78" t="s">
        <v>33</v>
      </c>
      <c r="AD209" s="78" t="n">
        <v>43</v>
      </c>
      <c r="AE209" s="94" t="s">
        <v>770</v>
      </c>
      <c r="AF209" s="72" t="s">
        <v>303</v>
      </c>
      <c r="AG209" s="85"/>
      <c r="AH209" s="86"/>
    </row>
    <row r="210" customFormat="false" ht="15" hidden="true" customHeight="false" outlineLevel="0" collapsed="false">
      <c r="A210" s="58" t="n">
        <v>42380</v>
      </c>
      <c r="B210" s="59" t="s">
        <v>771</v>
      </c>
      <c r="C210" s="59" t="s">
        <v>772</v>
      </c>
      <c r="D210" s="59" t="s">
        <v>773</v>
      </c>
      <c r="E210" s="60" t="s">
        <v>774</v>
      </c>
      <c r="F210" s="60" t="s">
        <v>110</v>
      </c>
      <c r="G210" s="60" t="s">
        <v>208</v>
      </c>
      <c r="H210" s="61" t="n">
        <v>1</v>
      </c>
      <c r="I210" s="62" t="n">
        <v>379.32</v>
      </c>
      <c r="J210" s="62"/>
      <c r="K210" s="62" t="n">
        <v>60.69</v>
      </c>
      <c r="L210" s="62"/>
      <c r="M210" s="62"/>
      <c r="N210" s="62"/>
      <c r="O210" s="63"/>
      <c r="P210" s="62"/>
      <c r="Q210" s="62"/>
      <c r="R210" s="62" t="n">
        <v>440.01</v>
      </c>
      <c r="S210" s="64" t="s">
        <v>775</v>
      </c>
      <c r="T210" s="65" t="s">
        <v>31</v>
      </c>
      <c r="U210" s="66"/>
      <c r="V210" s="67" t="n">
        <v>42381</v>
      </c>
      <c r="W210" s="68" t="s">
        <v>188</v>
      </c>
      <c r="X210" s="68" t="n">
        <v>28</v>
      </c>
      <c r="Y210" s="78" t="n">
        <v>1342</v>
      </c>
      <c r="Z210" s="69" t="n">
        <v>440.01</v>
      </c>
      <c r="AA210" s="70" t="n">
        <v>440.01</v>
      </c>
      <c r="AB210" s="71" t="n">
        <v>42395</v>
      </c>
      <c r="AC210" s="68" t="s">
        <v>33</v>
      </c>
      <c r="AD210" s="68" t="n">
        <v>295</v>
      </c>
      <c r="AE210" s="68" t="n">
        <v>1342</v>
      </c>
      <c r="AF210" s="72" t="s">
        <v>34</v>
      </c>
      <c r="AG210" s="85"/>
      <c r="AH210" s="86"/>
    </row>
    <row r="211" customFormat="false" ht="15" hidden="true" customHeight="false" outlineLevel="0" collapsed="false">
      <c r="A211" s="58" t="n">
        <v>42381</v>
      </c>
      <c r="B211" s="59" t="s">
        <v>771</v>
      </c>
      <c r="C211" s="59" t="s">
        <v>772</v>
      </c>
      <c r="D211" s="59" t="s">
        <v>776</v>
      </c>
      <c r="E211" s="60" t="s">
        <v>777</v>
      </c>
      <c r="F211" s="60" t="s">
        <v>110</v>
      </c>
      <c r="G211" s="60" t="s">
        <v>208</v>
      </c>
      <c r="H211" s="61" t="n">
        <v>1</v>
      </c>
      <c r="I211" s="62" t="n">
        <v>629.31</v>
      </c>
      <c r="J211" s="62"/>
      <c r="K211" s="62" t="n">
        <v>100.69</v>
      </c>
      <c r="L211" s="62"/>
      <c r="M211" s="62"/>
      <c r="N211" s="62"/>
      <c r="O211" s="63"/>
      <c r="P211" s="62"/>
      <c r="Q211" s="62"/>
      <c r="R211" s="62" t="n">
        <v>730</v>
      </c>
      <c r="S211" s="64" t="s">
        <v>778</v>
      </c>
      <c r="T211" s="65" t="s">
        <v>31</v>
      </c>
      <c r="U211" s="66"/>
      <c r="V211" s="67" t="n">
        <v>42382</v>
      </c>
      <c r="W211" s="68" t="s">
        <v>188</v>
      </c>
      <c r="X211" s="68" t="n">
        <v>29</v>
      </c>
      <c r="Y211" s="78" t="n">
        <v>1345</v>
      </c>
      <c r="Z211" s="69" t="n">
        <v>730</v>
      </c>
      <c r="AA211" s="70" t="n">
        <v>730</v>
      </c>
      <c r="AB211" s="71" t="n">
        <v>42395</v>
      </c>
      <c r="AC211" s="68" t="s">
        <v>33</v>
      </c>
      <c r="AD211" s="68" t="n">
        <v>295</v>
      </c>
      <c r="AE211" s="68" t="n">
        <v>1345</v>
      </c>
      <c r="AF211" s="72" t="s">
        <v>34</v>
      </c>
      <c r="AG211" s="85"/>
      <c r="AH211" s="86"/>
    </row>
    <row r="212" customFormat="false" ht="15" hidden="true" customHeight="false" outlineLevel="0" collapsed="false">
      <c r="A212" s="58" t="n">
        <v>42387</v>
      </c>
      <c r="B212" s="59" t="s">
        <v>771</v>
      </c>
      <c r="C212" s="59" t="s">
        <v>772</v>
      </c>
      <c r="D212" s="59" t="s">
        <v>779</v>
      </c>
      <c r="E212" s="60" t="s">
        <v>780</v>
      </c>
      <c r="F212" s="60" t="s">
        <v>110</v>
      </c>
      <c r="G212" s="60" t="s">
        <v>208</v>
      </c>
      <c r="H212" s="61" t="n">
        <v>1</v>
      </c>
      <c r="I212" s="62" t="n">
        <v>1043.11</v>
      </c>
      <c r="J212" s="62"/>
      <c r="K212" s="62" t="n">
        <v>166.9</v>
      </c>
      <c r="L212" s="62"/>
      <c r="M212" s="62"/>
      <c r="N212" s="62"/>
      <c r="O212" s="63"/>
      <c r="P212" s="62"/>
      <c r="Q212" s="62"/>
      <c r="R212" s="62" t="n">
        <v>1210.01</v>
      </c>
      <c r="S212" s="64" t="s">
        <v>781</v>
      </c>
      <c r="T212" s="65" t="s">
        <v>31</v>
      </c>
      <c r="U212" s="66"/>
      <c r="V212" s="67" t="n">
        <v>42387</v>
      </c>
      <c r="W212" s="68" t="s">
        <v>188</v>
      </c>
      <c r="X212" s="68" t="n">
        <v>30</v>
      </c>
      <c r="Y212" s="78" t="n">
        <v>1361</v>
      </c>
      <c r="Z212" s="69" t="n">
        <v>1210.01</v>
      </c>
      <c r="AA212" s="70" t="n">
        <v>1210.01</v>
      </c>
      <c r="AB212" s="79" t="n">
        <v>42466</v>
      </c>
      <c r="AC212" s="80" t="s">
        <v>33</v>
      </c>
      <c r="AD212" s="80" t="n">
        <v>83</v>
      </c>
      <c r="AE212" s="80" t="n">
        <v>1361</v>
      </c>
      <c r="AF212" s="72" t="s">
        <v>34</v>
      </c>
      <c r="AG212" s="85"/>
      <c r="AH212" s="86"/>
    </row>
    <row r="213" customFormat="false" ht="15" hidden="true" customHeight="false" outlineLevel="0" collapsed="false">
      <c r="A213" s="58" t="n">
        <v>42388</v>
      </c>
      <c r="B213" s="59" t="s">
        <v>771</v>
      </c>
      <c r="C213" s="59" t="s">
        <v>772</v>
      </c>
      <c r="D213" s="59" t="s">
        <v>782</v>
      </c>
      <c r="E213" s="60" t="s">
        <v>783</v>
      </c>
      <c r="F213" s="60" t="s">
        <v>110</v>
      </c>
      <c r="G213" s="60" t="s">
        <v>208</v>
      </c>
      <c r="H213" s="61" t="n">
        <v>1</v>
      </c>
      <c r="I213" s="62" t="n">
        <v>750</v>
      </c>
      <c r="J213" s="62"/>
      <c r="K213" s="62" t="n">
        <v>120</v>
      </c>
      <c r="L213" s="62"/>
      <c r="M213" s="62"/>
      <c r="N213" s="62"/>
      <c r="O213" s="63"/>
      <c r="P213" s="62"/>
      <c r="Q213" s="62"/>
      <c r="R213" s="62" t="n">
        <v>870</v>
      </c>
      <c r="S213" s="64" t="s">
        <v>784</v>
      </c>
      <c r="T213" s="65" t="s">
        <v>31</v>
      </c>
      <c r="U213" s="66"/>
      <c r="V213" s="67" t="n">
        <v>42387</v>
      </c>
      <c r="W213" s="68" t="s">
        <v>188</v>
      </c>
      <c r="X213" s="68" t="n">
        <v>31</v>
      </c>
      <c r="Y213" s="78" t="n">
        <v>1367</v>
      </c>
      <c r="Z213" s="69" t="n">
        <v>870</v>
      </c>
      <c r="AA213" s="70" t="n">
        <v>800.4</v>
      </c>
      <c r="AB213" s="79" t="n">
        <v>42473</v>
      </c>
      <c r="AC213" s="80" t="s">
        <v>33</v>
      </c>
      <c r="AD213" s="80" t="n">
        <v>169</v>
      </c>
      <c r="AE213" s="80" t="n">
        <v>1367</v>
      </c>
      <c r="AF213" s="72" t="s">
        <v>34</v>
      </c>
      <c r="AG213" s="85"/>
      <c r="AH213" s="86"/>
    </row>
    <row r="214" customFormat="false" ht="15" hidden="true" customHeight="false" outlineLevel="0" collapsed="false">
      <c r="A214" s="58" t="n">
        <v>42391</v>
      </c>
      <c r="B214" s="59" t="s">
        <v>771</v>
      </c>
      <c r="C214" s="59" t="s">
        <v>772</v>
      </c>
      <c r="D214" s="59" t="s">
        <v>785</v>
      </c>
      <c r="E214" s="60" t="s">
        <v>786</v>
      </c>
      <c r="F214" s="60" t="s">
        <v>110</v>
      </c>
      <c r="G214" s="60" t="s">
        <v>208</v>
      </c>
      <c r="H214" s="61" t="n">
        <v>1</v>
      </c>
      <c r="I214" s="62" t="n">
        <v>551.72</v>
      </c>
      <c r="J214" s="62"/>
      <c r="K214" s="62" t="n">
        <v>88.28</v>
      </c>
      <c r="L214" s="62"/>
      <c r="M214" s="62"/>
      <c r="N214" s="62"/>
      <c r="O214" s="63"/>
      <c r="P214" s="62"/>
      <c r="Q214" s="62"/>
      <c r="R214" s="62" t="n">
        <v>640</v>
      </c>
      <c r="S214" s="64" t="s">
        <v>787</v>
      </c>
      <c r="T214" s="65" t="s">
        <v>31</v>
      </c>
      <c r="U214" s="66"/>
      <c r="V214" s="67" t="n">
        <v>42392</v>
      </c>
      <c r="W214" s="68" t="s">
        <v>188</v>
      </c>
      <c r="X214" s="68" t="n">
        <v>32</v>
      </c>
      <c r="Y214" s="78" t="n">
        <v>1386</v>
      </c>
      <c r="Z214" s="69" t="n">
        <v>640</v>
      </c>
      <c r="AA214" s="70" t="n">
        <v>640</v>
      </c>
      <c r="AB214" s="79" t="n">
        <v>42466</v>
      </c>
      <c r="AC214" s="80" t="s">
        <v>33</v>
      </c>
      <c r="AD214" s="80" t="n">
        <v>83</v>
      </c>
      <c r="AE214" s="80" t="n">
        <v>1386</v>
      </c>
      <c r="AF214" s="72" t="s">
        <v>34</v>
      </c>
      <c r="AG214" s="85"/>
      <c r="AH214" s="86"/>
    </row>
    <row r="215" customFormat="false" ht="15" hidden="true" customHeight="false" outlineLevel="0" collapsed="false">
      <c r="A215" s="58" t="n">
        <v>42396</v>
      </c>
      <c r="B215" s="59" t="s">
        <v>771</v>
      </c>
      <c r="C215" s="59" t="s">
        <v>772</v>
      </c>
      <c r="D215" s="59" t="s">
        <v>788</v>
      </c>
      <c r="E215" s="60" t="s">
        <v>789</v>
      </c>
      <c r="F215" s="60" t="s">
        <v>110</v>
      </c>
      <c r="G215" s="60" t="s">
        <v>208</v>
      </c>
      <c r="H215" s="61" t="n">
        <v>1</v>
      </c>
      <c r="I215" s="62" t="n">
        <v>698.28</v>
      </c>
      <c r="J215" s="62"/>
      <c r="K215" s="62" t="n">
        <v>111.72</v>
      </c>
      <c r="L215" s="62"/>
      <c r="M215" s="62"/>
      <c r="N215" s="62"/>
      <c r="O215" s="63"/>
      <c r="P215" s="62"/>
      <c r="Q215" s="62"/>
      <c r="R215" s="62" t="n">
        <v>810</v>
      </c>
      <c r="S215" s="64" t="s">
        <v>790</v>
      </c>
      <c r="T215" s="65" t="s">
        <v>31</v>
      </c>
      <c r="U215" s="66"/>
      <c r="V215" s="67" t="n">
        <v>42396</v>
      </c>
      <c r="W215" s="68" t="s">
        <v>188</v>
      </c>
      <c r="X215" s="68" t="n">
        <v>53</v>
      </c>
      <c r="Y215" s="78" t="n">
        <v>1401</v>
      </c>
      <c r="Z215" s="69" t="n">
        <v>810</v>
      </c>
      <c r="AA215" s="70" t="n">
        <v>810</v>
      </c>
      <c r="AB215" s="79" t="n">
        <v>42466</v>
      </c>
      <c r="AC215" s="80" t="s">
        <v>33</v>
      </c>
      <c r="AD215" s="80" t="n">
        <v>83</v>
      </c>
      <c r="AE215" s="80" t="n">
        <v>1401</v>
      </c>
      <c r="AF215" s="72" t="s">
        <v>34</v>
      </c>
      <c r="AG215" s="85"/>
      <c r="AH215" s="86"/>
    </row>
    <row r="216" customFormat="false" ht="15" hidden="true" customHeight="false" outlineLevel="0" collapsed="false">
      <c r="A216" s="58" t="n">
        <v>42373</v>
      </c>
      <c r="B216" s="59" t="s">
        <v>791</v>
      </c>
      <c r="C216" s="59" t="s">
        <v>792</v>
      </c>
      <c r="D216" s="59" t="s">
        <v>793</v>
      </c>
      <c r="E216" s="60" t="s">
        <v>794</v>
      </c>
      <c r="F216" s="60" t="s">
        <v>110</v>
      </c>
      <c r="G216" s="60" t="s">
        <v>186</v>
      </c>
      <c r="H216" s="61" t="n">
        <v>1</v>
      </c>
      <c r="I216" s="62" t="n">
        <v>140910.21</v>
      </c>
      <c r="J216" s="62" t="n">
        <v>0</v>
      </c>
      <c r="K216" s="62" t="n">
        <v>22545.63</v>
      </c>
      <c r="L216" s="62"/>
      <c r="M216" s="62"/>
      <c r="N216" s="62"/>
      <c r="O216" s="63"/>
      <c r="P216" s="62"/>
      <c r="Q216" s="62"/>
      <c r="R216" s="62" t="n">
        <v>163455.84</v>
      </c>
      <c r="S216" s="87" t="s">
        <v>795</v>
      </c>
      <c r="T216" s="65" t="s">
        <v>31</v>
      </c>
      <c r="U216" s="66" t="s">
        <v>796</v>
      </c>
      <c r="V216" s="91" t="n">
        <v>42373</v>
      </c>
      <c r="W216" s="92" t="n">
        <v>12</v>
      </c>
      <c r="X216" s="92" t="s">
        <v>196</v>
      </c>
      <c r="Y216" s="92" t="s">
        <v>797</v>
      </c>
      <c r="Z216" s="90" t="n">
        <v>163455.84</v>
      </c>
      <c r="AA216" s="82"/>
      <c r="AB216" s="83"/>
      <c r="AC216" s="83"/>
      <c r="AD216" s="83"/>
      <c r="AE216" s="83"/>
      <c r="AF216" s="84"/>
      <c r="AG216" s="85"/>
      <c r="AH216" s="86"/>
    </row>
    <row r="217" customFormat="false" ht="15" hidden="true" customHeight="false" outlineLevel="0" collapsed="false">
      <c r="A217" s="58" t="n">
        <v>42382</v>
      </c>
      <c r="B217" s="59" t="s">
        <v>791</v>
      </c>
      <c r="C217" s="59" t="s">
        <v>792</v>
      </c>
      <c r="D217" s="59" t="s">
        <v>798</v>
      </c>
      <c r="E217" s="60" t="s">
        <v>799</v>
      </c>
      <c r="F217" s="60" t="s">
        <v>110</v>
      </c>
      <c r="G217" s="60" t="s">
        <v>186</v>
      </c>
      <c r="H217" s="61" t="n">
        <v>1</v>
      </c>
      <c r="I217" s="62" t="n">
        <v>144863.75</v>
      </c>
      <c r="J217" s="62" t="n">
        <v>0</v>
      </c>
      <c r="K217" s="62" t="n">
        <v>23178.2</v>
      </c>
      <c r="L217" s="62"/>
      <c r="M217" s="62"/>
      <c r="N217" s="62"/>
      <c r="O217" s="63"/>
      <c r="P217" s="62"/>
      <c r="Q217" s="62"/>
      <c r="R217" s="62" t="n">
        <v>168041.95</v>
      </c>
      <c r="S217" s="87" t="s">
        <v>800</v>
      </c>
      <c r="T217" s="65" t="s">
        <v>31</v>
      </c>
      <c r="U217" s="66" t="s">
        <v>801</v>
      </c>
      <c r="V217" s="91" t="n">
        <v>42381</v>
      </c>
      <c r="W217" s="92" t="n">
        <v>45</v>
      </c>
      <c r="X217" s="92" t="s">
        <v>196</v>
      </c>
      <c r="Y217" s="92" t="s">
        <v>802</v>
      </c>
      <c r="Z217" s="90" t="n">
        <v>168041.95</v>
      </c>
      <c r="AA217" s="82"/>
      <c r="AB217" s="83"/>
      <c r="AC217" s="83"/>
      <c r="AD217" s="83"/>
      <c r="AE217" s="83"/>
      <c r="AF217" s="84"/>
      <c r="AG217" s="85"/>
      <c r="AH217" s="86"/>
    </row>
    <row r="218" customFormat="false" ht="15" hidden="true" customHeight="false" outlineLevel="0" collapsed="false">
      <c r="A218" s="58" t="n">
        <v>42397</v>
      </c>
      <c r="B218" s="59" t="s">
        <v>791</v>
      </c>
      <c r="C218" s="59" t="s">
        <v>792</v>
      </c>
      <c r="D218" s="59" t="s">
        <v>803</v>
      </c>
      <c r="E218" s="60" t="s">
        <v>804</v>
      </c>
      <c r="F218" s="60" t="s">
        <v>110</v>
      </c>
      <c r="G218" s="60" t="s">
        <v>186</v>
      </c>
      <c r="H218" s="61" t="n">
        <v>1</v>
      </c>
      <c r="I218" s="62" t="n">
        <v>265602.75</v>
      </c>
      <c r="J218" s="62" t="n">
        <v>0</v>
      </c>
      <c r="K218" s="62" t="n">
        <v>42496.44</v>
      </c>
      <c r="L218" s="62"/>
      <c r="M218" s="62"/>
      <c r="N218" s="62"/>
      <c r="O218" s="63"/>
      <c r="P218" s="62"/>
      <c r="Q218" s="62"/>
      <c r="R218" s="62" t="n">
        <v>308099.19</v>
      </c>
      <c r="S218" s="87" t="s">
        <v>805</v>
      </c>
      <c r="T218" s="65" t="s">
        <v>31</v>
      </c>
      <c r="U218" s="66" t="s">
        <v>806</v>
      </c>
      <c r="V218" s="103" t="n">
        <v>42395</v>
      </c>
      <c r="W218" s="4" t="n">
        <v>631</v>
      </c>
      <c r="X218" s="4" t="s">
        <v>278</v>
      </c>
      <c r="Y218" s="4" t="s">
        <v>807</v>
      </c>
      <c r="Z218" s="104" t="n">
        <v>308099.19</v>
      </c>
      <c r="AA218" s="82"/>
      <c r="AB218" s="83"/>
      <c r="AC218" s="83"/>
      <c r="AD218" s="83"/>
      <c r="AE218" s="83"/>
      <c r="AF218" s="84"/>
      <c r="AG218" s="85"/>
      <c r="AH218" s="86"/>
    </row>
    <row r="219" customFormat="false" ht="15" hidden="true" customHeight="false" outlineLevel="0" collapsed="false">
      <c r="A219" s="58" t="n">
        <v>42391</v>
      </c>
      <c r="B219" s="59" t="s">
        <v>808</v>
      </c>
      <c r="C219" s="59" t="s">
        <v>809</v>
      </c>
      <c r="D219" s="59" t="s">
        <v>810</v>
      </c>
      <c r="E219" s="60" t="s">
        <v>811</v>
      </c>
      <c r="F219" s="60" t="s">
        <v>185</v>
      </c>
      <c r="G219" s="60" t="s">
        <v>186</v>
      </c>
      <c r="H219" s="61"/>
      <c r="I219" s="62" t="n">
        <v>259.77</v>
      </c>
      <c r="J219" s="62"/>
      <c r="K219" s="62" t="n">
        <v>40.23</v>
      </c>
      <c r="L219" s="62"/>
      <c r="M219" s="62"/>
      <c r="N219" s="62"/>
      <c r="O219" s="63"/>
      <c r="P219" s="62"/>
      <c r="Q219" s="62"/>
      <c r="R219" s="62" t="n">
        <v>300</v>
      </c>
      <c r="S219" s="64" t="s">
        <v>812</v>
      </c>
      <c r="T219" s="65" t="s">
        <v>31</v>
      </c>
      <c r="U219" s="66"/>
      <c r="V219" s="77" t="n">
        <v>42380</v>
      </c>
      <c r="W219" s="78" t="s">
        <v>32</v>
      </c>
      <c r="X219" s="78" t="n">
        <v>83</v>
      </c>
      <c r="Y219" s="123" t="s">
        <v>813</v>
      </c>
      <c r="Z219" s="81" t="n">
        <v>300</v>
      </c>
      <c r="AA219" s="82"/>
      <c r="AB219" s="83"/>
      <c r="AC219" s="83"/>
      <c r="AD219" s="83"/>
      <c r="AE219" s="83"/>
      <c r="AF219" s="84"/>
      <c r="AG219" s="85"/>
      <c r="AH219" s="86"/>
    </row>
    <row r="220" customFormat="false" ht="15" hidden="true" customHeight="false" outlineLevel="0" collapsed="false">
      <c r="A220" s="58" t="n">
        <v>42390</v>
      </c>
      <c r="B220" s="59" t="s">
        <v>814</v>
      </c>
      <c r="C220" s="59" t="s">
        <v>815</v>
      </c>
      <c r="D220" s="59" t="s">
        <v>816</v>
      </c>
      <c r="E220" s="60"/>
      <c r="F220" s="60" t="s">
        <v>185</v>
      </c>
      <c r="G220" s="60" t="s">
        <v>186</v>
      </c>
      <c r="H220" s="61" t="n">
        <v>1</v>
      </c>
      <c r="I220" s="62" t="n">
        <v>719</v>
      </c>
      <c r="J220" s="62"/>
      <c r="K220" s="62" t="n">
        <v>0</v>
      </c>
      <c r="L220" s="62"/>
      <c r="M220" s="62"/>
      <c r="N220" s="62"/>
      <c r="O220" s="63" t="n">
        <v>0</v>
      </c>
      <c r="P220" s="62"/>
      <c r="Q220" s="62"/>
      <c r="R220" s="62" t="n">
        <v>719</v>
      </c>
      <c r="S220" s="64" t="s">
        <v>817</v>
      </c>
      <c r="T220" s="65" t="s">
        <v>31</v>
      </c>
      <c r="U220" s="66"/>
      <c r="V220" s="77" t="n">
        <v>42403</v>
      </c>
      <c r="W220" s="78" t="s">
        <v>32</v>
      </c>
      <c r="X220" s="78" t="n">
        <v>7</v>
      </c>
      <c r="Y220" s="123"/>
      <c r="Z220" s="95" t="n">
        <v>719</v>
      </c>
      <c r="AA220" s="96" t="n">
        <v>719</v>
      </c>
      <c r="AB220" s="97" t="n">
        <v>42408</v>
      </c>
      <c r="AC220" s="78" t="s">
        <v>33</v>
      </c>
      <c r="AD220" s="78" t="n">
        <v>13</v>
      </c>
      <c r="AE220" s="94"/>
      <c r="AF220" s="72" t="s">
        <v>285</v>
      </c>
      <c r="AG220" s="85"/>
      <c r="AH220" s="86"/>
    </row>
    <row r="221" customFormat="false" ht="15" hidden="true" customHeight="false" outlineLevel="0" collapsed="false">
      <c r="A221" s="58" t="n">
        <v>42375</v>
      </c>
      <c r="B221" s="59" t="s">
        <v>818</v>
      </c>
      <c r="C221" s="59" t="s">
        <v>819</v>
      </c>
      <c r="D221" s="59" t="s">
        <v>820</v>
      </c>
      <c r="E221" s="60" t="s">
        <v>821</v>
      </c>
      <c r="F221" s="60" t="s">
        <v>411</v>
      </c>
      <c r="G221" s="60" t="s">
        <v>29</v>
      </c>
      <c r="H221" s="61" t="n">
        <v>1</v>
      </c>
      <c r="I221" s="62" t="n">
        <v>1800</v>
      </c>
      <c r="J221" s="62"/>
      <c r="K221" s="62" t="n">
        <v>0</v>
      </c>
      <c r="L221" s="62"/>
      <c r="M221" s="62"/>
      <c r="N221" s="62"/>
      <c r="O221" s="63"/>
      <c r="P221" s="62"/>
      <c r="Q221" s="62"/>
      <c r="R221" s="62" t="n">
        <v>1800</v>
      </c>
      <c r="S221" s="64" t="s">
        <v>822</v>
      </c>
      <c r="T221" s="65" t="s">
        <v>31</v>
      </c>
      <c r="U221" s="66"/>
      <c r="V221" s="67" t="n">
        <v>42376</v>
      </c>
      <c r="W221" s="68" t="s">
        <v>32</v>
      </c>
      <c r="X221" s="68" t="n">
        <v>56</v>
      </c>
      <c r="Y221" s="123" t="s">
        <v>821</v>
      </c>
      <c r="Z221" s="69" t="n">
        <v>1800</v>
      </c>
      <c r="AA221" s="70" t="n">
        <v>1800</v>
      </c>
      <c r="AB221" s="71" t="n">
        <v>42382</v>
      </c>
      <c r="AC221" s="68" t="s">
        <v>33</v>
      </c>
      <c r="AD221" s="68" t="n">
        <v>109</v>
      </c>
      <c r="AE221" s="68" t="s">
        <v>823</v>
      </c>
      <c r="AF221" s="72" t="s">
        <v>34</v>
      </c>
      <c r="AG221" s="85"/>
      <c r="AH221" s="86"/>
    </row>
    <row r="222" customFormat="false" ht="15" hidden="true" customHeight="false" outlineLevel="0" collapsed="false">
      <c r="A222" s="58" t="n">
        <v>42378</v>
      </c>
      <c r="B222" s="59" t="s">
        <v>824</v>
      </c>
      <c r="C222" s="59" t="s">
        <v>825</v>
      </c>
      <c r="D222" s="59" t="s">
        <v>826</v>
      </c>
      <c r="E222" s="60" t="s">
        <v>827</v>
      </c>
      <c r="F222" s="60" t="s">
        <v>28</v>
      </c>
      <c r="G222" s="60" t="s">
        <v>186</v>
      </c>
      <c r="H222" s="61" t="n">
        <v>1</v>
      </c>
      <c r="I222" s="62" t="n">
        <v>3017.24</v>
      </c>
      <c r="J222" s="62"/>
      <c r="K222" s="62" t="n">
        <v>482.76</v>
      </c>
      <c r="L222" s="62"/>
      <c r="M222" s="62"/>
      <c r="N222" s="62"/>
      <c r="O222" s="63"/>
      <c r="P222" s="62"/>
      <c r="Q222" s="62"/>
      <c r="R222" s="62" t="n">
        <v>3500</v>
      </c>
      <c r="S222" s="120" t="s">
        <v>828</v>
      </c>
      <c r="T222" s="65" t="s">
        <v>31</v>
      </c>
      <c r="U222" s="66"/>
      <c r="V222" s="108" t="s">
        <v>610</v>
      </c>
      <c r="W222" s="78"/>
      <c r="X222" s="78"/>
      <c r="Y222" s="123"/>
      <c r="Z222" s="81"/>
      <c r="AA222" s="96"/>
      <c r="AB222" s="78"/>
      <c r="AC222" s="78"/>
      <c r="AD222" s="78"/>
      <c r="AE222" s="78"/>
      <c r="AF222" s="72"/>
      <c r="AG222" s="121" t="s">
        <v>829</v>
      </c>
      <c r="AH222" s="121"/>
    </row>
    <row r="223" customFormat="false" ht="15" hidden="true" customHeight="false" outlineLevel="0" collapsed="false">
      <c r="A223" s="58" t="n">
        <v>42396</v>
      </c>
      <c r="B223" s="59" t="s">
        <v>824</v>
      </c>
      <c r="C223" s="59" t="s">
        <v>825</v>
      </c>
      <c r="D223" s="59" t="s">
        <v>830</v>
      </c>
      <c r="E223" s="60" t="s">
        <v>831</v>
      </c>
      <c r="F223" s="60" t="s">
        <v>28</v>
      </c>
      <c r="G223" s="60" t="s">
        <v>186</v>
      </c>
      <c r="H223" s="61" t="n">
        <v>1</v>
      </c>
      <c r="I223" s="62" t="n">
        <v>1293</v>
      </c>
      <c r="J223" s="62"/>
      <c r="K223" s="62" t="n">
        <v>206.88</v>
      </c>
      <c r="L223" s="62"/>
      <c r="M223" s="62"/>
      <c r="N223" s="62"/>
      <c r="O223" s="63"/>
      <c r="P223" s="62"/>
      <c r="Q223" s="62"/>
      <c r="R223" s="62" t="n">
        <v>1499.88</v>
      </c>
      <c r="S223" s="64" t="s">
        <v>832</v>
      </c>
      <c r="T223" s="65" t="s">
        <v>31</v>
      </c>
      <c r="U223" s="66"/>
      <c r="V223" s="67" t="n">
        <v>42397</v>
      </c>
      <c r="W223" s="68" t="s">
        <v>188</v>
      </c>
      <c r="X223" s="68" t="n">
        <v>55</v>
      </c>
      <c r="Y223" s="123" t="s">
        <v>833</v>
      </c>
      <c r="Z223" s="69" t="n">
        <v>1499.88</v>
      </c>
      <c r="AA223" s="70" t="n">
        <v>1499.88</v>
      </c>
      <c r="AB223" s="71" t="n">
        <v>42424</v>
      </c>
      <c r="AC223" s="68" t="s">
        <v>33</v>
      </c>
      <c r="AD223" s="68" t="n">
        <v>297</v>
      </c>
      <c r="AE223" s="68" t="s">
        <v>834</v>
      </c>
      <c r="AF223" s="72" t="s">
        <v>34</v>
      </c>
      <c r="AG223" s="85"/>
      <c r="AH223" s="86"/>
    </row>
    <row r="224" customFormat="false" ht="15" hidden="false" customHeight="false" outlineLevel="0" collapsed="false">
      <c r="A224" s="58" t="n">
        <v>42371</v>
      </c>
      <c r="B224" s="59" t="s">
        <v>835</v>
      </c>
      <c r="C224" s="59" t="s">
        <v>836</v>
      </c>
      <c r="D224" s="59" t="s">
        <v>837</v>
      </c>
      <c r="E224" s="60" t="s">
        <v>838</v>
      </c>
      <c r="F224" s="60" t="s">
        <v>366</v>
      </c>
      <c r="G224" s="60" t="s">
        <v>186</v>
      </c>
      <c r="H224" s="61" t="n">
        <v>1</v>
      </c>
      <c r="I224" s="62" t="n">
        <v>61403.79</v>
      </c>
      <c r="J224" s="62"/>
      <c r="K224" s="62" t="n">
        <v>9824.61</v>
      </c>
      <c r="L224" s="62"/>
      <c r="M224" s="62"/>
      <c r="N224" s="62"/>
      <c r="O224" s="63"/>
      <c r="P224" s="62"/>
      <c r="Q224" s="62"/>
      <c r="R224" s="62" t="n">
        <v>71228.4</v>
      </c>
      <c r="S224" s="98" t="s">
        <v>839</v>
      </c>
      <c r="T224" s="65" t="s">
        <v>31</v>
      </c>
      <c r="U224" s="66"/>
      <c r="V224" s="77" t="n">
        <v>42381</v>
      </c>
      <c r="W224" s="78" t="s">
        <v>32</v>
      </c>
      <c r="X224" s="78" t="n">
        <v>119</v>
      </c>
      <c r="Y224" s="68" t="s">
        <v>840</v>
      </c>
      <c r="Z224" s="81" t="n">
        <v>71228.4</v>
      </c>
      <c r="AA224" s="99" t="s">
        <v>841</v>
      </c>
      <c r="AB224" s="83"/>
      <c r="AC224" s="83"/>
      <c r="AD224" s="83"/>
      <c r="AE224" s="83"/>
      <c r="AF224" s="84"/>
      <c r="AG224" s="85"/>
      <c r="AH224" s="86"/>
    </row>
    <row r="225" customFormat="false" ht="15" hidden="false" customHeight="false" outlineLevel="0" collapsed="false">
      <c r="A225" s="58" t="n">
        <v>42373</v>
      </c>
      <c r="B225" s="59" t="s">
        <v>835</v>
      </c>
      <c r="C225" s="59" t="s">
        <v>836</v>
      </c>
      <c r="D225" s="59" t="s">
        <v>842</v>
      </c>
      <c r="E225" s="60" t="s">
        <v>843</v>
      </c>
      <c r="F225" s="60" t="s">
        <v>366</v>
      </c>
      <c r="G225" s="60" t="s">
        <v>186</v>
      </c>
      <c r="H225" s="61" t="n">
        <v>1</v>
      </c>
      <c r="I225" s="62" t="n">
        <v>13569.62</v>
      </c>
      <c r="J225" s="62"/>
      <c r="K225" s="62" t="n">
        <v>2171.14</v>
      </c>
      <c r="L225" s="62"/>
      <c r="M225" s="62"/>
      <c r="N225" s="62"/>
      <c r="O225" s="63"/>
      <c r="P225" s="62"/>
      <c r="Q225" s="62"/>
      <c r="R225" s="62" t="n">
        <v>15740.76</v>
      </c>
      <c r="S225" s="124" t="s">
        <v>844</v>
      </c>
      <c r="T225" s="65" t="s">
        <v>31</v>
      </c>
      <c r="U225" s="66"/>
      <c r="V225" s="77" t="n">
        <v>42381</v>
      </c>
      <c r="W225" s="78" t="s">
        <v>32</v>
      </c>
      <c r="X225" s="78" t="n">
        <v>120</v>
      </c>
      <c r="Y225" s="68" t="s">
        <v>845</v>
      </c>
      <c r="Z225" s="125" t="n">
        <v>15740.76</v>
      </c>
      <c r="AA225" s="99" t="s">
        <v>841</v>
      </c>
      <c r="AB225" s="83"/>
      <c r="AC225" s="83"/>
      <c r="AD225" s="83"/>
      <c r="AE225" s="83"/>
      <c r="AF225" s="84"/>
      <c r="AG225" s="85"/>
      <c r="AH225" s="86"/>
    </row>
    <row r="226" customFormat="false" ht="15" hidden="false" customHeight="false" outlineLevel="0" collapsed="false">
      <c r="A226" s="58" t="n">
        <v>42373</v>
      </c>
      <c r="B226" s="59" t="s">
        <v>835</v>
      </c>
      <c r="C226" s="59" t="s">
        <v>836</v>
      </c>
      <c r="D226" s="59" t="s">
        <v>846</v>
      </c>
      <c r="E226" s="60" t="s">
        <v>847</v>
      </c>
      <c r="F226" s="60" t="s">
        <v>366</v>
      </c>
      <c r="G226" s="60" t="s">
        <v>186</v>
      </c>
      <c r="H226" s="61" t="n">
        <v>1</v>
      </c>
      <c r="I226" s="62" t="n">
        <v>11784.03</v>
      </c>
      <c r="J226" s="62"/>
      <c r="K226" s="62" t="n">
        <v>1885.44</v>
      </c>
      <c r="L226" s="62"/>
      <c r="M226" s="62"/>
      <c r="N226" s="62"/>
      <c r="O226" s="63"/>
      <c r="P226" s="62"/>
      <c r="Q226" s="62"/>
      <c r="R226" s="62" t="n">
        <v>13669.47</v>
      </c>
      <c r="S226" s="98" t="s">
        <v>848</v>
      </c>
      <c r="T226" s="65" t="s">
        <v>31</v>
      </c>
      <c r="U226" s="66"/>
      <c r="V226" s="77" t="n">
        <v>42381</v>
      </c>
      <c r="W226" s="78" t="s">
        <v>32</v>
      </c>
      <c r="X226" s="78" t="n">
        <v>121</v>
      </c>
      <c r="Y226" s="68" t="s">
        <v>849</v>
      </c>
      <c r="Z226" s="125" t="n">
        <v>13669.47</v>
      </c>
      <c r="AA226" s="99" t="s">
        <v>841</v>
      </c>
      <c r="AB226" s="83"/>
      <c r="AC226" s="83"/>
      <c r="AD226" s="83"/>
      <c r="AE226" s="83"/>
      <c r="AF226" s="84"/>
      <c r="AG226" s="85"/>
      <c r="AH226" s="86"/>
    </row>
    <row r="227" customFormat="false" ht="15" hidden="false" customHeight="false" outlineLevel="0" collapsed="false">
      <c r="A227" s="58" t="n">
        <v>42373</v>
      </c>
      <c r="B227" s="59" t="s">
        <v>835</v>
      </c>
      <c r="C227" s="59" t="s">
        <v>836</v>
      </c>
      <c r="D227" s="59" t="s">
        <v>850</v>
      </c>
      <c r="E227" s="60" t="s">
        <v>851</v>
      </c>
      <c r="F227" s="60" t="s">
        <v>366</v>
      </c>
      <c r="G227" s="60" t="s">
        <v>186</v>
      </c>
      <c r="H227" s="61" t="n">
        <v>1</v>
      </c>
      <c r="I227" s="62" t="n">
        <v>18742.03</v>
      </c>
      <c r="J227" s="62"/>
      <c r="K227" s="62" t="n">
        <v>2998.73</v>
      </c>
      <c r="L227" s="62"/>
      <c r="M227" s="62"/>
      <c r="N227" s="62"/>
      <c r="O227" s="63"/>
      <c r="P227" s="62"/>
      <c r="Q227" s="62"/>
      <c r="R227" s="62" t="n">
        <v>21740.76</v>
      </c>
      <c r="S227" s="98" t="s">
        <v>852</v>
      </c>
      <c r="T227" s="65" t="s">
        <v>31</v>
      </c>
      <c r="U227" s="66"/>
      <c r="V227" s="77" t="n">
        <v>42381</v>
      </c>
      <c r="W227" s="78" t="s">
        <v>32</v>
      </c>
      <c r="X227" s="78" t="n">
        <v>123</v>
      </c>
      <c r="Y227" s="68" t="s">
        <v>853</v>
      </c>
      <c r="Z227" s="81" t="n">
        <v>21740.76</v>
      </c>
      <c r="AA227" s="99" t="s">
        <v>841</v>
      </c>
      <c r="AB227" s="78"/>
      <c r="AC227" s="78"/>
      <c r="AD227" s="78"/>
      <c r="AE227" s="78"/>
      <c r="AF227" s="84"/>
      <c r="AG227" s="85"/>
      <c r="AH227" s="86"/>
    </row>
    <row r="228" customFormat="false" ht="15" hidden="false" customHeight="false" outlineLevel="0" collapsed="false">
      <c r="A228" s="58" t="n">
        <v>42373</v>
      </c>
      <c r="B228" s="59" t="s">
        <v>835</v>
      </c>
      <c r="C228" s="59" t="s">
        <v>836</v>
      </c>
      <c r="D228" s="59" t="s">
        <v>854</v>
      </c>
      <c r="E228" s="60" t="s">
        <v>855</v>
      </c>
      <c r="F228" s="60" t="s">
        <v>366</v>
      </c>
      <c r="G228" s="60" t="s">
        <v>186</v>
      </c>
      <c r="H228" s="61" t="n">
        <v>1</v>
      </c>
      <c r="I228" s="62" t="n">
        <v>13772.33</v>
      </c>
      <c r="J228" s="62"/>
      <c r="K228" s="62" t="n">
        <v>2203.57</v>
      </c>
      <c r="L228" s="62"/>
      <c r="M228" s="62"/>
      <c r="N228" s="62"/>
      <c r="O228" s="63"/>
      <c r="P228" s="62"/>
      <c r="Q228" s="62"/>
      <c r="R228" s="62" t="n">
        <v>15975.9</v>
      </c>
      <c r="S228" s="98" t="s">
        <v>856</v>
      </c>
      <c r="T228" s="65" t="s">
        <v>31</v>
      </c>
      <c r="U228" s="66"/>
      <c r="V228" s="77" t="n">
        <v>42381</v>
      </c>
      <c r="W228" s="78" t="s">
        <v>32</v>
      </c>
      <c r="X228" s="78" t="n">
        <v>118</v>
      </c>
      <c r="Y228" s="68" t="s">
        <v>857</v>
      </c>
      <c r="Z228" s="81" t="n">
        <v>15975.9</v>
      </c>
      <c r="AA228" s="99" t="s">
        <v>841</v>
      </c>
      <c r="AB228" s="83"/>
      <c r="AC228" s="83"/>
      <c r="AD228" s="83"/>
      <c r="AE228" s="83"/>
      <c r="AF228" s="84"/>
      <c r="AG228" s="85"/>
      <c r="AH228" s="86"/>
    </row>
    <row r="229" customFormat="false" ht="15" hidden="false" customHeight="false" outlineLevel="0" collapsed="false">
      <c r="A229" s="58" t="n">
        <v>42373</v>
      </c>
      <c r="B229" s="59" t="s">
        <v>835</v>
      </c>
      <c r="C229" s="59" t="s">
        <v>836</v>
      </c>
      <c r="D229" s="59" t="s">
        <v>858</v>
      </c>
      <c r="E229" s="60" t="s">
        <v>859</v>
      </c>
      <c r="F229" s="60" t="s">
        <v>366</v>
      </c>
      <c r="G229" s="60" t="s">
        <v>186</v>
      </c>
      <c r="H229" s="61" t="n">
        <v>1</v>
      </c>
      <c r="I229" s="62" t="n">
        <v>19103.05</v>
      </c>
      <c r="J229" s="62"/>
      <c r="K229" s="62" t="n">
        <v>3056.49</v>
      </c>
      <c r="L229" s="62"/>
      <c r="M229" s="62"/>
      <c r="N229" s="62"/>
      <c r="O229" s="63"/>
      <c r="P229" s="62"/>
      <c r="Q229" s="62"/>
      <c r="R229" s="62" t="n">
        <v>22159.54</v>
      </c>
      <c r="S229" s="98" t="s">
        <v>860</v>
      </c>
      <c r="T229" s="65" t="s">
        <v>31</v>
      </c>
      <c r="U229" s="66"/>
      <c r="V229" s="77" t="n">
        <v>42381</v>
      </c>
      <c r="W229" s="78" t="s">
        <v>32</v>
      </c>
      <c r="X229" s="78" t="n">
        <v>124</v>
      </c>
      <c r="Y229" s="68" t="s">
        <v>861</v>
      </c>
      <c r="Z229" s="81" t="n">
        <v>22159.54</v>
      </c>
      <c r="AA229" s="99" t="s">
        <v>841</v>
      </c>
      <c r="AB229" s="78"/>
      <c r="AC229" s="78"/>
      <c r="AD229" s="78"/>
      <c r="AE229" s="78"/>
      <c r="AF229" s="84"/>
      <c r="AG229" s="85"/>
      <c r="AH229" s="86"/>
    </row>
    <row r="230" customFormat="false" ht="15" hidden="false" customHeight="false" outlineLevel="0" collapsed="false">
      <c r="A230" s="58" t="n">
        <v>42373</v>
      </c>
      <c r="B230" s="59" t="s">
        <v>835</v>
      </c>
      <c r="C230" s="59" t="s">
        <v>836</v>
      </c>
      <c r="D230" s="59" t="s">
        <v>862</v>
      </c>
      <c r="E230" s="60" t="s">
        <v>863</v>
      </c>
      <c r="F230" s="60" t="s">
        <v>366</v>
      </c>
      <c r="G230" s="60" t="s">
        <v>186</v>
      </c>
      <c r="H230" s="61" t="n">
        <v>1</v>
      </c>
      <c r="I230" s="62" t="n">
        <v>15451.83</v>
      </c>
      <c r="J230" s="62"/>
      <c r="K230" s="62" t="n">
        <v>2472.29</v>
      </c>
      <c r="L230" s="62"/>
      <c r="M230" s="62"/>
      <c r="N230" s="62"/>
      <c r="O230" s="63"/>
      <c r="P230" s="62"/>
      <c r="Q230" s="62"/>
      <c r="R230" s="62" t="n">
        <v>17924.12</v>
      </c>
      <c r="S230" s="98" t="s">
        <v>864</v>
      </c>
      <c r="T230" s="65" t="s">
        <v>31</v>
      </c>
      <c r="U230" s="66"/>
      <c r="V230" s="77" t="n">
        <v>42381</v>
      </c>
      <c r="W230" s="78" t="s">
        <v>32</v>
      </c>
      <c r="X230" s="78" t="n">
        <v>115</v>
      </c>
      <c r="Y230" s="68" t="s">
        <v>865</v>
      </c>
      <c r="Z230" s="125" t="n">
        <v>17924.12</v>
      </c>
      <c r="AA230" s="99" t="s">
        <v>841</v>
      </c>
      <c r="AB230" s="83"/>
      <c r="AC230" s="83"/>
      <c r="AD230" s="83"/>
      <c r="AE230" s="83"/>
      <c r="AF230" s="84"/>
      <c r="AG230" s="85"/>
      <c r="AH230" s="86"/>
    </row>
    <row r="231" customFormat="false" ht="15" hidden="false" customHeight="false" outlineLevel="0" collapsed="false">
      <c r="A231" s="58" t="n">
        <v>42373</v>
      </c>
      <c r="B231" s="59" t="s">
        <v>835</v>
      </c>
      <c r="C231" s="59" t="s">
        <v>836</v>
      </c>
      <c r="D231" s="59" t="s">
        <v>866</v>
      </c>
      <c r="E231" s="60" t="s">
        <v>867</v>
      </c>
      <c r="F231" s="60" t="s">
        <v>366</v>
      </c>
      <c r="G231" s="60" t="s">
        <v>186</v>
      </c>
      <c r="H231" s="61" t="n">
        <v>1</v>
      </c>
      <c r="I231" s="62" t="n">
        <v>13120.54</v>
      </c>
      <c r="J231" s="62"/>
      <c r="K231" s="62" t="n">
        <v>2099.29</v>
      </c>
      <c r="L231" s="62"/>
      <c r="M231" s="62"/>
      <c r="N231" s="62"/>
      <c r="O231" s="63"/>
      <c r="P231" s="62"/>
      <c r="Q231" s="62"/>
      <c r="R231" s="62" t="n">
        <v>15219.83</v>
      </c>
      <c r="S231" s="98" t="s">
        <v>868</v>
      </c>
      <c r="T231" s="65" t="s">
        <v>31</v>
      </c>
      <c r="U231" s="66"/>
      <c r="V231" s="77" t="n">
        <v>42381</v>
      </c>
      <c r="W231" s="78" t="s">
        <v>32</v>
      </c>
      <c r="X231" s="78" t="n">
        <v>116</v>
      </c>
      <c r="Y231" s="68" t="s">
        <v>869</v>
      </c>
      <c r="Z231" s="81" t="n">
        <v>15219.83</v>
      </c>
      <c r="AA231" s="99" t="s">
        <v>841</v>
      </c>
      <c r="AB231" s="83"/>
      <c r="AC231" s="83"/>
      <c r="AD231" s="83"/>
      <c r="AE231" s="83"/>
      <c r="AF231" s="84"/>
      <c r="AG231" s="85"/>
      <c r="AH231" s="86"/>
    </row>
    <row r="232" customFormat="false" ht="15" hidden="false" customHeight="false" outlineLevel="0" collapsed="false">
      <c r="A232" s="58" t="n">
        <v>42374</v>
      </c>
      <c r="B232" s="59" t="s">
        <v>835</v>
      </c>
      <c r="C232" s="59" t="s">
        <v>836</v>
      </c>
      <c r="D232" s="59" t="s">
        <v>870</v>
      </c>
      <c r="E232" s="60" t="s">
        <v>871</v>
      </c>
      <c r="F232" s="60" t="s">
        <v>366</v>
      </c>
      <c r="G232" s="60" t="s">
        <v>186</v>
      </c>
      <c r="H232" s="61" t="n">
        <v>1</v>
      </c>
      <c r="I232" s="62" t="n">
        <v>24587.3</v>
      </c>
      <c r="J232" s="62"/>
      <c r="K232" s="62" t="n">
        <v>3933.97</v>
      </c>
      <c r="L232" s="62"/>
      <c r="M232" s="62"/>
      <c r="N232" s="62"/>
      <c r="O232" s="63"/>
      <c r="P232" s="62"/>
      <c r="Q232" s="62"/>
      <c r="R232" s="62" t="n">
        <v>28521.27</v>
      </c>
      <c r="S232" s="98" t="s">
        <v>872</v>
      </c>
      <c r="T232" s="65" t="s">
        <v>31</v>
      </c>
      <c r="U232" s="66"/>
      <c r="V232" s="77" t="n">
        <v>42381</v>
      </c>
      <c r="W232" s="78" t="s">
        <v>32</v>
      </c>
      <c r="X232" s="78" t="n">
        <v>117</v>
      </c>
      <c r="Y232" s="68" t="s">
        <v>873</v>
      </c>
      <c r="Z232" s="81" t="n">
        <v>28521.27</v>
      </c>
      <c r="AA232" s="99" t="s">
        <v>841</v>
      </c>
      <c r="AB232" s="83"/>
      <c r="AC232" s="83"/>
      <c r="AD232" s="83"/>
      <c r="AE232" s="83"/>
      <c r="AF232" s="84"/>
      <c r="AG232" s="85"/>
      <c r="AH232" s="86"/>
    </row>
    <row r="233" customFormat="false" ht="15" hidden="false" customHeight="false" outlineLevel="0" collapsed="false">
      <c r="A233" s="58" t="n">
        <v>42374</v>
      </c>
      <c r="B233" s="59" t="s">
        <v>835</v>
      </c>
      <c r="C233" s="59" t="s">
        <v>836</v>
      </c>
      <c r="D233" s="59" t="s">
        <v>874</v>
      </c>
      <c r="E233" s="60" t="s">
        <v>875</v>
      </c>
      <c r="F233" s="60" t="s">
        <v>366</v>
      </c>
      <c r="G233" s="60" t="s">
        <v>186</v>
      </c>
      <c r="H233" s="61" t="n">
        <v>1</v>
      </c>
      <c r="I233" s="62" t="n">
        <v>25000</v>
      </c>
      <c r="J233" s="62"/>
      <c r="K233" s="62" t="n">
        <v>4000</v>
      </c>
      <c r="L233" s="62"/>
      <c r="M233" s="62"/>
      <c r="N233" s="62"/>
      <c r="O233" s="63"/>
      <c r="P233" s="62"/>
      <c r="Q233" s="62"/>
      <c r="R233" s="62" t="n">
        <v>29000</v>
      </c>
      <c r="S233" s="98" t="s">
        <v>876</v>
      </c>
      <c r="T233" s="65" t="s">
        <v>31</v>
      </c>
      <c r="U233" s="66"/>
      <c r="V233" s="77" t="n">
        <v>42381</v>
      </c>
      <c r="W233" s="78" t="s">
        <v>32</v>
      </c>
      <c r="X233" s="78" t="n">
        <v>114</v>
      </c>
      <c r="Y233" s="68" t="s">
        <v>877</v>
      </c>
      <c r="Z233" s="81" t="n">
        <v>29000</v>
      </c>
      <c r="AA233" s="99" t="s">
        <v>841</v>
      </c>
      <c r="AB233" s="83"/>
      <c r="AC233" s="83"/>
      <c r="AD233" s="83"/>
      <c r="AE233" s="83"/>
      <c r="AF233" s="84"/>
      <c r="AG233" s="85"/>
      <c r="AH233" s="86"/>
    </row>
    <row r="234" customFormat="false" ht="15" hidden="false" customHeight="false" outlineLevel="0" collapsed="false">
      <c r="A234" s="58" t="n">
        <v>42374</v>
      </c>
      <c r="B234" s="59" t="s">
        <v>835</v>
      </c>
      <c r="C234" s="59" t="s">
        <v>836</v>
      </c>
      <c r="D234" s="59" t="s">
        <v>878</v>
      </c>
      <c r="E234" s="60" t="s">
        <v>879</v>
      </c>
      <c r="F234" s="60" t="s">
        <v>366</v>
      </c>
      <c r="G234" s="60" t="s">
        <v>186</v>
      </c>
      <c r="H234" s="61" t="n">
        <v>1</v>
      </c>
      <c r="I234" s="62" t="n">
        <v>5551.6</v>
      </c>
      <c r="J234" s="62"/>
      <c r="K234" s="62" t="n">
        <v>888.26</v>
      </c>
      <c r="L234" s="62"/>
      <c r="M234" s="62"/>
      <c r="N234" s="62"/>
      <c r="O234" s="63"/>
      <c r="P234" s="62"/>
      <c r="Q234" s="62"/>
      <c r="R234" s="62" t="n">
        <v>6439.86</v>
      </c>
      <c r="S234" s="98" t="s">
        <v>880</v>
      </c>
      <c r="T234" s="65" t="s">
        <v>31</v>
      </c>
      <c r="U234" s="66"/>
      <c r="V234" s="77" t="n">
        <v>42381</v>
      </c>
      <c r="W234" s="78" t="s">
        <v>32</v>
      </c>
      <c r="X234" s="78" t="n">
        <v>125</v>
      </c>
      <c r="Y234" s="68" t="s">
        <v>881</v>
      </c>
      <c r="Z234" s="81" t="n">
        <v>6439.86</v>
      </c>
      <c r="AA234" s="99" t="s">
        <v>841</v>
      </c>
      <c r="AB234" s="83"/>
      <c r="AC234" s="83"/>
      <c r="AD234" s="83"/>
      <c r="AE234" s="83"/>
      <c r="AF234" s="84"/>
      <c r="AG234" s="85"/>
      <c r="AH234" s="86"/>
    </row>
    <row r="235" customFormat="false" ht="15" hidden="false" customHeight="false" outlineLevel="0" collapsed="false">
      <c r="A235" s="58" t="n">
        <v>42374</v>
      </c>
      <c r="B235" s="59" t="s">
        <v>835</v>
      </c>
      <c r="C235" s="59" t="s">
        <v>836</v>
      </c>
      <c r="D235" s="59" t="s">
        <v>882</v>
      </c>
      <c r="E235" s="60" t="s">
        <v>883</v>
      </c>
      <c r="F235" s="60" t="s">
        <v>366</v>
      </c>
      <c r="G235" s="60" t="s">
        <v>186</v>
      </c>
      <c r="H235" s="61" t="n">
        <v>1</v>
      </c>
      <c r="I235" s="62" t="n">
        <v>5371.6</v>
      </c>
      <c r="J235" s="62"/>
      <c r="K235" s="62" t="n">
        <v>859.46</v>
      </c>
      <c r="L235" s="62"/>
      <c r="M235" s="62"/>
      <c r="N235" s="62"/>
      <c r="O235" s="63"/>
      <c r="P235" s="62"/>
      <c r="Q235" s="62"/>
      <c r="R235" s="62" t="n">
        <v>6231.06</v>
      </c>
      <c r="S235" s="98" t="s">
        <v>884</v>
      </c>
      <c r="T235" s="65" t="s">
        <v>31</v>
      </c>
      <c r="U235" s="66"/>
      <c r="V235" s="77" t="n">
        <v>42381</v>
      </c>
      <c r="W235" s="78" t="s">
        <v>32</v>
      </c>
      <c r="X235" s="78" t="n">
        <v>126</v>
      </c>
      <c r="Y235" s="68" t="s">
        <v>885</v>
      </c>
      <c r="Z235" s="125" t="n">
        <v>6231.06</v>
      </c>
      <c r="AA235" s="99" t="s">
        <v>841</v>
      </c>
      <c r="AB235" s="83"/>
      <c r="AC235" s="83"/>
      <c r="AD235" s="83"/>
      <c r="AE235" s="83"/>
      <c r="AF235" s="84"/>
      <c r="AG235" s="85"/>
      <c r="AH235" s="86"/>
    </row>
    <row r="236" customFormat="false" ht="15" hidden="false" customHeight="false" outlineLevel="0" collapsed="false">
      <c r="A236" s="58" t="n">
        <v>42374</v>
      </c>
      <c r="B236" s="59" t="s">
        <v>835</v>
      </c>
      <c r="C236" s="59" t="s">
        <v>836</v>
      </c>
      <c r="D236" s="59" t="s">
        <v>886</v>
      </c>
      <c r="E236" s="60" t="s">
        <v>887</v>
      </c>
      <c r="F236" s="60" t="s">
        <v>366</v>
      </c>
      <c r="G236" s="60" t="s">
        <v>186</v>
      </c>
      <c r="H236" s="61" t="n">
        <v>1</v>
      </c>
      <c r="I236" s="62" t="n">
        <v>7339.6</v>
      </c>
      <c r="J236" s="62"/>
      <c r="K236" s="62" t="n">
        <v>1174.34</v>
      </c>
      <c r="L236" s="62"/>
      <c r="M236" s="62"/>
      <c r="N236" s="62"/>
      <c r="O236" s="63"/>
      <c r="P236" s="62"/>
      <c r="Q236" s="62"/>
      <c r="R236" s="62" t="n">
        <v>8513.94</v>
      </c>
      <c r="S236" s="98" t="s">
        <v>888</v>
      </c>
      <c r="T236" s="65" t="s">
        <v>31</v>
      </c>
      <c r="U236" s="66"/>
      <c r="V236" s="77" t="n">
        <v>42381</v>
      </c>
      <c r="W236" s="78" t="s">
        <v>32</v>
      </c>
      <c r="X236" s="78" t="n">
        <v>128</v>
      </c>
      <c r="Y236" s="68" t="s">
        <v>889</v>
      </c>
      <c r="Z236" s="125" t="n">
        <v>8513.94</v>
      </c>
      <c r="AA236" s="99" t="s">
        <v>841</v>
      </c>
      <c r="AB236" s="83"/>
      <c r="AC236" s="83"/>
      <c r="AD236" s="83"/>
      <c r="AE236" s="83"/>
      <c r="AF236" s="84"/>
      <c r="AG236" s="85"/>
      <c r="AH236" s="86"/>
    </row>
    <row r="237" customFormat="false" ht="15" hidden="false" customHeight="false" outlineLevel="0" collapsed="false">
      <c r="A237" s="58" t="n">
        <v>42374</v>
      </c>
      <c r="B237" s="59" t="s">
        <v>835</v>
      </c>
      <c r="C237" s="59" t="s">
        <v>836</v>
      </c>
      <c r="D237" s="59" t="s">
        <v>890</v>
      </c>
      <c r="E237" s="60" t="s">
        <v>891</v>
      </c>
      <c r="F237" s="60" t="s">
        <v>366</v>
      </c>
      <c r="G237" s="60" t="s">
        <v>186</v>
      </c>
      <c r="H237" s="61" t="n">
        <v>1</v>
      </c>
      <c r="I237" s="62" t="n">
        <v>4187.5</v>
      </c>
      <c r="J237" s="62"/>
      <c r="K237" s="62" t="n">
        <v>670</v>
      </c>
      <c r="L237" s="62"/>
      <c r="M237" s="62"/>
      <c r="N237" s="62"/>
      <c r="O237" s="63"/>
      <c r="P237" s="62"/>
      <c r="Q237" s="62"/>
      <c r="R237" s="62" t="n">
        <v>4857.5</v>
      </c>
      <c r="S237" s="98" t="s">
        <v>892</v>
      </c>
      <c r="T237" s="65" t="s">
        <v>31</v>
      </c>
      <c r="U237" s="66"/>
      <c r="V237" s="77" t="n">
        <v>42381</v>
      </c>
      <c r="W237" s="78" t="s">
        <v>32</v>
      </c>
      <c r="X237" s="78" t="n">
        <v>129</v>
      </c>
      <c r="Y237" s="68" t="s">
        <v>893</v>
      </c>
      <c r="Z237" s="125" t="n">
        <v>4857.5</v>
      </c>
      <c r="AA237" s="99" t="s">
        <v>841</v>
      </c>
      <c r="AB237" s="83"/>
      <c r="AC237" s="83"/>
      <c r="AD237" s="83"/>
      <c r="AE237" s="83"/>
      <c r="AF237" s="84"/>
      <c r="AG237" s="85"/>
      <c r="AH237" s="86"/>
    </row>
    <row r="238" customFormat="false" ht="15" hidden="false" customHeight="false" outlineLevel="0" collapsed="false">
      <c r="A238" s="58" t="n">
        <v>42374</v>
      </c>
      <c r="B238" s="59" t="s">
        <v>835</v>
      </c>
      <c r="C238" s="59" t="s">
        <v>836</v>
      </c>
      <c r="D238" s="59" t="s">
        <v>894</v>
      </c>
      <c r="E238" s="60" t="s">
        <v>895</v>
      </c>
      <c r="F238" s="60" t="s">
        <v>366</v>
      </c>
      <c r="G238" s="60" t="s">
        <v>186</v>
      </c>
      <c r="H238" s="61" t="n">
        <v>1</v>
      </c>
      <c r="I238" s="62" t="n">
        <v>5059</v>
      </c>
      <c r="J238" s="62"/>
      <c r="K238" s="62" t="n">
        <v>809.44</v>
      </c>
      <c r="L238" s="62"/>
      <c r="M238" s="62"/>
      <c r="N238" s="62"/>
      <c r="O238" s="63"/>
      <c r="P238" s="62"/>
      <c r="Q238" s="62"/>
      <c r="R238" s="62" t="n">
        <v>5868.44</v>
      </c>
      <c r="S238" s="98" t="s">
        <v>896</v>
      </c>
      <c r="T238" s="65" t="s">
        <v>31</v>
      </c>
      <c r="U238" s="66"/>
      <c r="V238" s="77" t="n">
        <v>42381</v>
      </c>
      <c r="W238" s="78" t="s">
        <v>32</v>
      </c>
      <c r="X238" s="78" t="n">
        <v>130</v>
      </c>
      <c r="Y238" s="68" t="s">
        <v>897</v>
      </c>
      <c r="Z238" s="81" t="n">
        <v>5868.44</v>
      </c>
      <c r="AA238" s="99" t="s">
        <v>841</v>
      </c>
      <c r="AB238" s="83"/>
      <c r="AC238" s="83"/>
      <c r="AD238" s="83"/>
      <c r="AE238" s="83"/>
      <c r="AF238" s="84"/>
      <c r="AG238" s="85"/>
      <c r="AH238" s="86"/>
    </row>
    <row r="239" customFormat="false" ht="15" hidden="false" customHeight="false" outlineLevel="0" collapsed="false">
      <c r="A239" s="58" t="n">
        <v>42374</v>
      </c>
      <c r="B239" s="59" t="s">
        <v>835</v>
      </c>
      <c r="C239" s="59" t="s">
        <v>836</v>
      </c>
      <c r="D239" s="59" t="s">
        <v>898</v>
      </c>
      <c r="E239" s="60" t="s">
        <v>899</v>
      </c>
      <c r="F239" s="60" t="s">
        <v>366</v>
      </c>
      <c r="G239" s="60" t="s">
        <v>186</v>
      </c>
      <c r="H239" s="61" t="n">
        <v>1</v>
      </c>
      <c r="I239" s="62" t="n">
        <v>8455.1</v>
      </c>
      <c r="J239" s="62"/>
      <c r="K239" s="62" t="n">
        <v>1352.81</v>
      </c>
      <c r="L239" s="62"/>
      <c r="M239" s="62"/>
      <c r="N239" s="62"/>
      <c r="O239" s="63"/>
      <c r="P239" s="62"/>
      <c r="Q239" s="62"/>
      <c r="R239" s="62" t="n">
        <v>9807.91</v>
      </c>
      <c r="S239" s="98" t="s">
        <v>900</v>
      </c>
      <c r="T239" s="65" t="s">
        <v>31</v>
      </c>
      <c r="U239" s="66"/>
      <c r="V239" s="77" t="n">
        <v>42381</v>
      </c>
      <c r="W239" s="78" t="s">
        <v>32</v>
      </c>
      <c r="X239" s="78" t="n">
        <v>136</v>
      </c>
      <c r="Y239" s="68" t="s">
        <v>901</v>
      </c>
      <c r="Z239" s="81" t="n">
        <v>9807.91</v>
      </c>
      <c r="AA239" s="99" t="s">
        <v>841</v>
      </c>
      <c r="AB239" s="83"/>
      <c r="AC239" s="83"/>
      <c r="AD239" s="83"/>
      <c r="AE239" s="83"/>
      <c r="AF239" s="84"/>
      <c r="AG239" s="85"/>
      <c r="AH239" s="86"/>
    </row>
    <row r="240" customFormat="false" ht="15" hidden="false" customHeight="false" outlineLevel="0" collapsed="false">
      <c r="A240" s="58" t="n">
        <v>42374</v>
      </c>
      <c r="B240" s="59" t="s">
        <v>835</v>
      </c>
      <c r="C240" s="59" t="s">
        <v>836</v>
      </c>
      <c r="D240" s="59" t="s">
        <v>902</v>
      </c>
      <c r="E240" s="60" t="s">
        <v>903</v>
      </c>
      <c r="F240" s="60" t="s">
        <v>28</v>
      </c>
      <c r="G240" s="60" t="s">
        <v>186</v>
      </c>
      <c r="H240" s="61" t="n">
        <v>1</v>
      </c>
      <c r="I240" s="62" t="n">
        <v>431.15</v>
      </c>
      <c r="J240" s="62"/>
      <c r="K240" s="62" t="n">
        <v>68.98</v>
      </c>
      <c r="L240" s="62"/>
      <c r="M240" s="62"/>
      <c r="N240" s="62"/>
      <c r="O240" s="63"/>
      <c r="P240" s="62"/>
      <c r="Q240" s="62"/>
      <c r="R240" s="62" t="n">
        <v>500.13</v>
      </c>
      <c r="S240" s="98" t="s">
        <v>904</v>
      </c>
      <c r="T240" s="65" t="s">
        <v>31</v>
      </c>
      <c r="U240" s="66"/>
      <c r="V240" s="71" t="n">
        <v>42377</v>
      </c>
      <c r="W240" s="78" t="s">
        <v>188</v>
      </c>
      <c r="X240" s="78" t="n">
        <v>12</v>
      </c>
      <c r="Y240" s="68" t="s">
        <v>905</v>
      </c>
      <c r="Z240" s="81" t="n">
        <v>500.13</v>
      </c>
      <c r="AA240" s="99" t="s">
        <v>841</v>
      </c>
      <c r="AB240" s="78"/>
      <c r="AC240" s="78"/>
      <c r="AD240" s="78"/>
      <c r="AE240" s="78"/>
      <c r="AF240" s="72"/>
      <c r="AG240" s="85"/>
      <c r="AH240" s="86"/>
    </row>
    <row r="241" customFormat="false" ht="15" hidden="false" customHeight="false" outlineLevel="0" collapsed="false">
      <c r="A241" s="110" t="n">
        <v>42374</v>
      </c>
      <c r="B241" s="111" t="s">
        <v>835</v>
      </c>
      <c r="C241" s="111" t="s">
        <v>836</v>
      </c>
      <c r="D241" s="111" t="s">
        <v>906</v>
      </c>
      <c r="E241" s="112" t="s">
        <v>907</v>
      </c>
      <c r="F241" s="60" t="s">
        <v>366</v>
      </c>
      <c r="G241" s="60" t="s">
        <v>186</v>
      </c>
      <c r="H241" s="61" t="n">
        <v>1</v>
      </c>
      <c r="I241" s="113" t="n">
        <v>16434.43</v>
      </c>
      <c r="J241" s="62"/>
      <c r="K241" s="113" t="n">
        <v>2629.51</v>
      </c>
      <c r="L241" s="113"/>
      <c r="M241" s="113"/>
      <c r="N241" s="62"/>
      <c r="O241" s="63"/>
      <c r="P241" s="62"/>
      <c r="Q241" s="113"/>
      <c r="R241" s="113" t="n">
        <v>19063.94</v>
      </c>
      <c r="S241" s="126" t="s">
        <v>908</v>
      </c>
      <c r="T241" s="127" t="s">
        <v>438</v>
      </c>
      <c r="U241" s="66"/>
      <c r="V241" s="77" t="n">
        <v>42381</v>
      </c>
      <c r="W241" s="78" t="s">
        <v>32</v>
      </c>
      <c r="X241" s="78" t="n">
        <v>135</v>
      </c>
      <c r="Y241" s="68" t="s">
        <v>909</v>
      </c>
      <c r="Z241" s="125" t="n">
        <v>19063.94</v>
      </c>
      <c r="AA241" s="99" t="s">
        <v>841</v>
      </c>
      <c r="AB241" s="83"/>
      <c r="AC241" s="83"/>
      <c r="AD241" s="83"/>
      <c r="AE241" s="83"/>
      <c r="AF241" s="84"/>
      <c r="AG241" s="85"/>
      <c r="AH241" s="128"/>
    </row>
    <row r="242" customFormat="false" ht="15" hidden="false" customHeight="false" outlineLevel="0" collapsed="false">
      <c r="A242" s="58" t="n">
        <v>42374</v>
      </c>
      <c r="B242" s="59" t="s">
        <v>835</v>
      </c>
      <c r="C242" s="59" t="s">
        <v>836</v>
      </c>
      <c r="D242" s="59" t="s">
        <v>910</v>
      </c>
      <c r="E242" s="60" t="s">
        <v>911</v>
      </c>
      <c r="F242" s="60" t="s">
        <v>366</v>
      </c>
      <c r="G242" s="60" t="s">
        <v>186</v>
      </c>
      <c r="H242" s="61" t="n">
        <v>1</v>
      </c>
      <c r="I242" s="62" t="n">
        <v>23052.65</v>
      </c>
      <c r="J242" s="62"/>
      <c r="K242" s="62" t="n">
        <v>3688.43</v>
      </c>
      <c r="L242" s="62"/>
      <c r="M242" s="62"/>
      <c r="N242" s="62"/>
      <c r="O242" s="63"/>
      <c r="P242" s="62"/>
      <c r="Q242" s="62"/>
      <c r="R242" s="62" t="n">
        <v>26741.08</v>
      </c>
      <c r="S242" s="98" t="s">
        <v>912</v>
      </c>
      <c r="T242" s="65" t="s">
        <v>31</v>
      </c>
      <c r="U242" s="66"/>
      <c r="V242" s="77" t="n">
        <v>42381</v>
      </c>
      <c r="W242" s="78" t="s">
        <v>32</v>
      </c>
      <c r="X242" s="78" t="n">
        <v>131</v>
      </c>
      <c r="Y242" s="68" t="s">
        <v>913</v>
      </c>
      <c r="Z242" s="81" t="n">
        <v>26741.08</v>
      </c>
      <c r="AA242" s="99" t="s">
        <v>841</v>
      </c>
      <c r="AB242" s="83"/>
      <c r="AC242" s="83"/>
      <c r="AD242" s="83"/>
      <c r="AE242" s="83"/>
      <c r="AF242" s="84"/>
      <c r="AG242" s="85"/>
      <c r="AH242" s="86"/>
    </row>
    <row r="243" customFormat="false" ht="15" hidden="false" customHeight="false" outlineLevel="0" collapsed="false">
      <c r="A243" s="58" t="n">
        <v>42374</v>
      </c>
      <c r="B243" s="59" t="s">
        <v>835</v>
      </c>
      <c r="C243" s="59" t="s">
        <v>836</v>
      </c>
      <c r="D243" s="59" t="s">
        <v>914</v>
      </c>
      <c r="E243" s="60" t="s">
        <v>915</v>
      </c>
      <c r="F243" s="60" t="s">
        <v>366</v>
      </c>
      <c r="G243" s="60" t="s">
        <v>186</v>
      </c>
      <c r="H243" s="61" t="n">
        <v>1</v>
      </c>
      <c r="I243" s="62" t="n">
        <v>460.14</v>
      </c>
      <c r="J243" s="62"/>
      <c r="K243" s="62" t="n">
        <v>73.62</v>
      </c>
      <c r="L243" s="62"/>
      <c r="M243" s="62"/>
      <c r="N243" s="62"/>
      <c r="O243" s="63"/>
      <c r="P243" s="62"/>
      <c r="Q243" s="62"/>
      <c r="R243" s="62" t="n">
        <v>533.76</v>
      </c>
      <c r="S243" s="98" t="s">
        <v>916</v>
      </c>
      <c r="T243" s="65" t="s">
        <v>31</v>
      </c>
      <c r="U243" s="66"/>
      <c r="V243" s="77" t="n">
        <v>42381</v>
      </c>
      <c r="W243" s="78" t="s">
        <v>32</v>
      </c>
      <c r="X243" s="78" t="n">
        <v>132</v>
      </c>
      <c r="Y243" s="68" t="s">
        <v>917</v>
      </c>
      <c r="Z243" s="81" t="n">
        <v>533.76</v>
      </c>
      <c r="AA243" s="99" t="s">
        <v>841</v>
      </c>
      <c r="AB243" s="83"/>
      <c r="AC243" s="83"/>
      <c r="AD243" s="83"/>
      <c r="AE243" s="83"/>
      <c r="AF243" s="84"/>
      <c r="AG243" s="85"/>
      <c r="AH243" s="86"/>
    </row>
    <row r="244" customFormat="false" ht="15" hidden="false" customHeight="false" outlineLevel="0" collapsed="false">
      <c r="A244" s="58" t="n">
        <v>42374</v>
      </c>
      <c r="B244" s="59" t="s">
        <v>835</v>
      </c>
      <c r="C244" s="59" t="s">
        <v>836</v>
      </c>
      <c r="D244" s="59" t="s">
        <v>918</v>
      </c>
      <c r="E244" s="60" t="s">
        <v>919</v>
      </c>
      <c r="F244" s="60" t="s">
        <v>366</v>
      </c>
      <c r="G244" s="60" t="s">
        <v>186</v>
      </c>
      <c r="H244" s="61" t="n">
        <v>1</v>
      </c>
      <c r="I244" s="62" t="n">
        <v>35148.61</v>
      </c>
      <c r="J244" s="62"/>
      <c r="K244" s="62" t="n">
        <v>5623.78</v>
      </c>
      <c r="L244" s="62"/>
      <c r="M244" s="62"/>
      <c r="N244" s="62"/>
      <c r="O244" s="63"/>
      <c r="P244" s="62"/>
      <c r="Q244" s="62"/>
      <c r="R244" s="62" t="n">
        <v>40772.39</v>
      </c>
      <c r="S244" s="98" t="s">
        <v>920</v>
      </c>
      <c r="T244" s="65" t="s">
        <v>31</v>
      </c>
      <c r="U244" s="66"/>
      <c r="V244" s="77" t="n">
        <v>42381</v>
      </c>
      <c r="W244" s="78" t="s">
        <v>32</v>
      </c>
      <c r="X244" s="78" t="n">
        <v>133</v>
      </c>
      <c r="Y244" s="68" t="s">
        <v>921</v>
      </c>
      <c r="Z244" s="81" t="n">
        <v>40772.39</v>
      </c>
      <c r="AA244" s="99" t="s">
        <v>841</v>
      </c>
      <c r="AB244" s="83"/>
      <c r="AC244" s="83"/>
      <c r="AD244" s="83"/>
      <c r="AE244" s="83"/>
      <c r="AF244" s="84"/>
      <c r="AG244" s="85"/>
      <c r="AH244" s="86"/>
    </row>
    <row r="245" customFormat="false" ht="15" hidden="false" customHeight="false" outlineLevel="0" collapsed="false">
      <c r="A245" s="58" t="n">
        <v>42374</v>
      </c>
      <c r="B245" s="59" t="s">
        <v>835</v>
      </c>
      <c r="C245" s="59" t="s">
        <v>836</v>
      </c>
      <c r="D245" s="59" t="s">
        <v>922</v>
      </c>
      <c r="E245" s="60" t="s">
        <v>923</v>
      </c>
      <c r="F245" s="60" t="s">
        <v>366</v>
      </c>
      <c r="G245" s="60" t="s">
        <v>186</v>
      </c>
      <c r="H245" s="61" t="n">
        <v>1</v>
      </c>
      <c r="I245" s="62" t="n">
        <v>17899.51</v>
      </c>
      <c r="J245" s="62"/>
      <c r="K245" s="62" t="n">
        <v>6791.25</v>
      </c>
      <c r="L245" s="62"/>
      <c r="M245" s="62"/>
      <c r="N245" s="62"/>
      <c r="O245" s="63"/>
      <c r="P245" s="62"/>
      <c r="Q245" s="62"/>
      <c r="R245" s="62" t="n">
        <v>20763.44</v>
      </c>
      <c r="S245" s="98" t="s">
        <v>924</v>
      </c>
      <c r="T245" s="65" t="s">
        <v>31</v>
      </c>
      <c r="U245" s="66"/>
      <c r="V245" s="77" t="n">
        <v>42381</v>
      </c>
      <c r="W245" s="78" t="s">
        <v>32</v>
      </c>
      <c r="X245" s="78" t="n">
        <v>134</v>
      </c>
      <c r="Y245" s="68" t="s">
        <v>925</v>
      </c>
      <c r="Z245" s="81" t="n">
        <v>20763.44</v>
      </c>
      <c r="AA245" s="99" t="s">
        <v>841</v>
      </c>
      <c r="AB245" s="83"/>
      <c r="AC245" s="83"/>
      <c r="AD245" s="83"/>
      <c r="AE245" s="83"/>
      <c r="AF245" s="84"/>
      <c r="AG245" s="85"/>
      <c r="AH245" s="86"/>
    </row>
    <row r="246" customFormat="false" ht="15" hidden="false" customHeight="false" outlineLevel="0" collapsed="false">
      <c r="A246" s="58" t="n">
        <v>42375</v>
      </c>
      <c r="B246" s="59" t="s">
        <v>835</v>
      </c>
      <c r="C246" s="59" t="s">
        <v>836</v>
      </c>
      <c r="D246" s="59" t="s">
        <v>926</v>
      </c>
      <c r="E246" s="60" t="s">
        <v>927</v>
      </c>
      <c r="F246" s="60" t="s">
        <v>366</v>
      </c>
      <c r="G246" s="60" t="s">
        <v>186</v>
      </c>
      <c r="H246" s="61" t="n">
        <v>1</v>
      </c>
      <c r="I246" s="62" t="n">
        <v>32810</v>
      </c>
      <c r="J246" s="62"/>
      <c r="K246" s="62" t="n">
        <v>5249.6</v>
      </c>
      <c r="L246" s="62"/>
      <c r="M246" s="62"/>
      <c r="N246" s="62"/>
      <c r="O246" s="63"/>
      <c r="P246" s="62"/>
      <c r="Q246" s="62"/>
      <c r="R246" s="62" t="n">
        <v>38059.6</v>
      </c>
      <c r="S246" s="98" t="s">
        <v>928</v>
      </c>
      <c r="T246" s="65" t="s">
        <v>31</v>
      </c>
      <c r="U246" s="66"/>
      <c r="V246" s="71" t="n">
        <v>42381</v>
      </c>
      <c r="W246" s="78" t="s">
        <v>32</v>
      </c>
      <c r="X246" s="78" t="n">
        <v>143</v>
      </c>
      <c r="Y246" s="68" t="s">
        <v>929</v>
      </c>
      <c r="Z246" s="125" t="n">
        <v>38059.6</v>
      </c>
      <c r="AA246" s="99" t="s">
        <v>841</v>
      </c>
      <c r="AB246" s="83"/>
      <c r="AC246" s="83"/>
      <c r="AD246" s="83"/>
      <c r="AE246" s="83"/>
      <c r="AF246" s="84"/>
      <c r="AG246" s="85"/>
      <c r="AH246" s="86"/>
    </row>
    <row r="247" customFormat="false" ht="15" hidden="false" customHeight="false" outlineLevel="0" collapsed="false">
      <c r="A247" s="58" t="n">
        <v>42375</v>
      </c>
      <c r="B247" s="59" t="s">
        <v>835</v>
      </c>
      <c r="C247" s="59" t="s">
        <v>836</v>
      </c>
      <c r="D247" s="59" t="s">
        <v>930</v>
      </c>
      <c r="E247" s="60" t="s">
        <v>931</v>
      </c>
      <c r="F247" s="60" t="s">
        <v>366</v>
      </c>
      <c r="G247" s="60" t="s">
        <v>186</v>
      </c>
      <c r="H247" s="61" t="n">
        <v>1</v>
      </c>
      <c r="I247" s="62" t="n">
        <v>13569.63</v>
      </c>
      <c r="J247" s="62"/>
      <c r="K247" s="62" t="n">
        <v>2171.14</v>
      </c>
      <c r="L247" s="62"/>
      <c r="M247" s="62"/>
      <c r="N247" s="62"/>
      <c r="O247" s="63"/>
      <c r="P247" s="62"/>
      <c r="Q247" s="62"/>
      <c r="R247" s="62" t="n">
        <v>15740.77</v>
      </c>
      <c r="S247" s="98" t="s">
        <v>932</v>
      </c>
      <c r="T247" s="65" t="s">
        <v>31</v>
      </c>
      <c r="U247" s="66"/>
      <c r="V247" s="71" t="n">
        <v>42381</v>
      </c>
      <c r="W247" s="78" t="s">
        <v>32</v>
      </c>
      <c r="X247" s="78" t="n">
        <v>142</v>
      </c>
      <c r="Y247" s="68" t="s">
        <v>933</v>
      </c>
      <c r="Z247" s="125" t="n">
        <v>15740.77</v>
      </c>
      <c r="AA247" s="99" t="s">
        <v>841</v>
      </c>
      <c r="AB247" s="83"/>
      <c r="AC247" s="83"/>
      <c r="AD247" s="83"/>
      <c r="AE247" s="83"/>
      <c r="AF247" s="84"/>
      <c r="AG247" s="85"/>
      <c r="AH247" s="86"/>
    </row>
    <row r="248" customFormat="false" ht="15" hidden="false" customHeight="false" outlineLevel="0" collapsed="false">
      <c r="A248" s="58" t="n">
        <v>42375</v>
      </c>
      <c r="B248" s="59" t="s">
        <v>835</v>
      </c>
      <c r="C248" s="59" t="s">
        <v>836</v>
      </c>
      <c r="D248" s="59" t="s">
        <v>934</v>
      </c>
      <c r="E248" s="60" t="s">
        <v>935</v>
      </c>
      <c r="F248" s="60" t="s">
        <v>366</v>
      </c>
      <c r="G248" s="60" t="s">
        <v>186</v>
      </c>
      <c r="H248" s="61" t="n">
        <v>1</v>
      </c>
      <c r="I248" s="62" t="n">
        <v>7883.45</v>
      </c>
      <c r="J248" s="62"/>
      <c r="K248" s="62" t="n">
        <v>1261.35</v>
      </c>
      <c r="L248" s="62"/>
      <c r="M248" s="62"/>
      <c r="N248" s="62"/>
      <c r="O248" s="63"/>
      <c r="P248" s="62"/>
      <c r="Q248" s="62"/>
      <c r="R248" s="62" t="n">
        <v>9144.8</v>
      </c>
      <c r="S248" s="98" t="s">
        <v>936</v>
      </c>
      <c r="T248" s="65" t="s">
        <v>31</v>
      </c>
      <c r="U248" s="66"/>
      <c r="V248" s="71" t="n">
        <v>42381</v>
      </c>
      <c r="W248" s="78" t="s">
        <v>32</v>
      </c>
      <c r="X248" s="78" t="n">
        <v>141</v>
      </c>
      <c r="Y248" s="68" t="s">
        <v>937</v>
      </c>
      <c r="Z248" s="125" t="n">
        <v>9144.8</v>
      </c>
      <c r="AA248" s="99" t="s">
        <v>841</v>
      </c>
      <c r="AB248" s="83"/>
      <c r="AC248" s="83"/>
      <c r="AD248" s="83"/>
      <c r="AE248" s="83"/>
      <c r="AF248" s="84"/>
      <c r="AG248" s="85"/>
      <c r="AH248" s="86"/>
    </row>
    <row r="249" customFormat="false" ht="15" hidden="false" customHeight="false" outlineLevel="0" collapsed="false">
      <c r="A249" s="58" t="n">
        <v>42375</v>
      </c>
      <c r="B249" s="59" t="s">
        <v>835</v>
      </c>
      <c r="C249" s="59" t="s">
        <v>836</v>
      </c>
      <c r="D249" s="59" t="s">
        <v>938</v>
      </c>
      <c r="E249" s="60" t="s">
        <v>939</v>
      </c>
      <c r="F249" s="60" t="s">
        <v>366</v>
      </c>
      <c r="G249" s="60" t="s">
        <v>186</v>
      </c>
      <c r="H249" s="61" t="n">
        <v>1</v>
      </c>
      <c r="I249" s="62" t="n">
        <v>15308.35</v>
      </c>
      <c r="J249" s="62"/>
      <c r="K249" s="62" t="n">
        <v>2449.34</v>
      </c>
      <c r="L249" s="62"/>
      <c r="M249" s="62"/>
      <c r="N249" s="62"/>
      <c r="O249" s="63"/>
      <c r="P249" s="62"/>
      <c r="Q249" s="62"/>
      <c r="R249" s="62" t="n">
        <v>17757.69</v>
      </c>
      <c r="S249" s="98" t="s">
        <v>940</v>
      </c>
      <c r="T249" s="65" t="s">
        <v>31</v>
      </c>
      <c r="U249" s="66"/>
      <c r="V249" s="71" t="n">
        <v>42381</v>
      </c>
      <c r="W249" s="78" t="s">
        <v>32</v>
      </c>
      <c r="X249" s="78" t="n">
        <v>140</v>
      </c>
      <c r="Y249" s="68" t="s">
        <v>941</v>
      </c>
      <c r="Z249" s="125" t="n">
        <v>17757.69</v>
      </c>
      <c r="AA249" s="99" t="s">
        <v>841</v>
      </c>
      <c r="AB249" s="83"/>
      <c r="AC249" s="83"/>
      <c r="AD249" s="83"/>
      <c r="AE249" s="83"/>
      <c r="AF249" s="84"/>
      <c r="AG249" s="85"/>
      <c r="AH249" s="86"/>
    </row>
    <row r="250" customFormat="false" ht="15" hidden="false" customHeight="false" outlineLevel="0" collapsed="false">
      <c r="A250" s="58" t="n">
        <v>42375</v>
      </c>
      <c r="B250" s="59" t="s">
        <v>835</v>
      </c>
      <c r="C250" s="59" t="s">
        <v>836</v>
      </c>
      <c r="D250" s="59" t="s">
        <v>942</v>
      </c>
      <c r="E250" s="60" t="s">
        <v>943</v>
      </c>
      <c r="F250" s="60" t="s">
        <v>366</v>
      </c>
      <c r="G250" s="60" t="s">
        <v>186</v>
      </c>
      <c r="H250" s="61" t="n">
        <v>1</v>
      </c>
      <c r="I250" s="62" t="n">
        <v>11333.2</v>
      </c>
      <c r="J250" s="62"/>
      <c r="K250" s="62" t="n">
        <v>1813.31</v>
      </c>
      <c r="L250" s="62"/>
      <c r="M250" s="62"/>
      <c r="N250" s="62"/>
      <c r="O250" s="63"/>
      <c r="P250" s="62"/>
      <c r="Q250" s="62"/>
      <c r="R250" s="62" t="n">
        <v>13146.51</v>
      </c>
      <c r="S250" s="98" t="s">
        <v>944</v>
      </c>
      <c r="T250" s="65" t="s">
        <v>31</v>
      </c>
      <c r="U250" s="66"/>
      <c r="V250" s="71" t="n">
        <v>42381</v>
      </c>
      <c r="W250" s="78" t="s">
        <v>32</v>
      </c>
      <c r="X250" s="78" t="n">
        <v>139</v>
      </c>
      <c r="Y250" s="68" t="s">
        <v>945</v>
      </c>
      <c r="Z250" s="125" t="n">
        <v>13146.51</v>
      </c>
      <c r="AA250" s="99" t="s">
        <v>841</v>
      </c>
      <c r="AB250" s="83"/>
      <c r="AC250" s="83"/>
      <c r="AD250" s="83"/>
      <c r="AE250" s="83"/>
      <c r="AF250" s="84"/>
      <c r="AG250" s="85"/>
      <c r="AH250" s="86"/>
    </row>
    <row r="251" customFormat="false" ht="15" hidden="false" customHeight="false" outlineLevel="0" collapsed="false">
      <c r="A251" s="58" t="n">
        <v>42375</v>
      </c>
      <c r="B251" s="59" t="s">
        <v>835</v>
      </c>
      <c r="C251" s="59" t="s">
        <v>836</v>
      </c>
      <c r="D251" s="59" t="s">
        <v>946</v>
      </c>
      <c r="E251" s="60" t="s">
        <v>947</v>
      </c>
      <c r="F251" s="60" t="s">
        <v>366</v>
      </c>
      <c r="G251" s="60" t="s">
        <v>186</v>
      </c>
      <c r="H251" s="61" t="n">
        <v>1</v>
      </c>
      <c r="I251" s="62" t="n">
        <v>9757.6</v>
      </c>
      <c r="J251" s="62"/>
      <c r="K251" s="62" t="n">
        <v>1561.22</v>
      </c>
      <c r="L251" s="62"/>
      <c r="M251" s="62"/>
      <c r="N251" s="62"/>
      <c r="O251" s="63"/>
      <c r="P251" s="62"/>
      <c r="Q251" s="62"/>
      <c r="R251" s="62" t="n">
        <v>11318.82</v>
      </c>
      <c r="S251" s="98" t="s">
        <v>948</v>
      </c>
      <c r="T251" s="65" t="s">
        <v>31</v>
      </c>
      <c r="U251" s="66"/>
      <c r="V251" s="77" t="n">
        <v>42381</v>
      </c>
      <c r="W251" s="78" t="s">
        <v>32</v>
      </c>
      <c r="X251" s="78" t="n">
        <v>137</v>
      </c>
      <c r="Y251" s="68" t="s">
        <v>949</v>
      </c>
      <c r="Z251" s="81" t="n">
        <v>11318.82</v>
      </c>
      <c r="AA251" s="99" t="s">
        <v>841</v>
      </c>
      <c r="AB251" s="83"/>
      <c r="AC251" s="83"/>
      <c r="AD251" s="83"/>
      <c r="AE251" s="83"/>
      <c r="AF251" s="84"/>
      <c r="AG251" s="85"/>
      <c r="AH251" s="86"/>
    </row>
    <row r="252" customFormat="false" ht="15" hidden="false" customHeight="false" outlineLevel="0" collapsed="false">
      <c r="A252" s="110" t="n">
        <v>42376</v>
      </c>
      <c r="B252" s="111" t="s">
        <v>835</v>
      </c>
      <c r="C252" s="111" t="s">
        <v>836</v>
      </c>
      <c r="D252" s="111" t="s">
        <v>950</v>
      </c>
      <c r="E252" s="112" t="s">
        <v>951</v>
      </c>
      <c r="F252" s="60" t="s">
        <v>366</v>
      </c>
      <c r="G252" s="60" t="s">
        <v>186</v>
      </c>
      <c r="H252" s="61" t="n">
        <v>1</v>
      </c>
      <c r="I252" s="113" t="n">
        <v>577</v>
      </c>
      <c r="J252" s="62"/>
      <c r="K252" s="113" t="n">
        <v>92.32</v>
      </c>
      <c r="L252" s="113"/>
      <c r="M252" s="113"/>
      <c r="N252" s="62"/>
      <c r="O252" s="63"/>
      <c r="P252" s="62"/>
      <c r="Q252" s="113"/>
      <c r="R252" s="113" t="n">
        <v>669.32</v>
      </c>
      <c r="S252" s="129" t="s">
        <v>952</v>
      </c>
      <c r="T252" s="127" t="s">
        <v>438</v>
      </c>
      <c r="U252" s="66"/>
      <c r="V252" s="77" t="n">
        <v>42381</v>
      </c>
      <c r="W252" s="78" t="s">
        <v>32</v>
      </c>
      <c r="X252" s="78" t="n">
        <v>145</v>
      </c>
      <c r="Y252" s="68" t="s">
        <v>953</v>
      </c>
      <c r="Z252" s="81" t="n">
        <v>669.32</v>
      </c>
      <c r="AA252" s="99" t="s">
        <v>841</v>
      </c>
      <c r="AB252" s="83"/>
      <c r="AC252" s="83"/>
      <c r="AD252" s="83"/>
      <c r="AE252" s="83"/>
      <c r="AF252" s="84"/>
      <c r="AG252" s="85"/>
      <c r="AH252" s="128"/>
    </row>
    <row r="253" customFormat="false" ht="15" hidden="false" customHeight="false" outlineLevel="0" collapsed="false">
      <c r="A253" s="110" t="n">
        <v>42376</v>
      </c>
      <c r="B253" s="111" t="s">
        <v>835</v>
      </c>
      <c r="C253" s="111" t="s">
        <v>836</v>
      </c>
      <c r="D253" s="111" t="s">
        <v>954</v>
      </c>
      <c r="E253" s="112" t="s">
        <v>955</v>
      </c>
      <c r="F253" s="60" t="s">
        <v>366</v>
      </c>
      <c r="G253" s="60" t="s">
        <v>186</v>
      </c>
      <c r="H253" s="61" t="n">
        <v>1</v>
      </c>
      <c r="I253" s="113" t="n">
        <v>43</v>
      </c>
      <c r="J253" s="62"/>
      <c r="K253" s="113" t="n">
        <v>6.88</v>
      </c>
      <c r="L253" s="113"/>
      <c r="M253" s="113"/>
      <c r="N253" s="62"/>
      <c r="O253" s="63"/>
      <c r="P253" s="62"/>
      <c r="Q253" s="113"/>
      <c r="R253" s="113" t="n">
        <v>49.88</v>
      </c>
      <c r="S253" s="126" t="s">
        <v>956</v>
      </c>
      <c r="T253" s="127" t="s">
        <v>438</v>
      </c>
      <c r="U253" s="66"/>
      <c r="V253" s="77" t="n">
        <v>42381</v>
      </c>
      <c r="W253" s="78" t="s">
        <v>32</v>
      </c>
      <c r="X253" s="78" t="n">
        <v>147</v>
      </c>
      <c r="Y253" s="68" t="s">
        <v>957</v>
      </c>
      <c r="Z253" s="81" t="n">
        <v>49.88</v>
      </c>
      <c r="AA253" s="99" t="s">
        <v>841</v>
      </c>
      <c r="AB253" s="83"/>
      <c r="AC253" s="83"/>
      <c r="AD253" s="83"/>
      <c r="AE253" s="83"/>
      <c r="AF253" s="84"/>
      <c r="AG253" s="85"/>
      <c r="AH253" s="128"/>
    </row>
    <row r="254" customFormat="false" ht="15" hidden="false" customHeight="false" outlineLevel="0" collapsed="false">
      <c r="A254" s="58" t="n">
        <v>42376</v>
      </c>
      <c r="B254" s="59" t="s">
        <v>835</v>
      </c>
      <c r="C254" s="59" t="s">
        <v>836</v>
      </c>
      <c r="D254" s="59" t="s">
        <v>958</v>
      </c>
      <c r="E254" s="60" t="s">
        <v>959</v>
      </c>
      <c r="F254" s="60" t="s">
        <v>366</v>
      </c>
      <c r="G254" s="60" t="s">
        <v>186</v>
      </c>
      <c r="H254" s="61" t="n">
        <v>1</v>
      </c>
      <c r="I254" s="62" t="n">
        <v>21736.17</v>
      </c>
      <c r="J254" s="62"/>
      <c r="K254" s="62" t="n">
        <v>3477.79</v>
      </c>
      <c r="L254" s="62"/>
      <c r="M254" s="62"/>
      <c r="N254" s="62"/>
      <c r="O254" s="63"/>
      <c r="P254" s="62"/>
      <c r="Q254" s="62"/>
      <c r="R254" s="62" t="n">
        <v>25213.96</v>
      </c>
      <c r="S254" s="98" t="s">
        <v>960</v>
      </c>
      <c r="T254" s="65" t="s">
        <v>31</v>
      </c>
      <c r="U254" s="66"/>
      <c r="V254" s="77" t="n">
        <v>42381</v>
      </c>
      <c r="W254" s="78" t="s">
        <v>32</v>
      </c>
      <c r="X254" s="78" t="n">
        <v>148</v>
      </c>
      <c r="Y254" s="68" t="s">
        <v>961</v>
      </c>
      <c r="Z254" s="125" t="n">
        <v>25213.96</v>
      </c>
      <c r="AA254" s="99" t="s">
        <v>841</v>
      </c>
      <c r="AB254" s="83"/>
      <c r="AC254" s="83"/>
      <c r="AD254" s="83"/>
      <c r="AE254" s="83"/>
      <c r="AF254" s="84"/>
      <c r="AG254" s="85"/>
      <c r="AH254" s="86"/>
    </row>
    <row r="255" customFormat="false" ht="15" hidden="false" customHeight="false" outlineLevel="0" collapsed="false">
      <c r="A255" s="110" t="n">
        <v>42377</v>
      </c>
      <c r="B255" s="111" t="s">
        <v>835</v>
      </c>
      <c r="C255" s="111" t="s">
        <v>836</v>
      </c>
      <c r="D255" s="111" t="s">
        <v>962</v>
      </c>
      <c r="E255" s="112" t="s">
        <v>963</v>
      </c>
      <c r="F255" s="60" t="s">
        <v>366</v>
      </c>
      <c r="G255" s="60" t="s">
        <v>186</v>
      </c>
      <c r="H255" s="61" t="n">
        <v>1</v>
      </c>
      <c r="I255" s="113" t="n">
        <v>131.99</v>
      </c>
      <c r="J255" s="62"/>
      <c r="K255" s="113" t="n">
        <v>21.12</v>
      </c>
      <c r="L255" s="113"/>
      <c r="M255" s="113"/>
      <c r="N255" s="62"/>
      <c r="O255" s="63"/>
      <c r="P255" s="62"/>
      <c r="Q255" s="113"/>
      <c r="R255" s="113" t="n">
        <v>153.11</v>
      </c>
      <c r="S255" s="126" t="s">
        <v>964</v>
      </c>
      <c r="T255" s="127" t="s">
        <v>438</v>
      </c>
      <c r="U255" s="66"/>
      <c r="V255" s="77" t="n">
        <v>42381</v>
      </c>
      <c r="W255" s="78" t="s">
        <v>32</v>
      </c>
      <c r="X255" s="78" t="n">
        <v>154</v>
      </c>
      <c r="Y255" s="68" t="s">
        <v>965</v>
      </c>
      <c r="Z255" s="81" t="n">
        <v>153.11</v>
      </c>
      <c r="AA255" s="99" t="s">
        <v>841</v>
      </c>
      <c r="AB255" s="78"/>
      <c r="AC255" s="78"/>
      <c r="AD255" s="78"/>
      <c r="AE255" s="78"/>
      <c r="AF255" s="84"/>
      <c r="AG255" s="85"/>
      <c r="AH255" s="128"/>
    </row>
    <row r="256" customFormat="false" ht="15" hidden="false" customHeight="false" outlineLevel="0" collapsed="false">
      <c r="A256" s="58" t="n">
        <v>42377</v>
      </c>
      <c r="B256" s="59" t="s">
        <v>835</v>
      </c>
      <c r="C256" s="59" t="s">
        <v>836</v>
      </c>
      <c r="D256" s="59" t="s">
        <v>966</v>
      </c>
      <c r="E256" s="60" t="s">
        <v>967</v>
      </c>
      <c r="F256" s="60" t="s">
        <v>366</v>
      </c>
      <c r="G256" s="60" t="s">
        <v>186</v>
      </c>
      <c r="H256" s="61" t="n">
        <v>1</v>
      </c>
      <c r="I256" s="62" t="n">
        <v>250</v>
      </c>
      <c r="J256" s="62"/>
      <c r="K256" s="62" t="n">
        <v>40</v>
      </c>
      <c r="L256" s="62"/>
      <c r="M256" s="62"/>
      <c r="N256" s="62"/>
      <c r="O256" s="63"/>
      <c r="P256" s="62"/>
      <c r="Q256" s="62"/>
      <c r="R256" s="62" t="n">
        <v>290</v>
      </c>
      <c r="S256" s="98" t="s">
        <v>968</v>
      </c>
      <c r="T256" s="65" t="s">
        <v>31</v>
      </c>
      <c r="U256" s="66"/>
      <c r="V256" s="77" t="n">
        <v>42381</v>
      </c>
      <c r="W256" s="78" t="s">
        <v>32</v>
      </c>
      <c r="X256" s="78" t="n">
        <v>149</v>
      </c>
      <c r="Y256" s="68" t="s">
        <v>969</v>
      </c>
      <c r="Z256" s="125" t="n">
        <v>290</v>
      </c>
      <c r="AA256" s="99" t="s">
        <v>841</v>
      </c>
      <c r="AB256" s="83"/>
      <c r="AC256" s="83"/>
      <c r="AD256" s="83"/>
      <c r="AE256" s="83"/>
      <c r="AF256" s="84"/>
      <c r="AG256" s="85"/>
      <c r="AH256" s="86"/>
    </row>
    <row r="257" customFormat="false" ht="15" hidden="false" customHeight="false" outlineLevel="0" collapsed="false">
      <c r="A257" s="58" t="n">
        <v>42377</v>
      </c>
      <c r="B257" s="59" t="s">
        <v>835</v>
      </c>
      <c r="C257" s="59" t="s">
        <v>836</v>
      </c>
      <c r="D257" s="59" t="s">
        <v>970</v>
      </c>
      <c r="E257" s="60" t="s">
        <v>971</v>
      </c>
      <c r="F257" s="60" t="s">
        <v>366</v>
      </c>
      <c r="G257" s="60" t="s">
        <v>186</v>
      </c>
      <c r="H257" s="61" t="n">
        <v>1</v>
      </c>
      <c r="I257" s="62" t="n">
        <v>35618.61</v>
      </c>
      <c r="J257" s="62"/>
      <c r="K257" s="62" t="n">
        <v>5698.98</v>
      </c>
      <c r="L257" s="62"/>
      <c r="M257" s="62"/>
      <c r="N257" s="62"/>
      <c r="O257" s="63"/>
      <c r="P257" s="62"/>
      <c r="Q257" s="62"/>
      <c r="R257" s="62" t="n">
        <v>41317.59</v>
      </c>
      <c r="S257" s="98" t="s">
        <v>972</v>
      </c>
      <c r="T257" s="65" t="s">
        <v>31</v>
      </c>
      <c r="U257" s="66"/>
      <c r="V257" s="77" t="n">
        <v>42381</v>
      </c>
      <c r="W257" s="78" t="s">
        <v>32</v>
      </c>
      <c r="X257" s="78" t="n">
        <v>150</v>
      </c>
      <c r="Y257" s="68" t="s">
        <v>973</v>
      </c>
      <c r="Z257" s="125" t="n">
        <v>41317.59</v>
      </c>
      <c r="AA257" s="99" t="s">
        <v>841</v>
      </c>
      <c r="AB257" s="83"/>
      <c r="AC257" s="83"/>
      <c r="AD257" s="83"/>
      <c r="AE257" s="83"/>
      <c r="AF257" s="84"/>
      <c r="AG257" s="85"/>
      <c r="AH257" s="86"/>
    </row>
    <row r="258" customFormat="false" ht="15" hidden="false" customHeight="false" outlineLevel="0" collapsed="false">
      <c r="A258" s="58" t="n">
        <v>42377</v>
      </c>
      <c r="B258" s="59" t="s">
        <v>835</v>
      </c>
      <c r="C258" s="59" t="s">
        <v>836</v>
      </c>
      <c r="D258" s="59" t="s">
        <v>974</v>
      </c>
      <c r="E258" s="60" t="s">
        <v>975</v>
      </c>
      <c r="F258" s="60" t="s">
        <v>366</v>
      </c>
      <c r="G258" s="60" t="s">
        <v>186</v>
      </c>
      <c r="H258" s="61" t="n">
        <v>1</v>
      </c>
      <c r="I258" s="62" t="n">
        <v>3800.97</v>
      </c>
      <c r="J258" s="62"/>
      <c r="K258" s="62" t="n">
        <v>608.16</v>
      </c>
      <c r="L258" s="62"/>
      <c r="M258" s="62"/>
      <c r="N258" s="62"/>
      <c r="O258" s="63"/>
      <c r="P258" s="62"/>
      <c r="Q258" s="62"/>
      <c r="R258" s="62" t="n">
        <v>4409.13</v>
      </c>
      <c r="S258" s="98" t="s">
        <v>976</v>
      </c>
      <c r="T258" s="65" t="s">
        <v>31</v>
      </c>
      <c r="U258" s="66"/>
      <c r="V258" s="77" t="n">
        <v>42381</v>
      </c>
      <c r="W258" s="78" t="s">
        <v>32</v>
      </c>
      <c r="X258" s="78" t="n">
        <v>151</v>
      </c>
      <c r="Y258" s="68" t="s">
        <v>977</v>
      </c>
      <c r="Z258" s="125" t="n">
        <v>4409.13</v>
      </c>
      <c r="AA258" s="99" t="s">
        <v>841</v>
      </c>
      <c r="AB258" s="83"/>
      <c r="AC258" s="83"/>
      <c r="AD258" s="83"/>
      <c r="AE258" s="83"/>
      <c r="AF258" s="84"/>
      <c r="AG258" s="85"/>
      <c r="AH258" s="86"/>
    </row>
    <row r="259" customFormat="false" ht="15" hidden="false" customHeight="false" outlineLevel="0" collapsed="false">
      <c r="A259" s="58" t="n">
        <v>42377</v>
      </c>
      <c r="B259" s="59" t="s">
        <v>835</v>
      </c>
      <c r="C259" s="59" t="s">
        <v>836</v>
      </c>
      <c r="D259" s="59" t="s">
        <v>978</v>
      </c>
      <c r="E259" s="60" t="s">
        <v>979</v>
      </c>
      <c r="F259" s="60" t="s">
        <v>366</v>
      </c>
      <c r="G259" s="60" t="s">
        <v>186</v>
      </c>
      <c r="H259" s="61" t="n">
        <v>1</v>
      </c>
      <c r="I259" s="62" t="n">
        <v>3704.66</v>
      </c>
      <c r="J259" s="62"/>
      <c r="K259" s="62" t="n">
        <v>592.75</v>
      </c>
      <c r="L259" s="62"/>
      <c r="M259" s="62"/>
      <c r="N259" s="62"/>
      <c r="O259" s="63"/>
      <c r="P259" s="62"/>
      <c r="Q259" s="62"/>
      <c r="R259" s="62" t="n">
        <v>4297.41</v>
      </c>
      <c r="S259" s="98" t="s">
        <v>980</v>
      </c>
      <c r="T259" s="65" t="s">
        <v>31</v>
      </c>
      <c r="U259" s="66"/>
      <c r="V259" s="77" t="n">
        <v>42381</v>
      </c>
      <c r="W259" s="78" t="s">
        <v>32</v>
      </c>
      <c r="X259" s="78" t="n">
        <v>152</v>
      </c>
      <c r="Y259" s="68" t="s">
        <v>981</v>
      </c>
      <c r="Z259" s="125" t="n">
        <v>4297.41</v>
      </c>
      <c r="AA259" s="99" t="s">
        <v>841</v>
      </c>
      <c r="AB259" s="83"/>
      <c r="AC259" s="83"/>
      <c r="AD259" s="83"/>
      <c r="AE259" s="83"/>
      <c r="AF259" s="84"/>
      <c r="AG259" s="85"/>
      <c r="AH259" s="86"/>
    </row>
    <row r="260" customFormat="false" ht="15" hidden="false" customHeight="false" outlineLevel="0" collapsed="false">
      <c r="A260" s="58" t="n">
        <v>42377</v>
      </c>
      <c r="B260" s="59" t="s">
        <v>835</v>
      </c>
      <c r="C260" s="59" t="s">
        <v>836</v>
      </c>
      <c r="D260" s="59" t="s">
        <v>982</v>
      </c>
      <c r="E260" s="60" t="s">
        <v>983</v>
      </c>
      <c r="F260" s="60" t="s">
        <v>28</v>
      </c>
      <c r="G260" s="60" t="s">
        <v>186</v>
      </c>
      <c r="H260" s="61" t="n">
        <v>1</v>
      </c>
      <c r="I260" s="62" t="n">
        <v>705.51</v>
      </c>
      <c r="J260" s="62"/>
      <c r="K260" s="62" t="n">
        <v>112.88</v>
      </c>
      <c r="L260" s="62"/>
      <c r="M260" s="62"/>
      <c r="N260" s="62"/>
      <c r="O260" s="63"/>
      <c r="P260" s="62"/>
      <c r="Q260" s="62"/>
      <c r="R260" s="62" t="n">
        <v>818.39</v>
      </c>
      <c r="S260" s="98" t="s">
        <v>984</v>
      </c>
      <c r="T260" s="65" t="s">
        <v>31</v>
      </c>
      <c r="U260" s="66"/>
      <c r="V260" s="71" t="n">
        <v>42377</v>
      </c>
      <c r="W260" s="78" t="s">
        <v>188</v>
      </c>
      <c r="X260" s="78" t="n">
        <v>13</v>
      </c>
      <c r="Y260" s="68" t="s">
        <v>905</v>
      </c>
      <c r="Z260" s="81" t="n">
        <v>818.39</v>
      </c>
      <c r="AA260" s="99" t="s">
        <v>841</v>
      </c>
      <c r="AB260" s="83"/>
      <c r="AC260" s="83"/>
      <c r="AD260" s="83"/>
      <c r="AE260" s="83"/>
      <c r="AF260" s="84"/>
      <c r="AG260" s="85"/>
      <c r="AH260" s="86"/>
    </row>
    <row r="261" customFormat="false" ht="15" hidden="false" customHeight="false" outlineLevel="0" collapsed="false">
      <c r="A261" s="58" t="n">
        <v>42377</v>
      </c>
      <c r="B261" s="59" t="s">
        <v>835</v>
      </c>
      <c r="C261" s="59" t="s">
        <v>836</v>
      </c>
      <c r="D261" s="59" t="s">
        <v>985</v>
      </c>
      <c r="E261" s="60" t="s">
        <v>986</v>
      </c>
      <c r="F261" s="60" t="s">
        <v>366</v>
      </c>
      <c r="G261" s="60" t="s">
        <v>186</v>
      </c>
      <c r="H261" s="61" t="n">
        <v>1</v>
      </c>
      <c r="I261" s="62" t="n">
        <v>38034.87</v>
      </c>
      <c r="J261" s="62"/>
      <c r="K261" s="62" t="n">
        <v>6085.58</v>
      </c>
      <c r="L261" s="62"/>
      <c r="M261" s="62"/>
      <c r="N261" s="62"/>
      <c r="O261" s="63"/>
      <c r="P261" s="62"/>
      <c r="Q261" s="62"/>
      <c r="R261" s="62" t="n">
        <v>44120.45</v>
      </c>
      <c r="S261" s="98" t="s">
        <v>987</v>
      </c>
      <c r="T261" s="65" t="s">
        <v>31</v>
      </c>
      <c r="U261" s="66"/>
      <c r="V261" s="77" t="n">
        <v>42381</v>
      </c>
      <c r="W261" s="78" t="s">
        <v>32</v>
      </c>
      <c r="X261" s="78" t="n">
        <v>153</v>
      </c>
      <c r="Y261" s="68" t="s">
        <v>988</v>
      </c>
      <c r="Z261" s="81" t="n">
        <v>44120.45</v>
      </c>
      <c r="AA261" s="99" t="s">
        <v>841</v>
      </c>
      <c r="AB261" s="78"/>
      <c r="AC261" s="78"/>
      <c r="AD261" s="78"/>
      <c r="AE261" s="78"/>
      <c r="AF261" s="72"/>
      <c r="AG261" s="85"/>
      <c r="AH261" s="86"/>
    </row>
    <row r="262" customFormat="false" ht="15" hidden="false" customHeight="false" outlineLevel="0" collapsed="false">
      <c r="A262" s="58" t="n">
        <v>42378</v>
      </c>
      <c r="B262" s="59" t="s">
        <v>835</v>
      </c>
      <c r="C262" s="59" t="s">
        <v>836</v>
      </c>
      <c r="D262" s="59" t="s">
        <v>989</v>
      </c>
      <c r="E262" s="60" t="s">
        <v>990</v>
      </c>
      <c r="F262" s="60" t="s">
        <v>366</v>
      </c>
      <c r="G262" s="60" t="s">
        <v>186</v>
      </c>
      <c r="H262" s="61" t="n">
        <v>1</v>
      </c>
      <c r="I262" s="62" t="n">
        <v>21128.64</v>
      </c>
      <c r="J262" s="62"/>
      <c r="K262" s="62" t="n">
        <v>3380.58</v>
      </c>
      <c r="L262" s="62"/>
      <c r="M262" s="62"/>
      <c r="N262" s="62"/>
      <c r="O262" s="63"/>
      <c r="P262" s="62"/>
      <c r="Q262" s="62"/>
      <c r="R262" s="62" t="n">
        <v>24509.22</v>
      </c>
      <c r="S262" s="98" t="s">
        <v>991</v>
      </c>
      <c r="T262" s="65" t="s">
        <v>31</v>
      </c>
      <c r="U262" s="66"/>
      <c r="V262" s="77" t="n">
        <v>42381</v>
      </c>
      <c r="W262" s="78" t="s">
        <v>32</v>
      </c>
      <c r="X262" s="78" t="n">
        <v>155</v>
      </c>
      <c r="Y262" s="68" t="s">
        <v>992</v>
      </c>
      <c r="Z262" s="125" t="n">
        <v>24509.22</v>
      </c>
      <c r="AA262" s="99" t="s">
        <v>841</v>
      </c>
      <c r="AB262" s="78"/>
      <c r="AC262" s="78"/>
      <c r="AD262" s="78"/>
      <c r="AE262" s="78"/>
      <c r="AF262" s="72"/>
      <c r="AG262" s="85"/>
      <c r="AH262" s="86"/>
    </row>
    <row r="263" customFormat="false" ht="15" hidden="false" customHeight="false" outlineLevel="0" collapsed="false">
      <c r="A263" s="58" t="n">
        <v>42378</v>
      </c>
      <c r="B263" s="59" t="s">
        <v>835</v>
      </c>
      <c r="C263" s="59" t="s">
        <v>836</v>
      </c>
      <c r="D263" s="59" t="s">
        <v>993</v>
      </c>
      <c r="E263" s="60" t="s">
        <v>994</v>
      </c>
      <c r="F263" s="60" t="s">
        <v>366</v>
      </c>
      <c r="G263" s="60" t="s">
        <v>186</v>
      </c>
      <c r="H263" s="61" t="n">
        <v>1</v>
      </c>
      <c r="I263" s="62" t="n">
        <v>355239.66</v>
      </c>
      <c r="J263" s="62"/>
      <c r="K263" s="62" t="n">
        <v>56838.34</v>
      </c>
      <c r="L263" s="62"/>
      <c r="M263" s="62"/>
      <c r="N263" s="62"/>
      <c r="O263" s="63"/>
      <c r="P263" s="62"/>
      <c r="Q263" s="62"/>
      <c r="R263" s="62" t="n">
        <v>412078</v>
      </c>
      <c r="S263" s="98" t="s">
        <v>995</v>
      </c>
      <c r="T263" s="65" t="s">
        <v>31</v>
      </c>
      <c r="U263" s="66"/>
      <c r="V263" s="77" t="n">
        <v>42382</v>
      </c>
      <c r="W263" s="78" t="s">
        <v>32</v>
      </c>
      <c r="X263" s="78" t="n">
        <v>160</v>
      </c>
      <c r="Y263" s="68" t="s">
        <v>996</v>
      </c>
      <c r="Z263" s="81" t="n">
        <v>412078</v>
      </c>
      <c r="AA263" s="99" t="s">
        <v>841</v>
      </c>
      <c r="AB263" s="78"/>
      <c r="AC263" s="78"/>
      <c r="AD263" s="78"/>
      <c r="AE263" s="78"/>
      <c r="AF263" s="72"/>
      <c r="AG263" s="85"/>
      <c r="AH263" s="86"/>
    </row>
    <row r="264" customFormat="false" ht="15" hidden="false" customHeight="false" outlineLevel="0" collapsed="false">
      <c r="A264" s="58" t="n">
        <v>42378</v>
      </c>
      <c r="B264" s="59" t="s">
        <v>835</v>
      </c>
      <c r="C264" s="59" t="s">
        <v>836</v>
      </c>
      <c r="D264" s="59" t="s">
        <v>997</v>
      </c>
      <c r="E264" s="60" t="s">
        <v>998</v>
      </c>
      <c r="F264" s="60" t="s">
        <v>366</v>
      </c>
      <c r="G264" s="60" t="s">
        <v>186</v>
      </c>
      <c r="H264" s="61" t="n">
        <v>1</v>
      </c>
      <c r="I264" s="62" t="n">
        <v>35924.85</v>
      </c>
      <c r="J264" s="62"/>
      <c r="K264" s="62" t="n">
        <v>5747.98</v>
      </c>
      <c r="L264" s="62"/>
      <c r="M264" s="62"/>
      <c r="N264" s="62"/>
      <c r="O264" s="63"/>
      <c r="P264" s="62"/>
      <c r="Q264" s="62"/>
      <c r="R264" s="62" t="n">
        <v>41672.83</v>
      </c>
      <c r="S264" s="98" t="s">
        <v>999</v>
      </c>
      <c r="T264" s="65" t="s">
        <v>31</v>
      </c>
      <c r="U264" s="66"/>
      <c r="V264" s="77" t="n">
        <v>42381</v>
      </c>
      <c r="W264" s="78" t="s">
        <v>32</v>
      </c>
      <c r="X264" s="78" t="n">
        <v>156</v>
      </c>
      <c r="Y264" s="68" t="s">
        <v>1000</v>
      </c>
      <c r="Z264" s="125" t="n">
        <v>41672.83</v>
      </c>
      <c r="AA264" s="99" t="s">
        <v>841</v>
      </c>
      <c r="AB264" s="78"/>
      <c r="AC264" s="78"/>
      <c r="AD264" s="78"/>
      <c r="AE264" s="78"/>
      <c r="AF264" s="72"/>
      <c r="AG264" s="85"/>
      <c r="AH264" s="86"/>
    </row>
    <row r="265" customFormat="false" ht="15" hidden="false" customHeight="false" outlineLevel="0" collapsed="false">
      <c r="A265" s="58" t="n">
        <v>42378</v>
      </c>
      <c r="B265" s="59" t="s">
        <v>835</v>
      </c>
      <c r="C265" s="59" t="s">
        <v>836</v>
      </c>
      <c r="D265" s="59" t="s">
        <v>1001</v>
      </c>
      <c r="E265" s="60" t="s">
        <v>1002</v>
      </c>
      <c r="F265" s="60" t="s">
        <v>366</v>
      </c>
      <c r="G265" s="60" t="s">
        <v>186</v>
      </c>
      <c r="H265" s="61" t="n">
        <v>1</v>
      </c>
      <c r="I265" s="62" t="n">
        <v>1355.97</v>
      </c>
      <c r="J265" s="62"/>
      <c r="K265" s="62" t="n">
        <v>216.96</v>
      </c>
      <c r="L265" s="62"/>
      <c r="M265" s="62"/>
      <c r="N265" s="62"/>
      <c r="O265" s="63"/>
      <c r="P265" s="62"/>
      <c r="Q265" s="62"/>
      <c r="R265" s="62" t="n">
        <v>1572.93</v>
      </c>
      <c r="S265" s="98" t="s">
        <v>1003</v>
      </c>
      <c r="T265" s="65" t="s">
        <v>31</v>
      </c>
      <c r="U265" s="66"/>
      <c r="V265" s="77" t="n">
        <v>42380</v>
      </c>
      <c r="W265" s="78" t="s">
        <v>278</v>
      </c>
      <c r="X265" s="78" t="n">
        <v>189</v>
      </c>
      <c r="Y265" s="68" t="s">
        <v>1004</v>
      </c>
      <c r="Z265" s="81" t="n">
        <v>1572.93</v>
      </c>
      <c r="AA265" s="99" t="s">
        <v>841</v>
      </c>
      <c r="AB265" s="78"/>
      <c r="AC265" s="78"/>
      <c r="AD265" s="78"/>
      <c r="AE265" s="78"/>
      <c r="AF265" s="72"/>
      <c r="AG265" s="85"/>
      <c r="AH265" s="86"/>
    </row>
    <row r="266" customFormat="false" ht="15" hidden="false" customHeight="false" outlineLevel="0" collapsed="false">
      <c r="A266" s="58" t="n">
        <v>42378</v>
      </c>
      <c r="B266" s="59" t="s">
        <v>835</v>
      </c>
      <c r="C266" s="59" t="s">
        <v>836</v>
      </c>
      <c r="D266" s="59" t="s">
        <v>1005</v>
      </c>
      <c r="E266" s="60" t="s">
        <v>1006</v>
      </c>
      <c r="F266" s="60" t="s">
        <v>366</v>
      </c>
      <c r="G266" s="60" t="s">
        <v>186</v>
      </c>
      <c r="H266" s="61" t="n">
        <v>1</v>
      </c>
      <c r="I266" s="62" t="n">
        <v>10425.24</v>
      </c>
      <c r="J266" s="62"/>
      <c r="K266" s="62" t="n">
        <v>1668.04</v>
      </c>
      <c r="L266" s="62"/>
      <c r="M266" s="62"/>
      <c r="N266" s="62"/>
      <c r="O266" s="63"/>
      <c r="P266" s="62"/>
      <c r="Q266" s="62"/>
      <c r="R266" s="62" t="n">
        <v>12093.28</v>
      </c>
      <c r="S266" s="98" t="s">
        <v>1007</v>
      </c>
      <c r="T266" s="65" t="s">
        <v>31</v>
      </c>
      <c r="U266" s="66"/>
      <c r="V266" s="77" t="n">
        <v>42381</v>
      </c>
      <c r="W266" s="78" t="s">
        <v>32</v>
      </c>
      <c r="X266" s="78" t="n">
        <v>157</v>
      </c>
      <c r="Y266" s="68" t="s">
        <v>1008</v>
      </c>
      <c r="Z266" s="125" t="n">
        <v>12093.28</v>
      </c>
      <c r="AA266" s="99" t="s">
        <v>841</v>
      </c>
      <c r="AB266" s="78"/>
      <c r="AC266" s="78"/>
      <c r="AD266" s="78"/>
      <c r="AE266" s="78"/>
      <c r="AF266" s="72"/>
      <c r="AG266" s="85"/>
      <c r="AH266" s="86"/>
    </row>
    <row r="267" customFormat="false" ht="15" hidden="false" customHeight="false" outlineLevel="0" collapsed="false">
      <c r="A267" s="58" t="n">
        <v>42380</v>
      </c>
      <c r="B267" s="59" t="s">
        <v>835</v>
      </c>
      <c r="C267" s="59" t="s">
        <v>836</v>
      </c>
      <c r="D267" s="59" t="s">
        <v>1009</v>
      </c>
      <c r="E267" s="60" t="s">
        <v>1010</v>
      </c>
      <c r="F267" s="60" t="s">
        <v>366</v>
      </c>
      <c r="G267" s="60" t="s">
        <v>186</v>
      </c>
      <c r="H267" s="61" t="n">
        <v>1</v>
      </c>
      <c r="I267" s="62" t="n">
        <v>15503.97</v>
      </c>
      <c r="J267" s="62"/>
      <c r="K267" s="62" t="n">
        <v>2480.64</v>
      </c>
      <c r="L267" s="62"/>
      <c r="M267" s="62"/>
      <c r="N267" s="62"/>
      <c r="O267" s="63"/>
      <c r="P267" s="62"/>
      <c r="Q267" s="62"/>
      <c r="R267" s="62" t="n">
        <v>17984.61</v>
      </c>
      <c r="S267" s="98" t="s">
        <v>1011</v>
      </c>
      <c r="T267" s="65" t="s">
        <v>31</v>
      </c>
      <c r="U267" s="66"/>
      <c r="V267" s="77" t="n">
        <v>42381</v>
      </c>
      <c r="W267" s="78" t="s">
        <v>32</v>
      </c>
      <c r="X267" s="78" t="n">
        <v>158</v>
      </c>
      <c r="Y267" s="68" t="s">
        <v>1012</v>
      </c>
      <c r="Z267" s="125" t="n">
        <v>17984.61</v>
      </c>
      <c r="AA267" s="99" t="s">
        <v>841</v>
      </c>
      <c r="AB267" s="78"/>
      <c r="AC267" s="78"/>
      <c r="AD267" s="78"/>
      <c r="AE267" s="78"/>
      <c r="AF267" s="72"/>
      <c r="AG267" s="85"/>
      <c r="AH267" s="86"/>
    </row>
    <row r="268" customFormat="false" ht="15" hidden="false" customHeight="false" outlineLevel="0" collapsed="false">
      <c r="A268" s="58" t="n">
        <v>42380</v>
      </c>
      <c r="B268" s="59" t="s">
        <v>835</v>
      </c>
      <c r="C268" s="59" t="s">
        <v>836</v>
      </c>
      <c r="D268" s="59" t="s">
        <v>1013</v>
      </c>
      <c r="E268" s="60" t="s">
        <v>1014</v>
      </c>
      <c r="F268" s="60" t="s">
        <v>366</v>
      </c>
      <c r="G268" s="60" t="s">
        <v>186</v>
      </c>
      <c r="H268" s="61" t="n">
        <v>1</v>
      </c>
      <c r="I268" s="62" t="n">
        <v>19696.45</v>
      </c>
      <c r="J268" s="62"/>
      <c r="K268" s="62" t="n">
        <v>3151.43</v>
      </c>
      <c r="L268" s="62"/>
      <c r="M268" s="62"/>
      <c r="N268" s="62"/>
      <c r="O268" s="63"/>
      <c r="P268" s="62"/>
      <c r="Q268" s="62"/>
      <c r="R268" s="62" t="n">
        <v>22847.88</v>
      </c>
      <c r="S268" s="98" t="s">
        <v>1015</v>
      </c>
      <c r="T268" s="65" t="s">
        <v>31</v>
      </c>
      <c r="U268" s="66"/>
      <c r="V268" s="77" t="n">
        <v>42381</v>
      </c>
      <c r="W268" s="78" t="s">
        <v>32</v>
      </c>
      <c r="X268" s="78" t="n">
        <v>159</v>
      </c>
      <c r="Y268" s="68" t="s">
        <v>1016</v>
      </c>
      <c r="Z268" s="125" t="n">
        <v>22847.88</v>
      </c>
      <c r="AA268" s="99" t="s">
        <v>841</v>
      </c>
      <c r="AB268" s="78"/>
      <c r="AC268" s="78"/>
      <c r="AD268" s="78"/>
      <c r="AE268" s="78"/>
      <c r="AF268" s="72"/>
      <c r="AG268" s="85"/>
      <c r="AH268" s="86"/>
    </row>
    <row r="269" customFormat="false" ht="15" hidden="false" customHeight="false" outlineLevel="0" collapsed="false">
      <c r="A269" s="58" t="n">
        <v>42380</v>
      </c>
      <c r="B269" s="59" t="s">
        <v>835</v>
      </c>
      <c r="C269" s="59" t="s">
        <v>836</v>
      </c>
      <c r="D269" s="59" t="s">
        <v>1017</v>
      </c>
      <c r="E269" s="60" t="s">
        <v>1018</v>
      </c>
      <c r="F269" s="60" t="s">
        <v>366</v>
      </c>
      <c r="G269" s="60" t="s">
        <v>186</v>
      </c>
      <c r="H269" s="61" t="n">
        <v>1</v>
      </c>
      <c r="I269" s="62" t="n">
        <v>7375.33</v>
      </c>
      <c r="J269" s="62"/>
      <c r="K269" s="62" t="n">
        <v>1180.05</v>
      </c>
      <c r="L269" s="62"/>
      <c r="M269" s="62"/>
      <c r="N269" s="62"/>
      <c r="O269" s="63"/>
      <c r="P269" s="62"/>
      <c r="Q269" s="62"/>
      <c r="R269" s="62" t="n">
        <v>8555.38</v>
      </c>
      <c r="S269" s="98" t="s">
        <v>1019</v>
      </c>
      <c r="T269" s="65" t="s">
        <v>31</v>
      </c>
      <c r="U269" s="66"/>
      <c r="V269" s="77" t="n">
        <v>42381</v>
      </c>
      <c r="W269" s="78" t="s">
        <v>278</v>
      </c>
      <c r="X269" s="78" t="n">
        <v>207</v>
      </c>
      <c r="Y269" s="68" t="s">
        <v>1020</v>
      </c>
      <c r="Z269" s="125" t="n">
        <v>8555.38</v>
      </c>
      <c r="AA269" s="99" t="s">
        <v>841</v>
      </c>
      <c r="AB269" s="78"/>
      <c r="AC269" s="78"/>
      <c r="AD269" s="78"/>
      <c r="AE269" s="78"/>
      <c r="AF269" s="72"/>
      <c r="AG269" s="85"/>
      <c r="AH269" s="86"/>
    </row>
    <row r="270" customFormat="false" ht="15" hidden="false" customHeight="false" outlineLevel="0" collapsed="false">
      <c r="A270" s="58" t="n">
        <v>42381</v>
      </c>
      <c r="B270" s="59" t="s">
        <v>835</v>
      </c>
      <c r="C270" s="59" t="s">
        <v>836</v>
      </c>
      <c r="D270" s="59" t="s">
        <v>1021</v>
      </c>
      <c r="E270" s="60" t="s">
        <v>1022</v>
      </c>
      <c r="F270" s="60" t="s">
        <v>366</v>
      </c>
      <c r="G270" s="60" t="s">
        <v>186</v>
      </c>
      <c r="H270" s="61" t="n">
        <v>1</v>
      </c>
      <c r="I270" s="62" t="n">
        <v>26</v>
      </c>
      <c r="J270" s="62"/>
      <c r="K270" s="62" t="n">
        <v>4.16</v>
      </c>
      <c r="L270" s="62"/>
      <c r="M270" s="62"/>
      <c r="N270" s="62"/>
      <c r="O270" s="63"/>
      <c r="P270" s="62"/>
      <c r="Q270" s="62"/>
      <c r="R270" s="62" t="n">
        <v>30.16</v>
      </c>
      <c r="S270" s="98" t="s">
        <v>1023</v>
      </c>
      <c r="T270" s="65" t="s">
        <v>31</v>
      </c>
      <c r="U270" s="66"/>
      <c r="V270" s="77" t="n">
        <v>42383</v>
      </c>
      <c r="W270" s="78" t="s">
        <v>32</v>
      </c>
      <c r="X270" s="78" t="n">
        <v>180</v>
      </c>
      <c r="Y270" s="68" t="s">
        <v>1024</v>
      </c>
      <c r="Z270" s="81" t="n">
        <v>30.16</v>
      </c>
      <c r="AA270" s="99" t="s">
        <v>841</v>
      </c>
      <c r="AB270" s="78"/>
      <c r="AC270" s="78"/>
      <c r="AD270" s="78"/>
      <c r="AE270" s="78"/>
      <c r="AF270" s="72"/>
      <c r="AG270" s="85"/>
      <c r="AH270" s="86"/>
    </row>
    <row r="271" customFormat="false" ht="15" hidden="false" customHeight="false" outlineLevel="0" collapsed="false">
      <c r="A271" s="58" t="n">
        <v>42381</v>
      </c>
      <c r="B271" s="59" t="s">
        <v>835</v>
      </c>
      <c r="C271" s="59" t="s">
        <v>836</v>
      </c>
      <c r="D271" s="59" t="s">
        <v>1025</v>
      </c>
      <c r="E271" s="60" t="s">
        <v>1026</v>
      </c>
      <c r="F271" s="60" t="s">
        <v>366</v>
      </c>
      <c r="G271" s="60" t="s">
        <v>186</v>
      </c>
      <c r="H271" s="61" t="n">
        <v>1</v>
      </c>
      <c r="I271" s="62" t="n">
        <v>6449.2</v>
      </c>
      <c r="J271" s="62"/>
      <c r="K271" s="62" t="n">
        <v>1031.87</v>
      </c>
      <c r="L271" s="62"/>
      <c r="M271" s="62"/>
      <c r="N271" s="62"/>
      <c r="O271" s="63"/>
      <c r="P271" s="62"/>
      <c r="Q271" s="62"/>
      <c r="R271" s="62" t="n">
        <v>7481.07</v>
      </c>
      <c r="S271" s="98" t="s">
        <v>1027</v>
      </c>
      <c r="T271" s="65" t="s">
        <v>31</v>
      </c>
      <c r="U271" s="66"/>
      <c r="V271" s="77" t="n">
        <v>42383</v>
      </c>
      <c r="W271" s="78" t="s">
        <v>32</v>
      </c>
      <c r="X271" s="78" t="n">
        <v>179</v>
      </c>
      <c r="Y271" s="68" t="s">
        <v>1028</v>
      </c>
      <c r="Z271" s="125" t="n">
        <v>7481.07</v>
      </c>
      <c r="AA271" s="99" t="s">
        <v>841</v>
      </c>
      <c r="AB271" s="78"/>
      <c r="AC271" s="78"/>
      <c r="AD271" s="78"/>
      <c r="AE271" s="78"/>
      <c r="AF271" s="72"/>
      <c r="AG271" s="85"/>
      <c r="AH271" s="86"/>
    </row>
    <row r="272" customFormat="false" ht="15" hidden="false" customHeight="false" outlineLevel="0" collapsed="false">
      <c r="A272" s="58" t="n">
        <v>42381</v>
      </c>
      <c r="B272" s="59" t="s">
        <v>835</v>
      </c>
      <c r="C272" s="59" t="s">
        <v>836</v>
      </c>
      <c r="D272" s="59" t="s">
        <v>1029</v>
      </c>
      <c r="E272" s="60" t="s">
        <v>1030</v>
      </c>
      <c r="F272" s="60" t="s">
        <v>366</v>
      </c>
      <c r="G272" s="60" t="s">
        <v>186</v>
      </c>
      <c r="H272" s="61" t="n">
        <v>1</v>
      </c>
      <c r="I272" s="62" t="n">
        <v>9045.4</v>
      </c>
      <c r="J272" s="62"/>
      <c r="K272" s="62" t="n">
        <v>1447.26</v>
      </c>
      <c r="L272" s="62"/>
      <c r="M272" s="62"/>
      <c r="N272" s="62"/>
      <c r="O272" s="63"/>
      <c r="P272" s="62"/>
      <c r="Q272" s="62"/>
      <c r="R272" s="62" t="n">
        <v>10492.66</v>
      </c>
      <c r="S272" s="98" t="s">
        <v>1031</v>
      </c>
      <c r="T272" s="65" t="s">
        <v>31</v>
      </c>
      <c r="U272" s="66"/>
      <c r="V272" s="77" t="n">
        <v>42383</v>
      </c>
      <c r="W272" s="78" t="s">
        <v>32</v>
      </c>
      <c r="X272" s="78" t="n">
        <v>178</v>
      </c>
      <c r="Y272" s="68" t="s">
        <v>1032</v>
      </c>
      <c r="Z272" s="125" t="n">
        <v>10492.66</v>
      </c>
      <c r="AA272" s="99" t="s">
        <v>841</v>
      </c>
      <c r="AB272" s="78"/>
      <c r="AC272" s="78"/>
      <c r="AD272" s="78"/>
      <c r="AE272" s="78"/>
      <c r="AF272" s="72"/>
      <c r="AG272" s="85"/>
      <c r="AH272" s="86"/>
    </row>
    <row r="273" customFormat="false" ht="15" hidden="false" customHeight="false" outlineLevel="0" collapsed="false">
      <c r="A273" s="58" t="n">
        <v>42381</v>
      </c>
      <c r="B273" s="59" t="s">
        <v>835</v>
      </c>
      <c r="C273" s="59" t="s">
        <v>836</v>
      </c>
      <c r="D273" s="59" t="s">
        <v>1033</v>
      </c>
      <c r="E273" s="60" t="s">
        <v>1034</v>
      </c>
      <c r="F273" s="60" t="s">
        <v>366</v>
      </c>
      <c r="G273" s="60" t="s">
        <v>186</v>
      </c>
      <c r="H273" s="61" t="n">
        <v>1</v>
      </c>
      <c r="I273" s="62" t="n">
        <v>7717</v>
      </c>
      <c r="J273" s="62"/>
      <c r="K273" s="62" t="n">
        <v>1234.72</v>
      </c>
      <c r="L273" s="62"/>
      <c r="M273" s="62"/>
      <c r="N273" s="62"/>
      <c r="O273" s="63"/>
      <c r="P273" s="62"/>
      <c r="Q273" s="62"/>
      <c r="R273" s="62" t="n">
        <v>8951.72</v>
      </c>
      <c r="S273" s="98" t="s">
        <v>1035</v>
      </c>
      <c r="T273" s="65" t="s">
        <v>31</v>
      </c>
      <c r="U273" s="66"/>
      <c r="V273" s="77" t="n">
        <v>42383</v>
      </c>
      <c r="W273" s="78" t="s">
        <v>32</v>
      </c>
      <c r="X273" s="78" t="n">
        <v>177</v>
      </c>
      <c r="Y273" s="68" t="s">
        <v>1036</v>
      </c>
      <c r="Z273" s="125" t="n">
        <v>8951.72</v>
      </c>
      <c r="AA273" s="99" t="s">
        <v>841</v>
      </c>
      <c r="AB273" s="83"/>
      <c r="AC273" s="83"/>
      <c r="AD273" s="83"/>
      <c r="AE273" s="83"/>
      <c r="AF273" s="84"/>
      <c r="AG273" s="85"/>
      <c r="AH273" s="86"/>
    </row>
    <row r="274" customFormat="false" ht="15" hidden="false" customHeight="false" outlineLevel="0" collapsed="false">
      <c r="A274" s="58" t="n">
        <v>42381</v>
      </c>
      <c r="B274" s="59" t="s">
        <v>835</v>
      </c>
      <c r="C274" s="59" t="s">
        <v>836</v>
      </c>
      <c r="D274" s="59" t="s">
        <v>1037</v>
      </c>
      <c r="E274" s="60" t="s">
        <v>1038</v>
      </c>
      <c r="F274" s="60" t="s">
        <v>366</v>
      </c>
      <c r="G274" s="60" t="s">
        <v>186</v>
      </c>
      <c r="H274" s="61" t="n">
        <v>1</v>
      </c>
      <c r="I274" s="62" t="n">
        <v>15003.59</v>
      </c>
      <c r="J274" s="62"/>
      <c r="K274" s="62" t="n">
        <v>2400.57</v>
      </c>
      <c r="L274" s="62"/>
      <c r="M274" s="62"/>
      <c r="N274" s="62"/>
      <c r="O274" s="63"/>
      <c r="P274" s="62"/>
      <c r="Q274" s="62"/>
      <c r="R274" s="62" t="n">
        <v>17404.16</v>
      </c>
      <c r="S274" s="98" t="s">
        <v>1039</v>
      </c>
      <c r="T274" s="65" t="s">
        <v>31</v>
      </c>
      <c r="U274" s="66"/>
      <c r="V274" s="77" t="n">
        <v>42383</v>
      </c>
      <c r="W274" s="78" t="s">
        <v>32</v>
      </c>
      <c r="X274" s="78" t="n">
        <v>176</v>
      </c>
      <c r="Y274" s="68" t="s">
        <v>1040</v>
      </c>
      <c r="Z274" s="125" t="n">
        <v>17404.16</v>
      </c>
      <c r="AA274" s="99" t="s">
        <v>841</v>
      </c>
      <c r="AB274" s="83"/>
      <c r="AC274" s="83"/>
      <c r="AD274" s="83"/>
      <c r="AE274" s="83"/>
      <c r="AF274" s="84"/>
      <c r="AG274" s="85"/>
      <c r="AH274" s="86"/>
    </row>
    <row r="275" customFormat="false" ht="15" hidden="false" customHeight="false" outlineLevel="0" collapsed="false">
      <c r="A275" s="58" t="n">
        <v>42381</v>
      </c>
      <c r="B275" s="59" t="s">
        <v>835</v>
      </c>
      <c r="C275" s="59" t="s">
        <v>836</v>
      </c>
      <c r="D275" s="59" t="s">
        <v>1041</v>
      </c>
      <c r="E275" s="60" t="s">
        <v>1042</v>
      </c>
      <c r="F275" s="60" t="s">
        <v>366</v>
      </c>
      <c r="G275" s="60" t="s">
        <v>186</v>
      </c>
      <c r="H275" s="61" t="n">
        <v>1</v>
      </c>
      <c r="I275" s="62" t="n">
        <v>18534.1</v>
      </c>
      <c r="J275" s="62"/>
      <c r="K275" s="62" t="n">
        <v>2965.46</v>
      </c>
      <c r="L275" s="62"/>
      <c r="M275" s="62"/>
      <c r="N275" s="62"/>
      <c r="O275" s="63"/>
      <c r="P275" s="62"/>
      <c r="Q275" s="62"/>
      <c r="R275" s="62" t="n">
        <v>21499.56</v>
      </c>
      <c r="S275" s="98" t="s">
        <v>1043</v>
      </c>
      <c r="T275" s="65" t="s">
        <v>31</v>
      </c>
      <c r="U275" s="66"/>
      <c r="V275" s="77" t="n">
        <v>42383</v>
      </c>
      <c r="W275" s="78" t="s">
        <v>32</v>
      </c>
      <c r="X275" s="78" t="n">
        <v>175</v>
      </c>
      <c r="Y275" s="68" t="s">
        <v>1044</v>
      </c>
      <c r="Z275" s="81" t="n">
        <v>21499.56</v>
      </c>
      <c r="AA275" s="99" t="s">
        <v>841</v>
      </c>
      <c r="AB275" s="83"/>
      <c r="AC275" s="83"/>
      <c r="AD275" s="83"/>
      <c r="AE275" s="83"/>
      <c r="AF275" s="84"/>
      <c r="AG275" s="85"/>
      <c r="AH275" s="86"/>
    </row>
    <row r="276" customFormat="false" ht="15" hidden="false" customHeight="false" outlineLevel="0" collapsed="false">
      <c r="A276" s="58" t="n">
        <v>42381</v>
      </c>
      <c r="B276" s="59" t="s">
        <v>835</v>
      </c>
      <c r="C276" s="59" t="s">
        <v>836</v>
      </c>
      <c r="D276" s="59" t="s">
        <v>1045</v>
      </c>
      <c r="E276" s="60" t="s">
        <v>1046</v>
      </c>
      <c r="F276" s="60" t="s">
        <v>366</v>
      </c>
      <c r="G276" s="60" t="s">
        <v>186</v>
      </c>
      <c r="H276" s="61" t="n">
        <v>1</v>
      </c>
      <c r="I276" s="62" t="n">
        <v>18624.28</v>
      </c>
      <c r="J276" s="62"/>
      <c r="K276" s="62" t="n">
        <v>2979.88</v>
      </c>
      <c r="L276" s="62"/>
      <c r="M276" s="62"/>
      <c r="N276" s="62"/>
      <c r="O276" s="63"/>
      <c r="P276" s="62"/>
      <c r="Q276" s="62"/>
      <c r="R276" s="62" t="n">
        <v>21604.16</v>
      </c>
      <c r="S276" s="98" t="s">
        <v>1047</v>
      </c>
      <c r="T276" s="65" t="s">
        <v>31</v>
      </c>
      <c r="U276" s="66"/>
      <c r="V276" s="77" t="n">
        <v>42383</v>
      </c>
      <c r="W276" s="78" t="s">
        <v>32</v>
      </c>
      <c r="X276" s="78" t="n">
        <v>174</v>
      </c>
      <c r="Y276" s="68" t="s">
        <v>1048</v>
      </c>
      <c r="Z276" s="125" t="n">
        <v>21604.16</v>
      </c>
      <c r="AA276" s="99" t="s">
        <v>841</v>
      </c>
      <c r="AB276" s="83"/>
      <c r="AC276" s="83"/>
      <c r="AD276" s="83"/>
      <c r="AE276" s="83"/>
      <c r="AF276" s="84"/>
      <c r="AG276" s="85"/>
      <c r="AH276" s="86"/>
    </row>
    <row r="277" customFormat="false" ht="15" hidden="false" customHeight="false" outlineLevel="0" collapsed="false">
      <c r="A277" s="58" t="n">
        <v>42381</v>
      </c>
      <c r="B277" s="59" t="s">
        <v>835</v>
      </c>
      <c r="C277" s="59" t="s">
        <v>836</v>
      </c>
      <c r="D277" s="59" t="s">
        <v>1049</v>
      </c>
      <c r="E277" s="60" t="s">
        <v>1050</v>
      </c>
      <c r="F277" s="60" t="s">
        <v>366</v>
      </c>
      <c r="G277" s="60" t="s">
        <v>186</v>
      </c>
      <c r="H277" s="61" t="n">
        <v>1</v>
      </c>
      <c r="I277" s="62" t="n">
        <v>4031.31</v>
      </c>
      <c r="J277" s="62"/>
      <c r="K277" s="62" t="n">
        <v>645.01</v>
      </c>
      <c r="L277" s="62"/>
      <c r="M277" s="62"/>
      <c r="N277" s="62"/>
      <c r="O277" s="63"/>
      <c r="P277" s="62"/>
      <c r="Q277" s="62"/>
      <c r="R277" s="62" t="n">
        <v>4676.32</v>
      </c>
      <c r="S277" s="98" t="s">
        <v>1051</v>
      </c>
      <c r="T277" s="65" t="s">
        <v>31</v>
      </c>
      <c r="U277" s="66"/>
      <c r="V277" s="77" t="n">
        <v>42383</v>
      </c>
      <c r="W277" s="78" t="s">
        <v>32</v>
      </c>
      <c r="X277" s="78" t="n">
        <v>173</v>
      </c>
      <c r="Y277" s="68" t="s">
        <v>1052</v>
      </c>
      <c r="Z277" s="125" t="n">
        <v>4676.32</v>
      </c>
      <c r="AA277" s="99" t="s">
        <v>841</v>
      </c>
      <c r="AB277" s="83"/>
      <c r="AC277" s="83"/>
      <c r="AD277" s="83"/>
      <c r="AE277" s="83"/>
      <c r="AF277" s="84"/>
      <c r="AG277" s="85"/>
      <c r="AH277" s="86"/>
    </row>
    <row r="278" customFormat="false" ht="15" hidden="false" customHeight="false" outlineLevel="0" collapsed="false">
      <c r="A278" s="58" t="n">
        <v>42382</v>
      </c>
      <c r="B278" s="59" t="s">
        <v>835</v>
      </c>
      <c r="C278" s="59" t="s">
        <v>836</v>
      </c>
      <c r="D278" s="59" t="s">
        <v>1053</v>
      </c>
      <c r="E278" s="60" t="s">
        <v>1054</v>
      </c>
      <c r="F278" s="60" t="s">
        <v>366</v>
      </c>
      <c r="G278" s="60" t="s">
        <v>186</v>
      </c>
      <c r="H278" s="61" t="n">
        <v>1</v>
      </c>
      <c r="I278" s="62" t="n">
        <v>9055.81</v>
      </c>
      <c r="J278" s="62"/>
      <c r="K278" s="62" t="n">
        <v>6826.93</v>
      </c>
      <c r="L278" s="62"/>
      <c r="M278" s="62"/>
      <c r="N278" s="62"/>
      <c r="O278" s="63"/>
      <c r="P278" s="62"/>
      <c r="Q278" s="62"/>
      <c r="R278" s="62" t="n">
        <v>10504.74</v>
      </c>
      <c r="S278" s="98" t="s">
        <v>1055</v>
      </c>
      <c r="T278" s="65" t="s">
        <v>31</v>
      </c>
      <c r="U278" s="66"/>
      <c r="V278" s="77" t="n">
        <v>42383</v>
      </c>
      <c r="W278" s="78" t="s">
        <v>32</v>
      </c>
      <c r="X278" s="78" t="n">
        <v>182</v>
      </c>
      <c r="Y278" s="68" t="s">
        <v>1056</v>
      </c>
      <c r="Z278" s="81" t="n">
        <v>10504.74</v>
      </c>
      <c r="AA278" s="99" t="s">
        <v>841</v>
      </c>
      <c r="AB278" s="83"/>
      <c r="AC278" s="83"/>
      <c r="AD278" s="83"/>
      <c r="AE278" s="83"/>
      <c r="AF278" s="84"/>
      <c r="AG278" s="85"/>
      <c r="AH278" s="86"/>
    </row>
    <row r="279" customFormat="false" ht="15" hidden="false" customHeight="false" outlineLevel="0" collapsed="false">
      <c r="A279" s="58" t="n">
        <v>42382</v>
      </c>
      <c r="B279" s="59" t="s">
        <v>835</v>
      </c>
      <c r="C279" s="59" t="s">
        <v>836</v>
      </c>
      <c r="D279" s="59" t="s">
        <v>1057</v>
      </c>
      <c r="E279" s="60" t="s">
        <v>1058</v>
      </c>
      <c r="F279" s="60" t="s">
        <v>366</v>
      </c>
      <c r="G279" s="60" t="s">
        <v>186</v>
      </c>
      <c r="H279" s="61" t="n">
        <v>1</v>
      </c>
      <c r="I279" s="62" t="n">
        <v>21254.66</v>
      </c>
      <c r="J279" s="62"/>
      <c r="K279" s="62" t="n">
        <v>4875.12</v>
      </c>
      <c r="L279" s="62"/>
      <c r="M279" s="62"/>
      <c r="N279" s="62"/>
      <c r="O279" s="63"/>
      <c r="P279" s="62"/>
      <c r="Q279" s="62"/>
      <c r="R279" s="62" t="n">
        <v>24655.4</v>
      </c>
      <c r="S279" s="98" t="s">
        <v>1059</v>
      </c>
      <c r="T279" s="65" t="s">
        <v>31</v>
      </c>
      <c r="U279" s="66"/>
      <c r="V279" s="77" t="n">
        <v>42383</v>
      </c>
      <c r="W279" s="78" t="s">
        <v>32</v>
      </c>
      <c r="X279" s="78" t="n">
        <v>183</v>
      </c>
      <c r="Y279" s="68" t="s">
        <v>1060</v>
      </c>
      <c r="Z279" s="81" t="n">
        <v>24655.4</v>
      </c>
      <c r="AA279" s="99" t="s">
        <v>841</v>
      </c>
      <c r="AB279" s="83"/>
      <c r="AC279" s="83"/>
      <c r="AD279" s="83"/>
      <c r="AE279" s="83"/>
      <c r="AF279" s="84"/>
      <c r="AG279" s="85"/>
      <c r="AH279" s="86"/>
    </row>
    <row r="280" customFormat="false" ht="15" hidden="false" customHeight="false" outlineLevel="0" collapsed="false">
      <c r="A280" s="58" t="n">
        <v>42383</v>
      </c>
      <c r="B280" s="59" t="s">
        <v>835</v>
      </c>
      <c r="C280" s="59" t="s">
        <v>836</v>
      </c>
      <c r="D280" s="59" t="s">
        <v>1061</v>
      </c>
      <c r="E280" s="60" t="s">
        <v>1062</v>
      </c>
      <c r="F280" s="60" t="s">
        <v>366</v>
      </c>
      <c r="G280" s="60" t="s">
        <v>186</v>
      </c>
      <c r="H280" s="61" t="n">
        <v>1</v>
      </c>
      <c r="I280" s="62" t="n">
        <v>13861.6</v>
      </c>
      <c r="J280" s="62"/>
      <c r="K280" s="62" t="n">
        <v>2217.86</v>
      </c>
      <c r="L280" s="62"/>
      <c r="M280" s="62"/>
      <c r="N280" s="62"/>
      <c r="O280" s="63"/>
      <c r="P280" s="62"/>
      <c r="Q280" s="62"/>
      <c r="R280" s="62" t="n">
        <v>16079.46</v>
      </c>
      <c r="S280" s="98" t="s">
        <v>1063</v>
      </c>
      <c r="T280" s="65" t="s">
        <v>31</v>
      </c>
      <c r="U280" s="66"/>
      <c r="V280" s="77" t="n">
        <v>42388</v>
      </c>
      <c r="W280" s="78" t="s">
        <v>32</v>
      </c>
      <c r="X280" s="78" t="n">
        <v>262</v>
      </c>
      <c r="Y280" s="68" t="s">
        <v>1064</v>
      </c>
      <c r="Z280" s="125" t="n">
        <v>16079.46</v>
      </c>
      <c r="AA280" s="99" t="s">
        <v>841</v>
      </c>
      <c r="AB280" s="83"/>
      <c r="AC280" s="83"/>
      <c r="AD280" s="83"/>
      <c r="AE280" s="83"/>
      <c r="AF280" s="84"/>
      <c r="AG280" s="85"/>
      <c r="AH280" s="86"/>
    </row>
    <row r="281" customFormat="false" ht="15" hidden="false" customHeight="false" outlineLevel="0" collapsed="false">
      <c r="A281" s="58" t="n">
        <v>42383</v>
      </c>
      <c r="B281" s="59" t="s">
        <v>835</v>
      </c>
      <c r="C281" s="59" t="s">
        <v>836</v>
      </c>
      <c r="D281" s="59" t="s">
        <v>1065</v>
      </c>
      <c r="E281" s="60" t="s">
        <v>1066</v>
      </c>
      <c r="F281" s="60" t="s">
        <v>366</v>
      </c>
      <c r="G281" s="60" t="s">
        <v>186</v>
      </c>
      <c r="H281" s="61" t="n">
        <v>1</v>
      </c>
      <c r="I281" s="62" t="n">
        <v>20578.83</v>
      </c>
      <c r="J281" s="62"/>
      <c r="K281" s="62" t="n">
        <v>3292.62</v>
      </c>
      <c r="L281" s="62"/>
      <c r="M281" s="62"/>
      <c r="N281" s="62"/>
      <c r="O281" s="63"/>
      <c r="P281" s="62"/>
      <c r="Q281" s="62"/>
      <c r="R281" s="62" t="n">
        <v>23871.45</v>
      </c>
      <c r="S281" s="98" t="s">
        <v>1067</v>
      </c>
      <c r="T281" s="65" t="s">
        <v>31</v>
      </c>
      <c r="U281" s="66"/>
      <c r="V281" s="77" t="n">
        <v>42388</v>
      </c>
      <c r="W281" s="78" t="s">
        <v>32</v>
      </c>
      <c r="X281" s="78" t="n">
        <v>263</v>
      </c>
      <c r="Y281" s="68" t="s">
        <v>1068</v>
      </c>
      <c r="Z281" s="81" t="n">
        <v>23871.45</v>
      </c>
      <c r="AA281" s="99" t="s">
        <v>841</v>
      </c>
      <c r="AB281" s="83"/>
      <c r="AC281" s="83"/>
      <c r="AD281" s="83"/>
      <c r="AE281" s="83"/>
      <c r="AF281" s="84"/>
      <c r="AG281" s="85"/>
      <c r="AH281" s="86"/>
    </row>
    <row r="282" customFormat="false" ht="15" hidden="false" customHeight="false" outlineLevel="0" collapsed="false">
      <c r="A282" s="58" t="n">
        <v>42384</v>
      </c>
      <c r="B282" s="59" t="s">
        <v>835</v>
      </c>
      <c r="C282" s="59" t="s">
        <v>836</v>
      </c>
      <c r="D282" s="59" t="s">
        <v>1069</v>
      </c>
      <c r="E282" s="60" t="s">
        <v>1070</v>
      </c>
      <c r="F282" s="60" t="s">
        <v>366</v>
      </c>
      <c r="G282" s="60" t="s">
        <v>186</v>
      </c>
      <c r="H282" s="61" t="n">
        <v>1</v>
      </c>
      <c r="I282" s="62" t="n">
        <v>22736.99</v>
      </c>
      <c r="J282" s="62"/>
      <c r="K282" s="62" t="n">
        <v>3637.92</v>
      </c>
      <c r="L282" s="62"/>
      <c r="M282" s="62"/>
      <c r="N282" s="62"/>
      <c r="O282" s="63"/>
      <c r="P282" s="62"/>
      <c r="Q282" s="62"/>
      <c r="R282" s="62" t="n">
        <v>26374.91</v>
      </c>
      <c r="S282" s="124" t="s">
        <v>1071</v>
      </c>
      <c r="T282" s="65" t="s">
        <v>31</v>
      </c>
      <c r="U282" s="66"/>
      <c r="V282" s="77" t="n">
        <v>42388</v>
      </c>
      <c r="W282" s="78" t="s">
        <v>32</v>
      </c>
      <c r="X282" s="78" t="n">
        <v>264</v>
      </c>
      <c r="Y282" s="68" t="s">
        <v>1072</v>
      </c>
      <c r="Z282" s="125" t="n">
        <v>26374.91</v>
      </c>
      <c r="AA282" s="99" t="s">
        <v>841</v>
      </c>
      <c r="AB282" s="83"/>
      <c r="AC282" s="83"/>
      <c r="AD282" s="83"/>
      <c r="AE282" s="83"/>
      <c r="AF282" s="84"/>
      <c r="AG282" s="85"/>
      <c r="AH282" s="86"/>
    </row>
    <row r="283" customFormat="false" ht="15" hidden="false" customHeight="false" outlineLevel="0" collapsed="false">
      <c r="A283" s="58" t="n">
        <v>42384</v>
      </c>
      <c r="B283" s="59" t="s">
        <v>835</v>
      </c>
      <c r="C283" s="59" t="s">
        <v>836</v>
      </c>
      <c r="D283" s="59" t="s">
        <v>1073</v>
      </c>
      <c r="E283" s="60" t="s">
        <v>1074</v>
      </c>
      <c r="F283" s="60" t="s">
        <v>366</v>
      </c>
      <c r="G283" s="60" t="s">
        <v>186</v>
      </c>
      <c r="H283" s="61" t="n">
        <v>1</v>
      </c>
      <c r="I283" s="62" t="n">
        <v>18555.28</v>
      </c>
      <c r="J283" s="62"/>
      <c r="K283" s="62" t="n">
        <v>2968.84</v>
      </c>
      <c r="L283" s="62"/>
      <c r="M283" s="62"/>
      <c r="N283" s="62"/>
      <c r="O283" s="63"/>
      <c r="P283" s="62"/>
      <c r="Q283" s="62"/>
      <c r="R283" s="62" t="n">
        <v>21524.12</v>
      </c>
      <c r="S283" s="98" t="s">
        <v>1075</v>
      </c>
      <c r="T283" s="65" t="s">
        <v>31</v>
      </c>
      <c r="U283" s="66"/>
      <c r="V283" s="77" t="n">
        <v>42388</v>
      </c>
      <c r="W283" s="78" t="s">
        <v>32</v>
      </c>
      <c r="X283" s="78" t="n">
        <v>265</v>
      </c>
      <c r="Y283" s="68" t="s">
        <v>1076</v>
      </c>
      <c r="Z283" s="125" t="n">
        <v>21524.12</v>
      </c>
      <c r="AA283" s="99" t="s">
        <v>841</v>
      </c>
      <c r="AB283" s="83"/>
      <c r="AC283" s="83"/>
      <c r="AD283" s="83"/>
      <c r="AE283" s="83"/>
      <c r="AF283" s="84"/>
      <c r="AG283" s="85"/>
      <c r="AH283" s="86"/>
    </row>
    <row r="284" customFormat="false" ht="15" hidden="false" customHeight="false" outlineLevel="0" collapsed="false">
      <c r="A284" s="58" t="n">
        <v>42384</v>
      </c>
      <c r="B284" s="59" t="s">
        <v>835</v>
      </c>
      <c r="C284" s="59" t="s">
        <v>836</v>
      </c>
      <c r="D284" s="59" t="s">
        <v>1077</v>
      </c>
      <c r="E284" s="60" t="s">
        <v>1078</v>
      </c>
      <c r="F284" s="60" t="s">
        <v>366</v>
      </c>
      <c r="G284" s="60" t="s">
        <v>186</v>
      </c>
      <c r="H284" s="61" t="n">
        <v>1</v>
      </c>
      <c r="I284" s="62" t="n">
        <v>20047.75</v>
      </c>
      <c r="J284" s="62"/>
      <c r="K284" s="62" t="n">
        <v>3207.64</v>
      </c>
      <c r="L284" s="62"/>
      <c r="M284" s="62"/>
      <c r="N284" s="62"/>
      <c r="O284" s="63"/>
      <c r="P284" s="62"/>
      <c r="Q284" s="62"/>
      <c r="R284" s="62" t="n">
        <v>23255.39</v>
      </c>
      <c r="S284" s="98" t="s">
        <v>1079</v>
      </c>
      <c r="T284" s="65" t="s">
        <v>31</v>
      </c>
      <c r="U284" s="66"/>
      <c r="V284" s="77" t="n">
        <v>42388</v>
      </c>
      <c r="W284" s="78" t="s">
        <v>32</v>
      </c>
      <c r="X284" s="78" t="n">
        <v>266</v>
      </c>
      <c r="Y284" s="68" t="s">
        <v>1080</v>
      </c>
      <c r="Z284" s="125" t="n">
        <v>23255.39</v>
      </c>
      <c r="AA284" s="99" t="s">
        <v>841</v>
      </c>
      <c r="AB284" s="83"/>
      <c r="AC284" s="83"/>
      <c r="AD284" s="83"/>
      <c r="AE284" s="83"/>
      <c r="AF284" s="84"/>
      <c r="AG284" s="85"/>
      <c r="AH284" s="86"/>
    </row>
    <row r="285" customFormat="false" ht="15" hidden="false" customHeight="false" outlineLevel="0" collapsed="false">
      <c r="A285" s="58" t="n">
        <v>42384</v>
      </c>
      <c r="B285" s="59" t="s">
        <v>835</v>
      </c>
      <c r="C285" s="59" t="s">
        <v>836</v>
      </c>
      <c r="D285" s="59" t="s">
        <v>1081</v>
      </c>
      <c r="E285" s="60" t="s">
        <v>1082</v>
      </c>
      <c r="F285" s="60" t="s">
        <v>366</v>
      </c>
      <c r="G285" s="60" t="s">
        <v>186</v>
      </c>
      <c r="H285" s="61" t="n">
        <v>1</v>
      </c>
      <c r="I285" s="62" t="n">
        <v>28328.8</v>
      </c>
      <c r="J285" s="62"/>
      <c r="K285" s="62" t="n">
        <v>4532.61</v>
      </c>
      <c r="L285" s="62"/>
      <c r="M285" s="62"/>
      <c r="N285" s="62"/>
      <c r="O285" s="63"/>
      <c r="P285" s="62"/>
      <c r="Q285" s="62"/>
      <c r="R285" s="62" t="n">
        <v>32861.41</v>
      </c>
      <c r="S285" s="98" t="s">
        <v>1083</v>
      </c>
      <c r="T285" s="65" t="s">
        <v>31</v>
      </c>
      <c r="U285" s="66"/>
      <c r="V285" s="77" t="n">
        <v>42388</v>
      </c>
      <c r="W285" s="78" t="s">
        <v>32</v>
      </c>
      <c r="X285" s="78" t="n">
        <v>267</v>
      </c>
      <c r="Y285" s="68" t="s">
        <v>1084</v>
      </c>
      <c r="Z285" s="125" t="n">
        <v>32861.41</v>
      </c>
      <c r="AA285" s="99" t="s">
        <v>841</v>
      </c>
      <c r="AB285" s="78"/>
      <c r="AC285" s="78"/>
      <c r="AD285" s="78"/>
      <c r="AE285" s="78"/>
      <c r="AF285" s="72"/>
      <c r="AG285" s="85"/>
      <c r="AH285" s="86"/>
    </row>
    <row r="286" customFormat="false" ht="15" hidden="false" customHeight="false" outlineLevel="0" collapsed="false">
      <c r="A286" s="58" t="n">
        <v>42384</v>
      </c>
      <c r="B286" s="59" t="s">
        <v>835</v>
      </c>
      <c r="C286" s="59" t="s">
        <v>836</v>
      </c>
      <c r="D286" s="59" t="s">
        <v>1085</v>
      </c>
      <c r="E286" s="60" t="s">
        <v>1086</v>
      </c>
      <c r="F286" s="60" t="s">
        <v>366</v>
      </c>
      <c r="G286" s="60" t="s">
        <v>186</v>
      </c>
      <c r="H286" s="61" t="n">
        <v>1</v>
      </c>
      <c r="I286" s="62" t="n">
        <v>5186.8</v>
      </c>
      <c r="J286" s="62"/>
      <c r="K286" s="62" t="n">
        <v>829.89</v>
      </c>
      <c r="L286" s="62"/>
      <c r="M286" s="62"/>
      <c r="N286" s="62"/>
      <c r="O286" s="63"/>
      <c r="P286" s="62"/>
      <c r="Q286" s="62"/>
      <c r="R286" s="62" t="n">
        <v>6016.69</v>
      </c>
      <c r="S286" s="124" t="s">
        <v>1087</v>
      </c>
      <c r="T286" s="65" t="s">
        <v>31</v>
      </c>
      <c r="U286" s="66"/>
      <c r="V286" s="77" t="n">
        <v>42388</v>
      </c>
      <c r="W286" s="78" t="s">
        <v>32</v>
      </c>
      <c r="X286" s="78" t="n">
        <v>268</v>
      </c>
      <c r="Y286" s="68" t="s">
        <v>1088</v>
      </c>
      <c r="Z286" s="125" t="n">
        <v>6016.69</v>
      </c>
      <c r="AA286" s="99" t="s">
        <v>841</v>
      </c>
      <c r="AB286" s="83"/>
      <c r="AC286" s="83"/>
      <c r="AD286" s="83"/>
      <c r="AE286" s="83"/>
      <c r="AF286" s="84"/>
      <c r="AG286" s="85"/>
      <c r="AH286" s="86"/>
    </row>
    <row r="287" customFormat="false" ht="15" hidden="false" customHeight="false" outlineLevel="0" collapsed="false">
      <c r="A287" s="58" t="n">
        <v>42384</v>
      </c>
      <c r="B287" s="59" t="s">
        <v>835</v>
      </c>
      <c r="C287" s="59" t="s">
        <v>836</v>
      </c>
      <c r="D287" s="59" t="s">
        <v>1089</v>
      </c>
      <c r="E287" s="60" t="s">
        <v>1090</v>
      </c>
      <c r="F287" s="60" t="s">
        <v>366</v>
      </c>
      <c r="G287" s="60" t="s">
        <v>186</v>
      </c>
      <c r="H287" s="61" t="n">
        <v>1</v>
      </c>
      <c r="I287" s="62" t="n">
        <v>5062</v>
      </c>
      <c r="J287" s="62"/>
      <c r="K287" s="62" t="n">
        <v>809.92</v>
      </c>
      <c r="L287" s="62"/>
      <c r="M287" s="62"/>
      <c r="N287" s="62"/>
      <c r="O287" s="63"/>
      <c r="P287" s="62"/>
      <c r="Q287" s="62"/>
      <c r="R287" s="62" t="n">
        <v>5871.92</v>
      </c>
      <c r="S287" s="98" t="s">
        <v>1091</v>
      </c>
      <c r="T287" s="65" t="s">
        <v>31</v>
      </c>
      <c r="U287" s="66"/>
      <c r="V287" s="77" t="n">
        <v>42388</v>
      </c>
      <c r="W287" s="78" t="s">
        <v>32</v>
      </c>
      <c r="X287" s="78" t="n">
        <v>269</v>
      </c>
      <c r="Y287" s="68" t="s">
        <v>1092</v>
      </c>
      <c r="Z287" s="125" t="n">
        <v>5871.92</v>
      </c>
      <c r="AA287" s="99" t="s">
        <v>841</v>
      </c>
      <c r="AB287" s="83"/>
      <c r="AC287" s="83"/>
      <c r="AD287" s="83"/>
      <c r="AE287" s="83"/>
      <c r="AF287" s="84"/>
      <c r="AG287" s="85"/>
      <c r="AH287" s="86"/>
    </row>
    <row r="288" customFormat="false" ht="15" hidden="false" customHeight="false" outlineLevel="0" collapsed="false">
      <c r="A288" s="58" t="n">
        <v>42384</v>
      </c>
      <c r="B288" s="59" t="s">
        <v>835</v>
      </c>
      <c r="C288" s="59" t="s">
        <v>836</v>
      </c>
      <c r="D288" s="59" t="s">
        <v>1093</v>
      </c>
      <c r="E288" s="60" t="s">
        <v>1094</v>
      </c>
      <c r="F288" s="60" t="s">
        <v>366</v>
      </c>
      <c r="G288" s="60" t="s">
        <v>186</v>
      </c>
      <c r="H288" s="61" t="n">
        <v>1</v>
      </c>
      <c r="I288" s="62" t="n">
        <v>6086.8</v>
      </c>
      <c r="J288" s="62"/>
      <c r="K288" s="62" t="n">
        <v>973.89</v>
      </c>
      <c r="L288" s="62"/>
      <c r="M288" s="62"/>
      <c r="N288" s="62"/>
      <c r="O288" s="63"/>
      <c r="P288" s="62"/>
      <c r="Q288" s="62"/>
      <c r="R288" s="62" t="n">
        <v>7060.69</v>
      </c>
      <c r="S288" s="98" t="s">
        <v>1095</v>
      </c>
      <c r="T288" s="65" t="s">
        <v>31</v>
      </c>
      <c r="U288" s="66"/>
      <c r="V288" s="77" t="n">
        <v>42388</v>
      </c>
      <c r="W288" s="78" t="s">
        <v>32</v>
      </c>
      <c r="X288" s="78" t="n">
        <v>270</v>
      </c>
      <c r="Y288" s="68" t="s">
        <v>1096</v>
      </c>
      <c r="Z288" s="125" t="n">
        <v>7060.69</v>
      </c>
      <c r="AA288" s="99" t="s">
        <v>841</v>
      </c>
      <c r="AB288" s="83"/>
      <c r="AC288" s="83"/>
      <c r="AD288" s="83"/>
      <c r="AE288" s="83"/>
      <c r="AF288" s="84"/>
      <c r="AG288" s="85"/>
      <c r="AH288" s="86"/>
    </row>
    <row r="289" customFormat="false" ht="15" hidden="false" customHeight="false" outlineLevel="0" collapsed="false">
      <c r="A289" s="58" t="n">
        <v>42385</v>
      </c>
      <c r="B289" s="59" t="s">
        <v>835</v>
      </c>
      <c r="C289" s="59" t="s">
        <v>836</v>
      </c>
      <c r="D289" s="59" t="s">
        <v>1097</v>
      </c>
      <c r="E289" s="60" t="s">
        <v>1098</v>
      </c>
      <c r="F289" s="60" t="s">
        <v>366</v>
      </c>
      <c r="G289" s="60" t="s">
        <v>186</v>
      </c>
      <c r="H289" s="61" t="n">
        <v>1</v>
      </c>
      <c r="I289" s="62" t="n">
        <v>630.41</v>
      </c>
      <c r="J289" s="62"/>
      <c r="K289" s="62" t="n">
        <v>100.87</v>
      </c>
      <c r="L289" s="62"/>
      <c r="M289" s="62"/>
      <c r="N289" s="62"/>
      <c r="O289" s="63"/>
      <c r="P289" s="62"/>
      <c r="Q289" s="62"/>
      <c r="R289" s="62" t="n">
        <v>731.28</v>
      </c>
      <c r="S289" s="98" t="s">
        <v>1099</v>
      </c>
      <c r="T289" s="65" t="s">
        <v>31</v>
      </c>
      <c r="U289" s="66"/>
      <c r="V289" s="77" t="n">
        <v>42387</v>
      </c>
      <c r="W289" s="78" t="s">
        <v>278</v>
      </c>
      <c r="X289" s="78" t="n">
        <v>353</v>
      </c>
      <c r="Y289" s="68" t="s">
        <v>1100</v>
      </c>
      <c r="Z289" s="81" t="n">
        <v>731.28</v>
      </c>
      <c r="AA289" s="99" t="s">
        <v>841</v>
      </c>
      <c r="AB289" s="78"/>
      <c r="AC289" s="78"/>
      <c r="AD289" s="78"/>
      <c r="AE289" s="78"/>
      <c r="AF289" s="72"/>
      <c r="AG289" s="85"/>
      <c r="AH289" s="86"/>
    </row>
    <row r="290" customFormat="false" ht="15" hidden="false" customHeight="false" outlineLevel="0" collapsed="false">
      <c r="A290" s="58" t="n">
        <v>42385</v>
      </c>
      <c r="B290" s="59" t="s">
        <v>835</v>
      </c>
      <c r="C290" s="59" t="s">
        <v>836</v>
      </c>
      <c r="D290" s="59" t="s">
        <v>1101</v>
      </c>
      <c r="E290" s="60" t="s">
        <v>1102</v>
      </c>
      <c r="F290" s="60" t="s">
        <v>366</v>
      </c>
      <c r="G290" s="60" t="s">
        <v>186</v>
      </c>
      <c r="H290" s="61" t="n">
        <v>1</v>
      </c>
      <c r="I290" s="62" t="n">
        <v>19951.82</v>
      </c>
      <c r="J290" s="62"/>
      <c r="K290" s="62" t="n">
        <v>3192.29</v>
      </c>
      <c r="L290" s="62"/>
      <c r="M290" s="62"/>
      <c r="N290" s="62"/>
      <c r="O290" s="63"/>
      <c r="P290" s="62"/>
      <c r="Q290" s="62"/>
      <c r="R290" s="62" t="n">
        <v>23144.11</v>
      </c>
      <c r="S290" s="98" t="s">
        <v>1103</v>
      </c>
      <c r="T290" s="65" t="s">
        <v>31</v>
      </c>
      <c r="U290" s="66"/>
      <c r="V290" s="77" t="n">
        <v>42388</v>
      </c>
      <c r="W290" s="78" t="s">
        <v>32</v>
      </c>
      <c r="X290" s="78" t="n">
        <v>271</v>
      </c>
      <c r="Y290" s="68" t="s">
        <v>1104</v>
      </c>
      <c r="Z290" s="125" t="n">
        <v>23144.11</v>
      </c>
      <c r="AA290" s="99" t="s">
        <v>841</v>
      </c>
      <c r="AB290" s="78"/>
      <c r="AC290" s="78"/>
      <c r="AD290" s="78"/>
      <c r="AE290" s="78"/>
      <c r="AF290" s="72"/>
      <c r="AG290" s="85"/>
      <c r="AH290" s="86"/>
    </row>
    <row r="291" customFormat="false" ht="15" hidden="false" customHeight="false" outlineLevel="0" collapsed="false">
      <c r="A291" s="58" t="n">
        <v>42387</v>
      </c>
      <c r="B291" s="59" t="s">
        <v>835</v>
      </c>
      <c r="C291" s="59" t="s">
        <v>836</v>
      </c>
      <c r="D291" s="59" t="s">
        <v>1105</v>
      </c>
      <c r="E291" s="60" t="s">
        <v>1106</v>
      </c>
      <c r="F291" s="60" t="s">
        <v>366</v>
      </c>
      <c r="G291" s="60" t="s">
        <v>186</v>
      </c>
      <c r="H291" s="61" t="n">
        <v>1</v>
      </c>
      <c r="I291" s="62" t="n">
        <v>4687</v>
      </c>
      <c r="J291" s="62"/>
      <c r="K291" s="62" t="n">
        <v>749.92</v>
      </c>
      <c r="L291" s="62"/>
      <c r="M291" s="62"/>
      <c r="N291" s="62"/>
      <c r="O291" s="63"/>
      <c r="P291" s="62"/>
      <c r="Q291" s="62"/>
      <c r="R291" s="62" t="n">
        <v>5436.92</v>
      </c>
      <c r="S291" s="98" t="s">
        <v>1107</v>
      </c>
      <c r="T291" s="65" t="s">
        <v>31</v>
      </c>
      <c r="U291" s="66"/>
      <c r="V291" s="77" t="n">
        <v>42388</v>
      </c>
      <c r="W291" s="78" t="s">
        <v>32</v>
      </c>
      <c r="X291" s="78" t="n">
        <v>279</v>
      </c>
      <c r="Y291" s="68" t="s">
        <v>1108</v>
      </c>
      <c r="Z291" s="125" t="n">
        <v>5436.92</v>
      </c>
      <c r="AA291" s="99" t="s">
        <v>841</v>
      </c>
      <c r="AB291" s="83"/>
      <c r="AC291" s="83"/>
      <c r="AD291" s="83"/>
      <c r="AE291" s="83"/>
      <c r="AF291" s="84"/>
      <c r="AG291" s="85"/>
      <c r="AH291" s="86"/>
    </row>
    <row r="292" customFormat="false" ht="15" hidden="false" customHeight="false" outlineLevel="0" collapsed="false">
      <c r="A292" s="58" t="n">
        <v>42387</v>
      </c>
      <c r="B292" s="59" t="s">
        <v>835</v>
      </c>
      <c r="C292" s="59" t="s">
        <v>836</v>
      </c>
      <c r="D292" s="59" t="s">
        <v>1109</v>
      </c>
      <c r="E292" s="60" t="s">
        <v>1110</v>
      </c>
      <c r="F292" s="60" t="s">
        <v>366</v>
      </c>
      <c r="G292" s="60" t="s">
        <v>186</v>
      </c>
      <c r="H292" s="61" t="n">
        <v>1</v>
      </c>
      <c r="I292" s="62" t="n">
        <v>19087.98</v>
      </c>
      <c r="J292" s="62"/>
      <c r="K292" s="62" t="n">
        <v>3054.08</v>
      </c>
      <c r="L292" s="62"/>
      <c r="M292" s="62"/>
      <c r="N292" s="62"/>
      <c r="O292" s="63"/>
      <c r="P292" s="62"/>
      <c r="Q292" s="62"/>
      <c r="R292" s="62" t="n">
        <v>22142.06</v>
      </c>
      <c r="S292" s="98" t="s">
        <v>1111</v>
      </c>
      <c r="T292" s="65" t="s">
        <v>31</v>
      </c>
      <c r="U292" s="66"/>
      <c r="V292" s="77" t="n">
        <v>42388</v>
      </c>
      <c r="W292" s="78" t="s">
        <v>32</v>
      </c>
      <c r="X292" s="78" t="n">
        <v>278</v>
      </c>
      <c r="Y292" s="68" t="s">
        <v>1112</v>
      </c>
      <c r="Z292" s="125" t="n">
        <v>22142.06</v>
      </c>
      <c r="AA292" s="99" t="s">
        <v>841</v>
      </c>
      <c r="AB292" s="83"/>
      <c r="AC292" s="83"/>
      <c r="AD292" s="83"/>
      <c r="AE292" s="83"/>
      <c r="AF292" s="84"/>
      <c r="AG292" s="85"/>
      <c r="AH292" s="86"/>
    </row>
    <row r="293" customFormat="false" ht="15" hidden="false" customHeight="false" outlineLevel="0" collapsed="false">
      <c r="A293" s="58" t="n">
        <v>42387</v>
      </c>
      <c r="B293" s="59" t="s">
        <v>835</v>
      </c>
      <c r="C293" s="59" t="s">
        <v>836</v>
      </c>
      <c r="D293" s="59" t="s">
        <v>1069</v>
      </c>
      <c r="E293" s="60" t="s">
        <v>1113</v>
      </c>
      <c r="F293" s="60" t="s">
        <v>366</v>
      </c>
      <c r="G293" s="60" t="s">
        <v>186</v>
      </c>
      <c r="H293" s="61" t="n">
        <v>1</v>
      </c>
      <c r="I293" s="62" t="n">
        <v>22736.99</v>
      </c>
      <c r="J293" s="62"/>
      <c r="K293" s="62" t="n">
        <v>3637.92</v>
      </c>
      <c r="L293" s="62"/>
      <c r="M293" s="62"/>
      <c r="N293" s="62"/>
      <c r="O293" s="63"/>
      <c r="P293" s="62"/>
      <c r="Q293" s="62"/>
      <c r="R293" s="62" t="n">
        <v>26374.91</v>
      </c>
      <c r="S293" s="98" t="s">
        <v>1114</v>
      </c>
      <c r="T293" s="65" t="s">
        <v>31</v>
      </c>
      <c r="U293" s="66"/>
      <c r="V293" s="77" t="n">
        <v>42388</v>
      </c>
      <c r="W293" s="78" t="s">
        <v>32</v>
      </c>
      <c r="X293" s="78" t="n">
        <v>277</v>
      </c>
      <c r="Y293" s="68" t="s">
        <v>1115</v>
      </c>
      <c r="Z293" s="81" t="n">
        <v>26374.91</v>
      </c>
      <c r="AA293" s="99" t="s">
        <v>841</v>
      </c>
      <c r="AB293" s="83"/>
      <c r="AC293" s="83"/>
      <c r="AD293" s="83"/>
      <c r="AE293" s="83"/>
      <c r="AF293" s="84"/>
      <c r="AG293" s="85"/>
      <c r="AH293" s="86"/>
    </row>
    <row r="294" customFormat="false" ht="15" hidden="false" customHeight="false" outlineLevel="0" collapsed="false">
      <c r="A294" s="58" t="n">
        <v>42388</v>
      </c>
      <c r="B294" s="59" t="s">
        <v>835</v>
      </c>
      <c r="C294" s="59" t="s">
        <v>836</v>
      </c>
      <c r="D294" s="59" t="s">
        <v>1116</v>
      </c>
      <c r="E294" s="60" t="s">
        <v>1117</v>
      </c>
      <c r="F294" s="60" t="s">
        <v>366</v>
      </c>
      <c r="G294" s="60" t="s">
        <v>186</v>
      </c>
      <c r="H294" s="61" t="n">
        <v>1</v>
      </c>
      <c r="I294" s="62" t="n">
        <v>17209.55</v>
      </c>
      <c r="J294" s="62"/>
      <c r="K294" s="62" t="n">
        <v>2753.53</v>
      </c>
      <c r="L294" s="62"/>
      <c r="M294" s="62"/>
      <c r="N294" s="62"/>
      <c r="O294" s="63"/>
      <c r="P294" s="62"/>
      <c r="Q294" s="62"/>
      <c r="R294" s="62" t="n">
        <v>19963.08</v>
      </c>
      <c r="S294" s="98" t="s">
        <v>1118</v>
      </c>
      <c r="T294" s="65" t="s">
        <v>31</v>
      </c>
      <c r="U294" s="66"/>
      <c r="V294" s="77" t="n">
        <v>42390</v>
      </c>
      <c r="W294" s="78" t="s">
        <v>32</v>
      </c>
      <c r="X294" s="78" t="n">
        <v>328</v>
      </c>
      <c r="Y294" s="68" t="s">
        <v>1119</v>
      </c>
      <c r="Z294" s="125" t="n">
        <v>19963.08</v>
      </c>
      <c r="AA294" s="99" t="s">
        <v>841</v>
      </c>
      <c r="AB294" s="83"/>
      <c r="AC294" s="83"/>
      <c r="AD294" s="83"/>
      <c r="AE294" s="83"/>
      <c r="AF294" s="84"/>
      <c r="AG294" s="85"/>
      <c r="AH294" s="86"/>
    </row>
    <row r="295" customFormat="false" ht="15" hidden="false" customHeight="false" outlineLevel="0" collapsed="false">
      <c r="A295" s="58" t="n">
        <v>42388</v>
      </c>
      <c r="B295" s="59" t="s">
        <v>835</v>
      </c>
      <c r="C295" s="59" t="s">
        <v>836</v>
      </c>
      <c r="D295" s="59" t="s">
        <v>1120</v>
      </c>
      <c r="E295" s="60" t="s">
        <v>1121</v>
      </c>
      <c r="F295" s="60" t="s">
        <v>366</v>
      </c>
      <c r="G295" s="60" t="s">
        <v>186</v>
      </c>
      <c r="H295" s="61" t="n">
        <v>1</v>
      </c>
      <c r="I295" s="62" t="n">
        <v>18668.44</v>
      </c>
      <c r="J295" s="62"/>
      <c r="K295" s="62" t="n">
        <v>2986.95</v>
      </c>
      <c r="L295" s="62"/>
      <c r="M295" s="62"/>
      <c r="N295" s="62"/>
      <c r="O295" s="63"/>
      <c r="P295" s="62"/>
      <c r="Q295" s="62"/>
      <c r="R295" s="62" t="n">
        <v>21655.39</v>
      </c>
      <c r="S295" s="98" t="s">
        <v>1122</v>
      </c>
      <c r="T295" s="65" t="s">
        <v>31</v>
      </c>
      <c r="U295" s="66"/>
      <c r="V295" s="77" t="n">
        <v>42390</v>
      </c>
      <c r="W295" s="78" t="s">
        <v>32</v>
      </c>
      <c r="X295" s="78" t="n">
        <v>327</v>
      </c>
      <c r="Y295" s="68" t="s">
        <v>1123</v>
      </c>
      <c r="Z295" s="125" t="n">
        <v>21655.39</v>
      </c>
      <c r="AA295" s="99" t="s">
        <v>841</v>
      </c>
      <c r="AB295" s="83"/>
      <c r="AC295" s="83"/>
      <c r="AD295" s="83"/>
      <c r="AE295" s="83"/>
      <c r="AF295" s="84"/>
      <c r="AG295" s="85"/>
      <c r="AH295" s="86"/>
    </row>
    <row r="296" customFormat="false" ht="15" hidden="false" customHeight="false" outlineLevel="0" collapsed="false">
      <c r="A296" s="58" t="n">
        <v>42388</v>
      </c>
      <c r="B296" s="59" t="s">
        <v>835</v>
      </c>
      <c r="C296" s="59" t="s">
        <v>836</v>
      </c>
      <c r="D296" s="59" t="s">
        <v>1124</v>
      </c>
      <c r="E296" s="60" t="s">
        <v>1125</v>
      </c>
      <c r="F296" s="60" t="s">
        <v>366</v>
      </c>
      <c r="G296" s="60" t="s">
        <v>186</v>
      </c>
      <c r="H296" s="61" t="n">
        <v>1</v>
      </c>
      <c r="I296" s="62" t="n">
        <v>20555.28</v>
      </c>
      <c r="J296" s="62"/>
      <c r="K296" s="62" t="n">
        <v>4987.02</v>
      </c>
      <c r="L296" s="62"/>
      <c r="M296" s="62"/>
      <c r="N296" s="62"/>
      <c r="O296" s="63"/>
      <c r="P296" s="62"/>
      <c r="Q296" s="62"/>
      <c r="R296" s="62" t="n">
        <v>23844.12</v>
      </c>
      <c r="S296" s="98" t="s">
        <v>1126</v>
      </c>
      <c r="T296" s="65" t="s">
        <v>31</v>
      </c>
      <c r="U296" s="66"/>
      <c r="V296" s="77" t="n">
        <v>42390</v>
      </c>
      <c r="W296" s="78" t="s">
        <v>32</v>
      </c>
      <c r="X296" s="78" t="n">
        <v>325</v>
      </c>
      <c r="Y296" s="68" t="s">
        <v>1127</v>
      </c>
      <c r="Z296" s="81" t="n">
        <v>23844.12</v>
      </c>
      <c r="AA296" s="99" t="s">
        <v>841</v>
      </c>
      <c r="AB296" s="83"/>
      <c r="AC296" s="83"/>
      <c r="AD296" s="83"/>
      <c r="AE296" s="83"/>
      <c r="AF296" s="84"/>
      <c r="AG296" s="85"/>
      <c r="AH296" s="86"/>
    </row>
    <row r="297" customFormat="false" ht="15" hidden="false" customHeight="false" outlineLevel="0" collapsed="false">
      <c r="A297" s="58" t="n">
        <v>42389</v>
      </c>
      <c r="B297" s="59" t="s">
        <v>835</v>
      </c>
      <c r="C297" s="59" t="s">
        <v>836</v>
      </c>
      <c r="D297" s="59" t="s">
        <v>1128</v>
      </c>
      <c r="E297" s="60" t="s">
        <v>1129</v>
      </c>
      <c r="F297" s="60" t="s">
        <v>366</v>
      </c>
      <c r="G297" s="60" t="s">
        <v>186</v>
      </c>
      <c r="H297" s="61" t="n">
        <v>1</v>
      </c>
      <c r="I297" s="62" t="n">
        <v>15822.55</v>
      </c>
      <c r="J297" s="62"/>
      <c r="K297" s="62" t="n">
        <v>2531.61</v>
      </c>
      <c r="L297" s="62"/>
      <c r="M297" s="62"/>
      <c r="N297" s="62"/>
      <c r="O297" s="63"/>
      <c r="P297" s="62"/>
      <c r="Q297" s="62"/>
      <c r="R297" s="62" t="n">
        <v>18354.16</v>
      </c>
      <c r="S297" s="98" t="s">
        <v>1130</v>
      </c>
      <c r="T297" s="65" t="s">
        <v>31</v>
      </c>
      <c r="U297" s="66"/>
      <c r="V297" s="77" t="n">
        <v>42390</v>
      </c>
      <c r="W297" s="78" t="s">
        <v>32</v>
      </c>
      <c r="X297" s="78" t="n">
        <v>334</v>
      </c>
      <c r="Y297" s="68" t="s">
        <v>1131</v>
      </c>
      <c r="Z297" s="125" t="n">
        <v>18354.16</v>
      </c>
      <c r="AA297" s="99" t="s">
        <v>841</v>
      </c>
      <c r="AB297" s="83"/>
      <c r="AC297" s="83"/>
      <c r="AD297" s="83"/>
      <c r="AE297" s="83"/>
      <c r="AF297" s="84"/>
      <c r="AG297" s="85"/>
      <c r="AH297" s="86"/>
    </row>
    <row r="298" customFormat="false" ht="15" hidden="false" customHeight="false" outlineLevel="0" collapsed="false">
      <c r="A298" s="58" t="n">
        <v>42389</v>
      </c>
      <c r="B298" s="59" t="s">
        <v>835</v>
      </c>
      <c r="C298" s="59" t="s">
        <v>836</v>
      </c>
      <c r="D298" s="59" t="s">
        <v>1132</v>
      </c>
      <c r="E298" s="60" t="s">
        <v>1133</v>
      </c>
      <c r="F298" s="60" t="s">
        <v>366</v>
      </c>
      <c r="G298" s="60" t="s">
        <v>186</v>
      </c>
      <c r="H298" s="61" t="n">
        <v>1</v>
      </c>
      <c r="I298" s="62" t="n">
        <v>52677.62</v>
      </c>
      <c r="J298" s="62"/>
      <c r="K298" s="62" t="n">
        <v>8428.42</v>
      </c>
      <c r="L298" s="62"/>
      <c r="M298" s="62"/>
      <c r="N298" s="62"/>
      <c r="O298" s="63"/>
      <c r="P298" s="62"/>
      <c r="Q298" s="62"/>
      <c r="R298" s="62" t="n">
        <v>61106.04</v>
      </c>
      <c r="S298" s="98" t="s">
        <v>1134</v>
      </c>
      <c r="T298" s="65" t="s">
        <v>31</v>
      </c>
      <c r="U298" s="66"/>
      <c r="V298" s="77" t="n">
        <v>42390</v>
      </c>
      <c r="W298" s="78" t="s">
        <v>32</v>
      </c>
      <c r="X298" s="78" t="n">
        <v>333</v>
      </c>
      <c r="Y298" s="68" t="s">
        <v>1135</v>
      </c>
      <c r="Z298" s="125" t="n">
        <v>61106.04</v>
      </c>
      <c r="AA298" s="99" t="s">
        <v>841</v>
      </c>
      <c r="AB298" s="83"/>
      <c r="AC298" s="83"/>
      <c r="AD298" s="83"/>
      <c r="AE298" s="83"/>
      <c r="AF298" s="84"/>
      <c r="AG298" s="85"/>
      <c r="AH298" s="86"/>
    </row>
    <row r="299" customFormat="false" ht="15" hidden="false" customHeight="false" outlineLevel="0" collapsed="false">
      <c r="A299" s="58" t="n">
        <v>42389</v>
      </c>
      <c r="B299" s="59" t="s">
        <v>835</v>
      </c>
      <c r="C299" s="59" t="s">
        <v>836</v>
      </c>
      <c r="D299" s="59" t="s">
        <v>1136</v>
      </c>
      <c r="E299" s="60" t="s">
        <v>1137</v>
      </c>
      <c r="F299" s="60" t="s">
        <v>366</v>
      </c>
      <c r="G299" s="60" t="s">
        <v>186</v>
      </c>
      <c r="H299" s="61" t="n">
        <v>1</v>
      </c>
      <c r="I299" s="62" t="n">
        <v>14158.69</v>
      </c>
      <c r="J299" s="62"/>
      <c r="K299" s="62" t="n">
        <v>3251.85</v>
      </c>
      <c r="L299" s="62"/>
      <c r="M299" s="62"/>
      <c r="N299" s="62"/>
      <c r="O299" s="63"/>
      <c r="P299" s="62"/>
      <c r="Q299" s="62"/>
      <c r="R299" s="62" t="n">
        <v>16424.08</v>
      </c>
      <c r="S299" s="98" t="s">
        <v>1138</v>
      </c>
      <c r="T299" s="65" t="s">
        <v>31</v>
      </c>
      <c r="U299" s="66"/>
      <c r="V299" s="77" t="n">
        <v>42390</v>
      </c>
      <c r="W299" s="78" t="s">
        <v>32</v>
      </c>
      <c r="X299" s="78" t="n">
        <v>332</v>
      </c>
      <c r="Y299" s="68" t="s">
        <v>1139</v>
      </c>
      <c r="Z299" s="81" t="n">
        <v>16424.08</v>
      </c>
      <c r="AA299" s="99" t="s">
        <v>841</v>
      </c>
      <c r="AB299" s="83"/>
      <c r="AC299" s="83"/>
      <c r="AD299" s="83"/>
      <c r="AE299" s="83"/>
      <c r="AF299" s="84"/>
      <c r="AG299" s="85"/>
      <c r="AH299" s="86"/>
    </row>
    <row r="300" customFormat="false" ht="15" hidden="false" customHeight="false" outlineLevel="0" collapsed="false">
      <c r="A300" s="58" t="n">
        <v>42389</v>
      </c>
      <c r="B300" s="59" t="s">
        <v>835</v>
      </c>
      <c r="C300" s="59" t="s">
        <v>836</v>
      </c>
      <c r="D300" s="59" t="s">
        <v>1140</v>
      </c>
      <c r="E300" s="60" t="s">
        <v>1141</v>
      </c>
      <c r="F300" s="60" t="s">
        <v>366</v>
      </c>
      <c r="G300" s="60" t="s">
        <v>186</v>
      </c>
      <c r="H300" s="61" t="n">
        <v>1</v>
      </c>
      <c r="I300" s="62" t="n">
        <v>9966.74</v>
      </c>
      <c r="J300" s="62"/>
      <c r="K300" s="62" t="n">
        <v>1594.68</v>
      </c>
      <c r="L300" s="62"/>
      <c r="M300" s="62"/>
      <c r="N300" s="62"/>
      <c r="O300" s="63"/>
      <c r="P300" s="62"/>
      <c r="Q300" s="62"/>
      <c r="R300" s="62" t="n">
        <v>11561.42</v>
      </c>
      <c r="S300" s="98" t="s">
        <v>1142</v>
      </c>
      <c r="T300" s="65" t="s">
        <v>31</v>
      </c>
      <c r="U300" s="66"/>
      <c r="V300" s="77" t="n">
        <v>42390</v>
      </c>
      <c r="W300" s="78" t="s">
        <v>32</v>
      </c>
      <c r="X300" s="78" t="n">
        <v>331</v>
      </c>
      <c r="Y300" s="68" t="s">
        <v>1143</v>
      </c>
      <c r="Z300" s="125" t="n">
        <v>11561.42</v>
      </c>
      <c r="AA300" s="99" t="s">
        <v>841</v>
      </c>
      <c r="AB300" s="83"/>
      <c r="AC300" s="83"/>
      <c r="AD300" s="83"/>
      <c r="AE300" s="83"/>
      <c r="AF300" s="84"/>
      <c r="AG300" s="85"/>
      <c r="AH300" s="86"/>
    </row>
    <row r="301" customFormat="false" ht="15" hidden="false" customHeight="false" outlineLevel="0" collapsed="false">
      <c r="A301" s="58" t="n">
        <v>42389</v>
      </c>
      <c r="B301" s="59" t="s">
        <v>835</v>
      </c>
      <c r="C301" s="59" t="s">
        <v>836</v>
      </c>
      <c r="D301" s="59" t="s">
        <v>1144</v>
      </c>
      <c r="E301" s="60" t="s">
        <v>1145</v>
      </c>
      <c r="F301" s="60" t="s">
        <v>366</v>
      </c>
      <c r="G301" s="60" t="s">
        <v>186</v>
      </c>
      <c r="H301" s="61" t="n">
        <v>1</v>
      </c>
      <c r="I301" s="62" t="n">
        <v>19077.33</v>
      </c>
      <c r="J301" s="62"/>
      <c r="K301" s="62" t="n">
        <v>3052.38</v>
      </c>
      <c r="L301" s="62"/>
      <c r="M301" s="62"/>
      <c r="N301" s="62"/>
      <c r="O301" s="63"/>
      <c r="P301" s="62"/>
      <c r="Q301" s="62"/>
      <c r="R301" s="62" t="n">
        <v>22129.71</v>
      </c>
      <c r="S301" s="98" t="s">
        <v>1146</v>
      </c>
      <c r="T301" s="65" t="s">
        <v>31</v>
      </c>
      <c r="U301" s="66"/>
      <c r="V301" s="77" t="n">
        <v>42390</v>
      </c>
      <c r="W301" s="78" t="s">
        <v>32</v>
      </c>
      <c r="X301" s="68" t="n">
        <v>330</v>
      </c>
      <c r="Y301" s="68" t="s">
        <v>1147</v>
      </c>
      <c r="Z301" s="81" t="n">
        <v>22129.71</v>
      </c>
      <c r="AA301" s="99" t="s">
        <v>841</v>
      </c>
      <c r="AB301" s="83"/>
      <c r="AC301" s="83"/>
      <c r="AD301" s="83"/>
      <c r="AE301" s="83"/>
      <c r="AF301" s="84"/>
      <c r="AG301" s="85"/>
      <c r="AH301" s="86"/>
    </row>
    <row r="302" customFormat="false" ht="15" hidden="false" customHeight="false" outlineLevel="0" collapsed="false">
      <c r="A302" s="58" t="n">
        <v>42390</v>
      </c>
      <c r="B302" s="59" t="s">
        <v>835</v>
      </c>
      <c r="C302" s="59" t="s">
        <v>836</v>
      </c>
      <c r="D302" s="59" t="s">
        <v>1148</v>
      </c>
      <c r="E302" s="60" t="s">
        <v>1149</v>
      </c>
      <c r="F302" s="60" t="s">
        <v>366</v>
      </c>
      <c r="G302" s="60" t="s">
        <v>186</v>
      </c>
      <c r="H302" s="61" t="n">
        <v>1</v>
      </c>
      <c r="I302" s="62" t="n">
        <v>17596.83</v>
      </c>
      <c r="J302" s="62"/>
      <c r="K302" s="62" t="n">
        <v>2815.49</v>
      </c>
      <c r="L302" s="62"/>
      <c r="M302" s="62"/>
      <c r="N302" s="62"/>
      <c r="O302" s="63"/>
      <c r="P302" s="62"/>
      <c r="Q302" s="62"/>
      <c r="R302" s="62" t="n">
        <v>20412.32</v>
      </c>
      <c r="S302" s="98" t="s">
        <v>1150</v>
      </c>
      <c r="T302" s="65" t="s">
        <v>31</v>
      </c>
      <c r="U302" s="66"/>
      <c r="V302" s="77" t="n">
        <v>42395</v>
      </c>
      <c r="W302" s="78" t="s">
        <v>32</v>
      </c>
      <c r="X302" s="78" t="n">
        <v>392</v>
      </c>
      <c r="Y302" s="68" t="s">
        <v>1151</v>
      </c>
      <c r="Z302" s="125" t="n">
        <v>20412.32</v>
      </c>
      <c r="AA302" s="99" t="s">
        <v>841</v>
      </c>
      <c r="AB302" s="83"/>
      <c r="AC302" s="83"/>
      <c r="AD302" s="83"/>
      <c r="AE302" s="83"/>
      <c r="AF302" s="84"/>
      <c r="AG302" s="85"/>
      <c r="AH302" s="86"/>
    </row>
    <row r="303" customFormat="false" ht="15" hidden="false" customHeight="false" outlineLevel="0" collapsed="false">
      <c r="A303" s="58" t="n">
        <v>42390</v>
      </c>
      <c r="B303" s="59" t="s">
        <v>835</v>
      </c>
      <c r="C303" s="59" t="s">
        <v>836</v>
      </c>
      <c r="D303" s="59" t="s">
        <v>1152</v>
      </c>
      <c r="E303" s="60" t="s">
        <v>1153</v>
      </c>
      <c r="F303" s="60" t="s">
        <v>366</v>
      </c>
      <c r="G303" s="60" t="s">
        <v>186</v>
      </c>
      <c r="H303" s="61" t="n">
        <v>1</v>
      </c>
      <c r="I303" s="62" t="n">
        <v>14202.24</v>
      </c>
      <c r="J303" s="62"/>
      <c r="K303" s="62" t="n">
        <v>2272.36</v>
      </c>
      <c r="L303" s="62"/>
      <c r="M303" s="62"/>
      <c r="N303" s="62"/>
      <c r="O303" s="63"/>
      <c r="P303" s="62"/>
      <c r="Q303" s="62"/>
      <c r="R303" s="62" t="n">
        <v>16474.6</v>
      </c>
      <c r="S303" s="98" t="s">
        <v>1154</v>
      </c>
      <c r="T303" s="65" t="s">
        <v>31</v>
      </c>
      <c r="U303" s="66"/>
      <c r="V303" s="77" t="n">
        <v>42395</v>
      </c>
      <c r="W303" s="78" t="s">
        <v>32</v>
      </c>
      <c r="X303" s="78" t="n">
        <v>391</v>
      </c>
      <c r="Y303" s="68" t="s">
        <v>1155</v>
      </c>
      <c r="Z303" s="125" t="n">
        <v>16474.6</v>
      </c>
      <c r="AA303" s="99" t="s">
        <v>841</v>
      </c>
      <c r="AB303" s="83"/>
      <c r="AC303" s="83"/>
      <c r="AD303" s="83"/>
      <c r="AE303" s="83"/>
      <c r="AF303" s="84"/>
      <c r="AG303" s="85"/>
      <c r="AH303" s="86"/>
    </row>
    <row r="304" customFormat="false" ht="15" hidden="false" customHeight="false" outlineLevel="0" collapsed="false">
      <c r="A304" s="58" t="n">
        <v>42391</v>
      </c>
      <c r="B304" s="59" t="s">
        <v>835</v>
      </c>
      <c r="C304" s="59" t="s">
        <v>836</v>
      </c>
      <c r="D304" s="59" t="s">
        <v>1156</v>
      </c>
      <c r="E304" s="60" t="s">
        <v>1157</v>
      </c>
      <c r="F304" s="60" t="s">
        <v>366</v>
      </c>
      <c r="G304" s="60" t="s">
        <v>186</v>
      </c>
      <c r="H304" s="61" t="n">
        <v>1</v>
      </c>
      <c r="I304" s="62" t="n">
        <v>22459.62</v>
      </c>
      <c r="J304" s="62"/>
      <c r="K304" s="62" t="n">
        <v>3593.53</v>
      </c>
      <c r="L304" s="62"/>
      <c r="M304" s="62"/>
      <c r="N304" s="62"/>
      <c r="O304" s="63"/>
      <c r="P304" s="62"/>
      <c r="Q304" s="62"/>
      <c r="R304" s="62" t="n">
        <v>26053.15</v>
      </c>
      <c r="S304" s="98" t="s">
        <v>1158</v>
      </c>
      <c r="T304" s="65" t="s">
        <v>31</v>
      </c>
      <c r="U304" s="66"/>
      <c r="V304" s="77" t="n">
        <v>42395</v>
      </c>
      <c r="W304" s="78" t="s">
        <v>32</v>
      </c>
      <c r="X304" s="78" t="n">
        <v>393</v>
      </c>
      <c r="Y304" s="68" t="s">
        <v>1159</v>
      </c>
      <c r="Z304" s="81" t="n">
        <v>26053.15</v>
      </c>
      <c r="AA304" s="99" t="s">
        <v>841</v>
      </c>
      <c r="AB304" s="83"/>
      <c r="AC304" s="83"/>
      <c r="AD304" s="83"/>
      <c r="AE304" s="83"/>
      <c r="AF304" s="84"/>
      <c r="AG304" s="85"/>
      <c r="AH304" s="86"/>
    </row>
    <row r="305" customFormat="false" ht="15" hidden="false" customHeight="false" outlineLevel="0" collapsed="false">
      <c r="A305" s="58" t="n">
        <v>42391</v>
      </c>
      <c r="B305" s="59" t="s">
        <v>835</v>
      </c>
      <c r="C305" s="59" t="s">
        <v>836</v>
      </c>
      <c r="D305" s="59" t="s">
        <v>1160</v>
      </c>
      <c r="E305" s="60" t="s">
        <v>1161</v>
      </c>
      <c r="F305" s="60" t="s">
        <v>366</v>
      </c>
      <c r="G305" s="60" t="s">
        <v>186</v>
      </c>
      <c r="H305" s="61" t="n">
        <v>1</v>
      </c>
      <c r="I305" s="62" t="n">
        <v>16264.02</v>
      </c>
      <c r="J305" s="62"/>
      <c r="K305" s="62" t="n">
        <v>2602.24</v>
      </c>
      <c r="L305" s="62"/>
      <c r="M305" s="62"/>
      <c r="N305" s="62"/>
      <c r="O305" s="63"/>
      <c r="P305" s="62"/>
      <c r="Q305" s="62"/>
      <c r="R305" s="62" t="n">
        <v>18866.26</v>
      </c>
      <c r="S305" s="98" t="s">
        <v>1162</v>
      </c>
      <c r="T305" s="65" t="s">
        <v>31</v>
      </c>
      <c r="U305" s="66"/>
      <c r="V305" s="77" t="n">
        <v>42395</v>
      </c>
      <c r="W305" s="78" t="s">
        <v>32</v>
      </c>
      <c r="X305" s="78" t="n">
        <v>396</v>
      </c>
      <c r="Y305" s="68" t="s">
        <v>1163</v>
      </c>
      <c r="Z305" s="125" t="n">
        <v>18866.26</v>
      </c>
      <c r="AA305" s="99" t="s">
        <v>841</v>
      </c>
      <c r="AB305" s="83"/>
      <c r="AC305" s="83"/>
      <c r="AD305" s="83"/>
      <c r="AE305" s="83"/>
      <c r="AF305" s="84"/>
      <c r="AG305" s="85"/>
      <c r="AH305" s="86"/>
    </row>
    <row r="306" customFormat="false" ht="15" hidden="false" customHeight="false" outlineLevel="0" collapsed="false">
      <c r="A306" s="110" t="n">
        <v>42391</v>
      </c>
      <c r="B306" s="111" t="s">
        <v>835</v>
      </c>
      <c r="C306" s="111" t="s">
        <v>836</v>
      </c>
      <c r="D306" s="111" t="s">
        <v>1164</v>
      </c>
      <c r="E306" s="112" t="s">
        <v>1165</v>
      </c>
      <c r="F306" s="60" t="s">
        <v>366</v>
      </c>
      <c r="G306" s="60" t="s">
        <v>186</v>
      </c>
      <c r="H306" s="61" t="n">
        <v>1</v>
      </c>
      <c r="I306" s="113" t="n">
        <v>2000</v>
      </c>
      <c r="J306" s="62"/>
      <c r="K306" s="113" t="n">
        <v>320</v>
      </c>
      <c r="L306" s="113"/>
      <c r="M306" s="113"/>
      <c r="N306" s="62"/>
      <c r="O306" s="63"/>
      <c r="P306" s="62"/>
      <c r="Q306" s="113"/>
      <c r="R306" s="113" t="n">
        <v>2320</v>
      </c>
      <c r="S306" s="126" t="s">
        <v>1166</v>
      </c>
      <c r="T306" s="127" t="s">
        <v>438</v>
      </c>
      <c r="U306" s="66"/>
      <c r="V306" s="77" t="n">
        <v>42395</v>
      </c>
      <c r="W306" s="78" t="s">
        <v>32</v>
      </c>
      <c r="X306" s="78" t="n">
        <v>397</v>
      </c>
      <c r="Y306" s="68" t="s">
        <v>1167</v>
      </c>
      <c r="Z306" s="81" t="n">
        <v>2320</v>
      </c>
      <c r="AA306" s="99" t="s">
        <v>841</v>
      </c>
      <c r="AB306" s="83"/>
      <c r="AC306" s="83"/>
      <c r="AD306" s="83"/>
      <c r="AE306" s="83"/>
      <c r="AF306" s="84"/>
      <c r="AG306" s="85"/>
      <c r="AH306" s="128"/>
    </row>
    <row r="307" customFormat="false" ht="15" hidden="false" customHeight="false" outlineLevel="0" collapsed="false">
      <c r="A307" s="110" t="n">
        <v>42392</v>
      </c>
      <c r="B307" s="111" t="s">
        <v>835</v>
      </c>
      <c r="C307" s="111" t="s">
        <v>836</v>
      </c>
      <c r="D307" s="111" t="s">
        <v>1168</v>
      </c>
      <c r="E307" s="112" t="s">
        <v>1169</v>
      </c>
      <c r="F307" s="60" t="s">
        <v>366</v>
      </c>
      <c r="G307" s="60" t="s">
        <v>186</v>
      </c>
      <c r="H307" s="61" t="n">
        <v>1</v>
      </c>
      <c r="I307" s="113" t="n">
        <v>52956.82</v>
      </c>
      <c r="J307" s="62"/>
      <c r="K307" s="113" t="n">
        <v>8473.09</v>
      </c>
      <c r="L307" s="113"/>
      <c r="M307" s="113"/>
      <c r="N307" s="62"/>
      <c r="O307" s="63"/>
      <c r="P307" s="62"/>
      <c r="Q307" s="113"/>
      <c r="R307" s="113" t="n">
        <v>61429.91</v>
      </c>
      <c r="S307" s="126" t="s">
        <v>1170</v>
      </c>
      <c r="T307" s="127" t="s">
        <v>438</v>
      </c>
      <c r="U307" s="66"/>
      <c r="V307" s="77" t="n">
        <v>42395</v>
      </c>
      <c r="W307" s="78" t="s">
        <v>32</v>
      </c>
      <c r="X307" s="78" t="n">
        <v>398</v>
      </c>
      <c r="Y307" s="68" t="s">
        <v>1171</v>
      </c>
      <c r="Z307" s="125" t="n">
        <v>61429.91</v>
      </c>
      <c r="AA307" s="99" t="s">
        <v>841</v>
      </c>
      <c r="AB307" s="83"/>
      <c r="AC307" s="83"/>
      <c r="AD307" s="83"/>
      <c r="AE307" s="83"/>
      <c r="AF307" s="84"/>
      <c r="AG307" s="85"/>
      <c r="AH307" s="128"/>
    </row>
    <row r="308" customFormat="false" ht="15" hidden="false" customHeight="false" outlineLevel="0" collapsed="false">
      <c r="A308" s="58" t="n">
        <v>42392</v>
      </c>
      <c r="B308" s="59" t="s">
        <v>835</v>
      </c>
      <c r="C308" s="59" t="s">
        <v>836</v>
      </c>
      <c r="D308" s="59" t="s">
        <v>1172</v>
      </c>
      <c r="E308" s="60" t="s">
        <v>1173</v>
      </c>
      <c r="F308" s="60" t="s">
        <v>366</v>
      </c>
      <c r="G308" s="60" t="s">
        <v>186</v>
      </c>
      <c r="H308" s="61" t="n">
        <v>1</v>
      </c>
      <c r="I308" s="62" t="n">
        <v>57738.84</v>
      </c>
      <c r="J308" s="62"/>
      <c r="K308" s="62" t="n">
        <v>9238.21</v>
      </c>
      <c r="L308" s="62"/>
      <c r="M308" s="62"/>
      <c r="N308" s="62"/>
      <c r="O308" s="63"/>
      <c r="P308" s="62"/>
      <c r="Q308" s="62"/>
      <c r="R308" s="62" t="n">
        <v>66977.05</v>
      </c>
      <c r="S308" s="98" t="s">
        <v>1174</v>
      </c>
      <c r="T308" s="65" t="s">
        <v>31</v>
      </c>
      <c r="U308" s="66"/>
      <c r="V308" s="77" t="n">
        <v>42395</v>
      </c>
      <c r="W308" s="78" t="s">
        <v>32</v>
      </c>
      <c r="X308" s="78" t="n">
        <v>395</v>
      </c>
      <c r="Y308" s="130" t="s">
        <v>1175</v>
      </c>
      <c r="Z308" s="81" t="n">
        <v>66977.05</v>
      </c>
      <c r="AA308" s="99" t="s">
        <v>841</v>
      </c>
      <c r="AB308" s="83"/>
      <c r="AC308" s="83"/>
      <c r="AD308" s="83"/>
      <c r="AE308" s="83"/>
      <c r="AF308" s="84"/>
      <c r="AG308" s="85"/>
      <c r="AH308" s="86"/>
    </row>
    <row r="309" customFormat="false" ht="15" hidden="false" customHeight="false" outlineLevel="0" collapsed="false">
      <c r="A309" s="58" t="n">
        <v>42392</v>
      </c>
      <c r="B309" s="59" t="s">
        <v>835</v>
      </c>
      <c r="C309" s="59" t="s">
        <v>836</v>
      </c>
      <c r="D309" s="59" t="s">
        <v>1176</v>
      </c>
      <c r="E309" s="60" t="s">
        <v>1177</v>
      </c>
      <c r="F309" s="60" t="s">
        <v>366</v>
      </c>
      <c r="G309" s="60" t="s">
        <v>186</v>
      </c>
      <c r="H309" s="61" t="n">
        <v>1</v>
      </c>
      <c r="I309" s="62" t="n">
        <v>20738.98</v>
      </c>
      <c r="J309" s="62"/>
      <c r="K309" s="62" t="n">
        <v>3318.23</v>
      </c>
      <c r="L309" s="62"/>
      <c r="M309" s="62"/>
      <c r="N309" s="62"/>
      <c r="O309" s="63"/>
      <c r="P309" s="62"/>
      <c r="Q309" s="62"/>
      <c r="R309" s="62" t="n">
        <v>24057.21</v>
      </c>
      <c r="S309" s="98" t="s">
        <v>1178</v>
      </c>
      <c r="T309" s="65" t="s">
        <v>31</v>
      </c>
      <c r="U309" s="66"/>
      <c r="V309" s="77" t="n">
        <v>42395</v>
      </c>
      <c r="W309" s="78" t="s">
        <v>32</v>
      </c>
      <c r="X309" s="78" t="n">
        <v>394</v>
      </c>
      <c r="Y309" s="68" t="s">
        <v>1179</v>
      </c>
      <c r="Z309" s="81" t="n">
        <v>24057.21</v>
      </c>
      <c r="AA309" s="99" t="s">
        <v>841</v>
      </c>
      <c r="AB309" s="83"/>
      <c r="AC309" s="83"/>
      <c r="AD309" s="83"/>
      <c r="AE309" s="83"/>
      <c r="AF309" s="84"/>
      <c r="AG309" s="85"/>
      <c r="AH309" s="86"/>
    </row>
    <row r="310" customFormat="false" ht="15" hidden="false" customHeight="false" outlineLevel="0" collapsed="false">
      <c r="A310" s="58" t="n">
        <v>42394</v>
      </c>
      <c r="B310" s="59" t="s">
        <v>835</v>
      </c>
      <c r="C310" s="59" t="s">
        <v>836</v>
      </c>
      <c r="D310" s="59" t="s">
        <v>1180</v>
      </c>
      <c r="E310" s="60" t="s">
        <v>1181</v>
      </c>
      <c r="F310" s="60" t="s">
        <v>366</v>
      </c>
      <c r="G310" s="60" t="s">
        <v>186</v>
      </c>
      <c r="H310" s="61" t="n">
        <v>1</v>
      </c>
      <c r="I310" s="62" t="n">
        <v>29706.41</v>
      </c>
      <c r="J310" s="62"/>
      <c r="K310" s="62" t="n">
        <v>4753.03</v>
      </c>
      <c r="L310" s="62"/>
      <c r="M310" s="62"/>
      <c r="N310" s="62"/>
      <c r="O310" s="63"/>
      <c r="P310" s="62"/>
      <c r="Q310" s="62"/>
      <c r="R310" s="62" t="n">
        <v>34459.44</v>
      </c>
      <c r="S310" s="98" t="s">
        <v>1182</v>
      </c>
      <c r="T310" s="65" t="s">
        <v>31</v>
      </c>
      <c r="U310" s="66"/>
      <c r="V310" s="77" t="n">
        <v>42395</v>
      </c>
      <c r="W310" s="78" t="s">
        <v>32</v>
      </c>
      <c r="X310" s="78" t="n">
        <v>399</v>
      </c>
      <c r="Y310" s="68" t="s">
        <v>1183</v>
      </c>
      <c r="Z310" s="125" t="n">
        <v>34459.44</v>
      </c>
      <c r="AA310" s="99" t="s">
        <v>841</v>
      </c>
      <c r="AB310" s="83"/>
      <c r="AC310" s="83"/>
      <c r="AD310" s="83"/>
      <c r="AE310" s="83"/>
      <c r="AF310" s="84"/>
      <c r="AG310" s="85"/>
      <c r="AH310" s="86"/>
    </row>
    <row r="311" customFormat="false" ht="15" hidden="false" customHeight="false" outlineLevel="0" collapsed="false">
      <c r="A311" s="58" t="n">
        <v>42394</v>
      </c>
      <c r="B311" s="59" t="s">
        <v>835</v>
      </c>
      <c r="C311" s="59" t="s">
        <v>836</v>
      </c>
      <c r="D311" s="59" t="s">
        <v>1184</v>
      </c>
      <c r="E311" s="60" t="s">
        <v>1185</v>
      </c>
      <c r="F311" s="60" t="s">
        <v>366</v>
      </c>
      <c r="G311" s="60" t="s">
        <v>186</v>
      </c>
      <c r="H311" s="61" t="n">
        <v>1</v>
      </c>
      <c r="I311" s="62" t="n">
        <v>49602.99</v>
      </c>
      <c r="J311" s="62"/>
      <c r="K311" s="62" t="n">
        <v>7936.48</v>
      </c>
      <c r="L311" s="62"/>
      <c r="M311" s="62"/>
      <c r="N311" s="62"/>
      <c r="O311" s="63"/>
      <c r="P311" s="62"/>
      <c r="Q311" s="62"/>
      <c r="R311" s="62" t="n">
        <v>57539.47</v>
      </c>
      <c r="S311" s="124" t="s">
        <v>1186</v>
      </c>
      <c r="T311" s="65" t="s">
        <v>31</v>
      </c>
      <c r="U311" s="66"/>
      <c r="V311" s="77" t="n">
        <v>42395</v>
      </c>
      <c r="W311" s="78" t="s">
        <v>32</v>
      </c>
      <c r="X311" s="78" t="n">
        <v>400</v>
      </c>
      <c r="Y311" s="68" t="s">
        <v>1187</v>
      </c>
      <c r="Z311" s="81" t="n">
        <v>57539.47</v>
      </c>
      <c r="AA311" s="99" t="s">
        <v>841</v>
      </c>
      <c r="AB311" s="83"/>
      <c r="AC311" s="83"/>
      <c r="AD311" s="83"/>
      <c r="AE311" s="83"/>
      <c r="AF311" s="84"/>
      <c r="AG311" s="85"/>
      <c r="AH311" s="86"/>
    </row>
    <row r="312" customFormat="false" ht="15" hidden="false" customHeight="false" outlineLevel="0" collapsed="false">
      <c r="A312" s="58" t="n">
        <v>42394</v>
      </c>
      <c r="B312" s="59" t="s">
        <v>835</v>
      </c>
      <c r="C312" s="59" t="s">
        <v>836</v>
      </c>
      <c r="D312" s="59" t="s">
        <v>1188</v>
      </c>
      <c r="E312" s="60" t="s">
        <v>1189</v>
      </c>
      <c r="F312" s="60" t="s">
        <v>366</v>
      </c>
      <c r="G312" s="60" t="s">
        <v>186</v>
      </c>
      <c r="H312" s="61" t="n">
        <v>1</v>
      </c>
      <c r="I312" s="62" t="n">
        <v>7020.52</v>
      </c>
      <c r="J312" s="62"/>
      <c r="K312" s="62" t="n">
        <v>1123.28</v>
      </c>
      <c r="L312" s="62"/>
      <c r="M312" s="62"/>
      <c r="N312" s="62"/>
      <c r="O312" s="63"/>
      <c r="P312" s="62"/>
      <c r="Q312" s="62"/>
      <c r="R312" s="62" t="n">
        <v>8143.8</v>
      </c>
      <c r="S312" s="98" t="s">
        <v>1190</v>
      </c>
      <c r="T312" s="65" t="s">
        <v>31</v>
      </c>
      <c r="U312" s="66"/>
      <c r="V312" s="77" t="n">
        <v>42395</v>
      </c>
      <c r="W312" s="78" t="s">
        <v>32</v>
      </c>
      <c r="X312" s="78" t="n">
        <v>401</v>
      </c>
      <c r="Y312" s="68" t="s">
        <v>1191</v>
      </c>
      <c r="Z312" s="81" t="n">
        <v>8143.8</v>
      </c>
      <c r="AA312" s="99" t="s">
        <v>841</v>
      </c>
      <c r="AB312" s="83"/>
      <c r="AC312" s="83"/>
      <c r="AD312" s="83"/>
      <c r="AE312" s="83"/>
      <c r="AF312" s="84"/>
      <c r="AG312" s="85"/>
      <c r="AH312" s="86"/>
    </row>
    <row r="313" customFormat="false" ht="15" hidden="false" customHeight="false" outlineLevel="0" collapsed="false">
      <c r="A313" s="58" t="n">
        <v>42394</v>
      </c>
      <c r="B313" s="59" t="s">
        <v>835</v>
      </c>
      <c r="C313" s="59" t="s">
        <v>836</v>
      </c>
      <c r="D313" s="59" t="s">
        <v>1192</v>
      </c>
      <c r="E313" s="60" t="s">
        <v>1193</v>
      </c>
      <c r="F313" s="60" t="s">
        <v>366</v>
      </c>
      <c r="G313" s="60" t="s">
        <v>186</v>
      </c>
      <c r="H313" s="61" t="n">
        <v>1</v>
      </c>
      <c r="I313" s="62" t="n">
        <v>4764.22</v>
      </c>
      <c r="J313" s="62"/>
      <c r="K313" s="62" t="n">
        <v>762.28</v>
      </c>
      <c r="L313" s="62"/>
      <c r="M313" s="62"/>
      <c r="N313" s="62"/>
      <c r="O313" s="63"/>
      <c r="P313" s="62"/>
      <c r="Q313" s="62"/>
      <c r="R313" s="62" t="n">
        <v>5526.5</v>
      </c>
      <c r="S313" s="98" t="s">
        <v>1194</v>
      </c>
      <c r="T313" s="65" t="s">
        <v>31</v>
      </c>
      <c r="U313" s="66"/>
      <c r="V313" s="77" t="n">
        <v>42395</v>
      </c>
      <c r="W313" s="78" t="s">
        <v>32</v>
      </c>
      <c r="X313" s="78" t="n">
        <v>402</v>
      </c>
      <c r="Y313" s="68" t="s">
        <v>1195</v>
      </c>
      <c r="Z313" s="125" t="n">
        <v>5526.5</v>
      </c>
      <c r="AA313" s="99" t="s">
        <v>841</v>
      </c>
      <c r="AB313" s="83"/>
      <c r="AC313" s="83"/>
      <c r="AD313" s="83"/>
      <c r="AE313" s="83"/>
      <c r="AF313" s="84"/>
      <c r="AG313" s="85"/>
      <c r="AH313" s="86"/>
    </row>
    <row r="314" customFormat="false" ht="15" hidden="false" customHeight="false" outlineLevel="0" collapsed="false">
      <c r="A314" s="58" t="n">
        <v>42394</v>
      </c>
      <c r="B314" s="59" t="s">
        <v>835</v>
      </c>
      <c r="C314" s="59" t="s">
        <v>836</v>
      </c>
      <c r="D314" s="59" t="s">
        <v>1196</v>
      </c>
      <c r="E314" s="60" t="s">
        <v>1197</v>
      </c>
      <c r="F314" s="60" t="s">
        <v>366</v>
      </c>
      <c r="G314" s="60" t="s">
        <v>186</v>
      </c>
      <c r="H314" s="61" t="n">
        <v>1</v>
      </c>
      <c r="I314" s="62" t="n">
        <v>4145.45</v>
      </c>
      <c r="J314" s="62"/>
      <c r="K314" s="62" t="n">
        <v>663.27</v>
      </c>
      <c r="L314" s="62"/>
      <c r="M314" s="62"/>
      <c r="N314" s="62"/>
      <c r="O314" s="63"/>
      <c r="P314" s="62"/>
      <c r="Q314" s="62"/>
      <c r="R314" s="62" t="n">
        <v>4808.72</v>
      </c>
      <c r="S314" s="98" t="s">
        <v>1198</v>
      </c>
      <c r="T314" s="65" t="s">
        <v>31</v>
      </c>
      <c r="U314" s="66"/>
      <c r="V314" s="77" t="n">
        <v>42395</v>
      </c>
      <c r="W314" s="78" t="s">
        <v>32</v>
      </c>
      <c r="X314" s="78" t="n">
        <v>403</v>
      </c>
      <c r="Y314" s="68" t="s">
        <v>1199</v>
      </c>
      <c r="Z314" s="125" t="n">
        <v>4808.72</v>
      </c>
      <c r="AA314" s="99" t="s">
        <v>841</v>
      </c>
      <c r="AB314" s="83"/>
      <c r="AC314" s="83"/>
      <c r="AD314" s="83"/>
      <c r="AE314" s="83"/>
      <c r="AF314" s="84"/>
      <c r="AG314" s="85"/>
      <c r="AH314" s="86"/>
    </row>
    <row r="315" customFormat="false" ht="15" hidden="false" customHeight="false" outlineLevel="0" collapsed="false">
      <c r="A315" s="58" t="n">
        <v>42395</v>
      </c>
      <c r="B315" s="59" t="s">
        <v>835</v>
      </c>
      <c r="C315" s="59" t="s">
        <v>836</v>
      </c>
      <c r="D315" s="59" t="s">
        <v>1200</v>
      </c>
      <c r="E315" s="60" t="s">
        <v>1201</v>
      </c>
      <c r="F315" s="60" t="s">
        <v>366</v>
      </c>
      <c r="G315" s="60" t="s">
        <v>186</v>
      </c>
      <c r="H315" s="61" t="n">
        <v>1</v>
      </c>
      <c r="I315" s="62" t="n">
        <v>15513.86</v>
      </c>
      <c r="J315" s="62"/>
      <c r="K315" s="62" t="n">
        <v>2482.22</v>
      </c>
      <c r="L315" s="62"/>
      <c r="M315" s="62"/>
      <c r="N315" s="62"/>
      <c r="O315" s="63"/>
      <c r="P315" s="62"/>
      <c r="Q315" s="62"/>
      <c r="R315" s="62" t="n">
        <v>17996.08</v>
      </c>
      <c r="S315" s="98" t="s">
        <v>1202</v>
      </c>
      <c r="T315" s="65" t="s">
        <v>31</v>
      </c>
      <c r="U315" s="66"/>
      <c r="V315" s="77" t="n">
        <v>42397</v>
      </c>
      <c r="W315" s="78" t="s">
        <v>32</v>
      </c>
      <c r="X315" s="78" t="n">
        <v>450</v>
      </c>
      <c r="Y315" s="68" t="s">
        <v>1203</v>
      </c>
      <c r="Z315" s="125" t="n">
        <v>17996.08</v>
      </c>
      <c r="AA315" s="99" t="s">
        <v>841</v>
      </c>
      <c r="AB315" s="83"/>
      <c r="AC315" s="83"/>
      <c r="AD315" s="83"/>
      <c r="AE315" s="83"/>
      <c r="AF315" s="84"/>
      <c r="AG315" s="85"/>
      <c r="AH315" s="86"/>
    </row>
    <row r="316" customFormat="false" ht="15" hidden="false" customHeight="false" outlineLevel="0" collapsed="false">
      <c r="A316" s="58" t="n">
        <v>42395</v>
      </c>
      <c r="B316" s="59" t="s">
        <v>835</v>
      </c>
      <c r="C316" s="59" t="s">
        <v>836</v>
      </c>
      <c r="D316" s="59" t="s">
        <v>1204</v>
      </c>
      <c r="E316" s="60" t="s">
        <v>1205</v>
      </c>
      <c r="F316" s="60" t="s">
        <v>366</v>
      </c>
      <c r="G316" s="60" t="s">
        <v>186</v>
      </c>
      <c r="H316" s="61" t="n">
        <v>1</v>
      </c>
      <c r="I316" s="62" t="n">
        <v>429.05</v>
      </c>
      <c r="J316" s="62"/>
      <c r="K316" s="62" t="n">
        <v>68.65</v>
      </c>
      <c r="L316" s="62"/>
      <c r="M316" s="62"/>
      <c r="N316" s="62"/>
      <c r="O316" s="63"/>
      <c r="P316" s="62"/>
      <c r="Q316" s="62"/>
      <c r="R316" s="62" t="n">
        <v>497.7</v>
      </c>
      <c r="S316" s="98" t="s">
        <v>1206</v>
      </c>
      <c r="T316" s="65" t="s">
        <v>31</v>
      </c>
      <c r="U316" s="66"/>
      <c r="V316" s="77" t="n">
        <v>42396</v>
      </c>
      <c r="W316" s="78" t="s">
        <v>278</v>
      </c>
      <c r="X316" s="78" t="n">
        <v>676</v>
      </c>
      <c r="Y316" s="68" t="s">
        <v>1207</v>
      </c>
      <c r="Z316" s="81" t="n">
        <v>497.7</v>
      </c>
      <c r="AA316" s="99" t="s">
        <v>841</v>
      </c>
      <c r="AB316" s="83"/>
      <c r="AC316" s="83"/>
      <c r="AD316" s="83"/>
      <c r="AE316" s="83"/>
      <c r="AF316" s="84"/>
      <c r="AG316" s="85"/>
      <c r="AH316" s="86"/>
    </row>
    <row r="317" customFormat="false" ht="15" hidden="false" customHeight="false" outlineLevel="0" collapsed="false">
      <c r="A317" s="58" t="n">
        <v>42395</v>
      </c>
      <c r="B317" s="59" t="s">
        <v>835</v>
      </c>
      <c r="C317" s="59" t="s">
        <v>836</v>
      </c>
      <c r="D317" s="59" t="s">
        <v>1208</v>
      </c>
      <c r="E317" s="60" t="s">
        <v>1209</v>
      </c>
      <c r="F317" s="60" t="s">
        <v>366</v>
      </c>
      <c r="G317" s="60" t="s">
        <v>186</v>
      </c>
      <c r="H317" s="61" t="n">
        <v>1</v>
      </c>
      <c r="I317" s="62" t="n">
        <v>17554.28</v>
      </c>
      <c r="J317" s="62"/>
      <c r="K317" s="62" t="n">
        <v>2808.68</v>
      </c>
      <c r="L317" s="62"/>
      <c r="M317" s="62"/>
      <c r="N317" s="62"/>
      <c r="O317" s="63"/>
      <c r="P317" s="62"/>
      <c r="Q317" s="62"/>
      <c r="R317" s="62" t="n">
        <v>20362.96</v>
      </c>
      <c r="S317" s="98" t="s">
        <v>1210</v>
      </c>
      <c r="T317" s="65" t="s">
        <v>31</v>
      </c>
      <c r="U317" s="66"/>
      <c r="V317" s="77" t="n">
        <v>42397</v>
      </c>
      <c r="W317" s="78" t="s">
        <v>32</v>
      </c>
      <c r="X317" s="78" t="n">
        <v>449</v>
      </c>
      <c r="Y317" s="68" t="s">
        <v>1211</v>
      </c>
      <c r="Z317" s="125" t="n">
        <v>20362.96</v>
      </c>
      <c r="AA317" s="99" t="s">
        <v>841</v>
      </c>
      <c r="AB317" s="83"/>
      <c r="AC317" s="83"/>
      <c r="AD317" s="83"/>
      <c r="AE317" s="83"/>
      <c r="AF317" s="84"/>
      <c r="AG317" s="85"/>
      <c r="AH317" s="86"/>
    </row>
    <row r="318" customFormat="false" ht="15" hidden="false" customHeight="false" outlineLevel="0" collapsed="false">
      <c r="A318" s="58" t="n">
        <v>42395</v>
      </c>
      <c r="B318" s="59" t="s">
        <v>835</v>
      </c>
      <c r="C318" s="59" t="s">
        <v>836</v>
      </c>
      <c r="D318" s="59" t="s">
        <v>1212</v>
      </c>
      <c r="E318" s="60" t="s">
        <v>1213</v>
      </c>
      <c r="F318" s="60" t="s">
        <v>366</v>
      </c>
      <c r="G318" s="60" t="s">
        <v>186</v>
      </c>
      <c r="H318" s="61" t="n">
        <v>1</v>
      </c>
      <c r="I318" s="62" t="n">
        <v>15479.2</v>
      </c>
      <c r="J318" s="62"/>
      <c r="K318" s="62" t="n">
        <v>2476.67</v>
      </c>
      <c r="L318" s="62"/>
      <c r="M318" s="62"/>
      <c r="N318" s="62"/>
      <c r="O318" s="63"/>
      <c r="P318" s="62"/>
      <c r="Q318" s="62"/>
      <c r="R318" s="62" t="n">
        <v>17955.87</v>
      </c>
      <c r="S318" s="98" t="s">
        <v>1214</v>
      </c>
      <c r="T318" s="65" t="s">
        <v>31</v>
      </c>
      <c r="U318" s="66"/>
      <c r="V318" s="77" t="n">
        <v>42397</v>
      </c>
      <c r="W318" s="78" t="s">
        <v>32</v>
      </c>
      <c r="X318" s="78" t="n">
        <v>448</v>
      </c>
      <c r="Y318" s="68" t="s">
        <v>1215</v>
      </c>
      <c r="Z318" s="125" t="n">
        <v>17955.87</v>
      </c>
      <c r="AA318" s="99" t="s">
        <v>841</v>
      </c>
      <c r="AB318" s="83"/>
      <c r="AC318" s="83"/>
      <c r="AD318" s="83"/>
      <c r="AE318" s="83"/>
      <c r="AF318" s="84"/>
      <c r="AG318" s="85"/>
      <c r="AH318" s="86"/>
    </row>
    <row r="319" customFormat="false" ht="15" hidden="false" customHeight="false" outlineLevel="0" collapsed="false">
      <c r="A319" s="58" t="n">
        <v>42395</v>
      </c>
      <c r="B319" s="59" t="s">
        <v>835</v>
      </c>
      <c r="C319" s="59" t="s">
        <v>836</v>
      </c>
      <c r="D319" s="59" t="s">
        <v>1216</v>
      </c>
      <c r="E319" s="60" t="s">
        <v>1217</v>
      </c>
      <c r="F319" s="60" t="s">
        <v>366</v>
      </c>
      <c r="G319" s="60" t="s">
        <v>186</v>
      </c>
      <c r="H319" s="61" t="n">
        <v>1</v>
      </c>
      <c r="I319" s="62" t="n">
        <v>18351.27</v>
      </c>
      <c r="J319" s="62"/>
      <c r="K319" s="62" t="n">
        <v>2936.2</v>
      </c>
      <c r="L319" s="62"/>
      <c r="M319" s="62"/>
      <c r="N319" s="62"/>
      <c r="O319" s="63"/>
      <c r="P319" s="62"/>
      <c r="Q319" s="62"/>
      <c r="R319" s="62" t="n">
        <v>21287.47</v>
      </c>
      <c r="S319" s="98" t="s">
        <v>1218</v>
      </c>
      <c r="T319" s="65" t="s">
        <v>31</v>
      </c>
      <c r="U319" s="66"/>
      <c r="V319" s="77" t="n">
        <v>42397</v>
      </c>
      <c r="W319" s="78" t="s">
        <v>32</v>
      </c>
      <c r="X319" s="78" t="n">
        <v>446</v>
      </c>
      <c r="Y319" s="68" t="s">
        <v>1219</v>
      </c>
      <c r="Z319" s="125" t="n">
        <v>21287.47</v>
      </c>
      <c r="AA319" s="99" t="s">
        <v>841</v>
      </c>
      <c r="AB319" s="83"/>
      <c r="AC319" s="83"/>
      <c r="AD319" s="83"/>
      <c r="AE319" s="83"/>
      <c r="AF319" s="84"/>
      <c r="AG319" s="85"/>
      <c r="AH319" s="86"/>
    </row>
    <row r="320" customFormat="false" ht="15" hidden="false" customHeight="false" outlineLevel="0" collapsed="false">
      <c r="A320" s="58" t="n">
        <v>42395</v>
      </c>
      <c r="B320" s="59" t="s">
        <v>835</v>
      </c>
      <c r="C320" s="59" t="s">
        <v>836</v>
      </c>
      <c r="D320" s="59" t="s">
        <v>1220</v>
      </c>
      <c r="E320" s="60" t="s">
        <v>1221</v>
      </c>
      <c r="F320" s="60" t="s">
        <v>366</v>
      </c>
      <c r="G320" s="60" t="s">
        <v>186</v>
      </c>
      <c r="H320" s="61" t="n">
        <v>1</v>
      </c>
      <c r="I320" s="62" t="n">
        <v>17642.28</v>
      </c>
      <c r="J320" s="62"/>
      <c r="K320" s="62" t="n">
        <v>4073.79</v>
      </c>
      <c r="L320" s="62"/>
      <c r="M320" s="62"/>
      <c r="N320" s="62"/>
      <c r="O320" s="63"/>
      <c r="P320" s="62"/>
      <c r="Q320" s="62"/>
      <c r="R320" s="62" t="n">
        <v>20465.05</v>
      </c>
      <c r="S320" s="98" t="s">
        <v>1222</v>
      </c>
      <c r="T320" s="65" t="s">
        <v>31</v>
      </c>
      <c r="U320" s="66"/>
      <c r="V320" s="77" t="n">
        <v>42397</v>
      </c>
      <c r="W320" s="78" t="s">
        <v>32</v>
      </c>
      <c r="X320" s="78" t="n">
        <v>445</v>
      </c>
      <c r="Y320" s="68" t="s">
        <v>1223</v>
      </c>
      <c r="Z320" s="81" t="n">
        <v>20465.05</v>
      </c>
      <c r="AA320" s="99" t="s">
        <v>841</v>
      </c>
      <c r="AB320" s="83"/>
      <c r="AC320" s="83"/>
      <c r="AD320" s="83"/>
      <c r="AE320" s="83"/>
      <c r="AF320" s="84"/>
      <c r="AG320" s="85"/>
      <c r="AH320" s="86"/>
    </row>
    <row r="321" customFormat="false" ht="15" hidden="false" customHeight="false" outlineLevel="0" collapsed="false">
      <c r="A321" s="58" t="n">
        <v>42395</v>
      </c>
      <c r="B321" s="59" t="s">
        <v>835</v>
      </c>
      <c r="C321" s="59" t="s">
        <v>836</v>
      </c>
      <c r="D321" s="59" t="s">
        <v>1224</v>
      </c>
      <c r="E321" s="60" t="s">
        <v>1225</v>
      </c>
      <c r="F321" s="60" t="s">
        <v>366</v>
      </c>
      <c r="G321" s="60" t="s">
        <v>186</v>
      </c>
      <c r="H321" s="61" t="n">
        <v>1</v>
      </c>
      <c r="I321" s="62" t="n">
        <v>60590.48</v>
      </c>
      <c r="J321" s="62"/>
      <c r="K321" s="62" t="n">
        <v>9694.47</v>
      </c>
      <c r="L321" s="62"/>
      <c r="M321" s="62"/>
      <c r="N321" s="62"/>
      <c r="O321" s="63"/>
      <c r="P321" s="62"/>
      <c r="Q321" s="62"/>
      <c r="R321" s="62" t="n">
        <v>70284.95</v>
      </c>
      <c r="S321" s="98" t="s">
        <v>1226</v>
      </c>
      <c r="T321" s="65" t="s">
        <v>31</v>
      </c>
      <c r="U321" s="66"/>
      <c r="V321" s="77" t="n">
        <v>42397</v>
      </c>
      <c r="W321" s="78" t="s">
        <v>32</v>
      </c>
      <c r="X321" s="78" t="n">
        <v>444</v>
      </c>
      <c r="Y321" s="68" t="s">
        <v>1227</v>
      </c>
      <c r="Z321" s="81" t="n">
        <v>70284.95</v>
      </c>
      <c r="AA321" s="99" t="s">
        <v>841</v>
      </c>
      <c r="AB321" s="83"/>
      <c r="AC321" s="83"/>
      <c r="AD321" s="83"/>
      <c r="AE321" s="83"/>
      <c r="AF321" s="84"/>
      <c r="AG321" s="85"/>
      <c r="AH321" s="86"/>
    </row>
    <row r="322" customFormat="false" ht="15" hidden="false" customHeight="false" outlineLevel="0" collapsed="false">
      <c r="A322" s="58" t="n">
        <v>42395</v>
      </c>
      <c r="B322" s="59" t="s">
        <v>835</v>
      </c>
      <c r="C322" s="59" t="s">
        <v>836</v>
      </c>
      <c r="D322" s="59" t="s">
        <v>1228</v>
      </c>
      <c r="E322" s="60" t="s">
        <v>1229</v>
      </c>
      <c r="F322" s="60" t="s">
        <v>366</v>
      </c>
      <c r="G322" s="60" t="s">
        <v>186</v>
      </c>
      <c r="H322" s="61" t="n">
        <v>1</v>
      </c>
      <c r="I322" s="62" t="n">
        <v>9280.83</v>
      </c>
      <c r="J322" s="62"/>
      <c r="K322" s="62" t="n">
        <v>4032.31</v>
      </c>
      <c r="L322" s="62"/>
      <c r="M322" s="62"/>
      <c r="N322" s="62"/>
      <c r="O322" s="63"/>
      <c r="P322" s="62"/>
      <c r="Q322" s="62"/>
      <c r="R322" s="62" t="n">
        <v>10765.76</v>
      </c>
      <c r="S322" s="98" t="s">
        <v>1230</v>
      </c>
      <c r="T322" s="65" t="s">
        <v>31</v>
      </c>
      <c r="U322" s="66"/>
      <c r="V322" s="77" t="n">
        <v>42397</v>
      </c>
      <c r="W322" s="78" t="s">
        <v>32</v>
      </c>
      <c r="X322" s="78" t="n">
        <v>443</v>
      </c>
      <c r="Y322" s="68" t="s">
        <v>1231</v>
      </c>
      <c r="Z322" s="81" t="n">
        <v>10765.76</v>
      </c>
      <c r="AA322" s="99" t="s">
        <v>841</v>
      </c>
      <c r="AB322" s="83"/>
      <c r="AC322" s="83"/>
      <c r="AD322" s="83"/>
      <c r="AE322" s="83"/>
      <c r="AF322" s="84"/>
      <c r="AG322" s="85"/>
      <c r="AH322" s="86"/>
    </row>
    <row r="323" customFormat="false" ht="15" hidden="false" customHeight="false" outlineLevel="0" collapsed="false">
      <c r="A323" s="58" t="n">
        <v>42395</v>
      </c>
      <c r="B323" s="59" t="s">
        <v>835</v>
      </c>
      <c r="C323" s="59" t="s">
        <v>836</v>
      </c>
      <c r="D323" s="59" t="s">
        <v>1232</v>
      </c>
      <c r="E323" s="60" t="s">
        <v>1233</v>
      </c>
      <c r="F323" s="60" t="s">
        <v>366</v>
      </c>
      <c r="G323" s="60" t="s">
        <v>186</v>
      </c>
      <c r="H323" s="61" t="n">
        <v>1</v>
      </c>
      <c r="I323" s="62" t="n">
        <v>9225.97</v>
      </c>
      <c r="J323" s="62"/>
      <c r="K323" s="62" t="n">
        <v>1476.16</v>
      </c>
      <c r="L323" s="62"/>
      <c r="M323" s="62"/>
      <c r="N323" s="62"/>
      <c r="O323" s="63"/>
      <c r="P323" s="62"/>
      <c r="Q323" s="62"/>
      <c r="R323" s="62" t="n">
        <v>10702.13</v>
      </c>
      <c r="S323" s="98" t="s">
        <v>1234</v>
      </c>
      <c r="T323" s="65" t="s">
        <v>31</v>
      </c>
      <c r="U323" s="66"/>
      <c r="V323" s="77" t="n">
        <v>42397</v>
      </c>
      <c r="W323" s="78" t="s">
        <v>32</v>
      </c>
      <c r="X323" s="78" t="n">
        <v>441</v>
      </c>
      <c r="Y323" s="68" t="s">
        <v>1235</v>
      </c>
      <c r="Z323" s="125" t="n">
        <v>10702.13</v>
      </c>
      <c r="AA323" s="99" t="s">
        <v>841</v>
      </c>
      <c r="AB323" s="83"/>
      <c r="AC323" s="83"/>
      <c r="AD323" s="83"/>
      <c r="AE323" s="83"/>
      <c r="AF323" s="84"/>
      <c r="AG323" s="85"/>
      <c r="AH323" s="86"/>
    </row>
    <row r="324" customFormat="false" ht="15" hidden="false" customHeight="false" outlineLevel="0" collapsed="false">
      <c r="A324" s="58" t="n">
        <v>42396</v>
      </c>
      <c r="B324" s="59" t="s">
        <v>835</v>
      </c>
      <c r="C324" s="59" t="s">
        <v>836</v>
      </c>
      <c r="D324" s="59" t="s">
        <v>1236</v>
      </c>
      <c r="E324" s="60" t="s">
        <v>1237</v>
      </c>
      <c r="F324" s="60" t="s">
        <v>366</v>
      </c>
      <c r="G324" s="60" t="s">
        <v>186</v>
      </c>
      <c r="H324" s="61" t="n">
        <v>1</v>
      </c>
      <c r="I324" s="62" t="n">
        <v>47296</v>
      </c>
      <c r="J324" s="62"/>
      <c r="K324" s="62" t="n">
        <v>7567.36</v>
      </c>
      <c r="L324" s="62"/>
      <c r="M324" s="62"/>
      <c r="N324" s="62"/>
      <c r="O324" s="63"/>
      <c r="P324" s="62"/>
      <c r="Q324" s="62"/>
      <c r="R324" s="62" t="n">
        <v>54863.36</v>
      </c>
      <c r="S324" s="98" t="s">
        <v>1238</v>
      </c>
      <c r="T324" s="65" t="s">
        <v>31</v>
      </c>
      <c r="U324" s="66"/>
      <c r="V324" s="77" t="n">
        <v>42397</v>
      </c>
      <c r="W324" s="78" t="s">
        <v>32</v>
      </c>
      <c r="X324" s="78" t="n">
        <v>451</v>
      </c>
      <c r="Y324" s="68" t="s">
        <v>1239</v>
      </c>
      <c r="Z324" s="125" t="n">
        <v>54863.36</v>
      </c>
      <c r="AA324" s="99" t="s">
        <v>841</v>
      </c>
      <c r="AB324" s="83"/>
      <c r="AC324" s="83"/>
      <c r="AD324" s="83"/>
      <c r="AE324" s="83"/>
      <c r="AF324" s="84"/>
      <c r="AG324" s="85"/>
      <c r="AH324" s="86"/>
    </row>
    <row r="325" customFormat="false" ht="15" hidden="false" customHeight="false" outlineLevel="0" collapsed="false">
      <c r="A325" s="58" t="n">
        <v>42396</v>
      </c>
      <c r="B325" s="59" t="s">
        <v>835</v>
      </c>
      <c r="C325" s="59" t="s">
        <v>836</v>
      </c>
      <c r="D325" s="59" t="s">
        <v>1240</v>
      </c>
      <c r="E325" s="60" t="s">
        <v>1241</v>
      </c>
      <c r="F325" s="60" t="s">
        <v>366</v>
      </c>
      <c r="G325" s="60" t="s">
        <v>186</v>
      </c>
      <c r="H325" s="61" t="n">
        <v>1</v>
      </c>
      <c r="I325" s="62" t="n">
        <v>10004.16</v>
      </c>
      <c r="J325" s="62"/>
      <c r="K325" s="62" t="n">
        <v>5295.89</v>
      </c>
      <c r="L325" s="62"/>
      <c r="M325" s="62"/>
      <c r="N325" s="62"/>
      <c r="O325" s="63"/>
      <c r="P325" s="62"/>
      <c r="Q325" s="62"/>
      <c r="R325" s="62" t="n">
        <v>11604.83</v>
      </c>
      <c r="S325" s="98" t="s">
        <v>1242</v>
      </c>
      <c r="T325" s="65" t="s">
        <v>31</v>
      </c>
      <c r="U325" s="66"/>
      <c r="V325" s="77" t="n">
        <v>42399</v>
      </c>
      <c r="W325" s="78" t="s">
        <v>32</v>
      </c>
      <c r="X325" s="78" t="n">
        <v>484</v>
      </c>
      <c r="Y325" s="68" t="s">
        <v>1243</v>
      </c>
      <c r="Z325" s="81" t="n">
        <v>11604.83</v>
      </c>
      <c r="AA325" s="99" t="s">
        <v>841</v>
      </c>
      <c r="AB325" s="83"/>
      <c r="AC325" s="83"/>
      <c r="AD325" s="83"/>
      <c r="AE325" s="83"/>
      <c r="AF325" s="84"/>
      <c r="AG325" s="85"/>
      <c r="AH325" s="86"/>
    </row>
    <row r="326" customFormat="false" ht="15" hidden="false" customHeight="false" outlineLevel="0" collapsed="false">
      <c r="A326" s="58" t="n">
        <v>42396</v>
      </c>
      <c r="B326" s="59" t="s">
        <v>835</v>
      </c>
      <c r="C326" s="59" t="s">
        <v>836</v>
      </c>
      <c r="D326" s="59" t="s">
        <v>1244</v>
      </c>
      <c r="E326" s="60" t="s">
        <v>1245</v>
      </c>
      <c r="F326" s="60" t="s">
        <v>366</v>
      </c>
      <c r="G326" s="60" t="s">
        <v>186</v>
      </c>
      <c r="H326" s="61" t="n">
        <v>1</v>
      </c>
      <c r="I326" s="62" t="n">
        <v>5202.4</v>
      </c>
      <c r="J326" s="62"/>
      <c r="K326" s="62" t="n">
        <v>832.38</v>
      </c>
      <c r="L326" s="62"/>
      <c r="M326" s="62"/>
      <c r="N326" s="62"/>
      <c r="O326" s="63"/>
      <c r="P326" s="62"/>
      <c r="Q326" s="62"/>
      <c r="R326" s="62" t="n">
        <v>6034.78</v>
      </c>
      <c r="S326" s="98" t="s">
        <v>1246</v>
      </c>
      <c r="T326" s="65" t="s">
        <v>31</v>
      </c>
      <c r="U326" s="66"/>
      <c r="V326" s="77" t="n">
        <v>42399</v>
      </c>
      <c r="W326" s="78" t="s">
        <v>32</v>
      </c>
      <c r="X326" s="78" t="n">
        <v>486</v>
      </c>
      <c r="Y326" s="68" t="s">
        <v>1247</v>
      </c>
      <c r="Z326" s="81" t="n">
        <v>6034.78</v>
      </c>
      <c r="AA326" s="99" t="s">
        <v>841</v>
      </c>
      <c r="AB326" s="83"/>
      <c r="AC326" s="83"/>
      <c r="AD326" s="83"/>
      <c r="AE326" s="83"/>
      <c r="AF326" s="84"/>
      <c r="AG326" s="85"/>
      <c r="AH326" s="86"/>
    </row>
    <row r="327" customFormat="false" ht="15" hidden="false" customHeight="false" outlineLevel="0" collapsed="false">
      <c r="A327" s="58" t="n">
        <v>42396</v>
      </c>
      <c r="B327" s="59" t="s">
        <v>835</v>
      </c>
      <c r="C327" s="59" t="s">
        <v>836</v>
      </c>
      <c r="D327" s="59" t="s">
        <v>1248</v>
      </c>
      <c r="E327" s="60" t="s">
        <v>1249</v>
      </c>
      <c r="F327" s="60" t="s">
        <v>366</v>
      </c>
      <c r="G327" s="60" t="s">
        <v>186</v>
      </c>
      <c r="H327" s="61" t="n">
        <v>1</v>
      </c>
      <c r="I327" s="62" t="n">
        <v>5477.2</v>
      </c>
      <c r="J327" s="62"/>
      <c r="K327" s="62" t="n">
        <v>876.35</v>
      </c>
      <c r="L327" s="62"/>
      <c r="M327" s="62"/>
      <c r="N327" s="62"/>
      <c r="O327" s="63"/>
      <c r="P327" s="62"/>
      <c r="Q327" s="62"/>
      <c r="R327" s="62" t="n">
        <v>6353.55</v>
      </c>
      <c r="S327" s="98" t="s">
        <v>1250</v>
      </c>
      <c r="T327" s="65" t="s">
        <v>31</v>
      </c>
      <c r="U327" s="66"/>
      <c r="V327" s="77" t="n">
        <v>42399</v>
      </c>
      <c r="W327" s="78" t="s">
        <v>32</v>
      </c>
      <c r="X327" s="78" t="n">
        <v>487</v>
      </c>
      <c r="Y327" s="68" t="s">
        <v>1251</v>
      </c>
      <c r="Z327" s="81" t="n">
        <v>6353.55</v>
      </c>
      <c r="AA327" s="99" t="s">
        <v>841</v>
      </c>
      <c r="AB327" s="83"/>
      <c r="AC327" s="83"/>
      <c r="AD327" s="83"/>
      <c r="AE327" s="83"/>
      <c r="AF327" s="84"/>
      <c r="AG327" s="85"/>
      <c r="AH327" s="86"/>
    </row>
    <row r="328" customFormat="false" ht="15" hidden="false" customHeight="false" outlineLevel="0" collapsed="false">
      <c r="A328" s="58" t="n">
        <v>42396</v>
      </c>
      <c r="B328" s="59" t="s">
        <v>835</v>
      </c>
      <c r="C328" s="59" t="s">
        <v>836</v>
      </c>
      <c r="D328" s="59" t="s">
        <v>1252</v>
      </c>
      <c r="E328" s="60" t="s">
        <v>1253</v>
      </c>
      <c r="F328" s="60" t="s">
        <v>366</v>
      </c>
      <c r="G328" s="60" t="s">
        <v>186</v>
      </c>
      <c r="H328" s="61" t="n">
        <v>1</v>
      </c>
      <c r="I328" s="62" t="n">
        <v>14305.9</v>
      </c>
      <c r="J328" s="62"/>
      <c r="K328" s="62" t="n">
        <v>2288.94</v>
      </c>
      <c r="L328" s="62"/>
      <c r="M328" s="62"/>
      <c r="N328" s="62"/>
      <c r="O328" s="63"/>
      <c r="P328" s="62"/>
      <c r="Q328" s="62"/>
      <c r="R328" s="62" t="n">
        <v>16594.84</v>
      </c>
      <c r="S328" s="98" t="s">
        <v>1254</v>
      </c>
      <c r="T328" s="65" t="s">
        <v>31</v>
      </c>
      <c r="U328" s="66"/>
      <c r="V328" s="77" t="n">
        <v>42399</v>
      </c>
      <c r="W328" s="78" t="s">
        <v>32</v>
      </c>
      <c r="X328" s="78" t="n">
        <v>488</v>
      </c>
      <c r="Y328" s="68" t="s">
        <v>1255</v>
      </c>
      <c r="Z328" s="125" t="n">
        <v>16594.84</v>
      </c>
      <c r="AA328" s="99" t="s">
        <v>841</v>
      </c>
      <c r="AB328" s="83"/>
      <c r="AC328" s="83"/>
      <c r="AD328" s="83"/>
      <c r="AE328" s="83"/>
      <c r="AF328" s="84"/>
      <c r="AG328" s="85"/>
      <c r="AH328" s="86"/>
    </row>
    <row r="329" customFormat="false" ht="15" hidden="false" customHeight="false" outlineLevel="0" collapsed="false">
      <c r="A329" s="58" t="n">
        <v>42396</v>
      </c>
      <c r="B329" s="59" t="s">
        <v>835</v>
      </c>
      <c r="C329" s="59" t="s">
        <v>836</v>
      </c>
      <c r="D329" s="59" t="s">
        <v>1256</v>
      </c>
      <c r="E329" s="60" t="s">
        <v>1257</v>
      </c>
      <c r="F329" s="60" t="s">
        <v>366</v>
      </c>
      <c r="G329" s="60" t="s">
        <v>186</v>
      </c>
      <c r="H329" s="61" t="n">
        <v>1</v>
      </c>
      <c r="I329" s="62" t="n">
        <v>3914.8</v>
      </c>
      <c r="J329" s="62"/>
      <c r="K329" s="62" t="n">
        <v>626.37</v>
      </c>
      <c r="L329" s="62"/>
      <c r="M329" s="62"/>
      <c r="N329" s="62"/>
      <c r="O329" s="63"/>
      <c r="P329" s="62"/>
      <c r="Q329" s="62"/>
      <c r="R329" s="62" t="n">
        <v>4541.17</v>
      </c>
      <c r="S329" s="98" t="s">
        <v>1258</v>
      </c>
      <c r="T329" s="65" t="s">
        <v>31</v>
      </c>
      <c r="U329" s="66"/>
      <c r="V329" s="77" t="n">
        <v>42399</v>
      </c>
      <c r="W329" s="78" t="s">
        <v>32</v>
      </c>
      <c r="X329" s="78" t="n">
        <v>489</v>
      </c>
      <c r="Y329" s="68" t="s">
        <v>1259</v>
      </c>
      <c r="Z329" s="125" t="n">
        <v>4541.17</v>
      </c>
      <c r="AA329" s="99" t="s">
        <v>841</v>
      </c>
      <c r="AB329" s="83"/>
      <c r="AC329" s="83"/>
      <c r="AD329" s="83"/>
      <c r="AE329" s="83"/>
      <c r="AF329" s="84"/>
      <c r="AG329" s="85"/>
      <c r="AH329" s="86"/>
    </row>
    <row r="330" customFormat="false" ht="15" hidden="false" customHeight="false" outlineLevel="0" collapsed="false">
      <c r="A330" s="58" t="n">
        <v>42396</v>
      </c>
      <c r="B330" s="59" t="s">
        <v>835</v>
      </c>
      <c r="C330" s="59" t="s">
        <v>836</v>
      </c>
      <c r="D330" s="59" t="s">
        <v>1260</v>
      </c>
      <c r="E330" s="60" t="s">
        <v>1261</v>
      </c>
      <c r="F330" s="60" t="s">
        <v>366</v>
      </c>
      <c r="G330" s="60" t="s">
        <v>186</v>
      </c>
      <c r="H330" s="61" t="n">
        <v>1</v>
      </c>
      <c r="I330" s="62" t="n">
        <v>14150.06</v>
      </c>
      <c r="J330" s="62"/>
      <c r="K330" s="62" t="n">
        <v>2264.01</v>
      </c>
      <c r="L330" s="62"/>
      <c r="M330" s="62"/>
      <c r="N330" s="62"/>
      <c r="O330" s="63"/>
      <c r="P330" s="62"/>
      <c r="Q330" s="62"/>
      <c r="R330" s="62" t="n">
        <v>16414.07</v>
      </c>
      <c r="S330" s="98" t="s">
        <v>1262</v>
      </c>
      <c r="T330" s="65" t="s">
        <v>31</v>
      </c>
      <c r="U330" s="66"/>
      <c r="V330" s="77" t="n">
        <v>42399</v>
      </c>
      <c r="W330" s="78" t="s">
        <v>32</v>
      </c>
      <c r="X330" s="78" t="n">
        <v>490</v>
      </c>
      <c r="Y330" s="68" t="s">
        <v>1263</v>
      </c>
      <c r="Z330" s="125" t="n">
        <v>16414.07</v>
      </c>
      <c r="AA330" s="99" t="s">
        <v>841</v>
      </c>
      <c r="AB330" s="83"/>
      <c r="AC330" s="83"/>
      <c r="AD330" s="83"/>
      <c r="AE330" s="83"/>
      <c r="AF330" s="84"/>
      <c r="AG330" s="85"/>
      <c r="AH330" s="86"/>
    </row>
    <row r="331" customFormat="false" ht="15" hidden="false" customHeight="false" outlineLevel="0" collapsed="false">
      <c r="A331" s="58" t="n">
        <v>42396</v>
      </c>
      <c r="B331" s="59" t="s">
        <v>835</v>
      </c>
      <c r="C331" s="59" t="s">
        <v>836</v>
      </c>
      <c r="D331" s="59" t="s">
        <v>1264</v>
      </c>
      <c r="E331" s="60" t="s">
        <v>1265</v>
      </c>
      <c r="F331" s="60" t="s">
        <v>366</v>
      </c>
      <c r="G331" s="60" t="s">
        <v>186</v>
      </c>
      <c r="H331" s="61" t="n">
        <v>1</v>
      </c>
      <c r="I331" s="62" t="n">
        <v>13367.85</v>
      </c>
      <c r="J331" s="62"/>
      <c r="K331" s="62" t="n">
        <v>2138.86</v>
      </c>
      <c r="L331" s="62"/>
      <c r="M331" s="62"/>
      <c r="N331" s="62"/>
      <c r="O331" s="63"/>
      <c r="P331" s="62"/>
      <c r="Q331" s="62"/>
      <c r="R331" s="62" t="n">
        <v>15506.71</v>
      </c>
      <c r="S331" s="98" t="s">
        <v>1266</v>
      </c>
      <c r="T331" s="65" t="s">
        <v>31</v>
      </c>
      <c r="U331" s="66"/>
      <c r="V331" s="77" t="n">
        <v>42399</v>
      </c>
      <c r="W331" s="78" t="s">
        <v>32</v>
      </c>
      <c r="X331" s="78" t="n">
        <v>491</v>
      </c>
      <c r="Y331" s="68" t="s">
        <v>1267</v>
      </c>
      <c r="Z331" s="125" t="n">
        <v>15506.71</v>
      </c>
      <c r="AA331" s="99" t="s">
        <v>841</v>
      </c>
      <c r="AB331" s="83"/>
      <c r="AC331" s="83"/>
      <c r="AD331" s="83"/>
      <c r="AE331" s="83"/>
      <c r="AF331" s="84"/>
      <c r="AG331" s="85"/>
      <c r="AH331" s="86"/>
    </row>
    <row r="332" customFormat="false" ht="15" hidden="false" customHeight="false" outlineLevel="0" collapsed="false">
      <c r="A332" s="58" t="n">
        <v>42396</v>
      </c>
      <c r="B332" s="59" t="s">
        <v>835</v>
      </c>
      <c r="C332" s="59" t="s">
        <v>836</v>
      </c>
      <c r="D332" s="59" t="s">
        <v>1268</v>
      </c>
      <c r="E332" s="60" t="s">
        <v>1269</v>
      </c>
      <c r="F332" s="60" t="s">
        <v>366</v>
      </c>
      <c r="G332" s="60" t="s">
        <v>186</v>
      </c>
      <c r="H332" s="61" t="n">
        <v>1</v>
      </c>
      <c r="I332" s="62" t="n">
        <v>21484.13</v>
      </c>
      <c r="J332" s="62"/>
      <c r="K332" s="62" t="n">
        <v>4838.4</v>
      </c>
      <c r="L332" s="62"/>
      <c r="M332" s="62"/>
      <c r="N332" s="62"/>
      <c r="O332" s="63"/>
      <c r="P332" s="62"/>
      <c r="Q332" s="62"/>
      <c r="R332" s="62" t="n">
        <v>24921.59</v>
      </c>
      <c r="S332" s="98" t="s">
        <v>1270</v>
      </c>
      <c r="T332" s="65" t="s">
        <v>31</v>
      </c>
      <c r="U332" s="66"/>
      <c r="V332" s="77" t="n">
        <v>42399</v>
      </c>
      <c r="W332" s="78" t="s">
        <v>32</v>
      </c>
      <c r="X332" s="78" t="n">
        <v>492</v>
      </c>
      <c r="Y332" s="68" t="s">
        <v>1271</v>
      </c>
      <c r="Z332" s="81" t="n">
        <v>24921.59</v>
      </c>
      <c r="AA332" s="99" t="s">
        <v>841</v>
      </c>
      <c r="AB332" s="83"/>
      <c r="AC332" s="83"/>
      <c r="AD332" s="83"/>
      <c r="AE332" s="83"/>
      <c r="AF332" s="84"/>
      <c r="AG332" s="85"/>
      <c r="AH332" s="86"/>
    </row>
    <row r="333" customFormat="false" ht="15" hidden="false" customHeight="false" outlineLevel="0" collapsed="false">
      <c r="A333" s="58" t="n">
        <v>42397</v>
      </c>
      <c r="B333" s="59" t="s">
        <v>835</v>
      </c>
      <c r="C333" s="59" t="s">
        <v>836</v>
      </c>
      <c r="D333" s="59" t="s">
        <v>1272</v>
      </c>
      <c r="E333" s="60" t="s">
        <v>1273</v>
      </c>
      <c r="F333" s="60" t="s">
        <v>366</v>
      </c>
      <c r="G333" s="60" t="s">
        <v>186</v>
      </c>
      <c r="H333" s="61" t="n">
        <v>1</v>
      </c>
      <c r="I333" s="62" t="n">
        <v>27143.18</v>
      </c>
      <c r="J333" s="62"/>
      <c r="K333" s="62" t="n">
        <v>4342.91</v>
      </c>
      <c r="L333" s="62"/>
      <c r="M333" s="62"/>
      <c r="N333" s="62"/>
      <c r="O333" s="63"/>
      <c r="P333" s="62"/>
      <c r="Q333" s="62"/>
      <c r="R333" s="62" t="n">
        <v>31486.09</v>
      </c>
      <c r="S333" s="98" t="s">
        <v>1274</v>
      </c>
      <c r="T333" s="65" t="s">
        <v>31</v>
      </c>
      <c r="U333" s="66"/>
      <c r="V333" s="77" t="n">
        <v>42399</v>
      </c>
      <c r="W333" s="78" t="s">
        <v>32</v>
      </c>
      <c r="X333" s="78" t="n">
        <v>495</v>
      </c>
      <c r="Y333" s="68" t="s">
        <v>1275</v>
      </c>
      <c r="Z333" s="62" t="n">
        <v>31486.09</v>
      </c>
      <c r="AA333" s="99" t="s">
        <v>841</v>
      </c>
      <c r="AB333" s="83"/>
      <c r="AC333" s="83"/>
      <c r="AD333" s="83"/>
      <c r="AE333" s="83"/>
      <c r="AF333" s="84"/>
      <c r="AG333" s="85"/>
      <c r="AH333" s="86"/>
    </row>
    <row r="334" customFormat="false" ht="15" hidden="false" customHeight="false" outlineLevel="0" collapsed="false">
      <c r="A334" s="58" t="n">
        <v>42397</v>
      </c>
      <c r="B334" s="59" t="s">
        <v>835</v>
      </c>
      <c r="C334" s="59" t="s">
        <v>836</v>
      </c>
      <c r="D334" s="59" t="s">
        <v>1276</v>
      </c>
      <c r="E334" s="60" t="s">
        <v>1277</v>
      </c>
      <c r="F334" s="60" t="s">
        <v>366</v>
      </c>
      <c r="G334" s="60" t="s">
        <v>186</v>
      </c>
      <c r="H334" s="61" t="n">
        <v>1</v>
      </c>
      <c r="I334" s="62" t="n">
        <v>25998.88</v>
      </c>
      <c r="J334" s="62"/>
      <c r="K334" s="62" t="n">
        <v>4159.82</v>
      </c>
      <c r="L334" s="62"/>
      <c r="M334" s="62"/>
      <c r="N334" s="62"/>
      <c r="O334" s="63"/>
      <c r="P334" s="62"/>
      <c r="Q334" s="62"/>
      <c r="R334" s="62" t="n">
        <v>30158.7</v>
      </c>
      <c r="S334" s="98" t="s">
        <v>1278</v>
      </c>
      <c r="T334" s="65" t="s">
        <v>31</v>
      </c>
      <c r="U334" s="66"/>
      <c r="V334" s="77" t="n">
        <v>42399</v>
      </c>
      <c r="W334" s="78" t="s">
        <v>32</v>
      </c>
      <c r="X334" s="78" t="n">
        <v>497</v>
      </c>
      <c r="Y334" s="68" t="s">
        <v>1279</v>
      </c>
      <c r="Z334" s="62" t="n">
        <v>30158.7</v>
      </c>
      <c r="AA334" s="99" t="s">
        <v>841</v>
      </c>
      <c r="AB334" s="83"/>
      <c r="AC334" s="83"/>
      <c r="AD334" s="83"/>
      <c r="AE334" s="83"/>
      <c r="AF334" s="84"/>
      <c r="AG334" s="85"/>
      <c r="AH334" s="86"/>
    </row>
    <row r="335" customFormat="false" ht="15" hidden="false" customHeight="false" outlineLevel="0" collapsed="false">
      <c r="A335" s="58" t="n">
        <v>42397</v>
      </c>
      <c r="B335" s="59" t="s">
        <v>835</v>
      </c>
      <c r="C335" s="59" t="s">
        <v>836</v>
      </c>
      <c r="D335" s="59" t="s">
        <v>1280</v>
      </c>
      <c r="E335" s="60" t="s">
        <v>1281</v>
      </c>
      <c r="F335" s="60" t="s">
        <v>366</v>
      </c>
      <c r="G335" s="60" t="s">
        <v>186</v>
      </c>
      <c r="H335" s="61" t="n">
        <v>1</v>
      </c>
      <c r="I335" s="62" t="n">
        <v>15307.93</v>
      </c>
      <c r="J335" s="62"/>
      <c r="K335" s="62" t="n">
        <v>2449.27</v>
      </c>
      <c r="L335" s="62"/>
      <c r="M335" s="62"/>
      <c r="N335" s="62"/>
      <c r="O335" s="63"/>
      <c r="P335" s="62"/>
      <c r="Q335" s="62"/>
      <c r="R335" s="62" t="n">
        <v>17757.2</v>
      </c>
      <c r="S335" s="98" t="s">
        <v>1282</v>
      </c>
      <c r="T335" s="65" t="s">
        <v>31</v>
      </c>
      <c r="U335" s="66"/>
      <c r="V335" s="77" t="n">
        <v>42399</v>
      </c>
      <c r="W335" s="78" t="s">
        <v>32</v>
      </c>
      <c r="X335" s="78" t="n">
        <v>499</v>
      </c>
      <c r="Y335" s="68" t="s">
        <v>1283</v>
      </c>
      <c r="Z335" s="62" t="n">
        <v>17757.2</v>
      </c>
      <c r="AA335" s="99" t="s">
        <v>841</v>
      </c>
      <c r="AB335" s="83"/>
      <c r="AC335" s="83"/>
      <c r="AD335" s="83"/>
      <c r="AE335" s="83"/>
      <c r="AF335" s="84"/>
      <c r="AG335" s="85"/>
      <c r="AH335" s="86"/>
    </row>
    <row r="336" customFormat="false" ht="15" hidden="false" customHeight="false" outlineLevel="0" collapsed="false">
      <c r="A336" s="58" t="n">
        <v>42397</v>
      </c>
      <c r="B336" s="59" t="s">
        <v>835</v>
      </c>
      <c r="C336" s="59" t="s">
        <v>836</v>
      </c>
      <c r="D336" s="59" t="s">
        <v>1284</v>
      </c>
      <c r="E336" s="60" t="s">
        <v>1285</v>
      </c>
      <c r="F336" s="60" t="s">
        <v>366</v>
      </c>
      <c r="G336" s="60" t="s">
        <v>186</v>
      </c>
      <c r="H336" s="61" t="n">
        <v>1</v>
      </c>
      <c r="I336" s="62" t="n">
        <v>15503.97</v>
      </c>
      <c r="J336" s="62"/>
      <c r="K336" s="62" t="n">
        <v>2480.63</v>
      </c>
      <c r="L336" s="62"/>
      <c r="M336" s="62"/>
      <c r="N336" s="62"/>
      <c r="O336" s="63"/>
      <c r="P336" s="62"/>
      <c r="Q336" s="62"/>
      <c r="R336" s="62" t="n">
        <v>17984.6</v>
      </c>
      <c r="S336" s="98" t="s">
        <v>1286</v>
      </c>
      <c r="T336" s="65" t="s">
        <v>31</v>
      </c>
      <c r="U336" s="66"/>
      <c r="V336" s="77" t="n">
        <v>42399</v>
      </c>
      <c r="W336" s="78" t="s">
        <v>32</v>
      </c>
      <c r="X336" s="78" t="n">
        <v>501</v>
      </c>
      <c r="Y336" s="68" t="s">
        <v>1287</v>
      </c>
      <c r="Z336" s="62" t="n">
        <v>17984.6</v>
      </c>
      <c r="AA336" s="99" t="s">
        <v>841</v>
      </c>
      <c r="AB336" s="83"/>
      <c r="AC336" s="83"/>
      <c r="AD336" s="83"/>
      <c r="AE336" s="83"/>
      <c r="AF336" s="84"/>
      <c r="AG336" s="85"/>
      <c r="AH336" s="86"/>
    </row>
    <row r="337" customFormat="false" ht="15" hidden="false" customHeight="false" outlineLevel="0" collapsed="false">
      <c r="A337" s="58" t="n">
        <v>42397</v>
      </c>
      <c r="B337" s="59" t="s">
        <v>835</v>
      </c>
      <c r="C337" s="59" t="s">
        <v>836</v>
      </c>
      <c r="D337" s="59" t="s">
        <v>1288</v>
      </c>
      <c r="E337" s="60" t="s">
        <v>1289</v>
      </c>
      <c r="F337" s="60" t="s">
        <v>366</v>
      </c>
      <c r="G337" s="60" t="s">
        <v>186</v>
      </c>
      <c r="H337" s="61" t="n">
        <v>1</v>
      </c>
      <c r="I337" s="62" t="n">
        <v>14198.55</v>
      </c>
      <c r="J337" s="62"/>
      <c r="K337" s="62" t="n">
        <v>2271.77</v>
      </c>
      <c r="L337" s="62"/>
      <c r="M337" s="62"/>
      <c r="N337" s="62"/>
      <c r="O337" s="63"/>
      <c r="P337" s="62"/>
      <c r="Q337" s="62"/>
      <c r="R337" s="62" t="n">
        <v>16470.32</v>
      </c>
      <c r="S337" s="98" t="s">
        <v>1290</v>
      </c>
      <c r="T337" s="65" t="s">
        <v>31</v>
      </c>
      <c r="U337" s="66"/>
      <c r="V337" s="77" t="n">
        <v>42399</v>
      </c>
      <c r="W337" s="78" t="s">
        <v>32</v>
      </c>
      <c r="X337" s="78" t="n">
        <v>502</v>
      </c>
      <c r="Y337" s="68" t="s">
        <v>1291</v>
      </c>
      <c r="Z337" s="62" t="n">
        <v>16470.32</v>
      </c>
      <c r="AA337" s="99" t="s">
        <v>841</v>
      </c>
      <c r="AB337" s="83"/>
      <c r="AC337" s="83"/>
      <c r="AD337" s="83"/>
      <c r="AE337" s="83"/>
      <c r="AF337" s="84"/>
      <c r="AG337" s="85"/>
      <c r="AH337" s="86"/>
    </row>
    <row r="338" customFormat="false" ht="15" hidden="false" customHeight="false" outlineLevel="0" collapsed="false">
      <c r="A338" s="58" t="n">
        <v>42397</v>
      </c>
      <c r="B338" s="59" t="s">
        <v>835</v>
      </c>
      <c r="C338" s="59" t="s">
        <v>836</v>
      </c>
      <c r="D338" s="59" t="s">
        <v>1292</v>
      </c>
      <c r="E338" s="60" t="s">
        <v>1293</v>
      </c>
      <c r="F338" s="60" t="s">
        <v>366</v>
      </c>
      <c r="G338" s="60" t="s">
        <v>186</v>
      </c>
      <c r="H338" s="61" t="n">
        <v>1</v>
      </c>
      <c r="I338" s="62" t="n">
        <v>17678.19</v>
      </c>
      <c r="J338" s="62"/>
      <c r="K338" s="62" t="n">
        <v>2828.51</v>
      </c>
      <c r="L338" s="62"/>
      <c r="M338" s="62"/>
      <c r="N338" s="62"/>
      <c r="O338" s="63"/>
      <c r="P338" s="62"/>
      <c r="Q338" s="62"/>
      <c r="R338" s="62" t="n">
        <v>20506.7</v>
      </c>
      <c r="S338" s="98" t="s">
        <v>1294</v>
      </c>
      <c r="T338" s="65" t="s">
        <v>31</v>
      </c>
      <c r="U338" s="66"/>
      <c r="V338" s="77" t="n">
        <v>42399</v>
      </c>
      <c r="W338" s="78" t="s">
        <v>32</v>
      </c>
      <c r="X338" s="78" t="n">
        <v>504</v>
      </c>
      <c r="Y338" s="68" t="s">
        <v>1295</v>
      </c>
      <c r="Z338" s="62" t="n">
        <v>20506.7</v>
      </c>
      <c r="AA338" s="99" t="s">
        <v>841</v>
      </c>
      <c r="AB338" s="83"/>
      <c r="AC338" s="83"/>
      <c r="AD338" s="83"/>
      <c r="AE338" s="83"/>
      <c r="AF338" s="84"/>
      <c r="AG338" s="85"/>
      <c r="AH338" s="86"/>
    </row>
    <row r="339" customFormat="false" ht="15" hidden="false" customHeight="false" outlineLevel="0" collapsed="false">
      <c r="A339" s="58" t="n">
        <v>42397</v>
      </c>
      <c r="B339" s="59" t="s">
        <v>835</v>
      </c>
      <c r="C339" s="59" t="s">
        <v>836</v>
      </c>
      <c r="D339" s="59" t="s">
        <v>1296</v>
      </c>
      <c r="E339" s="60" t="s">
        <v>1297</v>
      </c>
      <c r="F339" s="60" t="s">
        <v>366</v>
      </c>
      <c r="G339" s="60" t="s">
        <v>186</v>
      </c>
      <c r="H339" s="61" t="n">
        <v>1</v>
      </c>
      <c r="I339" s="62" t="n">
        <v>35040.37</v>
      </c>
      <c r="J339" s="62"/>
      <c r="K339" s="62" t="n">
        <v>5606.46</v>
      </c>
      <c r="L339" s="62"/>
      <c r="M339" s="62"/>
      <c r="N339" s="62"/>
      <c r="O339" s="63"/>
      <c r="P339" s="62"/>
      <c r="Q339" s="62"/>
      <c r="R339" s="62" t="n">
        <v>40646.83</v>
      </c>
      <c r="S339" s="98" t="s">
        <v>1298</v>
      </c>
      <c r="T339" s="65" t="s">
        <v>31</v>
      </c>
      <c r="U339" s="66"/>
      <c r="V339" s="77" t="n">
        <v>42399</v>
      </c>
      <c r="W339" s="78" t="s">
        <v>32</v>
      </c>
      <c r="X339" s="78" t="n">
        <v>506</v>
      </c>
      <c r="Y339" s="68" t="s">
        <v>1299</v>
      </c>
      <c r="Z339" s="62" t="n">
        <v>40646.83</v>
      </c>
      <c r="AA339" s="99" t="s">
        <v>841</v>
      </c>
      <c r="AB339" s="83"/>
      <c r="AC339" s="83"/>
      <c r="AD339" s="83"/>
      <c r="AE339" s="83"/>
      <c r="AF339" s="84"/>
      <c r="AG339" s="85"/>
      <c r="AH339" s="86"/>
    </row>
    <row r="340" customFormat="false" ht="15" hidden="false" customHeight="false" outlineLevel="0" collapsed="false">
      <c r="A340" s="58" t="n">
        <v>42397</v>
      </c>
      <c r="B340" s="59" t="s">
        <v>835</v>
      </c>
      <c r="C340" s="59" t="s">
        <v>836</v>
      </c>
      <c r="D340" s="59" t="s">
        <v>1300</v>
      </c>
      <c r="E340" s="60" t="s">
        <v>1301</v>
      </c>
      <c r="F340" s="60" t="s">
        <v>366</v>
      </c>
      <c r="G340" s="60" t="s">
        <v>186</v>
      </c>
      <c r="H340" s="61" t="n">
        <v>1</v>
      </c>
      <c r="I340" s="62" t="n">
        <v>10978.14</v>
      </c>
      <c r="J340" s="62"/>
      <c r="K340" s="62" t="n">
        <v>1756.5</v>
      </c>
      <c r="L340" s="62"/>
      <c r="M340" s="62"/>
      <c r="N340" s="62"/>
      <c r="O340" s="63"/>
      <c r="P340" s="62"/>
      <c r="Q340" s="62"/>
      <c r="R340" s="62" t="n">
        <v>12734.64</v>
      </c>
      <c r="S340" s="98" t="s">
        <v>1302</v>
      </c>
      <c r="T340" s="65" t="s">
        <v>31</v>
      </c>
      <c r="U340" s="66"/>
      <c r="V340" s="77" t="n">
        <v>42399</v>
      </c>
      <c r="W340" s="78" t="s">
        <v>32</v>
      </c>
      <c r="X340" s="78" t="n">
        <v>510</v>
      </c>
      <c r="Y340" s="68" t="s">
        <v>1303</v>
      </c>
      <c r="Z340" s="62" t="n">
        <v>12734.64</v>
      </c>
      <c r="AA340" s="99" t="s">
        <v>841</v>
      </c>
      <c r="AB340" s="83"/>
      <c r="AC340" s="83"/>
      <c r="AD340" s="83"/>
      <c r="AE340" s="83"/>
      <c r="AF340" s="84"/>
      <c r="AG340" s="85"/>
      <c r="AH340" s="86"/>
    </row>
    <row r="341" customFormat="false" ht="15" hidden="false" customHeight="false" outlineLevel="0" collapsed="false">
      <c r="A341" s="58" t="n">
        <v>42397</v>
      </c>
      <c r="B341" s="59" t="s">
        <v>835</v>
      </c>
      <c r="C341" s="59" t="s">
        <v>836</v>
      </c>
      <c r="D341" s="59" t="s">
        <v>1304</v>
      </c>
      <c r="E341" s="60" t="s">
        <v>1305</v>
      </c>
      <c r="F341" s="60" t="s">
        <v>366</v>
      </c>
      <c r="G341" s="60" t="s">
        <v>186</v>
      </c>
      <c r="H341" s="61" t="n">
        <v>1</v>
      </c>
      <c r="I341" s="62" t="n">
        <v>18112.97</v>
      </c>
      <c r="J341" s="62"/>
      <c r="K341" s="62" t="n">
        <v>2898.08</v>
      </c>
      <c r="L341" s="62"/>
      <c r="M341" s="62"/>
      <c r="N341" s="62"/>
      <c r="O341" s="63"/>
      <c r="P341" s="62"/>
      <c r="Q341" s="62"/>
      <c r="R341" s="62" t="n">
        <v>21011.05</v>
      </c>
      <c r="S341" s="98" t="s">
        <v>1306</v>
      </c>
      <c r="T341" s="65" t="s">
        <v>31</v>
      </c>
      <c r="U341" s="66"/>
      <c r="V341" s="77" t="n">
        <v>42399</v>
      </c>
      <c r="W341" s="78" t="s">
        <v>32</v>
      </c>
      <c r="X341" s="78" t="n">
        <v>511</v>
      </c>
      <c r="Y341" s="68" t="s">
        <v>1307</v>
      </c>
      <c r="Z341" s="62" t="n">
        <v>21011.05</v>
      </c>
      <c r="AA341" s="99" t="s">
        <v>841</v>
      </c>
      <c r="AB341" s="83"/>
      <c r="AC341" s="83"/>
      <c r="AD341" s="83"/>
      <c r="AE341" s="83"/>
      <c r="AF341" s="84"/>
      <c r="AG341" s="85"/>
      <c r="AH341" s="86"/>
    </row>
    <row r="342" customFormat="false" ht="15" hidden="false" customHeight="false" outlineLevel="0" collapsed="false">
      <c r="A342" s="58" t="n">
        <v>42397</v>
      </c>
      <c r="B342" s="59" t="s">
        <v>835</v>
      </c>
      <c r="C342" s="59" t="s">
        <v>836</v>
      </c>
      <c r="D342" s="59" t="s">
        <v>1308</v>
      </c>
      <c r="E342" s="60" t="s">
        <v>1309</v>
      </c>
      <c r="F342" s="60" t="s">
        <v>366</v>
      </c>
      <c r="G342" s="60" t="s">
        <v>186</v>
      </c>
      <c r="H342" s="61" t="n">
        <v>1</v>
      </c>
      <c r="I342" s="62" t="n">
        <v>26480.62</v>
      </c>
      <c r="J342" s="62"/>
      <c r="K342" s="62" t="n">
        <v>4236.9</v>
      </c>
      <c r="L342" s="62"/>
      <c r="M342" s="62"/>
      <c r="N342" s="62"/>
      <c r="O342" s="63"/>
      <c r="P342" s="62"/>
      <c r="Q342" s="62"/>
      <c r="R342" s="62" t="n">
        <v>30717.52</v>
      </c>
      <c r="S342" s="124" t="s">
        <v>1310</v>
      </c>
      <c r="T342" s="65" t="s">
        <v>31</v>
      </c>
      <c r="U342" s="66"/>
      <c r="V342" s="77" t="n">
        <v>42399</v>
      </c>
      <c r="W342" s="78" t="s">
        <v>32</v>
      </c>
      <c r="X342" s="78" t="n">
        <v>512</v>
      </c>
      <c r="Y342" s="68" t="s">
        <v>1311</v>
      </c>
      <c r="Z342" s="62" t="n">
        <v>30717.52</v>
      </c>
      <c r="AA342" s="99" t="s">
        <v>841</v>
      </c>
      <c r="AB342" s="83"/>
      <c r="AC342" s="83"/>
      <c r="AD342" s="83"/>
      <c r="AE342" s="83"/>
      <c r="AF342" s="84"/>
      <c r="AG342" s="85"/>
      <c r="AH342" s="86"/>
    </row>
    <row r="343" customFormat="false" ht="15" hidden="false" customHeight="false" outlineLevel="0" collapsed="false">
      <c r="A343" s="58" t="n">
        <v>42398</v>
      </c>
      <c r="B343" s="59" t="s">
        <v>835</v>
      </c>
      <c r="C343" s="59" t="s">
        <v>836</v>
      </c>
      <c r="D343" s="59" t="s">
        <v>1312</v>
      </c>
      <c r="E343" s="60" t="s">
        <v>1313</v>
      </c>
      <c r="F343" s="60" t="s">
        <v>28</v>
      </c>
      <c r="G343" s="60" t="s">
        <v>186</v>
      </c>
      <c r="H343" s="61" t="n">
        <v>1</v>
      </c>
      <c r="I343" s="62" t="n">
        <v>1146.12</v>
      </c>
      <c r="J343" s="62"/>
      <c r="K343" s="62" t="n">
        <v>183.38</v>
      </c>
      <c r="L343" s="62"/>
      <c r="M343" s="62"/>
      <c r="N343" s="62"/>
      <c r="O343" s="63"/>
      <c r="P343" s="62"/>
      <c r="Q343" s="62"/>
      <c r="R343" s="62" t="n">
        <v>1329.5</v>
      </c>
      <c r="S343" s="98" t="s">
        <v>1314</v>
      </c>
      <c r="T343" s="65" t="s">
        <v>31</v>
      </c>
      <c r="U343" s="66"/>
      <c r="V343" s="77" t="n">
        <v>42397</v>
      </c>
      <c r="W343" s="78" t="s">
        <v>188</v>
      </c>
      <c r="X343" s="78" t="n">
        <v>54</v>
      </c>
      <c r="Y343" s="68" t="s">
        <v>1315</v>
      </c>
      <c r="Z343" s="81" t="n">
        <v>1329.5</v>
      </c>
      <c r="AA343" s="99" t="s">
        <v>841</v>
      </c>
      <c r="AB343" s="83"/>
      <c r="AC343" s="83"/>
      <c r="AD343" s="83"/>
      <c r="AE343" s="83"/>
      <c r="AF343" s="84"/>
      <c r="AG343" s="85"/>
      <c r="AH343" s="86"/>
    </row>
    <row r="344" customFormat="false" ht="15" hidden="false" customHeight="false" outlineLevel="0" collapsed="false">
      <c r="A344" s="58" t="n">
        <v>42398</v>
      </c>
      <c r="B344" s="59" t="s">
        <v>835</v>
      </c>
      <c r="C344" s="59" t="s">
        <v>836</v>
      </c>
      <c r="D344" s="59" t="s">
        <v>1316</v>
      </c>
      <c r="E344" s="60" t="s">
        <v>1317</v>
      </c>
      <c r="F344" s="60" t="s">
        <v>366</v>
      </c>
      <c r="G344" s="60" t="s">
        <v>186</v>
      </c>
      <c r="H344" s="61" t="n">
        <v>1</v>
      </c>
      <c r="I344" s="62" t="n">
        <v>17299.42</v>
      </c>
      <c r="J344" s="62"/>
      <c r="K344" s="62" t="n">
        <v>2767.91</v>
      </c>
      <c r="L344" s="62"/>
      <c r="M344" s="62"/>
      <c r="N344" s="62"/>
      <c r="O344" s="63"/>
      <c r="P344" s="62"/>
      <c r="Q344" s="62"/>
      <c r="R344" s="62" t="n">
        <v>20067.33</v>
      </c>
      <c r="S344" s="98" t="s">
        <v>1318</v>
      </c>
      <c r="T344" s="65" t="s">
        <v>31</v>
      </c>
      <c r="U344" s="66"/>
      <c r="V344" s="77" t="n">
        <v>42399</v>
      </c>
      <c r="W344" s="78" t="s">
        <v>32</v>
      </c>
      <c r="X344" s="78" t="n">
        <v>538</v>
      </c>
      <c r="Y344" s="68" t="s">
        <v>1319</v>
      </c>
      <c r="Z344" s="81" t="n">
        <v>20067.33</v>
      </c>
      <c r="AA344" s="99" t="s">
        <v>841</v>
      </c>
      <c r="AB344" s="78"/>
      <c r="AC344" s="78"/>
      <c r="AD344" s="78"/>
      <c r="AE344" s="78"/>
      <c r="AF344" s="72"/>
      <c r="AG344" s="85"/>
      <c r="AH344" s="86"/>
    </row>
    <row r="345" customFormat="false" ht="15" hidden="false" customHeight="false" outlineLevel="0" collapsed="false">
      <c r="A345" s="58" t="n">
        <v>42398</v>
      </c>
      <c r="B345" s="59" t="s">
        <v>835</v>
      </c>
      <c r="C345" s="59" t="s">
        <v>836</v>
      </c>
      <c r="D345" s="59" t="s">
        <v>1320</v>
      </c>
      <c r="E345" s="60" t="s">
        <v>1321</v>
      </c>
      <c r="F345" s="60" t="s">
        <v>366</v>
      </c>
      <c r="G345" s="60" t="s">
        <v>186</v>
      </c>
      <c r="H345" s="61" t="n">
        <v>1</v>
      </c>
      <c r="I345" s="62" t="n">
        <v>20041.8</v>
      </c>
      <c r="J345" s="62"/>
      <c r="K345" s="62" t="n">
        <v>3206.69</v>
      </c>
      <c r="L345" s="62"/>
      <c r="M345" s="62"/>
      <c r="N345" s="62"/>
      <c r="O345" s="63"/>
      <c r="P345" s="62"/>
      <c r="Q345" s="62"/>
      <c r="R345" s="62" t="n">
        <v>23248.49</v>
      </c>
      <c r="S345" s="98" t="s">
        <v>1322</v>
      </c>
      <c r="T345" s="65" t="s">
        <v>31</v>
      </c>
      <c r="U345" s="66"/>
      <c r="V345" s="77" t="n">
        <v>42399</v>
      </c>
      <c r="W345" s="78" t="s">
        <v>32</v>
      </c>
      <c r="X345" s="78" t="n">
        <v>539</v>
      </c>
      <c r="Y345" s="68" t="s">
        <v>1323</v>
      </c>
      <c r="Z345" s="125" t="n">
        <v>23248.49</v>
      </c>
      <c r="AA345" s="99" t="s">
        <v>841</v>
      </c>
      <c r="AB345" s="78"/>
      <c r="AC345" s="78"/>
      <c r="AD345" s="78"/>
      <c r="AE345" s="78"/>
      <c r="AF345" s="72"/>
      <c r="AG345" s="85"/>
      <c r="AH345" s="86"/>
    </row>
    <row r="346" customFormat="false" ht="15" hidden="false" customHeight="false" outlineLevel="0" collapsed="false">
      <c r="A346" s="58" t="n">
        <v>42398</v>
      </c>
      <c r="B346" s="59" t="s">
        <v>835</v>
      </c>
      <c r="C346" s="59" t="s">
        <v>836</v>
      </c>
      <c r="D346" s="59" t="s">
        <v>1324</v>
      </c>
      <c r="E346" s="60" t="s">
        <v>1325</v>
      </c>
      <c r="F346" s="60" t="s">
        <v>366</v>
      </c>
      <c r="G346" s="60" t="s">
        <v>186</v>
      </c>
      <c r="H346" s="61" t="n">
        <v>1</v>
      </c>
      <c r="I346" s="62" t="n">
        <v>34272.42</v>
      </c>
      <c r="J346" s="62"/>
      <c r="K346" s="62" t="n">
        <v>5550.89</v>
      </c>
      <c r="L346" s="62"/>
      <c r="M346" s="62"/>
      <c r="N346" s="62"/>
      <c r="O346" s="63"/>
      <c r="P346" s="62"/>
      <c r="Q346" s="62"/>
      <c r="R346" s="62" t="n">
        <v>39756.01</v>
      </c>
      <c r="S346" s="98" t="s">
        <v>1326</v>
      </c>
      <c r="T346" s="65" t="s">
        <v>31</v>
      </c>
      <c r="U346" s="66"/>
      <c r="V346" s="77" t="n">
        <v>42399</v>
      </c>
      <c r="W346" s="78" t="s">
        <v>32</v>
      </c>
      <c r="X346" s="78" t="n">
        <v>540</v>
      </c>
      <c r="Y346" s="68" t="s">
        <v>1327</v>
      </c>
      <c r="Z346" s="81" t="n">
        <v>39756.01</v>
      </c>
      <c r="AA346" s="99" t="s">
        <v>841</v>
      </c>
      <c r="AB346" s="78"/>
      <c r="AC346" s="78"/>
      <c r="AD346" s="78"/>
      <c r="AE346" s="78"/>
      <c r="AF346" s="72"/>
      <c r="AG346" s="85"/>
      <c r="AH346" s="86"/>
    </row>
    <row r="347" customFormat="false" ht="15" hidden="false" customHeight="false" outlineLevel="0" collapsed="false">
      <c r="A347" s="58" t="n">
        <v>42398</v>
      </c>
      <c r="B347" s="59" t="s">
        <v>835</v>
      </c>
      <c r="C347" s="59" t="s">
        <v>836</v>
      </c>
      <c r="D347" s="59" t="s">
        <v>1328</v>
      </c>
      <c r="E347" s="60" t="s">
        <v>1329</v>
      </c>
      <c r="F347" s="60" t="s">
        <v>366</v>
      </c>
      <c r="G347" s="60" t="s">
        <v>186</v>
      </c>
      <c r="H347" s="61" t="n">
        <v>1</v>
      </c>
      <c r="I347" s="62" t="n">
        <v>22839.45</v>
      </c>
      <c r="J347" s="62"/>
      <c r="K347" s="62" t="n">
        <v>3654.31</v>
      </c>
      <c r="L347" s="62"/>
      <c r="M347" s="62"/>
      <c r="N347" s="62"/>
      <c r="O347" s="63"/>
      <c r="P347" s="62"/>
      <c r="Q347" s="62"/>
      <c r="R347" s="62" t="n">
        <v>26493.76</v>
      </c>
      <c r="S347" s="98" t="s">
        <v>1330</v>
      </c>
      <c r="T347" s="65" t="s">
        <v>31</v>
      </c>
      <c r="U347" s="66"/>
      <c r="V347" s="77" t="n">
        <v>42399</v>
      </c>
      <c r="W347" s="78" t="s">
        <v>32</v>
      </c>
      <c r="X347" s="78" t="n">
        <v>541</v>
      </c>
      <c r="Y347" s="68" t="s">
        <v>1331</v>
      </c>
      <c r="Z347" s="81" t="n">
        <v>26493.76</v>
      </c>
      <c r="AA347" s="99" t="s">
        <v>841</v>
      </c>
      <c r="AB347" s="78"/>
      <c r="AC347" s="78"/>
      <c r="AD347" s="78"/>
      <c r="AE347" s="78"/>
      <c r="AF347" s="72"/>
      <c r="AG347" s="85"/>
      <c r="AH347" s="86"/>
    </row>
    <row r="348" customFormat="false" ht="15" hidden="false" customHeight="false" outlineLevel="0" collapsed="false">
      <c r="A348" s="58" t="n">
        <v>42398</v>
      </c>
      <c r="B348" s="59" t="s">
        <v>835</v>
      </c>
      <c r="C348" s="59" t="s">
        <v>836</v>
      </c>
      <c r="D348" s="59" t="s">
        <v>1332</v>
      </c>
      <c r="E348" s="60" t="s">
        <v>1333</v>
      </c>
      <c r="F348" s="60" t="s">
        <v>366</v>
      </c>
      <c r="G348" s="60" t="s">
        <v>186</v>
      </c>
      <c r="H348" s="61" t="n">
        <v>1</v>
      </c>
      <c r="I348" s="62" t="n">
        <v>19440.19</v>
      </c>
      <c r="J348" s="62"/>
      <c r="K348" s="62" t="n">
        <v>3110.43</v>
      </c>
      <c r="L348" s="62"/>
      <c r="M348" s="62"/>
      <c r="N348" s="62"/>
      <c r="O348" s="63"/>
      <c r="P348" s="62"/>
      <c r="Q348" s="62"/>
      <c r="R348" s="62" t="n">
        <v>22550.62</v>
      </c>
      <c r="S348" s="124" t="s">
        <v>1334</v>
      </c>
      <c r="T348" s="65" t="s">
        <v>31</v>
      </c>
      <c r="U348" s="66"/>
      <c r="V348" s="77" t="n">
        <v>42399</v>
      </c>
      <c r="W348" s="78" t="s">
        <v>32</v>
      </c>
      <c r="X348" s="78" t="n">
        <v>542</v>
      </c>
      <c r="Y348" s="68" t="s">
        <v>1335</v>
      </c>
      <c r="Z348" s="81" t="n">
        <v>22550.62</v>
      </c>
      <c r="AA348" s="99" t="s">
        <v>841</v>
      </c>
      <c r="AB348" s="78"/>
      <c r="AC348" s="78"/>
      <c r="AD348" s="78"/>
      <c r="AE348" s="78"/>
      <c r="AF348" s="72"/>
      <c r="AG348" s="85"/>
      <c r="AH348" s="86"/>
    </row>
    <row r="349" customFormat="false" ht="15" hidden="false" customHeight="false" outlineLevel="0" collapsed="false">
      <c r="A349" s="58" t="n">
        <v>42398</v>
      </c>
      <c r="B349" s="59" t="s">
        <v>835</v>
      </c>
      <c r="C349" s="59" t="s">
        <v>836</v>
      </c>
      <c r="D349" s="59" t="s">
        <v>1336</v>
      </c>
      <c r="E349" s="60" t="s">
        <v>1337</v>
      </c>
      <c r="F349" s="60" t="s">
        <v>366</v>
      </c>
      <c r="G349" s="60" t="s">
        <v>186</v>
      </c>
      <c r="H349" s="61" t="n">
        <v>1</v>
      </c>
      <c r="I349" s="62" t="n">
        <v>22233.68</v>
      </c>
      <c r="J349" s="62"/>
      <c r="K349" s="62" t="n">
        <v>3557.39</v>
      </c>
      <c r="L349" s="62"/>
      <c r="M349" s="62"/>
      <c r="N349" s="62"/>
      <c r="O349" s="63"/>
      <c r="P349" s="62"/>
      <c r="Q349" s="62"/>
      <c r="R349" s="62" t="n">
        <v>25791.07</v>
      </c>
      <c r="S349" s="98" t="s">
        <v>1338</v>
      </c>
      <c r="T349" s="65" t="s">
        <v>31</v>
      </c>
      <c r="U349" s="66"/>
      <c r="V349" s="77" t="n">
        <v>42399</v>
      </c>
      <c r="W349" s="78" t="s">
        <v>32</v>
      </c>
      <c r="X349" s="78" t="n">
        <v>544</v>
      </c>
      <c r="Y349" s="68" t="s">
        <v>1339</v>
      </c>
      <c r="Z349" s="81" t="n">
        <v>25791.07</v>
      </c>
      <c r="AA349" s="99" t="s">
        <v>841</v>
      </c>
      <c r="AB349" s="78"/>
      <c r="AC349" s="78"/>
      <c r="AD349" s="78"/>
      <c r="AE349" s="78"/>
      <c r="AF349" s="72"/>
      <c r="AG349" s="85"/>
      <c r="AH349" s="86"/>
    </row>
    <row r="350" customFormat="false" ht="15" hidden="false" customHeight="false" outlineLevel="0" collapsed="false">
      <c r="A350" s="58" t="n">
        <v>42398</v>
      </c>
      <c r="B350" s="59" t="s">
        <v>835</v>
      </c>
      <c r="C350" s="59" t="s">
        <v>836</v>
      </c>
      <c r="D350" s="59" t="s">
        <v>1340</v>
      </c>
      <c r="E350" s="60" t="s">
        <v>1341</v>
      </c>
      <c r="F350" s="60" t="s">
        <v>366</v>
      </c>
      <c r="G350" s="60" t="s">
        <v>186</v>
      </c>
      <c r="H350" s="61" t="n">
        <v>1</v>
      </c>
      <c r="I350" s="62" t="n">
        <v>17289.55</v>
      </c>
      <c r="J350" s="62"/>
      <c r="K350" s="62" t="n">
        <v>2766.33</v>
      </c>
      <c r="L350" s="62"/>
      <c r="M350" s="62"/>
      <c r="N350" s="62"/>
      <c r="O350" s="63"/>
      <c r="P350" s="62"/>
      <c r="Q350" s="62"/>
      <c r="R350" s="62" t="n">
        <v>20055.88</v>
      </c>
      <c r="S350" s="98" t="s">
        <v>1342</v>
      </c>
      <c r="T350" s="65" t="s">
        <v>31</v>
      </c>
      <c r="U350" s="66"/>
      <c r="V350" s="77" t="n">
        <v>42399</v>
      </c>
      <c r="W350" s="78" t="s">
        <v>32</v>
      </c>
      <c r="X350" s="78" t="n">
        <v>545</v>
      </c>
      <c r="Y350" s="68" t="s">
        <v>1343</v>
      </c>
      <c r="Z350" s="81" t="n">
        <v>20055.88</v>
      </c>
      <c r="AA350" s="99" t="s">
        <v>841</v>
      </c>
      <c r="AB350" s="78"/>
      <c r="AC350" s="78"/>
      <c r="AD350" s="78"/>
      <c r="AE350" s="78"/>
      <c r="AF350" s="72"/>
      <c r="AG350" s="85"/>
      <c r="AH350" s="86"/>
    </row>
    <row r="351" customFormat="false" ht="15" hidden="false" customHeight="false" outlineLevel="0" collapsed="false">
      <c r="A351" s="58" t="n">
        <v>42398</v>
      </c>
      <c r="B351" s="59" t="s">
        <v>835</v>
      </c>
      <c r="C351" s="59" t="s">
        <v>836</v>
      </c>
      <c r="D351" s="59" t="s">
        <v>1344</v>
      </c>
      <c r="E351" s="60" t="s">
        <v>1345</v>
      </c>
      <c r="F351" s="60" t="s">
        <v>366</v>
      </c>
      <c r="G351" s="60" t="s">
        <v>186</v>
      </c>
      <c r="H351" s="61" t="n">
        <v>1</v>
      </c>
      <c r="I351" s="62" t="n">
        <v>16478.17</v>
      </c>
      <c r="J351" s="62"/>
      <c r="K351" s="62" t="n">
        <v>2636.5</v>
      </c>
      <c r="L351" s="62"/>
      <c r="M351" s="62"/>
      <c r="N351" s="62"/>
      <c r="O351" s="63"/>
      <c r="P351" s="62"/>
      <c r="Q351" s="62"/>
      <c r="R351" s="62" t="n">
        <v>19114.67</v>
      </c>
      <c r="S351" s="98" t="s">
        <v>1346</v>
      </c>
      <c r="T351" s="65" t="s">
        <v>31</v>
      </c>
      <c r="U351" s="66"/>
      <c r="V351" s="77" t="n">
        <v>42399</v>
      </c>
      <c r="W351" s="78" t="s">
        <v>32</v>
      </c>
      <c r="X351" s="78" t="n">
        <v>546</v>
      </c>
      <c r="Y351" s="68" t="s">
        <v>1347</v>
      </c>
      <c r="Z351" s="81" t="n">
        <v>19114.67</v>
      </c>
      <c r="AA351" s="99" t="s">
        <v>841</v>
      </c>
      <c r="AB351" s="78"/>
      <c r="AC351" s="78"/>
      <c r="AD351" s="78"/>
      <c r="AE351" s="78"/>
      <c r="AF351" s="72"/>
      <c r="AG351" s="85"/>
      <c r="AH351" s="86"/>
    </row>
    <row r="352" customFormat="false" ht="15" hidden="false" customHeight="false" outlineLevel="0" collapsed="false">
      <c r="A352" s="58" t="n">
        <v>42398</v>
      </c>
      <c r="B352" s="59" t="s">
        <v>835</v>
      </c>
      <c r="C352" s="59" t="s">
        <v>836</v>
      </c>
      <c r="D352" s="59" t="s">
        <v>1348</v>
      </c>
      <c r="E352" s="60" t="s">
        <v>1349</v>
      </c>
      <c r="F352" s="60" t="s">
        <v>366</v>
      </c>
      <c r="G352" s="60" t="s">
        <v>186</v>
      </c>
      <c r="H352" s="61" t="n">
        <v>1</v>
      </c>
      <c r="I352" s="62" t="n">
        <v>29445.69</v>
      </c>
      <c r="J352" s="62"/>
      <c r="K352" s="62" t="n">
        <v>4711.31</v>
      </c>
      <c r="L352" s="62"/>
      <c r="M352" s="62"/>
      <c r="N352" s="62"/>
      <c r="O352" s="63"/>
      <c r="P352" s="62"/>
      <c r="Q352" s="62"/>
      <c r="R352" s="62" t="n">
        <v>34157</v>
      </c>
      <c r="S352" s="98" t="s">
        <v>1350</v>
      </c>
      <c r="T352" s="65" t="s">
        <v>31</v>
      </c>
      <c r="U352" s="66"/>
      <c r="V352" s="77" t="n">
        <v>42399</v>
      </c>
      <c r="W352" s="78" t="s">
        <v>32</v>
      </c>
      <c r="X352" s="78" t="n">
        <v>547</v>
      </c>
      <c r="Y352" s="68" t="s">
        <v>1351</v>
      </c>
      <c r="Z352" s="125" t="n">
        <v>34157</v>
      </c>
      <c r="AA352" s="99" t="s">
        <v>841</v>
      </c>
      <c r="AB352" s="78"/>
      <c r="AC352" s="78"/>
      <c r="AD352" s="78"/>
      <c r="AE352" s="78"/>
      <c r="AF352" s="72"/>
      <c r="AG352" s="85"/>
      <c r="AH352" s="86"/>
    </row>
    <row r="353" customFormat="false" ht="15" hidden="false" customHeight="false" outlineLevel="0" collapsed="false">
      <c r="A353" s="58" t="n">
        <v>42398</v>
      </c>
      <c r="B353" s="59" t="s">
        <v>835</v>
      </c>
      <c r="C353" s="59" t="s">
        <v>836</v>
      </c>
      <c r="D353" s="59" t="s">
        <v>1352</v>
      </c>
      <c r="E353" s="60" t="s">
        <v>1353</v>
      </c>
      <c r="F353" s="60" t="s">
        <v>366</v>
      </c>
      <c r="G353" s="60" t="s">
        <v>186</v>
      </c>
      <c r="H353" s="61" t="n">
        <v>1</v>
      </c>
      <c r="I353" s="62" t="n">
        <v>17661.22</v>
      </c>
      <c r="J353" s="62"/>
      <c r="K353" s="62" t="n">
        <v>2825.8</v>
      </c>
      <c r="L353" s="62"/>
      <c r="M353" s="62"/>
      <c r="N353" s="62"/>
      <c r="O353" s="63"/>
      <c r="P353" s="62"/>
      <c r="Q353" s="62"/>
      <c r="R353" s="62" t="n">
        <v>20487.02</v>
      </c>
      <c r="S353" s="98" t="s">
        <v>1354</v>
      </c>
      <c r="T353" s="65" t="s">
        <v>31</v>
      </c>
      <c r="U353" s="66"/>
      <c r="V353" s="77" t="n">
        <v>42399</v>
      </c>
      <c r="W353" s="78" t="s">
        <v>32</v>
      </c>
      <c r="X353" s="78" t="n">
        <v>493</v>
      </c>
      <c r="Y353" s="68" t="s">
        <v>1355</v>
      </c>
      <c r="Z353" s="125" t="n">
        <v>20487.02</v>
      </c>
      <c r="AA353" s="99" t="s">
        <v>841</v>
      </c>
      <c r="AB353" s="78"/>
      <c r="AC353" s="78"/>
      <c r="AD353" s="78"/>
      <c r="AE353" s="78"/>
      <c r="AF353" s="72"/>
      <c r="AG353" s="85"/>
      <c r="AH353" s="86"/>
    </row>
    <row r="354" customFormat="false" ht="15" hidden="false" customHeight="false" outlineLevel="0" collapsed="false">
      <c r="A354" s="58" t="n">
        <v>42398</v>
      </c>
      <c r="B354" s="59" t="s">
        <v>835</v>
      </c>
      <c r="C354" s="59" t="s">
        <v>836</v>
      </c>
      <c r="D354" s="59" t="s">
        <v>1356</v>
      </c>
      <c r="E354" s="60" t="s">
        <v>1357</v>
      </c>
      <c r="F354" s="60" t="s">
        <v>366</v>
      </c>
      <c r="G354" s="60" t="s">
        <v>186</v>
      </c>
      <c r="H354" s="61" t="n">
        <v>1</v>
      </c>
      <c r="I354" s="62" t="n">
        <v>23540</v>
      </c>
      <c r="J354" s="62"/>
      <c r="K354" s="62" t="n">
        <v>3766.4</v>
      </c>
      <c r="L354" s="62"/>
      <c r="M354" s="62"/>
      <c r="N354" s="62"/>
      <c r="O354" s="63"/>
      <c r="P354" s="62"/>
      <c r="Q354" s="62"/>
      <c r="R354" s="62" t="n">
        <v>27306.4</v>
      </c>
      <c r="S354" s="98" t="s">
        <v>1358</v>
      </c>
      <c r="T354" s="65" t="s">
        <v>31</v>
      </c>
      <c r="U354" s="66"/>
      <c r="V354" s="77" t="n">
        <v>42399</v>
      </c>
      <c r="W354" s="78" t="s">
        <v>32</v>
      </c>
      <c r="X354" s="78" t="n">
        <v>548</v>
      </c>
      <c r="Y354" s="68" t="s">
        <v>1359</v>
      </c>
      <c r="Z354" s="81" t="n">
        <v>27306.4</v>
      </c>
      <c r="AA354" s="99" t="s">
        <v>841</v>
      </c>
      <c r="AB354" s="78"/>
      <c r="AC354" s="78"/>
      <c r="AD354" s="78"/>
      <c r="AE354" s="78"/>
      <c r="AF354" s="72"/>
      <c r="AG354" s="85"/>
      <c r="AH354" s="86"/>
    </row>
    <row r="355" customFormat="false" ht="15" hidden="false" customHeight="false" outlineLevel="0" collapsed="false">
      <c r="A355" s="58" t="n">
        <v>42398</v>
      </c>
      <c r="B355" s="59" t="s">
        <v>835</v>
      </c>
      <c r="C355" s="59" t="s">
        <v>836</v>
      </c>
      <c r="D355" s="59" t="s">
        <v>1360</v>
      </c>
      <c r="E355" s="60" t="s">
        <v>1361</v>
      </c>
      <c r="F355" s="60" t="s">
        <v>366</v>
      </c>
      <c r="G355" s="60" t="s">
        <v>186</v>
      </c>
      <c r="H355" s="61" t="n">
        <v>1</v>
      </c>
      <c r="I355" s="62" t="n">
        <v>11683.6</v>
      </c>
      <c r="J355" s="62"/>
      <c r="K355" s="62" t="n">
        <v>1869.38</v>
      </c>
      <c r="L355" s="62"/>
      <c r="M355" s="62"/>
      <c r="N355" s="62"/>
      <c r="O355" s="63"/>
      <c r="P355" s="62"/>
      <c r="Q355" s="62"/>
      <c r="R355" s="62" t="n">
        <v>13552.98</v>
      </c>
      <c r="S355" s="98" t="s">
        <v>1362</v>
      </c>
      <c r="T355" s="65" t="s">
        <v>31</v>
      </c>
      <c r="U355" s="66"/>
      <c r="V355" s="77" t="n">
        <v>42399</v>
      </c>
      <c r="W355" s="78" t="s">
        <v>32</v>
      </c>
      <c r="X355" s="78" t="n">
        <v>549</v>
      </c>
      <c r="Y355" s="68" t="s">
        <v>1363</v>
      </c>
      <c r="Z355" s="125" t="n">
        <v>13552.98</v>
      </c>
      <c r="AA355" s="99" t="s">
        <v>841</v>
      </c>
      <c r="AB355" s="78"/>
      <c r="AC355" s="78"/>
      <c r="AD355" s="78"/>
      <c r="AE355" s="78"/>
      <c r="AF355" s="72"/>
      <c r="AG355" s="85"/>
      <c r="AH355" s="86"/>
    </row>
    <row r="356" customFormat="false" ht="15" hidden="false" customHeight="false" outlineLevel="0" collapsed="false">
      <c r="A356" s="58" t="n">
        <v>42399</v>
      </c>
      <c r="B356" s="59" t="s">
        <v>835</v>
      </c>
      <c r="C356" s="59" t="s">
        <v>836</v>
      </c>
      <c r="D356" s="59" t="s">
        <v>1364</v>
      </c>
      <c r="E356" s="60" t="s">
        <v>1365</v>
      </c>
      <c r="F356" s="60" t="s">
        <v>366</v>
      </c>
      <c r="G356" s="60" t="s">
        <v>186</v>
      </c>
      <c r="H356" s="61" t="n">
        <v>1</v>
      </c>
      <c r="I356" s="62" t="n">
        <v>21425.69</v>
      </c>
      <c r="J356" s="62"/>
      <c r="K356" s="62" t="n">
        <v>3428.11</v>
      </c>
      <c r="L356" s="62"/>
      <c r="M356" s="62"/>
      <c r="N356" s="62"/>
      <c r="O356" s="63"/>
      <c r="P356" s="62"/>
      <c r="Q356" s="62"/>
      <c r="R356" s="62" t="n">
        <v>24853.8</v>
      </c>
      <c r="S356" s="98" t="s">
        <v>1366</v>
      </c>
      <c r="T356" s="65" t="s">
        <v>31</v>
      </c>
      <c r="U356" s="66"/>
      <c r="V356" s="77" t="n">
        <v>42399</v>
      </c>
      <c r="W356" s="78" t="s">
        <v>32</v>
      </c>
      <c r="X356" s="78" t="n">
        <v>550</v>
      </c>
      <c r="Y356" s="68" t="s">
        <v>1367</v>
      </c>
      <c r="Z356" s="81" t="n">
        <v>24853.8</v>
      </c>
      <c r="AA356" s="99" t="s">
        <v>841</v>
      </c>
      <c r="AB356" s="78"/>
      <c r="AC356" s="78"/>
      <c r="AD356" s="78"/>
      <c r="AE356" s="78"/>
      <c r="AF356" s="72"/>
      <c r="AG356" s="85"/>
      <c r="AH356" s="86"/>
    </row>
    <row r="357" customFormat="false" ht="15" hidden="false" customHeight="false" outlineLevel="0" collapsed="false">
      <c r="A357" s="58" t="n">
        <v>42399</v>
      </c>
      <c r="B357" s="59" t="s">
        <v>835</v>
      </c>
      <c r="C357" s="59" t="s">
        <v>836</v>
      </c>
      <c r="D357" s="59" t="s">
        <v>1368</v>
      </c>
      <c r="E357" s="60" t="s">
        <v>1369</v>
      </c>
      <c r="F357" s="60" t="s">
        <v>366</v>
      </c>
      <c r="G357" s="60" t="s">
        <v>186</v>
      </c>
      <c r="H357" s="61" t="n">
        <v>1</v>
      </c>
      <c r="I357" s="62" t="n">
        <v>25299.84</v>
      </c>
      <c r="J357" s="62"/>
      <c r="K357" s="62" t="n">
        <v>4047.97</v>
      </c>
      <c r="L357" s="62"/>
      <c r="M357" s="62"/>
      <c r="N357" s="62"/>
      <c r="O357" s="63"/>
      <c r="P357" s="62"/>
      <c r="Q357" s="62"/>
      <c r="R357" s="62" t="n">
        <v>29347.81</v>
      </c>
      <c r="S357" s="98" t="s">
        <v>1370</v>
      </c>
      <c r="T357" s="65" t="s">
        <v>31</v>
      </c>
      <c r="U357" s="66"/>
      <c r="V357" s="77" t="n">
        <v>42399</v>
      </c>
      <c r="W357" s="78" t="s">
        <v>32</v>
      </c>
      <c r="X357" s="78" t="n">
        <v>551</v>
      </c>
      <c r="Y357" s="68" t="s">
        <v>1371</v>
      </c>
      <c r="Z357" s="125" t="n">
        <v>29347.81</v>
      </c>
      <c r="AA357" s="99" t="s">
        <v>841</v>
      </c>
      <c r="AB357" s="78"/>
      <c r="AC357" s="78"/>
      <c r="AD357" s="78"/>
      <c r="AE357" s="78"/>
      <c r="AF357" s="72"/>
      <c r="AG357" s="85"/>
      <c r="AH357" s="86"/>
    </row>
    <row r="358" customFormat="false" ht="15" hidden="false" customHeight="false" outlineLevel="0" collapsed="false">
      <c r="A358" s="58" t="n">
        <v>42399</v>
      </c>
      <c r="B358" s="59" t="s">
        <v>835</v>
      </c>
      <c r="C358" s="59" t="s">
        <v>836</v>
      </c>
      <c r="D358" s="59" t="s">
        <v>1372</v>
      </c>
      <c r="E358" s="60" t="s">
        <v>1373</v>
      </c>
      <c r="F358" s="60" t="s">
        <v>366</v>
      </c>
      <c r="G358" s="60" t="s">
        <v>186</v>
      </c>
      <c r="H358" s="61" t="n">
        <v>1</v>
      </c>
      <c r="I358" s="62" t="n">
        <v>10876.96</v>
      </c>
      <c r="J358" s="62"/>
      <c r="K358" s="62" t="n">
        <v>1740.31</v>
      </c>
      <c r="L358" s="62"/>
      <c r="M358" s="62"/>
      <c r="N358" s="62"/>
      <c r="O358" s="63"/>
      <c r="P358" s="62"/>
      <c r="Q358" s="62"/>
      <c r="R358" s="62" t="n">
        <v>12617.27</v>
      </c>
      <c r="S358" s="98" t="s">
        <v>1374</v>
      </c>
      <c r="T358" s="65" t="s">
        <v>31</v>
      </c>
      <c r="U358" s="66"/>
      <c r="V358" s="77" t="n">
        <v>42399</v>
      </c>
      <c r="W358" s="78" t="s">
        <v>32</v>
      </c>
      <c r="X358" s="78" t="n">
        <v>552</v>
      </c>
      <c r="Y358" s="68" t="s">
        <v>1375</v>
      </c>
      <c r="Z358" s="81" t="n">
        <v>12617.27</v>
      </c>
      <c r="AA358" s="99" t="s">
        <v>841</v>
      </c>
      <c r="AB358" s="78"/>
      <c r="AC358" s="78"/>
      <c r="AD358" s="78"/>
      <c r="AE358" s="78"/>
      <c r="AF358" s="72"/>
      <c r="AG358" s="85"/>
      <c r="AH358" s="86"/>
    </row>
    <row r="359" customFormat="false" ht="15" hidden="false" customHeight="false" outlineLevel="0" collapsed="false">
      <c r="A359" s="58" t="n">
        <v>42400</v>
      </c>
      <c r="B359" s="59" t="s">
        <v>835</v>
      </c>
      <c r="C359" s="59" t="s">
        <v>836</v>
      </c>
      <c r="D359" s="59" t="s">
        <v>1376</v>
      </c>
      <c r="E359" s="60" t="s">
        <v>1377</v>
      </c>
      <c r="F359" s="60" t="s">
        <v>366</v>
      </c>
      <c r="G359" s="60" t="s">
        <v>186</v>
      </c>
      <c r="H359" s="61" t="n">
        <v>1</v>
      </c>
      <c r="I359" s="62" t="n">
        <v>2944.21</v>
      </c>
      <c r="J359" s="62"/>
      <c r="K359" s="62" t="n">
        <v>471.07</v>
      </c>
      <c r="L359" s="62"/>
      <c r="M359" s="62"/>
      <c r="N359" s="62"/>
      <c r="O359" s="63"/>
      <c r="P359" s="62"/>
      <c r="Q359" s="62"/>
      <c r="R359" s="62" t="n">
        <v>3415.28</v>
      </c>
      <c r="S359" s="98" t="s">
        <v>1378</v>
      </c>
      <c r="T359" s="65" t="s">
        <v>31</v>
      </c>
      <c r="U359" s="66"/>
      <c r="V359" s="77" t="n">
        <v>42399</v>
      </c>
      <c r="W359" s="78" t="s">
        <v>32</v>
      </c>
      <c r="X359" s="78" t="n">
        <v>553</v>
      </c>
      <c r="Y359" s="68" t="s">
        <v>1379</v>
      </c>
      <c r="Z359" s="125" t="n">
        <v>3415.28</v>
      </c>
      <c r="AA359" s="99" t="s">
        <v>841</v>
      </c>
      <c r="AB359" s="78"/>
      <c r="AC359" s="78"/>
      <c r="AD359" s="78"/>
      <c r="AE359" s="78"/>
      <c r="AF359" s="72"/>
      <c r="AG359" s="85"/>
      <c r="AH359" s="86"/>
    </row>
    <row r="360" customFormat="false" ht="15" hidden="false" customHeight="false" outlineLevel="0" collapsed="false">
      <c r="A360" s="58" t="n">
        <v>42400</v>
      </c>
      <c r="B360" s="59" t="s">
        <v>835</v>
      </c>
      <c r="C360" s="59" t="s">
        <v>836</v>
      </c>
      <c r="D360" s="59" t="s">
        <v>1380</v>
      </c>
      <c r="E360" s="60" t="s">
        <v>1381</v>
      </c>
      <c r="F360" s="60" t="s">
        <v>366</v>
      </c>
      <c r="G360" s="60" t="s">
        <v>186</v>
      </c>
      <c r="H360" s="61" t="n">
        <v>1</v>
      </c>
      <c r="I360" s="62" t="n">
        <v>3800.98</v>
      </c>
      <c r="J360" s="62"/>
      <c r="K360" s="62" t="n">
        <v>608.16</v>
      </c>
      <c r="L360" s="62"/>
      <c r="M360" s="62"/>
      <c r="N360" s="62"/>
      <c r="O360" s="63"/>
      <c r="P360" s="62"/>
      <c r="Q360" s="62"/>
      <c r="R360" s="62" t="n">
        <v>4409.14</v>
      </c>
      <c r="S360" s="98" t="s">
        <v>1382</v>
      </c>
      <c r="T360" s="65" t="s">
        <v>31</v>
      </c>
      <c r="U360" s="66"/>
      <c r="V360" s="77" t="n">
        <v>42399</v>
      </c>
      <c r="W360" s="78" t="s">
        <v>32</v>
      </c>
      <c r="X360" s="78" t="n">
        <v>554</v>
      </c>
      <c r="Y360" s="68" t="s">
        <v>1383</v>
      </c>
      <c r="Z360" s="125" t="n">
        <v>4409.14</v>
      </c>
      <c r="AA360" s="99" t="s">
        <v>841</v>
      </c>
      <c r="AB360" s="78"/>
      <c r="AC360" s="78"/>
      <c r="AD360" s="78"/>
      <c r="AE360" s="78"/>
      <c r="AF360" s="72"/>
      <c r="AG360" s="85"/>
      <c r="AH360" s="86"/>
    </row>
    <row r="361" customFormat="false" ht="15" hidden="false" customHeight="false" outlineLevel="0" collapsed="false">
      <c r="A361" s="58" t="n">
        <v>42400</v>
      </c>
      <c r="B361" s="59" t="s">
        <v>835</v>
      </c>
      <c r="C361" s="59" t="s">
        <v>836</v>
      </c>
      <c r="D361" s="59" t="s">
        <v>1384</v>
      </c>
      <c r="E361" s="60" t="s">
        <v>1385</v>
      </c>
      <c r="F361" s="60" t="s">
        <v>366</v>
      </c>
      <c r="G361" s="60" t="s">
        <v>186</v>
      </c>
      <c r="H361" s="61" t="n">
        <v>1</v>
      </c>
      <c r="I361" s="62" t="n">
        <v>3897.66</v>
      </c>
      <c r="J361" s="62"/>
      <c r="K361" s="62" t="n">
        <v>623.63</v>
      </c>
      <c r="L361" s="62"/>
      <c r="M361" s="62"/>
      <c r="N361" s="62"/>
      <c r="O361" s="63"/>
      <c r="P361" s="62"/>
      <c r="Q361" s="62"/>
      <c r="R361" s="62" t="n">
        <v>4521.29</v>
      </c>
      <c r="S361" s="98" t="s">
        <v>1386</v>
      </c>
      <c r="T361" s="65" t="s">
        <v>31</v>
      </c>
      <c r="U361" s="66"/>
      <c r="V361" s="77" t="n">
        <v>42399</v>
      </c>
      <c r="W361" s="78" t="s">
        <v>32</v>
      </c>
      <c r="X361" s="78" t="n">
        <v>555</v>
      </c>
      <c r="Y361" s="68" t="s">
        <v>1387</v>
      </c>
      <c r="Z361" s="125" t="n">
        <v>4521.29</v>
      </c>
      <c r="AA361" s="99" t="s">
        <v>841</v>
      </c>
      <c r="AB361" s="78"/>
      <c r="AC361" s="78"/>
      <c r="AD361" s="78"/>
      <c r="AE361" s="78"/>
      <c r="AF361" s="72"/>
      <c r="AG361" s="85"/>
      <c r="AH361" s="86"/>
    </row>
    <row r="362" customFormat="false" ht="15" hidden="false" customHeight="false" outlineLevel="0" collapsed="false">
      <c r="A362" s="58" t="n">
        <v>42400</v>
      </c>
      <c r="B362" s="59" t="s">
        <v>835</v>
      </c>
      <c r="C362" s="59" t="s">
        <v>836</v>
      </c>
      <c r="D362" s="59" t="s">
        <v>1196</v>
      </c>
      <c r="E362" s="60" t="s">
        <v>1388</v>
      </c>
      <c r="F362" s="60" t="s">
        <v>366</v>
      </c>
      <c r="G362" s="60" t="s">
        <v>186</v>
      </c>
      <c r="H362" s="61" t="n">
        <v>1</v>
      </c>
      <c r="I362" s="62" t="n">
        <v>4145.45</v>
      </c>
      <c r="J362" s="62"/>
      <c r="K362" s="62" t="n">
        <v>663.27</v>
      </c>
      <c r="L362" s="62"/>
      <c r="M362" s="62"/>
      <c r="N362" s="62"/>
      <c r="O362" s="63"/>
      <c r="P362" s="62"/>
      <c r="Q362" s="62"/>
      <c r="R362" s="62" t="n">
        <v>4808.72</v>
      </c>
      <c r="S362" s="98" t="s">
        <v>1389</v>
      </c>
      <c r="T362" s="65" t="s">
        <v>31</v>
      </c>
      <c r="U362" s="66"/>
      <c r="V362" s="77" t="n">
        <v>42399</v>
      </c>
      <c r="W362" s="78" t="s">
        <v>32</v>
      </c>
      <c r="X362" s="78" t="n">
        <v>557</v>
      </c>
      <c r="Y362" s="68" t="s">
        <v>1390</v>
      </c>
      <c r="Z362" s="125" t="n">
        <v>4808.72</v>
      </c>
      <c r="AA362" s="99" t="s">
        <v>841</v>
      </c>
      <c r="AB362" s="78"/>
      <c r="AC362" s="78"/>
      <c r="AD362" s="78"/>
      <c r="AE362" s="78"/>
      <c r="AF362" s="72"/>
      <c r="AG362" s="85"/>
      <c r="AH362" s="86"/>
    </row>
    <row r="363" customFormat="false" ht="15" hidden="false" customHeight="false" outlineLevel="0" collapsed="false">
      <c r="A363" s="58" t="n">
        <v>42400</v>
      </c>
      <c r="B363" s="59" t="s">
        <v>835</v>
      </c>
      <c r="C363" s="59" t="s">
        <v>836</v>
      </c>
      <c r="D363" s="59" t="s">
        <v>1391</v>
      </c>
      <c r="E363" s="60" t="s">
        <v>1392</v>
      </c>
      <c r="F363" s="60" t="s">
        <v>366</v>
      </c>
      <c r="G363" s="60" t="s">
        <v>186</v>
      </c>
      <c r="H363" s="61" t="n">
        <v>1</v>
      </c>
      <c r="I363" s="62" t="n">
        <v>3423.82</v>
      </c>
      <c r="J363" s="62"/>
      <c r="K363" s="62" t="n">
        <v>547.81</v>
      </c>
      <c r="L363" s="62"/>
      <c r="M363" s="62"/>
      <c r="N363" s="62"/>
      <c r="O363" s="63"/>
      <c r="P363" s="62"/>
      <c r="Q363" s="62"/>
      <c r="R363" s="62" t="n">
        <v>3971.63</v>
      </c>
      <c r="S363" s="98" t="s">
        <v>1393</v>
      </c>
      <c r="T363" s="65" t="s">
        <v>31</v>
      </c>
      <c r="U363" s="66"/>
      <c r="V363" s="77" t="n">
        <v>42399</v>
      </c>
      <c r="W363" s="78" t="s">
        <v>32</v>
      </c>
      <c r="X363" s="78" t="n">
        <v>558</v>
      </c>
      <c r="Y363" s="68" t="s">
        <v>1394</v>
      </c>
      <c r="Z363" s="125" t="n">
        <v>3971.63</v>
      </c>
      <c r="AA363" s="99" t="s">
        <v>841</v>
      </c>
      <c r="AB363" s="78"/>
      <c r="AC363" s="78"/>
      <c r="AD363" s="78"/>
      <c r="AE363" s="78"/>
      <c r="AF363" s="72"/>
      <c r="AG363" s="85"/>
      <c r="AH363" s="86"/>
    </row>
    <row r="364" customFormat="false" ht="15" hidden="false" customHeight="false" outlineLevel="0" collapsed="false">
      <c r="A364" s="58" t="n">
        <v>42400</v>
      </c>
      <c r="B364" s="59" t="s">
        <v>835</v>
      </c>
      <c r="C364" s="59" t="s">
        <v>836</v>
      </c>
      <c r="D364" s="59" t="s">
        <v>1395</v>
      </c>
      <c r="E364" s="60" t="s">
        <v>1396</v>
      </c>
      <c r="F364" s="60" t="s">
        <v>366</v>
      </c>
      <c r="G364" s="60" t="s">
        <v>186</v>
      </c>
      <c r="H364" s="61" t="n">
        <v>1</v>
      </c>
      <c r="I364" s="62" t="n">
        <v>4641.39</v>
      </c>
      <c r="J364" s="62"/>
      <c r="K364" s="62" t="n">
        <v>742.62</v>
      </c>
      <c r="L364" s="62"/>
      <c r="M364" s="62"/>
      <c r="N364" s="62"/>
      <c r="O364" s="63"/>
      <c r="P364" s="62"/>
      <c r="Q364" s="62"/>
      <c r="R364" s="62" t="n">
        <v>5384.01</v>
      </c>
      <c r="S364" s="98" t="s">
        <v>1397</v>
      </c>
      <c r="T364" s="65" t="s">
        <v>31</v>
      </c>
      <c r="U364" s="66"/>
      <c r="V364" s="77" t="n">
        <v>42399</v>
      </c>
      <c r="W364" s="78" t="s">
        <v>32</v>
      </c>
      <c r="X364" s="78" t="n">
        <v>559</v>
      </c>
      <c r="Y364" s="68" t="s">
        <v>1398</v>
      </c>
      <c r="Z364" s="125" t="n">
        <v>5384.01</v>
      </c>
      <c r="AA364" s="99" t="s">
        <v>841</v>
      </c>
      <c r="AB364" s="78"/>
      <c r="AC364" s="78"/>
      <c r="AD364" s="78"/>
      <c r="AE364" s="78"/>
      <c r="AF364" s="72"/>
      <c r="AG364" s="85"/>
      <c r="AH364" s="86"/>
    </row>
    <row r="365" customFormat="false" ht="15" hidden="false" customHeight="false" outlineLevel="0" collapsed="false">
      <c r="A365" s="58" t="n">
        <v>42400</v>
      </c>
      <c r="B365" s="59" t="s">
        <v>835</v>
      </c>
      <c r="C365" s="59" t="s">
        <v>836</v>
      </c>
      <c r="D365" s="59" t="s">
        <v>1376</v>
      </c>
      <c r="E365" s="60" t="s">
        <v>1399</v>
      </c>
      <c r="F365" s="60" t="s">
        <v>366</v>
      </c>
      <c r="G365" s="60" t="s">
        <v>186</v>
      </c>
      <c r="H365" s="61" t="n">
        <v>1</v>
      </c>
      <c r="I365" s="62" t="n">
        <v>2944.21</v>
      </c>
      <c r="J365" s="62"/>
      <c r="K365" s="62" t="n">
        <v>471.07</v>
      </c>
      <c r="L365" s="62"/>
      <c r="M365" s="62"/>
      <c r="N365" s="62"/>
      <c r="O365" s="63"/>
      <c r="P365" s="62"/>
      <c r="Q365" s="62"/>
      <c r="R365" s="62" t="n">
        <v>3415.28</v>
      </c>
      <c r="S365" s="98" t="s">
        <v>1400</v>
      </c>
      <c r="T365" s="65" t="s">
        <v>31</v>
      </c>
      <c r="U365" s="66"/>
      <c r="V365" s="77" t="n">
        <v>42399</v>
      </c>
      <c r="W365" s="78" t="s">
        <v>32</v>
      </c>
      <c r="X365" s="78" t="n">
        <v>560</v>
      </c>
      <c r="Y365" s="68" t="s">
        <v>1401</v>
      </c>
      <c r="Z365" s="125" t="n">
        <v>3415.28</v>
      </c>
      <c r="AA365" s="99" t="s">
        <v>841</v>
      </c>
      <c r="AB365" s="78"/>
      <c r="AC365" s="78"/>
      <c r="AD365" s="78"/>
      <c r="AE365" s="78"/>
      <c r="AF365" s="72"/>
      <c r="AG365" s="85"/>
      <c r="AH365" s="86"/>
    </row>
    <row r="366" customFormat="false" ht="15" hidden="false" customHeight="false" outlineLevel="0" collapsed="false">
      <c r="A366" s="58" t="n">
        <v>42400</v>
      </c>
      <c r="B366" s="59" t="s">
        <v>835</v>
      </c>
      <c r="C366" s="59" t="s">
        <v>836</v>
      </c>
      <c r="D366" s="59" t="s">
        <v>1402</v>
      </c>
      <c r="E366" s="60" t="s">
        <v>1403</v>
      </c>
      <c r="F366" s="60" t="s">
        <v>366</v>
      </c>
      <c r="G366" s="60" t="s">
        <v>186</v>
      </c>
      <c r="H366" s="61" t="n">
        <v>1</v>
      </c>
      <c r="I366" s="62" t="n">
        <v>7014.91</v>
      </c>
      <c r="J366" s="62"/>
      <c r="K366" s="62" t="n">
        <v>1122.39</v>
      </c>
      <c r="L366" s="62"/>
      <c r="M366" s="62"/>
      <c r="N366" s="62"/>
      <c r="O366" s="63"/>
      <c r="P366" s="62"/>
      <c r="Q366" s="62"/>
      <c r="R366" s="62" t="n">
        <v>8137.3</v>
      </c>
      <c r="S366" s="98" t="s">
        <v>1404</v>
      </c>
      <c r="T366" s="65" t="s">
        <v>31</v>
      </c>
      <c r="U366" s="66"/>
      <c r="V366" s="77" t="n">
        <v>42399</v>
      </c>
      <c r="W366" s="78" t="s">
        <v>32</v>
      </c>
      <c r="X366" s="78" t="n">
        <v>562</v>
      </c>
      <c r="Y366" s="68" t="s">
        <v>1405</v>
      </c>
      <c r="Z366" s="125" t="n">
        <v>8137.3</v>
      </c>
      <c r="AA366" s="99" t="s">
        <v>841</v>
      </c>
      <c r="AB366" s="78"/>
      <c r="AC366" s="78"/>
      <c r="AD366" s="78"/>
      <c r="AE366" s="78"/>
      <c r="AF366" s="72"/>
      <c r="AG366" s="85"/>
      <c r="AH366" s="86"/>
    </row>
    <row r="367" customFormat="false" ht="15" hidden="false" customHeight="false" outlineLevel="0" collapsed="false">
      <c r="A367" s="58" t="n">
        <v>42400</v>
      </c>
      <c r="B367" s="59" t="s">
        <v>835</v>
      </c>
      <c r="C367" s="59" t="s">
        <v>836</v>
      </c>
      <c r="D367" s="59" t="s">
        <v>1406</v>
      </c>
      <c r="E367" s="60" t="s">
        <v>1407</v>
      </c>
      <c r="F367" s="60" t="s">
        <v>366</v>
      </c>
      <c r="G367" s="60" t="s">
        <v>186</v>
      </c>
      <c r="H367" s="61" t="n">
        <v>1</v>
      </c>
      <c r="I367" s="62" t="n">
        <v>36300</v>
      </c>
      <c r="J367" s="62"/>
      <c r="K367" s="62" t="n">
        <v>5808</v>
      </c>
      <c r="L367" s="62"/>
      <c r="M367" s="62"/>
      <c r="N367" s="62"/>
      <c r="O367" s="63"/>
      <c r="P367" s="62"/>
      <c r="Q367" s="62"/>
      <c r="R367" s="62" t="n">
        <v>42108</v>
      </c>
      <c r="S367" s="98" t="s">
        <v>1408</v>
      </c>
      <c r="T367" s="65" t="s">
        <v>31</v>
      </c>
      <c r="U367" s="66"/>
      <c r="V367" s="77" t="n">
        <v>42399</v>
      </c>
      <c r="W367" s="78" t="s">
        <v>32</v>
      </c>
      <c r="X367" s="78" t="n">
        <v>584</v>
      </c>
      <c r="Y367" s="68" t="s">
        <v>1409</v>
      </c>
      <c r="Z367" s="125" t="n">
        <v>42108</v>
      </c>
      <c r="AA367" s="99" t="s">
        <v>841</v>
      </c>
      <c r="AB367" s="78"/>
      <c r="AC367" s="78"/>
      <c r="AD367" s="78"/>
      <c r="AE367" s="78"/>
      <c r="AF367" s="72"/>
      <c r="AG367" s="85"/>
      <c r="AH367" s="86"/>
    </row>
    <row r="368" customFormat="false" ht="15" hidden="false" customHeight="false" outlineLevel="0" collapsed="false">
      <c r="A368" s="58" t="n">
        <v>42400</v>
      </c>
      <c r="B368" s="59" t="s">
        <v>835</v>
      </c>
      <c r="C368" s="59" t="s">
        <v>836</v>
      </c>
      <c r="D368" s="59" t="s">
        <v>1410</v>
      </c>
      <c r="E368" s="60" t="s">
        <v>1411</v>
      </c>
      <c r="F368" s="60" t="s">
        <v>366</v>
      </c>
      <c r="G368" s="60" t="s">
        <v>186</v>
      </c>
      <c r="H368" s="61" t="n">
        <v>1</v>
      </c>
      <c r="I368" s="62" t="n">
        <v>14520</v>
      </c>
      <c r="J368" s="62"/>
      <c r="K368" s="62" t="n">
        <v>2323.2</v>
      </c>
      <c r="L368" s="62"/>
      <c r="M368" s="62"/>
      <c r="N368" s="62"/>
      <c r="O368" s="63"/>
      <c r="P368" s="62"/>
      <c r="Q368" s="62"/>
      <c r="R368" s="62" t="n">
        <v>16843.2</v>
      </c>
      <c r="S368" s="98" t="s">
        <v>1412</v>
      </c>
      <c r="T368" s="65" t="s">
        <v>31</v>
      </c>
      <c r="U368" s="66"/>
      <c r="V368" s="77" t="n">
        <v>42399</v>
      </c>
      <c r="W368" s="78" t="s">
        <v>32</v>
      </c>
      <c r="X368" s="78" t="n">
        <v>585</v>
      </c>
      <c r="Y368" s="68" t="s">
        <v>1413</v>
      </c>
      <c r="Z368" s="125" t="n">
        <v>16843.2</v>
      </c>
      <c r="AA368" s="99" t="s">
        <v>841</v>
      </c>
      <c r="AB368" s="78"/>
      <c r="AC368" s="78"/>
      <c r="AD368" s="78"/>
      <c r="AE368" s="78"/>
      <c r="AF368" s="72"/>
      <c r="AG368" s="85"/>
      <c r="AH368" s="86"/>
    </row>
    <row r="369" customFormat="false" ht="15" hidden="true" customHeight="false" outlineLevel="0" collapsed="false">
      <c r="A369" s="58" t="n">
        <v>42378</v>
      </c>
      <c r="B369" s="59" t="s">
        <v>1414</v>
      </c>
      <c r="C369" s="59" t="s">
        <v>1415</v>
      </c>
      <c r="D369" s="59" t="s">
        <v>1416</v>
      </c>
      <c r="E369" s="60" t="s">
        <v>1417</v>
      </c>
      <c r="F369" s="60" t="s">
        <v>28</v>
      </c>
      <c r="G369" s="60" t="s">
        <v>186</v>
      </c>
      <c r="H369" s="61" t="n">
        <v>1</v>
      </c>
      <c r="I369" s="62" t="n">
        <v>112.93</v>
      </c>
      <c r="J369" s="62" t="n">
        <v>0</v>
      </c>
      <c r="K369" s="62" t="n">
        <v>18.07</v>
      </c>
      <c r="L369" s="62"/>
      <c r="M369" s="62"/>
      <c r="N369" s="62"/>
      <c r="O369" s="63"/>
      <c r="P369" s="62"/>
      <c r="Q369" s="62"/>
      <c r="R369" s="62" t="n">
        <v>131</v>
      </c>
      <c r="S369" s="75" t="s">
        <v>1418</v>
      </c>
      <c r="T369" s="65" t="s">
        <v>31</v>
      </c>
      <c r="U369" s="66"/>
      <c r="V369" s="77" t="n">
        <v>42384</v>
      </c>
      <c r="W369" s="78" t="s">
        <v>32</v>
      </c>
      <c r="X369" s="78" t="n">
        <v>229</v>
      </c>
      <c r="Y369" s="123" t="s">
        <v>1417</v>
      </c>
      <c r="Z369" s="95" t="n">
        <v>131</v>
      </c>
      <c r="AA369" s="96" t="n">
        <v>131</v>
      </c>
      <c r="AB369" s="97" t="n">
        <v>42385</v>
      </c>
      <c r="AC369" s="78" t="s">
        <v>33</v>
      </c>
      <c r="AD369" s="78" t="n">
        <v>153</v>
      </c>
      <c r="AE369" s="94" t="s">
        <v>1417</v>
      </c>
      <c r="AF369" s="72" t="s">
        <v>246</v>
      </c>
      <c r="AG369" s="85"/>
      <c r="AH369" s="86"/>
    </row>
    <row r="370" customFormat="false" ht="15" hidden="true" customHeight="false" outlineLevel="0" collapsed="false">
      <c r="A370" s="58" t="n">
        <v>42388</v>
      </c>
      <c r="B370" s="59" t="s">
        <v>1419</v>
      </c>
      <c r="C370" s="59" t="s">
        <v>1420</v>
      </c>
      <c r="D370" s="59" t="s">
        <v>1421</v>
      </c>
      <c r="E370" s="60" t="s">
        <v>1422</v>
      </c>
      <c r="F370" s="60" t="s">
        <v>366</v>
      </c>
      <c r="G370" s="60" t="s">
        <v>186</v>
      </c>
      <c r="H370" s="61" t="n">
        <v>1</v>
      </c>
      <c r="I370" s="62" t="n">
        <v>264.66</v>
      </c>
      <c r="J370" s="62"/>
      <c r="K370" s="62" t="n">
        <v>42.34</v>
      </c>
      <c r="L370" s="62"/>
      <c r="M370" s="62"/>
      <c r="N370" s="62"/>
      <c r="O370" s="63"/>
      <c r="P370" s="62"/>
      <c r="Q370" s="62"/>
      <c r="R370" s="62" t="n">
        <v>307</v>
      </c>
      <c r="S370" s="64" t="s">
        <v>1423</v>
      </c>
      <c r="T370" s="65" t="s">
        <v>31</v>
      </c>
      <c r="U370" s="66"/>
      <c r="V370" s="77" t="n">
        <v>42394</v>
      </c>
      <c r="W370" s="78" t="s">
        <v>32</v>
      </c>
      <c r="X370" s="78" t="n">
        <v>379</v>
      </c>
      <c r="Y370" s="123" t="s">
        <v>1422</v>
      </c>
      <c r="Z370" s="95" t="n">
        <v>307</v>
      </c>
      <c r="AA370" s="96" t="n">
        <v>307</v>
      </c>
      <c r="AB370" s="97" t="n">
        <v>42395</v>
      </c>
      <c r="AC370" s="78" t="s">
        <v>33</v>
      </c>
      <c r="AD370" s="78" t="n">
        <v>271</v>
      </c>
      <c r="AE370" s="94" t="s">
        <v>1422</v>
      </c>
      <c r="AF370" s="72" t="s">
        <v>250</v>
      </c>
      <c r="AG370" s="85"/>
      <c r="AH370" s="86"/>
    </row>
    <row r="371" customFormat="false" ht="15" hidden="true" customHeight="false" outlineLevel="0" collapsed="false">
      <c r="A371" s="58" t="n">
        <v>42381</v>
      </c>
      <c r="B371" s="59" t="s">
        <v>1424</v>
      </c>
      <c r="C371" s="59" t="s">
        <v>1425</v>
      </c>
      <c r="D371" s="102" t="s">
        <v>1426</v>
      </c>
      <c r="E371" s="60" t="s">
        <v>1427</v>
      </c>
      <c r="F371" s="60" t="s">
        <v>411</v>
      </c>
      <c r="G371" s="60" t="s">
        <v>208</v>
      </c>
      <c r="H371" s="61" t="n">
        <v>1</v>
      </c>
      <c r="I371" s="62" t="n">
        <v>3039.07</v>
      </c>
      <c r="J371" s="62" t="n">
        <v>0</v>
      </c>
      <c r="K371" s="62" t="n">
        <v>486.25</v>
      </c>
      <c r="L371" s="62"/>
      <c r="M371" s="62"/>
      <c r="N371" s="62"/>
      <c r="O371" s="63"/>
      <c r="P371" s="62"/>
      <c r="Q371" s="62"/>
      <c r="R371" s="62" t="n">
        <v>3525.32</v>
      </c>
      <c r="S371" s="64" t="s">
        <v>1428</v>
      </c>
      <c r="T371" s="65" t="s">
        <v>31</v>
      </c>
      <c r="U371" s="66"/>
      <c r="V371" s="77" t="n">
        <v>42374</v>
      </c>
      <c r="W371" s="78" t="s">
        <v>32</v>
      </c>
      <c r="X371" s="78" t="n">
        <v>532</v>
      </c>
      <c r="Y371" s="123" t="s">
        <v>1427</v>
      </c>
      <c r="Z371" s="81" t="n">
        <v>3525.32</v>
      </c>
      <c r="AA371" s="96"/>
      <c r="AB371" s="78"/>
      <c r="AC371" s="78"/>
      <c r="AD371" s="78"/>
      <c r="AE371" s="78"/>
      <c r="AF371" s="72"/>
      <c r="AG371" s="85"/>
      <c r="AH371" s="86"/>
    </row>
    <row r="372" customFormat="false" ht="15" hidden="true" customHeight="false" outlineLevel="0" collapsed="false">
      <c r="A372" s="58" t="n">
        <v>42376</v>
      </c>
      <c r="B372" s="59" t="s">
        <v>1429</v>
      </c>
      <c r="C372" s="59" t="s">
        <v>1430</v>
      </c>
      <c r="D372" s="59" t="s">
        <v>1431</v>
      </c>
      <c r="E372" s="60" t="s">
        <v>1432</v>
      </c>
      <c r="F372" s="60" t="s">
        <v>185</v>
      </c>
      <c r="G372" s="60" t="s">
        <v>29</v>
      </c>
      <c r="H372" s="61" t="n">
        <v>1</v>
      </c>
      <c r="I372" s="62" t="n">
        <v>500</v>
      </c>
      <c r="J372" s="62"/>
      <c r="K372" s="62" t="n">
        <v>80</v>
      </c>
      <c r="L372" s="62"/>
      <c r="M372" s="62"/>
      <c r="N372" s="62"/>
      <c r="O372" s="63"/>
      <c r="P372" s="62"/>
      <c r="Q372" s="62"/>
      <c r="R372" s="62" t="n">
        <v>580</v>
      </c>
      <c r="S372" s="64" t="s">
        <v>1433</v>
      </c>
      <c r="T372" s="65" t="s">
        <v>31</v>
      </c>
      <c r="U372" s="66"/>
      <c r="V372" s="67" t="n">
        <v>42376</v>
      </c>
      <c r="W372" s="68" t="s">
        <v>188</v>
      </c>
      <c r="X372" s="68" t="n">
        <v>6</v>
      </c>
      <c r="Y372" s="123" t="s">
        <v>1432</v>
      </c>
      <c r="Z372" s="69" t="n">
        <v>580</v>
      </c>
      <c r="AA372" s="96" t="n">
        <v>580</v>
      </c>
      <c r="AB372" s="97" t="n">
        <v>42382</v>
      </c>
      <c r="AC372" s="78" t="s">
        <v>33</v>
      </c>
      <c r="AD372" s="78" t="n">
        <v>94</v>
      </c>
      <c r="AE372" s="78" t="s">
        <v>1432</v>
      </c>
      <c r="AF372" s="72" t="s">
        <v>307</v>
      </c>
      <c r="AG372" s="85"/>
      <c r="AH372" s="86"/>
    </row>
    <row r="373" customFormat="false" ht="15" hidden="true" customHeight="false" outlineLevel="0" collapsed="false">
      <c r="A373" s="58" t="n">
        <v>42374</v>
      </c>
      <c r="B373" s="59" t="s">
        <v>1434</v>
      </c>
      <c r="C373" s="59" t="s">
        <v>1435</v>
      </c>
      <c r="D373" s="59" t="s">
        <v>1436</v>
      </c>
      <c r="E373" s="60" t="s">
        <v>1437</v>
      </c>
      <c r="F373" s="60" t="s">
        <v>28</v>
      </c>
      <c r="G373" s="60" t="s">
        <v>208</v>
      </c>
      <c r="H373" s="61" t="n">
        <v>1</v>
      </c>
      <c r="I373" s="62" t="n">
        <v>1723.29</v>
      </c>
      <c r="J373" s="62"/>
      <c r="K373" s="62" t="n">
        <v>275.73</v>
      </c>
      <c r="L373" s="62"/>
      <c r="M373" s="62"/>
      <c r="N373" s="62"/>
      <c r="O373" s="63"/>
      <c r="P373" s="62"/>
      <c r="Q373" s="62"/>
      <c r="R373" s="62" t="n">
        <v>1999.02</v>
      </c>
      <c r="S373" s="131" t="s">
        <v>1438</v>
      </c>
      <c r="T373" s="65" t="s">
        <v>31</v>
      </c>
      <c r="U373" s="66"/>
      <c r="V373" s="108" t="s">
        <v>1439</v>
      </c>
      <c r="W373" s="78"/>
      <c r="X373" s="78"/>
      <c r="Y373" s="123"/>
      <c r="Z373" s="81"/>
      <c r="AA373" s="82"/>
      <c r="AB373" s="83"/>
      <c r="AC373" s="83"/>
      <c r="AD373" s="83"/>
      <c r="AE373" s="83"/>
      <c r="AF373" s="84"/>
      <c r="AG373" s="85" t="s">
        <v>1440</v>
      </c>
      <c r="AH373" s="86"/>
    </row>
    <row r="374" customFormat="false" ht="15" hidden="true" customHeight="false" outlineLevel="0" collapsed="false">
      <c r="A374" s="58" t="n">
        <v>42376</v>
      </c>
      <c r="B374" s="59" t="s">
        <v>1434</v>
      </c>
      <c r="C374" s="59" t="s">
        <v>1435</v>
      </c>
      <c r="D374" s="59" t="s">
        <v>1441</v>
      </c>
      <c r="E374" s="60" t="s">
        <v>1442</v>
      </c>
      <c r="F374" s="60" t="s">
        <v>185</v>
      </c>
      <c r="G374" s="60" t="s">
        <v>208</v>
      </c>
      <c r="H374" s="61" t="n">
        <v>1</v>
      </c>
      <c r="I374" s="62" t="n">
        <v>0.05</v>
      </c>
      <c r="J374" s="62"/>
      <c r="K374" s="62" t="n">
        <v>0.01</v>
      </c>
      <c r="L374" s="62"/>
      <c r="M374" s="62"/>
      <c r="N374" s="62"/>
      <c r="O374" s="63"/>
      <c r="P374" s="62"/>
      <c r="Q374" s="62"/>
      <c r="R374" s="62" t="n">
        <v>0.06</v>
      </c>
      <c r="S374" s="131" t="s">
        <v>1443</v>
      </c>
      <c r="T374" s="65" t="s">
        <v>31</v>
      </c>
      <c r="U374" s="66"/>
      <c r="V374" s="108" t="s">
        <v>1439</v>
      </c>
      <c r="W374" s="78"/>
      <c r="X374" s="78"/>
      <c r="Y374" s="123"/>
      <c r="Z374" s="81"/>
      <c r="AA374" s="82"/>
      <c r="AB374" s="83"/>
      <c r="AC374" s="83"/>
      <c r="AD374" s="83"/>
      <c r="AE374" s="83"/>
      <c r="AF374" s="84"/>
      <c r="AG374" s="85" t="s">
        <v>1440</v>
      </c>
      <c r="AH374" s="86"/>
    </row>
    <row r="375" customFormat="false" ht="15" hidden="true" customHeight="false" outlineLevel="0" collapsed="false">
      <c r="A375" s="58" t="n">
        <v>42377</v>
      </c>
      <c r="B375" s="59" t="s">
        <v>1434</v>
      </c>
      <c r="C375" s="59" t="s">
        <v>1435</v>
      </c>
      <c r="D375" s="59" t="s">
        <v>1444</v>
      </c>
      <c r="E375" s="60" t="s">
        <v>1445</v>
      </c>
      <c r="F375" s="60" t="s">
        <v>28</v>
      </c>
      <c r="G375" s="60" t="s">
        <v>208</v>
      </c>
      <c r="H375" s="61" t="n">
        <v>1</v>
      </c>
      <c r="I375" s="62" t="n">
        <v>16656.01</v>
      </c>
      <c r="J375" s="62"/>
      <c r="K375" s="62" t="n">
        <v>2664.96</v>
      </c>
      <c r="L375" s="62"/>
      <c r="M375" s="62"/>
      <c r="N375" s="62"/>
      <c r="O375" s="63"/>
      <c r="P375" s="62"/>
      <c r="Q375" s="62"/>
      <c r="R375" s="62" t="n">
        <v>19320.97</v>
      </c>
      <c r="S375" s="64" t="s">
        <v>1446</v>
      </c>
      <c r="T375" s="65" t="s">
        <v>31</v>
      </c>
      <c r="U375" s="66"/>
      <c r="V375" s="67" t="n">
        <v>42380</v>
      </c>
      <c r="W375" s="68" t="s">
        <v>32</v>
      </c>
      <c r="X375" s="68" t="n">
        <v>104</v>
      </c>
      <c r="Y375" s="123" t="s">
        <v>1447</v>
      </c>
      <c r="Z375" s="69" t="n">
        <v>19320.97</v>
      </c>
      <c r="AA375" s="70" t="n">
        <v>19320.97</v>
      </c>
      <c r="AB375" s="71" t="n">
        <v>42382</v>
      </c>
      <c r="AC375" s="68" t="s">
        <v>33</v>
      </c>
      <c r="AD375" s="68" t="n">
        <v>82</v>
      </c>
      <c r="AE375" s="68" t="s">
        <v>1448</v>
      </c>
      <c r="AF375" s="72" t="s">
        <v>1449</v>
      </c>
      <c r="AG375" s="85"/>
      <c r="AH375" s="86"/>
    </row>
    <row r="376" customFormat="false" ht="15" hidden="true" customHeight="false" outlineLevel="0" collapsed="false">
      <c r="A376" s="58" t="n">
        <v>42377</v>
      </c>
      <c r="B376" s="59" t="s">
        <v>1434</v>
      </c>
      <c r="C376" s="59" t="s">
        <v>1435</v>
      </c>
      <c r="D376" s="59" t="s">
        <v>1450</v>
      </c>
      <c r="E376" s="60" t="s">
        <v>1451</v>
      </c>
      <c r="F376" s="60" t="s">
        <v>28</v>
      </c>
      <c r="G376" s="60" t="s">
        <v>208</v>
      </c>
      <c r="H376" s="61" t="n">
        <v>1</v>
      </c>
      <c r="I376" s="62" t="n">
        <v>124029.45</v>
      </c>
      <c r="J376" s="62"/>
      <c r="K376" s="62" t="n">
        <v>19844.71</v>
      </c>
      <c r="L376" s="62"/>
      <c r="M376" s="62"/>
      <c r="N376" s="62"/>
      <c r="O376" s="63"/>
      <c r="P376" s="62"/>
      <c r="Q376" s="62"/>
      <c r="R376" s="62" t="n">
        <v>143874.16</v>
      </c>
      <c r="S376" s="64" t="s">
        <v>1452</v>
      </c>
      <c r="T376" s="65" t="s">
        <v>31</v>
      </c>
      <c r="U376" s="66"/>
      <c r="V376" s="67" t="n">
        <v>42380</v>
      </c>
      <c r="W376" s="68" t="s">
        <v>32</v>
      </c>
      <c r="X376" s="68" t="n">
        <v>103</v>
      </c>
      <c r="Y376" s="123" t="s">
        <v>1453</v>
      </c>
      <c r="Z376" s="69" t="n">
        <v>143874.16</v>
      </c>
      <c r="AA376" s="70" t="n">
        <v>143874.16</v>
      </c>
      <c r="AB376" s="71" t="n">
        <v>42382</v>
      </c>
      <c r="AC376" s="68" t="s">
        <v>33</v>
      </c>
      <c r="AD376" s="68" t="n">
        <v>81</v>
      </c>
      <c r="AE376" s="68" t="s">
        <v>1454</v>
      </c>
      <c r="AF376" s="72" t="s">
        <v>1455</v>
      </c>
      <c r="AG376" s="85"/>
      <c r="AH376" s="86"/>
    </row>
    <row r="377" customFormat="false" ht="15" hidden="true" customHeight="false" outlineLevel="0" collapsed="false">
      <c r="A377" s="58" t="n">
        <v>42384</v>
      </c>
      <c r="B377" s="59" t="s">
        <v>1434</v>
      </c>
      <c r="C377" s="59" t="s">
        <v>1435</v>
      </c>
      <c r="D377" s="59" t="s">
        <v>1436</v>
      </c>
      <c r="E377" s="60" t="s">
        <v>1456</v>
      </c>
      <c r="F377" s="60" t="s">
        <v>28</v>
      </c>
      <c r="G377" s="60" t="s">
        <v>208</v>
      </c>
      <c r="H377" s="61" t="n">
        <v>1</v>
      </c>
      <c r="I377" s="62" t="n">
        <v>1723.29</v>
      </c>
      <c r="J377" s="62"/>
      <c r="K377" s="62" t="n">
        <v>275.73</v>
      </c>
      <c r="L377" s="62"/>
      <c r="M377" s="62"/>
      <c r="N377" s="62"/>
      <c r="O377" s="63"/>
      <c r="P377" s="62"/>
      <c r="Q377" s="62"/>
      <c r="R377" s="62" t="n">
        <v>1999.02</v>
      </c>
      <c r="S377" s="131" t="s">
        <v>1457</v>
      </c>
      <c r="T377" s="65" t="s">
        <v>31</v>
      </c>
      <c r="U377" s="66"/>
      <c r="V377" s="108" t="s">
        <v>1439</v>
      </c>
      <c r="W377" s="78"/>
      <c r="X377" s="78"/>
      <c r="Y377" s="123"/>
      <c r="Z377" s="81"/>
      <c r="AA377" s="82"/>
      <c r="AB377" s="83"/>
      <c r="AC377" s="83"/>
      <c r="AD377" s="83"/>
      <c r="AE377" s="83"/>
      <c r="AF377" s="84"/>
      <c r="AG377" s="85" t="s">
        <v>1440</v>
      </c>
      <c r="AH377" s="86"/>
    </row>
    <row r="378" customFormat="false" ht="15" hidden="true" customHeight="false" outlineLevel="0" collapsed="false">
      <c r="A378" s="58" t="n">
        <v>42390</v>
      </c>
      <c r="B378" s="59" t="s">
        <v>1434</v>
      </c>
      <c r="C378" s="59" t="s">
        <v>1435</v>
      </c>
      <c r="D378" s="59" t="s">
        <v>1436</v>
      </c>
      <c r="E378" s="60" t="s">
        <v>1458</v>
      </c>
      <c r="F378" s="60" t="s">
        <v>28</v>
      </c>
      <c r="G378" s="60" t="s">
        <v>208</v>
      </c>
      <c r="H378" s="61" t="n">
        <v>1</v>
      </c>
      <c r="I378" s="62" t="n">
        <v>1723.29</v>
      </c>
      <c r="J378" s="62"/>
      <c r="K378" s="62" t="n">
        <v>275.73</v>
      </c>
      <c r="L378" s="62"/>
      <c r="M378" s="62"/>
      <c r="N378" s="62"/>
      <c r="O378" s="63"/>
      <c r="P378" s="62"/>
      <c r="Q378" s="62"/>
      <c r="R378" s="62" t="n">
        <v>1999.02</v>
      </c>
      <c r="S378" s="131" t="s">
        <v>1459</v>
      </c>
      <c r="T378" s="65" t="s">
        <v>31</v>
      </c>
      <c r="U378" s="66"/>
      <c r="V378" s="108" t="s">
        <v>1439</v>
      </c>
      <c r="W378" s="78"/>
      <c r="X378" s="78"/>
      <c r="Y378" s="123"/>
      <c r="Z378" s="81"/>
      <c r="AA378" s="82"/>
      <c r="AB378" s="83"/>
      <c r="AC378" s="83"/>
      <c r="AD378" s="83"/>
      <c r="AE378" s="83"/>
      <c r="AF378" s="84"/>
      <c r="AG378" s="85" t="s">
        <v>1440</v>
      </c>
      <c r="AH378" s="86"/>
    </row>
    <row r="379" customFormat="false" ht="15" hidden="true" customHeight="false" outlineLevel="0" collapsed="false">
      <c r="A379" s="58" t="n">
        <v>42396</v>
      </c>
      <c r="B379" s="59" t="s">
        <v>1434</v>
      </c>
      <c r="C379" s="59" t="s">
        <v>1435</v>
      </c>
      <c r="D379" s="59" t="s">
        <v>1436</v>
      </c>
      <c r="E379" s="60" t="s">
        <v>1460</v>
      </c>
      <c r="F379" s="60" t="s">
        <v>28</v>
      </c>
      <c r="G379" s="60" t="s">
        <v>208</v>
      </c>
      <c r="H379" s="61" t="n">
        <v>1</v>
      </c>
      <c r="I379" s="62" t="n">
        <v>1723.29</v>
      </c>
      <c r="J379" s="62"/>
      <c r="K379" s="62" t="n">
        <v>275.73</v>
      </c>
      <c r="L379" s="62"/>
      <c r="M379" s="62"/>
      <c r="N379" s="62"/>
      <c r="O379" s="63"/>
      <c r="P379" s="62"/>
      <c r="Q379" s="62"/>
      <c r="R379" s="62" t="n">
        <v>1999.02</v>
      </c>
      <c r="S379" s="131" t="s">
        <v>1461</v>
      </c>
      <c r="T379" s="65" t="s">
        <v>31</v>
      </c>
      <c r="U379" s="66"/>
      <c r="V379" s="108" t="s">
        <v>1439</v>
      </c>
      <c r="W379" s="78"/>
      <c r="X379" s="78"/>
      <c r="Y379" s="123"/>
      <c r="Z379" s="81"/>
      <c r="AA379" s="82"/>
      <c r="AB379" s="83"/>
      <c r="AC379" s="83"/>
      <c r="AD379" s="83"/>
      <c r="AE379" s="83"/>
      <c r="AF379" s="84"/>
      <c r="AG379" s="85" t="s">
        <v>1440</v>
      </c>
      <c r="AH379" s="86"/>
    </row>
    <row r="380" customFormat="false" ht="15" hidden="true" customHeight="false" outlineLevel="0" collapsed="false">
      <c r="A380" s="58" t="n">
        <v>42396</v>
      </c>
      <c r="B380" s="59" t="s">
        <v>1434</v>
      </c>
      <c r="C380" s="59" t="s">
        <v>1435</v>
      </c>
      <c r="D380" s="59" t="s">
        <v>1436</v>
      </c>
      <c r="E380" s="60" t="s">
        <v>1462</v>
      </c>
      <c r="F380" s="60" t="s">
        <v>28</v>
      </c>
      <c r="G380" s="60" t="s">
        <v>208</v>
      </c>
      <c r="H380" s="61" t="n">
        <v>1</v>
      </c>
      <c r="I380" s="62" t="n">
        <v>1723.29</v>
      </c>
      <c r="J380" s="62"/>
      <c r="K380" s="62" t="n">
        <v>275.73</v>
      </c>
      <c r="L380" s="62"/>
      <c r="M380" s="62"/>
      <c r="N380" s="62"/>
      <c r="O380" s="63"/>
      <c r="P380" s="62"/>
      <c r="Q380" s="62"/>
      <c r="R380" s="62" t="n">
        <v>1999.02</v>
      </c>
      <c r="S380" s="131" t="s">
        <v>1463</v>
      </c>
      <c r="T380" s="65" t="s">
        <v>31</v>
      </c>
      <c r="U380" s="66"/>
      <c r="V380" s="108" t="s">
        <v>1439</v>
      </c>
      <c r="W380" s="78"/>
      <c r="X380" s="78"/>
      <c r="Y380" s="123"/>
      <c r="Z380" s="81"/>
      <c r="AA380" s="96"/>
      <c r="AB380" s="78"/>
      <c r="AC380" s="78"/>
      <c r="AD380" s="78"/>
      <c r="AE380" s="78"/>
      <c r="AF380" s="72"/>
      <c r="AG380" s="85" t="s">
        <v>1440</v>
      </c>
      <c r="AH380" s="86"/>
    </row>
    <row r="381" customFormat="false" ht="15" hidden="true" customHeight="false" outlineLevel="0" collapsed="false">
      <c r="A381" s="58" t="n">
        <v>42389</v>
      </c>
      <c r="B381" s="59" t="s">
        <v>1464</v>
      </c>
      <c r="C381" s="59" t="s">
        <v>1465</v>
      </c>
      <c r="D381" s="59" t="s">
        <v>1466</v>
      </c>
      <c r="E381" s="60" t="s">
        <v>1467</v>
      </c>
      <c r="F381" s="60" t="s">
        <v>28</v>
      </c>
      <c r="G381" s="60" t="s">
        <v>186</v>
      </c>
      <c r="H381" s="61" t="n">
        <v>1</v>
      </c>
      <c r="I381" s="62" t="n">
        <v>612783.41</v>
      </c>
      <c r="J381" s="62"/>
      <c r="K381" s="62" t="n">
        <v>98045.34</v>
      </c>
      <c r="L381" s="62"/>
      <c r="M381" s="62"/>
      <c r="N381" s="62"/>
      <c r="O381" s="63"/>
      <c r="P381" s="62"/>
      <c r="Q381" s="62"/>
      <c r="R381" s="62" t="n">
        <v>710828.75</v>
      </c>
      <c r="S381" s="87" t="s">
        <v>1468</v>
      </c>
      <c r="T381" s="65" t="s">
        <v>31</v>
      </c>
      <c r="U381" s="66" t="s">
        <v>1469</v>
      </c>
      <c r="V381" s="91" t="n">
        <v>42387</v>
      </c>
      <c r="W381" s="92" t="n">
        <v>75</v>
      </c>
      <c r="X381" s="92" t="s">
        <v>196</v>
      </c>
      <c r="Y381" s="92" t="s">
        <v>1470</v>
      </c>
      <c r="Z381" s="90" t="n">
        <v>710828.75</v>
      </c>
      <c r="AA381" s="82"/>
      <c r="AB381" s="83"/>
      <c r="AC381" s="83"/>
      <c r="AD381" s="83"/>
      <c r="AE381" s="83"/>
      <c r="AF381" s="84"/>
      <c r="AG381" s="85"/>
      <c r="AH381" s="86"/>
    </row>
    <row r="382" customFormat="false" ht="15" hidden="true" customHeight="false" outlineLevel="0" collapsed="false">
      <c r="A382" s="58" t="n">
        <v>42380</v>
      </c>
      <c r="B382" s="59" t="s">
        <v>1471</v>
      </c>
      <c r="C382" s="59" t="s">
        <v>1472</v>
      </c>
      <c r="D382" s="59" t="s">
        <v>1473</v>
      </c>
      <c r="E382" s="60" t="s">
        <v>1474</v>
      </c>
      <c r="F382" s="60" t="s">
        <v>1475</v>
      </c>
      <c r="G382" s="60"/>
      <c r="H382" s="61"/>
      <c r="I382" s="62" t="n">
        <v>173.19</v>
      </c>
      <c r="J382" s="62"/>
      <c r="K382" s="62" t="n">
        <v>26.82</v>
      </c>
      <c r="L382" s="62"/>
      <c r="M382" s="62"/>
      <c r="N382" s="62"/>
      <c r="O382" s="63"/>
      <c r="P382" s="62"/>
      <c r="Q382" s="62"/>
      <c r="R382" s="62" t="n">
        <v>200.01</v>
      </c>
      <c r="S382" s="64" t="s">
        <v>1476</v>
      </c>
      <c r="T382" s="65" t="s">
        <v>31</v>
      </c>
      <c r="U382" s="66"/>
      <c r="V382" s="77" t="n">
        <v>42384</v>
      </c>
      <c r="W382" s="78" t="s">
        <v>32</v>
      </c>
      <c r="X382" s="78" t="n">
        <v>229</v>
      </c>
      <c r="Y382" s="123" t="s">
        <v>1474</v>
      </c>
      <c r="Z382" s="95" t="n">
        <v>200.01</v>
      </c>
      <c r="AA382" s="96" t="n">
        <v>200.01</v>
      </c>
      <c r="AB382" s="97" t="n">
        <v>42385</v>
      </c>
      <c r="AC382" s="78" t="s">
        <v>33</v>
      </c>
      <c r="AD382" s="78" t="n">
        <v>153</v>
      </c>
      <c r="AE382" s="94" t="s">
        <v>1474</v>
      </c>
      <c r="AF382" s="72" t="s">
        <v>246</v>
      </c>
      <c r="AG382" s="85"/>
      <c r="AH382" s="86"/>
    </row>
    <row r="383" customFormat="false" ht="15" hidden="true" customHeight="false" outlineLevel="0" collapsed="false">
      <c r="A383" s="58" t="n">
        <v>42374</v>
      </c>
      <c r="B383" s="59" t="s">
        <v>1477</v>
      </c>
      <c r="C383" s="59" t="s">
        <v>1478</v>
      </c>
      <c r="D383" s="59" t="s">
        <v>1479</v>
      </c>
      <c r="E383" s="60"/>
      <c r="F383" s="60" t="s">
        <v>185</v>
      </c>
      <c r="G383" s="60" t="s">
        <v>186</v>
      </c>
      <c r="H383" s="61" t="n">
        <v>1</v>
      </c>
      <c r="I383" s="62" t="n">
        <v>10.34</v>
      </c>
      <c r="J383" s="62"/>
      <c r="K383" s="62" t="n">
        <v>1.66</v>
      </c>
      <c r="L383" s="62"/>
      <c r="M383" s="62"/>
      <c r="N383" s="62"/>
      <c r="O383" s="63"/>
      <c r="P383" s="62"/>
      <c r="Q383" s="62"/>
      <c r="R383" s="62" t="n">
        <v>12</v>
      </c>
      <c r="S383" s="64" t="s">
        <v>1480</v>
      </c>
      <c r="T383" s="65" t="s">
        <v>31</v>
      </c>
      <c r="U383" s="66"/>
      <c r="V383" s="77" t="n">
        <v>42380</v>
      </c>
      <c r="W383" s="78" t="s">
        <v>32</v>
      </c>
      <c r="X383" s="78" t="n">
        <v>109</v>
      </c>
      <c r="Y383" s="123"/>
      <c r="Z383" s="95" t="n">
        <v>12</v>
      </c>
      <c r="AA383" s="96" t="n">
        <v>12</v>
      </c>
      <c r="AB383" s="97" t="n">
        <v>42380</v>
      </c>
      <c r="AC383" s="78" t="s">
        <v>33</v>
      </c>
      <c r="AD383" s="78" t="n">
        <v>94</v>
      </c>
      <c r="AE383" s="94"/>
      <c r="AF383" s="72" t="s">
        <v>307</v>
      </c>
      <c r="AG383" s="85"/>
      <c r="AH383" s="86"/>
    </row>
    <row r="384" customFormat="false" ht="15" hidden="true" customHeight="false" outlineLevel="0" collapsed="false">
      <c r="A384" s="58" t="n">
        <v>42395</v>
      </c>
      <c r="B384" s="59" t="s">
        <v>1477</v>
      </c>
      <c r="C384" s="59" t="s">
        <v>1478</v>
      </c>
      <c r="D384" s="59" t="s">
        <v>1481</v>
      </c>
      <c r="E384" s="60"/>
      <c r="F384" s="60" t="s">
        <v>185</v>
      </c>
      <c r="G384" s="60" t="s">
        <v>186</v>
      </c>
      <c r="H384" s="61" t="n">
        <v>1</v>
      </c>
      <c r="I384" s="62" t="n">
        <v>10.34</v>
      </c>
      <c r="J384" s="62"/>
      <c r="K384" s="62" t="n">
        <v>1.66</v>
      </c>
      <c r="L384" s="62"/>
      <c r="M384" s="62"/>
      <c r="N384" s="62"/>
      <c r="O384" s="63"/>
      <c r="P384" s="62"/>
      <c r="Q384" s="62"/>
      <c r="R384" s="62" t="n">
        <v>12</v>
      </c>
      <c r="S384" s="64" t="s">
        <v>1482</v>
      </c>
      <c r="T384" s="65" t="s">
        <v>31</v>
      </c>
      <c r="U384" s="66"/>
      <c r="V384" s="77" t="n">
        <v>42380</v>
      </c>
      <c r="W384" s="78" t="s">
        <v>32</v>
      </c>
      <c r="X384" s="78" t="n">
        <v>83</v>
      </c>
      <c r="Y384" s="123" t="s">
        <v>813</v>
      </c>
      <c r="Z384" s="81" t="n">
        <v>12</v>
      </c>
      <c r="AA384" s="82"/>
      <c r="AB384" s="83"/>
      <c r="AC384" s="83"/>
      <c r="AD384" s="83"/>
      <c r="AE384" s="83"/>
      <c r="AF384" s="84"/>
      <c r="AG384" s="85"/>
      <c r="AH384" s="86"/>
    </row>
    <row r="385" customFormat="false" ht="15" hidden="true" customHeight="false" outlineLevel="0" collapsed="false">
      <c r="A385" s="58" t="n">
        <v>42389</v>
      </c>
      <c r="B385" s="59" t="s">
        <v>1483</v>
      </c>
      <c r="C385" s="59" t="s">
        <v>1484</v>
      </c>
      <c r="D385" s="59" t="s">
        <v>1485</v>
      </c>
      <c r="E385" s="60" t="s">
        <v>1486</v>
      </c>
      <c r="F385" s="60" t="s">
        <v>28</v>
      </c>
      <c r="G385" s="60" t="s">
        <v>186</v>
      </c>
      <c r="H385" s="61"/>
      <c r="I385" s="62" t="n">
        <v>400</v>
      </c>
      <c r="J385" s="62"/>
      <c r="K385" s="62" t="n">
        <v>0</v>
      </c>
      <c r="L385" s="62"/>
      <c r="M385" s="62"/>
      <c r="N385" s="62"/>
      <c r="O385" s="63"/>
      <c r="P385" s="62"/>
      <c r="Q385" s="62"/>
      <c r="R385" s="62" t="n">
        <v>400</v>
      </c>
      <c r="S385" s="64" t="s">
        <v>1487</v>
      </c>
      <c r="T385" s="65" t="s">
        <v>31</v>
      </c>
      <c r="U385" s="66"/>
      <c r="V385" s="67" t="n">
        <v>42390</v>
      </c>
      <c r="W385" s="68" t="s">
        <v>32</v>
      </c>
      <c r="X385" s="68" t="n">
        <v>310</v>
      </c>
      <c r="Y385" s="78" t="s">
        <v>1486</v>
      </c>
      <c r="Z385" s="69" t="n">
        <v>400</v>
      </c>
      <c r="AA385" s="70" t="n">
        <v>400</v>
      </c>
      <c r="AB385" s="71" t="n">
        <v>42395</v>
      </c>
      <c r="AC385" s="68" t="s">
        <v>33</v>
      </c>
      <c r="AD385" s="68" t="n">
        <v>288</v>
      </c>
      <c r="AE385" s="68" t="s">
        <v>1488</v>
      </c>
      <c r="AF385" s="72" t="s">
        <v>34</v>
      </c>
      <c r="AG385" s="85"/>
      <c r="AH385" s="86"/>
    </row>
    <row r="386" customFormat="false" ht="15" hidden="true" customHeight="false" outlineLevel="0" collapsed="false">
      <c r="A386" s="58" t="n">
        <v>42373</v>
      </c>
      <c r="B386" s="59" t="s">
        <v>1489</v>
      </c>
      <c r="C386" s="59" t="s">
        <v>1490</v>
      </c>
      <c r="D386" s="59" t="s">
        <v>1491</v>
      </c>
      <c r="E386" s="60" t="s">
        <v>1492</v>
      </c>
      <c r="F386" s="60" t="s">
        <v>28</v>
      </c>
      <c r="G386" s="60" t="s">
        <v>186</v>
      </c>
      <c r="H386" s="61" t="n">
        <v>1</v>
      </c>
      <c r="I386" s="62" t="n">
        <v>103826.02</v>
      </c>
      <c r="J386" s="62"/>
      <c r="K386" s="62" t="n">
        <v>16612.16</v>
      </c>
      <c r="L386" s="62"/>
      <c r="M386" s="62"/>
      <c r="N386" s="62"/>
      <c r="O386" s="63"/>
      <c r="P386" s="62"/>
      <c r="Q386" s="62"/>
      <c r="R386" s="62" t="n">
        <v>120438.18</v>
      </c>
      <c r="S386" s="87" t="s">
        <v>1493</v>
      </c>
      <c r="T386" s="65" t="s">
        <v>31</v>
      </c>
      <c r="U386" s="66" t="s">
        <v>1494</v>
      </c>
      <c r="V386" s="88" t="n">
        <v>42367</v>
      </c>
      <c r="W386" s="89" t="n">
        <v>862</v>
      </c>
      <c r="X386" s="89" t="s">
        <v>278</v>
      </c>
      <c r="Y386" s="4"/>
      <c r="Z386" s="90" t="n">
        <v>120438.18</v>
      </c>
      <c r="AA386" s="82"/>
      <c r="AB386" s="83"/>
      <c r="AC386" s="83"/>
      <c r="AD386" s="83"/>
      <c r="AE386" s="83"/>
      <c r="AF386" s="84"/>
      <c r="AG386" s="85"/>
      <c r="AH386" s="86"/>
    </row>
    <row r="387" customFormat="false" ht="15" hidden="true" customHeight="false" outlineLevel="0" collapsed="false">
      <c r="A387" s="58" t="n">
        <v>42374</v>
      </c>
      <c r="B387" s="59" t="s">
        <v>1489</v>
      </c>
      <c r="C387" s="59" t="s">
        <v>1490</v>
      </c>
      <c r="D387" s="59" t="s">
        <v>1495</v>
      </c>
      <c r="E387" s="60" t="s">
        <v>1496</v>
      </c>
      <c r="F387" s="60" t="s">
        <v>1497</v>
      </c>
      <c r="G387" s="60" t="s">
        <v>186</v>
      </c>
      <c r="H387" s="61" t="n">
        <v>1</v>
      </c>
      <c r="I387" s="62" t="n">
        <v>103826.02</v>
      </c>
      <c r="J387" s="62"/>
      <c r="K387" s="62" t="n">
        <v>16612.16</v>
      </c>
      <c r="L387" s="62"/>
      <c r="M387" s="62"/>
      <c r="N387" s="62"/>
      <c r="O387" s="63"/>
      <c r="P387" s="62"/>
      <c r="Q387" s="62"/>
      <c r="R387" s="62" t="n">
        <v>120438.18</v>
      </c>
      <c r="S387" s="87" t="s">
        <v>1498</v>
      </c>
      <c r="T387" s="65" t="s">
        <v>31</v>
      </c>
      <c r="U387" s="66"/>
      <c r="V387" s="108" t="s">
        <v>1499</v>
      </c>
      <c r="W387" s="78"/>
      <c r="X387" s="78"/>
      <c r="Y387" s="78"/>
      <c r="Z387" s="81"/>
      <c r="AA387" s="82"/>
      <c r="AB387" s="83"/>
      <c r="AC387" s="83"/>
      <c r="AD387" s="83"/>
      <c r="AE387" s="83"/>
      <c r="AF387" s="84"/>
      <c r="AG387" s="85" t="s">
        <v>1500</v>
      </c>
      <c r="AH387" s="86"/>
    </row>
    <row r="388" customFormat="false" ht="15" hidden="true" customHeight="false" outlineLevel="0" collapsed="false">
      <c r="A388" s="58" t="n">
        <v>42383</v>
      </c>
      <c r="B388" s="59" t="s">
        <v>1489</v>
      </c>
      <c r="C388" s="59" t="s">
        <v>1490</v>
      </c>
      <c r="D388" s="59" t="s">
        <v>1501</v>
      </c>
      <c r="E388" s="60" t="s">
        <v>1502</v>
      </c>
      <c r="F388" s="60" t="s">
        <v>28</v>
      </c>
      <c r="G388" s="60" t="s">
        <v>186</v>
      </c>
      <c r="H388" s="61" t="n">
        <v>1</v>
      </c>
      <c r="I388" s="62" t="n">
        <v>212969.16</v>
      </c>
      <c r="J388" s="62"/>
      <c r="K388" s="62" t="n">
        <v>34075.06</v>
      </c>
      <c r="L388" s="62"/>
      <c r="M388" s="62"/>
      <c r="N388" s="62"/>
      <c r="O388" s="63"/>
      <c r="P388" s="62"/>
      <c r="Q388" s="62"/>
      <c r="R388" s="62" t="n">
        <v>247044.22</v>
      </c>
      <c r="S388" s="87" t="s">
        <v>1503</v>
      </c>
      <c r="T388" s="65" t="s">
        <v>31</v>
      </c>
      <c r="U388" s="66" t="s">
        <v>1504</v>
      </c>
      <c r="V388" s="103" t="n">
        <v>42382</v>
      </c>
      <c r="W388" s="4" t="n">
        <v>245</v>
      </c>
      <c r="X388" s="4" t="s">
        <v>278</v>
      </c>
      <c r="Y388" s="4" t="s">
        <v>1505</v>
      </c>
      <c r="Z388" s="104" t="n">
        <v>247044.22</v>
      </c>
      <c r="AA388" s="82"/>
      <c r="AB388" s="83"/>
      <c r="AC388" s="83"/>
      <c r="AD388" s="83"/>
      <c r="AE388" s="83"/>
      <c r="AF388" s="84"/>
      <c r="AG388" s="85"/>
      <c r="AH388" s="86"/>
    </row>
    <row r="389" customFormat="false" ht="15" hidden="true" customHeight="false" outlineLevel="0" collapsed="false">
      <c r="A389" s="58" t="n">
        <v>42383</v>
      </c>
      <c r="B389" s="59" t="s">
        <v>1489</v>
      </c>
      <c r="C389" s="59" t="s">
        <v>1490</v>
      </c>
      <c r="D389" s="59" t="s">
        <v>1506</v>
      </c>
      <c r="E389" s="60" t="s">
        <v>1507</v>
      </c>
      <c r="F389" s="60" t="s">
        <v>28</v>
      </c>
      <c r="G389" s="60" t="s">
        <v>186</v>
      </c>
      <c r="H389" s="61" t="n">
        <v>1</v>
      </c>
      <c r="I389" s="62" t="n">
        <v>212969.16</v>
      </c>
      <c r="J389" s="62"/>
      <c r="K389" s="62" t="n">
        <v>34075.06</v>
      </c>
      <c r="L389" s="62"/>
      <c r="M389" s="62"/>
      <c r="N389" s="62"/>
      <c r="O389" s="63"/>
      <c r="P389" s="62"/>
      <c r="Q389" s="62"/>
      <c r="R389" s="62" t="n">
        <v>247044.22</v>
      </c>
      <c r="S389" s="87" t="s">
        <v>1508</v>
      </c>
      <c r="T389" s="65" t="s">
        <v>31</v>
      </c>
      <c r="U389" s="66" t="s">
        <v>1509</v>
      </c>
      <c r="V389" s="77" t="n">
        <v>42381</v>
      </c>
      <c r="W389" s="80" t="s">
        <v>1510</v>
      </c>
      <c r="X389" s="80" t="n">
        <v>232</v>
      </c>
      <c r="Y389" s="78" t="s">
        <v>1511</v>
      </c>
      <c r="Z389" s="69" t="n">
        <v>247044.22</v>
      </c>
      <c r="AA389" s="70" t="n">
        <v>247044.22</v>
      </c>
      <c r="AB389" s="79" t="n">
        <v>42430</v>
      </c>
      <c r="AC389" s="80" t="s">
        <v>33</v>
      </c>
      <c r="AD389" s="80" t="n">
        <v>7</v>
      </c>
      <c r="AE389" s="80" t="s">
        <v>1512</v>
      </c>
      <c r="AF389" s="72" t="s">
        <v>1513</v>
      </c>
      <c r="AG389" s="85"/>
      <c r="AH389" s="86"/>
    </row>
    <row r="390" customFormat="false" ht="15" hidden="true" customHeight="false" outlineLevel="0" collapsed="false">
      <c r="A390" s="58" t="n">
        <v>42387</v>
      </c>
      <c r="B390" s="59" t="s">
        <v>1489</v>
      </c>
      <c r="C390" s="59" t="s">
        <v>1490</v>
      </c>
      <c r="D390" s="59" t="s">
        <v>1514</v>
      </c>
      <c r="E390" s="60" t="s">
        <v>1515</v>
      </c>
      <c r="F390" s="60" t="s">
        <v>1497</v>
      </c>
      <c r="G390" s="60" t="s">
        <v>186</v>
      </c>
      <c r="H390" s="61" t="n">
        <v>1</v>
      </c>
      <c r="I390" s="62" t="n">
        <v>212969.16</v>
      </c>
      <c r="J390" s="62"/>
      <c r="K390" s="62" t="n">
        <v>34075.06</v>
      </c>
      <c r="L390" s="62"/>
      <c r="M390" s="62"/>
      <c r="N390" s="62"/>
      <c r="O390" s="63"/>
      <c r="P390" s="62"/>
      <c r="Q390" s="62"/>
      <c r="R390" s="62" t="n">
        <v>247044.22</v>
      </c>
      <c r="S390" s="87" t="s">
        <v>1516</v>
      </c>
      <c r="T390" s="65" t="s">
        <v>31</v>
      </c>
      <c r="U390" s="66" t="s">
        <v>1517</v>
      </c>
      <c r="V390" s="103" t="n">
        <v>42425</v>
      </c>
      <c r="W390" s="89" t="n">
        <v>232</v>
      </c>
      <c r="X390" s="89" t="s">
        <v>1510</v>
      </c>
      <c r="Y390" s="4"/>
      <c r="Z390" s="90" t="n">
        <v>247044.22</v>
      </c>
      <c r="AA390" s="96"/>
      <c r="AB390" s="78"/>
      <c r="AC390" s="78"/>
      <c r="AD390" s="78"/>
      <c r="AE390" s="78"/>
      <c r="AF390" s="72"/>
      <c r="AG390" s="85"/>
      <c r="AH390" s="86"/>
    </row>
    <row r="391" customFormat="false" ht="15" hidden="true" customHeight="false" outlineLevel="0" collapsed="false">
      <c r="A391" s="58" t="n">
        <v>42387</v>
      </c>
      <c r="B391" s="59" t="s">
        <v>1489</v>
      </c>
      <c r="C391" s="59" t="s">
        <v>1490</v>
      </c>
      <c r="D391" s="59" t="s">
        <v>1514</v>
      </c>
      <c r="E391" s="60" t="s">
        <v>1518</v>
      </c>
      <c r="F391" s="60" t="s">
        <v>490</v>
      </c>
      <c r="G391" s="60" t="s">
        <v>186</v>
      </c>
      <c r="H391" s="61" t="n">
        <v>1</v>
      </c>
      <c r="I391" s="62" t="n">
        <v>212969.16</v>
      </c>
      <c r="J391" s="62"/>
      <c r="K391" s="62" t="n">
        <v>34075.06</v>
      </c>
      <c r="L391" s="62"/>
      <c r="M391" s="62"/>
      <c r="N391" s="62"/>
      <c r="O391" s="63"/>
      <c r="P391" s="62"/>
      <c r="Q391" s="62"/>
      <c r="R391" s="62" t="n">
        <v>247044.22</v>
      </c>
      <c r="S391" s="87" t="s">
        <v>1519</v>
      </c>
      <c r="T391" s="65" t="s">
        <v>31</v>
      </c>
      <c r="U391" s="66"/>
      <c r="V391" s="108" t="s">
        <v>1499</v>
      </c>
      <c r="W391" s="78"/>
      <c r="X391" s="78"/>
      <c r="Y391" s="78"/>
      <c r="Z391" s="81"/>
      <c r="AA391" s="82"/>
      <c r="AB391" s="83"/>
      <c r="AC391" s="83"/>
      <c r="AD391" s="83"/>
      <c r="AE391" s="83"/>
      <c r="AF391" s="84"/>
      <c r="AG391" s="85" t="s">
        <v>1500</v>
      </c>
      <c r="AH391" s="86"/>
    </row>
    <row r="392" customFormat="false" ht="15" hidden="true" customHeight="false" outlineLevel="0" collapsed="false">
      <c r="A392" s="58" t="n">
        <v>42396</v>
      </c>
      <c r="B392" s="59" t="s">
        <v>1489</v>
      </c>
      <c r="C392" s="59" t="s">
        <v>1490</v>
      </c>
      <c r="D392" s="59" t="s">
        <v>1520</v>
      </c>
      <c r="E392" s="60" t="s">
        <v>1521</v>
      </c>
      <c r="F392" s="60" t="s">
        <v>28</v>
      </c>
      <c r="G392" s="60" t="s">
        <v>186</v>
      </c>
      <c r="H392" s="61" t="n">
        <v>1</v>
      </c>
      <c r="I392" s="62" t="n">
        <v>212969.16</v>
      </c>
      <c r="J392" s="62"/>
      <c r="K392" s="62" t="n">
        <v>34075.06</v>
      </c>
      <c r="L392" s="62"/>
      <c r="M392" s="62"/>
      <c r="N392" s="62"/>
      <c r="O392" s="63"/>
      <c r="P392" s="62"/>
      <c r="Q392" s="62"/>
      <c r="R392" s="62" t="n">
        <v>247044.22</v>
      </c>
      <c r="S392" s="87" t="s">
        <v>1522</v>
      </c>
      <c r="T392" s="65" t="s">
        <v>31</v>
      </c>
      <c r="U392" s="66" t="s">
        <v>1523</v>
      </c>
      <c r="V392" s="103" t="n">
        <v>42391</v>
      </c>
      <c r="W392" s="4" t="n">
        <v>561</v>
      </c>
      <c r="X392" s="4" t="s">
        <v>278</v>
      </c>
      <c r="Y392" s="4" t="s">
        <v>1524</v>
      </c>
      <c r="Z392" s="104" t="n">
        <v>247044.22</v>
      </c>
      <c r="AA392" s="70" t="n">
        <v>247044.22</v>
      </c>
      <c r="AB392" s="79" t="n">
        <v>42387</v>
      </c>
      <c r="AC392" s="80" t="s">
        <v>33</v>
      </c>
      <c r="AD392" s="80" t="n">
        <v>158</v>
      </c>
      <c r="AE392" s="80" t="s">
        <v>1525</v>
      </c>
      <c r="AF392" s="72" t="s">
        <v>1526</v>
      </c>
      <c r="AG392" s="85"/>
      <c r="AH392" s="86"/>
    </row>
    <row r="393" customFormat="false" ht="15" hidden="true" customHeight="false" outlineLevel="0" collapsed="false">
      <c r="A393" s="58" t="n">
        <v>42396</v>
      </c>
      <c r="B393" s="59" t="s">
        <v>1489</v>
      </c>
      <c r="C393" s="59" t="s">
        <v>1490</v>
      </c>
      <c r="D393" s="59" t="s">
        <v>1514</v>
      </c>
      <c r="E393" s="60" t="s">
        <v>1527</v>
      </c>
      <c r="F393" s="60" t="s">
        <v>1497</v>
      </c>
      <c r="G393" s="60" t="s">
        <v>186</v>
      </c>
      <c r="H393" s="61" t="n">
        <v>1</v>
      </c>
      <c r="I393" s="62" t="n">
        <v>212969.16</v>
      </c>
      <c r="J393" s="62"/>
      <c r="K393" s="62" t="n">
        <v>34075.06</v>
      </c>
      <c r="L393" s="62"/>
      <c r="M393" s="62"/>
      <c r="N393" s="62"/>
      <c r="O393" s="63"/>
      <c r="P393" s="62"/>
      <c r="Q393" s="62"/>
      <c r="R393" s="62" t="n">
        <v>247044.22</v>
      </c>
      <c r="S393" s="87" t="s">
        <v>1528</v>
      </c>
      <c r="T393" s="65" t="s">
        <v>31</v>
      </c>
      <c r="U393" s="66"/>
      <c r="V393" s="108" t="s">
        <v>1499</v>
      </c>
      <c r="W393" s="78"/>
      <c r="X393" s="78"/>
      <c r="Y393" s="78"/>
      <c r="Z393" s="81"/>
      <c r="AA393" s="82"/>
      <c r="AB393" s="83"/>
      <c r="AC393" s="83"/>
      <c r="AD393" s="83"/>
      <c r="AE393" s="83"/>
      <c r="AF393" s="84"/>
      <c r="AG393" s="85" t="s">
        <v>1500</v>
      </c>
      <c r="AH393" s="86"/>
    </row>
    <row r="394" customFormat="false" ht="15" hidden="true" customHeight="false" outlineLevel="0" collapsed="false">
      <c r="A394" s="58" t="n">
        <v>42396</v>
      </c>
      <c r="B394" s="59" t="s">
        <v>1489</v>
      </c>
      <c r="C394" s="59" t="s">
        <v>1490</v>
      </c>
      <c r="D394" s="59" t="s">
        <v>1529</v>
      </c>
      <c r="E394" s="60" t="s">
        <v>1530</v>
      </c>
      <c r="F394" s="60" t="s">
        <v>28</v>
      </c>
      <c r="G394" s="60" t="s">
        <v>186</v>
      </c>
      <c r="H394" s="61" t="n">
        <v>1</v>
      </c>
      <c r="I394" s="62" t="n">
        <v>177204.72</v>
      </c>
      <c r="J394" s="62"/>
      <c r="K394" s="62" t="n">
        <v>28352.76</v>
      </c>
      <c r="L394" s="62"/>
      <c r="M394" s="62"/>
      <c r="N394" s="62"/>
      <c r="O394" s="63"/>
      <c r="P394" s="62"/>
      <c r="Q394" s="62"/>
      <c r="R394" s="62" t="n">
        <v>205557.48</v>
      </c>
      <c r="S394" s="87" t="s">
        <v>1531</v>
      </c>
      <c r="T394" s="65" t="s">
        <v>31</v>
      </c>
      <c r="U394" s="66" t="s">
        <v>1532</v>
      </c>
      <c r="V394" s="91" t="n">
        <v>42395</v>
      </c>
      <c r="W394" s="92" t="n">
        <v>118</v>
      </c>
      <c r="X394" s="92" t="s">
        <v>196</v>
      </c>
      <c r="Y394" s="92" t="s">
        <v>1533</v>
      </c>
      <c r="Z394" s="90" t="n">
        <v>205557.48</v>
      </c>
      <c r="AA394" s="82"/>
      <c r="AB394" s="83"/>
      <c r="AC394" s="83"/>
      <c r="AD394" s="83"/>
      <c r="AE394" s="83"/>
      <c r="AF394" s="84"/>
      <c r="AG394" s="85"/>
      <c r="AH394" s="86"/>
    </row>
    <row r="395" customFormat="false" ht="15" hidden="true" customHeight="false" outlineLevel="0" collapsed="false">
      <c r="A395" s="58" t="n">
        <v>42397</v>
      </c>
      <c r="B395" s="59" t="s">
        <v>1489</v>
      </c>
      <c r="C395" s="59" t="s">
        <v>1490</v>
      </c>
      <c r="D395" s="59" t="s">
        <v>1534</v>
      </c>
      <c r="E395" s="60" t="s">
        <v>1535</v>
      </c>
      <c r="F395" s="60" t="s">
        <v>1497</v>
      </c>
      <c r="G395" s="60" t="s">
        <v>186</v>
      </c>
      <c r="H395" s="61" t="n">
        <v>1</v>
      </c>
      <c r="I395" s="62" t="n">
        <v>177204.72</v>
      </c>
      <c r="J395" s="62"/>
      <c r="K395" s="62" t="n">
        <v>28352.76</v>
      </c>
      <c r="L395" s="62"/>
      <c r="M395" s="62"/>
      <c r="N395" s="62"/>
      <c r="O395" s="63"/>
      <c r="P395" s="62"/>
      <c r="Q395" s="62"/>
      <c r="R395" s="62" t="n">
        <v>205557.48</v>
      </c>
      <c r="S395" s="87" t="s">
        <v>1536</v>
      </c>
      <c r="T395" s="65" t="s">
        <v>31</v>
      </c>
      <c r="U395" s="66"/>
      <c r="V395" s="108" t="s">
        <v>1499</v>
      </c>
      <c r="W395" s="78"/>
      <c r="X395" s="78"/>
      <c r="Y395" s="78"/>
      <c r="Z395" s="81"/>
      <c r="AA395" s="82"/>
      <c r="AB395" s="83"/>
      <c r="AC395" s="83"/>
      <c r="AD395" s="83"/>
      <c r="AE395" s="83"/>
      <c r="AF395" s="84"/>
      <c r="AG395" s="85" t="s">
        <v>1500</v>
      </c>
      <c r="AH395" s="86"/>
    </row>
    <row r="396" customFormat="false" ht="15" hidden="true" customHeight="false" outlineLevel="0" collapsed="false">
      <c r="A396" s="58" t="n">
        <v>42390</v>
      </c>
      <c r="B396" s="59" t="s">
        <v>1537</v>
      </c>
      <c r="C396" s="59" t="s">
        <v>1538</v>
      </c>
      <c r="D396" s="59" t="s">
        <v>1539</v>
      </c>
      <c r="E396" s="60" t="s">
        <v>1540</v>
      </c>
      <c r="F396" s="60" t="s">
        <v>1541</v>
      </c>
      <c r="G396" s="60" t="s">
        <v>412</v>
      </c>
      <c r="H396" s="61" t="n">
        <v>1</v>
      </c>
      <c r="I396" s="62" t="n">
        <v>770</v>
      </c>
      <c r="J396" s="62"/>
      <c r="K396" s="62" t="n">
        <v>0</v>
      </c>
      <c r="L396" s="62"/>
      <c r="M396" s="62"/>
      <c r="N396" s="62"/>
      <c r="O396" s="63"/>
      <c r="P396" s="62"/>
      <c r="Q396" s="62"/>
      <c r="R396" s="62" t="n">
        <v>770</v>
      </c>
      <c r="S396" s="64" t="s">
        <v>1542</v>
      </c>
      <c r="T396" s="65" t="s">
        <v>31</v>
      </c>
      <c r="U396" s="66"/>
      <c r="V396" s="67" t="n">
        <v>42390</v>
      </c>
      <c r="W396" s="68" t="s">
        <v>32</v>
      </c>
      <c r="X396" s="68" t="n">
        <v>315</v>
      </c>
      <c r="Y396" s="78" t="s">
        <v>1540</v>
      </c>
      <c r="Z396" s="69" t="n">
        <v>770</v>
      </c>
      <c r="AA396" s="70" t="n">
        <v>770</v>
      </c>
      <c r="AB396" s="71" t="n">
        <v>42395</v>
      </c>
      <c r="AC396" s="68" t="s">
        <v>33</v>
      </c>
      <c r="AD396" s="68" t="n">
        <v>290</v>
      </c>
      <c r="AE396" s="68" t="s">
        <v>1543</v>
      </c>
      <c r="AF396" s="72" t="s">
        <v>34</v>
      </c>
      <c r="AG396" s="85"/>
      <c r="AH396" s="86"/>
    </row>
    <row r="397" customFormat="false" ht="15" hidden="true" customHeight="false" outlineLevel="0" collapsed="false">
      <c r="A397" s="58" t="n">
        <v>42380</v>
      </c>
      <c r="B397" s="59" t="s">
        <v>1544</v>
      </c>
      <c r="C397" s="59" t="s">
        <v>1545</v>
      </c>
      <c r="D397" s="59" t="s">
        <v>1546</v>
      </c>
      <c r="E397" s="60" t="s">
        <v>1547</v>
      </c>
      <c r="F397" s="60" t="s">
        <v>393</v>
      </c>
      <c r="G397" s="60" t="s">
        <v>29</v>
      </c>
      <c r="H397" s="61" t="n">
        <v>1</v>
      </c>
      <c r="I397" s="62" t="n">
        <v>346.37</v>
      </c>
      <c r="J397" s="62"/>
      <c r="K397" s="62" t="n">
        <v>53.64</v>
      </c>
      <c r="L397" s="62"/>
      <c r="M397" s="62"/>
      <c r="N397" s="62"/>
      <c r="O397" s="63"/>
      <c r="P397" s="62"/>
      <c r="Q397" s="62"/>
      <c r="R397" s="62" t="n">
        <v>400.01</v>
      </c>
      <c r="S397" s="64" t="s">
        <v>1548</v>
      </c>
      <c r="T397" s="65" t="s">
        <v>31</v>
      </c>
      <c r="U397" s="66"/>
      <c r="V397" s="77" t="n">
        <v>42384</v>
      </c>
      <c r="W397" s="78" t="s">
        <v>32</v>
      </c>
      <c r="X397" s="78" t="n">
        <v>229</v>
      </c>
      <c r="Y397" s="78" t="s">
        <v>1547</v>
      </c>
      <c r="Z397" s="95" t="n">
        <v>400.01</v>
      </c>
      <c r="AA397" s="96" t="n">
        <v>400.01</v>
      </c>
      <c r="AB397" s="97" t="n">
        <v>42385</v>
      </c>
      <c r="AC397" s="78" t="s">
        <v>33</v>
      </c>
      <c r="AD397" s="78" t="n">
        <v>153</v>
      </c>
      <c r="AE397" s="94" t="s">
        <v>1547</v>
      </c>
      <c r="AF397" s="72" t="s">
        <v>246</v>
      </c>
      <c r="AG397" s="85"/>
      <c r="AH397" s="86"/>
    </row>
    <row r="398" customFormat="false" ht="15" hidden="true" customHeight="false" outlineLevel="0" collapsed="false">
      <c r="A398" s="58" t="n">
        <v>42394</v>
      </c>
      <c r="B398" s="59" t="s">
        <v>1544</v>
      </c>
      <c r="C398" s="59" t="s">
        <v>1545</v>
      </c>
      <c r="D398" s="59" t="s">
        <v>1549</v>
      </c>
      <c r="E398" s="60" t="s">
        <v>1550</v>
      </c>
      <c r="F398" s="60" t="s">
        <v>28</v>
      </c>
      <c r="G398" s="60" t="s">
        <v>29</v>
      </c>
      <c r="H398" s="61" t="n">
        <v>1</v>
      </c>
      <c r="I398" s="62" t="n">
        <v>86.6</v>
      </c>
      <c r="J398" s="62"/>
      <c r="K398" s="62" t="n">
        <v>13.41</v>
      </c>
      <c r="L398" s="62"/>
      <c r="M398" s="62"/>
      <c r="N398" s="62"/>
      <c r="O398" s="63"/>
      <c r="P398" s="62"/>
      <c r="Q398" s="62"/>
      <c r="R398" s="62" t="n">
        <v>100.01</v>
      </c>
      <c r="S398" s="64" t="s">
        <v>1551</v>
      </c>
      <c r="T398" s="65" t="s">
        <v>31</v>
      </c>
      <c r="U398" s="66"/>
      <c r="V398" s="77" t="n">
        <v>42403</v>
      </c>
      <c r="W398" s="78" t="s">
        <v>32</v>
      </c>
      <c r="X398" s="78" t="n">
        <v>7</v>
      </c>
      <c r="Y398" s="78" t="s">
        <v>1550</v>
      </c>
      <c r="Z398" s="95" t="n">
        <v>100.01</v>
      </c>
      <c r="AA398" s="96" t="n">
        <v>100.01</v>
      </c>
      <c r="AB398" s="97" t="n">
        <v>42408</v>
      </c>
      <c r="AC398" s="78" t="s">
        <v>33</v>
      </c>
      <c r="AD398" s="78" t="n">
        <v>13</v>
      </c>
      <c r="AE398" s="94" t="s">
        <v>1550</v>
      </c>
      <c r="AF398" s="72" t="s">
        <v>285</v>
      </c>
      <c r="AG398" s="85"/>
      <c r="AH398" s="86"/>
    </row>
    <row r="399" customFormat="false" ht="15" hidden="true" customHeight="false" outlineLevel="0" collapsed="false">
      <c r="A399" s="58" t="n">
        <v>42381</v>
      </c>
      <c r="B399" s="59" t="s">
        <v>1552</v>
      </c>
      <c r="C399" s="59" t="s">
        <v>1553</v>
      </c>
      <c r="D399" s="59" t="s">
        <v>1554</v>
      </c>
      <c r="E399" s="60" t="s">
        <v>1555</v>
      </c>
      <c r="F399" s="60" t="s">
        <v>490</v>
      </c>
      <c r="G399" s="60" t="s">
        <v>1556</v>
      </c>
      <c r="H399" s="61" t="n">
        <v>1</v>
      </c>
      <c r="I399" s="62" t="n">
        <v>282638.96</v>
      </c>
      <c r="J399" s="62" t="n">
        <v>0</v>
      </c>
      <c r="K399" s="62" t="n">
        <v>45222.23</v>
      </c>
      <c r="L399" s="62"/>
      <c r="M399" s="62"/>
      <c r="N399" s="62"/>
      <c r="O399" s="63" t="n">
        <v>0</v>
      </c>
      <c r="P399" s="62"/>
      <c r="Q399" s="62"/>
      <c r="R399" s="62" t="n">
        <v>327861.19</v>
      </c>
      <c r="S399" s="87" t="s">
        <v>1557</v>
      </c>
      <c r="T399" s="65" t="s">
        <v>31</v>
      </c>
      <c r="U399" s="66" t="s">
        <v>1558</v>
      </c>
      <c r="V399" s="77" t="n">
        <v>42376</v>
      </c>
      <c r="W399" s="78" t="s">
        <v>1510</v>
      </c>
      <c r="X399" s="78" t="n">
        <v>125</v>
      </c>
      <c r="Y399" s="78" t="s">
        <v>1559</v>
      </c>
      <c r="Z399" s="81"/>
      <c r="AA399" s="96"/>
      <c r="AB399" s="78"/>
      <c r="AC399" s="78"/>
      <c r="AD399" s="78"/>
      <c r="AE399" s="78"/>
      <c r="AF399" s="72"/>
      <c r="AG399" s="85"/>
      <c r="AH399" s="86"/>
    </row>
    <row r="400" customFormat="false" ht="15" hidden="true" customHeight="false" outlineLevel="0" collapsed="false">
      <c r="A400" s="58" t="n">
        <v>42397</v>
      </c>
      <c r="B400" s="59" t="s">
        <v>1560</v>
      </c>
      <c r="C400" s="59" t="s">
        <v>1561</v>
      </c>
      <c r="D400" s="59" t="s">
        <v>1562</v>
      </c>
      <c r="E400" s="60" t="s">
        <v>1563</v>
      </c>
      <c r="F400" s="60" t="s">
        <v>28</v>
      </c>
      <c r="G400" s="60" t="s">
        <v>186</v>
      </c>
      <c r="H400" s="61" t="n">
        <v>1</v>
      </c>
      <c r="I400" s="62" t="n">
        <v>265602.75</v>
      </c>
      <c r="J400" s="62"/>
      <c r="K400" s="62" t="n">
        <v>42496.44</v>
      </c>
      <c r="L400" s="62"/>
      <c r="M400" s="62"/>
      <c r="N400" s="62"/>
      <c r="O400" s="63"/>
      <c r="P400" s="62"/>
      <c r="Q400" s="62"/>
      <c r="R400" s="62" t="n">
        <v>308099.19</v>
      </c>
      <c r="S400" s="87" t="s">
        <v>1564</v>
      </c>
      <c r="T400" s="65" t="s">
        <v>31</v>
      </c>
      <c r="U400" s="66" t="s">
        <v>1565</v>
      </c>
      <c r="V400" s="91" t="n">
        <v>42395</v>
      </c>
      <c r="W400" s="92" t="n">
        <v>136</v>
      </c>
      <c r="X400" s="92" t="s">
        <v>196</v>
      </c>
      <c r="Y400" s="92" t="s">
        <v>1566</v>
      </c>
      <c r="Z400" s="90" t="n">
        <v>308099.19</v>
      </c>
      <c r="AA400" s="82"/>
      <c r="AB400" s="83"/>
      <c r="AC400" s="83"/>
      <c r="AD400" s="83"/>
      <c r="AE400" s="83"/>
      <c r="AF400" s="84"/>
      <c r="AG400" s="85"/>
      <c r="AH400" s="86"/>
    </row>
    <row r="401" customFormat="false" ht="15" hidden="true" customHeight="false" outlineLevel="0" collapsed="false">
      <c r="A401" s="58" t="n">
        <v>42394</v>
      </c>
      <c r="B401" s="59" t="s">
        <v>1567</v>
      </c>
      <c r="C401" s="59" t="s">
        <v>1568</v>
      </c>
      <c r="D401" s="59" t="s">
        <v>1569</v>
      </c>
      <c r="E401" s="60" t="s">
        <v>1570</v>
      </c>
      <c r="F401" s="60" t="s">
        <v>28</v>
      </c>
      <c r="G401" s="60" t="s">
        <v>186</v>
      </c>
      <c r="H401" s="61" t="n">
        <v>1</v>
      </c>
      <c r="I401" s="62" t="n">
        <v>155143</v>
      </c>
      <c r="J401" s="62"/>
      <c r="K401" s="62" t="n">
        <v>24822.88</v>
      </c>
      <c r="L401" s="62"/>
      <c r="M401" s="62"/>
      <c r="N401" s="62"/>
      <c r="O401" s="63"/>
      <c r="P401" s="62"/>
      <c r="Q401" s="62"/>
      <c r="R401" s="62" t="n">
        <v>179965.88</v>
      </c>
      <c r="S401" s="87" t="s">
        <v>1571</v>
      </c>
      <c r="T401" s="65" t="s">
        <v>31</v>
      </c>
      <c r="U401" s="66" t="s">
        <v>1572</v>
      </c>
      <c r="V401" s="91" t="n">
        <v>42391</v>
      </c>
      <c r="W401" s="92" t="n">
        <v>91</v>
      </c>
      <c r="X401" s="92" t="s">
        <v>196</v>
      </c>
      <c r="Y401" s="92" t="s">
        <v>1573</v>
      </c>
      <c r="Z401" s="90" t="n">
        <v>179965.88</v>
      </c>
      <c r="AA401" s="82"/>
      <c r="AB401" s="83"/>
      <c r="AC401" s="83"/>
      <c r="AD401" s="83"/>
      <c r="AE401" s="83"/>
      <c r="AF401" s="84"/>
      <c r="AG401" s="85"/>
      <c r="AH401" s="86"/>
    </row>
    <row r="402" customFormat="false" ht="15" hidden="true" customHeight="false" outlineLevel="0" collapsed="false">
      <c r="A402" s="58" t="n">
        <v>42373</v>
      </c>
      <c r="B402" s="59" t="s">
        <v>1574</v>
      </c>
      <c r="C402" s="59" t="s">
        <v>1575</v>
      </c>
      <c r="D402" s="59" t="s">
        <v>1576</v>
      </c>
      <c r="E402" s="60" t="s">
        <v>1577</v>
      </c>
      <c r="F402" s="60" t="s">
        <v>110</v>
      </c>
      <c r="G402" s="60" t="s">
        <v>208</v>
      </c>
      <c r="H402" s="61" t="n">
        <v>1</v>
      </c>
      <c r="I402" s="62" t="n">
        <v>201224</v>
      </c>
      <c r="J402" s="62"/>
      <c r="K402" s="62" t="n">
        <v>32195.84</v>
      </c>
      <c r="L402" s="62"/>
      <c r="M402" s="62"/>
      <c r="N402" s="62"/>
      <c r="O402" s="63"/>
      <c r="P402" s="62"/>
      <c r="Q402" s="62"/>
      <c r="R402" s="62" t="n">
        <v>233419.84</v>
      </c>
      <c r="S402" s="64" t="s">
        <v>1578</v>
      </c>
      <c r="T402" s="65" t="s">
        <v>31</v>
      </c>
      <c r="U402" s="66"/>
      <c r="V402" s="67" t="n">
        <v>42376</v>
      </c>
      <c r="W402" s="68" t="s">
        <v>32</v>
      </c>
      <c r="X402" s="68" t="n">
        <v>48</v>
      </c>
      <c r="Y402" s="78" t="s">
        <v>1577</v>
      </c>
      <c r="Z402" s="69" t="n">
        <v>233419.84</v>
      </c>
      <c r="AA402" s="70" t="n">
        <v>233419.84</v>
      </c>
      <c r="AB402" s="71" t="n">
        <v>42382</v>
      </c>
      <c r="AC402" s="68" t="s">
        <v>33</v>
      </c>
      <c r="AD402" s="68" t="n">
        <v>103</v>
      </c>
      <c r="AE402" s="68" t="s">
        <v>1579</v>
      </c>
      <c r="AF402" s="72" t="s">
        <v>34</v>
      </c>
      <c r="AG402" s="85"/>
      <c r="AH402" s="86"/>
    </row>
    <row r="403" customFormat="false" ht="15" hidden="true" customHeight="false" outlineLevel="0" collapsed="false">
      <c r="A403" s="58" t="n">
        <v>42374</v>
      </c>
      <c r="B403" s="59" t="s">
        <v>1580</v>
      </c>
      <c r="C403" s="59" t="s">
        <v>1581</v>
      </c>
      <c r="D403" s="59" t="s">
        <v>1582</v>
      </c>
      <c r="E403" s="60" t="s">
        <v>1583</v>
      </c>
      <c r="F403" s="60" t="s">
        <v>28</v>
      </c>
      <c r="G403" s="60" t="s">
        <v>1584</v>
      </c>
      <c r="H403" s="61" t="n">
        <v>1</v>
      </c>
      <c r="I403" s="62" t="n">
        <v>10080.09</v>
      </c>
      <c r="J403" s="62"/>
      <c r="K403" s="62" t="n">
        <v>1612.81</v>
      </c>
      <c r="L403" s="62"/>
      <c r="M403" s="62"/>
      <c r="N403" s="62"/>
      <c r="O403" s="63"/>
      <c r="P403" s="62"/>
      <c r="Q403" s="62"/>
      <c r="R403" s="62" t="n">
        <v>11692.9</v>
      </c>
      <c r="S403" s="64" t="s">
        <v>1585</v>
      </c>
      <c r="T403" s="65" t="s">
        <v>31</v>
      </c>
      <c r="U403" s="66"/>
      <c r="V403" s="67" t="n">
        <v>42374</v>
      </c>
      <c r="W403" s="68" t="s">
        <v>188</v>
      </c>
      <c r="X403" s="68" t="n">
        <v>17</v>
      </c>
      <c r="Y403" s="78" t="n">
        <v>1487</v>
      </c>
      <c r="Z403" s="69" t="n">
        <v>11692.9</v>
      </c>
      <c r="AA403" s="70" t="n">
        <v>11692.9</v>
      </c>
      <c r="AB403" s="71" t="n">
        <v>42395</v>
      </c>
      <c r="AC403" s="68" t="s">
        <v>33</v>
      </c>
      <c r="AD403" s="68" t="n">
        <v>292</v>
      </c>
      <c r="AE403" s="68" t="n">
        <v>1487</v>
      </c>
      <c r="AF403" s="72" t="s">
        <v>34</v>
      </c>
      <c r="AG403" s="85"/>
      <c r="AH403" s="86"/>
    </row>
    <row r="404" customFormat="false" ht="15" hidden="true" customHeight="false" outlineLevel="0" collapsed="false">
      <c r="A404" s="58" t="n">
        <v>42378</v>
      </c>
      <c r="B404" s="59" t="s">
        <v>1580</v>
      </c>
      <c r="C404" s="59" t="s">
        <v>1581</v>
      </c>
      <c r="D404" s="59" t="s">
        <v>1586</v>
      </c>
      <c r="E404" s="60" t="s">
        <v>1587</v>
      </c>
      <c r="F404" s="60" t="s">
        <v>28</v>
      </c>
      <c r="G404" s="60" t="s">
        <v>1584</v>
      </c>
      <c r="H404" s="61" t="n">
        <v>1</v>
      </c>
      <c r="I404" s="62" t="n">
        <v>7222.01</v>
      </c>
      <c r="J404" s="62"/>
      <c r="K404" s="62" t="n">
        <v>1155.52</v>
      </c>
      <c r="L404" s="62"/>
      <c r="M404" s="62"/>
      <c r="N404" s="62"/>
      <c r="O404" s="63"/>
      <c r="P404" s="62"/>
      <c r="Q404" s="62"/>
      <c r="R404" s="62" t="n">
        <v>8377.53</v>
      </c>
      <c r="S404" s="64" t="s">
        <v>1588</v>
      </c>
      <c r="T404" s="65" t="s">
        <v>31</v>
      </c>
      <c r="U404" s="66"/>
      <c r="V404" s="67" t="n">
        <v>42378</v>
      </c>
      <c r="W404" s="68" t="s">
        <v>188</v>
      </c>
      <c r="X404" s="68" t="n">
        <v>18</v>
      </c>
      <c r="Y404" s="78" t="n">
        <v>1490</v>
      </c>
      <c r="Z404" s="69" t="n">
        <v>8377.53</v>
      </c>
      <c r="AA404" s="70" t="n">
        <v>8377.53</v>
      </c>
      <c r="AB404" s="71" t="n">
        <v>42395</v>
      </c>
      <c r="AC404" s="68" t="s">
        <v>33</v>
      </c>
      <c r="AD404" s="68" t="n">
        <v>292</v>
      </c>
      <c r="AE404" s="68" t="n">
        <v>1490</v>
      </c>
      <c r="AF404" s="72" t="s">
        <v>34</v>
      </c>
      <c r="AG404" s="85"/>
      <c r="AH404" s="86"/>
    </row>
    <row r="405" customFormat="false" ht="15" hidden="true" customHeight="false" outlineLevel="0" collapsed="false">
      <c r="A405" s="58" t="n">
        <v>42381</v>
      </c>
      <c r="B405" s="59" t="s">
        <v>1580</v>
      </c>
      <c r="C405" s="59" t="s">
        <v>1581</v>
      </c>
      <c r="D405" s="59" t="s">
        <v>1589</v>
      </c>
      <c r="E405" s="60" t="s">
        <v>1590</v>
      </c>
      <c r="F405" s="60" t="s">
        <v>28</v>
      </c>
      <c r="G405" s="60" t="s">
        <v>1584</v>
      </c>
      <c r="H405" s="61" t="n">
        <v>1</v>
      </c>
      <c r="I405" s="62" t="n">
        <v>929.97</v>
      </c>
      <c r="J405" s="62"/>
      <c r="K405" s="62" t="n">
        <v>148.8</v>
      </c>
      <c r="L405" s="62"/>
      <c r="M405" s="62"/>
      <c r="N405" s="62"/>
      <c r="O405" s="63"/>
      <c r="P405" s="62"/>
      <c r="Q405" s="62"/>
      <c r="R405" s="62" t="n">
        <v>1078.77</v>
      </c>
      <c r="S405" s="64" t="s">
        <v>1591</v>
      </c>
      <c r="T405" s="65" t="s">
        <v>31</v>
      </c>
      <c r="U405" s="66"/>
      <c r="V405" s="67" t="n">
        <v>42381</v>
      </c>
      <c r="W405" s="68" t="s">
        <v>188</v>
      </c>
      <c r="X405" s="68" t="n">
        <v>19</v>
      </c>
      <c r="Y405" s="78" t="n">
        <v>1493</v>
      </c>
      <c r="Z405" s="69" t="n">
        <v>1078.77</v>
      </c>
      <c r="AA405" s="70" t="n">
        <v>1078.77</v>
      </c>
      <c r="AB405" s="71" t="n">
        <v>42395</v>
      </c>
      <c r="AC405" s="68" t="s">
        <v>33</v>
      </c>
      <c r="AD405" s="68" t="n">
        <v>292</v>
      </c>
      <c r="AE405" s="68" t="n">
        <v>1493</v>
      </c>
      <c r="AF405" s="72" t="s">
        <v>34</v>
      </c>
      <c r="AG405" s="85"/>
      <c r="AH405" s="86"/>
    </row>
    <row r="406" customFormat="false" ht="15" hidden="true" customHeight="false" outlineLevel="0" collapsed="false">
      <c r="A406" s="58" t="n">
        <v>42382</v>
      </c>
      <c r="B406" s="59" t="s">
        <v>1580</v>
      </c>
      <c r="C406" s="59" t="s">
        <v>1581</v>
      </c>
      <c r="D406" s="59" t="s">
        <v>1592</v>
      </c>
      <c r="E406" s="60" t="s">
        <v>1593</v>
      </c>
      <c r="F406" s="60" t="s">
        <v>28</v>
      </c>
      <c r="G406" s="60" t="s">
        <v>1584</v>
      </c>
      <c r="H406" s="61" t="n">
        <v>1</v>
      </c>
      <c r="I406" s="62" t="n">
        <v>696.26</v>
      </c>
      <c r="J406" s="62"/>
      <c r="K406" s="62" t="n">
        <v>111.4</v>
      </c>
      <c r="L406" s="62"/>
      <c r="M406" s="62"/>
      <c r="N406" s="62"/>
      <c r="O406" s="63"/>
      <c r="P406" s="62"/>
      <c r="Q406" s="62"/>
      <c r="R406" s="62" t="n">
        <v>807.66</v>
      </c>
      <c r="S406" s="64" t="s">
        <v>1594</v>
      </c>
      <c r="T406" s="65" t="s">
        <v>31</v>
      </c>
      <c r="U406" s="66"/>
      <c r="V406" s="67" t="n">
        <v>42384</v>
      </c>
      <c r="W406" s="68" t="s">
        <v>188</v>
      </c>
      <c r="X406" s="68" t="n">
        <v>20</v>
      </c>
      <c r="Y406" s="78" t="n">
        <v>1494</v>
      </c>
      <c r="Z406" s="69" t="n">
        <v>807.66</v>
      </c>
      <c r="AA406" s="70" t="n">
        <v>807.66</v>
      </c>
      <c r="AB406" s="71" t="n">
        <v>42395</v>
      </c>
      <c r="AC406" s="68" t="s">
        <v>33</v>
      </c>
      <c r="AD406" s="68" t="n">
        <v>292</v>
      </c>
      <c r="AE406" s="68" t="n">
        <v>1494</v>
      </c>
      <c r="AF406" s="72" t="s">
        <v>34</v>
      </c>
      <c r="AG406" s="85"/>
      <c r="AH406" s="86"/>
    </row>
    <row r="407" customFormat="false" ht="15" hidden="true" customHeight="false" outlineLevel="0" collapsed="false">
      <c r="A407" s="58" t="n">
        <v>42387</v>
      </c>
      <c r="B407" s="59" t="s">
        <v>1580</v>
      </c>
      <c r="C407" s="59" t="s">
        <v>1581</v>
      </c>
      <c r="D407" s="59" t="s">
        <v>1595</v>
      </c>
      <c r="E407" s="60" t="s">
        <v>1596</v>
      </c>
      <c r="F407" s="60" t="s">
        <v>28</v>
      </c>
      <c r="G407" s="60" t="s">
        <v>1584</v>
      </c>
      <c r="H407" s="61" t="n">
        <v>1</v>
      </c>
      <c r="I407" s="62" t="n">
        <v>12415.72</v>
      </c>
      <c r="J407" s="62"/>
      <c r="K407" s="62" t="n">
        <v>1986.51</v>
      </c>
      <c r="L407" s="62"/>
      <c r="M407" s="62"/>
      <c r="N407" s="62"/>
      <c r="O407" s="63"/>
      <c r="P407" s="62"/>
      <c r="Q407" s="62"/>
      <c r="R407" s="62" t="n">
        <v>14402.23</v>
      </c>
      <c r="S407" s="75" t="s">
        <v>1597</v>
      </c>
      <c r="T407" s="65" t="s">
        <v>31</v>
      </c>
      <c r="U407" s="66"/>
      <c r="V407" s="67" t="n">
        <v>42387</v>
      </c>
      <c r="W407" s="68" t="s">
        <v>188</v>
      </c>
      <c r="X407" s="68" t="n">
        <v>21</v>
      </c>
      <c r="Y407" s="78" t="n">
        <v>1495</v>
      </c>
      <c r="Z407" s="69" t="n">
        <v>14402.22</v>
      </c>
      <c r="AA407" s="70" t="n">
        <v>14402.22</v>
      </c>
      <c r="AB407" s="71" t="n">
        <v>42424</v>
      </c>
      <c r="AC407" s="68" t="s">
        <v>33</v>
      </c>
      <c r="AD407" s="68" t="n">
        <v>324</v>
      </c>
      <c r="AE407" s="68" t="n">
        <v>1495</v>
      </c>
      <c r="AF407" s="72" t="s">
        <v>34</v>
      </c>
      <c r="AG407" s="85"/>
      <c r="AH407" s="86"/>
    </row>
    <row r="408" customFormat="false" ht="15" hidden="true" customHeight="false" outlineLevel="0" collapsed="false">
      <c r="A408" s="58" t="n">
        <v>42391</v>
      </c>
      <c r="B408" s="59" t="s">
        <v>1580</v>
      </c>
      <c r="C408" s="59" t="s">
        <v>1581</v>
      </c>
      <c r="D408" s="59" t="s">
        <v>1598</v>
      </c>
      <c r="E408" s="60" t="s">
        <v>1599</v>
      </c>
      <c r="F408" s="60" t="s">
        <v>28</v>
      </c>
      <c r="G408" s="60" t="s">
        <v>1584</v>
      </c>
      <c r="H408" s="61" t="n">
        <v>1</v>
      </c>
      <c r="I408" s="62" t="n">
        <v>11883.33</v>
      </c>
      <c r="J408" s="62"/>
      <c r="K408" s="62" t="n">
        <v>1901.33</v>
      </c>
      <c r="L408" s="62"/>
      <c r="M408" s="62"/>
      <c r="N408" s="62"/>
      <c r="O408" s="63"/>
      <c r="P408" s="62"/>
      <c r="Q408" s="62"/>
      <c r="R408" s="62" t="n">
        <v>13784.66</v>
      </c>
      <c r="S408" s="64" t="s">
        <v>1600</v>
      </c>
      <c r="T408" s="65" t="s">
        <v>31</v>
      </c>
      <c r="U408" s="66"/>
      <c r="V408" s="67" t="n">
        <v>42392</v>
      </c>
      <c r="W408" s="68" t="s">
        <v>188</v>
      </c>
      <c r="X408" s="68" t="n">
        <v>22</v>
      </c>
      <c r="Y408" s="78" t="n">
        <v>6884</v>
      </c>
      <c r="Z408" s="69" t="n">
        <v>13784.66</v>
      </c>
      <c r="AA408" s="70" t="n">
        <v>13784.66</v>
      </c>
      <c r="AB408" s="71" t="n">
        <v>42424</v>
      </c>
      <c r="AC408" s="68" t="s">
        <v>33</v>
      </c>
      <c r="AD408" s="68" t="n">
        <v>324</v>
      </c>
      <c r="AE408" s="68" t="n">
        <v>6884</v>
      </c>
      <c r="AF408" s="72" t="s">
        <v>34</v>
      </c>
      <c r="AG408" s="85"/>
      <c r="AH408" s="86"/>
    </row>
    <row r="409" customFormat="false" ht="15" hidden="true" customHeight="false" outlineLevel="0" collapsed="false">
      <c r="A409" s="58" t="n">
        <v>42395</v>
      </c>
      <c r="B409" s="59" t="s">
        <v>1580</v>
      </c>
      <c r="C409" s="59" t="s">
        <v>1581</v>
      </c>
      <c r="D409" s="59" t="s">
        <v>1601</v>
      </c>
      <c r="E409" s="60" t="s">
        <v>1602</v>
      </c>
      <c r="F409" s="60" t="s">
        <v>28</v>
      </c>
      <c r="G409" s="60" t="s">
        <v>1584</v>
      </c>
      <c r="H409" s="61" t="n">
        <v>1</v>
      </c>
      <c r="I409" s="62" t="n">
        <v>5350.95</v>
      </c>
      <c r="J409" s="62"/>
      <c r="K409" s="62" t="n">
        <v>856.15</v>
      </c>
      <c r="L409" s="62"/>
      <c r="M409" s="62"/>
      <c r="N409" s="62"/>
      <c r="O409" s="63"/>
      <c r="P409" s="62"/>
      <c r="Q409" s="62"/>
      <c r="R409" s="62" t="n">
        <v>6207.1</v>
      </c>
      <c r="S409" s="64" t="s">
        <v>1603</v>
      </c>
      <c r="T409" s="65" t="s">
        <v>31</v>
      </c>
      <c r="U409" s="66"/>
      <c r="V409" s="67" t="n">
        <v>42397</v>
      </c>
      <c r="W409" s="68" t="s">
        <v>188</v>
      </c>
      <c r="X409" s="68" t="n">
        <v>58</v>
      </c>
      <c r="Y409" s="78" t="n">
        <v>6924</v>
      </c>
      <c r="Z409" s="69" t="n">
        <v>6207.1</v>
      </c>
      <c r="AA409" s="70" t="n">
        <v>6207.1</v>
      </c>
      <c r="AB409" s="71" t="n">
        <v>42424</v>
      </c>
      <c r="AC409" s="68" t="s">
        <v>33</v>
      </c>
      <c r="AD409" s="68" t="n">
        <v>324</v>
      </c>
      <c r="AE409" s="68" t="n">
        <v>6924</v>
      </c>
      <c r="AF409" s="72" t="s">
        <v>34</v>
      </c>
      <c r="AG409" s="85"/>
      <c r="AH409" s="86"/>
    </row>
    <row r="410" customFormat="false" ht="15" hidden="true" customHeight="false" outlineLevel="0" collapsed="false">
      <c r="A410" s="58" t="n">
        <v>42397</v>
      </c>
      <c r="B410" s="59" t="s">
        <v>1580</v>
      </c>
      <c r="C410" s="59" t="s">
        <v>1581</v>
      </c>
      <c r="D410" s="59" t="s">
        <v>1604</v>
      </c>
      <c r="E410" s="60" t="s">
        <v>1605</v>
      </c>
      <c r="F410" s="60" t="s">
        <v>28</v>
      </c>
      <c r="G410" s="60" t="s">
        <v>1584</v>
      </c>
      <c r="H410" s="61" t="n">
        <v>1</v>
      </c>
      <c r="I410" s="62" t="n">
        <v>2719.3</v>
      </c>
      <c r="J410" s="62"/>
      <c r="K410" s="62" t="n">
        <v>435.09</v>
      </c>
      <c r="L410" s="62"/>
      <c r="M410" s="62"/>
      <c r="N410" s="62"/>
      <c r="O410" s="63"/>
      <c r="P410" s="62"/>
      <c r="Q410" s="62"/>
      <c r="R410" s="62" t="n">
        <v>3154.39</v>
      </c>
      <c r="S410" s="64" t="s">
        <v>1606</v>
      </c>
      <c r="T410" s="65" t="s">
        <v>31</v>
      </c>
      <c r="U410" s="66"/>
      <c r="V410" s="67" t="n">
        <v>42397</v>
      </c>
      <c r="W410" s="68" t="s">
        <v>188</v>
      </c>
      <c r="X410" s="68" t="n">
        <v>60</v>
      </c>
      <c r="Y410" s="78" t="n">
        <v>6941</v>
      </c>
      <c r="Z410" s="69" t="n">
        <v>3154.39</v>
      </c>
      <c r="AA410" s="70" t="n">
        <v>3154.39</v>
      </c>
      <c r="AB410" s="71" t="n">
        <v>42424</v>
      </c>
      <c r="AC410" s="68" t="s">
        <v>33</v>
      </c>
      <c r="AD410" s="68" t="n">
        <v>324</v>
      </c>
      <c r="AE410" s="68" t="n">
        <v>6941</v>
      </c>
      <c r="AF410" s="72" t="s">
        <v>34</v>
      </c>
      <c r="AG410" s="85"/>
      <c r="AH410" s="86"/>
    </row>
    <row r="411" customFormat="false" ht="15" hidden="true" customHeight="false" outlineLevel="0" collapsed="false">
      <c r="A411" s="58" t="n">
        <v>42397</v>
      </c>
      <c r="B411" s="59" t="s">
        <v>1580</v>
      </c>
      <c r="C411" s="59" t="s">
        <v>1581</v>
      </c>
      <c r="D411" s="59" t="s">
        <v>1607</v>
      </c>
      <c r="E411" s="60" t="s">
        <v>1608</v>
      </c>
      <c r="F411" s="60" t="s">
        <v>28</v>
      </c>
      <c r="G411" s="60" t="s">
        <v>1584</v>
      </c>
      <c r="H411" s="61" t="n">
        <v>1</v>
      </c>
      <c r="I411" s="62" t="n">
        <v>1085</v>
      </c>
      <c r="J411" s="62"/>
      <c r="K411" s="62" t="n">
        <v>173.6</v>
      </c>
      <c r="L411" s="62"/>
      <c r="M411" s="62"/>
      <c r="N411" s="62"/>
      <c r="O411" s="63"/>
      <c r="P411" s="62"/>
      <c r="Q411" s="62"/>
      <c r="R411" s="62" t="n">
        <v>1258.6</v>
      </c>
      <c r="S411" s="64" t="s">
        <v>1609</v>
      </c>
      <c r="T411" s="65" t="s">
        <v>31</v>
      </c>
      <c r="U411" s="66"/>
      <c r="V411" s="67" t="n">
        <v>42397</v>
      </c>
      <c r="W411" s="68" t="s">
        <v>188</v>
      </c>
      <c r="X411" s="68" t="n">
        <v>59</v>
      </c>
      <c r="Y411" s="78" t="n">
        <v>6944</v>
      </c>
      <c r="Z411" s="69" t="n">
        <v>1258.6</v>
      </c>
      <c r="AA411" s="70" t="n">
        <v>1258.6</v>
      </c>
      <c r="AB411" s="71" t="n">
        <v>42424</v>
      </c>
      <c r="AC411" s="68" t="s">
        <v>33</v>
      </c>
      <c r="AD411" s="68" t="n">
        <v>324</v>
      </c>
      <c r="AE411" s="68" t="n">
        <v>6944</v>
      </c>
      <c r="AF411" s="72" t="s">
        <v>34</v>
      </c>
      <c r="AG411" s="85"/>
      <c r="AH411" s="86"/>
    </row>
    <row r="412" customFormat="false" ht="15" hidden="true" customHeight="false" outlineLevel="0" collapsed="false">
      <c r="A412" s="58" t="n">
        <v>42389</v>
      </c>
      <c r="B412" s="59" t="s">
        <v>1610</v>
      </c>
      <c r="C412" s="59" t="s">
        <v>1611</v>
      </c>
      <c r="D412" s="59" t="s">
        <v>1612</v>
      </c>
      <c r="E412" s="60" t="s">
        <v>1613</v>
      </c>
      <c r="F412" s="60" t="s">
        <v>366</v>
      </c>
      <c r="G412" s="60" t="s">
        <v>186</v>
      </c>
      <c r="H412" s="61"/>
      <c r="I412" s="62" t="n">
        <v>142491.62</v>
      </c>
      <c r="J412" s="62" t="n">
        <v>0</v>
      </c>
      <c r="K412" s="62" t="n">
        <v>22798.66</v>
      </c>
      <c r="L412" s="62"/>
      <c r="M412" s="62"/>
      <c r="N412" s="62"/>
      <c r="O412" s="63"/>
      <c r="P412" s="62"/>
      <c r="Q412" s="62"/>
      <c r="R412" s="62" t="n">
        <v>165290.28</v>
      </c>
      <c r="S412" s="87" t="s">
        <v>1614</v>
      </c>
      <c r="T412" s="65" t="s">
        <v>31</v>
      </c>
      <c r="U412" s="66" t="s">
        <v>1615</v>
      </c>
      <c r="V412" s="91" t="n">
        <v>42388</v>
      </c>
      <c r="W412" s="92" t="n">
        <v>80</v>
      </c>
      <c r="X412" s="92" t="s">
        <v>196</v>
      </c>
      <c r="Y412" s="92" t="s">
        <v>1616</v>
      </c>
      <c r="Z412" s="90" t="n">
        <v>165290.28</v>
      </c>
      <c r="AA412" s="82"/>
      <c r="AB412" s="83"/>
      <c r="AC412" s="83"/>
      <c r="AD412" s="83"/>
      <c r="AE412" s="83"/>
      <c r="AF412" s="84"/>
      <c r="AG412" s="85"/>
      <c r="AH412" s="86"/>
    </row>
    <row r="413" customFormat="false" ht="15" hidden="true" customHeight="false" outlineLevel="0" collapsed="false">
      <c r="A413" s="58" t="n">
        <v>42377</v>
      </c>
      <c r="B413" s="59" t="s">
        <v>1617</v>
      </c>
      <c r="C413" s="59" t="s">
        <v>1618</v>
      </c>
      <c r="D413" s="59" t="s">
        <v>1619</v>
      </c>
      <c r="E413" s="60" t="s">
        <v>1620</v>
      </c>
      <c r="F413" s="60" t="s">
        <v>1621</v>
      </c>
      <c r="G413" s="60" t="s">
        <v>186</v>
      </c>
      <c r="H413" s="61"/>
      <c r="I413" s="62" t="n">
        <v>10899.05</v>
      </c>
      <c r="J413" s="62"/>
      <c r="K413" s="62" t="n">
        <v>1743.85</v>
      </c>
      <c r="L413" s="62"/>
      <c r="M413" s="62"/>
      <c r="N413" s="62"/>
      <c r="O413" s="63"/>
      <c r="P413" s="62"/>
      <c r="Q413" s="62"/>
      <c r="R413" s="62" t="n">
        <v>12642.9</v>
      </c>
      <c r="S413" s="75" t="s">
        <v>1622</v>
      </c>
      <c r="T413" s="65" t="s">
        <v>31</v>
      </c>
      <c r="U413" s="66"/>
      <c r="V413" s="67" t="n">
        <v>42376</v>
      </c>
      <c r="W413" s="68" t="s">
        <v>32</v>
      </c>
      <c r="X413" s="68" t="n">
        <v>64</v>
      </c>
      <c r="Y413" s="78" t="s">
        <v>1620</v>
      </c>
      <c r="Z413" s="69" t="n">
        <v>12642.9</v>
      </c>
      <c r="AA413" s="70" t="n">
        <v>12642.9</v>
      </c>
      <c r="AB413" s="71" t="n">
        <v>42382</v>
      </c>
      <c r="AC413" s="68" t="s">
        <v>33</v>
      </c>
      <c r="AD413" s="68" t="n">
        <v>91</v>
      </c>
      <c r="AE413" s="68" t="s">
        <v>1623</v>
      </c>
      <c r="AF413" s="72" t="s">
        <v>34</v>
      </c>
      <c r="AG413" s="85"/>
      <c r="AH413" s="86"/>
    </row>
    <row r="414" customFormat="false" ht="15" hidden="true" customHeight="false" outlineLevel="0" collapsed="false">
      <c r="A414" s="58" t="n">
        <v>42394</v>
      </c>
      <c r="B414" s="59" t="s">
        <v>1624</v>
      </c>
      <c r="C414" s="59" t="s">
        <v>1625</v>
      </c>
      <c r="D414" s="59" t="s">
        <v>1626</v>
      </c>
      <c r="E414" s="60" t="s">
        <v>1627</v>
      </c>
      <c r="F414" s="60" t="s">
        <v>1628</v>
      </c>
      <c r="G414" s="60" t="s">
        <v>186</v>
      </c>
      <c r="H414" s="61"/>
      <c r="I414" s="62" t="n">
        <v>950</v>
      </c>
      <c r="J414" s="62"/>
      <c r="K414" s="62" t="n">
        <v>152</v>
      </c>
      <c r="L414" s="62"/>
      <c r="M414" s="62"/>
      <c r="N414" s="62"/>
      <c r="O414" s="63"/>
      <c r="P414" s="62"/>
      <c r="Q414" s="62"/>
      <c r="R414" s="62" t="n">
        <v>1102</v>
      </c>
      <c r="S414" s="64" t="s">
        <v>1629</v>
      </c>
      <c r="T414" s="65" t="s">
        <v>31</v>
      </c>
      <c r="U414" s="66"/>
      <c r="V414" s="67" t="n">
        <v>42396</v>
      </c>
      <c r="W414" s="68" t="s">
        <v>32</v>
      </c>
      <c r="X414" s="68" t="n">
        <v>421</v>
      </c>
      <c r="Y414" s="78" t="s">
        <v>1627</v>
      </c>
      <c r="Z414" s="69" t="n">
        <v>1102</v>
      </c>
      <c r="AA414" s="70" t="n">
        <v>1102</v>
      </c>
      <c r="AB414" s="71" t="n">
        <v>42405</v>
      </c>
      <c r="AC414" s="68" t="s">
        <v>33</v>
      </c>
      <c r="AD414" s="68" t="n">
        <v>51</v>
      </c>
      <c r="AE414" s="68" t="s">
        <v>1630</v>
      </c>
      <c r="AF414" s="72" t="s">
        <v>34</v>
      </c>
      <c r="AG414" s="85"/>
      <c r="AH414" s="86"/>
    </row>
    <row r="415" customFormat="false" ht="15" hidden="true" customHeight="false" outlineLevel="0" collapsed="false">
      <c r="A415" s="58" t="n">
        <v>42383</v>
      </c>
      <c r="B415" s="59" t="s">
        <v>1631</v>
      </c>
      <c r="C415" s="59" t="s">
        <v>1632</v>
      </c>
      <c r="D415" s="59" t="s">
        <v>1633</v>
      </c>
      <c r="E415" s="60" t="s">
        <v>1634</v>
      </c>
      <c r="F415" s="60" t="s">
        <v>28</v>
      </c>
      <c r="G415" s="60" t="s">
        <v>186</v>
      </c>
      <c r="H415" s="61"/>
      <c r="I415" s="62" t="n">
        <v>6400</v>
      </c>
      <c r="J415" s="62"/>
      <c r="K415" s="62" t="n">
        <v>1024</v>
      </c>
      <c r="L415" s="62"/>
      <c r="M415" s="62"/>
      <c r="N415" s="62"/>
      <c r="O415" s="63"/>
      <c r="P415" s="62"/>
      <c r="Q415" s="62"/>
      <c r="R415" s="62" t="n">
        <v>7424</v>
      </c>
      <c r="S415" s="64" t="s">
        <v>1635</v>
      </c>
      <c r="T415" s="65" t="s">
        <v>31</v>
      </c>
      <c r="U415" s="66"/>
      <c r="V415" s="67" t="n">
        <v>42383</v>
      </c>
      <c r="W415" s="68" t="s">
        <v>32</v>
      </c>
      <c r="X415" s="68" t="n">
        <v>213</v>
      </c>
      <c r="Y415" s="78" t="s">
        <v>1634</v>
      </c>
      <c r="Z415" s="69" t="n">
        <v>7424</v>
      </c>
      <c r="AA415" s="70" t="n">
        <v>7424</v>
      </c>
      <c r="AB415" s="71" t="n">
        <v>42384</v>
      </c>
      <c r="AC415" s="68" t="s">
        <v>33</v>
      </c>
      <c r="AD415" s="68" t="n">
        <v>142</v>
      </c>
      <c r="AE415" s="68" t="s">
        <v>1636</v>
      </c>
      <c r="AF415" s="72" t="s">
        <v>1637</v>
      </c>
      <c r="AG415" s="93" t="s">
        <v>1638</v>
      </c>
      <c r="AH415" s="86"/>
    </row>
    <row r="416" customFormat="false" ht="15" hidden="true" customHeight="false" outlineLevel="0" collapsed="false">
      <c r="A416" s="58" t="n">
        <v>42376</v>
      </c>
      <c r="B416" s="59" t="s">
        <v>1639</v>
      </c>
      <c r="C416" s="59" t="s">
        <v>1640</v>
      </c>
      <c r="D416" s="59" t="s">
        <v>1641</v>
      </c>
      <c r="E416" s="60" t="s">
        <v>1642</v>
      </c>
      <c r="F416" s="60" t="s">
        <v>185</v>
      </c>
      <c r="G416" s="60" t="s">
        <v>29</v>
      </c>
      <c r="H416" s="61" t="n">
        <v>1</v>
      </c>
      <c r="I416" s="62" t="n">
        <v>161.84</v>
      </c>
      <c r="J416" s="62"/>
      <c r="K416" s="62" t="n">
        <v>25.9</v>
      </c>
      <c r="L416" s="62"/>
      <c r="M416" s="62"/>
      <c r="N416" s="62"/>
      <c r="O416" s="63"/>
      <c r="P416" s="62"/>
      <c r="Q416" s="62"/>
      <c r="R416" s="62" t="n">
        <v>187.74</v>
      </c>
      <c r="S416" s="64" t="s">
        <v>1643</v>
      </c>
      <c r="T416" s="65" t="s">
        <v>31</v>
      </c>
      <c r="U416" s="66"/>
      <c r="V416" s="77" t="n">
        <v>42380</v>
      </c>
      <c r="W416" s="78" t="s">
        <v>32</v>
      </c>
      <c r="X416" s="78" t="n">
        <v>83</v>
      </c>
      <c r="Y416" s="78" t="s">
        <v>1644</v>
      </c>
      <c r="Z416" s="95" t="n">
        <v>187.74</v>
      </c>
      <c r="AA416" s="96" t="n">
        <v>187.74</v>
      </c>
      <c r="AB416" s="97" t="n">
        <v>42380</v>
      </c>
      <c r="AC416" s="78" t="s">
        <v>33</v>
      </c>
      <c r="AD416" s="78" t="n">
        <v>43</v>
      </c>
      <c r="AE416" s="94" t="s">
        <v>1644</v>
      </c>
      <c r="AF416" s="72" t="s">
        <v>303</v>
      </c>
      <c r="AG416" s="85"/>
      <c r="AH416" s="86"/>
    </row>
    <row r="417" customFormat="false" ht="15" hidden="true" customHeight="false" outlineLevel="0" collapsed="false">
      <c r="A417" s="58" t="n">
        <v>42378</v>
      </c>
      <c r="B417" s="59" t="s">
        <v>1639</v>
      </c>
      <c r="C417" s="59" t="s">
        <v>1640</v>
      </c>
      <c r="D417" s="59" t="s">
        <v>1645</v>
      </c>
      <c r="E417" s="60" t="s">
        <v>1646</v>
      </c>
      <c r="F417" s="60" t="s">
        <v>185</v>
      </c>
      <c r="G417" s="60" t="s">
        <v>29</v>
      </c>
      <c r="H417" s="61" t="n">
        <v>1</v>
      </c>
      <c r="I417" s="62" t="n">
        <v>1164.43</v>
      </c>
      <c r="J417" s="62"/>
      <c r="K417" s="62" t="n">
        <v>186.32</v>
      </c>
      <c r="L417" s="62"/>
      <c r="M417" s="62"/>
      <c r="N417" s="62"/>
      <c r="O417" s="63"/>
      <c r="P417" s="62"/>
      <c r="Q417" s="62"/>
      <c r="R417" s="62" t="n">
        <v>1350.75</v>
      </c>
      <c r="S417" s="64" t="s">
        <v>1647</v>
      </c>
      <c r="T417" s="65" t="s">
        <v>31</v>
      </c>
      <c r="U417" s="66"/>
      <c r="V417" s="77" t="n">
        <v>42380</v>
      </c>
      <c r="W417" s="78" t="s">
        <v>32</v>
      </c>
      <c r="X417" s="78" t="n">
        <v>109</v>
      </c>
      <c r="Y417" s="78" t="s">
        <v>1646</v>
      </c>
      <c r="Z417" s="95" t="n">
        <v>1350.75</v>
      </c>
      <c r="AA417" s="96" t="n">
        <v>1350.75</v>
      </c>
      <c r="AB417" s="97" t="n">
        <v>42380</v>
      </c>
      <c r="AC417" s="78" t="s">
        <v>33</v>
      </c>
      <c r="AD417" s="78" t="n">
        <v>94</v>
      </c>
      <c r="AE417" s="94" t="s">
        <v>1646</v>
      </c>
      <c r="AF417" s="72" t="s">
        <v>307</v>
      </c>
      <c r="AG417" s="85"/>
      <c r="AH417" s="86"/>
    </row>
    <row r="418" customFormat="false" ht="15" hidden="true" customHeight="false" outlineLevel="0" collapsed="false">
      <c r="A418" s="58" t="n">
        <v>42378</v>
      </c>
      <c r="B418" s="59" t="s">
        <v>1639</v>
      </c>
      <c r="C418" s="59" t="s">
        <v>1640</v>
      </c>
      <c r="D418" s="59" t="s">
        <v>1648</v>
      </c>
      <c r="E418" s="60" t="s">
        <v>1649</v>
      </c>
      <c r="F418" s="60" t="s">
        <v>185</v>
      </c>
      <c r="G418" s="60" t="s">
        <v>29</v>
      </c>
      <c r="H418" s="61" t="n">
        <v>1</v>
      </c>
      <c r="I418" s="62" t="n">
        <v>417.72</v>
      </c>
      <c r="J418" s="62"/>
      <c r="K418" s="62" t="n">
        <v>66.84</v>
      </c>
      <c r="L418" s="62"/>
      <c r="M418" s="62"/>
      <c r="N418" s="62"/>
      <c r="O418" s="63"/>
      <c r="P418" s="62"/>
      <c r="Q418" s="62"/>
      <c r="R418" s="62" t="n">
        <v>484.56</v>
      </c>
      <c r="S418" s="64" t="s">
        <v>1650</v>
      </c>
      <c r="T418" s="65" t="s">
        <v>31</v>
      </c>
      <c r="U418" s="66"/>
      <c r="V418" s="77" t="n">
        <v>42380</v>
      </c>
      <c r="W418" s="78" t="s">
        <v>32</v>
      </c>
      <c r="X418" s="78" t="n">
        <v>109</v>
      </c>
      <c r="Y418" s="78" t="s">
        <v>1649</v>
      </c>
      <c r="Z418" s="95" t="n">
        <v>484.56</v>
      </c>
      <c r="AA418" s="96" t="n">
        <v>484.56</v>
      </c>
      <c r="AB418" s="97" t="n">
        <v>42380</v>
      </c>
      <c r="AC418" s="78" t="s">
        <v>33</v>
      </c>
      <c r="AD418" s="78" t="n">
        <v>94</v>
      </c>
      <c r="AE418" s="94" t="s">
        <v>1649</v>
      </c>
      <c r="AF418" s="72" t="s">
        <v>307</v>
      </c>
      <c r="AG418" s="132"/>
      <c r="AH418" s="86"/>
    </row>
    <row r="419" customFormat="false" ht="15" hidden="true" customHeight="false" outlineLevel="0" collapsed="false">
      <c r="A419" s="58" t="n">
        <v>42378</v>
      </c>
      <c r="B419" s="59" t="s">
        <v>1639</v>
      </c>
      <c r="C419" s="59" t="s">
        <v>1640</v>
      </c>
      <c r="D419" s="59" t="s">
        <v>1648</v>
      </c>
      <c r="E419" s="60" t="s">
        <v>1651</v>
      </c>
      <c r="F419" s="60" t="s">
        <v>185</v>
      </c>
      <c r="G419" s="60" t="s">
        <v>29</v>
      </c>
      <c r="H419" s="61" t="n">
        <v>1</v>
      </c>
      <c r="I419" s="62" t="n">
        <v>417.72</v>
      </c>
      <c r="J419" s="62"/>
      <c r="K419" s="62" t="n">
        <v>66.84</v>
      </c>
      <c r="L419" s="62"/>
      <c r="M419" s="62"/>
      <c r="N419" s="62"/>
      <c r="O419" s="63"/>
      <c r="P419" s="62"/>
      <c r="Q419" s="62"/>
      <c r="R419" s="62" t="n">
        <v>484.56</v>
      </c>
      <c r="S419" s="64" t="s">
        <v>1652</v>
      </c>
      <c r="T419" s="65" t="s">
        <v>31</v>
      </c>
      <c r="U419" s="66"/>
      <c r="V419" s="77" t="n">
        <v>42380</v>
      </c>
      <c r="W419" s="78" t="s">
        <v>32</v>
      </c>
      <c r="X419" s="78" t="n">
        <v>109</v>
      </c>
      <c r="Y419" s="78" t="s">
        <v>1651</v>
      </c>
      <c r="Z419" s="95" t="n">
        <v>484.56</v>
      </c>
      <c r="AA419" s="96" t="n">
        <v>484.56</v>
      </c>
      <c r="AB419" s="97" t="n">
        <v>42380</v>
      </c>
      <c r="AC419" s="78" t="s">
        <v>33</v>
      </c>
      <c r="AD419" s="78" t="n">
        <v>94</v>
      </c>
      <c r="AE419" s="94" t="s">
        <v>1651</v>
      </c>
      <c r="AF419" s="72" t="s">
        <v>307</v>
      </c>
      <c r="AG419" s="85"/>
      <c r="AH419" s="86"/>
    </row>
    <row r="420" customFormat="false" ht="15" hidden="true" customHeight="false" outlineLevel="0" collapsed="false">
      <c r="A420" s="58" t="n">
        <v>42383</v>
      </c>
      <c r="B420" s="59" t="s">
        <v>1639</v>
      </c>
      <c r="C420" s="59" t="s">
        <v>1640</v>
      </c>
      <c r="D420" s="59" t="s">
        <v>1653</v>
      </c>
      <c r="E420" s="60" t="s">
        <v>1654</v>
      </c>
      <c r="F420" s="60" t="s">
        <v>185</v>
      </c>
      <c r="G420" s="60" t="s">
        <v>29</v>
      </c>
      <c r="H420" s="61" t="n">
        <v>1</v>
      </c>
      <c r="I420" s="62" t="n">
        <v>95.95</v>
      </c>
      <c r="J420" s="62"/>
      <c r="K420" s="62" t="n">
        <v>15.35</v>
      </c>
      <c r="L420" s="62"/>
      <c r="M420" s="62"/>
      <c r="N420" s="62"/>
      <c r="O420" s="63"/>
      <c r="P420" s="62"/>
      <c r="Q420" s="62"/>
      <c r="R420" s="62" t="n">
        <v>111.3</v>
      </c>
      <c r="S420" s="64" t="s">
        <v>1655</v>
      </c>
      <c r="T420" s="65" t="s">
        <v>31</v>
      </c>
      <c r="U420" s="66"/>
      <c r="V420" s="77" t="n">
        <v>42394</v>
      </c>
      <c r="W420" s="78" t="s">
        <v>32</v>
      </c>
      <c r="X420" s="78" t="n">
        <v>379</v>
      </c>
      <c r="Y420" s="78" t="s">
        <v>1654</v>
      </c>
      <c r="Z420" s="95" t="n">
        <v>111.3</v>
      </c>
      <c r="AA420" s="96" t="n">
        <v>111.3</v>
      </c>
      <c r="AB420" s="97" t="n">
        <v>42395</v>
      </c>
      <c r="AC420" s="78" t="s">
        <v>33</v>
      </c>
      <c r="AD420" s="78" t="n">
        <v>271</v>
      </c>
      <c r="AE420" s="94" t="s">
        <v>1654</v>
      </c>
      <c r="AF420" s="72" t="s">
        <v>250</v>
      </c>
      <c r="AG420" s="85"/>
      <c r="AH420" s="86"/>
    </row>
    <row r="421" customFormat="false" ht="15" hidden="true" customHeight="false" outlineLevel="0" collapsed="false">
      <c r="A421" s="58" t="n">
        <v>42396</v>
      </c>
      <c r="B421" s="59" t="s">
        <v>1639</v>
      </c>
      <c r="C421" s="59" t="s">
        <v>1640</v>
      </c>
      <c r="D421" s="59" t="s">
        <v>1656</v>
      </c>
      <c r="E421" s="60" t="s">
        <v>1657</v>
      </c>
      <c r="F421" s="60" t="s">
        <v>185</v>
      </c>
      <c r="G421" s="60" t="s">
        <v>29</v>
      </c>
      <c r="H421" s="61" t="n">
        <v>1</v>
      </c>
      <c r="I421" s="62" t="n">
        <v>1433.06</v>
      </c>
      <c r="J421" s="62"/>
      <c r="K421" s="62" t="n">
        <v>229.29</v>
      </c>
      <c r="L421" s="62"/>
      <c r="M421" s="62"/>
      <c r="N421" s="62"/>
      <c r="O421" s="63"/>
      <c r="P421" s="62"/>
      <c r="Q421" s="62"/>
      <c r="R421" s="62" t="n">
        <v>1662.35</v>
      </c>
      <c r="S421" s="64" t="s">
        <v>1658</v>
      </c>
      <c r="T421" s="65" t="s">
        <v>31</v>
      </c>
      <c r="U421" s="66"/>
      <c r="V421" s="77" t="n">
        <v>42403</v>
      </c>
      <c r="W421" s="78" t="s">
        <v>32</v>
      </c>
      <c r="X421" s="78" t="n">
        <v>7</v>
      </c>
      <c r="Y421" s="78" t="s">
        <v>1657</v>
      </c>
      <c r="Z421" s="95" t="n">
        <v>1662.35</v>
      </c>
      <c r="AA421" s="96" t="n">
        <v>1662.35</v>
      </c>
      <c r="AB421" s="97" t="n">
        <v>42408</v>
      </c>
      <c r="AC421" s="78" t="s">
        <v>33</v>
      </c>
      <c r="AD421" s="78" t="n">
        <v>13</v>
      </c>
      <c r="AE421" s="94" t="s">
        <v>1657</v>
      </c>
      <c r="AF421" s="72" t="s">
        <v>285</v>
      </c>
      <c r="AG421" s="85"/>
      <c r="AH421" s="86"/>
    </row>
    <row r="422" customFormat="false" ht="15" hidden="true" customHeight="false" outlineLevel="0" collapsed="false">
      <c r="A422" s="58" t="n">
        <v>42397</v>
      </c>
      <c r="B422" s="59" t="s">
        <v>1659</v>
      </c>
      <c r="C422" s="59" t="s">
        <v>1660</v>
      </c>
      <c r="D422" s="59" t="s">
        <v>1661</v>
      </c>
      <c r="E422" s="60" t="s">
        <v>1662</v>
      </c>
      <c r="F422" s="60" t="s">
        <v>393</v>
      </c>
      <c r="G422" s="60" t="s">
        <v>186</v>
      </c>
      <c r="H422" s="61"/>
      <c r="I422" s="62" t="n">
        <v>346.36</v>
      </c>
      <c r="J422" s="62"/>
      <c r="K422" s="62" t="n">
        <v>53.64</v>
      </c>
      <c r="L422" s="62"/>
      <c r="M422" s="62"/>
      <c r="N422" s="62"/>
      <c r="O422" s="63"/>
      <c r="P422" s="62"/>
      <c r="Q422" s="62"/>
      <c r="R422" s="62" t="n">
        <v>400</v>
      </c>
      <c r="S422" s="64" t="s">
        <v>1663</v>
      </c>
      <c r="T422" s="65" t="s">
        <v>31</v>
      </c>
      <c r="U422" s="66"/>
      <c r="V422" s="77" t="n">
        <v>42403</v>
      </c>
      <c r="W422" s="78" t="s">
        <v>32</v>
      </c>
      <c r="X422" s="78" t="n">
        <v>7</v>
      </c>
      <c r="Y422" s="78" t="s">
        <v>1662</v>
      </c>
      <c r="Z422" s="95" t="n">
        <v>400</v>
      </c>
      <c r="AA422" s="96" t="n">
        <v>400</v>
      </c>
      <c r="AB422" s="97" t="n">
        <v>42408</v>
      </c>
      <c r="AC422" s="78" t="s">
        <v>33</v>
      </c>
      <c r="AD422" s="78" t="n">
        <v>13</v>
      </c>
      <c r="AE422" s="94" t="s">
        <v>1662</v>
      </c>
      <c r="AF422" s="72" t="s">
        <v>285</v>
      </c>
      <c r="AG422" s="85"/>
      <c r="AH422" s="86"/>
    </row>
    <row r="423" customFormat="false" ht="15" hidden="true" customHeight="false" outlineLevel="0" collapsed="false">
      <c r="A423" s="58" t="n">
        <v>42381</v>
      </c>
      <c r="B423" s="59" t="s">
        <v>1664</v>
      </c>
      <c r="C423" s="59" t="s">
        <v>1665</v>
      </c>
      <c r="D423" s="59" t="s">
        <v>1666</v>
      </c>
      <c r="E423" s="60" t="s">
        <v>1667</v>
      </c>
      <c r="F423" s="60" t="s">
        <v>185</v>
      </c>
      <c r="G423" s="60" t="s">
        <v>186</v>
      </c>
      <c r="H423" s="61"/>
      <c r="I423" s="62" t="n">
        <v>606.13</v>
      </c>
      <c r="J423" s="62"/>
      <c r="K423" s="62" t="n">
        <v>93.87</v>
      </c>
      <c r="L423" s="62"/>
      <c r="M423" s="62"/>
      <c r="N423" s="62"/>
      <c r="O423" s="63"/>
      <c r="P423" s="62"/>
      <c r="Q423" s="62"/>
      <c r="R423" s="62" t="n">
        <v>700</v>
      </c>
      <c r="S423" s="64" t="s">
        <v>1668</v>
      </c>
      <c r="T423" s="65" t="s">
        <v>31</v>
      </c>
      <c r="U423" s="66"/>
      <c r="V423" s="77" t="n">
        <v>42394</v>
      </c>
      <c r="W423" s="78" t="s">
        <v>32</v>
      </c>
      <c r="X423" s="78" t="n">
        <v>379</v>
      </c>
      <c r="Y423" s="78" t="s">
        <v>1667</v>
      </c>
      <c r="Z423" s="95" t="n">
        <v>700</v>
      </c>
      <c r="AA423" s="96" t="n">
        <v>700</v>
      </c>
      <c r="AB423" s="97" t="n">
        <v>42395</v>
      </c>
      <c r="AC423" s="78" t="s">
        <v>33</v>
      </c>
      <c r="AD423" s="78" t="n">
        <v>271</v>
      </c>
      <c r="AE423" s="94" t="s">
        <v>1667</v>
      </c>
      <c r="AF423" s="72" t="s">
        <v>250</v>
      </c>
      <c r="AG423" s="85"/>
      <c r="AH423" s="86"/>
    </row>
    <row r="424" customFormat="false" ht="15" hidden="true" customHeight="false" outlineLevel="0" collapsed="false">
      <c r="A424" s="58" t="n">
        <v>42382</v>
      </c>
      <c r="B424" s="59" t="s">
        <v>1664</v>
      </c>
      <c r="C424" s="59" t="s">
        <v>1665</v>
      </c>
      <c r="D424" s="59" t="s">
        <v>1669</v>
      </c>
      <c r="E424" s="60" t="s">
        <v>1670</v>
      </c>
      <c r="F424" s="60" t="s">
        <v>28</v>
      </c>
      <c r="G424" s="60" t="s">
        <v>186</v>
      </c>
      <c r="H424" s="61"/>
      <c r="I424" s="62" t="n">
        <v>86.59</v>
      </c>
      <c r="J424" s="62"/>
      <c r="K424" s="62" t="n">
        <v>13.41</v>
      </c>
      <c r="L424" s="62"/>
      <c r="M424" s="62"/>
      <c r="N424" s="62"/>
      <c r="O424" s="63"/>
      <c r="P424" s="62"/>
      <c r="Q424" s="62"/>
      <c r="R424" s="62" t="n">
        <v>100</v>
      </c>
      <c r="S424" s="64" t="s">
        <v>1671</v>
      </c>
      <c r="T424" s="65" t="s">
        <v>31</v>
      </c>
      <c r="U424" s="66"/>
      <c r="V424" s="77"/>
      <c r="W424" s="78" t="s">
        <v>32</v>
      </c>
      <c r="X424" s="78" t="n">
        <v>229</v>
      </c>
      <c r="Y424" s="78" t="s">
        <v>1670</v>
      </c>
      <c r="Z424" s="95" t="n">
        <v>100</v>
      </c>
      <c r="AA424" s="96" t="n">
        <v>100</v>
      </c>
      <c r="AB424" s="97" t="n">
        <v>42385</v>
      </c>
      <c r="AC424" s="78" t="s">
        <v>33</v>
      </c>
      <c r="AD424" s="78" t="n">
        <v>153</v>
      </c>
      <c r="AE424" s="94" t="s">
        <v>1670</v>
      </c>
      <c r="AF424" s="72" t="s">
        <v>246</v>
      </c>
      <c r="AG424" s="85"/>
      <c r="AH424" s="86"/>
    </row>
    <row r="425" customFormat="false" ht="15" hidden="true" customHeight="false" outlineLevel="0" collapsed="false">
      <c r="A425" s="58" t="n">
        <v>42382</v>
      </c>
      <c r="B425" s="59" t="s">
        <v>1664</v>
      </c>
      <c r="C425" s="59" t="s">
        <v>1665</v>
      </c>
      <c r="D425" s="59" t="s">
        <v>1669</v>
      </c>
      <c r="E425" s="60" t="s">
        <v>1672</v>
      </c>
      <c r="F425" s="60" t="s">
        <v>393</v>
      </c>
      <c r="G425" s="60" t="s">
        <v>186</v>
      </c>
      <c r="H425" s="61"/>
      <c r="I425" s="62" t="n">
        <v>86.59</v>
      </c>
      <c r="J425" s="62"/>
      <c r="K425" s="62" t="n">
        <v>13.41</v>
      </c>
      <c r="L425" s="62"/>
      <c r="M425" s="62"/>
      <c r="N425" s="62"/>
      <c r="O425" s="63"/>
      <c r="P425" s="62"/>
      <c r="Q425" s="62"/>
      <c r="R425" s="62" t="n">
        <v>100</v>
      </c>
      <c r="S425" s="64" t="s">
        <v>1673</v>
      </c>
      <c r="T425" s="65" t="s">
        <v>31</v>
      </c>
      <c r="U425" s="66"/>
      <c r="V425" s="77" t="n">
        <v>42384</v>
      </c>
      <c r="W425" s="78" t="s">
        <v>32</v>
      </c>
      <c r="X425" s="78" t="n">
        <v>229</v>
      </c>
      <c r="Y425" s="78" t="s">
        <v>1672</v>
      </c>
      <c r="Z425" s="95" t="n">
        <v>100</v>
      </c>
      <c r="AA425" s="96" t="n">
        <v>100</v>
      </c>
      <c r="AB425" s="97" t="n">
        <v>42385</v>
      </c>
      <c r="AC425" s="78" t="s">
        <v>33</v>
      </c>
      <c r="AD425" s="78" t="n">
        <v>153</v>
      </c>
      <c r="AE425" s="94" t="s">
        <v>1672</v>
      </c>
      <c r="AF425" s="72" t="s">
        <v>246</v>
      </c>
      <c r="AG425" s="85"/>
      <c r="AH425" s="86"/>
    </row>
    <row r="426" customFormat="false" ht="15" hidden="true" customHeight="false" outlineLevel="0" collapsed="false">
      <c r="A426" s="58" t="n">
        <v>42394</v>
      </c>
      <c r="B426" s="59" t="s">
        <v>1664</v>
      </c>
      <c r="C426" s="59" t="s">
        <v>1665</v>
      </c>
      <c r="D426" s="59" t="s">
        <v>1674</v>
      </c>
      <c r="E426" s="60" t="s">
        <v>1675</v>
      </c>
      <c r="F426" s="60" t="s">
        <v>28</v>
      </c>
      <c r="G426" s="60" t="s">
        <v>186</v>
      </c>
      <c r="H426" s="61"/>
      <c r="I426" s="62" t="n">
        <v>43.29</v>
      </c>
      <c r="J426" s="62"/>
      <c r="K426" s="62" t="n">
        <v>6.71</v>
      </c>
      <c r="L426" s="62"/>
      <c r="M426" s="62"/>
      <c r="N426" s="62"/>
      <c r="O426" s="63"/>
      <c r="P426" s="62"/>
      <c r="Q426" s="62"/>
      <c r="R426" s="62" t="n">
        <v>50</v>
      </c>
      <c r="S426" s="64" t="s">
        <v>1676</v>
      </c>
      <c r="T426" s="65" t="s">
        <v>31</v>
      </c>
      <c r="U426" s="66"/>
      <c r="V426" s="77" t="n">
        <v>42403</v>
      </c>
      <c r="W426" s="78" t="s">
        <v>32</v>
      </c>
      <c r="X426" s="78" t="n">
        <v>7</v>
      </c>
      <c r="Y426" s="78" t="s">
        <v>1675</v>
      </c>
      <c r="Z426" s="95" t="n">
        <v>50</v>
      </c>
      <c r="AA426" s="96" t="n">
        <v>50</v>
      </c>
      <c r="AB426" s="97" t="n">
        <v>42408</v>
      </c>
      <c r="AC426" s="78" t="s">
        <v>33</v>
      </c>
      <c r="AD426" s="78" t="n">
        <v>13</v>
      </c>
      <c r="AE426" s="94" t="s">
        <v>1675</v>
      </c>
      <c r="AF426" s="72" t="s">
        <v>285</v>
      </c>
      <c r="AG426" s="85"/>
      <c r="AH426" s="86"/>
    </row>
    <row r="427" customFormat="false" ht="15" hidden="true" customHeight="false" outlineLevel="0" collapsed="false">
      <c r="A427" s="58" t="n">
        <v>42394</v>
      </c>
      <c r="B427" s="59" t="s">
        <v>1664</v>
      </c>
      <c r="C427" s="59" t="s">
        <v>1665</v>
      </c>
      <c r="D427" s="59" t="s">
        <v>1674</v>
      </c>
      <c r="E427" s="60" t="s">
        <v>1677</v>
      </c>
      <c r="F427" s="60" t="s">
        <v>28</v>
      </c>
      <c r="G427" s="60" t="s">
        <v>186</v>
      </c>
      <c r="H427" s="61"/>
      <c r="I427" s="62" t="n">
        <v>43.29</v>
      </c>
      <c r="J427" s="62"/>
      <c r="K427" s="62" t="n">
        <v>6.71</v>
      </c>
      <c r="L427" s="62"/>
      <c r="M427" s="62"/>
      <c r="N427" s="62"/>
      <c r="O427" s="63"/>
      <c r="P427" s="62"/>
      <c r="Q427" s="62"/>
      <c r="R427" s="62" t="n">
        <v>50</v>
      </c>
      <c r="S427" s="64" t="s">
        <v>1678</v>
      </c>
      <c r="T427" s="65" t="s">
        <v>31</v>
      </c>
      <c r="U427" s="66"/>
      <c r="V427" s="77" t="n">
        <v>42403</v>
      </c>
      <c r="W427" s="78" t="s">
        <v>32</v>
      </c>
      <c r="X427" s="78" t="n">
        <v>7</v>
      </c>
      <c r="Y427" s="78" t="s">
        <v>1677</v>
      </c>
      <c r="Z427" s="95" t="n">
        <v>50</v>
      </c>
      <c r="AA427" s="96" t="n">
        <v>50</v>
      </c>
      <c r="AB427" s="97" t="n">
        <v>42408</v>
      </c>
      <c r="AC427" s="78" t="s">
        <v>33</v>
      </c>
      <c r="AD427" s="78" t="n">
        <v>13</v>
      </c>
      <c r="AE427" s="94" t="s">
        <v>1677</v>
      </c>
      <c r="AF427" s="72" t="s">
        <v>285</v>
      </c>
      <c r="AG427" s="85"/>
      <c r="AH427" s="86"/>
    </row>
    <row r="428" customFormat="false" ht="15" hidden="true" customHeight="false" outlineLevel="0" collapsed="false">
      <c r="A428" s="58" t="n">
        <v>42395</v>
      </c>
      <c r="B428" s="59" t="s">
        <v>1664</v>
      </c>
      <c r="C428" s="59" t="s">
        <v>1665</v>
      </c>
      <c r="D428" s="59" t="s">
        <v>1679</v>
      </c>
      <c r="E428" s="60" t="s">
        <v>1680</v>
      </c>
      <c r="F428" s="60" t="s">
        <v>185</v>
      </c>
      <c r="G428" s="60" t="s">
        <v>186</v>
      </c>
      <c r="H428" s="61"/>
      <c r="I428" s="62" t="n">
        <v>173.19</v>
      </c>
      <c r="J428" s="62"/>
      <c r="K428" s="62" t="n">
        <v>26.81</v>
      </c>
      <c r="L428" s="62"/>
      <c r="M428" s="62"/>
      <c r="N428" s="62"/>
      <c r="O428" s="63"/>
      <c r="P428" s="62"/>
      <c r="Q428" s="62"/>
      <c r="R428" s="62" t="n">
        <v>200</v>
      </c>
      <c r="S428" s="64" t="s">
        <v>1681</v>
      </c>
      <c r="T428" s="65" t="s">
        <v>31</v>
      </c>
      <c r="U428" s="66"/>
      <c r="V428" s="77" t="n">
        <v>42403</v>
      </c>
      <c r="W428" s="78" t="s">
        <v>32</v>
      </c>
      <c r="X428" s="78" t="n">
        <v>7</v>
      </c>
      <c r="Y428" s="78" t="s">
        <v>1680</v>
      </c>
      <c r="Z428" s="95" t="n">
        <v>200</v>
      </c>
      <c r="AA428" s="96" t="n">
        <v>200</v>
      </c>
      <c r="AB428" s="97" t="n">
        <v>42408</v>
      </c>
      <c r="AC428" s="78" t="s">
        <v>33</v>
      </c>
      <c r="AD428" s="78" t="n">
        <v>13</v>
      </c>
      <c r="AE428" s="94" t="s">
        <v>1680</v>
      </c>
      <c r="AF428" s="72" t="s">
        <v>285</v>
      </c>
      <c r="AG428" s="85"/>
      <c r="AH428" s="86"/>
    </row>
    <row r="429" customFormat="false" ht="15" hidden="true" customHeight="false" outlineLevel="0" collapsed="false">
      <c r="A429" s="58" t="n">
        <v>42397</v>
      </c>
      <c r="B429" s="59" t="s">
        <v>1664</v>
      </c>
      <c r="C429" s="59" t="s">
        <v>1665</v>
      </c>
      <c r="D429" s="59" t="s">
        <v>1674</v>
      </c>
      <c r="E429" s="60" t="s">
        <v>1682</v>
      </c>
      <c r="F429" s="60" t="s">
        <v>393</v>
      </c>
      <c r="G429" s="60" t="s">
        <v>186</v>
      </c>
      <c r="H429" s="61"/>
      <c r="I429" s="62" t="n">
        <v>43.29</v>
      </c>
      <c r="J429" s="62"/>
      <c r="K429" s="62" t="n">
        <v>6.71</v>
      </c>
      <c r="L429" s="62"/>
      <c r="M429" s="62"/>
      <c r="N429" s="62"/>
      <c r="O429" s="63"/>
      <c r="P429" s="62"/>
      <c r="Q429" s="62"/>
      <c r="R429" s="62" t="n">
        <v>50</v>
      </c>
      <c r="S429" s="64" t="s">
        <v>1683</v>
      </c>
      <c r="T429" s="65" t="s">
        <v>31</v>
      </c>
      <c r="U429" s="66"/>
      <c r="V429" s="77" t="n">
        <v>42403</v>
      </c>
      <c r="W429" s="78" t="s">
        <v>32</v>
      </c>
      <c r="X429" s="78" t="n">
        <v>7</v>
      </c>
      <c r="Y429" s="78" t="s">
        <v>1682</v>
      </c>
      <c r="Z429" s="95" t="n">
        <v>50</v>
      </c>
      <c r="AA429" s="96" t="n">
        <v>50</v>
      </c>
      <c r="AB429" s="97" t="n">
        <v>42408</v>
      </c>
      <c r="AC429" s="78" t="s">
        <v>33</v>
      </c>
      <c r="AD429" s="78" t="n">
        <v>13</v>
      </c>
      <c r="AE429" s="94" t="s">
        <v>1682</v>
      </c>
      <c r="AF429" s="72" t="s">
        <v>285</v>
      </c>
      <c r="AG429" s="85"/>
      <c r="AH429" s="86"/>
    </row>
    <row r="430" customFormat="false" ht="15" hidden="true" customHeight="false" outlineLevel="0" collapsed="false">
      <c r="A430" s="58" t="n">
        <v>42398</v>
      </c>
      <c r="B430" s="59" t="s">
        <v>1664</v>
      </c>
      <c r="C430" s="59" t="s">
        <v>1665</v>
      </c>
      <c r="D430" s="59" t="s">
        <v>1684</v>
      </c>
      <c r="E430" s="60" t="s">
        <v>1685</v>
      </c>
      <c r="F430" s="60" t="s">
        <v>28</v>
      </c>
      <c r="G430" s="60" t="s">
        <v>186</v>
      </c>
      <c r="H430" s="61"/>
      <c r="I430" s="62" t="n">
        <v>86.91</v>
      </c>
      <c r="J430" s="62"/>
      <c r="K430" s="62" t="n">
        <v>13.47</v>
      </c>
      <c r="L430" s="62"/>
      <c r="M430" s="62"/>
      <c r="N430" s="62"/>
      <c r="O430" s="63"/>
      <c r="P430" s="62"/>
      <c r="Q430" s="62"/>
      <c r="R430" s="62" t="n">
        <v>100.38</v>
      </c>
      <c r="S430" s="75" t="s">
        <v>1686</v>
      </c>
      <c r="T430" s="65" t="s">
        <v>31</v>
      </c>
      <c r="U430" s="66"/>
      <c r="V430" s="77" t="n">
        <v>42403</v>
      </c>
      <c r="W430" s="78" t="s">
        <v>32</v>
      </c>
      <c r="X430" s="78" t="n">
        <v>7</v>
      </c>
      <c r="Y430" s="78" t="s">
        <v>1685</v>
      </c>
      <c r="Z430" s="95" t="n">
        <v>100.38</v>
      </c>
      <c r="AA430" s="96" t="n">
        <v>100.38</v>
      </c>
      <c r="AB430" s="97" t="n">
        <v>42408</v>
      </c>
      <c r="AC430" s="78" t="s">
        <v>33</v>
      </c>
      <c r="AD430" s="78" t="n">
        <v>13</v>
      </c>
      <c r="AE430" s="94" t="s">
        <v>1685</v>
      </c>
      <c r="AF430" s="72" t="s">
        <v>285</v>
      </c>
      <c r="AG430" s="85"/>
      <c r="AH430" s="86"/>
    </row>
    <row r="431" customFormat="false" ht="15" hidden="true" customHeight="false" outlineLevel="0" collapsed="false">
      <c r="A431" s="58" t="n">
        <v>42398</v>
      </c>
      <c r="B431" s="59" t="s">
        <v>1664</v>
      </c>
      <c r="C431" s="59" t="s">
        <v>1665</v>
      </c>
      <c r="D431" s="59" t="s">
        <v>1687</v>
      </c>
      <c r="E431" s="60" t="s">
        <v>1688</v>
      </c>
      <c r="F431" s="60" t="s">
        <v>28</v>
      </c>
      <c r="G431" s="60" t="s">
        <v>186</v>
      </c>
      <c r="H431" s="61"/>
      <c r="I431" s="62" t="n">
        <v>108.24</v>
      </c>
      <c r="J431" s="62"/>
      <c r="K431" s="62" t="n">
        <v>16.76</v>
      </c>
      <c r="L431" s="62"/>
      <c r="M431" s="62"/>
      <c r="N431" s="62"/>
      <c r="O431" s="63"/>
      <c r="P431" s="62"/>
      <c r="Q431" s="62"/>
      <c r="R431" s="62" t="n">
        <v>125</v>
      </c>
      <c r="S431" s="64" t="s">
        <v>1689</v>
      </c>
      <c r="T431" s="65" t="s">
        <v>31</v>
      </c>
      <c r="U431" s="66"/>
      <c r="V431" s="77" t="n">
        <v>42403</v>
      </c>
      <c r="W431" s="78" t="s">
        <v>32</v>
      </c>
      <c r="X431" s="78" t="n">
        <v>7</v>
      </c>
      <c r="Y431" s="78" t="s">
        <v>1688</v>
      </c>
      <c r="Z431" s="95" t="n">
        <v>125</v>
      </c>
      <c r="AA431" s="96" t="n">
        <v>125</v>
      </c>
      <c r="AB431" s="97" t="n">
        <v>42408</v>
      </c>
      <c r="AC431" s="78" t="s">
        <v>33</v>
      </c>
      <c r="AD431" s="78" t="n">
        <v>13</v>
      </c>
      <c r="AE431" s="94" t="s">
        <v>1688</v>
      </c>
      <c r="AF431" s="72" t="s">
        <v>285</v>
      </c>
      <c r="AG431" s="85"/>
      <c r="AH431" s="86"/>
    </row>
    <row r="432" customFormat="false" ht="15" hidden="true" customHeight="false" outlineLevel="0" collapsed="false">
      <c r="A432" s="58" t="n">
        <v>42398</v>
      </c>
      <c r="B432" s="59" t="s">
        <v>1664</v>
      </c>
      <c r="C432" s="59" t="s">
        <v>1665</v>
      </c>
      <c r="D432" s="59" t="s">
        <v>1690</v>
      </c>
      <c r="E432" s="60" t="s">
        <v>1691</v>
      </c>
      <c r="F432" s="60" t="s">
        <v>185</v>
      </c>
      <c r="G432" s="60" t="s">
        <v>186</v>
      </c>
      <c r="H432" s="61"/>
      <c r="I432" s="62" t="n">
        <v>173.43</v>
      </c>
      <c r="J432" s="62"/>
      <c r="K432" s="62" t="n">
        <v>26.72</v>
      </c>
      <c r="L432" s="62"/>
      <c r="M432" s="62"/>
      <c r="N432" s="62"/>
      <c r="O432" s="63"/>
      <c r="P432" s="62"/>
      <c r="Q432" s="62"/>
      <c r="R432" s="62" t="n">
        <v>200.15</v>
      </c>
      <c r="S432" s="64" t="s">
        <v>1692</v>
      </c>
      <c r="T432" s="65" t="s">
        <v>31</v>
      </c>
      <c r="U432" s="66"/>
      <c r="V432" s="77" t="n">
        <v>42403</v>
      </c>
      <c r="W432" s="78" t="s">
        <v>32</v>
      </c>
      <c r="X432" s="78" t="n">
        <v>7</v>
      </c>
      <c r="Y432" s="78" t="s">
        <v>1691</v>
      </c>
      <c r="Z432" s="95" t="n">
        <v>200.15</v>
      </c>
      <c r="AA432" s="96" t="n">
        <v>200.15</v>
      </c>
      <c r="AB432" s="97" t="n">
        <v>42408</v>
      </c>
      <c r="AC432" s="78" t="s">
        <v>33</v>
      </c>
      <c r="AD432" s="78" t="n">
        <v>13</v>
      </c>
      <c r="AE432" s="94" t="s">
        <v>1691</v>
      </c>
      <c r="AF432" s="72" t="s">
        <v>285</v>
      </c>
      <c r="AG432" s="85"/>
      <c r="AH432" s="86"/>
    </row>
    <row r="433" customFormat="false" ht="15" hidden="true" customHeight="false" outlineLevel="0" collapsed="false">
      <c r="A433" s="58" t="n">
        <v>42375</v>
      </c>
      <c r="B433" s="59" t="s">
        <v>1693</v>
      </c>
      <c r="C433" s="59" t="s">
        <v>1694</v>
      </c>
      <c r="D433" s="59" t="s">
        <v>1695</v>
      </c>
      <c r="E433" s="60" t="s">
        <v>1696</v>
      </c>
      <c r="F433" s="60" t="s">
        <v>350</v>
      </c>
      <c r="G433" s="60" t="s">
        <v>29</v>
      </c>
      <c r="H433" s="61" t="n">
        <v>1</v>
      </c>
      <c r="I433" s="62" t="n">
        <v>170.93</v>
      </c>
      <c r="J433" s="62"/>
      <c r="K433" s="62" t="n">
        <v>26.47</v>
      </c>
      <c r="L433" s="62"/>
      <c r="M433" s="62"/>
      <c r="N433" s="62"/>
      <c r="O433" s="63"/>
      <c r="P433" s="62"/>
      <c r="Q433" s="62"/>
      <c r="R433" s="62" t="n">
        <v>197.4</v>
      </c>
      <c r="S433" s="64" t="s">
        <v>1697</v>
      </c>
      <c r="T433" s="65" t="s">
        <v>31</v>
      </c>
      <c r="U433" s="66"/>
      <c r="V433" s="77" t="n">
        <v>42384</v>
      </c>
      <c r="W433" s="78" t="s">
        <v>32</v>
      </c>
      <c r="X433" s="78" t="n">
        <v>229</v>
      </c>
      <c r="Y433" s="78" t="s">
        <v>1696</v>
      </c>
      <c r="Z433" s="95" t="n">
        <v>197.4</v>
      </c>
      <c r="AA433" s="96" t="n">
        <v>197.4</v>
      </c>
      <c r="AB433" s="97" t="n">
        <v>42385</v>
      </c>
      <c r="AC433" s="78" t="s">
        <v>33</v>
      </c>
      <c r="AD433" s="78" t="n">
        <v>153</v>
      </c>
      <c r="AE433" s="94" t="s">
        <v>1696</v>
      </c>
      <c r="AF433" s="72" t="s">
        <v>246</v>
      </c>
      <c r="AG433" s="85"/>
      <c r="AH433" s="86"/>
    </row>
    <row r="434" customFormat="false" ht="15" hidden="true" customHeight="false" outlineLevel="0" collapsed="false">
      <c r="A434" s="58" t="n">
        <v>42380</v>
      </c>
      <c r="B434" s="59" t="s">
        <v>1698</v>
      </c>
      <c r="C434" s="59" t="s">
        <v>1699</v>
      </c>
      <c r="D434" s="59" t="s">
        <v>1700</v>
      </c>
      <c r="E434" s="60" t="s">
        <v>1701</v>
      </c>
      <c r="F434" s="60" t="s">
        <v>28</v>
      </c>
      <c r="G434" s="60" t="s">
        <v>186</v>
      </c>
      <c r="H434" s="61"/>
      <c r="I434" s="62" t="n">
        <v>5041.38</v>
      </c>
      <c r="J434" s="62"/>
      <c r="K434" s="62" t="n">
        <v>806.61</v>
      </c>
      <c r="L434" s="62"/>
      <c r="M434" s="62"/>
      <c r="N434" s="62"/>
      <c r="O434" s="63"/>
      <c r="P434" s="62"/>
      <c r="Q434" s="62"/>
      <c r="R434" s="62" t="n">
        <v>5847.99</v>
      </c>
      <c r="S434" s="64" t="s">
        <v>1702</v>
      </c>
      <c r="T434" s="65" t="s">
        <v>31</v>
      </c>
      <c r="U434" s="66"/>
      <c r="V434" s="67" t="n">
        <v>42380</v>
      </c>
      <c r="W434" s="68" t="s">
        <v>32</v>
      </c>
      <c r="X434" s="68" t="n">
        <v>84</v>
      </c>
      <c r="Y434" s="78" t="s">
        <v>1703</v>
      </c>
      <c r="Z434" s="69" t="n">
        <v>5848</v>
      </c>
      <c r="AA434" s="70" t="n">
        <v>5848</v>
      </c>
      <c r="AB434" s="71" t="n">
        <v>42381</v>
      </c>
      <c r="AC434" s="68" t="s">
        <v>33</v>
      </c>
      <c r="AD434" s="68" t="n">
        <v>70</v>
      </c>
      <c r="AE434" s="68" t="s">
        <v>1704</v>
      </c>
      <c r="AF434" s="72" t="s">
        <v>1705</v>
      </c>
      <c r="AG434" s="85"/>
      <c r="AH434" s="86"/>
    </row>
    <row r="435" customFormat="false" ht="15" hidden="true" customHeight="false" outlineLevel="0" collapsed="false">
      <c r="A435" s="58" t="n">
        <v>42397</v>
      </c>
      <c r="B435" s="59" t="s">
        <v>1706</v>
      </c>
      <c r="C435" s="59" t="s">
        <v>1707</v>
      </c>
      <c r="D435" s="59" t="s">
        <v>1708</v>
      </c>
      <c r="E435" s="60" t="s">
        <v>1709</v>
      </c>
      <c r="F435" s="60" t="s">
        <v>1710</v>
      </c>
      <c r="G435" s="60" t="s">
        <v>186</v>
      </c>
      <c r="H435" s="61" t="n">
        <v>1</v>
      </c>
      <c r="I435" s="62" t="n">
        <v>900</v>
      </c>
      <c r="J435" s="62"/>
      <c r="K435" s="62" t="n">
        <v>0</v>
      </c>
      <c r="L435" s="62"/>
      <c r="M435" s="62"/>
      <c r="N435" s="62"/>
      <c r="O435" s="63"/>
      <c r="P435" s="62"/>
      <c r="Q435" s="62"/>
      <c r="R435" s="62" t="n">
        <v>900</v>
      </c>
      <c r="S435" s="64" t="s">
        <v>1711</v>
      </c>
      <c r="T435" s="65" t="s">
        <v>31</v>
      </c>
      <c r="U435" s="66"/>
      <c r="V435" s="77" t="n">
        <v>42397</v>
      </c>
      <c r="W435" s="78" t="s">
        <v>32</v>
      </c>
      <c r="X435" s="78" t="n">
        <v>659</v>
      </c>
      <c r="Y435" s="78" t="s">
        <v>1709</v>
      </c>
      <c r="Z435" s="81" t="n">
        <v>900</v>
      </c>
      <c r="AA435" s="82"/>
      <c r="AB435" s="83"/>
      <c r="AC435" s="83"/>
      <c r="AD435" s="83"/>
      <c r="AE435" s="83"/>
      <c r="AF435" s="84"/>
      <c r="AG435" s="101" t="s">
        <v>331</v>
      </c>
      <c r="AH435" s="74"/>
    </row>
    <row r="436" customFormat="false" ht="15" hidden="true" customHeight="false" outlineLevel="0" collapsed="false">
      <c r="A436" s="58" t="n">
        <v>42381</v>
      </c>
      <c r="B436" s="59" t="s">
        <v>1712</v>
      </c>
      <c r="C436" s="59" t="s">
        <v>1713</v>
      </c>
      <c r="D436" s="59" t="s">
        <v>1714</v>
      </c>
      <c r="E436" s="60" t="s">
        <v>1715</v>
      </c>
      <c r="F436" s="60" t="s">
        <v>110</v>
      </c>
      <c r="G436" s="60" t="s">
        <v>208</v>
      </c>
      <c r="H436" s="61" t="n">
        <v>1</v>
      </c>
      <c r="I436" s="62" t="n">
        <v>7450.45</v>
      </c>
      <c r="J436" s="62" t="n">
        <v>1862.61</v>
      </c>
      <c r="K436" s="62" t="n">
        <v>894.05</v>
      </c>
      <c r="L436" s="62"/>
      <c r="M436" s="62"/>
      <c r="N436" s="62"/>
      <c r="O436" s="63"/>
      <c r="P436" s="62"/>
      <c r="Q436" s="62"/>
      <c r="R436" s="62" t="n">
        <v>6481.88</v>
      </c>
      <c r="S436" s="64" t="s">
        <v>1716</v>
      </c>
      <c r="T436" s="65" t="s">
        <v>31</v>
      </c>
      <c r="U436" s="66"/>
      <c r="V436" s="67" t="n">
        <v>42380</v>
      </c>
      <c r="W436" s="68" t="s">
        <v>32</v>
      </c>
      <c r="X436" s="68" t="n">
        <v>98</v>
      </c>
      <c r="Y436" s="78" t="s">
        <v>1717</v>
      </c>
      <c r="Z436" s="69" t="n">
        <v>6481.88</v>
      </c>
      <c r="AA436" s="70" t="n">
        <v>6481.88</v>
      </c>
      <c r="AB436" s="71" t="n">
        <v>42388</v>
      </c>
      <c r="AC436" s="68" t="s">
        <v>33</v>
      </c>
      <c r="AD436" s="68" t="n">
        <v>197</v>
      </c>
      <c r="AE436" s="68" t="s">
        <v>1718</v>
      </c>
      <c r="AF436" s="72" t="s">
        <v>34</v>
      </c>
      <c r="AG436" s="93" t="s">
        <v>228</v>
      </c>
      <c r="AH436" s="86"/>
    </row>
    <row r="437" customFormat="false" ht="15" hidden="true" customHeight="false" outlineLevel="0" collapsed="false">
      <c r="A437" s="58" t="n">
        <v>42385</v>
      </c>
      <c r="B437" s="59" t="s">
        <v>1712</v>
      </c>
      <c r="C437" s="59" t="s">
        <v>1713</v>
      </c>
      <c r="D437" s="59" t="s">
        <v>1719</v>
      </c>
      <c r="E437" s="60" t="s">
        <v>1720</v>
      </c>
      <c r="F437" s="60" t="s">
        <v>393</v>
      </c>
      <c r="G437" s="60" t="s">
        <v>208</v>
      </c>
      <c r="H437" s="61" t="n">
        <v>1</v>
      </c>
      <c r="I437" s="62" t="n">
        <v>489.55</v>
      </c>
      <c r="J437" s="62" t="n">
        <v>0</v>
      </c>
      <c r="K437" s="62" t="n">
        <v>78.32</v>
      </c>
      <c r="L437" s="62"/>
      <c r="M437" s="62"/>
      <c r="N437" s="62"/>
      <c r="O437" s="63"/>
      <c r="P437" s="62"/>
      <c r="Q437" s="62"/>
      <c r="R437" s="62" t="n">
        <v>567.87</v>
      </c>
      <c r="S437" s="64" t="s">
        <v>1721</v>
      </c>
      <c r="T437" s="65" t="s">
        <v>31</v>
      </c>
      <c r="U437" s="66"/>
      <c r="V437" s="77" t="n">
        <v>42394</v>
      </c>
      <c r="W437" s="78" t="s">
        <v>32</v>
      </c>
      <c r="X437" s="78" t="n">
        <v>379</v>
      </c>
      <c r="Y437" s="78" t="s">
        <v>1720</v>
      </c>
      <c r="Z437" s="95" t="n">
        <v>567.87</v>
      </c>
      <c r="AA437" s="96" t="n">
        <v>567.87</v>
      </c>
      <c r="AB437" s="97" t="n">
        <v>42395</v>
      </c>
      <c r="AC437" s="78" t="s">
        <v>33</v>
      </c>
      <c r="AD437" s="78" t="n">
        <v>271</v>
      </c>
      <c r="AE437" s="94" t="s">
        <v>1720</v>
      </c>
      <c r="AF437" s="72" t="s">
        <v>250</v>
      </c>
      <c r="AG437" s="85"/>
      <c r="AH437" s="86"/>
    </row>
    <row r="438" customFormat="false" ht="15" hidden="true" customHeight="false" outlineLevel="0" collapsed="false">
      <c r="A438" s="58" t="n">
        <v>42390</v>
      </c>
      <c r="B438" s="59" t="s">
        <v>1712</v>
      </c>
      <c r="C438" s="59" t="s">
        <v>1713</v>
      </c>
      <c r="D438" s="59" t="s">
        <v>1722</v>
      </c>
      <c r="E438" s="60" t="s">
        <v>1723</v>
      </c>
      <c r="F438" s="60" t="s">
        <v>110</v>
      </c>
      <c r="G438" s="60" t="s">
        <v>208</v>
      </c>
      <c r="H438" s="61" t="n">
        <v>1</v>
      </c>
      <c r="I438" s="62" t="n">
        <v>3226.94</v>
      </c>
      <c r="J438" s="62" t="n">
        <v>806.74</v>
      </c>
      <c r="K438" s="62" t="n">
        <v>387.23</v>
      </c>
      <c r="L438" s="62"/>
      <c r="M438" s="62"/>
      <c r="N438" s="62"/>
      <c r="O438" s="63"/>
      <c r="P438" s="62"/>
      <c r="Q438" s="62"/>
      <c r="R438" s="62" t="n">
        <v>2807.44</v>
      </c>
      <c r="S438" s="64" t="s">
        <v>1724</v>
      </c>
      <c r="T438" s="65" t="s">
        <v>31</v>
      </c>
      <c r="U438" s="66"/>
      <c r="V438" s="67" t="n">
        <v>42390</v>
      </c>
      <c r="W438" s="68" t="s">
        <v>32</v>
      </c>
      <c r="X438" s="68" t="n">
        <v>317</v>
      </c>
      <c r="Y438" s="78" t="s">
        <v>1723</v>
      </c>
      <c r="Z438" s="69" t="n">
        <v>2807.44</v>
      </c>
      <c r="AA438" s="70" t="n">
        <v>2807.44</v>
      </c>
      <c r="AB438" s="71" t="n">
        <v>42395</v>
      </c>
      <c r="AC438" s="68" t="s">
        <v>33</v>
      </c>
      <c r="AD438" s="68" t="n">
        <v>299</v>
      </c>
      <c r="AE438" s="68" t="s">
        <v>1725</v>
      </c>
      <c r="AF438" s="72" t="s">
        <v>34</v>
      </c>
      <c r="AG438" s="85"/>
      <c r="AH438" s="86"/>
    </row>
    <row r="439" customFormat="false" ht="15" hidden="true" customHeight="false" outlineLevel="0" collapsed="false">
      <c r="A439" s="58" t="n">
        <v>42390</v>
      </c>
      <c r="B439" s="59" t="s">
        <v>1712</v>
      </c>
      <c r="C439" s="59" t="s">
        <v>1713</v>
      </c>
      <c r="D439" s="59" t="s">
        <v>1726</v>
      </c>
      <c r="E439" s="60" t="s">
        <v>1727</v>
      </c>
      <c r="F439" s="60" t="s">
        <v>110</v>
      </c>
      <c r="G439" s="60" t="s">
        <v>208</v>
      </c>
      <c r="H439" s="61" t="n">
        <v>1</v>
      </c>
      <c r="I439" s="62" t="n">
        <v>3000.42</v>
      </c>
      <c r="J439" s="62" t="n">
        <v>750.1</v>
      </c>
      <c r="K439" s="62" t="n">
        <v>360.06</v>
      </c>
      <c r="L439" s="62"/>
      <c r="M439" s="62"/>
      <c r="N439" s="62"/>
      <c r="O439" s="63"/>
      <c r="P439" s="62"/>
      <c r="Q439" s="62"/>
      <c r="R439" s="62" t="n">
        <v>2610.37</v>
      </c>
      <c r="S439" s="64" t="s">
        <v>1728</v>
      </c>
      <c r="T439" s="65" t="s">
        <v>31</v>
      </c>
      <c r="U439" s="66"/>
      <c r="V439" s="67" t="n">
        <v>42390</v>
      </c>
      <c r="W439" s="68" t="s">
        <v>32</v>
      </c>
      <c r="X439" s="68" t="n">
        <v>316</v>
      </c>
      <c r="Y439" s="78" t="s">
        <v>1727</v>
      </c>
      <c r="Z439" s="69" t="n">
        <v>2610.37</v>
      </c>
      <c r="AA439" s="70" t="n">
        <v>2610.37</v>
      </c>
      <c r="AB439" s="71" t="n">
        <v>42395</v>
      </c>
      <c r="AC439" s="68" t="s">
        <v>33</v>
      </c>
      <c r="AD439" s="68" t="n">
        <v>299</v>
      </c>
      <c r="AE439" s="68" t="s">
        <v>1729</v>
      </c>
      <c r="AF439" s="72" t="s">
        <v>34</v>
      </c>
      <c r="AG439" s="85"/>
      <c r="AH439" s="86"/>
    </row>
    <row r="440" customFormat="false" ht="15" hidden="true" customHeight="false" outlineLevel="0" collapsed="false">
      <c r="A440" s="58" t="n">
        <v>42395</v>
      </c>
      <c r="B440" s="59" t="s">
        <v>1712</v>
      </c>
      <c r="C440" s="59" t="s">
        <v>1713</v>
      </c>
      <c r="D440" s="59" t="s">
        <v>1730</v>
      </c>
      <c r="E440" s="60" t="s">
        <v>1731</v>
      </c>
      <c r="F440" s="60" t="s">
        <v>110</v>
      </c>
      <c r="G440" s="60" t="s">
        <v>208</v>
      </c>
      <c r="H440" s="61" t="n">
        <v>1</v>
      </c>
      <c r="I440" s="62" t="n">
        <v>10419.69</v>
      </c>
      <c r="J440" s="62" t="n">
        <v>2604.92</v>
      </c>
      <c r="K440" s="62" t="n">
        <v>1250.35</v>
      </c>
      <c r="L440" s="62"/>
      <c r="M440" s="62"/>
      <c r="N440" s="62"/>
      <c r="O440" s="63"/>
      <c r="P440" s="62"/>
      <c r="Q440" s="62"/>
      <c r="R440" s="62" t="n">
        <v>9065.12</v>
      </c>
      <c r="S440" s="64" t="s">
        <v>1732</v>
      </c>
      <c r="T440" s="65" t="s">
        <v>31</v>
      </c>
      <c r="U440" s="66"/>
      <c r="V440" s="67" t="n">
        <v>42396</v>
      </c>
      <c r="W440" s="68" t="s">
        <v>32</v>
      </c>
      <c r="X440" s="68" t="n">
        <v>426</v>
      </c>
      <c r="Y440" s="78" t="s">
        <v>1733</v>
      </c>
      <c r="Z440" s="69" t="n">
        <v>9065.13</v>
      </c>
      <c r="AA440" s="70" t="n">
        <v>9065.13</v>
      </c>
      <c r="AB440" s="71" t="n">
        <v>42405</v>
      </c>
      <c r="AC440" s="68" t="s">
        <v>33</v>
      </c>
      <c r="AD440" s="68" t="n">
        <v>54</v>
      </c>
      <c r="AE440" s="68" t="s">
        <v>1734</v>
      </c>
      <c r="AF440" s="72" t="s">
        <v>34</v>
      </c>
      <c r="AG440" s="85"/>
      <c r="AH440" s="86"/>
    </row>
    <row r="441" customFormat="false" ht="15" hidden="true" customHeight="false" outlineLevel="0" collapsed="false">
      <c r="A441" s="58" t="n">
        <v>42385</v>
      </c>
      <c r="B441" s="59" t="s">
        <v>1735</v>
      </c>
      <c r="C441" s="59" t="s">
        <v>1736</v>
      </c>
      <c r="D441" s="59" t="s">
        <v>1737</v>
      </c>
      <c r="E441" s="60" t="s">
        <v>1738</v>
      </c>
      <c r="F441" s="60" t="s">
        <v>746</v>
      </c>
      <c r="G441" s="60"/>
      <c r="H441" s="61"/>
      <c r="I441" s="62" t="n">
        <v>817</v>
      </c>
      <c r="J441" s="62" t="n">
        <v>269.61</v>
      </c>
      <c r="K441" s="62" t="n">
        <v>0</v>
      </c>
      <c r="L441" s="62"/>
      <c r="M441" s="62"/>
      <c r="N441" s="62"/>
      <c r="O441" s="63"/>
      <c r="P441" s="62"/>
      <c r="Q441" s="62"/>
      <c r="R441" s="62" t="n">
        <v>547.39</v>
      </c>
      <c r="S441" s="64" t="s">
        <v>1739</v>
      </c>
      <c r="T441" s="65" t="s">
        <v>31</v>
      </c>
      <c r="U441" s="66"/>
      <c r="V441" s="77" t="n">
        <v>42394</v>
      </c>
      <c r="W441" s="78" t="s">
        <v>32</v>
      </c>
      <c r="X441" s="78" t="n">
        <v>379</v>
      </c>
      <c r="Y441" s="78" t="s">
        <v>1738</v>
      </c>
      <c r="Z441" s="95" t="n">
        <v>547.39</v>
      </c>
      <c r="AA441" s="96" t="n">
        <v>547.39</v>
      </c>
      <c r="AB441" s="97" t="n">
        <v>42395</v>
      </c>
      <c r="AC441" s="78" t="s">
        <v>33</v>
      </c>
      <c r="AD441" s="78" t="n">
        <v>271</v>
      </c>
      <c r="AE441" s="94" t="s">
        <v>1738</v>
      </c>
      <c r="AF441" s="72" t="s">
        <v>250</v>
      </c>
      <c r="AG441" s="85"/>
      <c r="AH441" s="86"/>
    </row>
    <row r="442" customFormat="false" ht="15" hidden="true" customHeight="false" outlineLevel="0" collapsed="false">
      <c r="A442" s="58" t="n">
        <v>42392</v>
      </c>
      <c r="B442" s="59" t="s">
        <v>1735</v>
      </c>
      <c r="C442" s="59" t="s">
        <v>1736</v>
      </c>
      <c r="D442" s="59" t="s">
        <v>1740</v>
      </c>
      <c r="E442" s="60" t="s">
        <v>1741</v>
      </c>
      <c r="F442" s="60" t="s">
        <v>746</v>
      </c>
      <c r="G442" s="60"/>
      <c r="H442" s="61"/>
      <c r="I442" s="62" t="n">
        <v>292</v>
      </c>
      <c r="J442" s="62" t="n">
        <v>96.36</v>
      </c>
      <c r="K442" s="62" t="n">
        <v>0</v>
      </c>
      <c r="L442" s="62"/>
      <c r="M442" s="62"/>
      <c r="N442" s="62"/>
      <c r="O442" s="63"/>
      <c r="P442" s="62"/>
      <c r="Q442" s="62"/>
      <c r="R442" s="62" t="n">
        <v>195.64</v>
      </c>
      <c r="S442" s="64" t="s">
        <v>1742</v>
      </c>
      <c r="T442" s="65" t="s">
        <v>31</v>
      </c>
      <c r="U442" s="66"/>
      <c r="V442" s="77" t="n">
        <v>42403</v>
      </c>
      <c r="W442" s="78" t="s">
        <v>32</v>
      </c>
      <c r="X442" s="78" t="n">
        <v>7</v>
      </c>
      <c r="Y442" s="78" t="s">
        <v>1741</v>
      </c>
      <c r="Z442" s="95" t="n">
        <v>195.64</v>
      </c>
      <c r="AA442" s="96" t="n">
        <v>195.64</v>
      </c>
      <c r="AB442" s="97" t="n">
        <v>42408</v>
      </c>
      <c r="AC442" s="78" t="s">
        <v>33</v>
      </c>
      <c r="AD442" s="78" t="n">
        <v>13</v>
      </c>
      <c r="AE442" s="94" t="s">
        <v>1741</v>
      </c>
      <c r="AF442" s="72" t="s">
        <v>285</v>
      </c>
      <c r="AG442" s="85"/>
      <c r="AH442" s="86"/>
    </row>
    <row r="443" customFormat="false" ht="15" hidden="true" customHeight="false" outlineLevel="0" collapsed="false">
      <c r="A443" s="58" t="n">
        <v>42394</v>
      </c>
      <c r="B443" s="59" t="s">
        <v>1735</v>
      </c>
      <c r="C443" s="59" t="s">
        <v>1736</v>
      </c>
      <c r="D443" s="59" t="s">
        <v>1743</v>
      </c>
      <c r="E443" s="60" t="s">
        <v>1744</v>
      </c>
      <c r="F443" s="60" t="s">
        <v>746</v>
      </c>
      <c r="G443" s="60"/>
      <c r="H443" s="61"/>
      <c r="I443" s="62" t="n">
        <v>1867.77</v>
      </c>
      <c r="J443" s="62" t="n">
        <v>643.84</v>
      </c>
      <c r="K443" s="62" t="n">
        <v>0</v>
      </c>
      <c r="L443" s="62"/>
      <c r="M443" s="62"/>
      <c r="N443" s="62"/>
      <c r="O443" s="63"/>
      <c r="P443" s="62"/>
      <c r="Q443" s="62"/>
      <c r="R443" s="62" t="n">
        <v>1223.93</v>
      </c>
      <c r="S443" s="64" t="s">
        <v>1745</v>
      </c>
      <c r="T443" s="65" t="s">
        <v>31</v>
      </c>
      <c r="U443" s="66"/>
      <c r="V443" s="77" t="n">
        <v>42394</v>
      </c>
      <c r="W443" s="78" t="s">
        <v>32</v>
      </c>
      <c r="X443" s="78" t="n">
        <v>379</v>
      </c>
      <c r="Y443" s="78" t="s">
        <v>1746</v>
      </c>
      <c r="Z443" s="81" t="n">
        <v>1250</v>
      </c>
      <c r="AA443" s="82"/>
      <c r="AB443" s="83"/>
      <c r="AC443" s="83"/>
      <c r="AD443" s="83"/>
      <c r="AE443" s="83"/>
      <c r="AF443" s="84"/>
      <c r="AG443" s="85"/>
      <c r="AH443" s="86"/>
    </row>
    <row r="444" customFormat="false" ht="15" hidden="true" customHeight="false" outlineLevel="0" collapsed="false">
      <c r="A444" s="58" t="n">
        <v>42395</v>
      </c>
      <c r="B444" s="59" t="s">
        <v>1735</v>
      </c>
      <c r="C444" s="59" t="s">
        <v>1736</v>
      </c>
      <c r="D444" s="59" t="s">
        <v>1747</v>
      </c>
      <c r="E444" s="60" t="s">
        <v>1748</v>
      </c>
      <c r="F444" s="60" t="s">
        <v>746</v>
      </c>
      <c r="G444" s="60"/>
      <c r="H444" s="61"/>
      <c r="I444" s="62" t="n">
        <v>163.7</v>
      </c>
      <c r="J444" s="62" t="n">
        <v>0</v>
      </c>
      <c r="K444" s="62" t="n">
        <v>26.19</v>
      </c>
      <c r="L444" s="62"/>
      <c r="M444" s="62"/>
      <c r="N444" s="62"/>
      <c r="O444" s="63"/>
      <c r="P444" s="62"/>
      <c r="Q444" s="62"/>
      <c r="R444" s="62" t="n">
        <v>189.89</v>
      </c>
      <c r="S444" s="64" t="s">
        <v>1749</v>
      </c>
      <c r="T444" s="65" t="s">
        <v>31</v>
      </c>
      <c r="U444" s="66"/>
      <c r="V444" s="77" t="n">
        <v>42380</v>
      </c>
      <c r="W444" s="78" t="s">
        <v>32</v>
      </c>
      <c r="X444" s="78" t="n">
        <v>83</v>
      </c>
      <c r="Y444" s="78" t="s">
        <v>1750</v>
      </c>
      <c r="Z444" s="81" t="n">
        <v>189.89</v>
      </c>
      <c r="AA444" s="82"/>
      <c r="AB444" s="83"/>
      <c r="AC444" s="83"/>
      <c r="AD444" s="83"/>
      <c r="AE444" s="83"/>
      <c r="AF444" s="84"/>
      <c r="AG444" s="85"/>
      <c r="AH444" s="86"/>
    </row>
    <row r="445" customFormat="false" ht="15" hidden="true" customHeight="false" outlineLevel="0" collapsed="false">
      <c r="A445" s="58" t="n">
        <v>42397</v>
      </c>
      <c r="B445" s="59" t="s">
        <v>1735</v>
      </c>
      <c r="C445" s="59" t="s">
        <v>1736</v>
      </c>
      <c r="D445" s="59" t="s">
        <v>1751</v>
      </c>
      <c r="E445" s="60" t="s">
        <v>1752</v>
      </c>
      <c r="F445" s="60" t="s">
        <v>746</v>
      </c>
      <c r="G445" s="60"/>
      <c r="H445" s="61"/>
      <c r="I445" s="62" t="n">
        <v>154.65</v>
      </c>
      <c r="J445" s="62" t="n">
        <v>85.34</v>
      </c>
      <c r="K445" s="62" t="n">
        <v>11.09</v>
      </c>
      <c r="L445" s="62"/>
      <c r="M445" s="62"/>
      <c r="N445" s="62"/>
      <c r="O445" s="63"/>
      <c r="P445" s="62"/>
      <c r="Q445" s="62"/>
      <c r="R445" s="62" t="n">
        <v>80.4</v>
      </c>
      <c r="S445" s="64" t="s">
        <v>1753</v>
      </c>
      <c r="T445" s="65" t="s">
        <v>31</v>
      </c>
      <c r="U445" s="66"/>
      <c r="V445" s="77" t="n">
        <v>42411</v>
      </c>
      <c r="W445" s="78" t="s">
        <v>32</v>
      </c>
      <c r="X445" s="78" t="n">
        <v>222</v>
      </c>
      <c r="Y445" s="78" t="s">
        <v>1750</v>
      </c>
      <c r="Z445" s="95" t="n">
        <v>80.4</v>
      </c>
      <c r="AA445" s="96" t="n">
        <v>80.4</v>
      </c>
      <c r="AB445" s="97" t="n">
        <v>42413</v>
      </c>
      <c r="AC445" s="78" t="s">
        <v>33</v>
      </c>
      <c r="AD445" s="78" t="n">
        <v>232</v>
      </c>
      <c r="AE445" s="94" t="s">
        <v>1752</v>
      </c>
      <c r="AF445" s="72" t="s">
        <v>1754</v>
      </c>
      <c r="AG445" s="85"/>
      <c r="AH445" s="86"/>
    </row>
    <row r="446" customFormat="false" ht="15" hidden="true" customHeight="false" outlineLevel="0" collapsed="false">
      <c r="A446" s="58" t="n">
        <v>42397</v>
      </c>
      <c r="B446" s="59" t="s">
        <v>1735</v>
      </c>
      <c r="C446" s="59" t="s">
        <v>1736</v>
      </c>
      <c r="D446" s="59" t="s">
        <v>1747</v>
      </c>
      <c r="E446" s="60" t="s">
        <v>1755</v>
      </c>
      <c r="F446" s="60" t="s">
        <v>746</v>
      </c>
      <c r="G446" s="60"/>
      <c r="H446" s="61"/>
      <c r="I446" s="62" t="n">
        <v>163.7</v>
      </c>
      <c r="J446" s="62" t="n">
        <v>0</v>
      </c>
      <c r="K446" s="62" t="n">
        <v>26.19</v>
      </c>
      <c r="L446" s="62"/>
      <c r="M446" s="62"/>
      <c r="N446" s="62"/>
      <c r="O446" s="63"/>
      <c r="P446" s="62"/>
      <c r="Q446" s="62"/>
      <c r="R446" s="62" t="n">
        <v>189.89</v>
      </c>
      <c r="S446" s="64" t="s">
        <v>1756</v>
      </c>
      <c r="T446" s="65" t="s">
        <v>31</v>
      </c>
      <c r="U446" s="66"/>
      <c r="V446" s="77" t="n">
        <v>42411</v>
      </c>
      <c r="W446" s="78" t="s">
        <v>32</v>
      </c>
      <c r="X446" s="78" t="n">
        <v>222</v>
      </c>
      <c r="Y446" s="78" t="s">
        <v>1750</v>
      </c>
      <c r="Z446" s="95" t="n">
        <v>189.89</v>
      </c>
      <c r="AA446" s="96" t="n">
        <v>189.89</v>
      </c>
      <c r="AB446" s="97" t="n">
        <v>42413</v>
      </c>
      <c r="AC446" s="78" t="s">
        <v>33</v>
      </c>
      <c r="AD446" s="78" t="n">
        <v>232</v>
      </c>
      <c r="AE446" s="94" t="s">
        <v>1755</v>
      </c>
      <c r="AF446" s="72" t="s">
        <v>1754</v>
      </c>
      <c r="AG446" s="85"/>
      <c r="AH446" s="86"/>
    </row>
    <row r="447" customFormat="false" ht="15" hidden="true" customHeight="false" outlineLevel="0" collapsed="false">
      <c r="A447" s="58" t="n">
        <v>42381</v>
      </c>
      <c r="B447" s="59" t="s">
        <v>1757</v>
      </c>
      <c r="C447" s="59" t="s">
        <v>1758</v>
      </c>
      <c r="D447" s="59" t="s">
        <v>1759</v>
      </c>
      <c r="E447" s="60" t="s">
        <v>1760</v>
      </c>
      <c r="F447" s="60" t="s">
        <v>110</v>
      </c>
      <c r="G447" s="60" t="s">
        <v>208</v>
      </c>
      <c r="H447" s="61" t="n">
        <v>1</v>
      </c>
      <c r="I447" s="62" t="n">
        <v>6485.96</v>
      </c>
      <c r="J447" s="62"/>
      <c r="K447" s="62" t="n">
        <v>1312.76</v>
      </c>
      <c r="L447" s="62"/>
      <c r="M447" s="62"/>
      <c r="N447" s="62" t="n">
        <v>1718.78</v>
      </c>
      <c r="O447" s="63" t="n">
        <v>26.5</v>
      </c>
      <c r="P447" s="62"/>
      <c r="Q447" s="62"/>
      <c r="R447" s="62" t="n">
        <v>9517.5</v>
      </c>
      <c r="S447" s="64" t="s">
        <v>1761</v>
      </c>
      <c r="T447" s="65" t="s">
        <v>31</v>
      </c>
      <c r="U447" s="66"/>
      <c r="V447" s="67" t="n">
        <v>42383</v>
      </c>
      <c r="W447" s="68" t="s">
        <v>32</v>
      </c>
      <c r="X447" s="68" t="n">
        <v>214</v>
      </c>
      <c r="Y447" s="78" t="s">
        <v>1750</v>
      </c>
      <c r="Z447" s="69" t="n">
        <v>9517.5</v>
      </c>
      <c r="AA447" s="70" t="n">
        <v>9517.5</v>
      </c>
      <c r="AB447" s="71" t="n">
        <v>42384</v>
      </c>
      <c r="AC447" s="68" t="s">
        <v>33</v>
      </c>
      <c r="AD447" s="68" t="n">
        <v>143</v>
      </c>
      <c r="AE447" s="68" t="s">
        <v>1762</v>
      </c>
      <c r="AF447" s="72" t="s">
        <v>1763</v>
      </c>
      <c r="AG447" s="85"/>
      <c r="AH447" s="86"/>
    </row>
    <row r="448" customFormat="false" ht="15" hidden="true" customHeight="false" outlineLevel="0" collapsed="false">
      <c r="A448" s="58" t="n">
        <v>42382</v>
      </c>
      <c r="B448" s="59" t="s">
        <v>1764</v>
      </c>
      <c r="C448" s="59" t="s">
        <v>1765</v>
      </c>
      <c r="D448" s="59" t="s">
        <v>1766</v>
      </c>
      <c r="E448" s="60" t="s">
        <v>1767</v>
      </c>
      <c r="F448" s="60" t="s">
        <v>28</v>
      </c>
      <c r="G448" s="60" t="s">
        <v>186</v>
      </c>
      <c r="H448" s="61" t="n">
        <v>1</v>
      </c>
      <c r="I448" s="62" t="n">
        <v>114732.19</v>
      </c>
      <c r="J448" s="62"/>
      <c r="K448" s="62" t="n">
        <v>18357.15</v>
      </c>
      <c r="L448" s="62"/>
      <c r="M448" s="62"/>
      <c r="N448" s="62"/>
      <c r="O448" s="63"/>
      <c r="P448" s="62"/>
      <c r="Q448" s="62"/>
      <c r="R448" s="62" t="n">
        <v>133089.34</v>
      </c>
      <c r="S448" s="87" t="s">
        <v>1768</v>
      </c>
      <c r="T448" s="65" t="s">
        <v>31</v>
      </c>
      <c r="U448" s="66" t="s">
        <v>1769</v>
      </c>
      <c r="V448" s="91" t="n">
        <v>42381</v>
      </c>
      <c r="W448" s="92" t="n">
        <v>41</v>
      </c>
      <c r="X448" s="92" t="s">
        <v>196</v>
      </c>
      <c r="Y448" s="92" t="s">
        <v>1770</v>
      </c>
      <c r="Z448" s="90" t="n">
        <v>133089.34</v>
      </c>
      <c r="AA448" s="82"/>
      <c r="AB448" s="83"/>
      <c r="AC448" s="83"/>
      <c r="AD448" s="83"/>
      <c r="AE448" s="83"/>
      <c r="AF448" s="84"/>
      <c r="AG448" s="85"/>
      <c r="AH448" s="86"/>
    </row>
    <row r="449" customFormat="false" ht="15" hidden="true" customHeight="false" outlineLevel="0" collapsed="false">
      <c r="A449" s="58" t="n">
        <v>42375</v>
      </c>
      <c r="B449" s="59" t="s">
        <v>1771</v>
      </c>
      <c r="C449" s="59" t="s">
        <v>1772</v>
      </c>
      <c r="D449" s="59" t="s">
        <v>1773</v>
      </c>
      <c r="E449" s="60"/>
      <c r="F449" s="60" t="s">
        <v>185</v>
      </c>
      <c r="G449" s="60" t="s">
        <v>186</v>
      </c>
      <c r="H449" s="61" t="n">
        <v>1</v>
      </c>
      <c r="I449" s="62" t="n">
        <v>241.36</v>
      </c>
      <c r="J449" s="62"/>
      <c r="K449" s="62" t="n">
        <v>38.64</v>
      </c>
      <c r="L449" s="62"/>
      <c r="M449" s="62"/>
      <c r="N449" s="62"/>
      <c r="O449" s="63"/>
      <c r="P449" s="62"/>
      <c r="Q449" s="62"/>
      <c r="R449" s="62" t="n">
        <v>280</v>
      </c>
      <c r="S449" s="64" t="s">
        <v>1774</v>
      </c>
      <c r="T449" s="65" t="s">
        <v>31</v>
      </c>
      <c r="U449" s="66"/>
      <c r="V449" s="77" t="n">
        <v>42380</v>
      </c>
      <c r="W449" s="78" t="s">
        <v>32</v>
      </c>
      <c r="X449" s="78" t="n">
        <v>83</v>
      </c>
      <c r="Y449" s="78" t="s">
        <v>1750</v>
      </c>
      <c r="Z449" s="95" t="n">
        <v>280</v>
      </c>
      <c r="AA449" s="96" t="n">
        <v>280</v>
      </c>
      <c r="AB449" s="97" t="n">
        <v>42380</v>
      </c>
      <c r="AC449" s="78" t="s">
        <v>33</v>
      </c>
      <c r="AD449" s="78" t="n">
        <v>43</v>
      </c>
      <c r="AE449" s="94" t="n">
        <v>2160106</v>
      </c>
      <c r="AF449" s="72" t="s">
        <v>303</v>
      </c>
      <c r="AG449" s="85"/>
      <c r="AH449" s="86"/>
    </row>
    <row r="450" customFormat="false" ht="15" hidden="true" customHeight="false" outlineLevel="0" collapsed="false">
      <c r="A450" s="58" t="n">
        <v>42377</v>
      </c>
      <c r="B450" s="59" t="s">
        <v>1771</v>
      </c>
      <c r="C450" s="59" t="s">
        <v>1772</v>
      </c>
      <c r="D450" s="59" t="s">
        <v>1775</v>
      </c>
      <c r="E450" s="60"/>
      <c r="F450" s="60" t="s">
        <v>185</v>
      </c>
      <c r="G450" s="60" t="s">
        <v>186</v>
      </c>
      <c r="H450" s="61" t="n">
        <v>1</v>
      </c>
      <c r="I450" s="62" t="n">
        <v>120.68</v>
      </c>
      <c r="J450" s="62"/>
      <c r="K450" s="62" t="n">
        <v>19.32</v>
      </c>
      <c r="L450" s="62"/>
      <c r="M450" s="62"/>
      <c r="N450" s="62"/>
      <c r="O450" s="63"/>
      <c r="P450" s="62"/>
      <c r="Q450" s="62"/>
      <c r="R450" s="62" t="n">
        <v>140</v>
      </c>
      <c r="S450" s="64" t="s">
        <v>1776</v>
      </c>
      <c r="T450" s="65" t="s">
        <v>31</v>
      </c>
      <c r="U450" s="66"/>
      <c r="V450" s="77" t="n">
        <v>42380</v>
      </c>
      <c r="W450" s="78" t="s">
        <v>32</v>
      </c>
      <c r="X450" s="78" t="n">
        <v>109</v>
      </c>
      <c r="Y450" s="78" t="s">
        <v>1750</v>
      </c>
      <c r="Z450" s="95" t="n">
        <v>140</v>
      </c>
      <c r="AA450" s="96" t="n">
        <v>140</v>
      </c>
      <c r="AB450" s="97" t="n">
        <v>42380</v>
      </c>
      <c r="AC450" s="78" t="s">
        <v>33</v>
      </c>
      <c r="AD450" s="78" t="n">
        <v>94</v>
      </c>
      <c r="AE450" s="94"/>
      <c r="AF450" s="72" t="s">
        <v>307</v>
      </c>
      <c r="AG450" s="85"/>
      <c r="AH450" s="86"/>
    </row>
    <row r="451" customFormat="false" ht="15" hidden="true" customHeight="false" outlineLevel="0" collapsed="false">
      <c r="A451" s="58" t="n">
        <v>42378</v>
      </c>
      <c r="B451" s="59" t="s">
        <v>1771</v>
      </c>
      <c r="C451" s="59" t="s">
        <v>1772</v>
      </c>
      <c r="D451" s="59" t="s">
        <v>1777</v>
      </c>
      <c r="E451" s="60"/>
      <c r="F451" s="60" t="s">
        <v>185</v>
      </c>
      <c r="G451" s="60" t="s">
        <v>186</v>
      </c>
      <c r="H451" s="61" t="n">
        <v>1</v>
      </c>
      <c r="I451" s="62" t="n">
        <v>60.34</v>
      </c>
      <c r="J451" s="62"/>
      <c r="K451" s="62" t="n">
        <v>9.66</v>
      </c>
      <c r="L451" s="62"/>
      <c r="M451" s="62"/>
      <c r="N451" s="62"/>
      <c r="O451" s="63"/>
      <c r="P451" s="62"/>
      <c r="Q451" s="62"/>
      <c r="R451" s="62" t="n">
        <v>70</v>
      </c>
      <c r="S451" s="64" t="s">
        <v>1778</v>
      </c>
      <c r="T451" s="65" t="s">
        <v>31</v>
      </c>
      <c r="U451" s="66"/>
      <c r="V451" s="77" t="n">
        <v>42384</v>
      </c>
      <c r="W451" s="78" t="s">
        <v>32</v>
      </c>
      <c r="X451" s="78" t="n">
        <v>229</v>
      </c>
      <c r="Y451" s="78" t="s">
        <v>1750</v>
      </c>
      <c r="Z451" s="95" t="n">
        <v>70</v>
      </c>
      <c r="AA451" s="96" t="n">
        <v>70</v>
      </c>
      <c r="AB451" s="97" t="n">
        <v>42385</v>
      </c>
      <c r="AC451" s="78" t="s">
        <v>33</v>
      </c>
      <c r="AD451" s="78" t="n">
        <v>153</v>
      </c>
      <c r="AE451" s="94"/>
      <c r="AF451" s="72" t="s">
        <v>246</v>
      </c>
      <c r="AG451" s="85"/>
      <c r="AH451" s="86"/>
    </row>
    <row r="452" customFormat="false" ht="15" hidden="true" customHeight="false" outlineLevel="0" collapsed="false">
      <c r="A452" s="58" t="n">
        <v>42381</v>
      </c>
      <c r="B452" s="59" t="s">
        <v>1771</v>
      </c>
      <c r="C452" s="59" t="s">
        <v>1772</v>
      </c>
      <c r="D452" s="59" t="s">
        <v>1779</v>
      </c>
      <c r="E452" s="60"/>
      <c r="F452" s="60" t="s">
        <v>185</v>
      </c>
      <c r="G452" s="60" t="s">
        <v>186</v>
      </c>
      <c r="H452" s="61" t="n">
        <v>1</v>
      </c>
      <c r="I452" s="62" t="n">
        <v>120.68</v>
      </c>
      <c r="J452" s="62"/>
      <c r="K452" s="62" t="n">
        <v>19.32</v>
      </c>
      <c r="L452" s="62"/>
      <c r="M452" s="62"/>
      <c r="N452" s="62"/>
      <c r="O452" s="63"/>
      <c r="P452" s="62"/>
      <c r="Q452" s="62"/>
      <c r="R452" s="62" t="n">
        <v>140</v>
      </c>
      <c r="S452" s="64" t="s">
        <v>1780</v>
      </c>
      <c r="T452" s="65" t="s">
        <v>31</v>
      </c>
      <c r="U452" s="66"/>
      <c r="V452" s="77" t="n">
        <v>42384</v>
      </c>
      <c r="W452" s="78" t="s">
        <v>32</v>
      </c>
      <c r="X452" s="78" t="n">
        <v>229</v>
      </c>
      <c r="Y452" s="78" t="s">
        <v>1750</v>
      </c>
      <c r="Z452" s="95" t="n">
        <v>140</v>
      </c>
      <c r="AA452" s="96" t="n">
        <v>140</v>
      </c>
      <c r="AB452" s="97" t="n">
        <v>42385</v>
      </c>
      <c r="AC452" s="78" t="s">
        <v>33</v>
      </c>
      <c r="AD452" s="78" t="n">
        <v>153</v>
      </c>
      <c r="AE452" s="94"/>
      <c r="AF452" s="72" t="s">
        <v>246</v>
      </c>
      <c r="AG452" s="85"/>
      <c r="AH452" s="86"/>
    </row>
    <row r="453" customFormat="false" ht="15" hidden="true" customHeight="false" outlineLevel="0" collapsed="false">
      <c r="A453" s="58" t="n">
        <v>42384</v>
      </c>
      <c r="B453" s="59" t="s">
        <v>1771</v>
      </c>
      <c r="C453" s="59" t="s">
        <v>1772</v>
      </c>
      <c r="D453" s="59" t="s">
        <v>1781</v>
      </c>
      <c r="E453" s="60"/>
      <c r="F453" s="60" t="s">
        <v>185</v>
      </c>
      <c r="G453" s="60" t="s">
        <v>186</v>
      </c>
      <c r="H453" s="61" t="n">
        <v>1</v>
      </c>
      <c r="I453" s="62" t="n">
        <v>60.34</v>
      </c>
      <c r="J453" s="62"/>
      <c r="K453" s="62" t="n">
        <v>9.66</v>
      </c>
      <c r="L453" s="62"/>
      <c r="M453" s="62"/>
      <c r="N453" s="62"/>
      <c r="O453" s="63"/>
      <c r="P453" s="62"/>
      <c r="Q453" s="62"/>
      <c r="R453" s="62" t="n">
        <v>70</v>
      </c>
      <c r="S453" s="64" t="s">
        <v>1782</v>
      </c>
      <c r="T453" s="65" t="s">
        <v>31</v>
      </c>
      <c r="U453" s="66"/>
      <c r="V453" s="77" t="n">
        <v>42394</v>
      </c>
      <c r="W453" s="78" t="s">
        <v>32</v>
      </c>
      <c r="X453" s="78" t="n">
        <v>379</v>
      </c>
      <c r="Y453" s="78" t="s">
        <v>1750</v>
      </c>
      <c r="Z453" s="95" t="n">
        <v>70</v>
      </c>
      <c r="AA453" s="96" t="n">
        <v>70</v>
      </c>
      <c r="AB453" s="97" t="n">
        <v>42395</v>
      </c>
      <c r="AC453" s="78" t="s">
        <v>33</v>
      </c>
      <c r="AD453" s="78" t="n">
        <v>271</v>
      </c>
      <c r="AE453" s="94"/>
      <c r="AF453" s="72" t="s">
        <v>250</v>
      </c>
      <c r="AG453" s="85"/>
      <c r="AH453" s="86"/>
    </row>
    <row r="454" customFormat="false" ht="15" hidden="true" customHeight="false" outlineLevel="0" collapsed="false">
      <c r="A454" s="58" t="n">
        <v>42387</v>
      </c>
      <c r="B454" s="59" t="s">
        <v>1771</v>
      </c>
      <c r="C454" s="59" t="s">
        <v>1772</v>
      </c>
      <c r="D454" s="59" t="s">
        <v>1783</v>
      </c>
      <c r="E454" s="60"/>
      <c r="F454" s="60" t="s">
        <v>185</v>
      </c>
      <c r="G454" s="60" t="s">
        <v>186</v>
      </c>
      <c r="H454" s="61" t="n">
        <v>1</v>
      </c>
      <c r="I454" s="62" t="n">
        <v>109.48</v>
      </c>
      <c r="J454" s="62"/>
      <c r="K454" s="62" t="n">
        <v>17.52</v>
      </c>
      <c r="L454" s="62"/>
      <c r="M454" s="62"/>
      <c r="N454" s="62"/>
      <c r="O454" s="63"/>
      <c r="P454" s="62"/>
      <c r="Q454" s="62"/>
      <c r="R454" s="62" t="n">
        <v>127</v>
      </c>
      <c r="S454" s="64" t="s">
        <v>1784</v>
      </c>
      <c r="T454" s="65" t="s">
        <v>31</v>
      </c>
      <c r="U454" s="66"/>
      <c r="V454" s="77" t="n">
        <v>42394</v>
      </c>
      <c r="W454" s="78" t="s">
        <v>32</v>
      </c>
      <c r="X454" s="78" t="n">
        <v>379</v>
      </c>
      <c r="Y454" s="78" t="s">
        <v>1750</v>
      </c>
      <c r="Z454" s="95" t="n">
        <v>127</v>
      </c>
      <c r="AA454" s="96" t="n">
        <v>127</v>
      </c>
      <c r="AB454" s="97" t="n">
        <v>42395</v>
      </c>
      <c r="AC454" s="78" t="s">
        <v>33</v>
      </c>
      <c r="AD454" s="78" t="n">
        <v>271</v>
      </c>
      <c r="AE454" s="94"/>
      <c r="AF454" s="72" t="s">
        <v>250</v>
      </c>
      <c r="AG454" s="85"/>
      <c r="AH454" s="86"/>
    </row>
    <row r="455" customFormat="false" ht="15" hidden="true" customHeight="false" outlineLevel="0" collapsed="false">
      <c r="A455" s="58" t="n">
        <v>42395</v>
      </c>
      <c r="B455" s="59" t="s">
        <v>1771</v>
      </c>
      <c r="C455" s="59" t="s">
        <v>1772</v>
      </c>
      <c r="D455" s="59" t="s">
        <v>1785</v>
      </c>
      <c r="E455" s="60"/>
      <c r="F455" s="60" t="s">
        <v>185</v>
      </c>
      <c r="G455" s="60" t="s">
        <v>186</v>
      </c>
      <c r="H455" s="61" t="n">
        <v>1</v>
      </c>
      <c r="I455" s="62" t="n">
        <v>112.06</v>
      </c>
      <c r="J455" s="62"/>
      <c r="K455" s="62" t="n">
        <v>17.94</v>
      </c>
      <c r="L455" s="62"/>
      <c r="M455" s="62"/>
      <c r="N455" s="62"/>
      <c r="O455" s="63"/>
      <c r="P455" s="62"/>
      <c r="Q455" s="62"/>
      <c r="R455" s="62" t="n">
        <v>130</v>
      </c>
      <c r="S455" s="64" t="s">
        <v>1786</v>
      </c>
      <c r="T455" s="65" t="s">
        <v>31</v>
      </c>
      <c r="U455" s="66"/>
      <c r="V455" s="77" t="n">
        <v>42403</v>
      </c>
      <c r="W455" s="78" t="s">
        <v>32</v>
      </c>
      <c r="X455" s="78" t="n">
        <v>7</v>
      </c>
      <c r="Y455" s="78" t="s">
        <v>1750</v>
      </c>
      <c r="Z455" s="95" t="n">
        <v>130</v>
      </c>
      <c r="AA455" s="96" t="n">
        <v>130</v>
      </c>
      <c r="AB455" s="97" t="n">
        <v>42408</v>
      </c>
      <c r="AC455" s="78" t="s">
        <v>33</v>
      </c>
      <c r="AD455" s="78" t="n">
        <v>13</v>
      </c>
      <c r="AE455" s="94"/>
      <c r="AF455" s="72" t="s">
        <v>285</v>
      </c>
      <c r="AG455" s="85"/>
      <c r="AH455" s="86"/>
    </row>
    <row r="456" customFormat="false" ht="15" hidden="true" customHeight="false" outlineLevel="0" collapsed="false">
      <c r="A456" s="58" t="n">
        <v>42397</v>
      </c>
      <c r="B456" s="59" t="s">
        <v>1771</v>
      </c>
      <c r="C456" s="59" t="s">
        <v>1772</v>
      </c>
      <c r="D456" s="59" t="s">
        <v>1787</v>
      </c>
      <c r="E456" s="60"/>
      <c r="F456" s="60" t="s">
        <v>185</v>
      </c>
      <c r="G456" s="60" t="s">
        <v>186</v>
      </c>
      <c r="H456" s="61" t="n">
        <v>1</v>
      </c>
      <c r="I456" s="62" t="n">
        <v>503.44</v>
      </c>
      <c r="J456" s="62"/>
      <c r="K456" s="62" t="n">
        <v>80.56</v>
      </c>
      <c r="L456" s="62"/>
      <c r="M456" s="62"/>
      <c r="N456" s="62"/>
      <c r="O456" s="63"/>
      <c r="P456" s="62"/>
      <c r="Q456" s="62"/>
      <c r="R456" s="62" t="n">
        <v>584</v>
      </c>
      <c r="S456" s="64" t="s">
        <v>1788</v>
      </c>
      <c r="T456" s="65" t="s">
        <v>31</v>
      </c>
      <c r="U456" s="66"/>
      <c r="V456" s="77" t="n">
        <v>42403</v>
      </c>
      <c r="W456" s="78" t="s">
        <v>32</v>
      </c>
      <c r="X456" s="78" t="n">
        <v>7</v>
      </c>
      <c r="Y456" s="78" t="s">
        <v>1750</v>
      </c>
      <c r="Z456" s="95" t="n">
        <v>584</v>
      </c>
      <c r="AA456" s="96" t="n">
        <v>584</v>
      </c>
      <c r="AB456" s="97" t="n">
        <v>42408</v>
      </c>
      <c r="AC456" s="78" t="s">
        <v>33</v>
      </c>
      <c r="AD456" s="78" t="n">
        <v>13</v>
      </c>
      <c r="AE456" s="94"/>
      <c r="AF456" s="72" t="s">
        <v>285</v>
      </c>
      <c r="AG456" s="85"/>
      <c r="AH456" s="86"/>
    </row>
    <row r="457" customFormat="false" ht="15" hidden="true" customHeight="false" outlineLevel="0" collapsed="false">
      <c r="A457" s="58" t="n">
        <v>42381</v>
      </c>
      <c r="B457" s="59" t="s">
        <v>1789</v>
      </c>
      <c r="C457" s="59" t="s">
        <v>1790</v>
      </c>
      <c r="D457" s="59" t="s">
        <v>1791</v>
      </c>
      <c r="E457" s="60" t="s">
        <v>189</v>
      </c>
      <c r="F457" s="60" t="s">
        <v>185</v>
      </c>
      <c r="G457" s="60" t="s">
        <v>283</v>
      </c>
      <c r="H457" s="61"/>
      <c r="I457" s="62" t="n">
        <v>327.59</v>
      </c>
      <c r="J457" s="62"/>
      <c r="K457" s="62" t="n">
        <v>52.41</v>
      </c>
      <c r="L457" s="62"/>
      <c r="M457" s="62"/>
      <c r="N457" s="62"/>
      <c r="O457" s="63"/>
      <c r="P457" s="62"/>
      <c r="Q457" s="62"/>
      <c r="R457" s="62" t="n">
        <v>380</v>
      </c>
      <c r="S457" s="64" t="s">
        <v>1792</v>
      </c>
      <c r="T457" s="65" t="s">
        <v>31</v>
      </c>
      <c r="U457" s="66"/>
      <c r="V457" s="77" t="n">
        <v>42384</v>
      </c>
      <c r="W457" s="78" t="s">
        <v>32</v>
      </c>
      <c r="X457" s="78" t="n">
        <v>229</v>
      </c>
      <c r="Y457" s="78" t="s">
        <v>1750</v>
      </c>
      <c r="Z457" s="95" t="n">
        <v>380</v>
      </c>
      <c r="AA457" s="96" t="n">
        <v>380</v>
      </c>
      <c r="AB457" s="97" t="n">
        <v>42385</v>
      </c>
      <c r="AC457" s="78" t="s">
        <v>33</v>
      </c>
      <c r="AD457" s="78" t="n">
        <v>153</v>
      </c>
      <c r="AE457" s="94" t="s">
        <v>189</v>
      </c>
      <c r="AF457" s="72" t="s">
        <v>246</v>
      </c>
      <c r="AG457" s="85"/>
      <c r="AH457" s="86"/>
    </row>
    <row r="458" customFormat="false" ht="15" hidden="true" customHeight="false" outlineLevel="0" collapsed="false">
      <c r="A458" s="58" t="n">
        <v>42377</v>
      </c>
      <c r="B458" s="59" t="s">
        <v>1793</v>
      </c>
      <c r="C458" s="59" t="s">
        <v>1794</v>
      </c>
      <c r="D458" s="59" t="s">
        <v>1795</v>
      </c>
      <c r="E458" s="60"/>
      <c r="F458" s="60" t="s">
        <v>110</v>
      </c>
      <c r="G458" s="60"/>
      <c r="H458" s="61"/>
      <c r="I458" s="62" t="n">
        <v>11361.93</v>
      </c>
      <c r="J458" s="62"/>
      <c r="K458" s="62" t="n">
        <v>1817.9</v>
      </c>
      <c r="L458" s="62"/>
      <c r="M458" s="62"/>
      <c r="N458" s="62"/>
      <c r="O458" s="63"/>
      <c r="P458" s="62"/>
      <c r="Q458" s="62"/>
      <c r="R458" s="62" t="n">
        <v>13179.83</v>
      </c>
      <c r="S458" s="64" t="s">
        <v>1796</v>
      </c>
      <c r="T458" s="65" t="s">
        <v>31</v>
      </c>
      <c r="U458" s="66"/>
      <c r="V458" s="77" t="n">
        <v>42378</v>
      </c>
      <c r="W458" s="78" t="s">
        <v>32</v>
      </c>
      <c r="X458" s="78" t="n">
        <v>77</v>
      </c>
      <c r="Y458" s="78" t="s">
        <v>1750</v>
      </c>
      <c r="Z458" s="81" t="n">
        <v>13179.84</v>
      </c>
      <c r="AA458" s="70" t="n">
        <v>13179.84</v>
      </c>
      <c r="AB458" s="79" t="n">
        <v>42382</v>
      </c>
      <c r="AC458" s="80" t="s">
        <v>33</v>
      </c>
      <c r="AD458" s="80" t="n">
        <v>86</v>
      </c>
      <c r="AE458" s="80" t="s">
        <v>1797</v>
      </c>
      <c r="AF458" s="72" t="s">
        <v>34</v>
      </c>
      <c r="AG458" s="93" t="s">
        <v>1638</v>
      </c>
      <c r="AH458" s="86"/>
    </row>
    <row r="459" customFormat="false" ht="15" hidden="true" customHeight="false" outlineLevel="0" collapsed="false">
      <c r="A459" s="58" t="n">
        <v>42395</v>
      </c>
      <c r="B459" s="59" t="s">
        <v>1798</v>
      </c>
      <c r="C459" s="59" t="s">
        <v>1799</v>
      </c>
      <c r="D459" s="59" t="s">
        <v>1800</v>
      </c>
      <c r="E459" s="60" t="s">
        <v>1801</v>
      </c>
      <c r="F459" s="60" t="s">
        <v>28</v>
      </c>
      <c r="G459" s="60" t="s">
        <v>186</v>
      </c>
      <c r="H459" s="61"/>
      <c r="I459" s="62" t="n">
        <v>31309.94</v>
      </c>
      <c r="J459" s="62"/>
      <c r="K459" s="62" t="n">
        <v>5009.59</v>
      </c>
      <c r="L459" s="62"/>
      <c r="M459" s="62"/>
      <c r="N459" s="62"/>
      <c r="O459" s="63"/>
      <c r="P459" s="62"/>
      <c r="Q459" s="62"/>
      <c r="R459" s="62" t="n">
        <v>36319.53</v>
      </c>
      <c r="S459" s="64" t="s">
        <v>1802</v>
      </c>
      <c r="T459" s="65" t="s">
        <v>31</v>
      </c>
      <c r="U459" s="66"/>
      <c r="V459" s="67" t="n">
        <v>42390</v>
      </c>
      <c r="W459" s="68" t="s">
        <v>32</v>
      </c>
      <c r="X459" s="68" t="n">
        <v>305</v>
      </c>
      <c r="Y459" s="78" t="s">
        <v>1750</v>
      </c>
      <c r="Z459" s="69" t="n">
        <v>36319.53</v>
      </c>
      <c r="AA459" s="70" t="n">
        <v>36319.53</v>
      </c>
      <c r="AB459" s="71" t="n">
        <v>42395</v>
      </c>
      <c r="AC459" s="68" t="s">
        <v>33</v>
      </c>
      <c r="AD459" s="68" t="n">
        <v>286</v>
      </c>
      <c r="AE459" s="68" t="s">
        <v>1803</v>
      </c>
      <c r="AF459" s="72" t="s">
        <v>34</v>
      </c>
      <c r="AG459" s="73"/>
      <c r="AH459" s="74"/>
    </row>
    <row r="460" customFormat="false" ht="15" hidden="true" customHeight="false" outlineLevel="0" collapsed="false">
      <c r="A460" s="58" t="n">
        <v>42374</v>
      </c>
      <c r="B460" s="59" t="s">
        <v>1804</v>
      </c>
      <c r="C460" s="59" t="s">
        <v>1805</v>
      </c>
      <c r="D460" s="59" t="s">
        <v>1806</v>
      </c>
      <c r="E460" s="60" t="s">
        <v>1807</v>
      </c>
      <c r="F460" s="60" t="s">
        <v>28</v>
      </c>
      <c r="G460" s="60" t="s">
        <v>186</v>
      </c>
      <c r="H460" s="61"/>
      <c r="I460" s="62" t="n">
        <v>7800</v>
      </c>
      <c r="J460" s="62"/>
      <c r="K460" s="62" t="n">
        <v>1248</v>
      </c>
      <c r="L460" s="62"/>
      <c r="M460" s="62"/>
      <c r="N460" s="62"/>
      <c r="O460" s="63"/>
      <c r="P460" s="62"/>
      <c r="Q460" s="62"/>
      <c r="R460" s="62" t="n">
        <v>9048</v>
      </c>
      <c r="S460" s="64" t="s">
        <v>1808</v>
      </c>
      <c r="T460" s="65" t="s">
        <v>31</v>
      </c>
      <c r="U460" s="66"/>
      <c r="V460" s="67" t="n">
        <v>42376</v>
      </c>
      <c r="W460" s="68" t="s">
        <v>32</v>
      </c>
      <c r="X460" s="68" t="n">
        <v>46</v>
      </c>
      <c r="Y460" s="78" t="s">
        <v>1750</v>
      </c>
      <c r="Z460" s="69" t="n">
        <v>9048</v>
      </c>
      <c r="AA460" s="70" t="n">
        <v>9048</v>
      </c>
      <c r="AB460" s="71" t="n">
        <v>42382</v>
      </c>
      <c r="AC460" s="68" t="s">
        <v>33</v>
      </c>
      <c r="AD460" s="68" t="n">
        <v>88</v>
      </c>
      <c r="AE460" s="68" t="s">
        <v>1809</v>
      </c>
      <c r="AF460" s="72" t="s">
        <v>34</v>
      </c>
      <c r="AG460" s="73"/>
      <c r="AH460" s="133"/>
    </row>
    <row r="461" customFormat="false" ht="15" hidden="true" customHeight="false" outlineLevel="0" collapsed="false">
      <c r="A461" s="58" t="n">
        <v>42375</v>
      </c>
      <c r="B461" s="59" t="s">
        <v>1810</v>
      </c>
      <c r="C461" s="59" t="s">
        <v>1811</v>
      </c>
      <c r="D461" s="59" t="s">
        <v>1812</v>
      </c>
      <c r="E461" s="60"/>
      <c r="F461" s="60" t="s">
        <v>1813</v>
      </c>
      <c r="G461" s="60"/>
      <c r="H461" s="61"/>
      <c r="I461" s="62" t="n">
        <v>10489.51</v>
      </c>
      <c r="J461" s="62"/>
      <c r="K461" s="62" t="n">
        <v>1678.32</v>
      </c>
      <c r="L461" s="62" t="n">
        <v>1118.88</v>
      </c>
      <c r="M461" s="62" t="n">
        <v>1048.95</v>
      </c>
      <c r="N461" s="62"/>
      <c r="O461" s="63"/>
      <c r="P461" s="62"/>
      <c r="Q461" s="62"/>
      <c r="R461" s="62" t="n">
        <v>10000</v>
      </c>
      <c r="S461" s="64" t="s">
        <v>1814</v>
      </c>
      <c r="T461" s="65" t="s">
        <v>31</v>
      </c>
      <c r="U461" s="66"/>
      <c r="V461" s="67" t="n">
        <v>42376</v>
      </c>
      <c r="W461" s="68" t="s">
        <v>32</v>
      </c>
      <c r="X461" s="68" t="n">
        <v>31</v>
      </c>
      <c r="Y461" s="78" t="s">
        <v>1750</v>
      </c>
      <c r="Z461" s="69" t="n">
        <v>10000</v>
      </c>
      <c r="AA461" s="70" t="n">
        <v>10000</v>
      </c>
      <c r="AB461" s="71" t="n">
        <v>42377</v>
      </c>
      <c r="AC461" s="68" t="s">
        <v>33</v>
      </c>
      <c r="AD461" s="68" t="n">
        <v>18</v>
      </c>
      <c r="AE461" s="68" t="s">
        <v>1815</v>
      </c>
      <c r="AF461" s="72" t="s">
        <v>1816</v>
      </c>
      <c r="AG461" s="85"/>
      <c r="AH461" s="86"/>
    </row>
    <row r="462" customFormat="false" ht="15" hidden="true" customHeight="false" outlineLevel="0" collapsed="false">
      <c r="A462" s="58" t="n">
        <v>42397</v>
      </c>
      <c r="B462" s="59" t="s">
        <v>1817</v>
      </c>
      <c r="C462" s="59" t="s">
        <v>1818</v>
      </c>
      <c r="D462" s="59" t="s">
        <v>1819</v>
      </c>
      <c r="E462" s="60" t="s">
        <v>1820</v>
      </c>
      <c r="F462" s="60" t="s">
        <v>185</v>
      </c>
      <c r="G462" s="60"/>
      <c r="H462" s="61" t="n">
        <v>1</v>
      </c>
      <c r="I462" s="62" t="n">
        <v>86.59</v>
      </c>
      <c r="J462" s="62"/>
      <c r="K462" s="62" t="n">
        <v>13.41</v>
      </c>
      <c r="L462" s="62"/>
      <c r="M462" s="62"/>
      <c r="N462" s="62"/>
      <c r="O462" s="63"/>
      <c r="P462" s="62"/>
      <c r="Q462" s="62"/>
      <c r="R462" s="62" t="n">
        <v>100</v>
      </c>
      <c r="S462" s="64" t="s">
        <v>1821</v>
      </c>
      <c r="T462" s="65" t="s">
        <v>31</v>
      </c>
      <c r="U462" s="66"/>
      <c r="V462" s="77" t="n">
        <v>42403</v>
      </c>
      <c r="W462" s="78" t="s">
        <v>32</v>
      </c>
      <c r="X462" s="78" t="n">
        <v>7</v>
      </c>
      <c r="Y462" s="78" t="s">
        <v>1750</v>
      </c>
      <c r="Z462" s="95" t="n">
        <v>100</v>
      </c>
      <c r="AA462" s="96" t="n">
        <v>100</v>
      </c>
      <c r="AB462" s="97" t="n">
        <v>42408</v>
      </c>
      <c r="AC462" s="78" t="s">
        <v>33</v>
      </c>
      <c r="AD462" s="78" t="n">
        <v>13</v>
      </c>
      <c r="AE462" s="94" t="s">
        <v>1820</v>
      </c>
      <c r="AF462" s="72" t="s">
        <v>285</v>
      </c>
      <c r="AG462" s="85"/>
      <c r="AH462" s="86"/>
    </row>
    <row r="463" customFormat="false" ht="15" hidden="true" customHeight="false" outlineLevel="0" collapsed="false">
      <c r="A463" s="58" t="n">
        <v>42397</v>
      </c>
      <c r="B463" s="59" t="s">
        <v>1822</v>
      </c>
      <c r="C463" s="59" t="s">
        <v>1823</v>
      </c>
      <c r="D463" s="59" t="s">
        <v>1824</v>
      </c>
      <c r="E463" s="60" t="s">
        <v>1825</v>
      </c>
      <c r="F463" s="60" t="s">
        <v>28</v>
      </c>
      <c r="G463" s="60" t="s">
        <v>186</v>
      </c>
      <c r="H463" s="61" t="n">
        <v>1</v>
      </c>
      <c r="I463" s="62" t="n">
        <v>2846.1</v>
      </c>
      <c r="J463" s="62" t="n">
        <v>711.52</v>
      </c>
      <c r="K463" s="62" t="n">
        <v>341.53</v>
      </c>
      <c r="L463" s="62"/>
      <c r="M463" s="62"/>
      <c r="N463" s="62"/>
      <c r="O463" s="63"/>
      <c r="P463" s="62"/>
      <c r="Q463" s="62"/>
      <c r="R463" s="62" t="n">
        <v>2476.11</v>
      </c>
      <c r="S463" s="64" t="s">
        <v>1826</v>
      </c>
      <c r="T463" s="65" t="s">
        <v>31</v>
      </c>
      <c r="U463" s="66"/>
      <c r="V463" s="77" t="n">
        <v>42397</v>
      </c>
      <c r="W463" s="68" t="s">
        <v>32</v>
      </c>
      <c r="X463" s="68" t="n">
        <v>524</v>
      </c>
      <c r="Y463" s="78" t="s">
        <v>1750</v>
      </c>
      <c r="Z463" s="69" t="n">
        <v>2476.11</v>
      </c>
      <c r="AA463" s="70" t="n">
        <v>2476.11</v>
      </c>
      <c r="AB463" s="79" t="n">
        <v>42398</v>
      </c>
      <c r="AC463" s="80" t="s">
        <v>33</v>
      </c>
      <c r="AD463" s="80" t="n">
        <v>371</v>
      </c>
      <c r="AE463" s="80" t="s">
        <v>1827</v>
      </c>
      <c r="AF463" s="72" t="s">
        <v>1828</v>
      </c>
      <c r="AG463" s="85"/>
      <c r="AH463" s="86"/>
    </row>
    <row r="464" customFormat="false" ht="15" hidden="true" customHeight="false" outlineLevel="0" collapsed="false">
      <c r="A464" s="58" t="n">
        <v>42397</v>
      </c>
      <c r="B464" s="59" t="s">
        <v>1822</v>
      </c>
      <c r="C464" s="59" t="s">
        <v>1823</v>
      </c>
      <c r="D464" s="59" t="s">
        <v>1829</v>
      </c>
      <c r="E464" s="60" t="s">
        <v>1830</v>
      </c>
      <c r="F464" s="60" t="s">
        <v>28</v>
      </c>
      <c r="G464" s="60" t="s">
        <v>186</v>
      </c>
      <c r="H464" s="61" t="n">
        <v>1</v>
      </c>
      <c r="I464" s="62" t="n">
        <v>394773.17</v>
      </c>
      <c r="J464" s="62"/>
      <c r="K464" s="62" t="n">
        <v>63163.71</v>
      </c>
      <c r="L464" s="62"/>
      <c r="M464" s="62"/>
      <c r="N464" s="62"/>
      <c r="O464" s="63"/>
      <c r="P464" s="62"/>
      <c r="Q464" s="62"/>
      <c r="R464" s="62" t="n">
        <v>457936.88</v>
      </c>
      <c r="S464" s="87" t="s">
        <v>1831</v>
      </c>
      <c r="T464" s="65" t="s">
        <v>31</v>
      </c>
      <c r="U464" s="66" t="s">
        <v>1832</v>
      </c>
      <c r="V464" s="91" t="n">
        <v>42396</v>
      </c>
      <c r="W464" s="92" t="n">
        <v>141</v>
      </c>
      <c r="X464" s="92" t="s">
        <v>196</v>
      </c>
      <c r="Y464" s="92" t="s">
        <v>1833</v>
      </c>
      <c r="Z464" s="90" t="n">
        <v>457936.88</v>
      </c>
      <c r="AA464" s="82"/>
      <c r="AB464" s="83"/>
      <c r="AC464" s="83"/>
      <c r="AD464" s="83"/>
      <c r="AE464" s="83"/>
      <c r="AF464" s="84"/>
      <c r="AG464" s="85"/>
      <c r="AH464" s="86"/>
    </row>
    <row r="465" customFormat="false" ht="15" hidden="true" customHeight="false" outlineLevel="0" collapsed="false">
      <c r="A465" s="58" t="n">
        <v>42387</v>
      </c>
      <c r="B465" s="59" t="s">
        <v>1834</v>
      </c>
      <c r="C465" s="59" t="s">
        <v>1835</v>
      </c>
      <c r="D465" s="59" t="s">
        <v>1836</v>
      </c>
      <c r="E465" s="60" t="s">
        <v>1837</v>
      </c>
      <c r="F465" s="60" t="s">
        <v>411</v>
      </c>
      <c r="G465" s="60" t="s">
        <v>186</v>
      </c>
      <c r="H465" s="61" t="n">
        <v>1</v>
      </c>
      <c r="I465" s="62" t="n">
        <v>127469.03</v>
      </c>
      <c r="J465" s="62"/>
      <c r="K465" s="62" t="n">
        <v>20395.05</v>
      </c>
      <c r="L465" s="62"/>
      <c r="M465" s="62"/>
      <c r="N465" s="62"/>
      <c r="O465" s="63"/>
      <c r="P465" s="62"/>
      <c r="Q465" s="62"/>
      <c r="R465" s="62" t="n">
        <v>147864.08</v>
      </c>
      <c r="S465" s="87" t="s">
        <v>1838</v>
      </c>
      <c r="T465" s="65" t="s">
        <v>31</v>
      </c>
      <c r="U465" s="66" t="s">
        <v>1839</v>
      </c>
      <c r="V465" s="91" t="n">
        <v>42384</v>
      </c>
      <c r="W465" s="92" t="n">
        <v>62</v>
      </c>
      <c r="X465" s="92" t="s">
        <v>196</v>
      </c>
      <c r="Y465" s="92" t="s">
        <v>1840</v>
      </c>
      <c r="Z465" s="90" t="n">
        <v>147864.08</v>
      </c>
      <c r="AA465" s="82"/>
      <c r="AB465" s="83"/>
      <c r="AC465" s="83"/>
      <c r="AD465" s="83"/>
      <c r="AE465" s="83"/>
      <c r="AF465" s="84"/>
      <c r="AG465" s="85"/>
      <c r="AH465" s="86"/>
    </row>
    <row r="466" customFormat="false" ht="15" hidden="true" customHeight="false" outlineLevel="0" collapsed="false">
      <c r="A466" s="58" t="n">
        <v>42398</v>
      </c>
      <c r="B466" s="59" t="s">
        <v>1834</v>
      </c>
      <c r="C466" s="59" t="s">
        <v>1835</v>
      </c>
      <c r="D466" s="59" t="s">
        <v>1841</v>
      </c>
      <c r="E466" s="60" t="s">
        <v>1842</v>
      </c>
      <c r="F466" s="60" t="s">
        <v>411</v>
      </c>
      <c r="G466" s="60" t="s">
        <v>186</v>
      </c>
      <c r="H466" s="61" t="n">
        <v>1</v>
      </c>
      <c r="I466" s="62" t="n">
        <v>169218.55</v>
      </c>
      <c r="J466" s="62"/>
      <c r="K466" s="62" t="n">
        <v>27074.97</v>
      </c>
      <c r="L466" s="62"/>
      <c r="M466" s="62"/>
      <c r="N466" s="62"/>
      <c r="O466" s="63"/>
      <c r="P466" s="62"/>
      <c r="Q466" s="62"/>
      <c r="R466" s="62" t="n">
        <v>196293.52</v>
      </c>
      <c r="S466" s="87" t="s">
        <v>1843</v>
      </c>
      <c r="T466" s="65" t="s">
        <v>31</v>
      </c>
      <c r="U466" s="66" t="s">
        <v>1844</v>
      </c>
      <c r="V466" s="91" t="n">
        <v>42397</v>
      </c>
      <c r="W466" s="92" t="n">
        <v>143</v>
      </c>
      <c r="X466" s="92" t="s">
        <v>196</v>
      </c>
      <c r="Y466" s="92" t="s">
        <v>1845</v>
      </c>
      <c r="Z466" s="90" t="n">
        <v>196293.52</v>
      </c>
      <c r="AA466" s="96"/>
      <c r="AB466" s="78"/>
      <c r="AC466" s="78"/>
      <c r="AD466" s="78"/>
      <c r="AE466" s="78"/>
      <c r="AF466" s="72"/>
      <c r="AG466" s="85"/>
      <c r="AH466" s="86"/>
    </row>
    <row r="467" customFormat="false" ht="15" hidden="true" customHeight="false" outlineLevel="0" collapsed="false">
      <c r="A467" s="58" t="n">
        <v>42385</v>
      </c>
      <c r="B467" s="59" t="s">
        <v>1846</v>
      </c>
      <c r="C467" s="59" t="s">
        <v>1847</v>
      </c>
      <c r="D467" s="59" t="s">
        <v>1848</v>
      </c>
      <c r="E467" s="60" t="s">
        <v>1849</v>
      </c>
      <c r="F467" s="60" t="s">
        <v>185</v>
      </c>
      <c r="G467" s="60"/>
      <c r="H467" s="61" t="n">
        <v>1</v>
      </c>
      <c r="I467" s="62" t="n">
        <v>432.96</v>
      </c>
      <c r="J467" s="62"/>
      <c r="K467" s="62" t="n">
        <v>67.04</v>
      </c>
      <c r="L467" s="62"/>
      <c r="M467" s="62"/>
      <c r="N467" s="62"/>
      <c r="O467" s="63"/>
      <c r="P467" s="62"/>
      <c r="Q467" s="62"/>
      <c r="R467" s="62" t="n">
        <v>500</v>
      </c>
      <c r="S467" s="64" t="s">
        <v>1850</v>
      </c>
      <c r="T467" s="65" t="s">
        <v>31</v>
      </c>
      <c r="U467" s="66"/>
      <c r="V467" s="77" t="n">
        <v>42394</v>
      </c>
      <c r="W467" s="78" t="s">
        <v>32</v>
      </c>
      <c r="X467" s="78" t="n">
        <v>379</v>
      </c>
      <c r="Y467" s="78" t="s">
        <v>1750</v>
      </c>
      <c r="Z467" s="95" t="n">
        <v>500</v>
      </c>
      <c r="AA467" s="96" t="n">
        <v>500</v>
      </c>
      <c r="AB467" s="97" t="n">
        <v>42395</v>
      </c>
      <c r="AC467" s="78" t="s">
        <v>33</v>
      </c>
      <c r="AD467" s="78" t="n">
        <v>271</v>
      </c>
      <c r="AE467" s="94" t="s">
        <v>1849</v>
      </c>
      <c r="AF467" s="72" t="s">
        <v>250</v>
      </c>
      <c r="AG467" s="85"/>
      <c r="AH467" s="86"/>
    </row>
    <row r="468" customFormat="false" ht="15" hidden="true" customHeight="false" outlineLevel="0" collapsed="false">
      <c r="A468" s="58" t="n">
        <v>42387</v>
      </c>
      <c r="B468" s="59" t="s">
        <v>1846</v>
      </c>
      <c r="C468" s="59" t="s">
        <v>1847</v>
      </c>
      <c r="D468" s="59" t="s">
        <v>1851</v>
      </c>
      <c r="E468" s="60" t="s">
        <v>1852</v>
      </c>
      <c r="F468" s="60" t="s">
        <v>350</v>
      </c>
      <c r="G468" s="60"/>
      <c r="H468" s="61" t="n">
        <v>1</v>
      </c>
      <c r="I468" s="62" t="n">
        <v>227.91</v>
      </c>
      <c r="J468" s="62"/>
      <c r="K468" s="62" t="n">
        <v>35.29</v>
      </c>
      <c r="L468" s="62"/>
      <c r="M468" s="62"/>
      <c r="N468" s="62"/>
      <c r="O468" s="63"/>
      <c r="P468" s="62"/>
      <c r="Q468" s="62"/>
      <c r="R468" s="62" t="n">
        <v>263.2</v>
      </c>
      <c r="S468" s="64" t="s">
        <v>1853</v>
      </c>
      <c r="T468" s="65" t="s">
        <v>31</v>
      </c>
      <c r="U468" s="66"/>
      <c r="V468" s="77" t="n">
        <v>42394</v>
      </c>
      <c r="W468" s="78" t="s">
        <v>32</v>
      </c>
      <c r="X468" s="78" t="n">
        <v>379</v>
      </c>
      <c r="Y468" s="78" t="s">
        <v>1750</v>
      </c>
      <c r="Z468" s="95" t="n">
        <v>263.2</v>
      </c>
      <c r="AA468" s="96" t="n">
        <v>263.2</v>
      </c>
      <c r="AB468" s="97" t="n">
        <v>42395</v>
      </c>
      <c r="AC468" s="78" t="s">
        <v>33</v>
      </c>
      <c r="AD468" s="78" t="n">
        <v>271</v>
      </c>
      <c r="AE468" s="94" t="s">
        <v>1852</v>
      </c>
      <c r="AF468" s="72" t="s">
        <v>250</v>
      </c>
      <c r="AG468" s="85"/>
      <c r="AH468" s="86"/>
    </row>
    <row r="469" customFormat="false" ht="15" hidden="true" customHeight="false" outlineLevel="0" collapsed="false">
      <c r="A469" s="58" t="n">
        <v>42393</v>
      </c>
      <c r="B469" s="59" t="s">
        <v>1846</v>
      </c>
      <c r="C469" s="59" t="s">
        <v>1847</v>
      </c>
      <c r="D469" s="59" t="s">
        <v>1854</v>
      </c>
      <c r="E469" s="60" t="s">
        <v>1855</v>
      </c>
      <c r="F469" s="60" t="s">
        <v>185</v>
      </c>
      <c r="G469" s="60"/>
      <c r="H469" s="61" t="n">
        <v>1</v>
      </c>
      <c r="I469" s="62" t="n">
        <v>498.02</v>
      </c>
      <c r="J469" s="62"/>
      <c r="K469" s="62" t="n">
        <v>77.12</v>
      </c>
      <c r="L469" s="62"/>
      <c r="M469" s="62"/>
      <c r="N469" s="62"/>
      <c r="O469" s="63"/>
      <c r="P469" s="62"/>
      <c r="Q469" s="62"/>
      <c r="R469" s="62" t="n">
        <v>575.14</v>
      </c>
      <c r="S469" s="64" t="s">
        <v>1856</v>
      </c>
      <c r="T469" s="65" t="s">
        <v>31</v>
      </c>
      <c r="U469" s="66"/>
      <c r="V469" s="77" t="n">
        <v>42403</v>
      </c>
      <c r="W469" s="78" t="s">
        <v>32</v>
      </c>
      <c r="X469" s="78" t="n">
        <v>7</v>
      </c>
      <c r="Y469" s="78" t="s">
        <v>1750</v>
      </c>
      <c r="Z469" s="95" t="n">
        <v>575.14</v>
      </c>
      <c r="AA469" s="96" t="n">
        <v>575.14</v>
      </c>
      <c r="AB469" s="97" t="n">
        <v>42408</v>
      </c>
      <c r="AC469" s="78" t="s">
        <v>33</v>
      </c>
      <c r="AD469" s="78" t="n">
        <v>13</v>
      </c>
      <c r="AE469" s="94" t="s">
        <v>1855</v>
      </c>
      <c r="AF469" s="72" t="s">
        <v>285</v>
      </c>
      <c r="AG469" s="85"/>
      <c r="AH469" s="86"/>
    </row>
    <row r="470" customFormat="false" ht="15" hidden="true" customHeight="false" outlineLevel="0" collapsed="false">
      <c r="A470" s="58" t="n">
        <v>42376</v>
      </c>
      <c r="B470" s="59" t="s">
        <v>1857</v>
      </c>
      <c r="C470" s="59" t="s">
        <v>1858</v>
      </c>
      <c r="D470" s="59" t="s">
        <v>1859</v>
      </c>
      <c r="E470" s="60" t="s">
        <v>1860</v>
      </c>
      <c r="F470" s="60" t="s">
        <v>185</v>
      </c>
      <c r="G470" s="60"/>
      <c r="H470" s="61" t="n">
        <v>1</v>
      </c>
      <c r="I470" s="62" t="n">
        <v>649.44</v>
      </c>
      <c r="J470" s="62"/>
      <c r="K470" s="62" t="n">
        <v>100.56</v>
      </c>
      <c r="L470" s="62"/>
      <c r="M470" s="62"/>
      <c r="N470" s="62" t="n">
        <v>20.91</v>
      </c>
      <c r="O470" s="63" t="n">
        <v>3.33</v>
      </c>
      <c r="P470" s="62"/>
      <c r="Q470" s="62"/>
      <c r="R470" s="62" t="n">
        <v>750</v>
      </c>
      <c r="S470" s="64" t="s">
        <v>1861</v>
      </c>
      <c r="T470" s="65" t="s">
        <v>31</v>
      </c>
      <c r="U470" s="66"/>
      <c r="V470" s="77" t="n">
        <v>42380</v>
      </c>
      <c r="W470" s="78" t="s">
        <v>32</v>
      </c>
      <c r="X470" s="78" t="n">
        <v>83</v>
      </c>
      <c r="Y470" s="78" t="s">
        <v>1750</v>
      </c>
      <c r="Z470" s="95" t="n">
        <v>750</v>
      </c>
      <c r="AA470" s="96" t="n">
        <v>750</v>
      </c>
      <c r="AB470" s="97" t="n">
        <v>42380</v>
      </c>
      <c r="AC470" s="78" t="s">
        <v>33</v>
      </c>
      <c r="AD470" s="78" t="n">
        <v>43</v>
      </c>
      <c r="AE470" s="94" t="s">
        <v>1644</v>
      </c>
      <c r="AF470" s="72" t="s">
        <v>303</v>
      </c>
      <c r="AG470" s="85"/>
      <c r="AH470" s="86"/>
    </row>
    <row r="471" customFormat="false" ht="15" hidden="true" customHeight="false" outlineLevel="0" collapsed="false">
      <c r="A471" s="58" t="n">
        <v>42371</v>
      </c>
      <c r="B471" s="59" t="s">
        <v>1862</v>
      </c>
      <c r="C471" s="59" t="s">
        <v>1863</v>
      </c>
      <c r="D471" s="59" t="s">
        <v>1864</v>
      </c>
      <c r="E471" s="60"/>
      <c r="F471" s="60" t="s">
        <v>28</v>
      </c>
      <c r="G471" s="60"/>
      <c r="H471" s="61"/>
      <c r="I471" s="62" t="n">
        <v>301794.02</v>
      </c>
      <c r="J471" s="62"/>
      <c r="K471" s="62" t="n">
        <v>0</v>
      </c>
      <c r="L471" s="62"/>
      <c r="M471" s="62"/>
      <c r="N471" s="62"/>
      <c r="O471" s="63"/>
      <c r="P471" s="62"/>
      <c r="Q471" s="62"/>
      <c r="R471" s="62" t="n">
        <v>301794.02</v>
      </c>
      <c r="S471" s="64" t="s">
        <v>1865</v>
      </c>
      <c r="T471" s="65" t="s">
        <v>31</v>
      </c>
      <c r="U471" s="66"/>
      <c r="V471" s="77" t="n">
        <v>42369</v>
      </c>
      <c r="W471" s="78" t="s">
        <v>32</v>
      </c>
      <c r="X471" s="78" t="n">
        <v>666</v>
      </c>
      <c r="Y471" s="78" t="s">
        <v>1750</v>
      </c>
      <c r="Z471" s="81" t="n">
        <v>301794.02</v>
      </c>
      <c r="AA471" s="96" t="n">
        <v>301794.02</v>
      </c>
      <c r="AB471" s="97" t="n">
        <v>42375</v>
      </c>
      <c r="AC471" s="78" t="s">
        <v>33</v>
      </c>
      <c r="AD471" s="78" t="n">
        <v>403</v>
      </c>
      <c r="AE471" s="78" t="s">
        <v>1866</v>
      </c>
      <c r="AF471" s="72" t="s">
        <v>1867</v>
      </c>
      <c r="AG471" s="85"/>
      <c r="AH471" s="86"/>
    </row>
    <row r="472" customFormat="false" ht="15" hidden="true" customHeight="false" outlineLevel="0" collapsed="false">
      <c r="A472" s="58" t="n">
        <v>42378</v>
      </c>
      <c r="B472" s="59" t="s">
        <v>1868</v>
      </c>
      <c r="C472" s="59" t="s">
        <v>1863</v>
      </c>
      <c r="D472" s="59" t="s">
        <v>1869</v>
      </c>
      <c r="E472" s="60" t="s">
        <v>1870</v>
      </c>
      <c r="F472" s="60" t="s">
        <v>28</v>
      </c>
      <c r="G472" s="60"/>
      <c r="H472" s="61"/>
      <c r="I472" s="62" t="n">
        <v>4032.69</v>
      </c>
      <c r="J472" s="62"/>
      <c r="K472" s="62" t="n">
        <v>0</v>
      </c>
      <c r="L472" s="62"/>
      <c r="M472" s="62"/>
      <c r="N472" s="62"/>
      <c r="O472" s="63"/>
      <c r="P472" s="62"/>
      <c r="Q472" s="62"/>
      <c r="R472" s="62" t="n">
        <v>4032.69</v>
      </c>
      <c r="S472" s="64" t="s">
        <v>1871</v>
      </c>
      <c r="T472" s="65" t="s">
        <v>31</v>
      </c>
      <c r="U472" s="66" t="s">
        <v>1872</v>
      </c>
      <c r="V472" s="77" t="n">
        <v>42338</v>
      </c>
      <c r="W472" s="78" t="s">
        <v>32</v>
      </c>
      <c r="X472" s="78" t="n">
        <v>676</v>
      </c>
      <c r="Y472" s="78" t="s">
        <v>1750</v>
      </c>
      <c r="Z472" s="81" t="n">
        <v>4032.69</v>
      </c>
      <c r="AA472" s="96"/>
      <c r="AB472" s="78"/>
      <c r="AC472" s="78"/>
      <c r="AD472" s="78"/>
      <c r="AE472" s="78"/>
      <c r="AF472" s="72"/>
      <c r="AG472" s="85"/>
      <c r="AH472" s="86"/>
    </row>
    <row r="473" customFormat="false" ht="15" hidden="true" customHeight="false" outlineLevel="0" collapsed="false">
      <c r="A473" s="58" t="n">
        <v>42378</v>
      </c>
      <c r="B473" s="59" t="s">
        <v>1868</v>
      </c>
      <c r="C473" s="59" t="s">
        <v>1863</v>
      </c>
      <c r="D473" s="59" t="s">
        <v>1873</v>
      </c>
      <c r="E473" s="60" t="s">
        <v>1874</v>
      </c>
      <c r="F473" s="60" t="s">
        <v>28</v>
      </c>
      <c r="G473" s="60"/>
      <c r="H473" s="61"/>
      <c r="I473" s="62" t="n">
        <v>10229.31</v>
      </c>
      <c r="J473" s="62"/>
      <c r="K473" s="62" t="n">
        <v>0</v>
      </c>
      <c r="L473" s="62"/>
      <c r="M473" s="62"/>
      <c r="N473" s="62"/>
      <c r="O473" s="63"/>
      <c r="P473" s="62"/>
      <c r="Q473" s="62"/>
      <c r="R473" s="62" t="n">
        <v>10229.31</v>
      </c>
      <c r="S473" s="64" t="s">
        <v>1875</v>
      </c>
      <c r="T473" s="65" t="s">
        <v>31</v>
      </c>
      <c r="U473" s="66" t="s">
        <v>1872</v>
      </c>
      <c r="V473" s="77" t="n">
        <v>42338</v>
      </c>
      <c r="W473" s="78" t="s">
        <v>32</v>
      </c>
      <c r="X473" s="78" t="n">
        <v>676</v>
      </c>
      <c r="Y473" s="78" t="s">
        <v>1750</v>
      </c>
      <c r="Z473" s="81" t="n">
        <v>10229.31</v>
      </c>
      <c r="AA473" s="96"/>
      <c r="AB473" s="78"/>
      <c r="AC473" s="78"/>
      <c r="AD473" s="78"/>
      <c r="AE473" s="78"/>
      <c r="AF473" s="72"/>
      <c r="AG473" s="85"/>
      <c r="AH473" s="86"/>
    </row>
    <row r="474" customFormat="false" ht="15" hidden="true" customHeight="false" outlineLevel="0" collapsed="false">
      <c r="A474" s="58" t="n">
        <v>42370</v>
      </c>
      <c r="B474" s="59" t="s">
        <v>1876</v>
      </c>
      <c r="C474" s="59" t="s">
        <v>1877</v>
      </c>
      <c r="D474" s="59" t="s">
        <v>1878</v>
      </c>
      <c r="E474" s="60" t="s">
        <v>1879</v>
      </c>
      <c r="F474" s="60" t="s">
        <v>28</v>
      </c>
      <c r="G474" s="60" t="s">
        <v>186</v>
      </c>
      <c r="H474" s="61" t="n">
        <v>0</v>
      </c>
      <c r="I474" s="62" t="n">
        <v>6873</v>
      </c>
      <c r="J474" s="62"/>
      <c r="K474" s="62" t="n">
        <v>1099.68</v>
      </c>
      <c r="L474" s="62"/>
      <c r="M474" s="62"/>
      <c r="N474" s="62"/>
      <c r="O474" s="63"/>
      <c r="P474" s="62"/>
      <c r="Q474" s="62"/>
      <c r="R474" s="62" t="n">
        <v>7972.68</v>
      </c>
      <c r="S474" s="64" t="s">
        <v>1880</v>
      </c>
      <c r="T474" s="65" t="s">
        <v>31</v>
      </c>
      <c r="U474" s="66"/>
      <c r="V474" s="71" t="n">
        <v>42371</v>
      </c>
      <c r="W474" s="78" t="s">
        <v>188</v>
      </c>
      <c r="X474" s="78" t="n">
        <v>70</v>
      </c>
      <c r="Y474" s="94" t="str">
        <f aca="false">+E474</f>
        <v>FX881976</v>
      </c>
      <c r="Z474" s="81" t="n">
        <v>7972.68</v>
      </c>
      <c r="AA474" s="82"/>
      <c r="AB474" s="83"/>
      <c r="AC474" s="83"/>
      <c r="AD474" s="83"/>
      <c r="AE474" s="83"/>
      <c r="AF474" s="84"/>
      <c r="AG474" s="85"/>
      <c r="AH474" s="86"/>
    </row>
    <row r="475" customFormat="false" ht="15" hidden="true" customHeight="false" outlineLevel="0" collapsed="false">
      <c r="A475" s="58" t="n">
        <v>42370</v>
      </c>
      <c r="B475" s="59" t="s">
        <v>1876</v>
      </c>
      <c r="C475" s="59" t="s">
        <v>1877</v>
      </c>
      <c r="D475" s="59" t="s">
        <v>1881</v>
      </c>
      <c r="E475" s="60" t="s">
        <v>1882</v>
      </c>
      <c r="F475" s="60" t="s">
        <v>28</v>
      </c>
      <c r="G475" s="60" t="s">
        <v>186</v>
      </c>
      <c r="H475" s="61" t="n">
        <v>1</v>
      </c>
      <c r="I475" s="62" t="n">
        <v>1733.98</v>
      </c>
      <c r="J475" s="62"/>
      <c r="K475" s="62" t="n">
        <v>277.44</v>
      </c>
      <c r="L475" s="62"/>
      <c r="M475" s="62"/>
      <c r="N475" s="62"/>
      <c r="O475" s="63"/>
      <c r="P475" s="62"/>
      <c r="Q475" s="62"/>
      <c r="R475" s="62" t="n">
        <v>2011.42</v>
      </c>
      <c r="S475" s="134" t="s">
        <v>1883</v>
      </c>
      <c r="T475" s="135" t="s">
        <v>31</v>
      </c>
      <c r="U475" s="66"/>
      <c r="V475" s="77" t="n">
        <v>42369</v>
      </c>
      <c r="W475" s="78" t="s">
        <v>382</v>
      </c>
      <c r="X475" s="78" t="n">
        <v>1924</v>
      </c>
      <c r="Y475" s="78" t="str">
        <f aca="false">+E475</f>
        <v>GA63517</v>
      </c>
      <c r="Z475" s="81" t="n">
        <f aca="false">+R475</f>
        <v>2011.42</v>
      </c>
      <c r="AA475" s="82"/>
      <c r="AB475" s="83"/>
      <c r="AC475" s="83"/>
      <c r="AD475" s="83"/>
      <c r="AE475" s="83"/>
      <c r="AF475" s="84"/>
      <c r="AG475" s="85"/>
      <c r="AH475" s="86"/>
    </row>
    <row r="476" customFormat="false" ht="15" hidden="true" customHeight="false" outlineLevel="0" collapsed="false">
      <c r="A476" s="58" t="n">
        <v>42370</v>
      </c>
      <c r="B476" s="59" t="s">
        <v>1876</v>
      </c>
      <c r="C476" s="59" t="s">
        <v>1877</v>
      </c>
      <c r="D476" s="59" t="s">
        <v>1884</v>
      </c>
      <c r="E476" s="60" t="s">
        <v>1885</v>
      </c>
      <c r="F476" s="60" t="s">
        <v>28</v>
      </c>
      <c r="G476" s="60" t="s">
        <v>186</v>
      </c>
      <c r="H476" s="61" t="n">
        <v>1</v>
      </c>
      <c r="I476" s="62" t="n">
        <v>1733.98</v>
      </c>
      <c r="J476" s="62"/>
      <c r="K476" s="62" t="n">
        <v>277.44</v>
      </c>
      <c r="L476" s="62"/>
      <c r="M476" s="62"/>
      <c r="N476" s="62"/>
      <c r="O476" s="63"/>
      <c r="P476" s="62"/>
      <c r="Q476" s="62"/>
      <c r="R476" s="62" t="n">
        <v>2011.42</v>
      </c>
      <c r="S476" s="134" t="s">
        <v>1886</v>
      </c>
      <c r="T476" s="135" t="s">
        <v>31</v>
      </c>
      <c r="U476" s="66"/>
      <c r="V476" s="77" t="n">
        <v>42369</v>
      </c>
      <c r="W476" s="78" t="s">
        <v>382</v>
      </c>
      <c r="X476" s="78" t="n">
        <v>1924</v>
      </c>
      <c r="Y476" s="78" t="str">
        <f aca="false">+E476</f>
        <v>GA63712</v>
      </c>
      <c r="Z476" s="81" t="n">
        <f aca="false">+R476</f>
        <v>2011.42</v>
      </c>
      <c r="AA476" s="82"/>
      <c r="AB476" s="83"/>
      <c r="AC476" s="83"/>
      <c r="AD476" s="83"/>
      <c r="AE476" s="83"/>
      <c r="AF476" s="84"/>
      <c r="AG476" s="85"/>
      <c r="AH476" s="86"/>
    </row>
    <row r="477" customFormat="false" ht="15" hidden="false" customHeight="false" outlineLevel="0" collapsed="false">
      <c r="A477" s="58" t="n">
        <v>42370</v>
      </c>
      <c r="B477" s="59" t="s">
        <v>1876</v>
      </c>
      <c r="C477" s="59" t="s">
        <v>1877</v>
      </c>
      <c r="D477" s="59" t="s">
        <v>1887</v>
      </c>
      <c r="E477" s="60" t="s">
        <v>1888</v>
      </c>
      <c r="F477" s="60" t="s">
        <v>28</v>
      </c>
      <c r="G477" s="60" t="s">
        <v>186</v>
      </c>
      <c r="H477" s="61"/>
      <c r="I477" s="62" t="n">
        <v>127838.28</v>
      </c>
      <c r="J477" s="62"/>
      <c r="K477" s="62" t="n">
        <v>20025.8</v>
      </c>
      <c r="L477" s="62" t="n">
        <v>0</v>
      </c>
      <c r="M477" s="62"/>
      <c r="N477" s="62"/>
      <c r="O477" s="63"/>
      <c r="P477" s="62"/>
      <c r="Q477" s="62"/>
      <c r="R477" s="62" t="n">
        <v>147864.08</v>
      </c>
      <c r="S477" s="98" t="s">
        <v>1889</v>
      </c>
      <c r="T477" s="65" t="s">
        <v>31</v>
      </c>
      <c r="U477" s="66" t="s">
        <v>1890</v>
      </c>
      <c r="V477" s="77" t="n">
        <v>42371</v>
      </c>
      <c r="W477" s="92" t="n">
        <v>3</v>
      </c>
      <c r="X477" s="92" t="s">
        <v>196</v>
      </c>
      <c r="Y477" s="78" t="s">
        <v>1891</v>
      </c>
      <c r="Z477" s="90" t="n">
        <v>147864.08</v>
      </c>
      <c r="AA477" s="82"/>
      <c r="AB477" s="83"/>
      <c r="AC477" s="83"/>
      <c r="AD477" s="83"/>
      <c r="AE477" s="83"/>
      <c r="AF477" s="84"/>
      <c r="AG477" s="85"/>
      <c r="AH477" s="86"/>
    </row>
    <row r="478" customFormat="false" ht="15" hidden="false" customHeight="false" outlineLevel="0" collapsed="false">
      <c r="A478" s="58" t="n">
        <v>42370</v>
      </c>
      <c r="B478" s="59" t="s">
        <v>1876</v>
      </c>
      <c r="C478" s="59" t="s">
        <v>1877</v>
      </c>
      <c r="D478" s="59" t="s">
        <v>1892</v>
      </c>
      <c r="E478" s="60" t="s">
        <v>1893</v>
      </c>
      <c r="F478" s="60" t="s">
        <v>28</v>
      </c>
      <c r="G478" s="60" t="s">
        <v>186</v>
      </c>
      <c r="H478" s="61"/>
      <c r="I478" s="62" t="n">
        <v>127838.28</v>
      </c>
      <c r="J478" s="62"/>
      <c r="K478" s="62" t="n">
        <v>20025.8</v>
      </c>
      <c r="L478" s="62" t="n">
        <v>0</v>
      </c>
      <c r="M478" s="62"/>
      <c r="N478" s="62"/>
      <c r="O478" s="63"/>
      <c r="P478" s="62"/>
      <c r="Q478" s="62"/>
      <c r="R478" s="62" t="n">
        <v>147864.08</v>
      </c>
      <c r="S478" s="98" t="s">
        <v>1894</v>
      </c>
      <c r="T478" s="65" t="s">
        <v>31</v>
      </c>
      <c r="U478" s="100" t="s">
        <v>1895</v>
      </c>
      <c r="V478" s="103" t="n">
        <v>42371</v>
      </c>
      <c r="W478" s="4" t="n">
        <v>14</v>
      </c>
      <c r="X478" s="4" t="s">
        <v>278</v>
      </c>
      <c r="Y478" s="4" t="s">
        <v>1896</v>
      </c>
      <c r="Z478" s="104" t="n">
        <v>147864.08</v>
      </c>
      <c r="AA478" s="82"/>
      <c r="AB478" s="83"/>
      <c r="AC478" s="83"/>
      <c r="AD478" s="83"/>
      <c r="AE478" s="83"/>
      <c r="AF478" s="84"/>
      <c r="AG478" s="85"/>
      <c r="AH478" s="86"/>
    </row>
    <row r="479" customFormat="false" ht="15" hidden="false" customHeight="false" outlineLevel="0" collapsed="false">
      <c r="A479" s="58" t="n">
        <v>42370</v>
      </c>
      <c r="B479" s="59" t="s">
        <v>1876</v>
      </c>
      <c r="C479" s="59" t="s">
        <v>1877</v>
      </c>
      <c r="D479" s="59" t="s">
        <v>1897</v>
      </c>
      <c r="E479" s="60" t="s">
        <v>1898</v>
      </c>
      <c r="F479" s="60" t="s">
        <v>28</v>
      </c>
      <c r="G479" s="60" t="s">
        <v>186</v>
      </c>
      <c r="H479" s="61"/>
      <c r="I479" s="62" t="n">
        <v>150441.23</v>
      </c>
      <c r="J479" s="62"/>
      <c r="K479" s="62" t="n">
        <v>23563.73</v>
      </c>
      <c r="L479" s="62" t="n">
        <v>0</v>
      </c>
      <c r="M479" s="62"/>
      <c r="N479" s="62"/>
      <c r="O479" s="63"/>
      <c r="P479" s="62"/>
      <c r="Q479" s="62"/>
      <c r="R479" s="62" t="n">
        <v>174004.96</v>
      </c>
      <c r="S479" s="98" t="s">
        <v>1899</v>
      </c>
      <c r="T479" s="65" t="s">
        <v>31</v>
      </c>
      <c r="U479" s="100" t="s">
        <v>1900</v>
      </c>
      <c r="V479" s="91" t="n">
        <v>42371</v>
      </c>
      <c r="W479" s="92" t="n">
        <v>5</v>
      </c>
      <c r="X479" s="92" t="s">
        <v>196</v>
      </c>
      <c r="Y479" s="92" t="s">
        <v>1901</v>
      </c>
      <c r="Z479" s="90" t="n">
        <v>174004.95</v>
      </c>
      <c r="AA479" s="82"/>
      <c r="AB479" s="83"/>
      <c r="AC479" s="83"/>
      <c r="AD479" s="83"/>
      <c r="AE479" s="83"/>
      <c r="AF479" s="84"/>
      <c r="AG479" s="85"/>
      <c r="AH479" s="86"/>
    </row>
    <row r="480" customFormat="false" ht="15" hidden="false" customHeight="false" outlineLevel="0" collapsed="false">
      <c r="A480" s="58" t="n">
        <v>42370</v>
      </c>
      <c r="B480" s="59" t="s">
        <v>1876</v>
      </c>
      <c r="C480" s="59" t="s">
        <v>1877</v>
      </c>
      <c r="D480" s="59" t="s">
        <v>1902</v>
      </c>
      <c r="E480" s="60" t="s">
        <v>1903</v>
      </c>
      <c r="F480" s="60" t="s">
        <v>28</v>
      </c>
      <c r="G480" s="60" t="s">
        <v>186</v>
      </c>
      <c r="H480" s="61"/>
      <c r="I480" s="62" t="n">
        <v>136008.92</v>
      </c>
      <c r="J480" s="62"/>
      <c r="K480" s="62" t="n">
        <v>21075.84</v>
      </c>
      <c r="L480" s="62" t="n">
        <v>0</v>
      </c>
      <c r="M480" s="62"/>
      <c r="N480" s="62"/>
      <c r="O480" s="63"/>
      <c r="P480" s="62"/>
      <c r="Q480" s="62"/>
      <c r="R480" s="62" t="n">
        <v>157084.76</v>
      </c>
      <c r="S480" s="98" t="s">
        <v>1904</v>
      </c>
      <c r="T480" s="65" t="s">
        <v>31</v>
      </c>
      <c r="U480" s="100" t="s">
        <v>1905</v>
      </c>
      <c r="V480" s="103" t="n">
        <v>42371</v>
      </c>
      <c r="W480" s="4" t="n">
        <v>13</v>
      </c>
      <c r="X480" s="4" t="s">
        <v>278</v>
      </c>
      <c r="Y480" s="4" t="s">
        <v>1906</v>
      </c>
      <c r="Z480" s="104" t="n">
        <v>157084.77</v>
      </c>
      <c r="AA480" s="82"/>
      <c r="AB480" s="83"/>
      <c r="AC480" s="83"/>
      <c r="AD480" s="83"/>
      <c r="AE480" s="83"/>
      <c r="AF480" s="84"/>
      <c r="AG480" s="85"/>
      <c r="AH480" s="86"/>
    </row>
    <row r="481" customFormat="false" ht="15" hidden="false" customHeight="false" outlineLevel="0" collapsed="false">
      <c r="A481" s="58" t="n">
        <v>42370</v>
      </c>
      <c r="B481" s="59" t="s">
        <v>1876</v>
      </c>
      <c r="C481" s="59" t="s">
        <v>1877</v>
      </c>
      <c r="D481" s="59" t="s">
        <v>1902</v>
      </c>
      <c r="E481" s="60" t="s">
        <v>1907</v>
      </c>
      <c r="F481" s="60" t="s">
        <v>28</v>
      </c>
      <c r="G481" s="60" t="s">
        <v>186</v>
      </c>
      <c r="H481" s="61"/>
      <c r="I481" s="62" t="n">
        <v>136008.92</v>
      </c>
      <c r="J481" s="62"/>
      <c r="K481" s="62" t="n">
        <v>21075.84</v>
      </c>
      <c r="L481" s="62" t="n">
        <v>0</v>
      </c>
      <c r="M481" s="62"/>
      <c r="N481" s="62"/>
      <c r="O481" s="63"/>
      <c r="P481" s="62"/>
      <c r="Q481" s="62"/>
      <c r="R481" s="62" t="n">
        <v>157084.76</v>
      </c>
      <c r="S481" s="98" t="s">
        <v>1908</v>
      </c>
      <c r="T481" s="65" t="s">
        <v>31</v>
      </c>
      <c r="U481" s="100" t="s">
        <v>1909</v>
      </c>
      <c r="V481" s="91" t="n">
        <v>42371</v>
      </c>
      <c r="W481" s="92" t="n">
        <v>7</v>
      </c>
      <c r="X481" s="92" t="s">
        <v>196</v>
      </c>
      <c r="Y481" s="92" t="s">
        <v>1910</v>
      </c>
      <c r="Z481" s="90" t="n">
        <v>157084.77</v>
      </c>
      <c r="AA481" s="82"/>
      <c r="AB481" s="83"/>
      <c r="AC481" s="83"/>
      <c r="AD481" s="83"/>
      <c r="AE481" s="83"/>
      <c r="AF481" s="84"/>
      <c r="AG481" s="85"/>
      <c r="AH481" s="86"/>
    </row>
    <row r="482" customFormat="false" ht="15" hidden="false" customHeight="false" outlineLevel="0" collapsed="false">
      <c r="A482" s="58" t="n">
        <v>42370</v>
      </c>
      <c r="B482" s="59" t="s">
        <v>1876</v>
      </c>
      <c r="C482" s="59" t="s">
        <v>1877</v>
      </c>
      <c r="D482" s="59" t="s">
        <v>1911</v>
      </c>
      <c r="E482" s="60" t="s">
        <v>1912</v>
      </c>
      <c r="F482" s="60" t="s">
        <v>28</v>
      </c>
      <c r="G482" s="60" t="s">
        <v>186</v>
      </c>
      <c r="H482" s="61"/>
      <c r="I482" s="62" t="n">
        <v>323055.1</v>
      </c>
      <c r="J482" s="62"/>
      <c r="K482" s="62" t="n">
        <v>50585.44</v>
      </c>
      <c r="L482" s="62" t="n">
        <v>0</v>
      </c>
      <c r="M482" s="62"/>
      <c r="N482" s="62"/>
      <c r="O482" s="63"/>
      <c r="P482" s="62"/>
      <c r="Q482" s="62"/>
      <c r="R482" s="62" t="n">
        <v>373640.54</v>
      </c>
      <c r="S482" s="98" t="s">
        <v>1913</v>
      </c>
      <c r="T482" s="65" t="s">
        <v>31</v>
      </c>
      <c r="U482" s="100" t="s">
        <v>1914</v>
      </c>
      <c r="V482" s="91" t="n">
        <v>42371</v>
      </c>
      <c r="W482" s="92" t="n">
        <v>8</v>
      </c>
      <c r="X482" s="92" t="s">
        <v>196</v>
      </c>
      <c r="Y482" s="92" t="s">
        <v>1915</v>
      </c>
      <c r="Z482" s="90" t="n">
        <v>373640.53</v>
      </c>
      <c r="AA482" s="96"/>
      <c r="AB482" s="78"/>
      <c r="AC482" s="78"/>
      <c r="AD482" s="78"/>
      <c r="AE482" s="78"/>
      <c r="AF482" s="84"/>
      <c r="AG482" s="85"/>
      <c r="AH482" s="86"/>
    </row>
    <row r="483" customFormat="false" ht="15" hidden="false" customHeight="false" outlineLevel="0" collapsed="false">
      <c r="A483" s="58" t="n">
        <v>42370</v>
      </c>
      <c r="B483" s="59" t="s">
        <v>1876</v>
      </c>
      <c r="C483" s="59" t="s">
        <v>1877</v>
      </c>
      <c r="D483" s="59" t="s">
        <v>1916</v>
      </c>
      <c r="E483" s="60" t="s">
        <v>1917</v>
      </c>
      <c r="F483" s="60" t="s">
        <v>28</v>
      </c>
      <c r="G483" s="60" t="s">
        <v>186</v>
      </c>
      <c r="H483" s="61"/>
      <c r="I483" s="62" t="n">
        <v>343826.2</v>
      </c>
      <c r="J483" s="62"/>
      <c r="K483" s="62" t="n">
        <v>53836.64</v>
      </c>
      <c r="L483" s="62" t="n">
        <v>0</v>
      </c>
      <c r="M483" s="62"/>
      <c r="N483" s="62"/>
      <c r="O483" s="63"/>
      <c r="P483" s="62"/>
      <c r="Q483" s="62"/>
      <c r="R483" s="62" t="n">
        <v>397662.84</v>
      </c>
      <c r="S483" s="98" t="s">
        <v>1918</v>
      </c>
      <c r="T483" s="65" t="s">
        <v>31</v>
      </c>
      <c r="U483" s="100" t="s">
        <v>1919</v>
      </c>
      <c r="V483" s="91" t="n">
        <v>42371</v>
      </c>
      <c r="W483" s="92" t="n">
        <v>9</v>
      </c>
      <c r="X483" s="92" t="s">
        <v>196</v>
      </c>
      <c r="Y483" s="92" t="s">
        <v>1920</v>
      </c>
      <c r="Z483" s="90" t="n">
        <v>397662.84</v>
      </c>
      <c r="AA483" s="96"/>
      <c r="AB483" s="78"/>
      <c r="AC483" s="78"/>
      <c r="AD483" s="78"/>
      <c r="AE483" s="78"/>
      <c r="AF483" s="72"/>
      <c r="AG483" s="85"/>
      <c r="AH483" s="86"/>
    </row>
    <row r="484" customFormat="false" ht="15" hidden="false" customHeight="false" outlineLevel="0" collapsed="false">
      <c r="A484" s="58" t="n">
        <v>42370</v>
      </c>
      <c r="B484" s="59" t="s">
        <v>1876</v>
      </c>
      <c r="C484" s="59" t="s">
        <v>1877</v>
      </c>
      <c r="D484" s="59" t="s">
        <v>1921</v>
      </c>
      <c r="E484" s="60" t="s">
        <v>1922</v>
      </c>
      <c r="F484" s="60" t="s">
        <v>28</v>
      </c>
      <c r="G484" s="60" t="s">
        <v>186</v>
      </c>
      <c r="H484" s="61"/>
      <c r="I484" s="62" t="n">
        <v>275545.55</v>
      </c>
      <c r="J484" s="62"/>
      <c r="K484" s="62" t="n">
        <v>43149</v>
      </c>
      <c r="L484" s="62" t="n">
        <v>0</v>
      </c>
      <c r="M484" s="62"/>
      <c r="N484" s="62"/>
      <c r="O484" s="63"/>
      <c r="P484" s="62"/>
      <c r="Q484" s="62"/>
      <c r="R484" s="62" t="n">
        <v>318694.55</v>
      </c>
      <c r="S484" s="98" t="s">
        <v>1923</v>
      </c>
      <c r="T484" s="65" t="s">
        <v>31</v>
      </c>
      <c r="U484" s="100" t="s">
        <v>1924</v>
      </c>
      <c r="V484" s="91" t="n">
        <v>42371</v>
      </c>
      <c r="W484" s="92" t="n">
        <v>4</v>
      </c>
      <c r="X484" s="92" t="s">
        <v>196</v>
      </c>
      <c r="Y484" s="92" t="s">
        <v>1925</v>
      </c>
      <c r="Z484" s="90" t="n">
        <v>318694.56</v>
      </c>
      <c r="AA484" s="82"/>
      <c r="AB484" s="83"/>
      <c r="AC484" s="83"/>
      <c r="AD484" s="83"/>
      <c r="AE484" s="83"/>
      <c r="AF484" s="84"/>
      <c r="AG484" s="85"/>
      <c r="AH484" s="86"/>
    </row>
    <row r="485" customFormat="false" ht="15" hidden="false" customHeight="false" outlineLevel="0" collapsed="false">
      <c r="A485" s="58" t="n">
        <v>42370</v>
      </c>
      <c r="B485" s="59" t="s">
        <v>1876</v>
      </c>
      <c r="C485" s="59" t="s">
        <v>1877</v>
      </c>
      <c r="D485" s="59" t="s">
        <v>1926</v>
      </c>
      <c r="E485" s="60" t="s">
        <v>1927</v>
      </c>
      <c r="F485" s="60" t="s">
        <v>28</v>
      </c>
      <c r="G485" s="60" t="s">
        <v>186</v>
      </c>
      <c r="H485" s="61"/>
      <c r="I485" s="62" t="n">
        <v>275545.55</v>
      </c>
      <c r="J485" s="62"/>
      <c r="K485" s="62" t="n">
        <v>43149</v>
      </c>
      <c r="L485" s="62" t="n">
        <v>0</v>
      </c>
      <c r="M485" s="62"/>
      <c r="N485" s="62"/>
      <c r="O485" s="63"/>
      <c r="P485" s="62"/>
      <c r="Q485" s="62"/>
      <c r="R485" s="62" t="n">
        <v>318694.55</v>
      </c>
      <c r="S485" s="98" t="s">
        <v>1928</v>
      </c>
      <c r="T485" s="65" t="s">
        <v>31</v>
      </c>
      <c r="U485" s="100" t="s">
        <v>1929</v>
      </c>
      <c r="V485" s="103" t="n">
        <v>42371</v>
      </c>
      <c r="W485" s="4" t="n">
        <v>15</v>
      </c>
      <c r="X485" s="4" t="s">
        <v>278</v>
      </c>
      <c r="Y485" s="4" t="s">
        <v>1930</v>
      </c>
      <c r="Z485" s="104" t="n">
        <v>318694.56</v>
      </c>
      <c r="AA485" s="82"/>
      <c r="AB485" s="83"/>
      <c r="AC485" s="83"/>
      <c r="AD485" s="83"/>
      <c r="AE485" s="83"/>
      <c r="AF485" s="84"/>
      <c r="AG485" s="85"/>
      <c r="AH485" s="86"/>
    </row>
    <row r="486" customFormat="false" ht="15" hidden="false" customHeight="false" outlineLevel="0" collapsed="false">
      <c r="A486" s="58" t="n">
        <v>42370</v>
      </c>
      <c r="B486" s="59" t="s">
        <v>1876</v>
      </c>
      <c r="C486" s="59" t="s">
        <v>1877</v>
      </c>
      <c r="D486" s="59" t="s">
        <v>1931</v>
      </c>
      <c r="E486" s="60" t="s">
        <v>1932</v>
      </c>
      <c r="F486" s="60" t="s">
        <v>28</v>
      </c>
      <c r="G486" s="60" t="s">
        <v>186</v>
      </c>
      <c r="H486" s="61"/>
      <c r="I486" s="62" t="n">
        <v>325245.62</v>
      </c>
      <c r="J486" s="62"/>
      <c r="K486" s="62" t="n">
        <v>50928.31</v>
      </c>
      <c r="L486" s="62" t="n">
        <v>0</v>
      </c>
      <c r="M486" s="62"/>
      <c r="N486" s="62"/>
      <c r="O486" s="63"/>
      <c r="P486" s="62"/>
      <c r="Q486" s="62"/>
      <c r="R486" s="62" t="n">
        <v>376173.93</v>
      </c>
      <c r="S486" s="98" t="s">
        <v>1933</v>
      </c>
      <c r="T486" s="65" t="s">
        <v>31</v>
      </c>
      <c r="U486" s="100" t="s">
        <v>1934</v>
      </c>
      <c r="V486" s="91" t="n">
        <v>42371</v>
      </c>
      <c r="W486" s="92" t="n">
        <v>6</v>
      </c>
      <c r="X486" s="92" t="s">
        <v>196</v>
      </c>
      <c r="Y486" s="92" t="s">
        <v>1935</v>
      </c>
      <c r="Z486" s="90" t="n">
        <v>376173.94</v>
      </c>
      <c r="AA486" s="82"/>
      <c r="AB486" s="83"/>
      <c r="AC486" s="83"/>
      <c r="AD486" s="83"/>
      <c r="AE486" s="83"/>
      <c r="AF486" s="84"/>
      <c r="AG486" s="85"/>
      <c r="AH486" s="86"/>
    </row>
    <row r="487" customFormat="false" ht="15" hidden="false" customHeight="false" outlineLevel="0" collapsed="false">
      <c r="A487" s="58" t="n">
        <v>42370</v>
      </c>
      <c r="B487" s="59" t="s">
        <v>1876</v>
      </c>
      <c r="C487" s="59" t="s">
        <v>1877</v>
      </c>
      <c r="D487" s="59" t="s">
        <v>1936</v>
      </c>
      <c r="E487" s="60" t="s">
        <v>1937</v>
      </c>
      <c r="F487" s="60" t="s">
        <v>28</v>
      </c>
      <c r="G487" s="60" t="s">
        <v>186</v>
      </c>
      <c r="H487" s="61"/>
      <c r="I487" s="62" t="n">
        <v>323355.13</v>
      </c>
      <c r="J487" s="62"/>
      <c r="K487" s="62" t="n">
        <v>50632.4</v>
      </c>
      <c r="L487" s="62" t="n">
        <v>0</v>
      </c>
      <c r="M487" s="62"/>
      <c r="N487" s="62"/>
      <c r="O487" s="63"/>
      <c r="P487" s="62"/>
      <c r="Q487" s="62"/>
      <c r="R487" s="62" t="n">
        <v>373987.53</v>
      </c>
      <c r="S487" s="98" t="s">
        <v>1938</v>
      </c>
      <c r="T487" s="65" t="s">
        <v>31</v>
      </c>
      <c r="U487" s="100" t="s">
        <v>1939</v>
      </c>
      <c r="V487" s="103" t="n">
        <v>42371</v>
      </c>
      <c r="W487" s="4" t="n">
        <v>7</v>
      </c>
      <c r="X487" s="4" t="s">
        <v>278</v>
      </c>
      <c r="Y487" s="4" t="s">
        <v>1940</v>
      </c>
      <c r="Z487" s="104" t="n">
        <v>373987.53</v>
      </c>
      <c r="AA487" s="82"/>
      <c r="AB487" s="83"/>
      <c r="AC487" s="83"/>
      <c r="AD487" s="83"/>
      <c r="AE487" s="83"/>
      <c r="AF487" s="84"/>
      <c r="AG487" s="85"/>
      <c r="AH487" s="86"/>
    </row>
    <row r="488" customFormat="false" ht="15" hidden="false" customHeight="false" outlineLevel="0" collapsed="false">
      <c r="A488" s="58" t="n">
        <v>42370</v>
      </c>
      <c r="B488" s="59" t="s">
        <v>1876</v>
      </c>
      <c r="C488" s="59" t="s">
        <v>1877</v>
      </c>
      <c r="D488" s="59" t="s">
        <v>1941</v>
      </c>
      <c r="E488" s="60" t="s">
        <v>1942</v>
      </c>
      <c r="F488" s="60" t="s">
        <v>28</v>
      </c>
      <c r="G488" s="60" t="s">
        <v>186</v>
      </c>
      <c r="H488" s="61"/>
      <c r="I488" s="62" t="n">
        <v>200130.61</v>
      </c>
      <c r="J488" s="62"/>
      <c r="K488" s="62" t="n">
        <v>31344.67</v>
      </c>
      <c r="L488" s="62" t="n">
        <v>0</v>
      </c>
      <c r="M488" s="62"/>
      <c r="N488" s="62"/>
      <c r="O488" s="63"/>
      <c r="P488" s="62"/>
      <c r="Q488" s="62"/>
      <c r="R488" s="62" t="n">
        <v>231475.28</v>
      </c>
      <c r="S488" s="98" t="s">
        <v>1943</v>
      </c>
      <c r="T488" s="65" t="s">
        <v>31</v>
      </c>
      <c r="U488" s="100" t="s">
        <v>1944</v>
      </c>
      <c r="V488" s="103" t="n">
        <v>42371</v>
      </c>
      <c r="W488" s="4" t="n">
        <v>8</v>
      </c>
      <c r="X488" s="4" t="s">
        <v>278</v>
      </c>
      <c r="Y488" s="4" t="s">
        <v>1945</v>
      </c>
      <c r="Z488" s="104" t="n">
        <v>231475.28</v>
      </c>
      <c r="AA488" s="82"/>
      <c r="AB488" s="83"/>
      <c r="AC488" s="83"/>
      <c r="AD488" s="83"/>
      <c r="AE488" s="83"/>
      <c r="AF488" s="84"/>
      <c r="AG488" s="85"/>
      <c r="AH488" s="86"/>
    </row>
    <row r="489" customFormat="false" ht="15" hidden="false" customHeight="false" outlineLevel="0" collapsed="false">
      <c r="A489" s="58" t="n">
        <v>42370</v>
      </c>
      <c r="B489" s="59" t="s">
        <v>1876</v>
      </c>
      <c r="C489" s="59" t="s">
        <v>1877</v>
      </c>
      <c r="D489" s="59" t="s">
        <v>1946</v>
      </c>
      <c r="E489" s="60" t="s">
        <v>1947</v>
      </c>
      <c r="F489" s="60" t="s">
        <v>28</v>
      </c>
      <c r="G489" s="60" t="s">
        <v>186</v>
      </c>
      <c r="H489" s="61"/>
      <c r="I489" s="62" t="n">
        <v>200130.61</v>
      </c>
      <c r="J489" s="62"/>
      <c r="K489" s="62" t="n">
        <v>31344.67</v>
      </c>
      <c r="L489" s="62" t="n">
        <v>0</v>
      </c>
      <c r="M489" s="62"/>
      <c r="N489" s="62"/>
      <c r="O489" s="63"/>
      <c r="P489" s="62"/>
      <c r="Q489" s="62"/>
      <c r="R489" s="62" t="n">
        <v>231475.28</v>
      </c>
      <c r="S489" s="98" t="s">
        <v>1948</v>
      </c>
      <c r="T489" s="65" t="s">
        <v>31</v>
      </c>
      <c r="U489" s="100" t="s">
        <v>1949</v>
      </c>
      <c r="V489" s="67" t="n">
        <v>42403</v>
      </c>
      <c r="W489" s="68" t="n">
        <v>21</v>
      </c>
      <c r="X489" s="68" t="s">
        <v>278</v>
      </c>
      <c r="Y489" s="68" t="s">
        <v>1950</v>
      </c>
      <c r="Z489" s="90" t="n">
        <v>231475.28</v>
      </c>
      <c r="AA489" s="82"/>
      <c r="AB489" s="83"/>
      <c r="AC489" s="83"/>
      <c r="AD489" s="83"/>
      <c r="AE489" s="83"/>
      <c r="AF489" s="84"/>
      <c r="AG489" s="85"/>
      <c r="AH489" s="86"/>
    </row>
    <row r="490" customFormat="false" ht="15" hidden="false" customHeight="false" outlineLevel="0" collapsed="false">
      <c r="A490" s="58" t="n">
        <v>42370</v>
      </c>
      <c r="B490" s="59" t="s">
        <v>1876</v>
      </c>
      <c r="C490" s="59" t="s">
        <v>1877</v>
      </c>
      <c r="D490" s="59" t="s">
        <v>1946</v>
      </c>
      <c r="E490" s="60" t="s">
        <v>1951</v>
      </c>
      <c r="F490" s="60" t="s">
        <v>28</v>
      </c>
      <c r="G490" s="60" t="s">
        <v>186</v>
      </c>
      <c r="H490" s="61"/>
      <c r="I490" s="62" t="n">
        <v>200130.61</v>
      </c>
      <c r="J490" s="62"/>
      <c r="K490" s="62" t="n">
        <v>31344.67</v>
      </c>
      <c r="L490" s="62" t="n">
        <v>0</v>
      </c>
      <c r="M490" s="62"/>
      <c r="N490" s="62"/>
      <c r="O490" s="63"/>
      <c r="P490" s="62"/>
      <c r="Q490" s="62"/>
      <c r="R490" s="62" t="n">
        <v>231475.28</v>
      </c>
      <c r="S490" s="98" t="s">
        <v>1952</v>
      </c>
      <c r="T490" s="65" t="s">
        <v>31</v>
      </c>
      <c r="U490" s="100" t="s">
        <v>1953</v>
      </c>
      <c r="V490" s="91" t="n">
        <v>42371</v>
      </c>
      <c r="W490" s="92" t="n">
        <v>1</v>
      </c>
      <c r="X490" s="92" t="s">
        <v>196</v>
      </c>
      <c r="Y490" s="92" t="s">
        <v>1954</v>
      </c>
      <c r="Z490" s="90" t="n">
        <v>231475.28</v>
      </c>
      <c r="AA490" s="96"/>
      <c r="AB490" s="78"/>
      <c r="AC490" s="78"/>
      <c r="AD490" s="78"/>
      <c r="AE490" s="78"/>
      <c r="AF490" s="84"/>
      <c r="AG490" s="85"/>
      <c r="AH490" s="86"/>
    </row>
    <row r="491" customFormat="false" ht="15" hidden="false" customHeight="false" outlineLevel="0" collapsed="false">
      <c r="A491" s="58" t="n">
        <v>42370</v>
      </c>
      <c r="B491" s="59" t="s">
        <v>1876</v>
      </c>
      <c r="C491" s="59" t="s">
        <v>1877</v>
      </c>
      <c r="D491" s="59" t="s">
        <v>1955</v>
      </c>
      <c r="E491" s="60" t="s">
        <v>1956</v>
      </c>
      <c r="F491" s="60" t="s">
        <v>28</v>
      </c>
      <c r="G491" s="60" t="s">
        <v>186</v>
      </c>
      <c r="H491" s="61"/>
      <c r="I491" s="62" t="n">
        <v>200130.61</v>
      </c>
      <c r="J491" s="62"/>
      <c r="K491" s="62" t="n">
        <v>31344.67</v>
      </c>
      <c r="L491" s="62" t="n">
        <v>0</v>
      </c>
      <c r="M491" s="62"/>
      <c r="N491" s="62"/>
      <c r="O491" s="63"/>
      <c r="P491" s="62"/>
      <c r="Q491" s="62"/>
      <c r="R491" s="62" t="n">
        <v>231475.28</v>
      </c>
      <c r="S491" s="98" t="s">
        <v>1957</v>
      </c>
      <c r="T491" s="65" t="s">
        <v>31</v>
      </c>
      <c r="U491" s="100" t="s">
        <v>1958</v>
      </c>
      <c r="V491" s="103" t="n">
        <v>42371</v>
      </c>
      <c r="W491" s="4" t="n">
        <v>10</v>
      </c>
      <c r="X491" s="4" t="s">
        <v>278</v>
      </c>
      <c r="Y491" s="4" t="s">
        <v>1959</v>
      </c>
      <c r="Z491" s="104" t="n">
        <v>231475.28</v>
      </c>
      <c r="AA491" s="96"/>
      <c r="AB491" s="78"/>
      <c r="AC491" s="78"/>
      <c r="AD491" s="78"/>
      <c r="AE491" s="78"/>
      <c r="AF491" s="72"/>
      <c r="AG491" s="85"/>
      <c r="AH491" s="86"/>
    </row>
    <row r="492" customFormat="false" ht="15" hidden="false" customHeight="false" outlineLevel="0" collapsed="false">
      <c r="A492" s="58" t="n">
        <v>42370</v>
      </c>
      <c r="B492" s="59" t="s">
        <v>1876</v>
      </c>
      <c r="C492" s="59" t="s">
        <v>1877</v>
      </c>
      <c r="D492" s="59" t="s">
        <v>1946</v>
      </c>
      <c r="E492" s="60" t="s">
        <v>1960</v>
      </c>
      <c r="F492" s="60" t="s">
        <v>28</v>
      </c>
      <c r="G492" s="60" t="s">
        <v>186</v>
      </c>
      <c r="H492" s="61"/>
      <c r="I492" s="62" t="n">
        <v>200130.61</v>
      </c>
      <c r="J492" s="62"/>
      <c r="K492" s="62" t="n">
        <v>31344.67</v>
      </c>
      <c r="L492" s="62" t="n">
        <v>0</v>
      </c>
      <c r="M492" s="62"/>
      <c r="N492" s="62"/>
      <c r="O492" s="63"/>
      <c r="P492" s="62"/>
      <c r="Q492" s="62"/>
      <c r="R492" s="62" t="n">
        <v>231475.28</v>
      </c>
      <c r="S492" s="98" t="s">
        <v>1961</v>
      </c>
      <c r="T492" s="65" t="s">
        <v>31</v>
      </c>
      <c r="U492" s="100" t="s">
        <v>1962</v>
      </c>
      <c r="V492" s="91" t="n">
        <v>42371</v>
      </c>
      <c r="W492" s="92" t="n">
        <v>2</v>
      </c>
      <c r="X492" s="92" t="s">
        <v>196</v>
      </c>
      <c r="Y492" s="92" t="s">
        <v>1963</v>
      </c>
      <c r="Z492" s="90" t="n">
        <v>231475.28</v>
      </c>
      <c r="AA492" s="82"/>
      <c r="AB492" s="83"/>
      <c r="AC492" s="83"/>
      <c r="AD492" s="83"/>
      <c r="AE492" s="83"/>
      <c r="AF492" s="84"/>
      <c r="AG492" s="85"/>
      <c r="AH492" s="86"/>
    </row>
    <row r="493" customFormat="false" ht="15" hidden="false" customHeight="false" outlineLevel="0" collapsed="false">
      <c r="A493" s="58" t="n">
        <v>42370</v>
      </c>
      <c r="B493" s="59" t="s">
        <v>1876</v>
      </c>
      <c r="C493" s="59" t="s">
        <v>1877</v>
      </c>
      <c r="D493" s="59" t="s">
        <v>1964</v>
      </c>
      <c r="E493" s="60" t="s">
        <v>1965</v>
      </c>
      <c r="F493" s="60" t="s">
        <v>28</v>
      </c>
      <c r="G493" s="60" t="s">
        <v>186</v>
      </c>
      <c r="H493" s="61"/>
      <c r="I493" s="62" t="n">
        <v>246185.7</v>
      </c>
      <c r="J493" s="62"/>
      <c r="K493" s="62" t="n">
        <v>38553.45</v>
      </c>
      <c r="L493" s="62" t="n">
        <v>0</v>
      </c>
      <c r="M493" s="62"/>
      <c r="N493" s="62"/>
      <c r="O493" s="63"/>
      <c r="P493" s="62"/>
      <c r="Q493" s="62"/>
      <c r="R493" s="62" t="n">
        <v>284739.15</v>
      </c>
      <c r="S493" s="98" t="s">
        <v>1966</v>
      </c>
      <c r="T493" s="65" t="s">
        <v>31</v>
      </c>
      <c r="U493" s="100" t="s">
        <v>1967</v>
      </c>
      <c r="V493" s="103" t="n">
        <v>42371</v>
      </c>
      <c r="W493" s="4" t="n">
        <v>11</v>
      </c>
      <c r="X493" s="4" t="s">
        <v>278</v>
      </c>
      <c r="Y493" s="4" t="s">
        <v>1968</v>
      </c>
      <c r="Z493" s="104" t="n">
        <v>284739.16</v>
      </c>
      <c r="AA493" s="82"/>
      <c r="AB493" s="83"/>
      <c r="AC493" s="83"/>
      <c r="AD493" s="83"/>
      <c r="AE493" s="83"/>
      <c r="AF493" s="84"/>
      <c r="AG493" s="85"/>
      <c r="AH493" s="86"/>
    </row>
    <row r="494" customFormat="false" ht="15" hidden="false" customHeight="false" outlineLevel="0" collapsed="false">
      <c r="A494" s="136" t="n">
        <v>42370</v>
      </c>
      <c r="B494" s="137" t="s">
        <v>1876</v>
      </c>
      <c r="C494" s="137" t="s">
        <v>1877</v>
      </c>
      <c r="D494" s="59" t="s">
        <v>1969</v>
      </c>
      <c r="E494" s="138" t="s">
        <v>1970</v>
      </c>
      <c r="F494" s="60" t="s">
        <v>28</v>
      </c>
      <c r="G494" s="60" t="s">
        <v>186</v>
      </c>
      <c r="H494" s="61"/>
      <c r="I494" s="139" t="n">
        <v>117941</v>
      </c>
      <c r="J494" s="62"/>
      <c r="K494" s="139" t="n">
        <v>18870.56</v>
      </c>
      <c r="L494" s="139" t="n">
        <v>0</v>
      </c>
      <c r="M494" s="139"/>
      <c r="N494" s="62"/>
      <c r="O494" s="63"/>
      <c r="P494" s="62"/>
      <c r="Q494" s="139"/>
      <c r="R494" s="139" t="n">
        <v>136811.56</v>
      </c>
      <c r="S494" s="138" t="s">
        <v>1971</v>
      </c>
      <c r="T494" s="140" t="s">
        <v>438</v>
      </c>
      <c r="U494" s="66"/>
      <c r="V494" s="77" t="n">
        <v>42369</v>
      </c>
      <c r="W494" s="78" t="s">
        <v>382</v>
      </c>
      <c r="X494" s="78" t="n">
        <v>1924</v>
      </c>
      <c r="Y494" s="78" t="str">
        <f aca="false">+E494</f>
        <v>FL350908</v>
      </c>
      <c r="Z494" s="81" t="n">
        <f aca="false">+R494</f>
        <v>136811.56</v>
      </c>
      <c r="AA494" s="82"/>
      <c r="AB494" s="83"/>
      <c r="AC494" s="83"/>
      <c r="AD494" s="83"/>
      <c r="AE494" s="83"/>
      <c r="AF494" s="84"/>
      <c r="AG494" s="85"/>
      <c r="AH494" s="128"/>
    </row>
    <row r="495" customFormat="false" ht="15" hidden="false" customHeight="false" outlineLevel="0" collapsed="false">
      <c r="A495" s="58" t="n">
        <v>42370</v>
      </c>
      <c r="B495" s="59" t="s">
        <v>1876</v>
      </c>
      <c r="C495" s="59" t="s">
        <v>1877</v>
      </c>
      <c r="D495" s="59" t="s">
        <v>1972</v>
      </c>
      <c r="E495" s="60" t="s">
        <v>1973</v>
      </c>
      <c r="F495" s="60" t="s">
        <v>28</v>
      </c>
      <c r="G495" s="60" t="s">
        <v>186</v>
      </c>
      <c r="H495" s="61"/>
      <c r="I495" s="62" t="n">
        <v>28302</v>
      </c>
      <c r="J495" s="62"/>
      <c r="K495" s="62" t="n">
        <v>4528.32</v>
      </c>
      <c r="L495" s="62" t="n">
        <v>0</v>
      </c>
      <c r="M495" s="62"/>
      <c r="N495" s="62"/>
      <c r="O495" s="63"/>
      <c r="P495" s="62"/>
      <c r="Q495" s="62"/>
      <c r="R495" s="62" t="n">
        <v>32830.32</v>
      </c>
      <c r="S495" s="60" t="s">
        <v>1974</v>
      </c>
      <c r="T495" s="122" t="s">
        <v>31</v>
      </c>
      <c r="U495" s="66"/>
      <c r="V495" s="77" t="n">
        <v>42369</v>
      </c>
      <c r="W495" s="78" t="s">
        <v>382</v>
      </c>
      <c r="X495" s="78" t="n">
        <v>1924</v>
      </c>
      <c r="Y495" s="78" t="str">
        <f aca="false">+E495</f>
        <v>FK153585</v>
      </c>
      <c r="Z495" s="81" t="n">
        <v>32830.32</v>
      </c>
      <c r="AA495" s="82"/>
      <c r="AB495" s="83"/>
      <c r="AC495" s="83"/>
      <c r="AD495" s="83"/>
      <c r="AE495" s="83"/>
      <c r="AF495" s="84"/>
      <c r="AG495" s="85"/>
      <c r="AH495" s="86"/>
    </row>
    <row r="496" customFormat="false" ht="15" hidden="false" customHeight="false" outlineLevel="0" collapsed="false">
      <c r="A496" s="110" t="n">
        <v>42371</v>
      </c>
      <c r="B496" s="111" t="s">
        <v>1876</v>
      </c>
      <c r="C496" s="111" t="s">
        <v>1877</v>
      </c>
      <c r="D496" s="111" t="s">
        <v>1975</v>
      </c>
      <c r="E496" s="112" t="s">
        <v>1976</v>
      </c>
      <c r="F496" s="60" t="s">
        <v>28</v>
      </c>
      <c r="G496" s="60" t="s">
        <v>186</v>
      </c>
      <c r="H496" s="61"/>
      <c r="I496" s="113" t="n">
        <v>22334</v>
      </c>
      <c r="J496" s="62"/>
      <c r="K496" s="113" t="n">
        <v>3573.44</v>
      </c>
      <c r="L496" s="139" t="n">
        <v>0</v>
      </c>
      <c r="M496" s="139"/>
      <c r="N496" s="62"/>
      <c r="O496" s="63"/>
      <c r="P496" s="62"/>
      <c r="Q496" s="113"/>
      <c r="R496" s="113" t="n">
        <v>25907.44</v>
      </c>
      <c r="S496" s="112" t="s">
        <v>1977</v>
      </c>
      <c r="T496" s="115" t="s">
        <v>438</v>
      </c>
      <c r="U496" s="66"/>
      <c r="V496" s="77" t="n">
        <v>42369</v>
      </c>
      <c r="W496" s="78" t="s">
        <v>382</v>
      </c>
      <c r="X496" s="78" t="n">
        <v>1924</v>
      </c>
      <c r="Y496" s="78" t="str">
        <f aca="false">+E496</f>
        <v>FL351072</v>
      </c>
      <c r="Z496" s="81" t="n">
        <f aca="false">+R496</f>
        <v>25907.44</v>
      </c>
      <c r="AA496" s="82"/>
      <c r="AB496" s="83"/>
      <c r="AC496" s="83"/>
      <c r="AD496" s="83"/>
      <c r="AE496" s="83"/>
      <c r="AF496" s="84"/>
      <c r="AG496" s="85"/>
      <c r="AH496" s="128"/>
    </row>
    <row r="497" customFormat="false" ht="15" hidden="false" customHeight="false" outlineLevel="0" collapsed="false">
      <c r="A497" s="110" t="n">
        <v>42371</v>
      </c>
      <c r="B497" s="111" t="s">
        <v>1876</v>
      </c>
      <c r="C497" s="111" t="s">
        <v>1877</v>
      </c>
      <c r="D497" s="111" t="s">
        <v>1978</v>
      </c>
      <c r="E497" s="112" t="s">
        <v>1979</v>
      </c>
      <c r="F497" s="60" t="s">
        <v>28</v>
      </c>
      <c r="G497" s="60" t="s">
        <v>186</v>
      </c>
      <c r="H497" s="61"/>
      <c r="I497" s="113" t="n">
        <v>165285</v>
      </c>
      <c r="J497" s="62"/>
      <c r="K497" s="113" t="n">
        <v>26445.6</v>
      </c>
      <c r="L497" s="139" t="n">
        <v>0</v>
      </c>
      <c r="M497" s="139"/>
      <c r="N497" s="62"/>
      <c r="O497" s="63"/>
      <c r="P497" s="62"/>
      <c r="Q497" s="113"/>
      <c r="R497" s="113" t="n">
        <v>191730.6</v>
      </c>
      <c r="S497" s="112" t="s">
        <v>1980</v>
      </c>
      <c r="T497" s="115" t="s">
        <v>438</v>
      </c>
      <c r="U497" s="66"/>
      <c r="V497" s="77" t="n">
        <v>42369</v>
      </c>
      <c r="W497" s="78" t="s">
        <v>382</v>
      </c>
      <c r="X497" s="78" t="n">
        <v>1924</v>
      </c>
      <c r="Y497" s="78" t="str">
        <f aca="false">+E497</f>
        <v>FL351073</v>
      </c>
      <c r="Z497" s="81" t="n">
        <f aca="false">+R497</f>
        <v>191730.6</v>
      </c>
      <c r="AA497" s="82"/>
      <c r="AB497" s="83"/>
      <c r="AC497" s="83"/>
      <c r="AD497" s="83"/>
      <c r="AE497" s="83"/>
      <c r="AF497" s="84"/>
      <c r="AG497" s="85"/>
      <c r="AH497" s="128"/>
    </row>
    <row r="498" customFormat="false" ht="15" hidden="false" customHeight="false" outlineLevel="0" collapsed="false">
      <c r="A498" s="110" t="n">
        <v>42371</v>
      </c>
      <c r="B498" s="111" t="s">
        <v>1876</v>
      </c>
      <c r="C498" s="111" t="s">
        <v>1877</v>
      </c>
      <c r="D498" s="111" t="s">
        <v>1981</v>
      </c>
      <c r="E498" s="112" t="s">
        <v>1982</v>
      </c>
      <c r="F498" s="60" t="s">
        <v>28</v>
      </c>
      <c r="G498" s="60" t="s">
        <v>186</v>
      </c>
      <c r="H498" s="61"/>
      <c r="I498" s="113" t="n">
        <v>92978</v>
      </c>
      <c r="J498" s="62"/>
      <c r="K498" s="113" t="n">
        <v>14876.48</v>
      </c>
      <c r="L498" s="139" t="n">
        <v>0</v>
      </c>
      <c r="M498" s="139"/>
      <c r="N498" s="62"/>
      <c r="O498" s="63"/>
      <c r="P498" s="62"/>
      <c r="Q498" s="113"/>
      <c r="R498" s="113" t="n">
        <v>107854.48</v>
      </c>
      <c r="S498" s="112" t="s">
        <v>1983</v>
      </c>
      <c r="T498" s="115" t="s">
        <v>438</v>
      </c>
      <c r="U498" s="66"/>
      <c r="V498" s="77" t="n">
        <v>42369</v>
      </c>
      <c r="W498" s="78" t="s">
        <v>382</v>
      </c>
      <c r="X498" s="78" t="n">
        <v>1924</v>
      </c>
      <c r="Y498" s="78" t="str">
        <f aca="false">+E498</f>
        <v>FL351074</v>
      </c>
      <c r="Z498" s="81" t="n">
        <f aca="false">+R498</f>
        <v>107854.48</v>
      </c>
      <c r="AA498" s="82"/>
      <c r="AB498" s="83"/>
      <c r="AC498" s="83"/>
      <c r="AD498" s="83"/>
      <c r="AE498" s="83"/>
      <c r="AF498" s="84"/>
      <c r="AG498" s="85"/>
      <c r="AH498" s="128"/>
    </row>
    <row r="499" customFormat="false" ht="15" hidden="false" customHeight="false" outlineLevel="0" collapsed="false">
      <c r="A499" s="58" t="n">
        <v>42371</v>
      </c>
      <c r="B499" s="59" t="s">
        <v>1876</v>
      </c>
      <c r="C499" s="59" t="s">
        <v>1877</v>
      </c>
      <c r="D499" s="59" t="s">
        <v>1984</v>
      </c>
      <c r="E499" s="60" t="s">
        <v>1985</v>
      </c>
      <c r="F499" s="60" t="s">
        <v>28</v>
      </c>
      <c r="G499" s="60" t="s">
        <v>186</v>
      </c>
      <c r="H499" s="61"/>
      <c r="I499" s="62" t="n">
        <v>17259</v>
      </c>
      <c r="J499" s="62"/>
      <c r="K499" s="62" t="n">
        <v>2761.44</v>
      </c>
      <c r="L499" s="62" t="n">
        <v>0</v>
      </c>
      <c r="M499" s="62"/>
      <c r="N499" s="62"/>
      <c r="O499" s="63"/>
      <c r="P499" s="62"/>
      <c r="Q499" s="62"/>
      <c r="R499" s="62" t="n">
        <v>20020.44</v>
      </c>
      <c r="S499" s="60" t="s">
        <v>1986</v>
      </c>
      <c r="T499" s="122" t="s">
        <v>31</v>
      </c>
      <c r="U499" s="66"/>
      <c r="V499" s="77" t="n">
        <v>42369</v>
      </c>
      <c r="W499" s="78" t="s">
        <v>382</v>
      </c>
      <c r="X499" s="78" t="n">
        <v>1924</v>
      </c>
      <c r="Y499" s="78" t="str">
        <f aca="false">+E499</f>
        <v>FK153684</v>
      </c>
      <c r="Z499" s="81" t="n">
        <v>20020.44</v>
      </c>
      <c r="AA499" s="82"/>
      <c r="AB499" s="83"/>
      <c r="AC499" s="83"/>
      <c r="AD499" s="83"/>
      <c r="AE499" s="83"/>
      <c r="AF499" s="84"/>
      <c r="AG499" s="85"/>
      <c r="AH499" s="86"/>
    </row>
    <row r="500" customFormat="false" ht="15" hidden="false" customHeight="false" outlineLevel="0" collapsed="false">
      <c r="A500" s="110" t="n">
        <v>42372</v>
      </c>
      <c r="B500" s="111" t="s">
        <v>1876</v>
      </c>
      <c r="C500" s="111" t="s">
        <v>1877</v>
      </c>
      <c r="D500" s="111" t="s">
        <v>1987</v>
      </c>
      <c r="E500" s="112" t="s">
        <v>1988</v>
      </c>
      <c r="F500" s="60" t="s">
        <v>28</v>
      </c>
      <c r="G500" s="60" t="s">
        <v>186</v>
      </c>
      <c r="H500" s="61"/>
      <c r="I500" s="113" t="n">
        <v>72004</v>
      </c>
      <c r="J500" s="62"/>
      <c r="K500" s="113" t="n">
        <v>11520.64</v>
      </c>
      <c r="L500" s="139" t="n">
        <v>0</v>
      </c>
      <c r="M500" s="139"/>
      <c r="N500" s="62"/>
      <c r="O500" s="63"/>
      <c r="P500" s="62"/>
      <c r="Q500" s="113"/>
      <c r="R500" s="113" t="n">
        <v>83524.64</v>
      </c>
      <c r="S500" s="112" t="s">
        <v>1989</v>
      </c>
      <c r="T500" s="115" t="s">
        <v>438</v>
      </c>
      <c r="U500" s="66"/>
      <c r="V500" s="77" t="n">
        <v>42369</v>
      </c>
      <c r="W500" s="78" t="s">
        <v>382</v>
      </c>
      <c r="X500" s="78" t="n">
        <v>1924</v>
      </c>
      <c r="Y500" s="78" t="str">
        <f aca="false">+E500</f>
        <v>FL351290</v>
      </c>
      <c r="Z500" s="81" t="n">
        <f aca="false">+R500</f>
        <v>83524.64</v>
      </c>
      <c r="AA500" s="82"/>
      <c r="AB500" s="83"/>
      <c r="AC500" s="83"/>
      <c r="AD500" s="83"/>
      <c r="AE500" s="83"/>
      <c r="AF500" s="84"/>
      <c r="AG500" s="85"/>
      <c r="AH500" s="128"/>
    </row>
    <row r="501" customFormat="false" ht="15" hidden="false" customHeight="false" outlineLevel="0" collapsed="false">
      <c r="A501" s="110" t="n">
        <v>42372</v>
      </c>
      <c r="B501" s="111" t="s">
        <v>1876</v>
      </c>
      <c r="C501" s="111" t="s">
        <v>1877</v>
      </c>
      <c r="D501" s="111" t="s">
        <v>1990</v>
      </c>
      <c r="E501" s="112" t="s">
        <v>1991</v>
      </c>
      <c r="F501" s="60" t="s">
        <v>28</v>
      </c>
      <c r="G501" s="60" t="s">
        <v>186</v>
      </c>
      <c r="H501" s="61"/>
      <c r="I501" s="113" t="n">
        <v>24534</v>
      </c>
      <c r="J501" s="62"/>
      <c r="K501" s="113" t="n">
        <v>3925.44</v>
      </c>
      <c r="L501" s="139" t="n">
        <v>0</v>
      </c>
      <c r="M501" s="139"/>
      <c r="N501" s="62"/>
      <c r="O501" s="63"/>
      <c r="P501" s="62"/>
      <c r="Q501" s="113"/>
      <c r="R501" s="113" t="n">
        <v>28459.44</v>
      </c>
      <c r="S501" s="126" t="s">
        <v>1992</v>
      </c>
      <c r="T501" s="127" t="s">
        <v>438</v>
      </c>
      <c r="U501" s="66"/>
      <c r="V501" s="77" t="n">
        <v>42369</v>
      </c>
      <c r="W501" s="78" t="s">
        <v>382</v>
      </c>
      <c r="X501" s="78" t="n">
        <v>1924</v>
      </c>
      <c r="Y501" s="78" t="str">
        <f aca="false">+E501</f>
        <v>FL351291</v>
      </c>
      <c r="Z501" s="81" t="n">
        <f aca="false">+R501</f>
        <v>28459.44</v>
      </c>
      <c r="AA501" s="82"/>
      <c r="AB501" s="83"/>
      <c r="AC501" s="83"/>
      <c r="AD501" s="83"/>
      <c r="AE501" s="83"/>
      <c r="AF501" s="84"/>
      <c r="AG501" s="85"/>
      <c r="AH501" s="128"/>
    </row>
    <row r="502" customFormat="false" ht="15" hidden="false" customHeight="false" outlineLevel="0" collapsed="false">
      <c r="A502" s="58" t="n">
        <v>42372</v>
      </c>
      <c r="B502" s="59" t="s">
        <v>1876</v>
      </c>
      <c r="C502" s="59" t="s">
        <v>1877</v>
      </c>
      <c r="D502" s="59" t="s">
        <v>1993</v>
      </c>
      <c r="E502" s="60" t="s">
        <v>1994</v>
      </c>
      <c r="F502" s="60" t="s">
        <v>28</v>
      </c>
      <c r="G502" s="60" t="s">
        <v>186</v>
      </c>
      <c r="H502" s="61"/>
      <c r="I502" s="62" t="n">
        <v>12659</v>
      </c>
      <c r="J502" s="62"/>
      <c r="K502" s="62" t="n">
        <v>2025.44</v>
      </c>
      <c r="L502" s="62" t="n">
        <v>0</v>
      </c>
      <c r="M502" s="62"/>
      <c r="N502" s="62"/>
      <c r="O502" s="63"/>
      <c r="P502" s="62"/>
      <c r="Q502" s="62"/>
      <c r="R502" s="62" t="n">
        <v>14684.44</v>
      </c>
      <c r="S502" s="98" t="s">
        <v>1995</v>
      </c>
      <c r="T502" s="65" t="s">
        <v>31</v>
      </c>
      <c r="U502" s="66"/>
      <c r="V502" s="77" t="n">
        <v>42381</v>
      </c>
      <c r="W502" s="78" t="s">
        <v>382</v>
      </c>
      <c r="X502" s="78" t="n">
        <v>912</v>
      </c>
      <c r="Y502" s="78" t="str">
        <f aca="false">+E502</f>
        <v>FK153771</v>
      </c>
      <c r="Z502" s="81" t="n">
        <v>14684.44</v>
      </c>
      <c r="AA502" s="82"/>
      <c r="AB502" s="83"/>
      <c r="AC502" s="83"/>
      <c r="AD502" s="83"/>
      <c r="AE502" s="83"/>
      <c r="AF502" s="84"/>
      <c r="AG502" s="85"/>
      <c r="AH502" s="86"/>
    </row>
    <row r="503" customFormat="false" ht="15" hidden="true" customHeight="false" outlineLevel="0" collapsed="false">
      <c r="A503" s="58" t="n">
        <v>42373</v>
      </c>
      <c r="B503" s="59" t="s">
        <v>1876</v>
      </c>
      <c r="C503" s="59" t="s">
        <v>1877</v>
      </c>
      <c r="D503" s="59" t="s">
        <v>1996</v>
      </c>
      <c r="E503" s="60" t="s">
        <v>1997</v>
      </c>
      <c r="F503" s="60" t="s">
        <v>28</v>
      </c>
      <c r="G503" s="60" t="s">
        <v>186</v>
      </c>
      <c r="H503" s="61" t="n">
        <v>1</v>
      </c>
      <c r="I503" s="62" t="n">
        <v>10913.66</v>
      </c>
      <c r="J503" s="62"/>
      <c r="K503" s="62" t="n">
        <v>1746.19</v>
      </c>
      <c r="L503" s="62" t="n">
        <v>0</v>
      </c>
      <c r="M503" s="62"/>
      <c r="N503" s="62"/>
      <c r="O503" s="63"/>
      <c r="P503" s="62"/>
      <c r="Q503" s="62"/>
      <c r="R503" s="62" t="n">
        <v>12659.85</v>
      </c>
      <c r="S503" s="141" t="s">
        <v>1998</v>
      </c>
      <c r="T503" s="65" t="s">
        <v>31</v>
      </c>
      <c r="U503" s="66"/>
      <c r="V503" s="108" t="s">
        <v>1999</v>
      </c>
      <c r="W503" s="78"/>
      <c r="X503" s="109" t="s">
        <v>2000</v>
      </c>
      <c r="Y503" s="78"/>
      <c r="Z503" s="81"/>
      <c r="AA503" s="82"/>
      <c r="AB503" s="83"/>
      <c r="AC503" s="83"/>
      <c r="AD503" s="83"/>
      <c r="AE503" s="83"/>
      <c r="AF503" s="84"/>
      <c r="AG503" s="85"/>
      <c r="AH503" s="86"/>
    </row>
    <row r="504" customFormat="false" ht="15" hidden="true" customHeight="false" outlineLevel="0" collapsed="false">
      <c r="A504" s="110" t="n">
        <v>42373</v>
      </c>
      <c r="B504" s="111" t="s">
        <v>1876</v>
      </c>
      <c r="C504" s="111" t="s">
        <v>1877</v>
      </c>
      <c r="D504" s="111" t="s">
        <v>2001</v>
      </c>
      <c r="E504" s="112" t="s">
        <v>2002</v>
      </c>
      <c r="F504" s="60" t="s">
        <v>28</v>
      </c>
      <c r="G504" s="60" t="s">
        <v>186</v>
      </c>
      <c r="H504" s="61" t="n">
        <v>1</v>
      </c>
      <c r="I504" s="113" t="n">
        <v>68887.94</v>
      </c>
      <c r="J504" s="62"/>
      <c r="K504" s="113" t="n">
        <v>11022.05</v>
      </c>
      <c r="L504" s="139" t="n">
        <v>0</v>
      </c>
      <c r="M504" s="139"/>
      <c r="N504" s="62"/>
      <c r="O504" s="63"/>
      <c r="P504" s="62"/>
      <c r="Q504" s="113"/>
      <c r="R504" s="113" t="n">
        <v>79909.99</v>
      </c>
      <c r="S504" s="142" t="s">
        <v>2003</v>
      </c>
      <c r="T504" s="127" t="s">
        <v>438</v>
      </c>
      <c r="U504" s="66"/>
      <c r="V504" s="108" t="s">
        <v>1999</v>
      </c>
      <c r="W504" s="78"/>
      <c r="X504" s="109" t="s">
        <v>2000</v>
      </c>
      <c r="Y504" s="78"/>
      <c r="Z504" s="81"/>
      <c r="AA504" s="82"/>
      <c r="AB504" s="83"/>
      <c r="AC504" s="83"/>
      <c r="AD504" s="83"/>
      <c r="AE504" s="83"/>
      <c r="AF504" s="84"/>
      <c r="AG504" s="85"/>
      <c r="AH504" s="128"/>
    </row>
    <row r="505" customFormat="false" ht="15" hidden="false" customHeight="false" outlineLevel="0" collapsed="false">
      <c r="A505" s="110" t="n">
        <v>42373</v>
      </c>
      <c r="B505" s="111" t="s">
        <v>1876</v>
      </c>
      <c r="C505" s="111" t="s">
        <v>1877</v>
      </c>
      <c r="D505" s="111" t="s">
        <v>2004</v>
      </c>
      <c r="E505" s="112" t="s">
        <v>2005</v>
      </c>
      <c r="F505" s="60" t="s">
        <v>28</v>
      </c>
      <c r="G505" s="60" t="s">
        <v>186</v>
      </c>
      <c r="H505" s="61"/>
      <c r="I505" s="113" t="n">
        <v>27755</v>
      </c>
      <c r="J505" s="62"/>
      <c r="K505" s="113" t="n">
        <v>4440.8</v>
      </c>
      <c r="L505" s="139" t="n">
        <v>0</v>
      </c>
      <c r="M505" s="139"/>
      <c r="N505" s="62"/>
      <c r="O505" s="63"/>
      <c r="P505" s="62"/>
      <c r="Q505" s="113"/>
      <c r="R505" s="113" t="n">
        <v>32195.8</v>
      </c>
      <c r="S505" s="126" t="s">
        <v>2006</v>
      </c>
      <c r="T505" s="127" t="s">
        <v>438</v>
      </c>
      <c r="U505" s="66"/>
      <c r="V505" s="77" t="n">
        <v>42381</v>
      </c>
      <c r="W505" s="78" t="s">
        <v>382</v>
      </c>
      <c r="X505" s="78" t="n">
        <v>912</v>
      </c>
      <c r="Y505" s="78" t="str">
        <f aca="false">+E505</f>
        <v>FL351479</v>
      </c>
      <c r="Z505" s="81" t="n">
        <v>32195.8</v>
      </c>
      <c r="AA505" s="82"/>
      <c r="AB505" s="83"/>
      <c r="AC505" s="83"/>
      <c r="AD505" s="83"/>
      <c r="AE505" s="83"/>
      <c r="AF505" s="84"/>
      <c r="AG505" s="85"/>
      <c r="AH505" s="128"/>
    </row>
    <row r="506" customFormat="false" ht="15" hidden="false" customHeight="false" outlineLevel="0" collapsed="false">
      <c r="A506" s="110" t="n">
        <v>42373</v>
      </c>
      <c r="B506" s="111" t="s">
        <v>1876</v>
      </c>
      <c r="C506" s="111" t="s">
        <v>1877</v>
      </c>
      <c r="D506" s="111" t="s">
        <v>2007</v>
      </c>
      <c r="E506" s="112" t="s">
        <v>2008</v>
      </c>
      <c r="F506" s="60" t="s">
        <v>28</v>
      </c>
      <c r="G506" s="60" t="s">
        <v>186</v>
      </c>
      <c r="H506" s="61"/>
      <c r="I506" s="113" t="n">
        <v>115137</v>
      </c>
      <c r="J506" s="62"/>
      <c r="K506" s="113" t="n">
        <v>18421.92</v>
      </c>
      <c r="L506" s="139" t="n">
        <v>0</v>
      </c>
      <c r="M506" s="139"/>
      <c r="N506" s="62"/>
      <c r="O506" s="63"/>
      <c r="P506" s="62"/>
      <c r="Q506" s="113"/>
      <c r="R506" s="113" t="n">
        <v>133558.92</v>
      </c>
      <c r="S506" s="126" t="s">
        <v>2009</v>
      </c>
      <c r="T506" s="127" t="s">
        <v>438</v>
      </c>
      <c r="U506" s="66"/>
      <c r="V506" s="77" t="n">
        <v>42381</v>
      </c>
      <c r="W506" s="78" t="s">
        <v>382</v>
      </c>
      <c r="X506" s="78" t="n">
        <v>912</v>
      </c>
      <c r="Y506" s="78" t="str">
        <f aca="false">+E506</f>
        <v>FL351480</v>
      </c>
      <c r="Z506" s="81" t="n">
        <v>133558.92</v>
      </c>
      <c r="AA506" s="82"/>
      <c r="AB506" s="83"/>
      <c r="AC506" s="83"/>
      <c r="AD506" s="83"/>
      <c r="AE506" s="83"/>
      <c r="AF506" s="84"/>
      <c r="AG506" s="85"/>
      <c r="AH506" s="128"/>
    </row>
    <row r="507" customFormat="false" ht="15" hidden="true" customHeight="false" outlineLevel="0" collapsed="false">
      <c r="A507" s="58" t="n">
        <v>42373</v>
      </c>
      <c r="B507" s="59" t="s">
        <v>1876</v>
      </c>
      <c r="C507" s="59" t="s">
        <v>1877</v>
      </c>
      <c r="D507" s="59" t="s">
        <v>2010</v>
      </c>
      <c r="E507" s="60" t="s">
        <v>2011</v>
      </c>
      <c r="F507" s="60" t="s">
        <v>28</v>
      </c>
      <c r="G507" s="60" t="s">
        <v>186</v>
      </c>
      <c r="H507" s="61" t="n">
        <v>0</v>
      </c>
      <c r="I507" s="62" t="n">
        <v>25898.8</v>
      </c>
      <c r="J507" s="62"/>
      <c r="K507" s="62" t="n">
        <v>3588.7</v>
      </c>
      <c r="L507" s="62"/>
      <c r="M507" s="62"/>
      <c r="N507" s="62"/>
      <c r="O507" s="63"/>
      <c r="P507" s="62"/>
      <c r="Q507" s="62"/>
      <c r="R507" s="62" t="n">
        <v>26018.1</v>
      </c>
      <c r="S507" s="64" t="s">
        <v>2012</v>
      </c>
      <c r="T507" s="65" t="s">
        <v>31</v>
      </c>
      <c r="U507" s="66"/>
      <c r="V507" s="71" t="n">
        <v>42374</v>
      </c>
      <c r="W507" s="78" t="s">
        <v>188</v>
      </c>
      <c r="X507" s="78" t="n">
        <v>74</v>
      </c>
      <c r="Y507" s="94" t="str">
        <f aca="false">+E507</f>
        <v>FX882054</v>
      </c>
      <c r="Z507" s="81" t="n">
        <v>26018.1</v>
      </c>
      <c r="AA507" s="82"/>
      <c r="AB507" s="83"/>
      <c r="AC507" s="83"/>
      <c r="AD507" s="83"/>
      <c r="AE507" s="83"/>
      <c r="AF507" s="84"/>
      <c r="AG507" s="85"/>
      <c r="AH507" s="86"/>
    </row>
    <row r="508" customFormat="false" ht="15" hidden="true" customHeight="false" outlineLevel="0" collapsed="false">
      <c r="A508" s="58" t="n">
        <v>42373</v>
      </c>
      <c r="B508" s="59" t="s">
        <v>1876</v>
      </c>
      <c r="C508" s="59" t="s">
        <v>1877</v>
      </c>
      <c r="D508" s="59" t="s">
        <v>2013</v>
      </c>
      <c r="E508" s="60" t="s">
        <v>2014</v>
      </c>
      <c r="F508" s="60" t="s">
        <v>28</v>
      </c>
      <c r="G508" s="60" t="s">
        <v>186</v>
      </c>
      <c r="H508" s="61" t="n">
        <v>0</v>
      </c>
      <c r="I508" s="62" t="n">
        <v>1462.8</v>
      </c>
      <c r="J508" s="62"/>
      <c r="K508" s="62" t="n">
        <v>234.05</v>
      </c>
      <c r="L508" s="62"/>
      <c r="M508" s="62"/>
      <c r="N508" s="62"/>
      <c r="O508" s="63"/>
      <c r="P508" s="62"/>
      <c r="Q508" s="62"/>
      <c r="R508" s="62" t="n">
        <v>1696.85</v>
      </c>
      <c r="S508" s="64" t="s">
        <v>2015</v>
      </c>
      <c r="T508" s="65" t="s">
        <v>31</v>
      </c>
      <c r="U508" s="66"/>
      <c r="V508" s="71" t="n">
        <v>42374</v>
      </c>
      <c r="W508" s="78" t="s">
        <v>188</v>
      </c>
      <c r="X508" s="78" t="n">
        <v>73</v>
      </c>
      <c r="Y508" s="94" t="str">
        <f aca="false">+E508</f>
        <v>FX882075</v>
      </c>
      <c r="Z508" s="81" t="n">
        <v>1696.85</v>
      </c>
      <c r="AA508" s="82"/>
      <c r="AB508" s="83"/>
      <c r="AC508" s="83"/>
      <c r="AD508" s="83"/>
      <c r="AE508" s="83"/>
      <c r="AF508" s="84"/>
      <c r="AG508" s="85"/>
      <c r="AH508" s="86"/>
    </row>
    <row r="509" customFormat="false" ht="15" hidden="true" customHeight="false" outlineLevel="0" collapsed="false">
      <c r="A509" s="58" t="n">
        <v>42374</v>
      </c>
      <c r="B509" s="59" t="s">
        <v>1876</v>
      </c>
      <c r="C509" s="59" t="s">
        <v>1877</v>
      </c>
      <c r="D509" s="59" t="s">
        <v>2016</v>
      </c>
      <c r="E509" s="60" t="s">
        <v>2017</v>
      </c>
      <c r="F509" s="60" t="s">
        <v>28</v>
      </c>
      <c r="G509" s="60" t="s">
        <v>186</v>
      </c>
      <c r="H509" s="61" t="n">
        <v>0</v>
      </c>
      <c r="I509" s="62" t="n">
        <v>32242.81</v>
      </c>
      <c r="J509" s="62"/>
      <c r="K509" s="62" t="n">
        <v>5158.85</v>
      </c>
      <c r="L509" s="62"/>
      <c r="M509" s="62"/>
      <c r="N509" s="62"/>
      <c r="O509" s="63"/>
      <c r="P509" s="62"/>
      <c r="Q509" s="62"/>
      <c r="R509" s="62" t="n">
        <v>37401.66</v>
      </c>
      <c r="S509" s="64" t="s">
        <v>2018</v>
      </c>
      <c r="T509" s="65" t="s">
        <v>31</v>
      </c>
      <c r="U509" s="66"/>
      <c r="V509" s="71" t="n">
        <v>42374</v>
      </c>
      <c r="W509" s="78" t="s">
        <v>188</v>
      </c>
      <c r="X509" s="78" t="n">
        <v>72</v>
      </c>
      <c r="Y509" s="94" t="str">
        <f aca="false">+E509</f>
        <v>FX882440</v>
      </c>
      <c r="Z509" s="81" t="n">
        <v>37401.66</v>
      </c>
      <c r="AA509" s="82"/>
      <c r="AB509" s="83"/>
      <c r="AC509" s="83"/>
      <c r="AD509" s="83"/>
      <c r="AE509" s="83"/>
      <c r="AF509" s="84"/>
      <c r="AG509" s="85"/>
      <c r="AH509" s="86"/>
    </row>
    <row r="510" customFormat="false" ht="15" hidden="false" customHeight="false" outlineLevel="0" collapsed="false">
      <c r="A510" s="58" t="n">
        <v>42374</v>
      </c>
      <c r="B510" s="59" t="s">
        <v>1876</v>
      </c>
      <c r="C510" s="59" t="s">
        <v>1877</v>
      </c>
      <c r="D510" s="59" t="s">
        <v>2019</v>
      </c>
      <c r="E510" s="60" t="s">
        <v>2020</v>
      </c>
      <c r="F510" s="60" t="s">
        <v>28</v>
      </c>
      <c r="G510" s="60" t="s">
        <v>186</v>
      </c>
      <c r="H510" s="61"/>
      <c r="I510" s="62" t="n">
        <v>586510.55</v>
      </c>
      <c r="J510" s="62"/>
      <c r="K510" s="62" t="n">
        <v>90776.35</v>
      </c>
      <c r="L510" s="62" t="n">
        <v>0</v>
      </c>
      <c r="M510" s="62"/>
      <c r="N510" s="62"/>
      <c r="O510" s="63"/>
      <c r="P510" s="62"/>
      <c r="Q510" s="62"/>
      <c r="R510" s="62" t="n">
        <v>677286.9</v>
      </c>
      <c r="S510" s="98" t="s">
        <v>2021</v>
      </c>
      <c r="T510" s="65" t="s">
        <v>31</v>
      </c>
      <c r="U510" s="100" t="s">
        <v>2022</v>
      </c>
      <c r="V510" s="91" t="n">
        <v>42374</v>
      </c>
      <c r="W510" s="92" t="n">
        <v>20</v>
      </c>
      <c r="X510" s="92" t="s">
        <v>196</v>
      </c>
      <c r="Y510" s="92" t="s">
        <v>2023</v>
      </c>
      <c r="Z510" s="90" t="n">
        <v>677286.88</v>
      </c>
      <c r="AA510" s="82"/>
      <c r="AB510" s="83"/>
      <c r="AC510" s="83"/>
      <c r="AD510" s="83"/>
      <c r="AE510" s="83"/>
      <c r="AF510" s="84"/>
      <c r="AG510" s="85"/>
      <c r="AH510" s="86"/>
    </row>
    <row r="511" customFormat="false" ht="15" hidden="false" customHeight="false" outlineLevel="0" collapsed="false">
      <c r="A511" s="58" t="n">
        <v>42374</v>
      </c>
      <c r="B511" s="59" t="s">
        <v>1876</v>
      </c>
      <c r="C511" s="59" t="s">
        <v>1877</v>
      </c>
      <c r="D511" s="59" t="s">
        <v>2024</v>
      </c>
      <c r="E511" s="60" t="s">
        <v>2025</v>
      </c>
      <c r="F511" s="60" t="s">
        <v>28</v>
      </c>
      <c r="G511" s="60" t="s">
        <v>186</v>
      </c>
      <c r="H511" s="61"/>
      <c r="I511" s="62" t="n">
        <v>323355.13</v>
      </c>
      <c r="J511" s="62"/>
      <c r="K511" s="62" t="n">
        <v>50632.4</v>
      </c>
      <c r="L511" s="62" t="n">
        <v>0</v>
      </c>
      <c r="M511" s="62"/>
      <c r="N511" s="62"/>
      <c r="O511" s="63"/>
      <c r="P511" s="62"/>
      <c r="Q511" s="62"/>
      <c r="R511" s="62" t="n">
        <v>373987.53</v>
      </c>
      <c r="S511" s="98" t="s">
        <v>2026</v>
      </c>
      <c r="T511" s="65" t="s">
        <v>31</v>
      </c>
      <c r="U511" s="100" t="s">
        <v>2027</v>
      </c>
      <c r="V511" s="91" t="n">
        <v>42374</v>
      </c>
      <c r="W511" s="92" t="n">
        <v>21</v>
      </c>
      <c r="X511" s="92" t="s">
        <v>196</v>
      </c>
      <c r="Y511" s="92" t="s">
        <v>2028</v>
      </c>
      <c r="Z511" s="90" t="n">
        <v>373987.53</v>
      </c>
      <c r="AA511" s="82"/>
      <c r="AB511" s="83"/>
      <c r="AC511" s="83"/>
      <c r="AD511" s="83"/>
      <c r="AE511" s="83"/>
      <c r="AF511" s="84"/>
      <c r="AG511" s="85"/>
      <c r="AH511" s="86"/>
    </row>
    <row r="512" customFormat="false" ht="15" hidden="false" customHeight="false" outlineLevel="0" collapsed="false">
      <c r="A512" s="58" t="n">
        <v>42374</v>
      </c>
      <c r="B512" s="59" t="s">
        <v>1876</v>
      </c>
      <c r="C512" s="59" t="s">
        <v>1877</v>
      </c>
      <c r="D512" s="59" t="s">
        <v>2029</v>
      </c>
      <c r="E512" s="60" t="s">
        <v>2030</v>
      </c>
      <c r="F512" s="60" t="s">
        <v>28</v>
      </c>
      <c r="G512" s="60" t="s">
        <v>186</v>
      </c>
      <c r="H512" s="61"/>
      <c r="I512" s="62" t="n">
        <v>153534.28</v>
      </c>
      <c r="J512" s="62"/>
      <c r="K512" s="62" t="n">
        <v>24047.87</v>
      </c>
      <c r="L512" s="62" t="n">
        <v>0</v>
      </c>
      <c r="M512" s="62"/>
      <c r="N512" s="62"/>
      <c r="O512" s="63"/>
      <c r="P512" s="62"/>
      <c r="Q512" s="62"/>
      <c r="R512" s="62" t="n">
        <v>177582.15</v>
      </c>
      <c r="S512" s="98" t="s">
        <v>2031</v>
      </c>
      <c r="T512" s="65" t="s">
        <v>31</v>
      </c>
      <c r="U512" s="100" t="s">
        <v>2032</v>
      </c>
      <c r="V512" s="91" t="n">
        <v>42374</v>
      </c>
      <c r="W512" s="92" t="n">
        <v>16</v>
      </c>
      <c r="X512" s="92" t="s">
        <v>196</v>
      </c>
      <c r="Y512" s="92" t="s">
        <v>2033</v>
      </c>
      <c r="Z512" s="90" t="n">
        <v>177582.16</v>
      </c>
      <c r="AA512" s="82"/>
      <c r="AB512" s="83"/>
      <c r="AC512" s="83"/>
      <c r="AD512" s="83"/>
      <c r="AE512" s="83"/>
      <c r="AF512" s="84"/>
      <c r="AG512" s="85"/>
      <c r="AH512" s="86"/>
    </row>
    <row r="513" customFormat="false" ht="15" hidden="false" customHeight="false" outlineLevel="0" collapsed="false">
      <c r="A513" s="58" t="n">
        <v>42374</v>
      </c>
      <c r="B513" s="59" t="s">
        <v>1876</v>
      </c>
      <c r="C513" s="59" t="s">
        <v>1877</v>
      </c>
      <c r="D513" s="59" t="s">
        <v>2034</v>
      </c>
      <c r="E513" s="60" t="s">
        <v>2035</v>
      </c>
      <c r="F513" s="60" t="s">
        <v>28</v>
      </c>
      <c r="G513" s="60" t="s">
        <v>186</v>
      </c>
      <c r="H513" s="61"/>
      <c r="I513" s="62" t="n">
        <v>246185.7</v>
      </c>
      <c r="J513" s="62"/>
      <c r="K513" s="62" t="n">
        <v>38553.45</v>
      </c>
      <c r="L513" s="62" t="n">
        <v>0</v>
      </c>
      <c r="M513" s="62"/>
      <c r="N513" s="62"/>
      <c r="O513" s="63"/>
      <c r="P513" s="62"/>
      <c r="Q513" s="62"/>
      <c r="R513" s="62" t="n">
        <v>284739.15</v>
      </c>
      <c r="S513" s="98" t="s">
        <v>2036</v>
      </c>
      <c r="T513" s="65" t="s">
        <v>31</v>
      </c>
      <c r="U513" s="100" t="s">
        <v>2037</v>
      </c>
      <c r="V513" s="91" t="n">
        <v>42374</v>
      </c>
      <c r="W513" s="92" t="n">
        <v>17</v>
      </c>
      <c r="X513" s="92" t="s">
        <v>196</v>
      </c>
      <c r="Y513" s="92" t="s">
        <v>2038</v>
      </c>
      <c r="Z513" s="90" t="n">
        <v>284739.16</v>
      </c>
      <c r="AA513" s="82"/>
      <c r="AB513" s="83"/>
      <c r="AC513" s="83"/>
      <c r="AD513" s="83"/>
      <c r="AE513" s="83"/>
      <c r="AF513" s="84"/>
      <c r="AG513" s="85"/>
      <c r="AH513" s="86"/>
    </row>
    <row r="514" customFormat="false" ht="15" hidden="false" customHeight="false" outlineLevel="0" collapsed="false">
      <c r="A514" s="58" t="n">
        <v>42374</v>
      </c>
      <c r="B514" s="59" t="s">
        <v>1876</v>
      </c>
      <c r="C514" s="59" t="s">
        <v>1877</v>
      </c>
      <c r="D514" s="59" t="s">
        <v>2039</v>
      </c>
      <c r="E514" s="60" t="s">
        <v>2040</v>
      </c>
      <c r="F514" s="60" t="s">
        <v>28</v>
      </c>
      <c r="G514" s="60" t="s">
        <v>186</v>
      </c>
      <c r="H514" s="61"/>
      <c r="I514" s="62" t="n">
        <v>246185.7</v>
      </c>
      <c r="J514" s="62"/>
      <c r="K514" s="62" t="n">
        <v>38553.45</v>
      </c>
      <c r="L514" s="62" t="n">
        <v>0</v>
      </c>
      <c r="M514" s="62"/>
      <c r="N514" s="62"/>
      <c r="O514" s="63"/>
      <c r="P514" s="62"/>
      <c r="Q514" s="62"/>
      <c r="R514" s="62" t="n">
        <v>284739.15</v>
      </c>
      <c r="S514" s="98" t="s">
        <v>2041</v>
      </c>
      <c r="T514" s="65" t="s">
        <v>31</v>
      </c>
      <c r="U514" s="100" t="s">
        <v>2042</v>
      </c>
      <c r="V514" s="91" t="n">
        <v>42374</v>
      </c>
      <c r="W514" s="92" t="n">
        <v>18</v>
      </c>
      <c r="X514" s="92" t="s">
        <v>196</v>
      </c>
      <c r="Y514" s="92" t="s">
        <v>2043</v>
      </c>
      <c r="Z514" s="90" t="n">
        <v>284739.16</v>
      </c>
      <c r="AA514" s="82"/>
      <c r="AB514" s="83"/>
      <c r="AC514" s="83"/>
      <c r="AD514" s="83"/>
      <c r="AE514" s="83"/>
      <c r="AF514" s="84"/>
      <c r="AG514" s="85"/>
      <c r="AH514" s="86"/>
    </row>
    <row r="515" customFormat="false" ht="15" hidden="false" customHeight="false" outlineLevel="0" collapsed="false">
      <c r="A515" s="58" t="n">
        <v>42374</v>
      </c>
      <c r="B515" s="59" t="s">
        <v>1876</v>
      </c>
      <c r="C515" s="59" t="s">
        <v>1877</v>
      </c>
      <c r="D515" s="59" t="s">
        <v>1964</v>
      </c>
      <c r="E515" s="60" t="s">
        <v>2044</v>
      </c>
      <c r="F515" s="60" t="s">
        <v>28</v>
      </c>
      <c r="G515" s="60" t="s">
        <v>186</v>
      </c>
      <c r="H515" s="61"/>
      <c r="I515" s="62" t="n">
        <v>246185.7</v>
      </c>
      <c r="J515" s="62"/>
      <c r="K515" s="62" t="n">
        <v>38553.45</v>
      </c>
      <c r="L515" s="62" t="n">
        <v>0</v>
      </c>
      <c r="M515" s="62"/>
      <c r="N515" s="62"/>
      <c r="O515" s="63"/>
      <c r="P515" s="62"/>
      <c r="Q515" s="62"/>
      <c r="R515" s="62" t="n">
        <v>284739.15</v>
      </c>
      <c r="S515" s="98" t="s">
        <v>2045</v>
      </c>
      <c r="T515" s="65" t="s">
        <v>31</v>
      </c>
      <c r="U515" s="100" t="s">
        <v>2046</v>
      </c>
      <c r="V515" s="91" t="n">
        <v>42374</v>
      </c>
      <c r="W515" s="92" t="n">
        <v>19</v>
      </c>
      <c r="X515" s="92" t="s">
        <v>196</v>
      </c>
      <c r="Y515" s="92" t="s">
        <v>2047</v>
      </c>
      <c r="Z515" s="90" t="n">
        <v>284739.16</v>
      </c>
      <c r="AA515" s="82"/>
      <c r="AB515" s="83"/>
      <c r="AC515" s="83"/>
      <c r="AD515" s="83"/>
      <c r="AE515" s="83"/>
      <c r="AF515" s="84"/>
      <c r="AG515" s="85"/>
      <c r="AH515" s="86"/>
    </row>
    <row r="516" customFormat="false" ht="15" hidden="false" customHeight="false" outlineLevel="0" collapsed="false">
      <c r="A516" s="58" t="n">
        <v>42374</v>
      </c>
      <c r="B516" s="59" t="s">
        <v>1876</v>
      </c>
      <c r="C516" s="59" t="s">
        <v>1877</v>
      </c>
      <c r="D516" s="59" t="s">
        <v>2039</v>
      </c>
      <c r="E516" s="60" t="s">
        <v>2048</v>
      </c>
      <c r="F516" s="60" t="s">
        <v>28</v>
      </c>
      <c r="G516" s="60" t="s">
        <v>186</v>
      </c>
      <c r="H516" s="61"/>
      <c r="I516" s="62" t="n">
        <v>246185.7</v>
      </c>
      <c r="J516" s="62"/>
      <c r="K516" s="62" t="n">
        <v>38553.45</v>
      </c>
      <c r="L516" s="62" t="n">
        <v>0</v>
      </c>
      <c r="M516" s="62"/>
      <c r="N516" s="62"/>
      <c r="O516" s="63"/>
      <c r="P516" s="62"/>
      <c r="Q516" s="62"/>
      <c r="R516" s="62" t="n">
        <v>284739.15</v>
      </c>
      <c r="S516" s="98" t="s">
        <v>2049</v>
      </c>
      <c r="T516" s="65" t="s">
        <v>31</v>
      </c>
      <c r="U516" s="100" t="s">
        <v>2050</v>
      </c>
      <c r="V516" s="103" t="n">
        <v>42374</v>
      </c>
      <c r="W516" s="4" t="n">
        <v>70</v>
      </c>
      <c r="X516" s="4" t="s">
        <v>278</v>
      </c>
      <c r="Y516" s="4" t="s">
        <v>2051</v>
      </c>
      <c r="Z516" s="104" t="n">
        <v>284739.16</v>
      </c>
      <c r="AA516" s="82"/>
      <c r="AB516" s="83"/>
      <c r="AC516" s="83"/>
      <c r="AD516" s="83"/>
      <c r="AE516" s="83"/>
      <c r="AF516" s="84"/>
      <c r="AG516" s="85"/>
      <c r="AH516" s="86"/>
    </row>
    <row r="517" customFormat="false" ht="15" hidden="true" customHeight="false" outlineLevel="0" collapsed="false">
      <c r="A517" s="58" t="n">
        <v>42375</v>
      </c>
      <c r="B517" s="59" t="s">
        <v>1876</v>
      </c>
      <c r="C517" s="59" t="s">
        <v>1877</v>
      </c>
      <c r="D517" s="59" t="s">
        <v>2052</v>
      </c>
      <c r="E517" s="60" t="s">
        <v>2053</v>
      </c>
      <c r="F517" s="60" t="s">
        <v>28</v>
      </c>
      <c r="G517" s="60" t="s">
        <v>186</v>
      </c>
      <c r="H517" s="61" t="n">
        <v>0</v>
      </c>
      <c r="I517" s="62" t="n">
        <v>30998.14</v>
      </c>
      <c r="J517" s="62"/>
      <c r="K517" s="62" t="n">
        <v>4297.81</v>
      </c>
      <c r="L517" s="62"/>
      <c r="M517" s="62"/>
      <c r="N517" s="62"/>
      <c r="O517" s="63"/>
      <c r="P517" s="62"/>
      <c r="Q517" s="62"/>
      <c r="R517" s="62" t="n">
        <v>31159.14</v>
      </c>
      <c r="S517" s="64" t="s">
        <v>2054</v>
      </c>
      <c r="T517" s="65" t="s">
        <v>31</v>
      </c>
      <c r="U517" s="66"/>
      <c r="V517" s="71" t="n">
        <v>42375</v>
      </c>
      <c r="W517" s="78" t="s">
        <v>188</v>
      </c>
      <c r="X517" s="78" t="n">
        <v>76</v>
      </c>
      <c r="Y517" s="94" t="str">
        <f aca="false">+E517</f>
        <v>FX882528</v>
      </c>
      <c r="Z517" s="81" t="n">
        <v>31159.14</v>
      </c>
      <c r="AA517" s="82"/>
      <c r="AB517" s="83"/>
      <c r="AC517" s="83"/>
      <c r="AD517" s="83"/>
      <c r="AE517" s="83"/>
      <c r="AF517" s="84"/>
      <c r="AG517" s="85"/>
      <c r="AH517" s="86"/>
    </row>
    <row r="518" customFormat="false" ht="15" hidden="true" customHeight="false" outlineLevel="0" collapsed="false">
      <c r="A518" s="58" t="n">
        <v>42375</v>
      </c>
      <c r="B518" s="59" t="s">
        <v>1876</v>
      </c>
      <c r="C518" s="59" t="s">
        <v>1877</v>
      </c>
      <c r="D518" s="59" t="s">
        <v>2055</v>
      </c>
      <c r="E518" s="60" t="s">
        <v>2056</v>
      </c>
      <c r="F518" s="60" t="s">
        <v>28</v>
      </c>
      <c r="G518" s="60" t="s">
        <v>186</v>
      </c>
      <c r="H518" s="61" t="n">
        <v>0</v>
      </c>
      <c r="I518" s="62" t="n">
        <v>169980.2</v>
      </c>
      <c r="J518" s="62"/>
      <c r="K518" s="62" t="n">
        <v>23313.03</v>
      </c>
      <c r="L518" s="62"/>
      <c r="M518" s="62"/>
      <c r="N518" s="62"/>
      <c r="O518" s="63"/>
      <c r="P518" s="62"/>
      <c r="Q518" s="62"/>
      <c r="R518" s="62" t="n">
        <v>169019.48</v>
      </c>
      <c r="S518" s="64" t="s">
        <v>2057</v>
      </c>
      <c r="T518" s="65" t="s">
        <v>31</v>
      </c>
      <c r="U518" s="66"/>
      <c r="V518" s="71" t="n">
        <v>42375</v>
      </c>
      <c r="W518" s="78" t="s">
        <v>188</v>
      </c>
      <c r="X518" s="78" t="n">
        <v>77</v>
      </c>
      <c r="Y518" s="94" t="str">
        <f aca="false">+E518</f>
        <v>FX882553</v>
      </c>
      <c r="Z518" s="81" t="n">
        <v>169019.46</v>
      </c>
      <c r="AA518" s="82"/>
      <c r="AB518" s="83"/>
      <c r="AC518" s="83"/>
      <c r="AD518" s="83"/>
      <c r="AE518" s="83"/>
      <c r="AF518" s="84"/>
      <c r="AG518" s="85"/>
      <c r="AH518" s="86"/>
    </row>
    <row r="519" customFormat="false" ht="15" hidden="true" customHeight="false" outlineLevel="0" collapsed="false">
      <c r="A519" s="58" t="n">
        <v>42375</v>
      </c>
      <c r="B519" s="59" t="s">
        <v>1876</v>
      </c>
      <c r="C519" s="59" t="s">
        <v>1877</v>
      </c>
      <c r="D519" s="59" t="s">
        <v>2058</v>
      </c>
      <c r="E519" s="60" t="s">
        <v>2059</v>
      </c>
      <c r="F519" s="60" t="s">
        <v>28</v>
      </c>
      <c r="G519" s="60" t="s">
        <v>186</v>
      </c>
      <c r="H519" s="61" t="n">
        <v>0</v>
      </c>
      <c r="I519" s="62" t="n">
        <v>26339.73</v>
      </c>
      <c r="J519" s="62"/>
      <c r="K519" s="62" t="n">
        <v>4214.36</v>
      </c>
      <c r="L519" s="62"/>
      <c r="M519" s="62"/>
      <c r="N519" s="62"/>
      <c r="O519" s="63"/>
      <c r="P519" s="62"/>
      <c r="Q519" s="62"/>
      <c r="R519" s="62" t="n">
        <v>30554.09</v>
      </c>
      <c r="S519" s="64" t="s">
        <v>2060</v>
      </c>
      <c r="T519" s="65" t="s">
        <v>31</v>
      </c>
      <c r="U519" s="66"/>
      <c r="V519" s="71" t="n">
        <v>42375</v>
      </c>
      <c r="W519" s="78" t="s">
        <v>188</v>
      </c>
      <c r="X519" s="78" t="n">
        <v>75</v>
      </c>
      <c r="Y519" s="94" t="str">
        <f aca="false">+E519</f>
        <v>FX882736</v>
      </c>
      <c r="Z519" s="81" t="n">
        <v>30554.09</v>
      </c>
      <c r="AA519" s="82"/>
      <c r="AB519" s="83"/>
      <c r="AC519" s="83"/>
      <c r="AD519" s="83"/>
      <c r="AE519" s="83"/>
      <c r="AF519" s="84"/>
      <c r="AG519" s="85"/>
      <c r="AH519" s="86"/>
    </row>
    <row r="520" customFormat="false" ht="15" hidden="false" customHeight="false" outlineLevel="0" collapsed="false">
      <c r="A520" s="58" t="n">
        <v>42375</v>
      </c>
      <c r="B520" s="59" t="s">
        <v>1876</v>
      </c>
      <c r="C520" s="59" t="s">
        <v>1877</v>
      </c>
      <c r="D520" s="59" t="s">
        <v>2061</v>
      </c>
      <c r="E520" s="60" t="s">
        <v>2062</v>
      </c>
      <c r="F520" s="60" t="s">
        <v>28</v>
      </c>
      <c r="G520" s="60" t="s">
        <v>186</v>
      </c>
      <c r="H520" s="61"/>
      <c r="I520" s="62" t="n">
        <v>169713.23</v>
      </c>
      <c r="J520" s="62"/>
      <c r="K520" s="62" t="n">
        <v>26580.28</v>
      </c>
      <c r="L520" s="62" t="n">
        <v>0</v>
      </c>
      <c r="M520" s="62"/>
      <c r="N520" s="62"/>
      <c r="O520" s="63"/>
      <c r="P520" s="62"/>
      <c r="Q520" s="62"/>
      <c r="R520" s="62" t="n">
        <v>196293.51</v>
      </c>
      <c r="S520" s="98" t="s">
        <v>2063</v>
      </c>
      <c r="T520" s="65" t="s">
        <v>31</v>
      </c>
      <c r="U520" s="100" t="s">
        <v>2064</v>
      </c>
      <c r="V520" s="91" t="n">
        <v>42375</v>
      </c>
      <c r="W520" s="92" t="n">
        <v>22</v>
      </c>
      <c r="X520" s="92" t="s">
        <v>196</v>
      </c>
      <c r="Y520" s="92" t="s">
        <v>2065</v>
      </c>
      <c r="Z520" s="90" t="n">
        <v>196293.52</v>
      </c>
      <c r="AA520" s="82"/>
      <c r="AB520" s="83"/>
      <c r="AC520" s="83"/>
      <c r="AD520" s="83"/>
      <c r="AE520" s="83"/>
      <c r="AF520" s="84"/>
      <c r="AG520" s="85"/>
      <c r="AH520" s="86"/>
    </row>
    <row r="521" customFormat="false" ht="15" hidden="false" customHeight="false" outlineLevel="0" collapsed="false">
      <c r="A521" s="58" t="n">
        <v>42375</v>
      </c>
      <c r="B521" s="59" t="s">
        <v>1876</v>
      </c>
      <c r="C521" s="59" t="s">
        <v>1877</v>
      </c>
      <c r="D521" s="59" t="s">
        <v>2066</v>
      </c>
      <c r="E521" s="60" t="s">
        <v>2067</v>
      </c>
      <c r="F521" s="60" t="s">
        <v>28</v>
      </c>
      <c r="G521" s="60" t="s">
        <v>186</v>
      </c>
      <c r="H521" s="61"/>
      <c r="I521" s="62" t="n">
        <v>145444.79</v>
      </c>
      <c r="J521" s="62"/>
      <c r="K521" s="62" t="n">
        <v>22781.66</v>
      </c>
      <c r="L521" s="62" t="n">
        <v>0</v>
      </c>
      <c r="M521" s="62"/>
      <c r="N521" s="62"/>
      <c r="O521" s="63"/>
      <c r="P521" s="62"/>
      <c r="Q521" s="62"/>
      <c r="R521" s="62" t="n">
        <v>168226.45</v>
      </c>
      <c r="S521" s="98" t="s">
        <v>2068</v>
      </c>
      <c r="T521" s="65" t="s">
        <v>31</v>
      </c>
      <c r="U521" s="100" t="s">
        <v>2069</v>
      </c>
      <c r="V521" s="103" t="n">
        <v>42375</v>
      </c>
      <c r="W521" s="4" t="n">
        <v>91</v>
      </c>
      <c r="X521" s="4" t="s">
        <v>278</v>
      </c>
      <c r="Y521" s="4" t="s">
        <v>2070</v>
      </c>
      <c r="Z521" s="104" t="n">
        <v>168226.45</v>
      </c>
      <c r="AA521" s="82"/>
      <c r="AB521" s="83"/>
      <c r="AC521" s="83"/>
      <c r="AD521" s="83"/>
      <c r="AE521" s="83"/>
      <c r="AF521" s="84"/>
      <c r="AG521" s="85"/>
      <c r="AH521" s="86"/>
    </row>
    <row r="522" customFormat="false" ht="15" hidden="false" customHeight="false" outlineLevel="0" collapsed="false">
      <c r="A522" s="58" t="n">
        <v>42375</v>
      </c>
      <c r="B522" s="59" t="s">
        <v>1876</v>
      </c>
      <c r="C522" s="59" t="s">
        <v>1877</v>
      </c>
      <c r="D522" s="59" t="s">
        <v>2071</v>
      </c>
      <c r="E522" s="60" t="s">
        <v>2072</v>
      </c>
      <c r="F522" s="60" t="s">
        <v>28</v>
      </c>
      <c r="G522" s="60" t="s">
        <v>186</v>
      </c>
      <c r="H522" s="61"/>
      <c r="I522" s="62" t="n">
        <v>158372.1</v>
      </c>
      <c r="J522" s="62"/>
      <c r="K522" s="62" t="n">
        <v>24805.11</v>
      </c>
      <c r="L522" s="62" t="n">
        <v>0</v>
      </c>
      <c r="M522" s="62"/>
      <c r="N522" s="62"/>
      <c r="O522" s="63"/>
      <c r="P522" s="62"/>
      <c r="Q522" s="62"/>
      <c r="R522" s="62" t="n">
        <v>183177.21</v>
      </c>
      <c r="S522" s="98" t="s">
        <v>2073</v>
      </c>
      <c r="T522" s="65" t="s">
        <v>31</v>
      </c>
      <c r="U522" s="100" t="s">
        <v>2074</v>
      </c>
      <c r="V522" s="103" t="n">
        <v>42375</v>
      </c>
      <c r="W522" s="4" t="n">
        <v>90</v>
      </c>
      <c r="X522" s="4" t="s">
        <v>278</v>
      </c>
      <c r="Y522" s="4" t="s">
        <v>2075</v>
      </c>
      <c r="Z522" s="104" t="n">
        <v>183177.2</v>
      </c>
      <c r="AA522" s="82"/>
      <c r="AB522" s="83"/>
      <c r="AC522" s="83"/>
      <c r="AD522" s="83"/>
      <c r="AE522" s="83"/>
      <c r="AF522" s="84"/>
      <c r="AG522" s="85"/>
      <c r="AH522" s="86"/>
    </row>
    <row r="523" customFormat="false" ht="15" hidden="true" customHeight="false" outlineLevel="0" collapsed="false">
      <c r="A523" s="58" t="n">
        <v>42375</v>
      </c>
      <c r="B523" s="59" t="s">
        <v>1876</v>
      </c>
      <c r="C523" s="59" t="s">
        <v>1877</v>
      </c>
      <c r="D523" s="59" t="s">
        <v>2076</v>
      </c>
      <c r="E523" s="60" t="s">
        <v>2077</v>
      </c>
      <c r="F523" s="60" t="s">
        <v>28</v>
      </c>
      <c r="G523" s="60" t="s">
        <v>186</v>
      </c>
      <c r="H523" s="61" t="n">
        <v>0</v>
      </c>
      <c r="I523" s="62" t="n">
        <v>16251.1</v>
      </c>
      <c r="J523" s="62"/>
      <c r="K523" s="62" t="n">
        <v>2536.94</v>
      </c>
      <c r="L523" s="62"/>
      <c r="M523" s="62"/>
      <c r="N523" s="62"/>
      <c r="O523" s="63"/>
      <c r="P523" s="62"/>
      <c r="Q523" s="62"/>
      <c r="R523" s="62" t="n">
        <v>18392.79</v>
      </c>
      <c r="S523" s="64" t="s">
        <v>2078</v>
      </c>
      <c r="T523" s="65" t="s">
        <v>31</v>
      </c>
      <c r="U523" s="66"/>
      <c r="V523" s="71" t="n">
        <v>42376</v>
      </c>
      <c r="W523" s="78" t="s">
        <v>188</v>
      </c>
      <c r="X523" s="78" t="n">
        <v>81</v>
      </c>
      <c r="Y523" s="94" t="str">
        <f aca="false">+E523</f>
        <v>FX882934</v>
      </c>
      <c r="Z523" s="81" t="n">
        <v>18392.79</v>
      </c>
      <c r="AA523" s="82"/>
      <c r="AB523" s="83"/>
      <c r="AC523" s="83"/>
      <c r="AD523" s="83"/>
      <c r="AE523" s="83"/>
      <c r="AF523" s="84"/>
      <c r="AG523" s="85"/>
      <c r="AH523" s="86"/>
    </row>
    <row r="524" customFormat="false" ht="15" hidden="true" customHeight="false" outlineLevel="0" collapsed="false">
      <c r="A524" s="58" t="n">
        <v>42375</v>
      </c>
      <c r="B524" s="59" t="s">
        <v>1876</v>
      </c>
      <c r="C524" s="59" t="s">
        <v>1877</v>
      </c>
      <c r="D524" s="59" t="s">
        <v>2079</v>
      </c>
      <c r="E524" s="60" t="s">
        <v>2080</v>
      </c>
      <c r="F524" s="60" t="s">
        <v>28</v>
      </c>
      <c r="G524" s="60" t="s">
        <v>186</v>
      </c>
      <c r="H524" s="61" t="n">
        <v>0</v>
      </c>
      <c r="I524" s="62" t="n">
        <v>10522.72</v>
      </c>
      <c r="J524" s="62"/>
      <c r="K524" s="62" t="n">
        <v>1683.64</v>
      </c>
      <c r="L524" s="62"/>
      <c r="M524" s="62"/>
      <c r="N524" s="62"/>
      <c r="O524" s="63"/>
      <c r="P524" s="62"/>
      <c r="Q524" s="62"/>
      <c r="R524" s="62" t="n">
        <v>12206.36</v>
      </c>
      <c r="S524" s="64" t="s">
        <v>2081</v>
      </c>
      <c r="T524" s="65" t="s">
        <v>31</v>
      </c>
      <c r="U524" s="66"/>
      <c r="V524" s="71" t="n">
        <v>42376</v>
      </c>
      <c r="W524" s="78" t="s">
        <v>188</v>
      </c>
      <c r="X524" s="78" t="n">
        <v>78</v>
      </c>
      <c r="Y524" s="94" t="str">
        <f aca="false">+E524</f>
        <v>FX882969</v>
      </c>
      <c r="Z524" s="81" t="n">
        <v>12206.36</v>
      </c>
      <c r="AA524" s="82"/>
      <c r="AB524" s="83"/>
      <c r="AC524" s="83"/>
      <c r="AD524" s="83"/>
      <c r="AE524" s="83"/>
      <c r="AF524" s="84"/>
      <c r="AG524" s="85"/>
      <c r="AH524" s="86"/>
    </row>
    <row r="525" customFormat="false" ht="15" hidden="true" customHeight="false" outlineLevel="0" collapsed="false">
      <c r="A525" s="58" t="n">
        <v>42375</v>
      </c>
      <c r="B525" s="59" t="s">
        <v>1876</v>
      </c>
      <c r="C525" s="59" t="s">
        <v>1877</v>
      </c>
      <c r="D525" s="59" t="s">
        <v>2082</v>
      </c>
      <c r="E525" s="60" t="s">
        <v>2083</v>
      </c>
      <c r="F525" s="60" t="s">
        <v>28</v>
      </c>
      <c r="G525" s="60" t="s">
        <v>186</v>
      </c>
      <c r="H525" s="61" t="n">
        <v>0</v>
      </c>
      <c r="I525" s="62" t="n">
        <v>5216.8</v>
      </c>
      <c r="J525" s="62"/>
      <c r="K525" s="62" t="n">
        <v>834.69</v>
      </c>
      <c r="L525" s="62"/>
      <c r="M525" s="62"/>
      <c r="N525" s="62"/>
      <c r="O525" s="63"/>
      <c r="P525" s="62"/>
      <c r="Q525" s="62"/>
      <c r="R525" s="62" t="n">
        <v>6051.49</v>
      </c>
      <c r="S525" s="64" t="s">
        <v>2084</v>
      </c>
      <c r="T525" s="65" t="s">
        <v>31</v>
      </c>
      <c r="U525" s="66"/>
      <c r="V525" s="71" t="n">
        <v>42376</v>
      </c>
      <c r="W525" s="78" t="s">
        <v>188</v>
      </c>
      <c r="X525" s="78" t="n">
        <v>79</v>
      </c>
      <c r="Y525" s="94" t="str">
        <f aca="false">+E525</f>
        <v>FX883099</v>
      </c>
      <c r="Z525" s="81" t="n">
        <v>6051.49</v>
      </c>
      <c r="AA525" s="82"/>
      <c r="AB525" s="83"/>
      <c r="AC525" s="83"/>
      <c r="AD525" s="83"/>
      <c r="AE525" s="83"/>
      <c r="AF525" s="84"/>
      <c r="AG525" s="85"/>
      <c r="AH525" s="86"/>
    </row>
    <row r="526" customFormat="false" ht="15" hidden="true" customHeight="false" outlineLevel="0" collapsed="false">
      <c r="A526" s="58" t="n">
        <v>42376</v>
      </c>
      <c r="B526" s="59" t="s">
        <v>1876</v>
      </c>
      <c r="C526" s="59" t="s">
        <v>1877</v>
      </c>
      <c r="D526" s="59" t="s">
        <v>2085</v>
      </c>
      <c r="E526" s="60" t="s">
        <v>2086</v>
      </c>
      <c r="F526" s="60" t="s">
        <v>28</v>
      </c>
      <c r="G526" s="60" t="s">
        <v>186</v>
      </c>
      <c r="H526" s="61" t="n">
        <v>0</v>
      </c>
      <c r="I526" s="62" t="n">
        <v>39797.71</v>
      </c>
      <c r="J526" s="62"/>
      <c r="K526" s="62" t="n">
        <v>6367.63</v>
      </c>
      <c r="L526" s="62"/>
      <c r="M526" s="62"/>
      <c r="N526" s="62"/>
      <c r="O526" s="63"/>
      <c r="P526" s="62"/>
      <c r="Q526" s="62"/>
      <c r="R526" s="62" t="n">
        <v>46165.34</v>
      </c>
      <c r="S526" s="64" t="s">
        <v>2087</v>
      </c>
      <c r="T526" s="65" t="s">
        <v>31</v>
      </c>
      <c r="U526" s="66"/>
      <c r="V526" s="71" t="n">
        <v>42376</v>
      </c>
      <c r="W526" s="78" t="s">
        <v>188</v>
      </c>
      <c r="X526" s="78" t="n">
        <v>80</v>
      </c>
      <c r="Y526" s="94" t="str">
        <f aca="false">+E526</f>
        <v>FX883344</v>
      </c>
      <c r="Z526" s="81" t="n">
        <v>46165.34</v>
      </c>
      <c r="AA526" s="82"/>
      <c r="AB526" s="83"/>
      <c r="AC526" s="83"/>
      <c r="AD526" s="83"/>
      <c r="AE526" s="83"/>
      <c r="AF526" s="84"/>
      <c r="AG526" s="85"/>
      <c r="AH526" s="86"/>
    </row>
    <row r="527" customFormat="false" ht="15" hidden="true" customHeight="false" outlineLevel="0" collapsed="false">
      <c r="A527" s="58" t="n">
        <v>42376</v>
      </c>
      <c r="B527" s="59" t="s">
        <v>1876</v>
      </c>
      <c r="C527" s="59" t="s">
        <v>1877</v>
      </c>
      <c r="D527" s="59" t="s">
        <v>2088</v>
      </c>
      <c r="E527" s="60" t="s">
        <v>2089</v>
      </c>
      <c r="F527" s="60" t="s">
        <v>28</v>
      </c>
      <c r="G527" s="60" t="s">
        <v>186</v>
      </c>
      <c r="H527" s="61"/>
      <c r="I527" s="62" t="n">
        <v>126</v>
      </c>
      <c r="J527" s="62"/>
      <c r="K527" s="62" t="n">
        <v>20.16</v>
      </c>
      <c r="L527" s="62"/>
      <c r="M527" s="62"/>
      <c r="N527" s="62"/>
      <c r="O527" s="63"/>
      <c r="P527" s="62"/>
      <c r="Q527" s="62"/>
      <c r="R527" s="62" t="n">
        <v>146.16</v>
      </c>
      <c r="S527" s="64" t="s">
        <v>2090</v>
      </c>
      <c r="T527" s="65" t="s">
        <v>31</v>
      </c>
      <c r="U527" s="66"/>
      <c r="V527" s="71" t="n">
        <v>42376</v>
      </c>
      <c r="W527" s="78" t="s">
        <v>188</v>
      </c>
      <c r="X527" s="78" t="n">
        <v>82</v>
      </c>
      <c r="Y527" s="94" t="str">
        <f aca="false">+E527</f>
        <v>GA63872</v>
      </c>
      <c r="Z527" s="81" t="n">
        <v>146.16</v>
      </c>
      <c r="AA527" s="82"/>
      <c r="AB527" s="83"/>
      <c r="AC527" s="83"/>
      <c r="AD527" s="83"/>
      <c r="AE527" s="83"/>
      <c r="AF527" s="84"/>
      <c r="AG527" s="85"/>
      <c r="AH527" s="86"/>
    </row>
    <row r="528" customFormat="false" ht="15" hidden="false" customHeight="false" outlineLevel="0" collapsed="false">
      <c r="A528" s="58" t="n">
        <v>42376</v>
      </c>
      <c r="B528" s="59" t="s">
        <v>1876</v>
      </c>
      <c r="C528" s="59" t="s">
        <v>1877</v>
      </c>
      <c r="D528" s="59" t="s">
        <v>2091</v>
      </c>
      <c r="E528" s="60" t="s">
        <v>2092</v>
      </c>
      <c r="F528" s="60" t="s">
        <v>28</v>
      </c>
      <c r="G528" s="60" t="s">
        <v>186</v>
      </c>
      <c r="H528" s="61"/>
      <c r="I528" s="62" t="n">
        <v>248245.61</v>
      </c>
      <c r="J528" s="62"/>
      <c r="K528" s="62" t="n">
        <v>38872.57</v>
      </c>
      <c r="L528" s="62" t="n">
        <v>0</v>
      </c>
      <c r="M528" s="62"/>
      <c r="N528" s="62"/>
      <c r="O528" s="63"/>
      <c r="P528" s="62"/>
      <c r="Q528" s="62"/>
      <c r="R528" s="62" t="n">
        <v>287118.18</v>
      </c>
      <c r="S528" s="98" t="s">
        <v>2093</v>
      </c>
      <c r="T528" s="65" t="s">
        <v>31</v>
      </c>
      <c r="U528" s="100" t="s">
        <v>2094</v>
      </c>
      <c r="V528" s="91" t="n">
        <v>42388</v>
      </c>
      <c r="W528" s="92" t="n">
        <v>382</v>
      </c>
      <c r="X528" s="92" t="s">
        <v>278</v>
      </c>
      <c r="Y528" s="92" t="s">
        <v>2095</v>
      </c>
      <c r="Z528" s="90" t="n">
        <v>287118.19</v>
      </c>
      <c r="AA528" s="82"/>
      <c r="AB528" s="83"/>
      <c r="AC528" s="83"/>
      <c r="AD528" s="83"/>
      <c r="AE528" s="83"/>
      <c r="AF528" s="84"/>
      <c r="AG528" s="85"/>
      <c r="AH528" s="86"/>
    </row>
    <row r="529" customFormat="false" ht="15" hidden="false" customHeight="false" outlineLevel="0" collapsed="false">
      <c r="A529" s="58" t="n">
        <v>42376</v>
      </c>
      <c r="B529" s="59" t="s">
        <v>1876</v>
      </c>
      <c r="C529" s="59" t="s">
        <v>1877</v>
      </c>
      <c r="D529" s="59" t="s">
        <v>2096</v>
      </c>
      <c r="E529" s="60" t="s">
        <v>2097</v>
      </c>
      <c r="F529" s="60" t="s">
        <v>28</v>
      </c>
      <c r="G529" s="60" t="s">
        <v>186</v>
      </c>
      <c r="H529" s="61"/>
      <c r="I529" s="62" t="n">
        <v>248245.61</v>
      </c>
      <c r="J529" s="62"/>
      <c r="K529" s="62" t="n">
        <v>38872.57</v>
      </c>
      <c r="L529" s="62" t="n">
        <v>0</v>
      </c>
      <c r="M529" s="62"/>
      <c r="N529" s="62"/>
      <c r="O529" s="63"/>
      <c r="P529" s="62"/>
      <c r="Q529" s="62"/>
      <c r="R529" s="62" t="n">
        <v>287118.18</v>
      </c>
      <c r="S529" s="98" t="s">
        <v>2098</v>
      </c>
      <c r="T529" s="65" t="s">
        <v>31</v>
      </c>
      <c r="U529" s="100" t="s">
        <v>2099</v>
      </c>
      <c r="V529" s="103" t="n">
        <v>42376</v>
      </c>
      <c r="W529" s="4" t="n">
        <v>118</v>
      </c>
      <c r="X529" s="4" t="s">
        <v>278</v>
      </c>
      <c r="Y529" s="4" t="s">
        <v>2100</v>
      </c>
      <c r="Z529" s="104" t="n">
        <v>287118.19</v>
      </c>
      <c r="AA529" s="82"/>
      <c r="AB529" s="83"/>
      <c r="AC529" s="83"/>
      <c r="AD529" s="83"/>
      <c r="AE529" s="83"/>
      <c r="AF529" s="84"/>
      <c r="AG529" s="85"/>
      <c r="AH529" s="86"/>
    </row>
    <row r="530" customFormat="false" ht="15" hidden="false" customHeight="false" outlineLevel="0" collapsed="false">
      <c r="A530" s="58" t="n">
        <v>42376</v>
      </c>
      <c r="B530" s="59" t="s">
        <v>1876</v>
      </c>
      <c r="C530" s="59" t="s">
        <v>1877</v>
      </c>
      <c r="D530" s="59" t="s">
        <v>2101</v>
      </c>
      <c r="E530" s="60" t="s">
        <v>2102</v>
      </c>
      <c r="F530" s="60" t="s">
        <v>28</v>
      </c>
      <c r="G530" s="60" t="s">
        <v>186</v>
      </c>
      <c r="H530" s="61"/>
      <c r="I530" s="62" t="n">
        <v>276905.13</v>
      </c>
      <c r="J530" s="62"/>
      <c r="K530" s="62" t="n">
        <v>43361.81</v>
      </c>
      <c r="L530" s="62" t="n">
        <v>0</v>
      </c>
      <c r="M530" s="62"/>
      <c r="N530" s="62"/>
      <c r="O530" s="63"/>
      <c r="P530" s="62"/>
      <c r="Q530" s="62"/>
      <c r="R530" s="62" t="n">
        <v>320266.94</v>
      </c>
      <c r="S530" s="98" t="s">
        <v>2103</v>
      </c>
      <c r="T530" s="65" t="s">
        <v>31</v>
      </c>
      <c r="U530" s="100" t="s">
        <v>2104</v>
      </c>
      <c r="V530" s="91" t="n">
        <v>42376</v>
      </c>
      <c r="W530" s="92" t="n">
        <v>29</v>
      </c>
      <c r="X530" s="92" t="s">
        <v>196</v>
      </c>
      <c r="Y530" s="92" t="s">
        <v>2105</v>
      </c>
      <c r="Z530" s="90" t="n">
        <v>320266.94</v>
      </c>
      <c r="AA530" s="82"/>
      <c r="AB530" s="83"/>
      <c r="AC530" s="83"/>
      <c r="AD530" s="83"/>
      <c r="AE530" s="83"/>
      <c r="AF530" s="84"/>
      <c r="AG530" s="85"/>
      <c r="AH530" s="86"/>
    </row>
    <row r="531" customFormat="false" ht="15" hidden="false" customHeight="false" outlineLevel="0" collapsed="false">
      <c r="A531" s="58" t="n">
        <v>42376</v>
      </c>
      <c r="B531" s="59" t="s">
        <v>1876</v>
      </c>
      <c r="C531" s="59" t="s">
        <v>1877</v>
      </c>
      <c r="D531" s="59" t="s">
        <v>2106</v>
      </c>
      <c r="E531" s="60" t="s">
        <v>2107</v>
      </c>
      <c r="F531" s="60" t="s">
        <v>28</v>
      </c>
      <c r="G531" s="60" t="s">
        <v>186</v>
      </c>
      <c r="H531" s="61"/>
      <c r="I531" s="62" t="n">
        <v>325541.11</v>
      </c>
      <c r="J531" s="62"/>
      <c r="K531" s="62" t="n">
        <v>50974.56</v>
      </c>
      <c r="L531" s="62" t="n">
        <v>0</v>
      </c>
      <c r="M531" s="62"/>
      <c r="N531" s="62"/>
      <c r="O531" s="63"/>
      <c r="P531" s="62"/>
      <c r="Q531" s="62"/>
      <c r="R531" s="62" t="n">
        <v>376515.67</v>
      </c>
      <c r="S531" s="98" t="s">
        <v>2108</v>
      </c>
      <c r="T531" s="65" t="s">
        <v>31</v>
      </c>
      <c r="U531" s="100" t="s">
        <v>2109</v>
      </c>
      <c r="V531" s="91" t="n">
        <v>42376</v>
      </c>
      <c r="W531" s="92" t="n">
        <v>24</v>
      </c>
      <c r="X531" s="92" t="s">
        <v>196</v>
      </c>
      <c r="Y531" s="92" t="s">
        <v>2110</v>
      </c>
      <c r="Z531" s="90" t="n">
        <v>376515.66</v>
      </c>
      <c r="AA531" s="82"/>
      <c r="AB531" s="83"/>
      <c r="AC531" s="83"/>
      <c r="AD531" s="83"/>
      <c r="AE531" s="83"/>
      <c r="AF531" s="84"/>
      <c r="AG531" s="85"/>
      <c r="AH531" s="86"/>
    </row>
    <row r="532" customFormat="false" ht="15" hidden="false" customHeight="false" outlineLevel="0" collapsed="false">
      <c r="A532" s="58" t="n">
        <v>42376</v>
      </c>
      <c r="B532" s="59" t="s">
        <v>1876</v>
      </c>
      <c r="C532" s="59" t="s">
        <v>1877</v>
      </c>
      <c r="D532" s="59" t="s">
        <v>2111</v>
      </c>
      <c r="E532" s="60" t="s">
        <v>2112</v>
      </c>
      <c r="F532" s="60" t="s">
        <v>28</v>
      </c>
      <c r="G532" s="60" t="s">
        <v>186</v>
      </c>
      <c r="H532" s="61"/>
      <c r="I532" s="62" t="n">
        <v>325541.11</v>
      </c>
      <c r="J532" s="62"/>
      <c r="K532" s="62" t="n">
        <v>50974.56</v>
      </c>
      <c r="L532" s="62" t="n">
        <v>0</v>
      </c>
      <c r="M532" s="62"/>
      <c r="N532" s="62"/>
      <c r="O532" s="63"/>
      <c r="P532" s="62"/>
      <c r="Q532" s="62"/>
      <c r="R532" s="62" t="n">
        <v>376515.67</v>
      </c>
      <c r="S532" s="98" t="s">
        <v>2113</v>
      </c>
      <c r="T532" s="65" t="s">
        <v>31</v>
      </c>
      <c r="U532" s="100" t="s">
        <v>2114</v>
      </c>
      <c r="V532" s="91" t="n">
        <v>42376</v>
      </c>
      <c r="W532" s="92" t="n">
        <v>25</v>
      </c>
      <c r="X532" s="92" t="s">
        <v>196</v>
      </c>
      <c r="Y532" s="92" t="s">
        <v>2115</v>
      </c>
      <c r="Z532" s="90" t="n">
        <v>376515.66</v>
      </c>
      <c r="AA532" s="82"/>
      <c r="AB532" s="83"/>
      <c r="AC532" s="83"/>
      <c r="AD532" s="83"/>
      <c r="AE532" s="83"/>
      <c r="AF532" s="84"/>
      <c r="AG532" s="85"/>
      <c r="AH532" s="86"/>
    </row>
    <row r="533" customFormat="false" ht="15" hidden="false" customHeight="false" outlineLevel="0" collapsed="false">
      <c r="A533" s="58" t="n">
        <v>42376</v>
      </c>
      <c r="B533" s="59" t="s">
        <v>1876</v>
      </c>
      <c r="C533" s="59" t="s">
        <v>1877</v>
      </c>
      <c r="D533" s="59" t="s">
        <v>2111</v>
      </c>
      <c r="E533" s="60" t="s">
        <v>2116</v>
      </c>
      <c r="F533" s="60" t="s">
        <v>28</v>
      </c>
      <c r="G533" s="60" t="s">
        <v>186</v>
      </c>
      <c r="H533" s="61"/>
      <c r="I533" s="62" t="n">
        <v>325541.11</v>
      </c>
      <c r="J533" s="62"/>
      <c r="K533" s="62" t="n">
        <v>50974.56</v>
      </c>
      <c r="L533" s="62" t="n">
        <v>0</v>
      </c>
      <c r="M533" s="62"/>
      <c r="N533" s="62"/>
      <c r="O533" s="63"/>
      <c r="P533" s="62"/>
      <c r="Q533" s="62"/>
      <c r="R533" s="62" t="n">
        <v>376515.67</v>
      </c>
      <c r="S533" s="98" t="s">
        <v>2117</v>
      </c>
      <c r="T533" s="65" t="s">
        <v>31</v>
      </c>
      <c r="U533" s="100" t="s">
        <v>2118</v>
      </c>
      <c r="V533" s="91" t="n">
        <v>42376</v>
      </c>
      <c r="W533" s="92" t="n">
        <v>26</v>
      </c>
      <c r="X533" s="92" t="s">
        <v>196</v>
      </c>
      <c r="Y533" s="92" t="s">
        <v>2119</v>
      </c>
      <c r="Z533" s="90" t="n">
        <v>376515.66</v>
      </c>
      <c r="AA533" s="82"/>
      <c r="AB533" s="83"/>
      <c r="AC533" s="83"/>
      <c r="AD533" s="83"/>
      <c r="AE533" s="83"/>
      <c r="AF533" s="84"/>
      <c r="AG533" s="85"/>
      <c r="AH533" s="86"/>
    </row>
    <row r="534" customFormat="false" ht="15" hidden="false" customHeight="false" outlineLevel="0" collapsed="false">
      <c r="A534" s="58" t="n">
        <v>42376</v>
      </c>
      <c r="B534" s="59" t="s">
        <v>1876</v>
      </c>
      <c r="C534" s="59" t="s">
        <v>1877</v>
      </c>
      <c r="D534" s="59" t="s">
        <v>2111</v>
      </c>
      <c r="E534" s="60" t="s">
        <v>2120</v>
      </c>
      <c r="F534" s="60" t="s">
        <v>28</v>
      </c>
      <c r="G534" s="60" t="s">
        <v>186</v>
      </c>
      <c r="H534" s="61"/>
      <c r="I534" s="62" t="n">
        <v>325541.11</v>
      </c>
      <c r="J534" s="62"/>
      <c r="K534" s="62" t="n">
        <v>50974.56</v>
      </c>
      <c r="L534" s="62" t="n">
        <v>0</v>
      </c>
      <c r="M534" s="62"/>
      <c r="N534" s="62"/>
      <c r="O534" s="63"/>
      <c r="P534" s="62"/>
      <c r="Q534" s="62"/>
      <c r="R534" s="62" t="n">
        <v>376515.67</v>
      </c>
      <c r="S534" s="98" t="s">
        <v>2121</v>
      </c>
      <c r="T534" s="65" t="s">
        <v>31</v>
      </c>
      <c r="U534" s="100" t="s">
        <v>2122</v>
      </c>
      <c r="V534" s="91" t="n">
        <v>42376</v>
      </c>
      <c r="W534" s="92" t="n">
        <v>27</v>
      </c>
      <c r="X534" s="92" t="s">
        <v>196</v>
      </c>
      <c r="Y534" s="92" t="s">
        <v>2123</v>
      </c>
      <c r="Z534" s="90" t="n">
        <v>376515.66</v>
      </c>
      <c r="AA534" s="82"/>
      <c r="AB534" s="83"/>
      <c r="AC534" s="83"/>
      <c r="AD534" s="83"/>
      <c r="AE534" s="83"/>
      <c r="AF534" s="84"/>
      <c r="AG534" s="85"/>
      <c r="AH534" s="86"/>
    </row>
    <row r="535" customFormat="false" ht="15" hidden="false" customHeight="false" outlineLevel="0" collapsed="false">
      <c r="A535" s="58" t="n">
        <v>42376</v>
      </c>
      <c r="B535" s="59" t="s">
        <v>1876</v>
      </c>
      <c r="C535" s="59" t="s">
        <v>1877</v>
      </c>
      <c r="D535" s="59" t="s">
        <v>2124</v>
      </c>
      <c r="E535" s="60" t="s">
        <v>2125</v>
      </c>
      <c r="F535" s="60" t="s">
        <v>28</v>
      </c>
      <c r="G535" s="60" t="s">
        <v>186</v>
      </c>
      <c r="H535" s="61"/>
      <c r="I535" s="62" t="n">
        <v>331514.77</v>
      </c>
      <c r="J535" s="62"/>
      <c r="K535" s="62" t="n">
        <v>51909.59</v>
      </c>
      <c r="L535" s="62" t="n">
        <v>0</v>
      </c>
      <c r="M535" s="62"/>
      <c r="N535" s="62"/>
      <c r="O535" s="63"/>
      <c r="P535" s="62"/>
      <c r="Q535" s="62"/>
      <c r="R535" s="62" t="n">
        <v>383424.36</v>
      </c>
      <c r="S535" s="98" t="s">
        <v>2126</v>
      </c>
      <c r="T535" s="65" t="s">
        <v>31</v>
      </c>
      <c r="U535" s="66" t="s">
        <v>2127</v>
      </c>
      <c r="V535" s="91" t="n">
        <v>42376</v>
      </c>
      <c r="W535" s="92" t="n">
        <v>28</v>
      </c>
      <c r="X535" s="92" t="s">
        <v>196</v>
      </c>
      <c r="Y535" s="92" t="s">
        <v>2128</v>
      </c>
      <c r="Z535" s="90" t="n">
        <v>383424.38</v>
      </c>
      <c r="AA535" s="82"/>
      <c r="AB535" s="83"/>
      <c r="AC535" s="83"/>
      <c r="AD535" s="83"/>
      <c r="AE535" s="83"/>
      <c r="AF535" s="84"/>
      <c r="AG535" s="85"/>
      <c r="AH535" s="86"/>
    </row>
    <row r="536" customFormat="false" ht="15" hidden="false" customHeight="false" outlineLevel="0" collapsed="false">
      <c r="A536" s="58" t="n">
        <v>42376</v>
      </c>
      <c r="B536" s="59" t="s">
        <v>1876</v>
      </c>
      <c r="C536" s="59" t="s">
        <v>1877</v>
      </c>
      <c r="D536" s="59" t="s">
        <v>2129</v>
      </c>
      <c r="E536" s="60" t="s">
        <v>2130</v>
      </c>
      <c r="F536" s="60" t="s">
        <v>28</v>
      </c>
      <c r="G536" s="60" t="s">
        <v>186</v>
      </c>
      <c r="H536" s="61"/>
      <c r="I536" s="62" t="n">
        <v>271216.93</v>
      </c>
      <c r="J536" s="62"/>
      <c r="K536" s="62" t="n">
        <v>42471.46</v>
      </c>
      <c r="L536" s="62" t="n">
        <v>0</v>
      </c>
      <c r="M536" s="62"/>
      <c r="N536" s="62"/>
      <c r="O536" s="63"/>
      <c r="P536" s="62"/>
      <c r="Q536" s="62"/>
      <c r="R536" s="62" t="n">
        <v>313688.39</v>
      </c>
      <c r="S536" s="98" t="s">
        <v>2131</v>
      </c>
      <c r="T536" s="65" t="s">
        <v>31</v>
      </c>
      <c r="U536" s="100" t="s">
        <v>2132</v>
      </c>
      <c r="V536" s="91" t="n">
        <v>42384</v>
      </c>
      <c r="W536" s="92" t="n">
        <v>324</v>
      </c>
      <c r="X536" s="92" t="s">
        <v>278</v>
      </c>
      <c r="Y536" s="92" t="s">
        <v>2133</v>
      </c>
      <c r="Z536" s="90" t="n">
        <v>313688.38</v>
      </c>
      <c r="AA536" s="82"/>
      <c r="AB536" s="83"/>
      <c r="AC536" s="83"/>
      <c r="AD536" s="83"/>
      <c r="AE536" s="83"/>
      <c r="AF536" s="84"/>
      <c r="AG536" s="85"/>
      <c r="AH536" s="86"/>
    </row>
    <row r="537" customFormat="false" ht="15" hidden="false" customHeight="false" outlineLevel="0" collapsed="false">
      <c r="A537" s="58" t="n">
        <v>42376</v>
      </c>
      <c r="B537" s="59" t="s">
        <v>1876</v>
      </c>
      <c r="C537" s="59" t="s">
        <v>1877</v>
      </c>
      <c r="D537" s="59" t="s">
        <v>2134</v>
      </c>
      <c r="E537" s="60" t="s">
        <v>2135</v>
      </c>
      <c r="F537" s="60" t="s">
        <v>28</v>
      </c>
      <c r="G537" s="60" t="s">
        <v>186</v>
      </c>
      <c r="H537" s="61"/>
      <c r="I537" s="62" t="n">
        <v>169713.23</v>
      </c>
      <c r="J537" s="62"/>
      <c r="K537" s="62" t="n">
        <v>26580.28</v>
      </c>
      <c r="L537" s="62" t="n">
        <v>0</v>
      </c>
      <c r="M537" s="62"/>
      <c r="N537" s="62"/>
      <c r="O537" s="63"/>
      <c r="P537" s="62"/>
      <c r="Q537" s="62"/>
      <c r="R537" s="62" t="n">
        <v>196293.51</v>
      </c>
      <c r="S537" s="98" t="s">
        <v>2136</v>
      </c>
      <c r="T537" s="65" t="s">
        <v>31</v>
      </c>
      <c r="U537" s="100" t="s">
        <v>2137</v>
      </c>
      <c r="V537" s="91" t="n">
        <v>42376</v>
      </c>
      <c r="W537" s="92" t="n">
        <v>23</v>
      </c>
      <c r="X537" s="92" t="s">
        <v>196</v>
      </c>
      <c r="Y537" s="92" t="s">
        <v>2138</v>
      </c>
      <c r="Z537" s="90" t="n">
        <v>196293.52</v>
      </c>
      <c r="AA537" s="82"/>
      <c r="AB537" s="83"/>
      <c r="AC537" s="83"/>
      <c r="AD537" s="83"/>
      <c r="AE537" s="83"/>
      <c r="AF537" s="84"/>
      <c r="AG537" s="85"/>
      <c r="AH537" s="86"/>
    </row>
    <row r="538" customFormat="false" ht="15" hidden="false" customHeight="false" outlineLevel="0" collapsed="false">
      <c r="A538" s="58" t="n">
        <v>42376</v>
      </c>
      <c r="B538" s="59" t="s">
        <v>1876</v>
      </c>
      <c r="C538" s="59" t="s">
        <v>1877</v>
      </c>
      <c r="D538" s="59" t="s">
        <v>2139</v>
      </c>
      <c r="E538" s="60" t="s">
        <v>2140</v>
      </c>
      <c r="F538" s="60" t="s">
        <v>28</v>
      </c>
      <c r="G538" s="60" t="s">
        <v>186</v>
      </c>
      <c r="H538" s="61"/>
      <c r="I538" s="62" t="n">
        <v>145444.79</v>
      </c>
      <c r="J538" s="62"/>
      <c r="K538" s="62" t="n">
        <v>22781.66</v>
      </c>
      <c r="L538" s="62" t="n">
        <v>0</v>
      </c>
      <c r="M538" s="62"/>
      <c r="N538" s="62"/>
      <c r="O538" s="63"/>
      <c r="P538" s="62"/>
      <c r="Q538" s="62"/>
      <c r="R538" s="62" t="n">
        <v>168226.45</v>
      </c>
      <c r="S538" s="98" t="s">
        <v>2141</v>
      </c>
      <c r="T538" s="65" t="s">
        <v>31</v>
      </c>
      <c r="U538" s="100" t="s">
        <v>2142</v>
      </c>
      <c r="V538" s="103" t="n">
        <v>42376</v>
      </c>
      <c r="W538" s="4" t="n">
        <v>120</v>
      </c>
      <c r="X538" s="4" t="s">
        <v>278</v>
      </c>
      <c r="Y538" s="4" t="s">
        <v>2143</v>
      </c>
      <c r="Z538" s="104" t="n">
        <v>168226.45</v>
      </c>
      <c r="AA538" s="82"/>
      <c r="AB538" s="83"/>
      <c r="AC538" s="83"/>
      <c r="AD538" s="83"/>
      <c r="AE538" s="83"/>
      <c r="AF538" s="84"/>
      <c r="AG538" s="85"/>
      <c r="AH538" s="86"/>
    </row>
    <row r="539" customFormat="false" ht="15" hidden="false" customHeight="false" outlineLevel="0" collapsed="false">
      <c r="A539" s="110" t="n">
        <v>42376</v>
      </c>
      <c r="B539" s="111" t="s">
        <v>1876</v>
      </c>
      <c r="C539" s="111" t="s">
        <v>1877</v>
      </c>
      <c r="D539" s="111" t="s">
        <v>2144</v>
      </c>
      <c r="E539" s="112" t="s">
        <v>2145</v>
      </c>
      <c r="F539" s="60" t="s">
        <v>28</v>
      </c>
      <c r="G539" s="60" t="s">
        <v>186</v>
      </c>
      <c r="H539" s="61"/>
      <c r="I539" s="113" t="n">
        <v>13828</v>
      </c>
      <c r="J539" s="62"/>
      <c r="K539" s="113" t="n">
        <v>2212.48</v>
      </c>
      <c r="L539" s="139" t="n">
        <v>0</v>
      </c>
      <c r="M539" s="139"/>
      <c r="N539" s="62"/>
      <c r="O539" s="63"/>
      <c r="P539" s="62"/>
      <c r="Q539" s="113"/>
      <c r="R539" s="113" t="n">
        <v>16040.48</v>
      </c>
      <c r="S539" s="126" t="s">
        <v>2146</v>
      </c>
      <c r="T539" s="127" t="s">
        <v>438</v>
      </c>
      <c r="U539" s="66"/>
      <c r="V539" s="77" t="n">
        <v>42381</v>
      </c>
      <c r="W539" s="78" t="s">
        <v>382</v>
      </c>
      <c r="X539" s="78" t="n">
        <v>912</v>
      </c>
      <c r="Y539" s="78" t="str">
        <f aca="false">+E539</f>
        <v>FL351629</v>
      </c>
      <c r="Z539" s="81" t="n">
        <v>16040.48</v>
      </c>
      <c r="AA539" s="82"/>
      <c r="AB539" s="83"/>
      <c r="AC539" s="83"/>
      <c r="AD539" s="83"/>
      <c r="AE539" s="83"/>
      <c r="AF539" s="84"/>
      <c r="AG539" s="85"/>
      <c r="AH539" s="128"/>
    </row>
    <row r="540" customFormat="false" ht="15" hidden="false" customHeight="false" outlineLevel="0" collapsed="false">
      <c r="A540" s="58" t="n">
        <v>42376</v>
      </c>
      <c r="B540" s="59" t="s">
        <v>1876</v>
      </c>
      <c r="C540" s="59" t="s">
        <v>1877</v>
      </c>
      <c r="D540" s="59" t="s">
        <v>2147</v>
      </c>
      <c r="E540" s="60" t="s">
        <v>2148</v>
      </c>
      <c r="F540" s="60" t="s">
        <v>28</v>
      </c>
      <c r="G540" s="60" t="s">
        <v>186</v>
      </c>
      <c r="H540" s="61"/>
      <c r="I540" s="62" t="n">
        <v>66297</v>
      </c>
      <c r="J540" s="62"/>
      <c r="K540" s="62" t="n">
        <v>10607.52</v>
      </c>
      <c r="L540" s="62" t="n">
        <v>0</v>
      </c>
      <c r="M540" s="62"/>
      <c r="N540" s="62"/>
      <c r="O540" s="63"/>
      <c r="P540" s="62"/>
      <c r="Q540" s="62"/>
      <c r="R540" s="62" t="n">
        <v>76904.52</v>
      </c>
      <c r="S540" s="124" t="s">
        <v>2149</v>
      </c>
      <c r="T540" s="65" t="s">
        <v>31</v>
      </c>
      <c r="U540" s="66"/>
      <c r="V540" s="77" t="n">
        <v>42381</v>
      </c>
      <c r="W540" s="78" t="s">
        <v>382</v>
      </c>
      <c r="X540" s="78" t="n">
        <v>912</v>
      </c>
      <c r="Y540" s="78" t="str">
        <f aca="false">+E540</f>
        <v>FK153932</v>
      </c>
      <c r="Z540" s="81" t="n">
        <v>76904.52</v>
      </c>
      <c r="AA540" s="82"/>
      <c r="AB540" s="83"/>
      <c r="AC540" s="83"/>
      <c r="AD540" s="83"/>
      <c r="AE540" s="83"/>
      <c r="AF540" s="84"/>
      <c r="AG540" s="85"/>
      <c r="AH540" s="86"/>
    </row>
    <row r="541" customFormat="false" ht="15" hidden="true" customHeight="false" outlineLevel="0" collapsed="false">
      <c r="A541" s="58" t="n">
        <v>42377</v>
      </c>
      <c r="B541" s="59" t="s">
        <v>1876</v>
      </c>
      <c r="C541" s="59" t="s">
        <v>1877</v>
      </c>
      <c r="D541" s="59" t="s">
        <v>2150</v>
      </c>
      <c r="E541" s="60" t="s">
        <v>2151</v>
      </c>
      <c r="F541" s="60" t="s">
        <v>28</v>
      </c>
      <c r="G541" s="60" t="s">
        <v>186</v>
      </c>
      <c r="H541" s="61" t="n">
        <v>0</v>
      </c>
      <c r="I541" s="62" t="n">
        <v>4379.55</v>
      </c>
      <c r="J541" s="62"/>
      <c r="K541" s="62" t="n">
        <v>700.73</v>
      </c>
      <c r="L541" s="62"/>
      <c r="M541" s="62"/>
      <c r="N541" s="62"/>
      <c r="O541" s="63"/>
      <c r="P541" s="62"/>
      <c r="Q541" s="62"/>
      <c r="R541" s="62" t="n">
        <v>5080.28</v>
      </c>
      <c r="S541" s="64" t="s">
        <v>2152</v>
      </c>
      <c r="T541" s="65" t="s">
        <v>31</v>
      </c>
      <c r="U541" s="66"/>
      <c r="V541" s="71" t="n">
        <v>42377</v>
      </c>
      <c r="W541" s="78" t="s">
        <v>188</v>
      </c>
      <c r="X541" s="78" t="n">
        <v>83</v>
      </c>
      <c r="Y541" s="94" t="str">
        <f aca="false">+E541</f>
        <v>FX883424</v>
      </c>
      <c r="Z541" s="81" t="n">
        <v>5080.28</v>
      </c>
      <c r="AA541" s="82"/>
      <c r="AB541" s="83"/>
      <c r="AC541" s="83"/>
      <c r="AD541" s="83"/>
      <c r="AE541" s="83"/>
      <c r="AF541" s="84"/>
      <c r="AG541" s="85"/>
      <c r="AH541" s="86"/>
    </row>
    <row r="542" customFormat="false" ht="15" hidden="true" customHeight="false" outlineLevel="0" collapsed="false">
      <c r="A542" s="58" t="n">
        <v>42377</v>
      </c>
      <c r="B542" s="59" t="s">
        <v>1876</v>
      </c>
      <c r="C542" s="59" t="s">
        <v>1877</v>
      </c>
      <c r="D542" s="59" t="s">
        <v>2153</v>
      </c>
      <c r="E542" s="60" t="s">
        <v>2154</v>
      </c>
      <c r="F542" s="60" t="s">
        <v>28</v>
      </c>
      <c r="G542" s="60" t="s">
        <v>186</v>
      </c>
      <c r="H542" s="61" t="n">
        <v>0</v>
      </c>
      <c r="I542" s="62" t="n">
        <v>2329.1</v>
      </c>
      <c r="J542" s="62"/>
      <c r="K542" s="62" t="n">
        <v>372.66</v>
      </c>
      <c r="L542" s="62"/>
      <c r="M542" s="62"/>
      <c r="N542" s="62"/>
      <c r="O542" s="63"/>
      <c r="P542" s="62"/>
      <c r="Q542" s="62"/>
      <c r="R542" s="62" t="n">
        <v>2701.76</v>
      </c>
      <c r="S542" s="64" t="s">
        <v>2155</v>
      </c>
      <c r="T542" s="65" t="s">
        <v>31</v>
      </c>
      <c r="U542" s="66"/>
      <c r="V542" s="71" t="n">
        <v>42377</v>
      </c>
      <c r="W542" s="78" t="s">
        <v>188</v>
      </c>
      <c r="X542" s="78" t="n">
        <v>84</v>
      </c>
      <c r="Y542" s="94" t="str">
        <f aca="false">+E542</f>
        <v>FX883717</v>
      </c>
      <c r="Z542" s="81" t="n">
        <v>2701.76</v>
      </c>
      <c r="AA542" s="82"/>
      <c r="AB542" s="83"/>
      <c r="AC542" s="83"/>
      <c r="AD542" s="83"/>
      <c r="AE542" s="83"/>
      <c r="AF542" s="84"/>
      <c r="AG542" s="85"/>
      <c r="AH542" s="86"/>
    </row>
    <row r="543" customFormat="false" ht="15" hidden="true" customHeight="false" outlineLevel="0" collapsed="false">
      <c r="A543" s="58" t="n">
        <v>42377</v>
      </c>
      <c r="B543" s="59" t="s">
        <v>1876</v>
      </c>
      <c r="C543" s="59" t="s">
        <v>1877</v>
      </c>
      <c r="D543" s="59" t="s">
        <v>2156</v>
      </c>
      <c r="E543" s="60" t="s">
        <v>2157</v>
      </c>
      <c r="F543" s="60" t="s">
        <v>28</v>
      </c>
      <c r="G543" s="60" t="s">
        <v>186</v>
      </c>
      <c r="H543" s="61" t="n">
        <v>0</v>
      </c>
      <c r="I543" s="62" t="n">
        <v>40603.26</v>
      </c>
      <c r="J543" s="62"/>
      <c r="K543" s="62" t="n">
        <v>6496.52</v>
      </c>
      <c r="L543" s="62"/>
      <c r="M543" s="62"/>
      <c r="N543" s="62"/>
      <c r="O543" s="63"/>
      <c r="P543" s="62"/>
      <c r="Q543" s="62"/>
      <c r="R543" s="62" t="n">
        <v>47099.78</v>
      </c>
      <c r="S543" s="64" t="s">
        <v>2158</v>
      </c>
      <c r="T543" s="65" t="s">
        <v>31</v>
      </c>
      <c r="U543" s="66"/>
      <c r="V543" s="71" t="n">
        <v>42377</v>
      </c>
      <c r="W543" s="78" t="s">
        <v>188</v>
      </c>
      <c r="X543" s="78" t="n">
        <v>85</v>
      </c>
      <c r="Y543" s="94" t="str">
        <f aca="false">+E543</f>
        <v>FX883844</v>
      </c>
      <c r="Z543" s="81" t="n">
        <v>47099.78</v>
      </c>
      <c r="AA543" s="96"/>
      <c r="AB543" s="78"/>
      <c r="AC543" s="78"/>
      <c r="AD543" s="78"/>
      <c r="AE543" s="78"/>
      <c r="AF543" s="84"/>
      <c r="AG543" s="85"/>
      <c r="AH543" s="86"/>
    </row>
    <row r="544" customFormat="false" ht="15" hidden="false" customHeight="false" outlineLevel="0" collapsed="false">
      <c r="A544" s="58" t="n">
        <v>42377</v>
      </c>
      <c r="B544" s="59" t="s">
        <v>1876</v>
      </c>
      <c r="C544" s="59" t="s">
        <v>1877</v>
      </c>
      <c r="D544" s="59" t="s">
        <v>2159</v>
      </c>
      <c r="E544" s="60" t="s">
        <v>2160</v>
      </c>
      <c r="F544" s="60" t="s">
        <v>28</v>
      </c>
      <c r="G544" s="60" t="s">
        <v>186</v>
      </c>
      <c r="H544" s="61"/>
      <c r="I544" s="62" t="n">
        <v>212609.69</v>
      </c>
      <c r="J544" s="62"/>
      <c r="K544" s="62" t="n">
        <v>33294.66</v>
      </c>
      <c r="L544" s="62" t="n">
        <v>0</v>
      </c>
      <c r="M544" s="62"/>
      <c r="N544" s="62"/>
      <c r="O544" s="63"/>
      <c r="P544" s="62"/>
      <c r="Q544" s="62"/>
      <c r="R544" s="62" t="n">
        <v>245904.35</v>
      </c>
      <c r="S544" s="98" t="s">
        <v>2161</v>
      </c>
      <c r="T544" s="65" t="s">
        <v>31</v>
      </c>
      <c r="U544" s="100" t="s">
        <v>2162</v>
      </c>
      <c r="V544" s="91" t="n">
        <v>42377</v>
      </c>
      <c r="W544" s="92" t="n">
        <v>31</v>
      </c>
      <c r="X544" s="92" t="s">
        <v>196</v>
      </c>
      <c r="Y544" s="92" t="s">
        <v>2163</v>
      </c>
      <c r="Z544" s="90" t="n">
        <v>245904.34</v>
      </c>
      <c r="AA544" s="82"/>
      <c r="AB544" s="83"/>
      <c r="AC544" s="83"/>
      <c r="AD544" s="83"/>
      <c r="AE544" s="83"/>
      <c r="AF544" s="84"/>
      <c r="AG544" s="85"/>
      <c r="AH544" s="86"/>
    </row>
    <row r="545" customFormat="false" ht="15" hidden="false" customHeight="false" outlineLevel="0" collapsed="false">
      <c r="A545" s="58" t="n">
        <v>42377</v>
      </c>
      <c r="B545" s="59" t="s">
        <v>1876</v>
      </c>
      <c r="C545" s="59" t="s">
        <v>1877</v>
      </c>
      <c r="D545" s="59" t="s">
        <v>2164</v>
      </c>
      <c r="E545" s="60" t="s">
        <v>2165</v>
      </c>
      <c r="F545" s="60" t="s">
        <v>28</v>
      </c>
      <c r="G545" s="60" t="s">
        <v>186</v>
      </c>
      <c r="H545" s="61"/>
      <c r="I545" s="62" t="n">
        <v>212609.69</v>
      </c>
      <c r="J545" s="62"/>
      <c r="K545" s="62" t="n">
        <v>33294.66</v>
      </c>
      <c r="L545" s="62" t="n">
        <v>0</v>
      </c>
      <c r="M545" s="62"/>
      <c r="N545" s="62"/>
      <c r="O545" s="63"/>
      <c r="P545" s="62"/>
      <c r="Q545" s="62"/>
      <c r="R545" s="62" t="n">
        <v>245904.35</v>
      </c>
      <c r="S545" s="98" t="s">
        <v>2166</v>
      </c>
      <c r="T545" s="65" t="s">
        <v>31</v>
      </c>
      <c r="U545" s="100" t="s">
        <v>2167</v>
      </c>
      <c r="V545" s="91" t="n">
        <v>42377</v>
      </c>
      <c r="W545" s="92" t="n">
        <v>32</v>
      </c>
      <c r="X545" s="92" t="s">
        <v>196</v>
      </c>
      <c r="Y545" s="92" t="s">
        <v>2168</v>
      </c>
      <c r="Z545" s="90" t="n">
        <v>245904.34</v>
      </c>
      <c r="AA545" s="82"/>
      <c r="AB545" s="83"/>
      <c r="AC545" s="83"/>
      <c r="AD545" s="83"/>
      <c r="AE545" s="83"/>
      <c r="AF545" s="84"/>
      <c r="AG545" s="85"/>
      <c r="AH545" s="86"/>
    </row>
    <row r="546" customFormat="false" ht="15" hidden="false" customHeight="false" outlineLevel="0" collapsed="false">
      <c r="A546" s="58" t="n">
        <v>42377</v>
      </c>
      <c r="B546" s="59" t="s">
        <v>1876</v>
      </c>
      <c r="C546" s="59" t="s">
        <v>1877</v>
      </c>
      <c r="D546" s="59" t="s">
        <v>2169</v>
      </c>
      <c r="E546" s="60" t="s">
        <v>2170</v>
      </c>
      <c r="F546" s="60" t="s">
        <v>28</v>
      </c>
      <c r="G546" s="60" t="s">
        <v>186</v>
      </c>
      <c r="H546" s="61"/>
      <c r="I546" s="62" t="n">
        <v>204257.94</v>
      </c>
      <c r="J546" s="62"/>
      <c r="K546" s="62" t="n">
        <v>31987.4</v>
      </c>
      <c r="L546" s="62" t="n">
        <v>0</v>
      </c>
      <c r="M546" s="62"/>
      <c r="N546" s="62"/>
      <c r="O546" s="63"/>
      <c r="P546" s="62"/>
      <c r="Q546" s="62"/>
      <c r="R546" s="62" t="n">
        <v>236245.34</v>
      </c>
      <c r="S546" s="98" t="s">
        <v>2171</v>
      </c>
      <c r="T546" s="65" t="s">
        <v>31</v>
      </c>
      <c r="U546" s="100" t="s">
        <v>2172</v>
      </c>
      <c r="V546" s="103" t="n">
        <v>42377</v>
      </c>
      <c r="W546" s="4" t="n">
        <v>139</v>
      </c>
      <c r="X546" s="4" t="s">
        <v>278</v>
      </c>
      <c r="Y546" s="4" t="s">
        <v>2173</v>
      </c>
      <c r="Z546" s="104" t="n">
        <v>236245.34</v>
      </c>
      <c r="AA546" s="82"/>
      <c r="AB546" s="83"/>
      <c r="AC546" s="83"/>
      <c r="AD546" s="83"/>
      <c r="AE546" s="83"/>
      <c r="AF546" s="84"/>
      <c r="AG546" s="85"/>
      <c r="AH546" s="86"/>
    </row>
    <row r="547" customFormat="false" ht="15" hidden="false" customHeight="false" outlineLevel="0" collapsed="false">
      <c r="A547" s="58" t="n">
        <v>42377</v>
      </c>
      <c r="B547" s="59" t="s">
        <v>1876</v>
      </c>
      <c r="C547" s="59" t="s">
        <v>1877</v>
      </c>
      <c r="D547" s="59" t="s">
        <v>2174</v>
      </c>
      <c r="E547" s="60" t="s">
        <v>2175</v>
      </c>
      <c r="F547" s="60" t="s">
        <v>28</v>
      </c>
      <c r="G547" s="60" t="s">
        <v>186</v>
      </c>
      <c r="H547" s="61"/>
      <c r="I547" s="62" t="n">
        <v>204257.94</v>
      </c>
      <c r="J547" s="62"/>
      <c r="K547" s="62" t="n">
        <v>31987.4</v>
      </c>
      <c r="L547" s="62" t="n">
        <v>0</v>
      </c>
      <c r="M547" s="62"/>
      <c r="N547" s="62"/>
      <c r="O547" s="63"/>
      <c r="P547" s="62"/>
      <c r="Q547" s="62"/>
      <c r="R547" s="62" t="n">
        <v>236245.34</v>
      </c>
      <c r="S547" s="98" t="s">
        <v>2176</v>
      </c>
      <c r="T547" s="65" t="s">
        <v>31</v>
      </c>
      <c r="U547" s="100" t="s">
        <v>2177</v>
      </c>
      <c r="V547" s="91" t="n">
        <v>42377</v>
      </c>
      <c r="W547" s="92" t="n">
        <v>33</v>
      </c>
      <c r="X547" s="92" t="s">
        <v>196</v>
      </c>
      <c r="Y547" s="92" t="s">
        <v>2178</v>
      </c>
      <c r="Z547" s="90" t="n">
        <v>236245.34</v>
      </c>
      <c r="AA547" s="82"/>
      <c r="AB547" s="83"/>
      <c r="AC547" s="83"/>
      <c r="AD547" s="83"/>
      <c r="AE547" s="83"/>
      <c r="AF547" s="84"/>
      <c r="AG547" s="85"/>
      <c r="AH547" s="86"/>
    </row>
    <row r="548" customFormat="false" ht="15" hidden="false" customHeight="false" outlineLevel="0" collapsed="false">
      <c r="A548" s="110" t="n">
        <v>42377</v>
      </c>
      <c r="B548" s="111" t="s">
        <v>1876</v>
      </c>
      <c r="C548" s="111" t="s">
        <v>1877</v>
      </c>
      <c r="D548" s="111" t="s">
        <v>2179</v>
      </c>
      <c r="E548" s="112" t="s">
        <v>2180</v>
      </c>
      <c r="F548" s="60" t="s">
        <v>28</v>
      </c>
      <c r="G548" s="60" t="s">
        <v>186</v>
      </c>
      <c r="H548" s="61"/>
      <c r="I548" s="113" t="n">
        <v>78276</v>
      </c>
      <c r="J548" s="62"/>
      <c r="K548" s="113" t="n">
        <v>12524.16</v>
      </c>
      <c r="L548" s="139" t="n">
        <v>0</v>
      </c>
      <c r="M548" s="139"/>
      <c r="N548" s="62"/>
      <c r="O548" s="63"/>
      <c r="P548" s="62"/>
      <c r="Q548" s="113"/>
      <c r="R548" s="113" t="n">
        <v>90800.16</v>
      </c>
      <c r="S548" s="126" t="s">
        <v>2181</v>
      </c>
      <c r="T548" s="127" t="s">
        <v>438</v>
      </c>
      <c r="U548" s="66"/>
      <c r="V548" s="77" t="n">
        <v>42381</v>
      </c>
      <c r="W548" s="78" t="s">
        <v>382</v>
      </c>
      <c r="X548" s="78" t="n">
        <v>912</v>
      </c>
      <c r="Y548" s="78" t="str">
        <f aca="false">+E548</f>
        <v>FL351852</v>
      </c>
      <c r="Z548" s="81" t="n">
        <v>90800.16</v>
      </c>
      <c r="AA548" s="82"/>
      <c r="AB548" s="83"/>
      <c r="AC548" s="83"/>
      <c r="AD548" s="83"/>
      <c r="AE548" s="83"/>
      <c r="AF548" s="84"/>
      <c r="AG548" s="85"/>
      <c r="AH548" s="128"/>
    </row>
    <row r="549" customFormat="false" ht="15" hidden="false" customHeight="false" outlineLevel="0" collapsed="false">
      <c r="A549" s="110" t="n">
        <v>42377</v>
      </c>
      <c r="B549" s="111" t="s">
        <v>1876</v>
      </c>
      <c r="C549" s="111" t="s">
        <v>1877</v>
      </c>
      <c r="D549" s="111" t="s">
        <v>2182</v>
      </c>
      <c r="E549" s="112" t="s">
        <v>2183</v>
      </c>
      <c r="F549" s="60" t="s">
        <v>28</v>
      </c>
      <c r="G549" s="60" t="s">
        <v>186</v>
      </c>
      <c r="H549" s="61"/>
      <c r="I549" s="113" t="n">
        <v>97001</v>
      </c>
      <c r="J549" s="62"/>
      <c r="K549" s="113" t="n">
        <v>15520.16</v>
      </c>
      <c r="L549" s="139" t="n">
        <v>0</v>
      </c>
      <c r="M549" s="139"/>
      <c r="N549" s="62"/>
      <c r="O549" s="63"/>
      <c r="P549" s="62"/>
      <c r="Q549" s="113"/>
      <c r="R549" s="113" t="n">
        <v>112521.16</v>
      </c>
      <c r="S549" s="126" t="s">
        <v>2184</v>
      </c>
      <c r="T549" s="127" t="s">
        <v>438</v>
      </c>
      <c r="U549" s="66"/>
      <c r="V549" s="77" t="n">
        <v>42381</v>
      </c>
      <c r="W549" s="78" t="s">
        <v>382</v>
      </c>
      <c r="X549" s="78" t="n">
        <v>912</v>
      </c>
      <c r="Y549" s="78" t="str">
        <f aca="false">+E549</f>
        <v>FL351853</v>
      </c>
      <c r="Z549" s="81" t="n">
        <v>112521.16</v>
      </c>
      <c r="AA549" s="82"/>
      <c r="AB549" s="83"/>
      <c r="AC549" s="83"/>
      <c r="AD549" s="83"/>
      <c r="AE549" s="83"/>
      <c r="AF549" s="84"/>
      <c r="AG549" s="85"/>
      <c r="AH549" s="128"/>
    </row>
    <row r="550" customFormat="false" ht="15" hidden="false" customHeight="false" outlineLevel="0" collapsed="false">
      <c r="A550" s="58" t="n">
        <v>42377</v>
      </c>
      <c r="B550" s="59" t="s">
        <v>1876</v>
      </c>
      <c r="C550" s="59" t="s">
        <v>1877</v>
      </c>
      <c r="D550" s="59" t="s">
        <v>2185</v>
      </c>
      <c r="E550" s="60" t="s">
        <v>2186</v>
      </c>
      <c r="F550" s="60" t="s">
        <v>28</v>
      </c>
      <c r="G550" s="60" t="s">
        <v>186</v>
      </c>
      <c r="H550" s="61"/>
      <c r="I550" s="62" t="n">
        <v>9479</v>
      </c>
      <c r="J550" s="62"/>
      <c r="K550" s="62" t="n">
        <v>1516.64</v>
      </c>
      <c r="L550" s="62" t="n">
        <v>0</v>
      </c>
      <c r="M550" s="62"/>
      <c r="N550" s="62"/>
      <c r="O550" s="63"/>
      <c r="P550" s="62"/>
      <c r="Q550" s="62"/>
      <c r="R550" s="62" t="n">
        <v>10995.64</v>
      </c>
      <c r="S550" s="98" t="s">
        <v>2187</v>
      </c>
      <c r="T550" s="65" t="s">
        <v>31</v>
      </c>
      <c r="U550" s="66"/>
      <c r="V550" s="77" t="n">
        <v>42381</v>
      </c>
      <c r="W550" s="78" t="s">
        <v>382</v>
      </c>
      <c r="X550" s="78" t="n">
        <v>912</v>
      </c>
      <c r="Y550" s="78" t="str">
        <f aca="false">+E550</f>
        <v>FK153987</v>
      </c>
      <c r="Z550" s="81" t="n">
        <v>10995.64</v>
      </c>
      <c r="AA550" s="96"/>
      <c r="AB550" s="78"/>
      <c r="AC550" s="78"/>
      <c r="AD550" s="78"/>
      <c r="AE550" s="78"/>
      <c r="AF550" s="72"/>
      <c r="AG550" s="85"/>
      <c r="AH550" s="86"/>
    </row>
    <row r="551" customFormat="false" ht="15" hidden="true" customHeight="false" outlineLevel="0" collapsed="false">
      <c r="A551" s="58" t="n">
        <v>42377</v>
      </c>
      <c r="B551" s="59" t="s">
        <v>1876</v>
      </c>
      <c r="C551" s="59" t="s">
        <v>1877</v>
      </c>
      <c r="D551" s="59" t="s">
        <v>2188</v>
      </c>
      <c r="E551" s="60" t="s">
        <v>2189</v>
      </c>
      <c r="F551" s="60" t="s">
        <v>28</v>
      </c>
      <c r="G551" s="60" t="s">
        <v>186</v>
      </c>
      <c r="H551" s="61" t="n">
        <v>0</v>
      </c>
      <c r="I551" s="62" t="n">
        <v>12667.65</v>
      </c>
      <c r="J551" s="62"/>
      <c r="K551" s="62" t="n">
        <v>2026.82</v>
      </c>
      <c r="L551" s="62"/>
      <c r="M551" s="62"/>
      <c r="N551" s="62"/>
      <c r="O551" s="63"/>
      <c r="P551" s="62"/>
      <c r="Q551" s="62"/>
      <c r="R551" s="62" t="n">
        <v>14694.47</v>
      </c>
      <c r="S551" s="64" t="s">
        <v>2190</v>
      </c>
      <c r="T551" s="65" t="s">
        <v>31</v>
      </c>
      <c r="U551" s="66"/>
      <c r="V551" s="71" t="n">
        <v>42378</v>
      </c>
      <c r="W551" s="78" t="s">
        <v>188</v>
      </c>
      <c r="X551" s="78" t="n">
        <v>86</v>
      </c>
      <c r="Y551" s="94" t="str">
        <f aca="false">+E551</f>
        <v>FX883935</v>
      </c>
      <c r="Z551" s="81" t="n">
        <v>14694.47</v>
      </c>
      <c r="AA551" s="96"/>
      <c r="AB551" s="78"/>
      <c r="AC551" s="78"/>
      <c r="AD551" s="78"/>
      <c r="AE551" s="78"/>
      <c r="AF551" s="72"/>
      <c r="AG551" s="85"/>
      <c r="AH551" s="86"/>
    </row>
    <row r="552" customFormat="false" ht="15" hidden="true" customHeight="false" outlineLevel="0" collapsed="false">
      <c r="A552" s="58" t="n">
        <v>42378</v>
      </c>
      <c r="B552" s="59" t="s">
        <v>1876</v>
      </c>
      <c r="C552" s="59" t="s">
        <v>1877</v>
      </c>
      <c r="D552" s="59" t="s">
        <v>2191</v>
      </c>
      <c r="E552" s="60" t="s">
        <v>2192</v>
      </c>
      <c r="F552" s="60" t="s">
        <v>28</v>
      </c>
      <c r="G552" s="60" t="s">
        <v>186</v>
      </c>
      <c r="H552" s="61" t="n">
        <v>0</v>
      </c>
      <c r="I552" s="62" t="n">
        <v>3887.85</v>
      </c>
      <c r="J552" s="62"/>
      <c r="K552" s="62" t="n">
        <v>622.06</v>
      </c>
      <c r="L552" s="62"/>
      <c r="M552" s="62"/>
      <c r="N552" s="62"/>
      <c r="O552" s="63"/>
      <c r="P552" s="62"/>
      <c r="Q552" s="62"/>
      <c r="R552" s="62" t="n">
        <v>4509.91</v>
      </c>
      <c r="S552" s="64" t="s">
        <v>2193</v>
      </c>
      <c r="T552" s="65" t="s">
        <v>31</v>
      </c>
      <c r="U552" s="66"/>
      <c r="V552" s="71" t="n">
        <v>42378</v>
      </c>
      <c r="W552" s="78" t="s">
        <v>188</v>
      </c>
      <c r="X552" s="78" t="n">
        <v>87</v>
      </c>
      <c r="Y552" s="94" t="str">
        <f aca="false">+E552</f>
        <v>FX884138</v>
      </c>
      <c r="Z552" s="81" t="n">
        <v>4509.91</v>
      </c>
      <c r="AA552" s="96"/>
      <c r="AB552" s="78"/>
      <c r="AC552" s="78"/>
      <c r="AD552" s="78"/>
      <c r="AE552" s="78"/>
      <c r="AF552" s="72"/>
      <c r="AG552" s="85"/>
      <c r="AH552" s="86"/>
    </row>
    <row r="553" customFormat="false" ht="15" hidden="true" customHeight="false" outlineLevel="0" collapsed="false">
      <c r="A553" s="58" t="n">
        <v>42378</v>
      </c>
      <c r="B553" s="59" t="s">
        <v>1876</v>
      </c>
      <c r="C553" s="59" t="s">
        <v>1877</v>
      </c>
      <c r="D553" s="59" t="s">
        <v>2194</v>
      </c>
      <c r="E553" s="60" t="s">
        <v>2195</v>
      </c>
      <c r="F553" s="60" t="s">
        <v>28</v>
      </c>
      <c r="G553" s="60" t="s">
        <v>186</v>
      </c>
      <c r="H553" s="61" t="n">
        <v>0</v>
      </c>
      <c r="I553" s="62" t="n">
        <v>35817.94</v>
      </c>
      <c r="J553" s="62"/>
      <c r="K553" s="62" t="n">
        <v>5730.87</v>
      </c>
      <c r="L553" s="62"/>
      <c r="M553" s="62"/>
      <c r="N553" s="62"/>
      <c r="O553" s="63"/>
      <c r="P553" s="62"/>
      <c r="Q553" s="62"/>
      <c r="R553" s="62" t="n">
        <v>41548.81</v>
      </c>
      <c r="S553" s="64" t="s">
        <v>2196</v>
      </c>
      <c r="T553" s="65" t="s">
        <v>31</v>
      </c>
      <c r="U553" s="66"/>
      <c r="V553" s="71" t="n">
        <v>42378</v>
      </c>
      <c r="W553" s="78" t="s">
        <v>188</v>
      </c>
      <c r="X553" s="78" t="n">
        <v>88</v>
      </c>
      <c r="Y553" s="94" t="str">
        <f aca="false">+E553</f>
        <v>FX884292</v>
      </c>
      <c r="Z553" s="81" t="n">
        <v>41548.81</v>
      </c>
      <c r="AA553" s="96"/>
      <c r="AB553" s="78"/>
      <c r="AC553" s="78"/>
      <c r="AD553" s="78"/>
      <c r="AE553" s="78"/>
      <c r="AF553" s="72"/>
      <c r="AG553" s="85"/>
      <c r="AH553" s="86"/>
    </row>
    <row r="554" customFormat="false" ht="15" hidden="false" customHeight="false" outlineLevel="0" collapsed="false">
      <c r="A554" s="58" t="n">
        <v>42378</v>
      </c>
      <c r="B554" s="59" t="s">
        <v>1876</v>
      </c>
      <c r="C554" s="59" t="s">
        <v>1877</v>
      </c>
      <c r="D554" s="59" t="s">
        <v>2197</v>
      </c>
      <c r="E554" s="60" t="s">
        <v>2198</v>
      </c>
      <c r="F554" s="60" t="s">
        <v>28</v>
      </c>
      <c r="G554" s="60" t="s">
        <v>186</v>
      </c>
      <c r="H554" s="61"/>
      <c r="I554" s="62" t="n">
        <v>204257.94</v>
      </c>
      <c r="J554" s="62"/>
      <c r="K554" s="62" t="n">
        <v>31987.4</v>
      </c>
      <c r="L554" s="62" t="n">
        <v>0</v>
      </c>
      <c r="M554" s="62"/>
      <c r="N554" s="62"/>
      <c r="O554" s="63"/>
      <c r="P554" s="62"/>
      <c r="Q554" s="62"/>
      <c r="R554" s="62" t="n">
        <v>236245.34</v>
      </c>
      <c r="S554" s="98" t="s">
        <v>2199</v>
      </c>
      <c r="T554" s="65" t="s">
        <v>31</v>
      </c>
      <c r="U554" s="100" t="s">
        <v>2200</v>
      </c>
      <c r="V554" s="91" t="n">
        <v>42382</v>
      </c>
      <c r="W554" s="92" t="n">
        <v>263</v>
      </c>
      <c r="X554" s="92" t="s">
        <v>278</v>
      </c>
      <c r="Y554" s="92" t="s">
        <v>2201</v>
      </c>
      <c r="Z554" s="90" t="n">
        <v>236245.34</v>
      </c>
      <c r="AA554" s="96"/>
      <c r="AB554" s="78"/>
      <c r="AC554" s="78"/>
      <c r="AD554" s="78"/>
      <c r="AE554" s="78"/>
      <c r="AF554" s="72"/>
      <c r="AG554" s="85"/>
      <c r="AH554" s="86"/>
    </row>
    <row r="555" customFormat="false" ht="15" hidden="false" customHeight="false" outlineLevel="0" collapsed="false">
      <c r="A555" s="58" t="n">
        <v>42378</v>
      </c>
      <c r="B555" s="59" t="s">
        <v>1876</v>
      </c>
      <c r="C555" s="59" t="s">
        <v>1877</v>
      </c>
      <c r="D555" s="59" t="s">
        <v>2202</v>
      </c>
      <c r="E555" s="60" t="s">
        <v>2203</v>
      </c>
      <c r="F555" s="60" t="s">
        <v>28</v>
      </c>
      <c r="G555" s="60" t="s">
        <v>186</v>
      </c>
      <c r="H555" s="61"/>
      <c r="I555" s="62" t="n">
        <v>204257.94</v>
      </c>
      <c r="J555" s="62"/>
      <c r="K555" s="62" t="n">
        <v>31987.4</v>
      </c>
      <c r="L555" s="62" t="n">
        <v>0</v>
      </c>
      <c r="M555" s="62"/>
      <c r="N555" s="62"/>
      <c r="O555" s="63"/>
      <c r="P555" s="62"/>
      <c r="Q555" s="62"/>
      <c r="R555" s="62" t="n">
        <v>236245.34</v>
      </c>
      <c r="S555" s="98" t="s">
        <v>2204</v>
      </c>
      <c r="T555" s="65" t="s">
        <v>31</v>
      </c>
      <c r="U555" s="100" t="s">
        <v>2205</v>
      </c>
      <c r="V555" s="91" t="n">
        <v>42378</v>
      </c>
      <c r="W555" s="92" t="n">
        <v>36</v>
      </c>
      <c r="X555" s="92" t="s">
        <v>196</v>
      </c>
      <c r="Y555" s="92" t="s">
        <v>2206</v>
      </c>
      <c r="Z555" s="90" t="n">
        <v>236245.34</v>
      </c>
      <c r="AA555" s="96"/>
      <c r="AB555" s="78"/>
      <c r="AC555" s="78"/>
      <c r="AD555" s="78"/>
      <c r="AE555" s="78"/>
      <c r="AF555" s="72"/>
      <c r="AG555" s="85"/>
      <c r="AH555" s="86"/>
    </row>
    <row r="556" customFormat="false" ht="15" hidden="false" customHeight="false" outlineLevel="0" collapsed="false">
      <c r="A556" s="58" t="n">
        <v>42378</v>
      </c>
      <c r="B556" s="59" t="s">
        <v>1876</v>
      </c>
      <c r="C556" s="59" t="s">
        <v>1877</v>
      </c>
      <c r="D556" s="59" t="s">
        <v>2164</v>
      </c>
      <c r="E556" s="60" t="s">
        <v>2207</v>
      </c>
      <c r="F556" s="60" t="s">
        <v>28</v>
      </c>
      <c r="G556" s="60" t="s">
        <v>186</v>
      </c>
      <c r="H556" s="61"/>
      <c r="I556" s="62" t="n">
        <v>212609.69</v>
      </c>
      <c r="J556" s="62"/>
      <c r="K556" s="62" t="n">
        <v>33294.66</v>
      </c>
      <c r="L556" s="62" t="n">
        <v>0</v>
      </c>
      <c r="M556" s="62"/>
      <c r="N556" s="62"/>
      <c r="O556" s="63"/>
      <c r="P556" s="62"/>
      <c r="Q556" s="62"/>
      <c r="R556" s="62" t="n">
        <v>245904.35</v>
      </c>
      <c r="S556" s="98" t="s">
        <v>2208</v>
      </c>
      <c r="T556" s="65" t="s">
        <v>31</v>
      </c>
      <c r="U556" s="100" t="s">
        <v>2209</v>
      </c>
      <c r="V556" s="91" t="n">
        <v>42378</v>
      </c>
      <c r="W556" s="92" t="n">
        <v>37</v>
      </c>
      <c r="X556" s="92" t="s">
        <v>196</v>
      </c>
      <c r="Y556" s="92" t="s">
        <v>2210</v>
      </c>
      <c r="Z556" s="90" t="n">
        <v>245904.34</v>
      </c>
      <c r="AA556" s="96"/>
      <c r="AB556" s="78"/>
      <c r="AC556" s="78"/>
      <c r="AD556" s="78"/>
      <c r="AE556" s="78"/>
      <c r="AF556" s="72"/>
      <c r="AG556" s="85"/>
      <c r="AH556" s="86"/>
    </row>
    <row r="557" customFormat="false" ht="15" hidden="false" customHeight="false" outlineLevel="0" collapsed="false">
      <c r="A557" s="58" t="n">
        <v>42378</v>
      </c>
      <c r="B557" s="59" t="s">
        <v>1876</v>
      </c>
      <c r="C557" s="59" t="s">
        <v>1877</v>
      </c>
      <c r="D557" s="59" t="s">
        <v>2174</v>
      </c>
      <c r="E557" s="60" t="s">
        <v>2211</v>
      </c>
      <c r="F557" s="60" t="s">
        <v>28</v>
      </c>
      <c r="G557" s="60" t="s">
        <v>186</v>
      </c>
      <c r="H557" s="61"/>
      <c r="I557" s="62" t="n">
        <v>204257.94</v>
      </c>
      <c r="J557" s="62"/>
      <c r="K557" s="62" t="n">
        <v>31987.4</v>
      </c>
      <c r="L557" s="62" t="n">
        <v>0</v>
      </c>
      <c r="M557" s="62"/>
      <c r="N557" s="62"/>
      <c r="O557" s="63"/>
      <c r="P557" s="62"/>
      <c r="Q557" s="62"/>
      <c r="R557" s="62" t="n">
        <v>236245.34</v>
      </c>
      <c r="S557" s="98" t="s">
        <v>2212</v>
      </c>
      <c r="T557" s="65" t="s">
        <v>31</v>
      </c>
      <c r="U557" s="100" t="s">
        <v>2213</v>
      </c>
      <c r="V557" s="91" t="n">
        <v>42380</v>
      </c>
      <c r="W557" s="92" t="n">
        <v>190</v>
      </c>
      <c r="X557" s="92" t="s">
        <v>278</v>
      </c>
      <c r="Y557" s="92" t="s">
        <v>2214</v>
      </c>
      <c r="Z557" s="90" t="n">
        <v>236245.34</v>
      </c>
      <c r="AA557" s="82"/>
      <c r="AB557" s="83"/>
      <c r="AC557" s="83"/>
      <c r="AD557" s="83"/>
      <c r="AE557" s="83"/>
      <c r="AF557" s="84"/>
      <c r="AG557" s="85"/>
      <c r="AH557" s="86"/>
    </row>
    <row r="558" customFormat="false" ht="15" hidden="false" customHeight="false" outlineLevel="0" collapsed="false">
      <c r="A558" s="58" t="n">
        <v>42378</v>
      </c>
      <c r="B558" s="59" t="s">
        <v>1876</v>
      </c>
      <c r="C558" s="59" t="s">
        <v>1877</v>
      </c>
      <c r="D558" s="59" t="s">
        <v>2202</v>
      </c>
      <c r="E558" s="60" t="s">
        <v>2215</v>
      </c>
      <c r="F558" s="60" t="s">
        <v>28</v>
      </c>
      <c r="G558" s="60" t="s">
        <v>186</v>
      </c>
      <c r="H558" s="61"/>
      <c r="I558" s="62" t="n">
        <v>204257.94</v>
      </c>
      <c r="J558" s="62"/>
      <c r="K558" s="62" t="n">
        <v>31987.4</v>
      </c>
      <c r="L558" s="62" t="n">
        <v>0</v>
      </c>
      <c r="M558" s="62"/>
      <c r="N558" s="62"/>
      <c r="O558" s="63"/>
      <c r="P558" s="62"/>
      <c r="Q558" s="62"/>
      <c r="R558" s="62" t="n">
        <v>236245.34</v>
      </c>
      <c r="S558" s="98" t="s">
        <v>2216</v>
      </c>
      <c r="T558" s="65" t="s">
        <v>31</v>
      </c>
      <c r="U558" s="100" t="s">
        <v>2217</v>
      </c>
      <c r="V558" s="103" t="n">
        <v>42378</v>
      </c>
      <c r="W558" s="4" t="n">
        <v>181</v>
      </c>
      <c r="X558" s="4" t="s">
        <v>278</v>
      </c>
      <c r="Y558" s="4" t="s">
        <v>2218</v>
      </c>
      <c r="Z558" s="104" t="n">
        <v>236245.34</v>
      </c>
      <c r="AA558" s="82"/>
      <c r="AB558" s="83"/>
      <c r="AC558" s="83"/>
      <c r="AD558" s="83"/>
      <c r="AE558" s="83"/>
      <c r="AF558" s="84"/>
      <c r="AG558" s="85"/>
      <c r="AH558" s="86"/>
    </row>
    <row r="559" customFormat="false" ht="15" hidden="false" customHeight="false" outlineLevel="0" collapsed="false">
      <c r="A559" s="58" t="n">
        <v>42378</v>
      </c>
      <c r="B559" s="59" t="s">
        <v>1876</v>
      </c>
      <c r="C559" s="59" t="s">
        <v>1877</v>
      </c>
      <c r="D559" s="59" t="s">
        <v>2219</v>
      </c>
      <c r="E559" s="60" t="s">
        <v>2220</v>
      </c>
      <c r="F559" s="60" t="s">
        <v>28</v>
      </c>
      <c r="G559" s="60" t="s">
        <v>186</v>
      </c>
      <c r="H559" s="61"/>
      <c r="I559" s="62" t="n">
        <v>331514.77</v>
      </c>
      <c r="J559" s="62"/>
      <c r="K559" s="62" t="n">
        <v>51909.59</v>
      </c>
      <c r="L559" s="62" t="n">
        <v>0</v>
      </c>
      <c r="M559" s="62"/>
      <c r="N559" s="62"/>
      <c r="O559" s="63"/>
      <c r="P559" s="62"/>
      <c r="Q559" s="62"/>
      <c r="R559" s="62" t="n">
        <v>383424.36</v>
      </c>
      <c r="S559" s="98" t="s">
        <v>2221</v>
      </c>
      <c r="T559" s="65" t="s">
        <v>31</v>
      </c>
      <c r="U559" s="100" t="s">
        <v>2222</v>
      </c>
      <c r="V559" s="91" t="n">
        <v>42378</v>
      </c>
      <c r="W559" s="92" t="n">
        <v>35</v>
      </c>
      <c r="X559" s="92" t="s">
        <v>196</v>
      </c>
      <c r="Y559" s="92" t="s">
        <v>2223</v>
      </c>
      <c r="Z559" s="90" t="n">
        <v>383424.38</v>
      </c>
      <c r="AA559" s="82"/>
      <c r="AB559" s="83"/>
      <c r="AC559" s="83"/>
      <c r="AD559" s="83"/>
      <c r="AE559" s="83"/>
      <c r="AF559" s="84"/>
      <c r="AG559" s="85"/>
      <c r="AH559" s="86"/>
    </row>
    <row r="560" customFormat="false" ht="15" hidden="false" customHeight="false" outlineLevel="0" collapsed="false">
      <c r="A560" s="58" t="n">
        <v>42378</v>
      </c>
      <c r="B560" s="59" t="s">
        <v>1876</v>
      </c>
      <c r="C560" s="59" t="s">
        <v>1877</v>
      </c>
      <c r="D560" s="59" t="s">
        <v>2224</v>
      </c>
      <c r="E560" s="60" t="s">
        <v>2225</v>
      </c>
      <c r="F560" s="60" t="s">
        <v>28</v>
      </c>
      <c r="G560" s="60" t="s">
        <v>186</v>
      </c>
      <c r="H560" s="61"/>
      <c r="I560" s="62" t="n">
        <v>217441</v>
      </c>
      <c r="J560" s="62"/>
      <c r="K560" s="62" t="n">
        <v>34054.18</v>
      </c>
      <c r="L560" s="62" t="n">
        <v>0</v>
      </c>
      <c r="M560" s="62"/>
      <c r="N560" s="62"/>
      <c r="O560" s="63"/>
      <c r="P560" s="62"/>
      <c r="Q560" s="62"/>
      <c r="R560" s="62" t="n">
        <v>251495.18</v>
      </c>
      <c r="S560" s="98" t="s">
        <v>2226</v>
      </c>
      <c r="T560" s="65" t="s">
        <v>31</v>
      </c>
      <c r="U560" s="100" t="s">
        <v>2227</v>
      </c>
      <c r="V560" s="91" t="n">
        <v>42378</v>
      </c>
      <c r="W560" s="92" t="n">
        <v>34</v>
      </c>
      <c r="X560" s="92" t="s">
        <v>196</v>
      </c>
      <c r="Y560" s="92" t="s">
        <v>2228</v>
      </c>
      <c r="Z560" s="90" t="n">
        <v>251495.19</v>
      </c>
      <c r="AA560" s="96"/>
      <c r="AB560" s="78"/>
      <c r="AC560" s="78"/>
      <c r="AD560" s="78"/>
      <c r="AE560" s="78"/>
      <c r="AF560" s="72"/>
      <c r="AG560" s="85"/>
      <c r="AH560" s="86"/>
    </row>
    <row r="561" customFormat="false" ht="15" hidden="false" customHeight="false" outlineLevel="0" collapsed="false">
      <c r="A561" s="110" t="n">
        <v>42378</v>
      </c>
      <c r="B561" s="111" t="s">
        <v>1876</v>
      </c>
      <c r="C561" s="111" t="s">
        <v>1877</v>
      </c>
      <c r="D561" s="111" t="s">
        <v>2229</v>
      </c>
      <c r="E561" s="112" t="s">
        <v>2230</v>
      </c>
      <c r="F561" s="60" t="s">
        <v>28</v>
      </c>
      <c r="G561" s="60" t="s">
        <v>186</v>
      </c>
      <c r="H561" s="61"/>
      <c r="I561" s="113" t="n">
        <v>3210</v>
      </c>
      <c r="J561" s="62"/>
      <c r="K561" s="113" t="n">
        <v>513.6</v>
      </c>
      <c r="L561" s="139" t="n">
        <v>0</v>
      </c>
      <c r="M561" s="139"/>
      <c r="N561" s="62"/>
      <c r="O561" s="63"/>
      <c r="P561" s="62"/>
      <c r="Q561" s="113"/>
      <c r="R561" s="113" t="n">
        <v>3723.6</v>
      </c>
      <c r="S561" s="126" t="s">
        <v>2231</v>
      </c>
      <c r="T561" s="127" t="s">
        <v>438</v>
      </c>
      <c r="U561" s="66"/>
      <c r="V561" s="77" t="n">
        <v>42381</v>
      </c>
      <c r="W561" s="78" t="s">
        <v>382</v>
      </c>
      <c r="X561" s="78" t="n">
        <v>912</v>
      </c>
      <c r="Y561" s="78" t="str">
        <f aca="false">+E561</f>
        <v>FL352013</v>
      </c>
      <c r="Z561" s="81" t="n">
        <v>3723.6</v>
      </c>
      <c r="AA561" s="96"/>
      <c r="AB561" s="78"/>
      <c r="AC561" s="78"/>
      <c r="AD561" s="78"/>
      <c r="AE561" s="78"/>
      <c r="AF561" s="72"/>
      <c r="AG561" s="85"/>
      <c r="AH561" s="128"/>
    </row>
    <row r="562" customFormat="false" ht="15" hidden="false" customHeight="false" outlineLevel="0" collapsed="false">
      <c r="A562" s="110" t="n">
        <v>42379</v>
      </c>
      <c r="B562" s="111" t="s">
        <v>1876</v>
      </c>
      <c r="C562" s="111" t="s">
        <v>1877</v>
      </c>
      <c r="D562" s="111" t="s">
        <v>2232</v>
      </c>
      <c r="E562" s="112" t="s">
        <v>2233</v>
      </c>
      <c r="F562" s="60" t="s">
        <v>28</v>
      </c>
      <c r="G562" s="60" t="s">
        <v>186</v>
      </c>
      <c r="H562" s="61"/>
      <c r="I562" s="113" t="n">
        <v>37256</v>
      </c>
      <c r="J562" s="62"/>
      <c r="K562" s="113" t="n">
        <v>5960.96</v>
      </c>
      <c r="L562" s="139" t="n">
        <v>0</v>
      </c>
      <c r="M562" s="139"/>
      <c r="N562" s="62"/>
      <c r="O562" s="63"/>
      <c r="P562" s="62"/>
      <c r="Q562" s="113"/>
      <c r="R562" s="113" t="n">
        <v>43216.96</v>
      </c>
      <c r="S562" s="126" t="s">
        <v>2234</v>
      </c>
      <c r="T562" s="127" t="s">
        <v>438</v>
      </c>
      <c r="U562" s="66"/>
      <c r="V562" s="77" t="n">
        <v>42381</v>
      </c>
      <c r="W562" s="78" t="s">
        <v>382</v>
      </c>
      <c r="X562" s="78" t="n">
        <v>912</v>
      </c>
      <c r="Y562" s="78" t="str">
        <f aca="false">+E562</f>
        <v>FL352208</v>
      </c>
      <c r="Z562" s="81" t="n">
        <v>43216.96</v>
      </c>
      <c r="AA562" s="96"/>
      <c r="AB562" s="78"/>
      <c r="AC562" s="78"/>
      <c r="AD562" s="78"/>
      <c r="AE562" s="78"/>
      <c r="AF562" s="72"/>
      <c r="AG562" s="85"/>
      <c r="AH562" s="128"/>
    </row>
    <row r="563" customFormat="false" ht="15" hidden="false" customHeight="false" outlineLevel="0" collapsed="false">
      <c r="A563" s="58" t="n">
        <v>42379</v>
      </c>
      <c r="B563" s="59" t="s">
        <v>1876</v>
      </c>
      <c r="C563" s="59" t="s">
        <v>1877</v>
      </c>
      <c r="D563" s="59" t="s">
        <v>2235</v>
      </c>
      <c r="E563" s="60" t="s">
        <v>2236</v>
      </c>
      <c r="F563" s="60" t="s">
        <v>28</v>
      </c>
      <c r="G563" s="60" t="s">
        <v>186</v>
      </c>
      <c r="H563" s="61"/>
      <c r="I563" s="62" t="n">
        <v>18300</v>
      </c>
      <c r="J563" s="62"/>
      <c r="K563" s="62" t="n">
        <v>2928</v>
      </c>
      <c r="L563" s="62" t="n">
        <v>0</v>
      </c>
      <c r="M563" s="62"/>
      <c r="N563" s="62"/>
      <c r="O563" s="63"/>
      <c r="P563" s="62"/>
      <c r="Q563" s="62"/>
      <c r="R563" s="62" t="n">
        <v>21228</v>
      </c>
      <c r="S563" s="98" t="s">
        <v>2237</v>
      </c>
      <c r="T563" s="65" t="s">
        <v>31</v>
      </c>
      <c r="U563" s="100"/>
      <c r="V563" s="77" t="n">
        <v>42389</v>
      </c>
      <c r="W563" s="78" t="s">
        <v>382</v>
      </c>
      <c r="X563" s="78" t="n">
        <v>1303</v>
      </c>
      <c r="Y563" s="78" t="str">
        <f aca="false">+E563</f>
        <v>FK154086</v>
      </c>
      <c r="Z563" s="81" t="n">
        <v>21228</v>
      </c>
      <c r="AA563" s="96"/>
      <c r="AB563" s="78"/>
      <c r="AC563" s="78"/>
      <c r="AD563" s="78"/>
      <c r="AE563" s="78"/>
      <c r="AF563" s="72"/>
      <c r="AG563" s="85"/>
      <c r="AH563" s="86"/>
    </row>
    <row r="564" customFormat="false" ht="15" hidden="true" customHeight="false" outlineLevel="0" collapsed="false">
      <c r="A564" s="110" t="n">
        <v>42380</v>
      </c>
      <c r="B564" s="111" t="s">
        <v>1876</v>
      </c>
      <c r="C564" s="111" t="s">
        <v>1877</v>
      </c>
      <c r="D564" s="111" t="s">
        <v>2238</v>
      </c>
      <c r="E564" s="112" t="s">
        <v>2239</v>
      </c>
      <c r="F564" s="60" t="s">
        <v>28</v>
      </c>
      <c r="G564" s="60" t="s">
        <v>186</v>
      </c>
      <c r="H564" s="61" t="n">
        <v>1</v>
      </c>
      <c r="I564" s="113" t="n">
        <v>75795.83</v>
      </c>
      <c r="J564" s="62"/>
      <c r="K564" s="113" t="n">
        <v>12127.38</v>
      </c>
      <c r="L564" s="139" t="n">
        <v>0</v>
      </c>
      <c r="M564" s="139"/>
      <c r="N564" s="62"/>
      <c r="O564" s="63"/>
      <c r="P564" s="62"/>
      <c r="Q564" s="113"/>
      <c r="R564" s="113" t="n">
        <v>87923.21</v>
      </c>
      <c r="S564" s="142" t="s">
        <v>2240</v>
      </c>
      <c r="T564" s="127" t="s">
        <v>438</v>
      </c>
      <c r="U564" s="66"/>
      <c r="V564" s="108" t="s">
        <v>1999</v>
      </c>
      <c r="W564" s="78"/>
      <c r="X564" s="109" t="s">
        <v>2000</v>
      </c>
      <c r="Y564" s="78"/>
      <c r="Z564" s="81"/>
      <c r="AA564" s="96"/>
      <c r="AB564" s="78"/>
      <c r="AC564" s="78"/>
      <c r="AD564" s="78"/>
      <c r="AE564" s="78"/>
      <c r="AF564" s="72"/>
      <c r="AG564" s="85"/>
      <c r="AH564" s="128"/>
    </row>
    <row r="565" customFormat="false" ht="15" hidden="true" customHeight="false" outlineLevel="0" collapsed="false">
      <c r="A565" s="58" t="n">
        <v>42380</v>
      </c>
      <c r="B565" s="59" t="s">
        <v>1876</v>
      </c>
      <c r="C565" s="59" t="s">
        <v>1877</v>
      </c>
      <c r="D565" s="59" t="s">
        <v>2241</v>
      </c>
      <c r="E565" s="60" t="s">
        <v>2242</v>
      </c>
      <c r="F565" s="60" t="s">
        <v>28</v>
      </c>
      <c r="G565" s="60" t="s">
        <v>186</v>
      </c>
      <c r="H565" s="61" t="n">
        <v>1</v>
      </c>
      <c r="I565" s="62" t="n">
        <v>1309.21</v>
      </c>
      <c r="J565" s="62"/>
      <c r="K565" s="62" t="n">
        <v>209.47</v>
      </c>
      <c r="L565" s="62" t="n">
        <v>0</v>
      </c>
      <c r="M565" s="62"/>
      <c r="N565" s="62"/>
      <c r="O565" s="63"/>
      <c r="P565" s="62"/>
      <c r="Q565" s="62"/>
      <c r="R565" s="62" t="n">
        <v>1518.68</v>
      </c>
      <c r="S565" s="141" t="s">
        <v>2243</v>
      </c>
      <c r="T565" s="65" t="s">
        <v>31</v>
      </c>
      <c r="U565" s="66"/>
      <c r="V565" s="108" t="s">
        <v>1999</v>
      </c>
      <c r="W565" s="78"/>
      <c r="X565" s="109" t="s">
        <v>2000</v>
      </c>
      <c r="Y565" s="78"/>
      <c r="Z565" s="81"/>
      <c r="AA565" s="96"/>
      <c r="AB565" s="78"/>
      <c r="AC565" s="78"/>
      <c r="AD565" s="78"/>
      <c r="AE565" s="78"/>
      <c r="AF565" s="72"/>
      <c r="AG565" s="85"/>
      <c r="AH565" s="86"/>
    </row>
    <row r="566" customFormat="false" ht="15" hidden="false" customHeight="false" outlineLevel="0" collapsed="false">
      <c r="A566" s="110" t="n">
        <v>42380</v>
      </c>
      <c r="B566" s="111" t="s">
        <v>1876</v>
      </c>
      <c r="C566" s="111" t="s">
        <v>1877</v>
      </c>
      <c r="D566" s="111" t="s">
        <v>2244</v>
      </c>
      <c r="E566" s="112" t="s">
        <v>2245</v>
      </c>
      <c r="F566" s="60" t="s">
        <v>28</v>
      </c>
      <c r="G566" s="60" t="s">
        <v>186</v>
      </c>
      <c r="H566" s="61"/>
      <c r="I566" s="113" t="n">
        <v>47938</v>
      </c>
      <c r="J566" s="62"/>
      <c r="K566" s="113" t="n">
        <v>7670.08</v>
      </c>
      <c r="L566" s="139" t="n">
        <v>0</v>
      </c>
      <c r="M566" s="139"/>
      <c r="N566" s="62"/>
      <c r="O566" s="63"/>
      <c r="P566" s="62"/>
      <c r="Q566" s="113"/>
      <c r="R566" s="113" t="n">
        <v>55608.08</v>
      </c>
      <c r="S566" s="126" t="s">
        <v>2246</v>
      </c>
      <c r="T566" s="127" t="s">
        <v>438</v>
      </c>
      <c r="U566" s="66"/>
      <c r="V566" s="77" t="n">
        <v>42389</v>
      </c>
      <c r="W566" s="78" t="s">
        <v>382</v>
      </c>
      <c r="X566" s="78" t="n">
        <v>1303</v>
      </c>
      <c r="Y566" s="78" t="str">
        <f aca="false">+E566</f>
        <v>FL352398</v>
      </c>
      <c r="Z566" s="81" t="n">
        <v>55608.08</v>
      </c>
      <c r="AA566" s="96"/>
      <c r="AB566" s="78"/>
      <c r="AC566" s="78"/>
      <c r="AD566" s="78"/>
      <c r="AE566" s="78"/>
      <c r="AF566" s="72"/>
      <c r="AG566" s="85"/>
      <c r="AH566" s="128"/>
    </row>
    <row r="567" customFormat="false" ht="15" hidden="true" customHeight="false" outlineLevel="0" collapsed="false">
      <c r="A567" s="58" t="n">
        <v>42381</v>
      </c>
      <c r="B567" s="59" t="s">
        <v>1876</v>
      </c>
      <c r="C567" s="59" t="s">
        <v>1877</v>
      </c>
      <c r="D567" s="59" t="s">
        <v>2247</v>
      </c>
      <c r="E567" s="60" t="s">
        <v>2248</v>
      </c>
      <c r="F567" s="60" t="s">
        <v>28</v>
      </c>
      <c r="G567" s="60" t="s">
        <v>186</v>
      </c>
      <c r="H567" s="61" t="n">
        <v>0</v>
      </c>
      <c r="I567" s="62" t="n">
        <v>90769.45</v>
      </c>
      <c r="J567" s="62"/>
      <c r="K567" s="62" t="n">
        <v>14523.11</v>
      </c>
      <c r="L567" s="62"/>
      <c r="M567" s="62"/>
      <c r="N567" s="62"/>
      <c r="O567" s="63"/>
      <c r="P567" s="62"/>
      <c r="Q567" s="62"/>
      <c r="R567" s="62" t="n">
        <v>105292.56</v>
      </c>
      <c r="S567" s="64" t="s">
        <v>2249</v>
      </c>
      <c r="T567" s="65" t="s">
        <v>31</v>
      </c>
      <c r="U567" s="66"/>
      <c r="V567" s="71" t="n">
        <v>42381</v>
      </c>
      <c r="W567" s="78" t="s">
        <v>188</v>
      </c>
      <c r="X567" s="78" t="n">
        <v>91</v>
      </c>
      <c r="Y567" s="94" t="str">
        <f aca="false">+E567</f>
        <v>FX884396</v>
      </c>
      <c r="Z567" s="81" t="n">
        <v>105292.56</v>
      </c>
      <c r="AA567" s="96"/>
      <c r="AB567" s="78"/>
      <c r="AC567" s="78"/>
      <c r="AD567" s="78"/>
      <c r="AE567" s="78"/>
      <c r="AF567" s="72"/>
      <c r="AG567" s="85"/>
      <c r="AH567" s="86"/>
    </row>
    <row r="568" customFormat="false" ht="15" hidden="true" customHeight="false" outlineLevel="0" collapsed="false">
      <c r="A568" s="58" t="n">
        <v>42381</v>
      </c>
      <c r="B568" s="59" t="s">
        <v>1876</v>
      </c>
      <c r="C568" s="59" t="s">
        <v>1877</v>
      </c>
      <c r="D568" s="59" t="s">
        <v>2250</v>
      </c>
      <c r="E568" s="60" t="s">
        <v>2251</v>
      </c>
      <c r="F568" s="60" t="s">
        <v>28</v>
      </c>
      <c r="G568" s="60" t="s">
        <v>186</v>
      </c>
      <c r="H568" s="61" t="n">
        <v>0</v>
      </c>
      <c r="I568" s="62" t="n">
        <v>12512.12</v>
      </c>
      <c r="J568" s="62"/>
      <c r="K568" s="62" t="n">
        <v>2001.94</v>
      </c>
      <c r="L568" s="62"/>
      <c r="M568" s="62"/>
      <c r="N568" s="62"/>
      <c r="O568" s="63"/>
      <c r="P568" s="62"/>
      <c r="Q568" s="62"/>
      <c r="R568" s="62" t="n">
        <v>14514.06</v>
      </c>
      <c r="S568" s="64" t="s">
        <v>2252</v>
      </c>
      <c r="T568" s="65" t="s">
        <v>31</v>
      </c>
      <c r="U568" s="66"/>
      <c r="V568" s="71" t="n">
        <v>42381</v>
      </c>
      <c r="W568" s="78" t="s">
        <v>188</v>
      </c>
      <c r="X568" s="78" t="n">
        <v>92</v>
      </c>
      <c r="Y568" s="94" t="str">
        <f aca="false">+E568</f>
        <v>FX884443</v>
      </c>
      <c r="Z568" s="81" t="n">
        <v>14514.06</v>
      </c>
      <c r="AA568" s="96"/>
      <c r="AB568" s="78"/>
      <c r="AC568" s="78"/>
      <c r="AD568" s="78"/>
      <c r="AE568" s="78"/>
      <c r="AF568" s="72"/>
      <c r="AG568" s="85"/>
      <c r="AH568" s="86"/>
    </row>
    <row r="569" customFormat="false" ht="15" hidden="true" customHeight="false" outlineLevel="0" collapsed="false">
      <c r="A569" s="58" t="n">
        <v>42381</v>
      </c>
      <c r="B569" s="59" t="s">
        <v>1876</v>
      </c>
      <c r="C569" s="59" t="s">
        <v>1877</v>
      </c>
      <c r="D569" s="59" t="s">
        <v>2253</v>
      </c>
      <c r="E569" s="60" t="s">
        <v>2254</v>
      </c>
      <c r="F569" s="60" t="s">
        <v>28</v>
      </c>
      <c r="G569" s="60" t="s">
        <v>186</v>
      </c>
      <c r="H569" s="61" t="n">
        <v>0</v>
      </c>
      <c r="I569" s="62" t="n">
        <v>9749.56</v>
      </c>
      <c r="J569" s="62"/>
      <c r="K569" s="62" t="n">
        <v>1559.93</v>
      </c>
      <c r="L569" s="62"/>
      <c r="M569" s="62"/>
      <c r="N569" s="62"/>
      <c r="O569" s="63"/>
      <c r="P569" s="62"/>
      <c r="Q569" s="62"/>
      <c r="R569" s="62" t="n">
        <v>11309.49</v>
      </c>
      <c r="S569" s="64" t="s">
        <v>2255</v>
      </c>
      <c r="T569" s="65" t="s">
        <v>31</v>
      </c>
      <c r="U569" s="66"/>
      <c r="V569" s="71" t="n">
        <v>42381</v>
      </c>
      <c r="W569" s="78" t="s">
        <v>188</v>
      </c>
      <c r="X569" s="78" t="n">
        <v>90</v>
      </c>
      <c r="Y569" s="94" t="str">
        <f aca="false">+E569</f>
        <v>FX884444</v>
      </c>
      <c r="Z569" s="81" t="n">
        <v>11309.49</v>
      </c>
      <c r="AA569" s="96"/>
      <c r="AB569" s="78"/>
      <c r="AC569" s="78"/>
      <c r="AD569" s="78"/>
      <c r="AE569" s="78"/>
      <c r="AF569" s="72"/>
      <c r="AG569" s="85"/>
      <c r="AH569" s="86"/>
    </row>
    <row r="570" customFormat="false" ht="15" hidden="true" customHeight="false" outlineLevel="0" collapsed="false">
      <c r="A570" s="58" t="n">
        <v>42381</v>
      </c>
      <c r="B570" s="59" t="s">
        <v>1876</v>
      </c>
      <c r="C570" s="59" t="s">
        <v>1877</v>
      </c>
      <c r="D570" s="59" t="s">
        <v>2256</v>
      </c>
      <c r="E570" s="60" t="s">
        <v>2257</v>
      </c>
      <c r="F570" s="60" t="s">
        <v>28</v>
      </c>
      <c r="G570" s="60" t="s">
        <v>186</v>
      </c>
      <c r="H570" s="61" t="n">
        <v>0</v>
      </c>
      <c r="I570" s="62" t="n">
        <v>22514.96</v>
      </c>
      <c r="J570" s="62"/>
      <c r="K570" s="62" t="n">
        <v>3602.39</v>
      </c>
      <c r="L570" s="62"/>
      <c r="M570" s="62"/>
      <c r="N570" s="62"/>
      <c r="O570" s="63"/>
      <c r="P570" s="62"/>
      <c r="Q570" s="62"/>
      <c r="R570" s="62" t="n">
        <v>26117.35</v>
      </c>
      <c r="S570" s="64" t="s">
        <v>2258</v>
      </c>
      <c r="T570" s="65" t="s">
        <v>31</v>
      </c>
      <c r="U570" s="66"/>
      <c r="V570" s="71" t="n">
        <v>42378</v>
      </c>
      <c r="W570" s="78" t="s">
        <v>188</v>
      </c>
      <c r="X570" s="78" t="n">
        <v>89</v>
      </c>
      <c r="Y570" s="94" t="str">
        <f aca="false">+E570</f>
        <v>FX884862</v>
      </c>
      <c r="Z570" s="81" t="n">
        <v>26117.35</v>
      </c>
      <c r="AA570" s="96"/>
      <c r="AB570" s="78"/>
      <c r="AC570" s="78"/>
      <c r="AD570" s="78"/>
      <c r="AE570" s="78"/>
      <c r="AF570" s="72"/>
      <c r="AG570" s="85"/>
      <c r="AH570" s="86"/>
    </row>
    <row r="571" customFormat="false" ht="15" hidden="false" customHeight="false" outlineLevel="0" collapsed="false">
      <c r="A571" s="58" t="n">
        <v>42381</v>
      </c>
      <c r="B571" s="59" t="s">
        <v>1876</v>
      </c>
      <c r="C571" s="59" t="s">
        <v>1877</v>
      </c>
      <c r="D571" s="59" t="s">
        <v>2259</v>
      </c>
      <c r="E571" s="60" t="s">
        <v>2260</v>
      </c>
      <c r="F571" s="60" t="s">
        <v>28</v>
      </c>
      <c r="G571" s="60" t="s">
        <v>186</v>
      </c>
      <c r="H571" s="61"/>
      <c r="I571" s="62" t="n">
        <v>276905.13</v>
      </c>
      <c r="J571" s="62"/>
      <c r="K571" s="62" t="n">
        <v>43361.81</v>
      </c>
      <c r="L571" s="62" t="n">
        <v>0</v>
      </c>
      <c r="M571" s="62"/>
      <c r="N571" s="62"/>
      <c r="O571" s="63"/>
      <c r="P571" s="62"/>
      <c r="Q571" s="62"/>
      <c r="R571" s="62" t="n">
        <v>320266.94</v>
      </c>
      <c r="S571" s="98" t="s">
        <v>2261</v>
      </c>
      <c r="T571" s="65" t="s">
        <v>31</v>
      </c>
      <c r="U571" s="100" t="s">
        <v>2262</v>
      </c>
      <c r="V571" s="103" t="n">
        <v>42381</v>
      </c>
      <c r="W571" s="4" t="n">
        <v>213</v>
      </c>
      <c r="X571" s="4" t="s">
        <v>278</v>
      </c>
      <c r="Y571" s="4" t="s">
        <v>2263</v>
      </c>
      <c r="Z571" s="104" t="n">
        <v>320266.94</v>
      </c>
      <c r="AA571" s="96"/>
      <c r="AB571" s="78"/>
      <c r="AC571" s="78"/>
      <c r="AD571" s="78"/>
      <c r="AE571" s="78"/>
      <c r="AF571" s="72"/>
      <c r="AG571" s="85"/>
      <c r="AH571" s="86"/>
    </row>
    <row r="572" customFormat="false" ht="15" hidden="false" customHeight="false" outlineLevel="0" collapsed="false">
      <c r="A572" s="58" t="n">
        <v>42381</v>
      </c>
      <c r="B572" s="59" t="s">
        <v>1876</v>
      </c>
      <c r="C572" s="59" t="s">
        <v>1877</v>
      </c>
      <c r="D572" s="59" t="s">
        <v>2106</v>
      </c>
      <c r="E572" s="60" t="s">
        <v>2264</v>
      </c>
      <c r="F572" s="60" t="s">
        <v>28</v>
      </c>
      <c r="G572" s="60" t="s">
        <v>186</v>
      </c>
      <c r="H572" s="61"/>
      <c r="I572" s="62" t="n">
        <v>325541.11</v>
      </c>
      <c r="J572" s="62"/>
      <c r="K572" s="62" t="n">
        <v>50974.56</v>
      </c>
      <c r="L572" s="62" t="n">
        <v>0</v>
      </c>
      <c r="M572" s="62"/>
      <c r="N572" s="62"/>
      <c r="O572" s="63"/>
      <c r="P572" s="62"/>
      <c r="Q572" s="62"/>
      <c r="R572" s="62" t="n">
        <v>376515.67</v>
      </c>
      <c r="S572" s="98" t="s">
        <v>2265</v>
      </c>
      <c r="T572" s="65" t="s">
        <v>31</v>
      </c>
      <c r="U572" s="100" t="s">
        <v>2266</v>
      </c>
      <c r="V572" s="91" t="n">
        <v>42381</v>
      </c>
      <c r="W572" s="92" t="n">
        <v>42</v>
      </c>
      <c r="X572" s="92" t="s">
        <v>196</v>
      </c>
      <c r="Y572" s="92" t="s">
        <v>2267</v>
      </c>
      <c r="Z572" s="90" t="n">
        <v>376515.66</v>
      </c>
      <c r="AA572" s="96"/>
      <c r="AB572" s="78"/>
      <c r="AC572" s="78"/>
      <c r="AD572" s="78"/>
      <c r="AE572" s="78"/>
      <c r="AF572" s="72"/>
      <c r="AG572" s="85"/>
      <c r="AH572" s="86"/>
    </row>
    <row r="573" customFormat="false" ht="15" hidden="false" customHeight="false" outlineLevel="0" collapsed="false">
      <c r="A573" s="58" t="n">
        <v>42381</v>
      </c>
      <c r="B573" s="59" t="s">
        <v>1876</v>
      </c>
      <c r="C573" s="59" t="s">
        <v>1877</v>
      </c>
      <c r="D573" s="59" t="s">
        <v>2268</v>
      </c>
      <c r="E573" s="60" t="s">
        <v>2269</v>
      </c>
      <c r="F573" s="60" t="s">
        <v>28</v>
      </c>
      <c r="G573" s="60" t="s">
        <v>186</v>
      </c>
      <c r="H573" s="61"/>
      <c r="I573" s="62" t="n">
        <v>169713.23</v>
      </c>
      <c r="J573" s="62"/>
      <c r="K573" s="62" t="n">
        <v>26580.28</v>
      </c>
      <c r="L573" s="62" t="n">
        <v>0</v>
      </c>
      <c r="M573" s="62"/>
      <c r="N573" s="62"/>
      <c r="O573" s="63"/>
      <c r="P573" s="62"/>
      <c r="Q573" s="62"/>
      <c r="R573" s="62" t="n">
        <v>196293.51</v>
      </c>
      <c r="S573" s="98" t="s">
        <v>2270</v>
      </c>
      <c r="T573" s="65" t="s">
        <v>31</v>
      </c>
      <c r="U573" s="100" t="s">
        <v>2271</v>
      </c>
      <c r="V573" s="91" t="n">
        <v>42381</v>
      </c>
      <c r="W573" s="92" t="n">
        <v>43</v>
      </c>
      <c r="X573" s="92" t="s">
        <v>196</v>
      </c>
      <c r="Y573" s="92" t="s">
        <v>2272</v>
      </c>
      <c r="Z573" s="90" t="n">
        <v>196293.52</v>
      </c>
      <c r="AA573" s="96"/>
      <c r="AB573" s="78"/>
      <c r="AC573" s="78"/>
      <c r="AD573" s="78"/>
      <c r="AE573" s="78"/>
      <c r="AF573" s="72"/>
      <c r="AG573" s="85"/>
      <c r="AH573" s="86"/>
    </row>
    <row r="574" customFormat="false" ht="15" hidden="false" customHeight="false" outlineLevel="0" collapsed="false">
      <c r="A574" s="58" t="n">
        <v>42381</v>
      </c>
      <c r="B574" s="59" t="s">
        <v>1876</v>
      </c>
      <c r="C574" s="59" t="s">
        <v>1877</v>
      </c>
      <c r="D574" s="59" t="s">
        <v>2273</v>
      </c>
      <c r="E574" s="60" t="s">
        <v>2274</v>
      </c>
      <c r="F574" s="60" t="s">
        <v>28</v>
      </c>
      <c r="G574" s="60" t="s">
        <v>186</v>
      </c>
      <c r="H574" s="61"/>
      <c r="I574" s="62" t="n">
        <v>196281.62</v>
      </c>
      <c r="J574" s="62"/>
      <c r="K574" s="62" t="n">
        <v>30738.9</v>
      </c>
      <c r="L574" s="62" t="n">
        <v>0</v>
      </c>
      <c r="M574" s="62"/>
      <c r="N574" s="62"/>
      <c r="O574" s="63"/>
      <c r="P574" s="62"/>
      <c r="Q574" s="62"/>
      <c r="R574" s="62" t="n">
        <v>227020.52</v>
      </c>
      <c r="S574" s="98" t="s">
        <v>2275</v>
      </c>
      <c r="T574" s="65" t="s">
        <v>31</v>
      </c>
      <c r="U574" s="100" t="s">
        <v>2276</v>
      </c>
      <c r="V574" s="103" t="n">
        <v>42381</v>
      </c>
      <c r="W574" s="4" t="n">
        <v>214</v>
      </c>
      <c r="X574" s="4" t="s">
        <v>278</v>
      </c>
      <c r="Y574" s="4" t="s">
        <v>2277</v>
      </c>
      <c r="Z574" s="104" t="n">
        <v>227020.52</v>
      </c>
      <c r="AA574" s="96"/>
      <c r="AB574" s="78"/>
      <c r="AC574" s="78"/>
      <c r="AD574" s="78"/>
      <c r="AE574" s="78"/>
      <c r="AF574" s="72"/>
      <c r="AG574" s="85"/>
      <c r="AH574" s="86"/>
    </row>
    <row r="575" customFormat="false" ht="15" hidden="false" customHeight="false" outlineLevel="0" collapsed="false">
      <c r="A575" s="58" t="n">
        <v>42381</v>
      </c>
      <c r="B575" s="59" t="s">
        <v>1876</v>
      </c>
      <c r="C575" s="59" t="s">
        <v>1877</v>
      </c>
      <c r="D575" s="59" t="s">
        <v>2278</v>
      </c>
      <c r="E575" s="60" t="s">
        <v>2279</v>
      </c>
      <c r="F575" s="60" t="s">
        <v>28</v>
      </c>
      <c r="G575" s="60" t="s">
        <v>186</v>
      </c>
      <c r="H575" s="61"/>
      <c r="I575" s="62" t="n">
        <v>178516.49</v>
      </c>
      <c r="J575" s="62"/>
      <c r="K575" s="62" t="n">
        <v>27958.21</v>
      </c>
      <c r="L575" s="62" t="n">
        <v>0</v>
      </c>
      <c r="M575" s="62"/>
      <c r="N575" s="62"/>
      <c r="O575" s="63"/>
      <c r="P575" s="62"/>
      <c r="Q575" s="62"/>
      <c r="R575" s="62" t="n">
        <v>206474.7</v>
      </c>
      <c r="S575" s="98" t="s">
        <v>2280</v>
      </c>
      <c r="T575" s="65" t="s">
        <v>31</v>
      </c>
      <c r="U575" s="100" t="s">
        <v>2281</v>
      </c>
      <c r="V575" s="91" t="n">
        <v>42381</v>
      </c>
      <c r="W575" s="92" t="n">
        <v>44</v>
      </c>
      <c r="X575" s="92" t="s">
        <v>196</v>
      </c>
      <c r="Y575" s="92" t="s">
        <v>2282</v>
      </c>
      <c r="Z575" s="90" t="n">
        <v>206474.7</v>
      </c>
      <c r="AA575" s="96"/>
      <c r="AB575" s="78"/>
      <c r="AC575" s="78"/>
      <c r="AD575" s="78"/>
      <c r="AE575" s="78"/>
      <c r="AF575" s="72"/>
      <c r="AG575" s="85"/>
      <c r="AH575" s="86"/>
    </row>
    <row r="576" customFormat="false" ht="15" hidden="false" customHeight="false" outlineLevel="0" collapsed="false">
      <c r="A576" s="58" t="n">
        <v>42381</v>
      </c>
      <c r="B576" s="59" t="s">
        <v>1876</v>
      </c>
      <c r="C576" s="59" t="s">
        <v>1877</v>
      </c>
      <c r="D576" s="59" t="s">
        <v>2283</v>
      </c>
      <c r="E576" s="60" t="s">
        <v>2284</v>
      </c>
      <c r="F576" s="60" t="s">
        <v>28</v>
      </c>
      <c r="G576" s="60" t="s">
        <v>186</v>
      </c>
      <c r="H576" s="61"/>
      <c r="I576" s="62" t="n">
        <v>165589.19</v>
      </c>
      <c r="J576" s="62"/>
      <c r="K576" s="62" t="n">
        <v>25934.76</v>
      </c>
      <c r="L576" s="62" t="n">
        <v>0</v>
      </c>
      <c r="M576" s="62"/>
      <c r="N576" s="62"/>
      <c r="O576" s="63"/>
      <c r="P576" s="62"/>
      <c r="Q576" s="62"/>
      <c r="R576" s="62" t="n">
        <v>191523.95</v>
      </c>
      <c r="S576" s="98" t="s">
        <v>2285</v>
      </c>
      <c r="T576" s="65" t="s">
        <v>31</v>
      </c>
      <c r="U576" s="100" t="s">
        <v>2286</v>
      </c>
      <c r="V576" s="103" t="n">
        <v>42381</v>
      </c>
      <c r="W576" s="4" t="n">
        <v>215</v>
      </c>
      <c r="X576" s="4" t="s">
        <v>278</v>
      </c>
      <c r="Y576" s="4" t="s">
        <v>2287</v>
      </c>
      <c r="Z576" s="104" t="n">
        <v>191523.95</v>
      </c>
      <c r="AA576" s="96"/>
      <c r="AB576" s="78"/>
      <c r="AC576" s="78"/>
      <c r="AD576" s="78"/>
      <c r="AE576" s="78"/>
      <c r="AF576" s="72"/>
      <c r="AG576" s="85"/>
      <c r="AH576" s="86"/>
    </row>
    <row r="577" customFormat="false" ht="15" hidden="true" customHeight="false" outlineLevel="0" collapsed="false">
      <c r="A577" s="58" t="n">
        <v>42382</v>
      </c>
      <c r="B577" s="59" t="s">
        <v>1876</v>
      </c>
      <c r="C577" s="59" t="s">
        <v>1877</v>
      </c>
      <c r="D577" s="59" t="s">
        <v>2288</v>
      </c>
      <c r="E577" s="60" t="s">
        <v>2289</v>
      </c>
      <c r="F577" s="60" t="s">
        <v>28</v>
      </c>
      <c r="G577" s="60" t="s">
        <v>186</v>
      </c>
      <c r="H577" s="61" t="n">
        <v>0</v>
      </c>
      <c r="I577" s="62" t="n">
        <v>21454.24</v>
      </c>
      <c r="J577" s="62"/>
      <c r="K577" s="62" t="n">
        <v>3311.2</v>
      </c>
      <c r="L577" s="62"/>
      <c r="M577" s="62"/>
      <c r="N577" s="62"/>
      <c r="O577" s="63"/>
      <c r="P577" s="62"/>
      <c r="Q577" s="62"/>
      <c r="R577" s="62" t="n">
        <v>24006.22</v>
      </c>
      <c r="S577" s="64" t="s">
        <v>2290</v>
      </c>
      <c r="T577" s="65" t="s">
        <v>31</v>
      </c>
      <c r="U577" s="66"/>
      <c r="V577" s="71" t="n">
        <v>42382</v>
      </c>
      <c r="W577" s="78" t="s">
        <v>188</v>
      </c>
      <c r="X577" s="78" t="n">
        <v>93</v>
      </c>
      <c r="Y577" s="94" t="str">
        <f aca="false">+E577</f>
        <v>FX884953</v>
      </c>
      <c r="Z577" s="81" t="n">
        <v>24006.22</v>
      </c>
      <c r="AA577" s="82"/>
      <c r="AB577" s="83"/>
      <c r="AC577" s="83"/>
      <c r="AD577" s="83"/>
      <c r="AE577" s="83"/>
      <c r="AF577" s="84"/>
      <c r="AG577" s="85"/>
      <c r="AH577" s="86"/>
    </row>
    <row r="578" customFormat="false" ht="15" hidden="true" customHeight="false" outlineLevel="0" collapsed="false">
      <c r="A578" s="58" t="n">
        <v>42382</v>
      </c>
      <c r="B578" s="59" t="s">
        <v>1876</v>
      </c>
      <c r="C578" s="59" t="s">
        <v>1877</v>
      </c>
      <c r="D578" s="59" t="s">
        <v>2291</v>
      </c>
      <c r="E578" s="60" t="s">
        <v>2292</v>
      </c>
      <c r="F578" s="60" t="s">
        <v>28</v>
      </c>
      <c r="G578" s="60" t="s">
        <v>186</v>
      </c>
      <c r="H578" s="61" t="n">
        <v>0</v>
      </c>
      <c r="I578" s="62" t="n">
        <v>528071.76</v>
      </c>
      <c r="J578" s="62"/>
      <c r="K578" s="62" t="n">
        <v>74114.35</v>
      </c>
      <c r="L578" s="62"/>
      <c r="M578" s="62"/>
      <c r="N578" s="62"/>
      <c r="O578" s="63"/>
      <c r="P578" s="62"/>
      <c r="Q578" s="62"/>
      <c r="R578" s="62" t="n">
        <v>537329.01</v>
      </c>
      <c r="S578" s="64" t="s">
        <v>2293</v>
      </c>
      <c r="T578" s="65" t="s">
        <v>31</v>
      </c>
      <c r="U578" s="66"/>
      <c r="V578" s="71" t="n">
        <v>42382</v>
      </c>
      <c r="W578" s="78" t="s">
        <v>188</v>
      </c>
      <c r="X578" s="78" t="n">
        <v>94</v>
      </c>
      <c r="Y578" s="94" t="str">
        <f aca="false">+E578</f>
        <v>FX885215</v>
      </c>
      <c r="Z578" s="81" t="n">
        <v>537329.01</v>
      </c>
      <c r="AA578" s="82"/>
      <c r="AB578" s="83"/>
      <c r="AC578" s="83"/>
      <c r="AD578" s="83"/>
      <c r="AE578" s="83"/>
      <c r="AF578" s="84"/>
      <c r="AG578" s="85"/>
      <c r="AH578" s="86"/>
    </row>
    <row r="579" customFormat="false" ht="15" hidden="true" customHeight="false" outlineLevel="0" collapsed="false">
      <c r="A579" s="58" t="n">
        <v>42382</v>
      </c>
      <c r="B579" s="59" t="s">
        <v>1876</v>
      </c>
      <c r="C579" s="59" t="s">
        <v>1877</v>
      </c>
      <c r="D579" s="59" t="s">
        <v>2294</v>
      </c>
      <c r="E579" s="60" t="s">
        <v>2295</v>
      </c>
      <c r="F579" s="60" t="s">
        <v>28</v>
      </c>
      <c r="G579" s="60" t="s">
        <v>186</v>
      </c>
      <c r="H579" s="61" t="n">
        <v>0</v>
      </c>
      <c r="I579" s="62" t="n">
        <v>17261.01</v>
      </c>
      <c r="J579" s="62"/>
      <c r="K579" s="62" t="n">
        <v>2622.69</v>
      </c>
      <c r="L579" s="62"/>
      <c r="M579" s="62"/>
      <c r="N579" s="62"/>
      <c r="O579" s="63"/>
      <c r="P579" s="62"/>
      <c r="Q579" s="62"/>
      <c r="R579" s="62" t="n">
        <v>19014.5</v>
      </c>
      <c r="S579" s="87" t="s">
        <v>2296</v>
      </c>
      <c r="T579" s="65" t="s">
        <v>31</v>
      </c>
      <c r="U579" s="66"/>
      <c r="V579" s="108" t="s">
        <v>1999</v>
      </c>
      <c r="W579" s="78"/>
      <c r="X579" s="109" t="s">
        <v>2297</v>
      </c>
      <c r="Y579" s="78"/>
      <c r="Z579" s="81"/>
      <c r="AA579" s="82"/>
      <c r="AB579" s="83"/>
      <c r="AC579" s="83"/>
      <c r="AD579" s="83"/>
      <c r="AE579" s="83"/>
      <c r="AF579" s="84"/>
      <c r="AG579" s="85"/>
      <c r="AH579" s="86"/>
    </row>
    <row r="580" customFormat="false" ht="15" hidden="false" customHeight="false" outlineLevel="0" collapsed="false">
      <c r="A580" s="58" t="n">
        <v>42382</v>
      </c>
      <c r="B580" s="59" t="s">
        <v>1876</v>
      </c>
      <c r="C580" s="59" t="s">
        <v>1877</v>
      </c>
      <c r="D580" s="59" t="s">
        <v>2298</v>
      </c>
      <c r="E580" s="60" t="s">
        <v>2299</v>
      </c>
      <c r="F580" s="60" t="s">
        <v>28</v>
      </c>
      <c r="G580" s="60" t="s">
        <v>186</v>
      </c>
      <c r="H580" s="61"/>
      <c r="I580" s="62" t="n">
        <v>675692.43</v>
      </c>
      <c r="J580" s="62"/>
      <c r="K580" s="62" t="n">
        <v>104574.92</v>
      </c>
      <c r="L580" s="62" t="n">
        <v>0</v>
      </c>
      <c r="M580" s="62"/>
      <c r="N580" s="62"/>
      <c r="O580" s="63"/>
      <c r="P580" s="62"/>
      <c r="Q580" s="62"/>
      <c r="R580" s="62" t="n">
        <v>780267.35</v>
      </c>
      <c r="S580" s="98" t="s">
        <v>2300</v>
      </c>
      <c r="T580" s="65" t="s">
        <v>31</v>
      </c>
      <c r="U580" s="100" t="s">
        <v>2301</v>
      </c>
      <c r="V580" s="91" t="n">
        <v>42382</v>
      </c>
      <c r="W580" s="92" t="n">
        <v>48</v>
      </c>
      <c r="X580" s="92" t="s">
        <v>196</v>
      </c>
      <c r="Y580" s="92" t="s">
        <v>2302</v>
      </c>
      <c r="Z580" s="90" t="n">
        <v>780267.38</v>
      </c>
      <c r="AA580" s="82"/>
      <c r="AB580" s="83"/>
      <c r="AC580" s="83"/>
      <c r="AD580" s="83"/>
      <c r="AE580" s="83"/>
      <c r="AF580" s="84"/>
      <c r="AG580" s="85"/>
      <c r="AH580" s="86"/>
    </row>
    <row r="581" customFormat="false" ht="15" hidden="false" customHeight="false" outlineLevel="0" collapsed="false">
      <c r="A581" s="58" t="n">
        <v>42382</v>
      </c>
      <c r="B581" s="59" t="s">
        <v>1876</v>
      </c>
      <c r="C581" s="59" t="s">
        <v>1877</v>
      </c>
      <c r="D581" s="59" t="s">
        <v>2303</v>
      </c>
      <c r="E581" s="60" t="s">
        <v>2304</v>
      </c>
      <c r="F581" s="60" t="s">
        <v>28</v>
      </c>
      <c r="G581" s="60" t="s">
        <v>186</v>
      </c>
      <c r="H581" s="61"/>
      <c r="I581" s="62" t="n">
        <v>675692.43</v>
      </c>
      <c r="J581" s="62"/>
      <c r="K581" s="62" t="n">
        <v>104574.92</v>
      </c>
      <c r="L581" s="62" t="n">
        <v>0</v>
      </c>
      <c r="M581" s="62"/>
      <c r="N581" s="62"/>
      <c r="O581" s="63"/>
      <c r="P581" s="62"/>
      <c r="Q581" s="62"/>
      <c r="R581" s="62" t="n">
        <v>780267.35</v>
      </c>
      <c r="S581" s="98" t="s">
        <v>2305</v>
      </c>
      <c r="T581" s="65" t="s">
        <v>31</v>
      </c>
      <c r="U581" s="100" t="s">
        <v>2306</v>
      </c>
      <c r="V581" s="103" t="n">
        <v>42382</v>
      </c>
      <c r="W581" s="4" t="n">
        <v>232</v>
      </c>
      <c r="X581" s="4" t="s">
        <v>278</v>
      </c>
      <c r="Y581" s="4" t="s">
        <v>2307</v>
      </c>
      <c r="Z581" s="104" t="n">
        <v>780267.38</v>
      </c>
      <c r="AA581" s="82"/>
      <c r="AB581" s="83"/>
      <c r="AC581" s="83"/>
      <c r="AD581" s="83"/>
      <c r="AE581" s="83"/>
      <c r="AF581" s="84"/>
      <c r="AG581" s="85"/>
      <c r="AH581" s="86"/>
    </row>
    <row r="582" customFormat="false" ht="15" hidden="false" customHeight="false" outlineLevel="0" collapsed="false">
      <c r="A582" s="58" t="n">
        <v>42382</v>
      </c>
      <c r="B582" s="59" t="s">
        <v>1876</v>
      </c>
      <c r="C582" s="59" t="s">
        <v>1877</v>
      </c>
      <c r="D582" s="59" t="s">
        <v>2308</v>
      </c>
      <c r="E582" s="60" t="s">
        <v>2309</v>
      </c>
      <c r="F582" s="60" t="s">
        <v>28</v>
      </c>
      <c r="G582" s="60" t="s">
        <v>186</v>
      </c>
      <c r="H582" s="61"/>
      <c r="I582" s="62" t="n">
        <v>48972</v>
      </c>
      <c r="J582" s="62"/>
      <c r="K582" s="62" t="n">
        <v>7835.52</v>
      </c>
      <c r="L582" s="62" t="n">
        <v>0</v>
      </c>
      <c r="M582" s="62"/>
      <c r="N582" s="62"/>
      <c r="O582" s="63"/>
      <c r="P582" s="62"/>
      <c r="Q582" s="62"/>
      <c r="R582" s="62" t="n">
        <v>56807.52</v>
      </c>
      <c r="S582" s="98" t="s">
        <v>2310</v>
      </c>
      <c r="T582" s="65" t="s">
        <v>31</v>
      </c>
      <c r="U582" s="66"/>
      <c r="V582" s="77" t="n">
        <v>42389</v>
      </c>
      <c r="W582" s="78" t="s">
        <v>382</v>
      </c>
      <c r="X582" s="78" t="n">
        <v>1303</v>
      </c>
      <c r="Y582" s="78" t="str">
        <f aca="false">+E582</f>
        <v>FK154157</v>
      </c>
      <c r="Z582" s="81" t="n">
        <v>56807.52</v>
      </c>
      <c r="AA582" s="82"/>
      <c r="AB582" s="83"/>
      <c r="AC582" s="83"/>
      <c r="AD582" s="83"/>
      <c r="AE582" s="83"/>
      <c r="AF582" s="84"/>
      <c r="AG582" s="85"/>
      <c r="AH582" s="86"/>
    </row>
    <row r="583" customFormat="false" ht="15" hidden="true" customHeight="false" outlineLevel="0" collapsed="false">
      <c r="A583" s="58" t="n">
        <v>42383</v>
      </c>
      <c r="B583" s="59" t="s">
        <v>1876</v>
      </c>
      <c r="C583" s="59" t="s">
        <v>1877</v>
      </c>
      <c r="D583" s="59" t="s">
        <v>2311</v>
      </c>
      <c r="E583" s="60" t="s">
        <v>2312</v>
      </c>
      <c r="F583" s="60" t="s">
        <v>28</v>
      </c>
      <c r="G583" s="60" t="s">
        <v>186</v>
      </c>
      <c r="H583" s="61"/>
      <c r="I583" s="62" t="n">
        <v>2176.18</v>
      </c>
      <c r="J583" s="62"/>
      <c r="K583" s="62" t="n">
        <v>348.19</v>
      </c>
      <c r="L583" s="62"/>
      <c r="M583" s="62"/>
      <c r="N583" s="62"/>
      <c r="O583" s="63"/>
      <c r="P583" s="62"/>
      <c r="Q583" s="62"/>
      <c r="R583" s="62" t="n">
        <v>2524.37</v>
      </c>
      <c r="S583" s="64" t="s">
        <v>2313</v>
      </c>
      <c r="T583" s="65" t="s">
        <v>31</v>
      </c>
      <c r="U583" s="66"/>
      <c r="V583" s="71" t="n">
        <v>42397</v>
      </c>
      <c r="W583" s="78" t="s">
        <v>188</v>
      </c>
      <c r="X583" s="78" t="n">
        <v>160</v>
      </c>
      <c r="Y583" s="94" t="str">
        <f aca="false">+E583</f>
        <v>GA64282</v>
      </c>
      <c r="Z583" s="81" t="n">
        <v>2524.37</v>
      </c>
      <c r="AA583" s="82"/>
      <c r="AB583" s="83"/>
      <c r="AC583" s="83"/>
      <c r="AD583" s="83"/>
      <c r="AE583" s="83"/>
      <c r="AF583" s="84"/>
      <c r="AG583" s="85"/>
      <c r="AH583" s="86"/>
    </row>
    <row r="584" customFormat="false" ht="15" hidden="true" customHeight="false" outlineLevel="0" collapsed="false">
      <c r="A584" s="58" t="n">
        <v>42383</v>
      </c>
      <c r="B584" s="59" t="s">
        <v>1876</v>
      </c>
      <c r="C584" s="59" t="s">
        <v>1877</v>
      </c>
      <c r="D584" s="59" t="s">
        <v>2314</v>
      </c>
      <c r="E584" s="60" t="s">
        <v>2315</v>
      </c>
      <c r="F584" s="60" t="s">
        <v>28</v>
      </c>
      <c r="G584" s="60" t="s">
        <v>186</v>
      </c>
      <c r="H584" s="61" t="n">
        <v>0</v>
      </c>
      <c r="I584" s="62" t="n">
        <v>1313.34</v>
      </c>
      <c r="J584" s="62"/>
      <c r="K584" s="62" t="n">
        <v>210.13</v>
      </c>
      <c r="L584" s="62"/>
      <c r="M584" s="62"/>
      <c r="N584" s="62"/>
      <c r="O584" s="63"/>
      <c r="P584" s="62"/>
      <c r="Q584" s="62"/>
      <c r="R584" s="62" t="n">
        <v>1523.47</v>
      </c>
      <c r="S584" s="64" t="s">
        <v>2316</v>
      </c>
      <c r="T584" s="65" t="s">
        <v>31</v>
      </c>
      <c r="U584" s="66"/>
      <c r="V584" s="71" t="n">
        <v>42383</v>
      </c>
      <c r="W584" s="78" t="s">
        <v>188</v>
      </c>
      <c r="X584" s="78" t="n">
        <v>96</v>
      </c>
      <c r="Y584" s="94" t="str">
        <f aca="false">+E584</f>
        <v>FX885468</v>
      </c>
      <c r="Z584" s="81" t="n">
        <v>1523.47</v>
      </c>
      <c r="AA584" s="82"/>
      <c r="AB584" s="83"/>
      <c r="AC584" s="83"/>
      <c r="AD584" s="83"/>
      <c r="AE584" s="83"/>
      <c r="AF584" s="84"/>
      <c r="AG584" s="85"/>
      <c r="AH584" s="86"/>
    </row>
    <row r="585" customFormat="false" ht="15" hidden="true" customHeight="false" outlineLevel="0" collapsed="false">
      <c r="A585" s="58" t="n">
        <v>42383</v>
      </c>
      <c r="B585" s="59" t="s">
        <v>1876</v>
      </c>
      <c r="C585" s="59" t="s">
        <v>1877</v>
      </c>
      <c r="D585" s="59" t="s">
        <v>2317</v>
      </c>
      <c r="E585" s="60" t="s">
        <v>2318</v>
      </c>
      <c r="F585" s="60" t="s">
        <v>28</v>
      </c>
      <c r="G585" s="60" t="s">
        <v>186</v>
      </c>
      <c r="H585" s="61" t="n">
        <v>0</v>
      </c>
      <c r="I585" s="62" t="n">
        <v>75706.4</v>
      </c>
      <c r="J585" s="62"/>
      <c r="K585" s="62" t="n">
        <v>11026.15</v>
      </c>
      <c r="L585" s="62"/>
      <c r="M585" s="62"/>
      <c r="N585" s="62"/>
      <c r="O585" s="63"/>
      <c r="P585" s="62"/>
      <c r="Q585" s="62"/>
      <c r="R585" s="62" t="n">
        <v>79939.6</v>
      </c>
      <c r="S585" s="64" t="s">
        <v>2319</v>
      </c>
      <c r="T585" s="65" t="s">
        <v>31</v>
      </c>
      <c r="U585" s="66"/>
      <c r="V585" s="71" t="n">
        <v>42383</v>
      </c>
      <c r="W585" s="78" t="s">
        <v>188</v>
      </c>
      <c r="X585" s="78" t="n">
        <v>95</v>
      </c>
      <c r="Y585" s="94" t="str">
        <f aca="false">+E585</f>
        <v>FX885688</v>
      </c>
      <c r="Z585" s="81" t="n">
        <v>79939.6</v>
      </c>
      <c r="AA585" s="82"/>
      <c r="AB585" s="83"/>
      <c r="AC585" s="83"/>
      <c r="AD585" s="83"/>
      <c r="AE585" s="83"/>
      <c r="AF585" s="84"/>
      <c r="AG585" s="85"/>
      <c r="AH585" s="86"/>
    </row>
    <row r="586" customFormat="false" ht="15" hidden="true" customHeight="false" outlineLevel="0" collapsed="false">
      <c r="A586" s="58" t="n">
        <v>42383</v>
      </c>
      <c r="B586" s="59" t="s">
        <v>1876</v>
      </c>
      <c r="C586" s="59" t="s">
        <v>1877</v>
      </c>
      <c r="D586" s="59" t="s">
        <v>2320</v>
      </c>
      <c r="E586" s="60" t="s">
        <v>2321</v>
      </c>
      <c r="F586" s="60" t="s">
        <v>28</v>
      </c>
      <c r="G586" s="60" t="s">
        <v>186</v>
      </c>
      <c r="H586" s="61" t="n">
        <v>0</v>
      </c>
      <c r="I586" s="62" t="n">
        <v>55.12</v>
      </c>
      <c r="J586" s="62"/>
      <c r="K586" s="62" t="n">
        <v>8.82</v>
      </c>
      <c r="L586" s="62"/>
      <c r="M586" s="62"/>
      <c r="N586" s="62"/>
      <c r="O586" s="63"/>
      <c r="P586" s="62"/>
      <c r="Q586" s="62"/>
      <c r="R586" s="62" t="n">
        <v>63.94</v>
      </c>
      <c r="S586" s="64" t="s">
        <v>2322</v>
      </c>
      <c r="T586" s="65" t="s">
        <v>31</v>
      </c>
      <c r="U586" s="66"/>
      <c r="V586" s="71" t="n">
        <v>42383</v>
      </c>
      <c r="W586" s="78" t="s">
        <v>188</v>
      </c>
      <c r="X586" s="78" t="n">
        <v>97</v>
      </c>
      <c r="Y586" s="94" t="str">
        <f aca="false">+E586</f>
        <v>FX885698</v>
      </c>
      <c r="Z586" s="81" t="n">
        <v>63.94</v>
      </c>
      <c r="AA586" s="82"/>
      <c r="AB586" s="83"/>
      <c r="AC586" s="83"/>
      <c r="AD586" s="83"/>
      <c r="AE586" s="83"/>
      <c r="AF586" s="84"/>
      <c r="AG586" s="85"/>
      <c r="AH586" s="86"/>
    </row>
    <row r="587" customFormat="false" ht="15" hidden="true" customHeight="false" outlineLevel="0" collapsed="false">
      <c r="A587" s="58" t="n">
        <v>42383</v>
      </c>
      <c r="B587" s="59" t="s">
        <v>1876</v>
      </c>
      <c r="C587" s="59" t="s">
        <v>1877</v>
      </c>
      <c r="D587" s="59" t="s">
        <v>2323</v>
      </c>
      <c r="E587" s="60" t="s">
        <v>2324</v>
      </c>
      <c r="F587" s="60" t="s">
        <v>28</v>
      </c>
      <c r="G587" s="60" t="s">
        <v>186</v>
      </c>
      <c r="H587" s="61" t="n">
        <v>0</v>
      </c>
      <c r="I587" s="62" t="n">
        <v>9282.71</v>
      </c>
      <c r="J587" s="62"/>
      <c r="K587" s="62" t="n">
        <v>1448.24</v>
      </c>
      <c r="L587" s="62"/>
      <c r="M587" s="62"/>
      <c r="N587" s="62"/>
      <c r="O587" s="63"/>
      <c r="P587" s="62"/>
      <c r="Q587" s="62"/>
      <c r="R587" s="62" t="n">
        <v>10499.75</v>
      </c>
      <c r="S587" s="64" t="s">
        <v>2325</v>
      </c>
      <c r="T587" s="65" t="s">
        <v>31</v>
      </c>
      <c r="U587" s="66"/>
      <c r="V587" s="71" t="n">
        <v>42388</v>
      </c>
      <c r="W587" s="78" t="s">
        <v>188</v>
      </c>
      <c r="X587" s="78" t="n">
        <v>108</v>
      </c>
      <c r="Y587" s="94" t="str">
        <f aca="false">+E587</f>
        <v>FX885895</v>
      </c>
      <c r="Z587" s="81" t="n">
        <v>10499.75</v>
      </c>
      <c r="AA587" s="82"/>
      <c r="AB587" s="83"/>
      <c r="AC587" s="83"/>
      <c r="AD587" s="83"/>
      <c r="AE587" s="83"/>
      <c r="AF587" s="84"/>
      <c r="AG587" s="85"/>
      <c r="AH587" s="86"/>
    </row>
    <row r="588" customFormat="false" ht="15" hidden="false" customHeight="false" outlineLevel="0" collapsed="false">
      <c r="A588" s="58" t="n">
        <v>42383</v>
      </c>
      <c r="B588" s="59" t="s">
        <v>1876</v>
      </c>
      <c r="C588" s="59" t="s">
        <v>1877</v>
      </c>
      <c r="D588" s="59" t="s">
        <v>2326</v>
      </c>
      <c r="E588" s="60" t="s">
        <v>2327</v>
      </c>
      <c r="F588" s="60" t="s">
        <v>28</v>
      </c>
      <c r="G588" s="60" t="s">
        <v>186</v>
      </c>
      <c r="H588" s="61"/>
      <c r="I588" s="62" t="n">
        <v>129741.68</v>
      </c>
      <c r="J588" s="62"/>
      <c r="K588" s="62" t="n">
        <v>20323.73</v>
      </c>
      <c r="L588" s="62" t="n">
        <v>0</v>
      </c>
      <c r="M588" s="62"/>
      <c r="N588" s="62"/>
      <c r="O588" s="63"/>
      <c r="P588" s="62"/>
      <c r="Q588" s="62"/>
      <c r="R588" s="62" t="n">
        <v>150065.41</v>
      </c>
      <c r="S588" s="98" t="s">
        <v>2328</v>
      </c>
      <c r="T588" s="65" t="s">
        <v>31</v>
      </c>
      <c r="U588" s="100" t="s">
        <v>2329</v>
      </c>
      <c r="V588" s="103" t="n">
        <v>42383</v>
      </c>
      <c r="W588" s="4" t="n">
        <v>269</v>
      </c>
      <c r="X588" s="4" t="s">
        <v>278</v>
      </c>
      <c r="Y588" s="4" t="s">
        <v>2330</v>
      </c>
      <c r="Z588" s="104" t="n">
        <v>150065.41</v>
      </c>
      <c r="AA588" s="82"/>
      <c r="AB588" s="83"/>
      <c r="AC588" s="83"/>
      <c r="AD588" s="83"/>
      <c r="AE588" s="83"/>
      <c r="AF588" s="84"/>
      <c r="AG588" s="85"/>
      <c r="AH588" s="86"/>
    </row>
    <row r="589" customFormat="false" ht="15" hidden="false" customHeight="false" outlineLevel="0" collapsed="false">
      <c r="A589" s="58" t="n">
        <v>42383</v>
      </c>
      <c r="B589" s="59" t="s">
        <v>1876</v>
      </c>
      <c r="C589" s="59" t="s">
        <v>1877</v>
      </c>
      <c r="D589" s="59" t="s">
        <v>2331</v>
      </c>
      <c r="E589" s="60" t="s">
        <v>2332</v>
      </c>
      <c r="F589" s="60" t="s">
        <v>28</v>
      </c>
      <c r="G589" s="60" t="s">
        <v>186</v>
      </c>
      <c r="H589" s="61"/>
      <c r="I589" s="62" t="n">
        <v>204257.94</v>
      </c>
      <c r="J589" s="62"/>
      <c r="K589" s="62" t="n">
        <v>31987.4</v>
      </c>
      <c r="L589" s="62" t="n">
        <v>0</v>
      </c>
      <c r="M589" s="62"/>
      <c r="N589" s="62"/>
      <c r="O589" s="63"/>
      <c r="P589" s="62"/>
      <c r="Q589" s="62"/>
      <c r="R589" s="62" t="n">
        <v>236245.34</v>
      </c>
      <c r="S589" s="124" t="s">
        <v>2333</v>
      </c>
      <c r="T589" s="65" t="s">
        <v>31</v>
      </c>
      <c r="U589" s="100" t="s">
        <v>2334</v>
      </c>
      <c r="V589" s="91" t="n">
        <v>42383</v>
      </c>
      <c r="W589" s="92" t="n">
        <v>51</v>
      </c>
      <c r="X589" s="92" t="s">
        <v>196</v>
      </c>
      <c r="Y589" s="92" t="s">
        <v>2335</v>
      </c>
      <c r="Z589" s="90" t="n">
        <v>236245.34</v>
      </c>
      <c r="AA589" s="82"/>
      <c r="AB589" s="83"/>
      <c r="AC589" s="83"/>
      <c r="AD589" s="83"/>
      <c r="AE589" s="83"/>
      <c r="AF589" s="84"/>
      <c r="AG589" s="85"/>
      <c r="AH589" s="86"/>
    </row>
    <row r="590" customFormat="false" ht="15" hidden="false" customHeight="false" outlineLevel="0" collapsed="false">
      <c r="A590" s="58" t="n">
        <v>42383</v>
      </c>
      <c r="B590" s="59" t="s">
        <v>1876</v>
      </c>
      <c r="C590" s="59" t="s">
        <v>1877</v>
      </c>
      <c r="D590" s="59" t="s">
        <v>2336</v>
      </c>
      <c r="E590" s="60" t="s">
        <v>2337</v>
      </c>
      <c r="F590" s="60" t="s">
        <v>28</v>
      </c>
      <c r="G590" s="60" t="s">
        <v>186</v>
      </c>
      <c r="H590" s="61"/>
      <c r="I590" s="62" t="n">
        <v>196281.62</v>
      </c>
      <c r="J590" s="62"/>
      <c r="K590" s="62" t="n">
        <v>30738.9</v>
      </c>
      <c r="L590" s="62" t="n">
        <v>0</v>
      </c>
      <c r="M590" s="62"/>
      <c r="N590" s="62"/>
      <c r="O590" s="63"/>
      <c r="P590" s="62"/>
      <c r="Q590" s="62"/>
      <c r="R590" s="62" t="n">
        <v>227020.52</v>
      </c>
      <c r="S590" s="98" t="s">
        <v>2338</v>
      </c>
      <c r="T590" s="65" t="s">
        <v>31</v>
      </c>
      <c r="U590" s="100" t="s">
        <v>2339</v>
      </c>
      <c r="V590" s="103" t="n">
        <v>42383</v>
      </c>
      <c r="W590" s="4" t="n">
        <v>188</v>
      </c>
      <c r="X590" s="4" t="s">
        <v>32</v>
      </c>
      <c r="Y590" s="4" t="s">
        <v>2340</v>
      </c>
      <c r="Z590" s="104" t="n">
        <v>227020.52</v>
      </c>
      <c r="AA590" s="82"/>
      <c r="AB590" s="83"/>
      <c r="AC590" s="83"/>
      <c r="AD590" s="83"/>
      <c r="AE590" s="83"/>
      <c r="AF590" s="84"/>
      <c r="AG590" s="85"/>
      <c r="AH590" s="86"/>
    </row>
    <row r="591" customFormat="false" ht="15" hidden="false" customHeight="false" outlineLevel="0" collapsed="false">
      <c r="A591" s="110" t="n">
        <v>42383</v>
      </c>
      <c r="B591" s="111" t="s">
        <v>1876</v>
      </c>
      <c r="C591" s="111" t="s">
        <v>1877</v>
      </c>
      <c r="D591" s="111" t="s">
        <v>2341</v>
      </c>
      <c r="E591" s="112" t="s">
        <v>2342</v>
      </c>
      <c r="F591" s="60" t="s">
        <v>28</v>
      </c>
      <c r="G591" s="60" t="s">
        <v>186</v>
      </c>
      <c r="H591" s="61"/>
      <c r="I591" s="113" t="n">
        <v>109838</v>
      </c>
      <c r="J591" s="62"/>
      <c r="K591" s="113" t="n">
        <v>17574.08</v>
      </c>
      <c r="L591" s="139" t="n">
        <v>0</v>
      </c>
      <c r="M591" s="139"/>
      <c r="N591" s="62"/>
      <c r="O591" s="63"/>
      <c r="P591" s="62"/>
      <c r="Q591" s="113"/>
      <c r="R591" s="113" t="n">
        <v>127412.08</v>
      </c>
      <c r="S591" s="126" t="s">
        <v>2343</v>
      </c>
      <c r="T591" s="127" t="s">
        <v>438</v>
      </c>
      <c r="U591" s="66"/>
      <c r="V591" s="77" t="n">
        <v>42389</v>
      </c>
      <c r="W591" s="78" t="s">
        <v>382</v>
      </c>
      <c r="X591" s="78" t="n">
        <v>1303</v>
      </c>
      <c r="Y591" s="78" t="str">
        <f aca="false">+E591</f>
        <v>FL352552</v>
      </c>
      <c r="Z591" s="81" t="n">
        <v>127412.08</v>
      </c>
      <c r="AA591" s="82"/>
      <c r="AB591" s="83"/>
      <c r="AC591" s="83"/>
      <c r="AD591" s="83"/>
      <c r="AE591" s="83"/>
      <c r="AF591" s="84"/>
      <c r="AG591" s="85"/>
      <c r="AH591" s="128"/>
    </row>
    <row r="592" customFormat="false" ht="15" hidden="false" customHeight="false" outlineLevel="0" collapsed="false">
      <c r="A592" s="110" t="n">
        <v>42383</v>
      </c>
      <c r="B592" s="111" t="s">
        <v>1876</v>
      </c>
      <c r="C592" s="111" t="s">
        <v>1877</v>
      </c>
      <c r="D592" s="111" t="s">
        <v>2344</v>
      </c>
      <c r="E592" s="112" t="s">
        <v>2345</v>
      </c>
      <c r="F592" s="60" t="s">
        <v>28</v>
      </c>
      <c r="G592" s="60" t="s">
        <v>186</v>
      </c>
      <c r="H592" s="61"/>
      <c r="I592" s="113" t="n">
        <v>34904</v>
      </c>
      <c r="J592" s="62"/>
      <c r="K592" s="113" t="n">
        <v>5584.64</v>
      </c>
      <c r="L592" s="139" t="n">
        <v>0</v>
      </c>
      <c r="M592" s="139"/>
      <c r="N592" s="62"/>
      <c r="O592" s="63"/>
      <c r="P592" s="62"/>
      <c r="Q592" s="113"/>
      <c r="R592" s="113" t="n">
        <v>40488.64</v>
      </c>
      <c r="S592" s="126" t="s">
        <v>2346</v>
      </c>
      <c r="T592" s="127" t="s">
        <v>438</v>
      </c>
      <c r="U592" s="66"/>
      <c r="V592" s="77" t="n">
        <v>42389</v>
      </c>
      <c r="W592" s="78" t="s">
        <v>382</v>
      </c>
      <c r="X592" s="78" t="n">
        <v>1303</v>
      </c>
      <c r="Y592" s="78" t="str">
        <f aca="false">+E592</f>
        <v>FL352553</v>
      </c>
      <c r="Z592" s="81" t="n">
        <v>40488.64</v>
      </c>
      <c r="AA592" s="82"/>
      <c r="AB592" s="83"/>
      <c r="AC592" s="83"/>
      <c r="AD592" s="83"/>
      <c r="AE592" s="83"/>
      <c r="AF592" s="84"/>
      <c r="AG592" s="85"/>
      <c r="AH592" s="128"/>
    </row>
    <row r="593" customFormat="false" ht="15" hidden="true" customHeight="false" outlineLevel="0" collapsed="false">
      <c r="A593" s="58" t="n">
        <v>42384</v>
      </c>
      <c r="B593" s="59" t="s">
        <v>1876</v>
      </c>
      <c r="C593" s="59" t="s">
        <v>1877</v>
      </c>
      <c r="D593" s="59" t="s">
        <v>2347</v>
      </c>
      <c r="E593" s="60" t="s">
        <v>2348</v>
      </c>
      <c r="F593" s="60" t="s">
        <v>28</v>
      </c>
      <c r="G593" s="60" t="s">
        <v>186</v>
      </c>
      <c r="H593" s="61" t="n">
        <v>0</v>
      </c>
      <c r="I593" s="62" t="n">
        <v>51686.61</v>
      </c>
      <c r="J593" s="62"/>
      <c r="K593" s="62" t="n">
        <v>7803.43</v>
      </c>
      <c r="L593" s="62"/>
      <c r="M593" s="62"/>
      <c r="N593" s="62"/>
      <c r="O593" s="63"/>
      <c r="P593" s="62"/>
      <c r="Q593" s="62"/>
      <c r="R593" s="62" t="n">
        <v>56574.86</v>
      </c>
      <c r="S593" s="64" t="s">
        <v>2349</v>
      </c>
      <c r="T593" s="65" t="s">
        <v>31</v>
      </c>
      <c r="U593" s="66"/>
      <c r="V593" s="71" t="n">
        <v>42384</v>
      </c>
      <c r="W593" s="78" t="s">
        <v>188</v>
      </c>
      <c r="X593" s="78" t="n">
        <v>98</v>
      </c>
      <c r="Y593" s="94" t="str">
        <f aca="false">+E593</f>
        <v>FX885957</v>
      </c>
      <c r="Z593" s="81" t="n">
        <v>56574.86</v>
      </c>
      <c r="AA593" s="82"/>
      <c r="AB593" s="83"/>
      <c r="AC593" s="83"/>
      <c r="AD593" s="83"/>
      <c r="AE593" s="83"/>
      <c r="AF593" s="84"/>
      <c r="AG593" s="85"/>
      <c r="AH593" s="86"/>
    </row>
    <row r="594" customFormat="false" ht="15" hidden="true" customHeight="false" outlineLevel="0" collapsed="false">
      <c r="A594" s="58" t="n">
        <v>42384</v>
      </c>
      <c r="B594" s="59" t="s">
        <v>1876</v>
      </c>
      <c r="C594" s="59" t="s">
        <v>1877</v>
      </c>
      <c r="D594" s="59" t="s">
        <v>2350</v>
      </c>
      <c r="E594" s="60" t="s">
        <v>2351</v>
      </c>
      <c r="F594" s="60" t="s">
        <v>28</v>
      </c>
      <c r="G594" s="60" t="s">
        <v>186</v>
      </c>
      <c r="H594" s="61" t="n">
        <v>0</v>
      </c>
      <c r="I594" s="62" t="n">
        <v>1466</v>
      </c>
      <c r="J594" s="62"/>
      <c r="K594" s="62" t="n">
        <v>234.56</v>
      </c>
      <c r="L594" s="62"/>
      <c r="M594" s="62"/>
      <c r="N594" s="62"/>
      <c r="O594" s="63"/>
      <c r="P594" s="62"/>
      <c r="Q594" s="62"/>
      <c r="R594" s="62" t="n">
        <v>1700.56</v>
      </c>
      <c r="S594" s="64" t="s">
        <v>2352</v>
      </c>
      <c r="T594" s="65" t="s">
        <v>31</v>
      </c>
      <c r="U594" s="66"/>
      <c r="V594" s="71" t="n">
        <v>42384</v>
      </c>
      <c r="W594" s="78" t="s">
        <v>188</v>
      </c>
      <c r="X594" s="78" t="n">
        <v>100</v>
      </c>
      <c r="Y594" s="94" t="str">
        <f aca="false">+E594</f>
        <v>FX886118</v>
      </c>
      <c r="Z594" s="81" t="n">
        <v>1700.56</v>
      </c>
      <c r="AA594" s="82"/>
      <c r="AB594" s="83"/>
      <c r="AC594" s="83"/>
      <c r="AD594" s="83"/>
      <c r="AE594" s="83"/>
      <c r="AF594" s="84"/>
      <c r="AG594" s="85"/>
      <c r="AH594" s="86"/>
    </row>
    <row r="595" customFormat="false" ht="15" hidden="true" customHeight="false" outlineLevel="0" collapsed="false">
      <c r="A595" s="58" t="n">
        <v>42384</v>
      </c>
      <c r="B595" s="59" t="s">
        <v>1876</v>
      </c>
      <c r="C595" s="59" t="s">
        <v>1877</v>
      </c>
      <c r="D595" s="59" t="s">
        <v>2353</v>
      </c>
      <c r="E595" s="60" t="s">
        <v>2354</v>
      </c>
      <c r="F595" s="60" t="s">
        <v>28</v>
      </c>
      <c r="G595" s="60" t="s">
        <v>186</v>
      </c>
      <c r="H595" s="61" t="n">
        <v>0</v>
      </c>
      <c r="I595" s="62" t="n">
        <v>25759.7</v>
      </c>
      <c r="J595" s="62"/>
      <c r="K595" s="62" t="n">
        <v>3685.43</v>
      </c>
      <c r="L595" s="62"/>
      <c r="M595" s="62"/>
      <c r="N595" s="62"/>
      <c r="O595" s="63"/>
      <c r="P595" s="62"/>
      <c r="Q595" s="62"/>
      <c r="R595" s="62" t="n">
        <v>26719.35</v>
      </c>
      <c r="S595" s="64" t="s">
        <v>2355</v>
      </c>
      <c r="T595" s="65" t="s">
        <v>31</v>
      </c>
      <c r="U595" s="66"/>
      <c r="V595" s="71" t="n">
        <v>42384</v>
      </c>
      <c r="W595" s="78" t="s">
        <v>188</v>
      </c>
      <c r="X595" s="78" t="n">
        <v>99</v>
      </c>
      <c r="Y595" s="94" t="str">
        <f aca="false">+E595</f>
        <v>FX886192</v>
      </c>
      <c r="Z595" s="81" t="n">
        <v>26719.35</v>
      </c>
      <c r="AA595" s="82"/>
      <c r="AB595" s="83"/>
      <c r="AC595" s="83"/>
      <c r="AD595" s="83"/>
      <c r="AE595" s="83"/>
      <c r="AF595" s="84"/>
      <c r="AG595" s="85"/>
      <c r="AH595" s="86"/>
    </row>
    <row r="596" customFormat="false" ht="15" hidden="true" customHeight="false" outlineLevel="0" collapsed="false">
      <c r="A596" s="58" t="n">
        <v>42384</v>
      </c>
      <c r="B596" s="59" t="s">
        <v>1876</v>
      </c>
      <c r="C596" s="59" t="s">
        <v>1877</v>
      </c>
      <c r="D596" s="59" t="s">
        <v>2356</v>
      </c>
      <c r="E596" s="60" t="s">
        <v>2357</v>
      </c>
      <c r="F596" s="60" t="s">
        <v>28</v>
      </c>
      <c r="G596" s="60" t="s">
        <v>186</v>
      </c>
      <c r="H596" s="61" t="n">
        <v>0</v>
      </c>
      <c r="I596" s="62" t="n">
        <v>2617.14</v>
      </c>
      <c r="J596" s="62"/>
      <c r="K596" s="62" t="n">
        <v>418.74</v>
      </c>
      <c r="L596" s="62"/>
      <c r="M596" s="62"/>
      <c r="N596" s="62"/>
      <c r="O596" s="63"/>
      <c r="P596" s="62"/>
      <c r="Q596" s="62"/>
      <c r="R596" s="62" t="n">
        <v>3035.88</v>
      </c>
      <c r="S596" s="64" t="s">
        <v>2358</v>
      </c>
      <c r="T596" s="65" t="s">
        <v>31</v>
      </c>
      <c r="U596" s="66"/>
      <c r="V596" s="71" t="n">
        <v>42384</v>
      </c>
      <c r="W596" s="78" t="s">
        <v>188</v>
      </c>
      <c r="X596" s="78" t="n">
        <v>101</v>
      </c>
      <c r="Y596" s="94" t="str">
        <f aca="false">+E596</f>
        <v>FX886211</v>
      </c>
      <c r="Z596" s="81" t="n">
        <v>3035.88</v>
      </c>
      <c r="AA596" s="82"/>
      <c r="AB596" s="83"/>
      <c r="AC596" s="83"/>
      <c r="AD596" s="83"/>
      <c r="AE596" s="83"/>
      <c r="AF596" s="84"/>
      <c r="AG596" s="85"/>
      <c r="AH596" s="86"/>
    </row>
    <row r="597" customFormat="false" ht="15" hidden="true" customHeight="false" outlineLevel="0" collapsed="false">
      <c r="A597" s="58" t="n">
        <v>42384</v>
      </c>
      <c r="B597" s="59" t="s">
        <v>1876</v>
      </c>
      <c r="C597" s="59" t="s">
        <v>1877</v>
      </c>
      <c r="D597" s="59" t="s">
        <v>2359</v>
      </c>
      <c r="E597" s="60" t="s">
        <v>2360</v>
      </c>
      <c r="F597" s="60" t="s">
        <v>28</v>
      </c>
      <c r="G597" s="60" t="s">
        <v>186</v>
      </c>
      <c r="H597" s="61" t="n">
        <v>0</v>
      </c>
      <c r="I597" s="62" t="n">
        <v>30684.4</v>
      </c>
      <c r="J597" s="62"/>
      <c r="K597" s="62" t="n">
        <v>4456.59</v>
      </c>
      <c r="L597" s="62"/>
      <c r="M597" s="62"/>
      <c r="N597" s="62"/>
      <c r="O597" s="63"/>
      <c r="P597" s="62"/>
      <c r="Q597" s="62"/>
      <c r="R597" s="62" t="n">
        <v>32310.31</v>
      </c>
      <c r="S597" s="64" t="s">
        <v>2361</v>
      </c>
      <c r="T597" s="65" t="s">
        <v>31</v>
      </c>
      <c r="U597" s="66"/>
      <c r="V597" s="71" t="n">
        <v>42389</v>
      </c>
      <c r="W597" s="78" t="s">
        <v>188</v>
      </c>
      <c r="X597" s="78" t="n">
        <v>109</v>
      </c>
      <c r="Y597" s="94" t="str">
        <f aca="false">+E597</f>
        <v>FX886322</v>
      </c>
      <c r="Z597" s="81" t="n">
        <v>32310.31</v>
      </c>
      <c r="AA597" s="82"/>
      <c r="AB597" s="83"/>
      <c r="AC597" s="83"/>
      <c r="AD597" s="83"/>
      <c r="AE597" s="83"/>
      <c r="AF597" s="84"/>
      <c r="AG597" s="85"/>
      <c r="AH597" s="86"/>
    </row>
    <row r="598" customFormat="false" ht="15" hidden="false" customHeight="false" outlineLevel="0" collapsed="false">
      <c r="A598" s="58" t="n">
        <v>42384</v>
      </c>
      <c r="B598" s="59" t="s">
        <v>1876</v>
      </c>
      <c r="C598" s="59" t="s">
        <v>1877</v>
      </c>
      <c r="D598" s="59" t="s">
        <v>2362</v>
      </c>
      <c r="E598" s="60" t="s">
        <v>2363</v>
      </c>
      <c r="F598" s="60" t="s">
        <v>28</v>
      </c>
      <c r="G598" s="60" t="s">
        <v>186</v>
      </c>
      <c r="H598" s="61"/>
      <c r="I598" s="62" t="n">
        <v>217441</v>
      </c>
      <c r="J598" s="62"/>
      <c r="K598" s="62" t="n">
        <v>34054.18</v>
      </c>
      <c r="L598" s="62" t="n">
        <v>0</v>
      </c>
      <c r="M598" s="62"/>
      <c r="N598" s="62"/>
      <c r="O598" s="63"/>
      <c r="P598" s="62"/>
      <c r="Q598" s="62"/>
      <c r="R598" s="62" t="n">
        <v>251495.18</v>
      </c>
      <c r="S598" s="98" t="s">
        <v>2364</v>
      </c>
      <c r="T598" s="65" t="s">
        <v>31</v>
      </c>
      <c r="U598" s="100" t="s">
        <v>2365</v>
      </c>
      <c r="V598" s="91" t="n">
        <v>42384</v>
      </c>
      <c r="W598" s="92" t="n">
        <v>57</v>
      </c>
      <c r="X598" s="92" t="s">
        <v>196</v>
      </c>
      <c r="Y598" s="92" t="s">
        <v>2366</v>
      </c>
      <c r="Z598" s="90" t="n">
        <v>251495.19</v>
      </c>
      <c r="AA598" s="82"/>
      <c r="AB598" s="83"/>
      <c r="AC598" s="83"/>
      <c r="AD598" s="83"/>
      <c r="AE598" s="83"/>
      <c r="AF598" s="84"/>
      <c r="AG598" s="85"/>
      <c r="AH598" s="86"/>
    </row>
    <row r="599" customFormat="false" ht="15" hidden="false" customHeight="false" outlineLevel="0" collapsed="false">
      <c r="A599" s="58" t="n">
        <v>42384</v>
      </c>
      <c r="B599" s="59" t="s">
        <v>1876</v>
      </c>
      <c r="C599" s="59" t="s">
        <v>1877</v>
      </c>
      <c r="D599" s="59" t="s">
        <v>2362</v>
      </c>
      <c r="E599" s="60" t="s">
        <v>2367</v>
      </c>
      <c r="F599" s="60" t="s">
        <v>28</v>
      </c>
      <c r="G599" s="60" t="s">
        <v>186</v>
      </c>
      <c r="H599" s="61"/>
      <c r="I599" s="62" t="n">
        <v>217441</v>
      </c>
      <c r="J599" s="62"/>
      <c r="K599" s="62" t="n">
        <v>34054.18</v>
      </c>
      <c r="L599" s="62" t="n">
        <v>0</v>
      </c>
      <c r="M599" s="62"/>
      <c r="N599" s="62"/>
      <c r="O599" s="63"/>
      <c r="P599" s="62"/>
      <c r="Q599" s="62"/>
      <c r="R599" s="62" t="n">
        <v>251495.18</v>
      </c>
      <c r="S599" s="98" t="s">
        <v>2368</v>
      </c>
      <c r="T599" s="65" t="s">
        <v>31</v>
      </c>
      <c r="U599" s="100" t="s">
        <v>2369</v>
      </c>
      <c r="V599" s="91" t="n">
        <v>42384</v>
      </c>
      <c r="W599" s="92" t="n">
        <v>58</v>
      </c>
      <c r="X599" s="92" t="s">
        <v>196</v>
      </c>
      <c r="Y599" s="92" t="s">
        <v>2370</v>
      </c>
      <c r="Z599" s="90" t="n">
        <v>251495.19</v>
      </c>
      <c r="AA599" s="82"/>
      <c r="AB599" s="83"/>
      <c r="AC599" s="83"/>
      <c r="AD599" s="83"/>
      <c r="AE599" s="83"/>
      <c r="AF599" s="84"/>
      <c r="AG599" s="85"/>
      <c r="AH599" s="86"/>
    </row>
    <row r="600" customFormat="false" ht="15" hidden="false" customHeight="false" outlineLevel="0" collapsed="false">
      <c r="A600" s="58" t="n">
        <v>42384</v>
      </c>
      <c r="B600" s="59" t="s">
        <v>1876</v>
      </c>
      <c r="C600" s="59" t="s">
        <v>1877</v>
      </c>
      <c r="D600" s="59" t="s">
        <v>2362</v>
      </c>
      <c r="E600" s="60" t="s">
        <v>2371</v>
      </c>
      <c r="F600" s="60" t="s">
        <v>28</v>
      </c>
      <c r="G600" s="60" t="s">
        <v>186</v>
      </c>
      <c r="H600" s="61"/>
      <c r="I600" s="62" t="n">
        <v>217441</v>
      </c>
      <c r="J600" s="62"/>
      <c r="K600" s="62" t="n">
        <v>34054.18</v>
      </c>
      <c r="L600" s="62" t="n">
        <v>0</v>
      </c>
      <c r="M600" s="62"/>
      <c r="N600" s="62"/>
      <c r="O600" s="63"/>
      <c r="P600" s="62"/>
      <c r="Q600" s="62"/>
      <c r="R600" s="62" t="n">
        <v>251495.18</v>
      </c>
      <c r="S600" s="98" t="s">
        <v>2372</v>
      </c>
      <c r="T600" s="65" t="s">
        <v>31</v>
      </c>
      <c r="U600" s="100" t="s">
        <v>2373</v>
      </c>
      <c r="V600" s="103" t="n">
        <v>42384</v>
      </c>
      <c r="W600" s="4" t="n">
        <v>306</v>
      </c>
      <c r="X600" s="4" t="s">
        <v>278</v>
      </c>
      <c r="Y600" s="4" t="s">
        <v>2374</v>
      </c>
      <c r="Z600" s="104" t="n">
        <v>251495.19</v>
      </c>
      <c r="AA600" s="82"/>
      <c r="AB600" s="83"/>
      <c r="AC600" s="83"/>
      <c r="AD600" s="83"/>
      <c r="AE600" s="83"/>
      <c r="AF600" s="84"/>
      <c r="AG600" s="85"/>
      <c r="AH600" s="86"/>
    </row>
    <row r="601" customFormat="false" ht="15" hidden="false" customHeight="false" outlineLevel="0" collapsed="false">
      <c r="A601" s="58" t="n">
        <v>42384</v>
      </c>
      <c r="B601" s="59" t="s">
        <v>1876</v>
      </c>
      <c r="C601" s="59" t="s">
        <v>1877</v>
      </c>
      <c r="D601" s="59" t="s">
        <v>2375</v>
      </c>
      <c r="E601" s="60" t="s">
        <v>2376</v>
      </c>
      <c r="F601" s="60" t="s">
        <v>28</v>
      </c>
      <c r="G601" s="60" t="s">
        <v>186</v>
      </c>
      <c r="H601" s="61"/>
      <c r="I601" s="62" t="n">
        <v>217441</v>
      </c>
      <c r="J601" s="62"/>
      <c r="K601" s="62" t="n">
        <v>34054.18</v>
      </c>
      <c r="L601" s="62" t="n">
        <v>0</v>
      </c>
      <c r="M601" s="62"/>
      <c r="N601" s="62"/>
      <c r="O601" s="63"/>
      <c r="P601" s="62"/>
      <c r="Q601" s="62"/>
      <c r="R601" s="62" t="n">
        <v>251495.18</v>
      </c>
      <c r="S601" s="98" t="s">
        <v>2377</v>
      </c>
      <c r="T601" s="65" t="s">
        <v>31</v>
      </c>
      <c r="U601" s="100" t="s">
        <v>2378</v>
      </c>
      <c r="V601" s="103" t="n">
        <v>42384</v>
      </c>
      <c r="W601" s="4" t="n">
        <v>313</v>
      </c>
      <c r="X601" s="4" t="s">
        <v>278</v>
      </c>
      <c r="Y601" s="4" t="s">
        <v>2379</v>
      </c>
      <c r="Z601" s="104" t="n">
        <v>251495.19</v>
      </c>
      <c r="AA601" s="82"/>
      <c r="AB601" s="83"/>
      <c r="AC601" s="83"/>
      <c r="AD601" s="83"/>
      <c r="AE601" s="83"/>
      <c r="AF601" s="84"/>
      <c r="AG601" s="85"/>
      <c r="AH601" s="86"/>
    </row>
    <row r="602" customFormat="false" ht="15" hidden="false" customHeight="false" outlineLevel="0" collapsed="false">
      <c r="A602" s="58" t="n">
        <v>42384</v>
      </c>
      <c r="B602" s="59" t="s">
        <v>1876</v>
      </c>
      <c r="C602" s="59" t="s">
        <v>1877</v>
      </c>
      <c r="D602" s="59" t="s">
        <v>2224</v>
      </c>
      <c r="E602" s="60" t="s">
        <v>2380</v>
      </c>
      <c r="F602" s="60" t="s">
        <v>28</v>
      </c>
      <c r="G602" s="60" t="s">
        <v>186</v>
      </c>
      <c r="H602" s="61"/>
      <c r="I602" s="62" t="n">
        <v>217441</v>
      </c>
      <c r="J602" s="62"/>
      <c r="K602" s="62" t="n">
        <v>34054.18</v>
      </c>
      <c r="L602" s="62" t="n">
        <v>0</v>
      </c>
      <c r="M602" s="62"/>
      <c r="N602" s="62"/>
      <c r="O602" s="63"/>
      <c r="P602" s="62"/>
      <c r="Q602" s="62"/>
      <c r="R602" s="62" t="n">
        <v>251495.18</v>
      </c>
      <c r="S602" s="98" t="s">
        <v>2381</v>
      </c>
      <c r="T602" s="65" t="s">
        <v>31</v>
      </c>
      <c r="U602" s="100" t="s">
        <v>2382</v>
      </c>
      <c r="V602" s="103" t="n">
        <v>42384</v>
      </c>
      <c r="W602" s="4" t="n">
        <v>314</v>
      </c>
      <c r="X602" s="4" t="s">
        <v>278</v>
      </c>
      <c r="Y602" s="4" t="s">
        <v>2383</v>
      </c>
      <c r="Z602" s="104" t="n">
        <v>251495.19</v>
      </c>
      <c r="AA602" s="82"/>
      <c r="AB602" s="83"/>
      <c r="AC602" s="83"/>
      <c r="AD602" s="83"/>
      <c r="AE602" s="83"/>
      <c r="AF602" s="84"/>
      <c r="AG602" s="85"/>
      <c r="AH602" s="86"/>
    </row>
    <row r="603" customFormat="false" ht="15" hidden="false" customHeight="false" outlineLevel="0" collapsed="false">
      <c r="A603" s="58" t="n">
        <v>42384</v>
      </c>
      <c r="B603" s="59" t="s">
        <v>1876</v>
      </c>
      <c r="C603" s="59" t="s">
        <v>1877</v>
      </c>
      <c r="D603" s="59" t="s">
        <v>2384</v>
      </c>
      <c r="E603" s="60" t="s">
        <v>2385</v>
      </c>
      <c r="F603" s="60" t="s">
        <v>28</v>
      </c>
      <c r="G603" s="60" t="s">
        <v>186</v>
      </c>
      <c r="H603" s="61"/>
      <c r="I603" s="62" t="n">
        <v>154327.36</v>
      </c>
      <c r="J603" s="62"/>
      <c r="K603" s="62" t="n">
        <v>24172.01</v>
      </c>
      <c r="L603" s="62" t="n">
        <v>0</v>
      </c>
      <c r="M603" s="62"/>
      <c r="N603" s="62"/>
      <c r="O603" s="63"/>
      <c r="P603" s="62"/>
      <c r="Q603" s="62"/>
      <c r="R603" s="62" t="n">
        <v>178499.37</v>
      </c>
      <c r="S603" s="98" t="s">
        <v>2386</v>
      </c>
      <c r="T603" s="65" t="s">
        <v>31</v>
      </c>
      <c r="U603" s="100" t="s">
        <v>2387</v>
      </c>
      <c r="V603" s="91" t="n">
        <v>42384</v>
      </c>
      <c r="W603" s="92" t="n">
        <v>54</v>
      </c>
      <c r="X603" s="92" t="s">
        <v>196</v>
      </c>
      <c r="Y603" s="92" t="s">
        <v>2388</v>
      </c>
      <c r="Z603" s="90" t="n">
        <v>178499.38</v>
      </c>
      <c r="AA603" s="82"/>
      <c r="AB603" s="83"/>
      <c r="AC603" s="83"/>
      <c r="AD603" s="83"/>
      <c r="AE603" s="83"/>
      <c r="AF603" s="84"/>
      <c r="AG603" s="85"/>
      <c r="AH603" s="86"/>
    </row>
    <row r="604" customFormat="false" ht="15" hidden="false" customHeight="false" outlineLevel="0" collapsed="false">
      <c r="A604" s="58" t="n">
        <v>42384</v>
      </c>
      <c r="B604" s="59" t="s">
        <v>1876</v>
      </c>
      <c r="C604" s="59" t="s">
        <v>1877</v>
      </c>
      <c r="D604" s="59" t="s">
        <v>2061</v>
      </c>
      <c r="E604" s="60" t="s">
        <v>2389</v>
      </c>
      <c r="F604" s="60" t="s">
        <v>28</v>
      </c>
      <c r="G604" s="60" t="s">
        <v>186</v>
      </c>
      <c r="H604" s="61"/>
      <c r="I604" s="62" t="n">
        <v>169713.23</v>
      </c>
      <c r="J604" s="62"/>
      <c r="K604" s="62" t="n">
        <v>26580.28</v>
      </c>
      <c r="L604" s="62" t="n">
        <v>0</v>
      </c>
      <c r="M604" s="62"/>
      <c r="N604" s="62"/>
      <c r="O604" s="63"/>
      <c r="P604" s="62"/>
      <c r="Q604" s="62"/>
      <c r="R604" s="62" t="n">
        <v>196293.51</v>
      </c>
      <c r="S604" s="98" t="s">
        <v>2390</v>
      </c>
      <c r="T604" s="65" t="s">
        <v>31</v>
      </c>
      <c r="U604" s="100" t="s">
        <v>2391</v>
      </c>
      <c r="V604" s="91" t="n">
        <v>42384</v>
      </c>
      <c r="W604" s="92" t="n">
        <v>55</v>
      </c>
      <c r="X604" s="92" t="s">
        <v>196</v>
      </c>
      <c r="Y604" s="92" t="s">
        <v>2392</v>
      </c>
      <c r="Z604" s="90" t="n">
        <v>196293.52</v>
      </c>
      <c r="AA604" s="82"/>
      <c r="AB604" s="83"/>
      <c r="AC604" s="83"/>
      <c r="AD604" s="83"/>
      <c r="AE604" s="83"/>
      <c r="AF604" s="84"/>
      <c r="AG604" s="85"/>
      <c r="AH604" s="86"/>
    </row>
    <row r="605" customFormat="false" ht="15" hidden="false" customHeight="false" outlineLevel="0" collapsed="false">
      <c r="A605" s="58" t="n">
        <v>42384</v>
      </c>
      <c r="B605" s="59" t="s">
        <v>1876</v>
      </c>
      <c r="C605" s="59" t="s">
        <v>1877</v>
      </c>
      <c r="D605" s="59" t="s">
        <v>2393</v>
      </c>
      <c r="E605" s="60" t="s">
        <v>2394</v>
      </c>
      <c r="F605" s="60" t="s">
        <v>28</v>
      </c>
      <c r="G605" s="60" t="s">
        <v>186</v>
      </c>
      <c r="H605" s="61"/>
      <c r="I605" s="62" t="n">
        <v>169713.23</v>
      </c>
      <c r="J605" s="62"/>
      <c r="K605" s="62" t="n">
        <v>26580.28</v>
      </c>
      <c r="L605" s="62" t="n">
        <v>0</v>
      </c>
      <c r="M605" s="62"/>
      <c r="N605" s="62"/>
      <c r="O605" s="63"/>
      <c r="P605" s="62"/>
      <c r="Q605" s="62"/>
      <c r="R605" s="62" t="n">
        <v>196293.51</v>
      </c>
      <c r="S605" s="98" t="s">
        <v>2395</v>
      </c>
      <c r="T605" s="65" t="s">
        <v>31</v>
      </c>
      <c r="U605" s="100" t="s">
        <v>2396</v>
      </c>
      <c r="V605" s="91" t="n">
        <v>42384</v>
      </c>
      <c r="W605" s="92" t="n">
        <v>56</v>
      </c>
      <c r="X605" s="92" t="s">
        <v>196</v>
      </c>
      <c r="Y605" s="92" t="s">
        <v>2397</v>
      </c>
      <c r="Z605" s="90" t="n">
        <v>196293.52</v>
      </c>
      <c r="AA605" s="82"/>
      <c r="AB605" s="83"/>
      <c r="AC605" s="83"/>
      <c r="AD605" s="83"/>
      <c r="AE605" s="83"/>
      <c r="AF605" s="84"/>
      <c r="AG605" s="85"/>
      <c r="AH605" s="86"/>
    </row>
    <row r="606" customFormat="false" ht="15" hidden="false" customHeight="false" outlineLevel="0" collapsed="false">
      <c r="A606" s="58" t="n">
        <v>42384</v>
      </c>
      <c r="B606" s="59" t="s">
        <v>1876</v>
      </c>
      <c r="C606" s="59" t="s">
        <v>1877</v>
      </c>
      <c r="D606" s="59" t="s">
        <v>2398</v>
      </c>
      <c r="E606" s="60" t="s">
        <v>2399</v>
      </c>
      <c r="F606" s="60" t="s">
        <v>28</v>
      </c>
      <c r="G606" s="60" t="s">
        <v>186</v>
      </c>
      <c r="H606" s="61"/>
      <c r="I606" s="62" t="n">
        <v>196281.62</v>
      </c>
      <c r="J606" s="62"/>
      <c r="K606" s="62" t="n">
        <v>30738.9</v>
      </c>
      <c r="L606" s="62" t="n">
        <v>0</v>
      </c>
      <c r="M606" s="62"/>
      <c r="N606" s="62"/>
      <c r="O606" s="63"/>
      <c r="P606" s="62"/>
      <c r="Q606" s="62"/>
      <c r="R606" s="62" t="n">
        <v>227020.52</v>
      </c>
      <c r="S606" s="98" t="s">
        <v>2400</v>
      </c>
      <c r="T606" s="65" t="s">
        <v>31</v>
      </c>
      <c r="U606" s="100" t="s">
        <v>2401</v>
      </c>
      <c r="V606" s="91" t="n">
        <v>42384</v>
      </c>
      <c r="W606" s="92" t="n">
        <v>59</v>
      </c>
      <c r="X606" s="92" t="s">
        <v>196</v>
      </c>
      <c r="Y606" s="92" t="s">
        <v>2402</v>
      </c>
      <c r="Z606" s="90" t="n">
        <v>227020.52</v>
      </c>
      <c r="AA606" s="82"/>
      <c r="AB606" s="83"/>
      <c r="AC606" s="83"/>
      <c r="AD606" s="83"/>
      <c r="AE606" s="83"/>
      <c r="AF606" s="84"/>
      <c r="AG606" s="85"/>
      <c r="AH606" s="86"/>
    </row>
    <row r="607" customFormat="false" ht="15" hidden="false" customHeight="false" outlineLevel="0" collapsed="false">
      <c r="A607" s="58" t="n">
        <v>42384</v>
      </c>
      <c r="B607" s="59" t="s">
        <v>1876</v>
      </c>
      <c r="C607" s="59" t="s">
        <v>1877</v>
      </c>
      <c r="D607" s="59" t="s">
        <v>2278</v>
      </c>
      <c r="E607" s="60" t="s">
        <v>2403</v>
      </c>
      <c r="F607" s="60" t="s">
        <v>28</v>
      </c>
      <c r="G607" s="60" t="s">
        <v>186</v>
      </c>
      <c r="H607" s="61"/>
      <c r="I607" s="62" t="n">
        <v>178516.49</v>
      </c>
      <c r="J607" s="62"/>
      <c r="K607" s="62" t="n">
        <v>27958.21</v>
      </c>
      <c r="L607" s="62" t="n">
        <v>0</v>
      </c>
      <c r="M607" s="62"/>
      <c r="N607" s="62"/>
      <c r="O607" s="63"/>
      <c r="P607" s="62"/>
      <c r="Q607" s="62"/>
      <c r="R607" s="62" t="n">
        <v>206474.7</v>
      </c>
      <c r="S607" s="98" t="s">
        <v>2404</v>
      </c>
      <c r="T607" s="65" t="s">
        <v>31</v>
      </c>
      <c r="U607" s="100" t="s">
        <v>2405</v>
      </c>
      <c r="V607" s="91" t="n">
        <v>42384</v>
      </c>
      <c r="W607" s="92" t="n">
        <v>60</v>
      </c>
      <c r="X607" s="92" t="s">
        <v>196</v>
      </c>
      <c r="Y607" s="92" t="s">
        <v>2406</v>
      </c>
      <c r="Z607" s="90" t="n">
        <v>206474.7</v>
      </c>
      <c r="AA607" s="82"/>
      <c r="AB607" s="83"/>
      <c r="AC607" s="83"/>
      <c r="AD607" s="83"/>
      <c r="AE607" s="83"/>
      <c r="AF607" s="84"/>
      <c r="AG607" s="85"/>
      <c r="AH607" s="86"/>
    </row>
    <row r="608" customFormat="false" ht="15" hidden="false" customHeight="false" outlineLevel="0" collapsed="false">
      <c r="A608" s="58" t="n">
        <v>42384</v>
      </c>
      <c r="B608" s="59" t="s">
        <v>1876</v>
      </c>
      <c r="C608" s="59" t="s">
        <v>1877</v>
      </c>
      <c r="D608" s="59" t="s">
        <v>2407</v>
      </c>
      <c r="E608" s="60" t="s">
        <v>2408</v>
      </c>
      <c r="F608" s="60" t="s">
        <v>28</v>
      </c>
      <c r="G608" s="60" t="s">
        <v>186</v>
      </c>
      <c r="H608" s="61"/>
      <c r="I608" s="62" t="n">
        <v>165589.19</v>
      </c>
      <c r="J608" s="62"/>
      <c r="K608" s="62" t="n">
        <v>25934.76</v>
      </c>
      <c r="L608" s="62" t="n">
        <v>0</v>
      </c>
      <c r="M608" s="62"/>
      <c r="N608" s="62"/>
      <c r="O608" s="63"/>
      <c r="P608" s="62"/>
      <c r="Q608" s="62"/>
      <c r="R608" s="62" t="n">
        <v>191523.95</v>
      </c>
      <c r="S608" s="98" t="s">
        <v>2409</v>
      </c>
      <c r="T608" s="65" t="s">
        <v>31</v>
      </c>
      <c r="U608" s="100" t="s">
        <v>2410</v>
      </c>
      <c r="V608" s="103" t="n">
        <v>42384</v>
      </c>
      <c r="W608" s="4" t="n">
        <v>315</v>
      </c>
      <c r="X608" s="4" t="s">
        <v>278</v>
      </c>
      <c r="Y608" s="4" t="s">
        <v>2411</v>
      </c>
      <c r="Z608" s="104" t="n">
        <v>191523.95</v>
      </c>
      <c r="AA608" s="96"/>
      <c r="AB608" s="78"/>
      <c r="AC608" s="78"/>
      <c r="AD608" s="78"/>
      <c r="AE608" s="78"/>
      <c r="AF608" s="72"/>
      <c r="AG608" s="85"/>
      <c r="AH608" s="86"/>
    </row>
    <row r="609" customFormat="false" ht="15" hidden="false" customHeight="false" outlineLevel="0" collapsed="false">
      <c r="A609" s="110" t="n">
        <v>42384</v>
      </c>
      <c r="B609" s="111" t="s">
        <v>1876</v>
      </c>
      <c r="C609" s="111" t="s">
        <v>1877</v>
      </c>
      <c r="D609" s="111" t="s">
        <v>2412</v>
      </c>
      <c r="E609" s="112" t="s">
        <v>2413</v>
      </c>
      <c r="F609" s="60" t="s">
        <v>28</v>
      </c>
      <c r="G609" s="60" t="s">
        <v>186</v>
      </c>
      <c r="H609" s="61"/>
      <c r="I609" s="113" t="n">
        <v>45135</v>
      </c>
      <c r="J609" s="62"/>
      <c r="K609" s="113" t="n">
        <v>7221.6</v>
      </c>
      <c r="L609" s="139" t="n">
        <v>0</v>
      </c>
      <c r="M609" s="139"/>
      <c r="N609" s="62"/>
      <c r="O609" s="63"/>
      <c r="P609" s="62"/>
      <c r="Q609" s="113"/>
      <c r="R609" s="113" t="n">
        <v>52356.6</v>
      </c>
      <c r="S609" s="126" t="s">
        <v>2414</v>
      </c>
      <c r="T609" s="127" t="s">
        <v>438</v>
      </c>
      <c r="U609" s="66"/>
      <c r="V609" s="77" t="n">
        <v>42389</v>
      </c>
      <c r="W609" s="78" t="s">
        <v>382</v>
      </c>
      <c r="X609" s="78" t="n">
        <v>1303</v>
      </c>
      <c r="Y609" s="78" t="str">
        <f aca="false">+E609</f>
        <v>FL352749</v>
      </c>
      <c r="Z609" s="81" t="n">
        <v>52356.6</v>
      </c>
      <c r="AA609" s="82"/>
      <c r="AB609" s="83"/>
      <c r="AC609" s="83"/>
      <c r="AD609" s="83"/>
      <c r="AE609" s="83"/>
      <c r="AF609" s="84"/>
      <c r="AG609" s="85"/>
      <c r="AH609" s="128"/>
    </row>
    <row r="610" customFormat="false" ht="15" hidden="false" customHeight="false" outlineLevel="0" collapsed="false">
      <c r="A610" s="58" t="n">
        <v>42384</v>
      </c>
      <c r="B610" s="59" t="s">
        <v>1876</v>
      </c>
      <c r="C610" s="59" t="s">
        <v>1877</v>
      </c>
      <c r="D610" s="59" t="s">
        <v>2415</v>
      </c>
      <c r="E610" s="60" t="s">
        <v>2416</v>
      </c>
      <c r="F610" s="60" t="s">
        <v>28</v>
      </c>
      <c r="G610" s="60" t="s">
        <v>186</v>
      </c>
      <c r="H610" s="61"/>
      <c r="I610" s="62" t="n">
        <v>33976</v>
      </c>
      <c r="J610" s="62"/>
      <c r="K610" s="62" t="n">
        <v>5436.16</v>
      </c>
      <c r="L610" s="62" t="n">
        <v>0</v>
      </c>
      <c r="M610" s="62"/>
      <c r="N610" s="62"/>
      <c r="O610" s="63"/>
      <c r="P610" s="62"/>
      <c r="Q610" s="62"/>
      <c r="R610" s="62" t="n">
        <v>39412.16</v>
      </c>
      <c r="S610" s="98" t="s">
        <v>2417</v>
      </c>
      <c r="T610" s="65" t="s">
        <v>31</v>
      </c>
      <c r="U610" s="66"/>
      <c r="V610" s="77" t="n">
        <v>42389</v>
      </c>
      <c r="W610" s="78" t="s">
        <v>382</v>
      </c>
      <c r="X610" s="78" t="n">
        <v>1303</v>
      </c>
      <c r="Y610" s="78" t="str">
        <f aca="false">+E610</f>
        <v>FK154285</v>
      </c>
      <c r="Z610" s="81" t="n">
        <v>39412.16</v>
      </c>
      <c r="AA610" s="82"/>
      <c r="AB610" s="83"/>
      <c r="AC610" s="83"/>
      <c r="AD610" s="83"/>
      <c r="AE610" s="83"/>
      <c r="AF610" s="84"/>
      <c r="AG610" s="85"/>
      <c r="AH610" s="86"/>
    </row>
    <row r="611" customFormat="false" ht="15" hidden="true" customHeight="false" outlineLevel="0" collapsed="false">
      <c r="A611" s="58" t="n">
        <v>42385</v>
      </c>
      <c r="B611" s="59" t="s">
        <v>1876</v>
      </c>
      <c r="C611" s="59" t="s">
        <v>1877</v>
      </c>
      <c r="D611" s="59" t="s">
        <v>2418</v>
      </c>
      <c r="E611" s="60" t="s">
        <v>2419</v>
      </c>
      <c r="F611" s="60" t="s">
        <v>28</v>
      </c>
      <c r="G611" s="60" t="s">
        <v>186</v>
      </c>
      <c r="H611" s="61" t="n">
        <v>0</v>
      </c>
      <c r="I611" s="62" t="n">
        <v>71448.59</v>
      </c>
      <c r="J611" s="62"/>
      <c r="K611" s="62" t="n">
        <v>9882.74</v>
      </c>
      <c r="L611" s="62"/>
      <c r="M611" s="62"/>
      <c r="N611" s="62"/>
      <c r="O611" s="63"/>
      <c r="P611" s="62"/>
      <c r="Q611" s="62"/>
      <c r="R611" s="62" t="n">
        <v>71649.89</v>
      </c>
      <c r="S611" s="64" t="s">
        <v>2420</v>
      </c>
      <c r="T611" s="65" t="s">
        <v>31</v>
      </c>
      <c r="U611" s="66"/>
      <c r="V611" s="71" t="n">
        <v>42385</v>
      </c>
      <c r="W611" s="78" t="s">
        <v>188</v>
      </c>
      <c r="X611" s="78" t="n">
        <v>104</v>
      </c>
      <c r="Y611" s="94" t="str">
        <f aca="false">+E611</f>
        <v>FX886483</v>
      </c>
      <c r="Z611" s="81" t="n">
        <v>71649.89</v>
      </c>
      <c r="AA611" s="82"/>
      <c r="AB611" s="83"/>
      <c r="AC611" s="83"/>
      <c r="AD611" s="83"/>
      <c r="AE611" s="83"/>
      <c r="AF611" s="84"/>
      <c r="AG611" s="85"/>
      <c r="AH611" s="86"/>
    </row>
    <row r="612" customFormat="false" ht="15" hidden="true" customHeight="false" outlineLevel="0" collapsed="false">
      <c r="A612" s="58" t="n">
        <v>42385</v>
      </c>
      <c r="B612" s="59" t="s">
        <v>1876</v>
      </c>
      <c r="C612" s="59" t="s">
        <v>1877</v>
      </c>
      <c r="D612" s="59" t="s">
        <v>2421</v>
      </c>
      <c r="E612" s="60" t="s">
        <v>2422</v>
      </c>
      <c r="F612" s="60" t="s">
        <v>28</v>
      </c>
      <c r="G612" s="60" t="s">
        <v>186</v>
      </c>
      <c r="H612" s="61" t="n">
        <v>0</v>
      </c>
      <c r="I612" s="62" t="n">
        <v>6212.72</v>
      </c>
      <c r="J612" s="62"/>
      <c r="K612" s="62" t="n">
        <v>994.04</v>
      </c>
      <c r="L612" s="62"/>
      <c r="M612" s="62"/>
      <c r="N612" s="62"/>
      <c r="O612" s="63"/>
      <c r="P612" s="62"/>
      <c r="Q612" s="62"/>
      <c r="R612" s="62" t="n">
        <v>7206.76</v>
      </c>
      <c r="S612" s="64" t="s">
        <v>2423</v>
      </c>
      <c r="T612" s="65" t="s">
        <v>31</v>
      </c>
      <c r="U612" s="66"/>
      <c r="V612" s="71" t="n">
        <v>42385</v>
      </c>
      <c r="W612" s="78" t="s">
        <v>188</v>
      </c>
      <c r="X612" s="78" t="n">
        <v>103</v>
      </c>
      <c r="Y612" s="94" t="str">
        <f aca="false">+E612</f>
        <v>FX886633</v>
      </c>
      <c r="Z612" s="81" t="n">
        <v>7206.76</v>
      </c>
      <c r="AA612" s="82"/>
      <c r="AB612" s="83"/>
      <c r="AC612" s="83"/>
      <c r="AD612" s="83"/>
      <c r="AE612" s="83"/>
      <c r="AF612" s="84"/>
      <c r="AG612" s="85"/>
      <c r="AH612" s="86"/>
    </row>
    <row r="613" customFormat="false" ht="15" hidden="true" customHeight="false" outlineLevel="0" collapsed="false">
      <c r="A613" s="58" t="n">
        <v>42385</v>
      </c>
      <c r="B613" s="59" t="s">
        <v>1876</v>
      </c>
      <c r="C613" s="59" t="s">
        <v>1877</v>
      </c>
      <c r="D613" s="59" t="s">
        <v>2424</v>
      </c>
      <c r="E613" s="60" t="s">
        <v>2425</v>
      </c>
      <c r="F613" s="60" t="s">
        <v>28</v>
      </c>
      <c r="G613" s="60" t="s">
        <v>186</v>
      </c>
      <c r="H613" s="61" t="n">
        <v>0</v>
      </c>
      <c r="I613" s="62" t="n">
        <v>29940.07</v>
      </c>
      <c r="J613" s="62"/>
      <c r="K613" s="62" t="n">
        <v>4374.33</v>
      </c>
      <c r="L613" s="62"/>
      <c r="M613" s="62"/>
      <c r="N613" s="62"/>
      <c r="O613" s="63"/>
      <c r="P613" s="62"/>
      <c r="Q613" s="62"/>
      <c r="R613" s="62" t="n">
        <v>31713.91</v>
      </c>
      <c r="S613" s="64" t="s">
        <v>2426</v>
      </c>
      <c r="T613" s="65" t="s">
        <v>31</v>
      </c>
      <c r="U613" s="66"/>
      <c r="V613" s="71" t="n">
        <v>42385</v>
      </c>
      <c r="W613" s="78" t="s">
        <v>188</v>
      </c>
      <c r="X613" s="78" t="n">
        <v>102</v>
      </c>
      <c r="Y613" s="94" t="str">
        <f aca="false">+E613</f>
        <v>FX886691</v>
      </c>
      <c r="Z613" s="81" t="n">
        <v>31713.91</v>
      </c>
      <c r="AA613" s="82"/>
      <c r="AB613" s="83"/>
      <c r="AC613" s="83"/>
      <c r="AD613" s="83"/>
      <c r="AE613" s="83"/>
      <c r="AF613" s="84"/>
      <c r="AG613" s="85"/>
      <c r="AH613" s="86"/>
    </row>
    <row r="614" customFormat="false" ht="15" hidden="true" customHeight="false" outlineLevel="0" collapsed="false">
      <c r="A614" s="58" t="n">
        <v>42385</v>
      </c>
      <c r="B614" s="59" t="s">
        <v>1876</v>
      </c>
      <c r="C614" s="59" t="s">
        <v>1877</v>
      </c>
      <c r="D614" s="59" t="s">
        <v>2427</v>
      </c>
      <c r="E614" s="60" t="s">
        <v>2428</v>
      </c>
      <c r="F614" s="60" t="s">
        <v>28</v>
      </c>
      <c r="G614" s="60" t="s">
        <v>186</v>
      </c>
      <c r="H614" s="61" t="n">
        <v>0</v>
      </c>
      <c r="I614" s="62" t="n">
        <v>17244.43</v>
      </c>
      <c r="J614" s="62"/>
      <c r="K614" s="62" t="n">
        <v>2285.79</v>
      </c>
      <c r="L614" s="62"/>
      <c r="M614" s="62"/>
      <c r="N614" s="62"/>
      <c r="O614" s="63"/>
      <c r="P614" s="62"/>
      <c r="Q614" s="62"/>
      <c r="R614" s="62" t="n">
        <v>16572</v>
      </c>
      <c r="S614" s="64" t="s">
        <v>2429</v>
      </c>
      <c r="T614" s="65" t="s">
        <v>31</v>
      </c>
      <c r="U614" s="66"/>
      <c r="V614" s="71" t="n">
        <v>42389</v>
      </c>
      <c r="W614" s="78" t="s">
        <v>188</v>
      </c>
      <c r="X614" s="78" t="n">
        <v>111</v>
      </c>
      <c r="Y614" s="94" t="str">
        <f aca="false">+E614</f>
        <v>FX886832</v>
      </c>
      <c r="Z614" s="81" t="n">
        <v>16572</v>
      </c>
      <c r="AA614" s="82"/>
      <c r="AB614" s="83"/>
      <c r="AC614" s="83"/>
      <c r="AD614" s="83"/>
      <c r="AE614" s="83"/>
      <c r="AF614" s="84"/>
      <c r="AG614" s="85"/>
      <c r="AH614" s="86"/>
    </row>
    <row r="615" customFormat="false" ht="15" hidden="false" customHeight="false" outlineLevel="0" collapsed="false">
      <c r="A615" s="110" t="n">
        <v>42385</v>
      </c>
      <c r="B615" s="111" t="s">
        <v>1876</v>
      </c>
      <c r="C615" s="111" t="s">
        <v>1877</v>
      </c>
      <c r="D615" s="111" t="s">
        <v>2430</v>
      </c>
      <c r="E615" s="112" t="s">
        <v>2431</v>
      </c>
      <c r="F615" s="60" t="s">
        <v>28</v>
      </c>
      <c r="G615" s="60" t="s">
        <v>186</v>
      </c>
      <c r="H615" s="61" t="n">
        <v>1</v>
      </c>
      <c r="I615" s="113" t="n">
        <v>693.99</v>
      </c>
      <c r="J615" s="62"/>
      <c r="K615" s="113" t="n">
        <v>111.04</v>
      </c>
      <c r="L615" s="139"/>
      <c r="M615" s="139"/>
      <c r="N615" s="62"/>
      <c r="O615" s="63"/>
      <c r="P615" s="62"/>
      <c r="Q615" s="113"/>
      <c r="R615" s="113" t="n">
        <v>805.03</v>
      </c>
      <c r="S615" s="129" t="s">
        <v>2432</v>
      </c>
      <c r="T615" s="127" t="s">
        <v>438</v>
      </c>
      <c r="U615" s="66"/>
      <c r="V615" s="77" t="n">
        <v>40938</v>
      </c>
      <c r="W615" s="78" t="s">
        <v>382</v>
      </c>
      <c r="X615" s="78" t="n">
        <v>1720</v>
      </c>
      <c r="Y615" s="78" t="str">
        <f aca="false">+E615</f>
        <v>FZ79781</v>
      </c>
      <c r="Z615" s="81" t="n">
        <v>805.03</v>
      </c>
      <c r="AA615" s="82"/>
      <c r="AB615" s="83"/>
      <c r="AC615" s="83"/>
      <c r="AD615" s="83"/>
      <c r="AE615" s="83"/>
      <c r="AF615" s="84"/>
      <c r="AG615" s="85"/>
      <c r="AH615" s="128"/>
    </row>
    <row r="616" customFormat="false" ht="15" hidden="true" customHeight="false" outlineLevel="0" collapsed="false">
      <c r="A616" s="58" t="n">
        <v>42385</v>
      </c>
      <c r="B616" s="59" t="s">
        <v>1876</v>
      </c>
      <c r="C616" s="59" t="s">
        <v>1877</v>
      </c>
      <c r="D616" s="59" t="s">
        <v>2433</v>
      </c>
      <c r="E616" s="60" t="s">
        <v>2434</v>
      </c>
      <c r="F616" s="60" t="s">
        <v>28</v>
      </c>
      <c r="G616" s="60" t="s">
        <v>186</v>
      </c>
      <c r="H616" s="61"/>
      <c r="I616" s="62" t="n">
        <v>716</v>
      </c>
      <c r="J616" s="62"/>
      <c r="K616" s="62" t="n">
        <v>114.56</v>
      </c>
      <c r="L616" s="62"/>
      <c r="M616" s="62"/>
      <c r="N616" s="62"/>
      <c r="O616" s="63"/>
      <c r="P616" s="62"/>
      <c r="Q616" s="62"/>
      <c r="R616" s="62" t="n">
        <v>830.56</v>
      </c>
      <c r="S616" s="64" t="s">
        <v>2435</v>
      </c>
      <c r="T616" s="65" t="s">
        <v>31</v>
      </c>
      <c r="U616" s="66"/>
      <c r="V616" s="71" t="n">
        <v>42397</v>
      </c>
      <c r="W616" s="78" t="s">
        <v>188</v>
      </c>
      <c r="X616" s="78" t="n">
        <v>159</v>
      </c>
      <c r="Y616" s="94" t="str">
        <f aca="false">+E616</f>
        <v>GA64431</v>
      </c>
      <c r="Z616" s="81" t="n">
        <v>830.56</v>
      </c>
      <c r="AA616" s="82"/>
      <c r="AB616" s="83"/>
      <c r="AC616" s="83"/>
      <c r="AD616" s="83"/>
      <c r="AE616" s="83"/>
      <c r="AF616" s="84"/>
      <c r="AG616" s="85"/>
      <c r="AH616" s="86"/>
    </row>
    <row r="617" customFormat="false" ht="15" hidden="false" customHeight="false" outlineLevel="0" collapsed="false">
      <c r="A617" s="58" t="n">
        <v>42385</v>
      </c>
      <c r="B617" s="59" t="s">
        <v>1876</v>
      </c>
      <c r="C617" s="59" t="s">
        <v>1877</v>
      </c>
      <c r="D617" s="59" t="s">
        <v>2169</v>
      </c>
      <c r="E617" s="60" t="s">
        <v>2436</v>
      </c>
      <c r="F617" s="60" t="s">
        <v>28</v>
      </c>
      <c r="G617" s="60" t="s">
        <v>186</v>
      </c>
      <c r="H617" s="61"/>
      <c r="I617" s="62" t="n">
        <v>204257.94</v>
      </c>
      <c r="J617" s="62"/>
      <c r="K617" s="62" t="n">
        <v>31987.4</v>
      </c>
      <c r="L617" s="62" t="n">
        <v>0</v>
      </c>
      <c r="M617" s="62"/>
      <c r="N617" s="62"/>
      <c r="O617" s="63"/>
      <c r="P617" s="62"/>
      <c r="Q617" s="62"/>
      <c r="R617" s="62" t="n">
        <v>236245.34</v>
      </c>
      <c r="S617" s="124" t="s">
        <v>2437</v>
      </c>
      <c r="T617" s="65" t="s">
        <v>31</v>
      </c>
      <c r="U617" s="100" t="s">
        <v>2438</v>
      </c>
      <c r="V617" s="91" t="n">
        <v>42385</v>
      </c>
      <c r="W617" s="92" t="n">
        <v>64</v>
      </c>
      <c r="X617" s="92" t="s">
        <v>196</v>
      </c>
      <c r="Y617" s="92" t="s">
        <v>2439</v>
      </c>
      <c r="Z617" s="90" t="n">
        <v>236245.34</v>
      </c>
      <c r="AA617" s="82"/>
      <c r="AB617" s="83"/>
      <c r="AC617" s="83"/>
      <c r="AD617" s="83"/>
      <c r="AE617" s="83"/>
      <c r="AF617" s="84"/>
      <c r="AG617" s="85"/>
      <c r="AH617" s="86"/>
    </row>
    <row r="618" customFormat="false" ht="15" hidden="false" customHeight="false" outlineLevel="0" collapsed="false">
      <c r="A618" s="58" t="n">
        <v>42385</v>
      </c>
      <c r="B618" s="59" t="s">
        <v>1876</v>
      </c>
      <c r="C618" s="59" t="s">
        <v>1877</v>
      </c>
      <c r="D618" s="59" t="s">
        <v>2440</v>
      </c>
      <c r="E618" s="60" t="s">
        <v>2441</v>
      </c>
      <c r="F618" s="60" t="s">
        <v>28</v>
      </c>
      <c r="G618" s="60" t="s">
        <v>186</v>
      </c>
      <c r="H618" s="61"/>
      <c r="I618" s="62" t="n">
        <v>377122.66</v>
      </c>
      <c r="J618" s="62"/>
      <c r="K618" s="62" t="n">
        <v>58379.04</v>
      </c>
      <c r="L618" s="62" t="n">
        <v>0</v>
      </c>
      <c r="M618" s="62"/>
      <c r="N618" s="62"/>
      <c r="O618" s="63"/>
      <c r="P618" s="62"/>
      <c r="Q618" s="62"/>
      <c r="R618" s="62" t="n">
        <v>435501.7</v>
      </c>
      <c r="S618" s="98" t="s">
        <v>2442</v>
      </c>
      <c r="T618" s="65" t="s">
        <v>31</v>
      </c>
      <c r="U618" s="100" t="s">
        <v>2443</v>
      </c>
      <c r="V618" s="91" t="n">
        <v>42385</v>
      </c>
      <c r="W618" s="92" t="n">
        <v>67</v>
      </c>
      <c r="X618" s="92" t="s">
        <v>196</v>
      </c>
      <c r="Y618" s="92" t="s">
        <v>2444</v>
      </c>
      <c r="Z618" s="90" t="n">
        <v>435501.69</v>
      </c>
      <c r="AA618" s="82"/>
      <c r="AB618" s="83"/>
      <c r="AC618" s="83"/>
      <c r="AD618" s="83"/>
      <c r="AE618" s="83"/>
      <c r="AF618" s="84"/>
      <c r="AG618" s="85"/>
      <c r="AH618" s="86"/>
    </row>
    <row r="619" customFormat="false" ht="15" hidden="false" customHeight="false" outlineLevel="0" collapsed="false">
      <c r="A619" s="58" t="n">
        <v>42385</v>
      </c>
      <c r="B619" s="59" t="s">
        <v>1876</v>
      </c>
      <c r="C619" s="59" t="s">
        <v>1877</v>
      </c>
      <c r="D619" s="59" t="s">
        <v>2445</v>
      </c>
      <c r="E619" s="60" t="s">
        <v>2446</v>
      </c>
      <c r="F619" s="60" t="s">
        <v>28</v>
      </c>
      <c r="G619" s="60" t="s">
        <v>186</v>
      </c>
      <c r="H619" s="61"/>
      <c r="I619" s="62" t="n">
        <v>377122.66</v>
      </c>
      <c r="J619" s="62"/>
      <c r="K619" s="62" t="n">
        <v>58379.04</v>
      </c>
      <c r="L619" s="62" t="n">
        <v>0</v>
      </c>
      <c r="M619" s="62"/>
      <c r="N619" s="62"/>
      <c r="O619" s="63"/>
      <c r="P619" s="62"/>
      <c r="Q619" s="62"/>
      <c r="R619" s="62" t="n">
        <v>435501.7</v>
      </c>
      <c r="S619" s="98" t="s">
        <v>2447</v>
      </c>
      <c r="T619" s="65" t="s">
        <v>31</v>
      </c>
      <c r="U619" s="100" t="s">
        <v>2448</v>
      </c>
      <c r="V619" s="91" t="n">
        <v>42385</v>
      </c>
      <c r="W619" s="92" t="n">
        <v>68</v>
      </c>
      <c r="X619" s="92" t="s">
        <v>196</v>
      </c>
      <c r="Y619" s="92" t="s">
        <v>2449</v>
      </c>
      <c r="Z619" s="90" t="n">
        <v>435501.69</v>
      </c>
      <c r="AA619" s="82"/>
      <c r="AB619" s="83"/>
      <c r="AC619" s="83"/>
      <c r="AD619" s="83"/>
      <c r="AE619" s="83"/>
      <c r="AF619" s="84"/>
      <c r="AG619" s="85"/>
      <c r="AH619" s="86"/>
    </row>
    <row r="620" customFormat="false" ht="15" hidden="false" customHeight="false" outlineLevel="0" collapsed="false">
      <c r="A620" s="58" t="n">
        <v>42385</v>
      </c>
      <c r="B620" s="59" t="s">
        <v>1876</v>
      </c>
      <c r="C620" s="59" t="s">
        <v>1877</v>
      </c>
      <c r="D620" s="59" t="s">
        <v>2450</v>
      </c>
      <c r="E620" s="60" t="s">
        <v>2451</v>
      </c>
      <c r="F620" s="60" t="s">
        <v>28</v>
      </c>
      <c r="G620" s="60" t="s">
        <v>186</v>
      </c>
      <c r="H620" s="61"/>
      <c r="I620" s="62" t="n">
        <v>377122.66</v>
      </c>
      <c r="J620" s="62"/>
      <c r="K620" s="62" t="n">
        <v>58379.04</v>
      </c>
      <c r="L620" s="62" t="n">
        <v>0</v>
      </c>
      <c r="M620" s="62"/>
      <c r="N620" s="62"/>
      <c r="O620" s="63"/>
      <c r="P620" s="62"/>
      <c r="Q620" s="62"/>
      <c r="R620" s="62" t="n">
        <v>435501.7</v>
      </c>
      <c r="S620" s="98" t="s">
        <v>2452</v>
      </c>
      <c r="T620" s="65" t="s">
        <v>31</v>
      </c>
      <c r="U620" s="66" t="s">
        <v>2453</v>
      </c>
      <c r="V620" s="103" t="n">
        <v>42385</v>
      </c>
      <c r="W620" s="4" t="n">
        <v>344</v>
      </c>
      <c r="X620" s="4" t="s">
        <v>278</v>
      </c>
      <c r="Y620" s="4" t="s">
        <v>2454</v>
      </c>
      <c r="Z620" s="104" t="n">
        <v>435501.69</v>
      </c>
      <c r="AA620" s="82"/>
      <c r="AB620" s="83"/>
      <c r="AC620" s="83"/>
      <c r="AD620" s="83"/>
      <c r="AE620" s="83"/>
      <c r="AF620" s="84"/>
      <c r="AG620" s="85"/>
      <c r="AH620" s="86"/>
    </row>
    <row r="621" customFormat="false" ht="15" hidden="false" customHeight="false" outlineLevel="0" collapsed="false">
      <c r="A621" s="58" t="n">
        <v>42385</v>
      </c>
      <c r="B621" s="59" t="s">
        <v>1876</v>
      </c>
      <c r="C621" s="59" t="s">
        <v>1877</v>
      </c>
      <c r="D621" s="59" t="s">
        <v>2455</v>
      </c>
      <c r="E621" s="60" t="s">
        <v>2456</v>
      </c>
      <c r="F621" s="60" t="s">
        <v>28</v>
      </c>
      <c r="G621" s="60" t="s">
        <v>186</v>
      </c>
      <c r="H621" s="61"/>
      <c r="I621" s="62" t="n">
        <v>377122.66</v>
      </c>
      <c r="J621" s="62"/>
      <c r="K621" s="62" t="n">
        <v>58379.04</v>
      </c>
      <c r="L621" s="62" t="n">
        <v>0</v>
      </c>
      <c r="M621" s="62"/>
      <c r="N621" s="62"/>
      <c r="O621" s="63"/>
      <c r="P621" s="62"/>
      <c r="Q621" s="62"/>
      <c r="R621" s="62" t="n">
        <v>435501.7</v>
      </c>
      <c r="S621" s="98" t="s">
        <v>2457</v>
      </c>
      <c r="T621" s="65" t="s">
        <v>31</v>
      </c>
      <c r="U621" s="100" t="s">
        <v>2458</v>
      </c>
      <c r="V621" s="91" t="n">
        <v>42385</v>
      </c>
      <c r="W621" s="92" t="n">
        <v>70</v>
      </c>
      <c r="X621" s="92" t="s">
        <v>196</v>
      </c>
      <c r="Y621" s="92" t="s">
        <v>2459</v>
      </c>
      <c r="Z621" s="90" t="n">
        <v>435501.69</v>
      </c>
      <c r="AA621" s="82"/>
      <c r="AB621" s="83"/>
      <c r="AC621" s="83"/>
      <c r="AD621" s="83"/>
      <c r="AE621" s="83"/>
      <c r="AF621" s="84"/>
      <c r="AG621" s="85"/>
      <c r="AH621" s="86"/>
    </row>
    <row r="622" customFormat="false" ht="15" hidden="false" customHeight="false" outlineLevel="0" collapsed="false">
      <c r="A622" s="58" t="n">
        <v>42385</v>
      </c>
      <c r="B622" s="59" t="s">
        <v>1876</v>
      </c>
      <c r="C622" s="59" t="s">
        <v>1877</v>
      </c>
      <c r="D622" s="59" t="s">
        <v>2460</v>
      </c>
      <c r="E622" s="60" t="s">
        <v>2461</v>
      </c>
      <c r="F622" s="60" t="s">
        <v>28</v>
      </c>
      <c r="G622" s="60" t="s">
        <v>186</v>
      </c>
      <c r="H622" s="61"/>
      <c r="I622" s="62" t="n">
        <v>377122.66</v>
      </c>
      <c r="J622" s="62"/>
      <c r="K622" s="62" t="n">
        <v>58379.04</v>
      </c>
      <c r="L622" s="62" t="n">
        <v>0</v>
      </c>
      <c r="M622" s="62"/>
      <c r="N622" s="62"/>
      <c r="O622" s="63"/>
      <c r="P622" s="62"/>
      <c r="Q622" s="62"/>
      <c r="R622" s="62" t="n">
        <v>435501.7</v>
      </c>
      <c r="S622" s="98" t="s">
        <v>2462</v>
      </c>
      <c r="T622" s="65" t="s">
        <v>31</v>
      </c>
      <c r="U622" s="100" t="s">
        <v>2463</v>
      </c>
      <c r="V622" s="91" t="n">
        <v>42385</v>
      </c>
      <c r="W622" s="92" t="n">
        <v>71</v>
      </c>
      <c r="X622" s="92" t="s">
        <v>196</v>
      </c>
      <c r="Y622" s="92" t="s">
        <v>2464</v>
      </c>
      <c r="Z622" s="90" t="n">
        <v>435501.69</v>
      </c>
      <c r="AA622" s="96"/>
      <c r="AB622" s="78"/>
      <c r="AC622" s="78"/>
      <c r="AD622" s="78"/>
      <c r="AE622" s="78"/>
      <c r="AF622" s="72"/>
      <c r="AG622" s="85"/>
      <c r="AH622" s="86"/>
    </row>
    <row r="623" customFormat="false" ht="15" hidden="false" customHeight="false" outlineLevel="0" collapsed="false">
      <c r="A623" s="58" t="n">
        <v>42385</v>
      </c>
      <c r="B623" s="59" t="s">
        <v>1876</v>
      </c>
      <c r="C623" s="59" t="s">
        <v>1877</v>
      </c>
      <c r="D623" s="59" t="s">
        <v>2465</v>
      </c>
      <c r="E623" s="60" t="s">
        <v>2466</v>
      </c>
      <c r="F623" s="60" t="s">
        <v>28</v>
      </c>
      <c r="G623" s="60" t="s">
        <v>186</v>
      </c>
      <c r="H623" s="61"/>
      <c r="I623" s="62" t="n">
        <v>377122.66</v>
      </c>
      <c r="J623" s="62"/>
      <c r="K623" s="62" t="n">
        <v>58379.04</v>
      </c>
      <c r="L623" s="62" t="n">
        <v>0</v>
      </c>
      <c r="M623" s="62"/>
      <c r="N623" s="62"/>
      <c r="O623" s="63"/>
      <c r="P623" s="62"/>
      <c r="Q623" s="62"/>
      <c r="R623" s="62" t="n">
        <v>435501.7</v>
      </c>
      <c r="S623" s="98" t="s">
        <v>2467</v>
      </c>
      <c r="T623" s="65" t="s">
        <v>31</v>
      </c>
      <c r="U623" s="100" t="s">
        <v>2468</v>
      </c>
      <c r="V623" s="103" t="n">
        <v>42385</v>
      </c>
      <c r="W623" s="4" t="n">
        <v>349</v>
      </c>
      <c r="X623" s="4" t="s">
        <v>278</v>
      </c>
      <c r="Y623" s="4" t="s">
        <v>2469</v>
      </c>
      <c r="Z623" s="104" t="n">
        <v>435501.69</v>
      </c>
      <c r="AA623" s="82"/>
      <c r="AB623" s="83"/>
      <c r="AC623" s="83"/>
      <c r="AD623" s="83"/>
      <c r="AE623" s="83"/>
      <c r="AF623" s="84"/>
      <c r="AG623" s="85"/>
      <c r="AH623" s="86"/>
    </row>
    <row r="624" customFormat="false" ht="15" hidden="false" customHeight="false" outlineLevel="0" collapsed="false">
      <c r="A624" s="58" t="n">
        <v>42385</v>
      </c>
      <c r="B624" s="59" t="s">
        <v>1876</v>
      </c>
      <c r="C624" s="59" t="s">
        <v>1877</v>
      </c>
      <c r="D624" s="59" t="s">
        <v>2470</v>
      </c>
      <c r="E624" s="60" t="s">
        <v>2471</v>
      </c>
      <c r="F624" s="60" t="s">
        <v>28</v>
      </c>
      <c r="G624" s="60" t="s">
        <v>186</v>
      </c>
      <c r="H624" s="61"/>
      <c r="I624" s="62" t="n">
        <v>473940.28</v>
      </c>
      <c r="J624" s="62"/>
      <c r="K624" s="62" t="n">
        <v>73359.04</v>
      </c>
      <c r="L624" s="62" t="n">
        <v>0</v>
      </c>
      <c r="M624" s="62"/>
      <c r="N624" s="62"/>
      <c r="O624" s="63"/>
      <c r="P624" s="62"/>
      <c r="Q624" s="62"/>
      <c r="R624" s="62" t="n">
        <v>547299.32</v>
      </c>
      <c r="S624" s="98" t="s">
        <v>2472</v>
      </c>
      <c r="T624" s="65" t="s">
        <v>31</v>
      </c>
      <c r="U624" s="100" t="s">
        <v>2473</v>
      </c>
      <c r="V624" s="103" t="n">
        <v>42385</v>
      </c>
      <c r="W624" s="4" t="n">
        <v>350</v>
      </c>
      <c r="X624" s="4" t="s">
        <v>278</v>
      </c>
      <c r="Y624" s="4" t="s">
        <v>2474</v>
      </c>
      <c r="Z624" s="104" t="n">
        <v>547299.31</v>
      </c>
      <c r="AA624" s="82"/>
      <c r="AB624" s="83"/>
      <c r="AC624" s="83"/>
      <c r="AD624" s="83"/>
      <c r="AE624" s="83"/>
      <c r="AF624" s="84"/>
      <c r="AG624" s="85"/>
      <c r="AH624" s="86"/>
    </row>
    <row r="625" customFormat="false" ht="15" hidden="false" customHeight="false" outlineLevel="0" collapsed="false">
      <c r="A625" s="58" t="n">
        <v>42385</v>
      </c>
      <c r="B625" s="59" t="s">
        <v>1876</v>
      </c>
      <c r="C625" s="59" t="s">
        <v>1877</v>
      </c>
      <c r="D625" s="59" t="s">
        <v>2475</v>
      </c>
      <c r="E625" s="60" t="s">
        <v>2476</v>
      </c>
      <c r="F625" s="60" t="s">
        <v>28</v>
      </c>
      <c r="G625" s="60" t="s">
        <v>186</v>
      </c>
      <c r="H625" s="61"/>
      <c r="I625" s="62" t="n">
        <v>473940.28</v>
      </c>
      <c r="J625" s="62"/>
      <c r="K625" s="62" t="n">
        <v>73359.04</v>
      </c>
      <c r="L625" s="62" t="n">
        <v>0</v>
      </c>
      <c r="M625" s="62"/>
      <c r="N625" s="62"/>
      <c r="O625" s="63"/>
      <c r="P625" s="62"/>
      <c r="Q625" s="62"/>
      <c r="R625" s="62" t="n">
        <v>547299.32</v>
      </c>
      <c r="S625" s="98" t="s">
        <v>2477</v>
      </c>
      <c r="T625" s="65" t="s">
        <v>31</v>
      </c>
      <c r="U625" s="100" t="s">
        <v>2478</v>
      </c>
      <c r="V625" s="91" t="n">
        <v>42385</v>
      </c>
      <c r="W625" s="92" t="n">
        <v>73</v>
      </c>
      <c r="X625" s="92" t="s">
        <v>196</v>
      </c>
      <c r="Y625" s="92" t="s">
        <v>2479</v>
      </c>
      <c r="Z625" s="90" t="n">
        <v>547299.31</v>
      </c>
      <c r="AA625" s="82"/>
      <c r="AB625" s="83"/>
      <c r="AC625" s="83"/>
      <c r="AD625" s="83"/>
      <c r="AE625" s="83"/>
      <c r="AF625" s="84"/>
      <c r="AG625" s="85"/>
      <c r="AH625" s="86"/>
    </row>
    <row r="626" customFormat="false" ht="15" hidden="false" customHeight="false" outlineLevel="0" collapsed="false">
      <c r="A626" s="58" t="n">
        <v>42385</v>
      </c>
      <c r="B626" s="59" t="s">
        <v>1876</v>
      </c>
      <c r="C626" s="59" t="s">
        <v>1877</v>
      </c>
      <c r="D626" s="59" t="s">
        <v>2480</v>
      </c>
      <c r="E626" s="60" t="s">
        <v>2481</v>
      </c>
      <c r="F626" s="60" t="s">
        <v>28</v>
      </c>
      <c r="G626" s="60" t="s">
        <v>186</v>
      </c>
      <c r="H626" s="61"/>
      <c r="I626" s="62" t="n">
        <v>473940.28</v>
      </c>
      <c r="J626" s="62"/>
      <c r="K626" s="62" t="n">
        <v>73359.04</v>
      </c>
      <c r="L626" s="62" t="n">
        <v>0</v>
      </c>
      <c r="M626" s="62"/>
      <c r="N626" s="62"/>
      <c r="O626" s="63"/>
      <c r="P626" s="62"/>
      <c r="Q626" s="62"/>
      <c r="R626" s="62" t="n">
        <v>547299.32</v>
      </c>
      <c r="S626" s="98" t="s">
        <v>2482</v>
      </c>
      <c r="T626" s="65" t="s">
        <v>31</v>
      </c>
      <c r="U626" s="100" t="s">
        <v>2483</v>
      </c>
      <c r="V626" s="91" t="n">
        <v>42385</v>
      </c>
      <c r="W626" s="92" t="n">
        <v>74</v>
      </c>
      <c r="X626" s="92" t="s">
        <v>196</v>
      </c>
      <c r="Y626" s="92" t="s">
        <v>2484</v>
      </c>
      <c r="Z626" s="90" t="n">
        <v>547299.31</v>
      </c>
      <c r="AA626" s="96"/>
      <c r="AB626" s="78"/>
      <c r="AC626" s="78"/>
      <c r="AD626" s="78"/>
      <c r="AE626" s="78"/>
      <c r="AF626" s="72"/>
      <c r="AG626" s="85"/>
      <c r="AH626" s="86"/>
    </row>
    <row r="627" customFormat="false" ht="15" hidden="false" customHeight="false" outlineLevel="0" collapsed="false">
      <c r="A627" s="58" t="n">
        <v>42385</v>
      </c>
      <c r="B627" s="59" t="s">
        <v>1876</v>
      </c>
      <c r="C627" s="59" t="s">
        <v>1877</v>
      </c>
      <c r="D627" s="59" t="s">
        <v>2485</v>
      </c>
      <c r="E627" s="60" t="s">
        <v>2486</v>
      </c>
      <c r="F627" s="60" t="s">
        <v>28</v>
      </c>
      <c r="G627" s="60" t="s">
        <v>186</v>
      </c>
      <c r="H627" s="61"/>
      <c r="I627" s="62" t="n">
        <v>176613.08</v>
      </c>
      <c r="J627" s="62"/>
      <c r="K627" s="62" t="n">
        <v>27660.28</v>
      </c>
      <c r="L627" s="62" t="n">
        <v>0</v>
      </c>
      <c r="M627" s="62"/>
      <c r="N627" s="62"/>
      <c r="O627" s="63"/>
      <c r="P627" s="62"/>
      <c r="Q627" s="62"/>
      <c r="R627" s="62" t="n">
        <v>204273.36</v>
      </c>
      <c r="S627" s="124" t="s">
        <v>2487</v>
      </c>
      <c r="T627" s="65" t="s">
        <v>31</v>
      </c>
      <c r="U627" s="100" t="s">
        <v>2488</v>
      </c>
      <c r="V627" s="91" t="n">
        <v>42385</v>
      </c>
      <c r="W627" s="92" t="n">
        <v>65</v>
      </c>
      <c r="X627" s="92" t="s">
        <v>196</v>
      </c>
      <c r="Y627" s="92" t="s">
        <v>2489</v>
      </c>
      <c r="Z627" s="90" t="n">
        <v>204273.36</v>
      </c>
      <c r="AA627" s="96"/>
      <c r="AB627" s="78"/>
      <c r="AC627" s="78"/>
      <c r="AD627" s="78"/>
      <c r="AE627" s="78"/>
      <c r="AF627" s="72"/>
      <c r="AG627" s="85"/>
      <c r="AH627" s="86"/>
    </row>
    <row r="628" customFormat="false" ht="15" hidden="false" customHeight="false" outlineLevel="0" collapsed="false">
      <c r="A628" s="58" t="n">
        <v>42385</v>
      </c>
      <c r="B628" s="59" t="s">
        <v>1876</v>
      </c>
      <c r="C628" s="59" t="s">
        <v>1877</v>
      </c>
      <c r="D628" s="59" t="s">
        <v>2268</v>
      </c>
      <c r="E628" s="60" t="s">
        <v>2490</v>
      </c>
      <c r="F628" s="60" t="s">
        <v>28</v>
      </c>
      <c r="G628" s="60" t="s">
        <v>186</v>
      </c>
      <c r="H628" s="61"/>
      <c r="I628" s="62" t="n">
        <v>169713.23</v>
      </c>
      <c r="J628" s="62"/>
      <c r="K628" s="62" t="n">
        <v>26580.28</v>
      </c>
      <c r="L628" s="62" t="n">
        <v>0</v>
      </c>
      <c r="M628" s="62"/>
      <c r="N628" s="62"/>
      <c r="O628" s="63"/>
      <c r="P628" s="62"/>
      <c r="Q628" s="62"/>
      <c r="R628" s="62" t="n">
        <v>196293.51</v>
      </c>
      <c r="S628" s="98" t="s">
        <v>2491</v>
      </c>
      <c r="T628" s="65" t="s">
        <v>31</v>
      </c>
      <c r="U628" s="100" t="s">
        <v>2492</v>
      </c>
      <c r="V628" s="91" t="n">
        <v>42385</v>
      </c>
      <c r="W628" s="92" t="n">
        <v>66</v>
      </c>
      <c r="X628" s="92" t="s">
        <v>196</v>
      </c>
      <c r="Y628" s="92" t="s">
        <v>2493</v>
      </c>
      <c r="Z628" s="90" t="n">
        <v>196293.52</v>
      </c>
      <c r="AA628" s="96"/>
      <c r="AB628" s="78"/>
      <c r="AC628" s="78"/>
      <c r="AD628" s="78"/>
      <c r="AE628" s="78"/>
      <c r="AF628" s="72"/>
      <c r="AG628" s="85"/>
      <c r="AH628" s="86"/>
    </row>
    <row r="629" customFormat="false" ht="15" hidden="false" customHeight="false" outlineLevel="0" collapsed="false">
      <c r="A629" s="58" t="n">
        <v>42385</v>
      </c>
      <c r="B629" s="59" t="s">
        <v>1876</v>
      </c>
      <c r="C629" s="59" t="s">
        <v>1877</v>
      </c>
      <c r="D629" s="59" t="s">
        <v>2061</v>
      </c>
      <c r="E629" s="60" t="s">
        <v>2494</v>
      </c>
      <c r="F629" s="60" t="s">
        <v>28</v>
      </c>
      <c r="G629" s="60" t="s">
        <v>186</v>
      </c>
      <c r="H629" s="61"/>
      <c r="I629" s="62" t="n">
        <v>169713.23</v>
      </c>
      <c r="J629" s="62"/>
      <c r="K629" s="62" t="n">
        <v>26580.28</v>
      </c>
      <c r="L629" s="62" t="n">
        <v>0</v>
      </c>
      <c r="M629" s="62"/>
      <c r="N629" s="62"/>
      <c r="O629" s="63"/>
      <c r="P629" s="62"/>
      <c r="Q629" s="62"/>
      <c r="R629" s="62" t="n">
        <v>196293.51</v>
      </c>
      <c r="S629" s="98" t="s">
        <v>2495</v>
      </c>
      <c r="T629" s="65" t="s">
        <v>31</v>
      </c>
      <c r="U629" s="100" t="s">
        <v>2496</v>
      </c>
      <c r="V629" s="103" t="n">
        <v>42385</v>
      </c>
      <c r="W629" s="4" t="n">
        <v>342</v>
      </c>
      <c r="X629" s="4" t="s">
        <v>278</v>
      </c>
      <c r="Y629" s="4" t="s">
        <v>2497</v>
      </c>
      <c r="Z629" s="104" t="n">
        <v>196293.52</v>
      </c>
      <c r="AA629" s="96"/>
      <c r="AB629" s="78"/>
      <c r="AC629" s="78"/>
      <c r="AD629" s="78"/>
      <c r="AE629" s="78"/>
      <c r="AF629" s="72"/>
      <c r="AG629" s="85"/>
      <c r="AH629" s="86"/>
    </row>
    <row r="630" customFormat="false" ht="15" hidden="false" customHeight="false" outlineLevel="0" collapsed="false">
      <c r="A630" s="58" t="n">
        <v>42385</v>
      </c>
      <c r="B630" s="59" t="s">
        <v>1876</v>
      </c>
      <c r="C630" s="59" t="s">
        <v>1877</v>
      </c>
      <c r="D630" s="59" t="s">
        <v>2498</v>
      </c>
      <c r="E630" s="60" t="s">
        <v>2499</v>
      </c>
      <c r="F630" s="60" t="s">
        <v>28</v>
      </c>
      <c r="G630" s="60" t="s">
        <v>186</v>
      </c>
      <c r="H630" s="61"/>
      <c r="I630" s="62" t="n">
        <v>169713.23</v>
      </c>
      <c r="J630" s="62"/>
      <c r="K630" s="62" t="n">
        <v>26580.28</v>
      </c>
      <c r="L630" s="62" t="n">
        <v>0</v>
      </c>
      <c r="M630" s="62"/>
      <c r="N630" s="62"/>
      <c r="O630" s="63"/>
      <c r="P630" s="62"/>
      <c r="Q630" s="62"/>
      <c r="R630" s="62" t="n">
        <v>196293.51</v>
      </c>
      <c r="S630" s="98" t="s">
        <v>2500</v>
      </c>
      <c r="T630" s="65" t="s">
        <v>31</v>
      </c>
      <c r="U630" s="100" t="s">
        <v>2501</v>
      </c>
      <c r="V630" s="103" t="n">
        <v>42385</v>
      </c>
      <c r="W630" s="4" t="n">
        <v>343</v>
      </c>
      <c r="X630" s="4" t="s">
        <v>278</v>
      </c>
      <c r="Y630" s="4" t="s">
        <v>2502</v>
      </c>
      <c r="Z630" s="104" t="n">
        <v>196293.52</v>
      </c>
      <c r="AA630" s="96"/>
      <c r="AB630" s="78"/>
      <c r="AC630" s="78"/>
      <c r="AD630" s="78"/>
      <c r="AE630" s="78"/>
      <c r="AF630" s="72"/>
      <c r="AG630" s="85"/>
      <c r="AH630" s="86"/>
    </row>
    <row r="631" customFormat="false" ht="15" hidden="false" customHeight="false" outlineLevel="0" collapsed="false">
      <c r="A631" s="58" t="n">
        <v>42385</v>
      </c>
      <c r="B631" s="59" t="s">
        <v>1876</v>
      </c>
      <c r="C631" s="59" t="s">
        <v>1877</v>
      </c>
      <c r="D631" s="59" t="s">
        <v>2061</v>
      </c>
      <c r="E631" s="60" t="s">
        <v>2503</v>
      </c>
      <c r="F631" s="60" t="s">
        <v>28</v>
      </c>
      <c r="G631" s="60" t="s">
        <v>186</v>
      </c>
      <c r="H631" s="61"/>
      <c r="I631" s="62" t="n">
        <v>169713.23</v>
      </c>
      <c r="J631" s="62"/>
      <c r="K631" s="62" t="n">
        <v>26580.28</v>
      </c>
      <c r="L631" s="62" t="n">
        <v>0</v>
      </c>
      <c r="M631" s="62"/>
      <c r="N631" s="62"/>
      <c r="O631" s="63"/>
      <c r="P631" s="62"/>
      <c r="Q631" s="62"/>
      <c r="R631" s="62" t="n">
        <v>196293.51</v>
      </c>
      <c r="S631" s="98" t="s">
        <v>2504</v>
      </c>
      <c r="T631" s="65" t="s">
        <v>31</v>
      </c>
      <c r="U631" s="100" t="s">
        <v>2505</v>
      </c>
      <c r="V631" s="91" t="n">
        <v>42385</v>
      </c>
      <c r="W631" s="92" t="n">
        <v>69</v>
      </c>
      <c r="X631" s="92" t="s">
        <v>196</v>
      </c>
      <c r="Y631" s="92" t="s">
        <v>2506</v>
      </c>
      <c r="Z631" s="90" t="n">
        <v>196293.52</v>
      </c>
      <c r="AA631" s="96"/>
      <c r="AB631" s="78"/>
      <c r="AC631" s="78"/>
      <c r="AD631" s="78"/>
      <c r="AE631" s="78"/>
      <c r="AF631" s="72"/>
      <c r="AG631" s="85"/>
      <c r="AH631" s="86"/>
    </row>
    <row r="632" customFormat="false" ht="15" hidden="false" customHeight="false" outlineLevel="0" collapsed="false">
      <c r="A632" s="58" t="n">
        <v>42385</v>
      </c>
      <c r="B632" s="59" t="s">
        <v>1876</v>
      </c>
      <c r="C632" s="59" t="s">
        <v>1877</v>
      </c>
      <c r="D632" s="59" t="s">
        <v>2498</v>
      </c>
      <c r="E632" s="60" t="s">
        <v>2507</v>
      </c>
      <c r="F632" s="60" t="s">
        <v>28</v>
      </c>
      <c r="G632" s="60" t="s">
        <v>186</v>
      </c>
      <c r="H632" s="61"/>
      <c r="I632" s="62" t="n">
        <v>169713.23</v>
      </c>
      <c r="J632" s="62"/>
      <c r="K632" s="62" t="n">
        <v>26580.28</v>
      </c>
      <c r="L632" s="62" t="n">
        <v>0</v>
      </c>
      <c r="M632" s="62"/>
      <c r="N632" s="62"/>
      <c r="O632" s="63"/>
      <c r="P632" s="62"/>
      <c r="Q632" s="62"/>
      <c r="R632" s="62" t="n">
        <v>196293.51</v>
      </c>
      <c r="S632" s="98" t="s">
        <v>2508</v>
      </c>
      <c r="T632" s="65" t="s">
        <v>31</v>
      </c>
      <c r="U632" s="100" t="s">
        <v>2509</v>
      </c>
      <c r="V632" s="91" t="n">
        <v>42385</v>
      </c>
      <c r="W632" s="92" t="n">
        <v>72</v>
      </c>
      <c r="X632" s="92" t="s">
        <v>196</v>
      </c>
      <c r="Y632" s="92" t="s">
        <v>2510</v>
      </c>
      <c r="Z632" s="90" t="n">
        <v>196293.52</v>
      </c>
      <c r="AA632" s="96"/>
      <c r="AB632" s="78"/>
      <c r="AC632" s="78"/>
      <c r="AD632" s="78"/>
      <c r="AE632" s="78"/>
      <c r="AF632" s="72"/>
      <c r="AG632" s="85"/>
      <c r="AH632" s="86"/>
    </row>
    <row r="633" customFormat="false" ht="15" hidden="false" customHeight="false" outlineLevel="0" collapsed="false">
      <c r="A633" s="58" t="n">
        <v>42385</v>
      </c>
      <c r="B633" s="59" t="s">
        <v>1876</v>
      </c>
      <c r="C633" s="59" t="s">
        <v>1877</v>
      </c>
      <c r="D633" s="59" t="s">
        <v>2268</v>
      </c>
      <c r="E633" s="60" t="s">
        <v>2511</v>
      </c>
      <c r="F633" s="60" t="s">
        <v>28</v>
      </c>
      <c r="G633" s="60" t="s">
        <v>186</v>
      </c>
      <c r="H633" s="61"/>
      <c r="I633" s="62" t="n">
        <v>169713.23</v>
      </c>
      <c r="J633" s="62"/>
      <c r="K633" s="62" t="n">
        <v>26580.28</v>
      </c>
      <c r="L633" s="62" t="n">
        <v>0</v>
      </c>
      <c r="M633" s="62"/>
      <c r="N633" s="62"/>
      <c r="O633" s="63"/>
      <c r="P633" s="62"/>
      <c r="Q633" s="62"/>
      <c r="R633" s="62" t="n">
        <v>196293.51</v>
      </c>
      <c r="S633" s="98" t="s">
        <v>2512</v>
      </c>
      <c r="T633" s="65" t="s">
        <v>31</v>
      </c>
      <c r="U633" s="100" t="s">
        <v>2513</v>
      </c>
      <c r="V633" s="103" t="n">
        <v>42385</v>
      </c>
      <c r="W633" s="4" t="n">
        <v>347</v>
      </c>
      <c r="X633" s="4" t="s">
        <v>278</v>
      </c>
      <c r="Y633" s="4" t="s">
        <v>2514</v>
      </c>
      <c r="Z633" s="104" t="n">
        <v>196293.52</v>
      </c>
      <c r="AA633" s="96"/>
      <c r="AB633" s="78"/>
      <c r="AC633" s="78"/>
      <c r="AD633" s="78"/>
      <c r="AE633" s="78"/>
      <c r="AF633" s="72"/>
      <c r="AG633" s="85"/>
      <c r="AH633" s="86"/>
    </row>
    <row r="634" customFormat="false" ht="15" hidden="false" customHeight="false" outlineLevel="0" collapsed="false">
      <c r="A634" s="58" t="n">
        <v>42385</v>
      </c>
      <c r="B634" s="59" t="s">
        <v>1876</v>
      </c>
      <c r="C634" s="59" t="s">
        <v>1877</v>
      </c>
      <c r="D634" s="59" t="s">
        <v>2485</v>
      </c>
      <c r="E634" s="60" t="s">
        <v>2515</v>
      </c>
      <c r="F634" s="60" t="s">
        <v>28</v>
      </c>
      <c r="G634" s="60" t="s">
        <v>186</v>
      </c>
      <c r="H634" s="61"/>
      <c r="I634" s="62" t="n">
        <v>176613.08</v>
      </c>
      <c r="J634" s="62"/>
      <c r="K634" s="62" t="n">
        <v>27660.28</v>
      </c>
      <c r="L634" s="62" t="n">
        <v>0</v>
      </c>
      <c r="M634" s="62"/>
      <c r="N634" s="62"/>
      <c r="O634" s="63"/>
      <c r="P634" s="62"/>
      <c r="Q634" s="62"/>
      <c r="R634" s="62" t="n">
        <v>204273.36</v>
      </c>
      <c r="S634" s="98" t="s">
        <v>2516</v>
      </c>
      <c r="T634" s="65" t="s">
        <v>31</v>
      </c>
      <c r="U634" s="100" t="s">
        <v>2517</v>
      </c>
      <c r="V634" s="103" t="n">
        <v>42385</v>
      </c>
      <c r="W634" s="4" t="n">
        <v>882</v>
      </c>
      <c r="X634" s="4" t="s">
        <v>278</v>
      </c>
      <c r="Y634" s="4" t="s">
        <v>2518</v>
      </c>
      <c r="Z634" s="104" t="n">
        <v>204273.36</v>
      </c>
      <c r="AA634" s="96"/>
      <c r="AB634" s="78"/>
      <c r="AC634" s="78"/>
      <c r="AD634" s="78"/>
      <c r="AE634" s="78"/>
      <c r="AF634" s="72"/>
      <c r="AG634" s="85"/>
      <c r="AH634" s="86"/>
    </row>
    <row r="635" customFormat="false" ht="15" hidden="false" customHeight="false" outlineLevel="0" collapsed="false">
      <c r="A635" s="58" t="n">
        <v>42385</v>
      </c>
      <c r="B635" s="59" t="s">
        <v>1876</v>
      </c>
      <c r="C635" s="59" t="s">
        <v>1877</v>
      </c>
      <c r="D635" s="59" t="s">
        <v>2336</v>
      </c>
      <c r="E635" s="60" t="s">
        <v>2519</v>
      </c>
      <c r="F635" s="60" t="s">
        <v>28</v>
      </c>
      <c r="G635" s="60" t="s">
        <v>186</v>
      </c>
      <c r="H635" s="61"/>
      <c r="I635" s="62" t="n">
        <v>196281.62</v>
      </c>
      <c r="J635" s="62"/>
      <c r="K635" s="62" t="n">
        <v>30738.9</v>
      </c>
      <c r="L635" s="62" t="n">
        <v>0</v>
      </c>
      <c r="M635" s="62"/>
      <c r="N635" s="62"/>
      <c r="O635" s="63"/>
      <c r="P635" s="62"/>
      <c r="Q635" s="62"/>
      <c r="R635" s="62" t="n">
        <v>227020.52</v>
      </c>
      <c r="S635" s="98" t="s">
        <v>2520</v>
      </c>
      <c r="T635" s="65" t="s">
        <v>31</v>
      </c>
      <c r="U635" s="100" t="s">
        <v>2521</v>
      </c>
      <c r="V635" s="103" t="n">
        <v>42385</v>
      </c>
      <c r="W635" s="4" t="n">
        <v>351</v>
      </c>
      <c r="X635" s="4" t="s">
        <v>278</v>
      </c>
      <c r="Y635" s="4" t="s">
        <v>2522</v>
      </c>
      <c r="Z635" s="104" t="n">
        <v>227020.52</v>
      </c>
      <c r="AA635" s="96"/>
      <c r="AB635" s="78"/>
      <c r="AC635" s="78"/>
      <c r="AD635" s="78"/>
      <c r="AE635" s="78"/>
      <c r="AF635" s="72"/>
      <c r="AG635" s="85"/>
      <c r="AH635" s="86"/>
    </row>
    <row r="636" customFormat="false" ht="15" hidden="false" customHeight="false" outlineLevel="0" collapsed="false">
      <c r="A636" s="58" t="n">
        <v>42385</v>
      </c>
      <c r="B636" s="59" t="s">
        <v>1876</v>
      </c>
      <c r="C636" s="59" t="s">
        <v>1877</v>
      </c>
      <c r="D636" s="59" t="s">
        <v>2523</v>
      </c>
      <c r="E636" s="60" t="s">
        <v>2524</v>
      </c>
      <c r="F636" s="60" t="s">
        <v>28</v>
      </c>
      <c r="G636" s="60" t="s">
        <v>186</v>
      </c>
      <c r="H636" s="61"/>
      <c r="I636" s="62" t="n">
        <v>196281.62</v>
      </c>
      <c r="J636" s="62"/>
      <c r="K636" s="62" t="n">
        <v>30738.9</v>
      </c>
      <c r="L636" s="62" t="n">
        <v>0</v>
      </c>
      <c r="M636" s="62"/>
      <c r="N636" s="62"/>
      <c r="O636" s="63"/>
      <c r="P636" s="62"/>
      <c r="Q636" s="62"/>
      <c r="R636" s="62" t="n">
        <v>227020.52</v>
      </c>
      <c r="S636" s="98" t="s">
        <v>2525</v>
      </c>
      <c r="T636" s="65" t="s">
        <v>31</v>
      </c>
      <c r="U636" s="66" t="s">
        <v>2526</v>
      </c>
      <c r="V636" s="103" t="n">
        <v>42385</v>
      </c>
      <c r="W636" s="4" t="n">
        <v>352</v>
      </c>
      <c r="X636" s="4" t="s">
        <v>278</v>
      </c>
      <c r="Y636" s="4" t="s">
        <v>2527</v>
      </c>
      <c r="Z636" s="104" t="n">
        <v>227020.52</v>
      </c>
      <c r="AA636" s="96"/>
      <c r="AB636" s="78"/>
      <c r="AC636" s="78"/>
      <c r="AD636" s="78"/>
      <c r="AE636" s="78"/>
      <c r="AF636" s="72"/>
      <c r="AG636" s="85"/>
      <c r="AH636" s="86"/>
    </row>
    <row r="637" customFormat="false" ht="15" hidden="false" customHeight="false" outlineLevel="0" collapsed="false">
      <c r="A637" s="58" t="n">
        <v>42385</v>
      </c>
      <c r="B637" s="59" t="s">
        <v>1876</v>
      </c>
      <c r="C637" s="59" t="s">
        <v>1877</v>
      </c>
      <c r="D637" s="59" t="s">
        <v>2528</v>
      </c>
      <c r="E637" s="60" t="s">
        <v>2529</v>
      </c>
      <c r="F637" s="60" t="s">
        <v>28</v>
      </c>
      <c r="G637" s="60" t="s">
        <v>186</v>
      </c>
      <c r="H637" s="61"/>
      <c r="I637" s="62" t="n">
        <v>178516.49</v>
      </c>
      <c r="J637" s="62"/>
      <c r="K637" s="62" t="n">
        <v>27958.21</v>
      </c>
      <c r="L637" s="62" t="n">
        <v>0</v>
      </c>
      <c r="M637" s="62"/>
      <c r="N637" s="62"/>
      <c r="O637" s="63"/>
      <c r="P637" s="62"/>
      <c r="Q637" s="62"/>
      <c r="R637" s="62" t="n">
        <v>206474.7</v>
      </c>
      <c r="S637" s="98" t="s">
        <v>2530</v>
      </c>
      <c r="T637" s="65" t="s">
        <v>31</v>
      </c>
      <c r="U637" s="100" t="s">
        <v>2531</v>
      </c>
      <c r="V637" s="91" t="n">
        <v>42385</v>
      </c>
      <c r="W637" s="92" t="n">
        <v>63</v>
      </c>
      <c r="X637" s="92" t="s">
        <v>196</v>
      </c>
      <c r="Y637" s="92" t="s">
        <v>2532</v>
      </c>
      <c r="Z637" s="90" t="n">
        <v>206474.7</v>
      </c>
      <c r="AA637" s="96"/>
      <c r="AB637" s="78"/>
      <c r="AC637" s="78"/>
      <c r="AD637" s="78"/>
      <c r="AE637" s="78"/>
      <c r="AF637" s="72"/>
      <c r="AG637" s="85"/>
      <c r="AH637" s="86"/>
    </row>
    <row r="638" customFormat="false" ht="15" hidden="false" customHeight="false" outlineLevel="0" collapsed="false">
      <c r="A638" s="110" t="n">
        <v>42385</v>
      </c>
      <c r="B638" s="111" t="s">
        <v>1876</v>
      </c>
      <c r="C638" s="111" t="s">
        <v>1877</v>
      </c>
      <c r="D638" s="111" t="s">
        <v>2533</v>
      </c>
      <c r="E638" s="112" t="s">
        <v>2534</v>
      </c>
      <c r="F638" s="60" t="s">
        <v>28</v>
      </c>
      <c r="G638" s="60" t="s">
        <v>186</v>
      </c>
      <c r="H638" s="61"/>
      <c r="I638" s="113" t="n">
        <v>68444</v>
      </c>
      <c r="J638" s="62"/>
      <c r="K638" s="113" t="n">
        <v>10951.04</v>
      </c>
      <c r="L638" s="139" t="n">
        <v>0</v>
      </c>
      <c r="M638" s="139"/>
      <c r="N638" s="62"/>
      <c r="O638" s="63"/>
      <c r="P638" s="62"/>
      <c r="Q638" s="113"/>
      <c r="R638" s="113" t="n">
        <v>79395.04</v>
      </c>
      <c r="S638" s="126" t="s">
        <v>2535</v>
      </c>
      <c r="T638" s="127" t="s">
        <v>438</v>
      </c>
      <c r="U638" s="66"/>
      <c r="V638" s="77" t="n">
        <v>42389</v>
      </c>
      <c r="W638" s="78" t="s">
        <v>382</v>
      </c>
      <c r="X638" s="78" t="n">
        <v>1303</v>
      </c>
      <c r="Y638" s="78" t="str">
        <f aca="false">+E638</f>
        <v>FL353063</v>
      </c>
      <c r="Z638" s="81" t="n">
        <v>79395.04</v>
      </c>
      <c r="AA638" s="96"/>
      <c r="AB638" s="78"/>
      <c r="AC638" s="78"/>
      <c r="AD638" s="78"/>
      <c r="AE638" s="78"/>
      <c r="AF638" s="72"/>
      <c r="AG638" s="85"/>
      <c r="AH638" s="128"/>
    </row>
    <row r="639" customFormat="false" ht="15" hidden="false" customHeight="false" outlineLevel="0" collapsed="false">
      <c r="A639" s="58" t="n">
        <v>42385</v>
      </c>
      <c r="B639" s="59" t="s">
        <v>1876</v>
      </c>
      <c r="C639" s="59" t="s">
        <v>1877</v>
      </c>
      <c r="D639" s="59" t="s">
        <v>2536</v>
      </c>
      <c r="E639" s="60" t="s">
        <v>2537</v>
      </c>
      <c r="F639" s="60" t="s">
        <v>28</v>
      </c>
      <c r="G639" s="60" t="s">
        <v>186</v>
      </c>
      <c r="H639" s="61"/>
      <c r="I639" s="62" t="n">
        <v>29802</v>
      </c>
      <c r="J639" s="62"/>
      <c r="K639" s="62" t="n">
        <v>4768.32</v>
      </c>
      <c r="L639" s="62" t="n">
        <v>0</v>
      </c>
      <c r="M639" s="62"/>
      <c r="N639" s="62"/>
      <c r="O639" s="63"/>
      <c r="P639" s="62"/>
      <c r="Q639" s="62"/>
      <c r="R639" s="62" t="n">
        <v>34570.32</v>
      </c>
      <c r="S639" s="98" t="s">
        <v>2538</v>
      </c>
      <c r="T639" s="65" t="s">
        <v>31</v>
      </c>
      <c r="U639" s="66"/>
      <c r="V639" s="77" t="n">
        <v>42389</v>
      </c>
      <c r="W639" s="78" t="s">
        <v>382</v>
      </c>
      <c r="X639" s="78" t="n">
        <v>1303</v>
      </c>
      <c r="Y639" s="78" t="str">
        <f aca="false">+E639</f>
        <v>FK154347</v>
      </c>
      <c r="Z639" s="81" t="n">
        <v>34570.32</v>
      </c>
      <c r="AA639" s="96"/>
      <c r="AB639" s="78"/>
      <c r="AC639" s="78"/>
      <c r="AD639" s="78"/>
      <c r="AE639" s="78"/>
      <c r="AF639" s="72"/>
      <c r="AG639" s="85"/>
      <c r="AH639" s="86"/>
    </row>
    <row r="640" customFormat="false" ht="15" hidden="true" customHeight="false" outlineLevel="0" collapsed="false">
      <c r="A640" s="58" t="n">
        <v>42386</v>
      </c>
      <c r="B640" s="59" t="s">
        <v>1876</v>
      </c>
      <c r="C640" s="59" t="s">
        <v>1877</v>
      </c>
      <c r="D640" s="59" t="s">
        <v>2539</v>
      </c>
      <c r="E640" s="60" t="s">
        <v>2540</v>
      </c>
      <c r="F640" s="60" t="s">
        <v>28</v>
      </c>
      <c r="G640" s="60" t="s">
        <v>186</v>
      </c>
      <c r="H640" s="61"/>
      <c r="I640" s="62" t="n">
        <v>1287.08</v>
      </c>
      <c r="J640" s="62"/>
      <c r="K640" s="62" t="n">
        <v>205.93</v>
      </c>
      <c r="L640" s="62"/>
      <c r="M640" s="62"/>
      <c r="N640" s="62"/>
      <c r="O640" s="63"/>
      <c r="P640" s="62"/>
      <c r="Q640" s="62"/>
      <c r="R640" s="62" t="n">
        <v>1493.01</v>
      </c>
      <c r="S640" s="64" t="s">
        <v>2541</v>
      </c>
      <c r="T640" s="65" t="s">
        <v>31</v>
      </c>
      <c r="U640" s="66"/>
      <c r="V640" s="71" t="n">
        <v>42391</v>
      </c>
      <c r="W640" s="78" t="s">
        <v>188</v>
      </c>
      <c r="X640" s="78" t="n">
        <v>120</v>
      </c>
      <c r="Y640" s="94" t="str">
        <f aca="false">+E640</f>
        <v>GA64453</v>
      </c>
      <c r="Z640" s="81" t="n">
        <v>1493.01</v>
      </c>
      <c r="AA640" s="96"/>
      <c r="AB640" s="78"/>
      <c r="AC640" s="78"/>
      <c r="AD640" s="78"/>
      <c r="AE640" s="78"/>
      <c r="AF640" s="72"/>
      <c r="AG640" s="85"/>
      <c r="AH640" s="86"/>
    </row>
    <row r="641" customFormat="false" ht="15" hidden="false" customHeight="false" outlineLevel="0" collapsed="false">
      <c r="A641" s="110" t="n">
        <v>42386</v>
      </c>
      <c r="B641" s="111" t="s">
        <v>1876</v>
      </c>
      <c r="C641" s="111" t="s">
        <v>1877</v>
      </c>
      <c r="D641" s="111" t="s">
        <v>2542</v>
      </c>
      <c r="E641" s="112" t="s">
        <v>2543</v>
      </c>
      <c r="F641" s="60" t="s">
        <v>28</v>
      </c>
      <c r="G641" s="60" t="s">
        <v>186</v>
      </c>
      <c r="H641" s="61"/>
      <c r="I641" s="113" t="n">
        <v>67772</v>
      </c>
      <c r="J641" s="62"/>
      <c r="K641" s="113" t="n">
        <v>10843.52</v>
      </c>
      <c r="L641" s="139" t="n">
        <v>0</v>
      </c>
      <c r="M641" s="139"/>
      <c r="N641" s="62"/>
      <c r="O641" s="63"/>
      <c r="P641" s="62"/>
      <c r="Q641" s="113"/>
      <c r="R641" s="113" t="n">
        <v>78615.52</v>
      </c>
      <c r="S641" s="126" t="s">
        <v>2544</v>
      </c>
      <c r="T641" s="127" t="s">
        <v>438</v>
      </c>
      <c r="U641" s="66"/>
      <c r="V641" s="77" t="n">
        <v>42389</v>
      </c>
      <c r="W641" s="78" t="s">
        <v>382</v>
      </c>
      <c r="X641" s="78" t="n">
        <v>1303</v>
      </c>
      <c r="Y641" s="78" t="str">
        <f aca="false">+E641</f>
        <v>FL353223</v>
      </c>
      <c r="Z641" s="81" t="n">
        <v>78615.52</v>
      </c>
      <c r="AA641" s="96"/>
      <c r="AB641" s="78"/>
      <c r="AC641" s="78"/>
      <c r="AD641" s="78"/>
      <c r="AE641" s="78"/>
      <c r="AF641" s="72"/>
      <c r="AG641" s="85"/>
      <c r="AH641" s="128"/>
    </row>
    <row r="642" customFormat="false" ht="15" hidden="false" customHeight="false" outlineLevel="0" collapsed="false">
      <c r="A642" s="58" t="n">
        <v>42386</v>
      </c>
      <c r="B642" s="59" t="s">
        <v>1876</v>
      </c>
      <c r="C642" s="59" t="s">
        <v>1877</v>
      </c>
      <c r="D642" s="59" t="s">
        <v>2545</v>
      </c>
      <c r="E642" s="60" t="s">
        <v>2546</v>
      </c>
      <c r="F642" s="60" t="s">
        <v>28</v>
      </c>
      <c r="G642" s="60" t="s">
        <v>186</v>
      </c>
      <c r="H642" s="61"/>
      <c r="I642" s="62" t="n">
        <v>54117</v>
      </c>
      <c r="J642" s="62"/>
      <c r="K642" s="62" t="n">
        <v>8658.72</v>
      </c>
      <c r="L642" s="62" t="n">
        <v>0</v>
      </c>
      <c r="M642" s="62"/>
      <c r="N642" s="62"/>
      <c r="O642" s="63"/>
      <c r="P642" s="62"/>
      <c r="Q642" s="62"/>
      <c r="R642" s="62" t="n">
        <v>62775.72</v>
      </c>
      <c r="S642" s="98" t="s">
        <v>2547</v>
      </c>
      <c r="T642" s="65" t="s">
        <v>31</v>
      </c>
      <c r="U642" s="66"/>
      <c r="V642" s="77" t="n">
        <v>42396</v>
      </c>
      <c r="W642" s="78" t="s">
        <v>382</v>
      </c>
      <c r="X642" s="78" t="n">
        <v>1390</v>
      </c>
      <c r="Y642" s="78" t="str">
        <f aca="false">+E642</f>
        <v>FK154407</v>
      </c>
      <c r="Z642" s="81" t="n">
        <v>62775.72</v>
      </c>
      <c r="AA642" s="96"/>
      <c r="AB642" s="78"/>
      <c r="AC642" s="78"/>
      <c r="AD642" s="78"/>
      <c r="AE642" s="78"/>
      <c r="AF642" s="72"/>
      <c r="AG642" s="85"/>
      <c r="AH642" s="86"/>
    </row>
    <row r="643" customFormat="false" ht="15" hidden="false" customHeight="false" outlineLevel="0" collapsed="false">
      <c r="A643" s="58" t="n">
        <v>42387</v>
      </c>
      <c r="B643" s="59" t="s">
        <v>1876</v>
      </c>
      <c r="C643" s="59" t="s">
        <v>1877</v>
      </c>
      <c r="D643" s="59" t="s">
        <v>2548</v>
      </c>
      <c r="E643" s="60" t="s">
        <v>2549</v>
      </c>
      <c r="F643" s="60" t="s">
        <v>28</v>
      </c>
      <c r="G643" s="60" t="s">
        <v>186</v>
      </c>
      <c r="H643" s="61" t="n">
        <v>1</v>
      </c>
      <c r="I643" s="62" t="n">
        <v>103.34</v>
      </c>
      <c r="J643" s="62"/>
      <c r="K643" s="62" t="n">
        <v>16.53</v>
      </c>
      <c r="L643" s="62" t="n">
        <v>0</v>
      </c>
      <c r="M643" s="62"/>
      <c r="N643" s="62"/>
      <c r="O643" s="63"/>
      <c r="P643" s="62"/>
      <c r="Q643" s="62"/>
      <c r="R643" s="62" t="n">
        <v>119.87</v>
      </c>
      <c r="S643" s="98" t="s">
        <v>2550</v>
      </c>
      <c r="T643" s="65" t="s">
        <v>31</v>
      </c>
      <c r="U643" s="66"/>
      <c r="V643" s="108" t="s">
        <v>1999</v>
      </c>
      <c r="W643" s="78"/>
      <c r="X643" s="109" t="s">
        <v>2000</v>
      </c>
      <c r="Y643" s="78"/>
      <c r="Z643" s="81"/>
      <c r="AA643" s="96"/>
      <c r="AB643" s="78"/>
      <c r="AC643" s="78"/>
      <c r="AD643" s="78"/>
      <c r="AE643" s="78"/>
      <c r="AF643" s="72"/>
      <c r="AG643" s="85"/>
      <c r="AH643" s="86"/>
    </row>
    <row r="644" customFormat="false" ht="15" hidden="false" customHeight="false" outlineLevel="0" collapsed="false">
      <c r="A644" s="110" t="n">
        <v>42387</v>
      </c>
      <c r="B644" s="111" t="s">
        <v>1876</v>
      </c>
      <c r="C644" s="111" t="s">
        <v>1877</v>
      </c>
      <c r="D644" s="111" t="s">
        <v>2551</v>
      </c>
      <c r="E644" s="112" t="s">
        <v>2552</v>
      </c>
      <c r="F644" s="60" t="s">
        <v>28</v>
      </c>
      <c r="G644" s="60" t="s">
        <v>186</v>
      </c>
      <c r="H644" s="61" t="n">
        <v>1</v>
      </c>
      <c r="I644" s="113" t="n">
        <v>101763.08</v>
      </c>
      <c r="J644" s="62"/>
      <c r="K644" s="113" t="n">
        <v>16282.22</v>
      </c>
      <c r="L644" s="139" t="n">
        <v>0</v>
      </c>
      <c r="M644" s="139"/>
      <c r="N644" s="62"/>
      <c r="O644" s="63"/>
      <c r="P644" s="62"/>
      <c r="Q644" s="113"/>
      <c r="R644" s="113" t="n">
        <v>118045.3</v>
      </c>
      <c r="S644" s="126" t="s">
        <v>2553</v>
      </c>
      <c r="T644" s="127" t="s">
        <v>438</v>
      </c>
      <c r="U644" s="66"/>
      <c r="V644" s="108" t="s">
        <v>1999</v>
      </c>
      <c r="W644" s="78"/>
      <c r="X644" s="109" t="s">
        <v>2000</v>
      </c>
      <c r="Y644" s="78"/>
      <c r="Z644" s="81"/>
      <c r="AA644" s="96"/>
      <c r="AB644" s="78"/>
      <c r="AC644" s="78"/>
      <c r="AD644" s="78"/>
      <c r="AE644" s="78"/>
      <c r="AF644" s="72"/>
      <c r="AG644" s="85"/>
      <c r="AH644" s="128"/>
    </row>
    <row r="645" customFormat="false" ht="15" hidden="false" customHeight="false" outlineLevel="0" collapsed="false">
      <c r="A645" s="110" t="n">
        <v>42387</v>
      </c>
      <c r="B645" s="111" t="s">
        <v>1876</v>
      </c>
      <c r="C645" s="111" t="s">
        <v>1877</v>
      </c>
      <c r="D645" s="111" t="s">
        <v>2554</v>
      </c>
      <c r="E645" s="112" t="s">
        <v>2555</v>
      </c>
      <c r="F645" s="60" t="s">
        <v>28</v>
      </c>
      <c r="G645" s="60" t="s">
        <v>186</v>
      </c>
      <c r="H645" s="61"/>
      <c r="I645" s="113" t="n">
        <v>129855</v>
      </c>
      <c r="J645" s="62"/>
      <c r="K645" s="113" t="n">
        <v>20776.8</v>
      </c>
      <c r="L645" s="139" t="n">
        <v>0</v>
      </c>
      <c r="M645" s="139"/>
      <c r="N645" s="62"/>
      <c r="O645" s="63"/>
      <c r="P645" s="62"/>
      <c r="Q645" s="113"/>
      <c r="R645" s="113" t="n">
        <v>150631.8</v>
      </c>
      <c r="S645" s="126" t="s">
        <v>2556</v>
      </c>
      <c r="T645" s="127" t="s">
        <v>438</v>
      </c>
      <c r="U645" s="66"/>
      <c r="V645" s="77" t="n">
        <v>42396</v>
      </c>
      <c r="W645" s="78" t="s">
        <v>382</v>
      </c>
      <c r="X645" s="78" t="n">
        <v>1390</v>
      </c>
      <c r="Y645" s="78" t="str">
        <f aca="false">+E645</f>
        <v>FL353356</v>
      </c>
      <c r="Z645" s="81" t="n">
        <v>150631.8</v>
      </c>
      <c r="AA645" s="96"/>
      <c r="AB645" s="78"/>
      <c r="AC645" s="78"/>
      <c r="AD645" s="78"/>
      <c r="AE645" s="78"/>
      <c r="AF645" s="72"/>
      <c r="AG645" s="85"/>
      <c r="AH645" s="128"/>
    </row>
    <row r="646" customFormat="false" ht="15" hidden="false" customHeight="false" outlineLevel="0" collapsed="false">
      <c r="A646" s="110" t="n">
        <v>42387</v>
      </c>
      <c r="B646" s="111" t="s">
        <v>1876</v>
      </c>
      <c r="C646" s="111" t="s">
        <v>1877</v>
      </c>
      <c r="D646" s="111" t="s">
        <v>2557</v>
      </c>
      <c r="E646" s="112" t="s">
        <v>2558</v>
      </c>
      <c r="F646" s="60" t="s">
        <v>28</v>
      </c>
      <c r="G646" s="60" t="s">
        <v>186</v>
      </c>
      <c r="H646" s="61"/>
      <c r="I646" s="113" t="n">
        <v>34139</v>
      </c>
      <c r="J646" s="62"/>
      <c r="K646" s="113" t="n">
        <v>5462.24</v>
      </c>
      <c r="L646" s="139" t="n">
        <v>0</v>
      </c>
      <c r="M646" s="139"/>
      <c r="N646" s="62"/>
      <c r="O646" s="63"/>
      <c r="P646" s="62"/>
      <c r="Q646" s="113"/>
      <c r="R646" s="113" t="n">
        <v>39601.24</v>
      </c>
      <c r="S646" s="126" t="s">
        <v>2559</v>
      </c>
      <c r="T646" s="127" t="s">
        <v>438</v>
      </c>
      <c r="U646" s="66"/>
      <c r="V646" s="77" t="n">
        <v>42396</v>
      </c>
      <c r="W646" s="78" t="s">
        <v>382</v>
      </c>
      <c r="X646" s="78" t="n">
        <v>1390</v>
      </c>
      <c r="Y646" s="78" t="str">
        <f aca="false">+E646</f>
        <v>FL353357</v>
      </c>
      <c r="Z646" s="81" t="n">
        <v>39601.24</v>
      </c>
      <c r="AA646" s="96"/>
      <c r="AB646" s="78"/>
      <c r="AC646" s="78"/>
      <c r="AD646" s="78"/>
      <c r="AE646" s="78"/>
      <c r="AF646" s="72"/>
      <c r="AG646" s="85"/>
      <c r="AH646" s="128"/>
    </row>
    <row r="647" customFormat="false" ht="15" hidden="true" customHeight="false" outlineLevel="0" collapsed="false">
      <c r="A647" s="58" t="n">
        <v>42388</v>
      </c>
      <c r="B647" s="59" t="s">
        <v>1876</v>
      </c>
      <c r="C647" s="59" t="s">
        <v>1877</v>
      </c>
      <c r="D647" s="59" t="s">
        <v>2560</v>
      </c>
      <c r="E647" s="60" t="s">
        <v>2561</v>
      </c>
      <c r="F647" s="60" t="s">
        <v>28</v>
      </c>
      <c r="G647" s="60" t="s">
        <v>186</v>
      </c>
      <c r="H647" s="61" t="n">
        <v>0</v>
      </c>
      <c r="I647" s="62" t="n">
        <v>92095.89</v>
      </c>
      <c r="J647" s="62"/>
      <c r="K647" s="62" t="n">
        <v>14547.58</v>
      </c>
      <c r="L647" s="62"/>
      <c r="M647" s="62"/>
      <c r="N647" s="62"/>
      <c r="O647" s="63"/>
      <c r="P647" s="62"/>
      <c r="Q647" s="62"/>
      <c r="R647" s="62" t="n">
        <v>105469.96</v>
      </c>
      <c r="S647" s="64" t="s">
        <v>2562</v>
      </c>
      <c r="T647" s="65" t="s">
        <v>31</v>
      </c>
      <c r="U647" s="66"/>
      <c r="V647" s="71" t="n">
        <v>42388</v>
      </c>
      <c r="W647" s="78" t="s">
        <v>188</v>
      </c>
      <c r="X647" s="78" t="n">
        <v>107</v>
      </c>
      <c r="Y647" s="94" t="str">
        <f aca="false">+E647</f>
        <v>FX887009</v>
      </c>
      <c r="Z647" s="81" t="n">
        <v>105469.96</v>
      </c>
      <c r="AA647" s="82"/>
      <c r="AB647" s="83"/>
      <c r="AC647" s="83"/>
      <c r="AD647" s="83"/>
      <c r="AE647" s="83"/>
      <c r="AF647" s="84"/>
      <c r="AG647" s="85"/>
      <c r="AH647" s="86"/>
    </row>
    <row r="648" customFormat="false" ht="15" hidden="true" customHeight="false" outlineLevel="0" collapsed="false">
      <c r="A648" s="58" t="n">
        <v>42388</v>
      </c>
      <c r="B648" s="59" t="s">
        <v>1876</v>
      </c>
      <c r="C648" s="59" t="s">
        <v>1877</v>
      </c>
      <c r="D648" s="59" t="s">
        <v>2563</v>
      </c>
      <c r="E648" s="60" t="s">
        <v>2564</v>
      </c>
      <c r="F648" s="60" t="s">
        <v>28</v>
      </c>
      <c r="G648" s="60" t="s">
        <v>186</v>
      </c>
      <c r="H648" s="61" t="n">
        <v>0</v>
      </c>
      <c r="I648" s="62" t="n">
        <v>8876.34</v>
      </c>
      <c r="J648" s="62"/>
      <c r="K648" s="62" t="n">
        <v>1420.21</v>
      </c>
      <c r="L648" s="62"/>
      <c r="M648" s="62"/>
      <c r="N648" s="62"/>
      <c r="O648" s="63"/>
      <c r="P648" s="62"/>
      <c r="Q648" s="62"/>
      <c r="R648" s="62" t="n">
        <v>10296.55</v>
      </c>
      <c r="S648" s="64" t="s">
        <v>2565</v>
      </c>
      <c r="T648" s="65" t="s">
        <v>31</v>
      </c>
      <c r="U648" s="66"/>
      <c r="V648" s="71" t="n">
        <v>42385</v>
      </c>
      <c r="W648" s="78" t="s">
        <v>188</v>
      </c>
      <c r="X648" s="78" t="n">
        <v>106</v>
      </c>
      <c r="Y648" s="94" t="str">
        <f aca="false">+E648</f>
        <v>FX887150</v>
      </c>
      <c r="Z648" s="81" t="n">
        <v>10296.55</v>
      </c>
      <c r="AA648" s="82"/>
      <c r="AB648" s="83"/>
      <c r="AC648" s="83"/>
      <c r="AD648" s="83"/>
      <c r="AE648" s="83"/>
      <c r="AF648" s="84"/>
      <c r="AG648" s="85"/>
      <c r="AH648" s="86"/>
    </row>
    <row r="649" customFormat="false" ht="15" hidden="true" customHeight="false" outlineLevel="0" collapsed="false">
      <c r="A649" s="58" t="n">
        <v>42388</v>
      </c>
      <c r="B649" s="59" t="s">
        <v>1876</v>
      </c>
      <c r="C649" s="59" t="s">
        <v>1877</v>
      </c>
      <c r="D649" s="59" t="s">
        <v>2566</v>
      </c>
      <c r="E649" s="60" t="s">
        <v>2567</v>
      </c>
      <c r="F649" s="60" t="s">
        <v>28</v>
      </c>
      <c r="G649" s="60" t="s">
        <v>186</v>
      </c>
      <c r="H649" s="61" t="n">
        <v>0</v>
      </c>
      <c r="I649" s="62" t="n">
        <v>32443.29</v>
      </c>
      <c r="J649" s="62"/>
      <c r="K649" s="62" t="n">
        <v>4802.1</v>
      </c>
      <c r="L649" s="62"/>
      <c r="M649" s="62"/>
      <c r="N649" s="62"/>
      <c r="O649" s="63"/>
      <c r="P649" s="62"/>
      <c r="Q649" s="62"/>
      <c r="R649" s="62" t="n">
        <v>34815.2</v>
      </c>
      <c r="S649" s="64" t="s">
        <v>2568</v>
      </c>
      <c r="T649" s="65" t="s">
        <v>31</v>
      </c>
      <c r="U649" s="66"/>
      <c r="V649" s="71" t="n">
        <v>42385</v>
      </c>
      <c r="W649" s="78" t="s">
        <v>188</v>
      </c>
      <c r="X649" s="78" t="n">
        <v>105</v>
      </c>
      <c r="Y649" s="94" t="str">
        <f aca="false">+E649</f>
        <v>FX887221</v>
      </c>
      <c r="Z649" s="81" t="n">
        <v>34815.2</v>
      </c>
      <c r="AA649" s="82"/>
      <c r="AB649" s="83"/>
      <c r="AC649" s="83"/>
      <c r="AD649" s="83"/>
      <c r="AE649" s="83"/>
      <c r="AF649" s="84"/>
      <c r="AG649" s="85"/>
      <c r="AH649" s="86"/>
    </row>
    <row r="650" customFormat="false" ht="15" hidden="false" customHeight="false" outlineLevel="0" collapsed="false">
      <c r="A650" s="58" t="n">
        <v>42388</v>
      </c>
      <c r="B650" s="59" t="s">
        <v>1876</v>
      </c>
      <c r="C650" s="59" t="s">
        <v>1877</v>
      </c>
      <c r="D650" s="59" t="s">
        <v>2569</v>
      </c>
      <c r="E650" s="60" t="s">
        <v>2570</v>
      </c>
      <c r="F650" s="60" t="s">
        <v>28</v>
      </c>
      <c r="G650" s="60" t="s">
        <v>186</v>
      </c>
      <c r="H650" s="61" t="n">
        <v>0</v>
      </c>
      <c r="I650" s="62" t="n">
        <v>17066.48</v>
      </c>
      <c r="J650" s="62"/>
      <c r="K650" s="62" t="n">
        <v>2501.39</v>
      </c>
      <c r="L650" s="62"/>
      <c r="M650" s="62"/>
      <c r="N650" s="62"/>
      <c r="O650" s="63"/>
      <c r="P650" s="62"/>
      <c r="Q650" s="62"/>
      <c r="R650" s="62" t="n">
        <v>18135.07</v>
      </c>
      <c r="S650" s="98" t="s">
        <v>2571</v>
      </c>
      <c r="T650" s="65" t="s">
        <v>31</v>
      </c>
      <c r="U650" s="66"/>
      <c r="V650" s="108" t="s">
        <v>1999</v>
      </c>
      <c r="W650" s="78"/>
      <c r="X650" s="109" t="s">
        <v>2297</v>
      </c>
      <c r="Y650" s="78"/>
      <c r="Z650" s="81"/>
      <c r="AA650" s="82"/>
      <c r="AB650" s="83"/>
      <c r="AC650" s="83"/>
      <c r="AD650" s="83"/>
      <c r="AE650" s="83"/>
      <c r="AF650" s="84"/>
      <c r="AG650" s="85"/>
      <c r="AH650" s="86"/>
    </row>
    <row r="651" customFormat="false" ht="15" hidden="false" customHeight="false" outlineLevel="0" collapsed="false">
      <c r="A651" s="58" t="n">
        <v>42388</v>
      </c>
      <c r="B651" s="59" t="s">
        <v>1876</v>
      </c>
      <c r="C651" s="59" t="s">
        <v>1877</v>
      </c>
      <c r="D651" s="59" t="s">
        <v>2572</v>
      </c>
      <c r="E651" s="60" t="s">
        <v>2573</v>
      </c>
      <c r="F651" s="60" t="s">
        <v>28</v>
      </c>
      <c r="G651" s="60" t="s">
        <v>186</v>
      </c>
      <c r="H651" s="61"/>
      <c r="I651" s="62" t="n">
        <v>152661.88</v>
      </c>
      <c r="J651" s="62"/>
      <c r="K651" s="62" t="n">
        <v>23911.32</v>
      </c>
      <c r="L651" s="62" t="n">
        <v>0</v>
      </c>
      <c r="M651" s="62"/>
      <c r="N651" s="62"/>
      <c r="O651" s="63"/>
      <c r="P651" s="62"/>
      <c r="Q651" s="62"/>
      <c r="R651" s="62" t="n">
        <v>176573.2</v>
      </c>
      <c r="S651" s="98" t="s">
        <v>2574</v>
      </c>
      <c r="T651" s="65" t="s">
        <v>31</v>
      </c>
      <c r="U651" s="100" t="s">
        <v>2575</v>
      </c>
      <c r="V651" s="103" t="n">
        <v>42388</v>
      </c>
      <c r="W651" s="4" t="n">
        <v>410</v>
      </c>
      <c r="X651" s="4" t="s">
        <v>278</v>
      </c>
      <c r="Y651" s="4" t="s">
        <v>2576</v>
      </c>
      <c r="Z651" s="104" t="n">
        <v>176573.2</v>
      </c>
      <c r="AA651" s="96"/>
      <c r="AB651" s="78"/>
      <c r="AC651" s="78"/>
      <c r="AD651" s="78"/>
      <c r="AE651" s="78"/>
      <c r="AF651" s="72"/>
      <c r="AG651" s="85"/>
      <c r="AH651" s="86"/>
    </row>
    <row r="652" customFormat="false" ht="15" hidden="false" customHeight="false" outlineLevel="0" collapsed="false">
      <c r="A652" s="58" t="n">
        <v>42388</v>
      </c>
      <c r="B652" s="59" t="s">
        <v>1876</v>
      </c>
      <c r="C652" s="59" t="s">
        <v>1877</v>
      </c>
      <c r="D652" s="59" t="s">
        <v>2197</v>
      </c>
      <c r="E652" s="60" t="s">
        <v>2577</v>
      </c>
      <c r="F652" s="60" t="s">
        <v>28</v>
      </c>
      <c r="G652" s="60" t="s">
        <v>186</v>
      </c>
      <c r="H652" s="61"/>
      <c r="I652" s="62" t="n">
        <v>204257.94</v>
      </c>
      <c r="J652" s="62"/>
      <c r="K652" s="62" t="n">
        <v>31987.4</v>
      </c>
      <c r="L652" s="62" t="n">
        <v>0</v>
      </c>
      <c r="M652" s="62"/>
      <c r="N652" s="62"/>
      <c r="O652" s="63"/>
      <c r="P652" s="62"/>
      <c r="Q652" s="62"/>
      <c r="R652" s="62" t="n">
        <v>236245.34</v>
      </c>
      <c r="S652" s="124" t="s">
        <v>2578</v>
      </c>
      <c r="T652" s="65" t="s">
        <v>31</v>
      </c>
      <c r="U652" s="100" t="s">
        <v>2579</v>
      </c>
      <c r="V652" s="103" t="n">
        <v>42388</v>
      </c>
      <c r="W652" s="4" t="n">
        <v>407</v>
      </c>
      <c r="X652" s="4" t="s">
        <v>278</v>
      </c>
      <c r="Y652" s="4" t="s">
        <v>2580</v>
      </c>
      <c r="Z652" s="104" t="n">
        <v>236245.34</v>
      </c>
      <c r="AA652" s="96"/>
      <c r="AB652" s="78"/>
      <c r="AC652" s="78"/>
      <c r="AD652" s="78"/>
      <c r="AE652" s="78"/>
      <c r="AF652" s="72"/>
      <c r="AG652" s="85"/>
      <c r="AH652" s="86"/>
    </row>
    <row r="653" customFormat="false" ht="15" hidden="false" customHeight="false" outlineLevel="0" collapsed="false">
      <c r="A653" s="58" t="n">
        <v>42388</v>
      </c>
      <c r="B653" s="59" t="s">
        <v>1876</v>
      </c>
      <c r="C653" s="59" t="s">
        <v>1877</v>
      </c>
      <c r="D653" s="59" t="s">
        <v>2159</v>
      </c>
      <c r="E653" s="60" t="s">
        <v>2581</v>
      </c>
      <c r="F653" s="60" t="s">
        <v>28</v>
      </c>
      <c r="G653" s="60" t="s">
        <v>186</v>
      </c>
      <c r="H653" s="61"/>
      <c r="I653" s="62" t="n">
        <v>212609.69</v>
      </c>
      <c r="J653" s="62"/>
      <c r="K653" s="62" t="n">
        <v>33294.66</v>
      </c>
      <c r="L653" s="62" t="n">
        <v>0</v>
      </c>
      <c r="M653" s="62"/>
      <c r="N653" s="62"/>
      <c r="O653" s="63"/>
      <c r="P653" s="62"/>
      <c r="Q653" s="62"/>
      <c r="R653" s="62" t="n">
        <v>245904.35</v>
      </c>
      <c r="S653" s="98" t="s">
        <v>2582</v>
      </c>
      <c r="T653" s="65" t="s">
        <v>31</v>
      </c>
      <c r="U653" s="100" t="s">
        <v>2583</v>
      </c>
      <c r="V653" s="103" t="n">
        <v>42388</v>
      </c>
      <c r="W653" s="4" t="n">
        <v>408</v>
      </c>
      <c r="X653" s="4" t="s">
        <v>278</v>
      </c>
      <c r="Y653" s="4" t="s">
        <v>2584</v>
      </c>
      <c r="Z653" s="104" t="n">
        <v>245904.35</v>
      </c>
      <c r="AA653" s="82"/>
      <c r="AB653" s="83"/>
      <c r="AC653" s="83"/>
      <c r="AD653" s="83"/>
      <c r="AE653" s="83"/>
      <c r="AF653" s="84"/>
      <c r="AG653" s="85"/>
      <c r="AH653" s="86"/>
    </row>
    <row r="654" customFormat="false" ht="15" hidden="false" customHeight="false" outlineLevel="0" collapsed="false">
      <c r="A654" s="58" t="n">
        <v>42388</v>
      </c>
      <c r="B654" s="59" t="s">
        <v>1876</v>
      </c>
      <c r="C654" s="59" t="s">
        <v>1877</v>
      </c>
      <c r="D654" s="59" t="s">
        <v>2169</v>
      </c>
      <c r="E654" s="60" t="s">
        <v>2585</v>
      </c>
      <c r="F654" s="60" t="s">
        <v>28</v>
      </c>
      <c r="G654" s="60" t="s">
        <v>186</v>
      </c>
      <c r="H654" s="61"/>
      <c r="I654" s="62" t="n">
        <v>204257.94</v>
      </c>
      <c r="J654" s="62"/>
      <c r="K654" s="62" t="n">
        <v>31987.4</v>
      </c>
      <c r="L654" s="62" t="n">
        <v>0</v>
      </c>
      <c r="M654" s="62"/>
      <c r="N654" s="62"/>
      <c r="O654" s="63"/>
      <c r="P654" s="62"/>
      <c r="Q654" s="62"/>
      <c r="R654" s="62" t="n">
        <v>236245.34</v>
      </c>
      <c r="S654" s="124" t="s">
        <v>2586</v>
      </c>
      <c r="T654" s="65" t="s">
        <v>31</v>
      </c>
      <c r="U654" s="100" t="s">
        <v>2587</v>
      </c>
      <c r="V654" s="91" t="n">
        <v>42388</v>
      </c>
      <c r="W654" s="92" t="n">
        <v>84</v>
      </c>
      <c r="X654" s="92" t="s">
        <v>196</v>
      </c>
      <c r="Y654" s="92" t="s">
        <v>2588</v>
      </c>
      <c r="Z654" s="90" t="n">
        <v>236245.34</v>
      </c>
      <c r="AA654" s="82"/>
      <c r="AB654" s="83"/>
      <c r="AC654" s="83"/>
      <c r="AD654" s="83"/>
      <c r="AE654" s="83"/>
      <c r="AF654" s="84"/>
      <c r="AG654" s="85"/>
      <c r="AH654" s="86"/>
    </row>
    <row r="655" customFormat="false" ht="15" hidden="false" customHeight="false" outlineLevel="0" collapsed="false">
      <c r="A655" s="58" t="n">
        <v>42388</v>
      </c>
      <c r="B655" s="59" t="s">
        <v>1876</v>
      </c>
      <c r="C655" s="59" t="s">
        <v>1877</v>
      </c>
      <c r="D655" s="59" t="s">
        <v>2169</v>
      </c>
      <c r="E655" s="60" t="s">
        <v>2589</v>
      </c>
      <c r="F655" s="60" t="s">
        <v>28</v>
      </c>
      <c r="G655" s="60" t="s">
        <v>186</v>
      </c>
      <c r="H655" s="61"/>
      <c r="I655" s="62" t="n">
        <v>204257.94</v>
      </c>
      <c r="J655" s="62"/>
      <c r="K655" s="62" t="n">
        <v>31987.4</v>
      </c>
      <c r="L655" s="62" t="n">
        <v>0</v>
      </c>
      <c r="M655" s="62"/>
      <c r="N655" s="62"/>
      <c r="O655" s="63"/>
      <c r="P655" s="62"/>
      <c r="Q655" s="62"/>
      <c r="R655" s="62" t="n">
        <v>236245.34</v>
      </c>
      <c r="S655" s="98" t="s">
        <v>2590</v>
      </c>
      <c r="T655" s="65" t="s">
        <v>31</v>
      </c>
      <c r="U655" s="100" t="s">
        <v>2591</v>
      </c>
      <c r="V655" s="103" t="n">
        <v>42388</v>
      </c>
      <c r="W655" s="4" t="n">
        <v>411</v>
      </c>
      <c r="X655" s="4" t="s">
        <v>278</v>
      </c>
      <c r="Y655" s="4" t="s">
        <v>2592</v>
      </c>
      <c r="Z655" s="104" t="n">
        <v>236245.34</v>
      </c>
      <c r="AA655" s="82"/>
      <c r="AB655" s="83"/>
      <c r="AC655" s="83"/>
      <c r="AD655" s="83"/>
      <c r="AE655" s="83"/>
      <c r="AF655" s="84"/>
      <c r="AG655" s="85"/>
      <c r="AH655" s="86"/>
    </row>
    <row r="656" customFormat="false" ht="15" hidden="false" customHeight="false" outlineLevel="0" collapsed="false">
      <c r="A656" s="58" t="n">
        <v>42388</v>
      </c>
      <c r="B656" s="59" t="s">
        <v>1876</v>
      </c>
      <c r="C656" s="59" t="s">
        <v>1877</v>
      </c>
      <c r="D656" s="59" t="s">
        <v>2169</v>
      </c>
      <c r="E656" s="60" t="s">
        <v>2593</v>
      </c>
      <c r="F656" s="60" t="s">
        <v>28</v>
      </c>
      <c r="G656" s="60" t="s">
        <v>186</v>
      </c>
      <c r="H656" s="61"/>
      <c r="I656" s="62" t="n">
        <v>204257.94</v>
      </c>
      <c r="J656" s="62"/>
      <c r="K656" s="62" t="n">
        <v>31987.4</v>
      </c>
      <c r="L656" s="62" t="n">
        <v>0</v>
      </c>
      <c r="M656" s="62"/>
      <c r="N656" s="62"/>
      <c r="O656" s="63"/>
      <c r="P656" s="62"/>
      <c r="Q656" s="62"/>
      <c r="R656" s="62" t="n">
        <v>236245.34</v>
      </c>
      <c r="S656" s="98" t="s">
        <v>2594</v>
      </c>
      <c r="T656" s="65" t="s">
        <v>31</v>
      </c>
      <c r="U656" s="100" t="s">
        <v>2595</v>
      </c>
      <c r="V656" s="103" t="n">
        <v>42388</v>
      </c>
      <c r="W656" s="4" t="n">
        <v>413</v>
      </c>
      <c r="X656" s="4" t="s">
        <v>278</v>
      </c>
      <c r="Y656" s="4" t="s">
        <v>2596</v>
      </c>
      <c r="Z656" s="104" t="n">
        <v>236245.34</v>
      </c>
      <c r="AA656" s="82"/>
      <c r="AB656" s="83"/>
      <c r="AC656" s="83"/>
      <c r="AD656" s="83"/>
      <c r="AE656" s="83"/>
      <c r="AF656" s="84"/>
      <c r="AG656" s="85"/>
      <c r="AH656" s="86"/>
    </row>
    <row r="657" customFormat="false" ht="15" hidden="false" customHeight="false" outlineLevel="0" collapsed="false">
      <c r="A657" s="58" t="n">
        <v>42388</v>
      </c>
      <c r="B657" s="59" t="s">
        <v>1876</v>
      </c>
      <c r="C657" s="59" t="s">
        <v>1877</v>
      </c>
      <c r="D657" s="59" t="s">
        <v>2331</v>
      </c>
      <c r="E657" s="60" t="s">
        <v>2597</v>
      </c>
      <c r="F657" s="60" t="s">
        <v>28</v>
      </c>
      <c r="G657" s="60" t="s">
        <v>186</v>
      </c>
      <c r="H657" s="61"/>
      <c r="I657" s="62" t="n">
        <v>204257.94</v>
      </c>
      <c r="J657" s="62"/>
      <c r="K657" s="62" t="n">
        <v>31987.4</v>
      </c>
      <c r="L657" s="62" t="n">
        <v>0</v>
      </c>
      <c r="M657" s="62"/>
      <c r="N657" s="62"/>
      <c r="O657" s="63"/>
      <c r="P657" s="62"/>
      <c r="Q657" s="62"/>
      <c r="R657" s="62" t="n">
        <v>236245.34</v>
      </c>
      <c r="S657" s="124" t="s">
        <v>2598</v>
      </c>
      <c r="T657" s="65" t="s">
        <v>31</v>
      </c>
      <c r="U657" s="100" t="s">
        <v>2599</v>
      </c>
      <c r="V657" s="103" t="n">
        <v>42388</v>
      </c>
      <c r="W657" s="4" t="n">
        <v>414</v>
      </c>
      <c r="X657" s="4" t="s">
        <v>278</v>
      </c>
      <c r="Y657" s="4" t="s">
        <v>2600</v>
      </c>
      <c r="Z657" s="104" t="n">
        <v>236245.34</v>
      </c>
      <c r="AA657" s="82"/>
      <c r="AB657" s="83"/>
      <c r="AC657" s="83"/>
      <c r="AD657" s="83"/>
      <c r="AE657" s="83"/>
      <c r="AF657" s="84"/>
      <c r="AG657" s="85"/>
      <c r="AH657" s="86"/>
    </row>
    <row r="658" customFormat="false" ht="15" hidden="false" customHeight="false" outlineLevel="0" collapsed="false">
      <c r="A658" s="58" t="n">
        <v>42388</v>
      </c>
      <c r="B658" s="59" t="s">
        <v>1876</v>
      </c>
      <c r="C658" s="59" t="s">
        <v>1877</v>
      </c>
      <c r="D658" s="59" t="s">
        <v>2096</v>
      </c>
      <c r="E658" s="60" t="s">
        <v>2601</v>
      </c>
      <c r="F658" s="60" t="s">
        <v>28</v>
      </c>
      <c r="G658" s="60" t="s">
        <v>186</v>
      </c>
      <c r="H658" s="61"/>
      <c r="I658" s="62" t="n">
        <v>248245.61</v>
      </c>
      <c r="J658" s="62"/>
      <c r="K658" s="62" t="n">
        <v>38872.57</v>
      </c>
      <c r="L658" s="62" t="n">
        <v>0</v>
      </c>
      <c r="M658" s="62"/>
      <c r="N658" s="62"/>
      <c r="O658" s="63"/>
      <c r="P658" s="62"/>
      <c r="Q658" s="62"/>
      <c r="R658" s="62" t="n">
        <v>287118.18</v>
      </c>
      <c r="S658" s="98" t="s">
        <v>2602</v>
      </c>
      <c r="T658" s="65" t="s">
        <v>31</v>
      </c>
      <c r="U658" s="100" t="s">
        <v>2603</v>
      </c>
      <c r="V658" s="91" t="n">
        <v>42388</v>
      </c>
      <c r="W658" s="92" t="n">
        <v>85</v>
      </c>
      <c r="X658" s="92" t="s">
        <v>196</v>
      </c>
      <c r="Y658" s="92" t="s">
        <v>2604</v>
      </c>
      <c r="Z658" s="90" t="n">
        <v>287118.19</v>
      </c>
      <c r="AA658" s="82"/>
      <c r="AB658" s="83"/>
      <c r="AC658" s="83"/>
      <c r="AD658" s="83"/>
      <c r="AE658" s="83"/>
      <c r="AF658" s="84"/>
      <c r="AG658" s="85"/>
      <c r="AH658" s="86"/>
    </row>
    <row r="659" customFormat="false" ht="15" hidden="false" customHeight="false" outlineLevel="0" collapsed="false">
      <c r="A659" s="58" t="n">
        <v>42388</v>
      </c>
      <c r="B659" s="59" t="s">
        <v>1876</v>
      </c>
      <c r="C659" s="59" t="s">
        <v>1877</v>
      </c>
      <c r="D659" s="59" t="s">
        <v>2605</v>
      </c>
      <c r="E659" s="60" t="s">
        <v>2606</v>
      </c>
      <c r="F659" s="60" t="s">
        <v>28</v>
      </c>
      <c r="G659" s="60" t="s">
        <v>186</v>
      </c>
      <c r="H659" s="61"/>
      <c r="I659" s="62" t="n">
        <v>377122.66</v>
      </c>
      <c r="J659" s="62"/>
      <c r="K659" s="62" t="n">
        <v>58379.04</v>
      </c>
      <c r="L659" s="62" t="n">
        <v>0</v>
      </c>
      <c r="M659" s="62"/>
      <c r="N659" s="62"/>
      <c r="O659" s="63"/>
      <c r="P659" s="62"/>
      <c r="Q659" s="62"/>
      <c r="R659" s="62" t="n">
        <v>435501.7</v>
      </c>
      <c r="S659" s="98" t="s">
        <v>2607</v>
      </c>
      <c r="T659" s="65" t="s">
        <v>31</v>
      </c>
      <c r="U659" s="100" t="s">
        <v>2608</v>
      </c>
      <c r="V659" s="67" t="n">
        <v>42403</v>
      </c>
      <c r="W659" s="68" t="n">
        <v>19</v>
      </c>
      <c r="X659" s="68" t="s">
        <v>278</v>
      </c>
      <c r="Y659" s="68" t="s">
        <v>2609</v>
      </c>
      <c r="Z659" s="90" t="n">
        <v>435501.69</v>
      </c>
      <c r="AA659" s="82"/>
      <c r="AB659" s="83"/>
      <c r="AC659" s="83"/>
      <c r="AD659" s="83"/>
      <c r="AE659" s="83"/>
      <c r="AF659" s="84"/>
      <c r="AG659" s="85"/>
      <c r="AH659" s="86"/>
    </row>
    <row r="660" customFormat="false" ht="15" hidden="false" customHeight="false" outlineLevel="0" collapsed="false">
      <c r="A660" s="58" t="n">
        <v>42388</v>
      </c>
      <c r="B660" s="59" t="s">
        <v>1876</v>
      </c>
      <c r="C660" s="59" t="s">
        <v>1877</v>
      </c>
      <c r="D660" s="59" t="s">
        <v>2610</v>
      </c>
      <c r="E660" s="60" t="s">
        <v>2611</v>
      </c>
      <c r="F660" s="60" t="s">
        <v>28</v>
      </c>
      <c r="G660" s="60" t="s">
        <v>186</v>
      </c>
      <c r="H660" s="61"/>
      <c r="I660" s="62" t="n">
        <v>154327.36</v>
      </c>
      <c r="J660" s="62"/>
      <c r="K660" s="62" t="n">
        <v>24172.01</v>
      </c>
      <c r="L660" s="62" t="n">
        <v>0</v>
      </c>
      <c r="M660" s="62"/>
      <c r="N660" s="62"/>
      <c r="O660" s="63"/>
      <c r="P660" s="62"/>
      <c r="Q660" s="62"/>
      <c r="R660" s="62" t="n">
        <v>178499.37</v>
      </c>
      <c r="S660" s="124" t="s">
        <v>2612</v>
      </c>
      <c r="T660" s="65" t="s">
        <v>31</v>
      </c>
      <c r="U660" s="100" t="s">
        <v>2613</v>
      </c>
      <c r="V660" s="91" t="n">
        <v>42388</v>
      </c>
      <c r="W660" s="92" t="n">
        <v>83</v>
      </c>
      <c r="X660" s="92" t="s">
        <v>196</v>
      </c>
      <c r="Y660" s="92" t="s">
        <v>2614</v>
      </c>
      <c r="Z660" s="90" t="n">
        <v>178499.38</v>
      </c>
      <c r="AA660" s="82"/>
      <c r="AB660" s="83"/>
      <c r="AC660" s="83"/>
      <c r="AD660" s="83"/>
      <c r="AE660" s="83"/>
      <c r="AF660" s="84"/>
      <c r="AG660" s="85"/>
      <c r="AH660" s="86"/>
    </row>
    <row r="661" customFormat="false" ht="15" hidden="false" customHeight="false" outlineLevel="0" collapsed="false">
      <c r="A661" s="58" t="n">
        <v>42388</v>
      </c>
      <c r="B661" s="59" t="s">
        <v>1876</v>
      </c>
      <c r="C661" s="59" t="s">
        <v>1877</v>
      </c>
      <c r="D661" s="59" t="s">
        <v>2615</v>
      </c>
      <c r="E661" s="60" t="s">
        <v>2616</v>
      </c>
      <c r="F661" s="60" t="s">
        <v>28</v>
      </c>
      <c r="G661" s="60" t="s">
        <v>186</v>
      </c>
      <c r="H661" s="61"/>
      <c r="I661" s="62" t="n">
        <v>154327.36</v>
      </c>
      <c r="J661" s="62"/>
      <c r="K661" s="62" t="n">
        <v>24172.01</v>
      </c>
      <c r="L661" s="62" t="n">
        <v>0</v>
      </c>
      <c r="M661" s="62"/>
      <c r="N661" s="62"/>
      <c r="O661" s="63"/>
      <c r="P661" s="62"/>
      <c r="Q661" s="62"/>
      <c r="R661" s="62" t="n">
        <v>178499.37</v>
      </c>
      <c r="S661" s="98" t="s">
        <v>2617</v>
      </c>
      <c r="T661" s="65" t="s">
        <v>31</v>
      </c>
      <c r="U661" s="100" t="s">
        <v>2618</v>
      </c>
      <c r="V661" s="91" t="n">
        <v>42388</v>
      </c>
      <c r="W661" s="92" t="n">
        <v>81</v>
      </c>
      <c r="X661" s="92" t="s">
        <v>196</v>
      </c>
      <c r="Y661" s="92" t="s">
        <v>2619</v>
      </c>
      <c r="Z661" s="90" t="n">
        <v>178499.38</v>
      </c>
      <c r="AA661" s="82"/>
      <c r="AB661" s="83"/>
      <c r="AC661" s="83"/>
      <c r="AD661" s="83"/>
      <c r="AE661" s="83"/>
      <c r="AF661" s="84"/>
      <c r="AG661" s="85"/>
      <c r="AH661" s="86"/>
    </row>
    <row r="662" customFormat="false" ht="15" hidden="false" customHeight="false" outlineLevel="0" collapsed="false">
      <c r="A662" s="58" t="n">
        <v>42388</v>
      </c>
      <c r="B662" s="59" t="s">
        <v>1876</v>
      </c>
      <c r="C662" s="59" t="s">
        <v>1877</v>
      </c>
      <c r="D662" s="59" t="s">
        <v>2498</v>
      </c>
      <c r="E662" s="60" t="s">
        <v>2620</v>
      </c>
      <c r="F662" s="60" t="s">
        <v>28</v>
      </c>
      <c r="G662" s="60" t="s">
        <v>186</v>
      </c>
      <c r="H662" s="61"/>
      <c r="I662" s="62" t="n">
        <v>169713.23</v>
      </c>
      <c r="J662" s="62"/>
      <c r="K662" s="62" t="n">
        <v>26580.28</v>
      </c>
      <c r="L662" s="62" t="n">
        <v>0</v>
      </c>
      <c r="M662" s="62"/>
      <c r="N662" s="62"/>
      <c r="O662" s="63"/>
      <c r="P662" s="62"/>
      <c r="Q662" s="62"/>
      <c r="R662" s="62" t="n">
        <v>196293.51</v>
      </c>
      <c r="S662" s="98" t="s">
        <v>2621</v>
      </c>
      <c r="T662" s="65" t="s">
        <v>31</v>
      </c>
      <c r="U662" s="100" t="s">
        <v>2622</v>
      </c>
      <c r="V662" s="91" t="n">
        <v>42388</v>
      </c>
      <c r="W662" s="92" t="n">
        <v>82</v>
      </c>
      <c r="X662" s="92" t="s">
        <v>196</v>
      </c>
      <c r="Y662" s="92" t="s">
        <v>2623</v>
      </c>
      <c r="Z662" s="90" t="n">
        <v>196293.52</v>
      </c>
      <c r="AA662" s="82"/>
      <c r="AB662" s="83"/>
      <c r="AC662" s="83"/>
      <c r="AD662" s="83"/>
      <c r="AE662" s="83"/>
      <c r="AF662" s="84"/>
      <c r="AG662" s="85"/>
      <c r="AH662" s="86"/>
    </row>
    <row r="663" customFormat="false" ht="15" hidden="false" customHeight="false" outlineLevel="0" collapsed="false">
      <c r="A663" s="58" t="n">
        <v>42388</v>
      </c>
      <c r="B663" s="59" t="s">
        <v>1876</v>
      </c>
      <c r="C663" s="59" t="s">
        <v>1877</v>
      </c>
      <c r="D663" s="59" t="s">
        <v>2624</v>
      </c>
      <c r="E663" s="60" t="s">
        <v>2625</v>
      </c>
      <c r="F663" s="60" t="s">
        <v>28</v>
      </c>
      <c r="G663" s="60" t="s">
        <v>186</v>
      </c>
      <c r="H663" s="61"/>
      <c r="I663" s="62" t="n">
        <v>182561.23</v>
      </c>
      <c r="J663" s="62"/>
      <c r="K663" s="62" t="n">
        <v>28591.32</v>
      </c>
      <c r="L663" s="62" t="n">
        <v>0</v>
      </c>
      <c r="M663" s="62"/>
      <c r="N663" s="62"/>
      <c r="O663" s="63"/>
      <c r="P663" s="62"/>
      <c r="Q663" s="62"/>
      <c r="R663" s="62" t="n">
        <v>211152.55</v>
      </c>
      <c r="S663" s="98" t="s">
        <v>2626</v>
      </c>
      <c r="T663" s="65" t="s">
        <v>31</v>
      </c>
      <c r="U663" s="100" t="s">
        <v>2627</v>
      </c>
      <c r="V663" s="103" t="n">
        <v>42388</v>
      </c>
      <c r="W663" s="4" t="n">
        <v>406</v>
      </c>
      <c r="X663" s="4" t="s">
        <v>278</v>
      </c>
      <c r="Y663" s="4" t="s">
        <v>2628</v>
      </c>
      <c r="Z663" s="104" t="n">
        <v>211152.55</v>
      </c>
      <c r="AA663" s="96"/>
      <c r="AB663" s="78"/>
      <c r="AC663" s="78"/>
      <c r="AD663" s="78"/>
      <c r="AE663" s="78"/>
      <c r="AF663" s="72"/>
      <c r="AG663" s="85"/>
      <c r="AH663" s="86"/>
    </row>
    <row r="664" customFormat="false" ht="15" hidden="true" customHeight="false" outlineLevel="0" collapsed="false">
      <c r="A664" s="58" t="n">
        <v>42389</v>
      </c>
      <c r="B664" s="59" t="s">
        <v>1876</v>
      </c>
      <c r="C664" s="59" t="s">
        <v>1877</v>
      </c>
      <c r="D664" s="59" t="s">
        <v>2629</v>
      </c>
      <c r="E664" s="60" t="s">
        <v>2630</v>
      </c>
      <c r="F664" s="60" t="s">
        <v>28</v>
      </c>
      <c r="G664" s="60" t="s">
        <v>186</v>
      </c>
      <c r="H664" s="61" t="n">
        <v>0</v>
      </c>
      <c r="I664" s="62" t="n">
        <v>31699.18</v>
      </c>
      <c r="J664" s="62"/>
      <c r="K664" s="62" t="n">
        <v>4878.42</v>
      </c>
      <c r="L664" s="62"/>
      <c r="M664" s="62"/>
      <c r="N664" s="62"/>
      <c r="O664" s="63"/>
      <c r="P664" s="62"/>
      <c r="Q664" s="62"/>
      <c r="R664" s="62" t="n">
        <v>35368.56</v>
      </c>
      <c r="S664" s="64" t="s">
        <v>2631</v>
      </c>
      <c r="T664" s="65" t="s">
        <v>31</v>
      </c>
      <c r="U664" s="66"/>
      <c r="V664" s="71" t="n">
        <v>42390</v>
      </c>
      <c r="W664" s="78" t="s">
        <v>188</v>
      </c>
      <c r="X664" s="78" t="n">
        <v>112</v>
      </c>
      <c r="Y664" s="94" t="str">
        <f aca="false">+E664</f>
        <v>FX887457</v>
      </c>
      <c r="Z664" s="81" t="n">
        <v>35368.56</v>
      </c>
      <c r="AA664" s="82"/>
      <c r="AB664" s="83"/>
      <c r="AC664" s="83"/>
      <c r="AD664" s="83"/>
      <c r="AE664" s="83"/>
      <c r="AF664" s="84"/>
      <c r="AG664" s="85"/>
      <c r="AH664" s="86"/>
    </row>
    <row r="665" customFormat="false" ht="15" hidden="true" customHeight="false" outlineLevel="0" collapsed="false">
      <c r="A665" s="58" t="n">
        <v>42389</v>
      </c>
      <c r="B665" s="59" t="s">
        <v>1876</v>
      </c>
      <c r="C665" s="59" t="s">
        <v>1877</v>
      </c>
      <c r="D665" s="59" t="s">
        <v>2632</v>
      </c>
      <c r="E665" s="60" t="s">
        <v>2633</v>
      </c>
      <c r="F665" s="60" t="s">
        <v>28</v>
      </c>
      <c r="G665" s="60" t="s">
        <v>186</v>
      </c>
      <c r="H665" s="61" t="n">
        <v>0</v>
      </c>
      <c r="I665" s="62" t="n">
        <v>431.28</v>
      </c>
      <c r="J665" s="62"/>
      <c r="K665" s="62" t="n">
        <v>69</v>
      </c>
      <c r="L665" s="62"/>
      <c r="M665" s="62"/>
      <c r="N665" s="62"/>
      <c r="O665" s="63"/>
      <c r="P665" s="62"/>
      <c r="Q665" s="62"/>
      <c r="R665" s="62" t="n">
        <v>500.28</v>
      </c>
      <c r="S665" s="64" t="s">
        <v>2634</v>
      </c>
      <c r="T665" s="65" t="s">
        <v>31</v>
      </c>
      <c r="U665" s="66"/>
      <c r="V665" s="71" t="n">
        <v>42390</v>
      </c>
      <c r="W665" s="78" t="s">
        <v>188</v>
      </c>
      <c r="X665" s="78" t="n">
        <v>113</v>
      </c>
      <c r="Y665" s="94" t="str">
        <f aca="false">+E665</f>
        <v>FX887600</v>
      </c>
      <c r="Z665" s="81" t="n">
        <v>500.28</v>
      </c>
      <c r="AA665" s="82"/>
      <c r="AB665" s="83"/>
      <c r="AC665" s="83"/>
      <c r="AD665" s="83"/>
      <c r="AE665" s="83"/>
      <c r="AF665" s="84"/>
      <c r="AG665" s="85"/>
      <c r="AH665" s="86"/>
    </row>
    <row r="666" customFormat="false" ht="15" hidden="true" customHeight="false" outlineLevel="0" collapsed="false">
      <c r="A666" s="58" t="n">
        <v>42389</v>
      </c>
      <c r="B666" s="59" t="s">
        <v>1876</v>
      </c>
      <c r="C666" s="59" t="s">
        <v>1877</v>
      </c>
      <c r="D666" s="59" t="s">
        <v>2635</v>
      </c>
      <c r="E666" s="60" t="s">
        <v>2636</v>
      </c>
      <c r="F666" s="60" t="s">
        <v>28</v>
      </c>
      <c r="G666" s="60" t="s">
        <v>186</v>
      </c>
      <c r="H666" s="61" t="n">
        <v>0</v>
      </c>
      <c r="I666" s="62" t="n">
        <v>18117.27</v>
      </c>
      <c r="J666" s="62"/>
      <c r="K666" s="62" t="n">
        <v>2747.34</v>
      </c>
      <c r="L666" s="62"/>
      <c r="M666" s="62"/>
      <c r="N666" s="62"/>
      <c r="O666" s="63"/>
      <c r="P666" s="62"/>
      <c r="Q666" s="62"/>
      <c r="R666" s="62" t="n">
        <v>19918.22</v>
      </c>
      <c r="S666" s="64" t="s">
        <v>2637</v>
      </c>
      <c r="T666" s="65" t="s">
        <v>31</v>
      </c>
      <c r="U666" s="66"/>
      <c r="V666" s="71" t="n">
        <v>42390</v>
      </c>
      <c r="W666" s="78" t="s">
        <v>188</v>
      </c>
      <c r="X666" s="78" t="n">
        <v>114</v>
      </c>
      <c r="Y666" s="94" t="str">
        <f aca="false">+E666</f>
        <v>FX887661</v>
      </c>
      <c r="Z666" s="81" t="n">
        <v>19918.22</v>
      </c>
      <c r="AA666" s="82"/>
      <c r="AB666" s="83"/>
      <c r="AC666" s="83"/>
      <c r="AD666" s="83"/>
      <c r="AE666" s="83"/>
      <c r="AF666" s="84"/>
      <c r="AG666" s="85"/>
      <c r="AH666" s="86"/>
    </row>
    <row r="667" customFormat="false" ht="15" hidden="true" customHeight="false" outlineLevel="0" collapsed="false">
      <c r="A667" s="58" t="n">
        <v>42389</v>
      </c>
      <c r="B667" s="59" t="s">
        <v>1876</v>
      </c>
      <c r="C667" s="59" t="s">
        <v>1877</v>
      </c>
      <c r="D667" s="59" t="s">
        <v>2638</v>
      </c>
      <c r="E667" s="60" t="s">
        <v>2639</v>
      </c>
      <c r="F667" s="60" t="s">
        <v>28</v>
      </c>
      <c r="G667" s="60" t="s">
        <v>186</v>
      </c>
      <c r="H667" s="61" t="n">
        <v>0</v>
      </c>
      <c r="I667" s="62" t="n">
        <v>2818.54</v>
      </c>
      <c r="J667" s="62"/>
      <c r="K667" s="62" t="n">
        <v>450.97</v>
      </c>
      <c r="L667" s="62"/>
      <c r="M667" s="62"/>
      <c r="N667" s="62"/>
      <c r="O667" s="63"/>
      <c r="P667" s="62"/>
      <c r="Q667" s="62"/>
      <c r="R667" s="62" t="n">
        <v>3269.51</v>
      </c>
      <c r="S667" s="64" t="s">
        <v>2640</v>
      </c>
      <c r="T667" s="65" t="s">
        <v>31</v>
      </c>
      <c r="U667" s="66"/>
      <c r="V667" s="71" t="n">
        <v>42390</v>
      </c>
      <c r="W667" s="78" t="s">
        <v>188</v>
      </c>
      <c r="X667" s="78" t="n">
        <v>115</v>
      </c>
      <c r="Y667" s="94" t="str">
        <f aca="false">+E667</f>
        <v>FX887674</v>
      </c>
      <c r="Z667" s="81" t="n">
        <v>3269.51</v>
      </c>
      <c r="AA667" s="82"/>
      <c r="AB667" s="83"/>
      <c r="AC667" s="83"/>
      <c r="AD667" s="83"/>
      <c r="AE667" s="83"/>
      <c r="AF667" s="84"/>
      <c r="AG667" s="85"/>
      <c r="AH667" s="86"/>
    </row>
    <row r="668" customFormat="false" ht="15" hidden="false" customHeight="false" outlineLevel="0" collapsed="false">
      <c r="A668" s="58" t="n">
        <v>42389</v>
      </c>
      <c r="B668" s="59" t="s">
        <v>1876</v>
      </c>
      <c r="C668" s="59" t="s">
        <v>1877</v>
      </c>
      <c r="D668" s="59" t="s">
        <v>2641</v>
      </c>
      <c r="E668" s="60" t="s">
        <v>2642</v>
      </c>
      <c r="F668" s="60" t="s">
        <v>28</v>
      </c>
      <c r="G668" s="60" t="s">
        <v>186</v>
      </c>
      <c r="H668" s="61" t="n">
        <v>0</v>
      </c>
      <c r="I668" s="62" t="n">
        <v>57438.34</v>
      </c>
      <c r="J668" s="62"/>
      <c r="K668" s="62" t="n">
        <v>8043.68</v>
      </c>
      <c r="L668" s="62"/>
      <c r="M668" s="62"/>
      <c r="N668" s="62"/>
      <c r="O668" s="63"/>
      <c r="P668" s="62"/>
      <c r="Q668" s="62"/>
      <c r="R668" s="62" t="n">
        <v>58316.7</v>
      </c>
      <c r="S668" s="98" t="s">
        <v>2643</v>
      </c>
      <c r="T668" s="65" t="s">
        <v>31</v>
      </c>
      <c r="U668" s="66"/>
      <c r="V668" s="108" t="s">
        <v>1999</v>
      </c>
      <c r="W668" s="78"/>
      <c r="X668" s="109" t="s">
        <v>2297</v>
      </c>
      <c r="Y668" s="78"/>
      <c r="Z668" s="81"/>
      <c r="AA668" s="82"/>
      <c r="AB668" s="83"/>
      <c r="AC668" s="83"/>
      <c r="AD668" s="83"/>
      <c r="AE668" s="83"/>
      <c r="AF668" s="84"/>
      <c r="AG668" s="85"/>
      <c r="AH668" s="86"/>
    </row>
    <row r="669" customFormat="false" ht="15" hidden="false" customHeight="false" outlineLevel="0" collapsed="false">
      <c r="A669" s="110" t="n">
        <v>42389</v>
      </c>
      <c r="B669" s="111" t="s">
        <v>1876</v>
      </c>
      <c r="C669" s="111" t="s">
        <v>1877</v>
      </c>
      <c r="D669" s="111" t="s">
        <v>2644</v>
      </c>
      <c r="E669" s="112" t="s">
        <v>2645</v>
      </c>
      <c r="F669" s="60" t="s">
        <v>28</v>
      </c>
      <c r="G669" s="60" t="s">
        <v>186</v>
      </c>
      <c r="H669" s="61" t="n">
        <v>1</v>
      </c>
      <c r="I669" s="113" t="n">
        <v>53.88</v>
      </c>
      <c r="J669" s="62"/>
      <c r="K669" s="113" t="n">
        <v>8.62</v>
      </c>
      <c r="L669" s="139"/>
      <c r="M669" s="139"/>
      <c r="N669" s="62"/>
      <c r="O669" s="63"/>
      <c r="P669" s="62"/>
      <c r="Q669" s="113"/>
      <c r="R669" s="113" t="n">
        <v>62.5</v>
      </c>
      <c r="S669" s="126" t="s">
        <v>2646</v>
      </c>
      <c r="T669" s="127" t="s">
        <v>438</v>
      </c>
      <c r="U669" s="66"/>
      <c r="V669" s="77" t="n">
        <v>40938</v>
      </c>
      <c r="W669" s="78" t="s">
        <v>382</v>
      </c>
      <c r="X669" s="78" t="n">
        <v>1720</v>
      </c>
      <c r="Y669" s="78" t="str">
        <f aca="false">+E669</f>
        <v>FZ80023</v>
      </c>
      <c r="Z669" s="81" t="n">
        <v>62.5</v>
      </c>
      <c r="AA669" s="82"/>
      <c r="AB669" s="83"/>
      <c r="AC669" s="83"/>
      <c r="AD669" s="83"/>
      <c r="AE669" s="83"/>
      <c r="AF669" s="84"/>
      <c r="AG669" s="85"/>
      <c r="AH669" s="128"/>
    </row>
    <row r="670" customFormat="false" ht="15" hidden="false" customHeight="false" outlineLevel="0" collapsed="false">
      <c r="A670" s="58" t="n">
        <v>42389</v>
      </c>
      <c r="B670" s="59" t="s">
        <v>1876</v>
      </c>
      <c r="C670" s="59" t="s">
        <v>1877</v>
      </c>
      <c r="D670" s="59" t="s">
        <v>2202</v>
      </c>
      <c r="E670" s="60" t="s">
        <v>2647</v>
      </c>
      <c r="F670" s="60" t="s">
        <v>28</v>
      </c>
      <c r="G670" s="60" t="s">
        <v>186</v>
      </c>
      <c r="H670" s="61"/>
      <c r="I670" s="62" t="n">
        <v>204257.94</v>
      </c>
      <c r="J670" s="62"/>
      <c r="K670" s="62" t="n">
        <v>31987.4</v>
      </c>
      <c r="L670" s="62" t="n">
        <v>0</v>
      </c>
      <c r="M670" s="62"/>
      <c r="N670" s="62"/>
      <c r="O670" s="63"/>
      <c r="P670" s="62"/>
      <c r="Q670" s="62"/>
      <c r="R670" s="62" t="n">
        <v>236245.34</v>
      </c>
      <c r="S670" s="98" t="s">
        <v>2648</v>
      </c>
      <c r="T670" s="65" t="s">
        <v>31</v>
      </c>
      <c r="U670" s="100" t="s">
        <v>2649</v>
      </c>
      <c r="V670" s="91" t="n">
        <v>42389</v>
      </c>
      <c r="W670" s="92" t="n">
        <v>86</v>
      </c>
      <c r="X670" s="92" t="s">
        <v>196</v>
      </c>
      <c r="Y670" s="4"/>
      <c r="Z670" s="90" t="n">
        <v>236245.34</v>
      </c>
      <c r="AA670" s="82"/>
      <c r="AB670" s="83"/>
      <c r="AC670" s="83"/>
      <c r="AD670" s="83"/>
      <c r="AE670" s="83"/>
      <c r="AF670" s="84"/>
      <c r="AG670" s="85"/>
      <c r="AH670" s="86"/>
    </row>
    <row r="671" customFormat="false" ht="15" hidden="false" customHeight="false" outlineLevel="0" collapsed="false">
      <c r="A671" s="58" t="n">
        <v>42389</v>
      </c>
      <c r="B671" s="59" t="s">
        <v>1876</v>
      </c>
      <c r="C671" s="59" t="s">
        <v>1877</v>
      </c>
      <c r="D671" s="59" t="s">
        <v>2106</v>
      </c>
      <c r="E671" s="60" t="s">
        <v>2650</v>
      </c>
      <c r="F671" s="60" t="s">
        <v>28</v>
      </c>
      <c r="G671" s="60" t="s">
        <v>186</v>
      </c>
      <c r="H671" s="61"/>
      <c r="I671" s="62" t="n">
        <v>325541.11</v>
      </c>
      <c r="J671" s="62"/>
      <c r="K671" s="62" t="n">
        <v>50974.56</v>
      </c>
      <c r="L671" s="62" t="n">
        <v>0</v>
      </c>
      <c r="M671" s="62"/>
      <c r="N671" s="62"/>
      <c r="O671" s="63"/>
      <c r="P671" s="62"/>
      <c r="Q671" s="62"/>
      <c r="R671" s="62" t="n">
        <v>376515.67</v>
      </c>
      <c r="S671" s="98" t="s">
        <v>2651</v>
      </c>
      <c r="T671" s="65" t="s">
        <v>31</v>
      </c>
      <c r="U671" s="100" t="s">
        <v>2652</v>
      </c>
      <c r="V671" s="103" t="n">
        <v>42389</v>
      </c>
      <c r="W671" s="4" t="n">
        <v>443</v>
      </c>
      <c r="X671" s="4" t="s">
        <v>278</v>
      </c>
      <c r="Y671" s="4" t="s">
        <v>2653</v>
      </c>
      <c r="Z671" s="104" t="n">
        <v>376515.66</v>
      </c>
      <c r="AA671" s="82"/>
      <c r="AB671" s="83"/>
      <c r="AC671" s="83"/>
      <c r="AD671" s="83"/>
      <c r="AE671" s="83"/>
      <c r="AF671" s="84"/>
      <c r="AG671" s="85"/>
      <c r="AH671" s="86"/>
    </row>
    <row r="672" customFormat="false" ht="15" hidden="false" customHeight="false" outlineLevel="0" collapsed="false">
      <c r="A672" s="58" t="n">
        <v>42389</v>
      </c>
      <c r="B672" s="59" t="s">
        <v>1876</v>
      </c>
      <c r="C672" s="59" t="s">
        <v>1877</v>
      </c>
      <c r="D672" s="59" t="s">
        <v>2654</v>
      </c>
      <c r="E672" s="60" t="s">
        <v>2655</v>
      </c>
      <c r="F672" s="60" t="s">
        <v>28</v>
      </c>
      <c r="G672" s="60" t="s">
        <v>186</v>
      </c>
      <c r="H672" s="61"/>
      <c r="I672" s="62" t="n">
        <v>297677.17</v>
      </c>
      <c r="J672" s="62"/>
      <c r="K672" s="62" t="n">
        <v>46613.16</v>
      </c>
      <c r="L672" s="62" t="n">
        <v>0</v>
      </c>
      <c r="M672" s="62"/>
      <c r="N672" s="62"/>
      <c r="O672" s="63"/>
      <c r="P672" s="62"/>
      <c r="Q672" s="62"/>
      <c r="R672" s="62" t="n">
        <v>344290.33</v>
      </c>
      <c r="S672" s="98" t="s">
        <v>2656</v>
      </c>
      <c r="T672" s="65" t="s">
        <v>31</v>
      </c>
      <c r="U672" s="100" t="s">
        <v>2657</v>
      </c>
      <c r="V672" s="91" t="n">
        <v>42389</v>
      </c>
      <c r="W672" s="92" t="n">
        <v>87</v>
      </c>
      <c r="X672" s="92" t="s">
        <v>196</v>
      </c>
      <c r="Y672" s="92" t="s">
        <v>2658</v>
      </c>
      <c r="Z672" s="90" t="n">
        <v>344290.34</v>
      </c>
      <c r="AA672" s="82"/>
      <c r="AB672" s="83"/>
      <c r="AC672" s="83"/>
      <c r="AD672" s="83"/>
      <c r="AE672" s="83"/>
      <c r="AF672" s="84"/>
      <c r="AG672" s="85"/>
      <c r="AH672" s="86"/>
    </row>
    <row r="673" customFormat="false" ht="15" hidden="false" customHeight="false" outlineLevel="0" collapsed="false">
      <c r="A673" s="58" t="n">
        <v>42389</v>
      </c>
      <c r="B673" s="59" t="s">
        <v>1876</v>
      </c>
      <c r="C673" s="59" t="s">
        <v>1877</v>
      </c>
      <c r="D673" s="59" t="s">
        <v>2061</v>
      </c>
      <c r="E673" s="60" t="s">
        <v>2659</v>
      </c>
      <c r="F673" s="60" t="s">
        <v>28</v>
      </c>
      <c r="G673" s="60" t="s">
        <v>186</v>
      </c>
      <c r="H673" s="61"/>
      <c r="I673" s="62" t="n">
        <v>169713.23</v>
      </c>
      <c r="J673" s="62"/>
      <c r="K673" s="62" t="n">
        <v>26580.28</v>
      </c>
      <c r="L673" s="62" t="n">
        <v>0</v>
      </c>
      <c r="M673" s="62"/>
      <c r="N673" s="62"/>
      <c r="O673" s="63"/>
      <c r="P673" s="62"/>
      <c r="Q673" s="62"/>
      <c r="R673" s="62" t="n">
        <v>196293.51</v>
      </c>
      <c r="S673" s="98" t="s">
        <v>2660</v>
      </c>
      <c r="T673" s="65" t="s">
        <v>31</v>
      </c>
      <c r="U673" s="100" t="s">
        <v>2661</v>
      </c>
      <c r="V673" s="103" t="n">
        <v>42389</v>
      </c>
      <c r="W673" s="4" t="n">
        <v>446</v>
      </c>
      <c r="X673" s="4" t="s">
        <v>278</v>
      </c>
      <c r="Y673" s="4" t="s">
        <v>2662</v>
      </c>
      <c r="Z673" s="104" t="n">
        <v>196293.52</v>
      </c>
      <c r="AA673" s="82"/>
      <c r="AB673" s="83"/>
      <c r="AC673" s="83"/>
      <c r="AD673" s="83"/>
      <c r="AE673" s="83"/>
      <c r="AF673" s="84"/>
      <c r="AG673" s="85"/>
      <c r="AH673" s="86"/>
    </row>
    <row r="674" customFormat="false" ht="15" hidden="false" customHeight="false" outlineLevel="0" collapsed="false">
      <c r="A674" s="58" t="n">
        <v>42389</v>
      </c>
      <c r="B674" s="59" t="s">
        <v>1876</v>
      </c>
      <c r="C674" s="59" t="s">
        <v>1877</v>
      </c>
      <c r="D674" s="59" t="s">
        <v>2268</v>
      </c>
      <c r="E674" s="60" t="s">
        <v>2663</v>
      </c>
      <c r="F674" s="60" t="s">
        <v>28</v>
      </c>
      <c r="G674" s="60" t="s">
        <v>186</v>
      </c>
      <c r="H674" s="61"/>
      <c r="I674" s="62" t="n">
        <v>169713.23</v>
      </c>
      <c r="J674" s="62"/>
      <c r="K674" s="62" t="n">
        <v>26580.28</v>
      </c>
      <c r="L674" s="62" t="n">
        <v>0</v>
      </c>
      <c r="M674" s="62"/>
      <c r="N674" s="62"/>
      <c r="O674" s="63"/>
      <c r="P674" s="62"/>
      <c r="Q674" s="62"/>
      <c r="R674" s="62" t="n">
        <v>196293.51</v>
      </c>
      <c r="S674" s="98" t="s">
        <v>2664</v>
      </c>
      <c r="T674" s="65" t="s">
        <v>31</v>
      </c>
      <c r="U674" s="100" t="s">
        <v>2665</v>
      </c>
      <c r="V674" s="91" t="n">
        <v>42396</v>
      </c>
      <c r="W674" s="92" t="n">
        <v>696</v>
      </c>
      <c r="X674" s="92" t="s">
        <v>278</v>
      </c>
      <c r="Y674" s="92" t="s">
        <v>2666</v>
      </c>
      <c r="Z674" s="90" t="n">
        <v>196293.52</v>
      </c>
      <c r="AA674" s="82"/>
      <c r="AB674" s="83"/>
      <c r="AC674" s="83"/>
      <c r="AD674" s="83"/>
      <c r="AE674" s="83"/>
      <c r="AF674" s="84"/>
      <c r="AG674" s="85"/>
      <c r="AH674" s="86"/>
    </row>
    <row r="675" customFormat="false" ht="15" hidden="false" customHeight="false" outlineLevel="0" collapsed="false">
      <c r="A675" s="58" t="n">
        <v>42389</v>
      </c>
      <c r="B675" s="59" t="s">
        <v>1876</v>
      </c>
      <c r="C675" s="59" t="s">
        <v>1877</v>
      </c>
      <c r="D675" s="59" t="s">
        <v>2498</v>
      </c>
      <c r="E675" s="60" t="s">
        <v>2667</v>
      </c>
      <c r="F675" s="60" t="s">
        <v>28</v>
      </c>
      <c r="G675" s="60" t="s">
        <v>186</v>
      </c>
      <c r="H675" s="61"/>
      <c r="I675" s="62" t="n">
        <v>169713.23</v>
      </c>
      <c r="J675" s="62"/>
      <c r="K675" s="62" t="n">
        <v>26580.28</v>
      </c>
      <c r="L675" s="62" t="n">
        <v>0</v>
      </c>
      <c r="M675" s="62"/>
      <c r="N675" s="62"/>
      <c r="O675" s="63"/>
      <c r="P675" s="62"/>
      <c r="Q675" s="62"/>
      <c r="R675" s="62" t="n">
        <v>196293.51</v>
      </c>
      <c r="S675" s="98" t="s">
        <v>2668</v>
      </c>
      <c r="T675" s="65" t="s">
        <v>31</v>
      </c>
      <c r="U675" s="100" t="s">
        <v>2669</v>
      </c>
      <c r="V675" s="103" t="n">
        <v>42389</v>
      </c>
      <c r="W675" s="4" t="n">
        <v>444</v>
      </c>
      <c r="X675" s="4" t="s">
        <v>278</v>
      </c>
      <c r="Y675" s="4" t="s">
        <v>2670</v>
      </c>
      <c r="Z675" s="104" t="n">
        <v>196293.52</v>
      </c>
      <c r="AA675" s="82"/>
      <c r="AB675" s="83"/>
      <c r="AC675" s="83"/>
      <c r="AD675" s="83"/>
      <c r="AE675" s="83"/>
      <c r="AF675" s="84"/>
      <c r="AG675" s="85"/>
      <c r="AH675" s="86"/>
    </row>
    <row r="676" customFormat="false" ht="15" hidden="false" customHeight="false" outlineLevel="0" collapsed="false">
      <c r="A676" s="58" t="n">
        <v>42389</v>
      </c>
      <c r="B676" s="59" t="s">
        <v>1876</v>
      </c>
      <c r="C676" s="59" t="s">
        <v>1877</v>
      </c>
      <c r="D676" s="59" t="s">
        <v>2273</v>
      </c>
      <c r="E676" s="60" t="s">
        <v>2671</v>
      </c>
      <c r="F676" s="60" t="s">
        <v>28</v>
      </c>
      <c r="G676" s="60" t="s">
        <v>186</v>
      </c>
      <c r="H676" s="61"/>
      <c r="I676" s="62" t="n">
        <v>196281.62</v>
      </c>
      <c r="J676" s="62"/>
      <c r="K676" s="62" t="n">
        <v>30738.9</v>
      </c>
      <c r="L676" s="62" t="n">
        <v>0</v>
      </c>
      <c r="M676" s="62"/>
      <c r="N676" s="62"/>
      <c r="O676" s="63"/>
      <c r="P676" s="62"/>
      <c r="Q676" s="62"/>
      <c r="R676" s="62" t="n">
        <v>227020.52</v>
      </c>
      <c r="S676" s="98" t="s">
        <v>2672</v>
      </c>
      <c r="T676" s="65" t="s">
        <v>31</v>
      </c>
      <c r="U676" s="100" t="s">
        <v>2673</v>
      </c>
      <c r="V676" s="103" t="n">
        <v>42389</v>
      </c>
      <c r="W676" s="4" t="n">
        <v>445</v>
      </c>
      <c r="X676" s="4" t="s">
        <v>278</v>
      </c>
      <c r="Y676" s="4" t="s">
        <v>2674</v>
      </c>
      <c r="Z676" s="104" t="n">
        <v>227020.52</v>
      </c>
      <c r="AA676" s="82"/>
      <c r="AB676" s="83"/>
      <c r="AC676" s="83"/>
      <c r="AD676" s="83"/>
      <c r="AE676" s="83"/>
      <c r="AF676" s="84"/>
      <c r="AG676" s="85"/>
      <c r="AH676" s="86"/>
    </row>
    <row r="677" customFormat="false" ht="15" hidden="false" customHeight="false" outlineLevel="0" collapsed="false">
      <c r="A677" s="58" t="n">
        <v>42389</v>
      </c>
      <c r="B677" s="59" t="s">
        <v>1876</v>
      </c>
      <c r="C677" s="59" t="s">
        <v>1877</v>
      </c>
      <c r="D677" s="59" t="s">
        <v>2523</v>
      </c>
      <c r="E677" s="60" t="s">
        <v>2675</v>
      </c>
      <c r="F677" s="60" t="s">
        <v>28</v>
      </c>
      <c r="G677" s="60" t="s">
        <v>186</v>
      </c>
      <c r="H677" s="61"/>
      <c r="I677" s="62" t="n">
        <v>196281.62</v>
      </c>
      <c r="J677" s="62"/>
      <c r="K677" s="62" t="n">
        <v>30738.9</v>
      </c>
      <c r="L677" s="62" t="n">
        <v>0</v>
      </c>
      <c r="M677" s="62"/>
      <c r="N677" s="62"/>
      <c r="O677" s="63"/>
      <c r="P677" s="62"/>
      <c r="Q677" s="62"/>
      <c r="R677" s="62" t="n">
        <v>227020.52</v>
      </c>
      <c r="S677" s="98" t="s">
        <v>2676</v>
      </c>
      <c r="T677" s="65" t="s">
        <v>31</v>
      </c>
      <c r="U677" s="100" t="s">
        <v>2677</v>
      </c>
      <c r="V677" s="91" t="n">
        <v>42389</v>
      </c>
      <c r="W677" s="92" t="n">
        <v>88</v>
      </c>
      <c r="X677" s="92" t="s">
        <v>196</v>
      </c>
      <c r="Y677" s="92" t="s">
        <v>2678</v>
      </c>
      <c r="Z677" s="90" t="n">
        <v>227020.52</v>
      </c>
      <c r="AA677" s="82"/>
      <c r="AB677" s="83"/>
      <c r="AC677" s="83"/>
      <c r="AD677" s="83"/>
      <c r="AE677" s="83"/>
      <c r="AF677" s="84"/>
      <c r="AG677" s="85"/>
      <c r="AH677" s="86"/>
    </row>
    <row r="678" customFormat="false" ht="15" hidden="true" customHeight="false" outlineLevel="0" collapsed="false">
      <c r="A678" s="58" t="n">
        <v>42390</v>
      </c>
      <c r="B678" s="59" t="s">
        <v>1876</v>
      </c>
      <c r="C678" s="59" t="s">
        <v>1877</v>
      </c>
      <c r="D678" s="59" t="s">
        <v>2679</v>
      </c>
      <c r="E678" s="60" t="s">
        <v>2680</v>
      </c>
      <c r="F678" s="60" t="s">
        <v>28</v>
      </c>
      <c r="G678" s="60" t="s">
        <v>186</v>
      </c>
      <c r="H678" s="61"/>
      <c r="I678" s="62" t="n">
        <v>2948.88</v>
      </c>
      <c r="J678" s="62"/>
      <c r="K678" s="62" t="n">
        <v>471.82</v>
      </c>
      <c r="L678" s="62"/>
      <c r="M678" s="62"/>
      <c r="N678" s="62"/>
      <c r="O678" s="63"/>
      <c r="P678" s="62"/>
      <c r="Q678" s="62"/>
      <c r="R678" s="62" t="n">
        <v>3420.7</v>
      </c>
      <c r="S678" s="64" t="s">
        <v>2681</v>
      </c>
      <c r="T678" s="65" t="s">
        <v>31</v>
      </c>
      <c r="U678" s="66"/>
      <c r="V678" s="71" t="n">
        <v>42391</v>
      </c>
      <c r="W678" s="78" t="s">
        <v>188</v>
      </c>
      <c r="X678" s="78" t="n">
        <v>121</v>
      </c>
      <c r="Y678" s="94" t="str">
        <f aca="false">+E678</f>
        <v>GA64624</v>
      </c>
      <c r="Z678" s="81" t="n">
        <v>3420.7</v>
      </c>
      <c r="AA678" s="82"/>
      <c r="AB678" s="83"/>
      <c r="AC678" s="83"/>
      <c r="AD678" s="83"/>
      <c r="AE678" s="83"/>
      <c r="AF678" s="84"/>
      <c r="AG678" s="85"/>
      <c r="AH678" s="86"/>
    </row>
    <row r="679" customFormat="false" ht="15" hidden="true" customHeight="false" outlineLevel="0" collapsed="false">
      <c r="A679" s="58" t="n">
        <v>42390</v>
      </c>
      <c r="B679" s="59" t="s">
        <v>1876</v>
      </c>
      <c r="C679" s="59" t="s">
        <v>1877</v>
      </c>
      <c r="D679" s="59" t="s">
        <v>2682</v>
      </c>
      <c r="E679" s="60" t="s">
        <v>2683</v>
      </c>
      <c r="F679" s="60" t="s">
        <v>28</v>
      </c>
      <c r="G679" s="60" t="s">
        <v>186</v>
      </c>
      <c r="H679" s="61" t="n">
        <v>0</v>
      </c>
      <c r="I679" s="62" t="n">
        <v>10378.05</v>
      </c>
      <c r="J679" s="62"/>
      <c r="K679" s="62" t="n">
        <v>1655.43</v>
      </c>
      <c r="L679" s="62"/>
      <c r="M679" s="62"/>
      <c r="N679" s="62"/>
      <c r="O679" s="63"/>
      <c r="P679" s="62"/>
      <c r="Q679" s="62"/>
      <c r="R679" s="62" t="n">
        <v>12001.86</v>
      </c>
      <c r="S679" s="64" t="s">
        <v>2684</v>
      </c>
      <c r="T679" s="65" t="s">
        <v>31</v>
      </c>
      <c r="U679" s="66"/>
      <c r="V679" s="71" t="n">
        <v>42390</v>
      </c>
      <c r="W679" s="78" t="s">
        <v>188</v>
      </c>
      <c r="X679" s="78" t="n">
        <v>116</v>
      </c>
      <c r="Y679" s="94" t="str">
        <f aca="false">+E679</f>
        <v>FX887976</v>
      </c>
      <c r="Z679" s="81" t="n">
        <v>12001.86</v>
      </c>
      <c r="AA679" s="82"/>
      <c r="AB679" s="83"/>
      <c r="AC679" s="83"/>
      <c r="AD679" s="83"/>
      <c r="AE679" s="83"/>
      <c r="AF679" s="84"/>
      <c r="AG679" s="85"/>
      <c r="AH679" s="86"/>
    </row>
    <row r="680" customFormat="false" ht="15" hidden="true" customHeight="false" outlineLevel="0" collapsed="false">
      <c r="A680" s="58" t="n">
        <v>42390</v>
      </c>
      <c r="B680" s="59" t="s">
        <v>1876</v>
      </c>
      <c r="C680" s="59" t="s">
        <v>1877</v>
      </c>
      <c r="D680" s="59" t="s">
        <v>2685</v>
      </c>
      <c r="E680" s="60" t="s">
        <v>2686</v>
      </c>
      <c r="F680" s="60" t="s">
        <v>28</v>
      </c>
      <c r="G680" s="60" t="s">
        <v>186</v>
      </c>
      <c r="H680" s="61" t="n">
        <v>0</v>
      </c>
      <c r="I680" s="62" t="n">
        <v>17409.14</v>
      </c>
      <c r="J680" s="62"/>
      <c r="K680" s="62" t="n">
        <v>2785.46</v>
      </c>
      <c r="L680" s="62"/>
      <c r="M680" s="62"/>
      <c r="N680" s="62"/>
      <c r="O680" s="63"/>
      <c r="P680" s="62"/>
      <c r="Q680" s="62"/>
      <c r="R680" s="62" t="n">
        <v>20194.6</v>
      </c>
      <c r="S680" s="64" t="s">
        <v>2687</v>
      </c>
      <c r="T680" s="65" t="s">
        <v>31</v>
      </c>
      <c r="U680" s="66"/>
      <c r="V680" s="71" t="n">
        <v>42390</v>
      </c>
      <c r="W680" s="78" t="s">
        <v>188</v>
      </c>
      <c r="X680" s="78" t="n">
        <v>117</v>
      </c>
      <c r="Y680" s="94" t="str">
        <f aca="false">+E680</f>
        <v>FX888024</v>
      </c>
      <c r="Z680" s="81" t="n">
        <v>20194.6</v>
      </c>
      <c r="AA680" s="82"/>
      <c r="AB680" s="83"/>
      <c r="AC680" s="83"/>
      <c r="AD680" s="83"/>
      <c r="AE680" s="83"/>
      <c r="AF680" s="84"/>
      <c r="AG680" s="85"/>
      <c r="AH680" s="86"/>
    </row>
    <row r="681" customFormat="false" ht="15" hidden="true" customHeight="false" outlineLevel="0" collapsed="false">
      <c r="A681" s="58" t="n">
        <v>42390</v>
      </c>
      <c r="B681" s="59" t="s">
        <v>1876</v>
      </c>
      <c r="C681" s="59" t="s">
        <v>1877</v>
      </c>
      <c r="D681" s="59" t="s">
        <v>2688</v>
      </c>
      <c r="E681" s="60" t="s">
        <v>2689</v>
      </c>
      <c r="F681" s="60" t="s">
        <v>28</v>
      </c>
      <c r="G681" s="60" t="s">
        <v>186</v>
      </c>
      <c r="H681" s="61" t="n">
        <v>0</v>
      </c>
      <c r="I681" s="62" t="n">
        <v>5059.45</v>
      </c>
      <c r="J681" s="62"/>
      <c r="K681" s="62" t="n">
        <v>769.7</v>
      </c>
      <c r="L681" s="62"/>
      <c r="M681" s="62"/>
      <c r="N681" s="62"/>
      <c r="O681" s="63"/>
      <c r="P681" s="62"/>
      <c r="Q681" s="62"/>
      <c r="R681" s="62" t="n">
        <v>5580.35</v>
      </c>
      <c r="S681" s="64" t="s">
        <v>2690</v>
      </c>
      <c r="T681" s="65" t="s">
        <v>31</v>
      </c>
      <c r="U681" s="66"/>
      <c r="V681" s="71" t="n">
        <v>42390</v>
      </c>
      <c r="W681" s="78" t="s">
        <v>188</v>
      </c>
      <c r="X681" s="78" t="n">
        <v>119</v>
      </c>
      <c r="Y681" s="94" t="str">
        <f aca="false">+E681</f>
        <v>FX888284</v>
      </c>
      <c r="Z681" s="81" t="n">
        <v>5580.35</v>
      </c>
      <c r="AA681" s="82"/>
      <c r="AB681" s="83"/>
      <c r="AC681" s="83"/>
      <c r="AD681" s="83"/>
      <c r="AE681" s="83"/>
      <c r="AF681" s="84"/>
      <c r="AG681" s="85"/>
      <c r="AH681" s="86"/>
    </row>
    <row r="682" customFormat="false" ht="15" hidden="true" customHeight="false" outlineLevel="0" collapsed="false">
      <c r="A682" s="58" t="n">
        <v>42390</v>
      </c>
      <c r="B682" s="59" t="s">
        <v>1876</v>
      </c>
      <c r="C682" s="59" t="s">
        <v>1877</v>
      </c>
      <c r="D682" s="59" t="s">
        <v>2691</v>
      </c>
      <c r="E682" s="60" t="s">
        <v>2692</v>
      </c>
      <c r="F682" s="60" t="s">
        <v>28</v>
      </c>
      <c r="G682" s="60" t="s">
        <v>186</v>
      </c>
      <c r="H682" s="61" t="n">
        <v>0</v>
      </c>
      <c r="I682" s="62" t="n">
        <v>48573.05</v>
      </c>
      <c r="J682" s="62"/>
      <c r="K682" s="62" t="n">
        <v>7499.77</v>
      </c>
      <c r="L682" s="62"/>
      <c r="M682" s="62"/>
      <c r="N682" s="62"/>
      <c r="O682" s="63"/>
      <c r="P682" s="62"/>
      <c r="Q682" s="62"/>
      <c r="R682" s="62" t="n">
        <v>54373.33</v>
      </c>
      <c r="S682" s="64" t="s">
        <v>2693</v>
      </c>
      <c r="T682" s="65" t="s">
        <v>31</v>
      </c>
      <c r="U682" s="66"/>
      <c r="V682" s="71" t="n">
        <v>42390</v>
      </c>
      <c r="W682" s="78" t="s">
        <v>188</v>
      </c>
      <c r="X682" s="78" t="n">
        <v>118</v>
      </c>
      <c r="Y682" s="94" t="str">
        <f aca="false">+E682</f>
        <v>FX888348</v>
      </c>
      <c r="Z682" s="81" t="n">
        <v>54373.33</v>
      </c>
      <c r="AA682" s="82"/>
      <c r="AB682" s="83"/>
      <c r="AC682" s="83"/>
      <c r="AD682" s="83"/>
      <c r="AE682" s="83"/>
      <c r="AF682" s="84"/>
      <c r="AG682" s="85"/>
      <c r="AH682" s="86"/>
    </row>
    <row r="683" customFormat="false" ht="15" hidden="false" customHeight="false" outlineLevel="0" collapsed="false">
      <c r="A683" s="110" t="n">
        <v>42390</v>
      </c>
      <c r="B683" s="111" t="s">
        <v>1876</v>
      </c>
      <c r="C683" s="111" t="s">
        <v>1877</v>
      </c>
      <c r="D683" s="111" t="s">
        <v>2694</v>
      </c>
      <c r="E683" s="112" t="s">
        <v>2695</v>
      </c>
      <c r="F683" s="60" t="s">
        <v>28</v>
      </c>
      <c r="G683" s="60" t="s">
        <v>186</v>
      </c>
      <c r="H683" s="61"/>
      <c r="I683" s="113" t="n">
        <v>21400</v>
      </c>
      <c r="J683" s="62"/>
      <c r="K683" s="113" t="n">
        <v>3424</v>
      </c>
      <c r="L683" s="139" t="n">
        <v>0</v>
      </c>
      <c r="M683" s="139"/>
      <c r="N683" s="62"/>
      <c r="O683" s="63"/>
      <c r="P683" s="62"/>
      <c r="Q683" s="113"/>
      <c r="R683" s="113" t="n">
        <v>24824</v>
      </c>
      <c r="S683" s="126" t="s">
        <v>2696</v>
      </c>
      <c r="T683" s="127" t="s">
        <v>438</v>
      </c>
      <c r="U683" s="66"/>
      <c r="V683" s="77" t="n">
        <v>42396</v>
      </c>
      <c r="W683" s="78" t="s">
        <v>382</v>
      </c>
      <c r="X683" s="78" t="n">
        <v>1390</v>
      </c>
      <c r="Y683" s="78" t="str">
        <f aca="false">+E683</f>
        <v>FL353549</v>
      </c>
      <c r="Z683" s="81" t="n">
        <v>24824</v>
      </c>
      <c r="AA683" s="82"/>
      <c r="AB683" s="83"/>
      <c r="AC683" s="83"/>
      <c r="AD683" s="83"/>
      <c r="AE683" s="83"/>
      <c r="AF683" s="84"/>
      <c r="AG683" s="85"/>
      <c r="AH683" s="128"/>
    </row>
    <row r="684" customFormat="false" ht="15" hidden="false" customHeight="false" outlineLevel="0" collapsed="false">
      <c r="A684" s="110" t="n">
        <v>42390</v>
      </c>
      <c r="B684" s="111" t="s">
        <v>1876</v>
      </c>
      <c r="C684" s="111" t="s">
        <v>1877</v>
      </c>
      <c r="D684" s="111" t="s">
        <v>2697</v>
      </c>
      <c r="E684" s="112" t="s">
        <v>2698</v>
      </c>
      <c r="F684" s="60" t="s">
        <v>28</v>
      </c>
      <c r="G684" s="60" t="s">
        <v>186</v>
      </c>
      <c r="H684" s="61"/>
      <c r="I684" s="113" t="n">
        <v>121398</v>
      </c>
      <c r="J684" s="62"/>
      <c r="K684" s="113" t="n">
        <v>19423.68</v>
      </c>
      <c r="L684" s="139" t="n">
        <v>0</v>
      </c>
      <c r="M684" s="139"/>
      <c r="N684" s="62"/>
      <c r="O684" s="63"/>
      <c r="P684" s="62"/>
      <c r="Q684" s="113"/>
      <c r="R684" s="113" t="n">
        <v>140821.68</v>
      </c>
      <c r="S684" s="126" t="s">
        <v>2699</v>
      </c>
      <c r="T684" s="127" t="s">
        <v>438</v>
      </c>
      <c r="U684" s="66"/>
      <c r="V684" s="77" t="n">
        <v>42396</v>
      </c>
      <c r="W684" s="78" t="s">
        <v>382</v>
      </c>
      <c r="X684" s="78" t="n">
        <v>1390</v>
      </c>
      <c r="Y684" s="78" t="str">
        <f aca="false">+E684</f>
        <v>FL353550</v>
      </c>
      <c r="Z684" s="81" t="n">
        <v>140821.68</v>
      </c>
      <c r="AA684" s="82"/>
      <c r="AB684" s="83"/>
      <c r="AC684" s="83"/>
      <c r="AD684" s="83"/>
      <c r="AE684" s="83"/>
      <c r="AF684" s="84"/>
      <c r="AG684" s="85"/>
      <c r="AH684" s="128"/>
    </row>
    <row r="685" customFormat="false" ht="15" hidden="false" customHeight="false" outlineLevel="0" collapsed="false">
      <c r="A685" s="58" t="n">
        <v>42390</v>
      </c>
      <c r="B685" s="59" t="s">
        <v>1876</v>
      </c>
      <c r="C685" s="59" t="s">
        <v>1877</v>
      </c>
      <c r="D685" s="59" t="s">
        <v>2700</v>
      </c>
      <c r="E685" s="60" t="s">
        <v>2701</v>
      </c>
      <c r="F685" s="60" t="s">
        <v>28</v>
      </c>
      <c r="G685" s="60" t="s">
        <v>186</v>
      </c>
      <c r="H685" s="61"/>
      <c r="I685" s="62" t="n">
        <v>7759</v>
      </c>
      <c r="J685" s="62"/>
      <c r="K685" s="62" t="n">
        <v>1241.44</v>
      </c>
      <c r="L685" s="62" t="n">
        <v>0</v>
      </c>
      <c r="M685" s="62"/>
      <c r="N685" s="62"/>
      <c r="O685" s="63"/>
      <c r="P685" s="62"/>
      <c r="Q685" s="62"/>
      <c r="R685" s="62" t="n">
        <v>9000.44</v>
      </c>
      <c r="S685" s="98" t="s">
        <v>2702</v>
      </c>
      <c r="T685" s="65" t="s">
        <v>31</v>
      </c>
      <c r="U685" s="66"/>
      <c r="V685" s="77" t="n">
        <v>42396</v>
      </c>
      <c r="W685" s="78" t="s">
        <v>382</v>
      </c>
      <c r="X685" s="78" t="n">
        <v>1390</v>
      </c>
      <c r="Y685" s="78" t="str">
        <f aca="false">+E685</f>
        <v>FK154554</v>
      </c>
      <c r="Z685" s="81" t="n">
        <v>9000.44</v>
      </c>
      <c r="AA685" s="82"/>
      <c r="AB685" s="83"/>
      <c r="AC685" s="83"/>
      <c r="AD685" s="83"/>
      <c r="AE685" s="83"/>
      <c r="AF685" s="84"/>
      <c r="AG685" s="85"/>
      <c r="AH685" s="86"/>
    </row>
    <row r="686" customFormat="false" ht="15" hidden="true" customHeight="false" outlineLevel="0" collapsed="false">
      <c r="A686" s="58" t="n">
        <v>42391</v>
      </c>
      <c r="B686" s="59" t="s">
        <v>1876</v>
      </c>
      <c r="C686" s="59" t="s">
        <v>1877</v>
      </c>
      <c r="D686" s="59" t="s">
        <v>2703</v>
      </c>
      <c r="E686" s="60" t="s">
        <v>2704</v>
      </c>
      <c r="F686" s="60" t="s">
        <v>28</v>
      </c>
      <c r="G686" s="60" t="s">
        <v>186</v>
      </c>
      <c r="H686" s="61"/>
      <c r="I686" s="62" t="n">
        <v>7131</v>
      </c>
      <c r="J686" s="62"/>
      <c r="K686" s="62" t="n">
        <v>1140.96</v>
      </c>
      <c r="L686" s="62"/>
      <c r="M686" s="62"/>
      <c r="N686" s="62"/>
      <c r="O686" s="63"/>
      <c r="P686" s="62"/>
      <c r="Q686" s="62"/>
      <c r="R686" s="62" t="n">
        <v>8271.96</v>
      </c>
      <c r="S686" s="64" t="s">
        <v>2705</v>
      </c>
      <c r="T686" s="65" t="s">
        <v>31</v>
      </c>
      <c r="U686" s="66"/>
      <c r="V686" s="71" t="n">
        <v>42397</v>
      </c>
      <c r="W686" s="78" t="s">
        <v>188</v>
      </c>
      <c r="X686" s="78" t="n">
        <v>158</v>
      </c>
      <c r="Y686" s="94" t="str">
        <f aca="false">+E686</f>
        <v>GA64779</v>
      </c>
      <c r="Z686" s="81" t="n">
        <v>8271.96</v>
      </c>
      <c r="AA686" s="82"/>
      <c r="AB686" s="83"/>
      <c r="AC686" s="83"/>
      <c r="AD686" s="83"/>
      <c r="AE686" s="83"/>
      <c r="AF686" s="84"/>
      <c r="AG686" s="85"/>
      <c r="AH686" s="86"/>
    </row>
    <row r="687" customFormat="false" ht="15" hidden="true" customHeight="false" outlineLevel="0" collapsed="false">
      <c r="A687" s="58" t="n">
        <v>42391</v>
      </c>
      <c r="B687" s="59" t="s">
        <v>1876</v>
      </c>
      <c r="C687" s="59" t="s">
        <v>1877</v>
      </c>
      <c r="D687" s="59" t="s">
        <v>2706</v>
      </c>
      <c r="E687" s="60" t="s">
        <v>2707</v>
      </c>
      <c r="F687" s="60" t="s">
        <v>28</v>
      </c>
      <c r="G687" s="60" t="s">
        <v>186</v>
      </c>
      <c r="H687" s="61" t="n">
        <v>0</v>
      </c>
      <c r="I687" s="62" t="n">
        <v>36629.39</v>
      </c>
      <c r="J687" s="62"/>
      <c r="K687" s="62" t="n">
        <v>5738.86</v>
      </c>
      <c r="L687" s="62"/>
      <c r="M687" s="62"/>
      <c r="N687" s="62"/>
      <c r="O687" s="63"/>
      <c r="P687" s="62"/>
      <c r="Q687" s="62"/>
      <c r="R687" s="62" t="n">
        <v>41606.76</v>
      </c>
      <c r="S687" s="64" t="s">
        <v>2708</v>
      </c>
      <c r="T687" s="65" t="s">
        <v>31</v>
      </c>
      <c r="U687" s="66"/>
      <c r="V687" s="71" t="n">
        <v>42391</v>
      </c>
      <c r="W687" s="78" t="s">
        <v>188</v>
      </c>
      <c r="X687" s="78" t="n">
        <v>122</v>
      </c>
      <c r="Y687" s="94" t="str">
        <f aca="false">+E687</f>
        <v>FX888442</v>
      </c>
      <c r="Z687" s="81" t="n">
        <v>41606.76</v>
      </c>
      <c r="AA687" s="82"/>
      <c r="AB687" s="83"/>
      <c r="AC687" s="83"/>
      <c r="AD687" s="83"/>
      <c r="AE687" s="83"/>
      <c r="AF687" s="84"/>
      <c r="AG687" s="85"/>
      <c r="AH687" s="86"/>
    </row>
    <row r="688" customFormat="false" ht="15" hidden="true" customHeight="false" outlineLevel="0" collapsed="false">
      <c r="A688" s="58" t="n">
        <v>42391</v>
      </c>
      <c r="B688" s="59" t="s">
        <v>1876</v>
      </c>
      <c r="C688" s="59" t="s">
        <v>1877</v>
      </c>
      <c r="D688" s="59" t="s">
        <v>2709</v>
      </c>
      <c r="E688" s="60" t="s">
        <v>2710</v>
      </c>
      <c r="F688" s="60" t="s">
        <v>28</v>
      </c>
      <c r="G688" s="60" t="s">
        <v>186</v>
      </c>
      <c r="H688" s="61" t="n">
        <v>0</v>
      </c>
      <c r="I688" s="62" t="n">
        <v>41326.07</v>
      </c>
      <c r="J688" s="62"/>
      <c r="K688" s="62" t="n">
        <v>6612.17</v>
      </c>
      <c r="L688" s="62"/>
      <c r="M688" s="62"/>
      <c r="N688" s="62"/>
      <c r="O688" s="63"/>
      <c r="P688" s="62"/>
      <c r="Q688" s="62"/>
      <c r="R688" s="62" t="n">
        <v>47938.24</v>
      </c>
      <c r="S688" s="64" t="s">
        <v>2711</v>
      </c>
      <c r="T688" s="65" t="s">
        <v>31</v>
      </c>
      <c r="U688" s="66"/>
      <c r="V688" s="71" t="n">
        <v>42391</v>
      </c>
      <c r="W688" s="78" t="s">
        <v>188</v>
      </c>
      <c r="X688" s="78" t="n">
        <v>123</v>
      </c>
      <c r="Y688" s="94" t="str">
        <f aca="false">+E688</f>
        <v>FX888601</v>
      </c>
      <c r="Z688" s="81" t="n">
        <v>47938.24</v>
      </c>
      <c r="AA688" s="82"/>
      <c r="AB688" s="83"/>
      <c r="AC688" s="83"/>
      <c r="AD688" s="83"/>
      <c r="AE688" s="83"/>
      <c r="AF688" s="84"/>
      <c r="AG688" s="85"/>
      <c r="AH688" s="86"/>
    </row>
    <row r="689" customFormat="false" ht="15" hidden="true" customHeight="false" outlineLevel="0" collapsed="false">
      <c r="A689" s="58" t="n">
        <v>42391</v>
      </c>
      <c r="B689" s="59" t="s">
        <v>1876</v>
      </c>
      <c r="C689" s="59" t="s">
        <v>1877</v>
      </c>
      <c r="D689" s="59" t="s">
        <v>2712</v>
      </c>
      <c r="E689" s="60" t="s">
        <v>2713</v>
      </c>
      <c r="F689" s="60" t="s">
        <v>28</v>
      </c>
      <c r="G689" s="60" t="s">
        <v>186</v>
      </c>
      <c r="H689" s="61" t="n">
        <v>0</v>
      </c>
      <c r="I689" s="62" t="n">
        <v>21110.69</v>
      </c>
      <c r="J689" s="62"/>
      <c r="K689" s="62" t="n">
        <v>2940.75</v>
      </c>
      <c r="L689" s="62"/>
      <c r="M689" s="62"/>
      <c r="N689" s="62"/>
      <c r="O689" s="63"/>
      <c r="P689" s="62"/>
      <c r="Q689" s="62"/>
      <c r="R689" s="62" t="n">
        <v>21320.46</v>
      </c>
      <c r="S689" s="64" t="s">
        <v>2714</v>
      </c>
      <c r="T689" s="65" t="s">
        <v>31</v>
      </c>
      <c r="U689" s="66"/>
      <c r="V689" s="71" t="n">
        <v>42391</v>
      </c>
      <c r="W689" s="78" t="s">
        <v>188</v>
      </c>
      <c r="X689" s="78" t="n">
        <v>124</v>
      </c>
      <c r="Y689" s="94" t="str">
        <f aca="false">+E689</f>
        <v>FX888684</v>
      </c>
      <c r="Z689" s="81" t="n">
        <v>21320.46</v>
      </c>
      <c r="AA689" s="82"/>
      <c r="AB689" s="83"/>
      <c r="AC689" s="83"/>
      <c r="AD689" s="83"/>
      <c r="AE689" s="83"/>
      <c r="AF689" s="84"/>
      <c r="AG689" s="85"/>
      <c r="AH689" s="86"/>
    </row>
    <row r="690" customFormat="false" ht="15" hidden="false" customHeight="false" outlineLevel="0" collapsed="false">
      <c r="A690" s="58" t="n">
        <v>42391</v>
      </c>
      <c r="B690" s="59" t="s">
        <v>1876</v>
      </c>
      <c r="C690" s="59" t="s">
        <v>1877</v>
      </c>
      <c r="D690" s="59" t="s">
        <v>2715</v>
      </c>
      <c r="E690" s="60" t="s">
        <v>2716</v>
      </c>
      <c r="F690" s="60" t="s">
        <v>28</v>
      </c>
      <c r="G690" s="60" t="s">
        <v>186</v>
      </c>
      <c r="H690" s="61" t="n">
        <v>0</v>
      </c>
      <c r="I690" s="62" t="n">
        <v>13539.12</v>
      </c>
      <c r="J690" s="62"/>
      <c r="K690" s="62" t="n">
        <v>1888.08</v>
      </c>
      <c r="L690" s="62"/>
      <c r="M690" s="62"/>
      <c r="N690" s="62"/>
      <c r="O690" s="63"/>
      <c r="P690" s="62"/>
      <c r="Q690" s="62"/>
      <c r="R690" s="62" t="n">
        <v>13688.6</v>
      </c>
      <c r="S690" s="98" t="s">
        <v>2717</v>
      </c>
      <c r="T690" s="65" t="s">
        <v>31</v>
      </c>
      <c r="U690" s="66"/>
      <c r="V690" s="108" t="s">
        <v>1999</v>
      </c>
      <c r="W690" s="78"/>
      <c r="X690" s="109" t="s">
        <v>2297</v>
      </c>
      <c r="Y690" s="78"/>
      <c r="Z690" s="81"/>
      <c r="AA690" s="82"/>
      <c r="AB690" s="83"/>
      <c r="AC690" s="83"/>
      <c r="AD690" s="83"/>
      <c r="AE690" s="83"/>
      <c r="AF690" s="84"/>
      <c r="AG690" s="85"/>
      <c r="AH690" s="86"/>
    </row>
    <row r="691" customFormat="false" ht="15" hidden="false" customHeight="false" outlineLevel="0" collapsed="false">
      <c r="A691" s="110" t="n">
        <v>42391</v>
      </c>
      <c r="B691" s="111" t="s">
        <v>1876</v>
      </c>
      <c r="C691" s="111" t="s">
        <v>1877</v>
      </c>
      <c r="D691" s="111" t="s">
        <v>2718</v>
      </c>
      <c r="E691" s="112" t="s">
        <v>2719</v>
      </c>
      <c r="F691" s="60" t="s">
        <v>28</v>
      </c>
      <c r="G691" s="60" t="s">
        <v>186</v>
      </c>
      <c r="H691" s="61"/>
      <c r="I691" s="113" t="n">
        <v>77122</v>
      </c>
      <c r="J691" s="62"/>
      <c r="K691" s="113" t="n">
        <v>12339.52</v>
      </c>
      <c r="L691" s="139" t="n">
        <v>0</v>
      </c>
      <c r="M691" s="139"/>
      <c r="N691" s="62"/>
      <c r="O691" s="63"/>
      <c r="P691" s="62"/>
      <c r="Q691" s="113"/>
      <c r="R691" s="113" t="n">
        <v>89461.52</v>
      </c>
      <c r="S691" s="126" t="s">
        <v>2720</v>
      </c>
      <c r="T691" s="127" t="s">
        <v>438</v>
      </c>
      <c r="U691" s="66"/>
      <c r="V691" s="77" t="n">
        <v>42396</v>
      </c>
      <c r="W691" s="78" t="s">
        <v>382</v>
      </c>
      <c r="X691" s="78" t="n">
        <v>1390</v>
      </c>
      <c r="Y691" s="78" t="str">
        <f aca="false">+E691</f>
        <v>FL354432</v>
      </c>
      <c r="Z691" s="81" t="n">
        <v>89461.52</v>
      </c>
      <c r="AA691" s="82"/>
      <c r="AB691" s="83"/>
      <c r="AC691" s="83"/>
      <c r="AD691" s="83"/>
      <c r="AE691" s="83"/>
      <c r="AF691" s="84"/>
      <c r="AG691" s="85"/>
      <c r="AH691" s="128"/>
    </row>
    <row r="692" customFormat="false" ht="15" hidden="false" customHeight="false" outlineLevel="0" collapsed="false">
      <c r="A692" s="110" t="n">
        <v>42391</v>
      </c>
      <c r="B692" s="111" t="s">
        <v>1876</v>
      </c>
      <c r="C692" s="111" t="s">
        <v>1877</v>
      </c>
      <c r="D692" s="111" t="s">
        <v>2721</v>
      </c>
      <c r="E692" s="112" t="s">
        <v>2722</v>
      </c>
      <c r="F692" s="60" t="s">
        <v>28</v>
      </c>
      <c r="G692" s="60" t="s">
        <v>186</v>
      </c>
      <c r="H692" s="61"/>
      <c r="I692" s="113" t="n">
        <v>31035</v>
      </c>
      <c r="J692" s="62"/>
      <c r="K692" s="113" t="n">
        <v>4965.6</v>
      </c>
      <c r="L692" s="139" t="n">
        <v>0</v>
      </c>
      <c r="M692" s="139"/>
      <c r="N692" s="62"/>
      <c r="O692" s="63"/>
      <c r="P692" s="62"/>
      <c r="Q692" s="113"/>
      <c r="R692" s="113" t="n">
        <v>36000.6</v>
      </c>
      <c r="S692" s="126" t="s">
        <v>2723</v>
      </c>
      <c r="T692" s="127" t="s">
        <v>438</v>
      </c>
      <c r="U692" s="66"/>
      <c r="V692" s="77" t="n">
        <v>42396</v>
      </c>
      <c r="W692" s="78" t="s">
        <v>382</v>
      </c>
      <c r="X692" s="78" t="n">
        <v>1390</v>
      </c>
      <c r="Y692" s="78" t="str">
        <f aca="false">+E692</f>
        <v>FL354433</v>
      </c>
      <c r="Z692" s="81" t="n">
        <v>36000.6</v>
      </c>
      <c r="AA692" s="82"/>
      <c r="AB692" s="83"/>
      <c r="AC692" s="83"/>
      <c r="AD692" s="83"/>
      <c r="AE692" s="83"/>
      <c r="AF692" s="84"/>
      <c r="AG692" s="85"/>
      <c r="AH692" s="128"/>
    </row>
    <row r="693" customFormat="false" ht="15" hidden="false" customHeight="false" outlineLevel="0" collapsed="false">
      <c r="A693" s="58" t="n">
        <v>42391</v>
      </c>
      <c r="B693" s="59" t="s">
        <v>1876</v>
      </c>
      <c r="C693" s="59" t="s">
        <v>1877</v>
      </c>
      <c r="D693" s="59" t="s">
        <v>2164</v>
      </c>
      <c r="E693" s="60" t="s">
        <v>2724</v>
      </c>
      <c r="F693" s="60" t="s">
        <v>28</v>
      </c>
      <c r="G693" s="60" t="s">
        <v>186</v>
      </c>
      <c r="H693" s="61"/>
      <c r="I693" s="62" t="n">
        <v>212609.69</v>
      </c>
      <c r="J693" s="62"/>
      <c r="K693" s="62" t="n">
        <v>33294.66</v>
      </c>
      <c r="L693" s="62" t="n">
        <v>0</v>
      </c>
      <c r="M693" s="62"/>
      <c r="N693" s="62"/>
      <c r="O693" s="63"/>
      <c r="P693" s="62"/>
      <c r="Q693" s="62"/>
      <c r="R693" s="62" t="n">
        <v>245904.35</v>
      </c>
      <c r="S693" s="98" t="s">
        <v>2725</v>
      </c>
      <c r="T693" s="65" t="s">
        <v>31</v>
      </c>
      <c r="U693" s="100" t="s">
        <v>2726</v>
      </c>
      <c r="V693" s="91" t="n">
        <v>42391</v>
      </c>
      <c r="W693" s="92" t="n">
        <v>94</v>
      </c>
      <c r="X693" s="92" t="s">
        <v>196</v>
      </c>
      <c r="Y693" s="92" t="s">
        <v>2727</v>
      </c>
      <c r="Z693" s="90" t="n">
        <v>245904.34</v>
      </c>
      <c r="AA693" s="82"/>
      <c r="AB693" s="83"/>
      <c r="AC693" s="83"/>
      <c r="AD693" s="83"/>
      <c r="AE693" s="83"/>
      <c r="AF693" s="84"/>
      <c r="AG693" s="85"/>
      <c r="AH693" s="86"/>
    </row>
    <row r="694" customFormat="false" ht="15" hidden="false" customHeight="false" outlineLevel="0" collapsed="false">
      <c r="A694" s="58" t="n">
        <v>42391</v>
      </c>
      <c r="B694" s="59" t="s">
        <v>1876</v>
      </c>
      <c r="C694" s="59" t="s">
        <v>1877</v>
      </c>
      <c r="D694" s="59" t="s">
        <v>2197</v>
      </c>
      <c r="E694" s="60" t="s">
        <v>2728</v>
      </c>
      <c r="F694" s="60" t="s">
        <v>28</v>
      </c>
      <c r="G694" s="60" t="s">
        <v>186</v>
      </c>
      <c r="H694" s="61"/>
      <c r="I694" s="62" t="n">
        <v>204257.94</v>
      </c>
      <c r="J694" s="62"/>
      <c r="K694" s="62" t="n">
        <v>31987.4</v>
      </c>
      <c r="L694" s="62" t="n">
        <v>0</v>
      </c>
      <c r="M694" s="62"/>
      <c r="N694" s="62"/>
      <c r="O694" s="63"/>
      <c r="P694" s="62"/>
      <c r="Q694" s="62"/>
      <c r="R694" s="62" t="n">
        <v>236245.34</v>
      </c>
      <c r="S694" s="98" t="s">
        <v>2729</v>
      </c>
      <c r="T694" s="65" t="s">
        <v>31</v>
      </c>
      <c r="U694" s="100" t="s">
        <v>2730</v>
      </c>
      <c r="V694" s="103" t="n">
        <v>42391</v>
      </c>
      <c r="W694" s="4" t="n">
        <v>531</v>
      </c>
      <c r="X694" s="4" t="s">
        <v>278</v>
      </c>
      <c r="Y694" s="4" t="s">
        <v>2731</v>
      </c>
      <c r="Z694" s="104" t="n">
        <v>236245.34</v>
      </c>
      <c r="AA694" s="82"/>
      <c r="AB694" s="83"/>
      <c r="AC694" s="83"/>
      <c r="AD694" s="83"/>
      <c r="AE694" s="83"/>
      <c r="AF694" s="84"/>
      <c r="AG694" s="85"/>
      <c r="AH694" s="86"/>
    </row>
    <row r="695" customFormat="false" ht="15" hidden="false" customHeight="false" outlineLevel="0" collapsed="false">
      <c r="A695" s="58" t="n">
        <v>42391</v>
      </c>
      <c r="B695" s="59" t="s">
        <v>1876</v>
      </c>
      <c r="C695" s="59" t="s">
        <v>1877</v>
      </c>
      <c r="D695" s="59" t="s">
        <v>2732</v>
      </c>
      <c r="E695" s="60" t="s">
        <v>2733</v>
      </c>
      <c r="F695" s="60" t="s">
        <v>28</v>
      </c>
      <c r="G695" s="60" t="s">
        <v>186</v>
      </c>
      <c r="H695" s="61"/>
      <c r="I695" s="62" t="n">
        <v>212609.69</v>
      </c>
      <c r="J695" s="62"/>
      <c r="K695" s="62" t="n">
        <v>33294.66</v>
      </c>
      <c r="L695" s="62" t="n">
        <v>0</v>
      </c>
      <c r="M695" s="62"/>
      <c r="N695" s="62"/>
      <c r="O695" s="63"/>
      <c r="P695" s="62"/>
      <c r="Q695" s="62"/>
      <c r="R695" s="62" t="n">
        <v>245904.35</v>
      </c>
      <c r="S695" s="98" t="s">
        <v>2734</v>
      </c>
      <c r="T695" s="65" t="s">
        <v>31</v>
      </c>
      <c r="U695" s="100" t="s">
        <v>2735</v>
      </c>
      <c r="V695" s="91" t="n">
        <v>42391</v>
      </c>
      <c r="W695" s="92" t="n">
        <v>95</v>
      </c>
      <c r="X695" s="92" t="s">
        <v>196</v>
      </c>
      <c r="Y695" s="92" t="s">
        <v>2736</v>
      </c>
      <c r="Z695" s="90" t="n">
        <v>245904.34</v>
      </c>
      <c r="AA695" s="82"/>
      <c r="AB695" s="83"/>
      <c r="AC695" s="83"/>
      <c r="AD695" s="83"/>
      <c r="AE695" s="83"/>
      <c r="AF695" s="84"/>
      <c r="AG695" s="85"/>
      <c r="AH695" s="86"/>
    </row>
    <row r="696" customFormat="false" ht="15" hidden="false" customHeight="false" outlineLevel="0" collapsed="false">
      <c r="A696" s="58" t="n">
        <v>42391</v>
      </c>
      <c r="B696" s="59" t="s">
        <v>1876</v>
      </c>
      <c r="C696" s="59" t="s">
        <v>1877</v>
      </c>
      <c r="D696" s="59" t="s">
        <v>2169</v>
      </c>
      <c r="E696" s="60" t="s">
        <v>2737</v>
      </c>
      <c r="F696" s="60" t="s">
        <v>28</v>
      </c>
      <c r="G696" s="60" t="s">
        <v>186</v>
      </c>
      <c r="H696" s="61"/>
      <c r="I696" s="62" t="n">
        <v>204257.94</v>
      </c>
      <c r="J696" s="62"/>
      <c r="K696" s="62" t="n">
        <v>31987.4</v>
      </c>
      <c r="L696" s="62" t="n">
        <v>0</v>
      </c>
      <c r="M696" s="62"/>
      <c r="N696" s="62"/>
      <c r="O696" s="63"/>
      <c r="P696" s="62"/>
      <c r="Q696" s="62"/>
      <c r="R696" s="62" t="n">
        <v>236245.34</v>
      </c>
      <c r="S696" s="98" t="s">
        <v>2738</v>
      </c>
      <c r="T696" s="65" t="s">
        <v>31</v>
      </c>
      <c r="U696" s="100" t="s">
        <v>2739</v>
      </c>
      <c r="V696" s="91" t="n">
        <v>42391</v>
      </c>
      <c r="W696" s="92" t="n">
        <v>92</v>
      </c>
      <c r="X696" s="92" t="s">
        <v>196</v>
      </c>
      <c r="Y696" s="92" t="s">
        <v>2740</v>
      </c>
      <c r="Z696" s="90" t="n">
        <v>236245.34</v>
      </c>
      <c r="AA696" s="82"/>
      <c r="AB696" s="83"/>
      <c r="AC696" s="83"/>
      <c r="AD696" s="83"/>
      <c r="AE696" s="83"/>
      <c r="AF696" s="84"/>
      <c r="AG696" s="85"/>
      <c r="AH696" s="86"/>
    </row>
    <row r="697" customFormat="false" ht="15" hidden="false" customHeight="false" outlineLevel="0" collapsed="false">
      <c r="A697" s="58" t="n">
        <v>42391</v>
      </c>
      <c r="B697" s="59" t="s">
        <v>1876</v>
      </c>
      <c r="C697" s="59" t="s">
        <v>1877</v>
      </c>
      <c r="D697" s="59" t="s">
        <v>2331</v>
      </c>
      <c r="E697" s="60" t="s">
        <v>2741</v>
      </c>
      <c r="F697" s="60" t="s">
        <v>28</v>
      </c>
      <c r="G697" s="60" t="s">
        <v>186</v>
      </c>
      <c r="H697" s="61"/>
      <c r="I697" s="62" t="n">
        <v>204257.94</v>
      </c>
      <c r="J697" s="62"/>
      <c r="K697" s="62" t="n">
        <v>31987.4</v>
      </c>
      <c r="L697" s="62" t="n">
        <v>0</v>
      </c>
      <c r="M697" s="62"/>
      <c r="N697" s="62"/>
      <c r="O697" s="63"/>
      <c r="P697" s="62"/>
      <c r="Q697" s="62"/>
      <c r="R697" s="62" t="n">
        <v>236245.34</v>
      </c>
      <c r="S697" s="98" t="s">
        <v>2742</v>
      </c>
      <c r="T697" s="65" t="s">
        <v>31</v>
      </c>
      <c r="U697" s="100" t="s">
        <v>2743</v>
      </c>
      <c r="V697" s="103" t="n">
        <v>42391</v>
      </c>
      <c r="W697" s="4" t="n">
        <v>528</v>
      </c>
      <c r="X697" s="4" t="s">
        <v>278</v>
      </c>
      <c r="Y697" s="4" t="s">
        <v>2744</v>
      </c>
      <c r="Z697" s="104" t="n">
        <v>236245.34</v>
      </c>
      <c r="AA697" s="82"/>
      <c r="AB697" s="83"/>
      <c r="AC697" s="83"/>
      <c r="AD697" s="83"/>
      <c r="AE697" s="83"/>
      <c r="AF697" s="84"/>
      <c r="AG697" s="85"/>
      <c r="AH697" s="86"/>
    </row>
    <row r="698" customFormat="false" ht="15" hidden="false" customHeight="false" outlineLevel="0" collapsed="false">
      <c r="A698" s="58" t="n">
        <v>42391</v>
      </c>
      <c r="B698" s="59" t="s">
        <v>1876</v>
      </c>
      <c r="C698" s="59" t="s">
        <v>1877</v>
      </c>
      <c r="D698" s="59" t="s">
        <v>2745</v>
      </c>
      <c r="E698" s="60" t="s">
        <v>2746</v>
      </c>
      <c r="F698" s="60" t="s">
        <v>28</v>
      </c>
      <c r="G698" s="60" t="s">
        <v>186</v>
      </c>
      <c r="H698" s="61"/>
      <c r="I698" s="62" t="n">
        <v>212609.69</v>
      </c>
      <c r="J698" s="62"/>
      <c r="K698" s="62" t="n">
        <v>33294.66</v>
      </c>
      <c r="L698" s="62" t="n">
        <v>0</v>
      </c>
      <c r="M698" s="62"/>
      <c r="N698" s="62"/>
      <c r="O698" s="63"/>
      <c r="P698" s="62"/>
      <c r="Q698" s="62"/>
      <c r="R698" s="62" t="n">
        <v>245904.35</v>
      </c>
      <c r="S698" s="98" t="s">
        <v>2747</v>
      </c>
      <c r="T698" s="65" t="s">
        <v>31</v>
      </c>
      <c r="U698" s="100" t="s">
        <v>2748</v>
      </c>
      <c r="V698" s="91" t="n">
        <v>42391</v>
      </c>
      <c r="W698" s="92" t="n">
        <v>93</v>
      </c>
      <c r="X698" s="92" t="s">
        <v>196</v>
      </c>
      <c r="Y698" s="92" t="s">
        <v>2749</v>
      </c>
      <c r="Z698" s="90" t="n">
        <v>245904.34</v>
      </c>
      <c r="AA698" s="82"/>
      <c r="AB698" s="83"/>
      <c r="AC698" s="83"/>
      <c r="AD698" s="83"/>
      <c r="AE698" s="83"/>
      <c r="AF698" s="84"/>
      <c r="AG698" s="85"/>
      <c r="AH698" s="86"/>
    </row>
    <row r="699" customFormat="false" ht="15" hidden="false" customHeight="false" outlineLevel="0" collapsed="false">
      <c r="A699" s="58" t="n">
        <v>42391</v>
      </c>
      <c r="B699" s="59" t="s">
        <v>1876</v>
      </c>
      <c r="C699" s="59" t="s">
        <v>1877</v>
      </c>
      <c r="D699" s="59" t="s">
        <v>2750</v>
      </c>
      <c r="E699" s="60" t="s">
        <v>2751</v>
      </c>
      <c r="F699" s="60" t="s">
        <v>28</v>
      </c>
      <c r="G699" s="60" t="s">
        <v>186</v>
      </c>
      <c r="H699" s="61"/>
      <c r="I699" s="62" t="n">
        <v>364869</v>
      </c>
      <c r="J699" s="62"/>
      <c r="K699" s="62" t="n">
        <v>58379.04</v>
      </c>
      <c r="L699" s="62" t="n">
        <v>0</v>
      </c>
      <c r="M699" s="62"/>
      <c r="N699" s="62"/>
      <c r="O699" s="63"/>
      <c r="P699" s="62"/>
      <c r="Q699" s="62"/>
      <c r="R699" s="62" t="n">
        <v>423248.04</v>
      </c>
      <c r="S699" s="98" t="s">
        <v>2752</v>
      </c>
      <c r="T699" s="65" t="s">
        <v>31</v>
      </c>
      <c r="U699" s="100" t="s">
        <v>2753</v>
      </c>
      <c r="V699" s="103" t="n">
        <v>42391</v>
      </c>
      <c r="W699" s="4" t="n">
        <v>529</v>
      </c>
      <c r="X699" s="4" t="s">
        <v>278</v>
      </c>
      <c r="Y699" s="4" t="s">
        <v>2754</v>
      </c>
      <c r="Z699" s="104" t="n">
        <v>423248.04</v>
      </c>
      <c r="AA699" s="82"/>
      <c r="AB699" s="83"/>
      <c r="AC699" s="83"/>
      <c r="AD699" s="83"/>
      <c r="AE699" s="83"/>
      <c r="AF699" s="84"/>
      <c r="AG699" s="85"/>
      <c r="AH699" s="86"/>
    </row>
    <row r="700" customFormat="false" ht="15" hidden="false" customHeight="false" outlineLevel="0" collapsed="false">
      <c r="A700" s="58" t="n">
        <v>42391</v>
      </c>
      <c r="B700" s="59" t="s">
        <v>1876</v>
      </c>
      <c r="C700" s="59" t="s">
        <v>1877</v>
      </c>
      <c r="D700" s="59" t="s">
        <v>2061</v>
      </c>
      <c r="E700" s="60" t="s">
        <v>2755</v>
      </c>
      <c r="F700" s="60" t="s">
        <v>28</v>
      </c>
      <c r="G700" s="60" t="s">
        <v>186</v>
      </c>
      <c r="H700" s="61"/>
      <c r="I700" s="62" t="n">
        <v>169713.23</v>
      </c>
      <c r="J700" s="62"/>
      <c r="K700" s="62" t="n">
        <v>26580.28</v>
      </c>
      <c r="L700" s="62" t="n">
        <v>0</v>
      </c>
      <c r="M700" s="62"/>
      <c r="N700" s="62"/>
      <c r="O700" s="63"/>
      <c r="P700" s="62"/>
      <c r="Q700" s="62"/>
      <c r="R700" s="62" t="n">
        <v>196293.51</v>
      </c>
      <c r="S700" s="98" t="s">
        <v>2756</v>
      </c>
      <c r="T700" s="65" t="s">
        <v>31</v>
      </c>
      <c r="U700" s="100" t="s">
        <v>2757</v>
      </c>
      <c r="V700" s="91" t="n">
        <v>42391</v>
      </c>
      <c r="W700" s="92" t="n">
        <v>102</v>
      </c>
      <c r="X700" s="92" t="s">
        <v>196</v>
      </c>
      <c r="Y700" s="92" t="s">
        <v>2758</v>
      </c>
      <c r="Z700" s="90" t="n">
        <v>196293.52</v>
      </c>
      <c r="AA700" s="82"/>
      <c r="AB700" s="83"/>
      <c r="AC700" s="83"/>
      <c r="AD700" s="83"/>
      <c r="AE700" s="83"/>
      <c r="AF700" s="84"/>
      <c r="AG700" s="85"/>
      <c r="AH700" s="86"/>
    </row>
    <row r="701" customFormat="false" ht="15" hidden="false" customHeight="false" outlineLevel="0" collapsed="false">
      <c r="A701" s="58" t="n">
        <v>42391</v>
      </c>
      <c r="B701" s="59" t="s">
        <v>1876</v>
      </c>
      <c r="C701" s="59" t="s">
        <v>1877</v>
      </c>
      <c r="D701" s="59" t="s">
        <v>2759</v>
      </c>
      <c r="E701" s="60" t="s">
        <v>2760</v>
      </c>
      <c r="F701" s="60" t="s">
        <v>28</v>
      </c>
      <c r="G701" s="60" t="s">
        <v>186</v>
      </c>
      <c r="H701" s="61"/>
      <c r="I701" s="62" t="n">
        <v>169713.23</v>
      </c>
      <c r="J701" s="62"/>
      <c r="K701" s="62" t="n">
        <v>26580.28</v>
      </c>
      <c r="L701" s="62" t="n">
        <v>0</v>
      </c>
      <c r="M701" s="62"/>
      <c r="N701" s="62"/>
      <c r="O701" s="63"/>
      <c r="P701" s="62"/>
      <c r="Q701" s="62"/>
      <c r="R701" s="62" t="n">
        <v>196293.51</v>
      </c>
      <c r="S701" s="98" t="s">
        <v>2761</v>
      </c>
      <c r="T701" s="65" t="s">
        <v>31</v>
      </c>
      <c r="U701" s="100" t="s">
        <v>2762</v>
      </c>
      <c r="V701" s="91" t="n">
        <v>42391</v>
      </c>
      <c r="W701" s="92" t="n">
        <v>96</v>
      </c>
      <c r="X701" s="92" t="s">
        <v>196</v>
      </c>
      <c r="Y701" s="92" t="s">
        <v>2763</v>
      </c>
      <c r="Z701" s="90" t="n">
        <v>196293.52</v>
      </c>
      <c r="AA701" s="82"/>
      <c r="AB701" s="83"/>
      <c r="AC701" s="83"/>
      <c r="AD701" s="83"/>
      <c r="AE701" s="83"/>
      <c r="AF701" s="84"/>
      <c r="AG701" s="85"/>
      <c r="AH701" s="86"/>
    </row>
    <row r="702" customFormat="false" ht="15" hidden="false" customHeight="false" outlineLevel="0" collapsed="false">
      <c r="A702" s="58" t="n">
        <v>42391</v>
      </c>
      <c r="B702" s="59" t="s">
        <v>1876</v>
      </c>
      <c r="C702" s="59" t="s">
        <v>1877</v>
      </c>
      <c r="D702" s="59" t="s">
        <v>2268</v>
      </c>
      <c r="E702" s="60" t="s">
        <v>2764</v>
      </c>
      <c r="F702" s="60" t="s">
        <v>28</v>
      </c>
      <c r="G702" s="60" t="s">
        <v>186</v>
      </c>
      <c r="H702" s="61"/>
      <c r="I702" s="62" t="n">
        <v>169713.23</v>
      </c>
      <c r="J702" s="62"/>
      <c r="K702" s="62" t="n">
        <v>26580.28</v>
      </c>
      <c r="L702" s="62" t="n">
        <v>0</v>
      </c>
      <c r="M702" s="62"/>
      <c r="N702" s="62"/>
      <c r="O702" s="63"/>
      <c r="P702" s="62"/>
      <c r="Q702" s="62"/>
      <c r="R702" s="62" t="n">
        <v>196293.51</v>
      </c>
      <c r="S702" s="98" t="s">
        <v>2765</v>
      </c>
      <c r="T702" s="65" t="s">
        <v>31</v>
      </c>
      <c r="U702" s="100" t="s">
        <v>2766</v>
      </c>
      <c r="V702" s="103" t="n">
        <v>42391</v>
      </c>
      <c r="W702" s="4" t="n">
        <v>533</v>
      </c>
      <c r="X702" s="4" t="s">
        <v>278</v>
      </c>
      <c r="Y702" s="4" t="s">
        <v>2767</v>
      </c>
      <c r="Z702" s="104" t="n">
        <v>196293.52</v>
      </c>
      <c r="AA702" s="82"/>
      <c r="AB702" s="83"/>
      <c r="AC702" s="83"/>
      <c r="AD702" s="83"/>
      <c r="AE702" s="83"/>
      <c r="AF702" s="84"/>
      <c r="AG702" s="85"/>
      <c r="AH702" s="86"/>
    </row>
    <row r="703" customFormat="false" ht="15" hidden="false" customHeight="false" outlineLevel="0" collapsed="false">
      <c r="A703" s="58" t="n">
        <v>42391</v>
      </c>
      <c r="B703" s="59" t="s">
        <v>1876</v>
      </c>
      <c r="C703" s="59" t="s">
        <v>1877</v>
      </c>
      <c r="D703" s="59" t="s">
        <v>2523</v>
      </c>
      <c r="E703" s="60" t="s">
        <v>2768</v>
      </c>
      <c r="F703" s="60" t="s">
        <v>28</v>
      </c>
      <c r="G703" s="60" t="s">
        <v>186</v>
      </c>
      <c r="H703" s="61"/>
      <c r="I703" s="62" t="n">
        <v>196281.62</v>
      </c>
      <c r="J703" s="62"/>
      <c r="K703" s="62" t="n">
        <v>30738.9</v>
      </c>
      <c r="L703" s="62" t="n">
        <v>0</v>
      </c>
      <c r="M703" s="62"/>
      <c r="N703" s="62"/>
      <c r="O703" s="63"/>
      <c r="P703" s="62"/>
      <c r="Q703" s="62"/>
      <c r="R703" s="62" t="n">
        <v>227020.52</v>
      </c>
      <c r="S703" s="98" t="s">
        <v>2769</v>
      </c>
      <c r="T703" s="65" t="s">
        <v>31</v>
      </c>
      <c r="U703" s="100" t="s">
        <v>2770</v>
      </c>
      <c r="V703" s="103" t="n">
        <v>42391</v>
      </c>
      <c r="W703" s="4" t="n">
        <v>538</v>
      </c>
      <c r="X703" s="4" t="s">
        <v>278</v>
      </c>
      <c r="Y703" s="4" t="s">
        <v>2771</v>
      </c>
      <c r="Z703" s="104" t="n">
        <v>227020.52</v>
      </c>
      <c r="AA703" s="82"/>
      <c r="AB703" s="83"/>
      <c r="AC703" s="83"/>
      <c r="AD703" s="83"/>
      <c r="AE703" s="83"/>
      <c r="AF703" s="84"/>
      <c r="AG703" s="85"/>
      <c r="AH703" s="86"/>
    </row>
    <row r="704" customFormat="false" ht="15" hidden="false" customHeight="false" outlineLevel="0" collapsed="false">
      <c r="A704" s="58" t="n">
        <v>42391</v>
      </c>
      <c r="B704" s="59" t="s">
        <v>1876</v>
      </c>
      <c r="C704" s="59" t="s">
        <v>1877</v>
      </c>
      <c r="D704" s="59" t="s">
        <v>2523</v>
      </c>
      <c r="E704" s="60" t="s">
        <v>2772</v>
      </c>
      <c r="F704" s="60" t="s">
        <v>28</v>
      </c>
      <c r="G704" s="60" t="s">
        <v>186</v>
      </c>
      <c r="H704" s="61"/>
      <c r="I704" s="62" t="n">
        <v>196281.62</v>
      </c>
      <c r="J704" s="62"/>
      <c r="K704" s="62" t="n">
        <v>30738.9</v>
      </c>
      <c r="L704" s="62" t="n">
        <v>0</v>
      </c>
      <c r="M704" s="62"/>
      <c r="N704" s="62"/>
      <c r="O704" s="63"/>
      <c r="P704" s="62"/>
      <c r="Q704" s="62"/>
      <c r="R704" s="62" t="n">
        <v>227020.52</v>
      </c>
      <c r="S704" s="98" t="s">
        <v>2773</v>
      </c>
      <c r="T704" s="65" t="s">
        <v>31</v>
      </c>
      <c r="U704" s="100" t="s">
        <v>2774</v>
      </c>
      <c r="V704" s="91" t="n">
        <v>42391</v>
      </c>
      <c r="W704" s="92" t="n">
        <v>100</v>
      </c>
      <c r="X704" s="92" t="s">
        <v>196</v>
      </c>
      <c r="Y704" s="92" t="s">
        <v>2775</v>
      </c>
      <c r="Z704" s="90" t="n">
        <v>227020.52</v>
      </c>
      <c r="AA704" s="96"/>
      <c r="AB704" s="78"/>
      <c r="AC704" s="78"/>
      <c r="AD704" s="78"/>
      <c r="AE704" s="78"/>
      <c r="AF704" s="72"/>
      <c r="AG704" s="85"/>
      <c r="AH704" s="86"/>
    </row>
    <row r="705" customFormat="false" ht="15" hidden="false" customHeight="false" outlineLevel="0" collapsed="false">
      <c r="A705" s="58" t="n">
        <v>42391</v>
      </c>
      <c r="B705" s="59" t="s">
        <v>1876</v>
      </c>
      <c r="C705" s="59" t="s">
        <v>1877</v>
      </c>
      <c r="D705" s="59" t="s">
        <v>2776</v>
      </c>
      <c r="E705" s="60" t="s">
        <v>2777</v>
      </c>
      <c r="F705" s="60" t="s">
        <v>28</v>
      </c>
      <c r="G705" s="60" t="s">
        <v>186</v>
      </c>
      <c r="H705" s="61"/>
      <c r="I705" s="62" t="n">
        <v>201161.62</v>
      </c>
      <c r="J705" s="62"/>
      <c r="K705" s="62" t="n">
        <v>31506.05</v>
      </c>
      <c r="L705" s="62" t="n">
        <v>0</v>
      </c>
      <c r="M705" s="62"/>
      <c r="N705" s="62"/>
      <c r="O705" s="63"/>
      <c r="P705" s="62"/>
      <c r="Q705" s="62"/>
      <c r="R705" s="62" t="n">
        <v>232667.67</v>
      </c>
      <c r="S705" s="98" t="s">
        <v>2778</v>
      </c>
      <c r="T705" s="65" t="s">
        <v>31</v>
      </c>
      <c r="U705" s="100" t="s">
        <v>2779</v>
      </c>
      <c r="V705" s="103" t="n">
        <v>42391</v>
      </c>
      <c r="W705" s="4" t="n">
        <v>532</v>
      </c>
      <c r="X705" s="4" t="s">
        <v>278</v>
      </c>
      <c r="Y705" s="4" t="s">
        <v>2780</v>
      </c>
      <c r="Z705" s="104" t="n">
        <v>232667.67</v>
      </c>
      <c r="AA705" s="82"/>
      <c r="AB705" s="83"/>
      <c r="AC705" s="83"/>
      <c r="AD705" s="83"/>
      <c r="AE705" s="83"/>
      <c r="AF705" s="84"/>
      <c r="AG705" s="85"/>
      <c r="AH705" s="86"/>
    </row>
    <row r="706" customFormat="false" ht="15" hidden="false" customHeight="false" outlineLevel="0" collapsed="false">
      <c r="A706" s="58" t="n">
        <v>42391</v>
      </c>
      <c r="B706" s="59" t="s">
        <v>1876</v>
      </c>
      <c r="C706" s="59" t="s">
        <v>1877</v>
      </c>
      <c r="D706" s="59" t="s">
        <v>2781</v>
      </c>
      <c r="E706" s="60" t="s">
        <v>2782</v>
      </c>
      <c r="F706" s="60" t="s">
        <v>28</v>
      </c>
      <c r="G706" s="60" t="s">
        <v>186</v>
      </c>
      <c r="H706" s="61"/>
      <c r="I706" s="62" t="n">
        <v>201161.62</v>
      </c>
      <c r="J706" s="62"/>
      <c r="K706" s="62" t="n">
        <v>31506.05</v>
      </c>
      <c r="L706" s="62" t="n">
        <v>0</v>
      </c>
      <c r="M706" s="62"/>
      <c r="N706" s="62"/>
      <c r="O706" s="63"/>
      <c r="P706" s="62"/>
      <c r="Q706" s="62"/>
      <c r="R706" s="62" t="n">
        <v>232667.67</v>
      </c>
      <c r="S706" s="98" t="s">
        <v>2783</v>
      </c>
      <c r="T706" s="65" t="s">
        <v>31</v>
      </c>
      <c r="U706" s="100" t="s">
        <v>2784</v>
      </c>
      <c r="V706" s="91" t="n">
        <v>42391</v>
      </c>
      <c r="W706" s="92" t="n">
        <v>97</v>
      </c>
      <c r="X706" s="92" t="s">
        <v>196</v>
      </c>
      <c r="Y706" s="92" t="s">
        <v>2785</v>
      </c>
      <c r="Z706" s="90" t="n">
        <v>232667.67</v>
      </c>
      <c r="AA706" s="82"/>
      <c r="AB706" s="83"/>
      <c r="AC706" s="83"/>
      <c r="AD706" s="83"/>
      <c r="AE706" s="83"/>
      <c r="AF706" s="84"/>
      <c r="AG706" s="85"/>
      <c r="AH706" s="86"/>
    </row>
    <row r="707" customFormat="false" ht="15" hidden="false" customHeight="false" outlineLevel="0" collapsed="false">
      <c r="A707" s="58" t="n">
        <v>42391</v>
      </c>
      <c r="B707" s="59" t="s">
        <v>1876</v>
      </c>
      <c r="C707" s="59" t="s">
        <v>1877</v>
      </c>
      <c r="D707" s="59" t="s">
        <v>2776</v>
      </c>
      <c r="E707" s="60" t="s">
        <v>2786</v>
      </c>
      <c r="F707" s="60" t="s">
        <v>28</v>
      </c>
      <c r="G707" s="60" t="s">
        <v>186</v>
      </c>
      <c r="H707" s="61"/>
      <c r="I707" s="62" t="n">
        <v>201161.62</v>
      </c>
      <c r="J707" s="62"/>
      <c r="K707" s="62" t="n">
        <v>31506.05</v>
      </c>
      <c r="L707" s="62" t="n">
        <v>0</v>
      </c>
      <c r="M707" s="62"/>
      <c r="N707" s="62"/>
      <c r="O707" s="63"/>
      <c r="P707" s="62"/>
      <c r="Q707" s="62"/>
      <c r="R707" s="62" t="n">
        <v>232667.67</v>
      </c>
      <c r="S707" s="98" t="s">
        <v>2787</v>
      </c>
      <c r="T707" s="65" t="s">
        <v>31</v>
      </c>
      <c r="U707" s="100" t="s">
        <v>2788</v>
      </c>
      <c r="V707" s="91" t="n">
        <v>42391</v>
      </c>
      <c r="W707" s="92" t="n">
        <v>97</v>
      </c>
      <c r="X707" s="92" t="s">
        <v>196</v>
      </c>
      <c r="Y707" s="92" t="s">
        <v>2785</v>
      </c>
      <c r="Z707" s="90" t="n">
        <v>232667.67</v>
      </c>
      <c r="AA707" s="82"/>
      <c r="AB707" s="83"/>
      <c r="AC707" s="83"/>
      <c r="AD707" s="83"/>
      <c r="AE707" s="83"/>
      <c r="AF707" s="84"/>
      <c r="AG707" s="85"/>
      <c r="AH707" s="86"/>
    </row>
    <row r="708" customFormat="false" ht="15" hidden="false" customHeight="false" outlineLevel="0" collapsed="false">
      <c r="A708" s="58" t="n">
        <v>42391</v>
      </c>
      <c r="B708" s="59" t="s">
        <v>1876</v>
      </c>
      <c r="C708" s="59" t="s">
        <v>1877</v>
      </c>
      <c r="D708" s="59" t="s">
        <v>2776</v>
      </c>
      <c r="E708" s="60" t="s">
        <v>2789</v>
      </c>
      <c r="F708" s="60" t="s">
        <v>28</v>
      </c>
      <c r="G708" s="60" t="s">
        <v>186</v>
      </c>
      <c r="H708" s="61"/>
      <c r="I708" s="62" t="n">
        <v>201161.62</v>
      </c>
      <c r="J708" s="62"/>
      <c r="K708" s="62" t="n">
        <v>31506.05</v>
      </c>
      <c r="L708" s="62" t="n">
        <v>0</v>
      </c>
      <c r="M708" s="62"/>
      <c r="N708" s="62"/>
      <c r="O708" s="63"/>
      <c r="P708" s="62"/>
      <c r="Q708" s="62"/>
      <c r="R708" s="62" t="n">
        <v>232667.67</v>
      </c>
      <c r="S708" s="98" t="s">
        <v>2790</v>
      </c>
      <c r="T708" s="65" t="s">
        <v>31</v>
      </c>
      <c r="U708" s="100" t="s">
        <v>2791</v>
      </c>
      <c r="V708" s="103" t="n">
        <v>42391</v>
      </c>
      <c r="W708" s="4" t="n">
        <v>534</v>
      </c>
      <c r="X708" s="4" t="s">
        <v>278</v>
      </c>
      <c r="Y708" s="4" t="s">
        <v>2792</v>
      </c>
      <c r="Z708" s="104" t="n">
        <v>232667.67</v>
      </c>
      <c r="AA708" s="82"/>
      <c r="AB708" s="83"/>
      <c r="AC708" s="83"/>
      <c r="AD708" s="83"/>
      <c r="AE708" s="83"/>
      <c r="AF708" s="84"/>
      <c r="AG708" s="85"/>
      <c r="AH708" s="86"/>
    </row>
    <row r="709" customFormat="false" ht="15" hidden="false" customHeight="false" outlineLevel="0" collapsed="false">
      <c r="A709" s="58" t="n">
        <v>42391</v>
      </c>
      <c r="B709" s="59" t="s">
        <v>1876</v>
      </c>
      <c r="C709" s="59" t="s">
        <v>1877</v>
      </c>
      <c r="D709" s="59" t="s">
        <v>2793</v>
      </c>
      <c r="E709" s="60" t="s">
        <v>2794</v>
      </c>
      <c r="F709" s="60" t="s">
        <v>28</v>
      </c>
      <c r="G709" s="60" t="s">
        <v>186</v>
      </c>
      <c r="H709" s="61"/>
      <c r="I709" s="62" t="n">
        <v>201161.62</v>
      </c>
      <c r="J709" s="62"/>
      <c r="K709" s="62" t="n">
        <v>31506.05</v>
      </c>
      <c r="L709" s="62" t="n">
        <v>0</v>
      </c>
      <c r="M709" s="62"/>
      <c r="N709" s="62"/>
      <c r="O709" s="63"/>
      <c r="P709" s="62"/>
      <c r="Q709" s="62"/>
      <c r="R709" s="62" t="n">
        <v>232667.67</v>
      </c>
      <c r="S709" s="124" t="s">
        <v>2795</v>
      </c>
      <c r="T709" s="65" t="s">
        <v>31</v>
      </c>
      <c r="U709" s="100" t="s">
        <v>2796</v>
      </c>
      <c r="V709" s="103" t="n">
        <v>42391</v>
      </c>
      <c r="W709" s="4" t="n">
        <v>535</v>
      </c>
      <c r="X709" s="4" t="s">
        <v>278</v>
      </c>
      <c r="Y709" s="4" t="s">
        <v>2797</v>
      </c>
      <c r="Z709" s="104" t="n">
        <v>232667.67</v>
      </c>
      <c r="AA709" s="82"/>
      <c r="AB709" s="83"/>
      <c r="AC709" s="83"/>
      <c r="AD709" s="83"/>
      <c r="AE709" s="83"/>
      <c r="AF709" s="84"/>
      <c r="AG709" s="85"/>
      <c r="AH709" s="86"/>
    </row>
    <row r="710" customFormat="false" ht="15" hidden="false" customHeight="false" outlineLevel="0" collapsed="false">
      <c r="A710" s="58" t="n">
        <v>42391</v>
      </c>
      <c r="B710" s="59" t="s">
        <v>1876</v>
      </c>
      <c r="C710" s="59" t="s">
        <v>1877</v>
      </c>
      <c r="D710" s="59" t="s">
        <v>2776</v>
      </c>
      <c r="E710" s="60" t="s">
        <v>2798</v>
      </c>
      <c r="F710" s="60" t="s">
        <v>28</v>
      </c>
      <c r="G710" s="60" t="s">
        <v>186</v>
      </c>
      <c r="H710" s="61"/>
      <c r="I710" s="62" t="n">
        <v>201161.62</v>
      </c>
      <c r="J710" s="62"/>
      <c r="K710" s="62" t="n">
        <v>31506.05</v>
      </c>
      <c r="L710" s="62" t="n">
        <v>0</v>
      </c>
      <c r="M710" s="62"/>
      <c r="N710" s="62"/>
      <c r="O710" s="63"/>
      <c r="P710" s="62"/>
      <c r="Q710" s="62"/>
      <c r="R710" s="62" t="n">
        <v>232667.67</v>
      </c>
      <c r="S710" s="98" t="s">
        <v>2799</v>
      </c>
      <c r="T710" s="65" t="s">
        <v>31</v>
      </c>
      <c r="U710" s="100" t="s">
        <v>2800</v>
      </c>
      <c r="V710" s="91" t="n">
        <v>42391</v>
      </c>
      <c r="W710" s="92" t="n">
        <v>99</v>
      </c>
      <c r="X710" s="92" t="s">
        <v>196</v>
      </c>
      <c r="Y710" s="92" t="s">
        <v>2801</v>
      </c>
      <c r="Z710" s="90" t="n">
        <v>232667.67</v>
      </c>
      <c r="AA710" s="82"/>
      <c r="AB710" s="83"/>
      <c r="AC710" s="83"/>
      <c r="AD710" s="83"/>
      <c r="AE710" s="83"/>
      <c r="AF710" s="84"/>
      <c r="AG710" s="85"/>
      <c r="AH710" s="86"/>
    </row>
    <row r="711" customFormat="false" ht="15" hidden="false" customHeight="false" outlineLevel="0" collapsed="false">
      <c r="A711" s="58" t="n">
        <v>42391</v>
      </c>
      <c r="B711" s="59" t="s">
        <v>1876</v>
      </c>
      <c r="C711" s="59" t="s">
        <v>1877</v>
      </c>
      <c r="D711" s="59" t="s">
        <v>2781</v>
      </c>
      <c r="E711" s="60" t="s">
        <v>2802</v>
      </c>
      <c r="F711" s="60" t="s">
        <v>28</v>
      </c>
      <c r="G711" s="60" t="s">
        <v>186</v>
      </c>
      <c r="H711" s="61"/>
      <c r="I711" s="62" t="n">
        <v>201161.62</v>
      </c>
      <c r="J711" s="62"/>
      <c r="K711" s="62" t="n">
        <v>31506.05</v>
      </c>
      <c r="L711" s="62" t="n">
        <v>0</v>
      </c>
      <c r="M711" s="62"/>
      <c r="N711" s="62"/>
      <c r="O711" s="63"/>
      <c r="P711" s="62"/>
      <c r="Q711" s="62"/>
      <c r="R711" s="62" t="n">
        <v>232667.67</v>
      </c>
      <c r="S711" s="98" t="s">
        <v>2803</v>
      </c>
      <c r="T711" s="65" t="s">
        <v>31</v>
      </c>
      <c r="U711" s="100" t="s">
        <v>2804</v>
      </c>
      <c r="V711" s="103" t="n">
        <v>42391</v>
      </c>
      <c r="W711" s="4" t="n">
        <v>536</v>
      </c>
      <c r="X711" s="4" t="s">
        <v>278</v>
      </c>
      <c r="Y711" s="4" t="s">
        <v>2805</v>
      </c>
      <c r="Z711" s="104" t="n">
        <v>232667.67</v>
      </c>
      <c r="AA711" s="82"/>
      <c r="AB711" s="83"/>
      <c r="AC711" s="83"/>
      <c r="AD711" s="83"/>
      <c r="AE711" s="83"/>
      <c r="AF711" s="84"/>
      <c r="AG711" s="85"/>
      <c r="AH711" s="86"/>
    </row>
    <row r="712" customFormat="false" ht="15" hidden="false" customHeight="false" outlineLevel="0" collapsed="false">
      <c r="A712" s="58" t="n">
        <v>42391</v>
      </c>
      <c r="B712" s="59" t="s">
        <v>1876</v>
      </c>
      <c r="C712" s="59" t="s">
        <v>1877</v>
      </c>
      <c r="D712" s="59" t="s">
        <v>2781</v>
      </c>
      <c r="E712" s="60" t="s">
        <v>2806</v>
      </c>
      <c r="F712" s="60" t="s">
        <v>28</v>
      </c>
      <c r="G712" s="60" t="s">
        <v>186</v>
      </c>
      <c r="H712" s="61"/>
      <c r="I712" s="62" t="n">
        <v>201161.62</v>
      </c>
      <c r="J712" s="62"/>
      <c r="K712" s="62" t="n">
        <v>31506.05</v>
      </c>
      <c r="L712" s="62" t="n">
        <v>0</v>
      </c>
      <c r="M712" s="62"/>
      <c r="N712" s="62"/>
      <c r="O712" s="63"/>
      <c r="P712" s="62"/>
      <c r="Q712" s="62"/>
      <c r="R712" s="62" t="n">
        <v>232667.67</v>
      </c>
      <c r="S712" s="98" t="s">
        <v>2807</v>
      </c>
      <c r="T712" s="65" t="s">
        <v>31</v>
      </c>
      <c r="U712" s="100" t="s">
        <v>2808</v>
      </c>
      <c r="V712" s="103" t="n">
        <v>42391</v>
      </c>
      <c r="W712" s="4" t="n">
        <v>537</v>
      </c>
      <c r="X712" s="4" t="s">
        <v>278</v>
      </c>
      <c r="Y712" s="4" t="s">
        <v>2809</v>
      </c>
      <c r="Z712" s="104" t="n">
        <v>232667.67</v>
      </c>
      <c r="AA712" s="96"/>
      <c r="AB712" s="78"/>
      <c r="AC712" s="78"/>
      <c r="AD712" s="78"/>
      <c r="AE712" s="78"/>
      <c r="AF712" s="72"/>
      <c r="AG712" s="85"/>
      <c r="AH712" s="86"/>
    </row>
    <row r="713" customFormat="false" ht="15" hidden="false" customHeight="false" outlineLevel="0" collapsed="false">
      <c r="A713" s="58" t="n">
        <v>42391</v>
      </c>
      <c r="B713" s="59" t="s">
        <v>1876</v>
      </c>
      <c r="C713" s="59" t="s">
        <v>1877</v>
      </c>
      <c r="D713" s="59" t="s">
        <v>2810</v>
      </c>
      <c r="E713" s="60" t="s">
        <v>2811</v>
      </c>
      <c r="F713" s="60" t="s">
        <v>28</v>
      </c>
      <c r="G713" s="60" t="s">
        <v>186</v>
      </c>
      <c r="H713" s="61"/>
      <c r="I713" s="62" t="n">
        <v>216706.1</v>
      </c>
      <c r="J713" s="62"/>
      <c r="K713" s="62" t="n">
        <v>33939.15</v>
      </c>
      <c r="L713" s="62" t="n">
        <v>0</v>
      </c>
      <c r="M713" s="62"/>
      <c r="N713" s="62"/>
      <c r="O713" s="63"/>
      <c r="P713" s="62"/>
      <c r="Q713" s="62"/>
      <c r="R713" s="62" t="n">
        <v>250645.25</v>
      </c>
      <c r="S713" s="98" t="s">
        <v>2812</v>
      </c>
      <c r="T713" s="65" t="s">
        <v>31</v>
      </c>
      <c r="U713" s="100" t="s">
        <v>2813</v>
      </c>
      <c r="V713" s="103" t="n">
        <v>42391</v>
      </c>
      <c r="W713" s="4" t="n">
        <v>539</v>
      </c>
      <c r="X713" s="4" t="s">
        <v>278</v>
      </c>
      <c r="Y713" s="4" t="s">
        <v>2814</v>
      </c>
      <c r="Z713" s="104" t="n">
        <v>250645.25</v>
      </c>
      <c r="AA713" s="82"/>
      <c r="AB713" s="83"/>
      <c r="AC713" s="83"/>
      <c r="AD713" s="83"/>
      <c r="AE713" s="83"/>
      <c r="AF713" s="84"/>
      <c r="AG713" s="85"/>
      <c r="AH713" s="86"/>
    </row>
    <row r="714" customFormat="false" ht="15" hidden="false" customHeight="false" outlineLevel="0" collapsed="false">
      <c r="A714" s="58" t="n">
        <v>42391</v>
      </c>
      <c r="B714" s="59" t="s">
        <v>1876</v>
      </c>
      <c r="C714" s="59" t="s">
        <v>1877</v>
      </c>
      <c r="D714" s="59" t="s">
        <v>2815</v>
      </c>
      <c r="E714" s="60" t="s">
        <v>2816</v>
      </c>
      <c r="F714" s="60" t="s">
        <v>28</v>
      </c>
      <c r="G714" s="60" t="s">
        <v>186</v>
      </c>
      <c r="H714" s="61"/>
      <c r="I714" s="62" t="n">
        <v>247423.69</v>
      </c>
      <c r="J714" s="62"/>
      <c r="K714" s="62" t="n">
        <v>38747.22</v>
      </c>
      <c r="L714" s="62" t="n">
        <v>0</v>
      </c>
      <c r="M714" s="62"/>
      <c r="N714" s="62"/>
      <c r="O714" s="63"/>
      <c r="P714" s="62"/>
      <c r="Q714" s="62"/>
      <c r="R714" s="62" t="n">
        <v>286170.91</v>
      </c>
      <c r="S714" s="98" t="s">
        <v>2817</v>
      </c>
      <c r="T714" s="65" t="s">
        <v>31</v>
      </c>
      <c r="U714" s="100" t="s">
        <v>2818</v>
      </c>
      <c r="V714" s="103" t="n">
        <v>42391</v>
      </c>
      <c r="W714" s="4" t="n">
        <v>540</v>
      </c>
      <c r="X714" s="4" t="s">
        <v>278</v>
      </c>
      <c r="Y714" s="4" t="s">
        <v>2819</v>
      </c>
      <c r="Z714" s="104" t="n">
        <v>286170.91</v>
      </c>
      <c r="AA714" s="82"/>
      <c r="AB714" s="83"/>
      <c r="AC714" s="83"/>
      <c r="AD714" s="83"/>
      <c r="AE714" s="83"/>
      <c r="AF714" s="84"/>
      <c r="AG714" s="85"/>
      <c r="AH714" s="86"/>
    </row>
    <row r="715" customFormat="false" ht="15" hidden="false" customHeight="false" outlineLevel="0" collapsed="false">
      <c r="A715" s="58" t="n">
        <v>42391</v>
      </c>
      <c r="B715" s="59" t="s">
        <v>1876</v>
      </c>
      <c r="C715" s="59" t="s">
        <v>1877</v>
      </c>
      <c r="D715" s="59" t="s">
        <v>2815</v>
      </c>
      <c r="E715" s="60" t="s">
        <v>2820</v>
      </c>
      <c r="F715" s="60" t="s">
        <v>28</v>
      </c>
      <c r="G715" s="60" t="s">
        <v>186</v>
      </c>
      <c r="H715" s="61"/>
      <c r="I715" s="62" t="n">
        <v>247423.69</v>
      </c>
      <c r="J715" s="62"/>
      <c r="K715" s="62" t="n">
        <v>38747.22</v>
      </c>
      <c r="L715" s="62" t="n">
        <v>0</v>
      </c>
      <c r="M715" s="62"/>
      <c r="N715" s="62"/>
      <c r="O715" s="63"/>
      <c r="P715" s="62"/>
      <c r="Q715" s="62"/>
      <c r="R715" s="62" t="n">
        <v>286170.91</v>
      </c>
      <c r="S715" s="124" t="s">
        <v>2821</v>
      </c>
      <c r="T715" s="65" t="s">
        <v>31</v>
      </c>
      <c r="U715" s="100" t="s">
        <v>2822</v>
      </c>
      <c r="V715" s="91" t="n">
        <v>42391</v>
      </c>
      <c r="W715" s="92" t="n">
        <v>101</v>
      </c>
      <c r="X715" s="92" t="s">
        <v>196</v>
      </c>
      <c r="Y715" s="92" t="s">
        <v>2823</v>
      </c>
      <c r="Z715" s="90" t="n">
        <v>286170.91</v>
      </c>
      <c r="AA715" s="82"/>
      <c r="AB715" s="83"/>
      <c r="AC715" s="83"/>
      <c r="AD715" s="83"/>
      <c r="AE715" s="83"/>
      <c r="AF715" s="84"/>
      <c r="AG715" s="85"/>
      <c r="AH715" s="86"/>
    </row>
    <row r="716" customFormat="false" ht="15" hidden="false" customHeight="false" outlineLevel="0" collapsed="false">
      <c r="A716" s="58" t="n">
        <v>42391</v>
      </c>
      <c r="B716" s="59" t="s">
        <v>1876</v>
      </c>
      <c r="C716" s="59" t="s">
        <v>1877</v>
      </c>
      <c r="D716" s="59" t="s">
        <v>2824</v>
      </c>
      <c r="E716" s="60" t="s">
        <v>2825</v>
      </c>
      <c r="F716" s="60" t="s">
        <v>28</v>
      </c>
      <c r="G716" s="60" t="s">
        <v>186</v>
      </c>
      <c r="H716" s="61"/>
      <c r="I716" s="62" t="n">
        <v>15194</v>
      </c>
      <c r="J716" s="62"/>
      <c r="K716" s="62" t="n">
        <v>2431.04</v>
      </c>
      <c r="L716" s="62" t="n">
        <v>0</v>
      </c>
      <c r="M716" s="62"/>
      <c r="N716" s="62"/>
      <c r="O716" s="63"/>
      <c r="P716" s="62"/>
      <c r="Q716" s="62"/>
      <c r="R716" s="62" t="n">
        <v>17625.04</v>
      </c>
      <c r="S716" s="98" t="s">
        <v>2826</v>
      </c>
      <c r="T716" s="65" t="s">
        <v>31</v>
      </c>
      <c r="U716" s="66"/>
      <c r="V716" s="77" t="n">
        <v>42396</v>
      </c>
      <c r="W716" s="78" t="s">
        <v>382</v>
      </c>
      <c r="X716" s="78" t="n">
        <v>1390</v>
      </c>
      <c r="Y716" s="78" t="str">
        <f aca="false">+E716</f>
        <v>FK154656</v>
      </c>
      <c r="Z716" s="81" t="n">
        <v>17625.04</v>
      </c>
      <c r="AA716" s="82"/>
      <c r="AB716" s="83"/>
      <c r="AC716" s="83"/>
      <c r="AD716" s="83"/>
      <c r="AE716" s="83"/>
      <c r="AF716" s="84"/>
      <c r="AG716" s="85"/>
      <c r="AH716" s="86"/>
    </row>
    <row r="717" customFormat="false" ht="15" hidden="true" customHeight="false" outlineLevel="0" collapsed="false">
      <c r="A717" s="58" t="n">
        <v>42392</v>
      </c>
      <c r="B717" s="59" t="s">
        <v>1876</v>
      </c>
      <c r="C717" s="59" t="s">
        <v>1877</v>
      </c>
      <c r="D717" s="59" t="s">
        <v>2827</v>
      </c>
      <c r="E717" s="60" t="s">
        <v>2828</v>
      </c>
      <c r="F717" s="60" t="s">
        <v>28</v>
      </c>
      <c r="G717" s="60" t="s">
        <v>186</v>
      </c>
      <c r="H717" s="61" t="n">
        <v>0</v>
      </c>
      <c r="I717" s="62" t="n">
        <v>3965.03</v>
      </c>
      <c r="J717" s="62"/>
      <c r="K717" s="62" t="n">
        <v>620.72</v>
      </c>
      <c r="L717" s="62"/>
      <c r="M717" s="62"/>
      <c r="N717" s="62"/>
      <c r="O717" s="63"/>
      <c r="P717" s="62"/>
      <c r="Q717" s="62"/>
      <c r="R717" s="62" t="n">
        <v>4500.24</v>
      </c>
      <c r="S717" s="64" t="s">
        <v>2829</v>
      </c>
      <c r="T717" s="65" t="s">
        <v>31</v>
      </c>
      <c r="U717" s="66"/>
      <c r="V717" s="71" t="n">
        <v>42392</v>
      </c>
      <c r="W717" s="78" t="s">
        <v>188</v>
      </c>
      <c r="X717" s="78" t="n">
        <v>133</v>
      </c>
      <c r="Y717" s="94" t="str">
        <f aca="false">+E717</f>
        <v>FX888922</v>
      </c>
      <c r="Z717" s="81" t="n">
        <v>4500.24</v>
      </c>
      <c r="AA717" s="82"/>
      <c r="AB717" s="83"/>
      <c r="AC717" s="83"/>
      <c r="AD717" s="83"/>
      <c r="AE717" s="83"/>
      <c r="AF717" s="84"/>
      <c r="AG717" s="85"/>
      <c r="AH717" s="86"/>
    </row>
    <row r="718" customFormat="false" ht="15" hidden="true" customHeight="false" outlineLevel="0" collapsed="false">
      <c r="A718" s="58" t="n">
        <v>42392</v>
      </c>
      <c r="B718" s="59" t="s">
        <v>1876</v>
      </c>
      <c r="C718" s="59" t="s">
        <v>1877</v>
      </c>
      <c r="D718" s="59" t="s">
        <v>2830</v>
      </c>
      <c r="E718" s="60" t="s">
        <v>2831</v>
      </c>
      <c r="F718" s="60" t="s">
        <v>28</v>
      </c>
      <c r="G718" s="60" t="s">
        <v>186</v>
      </c>
      <c r="H718" s="61" t="n">
        <v>0</v>
      </c>
      <c r="I718" s="62" t="n">
        <v>1260</v>
      </c>
      <c r="J718" s="62"/>
      <c r="K718" s="62" t="n">
        <v>201.6</v>
      </c>
      <c r="L718" s="62"/>
      <c r="M718" s="62"/>
      <c r="N718" s="62"/>
      <c r="O718" s="63"/>
      <c r="P718" s="62"/>
      <c r="Q718" s="62"/>
      <c r="R718" s="62" t="n">
        <v>1461.6</v>
      </c>
      <c r="S718" s="75" t="s">
        <v>2832</v>
      </c>
      <c r="T718" s="65" t="s">
        <v>31</v>
      </c>
      <c r="U718" s="66"/>
      <c r="V718" s="71" t="n">
        <v>42392</v>
      </c>
      <c r="W718" s="78" t="s">
        <v>188</v>
      </c>
      <c r="X718" s="78" t="n">
        <v>134</v>
      </c>
      <c r="Y718" s="94" t="str">
        <f aca="false">+E718</f>
        <v>FX889157</v>
      </c>
      <c r="Z718" s="81" t="n">
        <v>1461.6</v>
      </c>
      <c r="AA718" s="82"/>
      <c r="AB718" s="83"/>
      <c r="AC718" s="83"/>
      <c r="AD718" s="83"/>
      <c r="AE718" s="83"/>
      <c r="AF718" s="84"/>
      <c r="AG718" s="85"/>
      <c r="AH718" s="86"/>
    </row>
    <row r="719" customFormat="false" ht="15" hidden="true" customHeight="false" outlineLevel="0" collapsed="false">
      <c r="A719" s="58" t="n">
        <v>42392</v>
      </c>
      <c r="B719" s="59" t="s">
        <v>1876</v>
      </c>
      <c r="C719" s="59" t="s">
        <v>1877</v>
      </c>
      <c r="D719" s="59" t="s">
        <v>2833</v>
      </c>
      <c r="E719" s="60" t="s">
        <v>2834</v>
      </c>
      <c r="F719" s="60" t="s">
        <v>28</v>
      </c>
      <c r="G719" s="60" t="s">
        <v>186</v>
      </c>
      <c r="H719" s="61" t="n">
        <v>0</v>
      </c>
      <c r="I719" s="62" t="n">
        <v>15117.6</v>
      </c>
      <c r="J719" s="62"/>
      <c r="K719" s="62" t="n">
        <v>2212.91</v>
      </c>
      <c r="L719" s="62"/>
      <c r="M719" s="62"/>
      <c r="N719" s="62"/>
      <c r="O719" s="63"/>
      <c r="P719" s="62"/>
      <c r="Q719" s="62"/>
      <c r="R719" s="62" t="n">
        <v>16043.61</v>
      </c>
      <c r="S719" s="64" t="s">
        <v>2835</v>
      </c>
      <c r="T719" s="65" t="s">
        <v>31</v>
      </c>
      <c r="U719" s="66"/>
      <c r="V719" s="71" t="n">
        <v>42392</v>
      </c>
      <c r="W719" s="78" t="s">
        <v>188</v>
      </c>
      <c r="X719" s="78" t="n">
        <v>135</v>
      </c>
      <c r="Y719" s="94" t="str">
        <f aca="false">+E719</f>
        <v>FX889341</v>
      </c>
      <c r="Z719" s="81" t="n">
        <v>16043.03</v>
      </c>
      <c r="AA719" s="82"/>
      <c r="AB719" s="83"/>
      <c r="AC719" s="83"/>
      <c r="AD719" s="83"/>
      <c r="AE719" s="83"/>
      <c r="AF719" s="84"/>
      <c r="AG719" s="85"/>
      <c r="AH719" s="86"/>
    </row>
    <row r="720" customFormat="false" ht="15" hidden="false" customHeight="false" outlineLevel="0" collapsed="false">
      <c r="A720" s="58" t="n">
        <v>42392</v>
      </c>
      <c r="B720" s="59" t="s">
        <v>1876</v>
      </c>
      <c r="C720" s="59" t="s">
        <v>1877</v>
      </c>
      <c r="D720" s="59" t="s">
        <v>2836</v>
      </c>
      <c r="E720" s="60" t="s">
        <v>2837</v>
      </c>
      <c r="F720" s="60" t="s">
        <v>28</v>
      </c>
      <c r="G720" s="60" t="s">
        <v>186</v>
      </c>
      <c r="H720" s="61" t="n">
        <v>0</v>
      </c>
      <c r="I720" s="62" t="n">
        <v>53070.64</v>
      </c>
      <c r="J720" s="62"/>
      <c r="K720" s="62" t="n">
        <v>8168.1</v>
      </c>
      <c r="L720" s="62"/>
      <c r="M720" s="62"/>
      <c r="N720" s="62"/>
      <c r="O720" s="63"/>
      <c r="P720" s="62"/>
      <c r="Q720" s="62"/>
      <c r="R720" s="62" t="n">
        <v>59218.74</v>
      </c>
      <c r="S720" s="98" t="s">
        <v>2838</v>
      </c>
      <c r="T720" s="65" t="s">
        <v>31</v>
      </c>
      <c r="U720" s="66"/>
      <c r="V720" s="108" t="s">
        <v>1999</v>
      </c>
      <c r="W720" s="78"/>
      <c r="X720" s="109" t="s">
        <v>2297</v>
      </c>
      <c r="Y720" s="78"/>
      <c r="Z720" s="81"/>
      <c r="AA720" s="82"/>
      <c r="AB720" s="83"/>
      <c r="AC720" s="83"/>
      <c r="AD720" s="83"/>
      <c r="AE720" s="83"/>
      <c r="AF720" s="84"/>
      <c r="AG720" s="85"/>
      <c r="AH720" s="86"/>
    </row>
    <row r="721" customFormat="false" ht="15" hidden="false" customHeight="false" outlineLevel="0" collapsed="false">
      <c r="A721" s="58" t="n">
        <v>42392</v>
      </c>
      <c r="B721" s="59" t="s">
        <v>1876</v>
      </c>
      <c r="C721" s="59" t="s">
        <v>1877</v>
      </c>
      <c r="D721" s="59" t="s">
        <v>2839</v>
      </c>
      <c r="E721" s="60" t="s">
        <v>2840</v>
      </c>
      <c r="F721" s="60" t="s">
        <v>28</v>
      </c>
      <c r="G721" s="60" t="s">
        <v>186</v>
      </c>
      <c r="H721" s="61"/>
      <c r="I721" s="62" t="n">
        <v>104680.16</v>
      </c>
      <c r="J721" s="62"/>
      <c r="K721" s="62" t="n">
        <v>16400.97</v>
      </c>
      <c r="L721" s="62" t="n">
        <v>0</v>
      </c>
      <c r="M721" s="62"/>
      <c r="N721" s="62"/>
      <c r="O721" s="63"/>
      <c r="P721" s="62"/>
      <c r="Q721" s="62"/>
      <c r="R721" s="62" t="n">
        <v>121081.13</v>
      </c>
      <c r="S721" s="98" t="s">
        <v>2841</v>
      </c>
      <c r="T721" s="65" t="s">
        <v>31</v>
      </c>
      <c r="U721" s="100" t="s">
        <v>2842</v>
      </c>
      <c r="V721" s="91" t="n">
        <v>42392</v>
      </c>
      <c r="W721" s="92" t="n">
        <v>104</v>
      </c>
      <c r="X721" s="92" t="s">
        <v>196</v>
      </c>
      <c r="Y721" s="92" t="s">
        <v>2843</v>
      </c>
      <c r="Z721" s="90" t="n">
        <v>121081.13</v>
      </c>
      <c r="AA721" s="82"/>
      <c r="AB721" s="83"/>
      <c r="AC721" s="83"/>
      <c r="AD721" s="83"/>
      <c r="AE721" s="83"/>
      <c r="AF721" s="84"/>
      <c r="AG721" s="85"/>
      <c r="AH721" s="86"/>
    </row>
    <row r="722" customFormat="false" ht="15" hidden="false" customHeight="false" outlineLevel="0" collapsed="false">
      <c r="A722" s="58" t="n">
        <v>42392</v>
      </c>
      <c r="B722" s="59" t="s">
        <v>1876</v>
      </c>
      <c r="C722" s="59" t="s">
        <v>1877</v>
      </c>
      <c r="D722" s="59" t="s">
        <v>2844</v>
      </c>
      <c r="E722" s="60" t="s">
        <v>2845</v>
      </c>
      <c r="F722" s="60" t="s">
        <v>28</v>
      </c>
      <c r="G722" s="60" t="s">
        <v>186</v>
      </c>
      <c r="H722" s="61"/>
      <c r="I722" s="62" t="n">
        <v>104680.16</v>
      </c>
      <c r="J722" s="62"/>
      <c r="K722" s="62" t="n">
        <v>16400.97</v>
      </c>
      <c r="L722" s="62" t="n">
        <v>0</v>
      </c>
      <c r="M722" s="62"/>
      <c r="N722" s="62"/>
      <c r="O722" s="63"/>
      <c r="P722" s="62"/>
      <c r="Q722" s="62"/>
      <c r="R722" s="62" t="n">
        <v>121081.13</v>
      </c>
      <c r="S722" s="98" t="s">
        <v>2846</v>
      </c>
      <c r="T722" s="65" t="s">
        <v>31</v>
      </c>
      <c r="U722" s="100" t="s">
        <v>2847</v>
      </c>
      <c r="V722" s="103" t="n">
        <v>42392</v>
      </c>
      <c r="W722" s="4" t="n">
        <v>596</v>
      </c>
      <c r="X722" s="4" t="s">
        <v>278</v>
      </c>
      <c r="Y722" s="4" t="s">
        <v>2848</v>
      </c>
      <c r="Z722" s="104" t="n">
        <v>121081.13</v>
      </c>
      <c r="AA722" s="82"/>
      <c r="AB722" s="83"/>
      <c r="AC722" s="83"/>
      <c r="AD722" s="83"/>
      <c r="AE722" s="83"/>
      <c r="AF722" s="84"/>
      <c r="AG722" s="85"/>
      <c r="AH722" s="86"/>
    </row>
    <row r="723" customFormat="false" ht="15" hidden="false" customHeight="false" outlineLevel="0" collapsed="false">
      <c r="A723" s="58" t="n">
        <v>42392</v>
      </c>
      <c r="B723" s="59" t="s">
        <v>1876</v>
      </c>
      <c r="C723" s="59" t="s">
        <v>1877</v>
      </c>
      <c r="D723" s="59" t="s">
        <v>2844</v>
      </c>
      <c r="E723" s="60" t="s">
        <v>2849</v>
      </c>
      <c r="F723" s="60" t="s">
        <v>28</v>
      </c>
      <c r="G723" s="60" t="s">
        <v>186</v>
      </c>
      <c r="H723" s="61"/>
      <c r="I723" s="62" t="n">
        <v>104680.16</v>
      </c>
      <c r="J723" s="62"/>
      <c r="K723" s="62" t="n">
        <v>16400.97</v>
      </c>
      <c r="L723" s="62" t="n">
        <v>0</v>
      </c>
      <c r="M723" s="62"/>
      <c r="N723" s="62"/>
      <c r="O723" s="63"/>
      <c r="P723" s="62"/>
      <c r="Q723" s="62"/>
      <c r="R723" s="62" t="n">
        <v>121081.13</v>
      </c>
      <c r="S723" s="98" t="s">
        <v>2850</v>
      </c>
      <c r="T723" s="65" t="s">
        <v>31</v>
      </c>
      <c r="U723" s="100" t="s">
        <v>2851</v>
      </c>
      <c r="V723" s="103" t="n">
        <v>42392</v>
      </c>
      <c r="W723" s="4" t="n">
        <v>597</v>
      </c>
      <c r="X723" s="4" t="s">
        <v>278</v>
      </c>
      <c r="Y723" s="4" t="s">
        <v>2852</v>
      </c>
      <c r="Z723" s="104" t="n">
        <v>121081.13</v>
      </c>
      <c r="AA723" s="82"/>
      <c r="AB723" s="83"/>
      <c r="AC723" s="83"/>
      <c r="AD723" s="83"/>
      <c r="AE723" s="83"/>
      <c r="AF723" s="84"/>
      <c r="AG723" s="85"/>
      <c r="AH723" s="86"/>
    </row>
    <row r="724" customFormat="false" ht="15" hidden="false" customHeight="false" outlineLevel="0" collapsed="false">
      <c r="A724" s="58" t="n">
        <v>42392</v>
      </c>
      <c r="B724" s="59" t="s">
        <v>1876</v>
      </c>
      <c r="C724" s="59" t="s">
        <v>1877</v>
      </c>
      <c r="D724" s="59" t="s">
        <v>2853</v>
      </c>
      <c r="E724" s="60" t="s">
        <v>2854</v>
      </c>
      <c r="F724" s="60" t="s">
        <v>28</v>
      </c>
      <c r="G724" s="60" t="s">
        <v>186</v>
      </c>
      <c r="H724" s="61"/>
      <c r="I724" s="62" t="n">
        <v>104680.16</v>
      </c>
      <c r="J724" s="62"/>
      <c r="K724" s="62" t="n">
        <v>16400.97</v>
      </c>
      <c r="L724" s="62" t="n">
        <v>0</v>
      </c>
      <c r="M724" s="62"/>
      <c r="N724" s="62"/>
      <c r="O724" s="63"/>
      <c r="P724" s="62"/>
      <c r="Q724" s="62"/>
      <c r="R724" s="62" t="n">
        <v>121081.13</v>
      </c>
      <c r="S724" s="98" t="s">
        <v>2855</v>
      </c>
      <c r="T724" s="65" t="s">
        <v>31</v>
      </c>
      <c r="U724" s="100" t="s">
        <v>2856</v>
      </c>
      <c r="V724" s="103" t="n">
        <v>42392</v>
      </c>
      <c r="W724" s="4" t="n">
        <v>598</v>
      </c>
      <c r="X724" s="4" t="s">
        <v>278</v>
      </c>
      <c r="Y724" s="4" t="s">
        <v>2857</v>
      </c>
      <c r="Z724" s="104" t="n">
        <v>121081.13</v>
      </c>
      <c r="AA724" s="82"/>
      <c r="AB724" s="83"/>
      <c r="AC724" s="83"/>
      <c r="AD724" s="83"/>
      <c r="AE724" s="83"/>
      <c r="AF724" s="84"/>
      <c r="AG724" s="85"/>
      <c r="AH724" s="86"/>
    </row>
    <row r="725" customFormat="false" ht="15" hidden="false" customHeight="false" outlineLevel="0" collapsed="false">
      <c r="A725" s="58" t="n">
        <v>42392</v>
      </c>
      <c r="B725" s="59" t="s">
        <v>1876</v>
      </c>
      <c r="C725" s="59" t="s">
        <v>1877</v>
      </c>
      <c r="D725" s="59" t="s">
        <v>2844</v>
      </c>
      <c r="E725" s="60" t="s">
        <v>2858</v>
      </c>
      <c r="F725" s="60" t="s">
        <v>28</v>
      </c>
      <c r="G725" s="60" t="s">
        <v>186</v>
      </c>
      <c r="H725" s="61"/>
      <c r="I725" s="62" t="n">
        <v>104680.16</v>
      </c>
      <c r="J725" s="62"/>
      <c r="K725" s="62" t="n">
        <v>16400.97</v>
      </c>
      <c r="L725" s="62" t="n">
        <v>0</v>
      </c>
      <c r="M725" s="62"/>
      <c r="N725" s="62"/>
      <c r="O725" s="63"/>
      <c r="P725" s="62"/>
      <c r="Q725" s="62"/>
      <c r="R725" s="62" t="n">
        <v>121081.13</v>
      </c>
      <c r="S725" s="98" t="s">
        <v>2859</v>
      </c>
      <c r="T725" s="65" t="s">
        <v>31</v>
      </c>
      <c r="U725" s="100" t="s">
        <v>2860</v>
      </c>
      <c r="V725" s="91" t="n">
        <v>42395</v>
      </c>
      <c r="W725" s="92" t="n">
        <v>655</v>
      </c>
      <c r="X725" s="92" t="s">
        <v>278</v>
      </c>
      <c r="Y725" s="92" t="s">
        <v>2861</v>
      </c>
      <c r="Z725" s="90" t="n">
        <v>121081.13</v>
      </c>
      <c r="AA725" s="82"/>
      <c r="AB725" s="83"/>
      <c r="AC725" s="83"/>
      <c r="AD725" s="83"/>
      <c r="AE725" s="83"/>
      <c r="AF725" s="84"/>
      <c r="AG725" s="85"/>
      <c r="AH725" s="86"/>
    </row>
    <row r="726" customFormat="false" ht="15" hidden="false" customHeight="false" outlineLevel="0" collapsed="false">
      <c r="A726" s="58" t="n">
        <v>42392</v>
      </c>
      <c r="B726" s="59" t="s">
        <v>1876</v>
      </c>
      <c r="C726" s="59" t="s">
        <v>1877</v>
      </c>
      <c r="D726" s="59" t="s">
        <v>2839</v>
      </c>
      <c r="E726" s="60" t="s">
        <v>2862</v>
      </c>
      <c r="F726" s="60" t="s">
        <v>28</v>
      </c>
      <c r="G726" s="60" t="s">
        <v>186</v>
      </c>
      <c r="H726" s="61"/>
      <c r="I726" s="62" t="n">
        <v>104680.16</v>
      </c>
      <c r="J726" s="62"/>
      <c r="K726" s="62" t="n">
        <v>16400.97</v>
      </c>
      <c r="L726" s="62" t="n">
        <v>0</v>
      </c>
      <c r="M726" s="62"/>
      <c r="N726" s="62"/>
      <c r="O726" s="63"/>
      <c r="P726" s="62"/>
      <c r="Q726" s="62"/>
      <c r="R726" s="62" t="n">
        <v>121081.13</v>
      </c>
      <c r="S726" s="98" t="s">
        <v>2863</v>
      </c>
      <c r="T726" s="65" t="s">
        <v>31</v>
      </c>
      <c r="U726" s="100" t="s">
        <v>2864</v>
      </c>
      <c r="V726" s="67" t="n">
        <v>42411</v>
      </c>
      <c r="W726" s="68" t="n">
        <v>27</v>
      </c>
      <c r="X726" s="68"/>
      <c r="Y726" s="68" t="s">
        <v>2865</v>
      </c>
      <c r="Z726" s="90" t="n">
        <v>121081.13</v>
      </c>
      <c r="AA726" s="82"/>
      <c r="AB726" s="83"/>
      <c r="AC726" s="83"/>
      <c r="AD726" s="83"/>
      <c r="AE726" s="83"/>
      <c r="AF726" s="84"/>
      <c r="AG726" s="85"/>
      <c r="AH726" s="86"/>
    </row>
    <row r="727" customFormat="false" ht="15" hidden="false" customHeight="false" outlineLevel="0" collapsed="false">
      <c r="A727" s="58" t="n">
        <v>42392</v>
      </c>
      <c r="B727" s="59" t="s">
        <v>1876</v>
      </c>
      <c r="C727" s="59" t="s">
        <v>1877</v>
      </c>
      <c r="D727" s="59" t="s">
        <v>2866</v>
      </c>
      <c r="E727" s="60" t="s">
        <v>2867</v>
      </c>
      <c r="F727" s="60" t="s">
        <v>28</v>
      </c>
      <c r="G727" s="60" t="s">
        <v>186</v>
      </c>
      <c r="H727" s="61"/>
      <c r="I727" s="62" t="n">
        <v>104680.16</v>
      </c>
      <c r="J727" s="62"/>
      <c r="K727" s="62" t="n">
        <v>16400.97</v>
      </c>
      <c r="L727" s="62" t="n">
        <v>0</v>
      </c>
      <c r="M727" s="62"/>
      <c r="N727" s="62"/>
      <c r="O727" s="63"/>
      <c r="P727" s="62"/>
      <c r="Q727" s="62"/>
      <c r="R727" s="62" t="n">
        <v>121081.13</v>
      </c>
      <c r="S727" s="98" t="s">
        <v>2868</v>
      </c>
      <c r="T727" s="65" t="s">
        <v>31</v>
      </c>
      <c r="U727" s="100" t="s">
        <v>2869</v>
      </c>
      <c r="V727" s="91" t="n">
        <v>42392</v>
      </c>
      <c r="W727" s="92" t="n">
        <v>117</v>
      </c>
      <c r="X727" s="92" t="s">
        <v>196</v>
      </c>
      <c r="Y727" s="92" t="s">
        <v>2870</v>
      </c>
      <c r="Z727" s="90" t="n">
        <v>121081.13</v>
      </c>
      <c r="AA727" s="82"/>
      <c r="AB727" s="83"/>
      <c r="AC727" s="83"/>
      <c r="AD727" s="83"/>
      <c r="AE727" s="83"/>
      <c r="AF727" s="84"/>
      <c r="AG727" s="85"/>
      <c r="AH727" s="86"/>
    </row>
    <row r="728" customFormat="false" ht="15" hidden="false" customHeight="false" outlineLevel="0" collapsed="false">
      <c r="A728" s="58" t="n">
        <v>42392</v>
      </c>
      <c r="B728" s="59" t="s">
        <v>1876</v>
      </c>
      <c r="C728" s="59" t="s">
        <v>1877</v>
      </c>
      <c r="D728" s="59" t="s">
        <v>2871</v>
      </c>
      <c r="E728" s="60" t="s">
        <v>2872</v>
      </c>
      <c r="F728" s="60" t="s">
        <v>28</v>
      </c>
      <c r="G728" s="60" t="s">
        <v>186</v>
      </c>
      <c r="H728" s="61"/>
      <c r="I728" s="62" t="n">
        <v>115784.95</v>
      </c>
      <c r="J728" s="62"/>
      <c r="K728" s="62" t="n">
        <v>17945.49</v>
      </c>
      <c r="L728" s="62" t="n">
        <v>0</v>
      </c>
      <c r="M728" s="62"/>
      <c r="N728" s="62"/>
      <c r="O728" s="63"/>
      <c r="P728" s="62"/>
      <c r="Q728" s="62"/>
      <c r="R728" s="62" t="n">
        <v>133730.44</v>
      </c>
      <c r="S728" s="98" t="s">
        <v>2873</v>
      </c>
      <c r="T728" s="65" t="s">
        <v>31</v>
      </c>
      <c r="U728" s="100" t="s">
        <v>2874</v>
      </c>
      <c r="V728" s="91" t="n">
        <v>42392</v>
      </c>
      <c r="W728" s="92" t="n">
        <v>116</v>
      </c>
      <c r="X728" s="92" t="s">
        <v>196</v>
      </c>
      <c r="Y728" s="92" t="s">
        <v>2875</v>
      </c>
      <c r="Z728" s="90" t="n">
        <v>133730.44</v>
      </c>
      <c r="AA728" s="96"/>
      <c r="AB728" s="78"/>
      <c r="AC728" s="78"/>
      <c r="AD728" s="78"/>
      <c r="AE728" s="78"/>
      <c r="AF728" s="84"/>
      <c r="AG728" s="85"/>
      <c r="AH728" s="86"/>
    </row>
    <row r="729" customFormat="false" ht="15" hidden="false" customHeight="false" outlineLevel="0" collapsed="false">
      <c r="A729" s="58" t="n">
        <v>42392</v>
      </c>
      <c r="B729" s="59" t="s">
        <v>1876</v>
      </c>
      <c r="C729" s="59" t="s">
        <v>1877</v>
      </c>
      <c r="D729" s="59" t="s">
        <v>2876</v>
      </c>
      <c r="E729" s="60" t="s">
        <v>2877</v>
      </c>
      <c r="F729" s="60" t="s">
        <v>28</v>
      </c>
      <c r="G729" s="60" t="s">
        <v>186</v>
      </c>
      <c r="H729" s="61"/>
      <c r="I729" s="62" t="n">
        <v>115784.95</v>
      </c>
      <c r="J729" s="62"/>
      <c r="K729" s="62" t="n">
        <v>17945.49</v>
      </c>
      <c r="L729" s="62" t="n">
        <v>0</v>
      </c>
      <c r="M729" s="62"/>
      <c r="N729" s="62"/>
      <c r="O729" s="63"/>
      <c r="P729" s="62"/>
      <c r="Q729" s="62"/>
      <c r="R729" s="62" t="n">
        <v>133730.44</v>
      </c>
      <c r="S729" s="98" t="s">
        <v>2878</v>
      </c>
      <c r="T729" s="65" t="s">
        <v>31</v>
      </c>
      <c r="U729" s="100" t="s">
        <v>2879</v>
      </c>
      <c r="V729" s="91" t="n">
        <v>42392</v>
      </c>
      <c r="W729" s="92" t="n">
        <v>112</v>
      </c>
      <c r="X729" s="92" t="s">
        <v>196</v>
      </c>
      <c r="Y729" s="92" t="s">
        <v>2880</v>
      </c>
      <c r="Z729" s="90" t="n">
        <v>133730.44</v>
      </c>
      <c r="AA729" s="96"/>
      <c r="AB729" s="78"/>
      <c r="AC729" s="78"/>
      <c r="AD729" s="78"/>
      <c r="AE729" s="78"/>
      <c r="AF729" s="84"/>
      <c r="AG729" s="85"/>
      <c r="AH729" s="86"/>
    </row>
    <row r="730" customFormat="false" ht="15" hidden="false" customHeight="false" outlineLevel="0" collapsed="false">
      <c r="A730" s="58" t="n">
        <v>42392</v>
      </c>
      <c r="B730" s="59" t="s">
        <v>1876</v>
      </c>
      <c r="C730" s="59" t="s">
        <v>1877</v>
      </c>
      <c r="D730" s="59" t="s">
        <v>2881</v>
      </c>
      <c r="E730" s="60" t="s">
        <v>2882</v>
      </c>
      <c r="F730" s="60" t="s">
        <v>28</v>
      </c>
      <c r="G730" s="60" t="s">
        <v>186</v>
      </c>
      <c r="H730" s="61"/>
      <c r="I730" s="62" t="n">
        <v>115784.95</v>
      </c>
      <c r="J730" s="62"/>
      <c r="K730" s="62" t="n">
        <v>17945.49</v>
      </c>
      <c r="L730" s="62" t="n">
        <v>0</v>
      </c>
      <c r="M730" s="62"/>
      <c r="N730" s="62"/>
      <c r="O730" s="63"/>
      <c r="P730" s="62"/>
      <c r="Q730" s="62"/>
      <c r="R730" s="62" t="n">
        <v>133730.44</v>
      </c>
      <c r="S730" s="98" t="s">
        <v>2883</v>
      </c>
      <c r="T730" s="65" t="s">
        <v>31</v>
      </c>
      <c r="U730" s="100" t="s">
        <v>2884</v>
      </c>
      <c r="V730" s="91" t="n">
        <v>42392</v>
      </c>
      <c r="W730" s="92" t="n">
        <v>113</v>
      </c>
      <c r="X730" s="92" t="s">
        <v>196</v>
      </c>
      <c r="Y730" s="92" t="s">
        <v>2885</v>
      </c>
      <c r="Z730" s="90" t="n">
        <v>133730.44</v>
      </c>
      <c r="AA730" s="82"/>
      <c r="AB730" s="83"/>
      <c r="AC730" s="83"/>
      <c r="AD730" s="83"/>
      <c r="AE730" s="83"/>
      <c r="AF730" s="84"/>
      <c r="AG730" s="85"/>
      <c r="AH730" s="86"/>
    </row>
    <row r="731" customFormat="false" ht="15" hidden="false" customHeight="false" outlineLevel="0" collapsed="false">
      <c r="A731" s="58" t="n">
        <v>42392</v>
      </c>
      <c r="B731" s="59" t="s">
        <v>1876</v>
      </c>
      <c r="C731" s="59" t="s">
        <v>1877</v>
      </c>
      <c r="D731" s="59" t="s">
        <v>2886</v>
      </c>
      <c r="E731" s="60" t="s">
        <v>2887</v>
      </c>
      <c r="F731" s="60" t="s">
        <v>28</v>
      </c>
      <c r="G731" s="60" t="s">
        <v>186</v>
      </c>
      <c r="H731" s="61"/>
      <c r="I731" s="62" t="n">
        <v>115784.95</v>
      </c>
      <c r="J731" s="62"/>
      <c r="K731" s="62" t="n">
        <v>17945.49</v>
      </c>
      <c r="L731" s="62" t="n">
        <v>0</v>
      </c>
      <c r="M731" s="62"/>
      <c r="N731" s="62"/>
      <c r="O731" s="63"/>
      <c r="P731" s="62"/>
      <c r="Q731" s="62"/>
      <c r="R731" s="62" t="n">
        <v>133730.44</v>
      </c>
      <c r="S731" s="98" t="s">
        <v>2888</v>
      </c>
      <c r="T731" s="65" t="s">
        <v>31</v>
      </c>
      <c r="U731" s="100" t="s">
        <v>2889</v>
      </c>
      <c r="V731" s="103" t="n">
        <v>42392</v>
      </c>
      <c r="W731" s="4" t="n">
        <v>593</v>
      </c>
      <c r="X731" s="4" t="s">
        <v>278</v>
      </c>
      <c r="Y731" s="4" t="s">
        <v>2890</v>
      </c>
      <c r="Z731" s="104" t="n">
        <v>133730.44</v>
      </c>
      <c r="AA731" s="82"/>
      <c r="AB731" s="83"/>
      <c r="AC731" s="83"/>
      <c r="AD731" s="83"/>
      <c r="AE731" s="83"/>
      <c r="AF731" s="84"/>
      <c r="AG731" s="85"/>
      <c r="AH731" s="86"/>
    </row>
    <row r="732" customFormat="false" ht="15" hidden="false" customHeight="false" outlineLevel="0" collapsed="false">
      <c r="A732" s="58" t="n">
        <v>42392</v>
      </c>
      <c r="B732" s="59" t="s">
        <v>1876</v>
      </c>
      <c r="C732" s="59" t="s">
        <v>1877</v>
      </c>
      <c r="D732" s="59" t="s">
        <v>2891</v>
      </c>
      <c r="E732" s="60" t="s">
        <v>2892</v>
      </c>
      <c r="F732" s="60" t="s">
        <v>28</v>
      </c>
      <c r="G732" s="60" t="s">
        <v>186</v>
      </c>
      <c r="H732" s="61"/>
      <c r="I732" s="62" t="n">
        <v>115784.95</v>
      </c>
      <c r="J732" s="62"/>
      <c r="K732" s="62" t="n">
        <v>17945.49</v>
      </c>
      <c r="L732" s="62" t="n">
        <v>0</v>
      </c>
      <c r="M732" s="62"/>
      <c r="N732" s="62"/>
      <c r="O732" s="63"/>
      <c r="P732" s="62"/>
      <c r="Q732" s="62"/>
      <c r="R732" s="62" t="n">
        <v>133730.44</v>
      </c>
      <c r="S732" s="98" t="s">
        <v>2893</v>
      </c>
      <c r="T732" s="65" t="s">
        <v>31</v>
      </c>
      <c r="U732" s="100" t="s">
        <v>2894</v>
      </c>
      <c r="V732" s="103" t="n">
        <v>42392</v>
      </c>
      <c r="W732" s="4" t="n">
        <v>577</v>
      </c>
      <c r="X732" s="4" t="s">
        <v>278</v>
      </c>
      <c r="Y732" s="4" t="s">
        <v>2895</v>
      </c>
      <c r="Z732" s="104" t="n">
        <v>133730.44</v>
      </c>
      <c r="AA732" s="82"/>
      <c r="AB732" s="83"/>
      <c r="AC732" s="83"/>
      <c r="AD732" s="83"/>
      <c r="AE732" s="83"/>
      <c r="AF732" s="84"/>
      <c r="AG732" s="85"/>
      <c r="AH732" s="86"/>
    </row>
    <row r="733" customFormat="false" ht="15" hidden="false" customHeight="false" outlineLevel="0" collapsed="false">
      <c r="A733" s="58" t="n">
        <v>42392</v>
      </c>
      <c r="B733" s="59" t="s">
        <v>1876</v>
      </c>
      <c r="C733" s="59" t="s">
        <v>1877</v>
      </c>
      <c r="D733" s="59" t="s">
        <v>2881</v>
      </c>
      <c r="E733" s="60" t="s">
        <v>2896</v>
      </c>
      <c r="F733" s="60" t="s">
        <v>28</v>
      </c>
      <c r="G733" s="60" t="s">
        <v>186</v>
      </c>
      <c r="H733" s="61"/>
      <c r="I733" s="62" t="n">
        <v>115784.95</v>
      </c>
      <c r="J733" s="62"/>
      <c r="K733" s="62" t="n">
        <v>17945.49</v>
      </c>
      <c r="L733" s="62" t="n">
        <v>0</v>
      </c>
      <c r="M733" s="62"/>
      <c r="N733" s="62"/>
      <c r="O733" s="63"/>
      <c r="P733" s="62"/>
      <c r="Q733" s="62"/>
      <c r="R733" s="62" t="n">
        <v>133730.44</v>
      </c>
      <c r="S733" s="98" t="s">
        <v>2897</v>
      </c>
      <c r="T733" s="65" t="s">
        <v>31</v>
      </c>
      <c r="U733" s="100" t="s">
        <v>2898</v>
      </c>
      <c r="V733" s="91" t="n">
        <v>42392</v>
      </c>
      <c r="W733" s="92" t="n">
        <v>109</v>
      </c>
      <c r="X733" s="92" t="s">
        <v>196</v>
      </c>
      <c r="Y733" s="92" t="s">
        <v>2899</v>
      </c>
      <c r="Z733" s="90" t="n">
        <v>133730.44</v>
      </c>
      <c r="AA733" s="82"/>
      <c r="AB733" s="83"/>
      <c r="AC733" s="83"/>
      <c r="AD733" s="83"/>
      <c r="AE733" s="83"/>
      <c r="AF733" s="84"/>
      <c r="AG733" s="85"/>
      <c r="AH733" s="86"/>
    </row>
    <row r="734" customFormat="false" ht="15" hidden="false" customHeight="false" outlineLevel="0" collapsed="false">
      <c r="A734" s="58" t="n">
        <v>42392</v>
      </c>
      <c r="B734" s="59" t="s">
        <v>1876</v>
      </c>
      <c r="C734" s="59" t="s">
        <v>1877</v>
      </c>
      <c r="D734" s="59" t="s">
        <v>2876</v>
      </c>
      <c r="E734" s="60" t="s">
        <v>2900</v>
      </c>
      <c r="F734" s="60" t="s">
        <v>28</v>
      </c>
      <c r="G734" s="60" t="s">
        <v>186</v>
      </c>
      <c r="H734" s="61"/>
      <c r="I734" s="62" t="n">
        <v>115784.95</v>
      </c>
      <c r="J734" s="62"/>
      <c r="K734" s="62" t="n">
        <v>17945.49</v>
      </c>
      <c r="L734" s="62" t="n">
        <v>0</v>
      </c>
      <c r="M734" s="62"/>
      <c r="N734" s="62"/>
      <c r="O734" s="63"/>
      <c r="P734" s="62"/>
      <c r="Q734" s="62"/>
      <c r="R734" s="62" t="n">
        <v>133730.44</v>
      </c>
      <c r="S734" s="98" t="s">
        <v>2901</v>
      </c>
      <c r="T734" s="65" t="s">
        <v>31</v>
      </c>
      <c r="U734" s="100" t="s">
        <v>2902</v>
      </c>
      <c r="V734" s="103" t="n">
        <v>42392</v>
      </c>
      <c r="W734" s="4" t="n">
        <v>579</v>
      </c>
      <c r="X734" s="4" t="s">
        <v>278</v>
      </c>
      <c r="Y734" s="4" t="s">
        <v>2903</v>
      </c>
      <c r="Z734" s="104" t="n">
        <v>133730.44</v>
      </c>
      <c r="AA734" s="82"/>
      <c r="AB734" s="83"/>
      <c r="AC734" s="83"/>
      <c r="AD734" s="83"/>
      <c r="AE734" s="83"/>
      <c r="AF734" s="84"/>
      <c r="AG734" s="85"/>
      <c r="AH734" s="86"/>
    </row>
    <row r="735" customFormat="false" ht="15" hidden="false" customHeight="false" outlineLevel="0" collapsed="false">
      <c r="A735" s="58" t="n">
        <v>42392</v>
      </c>
      <c r="B735" s="59" t="s">
        <v>1876</v>
      </c>
      <c r="C735" s="59" t="s">
        <v>1877</v>
      </c>
      <c r="D735" s="59" t="s">
        <v>2886</v>
      </c>
      <c r="E735" s="60" t="s">
        <v>2904</v>
      </c>
      <c r="F735" s="60" t="s">
        <v>28</v>
      </c>
      <c r="G735" s="60" t="s">
        <v>186</v>
      </c>
      <c r="H735" s="61"/>
      <c r="I735" s="62" t="n">
        <v>115784.95</v>
      </c>
      <c r="J735" s="62"/>
      <c r="K735" s="62" t="n">
        <v>17945.49</v>
      </c>
      <c r="L735" s="62" t="n">
        <v>0</v>
      </c>
      <c r="M735" s="62"/>
      <c r="N735" s="62"/>
      <c r="O735" s="63"/>
      <c r="P735" s="62"/>
      <c r="Q735" s="62"/>
      <c r="R735" s="62" t="n">
        <v>133730.44</v>
      </c>
      <c r="S735" s="98" t="s">
        <v>2905</v>
      </c>
      <c r="T735" s="65" t="s">
        <v>31</v>
      </c>
      <c r="U735" s="100" t="s">
        <v>2906</v>
      </c>
      <c r="V735" s="103" t="n">
        <v>42392</v>
      </c>
      <c r="W735" s="4" t="n">
        <v>582</v>
      </c>
      <c r="X735" s="4" t="s">
        <v>278</v>
      </c>
      <c r="Y735" s="4" t="s">
        <v>2907</v>
      </c>
      <c r="Z735" s="104" t="n">
        <v>133730.44</v>
      </c>
      <c r="AA735" s="82"/>
      <c r="AB735" s="83"/>
      <c r="AC735" s="83"/>
      <c r="AD735" s="83"/>
      <c r="AE735" s="83"/>
      <c r="AF735" s="84"/>
      <c r="AG735" s="85"/>
      <c r="AH735" s="86"/>
    </row>
    <row r="736" customFormat="false" ht="15" hidden="false" customHeight="false" outlineLevel="0" collapsed="false">
      <c r="A736" s="58" t="n">
        <v>42392</v>
      </c>
      <c r="B736" s="59" t="s">
        <v>1876</v>
      </c>
      <c r="C736" s="59" t="s">
        <v>1877</v>
      </c>
      <c r="D736" s="59" t="s">
        <v>2908</v>
      </c>
      <c r="E736" s="60" t="s">
        <v>2909</v>
      </c>
      <c r="F736" s="60" t="s">
        <v>28</v>
      </c>
      <c r="G736" s="60" t="s">
        <v>186</v>
      </c>
      <c r="H736" s="61"/>
      <c r="I736" s="62" t="n">
        <v>115784.95</v>
      </c>
      <c r="J736" s="62"/>
      <c r="K736" s="62" t="n">
        <v>17945.49</v>
      </c>
      <c r="L736" s="62" t="n">
        <v>0</v>
      </c>
      <c r="M736" s="62"/>
      <c r="N736" s="62"/>
      <c r="O736" s="63"/>
      <c r="P736" s="62"/>
      <c r="Q736" s="62"/>
      <c r="R736" s="62" t="n">
        <v>133730.44</v>
      </c>
      <c r="S736" s="98" t="s">
        <v>2910</v>
      </c>
      <c r="T736" s="65" t="s">
        <v>31</v>
      </c>
      <c r="U736" s="100" t="s">
        <v>2911</v>
      </c>
      <c r="V736" s="91" t="n">
        <v>42397</v>
      </c>
      <c r="W736" s="92" t="n">
        <v>783</v>
      </c>
      <c r="X736" s="92" t="s">
        <v>278</v>
      </c>
      <c r="Y736" s="92" t="s">
        <v>2912</v>
      </c>
      <c r="Z736" s="90" t="n">
        <v>133730.44</v>
      </c>
      <c r="AA736" s="82"/>
      <c r="AB736" s="83"/>
      <c r="AC736" s="83"/>
      <c r="AD736" s="83"/>
      <c r="AE736" s="83"/>
      <c r="AF736" s="84"/>
      <c r="AG736" s="85"/>
      <c r="AH736" s="86"/>
    </row>
    <row r="737" customFormat="false" ht="15" hidden="false" customHeight="false" outlineLevel="0" collapsed="false">
      <c r="A737" s="58" t="n">
        <v>42392</v>
      </c>
      <c r="B737" s="59" t="s">
        <v>1876</v>
      </c>
      <c r="C737" s="59" t="s">
        <v>1877</v>
      </c>
      <c r="D737" s="59" t="s">
        <v>2881</v>
      </c>
      <c r="E737" s="60" t="s">
        <v>2913</v>
      </c>
      <c r="F737" s="60" t="s">
        <v>28</v>
      </c>
      <c r="G737" s="60" t="s">
        <v>186</v>
      </c>
      <c r="H737" s="61"/>
      <c r="I737" s="62" t="n">
        <v>115784.95</v>
      </c>
      <c r="J737" s="62"/>
      <c r="K737" s="62" t="n">
        <v>17945.49</v>
      </c>
      <c r="L737" s="62" t="n">
        <v>0</v>
      </c>
      <c r="M737" s="62"/>
      <c r="N737" s="62"/>
      <c r="O737" s="63"/>
      <c r="P737" s="62"/>
      <c r="Q737" s="62"/>
      <c r="R737" s="62" t="n">
        <v>133730.44</v>
      </c>
      <c r="S737" s="124" t="s">
        <v>2914</v>
      </c>
      <c r="T737" s="65" t="s">
        <v>31</v>
      </c>
      <c r="U737" s="100" t="s">
        <v>2915</v>
      </c>
      <c r="V737" s="103" t="n">
        <v>42392</v>
      </c>
      <c r="W737" s="4" t="n">
        <v>585</v>
      </c>
      <c r="X737" s="4" t="s">
        <v>278</v>
      </c>
      <c r="Y737" s="4" t="s">
        <v>2916</v>
      </c>
      <c r="Z737" s="104" t="n">
        <v>133730.44</v>
      </c>
      <c r="AA737" s="96"/>
      <c r="AB737" s="78"/>
      <c r="AC737" s="78"/>
      <c r="AD737" s="78"/>
      <c r="AE737" s="78"/>
      <c r="AF737" s="72"/>
      <c r="AG737" s="85"/>
      <c r="AH737" s="86"/>
    </row>
    <row r="738" customFormat="false" ht="15" hidden="false" customHeight="false" outlineLevel="0" collapsed="false">
      <c r="A738" s="58" t="n">
        <v>42392</v>
      </c>
      <c r="B738" s="59" t="s">
        <v>1876</v>
      </c>
      <c r="C738" s="59" t="s">
        <v>1877</v>
      </c>
      <c r="D738" s="59" t="s">
        <v>2917</v>
      </c>
      <c r="E738" s="60" t="s">
        <v>2918</v>
      </c>
      <c r="F738" s="60" t="s">
        <v>28</v>
      </c>
      <c r="G738" s="60" t="s">
        <v>186</v>
      </c>
      <c r="H738" s="61"/>
      <c r="I738" s="62" t="n">
        <v>115784.95</v>
      </c>
      <c r="J738" s="62"/>
      <c r="K738" s="62" t="n">
        <v>17945.49</v>
      </c>
      <c r="L738" s="62" t="n">
        <v>0</v>
      </c>
      <c r="M738" s="62"/>
      <c r="N738" s="62"/>
      <c r="O738" s="63"/>
      <c r="P738" s="62"/>
      <c r="Q738" s="62"/>
      <c r="R738" s="62" t="n">
        <v>133730.44</v>
      </c>
      <c r="S738" s="98" t="s">
        <v>2919</v>
      </c>
      <c r="T738" s="65" t="s">
        <v>31</v>
      </c>
      <c r="U738" s="100" t="s">
        <v>2920</v>
      </c>
      <c r="V738" s="103" t="n">
        <v>42392</v>
      </c>
      <c r="W738" s="4" t="n">
        <v>586</v>
      </c>
      <c r="X738" s="4" t="s">
        <v>278</v>
      </c>
      <c r="Y738" s="4" t="s">
        <v>2921</v>
      </c>
      <c r="Z738" s="104" t="n">
        <v>133730.44</v>
      </c>
      <c r="AA738" s="82"/>
      <c r="AB738" s="83"/>
      <c r="AC738" s="83"/>
      <c r="AD738" s="83"/>
      <c r="AE738" s="83"/>
      <c r="AF738" s="84"/>
      <c r="AG738" s="85"/>
      <c r="AH738" s="86"/>
    </row>
    <row r="739" customFormat="false" ht="15" hidden="false" customHeight="false" outlineLevel="0" collapsed="false">
      <c r="A739" s="58" t="n">
        <v>42392</v>
      </c>
      <c r="B739" s="59" t="s">
        <v>1876</v>
      </c>
      <c r="C739" s="59" t="s">
        <v>1877</v>
      </c>
      <c r="D739" s="59" t="s">
        <v>2886</v>
      </c>
      <c r="E739" s="60" t="s">
        <v>2922</v>
      </c>
      <c r="F739" s="60" t="s">
        <v>28</v>
      </c>
      <c r="G739" s="60" t="s">
        <v>186</v>
      </c>
      <c r="H739" s="61"/>
      <c r="I739" s="62" t="n">
        <v>115784.95</v>
      </c>
      <c r="J739" s="62"/>
      <c r="K739" s="62" t="n">
        <v>17945.49</v>
      </c>
      <c r="L739" s="62" t="n">
        <v>0</v>
      </c>
      <c r="M739" s="62"/>
      <c r="N739" s="62"/>
      <c r="O739" s="63"/>
      <c r="P739" s="62"/>
      <c r="Q739" s="62"/>
      <c r="R739" s="62" t="n">
        <v>133730.44</v>
      </c>
      <c r="S739" s="98" t="s">
        <v>2923</v>
      </c>
      <c r="T739" s="65" t="s">
        <v>31</v>
      </c>
      <c r="U739" s="100" t="s">
        <v>2924</v>
      </c>
      <c r="V739" s="103" t="n">
        <v>42392</v>
      </c>
      <c r="W739" s="4" t="n">
        <v>587</v>
      </c>
      <c r="X739" s="4" t="s">
        <v>278</v>
      </c>
      <c r="Y739" s="4" t="s">
        <v>2925</v>
      </c>
      <c r="Z739" s="104" t="n">
        <v>133730.44</v>
      </c>
      <c r="AA739" s="82"/>
      <c r="AB739" s="83"/>
      <c r="AC739" s="83"/>
      <c r="AD739" s="83"/>
      <c r="AE739" s="83"/>
      <c r="AF739" s="84"/>
      <c r="AG739" s="85"/>
      <c r="AH739" s="86"/>
    </row>
    <row r="740" customFormat="false" ht="15" hidden="false" customHeight="false" outlineLevel="0" collapsed="false">
      <c r="A740" s="58" t="n">
        <v>42392</v>
      </c>
      <c r="B740" s="59" t="s">
        <v>1876</v>
      </c>
      <c r="C740" s="59" t="s">
        <v>1877</v>
      </c>
      <c r="D740" s="59" t="s">
        <v>2886</v>
      </c>
      <c r="E740" s="60" t="s">
        <v>2926</v>
      </c>
      <c r="F740" s="60" t="s">
        <v>28</v>
      </c>
      <c r="G740" s="60" t="s">
        <v>186</v>
      </c>
      <c r="H740" s="61"/>
      <c r="I740" s="62" t="n">
        <v>115784.95</v>
      </c>
      <c r="J740" s="62"/>
      <c r="K740" s="62" t="n">
        <v>17945.49</v>
      </c>
      <c r="L740" s="62" t="n">
        <v>0</v>
      </c>
      <c r="M740" s="62"/>
      <c r="N740" s="62"/>
      <c r="O740" s="63"/>
      <c r="P740" s="62"/>
      <c r="Q740" s="62"/>
      <c r="R740" s="62" t="n">
        <v>133730.44</v>
      </c>
      <c r="S740" s="98" t="s">
        <v>2927</v>
      </c>
      <c r="T740" s="65" t="s">
        <v>31</v>
      </c>
      <c r="U740" s="100" t="s">
        <v>2928</v>
      </c>
      <c r="V740" s="103" t="n">
        <v>42392</v>
      </c>
      <c r="W740" s="4" t="n">
        <v>589</v>
      </c>
      <c r="X740" s="4" t="s">
        <v>278</v>
      </c>
      <c r="Y740" s="4" t="s">
        <v>2929</v>
      </c>
      <c r="Z740" s="104" t="n">
        <v>133730.44</v>
      </c>
      <c r="AA740" s="82"/>
      <c r="AB740" s="83"/>
      <c r="AC740" s="83"/>
      <c r="AD740" s="83"/>
      <c r="AE740" s="83"/>
      <c r="AF740" s="84"/>
      <c r="AG740" s="85"/>
      <c r="AH740" s="86"/>
    </row>
    <row r="741" customFormat="false" ht="15" hidden="false" customHeight="false" outlineLevel="0" collapsed="false">
      <c r="A741" s="58" t="n">
        <v>42392</v>
      </c>
      <c r="B741" s="59" t="s">
        <v>1876</v>
      </c>
      <c r="C741" s="59" t="s">
        <v>1877</v>
      </c>
      <c r="D741" s="59" t="s">
        <v>2881</v>
      </c>
      <c r="E741" s="60" t="s">
        <v>2930</v>
      </c>
      <c r="F741" s="60" t="s">
        <v>28</v>
      </c>
      <c r="G741" s="60" t="s">
        <v>186</v>
      </c>
      <c r="H741" s="61"/>
      <c r="I741" s="62" t="n">
        <v>115784.95</v>
      </c>
      <c r="J741" s="62"/>
      <c r="K741" s="62" t="n">
        <v>17945.49</v>
      </c>
      <c r="L741" s="62" t="n">
        <v>0</v>
      </c>
      <c r="M741" s="62"/>
      <c r="N741" s="62"/>
      <c r="O741" s="63"/>
      <c r="P741" s="62"/>
      <c r="Q741" s="62"/>
      <c r="R741" s="62" t="n">
        <v>133730.44</v>
      </c>
      <c r="S741" s="98" t="s">
        <v>2931</v>
      </c>
      <c r="T741" s="65" t="s">
        <v>31</v>
      </c>
      <c r="U741" s="100" t="s">
        <v>2932</v>
      </c>
      <c r="V741" s="103" t="n">
        <v>42392</v>
      </c>
      <c r="W741" s="4" t="n">
        <v>590</v>
      </c>
      <c r="X741" s="4" t="s">
        <v>278</v>
      </c>
      <c r="Y741" s="4" t="s">
        <v>2933</v>
      </c>
      <c r="Z741" s="104" t="n">
        <v>133730.44</v>
      </c>
      <c r="AA741" s="82"/>
      <c r="AB741" s="83"/>
      <c r="AC741" s="83"/>
      <c r="AD741" s="83"/>
      <c r="AE741" s="83"/>
      <c r="AF741" s="84"/>
      <c r="AG741" s="85"/>
      <c r="AH741" s="86"/>
    </row>
    <row r="742" customFormat="false" ht="15" hidden="false" customHeight="false" outlineLevel="0" collapsed="false">
      <c r="A742" s="58" t="n">
        <v>42392</v>
      </c>
      <c r="B742" s="59" t="s">
        <v>1876</v>
      </c>
      <c r="C742" s="59" t="s">
        <v>1877</v>
      </c>
      <c r="D742" s="59" t="s">
        <v>2886</v>
      </c>
      <c r="E742" s="60" t="s">
        <v>2934</v>
      </c>
      <c r="F742" s="60" t="s">
        <v>28</v>
      </c>
      <c r="G742" s="60" t="s">
        <v>186</v>
      </c>
      <c r="H742" s="61"/>
      <c r="I742" s="62" t="n">
        <v>115784.95</v>
      </c>
      <c r="J742" s="62"/>
      <c r="K742" s="62" t="n">
        <v>17945.49</v>
      </c>
      <c r="L742" s="62" t="n">
        <v>0</v>
      </c>
      <c r="M742" s="62"/>
      <c r="N742" s="62"/>
      <c r="O742" s="63"/>
      <c r="P742" s="62"/>
      <c r="Q742" s="62"/>
      <c r="R742" s="62" t="n">
        <v>133730.44</v>
      </c>
      <c r="S742" s="98" t="s">
        <v>2935</v>
      </c>
      <c r="T742" s="65" t="s">
        <v>31</v>
      </c>
      <c r="U742" s="100" t="s">
        <v>2936</v>
      </c>
      <c r="V742" s="91" t="n">
        <v>42392</v>
      </c>
      <c r="W742" s="92" t="n">
        <v>114</v>
      </c>
      <c r="X742" s="92" t="s">
        <v>196</v>
      </c>
      <c r="Y742" s="92" t="s">
        <v>2937</v>
      </c>
      <c r="Z742" s="90" t="n">
        <v>133730.44</v>
      </c>
      <c r="AA742" s="82"/>
      <c r="AB742" s="83"/>
      <c r="AC742" s="83"/>
      <c r="AD742" s="83"/>
      <c r="AE742" s="83"/>
      <c r="AF742" s="84"/>
      <c r="AG742" s="85"/>
      <c r="AH742" s="86"/>
    </row>
    <row r="743" customFormat="false" ht="15" hidden="false" customHeight="false" outlineLevel="0" collapsed="false">
      <c r="A743" s="58" t="n">
        <v>42392</v>
      </c>
      <c r="B743" s="59" t="s">
        <v>1876</v>
      </c>
      <c r="C743" s="59" t="s">
        <v>1877</v>
      </c>
      <c r="D743" s="59" t="s">
        <v>2917</v>
      </c>
      <c r="E743" s="60" t="s">
        <v>2938</v>
      </c>
      <c r="F743" s="60" t="s">
        <v>28</v>
      </c>
      <c r="G743" s="60" t="s">
        <v>186</v>
      </c>
      <c r="H743" s="61"/>
      <c r="I743" s="62" t="n">
        <v>115784.95</v>
      </c>
      <c r="J743" s="62"/>
      <c r="K743" s="62" t="n">
        <v>17945.49</v>
      </c>
      <c r="L743" s="62" t="n">
        <v>0</v>
      </c>
      <c r="M743" s="62"/>
      <c r="N743" s="62"/>
      <c r="O743" s="63"/>
      <c r="P743" s="62"/>
      <c r="Q743" s="62"/>
      <c r="R743" s="62" t="n">
        <v>133730.44</v>
      </c>
      <c r="S743" s="98" t="s">
        <v>2939</v>
      </c>
      <c r="T743" s="65" t="s">
        <v>31</v>
      </c>
      <c r="U743" s="100" t="s">
        <v>2940</v>
      </c>
      <c r="V743" s="103" t="n">
        <v>42392</v>
      </c>
      <c r="W743" s="4" t="n">
        <v>592</v>
      </c>
      <c r="X743" s="4" t="s">
        <v>278</v>
      </c>
      <c r="Y743" s="4" t="s">
        <v>2941</v>
      </c>
      <c r="Z743" s="104" t="n">
        <v>133730.44</v>
      </c>
      <c r="AA743" s="82"/>
      <c r="AB743" s="83"/>
      <c r="AC743" s="83"/>
      <c r="AD743" s="83"/>
      <c r="AE743" s="83"/>
      <c r="AF743" s="84"/>
      <c r="AG743" s="85"/>
      <c r="AH743" s="86"/>
    </row>
    <row r="744" customFormat="false" ht="15" hidden="false" customHeight="false" outlineLevel="0" collapsed="false">
      <c r="A744" s="58" t="n">
        <v>42392</v>
      </c>
      <c r="B744" s="59" t="s">
        <v>1876</v>
      </c>
      <c r="C744" s="59" t="s">
        <v>1877</v>
      </c>
      <c r="D744" s="59" t="s">
        <v>2886</v>
      </c>
      <c r="E744" s="60" t="s">
        <v>2942</v>
      </c>
      <c r="F744" s="60" t="s">
        <v>28</v>
      </c>
      <c r="G744" s="60" t="s">
        <v>186</v>
      </c>
      <c r="H744" s="61"/>
      <c r="I744" s="62" t="n">
        <v>115784.95</v>
      </c>
      <c r="J744" s="62"/>
      <c r="K744" s="62" t="n">
        <v>17945.49</v>
      </c>
      <c r="L744" s="62" t="n">
        <v>0</v>
      </c>
      <c r="M744" s="62"/>
      <c r="N744" s="62"/>
      <c r="O744" s="63"/>
      <c r="P744" s="62"/>
      <c r="Q744" s="62"/>
      <c r="R744" s="62" t="n">
        <v>133730.44</v>
      </c>
      <c r="S744" s="98" t="s">
        <v>2943</v>
      </c>
      <c r="T744" s="65" t="s">
        <v>31</v>
      </c>
      <c r="U744" s="100" t="s">
        <v>2944</v>
      </c>
      <c r="V744" s="103" t="n">
        <v>42392</v>
      </c>
      <c r="W744" s="4" t="n">
        <v>594</v>
      </c>
      <c r="X744" s="4" t="s">
        <v>278</v>
      </c>
      <c r="Y744" s="4" t="s">
        <v>2945</v>
      </c>
      <c r="Z744" s="104" t="n">
        <v>133730.44</v>
      </c>
      <c r="AA744" s="82"/>
      <c r="AB744" s="83"/>
      <c r="AC744" s="83"/>
      <c r="AD744" s="83"/>
      <c r="AE744" s="83"/>
      <c r="AF744" s="84"/>
      <c r="AG744" s="85"/>
      <c r="AH744" s="86"/>
    </row>
    <row r="745" customFormat="false" ht="15" hidden="false" customHeight="false" outlineLevel="0" collapsed="false">
      <c r="A745" s="58" t="n">
        <v>42392</v>
      </c>
      <c r="B745" s="59" t="s">
        <v>1876</v>
      </c>
      <c r="C745" s="59" t="s">
        <v>1877</v>
      </c>
      <c r="D745" s="59" t="s">
        <v>2917</v>
      </c>
      <c r="E745" s="60" t="s">
        <v>2946</v>
      </c>
      <c r="F745" s="60" t="s">
        <v>28</v>
      </c>
      <c r="G745" s="60" t="s">
        <v>186</v>
      </c>
      <c r="H745" s="61"/>
      <c r="I745" s="62" t="n">
        <v>115784.95</v>
      </c>
      <c r="J745" s="62"/>
      <c r="K745" s="62" t="n">
        <v>17945.49</v>
      </c>
      <c r="L745" s="62" t="n">
        <v>0</v>
      </c>
      <c r="M745" s="62"/>
      <c r="N745" s="62"/>
      <c r="O745" s="63"/>
      <c r="P745" s="62"/>
      <c r="Q745" s="62"/>
      <c r="R745" s="62" t="n">
        <v>133730.44</v>
      </c>
      <c r="S745" s="98" t="s">
        <v>2947</v>
      </c>
      <c r="T745" s="65" t="s">
        <v>31</v>
      </c>
      <c r="U745" s="100" t="s">
        <v>2948</v>
      </c>
      <c r="V745" s="91" t="n">
        <v>42392</v>
      </c>
      <c r="W745" s="92" t="n">
        <v>115</v>
      </c>
      <c r="X745" s="92" t="s">
        <v>196</v>
      </c>
      <c r="Y745" s="92" t="s">
        <v>2949</v>
      </c>
      <c r="Z745" s="90" t="n">
        <v>133730.44</v>
      </c>
      <c r="AA745" s="82"/>
      <c r="AB745" s="83"/>
      <c r="AC745" s="83"/>
      <c r="AD745" s="83"/>
      <c r="AE745" s="83"/>
      <c r="AF745" s="84"/>
      <c r="AG745" s="85"/>
      <c r="AH745" s="86"/>
    </row>
    <row r="746" customFormat="false" ht="15" hidden="false" customHeight="false" outlineLevel="0" collapsed="false">
      <c r="A746" s="58" t="n">
        <v>42392</v>
      </c>
      <c r="B746" s="59" t="s">
        <v>1876</v>
      </c>
      <c r="C746" s="59" t="s">
        <v>1877</v>
      </c>
      <c r="D746" s="59" t="s">
        <v>2950</v>
      </c>
      <c r="E746" s="60" t="s">
        <v>2951</v>
      </c>
      <c r="F746" s="60" t="s">
        <v>28</v>
      </c>
      <c r="G746" s="60" t="s">
        <v>186</v>
      </c>
      <c r="H746" s="61"/>
      <c r="I746" s="62" t="n">
        <v>136722.71</v>
      </c>
      <c r="J746" s="62"/>
      <c r="K746" s="62" t="n">
        <v>21186.32</v>
      </c>
      <c r="L746" s="62" t="n">
        <v>0</v>
      </c>
      <c r="M746" s="62"/>
      <c r="N746" s="62"/>
      <c r="O746" s="63"/>
      <c r="P746" s="62"/>
      <c r="Q746" s="62"/>
      <c r="R746" s="62" t="n">
        <v>157909.03</v>
      </c>
      <c r="S746" s="98" t="s">
        <v>2952</v>
      </c>
      <c r="T746" s="65" t="s">
        <v>31</v>
      </c>
      <c r="U746" s="100" t="s">
        <v>2953</v>
      </c>
      <c r="V746" s="91" t="n">
        <v>42392</v>
      </c>
      <c r="W746" s="92" t="n">
        <v>105</v>
      </c>
      <c r="X746" s="92" t="s">
        <v>196</v>
      </c>
      <c r="Y746" s="92" t="s">
        <v>2954</v>
      </c>
      <c r="Z746" s="90" t="n">
        <v>157909.03</v>
      </c>
      <c r="AA746" s="82"/>
      <c r="AB746" s="83"/>
      <c r="AC746" s="83"/>
      <c r="AD746" s="83"/>
      <c r="AE746" s="83"/>
      <c r="AF746" s="84"/>
      <c r="AG746" s="85"/>
      <c r="AH746" s="86"/>
    </row>
    <row r="747" customFormat="false" ht="15" hidden="false" customHeight="false" outlineLevel="0" collapsed="false">
      <c r="A747" s="58" t="n">
        <v>42392</v>
      </c>
      <c r="B747" s="59" t="s">
        <v>1876</v>
      </c>
      <c r="C747" s="59" t="s">
        <v>1877</v>
      </c>
      <c r="D747" s="59" t="s">
        <v>2950</v>
      </c>
      <c r="E747" s="60" t="s">
        <v>2955</v>
      </c>
      <c r="F747" s="60" t="s">
        <v>28</v>
      </c>
      <c r="G747" s="60" t="s">
        <v>186</v>
      </c>
      <c r="H747" s="61"/>
      <c r="I747" s="62" t="n">
        <v>136722.71</v>
      </c>
      <c r="J747" s="62"/>
      <c r="K747" s="62" t="n">
        <v>21186.32</v>
      </c>
      <c r="L747" s="62" t="n">
        <v>0</v>
      </c>
      <c r="M747" s="62"/>
      <c r="N747" s="62"/>
      <c r="O747" s="63"/>
      <c r="P747" s="62"/>
      <c r="Q747" s="62"/>
      <c r="R747" s="62" t="n">
        <v>157909.03</v>
      </c>
      <c r="S747" s="98" t="s">
        <v>2956</v>
      </c>
      <c r="T747" s="65" t="s">
        <v>31</v>
      </c>
      <c r="U747" s="100" t="s">
        <v>2957</v>
      </c>
      <c r="V747" s="91" t="n">
        <v>42392</v>
      </c>
      <c r="W747" s="92" t="n">
        <v>106</v>
      </c>
      <c r="X747" s="92" t="s">
        <v>196</v>
      </c>
      <c r="Y747" s="92" t="s">
        <v>2958</v>
      </c>
      <c r="Z747" s="90" t="n">
        <v>157909.03</v>
      </c>
      <c r="AA747" s="82"/>
      <c r="AB747" s="83"/>
      <c r="AC747" s="83"/>
      <c r="AD747" s="83"/>
      <c r="AE747" s="83"/>
      <c r="AF747" s="84"/>
      <c r="AG747" s="85"/>
      <c r="AH747" s="86"/>
    </row>
    <row r="748" customFormat="false" ht="15" hidden="false" customHeight="false" outlineLevel="0" collapsed="false">
      <c r="A748" s="58" t="n">
        <v>42392</v>
      </c>
      <c r="B748" s="59" t="s">
        <v>1876</v>
      </c>
      <c r="C748" s="59" t="s">
        <v>1877</v>
      </c>
      <c r="D748" s="59" t="s">
        <v>2950</v>
      </c>
      <c r="E748" s="60" t="s">
        <v>2959</v>
      </c>
      <c r="F748" s="60" t="s">
        <v>28</v>
      </c>
      <c r="G748" s="60" t="s">
        <v>186</v>
      </c>
      <c r="H748" s="61"/>
      <c r="I748" s="62" t="n">
        <v>136722.71</v>
      </c>
      <c r="J748" s="62"/>
      <c r="K748" s="62" t="n">
        <v>21186.32</v>
      </c>
      <c r="L748" s="62" t="n">
        <v>0</v>
      </c>
      <c r="M748" s="62"/>
      <c r="N748" s="62"/>
      <c r="O748" s="63"/>
      <c r="P748" s="62"/>
      <c r="Q748" s="62"/>
      <c r="R748" s="62" t="n">
        <v>157909.03</v>
      </c>
      <c r="S748" s="98" t="s">
        <v>2960</v>
      </c>
      <c r="T748" s="65" t="s">
        <v>31</v>
      </c>
      <c r="U748" s="100" t="s">
        <v>2961</v>
      </c>
      <c r="V748" s="91" t="n">
        <v>42392</v>
      </c>
      <c r="W748" s="92" t="n">
        <v>107</v>
      </c>
      <c r="X748" s="92" t="s">
        <v>196</v>
      </c>
      <c r="Y748" s="92" t="s">
        <v>2962</v>
      </c>
      <c r="Z748" s="90" t="n">
        <v>157909.03</v>
      </c>
      <c r="AA748" s="82"/>
      <c r="AB748" s="83"/>
      <c r="AC748" s="83"/>
      <c r="AD748" s="83"/>
      <c r="AE748" s="83"/>
      <c r="AF748" s="84"/>
      <c r="AG748" s="85"/>
      <c r="AH748" s="86"/>
    </row>
    <row r="749" customFormat="false" ht="15" hidden="false" customHeight="false" outlineLevel="0" collapsed="false">
      <c r="A749" s="58" t="n">
        <v>42392</v>
      </c>
      <c r="B749" s="59" t="s">
        <v>1876</v>
      </c>
      <c r="C749" s="59" t="s">
        <v>1877</v>
      </c>
      <c r="D749" s="59" t="s">
        <v>2963</v>
      </c>
      <c r="E749" s="60" t="s">
        <v>2964</v>
      </c>
      <c r="F749" s="60" t="s">
        <v>28</v>
      </c>
      <c r="G749" s="60" t="s">
        <v>186</v>
      </c>
      <c r="H749" s="61"/>
      <c r="I749" s="62" t="n">
        <v>136722.71</v>
      </c>
      <c r="J749" s="62"/>
      <c r="K749" s="62" t="n">
        <v>21186.32</v>
      </c>
      <c r="L749" s="62" t="n">
        <v>0</v>
      </c>
      <c r="M749" s="62"/>
      <c r="N749" s="62"/>
      <c r="O749" s="63"/>
      <c r="P749" s="62"/>
      <c r="Q749" s="62"/>
      <c r="R749" s="62" t="n">
        <v>157909.03</v>
      </c>
      <c r="S749" s="98" t="s">
        <v>2965</v>
      </c>
      <c r="T749" s="65" t="s">
        <v>31</v>
      </c>
      <c r="U749" s="100" t="s">
        <v>2966</v>
      </c>
      <c r="V749" s="103" t="n">
        <v>42392</v>
      </c>
      <c r="W749" s="4" t="n">
        <v>578</v>
      </c>
      <c r="X749" s="4" t="s">
        <v>278</v>
      </c>
      <c r="Y749" s="4" t="s">
        <v>2967</v>
      </c>
      <c r="Z749" s="104" t="n">
        <v>157909.03</v>
      </c>
      <c r="AA749" s="82"/>
      <c r="AB749" s="83"/>
      <c r="AC749" s="83"/>
      <c r="AD749" s="83"/>
      <c r="AE749" s="83"/>
      <c r="AF749" s="84"/>
      <c r="AG749" s="85"/>
      <c r="AH749" s="86"/>
    </row>
    <row r="750" customFormat="false" ht="15" hidden="false" customHeight="false" outlineLevel="0" collapsed="false">
      <c r="A750" s="58" t="n">
        <v>42392</v>
      </c>
      <c r="B750" s="59" t="s">
        <v>1876</v>
      </c>
      <c r="C750" s="59" t="s">
        <v>1877</v>
      </c>
      <c r="D750" s="59" t="s">
        <v>2968</v>
      </c>
      <c r="E750" s="60" t="s">
        <v>2969</v>
      </c>
      <c r="F750" s="60" t="s">
        <v>28</v>
      </c>
      <c r="G750" s="60" t="s">
        <v>186</v>
      </c>
      <c r="H750" s="61"/>
      <c r="I750" s="62" t="n">
        <v>136722.71</v>
      </c>
      <c r="J750" s="62"/>
      <c r="K750" s="62" t="n">
        <v>21186.32</v>
      </c>
      <c r="L750" s="62" t="n">
        <v>0</v>
      </c>
      <c r="M750" s="62"/>
      <c r="N750" s="62"/>
      <c r="O750" s="63"/>
      <c r="P750" s="62"/>
      <c r="Q750" s="62"/>
      <c r="R750" s="62" t="n">
        <v>157909.03</v>
      </c>
      <c r="S750" s="98" t="s">
        <v>2970</v>
      </c>
      <c r="T750" s="65" t="s">
        <v>31</v>
      </c>
      <c r="U750" s="100" t="s">
        <v>2971</v>
      </c>
      <c r="V750" s="91" t="n">
        <v>42392</v>
      </c>
      <c r="W750" s="92" t="n">
        <v>110</v>
      </c>
      <c r="X750" s="92" t="s">
        <v>196</v>
      </c>
      <c r="Y750" s="92" t="s">
        <v>2972</v>
      </c>
      <c r="Z750" s="90" t="n">
        <v>157909.03</v>
      </c>
      <c r="AA750" s="82"/>
      <c r="AB750" s="83"/>
      <c r="AC750" s="83"/>
      <c r="AD750" s="83"/>
      <c r="AE750" s="83"/>
      <c r="AF750" s="84"/>
      <c r="AG750" s="85"/>
      <c r="AH750" s="86"/>
    </row>
    <row r="751" customFormat="false" ht="15" hidden="false" customHeight="false" outlineLevel="0" collapsed="false">
      <c r="A751" s="58" t="n">
        <v>42392</v>
      </c>
      <c r="B751" s="59" t="s">
        <v>1876</v>
      </c>
      <c r="C751" s="59" t="s">
        <v>1877</v>
      </c>
      <c r="D751" s="59" t="s">
        <v>2973</v>
      </c>
      <c r="E751" s="60" t="s">
        <v>2974</v>
      </c>
      <c r="F751" s="60" t="s">
        <v>28</v>
      </c>
      <c r="G751" s="60" t="s">
        <v>186</v>
      </c>
      <c r="H751" s="61"/>
      <c r="I751" s="62" t="n">
        <v>136722.71</v>
      </c>
      <c r="J751" s="62"/>
      <c r="K751" s="62" t="n">
        <v>21186.32</v>
      </c>
      <c r="L751" s="62" t="n">
        <v>0</v>
      </c>
      <c r="M751" s="62"/>
      <c r="N751" s="62"/>
      <c r="O751" s="63"/>
      <c r="P751" s="62"/>
      <c r="Q751" s="62"/>
      <c r="R751" s="62" t="n">
        <v>157909.03</v>
      </c>
      <c r="S751" s="98" t="s">
        <v>2975</v>
      </c>
      <c r="T751" s="65" t="s">
        <v>31</v>
      </c>
      <c r="U751" s="100" t="s">
        <v>2976</v>
      </c>
      <c r="V751" s="103" t="n">
        <v>42392</v>
      </c>
      <c r="W751" s="4" t="n">
        <v>581</v>
      </c>
      <c r="X751" s="4" t="s">
        <v>278</v>
      </c>
      <c r="Y751" s="4" t="s">
        <v>2977</v>
      </c>
      <c r="Z751" s="104" t="n">
        <v>157909.03</v>
      </c>
      <c r="AA751" s="82"/>
      <c r="AB751" s="83"/>
      <c r="AC751" s="83"/>
      <c r="AD751" s="83"/>
      <c r="AE751" s="83"/>
      <c r="AF751" s="84"/>
      <c r="AG751" s="85"/>
      <c r="AH751" s="86"/>
    </row>
    <row r="752" customFormat="false" ht="15" hidden="false" customHeight="false" outlineLevel="0" collapsed="false">
      <c r="A752" s="58" t="n">
        <v>42392</v>
      </c>
      <c r="B752" s="59" t="s">
        <v>1876</v>
      </c>
      <c r="C752" s="59" t="s">
        <v>1877</v>
      </c>
      <c r="D752" s="59" t="s">
        <v>2978</v>
      </c>
      <c r="E752" s="60" t="s">
        <v>2979</v>
      </c>
      <c r="F752" s="60" t="s">
        <v>28</v>
      </c>
      <c r="G752" s="60" t="s">
        <v>186</v>
      </c>
      <c r="H752" s="61"/>
      <c r="I752" s="62" t="n">
        <v>275687.05</v>
      </c>
      <c r="J752" s="62"/>
      <c r="K752" s="62" t="n">
        <v>43171.15</v>
      </c>
      <c r="L752" s="62" t="n">
        <v>0</v>
      </c>
      <c r="M752" s="62"/>
      <c r="N752" s="62"/>
      <c r="O752" s="63"/>
      <c r="P752" s="62"/>
      <c r="Q752" s="62"/>
      <c r="R752" s="62" t="n">
        <v>318858.2</v>
      </c>
      <c r="S752" s="98" t="s">
        <v>2980</v>
      </c>
      <c r="T752" s="65" t="s">
        <v>31</v>
      </c>
      <c r="U752" s="100" t="s">
        <v>2981</v>
      </c>
      <c r="V752" s="91" t="n">
        <v>42392</v>
      </c>
      <c r="W752" s="92" t="n">
        <v>111</v>
      </c>
      <c r="X752" s="92" t="s">
        <v>196</v>
      </c>
      <c r="Y752" s="92" t="s">
        <v>2982</v>
      </c>
      <c r="Z752" s="90" t="n">
        <v>318858.19</v>
      </c>
      <c r="AA752" s="82"/>
      <c r="AB752" s="83"/>
      <c r="AC752" s="83"/>
      <c r="AD752" s="83"/>
      <c r="AE752" s="83"/>
      <c r="AF752" s="84"/>
      <c r="AG752" s="85"/>
      <c r="AH752" s="86"/>
    </row>
    <row r="753" customFormat="false" ht="15" hidden="false" customHeight="false" outlineLevel="0" collapsed="false">
      <c r="A753" s="58" t="n">
        <v>42392</v>
      </c>
      <c r="B753" s="59" t="s">
        <v>1876</v>
      </c>
      <c r="C753" s="59" t="s">
        <v>1877</v>
      </c>
      <c r="D753" s="59" t="s">
        <v>2610</v>
      </c>
      <c r="E753" s="60" t="s">
        <v>2983</v>
      </c>
      <c r="F753" s="60" t="s">
        <v>28</v>
      </c>
      <c r="G753" s="60" t="s">
        <v>186</v>
      </c>
      <c r="H753" s="61"/>
      <c r="I753" s="62" t="n">
        <v>154327.36</v>
      </c>
      <c r="J753" s="62"/>
      <c r="K753" s="62" t="n">
        <v>24172.01</v>
      </c>
      <c r="L753" s="62" t="n">
        <v>0</v>
      </c>
      <c r="M753" s="62"/>
      <c r="N753" s="62"/>
      <c r="O753" s="63"/>
      <c r="P753" s="62"/>
      <c r="Q753" s="62"/>
      <c r="R753" s="62" t="n">
        <v>178499.37</v>
      </c>
      <c r="S753" s="98" t="s">
        <v>2984</v>
      </c>
      <c r="T753" s="65" t="s">
        <v>31</v>
      </c>
      <c r="U753" s="100" t="s">
        <v>2985</v>
      </c>
      <c r="V753" s="103" t="n">
        <v>42392</v>
      </c>
      <c r="W753" s="4" t="n">
        <v>591</v>
      </c>
      <c r="X753" s="4" t="s">
        <v>278</v>
      </c>
      <c r="Y753" s="4" t="s">
        <v>2986</v>
      </c>
      <c r="Z753" s="104" t="n">
        <v>178499.38</v>
      </c>
      <c r="AA753" s="82"/>
      <c r="AB753" s="83"/>
      <c r="AC753" s="83"/>
      <c r="AD753" s="83"/>
      <c r="AE753" s="83"/>
      <c r="AF753" s="84"/>
      <c r="AG753" s="85"/>
      <c r="AH753" s="86"/>
    </row>
    <row r="754" customFormat="false" ht="15" hidden="false" customHeight="false" outlineLevel="0" collapsed="false">
      <c r="A754" s="58" t="n">
        <v>42392</v>
      </c>
      <c r="B754" s="59" t="s">
        <v>1876</v>
      </c>
      <c r="C754" s="59" t="s">
        <v>1877</v>
      </c>
      <c r="D754" s="59" t="s">
        <v>2336</v>
      </c>
      <c r="E754" s="60" t="s">
        <v>2987</v>
      </c>
      <c r="F754" s="60" t="s">
        <v>28</v>
      </c>
      <c r="G754" s="60" t="s">
        <v>186</v>
      </c>
      <c r="H754" s="61"/>
      <c r="I754" s="62" t="n">
        <v>196281.62</v>
      </c>
      <c r="J754" s="62"/>
      <c r="K754" s="62" t="n">
        <v>30738.9</v>
      </c>
      <c r="L754" s="62" t="n">
        <v>0</v>
      </c>
      <c r="M754" s="62"/>
      <c r="N754" s="62"/>
      <c r="O754" s="63"/>
      <c r="P754" s="62"/>
      <c r="Q754" s="62"/>
      <c r="R754" s="62" t="n">
        <v>227020.52</v>
      </c>
      <c r="S754" s="98" t="s">
        <v>2988</v>
      </c>
      <c r="T754" s="65" t="s">
        <v>31</v>
      </c>
      <c r="U754" s="100" t="s">
        <v>2989</v>
      </c>
      <c r="V754" s="91" t="n">
        <v>42392</v>
      </c>
      <c r="W754" s="92" t="n">
        <v>108</v>
      </c>
      <c r="X754" s="92" t="s">
        <v>196</v>
      </c>
      <c r="Y754" s="92" t="s">
        <v>2990</v>
      </c>
      <c r="Z754" s="90" t="n">
        <v>227020.52</v>
      </c>
      <c r="AA754" s="82"/>
      <c r="AB754" s="83"/>
      <c r="AC754" s="83"/>
      <c r="AD754" s="83"/>
      <c r="AE754" s="83"/>
      <c r="AF754" s="84"/>
      <c r="AG754" s="85"/>
      <c r="AH754" s="86"/>
    </row>
    <row r="755" customFormat="false" ht="15" hidden="false" customHeight="false" outlineLevel="0" collapsed="false">
      <c r="A755" s="58" t="n">
        <v>42392</v>
      </c>
      <c r="B755" s="59" t="s">
        <v>1876</v>
      </c>
      <c r="C755" s="59" t="s">
        <v>1877</v>
      </c>
      <c r="D755" s="59" t="s">
        <v>2528</v>
      </c>
      <c r="E755" s="60" t="s">
        <v>2991</v>
      </c>
      <c r="F755" s="60" t="s">
        <v>28</v>
      </c>
      <c r="G755" s="60" t="s">
        <v>186</v>
      </c>
      <c r="H755" s="61"/>
      <c r="I755" s="62" t="n">
        <v>178516.49</v>
      </c>
      <c r="J755" s="62"/>
      <c r="K755" s="62" t="n">
        <v>27958.21</v>
      </c>
      <c r="L755" s="62" t="n">
        <v>0</v>
      </c>
      <c r="M755" s="62"/>
      <c r="N755" s="62"/>
      <c r="O755" s="63"/>
      <c r="P755" s="62"/>
      <c r="Q755" s="62"/>
      <c r="R755" s="62" t="n">
        <v>206474.7</v>
      </c>
      <c r="S755" s="98" t="s">
        <v>2992</v>
      </c>
      <c r="T755" s="65" t="s">
        <v>31</v>
      </c>
      <c r="U755" s="100" t="s">
        <v>2993</v>
      </c>
      <c r="V755" s="103" t="n">
        <v>42392</v>
      </c>
      <c r="W755" s="4" t="n">
        <v>580</v>
      </c>
      <c r="X755" s="4" t="s">
        <v>278</v>
      </c>
      <c r="Y755" s="4" t="s">
        <v>2994</v>
      </c>
      <c r="Z755" s="104" t="n">
        <v>206474.7</v>
      </c>
      <c r="AA755" s="82"/>
      <c r="AB755" s="83"/>
      <c r="AC755" s="83"/>
      <c r="AD755" s="83"/>
      <c r="AE755" s="83"/>
      <c r="AF755" s="84"/>
      <c r="AG755" s="85"/>
      <c r="AH755" s="86"/>
    </row>
    <row r="756" customFormat="false" ht="15" hidden="false" customHeight="false" outlineLevel="0" collapsed="false">
      <c r="A756" s="110" t="n">
        <v>42392</v>
      </c>
      <c r="B756" s="111" t="s">
        <v>1876</v>
      </c>
      <c r="C756" s="111" t="s">
        <v>1877</v>
      </c>
      <c r="D756" s="111" t="s">
        <v>2995</v>
      </c>
      <c r="E756" s="112" t="s">
        <v>2996</v>
      </c>
      <c r="F756" s="60" t="s">
        <v>28</v>
      </c>
      <c r="G756" s="60" t="s">
        <v>186</v>
      </c>
      <c r="H756" s="61"/>
      <c r="I756" s="113" t="n">
        <v>35539</v>
      </c>
      <c r="J756" s="62"/>
      <c r="K756" s="113" t="n">
        <v>5686.24</v>
      </c>
      <c r="L756" s="139" t="n">
        <v>0</v>
      </c>
      <c r="M756" s="139"/>
      <c r="N756" s="62"/>
      <c r="O756" s="63"/>
      <c r="P756" s="62"/>
      <c r="Q756" s="113"/>
      <c r="R756" s="113" t="n">
        <v>41225.24</v>
      </c>
      <c r="S756" s="126" t="s">
        <v>2997</v>
      </c>
      <c r="T756" s="127" t="s">
        <v>438</v>
      </c>
      <c r="U756" s="66"/>
      <c r="V756" s="77" t="n">
        <v>42396</v>
      </c>
      <c r="W756" s="78" t="s">
        <v>382</v>
      </c>
      <c r="X756" s="78" t="n">
        <v>1390</v>
      </c>
      <c r="Y756" s="78" t="str">
        <f aca="false">+E756</f>
        <v>FL354783</v>
      </c>
      <c r="Z756" s="81" t="n">
        <v>41225.24</v>
      </c>
      <c r="AA756" s="82"/>
      <c r="AB756" s="83"/>
      <c r="AC756" s="83"/>
      <c r="AD756" s="83"/>
      <c r="AE756" s="83"/>
      <c r="AF756" s="84"/>
      <c r="AG756" s="85"/>
      <c r="AH756" s="128"/>
    </row>
    <row r="757" customFormat="false" ht="15" hidden="false" customHeight="false" outlineLevel="0" collapsed="false">
      <c r="A757" s="58" t="n">
        <v>42392</v>
      </c>
      <c r="B757" s="59" t="s">
        <v>1876</v>
      </c>
      <c r="C757" s="59" t="s">
        <v>1877</v>
      </c>
      <c r="D757" s="59" t="s">
        <v>2998</v>
      </c>
      <c r="E757" s="60" t="s">
        <v>2999</v>
      </c>
      <c r="F757" s="60" t="s">
        <v>28</v>
      </c>
      <c r="G757" s="60" t="s">
        <v>186</v>
      </c>
      <c r="H757" s="61"/>
      <c r="I757" s="62" t="n">
        <v>7759</v>
      </c>
      <c r="J757" s="62"/>
      <c r="K757" s="62" t="n">
        <v>1241.44</v>
      </c>
      <c r="L757" s="62" t="n">
        <v>0</v>
      </c>
      <c r="M757" s="62"/>
      <c r="N757" s="62"/>
      <c r="O757" s="63"/>
      <c r="P757" s="62"/>
      <c r="Q757" s="62"/>
      <c r="R757" s="62" t="n">
        <v>9000.44</v>
      </c>
      <c r="S757" s="98" t="s">
        <v>3000</v>
      </c>
      <c r="T757" s="65" t="s">
        <v>31</v>
      </c>
      <c r="U757" s="66"/>
      <c r="V757" s="77" t="n">
        <v>42396</v>
      </c>
      <c r="W757" s="78" t="s">
        <v>382</v>
      </c>
      <c r="X757" s="78" t="n">
        <v>1390</v>
      </c>
      <c r="Y757" s="78" t="str">
        <f aca="false">+E757</f>
        <v>FK154841</v>
      </c>
      <c r="Z757" s="81" t="n">
        <v>9000.44</v>
      </c>
      <c r="AA757" s="82"/>
      <c r="AB757" s="83"/>
      <c r="AC757" s="83"/>
      <c r="AD757" s="83"/>
      <c r="AE757" s="83"/>
      <c r="AF757" s="84"/>
      <c r="AG757" s="85"/>
      <c r="AH757" s="86"/>
    </row>
    <row r="758" customFormat="false" ht="15" hidden="true" customHeight="false" outlineLevel="0" collapsed="false">
      <c r="A758" s="58" t="n">
        <v>42393</v>
      </c>
      <c r="B758" s="59" t="s">
        <v>1876</v>
      </c>
      <c r="C758" s="59" t="s">
        <v>1877</v>
      </c>
      <c r="D758" s="59" t="s">
        <v>3001</v>
      </c>
      <c r="E758" s="60" t="s">
        <v>3002</v>
      </c>
      <c r="F758" s="60" t="s">
        <v>28</v>
      </c>
      <c r="G758" s="60" t="s">
        <v>186</v>
      </c>
      <c r="H758" s="61"/>
      <c r="I758" s="62" t="n">
        <v>2782.24</v>
      </c>
      <c r="J758" s="62"/>
      <c r="K758" s="62" t="n">
        <v>445.16</v>
      </c>
      <c r="L758" s="62"/>
      <c r="M758" s="62"/>
      <c r="N758" s="62"/>
      <c r="O758" s="63"/>
      <c r="P758" s="62"/>
      <c r="Q758" s="62"/>
      <c r="R758" s="62" t="n">
        <v>3227.4</v>
      </c>
      <c r="S758" s="64" t="s">
        <v>3003</v>
      </c>
      <c r="T758" s="65" t="s">
        <v>31</v>
      </c>
      <c r="U758" s="66"/>
      <c r="V758" s="71" t="n">
        <v>42397</v>
      </c>
      <c r="W758" s="78" t="s">
        <v>188</v>
      </c>
      <c r="X758" s="78" t="n">
        <v>157</v>
      </c>
      <c r="Y758" s="94" t="str">
        <f aca="false">+E758</f>
        <v>GA64884</v>
      </c>
      <c r="Z758" s="81" t="n">
        <v>3227.4</v>
      </c>
      <c r="AA758" s="82"/>
      <c r="AB758" s="83"/>
      <c r="AC758" s="83"/>
      <c r="AD758" s="83"/>
      <c r="AE758" s="83"/>
      <c r="AF758" s="84"/>
      <c r="AG758" s="85"/>
      <c r="AH758" s="86"/>
    </row>
    <row r="759" customFormat="false" ht="15" hidden="false" customHeight="false" outlineLevel="0" collapsed="false">
      <c r="A759" s="110" t="n">
        <v>42393</v>
      </c>
      <c r="B759" s="111" t="s">
        <v>1876</v>
      </c>
      <c r="C759" s="111" t="s">
        <v>1877</v>
      </c>
      <c r="D759" s="111" t="s">
        <v>3004</v>
      </c>
      <c r="E759" s="112" t="s">
        <v>3005</v>
      </c>
      <c r="F759" s="60" t="s">
        <v>28</v>
      </c>
      <c r="G759" s="60" t="s">
        <v>186</v>
      </c>
      <c r="H759" s="61"/>
      <c r="I759" s="113" t="n">
        <v>98194</v>
      </c>
      <c r="J759" s="62"/>
      <c r="K759" s="113" t="n">
        <v>15711.04</v>
      </c>
      <c r="L759" s="139" t="n">
        <v>0</v>
      </c>
      <c r="M759" s="139"/>
      <c r="N759" s="62"/>
      <c r="O759" s="63"/>
      <c r="P759" s="62"/>
      <c r="Q759" s="113"/>
      <c r="R759" s="113" t="n">
        <v>113905.04</v>
      </c>
      <c r="S759" s="126" t="s">
        <v>3006</v>
      </c>
      <c r="T759" s="127" t="s">
        <v>438</v>
      </c>
      <c r="U759" s="66"/>
      <c r="V759" s="77" t="n">
        <v>42396</v>
      </c>
      <c r="W759" s="78" t="s">
        <v>382</v>
      </c>
      <c r="X759" s="78" t="n">
        <v>1390</v>
      </c>
      <c r="Y759" s="78" t="str">
        <f aca="false">+E759</f>
        <v>FL355102</v>
      </c>
      <c r="Z759" s="81" t="n">
        <v>113905.04</v>
      </c>
      <c r="AA759" s="82"/>
      <c r="AB759" s="83"/>
      <c r="AC759" s="83"/>
      <c r="AD759" s="83"/>
      <c r="AE759" s="83"/>
      <c r="AF759" s="84"/>
      <c r="AG759" s="85"/>
      <c r="AH759" s="128"/>
    </row>
    <row r="760" customFormat="false" ht="15" hidden="false" customHeight="false" outlineLevel="0" collapsed="false">
      <c r="A760" s="58" t="n">
        <v>42393</v>
      </c>
      <c r="B760" s="59" t="s">
        <v>1876</v>
      </c>
      <c r="C760" s="59" t="s">
        <v>1877</v>
      </c>
      <c r="D760" s="59" t="s">
        <v>3007</v>
      </c>
      <c r="E760" s="60" t="s">
        <v>3008</v>
      </c>
      <c r="F760" s="60" t="s">
        <v>28</v>
      </c>
      <c r="G760" s="60" t="s">
        <v>186</v>
      </c>
      <c r="H760" s="61"/>
      <c r="I760" s="62" t="n">
        <v>10862</v>
      </c>
      <c r="J760" s="62"/>
      <c r="K760" s="62" t="n">
        <v>1737.92</v>
      </c>
      <c r="L760" s="62" t="n">
        <v>0</v>
      </c>
      <c r="M760" s="62"/>
      <c r="N760" s="62"/>
      <c r="O760" s="63"/>
      <c r="P760" s="62"/>
      <c r="Q760" s="62"/>
      <c r="R760" s="62" t="n">
        <v>12599.92</v>
      </c>
      <c r="S760" s="98" t="s">
        <v>3009</v>
      </c>
      <c r="T760" s="65" t="s">
        <v>31</v>
      </c>
      <c r="U760" s="66"/>
      <c r="V760" s="77" t="n">
        <v>40938</v>
      </c>
      <c r="W760" s="78" t="s">
        <v>382</v>
      </c>
      <c r="X760" s="78" t="n">
        <v>1720</v>
      </c>
      <c r="Y760" s="78" t="str">
        <f aca="false">+E760</f>
        <v>FK154919</v>
      </c>
      <c r="Z760" s="81" t="n">
        <v>12599.92</v>
      </c>
      <c r="AA760" s="82"/>
      <c r="AB760" s="83"/>
      <c r="AC760" s="83"/>
      <c r="AD760" s="83"/>
      <c r="AE760" s="83"/>
      <c r="AF760" s="84"/>
      <c r="AG760" s="85"/>
      <c r="AH760" s="86"/>
    </row>
    <row r="761" customFormat="false" ht="15" hidden="false" customHeight="false" outlineLevel="0" collapsed="false">
      <c r="A761" s="58" t="n">
        <v>42394</v>
      </c>
      <c r="B761" s="59" t="s">
        <v>1876</v>
      </c>
      <c r="C761" s="59" t="s">
        <v>1877</v>
      </c>
      <c r="D761" s="59" t="s">
        <v>3010</v>
      </c>
      <c r="E761" s="60" t="s">
        <v>3011</v>
      </c>
      <c r="F761" s="60" t="s">
        <v>28</v>
      </c>
      <c r="G761" s="60" t="s">
        <v>186</v>
      </c>
      <c r="H761" s="61" t="n">
        <v>1</v>
      </c>
      <c r="I761" s="62" t="n">
        <v>1219</v>
      </c>
      <c r="J761" s="62"/>
      <c r="K761" s="62" t="n">
        <v>195.04</v>
      </c>
      <c r="L761" s="62" t="n">
        <v>0</v>
      </c>
      <c r="M761" s="62"/>
      <c r="N761" s="62"/>
      <c r="O761" s="63"/>
      <c r="P761" s="62"/>
      <c r="Q761" s="62"/>
      <c r="R761" s="62" t="n">
        <v>1414.04</v>
      </c>
      <c r="S761" s="98" t="s">
        <v>3012</v>
      </c>
      <c r="T761" s="65" t="s">
        <v>31</v>
      </c>
      <c r="U761" s="66"/>
      <c r="V761" s="108" t="s">
        <v>1999</v>
      </c>
      <c r="W761" s="78"/>
      <c r="X761" s="109" t="s">
        <v>2000</v>
      </c>
      <c r="Y761" s="78"/>
      <c r="Z761" s="81"/>
      <c r="AA761" s="82"/>
      <c r="AB761" s="83"/>
      <c r="AC761" s="83"/>
      <c r="AD761" s="83"/>
      <c r="AE761" s="83"/>
      <c r="AF761" s="84"/>
      <c r="AG761" s="85"/>
      <c r="AH761" s="86"/>
    </row>
    <row r="762" customFormat="false" ht="15" hidden="false" customHeight="false" outlineLevel="0" collapsed="false">
      <c r="A762" s="110" t="n">
        <v>42394</v>
      </c>
      <c r="B762" s="111" t="s">
        <v>1876</v>
      </c>
      <c r="C762" s="111" t="s">
        <v>1877</v>
      </c>
      <c r="D762" s="111" t="s">
        <v>3013</v>
      </c>
      <c r="E762" s="112" t="s">
        <v>3014</v>
      </c>
      <c r="F762" s="60" t="s">
        <v>28</v>
      </c>
      <c r="G762" s="60" t="s">
        <v>186</v>
      </c>
      <c r="H762" s="61" t="n">
        <v>1</v>
      </c>
      <c r="I762" s="113" t="n">
        <v>157005.2</v>
      </c>
      <c r="J762" s="62"/>
      <c r="K762" s="113" t="n">
        <v>25120.81</v>
      </c>
      <c r="L762" s="139" t="n">
        <v>0</v>
      </c>
      <c r="M762" s="139"/>
      <c r="N762" s="62"/>
      <c r="O762" s="63"/>
      <c r="P762" s="62"/>
      <c r="Q762" s="113"/>
      <c r="R762" s="113" t="n">
        <v>182126.01</v>
      </c>
      <c r="S762" s="126" t="s">
        <v>3015</v>
      </c>
      <c r="T762" s="127" t="s">
        <v>438</v>
      </c>
      <c r="U762" s="66"/>
      <c r="V762" s="108" t="s">
        <v>1999</v>
      </c>
      <c r="W762" s="78"/>
      <c r="X762" s="109" t="s">
        <v>2000</v>
      </c>
      <c r="Y762" s="78"/>
      <c r="Z762" s="81"/>
      <c r="AA762" s="82"/>
      <c r="AB762" s="83"/>
      <c r="AC762" s="83"/>
      <c r="AD762" s="83"/>
      <c r="AE762" s="83"/>
      <c r="AF762" s="84"/>
      <c r="AG762" s="85"/>
      <c r="AH762" s="128"/>
    </row>
    <row r="763" customFormat="false" ht="15" hidden="false" customHeight="false" outlineLevel="0" collapsed="false">
      <c r="A763" s="110" t="n">
        <v>42394</v>
      </c>
      <c r="B763" s="111" t="s">
        <v>1876</v>
      </c>
      <c r="C763" s="111" t="s">
        <v>1877</v>
      </c>
      <c r="D763" s="111" t="s">
        <v>3016</v>
      </c>
      <c r="E763" s="112" t="s">
        <v>3017</v>
      </c>
      <c r="F763" s="60" t="s">
        <v>28</v>
      </c>
      <c r="G763" s="60" t="s">
        <v>186</v>
      </c>
      <c r="H763" s="61"/>
      <c r="I763" s="113" t="n">
        <v>21400</v>
      </c>
      <c r="J763" s="62"/>
      <c r="K763" s="113" t="n">
        <v>3424</v>
      </c>
      <c r="L763" s="139" t="n">
        <v>0</v>
      </c>
      <c r="M763" s="139"/>
      <c r="N763" s="62"/>
      <c r="O763" s="63"/>
      <c r="P763" s="62"/>
      <c r="Q763" s="113"/>
      <c r="R763" s="113" t="n">
        <v>24824</v>
      </c>
      <c r="S763" s="126" t="s">
        <v>3018</v>
      </c>
      <c r="T763" s="127" t="s">
        <v>438</v>
      </c>
      <c r="U763" s="66"/>
      <c r="V763" s="77" t="n">
        <v>40938</v>
      </c>
      <c r="W763" s="78" t="s">
        <v>382</v>
      </c>
      <c r="X763" s="78" t="n">
        <v>1720</v>
      </c>
      <c r="Y763" s="78" t="str">
        <f aca="false">+E763</f>
        <v>FL355284</v>
      </c>
      <c r="Z763" s="81" t="n">
        <v>24824</v>
      </c>
      <c r="AA763" s="82"/>
      <c r="AB763" s="83"/>
      <c r="AC763" s="83"/>
      <c r="AD763" s="83"/>
      <c r="AE763" s="83"/>
      <c r="AF763" s="84"/>
      <c r="AG763" s="85"/>
      <c r="AH763" s="128"/>
    </row>
    <row r="764" customFormat="false" ht="15" hidden="false" customHeight="false" outlineLevel="0" collapsed="false">
      <c r="A764" s="110" t="n">
        <v>42394</v>
      </c>
      <c r="B764" s="111" t="s">
        <v>1876</v>
      </c>
      <c r="C764" s="111" t="s">
        <v>1877</v>
      </c>
      <c r="D764" s="111" t="s">
        <v>3019</v>
      </c>
      <c r="E764" s="112" t="s">
        <v>3020</v>
      </c>
      <c r="F764" s="60" t="s">
        <v>28</v>
      </c>
      <c r="G764" s="60" t="s">
        <v>186</v>
      </c>
      <c r="H764" s="61"/>
      <c r="I764" s="113" t="n">
        <v>120381.6</v>
      </c>
      <c r="J764" s="62"/>
      <c r="K764" s="113" t="n">
        <v>19261.04</v>
      </c>
      <c r="L764" s="139" t="n">
        <v>0</v>
      </c>
      <c r="M764" s="139"/>
      <c r="N764" s="62"/>
      <c r="O764" s="63"/>
      <c r="P764" s="62"/>
      <c r="Q764" s="113"/>
      <c r="R764" s="113" t="n">
        <v>139642.64</v>
      </c>
      <c r="S764" s="126" t="s">
        <v>3021</v>
      </c>
      <c r="T764" s="127" t="s">
        <v>438</v>
      </c>
      <c r="U764" s="66"/>
      <c r="V764" s="77" t="n">
        <v>40938</v>
      </c>
      <c r="W764" s="78" t="s">
        <v>382</v>
      </c>
      <c r="X764" s="78" t="n">
        <v>1720</v>
      </c>
      <c r="Y764" s="78" t="str">
        <f aca="false">+E764</f>
        <v>FL355285</v>
      </c>
      <c r="Z764" s="81" t="n">
        <v>139642.64</v>
      </c>
      <c r="AA764" s="82"/>
      <c r="AB764" s="83"/>
      <c r="AC764" s="83"/>
      <c r="AD764" s="83"/>
      <c r="AE764" s="83"/>
      <c r="AF764" s="84"/>
      <c r="AG764" s="85"/>
      <c r="AH764" s="128"/>
    </row>
    <row r="765" customFormat="false" ht="15" hidden="true" customHeight="false" outlineLevel="0" collapsed="false">
      <c r="A765" s="58" t="n">
        <v>42395</v>
      </c>
      <c r="B765" s="59" t="s">
        <v>1876</v>
      </c>
      <c r="C765" s="59" t="s">
        <v>1877</v>
      </c>
      <c r="D765" s="59" t="s">
        <v>3022</v>
      </c>
      <c r="E765" s="60" t="s">
        <v>3023</v>
      </c>
      <c r="F765" s="60" t="s">
        <v>28</v>
      </c>
      <c r="G765" s="60" t="s">
        <v>186</v>
      </c>
      <c r="H765" s="61" t="n">
        <v>0</v>
      </c>
      <c r="I765" s="62" t="n">
        <v>32097.46</v>
      </c>
      <c r="J765" s="62"/>
      <c r="K765" s="62" t="n">
        <v>5133.74</v>
      </c>
      <c r="L765" s="62"/>
      <c r="M765" s="62"/>
      <c r="N765" s="62"/>
      <c r="O765" s="63"/>
      <c r="P765" s="62"/>
      <c r="Q765" s="62"/>
      <c r="R765" s="62" t="n">
        <v>37219.64</v>
      </c>
      <c r="S765" s="64" t="s">
        <v>3024</v>
      </c>
      <c r="T765" s="65" t="s">
        <v>31</v>
      </c>
      <c r="U765" s="66"/>
      <c r="V765" s="71" t="n">
        <v>42392</v>
      </c>
      <c r="W765" s="78" t="s">
        <v>188</v>
      </c>
      <c r="X765" s="78" t="n">
        <v>138</v>
      </c>
      <c r="Y765" s="94" t="str">
        <f aca="false">+E765</f>
        <v>FX889437</v>
      </c>
      <c r="Z765" s="81" t="n">
        <v>37219.64</v>
      </c>
      <c r="AA765" s="82"/>
      <c r="AB765" s="83"/>
      <c r="AC765" s="83"/>
      <c r="AD765" s="83"/>
      <c r="AE765" s="83"/>
      <c r="AF765" s="84"/>
      <c r="AG765" s="85"/>
      <c r="AH765" s="86"/>
    </row>
    <row r="766" customFormat="false" ht="15" hidden="true" customHeight="false" outlineLevel="0" collapsed="false">
      <c r="A766" s="58" t="n">
        <v>42395</v>
      </c>
      <c r="B766" s="59" t="s">
        <v>1876</v>
      </c>
      <c r="C766" s="59" t="s">
        <v>1877</v>
      </c>
      <c r="D766" s="59" t="s">
        <v>3025</v>
      </c>
      <c r="E766" s="60" t="s">
        <v>3026</v>
      </c>
      <c r="F766" s="60" t="s">
        <v>28</v>
      </c>
      <c r="G766" s="60" t="s">
        <v>186</v>
      </c>
      <c r="H766" s="61" t="n">
        <v>0</v>
      </c>
      <c r="I766" s="62" t="n">
        <v>64809.23</v>
      </c>
      <c r="J766" s="62"/>
      <c r="K766" s="62" t="n">
        <v>10369.48</v>
      </c>
      <c r="L766" s="62"/>
      <c r="M766" s="62"/>
      <c r="N766" s="62"/>
      <c r="O766" s="63"/>
      <c r="P766" s="62"/>
      <c r="Q766" s="62"/>
      <c r="R766" s="62" t="n">
        <v>75178.71</v>
      </c>
      <c r="S766" s="64" t="s">
        <v>3027</v>
      </c>
      <c r="T766" s="65" t="s">
        <v>31</v>
      </c>
      <c r="U766" s="66"/>
      <c r="V766" s="71" t="n">
        <v>42395</v>
      </c>
      <c r="W766" s="78" t="s">
        <v>188</v>
      </c>
      <c r="X766" s="78" t="n">
        <v>140</v>
      </c>
      <c r="Y766" s="94" t="str">
        <f aca="false">+E766</f>
        <v>FX889487</v>
      </c>
      <c r="Z766" s="81" t="n">
        <v>75178.71</v>
      </c>
      <c r="AA766" s="82"/>
      <c r="AB766" s="83"/>
      <c r="AC766" s="83"/>
      <c r="AD766" s="83"/>
      <c r="AE766" s="83"/>
      <c r="AF766" s="84"/>
      <c r="AG766" s="85"/>
      <c r="AH766" s="86"/>
    </row>
    <row r="767" customFormat="false" ht="15" hidden="true" customHeight="false" outlineLevel="0" collapsed="false">
      <c r="A767" s="58" t="n">
        <v>42395</v>
      </c>
      <c r="B767" s="59" t="s">
        <v>1876</v>
      </c>
      <c r="C767" s="59" t="s">
        <v>1877</v>
      </c>
      <c r="D767" s="59" t="s">
        <v>3028</v>
      </c>
      <c r="E767" s="60" t="s">
        <v>3029</v>
      </c>
      <c r="F767" s="60" t="s">
        <v>28</v>
      </c>
      <c r="G767" s="60" t="s">
        <v>186</v>
      </c>
      <c r="H767" s="61" t="n">
        <v>0</v>
      </c>
      <c r="I767" s="62" t="n">
        <v>2930</v>
      </c>
      <c r="J767" s="62"/>
      <c r="K767" s="62" t="n">
        <v>468.8</v>
      </c>
      <c r="L767" s="62"/>
      <c r="M767" s="62"/>
      <c r="N767" s="62"/>
      <c r="O767" s="63"/>
      <c r="P767" s="62"/>
      <c r="Q767" s="62"/>
      <c r="R767" s="62" t="n">
        <v>3398.8</v>
      </c>
      <c r="S767" s="64" t="s">
        <v>3030</v>
      </c>
      <c r="T767" s="65" t="s">
        <v>31</v>
      </c>
      <c r="U767" s="66"/>
      <c r="V767" s="71" t="n">
        <v>42395</v>
      </c>
      <c r="W767" s="78" t="s">
        <v>188</v>
      </c>
      <c r="X767" s="78" t="n">
        <v>141</v>
      </c>
      <c r="Y767" s="94" t="str">
        <f aca="false">+E767</f>
        <v>FX889699</v>
      </c>
      <c r="Z767" s="81" t="n">
        <v>3398.8</v>
      </c>
      <c r="AA767" s="82"/>
      <c r="AB767" s="83"/>
      <c r="AC767" s="83"/>
      <c r="AD767" s="83"/>
      <c r="AE767" s="83"/>
      <c r="AF767" s="84"/>
      <c r="AG767" s="85"/>
      <c r="AH767" s="86"/>
    </row>
    <row r="768" customFormat="false" ht="15" hidden="true" customHeight="false" outlineLevel="0" collapsed="false">
      <c r="A768" s="58" t="n">
        <v>42395</v>
      </c>
      <c r="B768" s="59" t="s">
        <v>1876</v>
      </c>
      <c r="C768" s="59" t="s">
        <v>1877</v>
      </c>
      <c r="D768" s="59" t="s">
        <v>3031</v>
      </c>
      <c r="E768" s="60" t="s">
        <v>3032</v>
      </c>
      <c r="F768" s="60" t="s">
        <v>28</v>
      </c>
      <c r="G768" s="60" t="s">
        <v>186</v>
      </c>
      <c r="H768" s="61" t="n">
        <v>0</v>
      </c>
      <c r="I768" s="62" t="n">
        <v>372</v>
      </c>
      <c r="J768" s="62"/>
      <c r="K768" s="62" t="n">
        <v>59.52</v>
      </c>
      <c r="L768" s="62"/>
      <c r="M768" s="62"/>
      <c r="N768" s="62"/>
      <c r="O768" s="63"/>
      <c r="P768" s="62"/>
      <c r="Q768" s="62"/>
      <c r="R768" s="62" t="n">
        <v>431.52</v>
      </c>
      <c r="S768" s="64" t="s">
        <v>3033</v>
      </c>
      <c r="T768" s="65" t="s">
        <v>31</v>
      </c>
      <c r="U768" s="66"/>
      <c r="V768" s="71" t="n">
        <v>42395</v>
      </c>
      <c r="W768" s="78" t="s">
        <v>188</v>
      </c>
      <c r="X768" s="78" t="n">
        <v>144</v>
      </c>
      <c r="Y768" s="94" t="str">
        <f aca="false">+E768</f>
        <v>FX889773</v>
      </c>
      <c r="Z768" s="81" t="n">
        <v>431.52</v>
      </c>
      <c r="AA768" s="82"/>
      <c r="AB768" s="83"/>
      <c r="AC768" s="83"/>
      <c r="AD768" s="83"/>
      <c r="AE768" s="83"/>
      <c r="AF768" s="84"/>
      <c r="AG768" s="85"/>
      <c r="AH768" s="86"/>
    </row>
    <row r="769" customFormat="false" ht="15" hidden="true" customHeight="false" outlineLevel="0" collapsed="false">
      <c r="A769" s="58" t="n">
        <v>42395</v>
      </c>
      <c r="B769" s="59" t="s">
        <v>1876</v>
      </c>
      <c r="C769" s="59" t="s">
        <v>1877</v>
      </c>
      <c r="D769" s="59" t="s">
        <v>3034</v>
      </c>
      <c r="E769" s="60" t="s">
        <v>3035</v>
      </c>
      <c r="F769" s="60" t="s">
        <v>28</v>
      </c>
      <c r="G769" s="60" t="s">
        <v>186</v>
      </c>
      <c r="H769" s="61" t="n">
        <v>0</v>
      </c>
      <c r="I769" s="62" t="n">
        <v>3746.2</v>
      </c>
      <c r="J769" s="62"/>
      <c r="K769" s="62" t="n">
        <v>592.1</v>
      </c>
      <c r="L769" s="62"/>
      <c r="M769" s="62"/>
      <c r="N769" s="62"/>
      <c r="O769" s="63"/>
      <c r="P769" s="62"/>
      <c r="Q769" s="62"/>
      <c r="R769" s="62" t="n">
        <v>4292.74</v>
      </c>
      <c r="S769" s="64" t="s">
        <v>3036</v>
      </c>
      <c r="T769" s="65" t="s">
        <v>31</v>
      </c>
      <c r="U769" s="66"/>
      <c r="V769" s="71" t="n">
        <v>42395</v>
      </c>
      <c r="W769" s="78" t="s">
        <v>188</v>
      </c>
      <c r="X769" s="78" t="n">
        <v>139</v>
      </c>
      <c r="Y769" s="94" t="str">
        <f aca="false">+E769</f>
        <v>FX889963</v>
      </c>
      <c r="Z769" s="81" t="n">
        <v>4292.74</v>
      </c>
      <c r="AA769" s="82"/>
      <c r="AB769" s="83"/>
      <c r="AC769" s="83"/>
      <c r="AD769" s="83"/>
      <c r="AE769" s="83"/>
      <c r="AF769" s="84"/>
      <c r="AG769" s="85"/>
      <c r="AH769" s="86"/>
    </row>
    <row r="770" customFormat="false" ht="15" hidden="false" customHeight="false" outlineLevel="0" collapsed="false">
      <c r="A770" s="58" t="n">
        <v>42395</v>
      </c>
      <c r="B770" s="59" t="s">
        <v>1876</v>
      </c>
      <c r="C770" s="59" t="s">
        <v>1877</v>
      </c>
      <c r="D770" s="59" t="s">
        <v>3037</v>
      </c>
      <c r="E770" s="60" t="s">
        <v>3038</v>
      </c>
      <c r="F770" s="60" t="s">
        <v>28</v>
      </c>
      <c r="G770" s="60" t="s">
        <v>186</v>
      </c>
      <c r="H770" s="61" t="n">
        <v>0</v>
      </c>
      <c r="I770" s="62" t="n">
        <v>9604.77</v>
      </c>
      <c r="J770" s="62"/>
      <c r="K770" s="62" t="n">
        <v>1377.4</v>
      </c>
      <c r="L770" s="62"/>
      <c r="M770" s="62"/>
      <c r="N770" s="62"/>
      <c r="O770" s="63"/>
      <c r="P770" s="62"/>
      <c r="Q770" s="62"/>
      <c r="R770" s="62" t="n">
        <v>9986.17</v>
      </c>
      <c r="S770" s="98" t="s">
        <v>3039</v>
      </c>
      <c r="T770" s="65" t="s">
        <v>31</v>
      </c>
      <c r="U770" s="66"/>
      <c r="V770" s="77" t="s">
        <v>3040</v>
      </c>
      <c r="W770" s="78" t="s">
        <v>188</v>
      </c>
      <c r="X770" s="143" t="n">
        <v>137142143</v>
      </c>
      <c r="Y770" s="78" t="str">
        <f aca="false">+E770</f>
        <v>FX889978</v>
      </c>
      <c r="Z770" s="81" t="n">
        <v>9986.17</v>
      </c>
      <c r="AA770" s="82"/>
      <c r="AB770" s="83"/>
      <c r="AC770" s="83"/>
      <c r="AD770" s="83"/>
      <c r="AE770" s="83"/>
      <c r="AF770" s="84"/>
      <c r="AG770" s="85"/>
      <c r="AH770" s="86"/>
    </row>
    <row r="771" customFormat="false" ht="15" hidden="false" customHeight="false" outlineLevel="0" collapsed="false">
      <c r="A771" s="58" t="n">
        <v>42395</v>
      </c>
      <c r="B771" s="59" t="s">
        <v>1876</v>
      </c>
      <c r="C771" s="59" t="s">
        <v>1877</v>
      </c>
      <c r="D771" s="59" t="s">
        <v>2197</v>
      </c>
      <c r="E771" s="60" t="s">
        <v>3041</v>
      </c>
      <c r="F771" s="60" t="s">
        <v>28</v>
      </c>
      <c r="G771" s="60" t="s">
        <v>186</v>
      </c>
      <c r="H771" s="61"/>
      <c r="I771" s="62" t="n">
        <v>204257.94</v>
      </c>
      <c r="J771" s="62"/>
      <c r="K771" s="62" t="n">
        <v>31987.4</v>
      </c>
      <c r="L771" s="62" t="n">
        <v>0</v>
      </c>
      <c r="M771" s="62"/>
      <c r="N771" s="62"/>
      <c r="O771" s="63"/>
      <c r="P771" s="62"/>
      <c r="Q771" s="62"/>
      <c r="R771" s="62" t="n">
        <v>236245.34</v>
      </c>
      <c r="S771" s="98" t="s">
        <v>3042</v>
      </c>
      <c r="T771" s="65" t="s">
        <v>31</v>
      </c>
      <c r="U771" s="100" t="s">
        <v>3043</v>
      </c>
      <c r="V771" s="91" t="n">
        <v>42395</v>
      </c>
      <c r="W771" s="92" t="n">
        <v>128</v>
      </c>
      <c r="X771" s="92" t="s">
        <v>196</v>
      </c>
      <c r="Y771" s="92" t="s">
        <v>3044</v>
      </c>
      <c r="Z771" s="90" t="n">
        <v>236245.34</v>
      </c>
      <c r="AA771" s="82"/>
      <c r="AB771" s="83"/>
      <c r="AC771" s="83"/>
      <c r="AD771" s="83"/>
      <c r="AE771" s="83"/>
      <c r="AF771" s="84"/>
      <c r="AG771" s="85"/>
      <c r="AH771" s="86"/>
    </row>
    <row r="772" customFormat="false" ht="15" hidden="false" customHeight="false" outlineLevel="0" collapsed="false">
      <c r="A772" s="58" t="n">
        <v>42395</v>
      </c>
      <c r="B772" s="59" t="s">
        <v>1876</v>
      </c>
      <c r="C772" s="59" t="s">
        <v>1877</v>
      </c>
      <c r="D772" s="59" t="s">
        <v>2331</v>
      </c>
      <c r="E772" s="60" t="s">
        <v>3045</v>
      </c>
      <c r="F772" s="60" t="s">
        <v>28</v>
      </c>
      <c r="G772" s="60" t="s">
        <v>186</v>
      </c>
      <c r="H772" s="61"/>
      <c r="I772" s="62" t="n">
        <v>204257.94</v>
      </c>
      <c r="J772" s="62"/>
      <c r="K772" s="62" t="n">
        <v>31987.4</v>
      </c>
      <c r="L772" s="62" t="n">
        <v>0</v>
      </c>
      <c r="M772" s="62"/>
      <c r="N772" s="62"/>
      <c r="O772" s="63"/>
      <c r="P772" s="62"/>
      <c r="Q772" s="62"/>
      <c r="R772" s="62" t="n">
        <v>236245.34</v>
      </c>
      <c r="S772" s="98" t="s">
        <v>3046</v>
      </c>
      <c r="T772" s="65" t="s">
        <v>31</v>
      </c>
      <c r="U772" s="100" t="s">
        <v>3047</v>
      </c>
      <c r="V772" s="103" t="n">
        <v>42395</v>
      </c>
      <c r="W772" s="4" t="n">
        <v>650</v>
      </c>
      <c r="X772" s="4" t="s">
        <v>278</v>
      </c>
      <c r="Y772" s="4" t="s">
        <v>3048</v>
      </c>
      <c r="Z772" s="104" t="n">
        <v>236245.34</v>
      </c>
      <c r="AA772" s="82"/>
      <c r="AB772" s="83"/>
      <c r="AC772" s="83"/>
      <c r="AD772" s="83"/>
      <c r="AE772" s="83"/>
      <c r="AF772" s="84"/>
      <c r="AG772" s="85"/>
      <c r="AH772" s="86"/>
    </row>
    <row r="773" customFormat="false" ht="15" hidden="false" customHeight="false" outlineLevel="0" collapsed="false">
      <c r="A773" s="58" t="n">
        <v>42395</v>
      </c>
      <c r="B773" s="59" t="s">
        <v>1876</v>
      </c>
      <c r="C773" s="59" t="s">
        <v>1877</v>
      </c>
      <c r="D773" s="59" t="s">
        <v>2202</v>
      </c>
      <c r="E773" s="60" t="s">
        <v>3049</v>
      </c>
      <c r="F773" s="60" t="s">
        <v>28</v>
      </c>
      <c r="G773" s="60" t="s">
        <v>186</v>
      </c>
      <c r="H773" s="61"/>
      <c r="I773" s="62" t="n">
        <v>204257.94</v>
      </c>
      <c r="J773" s="62"/>
      <c r="K773" s="62" t="n">
        <v>31987.4</v>
      </c>
      <c r="L773" s="62" t="n">
        <v>0</v>
      </c>
      <c r="M773" s="62"/>
      <c r="N773" s="62"/>
      <c r="O773" s="63"/>
      <c r="P773" s="62"/>
      <c r="Q773" s="62"/>
      <c r="R773" s="62" t="n">
        <v>236245.34</v>
      </c>
      <c r="S773" s="98" t="s">
        <v>3050</v>
      </c>
      <c r="T773" s="65" t="s">
        <v>31</v>
      </c>
      <c r="U773" s="100" t="s">
        <v>3051</v>
      </c>
      <c r="V773" s="103" t="n">
        <v>42395</v>
      </c>
      <c r="W773" s="4" t="n">
        <v>651</v>
      </c>
      <c r="X773" s="4" t="s">
        <v>278</v>
      </c>
      <c r="Y773" s="4" t="s">
        <v>3052</v>
      </c>
      <c r="Z773" s="104" t="n">
        <v>236245.34</v>
      </c>
      <c r="AA773" s="82"/>
      <c r="AB773" s="83"/>
      <c r="AC773" s="83"/>
      <c r="AD773" s="83"/>
      <c r="AE773" s="83"/>
      <c r="AF773" s="84"/>
      <c r="AG773" s="85"/>
      <c r="AH773" s="86"/>
    </row>
    <row r="774" customFormat="false" ht="15" hidden="false" customHeight="false" outlineLevel="0" collapsed="false">
      <c r="A774" s="58" t="n">
        <v>42395</v>
      </c>
      <c r="B774" s="59" t="s">
        <v>1876</v>
      </c>
      <c r="C774" s="59" t="s">
        <v>1877</v>
      </c>
      <c r="D774" s="59" t="s">
        <v>2202</v>
      </c>
      <c r="E774" s="60" t="s">
        <v>3053</v>
      </c>
      <c r="F774" s="60" t="s">
        <v>28</v>
      </c>
      <c r="G774" s="60" t="s">
        <v>186</v>
      </c>
      <c r="H774" s="61"/>
      <c r="I774" s="62" t="n">
        <v>204257.94</v>
      </c>
      <c r="J774" s="62"/>
      <c r="K774" s="62" t="n">
        <v>31987.4</v>
      </c>
      <c r="L774" s="62" t="n">
        <v>0</v>
      </c>
      <c r="M774" s="62"/>
      <c r="N774" s="62"/>
      <c r="O774" s="63"/>
      <c r="P774" s="62"/>
      <c r="Q774" s="62"/>
      <c r="R774" s="62" t="n">
        <v>236245.34</v>
      </c>
      <c r="S774" s="98" t="s">
        <v>3054</v>
      </c>
      <c r="T774" s="65" t="s">
        <v>31</v>
      </c>
      <c r="U774" s="100" t="s">
        <v>3055</v>
      </c>
      <c r="V774" s="91" t="n">
        <v>42395</v>
      </c>
      <c r="W774" s="92" t="n">
        <v>129</v>
      </c>
      <c r="X774" s="92" t="s">
        <v>196</v>
      </c>
      <c r="Y774" s="92" t="s">
        <v>3056</v>
      </c>
      <c r="Z774" s="90" t="n">
        <v>236245.34</v>
      </c>
      <c r="AA774" s="82"/>
      <c r="AB774" s="83"/>
      <c r="AC774" s="83"/>
      <c r="AD774" s="83"/>
      <c r="AE774" s="83"/>
      <c r="AF774" s="84"/>
      <c r="AG774" s="85"/>
      <c r="AH774" s="86"/>
    </row>
    <row r="775" customFormat="false" ht="15" hidden="false" customHeight="false" outlineLevel="0" collapsed="false">
      <c r="A775" s="58" t="n">
        <v>42395</v>
      </c>
      <c r="B775" s="59" t="s">
        <v>1876</v>
      </c>
      <c r="C775" s="59" t="s">
        <v>1877</v>
      </c>
      <c r="D775" s="59" t="s">
        <v>2096</v>
      </c>
      <c r="E775" s="60" t="s">
        <v>3057</v>
      </c>
      <c r="F775" s="60" t="s">
        <v>28</v>
      </c>
      <c r="G775" s="60" t="s">
        <v>186</v>
      </c>
      <c r="H775" s="61"/>
      <c r="I775" s="62" t="n">
        <v>248245.61</v>
      </c>
      <c r="J775" s="62"/>
      <c r="K775" s="62" t="n">
        <v>38872.57</v>
      </c>
      <c r="L775" s="62" t="n">
        <v>0</v>
      </c>
      <c r="M775" s="62"/>
      <c r="N775" s="62"/>
      <c r="O775" s="63"/>
      <c r="P775" s="62"/>
      <c r="Q775" s="62"/>
      <c r="R775" s="62" t="n">
        <v>287118.18</v>
      </c>
      <c r="S775" s="124" t="s">
        <v>3058</v>
      </c>
      <c r="T775" s="65" t="s">
        <v>31</v>
      </c>
      <c r="U775" s="100" t="s">
        <v>3059</v>
      </c>
      <c r="V775" s="103" t="n">
        <v>42395</v>
      </c>
      <c r="W775" s="4" t="n">
        <v>652</v>
      </c>
      <c r="X775" s="4" t="s">
        <v>278</v>
      </c>
      <c r="Y775" s="4" t="s">
        <v>3060</v>
      </c>
      <c r="Z775" s="104" t="n">
        <v>287118.19</v>
      </c>
      <c r="AA775" s="82"/>
      <c r="AB775" s="83"/>
      <c r="AC775" s="83"/>
      <c r="AD775" s="83"/>
      <c r="AE775" s="83"/>
      <c r="AF775" s="84"/>
      <c r="AG775" s="85"/>
      <c r="AH775" s="86"/>
    </row>
    <row r="776" customFormat="false" ht="15" hidden="false" customHeight="false" outlineLevel="0" collapsed="false">
      <c r="A776" s="58" t="n">
        <v>42395</v>
      </c>
      <c r="B776" s="59" t="s">
        <v>1876</v>
      </c>
      <c r="C776" s="59" t="s">
        <v>1877</v>
      </c>
      <c r="D776" s="59" t="s">
        <v>2844</v>
      </c>
      <c r="E776" s="60" t="s">
        <v>3061</v>
      </c>
      <c r="F776" s="60" t="s">
        <v>28</v>
      </c>
      <c r="G776" s="60" t="s">
        <v>186</v>
      </c>
      <c r="H776" s="61"/>
      <c r="I776" s="62" t="n">
        <v>104680.16</v>
      </c>
      <c r="J776" s="62"/>
      <c r="K776" s="62" t="n">
        <v>16400.97</v>
      </c>
      <c r="L776" s="62" t="n">
        <v>0</v>
      </c>
      <c r="M776" s="62"/>
      <c r="N776" s="62"/>
      <c r="O776" s="63"/>
      <c r="P776" s="62"/>
      <c r="Q776" s="62"/>
      <c r="R776" s="62" t="n">
        <v>121081.13</v>
      </c>
      <c r="S776" s="98" t="s">
        <v>3062</v>
      </c>
      <c r="T776" s="65" t="s">
        <v>31</v>
      </c>
      <c r="U776" s="100" t="s">
        <v>3063</v>
      </c>
      <c r="V776" s="91" t="n">
        <v>42395</v>
      </c>
      <c r="W776" s="92" t="n">
        <v>121</v>
      </c>
      <c r="X776" s="92" t="s">
        <v>196</v>
      </c>
      <c r="Y776" s="92" t="s">
        <v>3064</v>
      </c>
      <c r="Z776" s="90" t="n">
        <v>121081.13</v>
      </c>
      <c r="AA776" s="82"/>
      <c r="AB776" s="83"/>
      <c r="AC776" s="83"/>
      <c r="AD776" s="83"/>
      <c r="AE776" s="83"/>
      <c r="AF776" s="84"/>
      <c r="AG776" s="85"/>
      <c r="AH776" s="86"/>
    </row>
    <row r="777" customFormat="false" ht="15" hidden="false" customHeight="false" outlineLevel="0" collapsed="false">
      <c r="A777" s="58" t="n">
        <v>42395</v>
      </c>
      <c r="B777" s="59" t="s">
        <v>1876</v>
      </c>
      <c r="C777" s="59" t="s">
        <v>1877</v>
      </c>
      <c r="D777" s="59" t="s">
        <v>2866</v>
      </c>
      <c r="E777" s="60" t="s">
        <v>3065</v>
      </c>
      <c r="F777" s="60" t="s">
        <v>28</v>
      </c>
      <c r="G777" s="60" t="s">
        <v>186</v>
      </c>
      <c r="H777" s="61"/>
      <c r="I777" s="62" t="n">
        <v>104680.16</v>
      </c>
      <c r="J777" s="62"/>
      <c r="K777" s="62" t="n">
        <v>16400.97</v>
      </c>
      <c r="L777" s="62" t="n">
        <v>0</v>
      </c>
      <c r="M777" s="62"/>
      <c r="N777" s="62"/>
      <c r="O777" s="63"/>
      <c r="P777" s="62"/>
      <c r="Q777" s="62"/>
      <c r="R777" s="62" t="n">
        <v>121081.13</v>
      </c>
      <c r="S777" s="98" t="s">
        <v>3066</v>
      </c>
      <c r="T777" s="65" t="s">
        <v>31</v>
      </c>
      <c r="U777" s="100" t="s">
        <v>3067</v>
      </c>
      <c r="V777" s="103" t="n">
        <v>42395</v>
      </c>
      <c r="W777" s="4" t="n">
        <v>647</v>
      </c>
      <c r="X777" s="4" t="s">
        <v>278</v>
      </c>
      <c r="Y777" s="4" t="s">
        <v>3068</v>
      </c>
      <c r="Z777" s="104" t="n">
        <v>121081.13</v>
      </c>
      <c r="AA777" s="82"/>
      <c r="AB777" s="83"/>
      <c r="AC777" s="83"/>
      <c r="AD777" s="83"/>
      <c r="AE777" s="83"/>
      <c r="AF777" s="84"/>
      <c r="AG777" s="85"/>
      <c r="AH777" s="86"/>
    </row>
    <row r="778" customFormat="false" ht="15" hidden="false" customHeight="false" outlineLevel="0" collapsed="false">
      <c r="A778" s="58" t="n">
        <v>42395</v>
      </c>
      <c r="B778" s="59" t="s">
        <v>1876</v>
      </c>
      <c r="C778" s="59" t="s">
        <v>1877</v>
      </c>
      <c r="D778" s="59" t="s">
        <v>2917</v>
      </c>
      <c r="E778" s="60" t="s">
        <v>3069</v>
      </c>
      <c r="F778" s="60" t="s">
        <v>28</v>
      </c>
      <c r="G778" s="60" t="s">
        <v>186</v>
      </c>
      <c r="H778" s="61"/>
      <c r="I778" s="62" t="n">
        <v>115784.95</v>
      </c>
      <c r="J778" s="62"/>
      <c r="K778" s="62" t="n">
        <v>17945.49</v>
      </c>
      <c r="L778" s="62" t="n">
        <v>0</v>
      </c>
      <c r="M778" s="62"/>
      <c r="N778" s="62"/>
      <c r="O778" s="63"/>
      <c r="P778" s="62"/>
      <c r="Q778" s="62"/>
      <c r="R778" s="62" t="n">
        <v>133730.44</v>
      </c>
      <c r="S778" s="98" t="s">
        <v>3070</v>
      </c>
      <c r="T778" s="65" t="s">
        <v>31</v>
      </c>
      <c r="U778" s="100" t="s">
        <v>3071</v>
      </c>
      <c r="V778" s="91" t="n">
        <v>42395</v>
      </c>
      <c r="W778" s="92" t="n">
        <v>125</v>
      </c>
      <c r="X778" s="92" t="s">
        <v>196</v>
      </c>
      <c r="Y778" s="92" t="s">
        <v>3072</v>
      </c>
      <c r="Z778" s="90" t="n">
        <v>133730.44</v>
      </c>
      <c r="AA778" s="82"/>
      <c r="AB778" s="83"/>
      <c r="AC778" s="83"/>
      <c r="AD778" s="83"/>
      <c r="AE778" s="83"/>
      <c r="AF778" s="84"/>
      <c r="AG778" s="85"/>
      <c r="AH778" s="86"/>
    </row>
    <row r="779" customFormat="false" ht="15" hidden="false" customHeight="false" outlineLevel="0" collapsed="false">
      <c r="A779" s="58" t="n">
        <v>42395</v>
      </c>
      <c r="B779" s="59" t="s">
        <v>1876</v>
      </c>
      <c r="C779" s="59" t="s">
        <v>1877</v>
      </c>
      <c r="D779" s="59" t="s">
        <v>2881</v>
      </c>
      <c r="E779" s="60" t="s">
        <v>3073</v>
      </c>
      <c r="F779" s="60" t="s">
        <v>28</v>
      </c>
      <c r="G779" s="60" t="s">
        <v>186</v>
      </c>
      <c r="H779" s="61"/>
      <c r="I779" s="62" t="n">
        <v>115784.95</v>
      </c>
      <c r="J779" s="62"/>
      <c r="K779" s="62" t="n">
        <v>17945.49</v>
      </c>
      <c r="L779" s="62" t="n">
        <v>0</v>
      </c>
      <c r="M779" s="62"/>
      <c r="N779" s="62"/>
      <c r="O779" s="63"/>
      <c r="P779" s="62"/>
      <c r="Q779" s="62"/>
      <c r="R779" s="62" t="n">
        <v>133730.44</v>
      </c>
      <c r="S779" s="98" t="s">
        <v>3074</v>
      </c>
      <c r="T779" s="65" t="s">
        <v>31</v>
      </c>
      <c r="U779" s="100" t="s">
        <v>3075</v>
      </c>
      <c r="V779" s="91" t="n">
        <v>42395</v>
      </c>
      <c r="W779" s="92" t="n">
        <v>126</v>
      </c>
      <c r="X779" s="92" t="s">
        <v>196</v>
      </c>
      <c r="Y779" s="92" t="s">
        <v>3076</v>
      </c>
      <c r="Z779" s="90" t="n">
        <v>133730.44</v>
      </c>
      <c r="AA779" s="82"/>
      <c r="AB779" s="83"/>
      <c r="AC779" s="83"/>
      <c r="AD779" s="83"/>
      <c r="AE779" s="83"/>
      <c r="AF779" s="84"/>
      <c r="AG779" s="85"/>
      <c r="AH779" s="86"/>
    </row>
    <row r="780" customFormat="false" ht="15" hidden="false" customHeight="false" outlineLevel="0" collapsed="false">
      <c r="A780" s="58" t="n">
        <v>42395</v>
      </c>
      <c r="B780" s="59" t="s">
        <v>1876</v>
      </c>
      <c r="C780" s="59" t="s">
        <v>1877</v>
      </c>
      <c r="D780" s="59" t="s">
        <v>2917</v>
      </c>
      <c r="E780" s="60" t="s">
        <v>3077</v>
      </c>
      <c r="F780" s="60" t="s">
        <v>28</v>
      </c>
      <c r="G780" s="60" t="s">
        <v>186</v>
      </c>
      <c r="H780" s="61"/>
      <c r="I780" s="62" t="n">
        <v>115784.95</v>
      </c>
      <c r="J780" s="62"/>
      <c r="K780" s="62" t="n">
        <v>17945.49</v>
      </c>
      <c r="L780" s="62" t="n">
        <v>0</v>
      </c>
      <c r="M780" s="62"/>
      <c r="N780" s="62"/>
      <c r="O780" s="63"/>
      <c r="P780" s="62"/>
      <c r="Q780" s="62"/>
      <c r="R780" s="62" t="n">
        <v>133730.44</v>
      </c>
      <c r="S780" s="98" t="s">
        <v>3078</v>
      </c>
      <c r="T780" s="65" t="s">
        <v>31</v>
      </c>
      <c r="U780" s="100" t="s">
        <v>3079</v>
      </c>
      <c r="V780" s="103" t="n">
        <v>42395</v>
      </c>
      <c r="W780" s="4" t="n">
        <v>648</v>
      </c>
      <c r="X780" s="4" t="s">
        <v>278</v>
      </c>
      <c r="Y780" s="4" t="s">
        <v>3080</v>
      </c>
      <c r="Z780" s="104" t="n">
        <v>133730.44</v>
      </c>
      <c r="AA780" s="82"/>
      <c r="AB780" s="83"/>
      <c r="AC780" s="83"/>
      <c r="AD780" s="83"/>
      <c r="AE780" s="83"/>
      <c r="AF780" s="84"/>
      <c r="AG780" s="85"/>
      <c r="AH780" s="86"/>
    </row>
    <row r="781" customFormat="false" ht="15" hidden="false" customHeight="false" outlineLevel="0" collapsed="false">
      <c r="A781" s="58" t="n">
        <v>42395</v>
      </c>
      <c r="B781" s="59" t="s">
        <v>1876</v>
      </c>
      <c r="C781" s="59" t="s">
        <v>1877</v>
      </c>
      <c r="D781" s="59" t="s">
        <v>2917</v>
      </c>
      <c r="E781" s="60" t="s">
        <v>3081</v>
      </c>
      <c r="F781" s="60" t="s">
        <v>28</v>
      </c>
      <c r="G781" s="60" t="s">
        <v>186</v>
      </c>
      <c r="H781" s="61"/>
      <c r="I781" s="62" t="n">
        <v>115784.95</v>
      </c>
      <c r="J781" s="62"/>
      <c r="K781" s="62" t="n">
        <v>17945.49</v>
      </c>
      <c r="L781" s="62" t="n">
        <v>0</v>
      </c>
      <c r="M781" s="62"/>
      <c r="N781" s="62"/>
      <c r="O781" s="63"/>
      <c r="P781" s="62"/>
      <c r="Q781" s="62"/>
      <c r="R781" s="62" t="n">
        <v>133730.44</v>
      </c>
      <c r="S781" s="98" t="s">
        <v>3082</v>
      </c>
      <c r="T781" s="65" t="s">
        <v>31</v>
      </c>
      <c r="U781" s="100" t="s">
        <v>3083</v>
      </c>
      <c r="V781" s="91" t="n">
        <v>42395</v>
      </c>
      <c r="W781" s="92" t="n">
        <v>130</v>
      </c>
      <c r="X781" s="92" t="s">
        <v>196</v>
      </c>
      <c r="Y781" s="92" t="s">
        <v>3084</v>
      </c>
      <c r="Z781" s="90" t="n">
        <v>133730.44</v>
      </c>
      <c r="AA781" s="82"/>
      <c r="AB781" s="83"/>
      <c r="AC781" s="83"/>
      <c r="AD781" s="83"/>
      <c r="AE781" s="83"/>
      <c r="AF781" s="84"/>
      <c r="AG781" s="85"/>
      <c r="AH781" s="86"/>
    </row>
    <row r="782" customFormat="false" ht="15" hidden="false" customHeight="false" outlineLevel="0" collapsed="false">
      <c r="A782" s="58" t="n">
        <v>42395</v>
      </c>
      <c r="B782" s="59" t="s">
        <v>1876</v>
      </c>
      <c r="C782" s="59" t="s">
        <v>1877</v>
      </c>
      <c r="D782" s="59" t="s">
        <v>2881</v>
      </c>
      <c r="E782" s="60" t="s">
        <v>3085</v>
      </c>
      <c r="F782" s="60" t="s">
        <v>28</v>
      </c>
      <c r="G782" s="60" t="s">
        <v>186</v>
      </c>
      <c r="H782" s="61"/>
      <c r="I782" s="62" t="n">
        <v>115784.95</v>
      </c>
      <c r="J782" s="62"/>
      <c r="K782" s="62" t="n">
        <v>17945.49</v>
      </c>
      <c r="L782" s="62" t="n">
        <v>0</v>
      </c>
      <c r="M782" s="62"/>
      <c r="N782" s="62"/>
      <c r="O782" s="63"/>
      <c r="P782" s="62"/>
      <c r="Q782" s="62"/>
      <c r="R782" s="62" t="n">
        <v>133730.44</v>
      </c>
      <c r="S782" s="98" t="s">
        <v>3086</v>
      </c>
      <c r="T782" s="65" t="s">
        <v>31</v>
      </c>
      <c r="U782" s="100" t="s">
        <v>3087</v>
      </c>
      <c r="V782" s="91" t="n">
        <v>42395</v>
      </c>
      <c r="W782" s="92" t="n">
        <v>133</v>
      </c>
      <c r="X782" s="92" t="s">
        <v>196</v>
      </c>
      <c r="Y782" s="92" t="s">
        <v>3088</v>
      </c>
      <c r="Z782" s="90" t="n">
        <v>133730.44</v>
      </c>
      <c r="AA782" s="82"/>
      <c r="AB782" s="83"/>
      <c r="AC782" s="83"/>
      <c r="AD782" s="83"/>
      <c r="AE782" s="83"/>
      <c r="AF782" s="84"/>
      <c r="AG782" s="85"/>
      <c r="AH782" s="86"/>
    </row>
    <row r="783" customFormat="false" ht="15" hidden="false" customHeight="false" outlineLevel="0" collapsed="false">
      <c r="A783" s="58" t="n">
        <v>42395</v>
      </c>
      <c r="B783" s="59" t="s">
        <v>1876</v>
      </c>
      <c r="C783" s="59" t="s">
        <v>1877</v>
      </c>
      <c r="D783" s="59" t="s">
        <v>2917</v>
      </c>
      <c r="E783" s="60" t="s">
        <v>3089</v>
      </c>
      <c r="F783" s="60" t="s">
        <v>28</v>
      </c>
      <c r="G783" s="60" t="s">
        <v>186</v>
      </c>
      <c r="H783" s="61"/>
      <c r="I783" s="62" t="n">
        <v>115784.95</v>
      </c>
      <c r="J783" s="62"/>
      <c r="K783" s="62" t="n">
        <v>17945.49</v>
      </c>
      <c r="L783" s="62" t="n">
        <v>0</v>
      </c>
      <c r="M783" s="62"/>
      <c r="N783" s="62"/>
      <c r="O783" s="63"/>
      <c r="P783" s="62"/>
      <c r="Q783" s="62"/>
      <c r="R783" s="62" t="n">
        <v>133730.44</v>
      </c>
      <c r="S783" s="98" t="s">
        <v>3090</v>
      </c>
      <c r="T783" s="65" t="s">
        <v>31</v>
      </c>
      <c r="U783" s="100" t="s">
        <v>3091</v>
      </c>
      <c r="V783" s="91" t="n">
        <v>42395</v>
      </c>
      <c r="W783" s="92" t="n">
        <v>119</v>
      </c>
      <c r="X783" s="92" t="s">
        <v>196</v>
      </c>
      <c r="Y783" s="92" t="s">
        <v>3092</v>
      </c>
      <c r="Z783" s="90" t="n">
        <v>133730.44</v>
      </c>
      <c r="AA783" s="82"/>
      <c r="AB783" s="83"/>
      <c r="AC783" s="83"/>
      <c r="AD783" s="83"/>
      <c r="AE783" s="83"/>
      <c r="AF783" s="84"/>
      <c r="AG783" s="85"/>
      <c r="AH783" s="86"/>
    </row>
    <row r="784" customFormat="false" ht="15" hidden="false" customHeight="false" outlineLevel="0" collapsed="false">
      <c r="A784" s="58" t="n">
        <v>42395</v>
      </c>
      <c r="B784" s="59" t="s">
        <v>1876</v>
      </c>
      <c r="C784" s="59" t="s">
        <v>1877</v>
      </c>
      <c r="D784" s="59" t="s">
        <v>2886</v>
      </c>
      <c r="E784" s="60" t="s">
        <v>3093</v>
      </c>
      <c r="F784" s="60" t="s">
        <v>28</v>
      </c>
      <c r="G784" s="60" t="s">
        <v>186</v>
      </c>
      <c r="H784" s="61"/>
      <c r="I784" s="62" t="n">
        <v>115784.95</v>
      </c>
      <c r="J784" s="62"/>
      <c r="K784" s="62" t="n">
        <v>17945.49</v>
      </c>
      <c r="L784" s="62" t="n">
        <v>0</v>
      </c>
      <c r="M784" s="62"/>
      <c r="N784" s="62"/>
      <c r="O784" s="63"/>
      <c r="P784" s="62"/>
      <c r="Q784" s="62"/>
      <c r="R784" s="62" t="n">
        <v>133730.44</v>
      </c>
      <c r="S784" s="98" t="s">
        <v>3094</v>
      </c>
      <c r="T784" s="65" t="s">
        <v>31</v>
      </c>
      <c r="U784" s="100" t="s">
        <v>3095</v>
      </c>
      <c r="V784" s="91" t="n">
        <v>42395</v>
      </c>
      <c r="W784" s="92" t="n">
        <v>120</v>
      </c>
      <c r="X784" s="92" t="s">
        <v>196</v>
      </c>
      <c r="Y784" s="92" t="s">
        <v>3096</v>
      </c>
      <c r="Z784" s="90" t="n">
        <v>133730.44</v>
      </c>
      <c r="AA784" s="82"/>
      <c r="AB784" s="83"/>
      <c r="AC784" s="83"/>
      <c r="AD784" s="83"/>
      <c r="AE784" s="83"/>
      <c r="AF784" s="84"/>
      <c r="AG784" s="85"/>
      <c r="AH784" s="86"/>
    </row>
    <row r="785" customFormat="false" ht="15" hidden="false" customHeight="false" outlineLevel="0" collapsed="false">
      <c r="A785" s="58" t="n">
        <v>42395</v>
      </c>
      <c r="B785" s="59" t="s">
        <v>1876</v>
      </c>
      <c r="C785" s="59" t="s">
        <v>1877</v>
      </c>
      <c r="D785" s="59" t="s">
        <v>2973</v>
      </c>
      <c r="E785" s="60" t="s">
        <v>3097</v>
      </c>
      <c r="F785" s="60" t="s">
        <v>28</v>
      </c>
      <c r="G785" s="60" t="s">
        <v>186</v>
      </c>
      <c r="H785" s="61"/>
      <c r="I785" s="62" t="n">
        <v>136722.71</v>
      </c>
      <c r="J785" s="62"/>
      <c r="K785" s="62" t="n">
        <v>21186.32</v>
      </c>
      <c r="L785" s="62" t="n">
        <v>0</v>
      </c>
      <c r="M785" s="62"/>
      <c r="N785" s="62"/>
      <c r="O785" s="63"/>
      <c r="P785" s="62"/>
      <c r="Q785" s="62"/>
      <c r="R785" s="62" t="n">
        <v>157909.03</v>
      </c>
      <c r="S785" s="98" t="s">
        <v>3098</v>
      </c>
      <c r="T785" s="65" t="s">
        <v>31</v>
      </c>
      <c r="U785" s="100" t="s">
        <v>3099</v>
      </c>
      <c r="V785" s="91" t="n">
        <v>42395</v>
      </c>
      <c r="W785" s="92" t="n">
        <v>122</v>
      </c>
      <c r="X785" s="92" t="s">
        <v>196</v>
      </c>
      <c r="Y785" s="92" t="s">
        <v>3100</v>
      </c>
      <c r="Z785" s="90" t="n">
        <v>157909.03</v>
      </c>
      <c r="AA785" s="82"/>
      <c r="AB785" s="83"/>
      <c r="AC785" s="83"/>
      <c r="AD785" s="83"/>
      <c r="AE785" s="83"/>
      <c r="AF785" s="84"/>
      <c r="AG785" s="85"/>
      <c r="AH785" s="86"/>
    </row>
    <row r="786" customFormat="false" ht="15" hidden="false" customHeight="false" outlineLevel="0" collapsed="false">
      <c r="A786" s="58" t="n">
        <v>42395</v>
      </c>
      <c r="B786" s="59" t="s">
        <v>1876</v>
      </c>
      <c r="C786" s="59" t="s">
        <v>1877</v>
      </c>
      <c r="D786" s="59" t="s">
        <v>2968</v>
      </c>
      <c r="E786" s="60" t="s">
        <v>3101</v>
      </c>
      <c r="F786" s="60" t="s">
        <v>28</v>
      </c>
      <c r="G786" s="60" t="s">
        <v>186</v>
      </c>
      <c r="H786" s="61"/>
      <c r="I786" s="62" t="n">
        <v>136722.71</v>
      </c>
      <c r="J786" s="62"/>
      <c r="K786" s="62" t="n">
        <v>21186.32</v>
      </c>
      <c r="L786" s="62" t="n">
        <v>0</v>
      </c>
      <c r="M786" s="62"/>
      <c r="N786" s="62"/>
      <c r="O786" s="63"/>
      <c r="P786" s="62"/>
      <c r="Q786" s="62"/>
      <c r="R786" s="62" t="n">
        <v>157909.03</v>
      </c>
      <c r="S786" s="98" t="s">
        <v>3102</v>
      </c>
      <c r="T786" s="65" t="s">
        <v>31</v>
      </c>
      <c r="U786" s="100" t="s">
        <v>3103</v>
      </c>
      <c r="V786" s="91" t="n">
        <v>42395</v>
      </c>
      <c r="W786" s="92" t="n">
        <v>123</v>
      </c>
      <c r="X786" s="92" t="s">
        <v>196</v>
      </c>
      <c r="Y786" s="92" t="s">
        <v>3104</v>
      </c>
      <c r="Z786" s="90" t="n">
        <v>157909.03</v>
      </c>
      <c r="AA786" s="82"/>
      <c r="AB786" s="83"/>
      <c r="AC786" s="83"/>
      <c r="AD786" s="83"/>
      <c r="AE786" s="83"/>
      <c r="AF786" s="84"/>
      <c r="AG786" s="85"/>
      <c r="AH786" s="86"/>
    </row>
    <row r="787" customFormat="false" ht="15" hidden="false" customHeight="false" outlineLevel="0" collapsed="false">
      <c r="A787" s="58" t="n">
        <v>42395</v>
      </c>
      <c r="B787" s="59" t="s">
        <v>1876</v>
      </c>
      <c r="C787" s="59" t="s">
        <v>1877</v>
      </c>
      <c r="D787" s="59" t="s">
        <v>2963</v>
      </c>
      <c r="E787" s="60" t="s">
        <v>3105</v>
      </c>
      <c r="F787" s="60" t="s">
        <v>28</v>
      </c>
      <c r="G787" s="60" t="s">
        <v>186</v>
      </c>
      <c r="H787" s="61"/>
      <c r="I787" s="62" t="n">
        <v>136722.71</v>
      </c>
      <c r="J787" s="62"/>
      <c r="K787" s="62" t="n">
        <v>21186.32</v>
      </c>
      <c r="L787" s="62" t="n">
        <v>0</v>
      </c>
      <c r="M787" s="62"/>
      <c r="N787" s="62"/>
      <c r="O787" s="63"/>
      <c r="P787" s="62"/>
      <c r="Q787" s="62"/>
      <c r="R787" s="62" t="n">
        <v>157909.03</v>
      </c>
      <c r="S787" s="98" t="s">
        <v>3106</v>
      </c>
      <c r="T787" s="65" t="s">
        <v>31</v>
      </c>
      <c r="U787" s="100" t="s">
        <v>3107</v>
      </c>
      <c r="V787" s="91" t="n">
        <v>42395</v>
      </c>
      <c r="W787" s="92" t="n">
        <v>124</v>
      </c>
      <c r="X787" s="92" t="s">
        <v>196</v>
      </c>
      <c r="Y787" s="92" t="s">
        <v>3108</v>
      </c>
      <c r="Z787" s="90" t="n">
        <v>157909.03</v>
      </c>
      <c r="AA787" s="82"/>
      <c r="AB787" s="83"/>
      <c r="AC787" s="83"/>
      <c r="AD787" s="83"/>
      <c r="AE787" s="83"/>
      <c r="AF787" s="84"/>
      <c r="AG787" s="85"/>
      <c r="AH787" s="86"/>
    </row>
    <row r="788" customFormat="false" ht="15" hidden="false" customHeight="false" outlineLevel="0" collapsed="false">
      <c r="A788" s="58" t="n">
        <v>42395</v>
      </c>
      <c r="B788" s="59" t="s">
        <v>1876</v>
      </c>
      <c r="C788" s="59" t="s">
        <v>1877</v>
      </c>
      <c r="D788" s="59" t="s">
        <v>3109</v>
      </c>
      <c r="E788" s="60" t="s">
        <v>3110</v>
      </c>
      <c r="F788" s="60" t="s">
        <v>28</v>
      </c>
      <c r="G788" s="60" t="s">
        <v>186</v>
      </c>
      <c r="H788" s="61"/>
      <c r="I788" s="62" t="n">
        <v>626554.85</v>
      </c>
      <c r="J788" s="62"/>
      <c r="K788" s="62" t="n">
        <v>96972.16</v>
      </c>
      <c r="L788" s="62" t="n">
        <v>0</v>
      </c>
      <c r="M788" s="62"/>
      <c r="N788" s="62"/>
      <c r="O788" s="63"/>
      <c r="P788" s="62"/>
      <c r="Q788" s="62"/>
      <c r="R788" s="62" t="n">
        <v>723527.01</v>
      </c>
      <c r="S788" s="98" t="s">
        <v>3111</v>
      </c>
      <c r="T788" s="65" t="s">
        <v>31</v>
      </c>
      <c r="U788" s="100" t="s">
        <v>3112</v>
      </c>
      <c r="V788" s="91" t="n">
        <v>42395</v>
      </c>
      <c r="W788" s="92" t="n">
        <v>127</v>
      </c>
      <c r="X788" s="92" t="s">
        <v>196</v>
      </c>
      <c r="Y788" s="92" t="s">
        <v>3113</v>
      </c>
      <c r="Z788" s="90" t="n">
        <v>723527</v>
      </c>
      <c r="AA788" s="82"/>
      <c r="AB788" s="83"/>
      <c r="AC788" s="83"/>
      <c r="AD788" s="83"/>
      <c r="AE788" s="83"/>
      <c r="AF788" s="84"/>
      <c r="AG788" s="85"/>
      <c r="AH788" s="86"/>
    </row>
    <row r="789" customFormat="false" ht="15" hidden="false" customHeight="false" outlineLevel="0" collapsed="false">
      <c r="A789" s="58" t="n">
        <v>42395</v>
      </c>
      <c r="B789" s="59" t="s">
        <v>1876</v>
      </c>
      <c r="C789" s="59" t="s">
        <v>1877</v>
      </c>
      <c r="D789" s="59" t="s">
        <v>3114</v>
      </c>
      <c r="E789" s="60" t="s">
        <v>3115</v>
      </c>
      <c r="F789" s="60" t="s">
        <v>28</v>
      </c>
      <c r="G789" s="60" t="s">
        <v>186</v>
      </c>
      <c r="H789" s="61"/>
      <c r="I789" s="62" t="n">
        <v>639463.28</v>
      </c>
      <c r="J789" s="62"/>
      <c r="K789" s="62" t="n">
        <v>98969.41</v>
      </c>
      <c r="L789" s="62" t="n">
        <v>0</v>
      </c>
      <c r="M789" s="62"/>
      <c r="N789" s="62"/>
      <c r="O789" s="63"/>
      <c r="P789" s="62"/>
      <c r="Q789" s="62"/>
      <c r="R789" s="62" t="n">
        <v>738432.69</v>
      </c>
      <c r="S789" s="98" t="s">
        <v>3116</v>
      </c>
      <c r="T789" s="65" t="s">
        <v>31</v>
      </c>
      <c r="U789" s="100" t="s">
        <v>3117</v>
      </c>
      <c r="V789" s="144" t="n">
        <v>42507</v>
      </c>
      <c r="W789" s="80" t="n">
        <v>64</v>
      </c>
      <c r="X789" s="80" t="s">
        <v>196</v>
      </c>
      <c r="Y789" s="80" t="s">
        <v>3118</v>
      </c>
      <c r="Z789" s="90" t="n">
        <v>738432.69</v>
      </c>
      <c r="AA789" s="82"/>
      <c r="AB789" s="83"/>
      <c r="AC789" s="83"/>
      <c r="AD789" s="83"/>
      <c r="AE789" s="83"/>
      <c r="AF789" s="84"/>
      <c r="AG789" s="85"/>
      <c r="AH789" s="86"/>
    </row>
    <row r="790" customFormat="false" ht="15" hidden="false" customHeight="false" outlineLevel="0" collapsed="false">
      <c r="A790" s="58" t="n">
        <v>42395</v>
      </c>
      <c r="B790" s="59" t="s">
        <v>1876</v>
      </c>
      <c r="C790" s="59" t="s">
        <v>1877</v>
      </c>
      <c r="D790" s="59" t="s">
        <v>3119</v>
      </c>
      <c r="E790" s="60" t="s">
        <v>3120</v>
      </c>
      <c r="F790" s="60" t="s">
        <v>28</v>
      </c>
      <c r="G790" s="60" t="s">
        <v>186</v>
      </c>
      <c r="H790" s="61"/>
      <c r="I790" s="62" t="n">
        <v>297677.17</v>
      </c>
      <c r="J790" s="62"/>
      <c r="K790" s="62" t="n">
        <v>46613.16</v>
      </c>
      <c r="L790" s="62" t="n">
        <v>0</v>
      </c>
      <c r="M790" s="62"/>
      <c r="N790" s="62"/>
      <c r="O790" s="63"/>
      <c r="P790" s="62"/>
      <c r="Q790" s="62"/>
      <c r="R790" s="62" t="n">
        <v>344290.33</v>
      </c>
      <c r="S790" s="98" t="s">
        <v>3121</v>
      </c>
      <c r="T790" s="65" t="s">
        <v>31</v>
      </c>
      <c r="U790" s="100" t="s">
        <v>3122</v>
      </c>
      <c r="V790" s="91" t="n">
        <v>42395</v>
      </c>
      <c r="W790" s="92" t="n">
        <v>131</v>
      </c>
      <c r="X790" s="92" t="s">
        <v>196</v>
      </c>
      <c r="Y790" s="92" t="s">
        <v>3123</v>
      </c>
      <c r="Z790" s="90" t="n">
        <v>344290.34</v>
      </c>
      <c r="AA790" s="82"/>
      <c r="AB790" s="83"/>
      <c r="AC790" s="83"/>
      <c r="AD790" s="83"/>
      <c r="AE790" s="83"/>
      <c r="AF790" s="84"/>
      <c r="AG790" s="85"/>
      <c r="AH790" s="86"/>
    </row>
    <row r="791" customFormat="false" ht="15" hidden="false" customHeight="false" outlineLevel="0" collapsed="false">
      <c r="A791" s="58" t="n">
        <v>42395</v>
      </c>
      <c r="B791" s="59" t="s">
        <v>1876</v>
      </c>
      <c r="C791" s="59" t="s">
        <v>1877</v>
      </c>
      <c r="D791" s="59" t="s">
        <v>3124</v>
      </c>
      <c r="E791" s="60" t="s">
        <v>3125</v>
      </c>
      <c r="F791" s="60" t="s">
        <v>28</v>
      </c>
      <c r="G791" s="60" t="s">
        <v>186</v>
      </c>
      <c r="H791" s="61"/>
      <c r="I791" s="62" t="n">
        <v>325541.11</v>
      </c>
      <c r="J791" s="62"/>
      <c r="K791" s="62" t="n">
        <v>50974.56</v>
      </c>
      <c r="L791" s="62" t="n">
        <v>0</v>
      </c>
      <c r="M791" s="62"/>
      <c r="N791" s="62"/>
      <c r="O791" s="63"/>
      <c r="P791" s="62"/>
      <c r="Q791" s="62"/>
      <c r="R791" s="62" t="n">
        <v>376515.67</v>
      </c>
      <c r="S791" s="98" t="s">
        <v>3126</v>
      </c>
      <c r="T791" s="65" t="s">
        <v>31</v>
      </c>
      <c r="U791" s="100" t="s">
        <v>3127</v>
      </c>
      <c r="V791" s="91" t="n">
        <v>42395</v>
      </c>
      <c r="W791" s="92" t="n">
        <v>132</v>
      </c>
      <c r="X791" s="92" t="s">
        <v>196</v>
      </c>
      <c r="Y791" s="92" t="s">
        <v>3128</v>
      </c>
      <c r="Z791" s="90" t="n">
        <v>376515.66</v>
      </c>
      <c r="AA791" s="82"/>
      <c r="AB791" s="83"/>
      <c r="AC791" s="83"/>
      <c r="AD791" s="83"/>
      <c r="AE791" s="83"/>
      <c r="AF791" s="84"/>
      <c r="AG791" s="85"/>
      <c r="AH791" s="86"/>
    </row>
    <row r="792" customFormat="false" ht="15" hidden="false" customHeight="false" outlineLevel="0" collapsed="false">
      <c r="A792" s="58" t="n">
        <v>42395</v>
      </c>
      <c r="B792" s="59" t="s">
        <v>1876</v>
      </c>
      <c r="C792" s="59" t="s">
        <v>1877</v>
      </c>
      <c r="D792" s="59" t="s">
        <v>3119</v>
      </c>
      <c r="E792" s="60" t="s">
        <v>3129</v>
      </c>
      <c r="F792" s="60" t="s">
        <v>28</v>
      </c>
      <c r="G792" s="60" t="s">
        <v>186</v>
      </c>
      <c r="H792" s="61"/>
      <c r="I792" s="62" t="n">
        <v>297677.17</v>
      </c>
      <c r="J792" s="62"/>
      <c r="K792" s="62" t="n">
        <v>46613.16</v>
      </c>
      <c r="L792" s="62" t="n">
        <v>0</v>
      </c>
      <c r="M792" s="62"/>
      <c r="N792" s="62"/>
      <c r="O792" s="63"/>
      <c r="P792" s="62"/>
      <c r="Q792" s="62"/>
      <c r="R792" s="62" t="n">
        <v>344290.33</v>
      </c>
      <c r="S792" s="124" t="s">
        <v>3130</v>
      </c>
      <c r="T792" s="65" t="s">
        <v>31</v>
      </c>
      <c r="U792" s="66" t="s">
        <v>3131</v>
      </c>
      <c r="V792" s="103" t="n">
        <v>42395</v>
      </c>
      <c r="W792" s="4" t="n">
        <v>653</v>
      </c>
      <c r="X792" s="4" t="s">
        <v>278</v>
      </c>
      <c r="Y792" s="4" t="s">
        <v>3132</v>
      </c>
      <c r="Z792" s="104" t="n">
        <v>344290.34</v>
      </c>
      <c r="AA792" s="82"/>
      <c r="AB792" s="83"/>
      <c r="AC792" s="83"/>
      <c r="AD792" s="83"/>
      <c r="AE792" s="83"/>
      <c r="AF792" s="84"/>
      <c r="AG792" s="85"/>
      <c r="AH792" s="86"/>
    </row>
    <row r="793" customFormat="false" ht="15" hidden="false" customHeight="false" outlineLevel="0" collapsed="false">
      <c r="A793" s="58" t="n">
        <v>42395</v>
      </c>
      <c r="B793" s="59" t="s">
        <v>1876</v>
      </c>
      <c r="C793" s="59" t="s">
        <v>1877</v>
      </c>
      <c r="D793" s="59" t="s">
        <v>3133</v>
      </c>
      <c r="E793" s="60" t="s">
        <v>3134</v>
      </c>
      <c r="F793" s="60" t="s">
        <v>28</v>
      </c>
      <c r="G793" s="60" t="s">
        <v>186</v>
      </c>
      <c r="H793" s="61"/>
      <c r="I793" s="62" t="n">
        <v>176137.23</v>
      </c>
      <c r="J793" s="62"/>
      <c r="K793" s="62" t="n">
        <v>27585.8</v>
      </c>
      <c r="L793" s="62" t="n">
        <v>0</v>
      </c>
      <c r="M793" s="62"/>
      <c r="N793" s="62"/>
      <c r="O793" s="63"/>
      <c r="P793" s="62"/>
      <c r="Q793" s="62"/>
      <c r="R793" s="62" t="n">
        <v>203723.03</v>
      </c>
      <c r="S793" s="98" t="s">
        <v>3135</v>
      </c>
      <c r="T793" s="65" t="s">
        <v>31</v>
      </c>
      <c r="U793" s="100" t="s">
        <v>3136</v>
      </c>
      <c r="V793" s="91" t="n">
        <v>42395</v>
      </c>
      <c r="W793" s="92" t="n">
        <v>134</v>
      </c>
      <c r="X793" s="92" t="s">
        <v>196</v>
      </c>
      <c r="Y793" s="92" t="s">
        <v>3137</v>
      </c>
      <c r="Z793" s="90" t="n">
        <v>203723.03</v>
      </c>
      <c r="AA793" s="82"/>
      <c r="AB793" s="83"/>
      <c r="AC793" s="83"/>
      <c r="AD793" s="83"/>
      <c r="AE793" s="83"/>
      <c r="AF793" s="84"/>
      <c r="AG793" s="85"/>
      <c r="AH793" s="86"/>
    </row>
    <row r="794" customFormat="false" ht="15" hidden="false" customHeight="false" outlineLevel="0" collapsed="false">
      <c r="A794" s="58" t="n">
        <v>42395</v>
      </c>
      <c r="B794" s="59" t="s">
        <v>1876</v>
      </c>
      <c r="C794" s="59" t="s">
        <v>1877</v>
      </c>
      <c r="D794" s="59" t="s">
        <v>3138</v>
      </c>
      <c r="E794" s="60" t="s">
        <v>3139</v>
      </c>
      <c r="F794" s="60" t="s">
        <v>28</v>
      </c>
      <c r="G794" s="60" t="s">
        <v>186</v>
      </c>
      <c r="H794" s="61"/>
      <c r="I794" s="62" t="n">
        <v>196281.62</v>
      </c>
      <c r="J794" s="62"/>
      <c r="K794" s="62" t="n">
        <v>30738.9</v>
      </c>
      <c r="L794" s="62" t="n">
        <v>0</v>
      </c>
      <c r="M794" s="62"/>
      <c r="N794" s="62"/>
      <c r="O794" s="63"/>
      <c r="P794" s="62"/>
      <c r="Q794" s="62"/>
      <c r="R794" s="62" t="n">
        <v>227020.52</v>
      </c>
      <c r="S794" s="98" t="s">
        <v>3140</v>
      </c>
      <c r="T794" s="65" t="s">
        <v>31</v>
      </c>
      <c r="U794" s="100" t="s">
        <v>3141</v>
      </c>
      <c r="V794" s="67" t="n">
        <v>42404</v>
      </c>
      <c r="W794" s="68" t="n">
        <v>24</v>
      </c>
      <c r="X794" s="68" t="s">
        <v>278</v>
      </c>
      <c r="Y794" s="68" t="s">
        <v>3142</v>
      </c>
      <c r="Z794" s="90" t="n">
        <v>227020.52</v>
      </c>
      <c r="AA794" s="82"/>
      <c r="AB794" s="83"/>
      <c r="AC794" s="83"/>
      <c r="AD794" s="83"/>
      <c r="AE794" s="83"/>
      <c r="AF794" s="84"/>
      <c r="AG794" s="85"/>
      <c r="AH794" s="86"/>
    </row>
    <row r="795" customFormat="false" ht="15" hidden="false" customHeight="false" outlineLevel="0" collapsed="false">
      <c r="A795" s="58" t="n">
        <v>42395</v>
      </c>
      <c r="B795" s="59" t="s">
        <v>1876</v>
      </c>
      <c r="C795" s="59" t="s">
        <v>1877</v>
      </c>
      <c r="D795" s="59" t="s">
        <v>3143</v>
      </c>
      <c r="E795" s="60" t="s">
        <v>3144</v>
      </c>
      <c r="F795" s="60" t="s">
        <v>28</v>
      </c>
      <c r="G795" s="60" t="s">
        <v>186</v>
      </c>
      <c r="H795" s="61"/>
      <c r="I795" s="62" t="n">
        <v>247423.69</v>
      </c>
      <c r="J795" s="62"/>
      <c r="K795" s="62" t="n">
        <v>38747.22</v>
      </c>
      <c r="L795" s="62" t="n">
        <v>0</v>
      </c>
      <c r="M795" s="62"/>
      <c r="N795" s="62"/>
      <c r="O795" s="63"/>
      <c r="P795" s="62"/>
      <c r="Q795" s="62"/>
      <c r="R795" s="62" t="n">
        <v>286170.91</v>
      </c>
      <c r="S795" s="98" t="s">
        <v>3145</v>
      </c>
      <c r="T795" s="65" t="s">
        <v>31</v>
      </c>
      <c r="U795" s="100" t="s">
        <v>3146</v>
      </c>
      <c r="V795" s="91" t="n">
        <v>42395</v>
      </c>
      <c r="W795" s="92" t="n">
        <v>135</v>
      </c>
      <c r="X795" s="92" t="s">
        <v>196</v>
      </c>
      <c r="Y795" s="92" t="s">
        <v>3147</v>
      </c>
      <c r="Z795" s="90" t="n">
        <v>286170.91</v>
      </c>
      <c r="AA795" s="82"/>
      <c r="AB795" s="83"/>
      <c r="AC795" s="83"/>
      <c r="AD795" s="83"/>
      <c r="AE795" s="83"/>
      <c r="AF795" s="84"/>
      <c r="AG795" s="85"/>
      <c r="AH795" s="86"/>
    </row>
    <row r="796" customFormat="false" ht="15" hidden="true" customHeight="false" outlineLevel="0" collapsed="false">
      <c r="A796" s="58" t="n">
        <v>42396</v>
      </c>
      <c r="B796" s="59" t="s">
        <v>1876</v>
      </c>
      <c r="C796" s="59" t="s">
        <v>1877</v>
      </c>
      <c r="D796" s="59" t="s">
        <v>3148</v>
      </c>
      <c r="E796" s="60" t="s">
        <v>3149</v>
      </c>
      <c r="F796" s="60" t="s">
        <v>28</v>
      </c>
      <c r="G796" s="60" t="s">
        <v>186</v>
      </c>
      <c r="H796" s="61" t="n">
        <v>0</v>
      </c>
      <c r="I796" s="62" t="n">
        <v>106174.66</v>
      </c>
      <c r="J796" s="62"/>
      <c r="K796" s="62" t="n">
        <v>16039.78</v>
      </c>
      <c r="L796" s="62"/>
      <c r="M796" s="62"/>
      <c r="N796" s="62"/>
      <c r="O796" s="63"/>
      <c r="P796" s="62"/>
      <c r="Q796" s="62"/>
      <c r="R796" s="62" t="n">
        <v>116288.41</v>
      </c>
      <c r="S796" s="64" t="s">
        <v>3150</v>
      </c>
      <c r="T796" s="65" t="s">
        <v>31</v>
      </c>
      <c r="U796" s="66"/>
      <c r="V796" s="71" t="n">
        <v>42395</v>
      </c>
      <c r="W796" s="78" t="s">
        <v>188</v>
      </c>
      <c r="X796" s="78" t="n">
        <v>147</v>
      </c>
      <c r="Y796" s="94" t="str">
        <f aca="false">+E796</f>
        <v>FX890042</v>
      </c>
      <c r="Z796" s="81" t="n">
        <v>116288.41</v>
      </c>
      <c r="AA796" s="82"/>
      <c r="AB796" s="83"/>
      <c r="AC796" s="83"/>
      <c r="AD796" s="83"/>
      <c r="AE796" s="83"/>
      <c r="AF796" s="84"/>
      <c r="AG796" s="85"/>
      <c r="AH796" s="86"/>
    </row>
    <row r="797" customFormat="false" ht="15" hidden="true" customHeight="false" outlineLevel="0" collapsed="false">
      <c r="A797" s="58" t="n">
        <v>42396</v>
      </c>
      <c r="B797" s="59" t="s">
        <v>1876</v>
      </c>
      <c r="C797" s="59" t="s">
        <v>1877</v>
      </c>
      <c r="D797" s="59" t="s">
        <v>3151</v>
      </c>
      <c r="E797" s="60" t="s">
        <v>3152</v>
      </c>
      <c r="F797" s="60" t="s">
        <v>28</v>
      </c>
      <c r="G797" s="60" t="s">
        <v>186</v>
      </c>
      <c r="H797" s="61" t="n">
        <v>0</v>
      </c>
      <c r="I797" s="62" t="n">
        <v>949.96</v>
      </c>
      <c r="J797" s="62"/>
      <c r="K797" s="62" t="n">
        <v>151.99</v>
      </c>
      <c r="L797" s="62"/>
      <c r="M797" s="62"/>
      <c r="N797" s="62"/>
      <c r="O797" s="63"/>
      <c r="P797" s="62"/>
      <c r="Q797" s="62"/>
      <c r="R797" s="62" t="n">
        <v>1101.95</v>
      </c>
      <c r="S797" s="64" t="s">
        <v>3153</v>
      </c>
      <c r="T797" s="65" t="s">
        <v>31</v>
      </c>
      <c r="U797" s="66"/>
      <c r="V797" s="71" t="n">
        <v>42395</v>
      </c>
      <c r="W797" s="78" t="s">
        <v>188</v>
      </c>
      <c r="X797" s="78" t="n">
        <v>148</v>
      </c>
      <c r="Y797" s="94" t="str">
        <f aca="false">+E797</f>
        <v>FX890117</v>
      </c>
      <c r="Z797" s="81" t="n">
        <v>1101.95</v>
      </c>
      <c r="AA797" s="82"/>
      <c r="AB797" s="83"/>
      <c r="AC797" s="83"/>
      <c r="AD797" s="83"/>
      <c r="AE797" s="83"/>
      <c r="AF797" s="84"/>
      <c r="AG797" s="85"/>
      <c r="AH797" s="86"/>
    </row>
    <row r="798" customFormat="false" ht="15" hidden="true" customHeight="false" outlineLevel="0" collapsed="false">
      <c r="A798" s="58" t="n">
        <v>42396</v>
      </c>
      <c r="B798" s="59" t="s">
        <v>1876</v>
      </c>
      <c r="C798" s="59" t="s">
        <v>1877</v>
      </c>
      <c r="D798" s="59" t="s">
        <v>3154</v>
      </c>
      <c r="E798" s="60" t="s">
        <v>3155</v>
      </c>
      <c r="F798" s="60" t="s">
        <v>28</v>
      </c>
      <c r="G798" s="60" t="s">
        <v>186</v>
      </c>
      <c r="H798" s="61" t="n">
        <v>0</v>
      </c>
      <c r="I798" s="62" t="n">
        <v>8504.26</v>
      </c>
      <c r="J798" s="62"/>
      <c r="K798" s="62" t="n">
        <v>1360.68</v>
      </c>
      <c r="L798" s="62"/>
      <c r="M798" s="62"/>
      <c r="N798" s="62"/>
      <c r="O798" s="63"/>
      <c r="P798" s="62"/>
      <c r="Q798" s="62"/>
      <c r="R798" s="62" t="n">
        <v>9864.94</v>
      </c>
      <c r="S798" s="64" t="s">
        <v>3156</v>
      </c>
      <c r="T798" s="65" t="s">
        <v>31</v>
      </c>
      <c r="U798" s="66"/>
      <c r="V798" s="71" t="n">
        <v>42395</v>
      </c>
      <c r="W798" s="78" t="s">
        <v>188</v>
      </c>
      <c r="X798" s="78" t="n">
        <v>146</v>
      </c>
      <c r="Y798" s="94" t="str">
        <f aca="false">+E798</f>
        <v>FX890186</v>
      </c>
      <c r="Z798" s="81" t="n">
        <v>9864.94</v>
      </c>
      <c r="AA798" s="82"/>
      <c r="AB798" s="83"/>
      <c r="AC798" s="83"/>
      <c r="AD798" s="83"/>
      <c r="AE798" s="83"/>
      <c r="AF798" s="84"/>
      <c r="AG798" s="85"/>
      <c r="AH798" s="86"/>
    </row>
    <row r="799" customFormat="false" ht="15" hidden="true" customHeight="false" outlineLevel="0" collapsed="false">
      <c r="A799" s="58" t="n">
        <v>42396</v>
      </c>
      <c r="B799" s="59" t="s">
        <v>1876</v>
      </c>
      <c r="C799" s="59" t="s">
        <v>1877</v>
      </c>
      <c r="D799" s="59" t="s">
        <v>3157</v>
      </c>
      <c r="E799" s="60" t="s">
        <v>3158</v>
      </c>
      <c r="F799" s="60" t="s">
        <v>28</v>
      </c>
      <c r="G799" s="60" t="s">
        <v>186</v>
      </c>
      <c r="H799" s="61" t="n">
        <v>0</v>
      </c>
      <c r="I799" s="62" t="n">
        <v>43485.1</v>
      </c>
      <c r="J799" s="62"/>
      <c r="K799" s="62" t="n">
        <v>6488.36</v>
      </c>
      <c r="L799" s="62"/>
      <c r="M799" s="62"/>
      <c r="N799" s="62"/>
      <c r="O799" s="63"/>
      <c r="P799" s="62"/>
      <c r="Q799" s="62"/>
      <c r="R799" s="62" t="n">
        <v>47040.62</v>
      </c>
      <c r="S799" s="64" t="s">
        <v>3159</v>
      </c>
      <c r="T799" s="65" t="s">
        <v>31</v>
      </c>
      <c r="U799" s="66"/>
      <c r="V799" s="71" t="n">
        <v>42395</v>
      </c>
      <c r="W799" s="78" t="s">
        <v>188</v>
      </c>
      <c r="X799" s="78" t="n">
        <v>145</v>
      </c>
      <c r="Y799" s="94" t="str">
        <f aca="false">+E799</f>
        <v>FX890263</v>
      </c>
      <c r="Z799" s="81" t="n">
        <v>47040.62</v>
      </c>
      <c r="AA799" s="82"/>
      <c r="AB799" s="83"/>
      <c r="AC799" s="83"/>
      <c r="AD799" s="83"/>
      <c r="AE799" s="83"/>
      <c r="AF799" s="84"/>
      <c r="AG799" s="85"/>
      <c r="AH799" s="86"/>
    </row>
    <row r="800" customFormat="false" ht="15" hidden="false" customHeight="false" outlineLevel="0" collapsed="false">
      <c r="A800" s="58" t="n">
        <v>42396</v>
      </c>
      <c r="B800" s="59" t="s">
        <v>1876</v>
      </c>
      <c r="C800" s="59" t="s">
        <v>1877</v>
      </c>
      <c r="D800" s="59" t="s">
        <v>3160</v>
      </c>
      <c r="E800" s="60" t="s">
        <v>3161</v>
      </c>
      <c r="F800" s="60" t="s">
        <v>28</v>
      </c>
      <c r="G800" s="60" t="s">
        <v>186</v>
      </c>
      <c r="H800" s="61" t="n">
        <v>0</v>
      </c>
      <c r="I800" s="62" t="n">
        <v>28340.03</v>
      </c>
      <c r="J800" s="62"/>
      <c r="K800" s="62" t="n">
        <v>4524.29</v>
      </c>
      <c r="L800" s="62"/>
      <c r="M800" s="62"/>
      <c r="N800" s="62"/>
      <c r="O800" s="63"/>
      <c r="P800" s="62"/>
      <c r="Q800" s="62"/>
      <c r="R800" s="62" t="n">
        <v>32801.12</v>
      </c>
      <c r="S800" s="124" t="s">
        <v>3162</v>
      </c>
      <c r="T800" s="65" t="s">
        <v>31</v>
      </c>
      <c r="U800" s="66"/>
      <c r="V800" s="108" t="s">
        <v>1999</v>
      </c>
      <c r="W800" s="78"/>
      <c r="X800" s="109" t="s">
        <v>2297</v>
      </c>
      <c r="Y800" s="78"/>
      <c r="Z800" s="81"/>
      <c r="AA800" s="82"/>
      <c r="AB800" s="83"/>
      <c r="AC800" s="83"/>
      <c r="AD800" s="83"/>
      <c r="AE800" s="83"/>
      <c r="AF800" s="84"/>
      <c r="AG800" s="85"/>
      <c r="AH800" s="86"/>
    </row>
    <row r="801" customFormat="false" ht="15" hidden="false" customHeight="false" outlineLevel="0" collapsed="false">
      <c r="A801" s="58" t="n">
        <v>42396</v>
      </c>
      <c r="B801" s="59" t="s">
        <v>1876</v>
      </c>
      <c r="C801" s="59" t="s">
        <v>1877</v>
      </c>
      <c r="D801" s="59" t="s">
        <v>3163</v>
      </c>
      <c r="E801" s="60" t="s">
        <v>3164</v>
      </c>
      <c r="F801" s="60" t="s">
        <v>28</v>
      </c>
      <c r="G801" s="60" t="s">
        <v>186</v>
      </c>
      <c r="H801" s="61" t="n">
        <v>1</v>
      </c>
      <c r="I801" s="62" t="n">
        <v>10518.73</v>
      </c>
      <c r="J801" s="62"/>
      <c r="K801" s="62" t="n">
        <v>1683</v>
      </c>
      <c r="L801" s="62"/>
      <c r="M801" s="62"/>
      <c r="N801" s="62"/>
      <c r="O801" s="63"/>
      <c r="P801" s="62"/>
      <c r="Q801" s="62"/>
      <c r="R801" s="62" t="n">
        <v>12201.73</v>
      </c>
      <c r="S801" s="98" t="s">
        <v>3165</v>
      </c>
      <c r="T801" s="65" t="s">
        <v>31</v>
      </c>
      <c r="U801" s="66"/>
      <c r="V801" s="77" t="n">
        <v>40938</v>
      </c>
      <c r="W801" s="78" t="s">
        <v>382</v>
      </c>
      <c r="X801" s="78" t="n">
        <v>1720</v>
      </c>
      <c r="Y801" s="78" t="str">
        <f aca="false">+E801</f>
        <v>GA65095</v>
      </c>
      <c r="Z801" s="81" t="n">
        <v>12201.73</v>
      </c>
      <c r="AA801" s="82"/>
      <c r="AB801" s="83"/>
      <c r="AC801" s="83"/>
      <c r="AD801" s="83"/>
      <c r="AE801" s="83"/>
      <c r="AF801" s="84"/>
      <c r="AG801" s="85"/>
      <c r="AH801" s="86"/>
    </row>
    <row r="802" customFormat="false" ht="15" hidden="false" customHeight="false" outlineLevel="0" collapsed="false">
      <c r="A802" s="58" t="n">
        <v>42396</v>
      </c>
      <c r="B802" s="59" t="s">
        <v>1876</v>
      </c>
      <c r="C802" s="59" t="s">
        <v>1877</v>
      </c>
      <c r="D802" s="59" t="s">
        <v>2202</v>
      </c>
      <c r="E802" s="60" t="s">
        <v>3166</v>
      </c>
      <c r="F802" s="60" t="s">
        <v>28</v>
      </c>
      <c r="G802" s="60" t="s">
        <v>186</v>
      </c>
      <c r="H802" s="61"/>
      <c r="I802" s="62" t="n">
        <v>204257.94</v>
      </c>
      <c r="J802" s="62"/>
      <c r="K802" s="62" t="n">
        <v>31987.4</v>
      </c>
      <c r="L802" s="62" t="n">
        <v>0</v>
      </c>
      <c r="M802" s="62"/>
      <c r="N802" s="62"/>
      <c r="O802" s="63"/>
      <c r="P802" s="62"/>
      <c r="Q802" s="62"/>
      <c r="R802" s="62" t="n">
        <v>236245.34</v>
      </c>
      <c r="S802" s="98" t="s">
        <v>3167</v>
      </c>
      <c r="T802" s="65" t="s">
        <v>31</v>
      </c>
      <c r="U802" s="100" t="s">
        <v>3168</v>
      </c>
      <c r="V802" s="103" t="n">
        <v>42396</v>
      </c>
      <c r="W802" s="4" t="n">
        <v>681</v>
      </c>
      <c r="X802" s="4" t="s">
        <v>278</v>
      </c>
      <c r="Y802" s="4" t="s">
        <v>3169</v>
      </c>
      <c r="Z802" s="104" t="n">
        <v>236245.34</v>
      </c>
      <c r="AA802" s="82"/>
      <c r="AB802" s="83"/>
      <c r="AC802" s="83"/>
      <c r="AD802" s="83"/>
      <c r="AE802" s="83"/>
      <c r="AF802" s="84"/>
      <c r="AG802" s="85"/>
      <c r="AH802" s="86"/>
    </row>
    <row r="803" customFormat="false" ht="15" hidden="false" customHeight="false" outlineLevel="0" collapsed="false">
      <c r="A803" s="58" t="n">
        <v>42396</v>
      </c>
      <c r="B803" s="59" t="s">
        <v>1876</v>
      </c>
      <c r="C803" s="59" t="s">
        <v>1877</v>
      </c>
      <c r="D803" s="59" t="s">
        <v>2197</v>
      </c>
      <c r="E803" s="60" t="s">
        <v>3170</v>
      </c>
      <c r="F803" s="60" t="s">
        <v>28</v>
      </c>
      <c r="G803" s="60" t="s">
        <v>186</v>
      </c>
      <c r="H803" s="61"/>
      <c r="I803" s="62" t="n">
        <v>204257.94</v>
      </c>
      <c r="J803" s="62"/>
      <c r="K803" s="62" t="n">
        <v>31987.4</v>
      </c>
      <c r="L803" s="62" t="n">
        <v>0</v>
      </c>
      <c r="M803" s="62"/>
      <c r="N803" s="62"/>
      <c r="O803" s="63"/>
      <c r="P803" s="62"/>
      <c r="Q803" s="62"/>
      <c r="R803" s="62" t="n">
        <v>236245.34</v>
      </c>
      <c r="S803" s="98" t="s">
        <v>3171</v>
      </c>
      <c r="T803" s="65" t="s">
        <v>31</v>
      </c>
      <c r="U803" s="100" t="s">
        <v>3168</v>
      </c>
      <c r="V803" s="103" t="n">
        <v>42396</v>
      </c>
      <c r="W803" s="4" t="n">
        <v>681</v>
      </c>
      <c r="X803" s="4" t="s">
        <v>278</v>
      </c>
      <c r="Y803" s="4" t="s">
        <v>3169</v>
      </c>
      <c r="Z803" s="104" t="n">
        <v>236245.34</v>
      </c>
      <c r="AA803" s="82"/>
      <c r="AB803" s="83"/>
      <c r="AC803" s="83"/>
      <c r="AD803" s="83"/>
      <c r="AE803" s="83"/>
      <c r="AF803" s="84"/>
      <c r="AG803" s="85"/>
      <c r="AH803" s="86"/>
    </row>
    <row r="804" customFormat="false" ht="15" hidden="false" customHeight="false" outlineLevel="0" collapsed="false">
      <c r="A804" s="58" t="n">
        <v>42396</v>
      </c>
      <c r="B804" s="59" t="s">
        <v>1876</v>
      </c>
      <c r="C804" s="59" t="s">
        <v>1877</v>
      </c>
      <c r="D804" s="59" t="s">
        <v>2169</v>
      </c>
      <c r="E804" s="60" t="s">
        <v>3172</v>
      </c>
      <c r="F804" s="60" t="s">
        <v>28</v>
      </c>
      <c r="G804" s="60" t="s">
        <v>186</v>
      </c>
      <c r="H804" s="61"/>
      <c r="I804" s="62" t="n">
        <v>204257.94</v>
      </c>
      <c r="J804" s="62"/>
      <c r="K804" s="62" t="n">
        <v>31987.4</v>
      </c>
      <c r="L804" s="62" t="n">
        <v>0</v>
      </c>
      <c r="M804" s="62"/>
      <c r="N804" s="62"/>
      <c r="O804" s="63"/>
      <c r="P804" s="62"/>
      <c r="Q804" s="62"/>
      <c r="R804" s="62" t="n">
        <v>236245.34</v>
      </c>
      <c r="S804" s="98" t="s">
        <v>3173</v>
      </c>
      <c r="T804" s="65" t="s">
        <v>31</v>
      </c>
      <c r="U804" s="100" t="s">
        <v>3174</v>
      </c>
      <c r="V804" s="103" t="n">
        <v>42396</v>
      </c>
      <c r="W804" s="4" t="n">
        <v>689</v>
      </c>
      <c r="X804" s="4" t="s">
        <v>278</v>
      </c>
      <c r="Y804" s="4" t="s">
        <v>3175</v>
      </c>
      <c r="Z804" s="104" t="n">
        <v>236245.34</v>
      </c>
      <c r="AA804" s="82"/>
      <c r="AB804" s="83"/>
      <c r="AC804" s="83"/>
      <c r="AD804" s="83"/>
      <c r="AE804" s="83"/>
      <c r="AF804" s="84"/>
      <c r="AG804" s="85"/>
      <c r="AH804" s="86"/>
    </row>
    <row r="805" customFormat="false" ht="15" hidden="false" customHeight="false" outlineLevel="0" collapsed="false">
      <c r="A805" s="58" t="n">
        <v>42396</v>
      </c>
      <c r="B805" s="59" t="s">
        <v>1876</v>
      </c>
      <c r="C805" s="59" t="s">
        <v>1877</v>
      </c>
      <c r="D805" s="59" t="s">
        <v>2197</v>
      </c>
      <c r="E805" s="60" t="s">
        <v>3176</v>
      </c>
      <c r="F805" s="60" t="s">
        <v>28</v>
      </c>
      <c r="G805" s="60" t="s">
        <v>186</v>
      </c>
      <c r="H805" s="61"/>
      <c r="I805" s="62" t="n">
        <v>204257.94</v>
      </c>
      <c r="J805" s="62"/>
      <c r="K805" s="62" t="n">
        <v>31987.4</v>
      </c>
      <c r="L805" s="62" t="n">
        <v>0</v>
      </c>
      <c r="M805" s="62"/>
      <c r="N805" s="62"/>
      <c r="O805" s="63"/>
      <c r="P805" s="62"/>
      <c r="Q805" s="62"/>
      <c r="R805" s="62" t="n">
        <v>236245.34</v>
      </c>
      <c r="S805" s="98" t="s">
        <v>3177</v>
      </c>
      <c r="T805" s="65" t="s">
        <v>31</v>
      </c>
      <c r="U805" s="100" t="s">
        <v>3178</v>
      </c>
      <c r="V805" s="103" t="n">
        <v>42396</v>
      </c>
      <c r="W805" s="4" t="n">
        <v>690</v>
      </c>
      <c r="X805" s="4" t="s">
        <v>278</v>
      </c>
      <c r="Y805" s="4" t="s">
        <v>3179</v>
      </c>
      <c r="Z805" s="104" t="n">
        <v>236245.34</v>
      </c>
      <c r="AA805" s="82"/>
      <c r="AB805" s="83"/>
      <c r="AC805" s="83"/>
      <c r="AD805" s="83"/>
      <c r="AE805" s="83"/>
      <c r="AF805" s="84"/>
      <c r="AG805" s="85"/>
      <c r="AH805" s="86"/>
    </row>
    <row r="806" customFormat="false" ht="15" hidden="false" customHeight="false" outlineLevel="0" collapsed="false">
      <c r="A806" s="58" t="n">
        <v>42396</v>
      </c>
      <c r="B806" s="59" t="s">
        <v>1876</v>
      </c>
      <c r="C806" s="59" t="s">
        <v>1877</v>
      </c>
      <c r="D806" s="59" t="s">
        <v>2096</v>
      </c>
      <c r="E806" s="60" t="s">
        <v>3180</v>
      </c>
      <c r="F806" s="60" t="s">
        <v>28</v>
      </c>
      <c r="G806" s="60" t="s">
        <v>186</v>
      </c>
      <c r="H806" s="61"/>
      <c r="I806" s="62" t="n">
        <v>248245.61</v>
      </c>
      <c r="J806" s="62"/>
      <c r="K806" s="62" t="n">
        <v>38872.57</v>
      </c>
      <c r="L806" s="62" t="n">
        <v>0</v>
      </c>
      <c r="M806" s="62"/>
      <c r="N806" s="62"/>
      <c r="O806" s="63"/>
      <c r="P806" s="62"/>
      <c r="Q806" s="62"/>
      <c r="R806" s="62" t="n">
        <v>287118.18</v>
      </c>
      <c r="S806" s="98" t="s">
        <v>3181</v>
      </c>
      <c r="T806" s="65" t="s">
        <v>31</v>
      </c>
      <c r="U806" s="100" t="s">
        <v>3182</v>
      </c>
      <c r="V806" s="91" t="n">
        <v>42396</v>
      </c>
      <c r="W806" s="92" t="n">
        <v>138</v>
      </c>
      <c r="X806" s="92" t="s">
        <v>196</v>
      </c>
      <c r="Y806" s="92" t="s">
        <v>3183</v>
      </c>
      <c r="Z806" s="90" t="n">
        <v>287118.19</v>
      </c>
      <c r="AA806" s="82"/>
      <c r="AB806" s="83"/>
      <c r="AC806" s="83"/>
      <c r="AD806" s="83"/>
      <c r="AE806" s="83"/>
      <c r="AF806" s="84"/>
      <c r="AG806" s="85"/>
      <c r="AH806" s="86"/>
    </row>
    <row r="807" customFormat="false" ht="15" hidden="false" customHeight="false" outlineLevel="0" collapsed="false">
      <c r="A807" s="58" t="n">
        <v>42396</v>
      </c>
      <c r="B807" s="59" t="s">
        <v>1876</v>
      </c>
      <c r="C807" s="59" t="s">
        <v>1877</v>
      </c>
      <c r="D807" s="59" t="s">
        <v>2096</v>
      </c>
      <c r="E807" s="60" t="s">
        <v>3184</v>
      </c>
      <c r="F807" s="60" t="s">
        <v>28</v>
      </c>
      <c r="G807" s="60" t="s">
        <v>186</v>
      </c>
      <c r="H807" s="61"/>
      <c r="I807" s="62" t="n">
        <v>248245.61</v>
      </c>
      <c r="J807" s="62"/>
      <c r="K807" s="62" t="n">
        <v>38872.57</v>
      </c>
      <c r="L807" s="62" t="n">
        <v>0</v>
      </c>
      <c r="M807" s="62"/>
      <c r="N807" s="62"/>
      <c r="O807" s="63"/>
      <c r="P807" s="62"/>
      <c r="Q807" s="62"/>
      <c r="R807" s="62" t="n">
        <v>287118.18</v>
      </c>
      <c r="S807" s="98" t="s">
        <v>3185</v>
      </c>
      <c r="T807" s="65" t="s">
        <v>31</v>
      </c>
      <c r="U807" s="100" t="s">
        <v>3186</v>
      </c>
      <c r="V807" s="91" t="n">
        <v>42396</v>
      </c>
      <c r="W807" s="92" t="n">
        <v>139</v>
      </c>
      <c r="X807" s="92" t="s">
        <v>196</v>
      </c>
      <c r="Y807" s="92" t="s">
        <v>3187</v>
      </c>
      <c r="Z807" s="90" t="n">
        <v>287118.19</v>
      </c>
      <c r="AA807" s="82"/>
      <c r="AB807" s="83"/>
      <c r="AC807" s="83"/>
      <c r="AD807" s="83"/>
      <c r="AE807" s="83"/>
      <c r="AF807" s="84"/>
      <c r="AG807" s="85"/>
      <c r="AH807" s="86"/>
    </row>
    <row r="808" customFormat="false" ht="15" hidden="false" customHeight="false" outlineLevel="0" collapsed="false">
      <c r="A808" s="58" t="n">
        <v>42396</v>
      </c>
      <c r="B808" s="59" t="s">
        <v>1876</v>
      </c>
      <c r="C808" s="59" t="s">
        <v>1877</v>
      </c>
      <c r="D808" s="59" t="s">
        <v>2096</v>
      </c>
      <c r="E808" s="60" t="s">
        <v>3188</v>
      </c>
      <c r="F808" s="60" t="s">
        <v>28</v>
      </c>
      <c r="G808" s="60" t="s">
        <v>186</v>
      </c>
      <c r="H808" s="61"/>
      <c r="I808" s="62" t="n">
        <v>248245.61</v>
      </c>
      <c r="J808" s="62"/>
      <c r="K808" s="62" t="n">
        <v>38872.57</v>
      </c>
      <c r="L808" s="62" t="n">
        <v>0</v>
      </c>
      <c r="M808" s="62"/>
      <c r="N808" s="62"/>
      <c r="O808" s="63"/>
      <c r="P808" s="62"/>
      <c r="Q808" s="62"/>
      <c r="R808" s="62" t="n">
        <v>287118.18</v>
      </c>
      <c r="S808" s="98" t="s">
        <v>3189</v>
      </c>
      <c r="T808" s="65" t="s">
        <v>31</v>
      </c>
      <c r="U808" s="100" t="s">
        <v>3190</v>
      </c>
      <c r="V808" s="91" t="n">
        <v>42396</v>
      </c>
      <c r="W808" s="92" t="n">
        <v>140</v>
      </c>
      <c r="X808" s="92" t="s">
        <v>196</v>
      </c>
      <c r="Y808" s="92" t="s">
        <v>3191</v>
      </c>
      <c r="Z808" s="90" t="n">
        <v>287118.19</v>
      </c>
      <c r="AA808" s="82"/>
      <c r="AB808" s="83"/>
      <c r="AC808" s="83"/>
      <c r="AD808" s="83"/>
      <c r="AE808" s="83"/>
      <c r="AF808" s="84"/>
      <c r="AG808" s="85"/>
      <c r="AH808" s="86"/>
    </row>
    <row r="809" customFormat="false" ht="15" hidden="false" customHeight="false" outlineLevel="0" collapsed="false">
      <c r="A809" s="58" t="n">
        <v>42396</v>
      </c>
      <c r="B809" s="59" t="s">
        <v>1876</v>
      </c>
      <c r="C809" s="59" t="s">
        <v>1877</v>
      </c>
      <c r="D809" s="59" t="s">
        <v>2498</v>
      </c>
      <c r="E809" s="60" t="s">
        <v>3192</v>
      </c>
      <c r="F809" s="60" t="s">
        <v>28</v>
      </c>
      <c r="G809" s="60" t="s">
        <v>186</v>
      </c>
      <c r="H809" s="61"/>
      <c r="I809" s="62" t="n">
        <v>169713.23</v>
      </c>
      <c r="J809" s="62"/>
      <c r="K809" s="62" t="n">
        <v>26580.28</v>
      </c>
      <c r="L809" s="62" t="n">
        <v>0</v>
      </c>
      <c r="M809" s="62"/>
      <c r="N809" s="62"/>
      <c r="O809" s="63"/>
      <c r="P809" s="62"/>
      <c r="Q809" s="62"/>
      <c r="R809" s="62" t="n">
        <v>196293.51</v>
      </c>
      <c r="S809" s="98" t="s">
        <v>3193</v>
      </c>
      <c r="T809" s="65" t="s">
        <v>31</v>
      </c>
      <c r="U809" s="100" t="s">
        <v>3194</v>
      </c>
      <c r="V809" s="103" t="n">
        <v>42396</v>
      </c>
      <c r="W809" s="4" t="n">
        <v>686</v>
      </c>
      <c r="X809" s="4" t="s">
        <v>278</v>
      </c>
      <c r="Y809" s="4" t="s">
        <v>3195</v>
      </c>
      <c r="Z809" s="104" t="n">
        <v>196293.52</v>
      </c>
      <c r="AA809" s="82"/>
      <c r="AB809" s="83"/>
      <c r="AC809" s="83"/>
      <c r="AD809" s="83"/>
      <c r="AE809" s="83"/>
      <c r="AF809" s="84"/>
      <c r="AG809" s="85"/>
      <c r="AH809" s="86"/>
    </row>
    <row r="810" customFormat="false" ht="15" hidden="false" customHeight="false" outlineLevel="0" collapsed="false">
      <c r="A810" s="58" t="n">
        <v>42396</v>
      </c>
      <c r="B810" s="59" t="s">
        <v>1876</v>
      </c>
      <c r="C810" s="59" t="s">
        <v>1877</v>
      </c>
      <c r="D810" s="59" t="s">
        <v>2061</v>
      </c>
      <c r="E810" s="60" t="s">
        <v>3196</v>
      </c>
      <c r="F810" s="60" t="s">
        <v>28</v>
      </c>
      <c r="G810" s="60" t="s">
        <v>186</v>
      </c>
      <c r="H810" s="61"/>
      <c r="I810" s="62" t="n">
        <v>169713.23</v>
      </c>
      <c r="J810" s="62"/>
      <c r="K810" s="62" t="n">
        <v>26580.28</v>
      </c>
      <c r="L810" s="62" t="n">
        <v>0</v>
      </c>
      <c r="M810" s="62"/>
      <c r="N810" s="62"/>
      <c r="O810" s="63"/>
      <c r="P810" s="62"/>
      <c r="Q810" s="62"/>
      <c r="R810" s="62" t="n">
        <v>196293.51</v>
      </c>
      <c r="S810" s="124" t="s">
        <v>3197</v>
      </c>
      <c r="T810" s="65" t="s">
        <v>31</v>
      </c>
      <c r="U810" s="100" t="s">
        <v>3198</v>
      </c>
      <c r="V810" s="91" t="n">
        <v>42396</v>
      </c>
      <c r="W810" s="92" t="n">
        <v>137</v>
      </c>
      <c r="X810" s="92" t="s">
        <v>196</v>
      </c>
      <c r="Y810" s="92" t="s">
        <v>3199</v>
      </c>
      <c r="Z810" s="90" t="n">
        <v>196293.52</v>
      </c>
      <c r="AA810" s="96"/>
      <c r="AB810" s="78"/>
      <c r="AC810" s="78"/>
      <c r="AD810" s="78"/>
      <c r="AE810" s="78"/>
      <c r="AF810" s="72"/>
      <c r="AG810" s="85"/>
      <c r="AH810" s="86"/>
    </row>
    <row r="811" customFormat="false" ht="15" hidden="false" customHeight="false" outlineLevel="0" collapsed="false">
      <c r="A811" s="58" t="n">
        <v>42396</v>
      </c>
      <c r="B811" s="59" t="s">
        <v>1876</v>
      </c>
      <c r="C811" s="59" t="s">
        <v>1877</v>
      </c>
      <c r="D811" s="59" t="s">
        <v>2528</v>
      </c>
      <c r="E811" s="60" t="s">
        <v>3200</v>
      </c>
      <c r="F811" s="60" t="s">
        <v>28</v>
      </c>
      <c r="G811" s="60" t="s">
        <v>186</v>
      </c>
      <c r="H811" s="61"/>
      <c r="I811" s="62" t="n">
        <v>178516.49</v>
      </c>
      <c r="J811" s="62"/>
      <c r="K811" s="62" t="n">
        <v>27958.21</v>
      </c>
      <c r="L811" s="62" t="n">
        <v>0</v>
      </c>
      <c r="M811" s="62"/>
      <c r="N811" s="62"/>
      <c r="O811" s="63"/>
      <c r="P811" s="62"/>
      <c r="Q811" s="62"/>
      <c r="R811" s="62" t="n">
        <v>206474.7</v>
      </c>
      <c r="S811" s="98" t="s">
        <v>3201</v>
      </c>
      <c r="T811" s="65" t="s">
        <v>31</v>
      </c>
      <c r="U811" s="100" t="s">
        <v>3202</v>
      </c>
      <c r="V811" s="103" t="n">
        <v>42396</v>
      </c>
      <c r="W811" s="4" t="n">
        <v>687</v>
      </c>
      <c r="X811" s="4" t="s">
        <v>278</v>
      </c>
      <c r="Y811" s="4" t="s">
        <v>3203</v>
      </c>
      <c r="Z811" s="104" t="n">
        <v>206474.7</v>
      </c>
      <c r="AA811" s="96"/>
      <c r="AB811" s="78"/>
      <c r="AC811" s="78"/>
      <c r="AD811" s="78"/>
      <c r="AE811" s="78"/>
      <c r="AF811" s="72"/>
      <c r="AG811" s="85"/>
      <c r="AH811" s="86"/>
    </row>
    <row r="812" customFormat="false" ht="15" hidden="false" customHeight="false" outlineLevel="0" collapsed="false">
      <c r="A812" s="58" t="n">
        <v>42396</v>
      </c>
      <c r="B812" s="59" t="s">
        <v>1876</v>
      </c>
      <c r="C812" s="59" t="s">
        <v>1877</v>
      </c>
      <c r="D812" s="59" t="s">
        <v>3204</v>
      </c>
      <c r="E812" s="60" t="s">
        <v>3205</v>
      </c>
      <c r="F812" s="60" t="s">
        <v>28</v>
      </c>
      <c r="G812" s="60" t="s">
        <v>186</v>
      </c>
      <c r="H812" s="61"/>
      <c r="I812" s="62" t="n">
        <v>178516.49</v>
      </c>
      <c r="J812" s="62"/>
      <c r="K812" s="62" t="n">
        <v>27958.21</v>
      </c>
      <c r="L812" s="62" t="n">
        <v>0</v>
      </c>
      <c r="M812" s="62"/>
      <c r="N812" s="62"/>
      <c r="O812" s="63"/>
      <c r="P812" s="62"/>
      <c r="Q812" s="62"/>
      <c r="R812" s="62" t="n">
        <v>206474.7</v>
      </c>
      <c r="S812" s="98" t="s">
        <v>3206</v>
      </c>
      <c r="T812" s="65" t="s">
        <v>31</v>
      </c>
      <c r="U812" s="100" t="s">
        <v>3207</v>
      </c>
      <c r="V812" s="103" t="n">
        <v>42396</v>
      </c>
      <c r="W812" s="4" t="n">
        <v>688</v>
      </c>
      <c r="X812" s="4" t="s">
        <v>278</v>
      </c>
      <c r="Y812" s="4" t="s">
        <v>3208</v>
      </c>
      <c r="Z812" s="104" t="n">
        <v>206474.7</v>
      </c>
      <c r="AA812" s="96"/>
      <c r="AB812" s="78"/>
      <c r="AC812" s="78"/>
      <c r="AD812" s="78"/>
      <c r="AE812" s="78"/>
      <c r="AF812" s="72"/>
      <c r="AG812" s="85"/>
      <c r="AH812" s="86"/>
    </row>
    <row r="813" customFormat="false" ht="15" hidden="false" customHeight="false" outlineLevel="0" collapsed="false">
      <c r="A813" s="58" t="n">
        <v>42396</v>
      </c>
      <c r="B813" s="59" t="s">
        <v>1876</v>
      </c>
      <c r="C813" s="59" t="s">
        <v>1877</v>
      </c>
      <c r="D813" s="59" t="s">
        <v>3209</v>
      </c>
      <c r="E813" s="60" t="s">
        <v>3210</v>
      </c>
      <c r="F813" s="60" t="s">
        <v>28</v>
      </c>
      <c r="G813" s="60" t="s">
        <v>186</v>
      </c>
      <c r="H813" s="61"/>
      <c r="I813" s="62" t="n">
        <v>164796.1</v>
      </c>
      <c r="J813" s="62"/>
      <c r="K813" s="62" t="n">
        <v>25810.63</v>
      </c>
      <c r="L813" s="62" t="n">
        <v>0</v>
      </c>
      <c r="M813" s="62"/>
      <c r="N813" s="62"/>
      <c r="O813" s="63"/>
      <c r="P813" s="62"/>
      <c r="Q813" s="62"/>
      <c r="R813" s="62" t="n">
        <v>190606.73</v>
      </c>
      <c r="S813" s="98" t="s">
        <v>3211</v>
      </c>
      <c r="T813" s="65" t="s">
        <v>31</v>
      </c>
      <c r="U813" s="100" t="s">
        <v>3212</v>
      </c>
      <c r="V813" s="91" t="n">
        <v>42475</v>
      </c>
      <c r="W813" s="92" t="n">
        <v>18</v>
      </c>
      <c r="X813" s="92" t="s">
        <v>3213</v>
      </c>
      <c r="Y813" s="92" t="s">
        <v>3214</v>
      </c>
      <c r="Z813" s="90" t="n">
        <v>190606.73</v>
      </c>
      <c r="AA813" s="96"/>
      <c r="AB813" s="78"/>
      <c r="AC813" s="78"/>
      <c r="AD813" s="78"/>
      <c r="AE813" s="78"/>
      <c r="AF813" s="72"/>
      <c r="AG813" s="85"/>
      <c r="AH813" s="86"/>
    </row>
    <row r="814" customFormat="false" ht="15" hidden="false" customHeight="false" outlineLevel="0" collapsed="false">
      <c r="A814" s="110" t="n">
        <v>42396</v>
      </c>
      <c r="B814" s="111" t="s">
        <v>1876</v>
      </c>
      <c r="C814" s="111" t="s">
        <v>1877</v>
      </c>
      <c r="D814" s="111" t="s">
        <v>3215</v>
      </c>
      <c r="E814" s="112" t="s">
        <v>3216</v>
      </c>
      <c r="F814" s="60" t="s">
        <v>28</v>
      </c>
      <c r="G814" s="60" t="s">
        <v>186</v>
      </c>
      <c r="H814" s="61"/>
      <c r="I814" s="113" t="n">
        <v>164796.1</v>
      </c>
      <c r="J814" s="62"/>
      <c r="K814" s="113" t="n">
        <v>25810.63</v>
      </c>
      <c r="L814" s="62" t="n">
        <v>0</v>
      </c>
      <c r="M814" s="62"/>
      <c r="N814" s="62"/>
      <c r="O814" s="63"/>
      <c r="P814" s="62"/>
      <c r="Q814" s="113"/>
      <c r="R814" s="113" t="n">
        <v>190606.73</v>
      </c>
      <c r="S814" s="126" t="s">
        <v>3217</v>
      </c>
      <c r="T814" s="127" t="s">
        <v>438</v>
      </c>
      <c r="U814" s="100" t="s">
        <v>3212</v>
      </c>
      <c r="V814" s="88" t="n">
        <v>42356</v>
      </c>
      <c r="W814" s="89" t="n">
        <v>112</v>
      </c>
      <c r="X814" s="89" t="s">
        <v>196</v>
      </c>
      <c r="Y814" s="4"/>
      <c r="Z814" s="90" t="n">
        <v>190606.73</v>
      </c>
      <c r="AA814" s="82"/>
      <c r="AB814" s="83"/>
      <c r="AC814" s="83"/>
      <c r="AD814" s="83"/>
      <c r="AE814" s="83"/>
      <c r="AF814" s="84"/>
      <c r="AG814" s="85"/>
      <c r="AH814" s="128"/>
    </row>
    <row r="815" customFormat="false" ht="15" hidden="false" customHeight="false" outlineLevel="0" collapsed="false">
      <c r="A815" s="58" t="n">
        <v>42396</v>
      </c>
      <c r="B815" s="59" t="s">
        <v>1876</v>
      </c>
      <c r="C815" s="59" t="s">
        <v>1877</v>
      </c>
      <c r="D815" s="59" t="s">
        <v>3218</v>
      </c>
      <c r="E815" s="60" t="s">
        <v>3219</v>
      </c>
      <c r="F815" s="60" t="s">
        <v>28</v>
      </c>
      <c r="G815" s="60" t="s">
        <v>186</v>
      </c>
      <c r="H815" s="61"/>
      <c r="I815" s="62" t="n">
        <v>77764</v>
      </c>
      <c r="J815" s="62"/>
      <c r="K815" s="62" t="n">
        <v>12442.24</v>
      </c>
      <c r="L815" s="62" t="n">
        <v>0</v>
      </c>
      <c r="M815" s="62"/>
      <c r="N815" s="62"/>
      <c r="O815" s="63"/>
      <c r="P815" s="62"/>
      <c r="Q815" s="62"/>
      <c r="R815" s="62" t="n">
        <v>90206.24</v>
      </c>
      <c r="S815" s="98" t="s">
        <v>3220</v>
      </c>
      <c r="T815" s="65" t="s">
        <v>31</v>
      </c>
      <c r="U815" s="66"/>
      <c r="V815" s="77" t="n">
        <v>40938</v>
      </c>
      <c r="W815" s="78" t="s">
        <v>382</v>
      </c>
      <c r="X815" s="78" t="n">
        <v>1720</v>
      </c>
      <c r="Y815" s="78" t="str">
        <f aca="false">+E815</f>
        <v>FK154994</v>
      </c>
      <c r="Z815" s="81" t="n">
        <v>90206.24</v>
      </c>
      <c r="AA815" s="82"/>
      <c r="AB815" s="83"/>
      <c r="AC815" s="83"/>
      <c r="AD815" s="83"/>
      <c r="AE815" s="83"/>
      <c r="AF815" s="84"/>
      <c r="AG815" s="85"/>
      <c r="AH815" s="86"/>
    </row>
    <row r="816" customFormat="false" ht="15" hidden="true" customHeight="false" outlineLevel="0" collapsed="false">
      <c r="A816" s="58" t="n">
        <v>42397</v>
      </c>
      <c r="B816" s="59" t="s">
        <v>1876</v>
      </c>
      <c r="C816" s="59" t="s">
        <v>1877</v>
      </c>
      <c r="D816" s="59" t="s">
        <v>3221</v>
      </c>
      <c r="E816" s="60" t="s">
        <v>3222</v>
      </c>
      <c r="F816" s="60" t="s">
        <v>28</v>
      </c>
      <c r="G816" s="60" t="s">
        <v>186</v>
      </c>
      <c r="H816" s="61" t="n">
        <v>0</v>
      </c>
      <c r="I816" s="62" t="n">
        <v>144972.14</v>
      </c>
      <c r="J816" s="62"/>
      <c r="K816" s="62" t="n">
        <v>22858.92</v>
      </c>
      <c r="L816" s="62"/>
      <c r="M816" s="62"/>
      <c r="N816" s="62"/>
      <c r="O816" s="63"/>
      <c r="P816" s="62"/>
      <c r="Q816" s="62"/>
      <c r="R816" s="62" t="n">
        <v>165727.14</v>
      </c>
      <c r="S816" s="64" t="s">
        <v>3223</v>
      </c>
      <c r="T816" s="65" t="s">
        <v>31</v>
      </c>
      <c r="U816" s="66"/>
      <c r="V816" s="71" t="n">
        <v>42397</v>
      </c>
      <c r="W816" s="78" t="s">
        <v>188</v>
      </c>
      <c r="X816" s="78" t="n">
        <v>156</v>
      </c>
      <c r="Y816" s="94" t="str">
        <f aca="false">+E816</f>
        <v>FX890529</v>
      </c>
      <c r="Z816" s="81" t="n">
        <v>165727.14</v>
      </c>
      <c r="AA816" s="82"/>
      <c r="AB816" s="83"/>
      <c r="AC816" s="83"/>
      <c r="AD816" s="83"/>
      <c r="AE816" s="83"/>
      <c r="AF816" s="84"/>
      <c r="AG816" s="85"/>
      <c r="AH816" s="86"/>
    </row>
    <row r="817" customFormat="false" ht="15" hidden="true" customHeight="false" outlineLevel="0" collapsed="false">
      <c r="A817" s="58" t="n">
        <v>42397</v>
      </c>
      <c r="B817" s="59" t="s">
        <v>1876</v>
      </c>
      <c r="C817" s="59" t="s">
        <v>1877</v>
      </c>
      <c r="D817" s="59" t="s">
        <v>3224</v>
      </c>
      <c r="E817" s="60" t="s">
        <v>3225</v>
      </c>
      <c r="F817" s="60" t="s">
        <v>28</v>
      </c>
      <c r="G817" s="60" t="s">
        <v>186</v>
      </c>
      <c r="H817" s="61" t="n">
        <v>0</v>
      </c>
      <c r="I817" s="62" t="n">
        <v>25563.63</v>
      </c>
      <c r="J817" s="62"/>
      <c r="K817" s="62" t="n">
        <v>3907.44</v>
      </c>
      <c r="L817" s="62"/>
      <c r="M817" s="62"/>
      <c r="N817" s="62"/>
      <c r="O817" s="63"/>
      <c r="P817" s="62"/>
      <c r="Q817" s="62"/>
      <c r="R817" s="62" t="n">
        <v>28328.92</v>
      </c>
      <c r="S817" s="64" t="s">
        <v>3226</v>
      </c>
      <c r="T817" s="65" t="s">
        <v>31</v>
      </c>
      <c r="U817" s="66"/>
      <c r="V817" s="71" t="n">
        <v>42396</v>
      </c>
      <c r="W817" s="78" t="s">
        <v>188</v>
      </c>
      <c r="X817" s="78" t="n">
        <v>155</v>
      </c>
      <c r="Y817" s="94" t="str">
        <f aca="false">+E817</f>
        <v>FX890945</v>
      </c>
      <c r="Z817" s="81" t="n">
        <v>28328.92</v>
      </c>
      <c r="AA817" s="82"/>
      <c r="AB817" s="83"/>
      <c r="AC817" s="83"/>
      <c r="AD817" s="83"/>
      <c r="AE817" s="83"/>
      <c r="AF817" s="84"/>
      <c r="AG817" s="85"/>
      <c r="AH817" s="86"/>
    </row>
    <row r="818" customFormat="false" ht="15" hidden="false" customHeight="false" outlineLevel="0" collapsed="false">
      <c r="A818" s="58" t="n">
        <v>42397</v>
      </c>
      <c r="B818" s="59" t="s">
        <v>1876</v>
      </c>
      <c r="C818" s="59" t="s">
        <v>1877</v>
      </c>
      <c r="D818" s="59" t="s">
        <v>3227</v>
      </c>
      <c r="E818" s="60" t="s">
        <v>3228</v>
      </c>
      <c r="F818" s="60" t="s">
        <v>28</v>
      </c>
      <c r="G818" s="60" t="s">
        <v>186</v>
      </c>
      <c r="H818" s="61" t="n">
        <v>0</v>
      </c>
      <c r="I818" s="62" t="n">
        <v>1410.05</v>
      </c>
      <c r="J818" s="62"/>
      <c r="K818" s="62" t="n">
        <v>225.61</v>
      </c>
      <c r="L818" s="62"/>
      <c r="M818" s="62"/>
      <c r="N818" s="62"/>
      <c r="O818" s="63"/>
      <c r="P818" s="62"/>
      <c r="Q818" s="62"/>
      <c r="R818" s="62" t="n">
        <v>1635.66</v>
      </c>
      <c r="S818" s="98" t="s">
        <v>3229</v>
      </c>
      <c r="T818" s="65" t="s">
        <v>31</v>
      </c>
      <c r="U818" s="66"/>
      <c r="V818" s="77" t="n">
        <v>42396</v>
      </c>
      <c r="W818" s="78" t="s">
        <v>188</v>
      </c>
      <c r="X818" s="143" t="n">
        <v>153154</v>
      </c>
      <c r="Y818" s="78" t="str">
        <f aca="false">+E818</f>
        <v>FX890969</v>
      </c>
      <c r="Z818" s="81" t="n">
        <v>1635.66</v>
      </c>
      <c r="AA818" s="82"/>
      <c r="AB818" s="83"/>
      <c r="AC818" s="83"/>
      <c r="AD818" s="83"/>
      <c r="AE818" s="83"/>
      <c r="AF818" s="84"/>
      <c r="AG818" s="85"/>
      <c r="AH818" s="86"/>
    </row>
    <row r="819" customFormat="false" ht="15" hidden="false" customHeight="false" outlineLevel="0" collapsed="false">
      <c r="A819" s="58" t="n">
        <v>42397</v>
      </c>
      <c r="B819" s="59" t="s">
        <v>1876</v>
      </c>
      <c r="C819" s="59" t="s">
        <v>1877</v>
      </c>
      <c r="D819" s="59" t="s">
        <v>2844</v>
      </c>
      <c r="E819" s="60" t="s">
        <v>3230</v>
      </c>
      <c r="F819" s="60" t="s">
        <v>28</v>
      </c>
      <c r="G819" s="60" t="s">
        <v>186</v>
      </c>
      <c r="H819" s="61"/>
      <c r="I819" s="62" t="n">
        <v>104680.16</v>
      </c>
      <c r="J819" s="62"/>
      <c r="K819" s="62" t="n">
        <v>16400.97</v>
      </c>
      <c r="L819" s="62" t="n">
        <v>0</v>
      </c>
      <c r="M819" s="62"/>
      <c r="N819" s="62"/>
      <c r="O819" s="63"/>
      <c r="P819" s="62"/>
      <c r="Q819" s="62"/>
      <c r="R819" s="62" t="n">
        <v>121081.13</v>
      </c>
      <c r="S819" s="124" t="s">
        <v>3231</v>
      </c>
      <c r="T819" s="65" t="s">
        <v>31</v>
      </c>
      <c r="U819" s="100" t="s">
        <v>3232</v>
      </c>
      <c r="V819" s="91" t="n">
        <v>42397</v>
      </c>
      <c r="W819" s="92" t="n">
        <v>146</v>
      </c>
      <c r="X819" s="92" t="s">
        <v>196</v>
      </c>
      <c r="Y819" s="92" t="s">
        <v>3233</v>
      </c>
      <c r="Z819" s="90" t="n">
        <v>121081.13</v>
      </c>
      <c r="AA819" s="82"/>
      <c r="AB819" s="83"/>
      <c r="AC819" s="83"/>
      <c r="AD819" s="83"/>
      <c r="AE819" s="83"/>
      <c r="AF819" s="84"/>
      <c r="AG819" s="85"/>
      <c r="AH819" s="86"/>
    </row>
    <row r="820" customFormat="false" ht="15" hidden="false" customHeight="false" outlineLevel="0" collapsed="false">
      <c r="A820" s="58" t="n">
        <v>42397</v>
      </c>
      <c r="B820" s="59" t="s">
        <v>1876</v>
      </c>
      <c r="C820" s="59" t="s">
        <v>1877</v>
      </c>
      <c r="D820" s="59" t="s">
        <v>2891</v>
      </c>
      <c r="E820" s="60" t="s">
        <v>3234</v>
      </c>
      <c r="F820" s="60" t="s">
        <v>28</v>
      </c>
      <c r="G820" s="60" t="s">
        <v>186</v>
      </c>
      <c r="H820" s="61"/>
      <c r="I820" s="62" t="n">
        <v>115784.95</v>
      </c>
      <c r="J820" s="62"/>
      <c r="K820" s="62" t="n">
        <v>17945.49</v>
      </c>
      <c r="L820" s="62" t="n">
        <v>0</v>
      </c>
      <c r="M820" s="62"/>
      <c r="N820" s="62"/>
      <c r="O820" s="63"/>
      <c r="P820" s="62"/>
      <c r="Q820" s="62"/>
      <c r="R820" s="62" t="n">
        <v>133730.44</v>
      </c>
      <c r="S820" s="124" t="s">
        <v>3235</v>
      </c>
      <c r="T820" s="65" t="s">
        <v>31</v>
      </c>
      <c r="U820" s="100" t="s">
        <v>3236</v>
      </c>
      <c r="V820" s="91" t="n">
        <v>42397</v>
      </c>
      <c r="W820" s="92" t="n">
        <v>147</v>
      </c>
      <c r="X820" s="92" t="s">
        <v>196</v>
      </c>
      <c r="Y820" s="92" t="s">
        <v>3237</v>
      </c>
      <c r="Z820" s="90" t="n">
        <v>133730.44</v>
      </c>
      <c r="AA820" s="82"/>
      <c r="AB820" s="83"/>
      <c r="AC820" s="83"/>
      <c r="AD820" s="83"/>
      <c r="AE820" s="83"/>
      <c r="AF820" s="84"/>
      <c r="AG820" s="85"/>
      <c r="AH820" s="86"/>
    </row>
    <row r="821" customFormat="false" ht="15" hidden="false" customHeight="false" outlineLevel="0" collapsed="false">
      <c r="A821" s="58" t="n">
        <v>42397</v>
      </c>
      <c r="B821" s="59" t="s">
        <v>1876</v>
      </c>
      <c r="C821" s="59" t="s">
        <v>1877</v>
      </c>
      <c r="D821" s="59" t="s">
        <v>3238</v>
      </c>
      <c r="E821" s="60" t="s">
        <v>3239</v>
      </c>
      <c r="F821" s="60" t="s">
        <v>28</v>
      </c>
      <c r="G821" s="60" t="s">
        <v>186</v>
      </c>
      <c r="H821" s="61"/>
      <c r="I821" s="62" t="n">
        <v>294126.43</v>
      </c>
      <c r="J821" s="62"/>
      <c r="K821" s="62" t="n">
        <v>46057.38</v>
      </c>
      <c r="L821" s="62" t="n">
        <v>0</v>
      </c>
      <c r="M821" s="62"/>
      <c r="N821" s="62"/>
      <c r="O821" s="63"/>
      <c r="P821" s="62"/>
      <c r="Q821" s="62"/>
      <c r="R821" s="62" t="n">
        <v>340183.81</v>
      </c>
      <c r="S821" s="98" t="s">
        <v>3240</v>
      </c>
      <c r="T821" s="65" t="s">
        <v>31</v>
      </c>
      <c r="U821" s="100" t="s">
        <v>3241</v>
      </c>
      <c r="V821" s="103" t="n">
        <v>42397</v>
      </c>
      <c r="W821" s="4" t="n">
        <v>753</v>
      </c>
      <c r="X821" s="4" t="s">
        <v>278</v>
      </c>
      <c r="Y821" s="4" t="s">
        <v>3242</v>
      </c>
      <c r="Z821" s="104" t="n">
        <v>340183.81</v>
      </c>
      <c r="AA821" s="96"/>
      <c r="AB821" s="78"/>
      <c r="AC821" s="78"/>
      <c r="AD821" s="78"/>
      <c r="AE821" s="78"/>
      <c r="AF821" s="84"/>
      <c r="AG821" s="85"/>
      <c r="AH821" s="86"/>
    </row>
    <row r="822" customFormat="false" ht="15" hidden="false" customHeight="false" outlineLevel="0" collapsed="false">
      <c r="A822" s="58" t="n">
        <v>42397</v>
      </c>
      <c r="B822" s="59" t="s">
        <v>1876</v>
      </c>
      <c r="C822" s="59" t="s">
        <v>1877</v>
      </c>
      <c r="D822" s="59" t="s">
        <v>2615</v>
      </c>
      <c r="E822" s="60" t="s">
        <v>3243</v>
      </c>
      <c r="F822" s="60" t="s">
        <v>28</v>
      </c>
      <c r="G822" s="60" t="s">
        <v>186</v>
      </c>
      <c r="H822" s="61"/>
      <c r="I822" s="62" t="n">
        <v>154327.36</v>
      </c>
      <c r="J822" s="62"/>
      <c r="K822" s="62" t="n">
        <v>24172.01</v>
      </c>
      <c r="L822" s="62" t="n">
        <v>0</v>
      </c>
      <c r="M822" s="62"/>
      <c r="N822" s="62"/>
      <c r="O822" s="63"/>
      <c r="P822" s="62"/>
      <c r="Q822" s="62"/>
      <c r="R822" s="62" t="n">
        <v>178499.37</v>
      </c>
      <c r="S822" s="98" t="s">
        <v>3244</v>
      </c>
      <c r="T822" s="65" t="s">
        <v>31</v>
      </c>
      <c r="U822" s="100" t="s">
        <v>3245</v>
      </c>
      <c r="V822" s="103" t="n">
        <v>42397</v>
      </c>
      <c r="W822" s="4" t="n">
        <v>752</v>
      </c>
      <c r="X822" s="4" t="s">
        <v>278</v>
      </c>
      <c r="Y822" s="4" t="s">
        <v>3246</v>
      </c>
      <c r="Z822" s="104" t="n">
        <v>178499.38</v>
      </c>
      <c r="AA822" s="82"/>
      <c r="AB822" s="83"/>
      <c r="AC822" s="83"/>
      <c r="AD822" s="83"/>
      <c r="AE822" s="83"/>
      <c r="AF822" s="84"/>
      <c r="AG822" s="85"/>
      <c r="AH822" s="86"/>
    </row>
    <row r="823" customFormat="false" ht="15" hidden="false" customHeight="false" outlineLevel="0" collapsed="false">
      <c r="A823" s="58" t="n">
        <v>42397</v>
      </c>
      <c r="B823" s="59" t="s">
        <v>1876</v>
      </c>
      <c r="C823" s="59" t="s">
        <v>1877</v>
      </c>
      <c r="D823" s="59" t="s">
        <v>2610</v>
      </c>
      <c r="E823" s="60" t="s">
        <v>3247</v>
      </c>
      <c r="F823" s="60" t="s">
        <v>28</v>
      </c>
      <c r="G823" s="60" t="s">
        <v>186</v>
      </c>
      <c r="H823" s="61"/>
      <c r="I823" s="62" t="n">
        <v>154327.36</v>
      </c>
      <c r="J823" s="62"/>
      <c r="K823" s="62" t="n">
        <v>24172.01</v>
      </c>
      <c r="L823" s="62" t="n">
        <v>0</v>
      </c>
      <c r="M823" s="62"/>
      <c r="N823" s="62"/>
      <c r="O823" s="63"/>
      <c r="P823" s="62"/>
      <c r="Q823" s="62"/>
      <c r="R823" s="62" t="n">
        <v>178499.37</v>
      </c>
      <c r="S823" s="98" t="s">
        <v>3248</v>
      </c>
      <c r="T823" s="65" t="s">
        <v>31</v>
      </c>
      <c r="U823" s="100" t="s">
        <v>3249</v>
      </c>
      <c r="V823" s="91" t="n">
        <v>42397</v>
      </c>
      <c r="W823" s="92" t="n">
        <v>144</v>
      </c>
      <c r="X823" s="92" t="s">
        <v>196</v>
      </c>
      <c r="Y823" s="92" t="s">
        <v>3250</v>
      </c>
      <c r="Z823" s="90" t="n">
        <v>178499.38</v>
      </c>
      <c r="AA823" s="82"/>
      <c r="AB823" s="83"/>
      <c r="AC823" s="83"/>
      <c r="AD823" s="83"/>
      <c r="AE823" s="83"/>
      <c r="AF823" s="84"/>
      <c r="AG823" s="85"/>
      <c r="AH823" s="86"/>
    </row>
    <row r="824" customFormat="false" ht="15" hidden="false" customHeight="false" outlineLevel="0" collapsed="false">
      <c r="A824" s="58" t="n">
        <v>42397</v>
      </c>
      <c r="B824" s="59" t="s">
        <v>1876</v>
      </c>
      <c r="C824" s="59" t="s">
        <v>1877</v>
      </c>
      <c r="D824" s="59" t="s">
        <v>2498</v>
      </c>
      <c r="E824" s="60" t="s">
        <v>3251</v>
      </c>
      <c r="F824" s="60" t="s">
        <v>28</v>
      </c>
      <c r="G824" s="60" t="s">
        <v>186</v>
      </c>
      <c r="H824" s="61"/>
      <c r="I824" s="62" t="n">
        <v>169713.23</v>
      </c>
      <c r="J824" s="62"/>
      <c r="K824" s="62" t="n">
        <v>26580.28</v>
      </c>
      <c r="L824" s="62" t="n">
        <v>0</v>
      </c>
      <c r="M824" s="62"/>
      <c r="N824" s="62"/>
      <c r="O824" s="63"/>
      <c r="P824" s="62"/>
      <c r="Q824" s="62"/>
      <c r="R824" s="62" t="n">
        <v>196293.51</v>
      </c>
      <c r="S824" s="98" t="s">
        <v>3252</v>
      </c>
      <c r="T824" s="65" t="s">
        <v>31</v>
      </c>
      <c r="U824" s="100" t="s">
        <v>3253</v>
      </c>
      <c r="V824" s="91" t="n">
        <v>42397</v>
      </c>
      <c r="W824" s="92" t="n">
        <v>145</v>
      </c>
      <c r="X824" s="92" t="s">
        <v>196</v>
      </c>
      <c r="Y824" s="92" t="s">
        <v>3254</v>
      </c>
      <c r="Z824" s="90" t="n">
        <v>196293.52</v>
      </c>
      <c r="AA824" s="82"/>
      <c r="AB824" s="83"/>
      <c r="AC824" s="83"/>
      <c r="AD824" s="83"/>
      <c r="AE824" s="83"/>
      <c r="AF824" s="84"/>
      <c r="AG824" s="85"/>
      <c r="AH824" s="86"/>
    </row>
    <row r="825" customFormat="false" ht="15" hidden="false" customHeight="false" outlineLevel="0" collapsed="false">
      <c r="A825" s="110" t="n">
        <v>42397</v>
      </c>
      <c r="B825" s="111" t="s">
        <v>1876</v>
      </c>
      <c r="C825" s="111" t="s">
        <v>1877</v>
      </c>
      <c r="D825" s="111" t="s">
        <v>3255</v>
      </c>
      <c r="E825" s="112" t="s">
        <v>3256</v>
      </c>
      <c r="F825" s="60" t="s">
        <v>28</v>
      </c>
      <c r="G825" s="60" t="s">
        <v>186</v>
      </c>
      <c r="H825" s="61"/>
      <c r="I825" s="113" t="n">
        <v>21400</v>
      </c>
      <c r="J825" s="62"/>
      <c r="K825" s="113" t="n">
        <v>3424</v>
      </c>
      <c r="L825" s="139" t="n">
        <v>0</v>
      </c>
      <c r="M825" s="139"/>
      <c r="N825" s="62"/>
      <c r="O825" s="63"/>
      <c r="P825" s="62"/>
      <c r="Q825" s="113"/>
      <c r="R825" s="113" t="n">
        <v>24824</v>
      </c>
      <c r="S825" s="126" t="s">
        <v>3257</v>
      </c>
      <c r="T825" s="127" t="s">
        <v>438</v>
      </c>
      <c r="U825" s="66"/>
      <c r="V825" s="77" t="n">
        <v>40938</v>
      </c>
      <c r="W825" s="78" t="s">
        <v>382</v>
      </c>
      <c r="X825" s="78" t="n">
        <v>1720</v>
      </c>
      <c r="Y825" s="78" t="str">
        <f aca="false">+E825</f>
        <v>FL355430</v>
      </c>
      <c r="Z825" s="81" t="n">
        <v>24824</v>
      </c>
      <c r="AA825" s="82"/>
      <c r="AB825" s="83"/>
      <c r="AC825" s="83"/>
      <c r="AD825" s="83"/>
      <c r="AE825" s="83"/>
      <c r="AF825" s="84"/>
      <c r="AG825" s="85"/>
      <c r="AH825" s="128"/>
    </row>
    <row r="826" customFormat="false" ht="15" hidden="false" customHeight="false" outlineLevel="0" collapsed="false">
      <c r="A826" s="110" t="n">
        <v>42397</v>
      </c>
      <c r="B826" s="111" t="s">
        <v>1876</v>
      </c>
      <c r="C826" s="111" t="s">
        <v>1877</v>
      </c>
      <c r="D826" s="111" t="s">
        <v>3258</v>
      </c>
      <c r="E826" s="112" t="s">
        <v>3259</v>
      </c>
      <c r="F826" s="60" t="s">
        <v>28</v>
      </c>
      <c r="G826" s="60" t="s">
        <v>186</v>
      </c>
      <c r="H826" s="61"/>
      <c r="I826" s="113" t="n">
        <v>90474</v>
      </c>
      <c r="J826" s="62"/>
      <c r="K826" s="113" t="n">
        <v>14475.84</v>
      </c>
      <c r="L826" s="139" t="n">
        <v>0</v>
      </c>
      <c r="M826" s="139"/>
      <c r="N826" s="62"/>
      <c r="O826" s="63"/>
      <c r="P826" s="62"/>
      <c r="Q826" s="113"/>
      <c r="R826" s="113" t="n">
        <v>104949.84</v>
      </c>
      <c r="S826" s="126" t="s">
        <v>3260</v>
      </c>
      <c r="T826" s="127" t="s">
        <v>438</v>
      </c>
      <c r="U826" s="66"/>
      <c r="V826" s="77" t="n">
        <v>40938</v>
      </c>
      <c r="W826" s="78" t="s">
        <v>382</v>
      </c>
      <c r="X826" s="78" t="n">
        <v>1720</v>
      </c>
      <c r="Y826" s="78" t="str">
        <f aca="false">+E826</f>
        <v>FL355431</v>
      </c>
      <c r="Z826" s="81" t="n">
        <v>104949.84</v>
      </c>
      <c r="AA826" s="82"/>
      <c r="AB826" s="83"/>
      <c r="AC826" s="83"/>
      <c r="AD826" s="83"/>
      <c r="AE826" s="83"/>
      <c r="AF826" s="84"/>
      <c r="AG826" s="85"/>
      <c r="AH826" s="128"/>
    </row>
    <row r="827" customFormat="false" ht="15" hidden="false" customHeight="false" outlineLevel="0" collapsed="false">
      <c r="A827" s="110" t="n">
        <v>42397</v>
      </c>
      <c r="B827" s="111" t="s">
        <v>1876</v>
      </c>
      <c r="C827" s="111" t="s">
        <v>1877</v>
      </c>
      <c r="D827" s="111" t="s">
        <v>3261</v>
      </c>
      <c r="E827" s="112" t="s">
        <v>3262</v>
      </c>
      <c r="F827" s="60" t="s">
        <v>28</v>
      </c>
      <c r="G827" s="60" t="s">
        <v>186</v>
      </c>
      <c r="H827" s="61"/>
      <c r="I827" s="113" t="n">
        <v>102245</v>
      </c>
      <c r="J827" s="62"/>
      <c r="K827" s="113" t="n">
        <v>16359.2</v>
      </c>
      <c r="L827" s="139" t="n">
        <v>0</v>
      </c>
      <c r="M827" s="139"/>
      <c r="N827" s="62"/>
      <c r="O827" s="63"/>
      <c r="P827" s="62"/>
      <c r="Q827" s="113"/>
      <c r="R827" s="113" t="n">
        <v>118604.2</v>
      </c>
      <c r="S827" s="126" t="s">
        <v>3263</v>
      </c>
      <c r="T827" s="127" t="s">
        <v>438</v>
      </c>
      <c r="U827" s="66"/>
      <c r="V827" s="77" t="n">
        <v>40938</v>
      </c>
      <c r="W827" s="78" t="s">
        <v>382</v>
      </c>
      <c r="X827" s="78" t="n">
        <v>1720</v>
      </c>
      <c r="Y827" s="78" t="str">
        <f aca="false">+E827</f>
        <v>FL355432</v>
      </c>
      <c r="Z827" s="81" t="n">
        <v>118604.2</v>
      </c>
      <c r="AA827" s="82"/>
      <c r="AB827" s="83"/>
      <c r="AC827" s="83"/>
      <c r="AD827" s="83"/>
      <c r="AE827" s="83"/>
      <c r="AF827" s="84"/>
      <c r="AG827" s="85"/>
      <c r="AH827" s="128"/>
    </row>
    <row r="828" customFormat="false" ht="15" hidden="false" customHeight="false" outlineLevel="0" collapsed="false">
      <c r="A828" s="58" t="n">
        <v>42397</v>
      </c>
      <c r="B828" s="59" t="s">
        <v>1876</v>
      </c>
      <c r="C828" s="59" t="s">
        <v>1877</v>
      </c>
      <c r="D828" s="59" t="s">
        <v>3264</v>
      </c>
      <c r="E828" s="60" t="s">
        <v>3265</v>
      </c>
      <c r="F828" s="60" t="s">
        <v>28</v>
      </c>
      <c r="G828" s="60" t="s">
        <v>186</v>
      </c>
      <c r="H828" s="61"/>
      <c r="I828" s="62" t="n">
        <v>46599</v>
      </c>
      <c r="J828" s="62"/>
      <c r="K828" s="62" t="n">
        <v>7455.84</v>
      </c>
      <c r="L828" s="62" t="n">
        <v>0</v>
      </c>
      <c r="M828" s="62"/>
      <c r="N828" s="62"/>
      <c r="O828" s="63"/>
      <c r="P828" s="62"/>
      <c r="Q828" s="62"/>
      <c r="R828" s="62" t="n">
        <v>54054.84</v>
      </c>
      <c r="S828" s="98" t="s">
        <v>3266</v>
      </c>
      <c r="T828" s="65" t="s">
        <v>31</v>
      </c>
      <c r="U828" s="66"/>
      <c r="V828" s="77" t="n">
        <v>40938</v>
      </c>
      <c r="W828" s="78" t="s">
        <v>382</v>
      </c>
      <c r="X828" s="78" t="n">
        <v>1720</v>
      </c>
      <c r="Y828" s="78" t="str">
        <f aca="false">+E828</f>
        <v>FK155073</v>
      </c>
      <c r="Z828" s="81" t="n">
        <v>54054.84</v>
      </c>
      <c r="AA828" s="82"/>
      <c r="AB828" s="83"/>
      <c r="AC828" s="83"/>
      <c r="AD828" s="83"/>
      <c r="AE828" s="83"/>
      <c r="AF828" s="84"/>
      <c r="AG828" s="85"/>
      <c r="AH828" s="86"/>
    </row>
    <row r="829" customFormat="false" ht="15" hidden="true" customHeight="false" outlineLevel="0" collapsed="false">
      <c r="A829" s="58" t="n">
        <v>42398</v>
      </c>
      <c r="B829" s="59" t="s">
        <v>1876</v>
      </c>
      <c r="C829" s="59" t="s">
        <v>1877</v>
      </c>
      <c r="D829" s="59" t="s">
        <v>3267</v>
      </c>
      <c r="E829" s="60" t="s">
        <v>3268</v>
      </c>
      <c r="F829" s="60" t="s">
        <v>28</v>
      </c>
      <c r="G829" s="60" t="s">
        <v>186</v>
      </c>
      <c r="H829" s="61" t="n">
        <v>0</v>
      </c>
      <c r="I829" s="62" t="n">
        <v>61389.47</v>
      </c>
      <c r="J829" s="62"/>
      <c r="K829" s="62" t="n">
        <v>9107.52</v>
      </c>
      <c r="L829" s="62"/>
      <c r="M829" s="62"/>
      <c r="N829" s="62"/>
      <c r="O829" s="63"/>
      <c r="P829" s="62"/>
      <c r="Q829" s="62"/>
      <c r="R829" s="62" t="n">
        <v>66029.55</v>
      </c>
      <c r="S829" s="64" t="s">
        <v>3269</v>
      </c>
      <c r="T829" s="65" t="s">
        <v>31</v>
      </c>
      <c r="U829" s="66"/>
      <c r="V829" s="71" t="n">
        <v>42398</v>
      </c>
      <c r="W829" s="78" t="s">
        <v>188</v>
      </c>
      <c r="X829" s="78" t="n">
        <v>163</v>
      </c>
      <c r="Y829" s="94" t="str">
        <f aca="false">+E829</f>
        <v>FX891063</v>
      </c>
      <c r="Z829" s="81" t="n">
        <v>66029.55</v>
      </c>
      <c r="AA829" s="82"/>
      <c r="AB829" s="83"/>
      <c r="AC829" s="83"/>
      <c r="AD829" s="83"/>
      <c r="AE829" s="83"/>
      <c r="AF829" s="84"/>
      <c r="AG829" s="85"/>
      <c r="AH829" s="86"/>
    </row>
    <row r="830" customFormat="false" ht="15" hidden="true" customHeight="false" outlineLevel="0" collapsed="false">
      <c r="A830" s="58" t="n">
        <v>42398</v>
      </c>
      <c r="B830" s="59" t="s">
        <v>1876</v>
      </c>
      <c r="C830" s="59" t="s">
        <v>1877</v>
      </c>
      <c r="D830" s="59" t="s">
        <v>3270</v>
      </c>
      <c r="E830" s="60" t="s">
        <v>3271</v>
      </c>
      <c r="F830" s="60" t="s">
        <v>28</v>
      </c>
      <c r="G830" s="60" t="s">
        <v>186</v>
      </c>
      <c r="H830" s="61" t="n">
        <v>0</v>
      </c>
      <c r="I830" s="62" t="n">
        <v>9940.16</v>
      </c>
      <c r="J830" s="62"/>
      <c r="K830" s="62" t="n">
        <v>1590.43</v>
      </c>
      <c r="L830" s="62"/>
      <c r="M830" s="62"/>
      <c r="N830" s="62"/>
      <c r="O830" s="63"/>
      <c r="P830" s="62"/>
      <c r="Q830" s="62"/>
      <c r="R830" s="62" t="n">
        <v>11530.59</v>
      </c>
      <c r="S830" s="64" t="s">
        <v>3272</v>
      </c>
      <c r="T830" s="65" t="s">
        <v>31</v>
      </c>
      <c r="U830" s="66"/>
      <c r="V830" s="71" t="n">
        <v>42397</v>
      </c>
      <c r="W830" s="78" t="s">
        <v>188</v>
      </c>
      <c r="X830" s="78" t="n">
        <v>162</v>
      </c>
      <c r="Y830" s="94" t="str">
        <f aca="false">+E830</f>
        <v>FX891108</v>
      </c>
      <c r="Z830" s="81" t="n">
        <v>11530.59</v>
      </c>
      <c r="AA830" s="82"/>
      <c r="AB830" s="83"/>
      <c r="AC830" s="83"/>
      <c r="AD830" s="83"/>
      <c r="AE830" s="83"/>
      <c r="AF830" s="84"/>
      <c r="AG830" s="85"/>
      <c r="AH830" s="86"/>
    </row>
    <row r="831" customFormat="false" ht="15" hidden="true" customHeight="false" outlineLevel="0" collapsed="false">
      <c r="A831" s="58" t="n">
        <v>42398</v>
      </c>
      <c r="B831" s="59" t="s">
        <v>1876</v>
      </c>
      <c r="C831" s="59" t="s">
        <v>1877</v>
      </c>
      <c r="D831" s="59" t="s">
        <v>3273</v>
      </c>
      <c r="E831" s="60" t="s">
        <v>3274</v>
      </c>
      <c r="F831" s="60" t="s">
        <v>28</v>
      </c>
      <c r="G831" s="60" t="s">
        <v>186</v>
      </c>
      <c r="H831" s="61" t="n">
        <v>0</v>
      </c>
      <c r="I831" s="62" t="n">
        <v>615</v>
      </c>
      <c r="J831" s="62"/>
      <c r="K831" s="62" t="n">
        <v>98.4</v>
      </c>
      <c r="L831" s="62"/>
      <c r="M831" s="62"/>
      <c r="N831" s="62"/>
      <c r="O831" s="63"/>
      <c r="P831" s="62"/>
      <c r="Q831" s="62"/>
      <c r="R831" s="62" t="n">
        <v>713.4</v>
      </c>
      <c r="S831" s="64" t="s">
        <v>3275</v>
      </c>
      <c r="T831" s="65" t="s">
        <v>31</v>
      </c>
      <c r="U831" s="66"/>
      <c r="V831" s="71" t="n">
        <v>42398</v>
      </c>
      <c r="W831" s="78" t="s">
        <v>188</v>
      </c>
      <c r="X831" s="78" t="n">
        <v>164</v>
      </c>
      <c r="Y831" s="94" t="str">
        <f aca="false">+E831</f>
        <v>FX891161</v>
      </c>
      <c r="Z831" s="81" t="n">
        <v>713.4</v>
      </c>
      <c r="AA831" s="82"/>
      <c r="AB831" s="83"/>
      <c r="AC831" s="83"/>
      <c r="AD831" s="83"/>
      <c r="AE831" s="83"/>
      <c r="AF831" s="84"/>
      <c r="AG831" s="85"/>
      <c r="AH831" s="86"/>
    </row>
    <row r="832" customFormat="false" ht="15" hidden="true" customHeight="false" outlineLevel="0" collapsed="false">
      <c r="A832" s="58" t="n">
        <v>42398</v>
      </c>
      <c r="B832" s="59" t="s">
        <v>1876</v>
      </c>
      <c r="C832" s="59" t="s">
        <v>1877</v>
      </c>
      <c r="D832" s="59" t="s">
        <v>3276</v>
      </c>
      <c r="E832" s="60" t="s">
        <v>3277</v>
      </c>
      <c r="F832" s="60" t="s">
        <v>28</v>
      </c>
      <c r="G832" s="60" t="s">
        <v>186</v>
      </c>
      <c r="H832" s="61" t="n">
        <v>0</v>
      </c>
      <c r="I832" s="62" t="n">
        <v>38089.08</v>
      </c>
      <c r="J832" s="62"/>
      <c r="K832" s="62" t="n">
        <v>5866.26</v>
      </c>
      <c r="L832" s="62"/>
      <c r="M832" s="62"/>
      <c r="N832" s="62"/>
      <c r="O832" s="63"/>
      <c r="P832" s="62"/>
      <c r="Q832" s="62"/>
      <c r="R832" s="62" t="n">
        <v>42530.4</v>
      </c>
      <c r="S832" s="64" t="s">
        <v>3278</v>
      </c>
      <c r="T832" s="65" t="s">
        <v>31</v>
      </c>
      <c r="U832" s="66"/>
      <c r="V832" s="71" t="n">
        <v>42397</v>
      </c>
      <c r="W832" s="78" t="s">
        <v>188</v>
      </c>
      <c r="X832" s="78" t="n">
        <v>161</v>
      </c>
      <c r="Y832" s="94" t="str">
        <f aca="false">+E832</f>
        <v>FX891324</v>
      </c>
      <c r="Z832" s="81" t="n">
        <v>42530.4</v>
      </c>
      <c r="AA832" s="82"/>
      <c r="AB832" s="83"/>
      <c r="AC832" s="83"/>
      <c r="AD832" s="83"/>
      <c r="AE832" s="83"/>
      <c r="AF832" s="84"/>
      <c r="AG832" s="85"/>
      <c r="AH832" s="86"/>
    </row>
    <row r="833" customFormat="false" ht="15" hidden="true" customHeight="false" outlineLevel="0" collapsed="false">
      <c r="A833" s="58" t="n">
        <v>42398</v>
      </c>
      <c r="B833" s="59" t="s">
        <v>1876</v>
      </c>
      <c r="C833" s="59" t="s">
        <v>1877</v>
      </c>
      <c r="D833" s="59" t="s">
        <v>3279</v>
      </c>
      <c r="E833" s="60" t="s">
        <v>3280</v>
      </c>
      <c r="F833" s="60" t="s">
        <v>28</v>
      </c>
      <c r="G833" s="60" t="s">
        <v>186</v>
      </c>
      <c r="H833" s="61" t="n">
        <v>0</v>
      </c>
      <c r="I833" s="62" t="n">
        <v>8734.38</v>
      </c>
      <c r="J833" s="62"/>
      <c r="K833" s="62" t="n">
        <v>1397.5</v>
      </c>
      <c r="L833" s="62"/>
      <c r="M833" s="62"/>
      <c r="N833" s="62"/>
      <c r="O833" s="63"/>
      <c r="P833" s="62"/>
      <c r="Q833" s="62"/>
      <c r="R833" s="62" t="n">
        <v>10131.88</v>
      </c>
      <c r="S833" s="64" t="s">
        <v>3281</v>
      </c>
      <c r="T833" s="65" t="s">
        <v>31</v>
      </c>
      <c r="U833" s="66"/>
      <c r="V833" s="77" t="n">
        <v>42402</v>
      </c>
      <c r="W833" s="78" t="s">
        <v>188</v>
      </c>
      <c r="X833" s="78" t="n">
        <v>4</v>
      </c>
      <c r="Y833" s="94" t="str">
        <f aca="false">+E833</f>
        <v>FX891337</v>
      </c>
      <c r="Z833" s="81" t="n">
        <v>10131.88</v>
      </c>
      <c r="AA833" s="82"/>
      <c r="AB833" s="83"/>
      <c r="AC833" s="83"/>
      <c r="AD833" s="83"/>
      <c r="AE833" s="83"/>
      <c r="AF833" s="84"/>
      <c r="AG833" s="85"/>
      <c r="AH833" s="86"/>
    </row>
    <row r="834" customFormat="false" ht="15" hidden="false" customHeight="false" outlineLevel="0" collapsed="false">
      <c r="A834" s="58" t="n">
        <v>42398</v>
      </c>
      <c r="B834" s="59" t="s">
        <v>1876</v>
      </c>
      <c r="C834" s="59" t="s">
        <v>1877</v>
      </c>
      <c r="D834" s="59" t="s">
        <v>3282</v>
      </c>
      <c r="E834" s="60" t="s">
        <v>3283</v>
      </c>
      <c r="F834" s="60" t="s">
        <v>28</v>
      </c>
      <c r="G834" s="60" t="s">
        <v>186</v>
      </c>
      <c r="H834" s="61" t="n">
        <v>0</v>
      </c>
      <c r="I834" s="62" t="n">
        <v>3759.12</v>
      </c>
      <c r="J834" s="62"/>
      <c r="K834" s="62" t="n">
        <v>497.86</v>
      </c>
      <c r="L834" s="62"/>
      <c r="M834" s="62"/>
      <c r="N834" s="62"/>
      <c r="O834" s="63"/>
      <c r="P834" s="62"/>
      <c r="Q834" s="62"/>
      <c r="R834" s="62" t="n">
        <v>3609.46</v>
      </c>
      <c r="S834" s="98" t="s">
        <v>3284</v>
      </c>
      <c r="T834" s="65" t="s">
        <v>31</v>
      </c>
      <c r="U834" s="66"/>
      <c r="V834" s="108" t="s">
        <v>1999</v>
      </c>
      <c r="W834" s="78"/>
      <c r="X834" s="109" t="s">
        <v>2297</v>
      </c>
      <c r="Y834" s="78"/>
      <c r="Z834" s="81"/>
      <c r="AA834" s="82"/>
      <c r="AB834" s="83"/>
      <c r="AC834" s="83"/>
      <c r="AD834" s="83"/>
      <c r="AE834" s="83"/>
      <c r="AF834" s="84"/>
      <c r="AG834" s="85"/>
      <c r="AH834" s="86"/>
    </row>
    <row r="835" customFormat="false" ht="15" hidden="true" customHeight="false" outlineLevel="0" collapsed="false">
      <c r="A835" s="58" t="n">
        <v>42398</v>
      </c>
      <c r="B835" s="59" t="s">
        <v>1876</v>
      </c>
      <c r="C835" s="59" t="s">
        <v>1877</v>
      </c>
      <c r="D835" s="59" t="s">
        <v>3285</v>
      </c>
      <c r="E835" s="60" t="s">
        <v>3286</v>
      </c>
      <c r="F835" s="60" t="s">
        <v>28</v>
      </c>
      <c r="G835" s="60" t="s">
        <v>186</v>
      </c>
      <c r="H835" s="61"/>
      <c r="I835" s="62" t="n">
        <v>3315.48</v>
      </c>
      <c r="J835" s="62"/>
      <c r="K835" s="62" t="n">
        <v>530.48</v>
      </c>
      <c r="L835" s="62"/>
      <c r="M835" s="62"/>
      <c r="N835" s="62"/>
      <c r="O835" s="63"/>
      <c r="P835" s="62"/>
      <c r="Q835" s="62"/>
      <c r="R835" s="62" t="n">
        <v>3845.96</v>
      </c>
      <c r="S835" s="64" t="s">
        <v>3287</v>
      </c>
      <c r="T835" s="65" t="s">
        <v>31</v>
      </c>
      <c r="U835" s="66"/>
      <c r="V835" s="77" t="n">
        <v>42406</v>
      </c>
      <c r="W835" s="78" t="s">
        <v>188</v>
      </c>
      <c r="X835" s="78" t="n">
        <v>62</v>
      </c>
      <c r="Y835" s="94" t="str">
        <f aca="false">+E835</f>
        <v>GA65316</v>
      </c>
      <c r="Z835" s="81" t="n">
        <v>3845.96</v>
      </c>
      <c r="AA835" s="82"/>
      <c r="AB835" s="83"/>
      <c r="AC835" s="83"/>
      <c r="AD835" s="83"/>
      <c r="AE835" s="83"/>
      <c r="AF835" s="84"/>
      <c r="AG835" s="85"/>
      <c r="AH835" s="86"/>
    </row>
    <row r="836" customFormat="false" ht="15" hidden="false" customHeight="false" outlineLevel="0" collapsed="false">
      <c r="A836" s="58" t="n">
        <v>42398</v>
      </c>
      <c r="B836" s="59" t="s">
        <v>1876</v>
      </c>
      <c r="C836" s="59" t="s">
        <v>1877</v>
      </c>
      <c r="D836" s="59" t="s">
        <v>2096</v>
      </c>
      <c r="E836" s="60" t="s">
        <v>3288</v>
      </c>
      <c r="F836" s="60" t="s">
        <v>28</v>
      </c>
      <c r="G836" s="60" t="s">
        <v>186</v>
      </c>
      <c r="H836" s="61"/>
      <c r="I836" s="62" t="n">
        <v>248245.61</v>
      </c>
      <c r="J836" s="62"/>
      <c r="K836" s="62" t="n">
        <v>38872.57</v>
      </c>
      <c r="L836" s="62" t="n">
        <v>0</v>
      </c>
      <c r="M836" s="62"/>
      <c r="N836" s="62"/>
      <c r="O836" s="63"/>
      <c r="P836" s="62"/>
      <c r="Q836" s="62"/>
      <c r="R836" s="62" t="n">
        <v>287118.18</v>
      </c>
      <c r="S836" s="98" t="s">
        <v>3289</v>
      </c>
      <c r="T836" s="65" t="s">
        <v>31</v>
      </c>
      <c r="U836" s="100" t="s">
        <v>3290</v>
      </c>
      <c r="V836" s="91" t="n">
        <v>42398</v>
      </c>
      <c r="W836" s="92" t="n">
        <v>150</v>
      </c>
      <c r="X836" s="92" t="s">
        <v>196</v>
      </c>
      <c r="Y836" s="92" t="s">
        <v>3291</v>
      </c>
      <c r="Z836" s="90" t="n">
        <v>287118.19</v>
      </c>
      <c r="AA836" s="82"/>
      <c r="AB836" s="83"/>
      <c r="AC836" s="83"/>
      <c r="AD836" s="83"/>
      <c r="AE836" s="83"/>
      <c r="AF836" s="84"/>
      <c r="AG836" s="85"/>
      <c r="AH836" s="86"/>
    </row>
    <row r="837" customFormat="false" ht="15" hidden="false" customHeight="false" outlineLevel="0" collapsed="false">
      <c r="A837" s="58" t="n">
        <v>42398</v>
      </c>
      <c r="B837" s="59" t="s">
        <v>1876</v>
      </c>
      <c r="C837" s="59" t="s">
        <v>1877</v>
      </c>
      <c r="D837" s="59" t="s">
        <v>2844</v>
      </c>
      <c r="E837" s="60" t="s">
        <v>3292</v>
      </c>
      <c r="F837" s="60" t="s">
        <v>28</v>
      </c>
      <c r="G837" s="60" t="s">
        <v>186</v>
      </c>
      <c r="H837" s="61"/>
      <c r="I837" s="62" t="n">
        <v>104680.16</v>
      </c>
      <c r="J837" s="62"/>
      <c r="K837" s="62" t="n">
        <v>16400.97</v>
      </c>
      <c r="L837" s="62" t="n">
        <v>0</v>
      </c>
      <c r="M837" s="62"/>
      <c r="N837" s="62"/>
      <c r="O837" s="63"/>
      <c r="P837" s="62"/>
      <c r="Q837" s="62"/>
      <c r="R837" s="62" t="n">
        <v>121081.13</v>
      </c>
      <c r="S837" s="98" t="s">
        <v>3293</v>
      </c>
      <c r="T837" s="65" t="s">
        <v>31</v>
      </c>
      <c r="U837" s="100" t="s">
        <v>3294</v>
      </c>
      <c r="V837" s="103" t="n">
        <v>42398</v>
      </c>
      <c r="W837" s="4" t="n">
        <v>825</v>
      </c>
      <c r="X837" s="4" t="s">
        <v>278</v>
      </c>
      <c r="Y837" s="4" t="s">
        <v>3295</v>
      </c>
      <c r="Z837" s="104" t="n">
        <v>121081.13</v>
      </c>
      <c r="AA837" s="82"/>
      <c r="AB837" s="83"/>
      <c r="AC837" s="83"/>
      <c r="AD837" s="83"/>
      <c r="AE837" s="83"/>
      <c r="AF837" s="84"/>
      <c r="AG837" s="85"/>
      <c r="AH837" s="86"/>
    </row>
    <row r="838" customFormat="false" ht="15" hidden="false" customHeight="false" outlineLevel="0" collapsed="false">
      <c r="A838" s="58" t="n">
        <v>42398</v>
      </c>
      <c r="B838" s="59" t="s">
        <v>1876</v>
      </c>
      <c r="C838" s="59" t="s">
        <v>1877</v>
      </c>
      <c r="D838" s="59" t="s">
        <v>2876</v>
      </c>
      <c r="E838" s="60" t="s">
        <v>3296</v>
      </c>
      <c r="F838" s="60" t="s">
        <v>28</v>
      </c>
      <c r="G838" s="60" t="s">
        <v>186</v>
      </c>
      <c r="H838" s="61"/>
      <c r="I838" s="62" t="n">
        <v>115784.95</v>
      </c>
      <c r="J838" s="62"/>
      <c r="K838" s="62" t="n">
        <v>17945.49</v>
      </c>
      <c r="L838" s="62" t="n">
        <v>0</v>
      </c>
      <c r="M838" s="62"/>
      <c r="N838" s="62"/>
      <c r="O838" s="63"/>
      <c r="P838" s="62"/>
      <c r="Q838" s="62"/>
      <c r="R838" s="62" t="n">
        <v>133730.44</v>
      </c>
      <c r="S838" s="98" t="s">
        <v>3297</v>
      </c>
      <c r="T838" s="65" t="s">
        <v>31</v>
      </c>
      <c r="U838" s="100" t="s">
        <v>3298</v>
      </c>
      <c r="V838" s="91" t="n">
        <v>42398</v>
      </c>
      <c r="W838" s="92" t="n">
        <v>151</v>
      </c>
      <c r="X838" s="92" t="s">
        <v>196</v>
      </c>
      <c r="Y838" s="92" t="s">
        <v>3299</v>
      </c>
      <c r="Z838" s="90" t="n">
        <v>133730.44</v>
      </c>
      <c r="AA838" s="82"/>
      <c r="AB838" s="83"/>
      <c r="AC838" s="83"/>
      <c r="AD838" s="83"/>
      <c r="AE838" s="83"/>
      <c r="AF838" s="84"/>
      <c r="AG838" s="85"/>
      <c r="AH838" s="86"/>
    </row>
    <row r="839" customFormat="false" ht="15" hidden="false" customHeight="false" outlineLevel="0" collapsed="false">
      <c r="A839" s="58" t="n">
        <v>42398</v>
      </c>
      <c r="B839" s="59" t="s">
        <v>1876</v>
      </c>
      <c r="C839" s="59" t="s">
        <v>1877</v>
      </c>
      <c r="D839" s="59" t="s">
        <v>2881</v>
      </c>
      <c r="E839" s="60" t="s">
        <v>3300</v>
      </c>
      <c r="F839" s="60" t="s">
        <v>28</v>
      </c>
      <c r="G839" s="60" t="s">
        <v>186</v>
      </c>
      <c r="H839" s="61"/>
      <c r="I839" s="62" t="n">
        <v>115784.95</v>
      </c>
      <c r="J839" s="62"/>
      <c r="K839" s="62" t="n">
        <v>17945.49</v>
      </c>
      <c r="L839" s="62" t="n">
        <v>0</v>
      </c>
      <c r="M839" s="62"/>
      <c r="N839" s="62"/>
      <c r="O839" s="63"/>
      <c r="P839" s="62"/>
      <c r="Q839" s="62"/>
      <c r="R839" s="62" t="n">
        <v>133730.44</v>
      </c>
      <c r="S839" s="98" t="s">
        <v>3301</v>
      </c>
      <c r="T839" s="65" t="s">
        <v>31</v>
      </c>
      <c r="U839" s="100" t="s">
        <v>3302</v>
      </c>
      <c r="V839" s="91" t="n">
        <v>42398</v>
      </c>
      <c r="W839" s="92" t="n">
        <v>152</v>
      </c>
      <c r="X839" s="92" t="s">
        <v>196</v>
      </c>
      <c r="Y839" s="92" t="s">
        <v>3303</v>
      </c>
      <c r="Z839" s="90" t="n">
        <v>133730.44</v>
      </c>
      <c r="AA839" s="82"/>
      <c r="AB839" s="83"/>
      <c r="AC839" s="83"/>
      <c r="AD839" s="83"/>
      <c r="AE839" s="83"/>
      <c r="AF839" s="84"/>
      <c r="AG839" s="85"/>
      <c r="AH839" s="86"/>
    </row>
    <row r="840" customFormat="false" ht="15" hidden="false" customHeight="false" outlineLevel="0" collapsed="false">
      <c r="A840" s="58" t="n">
        <v>42398</v>
      </c>
      <c r="B840" s="59" t="s">
        <v>1876</v>
      </c>
      <c r="C840" s="59" t="s">
        <v>1877</v>
      </c>
      <c r="D840" s="59" t="s">
        <v>2876</v>
      </c>
      <c r="E840" s="60" t="s">
        <v>3304</v>
      </c>
      <c r="F840" s="60" t="s">
        <v>28</v>
      </c>
      <c r="G840" s="60" t="s">
        <v>186</v>
      </c>
      <c r="H840" s="61"/>
      <c r="I840" s="62" t="n">
        <v>115784.95</v>
      </c>
      <c r="J840" s="62"/>
      <c r="K840" s="62" t="n">
        <v>17945.49</v>
      </c>
      <c r="L840" s="62" t="n">
        <v>0</v>
      </c>
      <c r="M840" s="62"/>
      <c r="N840" s="62"/>
      <c r="O840" s="63"/>
      <c r="P840" s="62"/>
      <c r="Q840" s="62"/>
      <c r="R840" s="62" t="n">
        <v>133730.44</v>
      </c>
      <c r="S840" s="98" t="s">
        <v>3305</v>
      </c>
      <c r="T840" s="65" t="s">
        <v>31</v>
      </c>
      <c r="U840" s="100" t="s">
        <v>3306</v>
      </c>
      <c r="V840" s="91" t="n">
        <v>42398</v>
      </c>
      <c r="W840" s="92" t="n">
        <v>153</v>
      </c>
      <c r="X840" s="92" t="s">
        <v>196</v>
      </c>
      <c r="Y840" s="92" t="s">
        <v>3307</v>
      </c>
      <c r="Z840" s="90" t="n">
        <v>133730.44</v>
      </c>
      <c r="AA840" s="82"/>
      <c r="AB840" s="83"/>
      <c r="AC840" s="83"/>
      <c r="AD840" s="83"/>
      <c r="AE840" s="83"/>
      <c r="AF840" s="84"/>
      <c r="AG840" s="85"/>
      <c r="AH840" s="86"/>
    </row>
    <row r="841" customFormat="false" ht="15" hidden="false" customHeight="false" outlineLevel="0" collapsed="false">
      <c r="A841" s="58" t="n">
        <v>42398</v>
      </c>
      <c r="B841" s="59" t="s">
        <v>1876</v>
      </c>
      <c r="C841" s="59" t="s">
        <v>1877</v>
      </c>
      <c r="D841" s="59" t="s">
        <v>2973</v>
      </c>
      <c r="E841" s="60" t="s">
        <v>3308</v>
      </c>
      <c r="F841" s="60" t="s">
        <v>28</v>
      </c>
      <c r="G841" s="60" t="s">
        <v>186</v>
      </c>
      <c r="H841" s="61"/>
      <c r="I841" s="62" t="n">
        <v>136722.71</v>
      </c>
      <c r="J841" s="62"/>
      <c r="K841" s="62" t="n">
        <v>21186.32</v>
      </c>
      <c r="L841" s="62" t="n">
        <v>0</v>
      </c>
      <c r="M841" s="62"/>
      <c r="N841" s="62"/>
      <c r="O841" s="63"/>
      <c r="P841" s="62"/>
      <c r="Q841" s="62"/>
      <c r="R841" s="62" t="n">
        <v>157909.03</v>
      </c>
      <c r="S841" s="98" t="s">
        <v>3309</v>
      </c>
      <c r="T841" s="65" t="s">
        <v>31</v>
      </c>
      <c r="U841" s="100" t="s">
        <v>3310</v>
      </c>
      <c r="V841" s="103" t="n">
        <v>42398</v>
      </c>
      <c r="W841" s="4" t="n">
        <v>828</v>
      </c>
      <c r="X841" s="4" t="s">
        <v>278</v>
      </c>
      <c r="Y841" s="4" t="s">
        <v>3311</v>
      </c>
      <c r="Z841" s="104" t="n">
        <v>157909.03</v>
      </c>
      <c r="AA841" s="82"/>
      <c r="AB841" s="83"/>
      <c r="AC841" s="83"/>
      <c r="AD841" s="83"/>
      <c r="AE841" s="83"/>
      <c r="AF841" s="84"/>
      <c r="AG841" s="85"/>
      <c r="AH841" s="86"/>
    </row>
    <row r="842" customFormat="false" ht="15" hidden="false" customHeight="false" outlineLevel="0" collapsed="false">
      <c r="A842" s="58" t="n">
        <v>42398</v>
      </c>
      <c r="B842" s="59" t="s">
        <v>1876</v>
      </c>
      <c r="C842" s="59" t="s">
        <v>1877</v>
      </c>
      <c r="D842" s="59" t="s">
        <v>2963</v>
      </c>
      <c r="E842" s="60" t="s">
        <v>3312</v>
      </c>
      <c r="F842" s="60" t="s">
        <v>28</v>
      </c>
      <c r="G842" s="60" t="s">
        <v>186</v>
      </c>
      <c r="H842" s="61"/>
      <c r="I842" s="62" t="n">
        <v>136722.71</v>
      </c>
      <c r="J842" s="62"/>
      <c r="K842" s="62" t="n">
        <v>21186.32</v>
      </c>
      <c r="L842" s="62" t="n">
        <v>0</v>
      </c>
      <c r="M842" s="62"/>
      <c r="N842" s="62"/>
      <c r="O842" s="63"/>
      <c r="P842" s="62"/>
      <c r="Q842" s="62"/>
      <c r="R842" s="62" t="n">
        <v>157909.03</v>
      </c>
      <c r="S842" s="98" t="s">
        <v>3313</v>
      </c>
      <c r="T842" s="65" t="s">
        <v>31</v>
      </c>
      <c r="U842" s="100" t="s">
        <v>3314</v>
      </c>
      <c r="V842" s="103" t="n">
        <v>42398</v>
      </c>
      <c r="W842" s="4" t="n">
        <v>829</v>
      </c>
      <c r="X842" s="4" t="s">
        <v>278</v>
      </c>
      <c r="Y842" s="4" t="s">
        <v>3315</v>
      </c>
      <c r="Z842" s="104" t="n">
        <v>157909.03</v>
      </c>
      <c r="AA842" s="82"/>
      <c r="AB842" s="83"/>
      <c r="AC842" s="83"/>
      <c r="AD842" s="83"/>
      <c r="AE842" s="83"/>
      <c r="AF842" s="84"/>
      <c r="AG842" s="85"/>
      <c r="AH842" s="86"/>
    </row>
    <row r="843" customFormat="false" ht="15" hidden="false" customHeight="false" outlineLevel="0" collapsed="false">
      <c r="A843" s="58" t="n">
        <v>42398</v>
      </c>
      <c r="B843" s="59" t="s">
        <v>1876</v>
      </c>
      <c r="C843" s="59" t="s">
        <v>1877</v>
      </c>
      <c r="D843" s="59" t="s">
        <v>3316</v>
      </c>
      <c r="E843" s="60" t="s">
        <v>3317</v>
      </c>
      <c r="F843" s="60" t="s">
        <v>28</v>
      </c>
      <c r="G843" s="60" t="s">
        <v>186</v>
      </c>
      <c r="H843" s="61"/>
      <c r="I843" s="62" t="n">
        <v>205206.68</v>
      </c>
      <c r="J843" s="62"/>
      <c r="K843" s="62" t="n">
        <v>32139.2</v>
      </c>
      <c r="L843" s="62" t="n">
        <v>0</v>
      </c>
      <c r="M843" s="62"/>
      <c r="N843" s="62"/>
      <c r="O843" s="63"/>
      <c r="P843" s="62"/>
      <c r="Q843" s="62"/>
      <c r="R843" s="62" t="n">
        <v>237345.88</v>
      </c>
      <c r="S843" s="124" t="s">
        <v>3318</v>
      </c>
      <c r="T843" s="65" t="s">
        <v>31</v>
      </c>
      <c r="U843" s="100" t="s">
        <v>3319</v>
      </c>
      <c r="V843" s="91" t="n">
        <v>42398</v>
      </c>
      <c r="W843" s="92" t="n">
        <v>154</v>
      </c>
      <c r="X843" s="92" t="s">
        <v>196</v>
      </c>
      <c r="Y843" s="92" t="s">
        <v>3320</v>
      </c>
      <c r="Z843" s="90" t="n">
        <v>237345.88</v>
      </c>
      <c r="AA843" s="82"/>
      <c r="AB843" s="83"/>
      <c r="AC843" s="83"/>
      <c r="AD843" s="83"/>
      <c r="AE843" s="83"/>
      <c r="AF843" s="84"/>
      <c r="AG843" s="85"/>
      <c r="AH843" s="86"/>
    </row>
    <row r="844" customFormat="false" ht="15" hidden="false" customHeight="false" outlineLevel="0" collapsed="false">
      <c r="A844" s="58" t="n">
        <v>42398</v>
      </c>
      <c r="B844" s="59" t="s">
        <v>1876</v>
      </c>
      <c r="C844" s="59" t="s">
        <v>1877</v>
      </c>
      <c r="D844" s="59" t="s">
        <v>3316</v>
      </c>
      <c r="E844" s="60" t="s">
        <v>3321</v>
      </c>
      <c r="F844" s="60" t="s">
        <v>28</v>
      </c>
      <c r="G844" s="60" t="s">
        <v>186</v>
      </c>
      <c r="H844" s="61"/>
      <c r="I844" s="62" t="n">
        <v>205206.68</v>
      </c>
      <c r="J844" s="62"/>
      <c r="K844" s="62" t="n">
        <v>32139.2</v>
      </c>
      <c r="L844" s="62" t="n">
        <v>0</v>
      </c>
      <c r="M844" s="62"/>
      <c r="N844" s="62"/>
      <c r="O844" s="63"/>
      <c r="P844" s="62"/>
      <c r="Q844" s="62"/>
      <c r="R844" s="62" t="n">
        <v>237345.88</v>
      </c>
      <c r="S844" s="98" t="s">
        <v>3322</v>
      </c>
      <c r="T844" s="65" t="s">
        <v>31</v>
      </c>
      <c r="U844" s="100" t="s">
        <v>3323</v>
      </c>
      <c r="V844" s="91" t="n">
        <v>42398</v>
      </c>
      <c r="W844" s="92" t="n">
        <v>155</v>
      </c>
      <c r="X844" s="92" t="s">
        <v>196</v>
      </c>
      <c r="Y844" s="92" t="s">
        <v>3324</v>
      </c>
      <c r="Z844" s="90" t="n">
        <v>237345.88</v>
      </c>
      <c r="AA844" s="96"/>
      <c r="AB844" s="78"/>
      <c r="AC844" s="78"/>
      <c r="AD844" s="78"/>
      <c r="AE844" s="78"/>
      <c r="AF844" s="72"/>
      <c r="AG844" s="85"/>
      <c r="AH844" s="86"/>
    </row>
    <row r="845" customFormat="false" ht="15" hidden="false" customHeight="false" outlineLevel="0" collapsed="false">
      <c r="A845" s="58" t="n">
        <v>42398</v>
      </c>
      <c r="B845" s="59" t="s">
        <v>1876</v>
      </c>
      <c r="C845" s="59" t="s">
        <v>1877</v>
      </c>
      <c r="D845" s="59" t="s">
        <v>3325</v>
      </c>
      <c r="E845" s="60" t="s">
        <v>3326</v>
      </c>
      <c r="F845" s="60" t="s">
        <v>28</v>
      </c>
      <c r="G845" s="60" t="s">
        <v>186</v>
      </c>
      <c r="H845" s="61"/>
      <c r="I845" s="62" t="n">
        <v>252376.1</v>
      </c>
      <c r="J845" s="62"/>
      <c r="K845" s="62" t="n">
        <v>39522.4</v>
      </c>
      <c r="L845" s="62" t="n">
        <v>0</v>
      </c>
      <c r="M845" s="62"/>
      <c r="N845" s="62"/>
      <c r="O845" s="63"/>
      <c r="P845" s="62"/>
      <c r="Q845" s="62"/>
      <c r="R845" s="62" t="n">
        <v>291898.5</v>
      </c>
      <c r="S845" s="98" t="s">
        <v>3327</v>
      </c>
      <c r="T845" s="65" t="s">
        <v>31</v>
      </c>
      <c r="U845" s="100" t="s">
        <v>3328</v>
      </c>
      <c r="V845" s="91" t="n">
        <v>42398</v>
      </c>
      <c r="W845" s="92" t="n">
        <v>156</v>
      </c>
      <c r="X845" s="92" t="s">
        <v>196</v>
      </c>
      <c r="Y845" s="92" t="s">
        <v>3329</v>
      </c>
      <c r="Z845" s="90" t="n">
        <v>291898.5</v>
      </c>
      <c r="AA845" s="82"/>
      <c r="AB845" s="83"/>
      <c r="AC845" s="83"/>
      <c r="AD845" s="83"/>
      <c r="AE845" s="83"/>
      <c r="AF845" s="84"/>
      <c r="AG845" s="85"/>
      <c r="AH845" s="86"/>
    </row>
    <row r="846" customFormat="false" ht="15" hidden="false" customHeight="false" outlineLevel="0" collapsed="false">
      <c r="A846" s="110" t="n">
        <v>42398</v>
      </c>
      <c r="B846" s="111" t="s">
        <v>1876</v>
      </c>
      <c r="C846" s="111" t="s">
        <v>1877</v>
      </c>
      <c r="D846" s="111" t="s">
        <v>3330</v>
      </c>
      <c r="E846" s="112" t="s">
        <v>3331</v>
      </c>
      <c r="F846" s="60" t="s">
        <v>28</v>
      </c>
      <c r="G846" s="60" t="s">
        <v>186</v>
      </c>
      <c r="H846" s="61"/>
      <c r="I846" s="113" t="n">
        <v>21400</v>
      </c>
      <c r="J846" s="62"/>
      <c r="K846" s="113" t="n">
        <v>3424</v>
      </c>
      <c r="L846" s="139" t="n">
        <v>0</v>
      </c>
      <c r="M846" s="139"/>
      <c r="N846" s="62"/>
      <c r="O846" s="63"/>
      <c r="P846" s="62"/>
      <c r="Q846" s="113"/>
      <c r="R846" s="113" t="n">
        <v>24824</v>
      </c>
      <c r="S846" s="126" t="s">
        <v>3332</v>
      </c>
      <c r="T846" s="127" t="s">
        <v>438</v>
      </c>
      <c r="U846" s="66"/>
      <c r="V846" s="77" t="n">
        <v>40938</v>
      </c>
      <c r="W846" s="78" t="s">
        <v>382</v>
      </c>
      <c r="X846" s="78" t="n">
        <v>1720</v>
      </c>
      <c r="Y846" s="78" t="str">
        <f aca="false">+E846</f>
        <v>FL355586</v>
      </c>
      <c r="Z846" s="81" t="n">
        <v>24824</v>
      </c>
      <c r="AA846" s="82"/>
      <c r="AB846" s="83"/>
      <c r="AC846" s="83"/>
      <c r="AD846" s="83"/>
      <c r="AE846" s="83"/>
      <c r="AF846" s="84"/>
      <c r="AG846" s="85"/>
      <c r="AH846" s="128"/>
    </row>
    <row r="847" customFormat="false" ht="15" hidden="false" customHeight="false" outlineLevel="0" collapsed="false">
      <c r="A847" s="110" t="n">
        <v>42398</v>
      </c>
      <c r="B847" s="111" t="s">
        <v>1876</v>
      </c>
      <c r="C847" s="111" t="s">
        <v>1877</v>
      </c>
      <c r="D847" s="111" t="s">
        <v>3333</v>
      </c>
      <c r="E847" s="112" t="s">
        <v>3334</v>
      </c>
      <c r="F847" s="60" t="s">
        <v>28</v>
      </c>
      <c r="G847" s="60" t="s">
        <v>186</v>
      </c>
      <c r="H847" s="61"/>
      <c r="I847" s="113" t="n">
        <v>79589</v>
      </c>
      <c r="J847" s="62"/>
      <c r="K847" s="113" t="n">
        <v>12734.24</v>
      </c>
      <c r="L847" s="139" t="n">
        <v>0</v>
      </c>
      <c r="M847" s="139"/>
      <c r="N847" s="62"/>
      <c r="O847" s="63"/>
      <c r="P847" s="62"/>
      <c r="Q847" s="113"/>
      <c r="R847" s="113" t="n">
        <v>92323.24</v>
      </c>
      <c r="S847" s="126" t="s">
        <v>3335</v>
      </c>
      <c r="T847" s="127" t="s">
        <v>438</v>
      </c>
      <c r="U847" s="66"/>
      <c r="V847" s="77" t="n">
        <v>40938</v>
      </c>
      <c r="W847" s="78" t="s">
        <v>382</v>
      </c>
      <c r="X847" s="78" t="n">
        <v>1720</v>
      </c>
      <c r="Y847" s="78" t="str">
        <f aca="false">+E847</f>
        <v>FL355587</v>
      </c>
      <c r="Z847" s="81" t="n">
        <v>92323.24</v>
      </c>
      <c r="AA847" s="82"/>
      <c r="AB847" s="83"/>
      <c r="AC847" s="83"/>
      <c r="AD847" s="83"/>
      <c r="AE847" s="83"/>
      <c r="AF847" s="84"/>
      <c r="AG847" s="85"/>
      <c r="AH847" s="128"/>
    </row>
    <row r="848" s="146" customFormat="true" ht="15" hidden="false" customHeight="false" outlineLevel="0" collapsed="false">
      <c r="A848" s="58" t="n">
        <v>42398</v>
      </c>
      <c r="B848" s="59" t="s">
        <v>1876</v>
      </c>
      <c r="C848" s="59" t="s">
        <v>1877</v>
      </c>
      <c r="D848" s="59" t="s">
        <v>3336</v>
      </c>
      <c r="E848" s="60" t="s">
        <v>3337</v>
      </c>
      <c r="F848" s="60" t="s">
        <v>28</v>
      </c>
      <c r="G848" s="60" t="s">
        <v>186</v>
      </c>
      <c r="H848" s="61"/>
      <c r="I848" s="62" t="n">
        <v>4364.13</v>
      </c>
      <c r="J848" s="62"/>
      <c r="K848" s="62" t="n">
        <v>698.26</v>
      </c>
      <c r="L848" s="62" t="n">
        <v>0</v>
      </c>
      <c r="M848" s="62"/>
      <c r="N848" s="62"/>
      <c r="O848" s="63"/>
      <c r="P848" s="62"/>
      <c r="Q848" s="62"/>
      <c r="R848" s="62" t="n">
        <v>5062.39</v>
      </c>
      <c r="S848" s="60" t="s">
        <v>3338</v>
      </c>
      <c r="T848" s="122" t="s">
        <v>31</v>
      </c>
      <c r="U848" s="66"/>
      <c r="V848" s="77" t="n">
        <v>42399</v>
      </c>
      <c r="W848" s="78" t="s">
        <v>382</v>
      </c>
      <c r="X848" s="78" t="n">
        <v>1720</v>
      </c>
      <c r="Y848" s="78" t="str">
        <f aca="false">+E848</f>
        <v>FK155318</v>
      </c>
      <c r="Z848" s="81" t="n">
        <v>5062.39</v>
      </c>
      <c r="AA848" s="96"/>
      <c r="AB848" s="78"/>
      <c r="AC848" s="78"/>
      <c r="AD848" s="78"/>
      <c r="AE848" s="78"/>
      <c r="AF848" s="72"/>
      <c r="AG848" s="117"/>
      <c r="AH848" s="145"/>
    </row>
    <row r="849" s="146" customFormat="true" ht="15" hidden="false" customHeight="false" outlineLevel="0" collapsed="false">
      <c r="A849" s="58" t="n">
        <v>42398</v>
      </c>
      <c r="B849" s="59" t="s">
        <v>1876</v>
      </c>
      <c r="C849" s="59" t="s">
        <v>1877</v>
      </c>
      <c r="D849" s="59" t="s">
        <v>3339</v>
      </c>
      <c r="E849" s="60" t="s">
        <v>3340</v>
      </c>
      <c r="F849" s="60" t="s">
        <v>28</v>
      </c>
      <c r="G849" s="60" t="s">
        <v>186</v>
      </c>
      <c r="H849" s="61"/>
      <c r="I849" s="62" t="n">
        <v>649.55</v>
      </c>
      <c r="J849" s="62"/>
      <c r="K849" s="62" t="n">
        <v>103.93</v>
      </c>
      <c r="L849" s="62" t="n">
        <v>0</v>
      </c>
      <c r="M849" s="62"/>
      <c r="N849" s="62"/>
      <c r="O849" s="63"/>
      <c r="P849" s="62"/>
      <c r="Q849" s="62"/>
      <c r="R849" s="62" t="n">
        <v>753.48</v>
      </c>
      <c r="S849" s="147" t="s">
        <v>3341</v>
      </c>
      <c r="T849" s="122" t="s">
        <v>31</v>
      </c>
      <c r="U849" s="66"/>
      <c r="V849" s="77" t="n">
        <v>42399</v>
      </c>
      <c r="W849" s="78" t="s">
        <v>382</v>
      </c>
      <c r="X849" s="78" t="n">
        <v>1720</v>
      </c>
      <c r="Y849" s="78" t="str">
        <f aca="false">+E849</f>
        <v>FK155319</v>
      </c>
      <c r="Z849" s="81" t="n">
        <v>753.48</v>
      </c>
      <c r="AA849" s="96"/>
      <c r="AB849" s="78"/>
      <c r="AC849" s="78"/>
      <c r="AD849" s="78"/>
      <c r="AE849" s="78"/>
      <c r="AF849" s="72"/>
      <c r="AG849" s="117"/>
      <c r="AH849" s="145"/>
    </row>
    <row r="850" s="146" customFormat="true" ht="15" hidden="false" customHeight="false" outlineLevel="0" collapsed="false">
      <c r="A850" s="58" t="n">
        <v>42398</v>
      </c>
      <c r="B850" s="59" t="s">
        <v>1876</v>
      </c>
      <c r="C850" s="59" t="s">
        <v>1877</v>
      </c>
      <c r="D850" s="59" t="s">
        <v>3342</v>
      </c>
      <c r="E850" s="60" t="s">
        <v>3343</v>
      </c>
      <c r="F850" s="60" t="s">
        <v>28</v>
      </c>
      <c r="G850" s="60" t="s">
        <v>186</v>
      </c>
      <c r="H850" s="61"/>
      <c r="I850" s="62" t="n">
        <v>8735.95</v>
      </c>
      <c r="J850" s="62"/>
      <c r="K850" s="62" t="n">
        <v>1397.75</v>
      </c>
      <c r="L850" s="62" t="n">
        <v>0</v>
      </c>
      <c r="M850" s="62"/>
      <c r="N850" s="62"/>
      <c r="O850" s="63"/>
      <c r="P850" s="62"/>
      <c r="Q850" s="62"/>
      <c r="R850" s="62" t="n">
        <v>10133.7</v>
      </c>
      <c r="S850" s="60" t="s">
        <v>3344</v>
      </c>
      <c r="T850" s="122" t="s">
        <v>31</v>
      </c>
      <c r="U850" s="66"/>
      <c r="V850" s="77" t="n">
        <v>42399</v>
      </c>
      <c r="W850" s="78" t="s">
        <v>382</v>
      </c>
      <c r="X850" s="78" t="n">
        <v>1720</v>
      </c>
      <c r="Y850" s="78" t="str">
        <f aca="false">+E850</f>
        <v>FK155571</v>
      </c>
      <c r="Z850" s="81" t="n">
        <v>10133.7</v>
      </c>
      <c r="AA850" s="96"/>
      <c r="AB850" s="78"/>
      <c r="AC850" s="78"/>
      <c r="AD850" s="78"/>
      <c r="AE850" s="78"/>
      <c r="AF850" s="72"/>
      <c r="AG850" s="117"/>
      <c r="AH850" s="145"/>
    </row>
    <row r="851" s="146" customFormat="true" ht="15" hidden="false" customHeight="false" outlineLevel="0" collapsed="false">
      <c r="A851" s="58" t="n">
        <v>42398</v>
      </c>
      <c r="B851" s="59" t="s">
        <v>1876</v>
      </c>
      <c r="C851" s="59" t="s">
        <v>1877</v>
      </c>
      <c r="D851" s="59" t="s">
        <v>3345</v>
      </c>
      <c r="E851" s="60" t="s">
        <v>3346</v>
      </c>
      <c r="F851" s="60" t="s">
        <v>28</v>
      </c>
      <c r="G851" s="60" t="s">
        <v>186</v>
      </c>
      <c r="H851" s="61"/>
      <c r="I851" s="62" t="n">
        <v>1161.7</v>
      </c>
      <c r="J851" s="62"/>
      <c r="K851" s="62" t="n">
        <v>185.87</v>
      </c>
      <c r="L851" s="62" t="n">
        <v>0</v>
      </c>
      <c r="M851" s="62"/>
      <c r="N851" s="62"/>
      <c r="O851" s="63"/>
      <c r="P851" s="62"/>
      <c r="Q851" s="62"/>
      <c r="R851" s="62" t="n">
        <v>1347.57</v>
      </c>
      <c r="S851" s="60" t="s">
        <v>3347</v>
      </c>
      <c r="T851" s="122" t="s">
        <v>31</v>
      </c>
      <c r="U851" s="66"/>
      <c r="V851" s="77" t="n">
        <v>42399</v>
      </c>
      <c r="W851" s="78" t="s">
        <v>382</v>
      </c>
      <c r="X851" s="78" t="n">
        <v>1720</v>
      </c>
      <c r="Y851" s="78" t="str">
        <f aca="false">+E851</f>
        <v>FK155572</v>
      </c>
      <c r="Z851" s="81" t="n">
        <v>1347.57</v>
      </c>
      <c r="AA851" s="96"/>
      <c r="AB851" s="78"/>
      <c r="AC851" s="78"/>
      <c r="AD851" s="78"/>
      <c r="AE851" s="78"/>
      <c r="AF851" s="72"/>
      <c r="AG851" s="117"/>
      <c r="AH851" s="145"/>
    </row>
    <row r="852" s="146" customFormat="true" ht="15" hidden="false" customHeight="false" outlineLevel="0" collapsed="false">
      <c r="A852" s="58" t="n">
        <v>42398</v>
      </c>
      <c r="B852" s="59" t="s">
        <v>1876</v>
      </c>
      <c r="C852" s="59" t="s">
        <v>1877</v>
      </c>
      <c r="D852" s="59" t="s">
        <v>3348</v>
      </c>
      <c r="E852" s="60" t="s">
        <v>3349</v>
      </c>
      <c r="F852" s="60" t="s">
        <v>28</v>
      </c>
      <c r="G852" s="60" t="s">
        <v>186</v>
      </c>
      <c r="H852" s="61"/>
      <c r="I852" s="62" t="n">
        <v>11202.23</v>
      </c>
      <c r="J852" s="62"/>
      <c r="K852" s="62" t="n">
        <v>1792.36</v>
      </c>
      <c r="L852" s="62" t="n">
        <v>0</v>
      </c>
      <c r="M852" s="62"/>
      <c r="N852" s="62"/>
      <c r="O852" s="63"/>
      <c r="P852" s="62"/>
      <c r="Q852" s="62"/>
      <c r="R852" s="62" t="n">
        <v>12994.59</v>
      </c>
      <c r="S852" s="60" t="s">
        <v>3350</v>
      </c>
      <c r="T852" s="122" t="s">
        <v>31</v>
      </c>
      <c r="U852" s="66"/>
      <c r="V852" s="77" t="n">
        <v>42399</v>
      </c>
      <c r="W852" s="78" t="s">
        <v>382</v>
      </c>
      <c r="X852" s="78" t="n">
        <v>1720</v>
      </c>
      <c r="Y852" s="78" t="str">
        <f aca="false">+E852</f>
        <v>FK155761</v>
      </c>
      <c r="Z852" s="81" t="n">
        <v>12994.59</v>
      </c>
      <c r="AA852" s="96"/>
      <c r="AB852" s="78"/>
      <c r="AC852" s="78"/>
      <c r="AD852" s="78"/>
      <c r="AE852" s="78"/>
      <c r="AF852" s="72"/>
      <c r="AG852" s="117"/>
      <c r="AH852" s="145"/>
    </row>
    <row r="853" s="146" customFormat="true" ht="15" hidden="false" customHeight="false" outlineLevel="0" collapsed="false">
      <c r="A853" s="58" t="n">
        <v>42398</v>
      </c>
      <c r="B853" s="59" t="s">
        <v>1876</v>
      </c>
      <c r="C853" s="59" t="s">
        <v>1877</v>
      </c>
      <c r="D853" s="59" t="s">
        <v>3351</v>
      </c>
      <c r="E853" s="60" t="s">
        <v>3352</v>
      </c>
      <c r="F853" s="60" t="s">
        <v>28</v>
      </c>
      <c r="G853" s="60" t="s">
        <v>186</v>
      </c>
      <c r="H853" s="61"/>
      <c r="I853" s="62" t="n">
        <v>415</v>
      </c>
      <c r="J853" s="62"/>
      <c r="K853" s="62" t="n">
        <v>66.4</v>
      </c>
      <c r="L853" s="62" t="n">
        <v>0</v>
      </c>
      <c r="M853" s="62"/>
      <c r="N853" s="62"/>
      <c r="O853" s="63"/>
      <c r="P853" s="62"/>
      <c r="Q853" s="62"/>
      <c r="R853" s="62" t="n">
        <v>481.4</v>
      </c>
      <c r="S853" s="60" t="s">
        <v>3353</v>
      </c>
      <c r="T853" s="122" t="s">
        <v>31</v>
      </c>
      <c r="U853" s="66"/>
      <c r="V853" s="77" t="n">
        <v>42399</v>
      </c>
      <c r="W853" s="78" t="s">
        <v>382</v>
      </c>
      <c r="X853" s="78" t="n">
        <v>1720</v>
      </c>
      <c r="Y853" s="78" t="str">
        <f aca="false">+E853</f>
        <v>FK155883</v>
      </c>
      <c r="Z853" s="81" t="n">
        <v>481.8</v>
      </c>
      <c r="AA853" s="96"/>
      <c r="AB853" s="78"/>
      <c r="AC853" s="78"/>
      <c r="AD853" s="78"/>
      <c r="AE853" s="78"/>
      <c r="AF853" s="72"/>
      <c r="AG853" s="117"/>
      <c r="AH853" s="145"/>
    </row>
    <row r="854" s="146" customFormat="true" ht="15" hidden="false" customHeight="false" outlineLevel="0" collapsed="false">
      <c r="A854" s="58" t="n">
        <v>42398</v>
      </c>
      <c r="B854" s="59" t="s">
        <v>1876</v>
      </c>
      <c r="C854" s="59" t="s">
        <v>1877</v>
      </c>
      <c r="D854" s="59" t="s">
        <v>3354</v>
      </c>
      <c r="E854" s="60" t="s">
        <v>3355</v>
      </c>
      <c r="F854" s="60" t="s">
        <v>28</v>
      </c>
      <c r="G854" s="60" t="s">
        <v>186</v>
      </c>
      <c r="H854" s="61"/>
      <c r="I854" s="62" t="n">
        <v>1200</v>
      </c>
      <c r="J854" s="62"/>
      <c r="K854" s="62" t="n">
        <v>192</v>
      </c>
      <c r="L854" s="62" t="n">
        <v>0</v>
      </c>
      <c r="M854" s="62"/>
      <c r="N854" s="62"/>
      <c r="O854" s="63"/>
      <c r="P854" s="62"/>
      <c r="Q854" s="62"/>
      <c r="R854" s="62" t="n">
        <v>1392</v>
      </c>
      <c r="S854" s="60" t="s">
        <v>3356</v>
      </c>
      <c r="T854" s="122" t="s">
        <v>31</v>
      </c>
      <c r="U854" s="66"/>
      <c r="V854" s="77" t="n">
        <v>42399</v>
      </c>
      <c r="W854" s="78" t="s">
        <v>382</v>
      </c>
      <c r="X854" s="78" t="n">
        <v>1720</v>
      </c>
      <c r="Y854" s="78" t="str">
        <f aca="false">+E854</f>
        <v>FK156062</v>
      </c>
      <c r="Z854" s="81" t="n">
        <v>1392</v>
      </c>
      <c r="AA854" s="96"/>
      <c r="AB854" s="78"/>
      <c r="AC854" s="78"/>
      <c r="AD854" s="78"/>
      <c r="AE854" s="78"/>
      <c r="AF854" s="72"/>
      <c r="AG854" s="117"/>
      <c r="AH854" s="145"/>
    </row>
    <row r="855" s="146" customFormat="true" ht="15" hidden="false" customHeight="false" outlineLevel="0" collapsed="false">
      <c r="A855" s="58" t="n">
        <v>42398</v>
      </c>
      <c r="B855" s="59" t="s">
        <v>1876</v>
      </c>
      <c r="C855" s="59" t="s">
        <v>1877</v>
      </c>
      <c r="D855" s="59" t="s">
        <v>3357</v>
      </c>
      <c r="E855" s="60" t="s">
        <v>3358</v>
      </c>
      <c r="F855" s="60" t="s">
        <v>28</v>
      </c>
      <c r="G855" s="60" t="s">
        <v>186</v>
      </c>
      <c r="H855" s="61"/>
      <c r="I855" s="62" t="n">
        <v>100</v>
      </c>
      <c r="J855" s="62"/>
      <c r="K855" s="62" t="n">
        <v>16</v>
      </c>
      <c r="L855" s="62" t="n">
        <v>0</v>
      </c>
      <c r="M855" s="62"/>
      <c r="N855" s="62"/>
      <c r="O855" s="63"/>
      <c r="P855" s="62"/>
      <c r="Q855" s="62"/>
      <c r="R855" s="62" t="n">
        <v>116</v>
      </c>
      <c r="S855" s="60" t="s">
        <v>3359</v>
      </c>
      <c r="T855" s="122" t="s">
        <v>31</v>
      </c>
      <c r="U855" s="66"/>
      <c r="V855" s="77" t="n">
        <v>42399</v>
      </c>
      <c r="W855" s="78" t="s">
        <v>382</v>
      </c>
      <c r="X855" s="78" t="n">
        <v>1720</v>
      </c>
      <c r="Y855" s="78" t="str">
        <f aca="false">+E855</f>
        <v>FK156148</v>
      </c>
      <c r="Z855" s="81" t="n">
        <v>116</v>
      </c>
      <c r="AA855" s="96"/>
      <c r="AB855" s="78"/>
      <c r="AC855" s="78"/>
      <c r="AD855" s="78"/>
      <c r="AE855" s="78"/>
      <c r="AF855" s="72"/>
      <c r="AG855" s="117"/>
      <c r="AH855" s="145"/>
    </row>
    <row r="856" s="146" customFormat="true" ht="15" hidden="false" customHeight="false" outlineLevel="0" collapsed="false">
      <c r="A856" s="58" t="n">
        <v>42398</v>
      </c>
      <c r="B856" s="59" t="s">
        <v>1876</v>
      </c>
      <c r="C856" s="59" t="s">
        <v>1877</v>
      </c>
      <c r="D856" s="59" t="s">
        <v>3360</v>
      </c>
      <c r="E856" s="60" t="s">
        <v>3361</v>
      </c>
      <c r="F856" s="60" t="s">
        <v>28</v>
      </c>
      <c r="G856" s="60" t="s">
        <v>186</v>
      </c>
      <c r="H856" s="61"/>
      <c r="I856" s="62" t="n">
        <v>35</v>
      </c>
      <c r="J856" s="62"/>
      <c r="K856" s="62" t="n">
        <v>5.6</v>
      </c>
      <c r="L856" s="62" t="n">
        <v>0</v>
      </c>
      <c r="M856" s="62"/>
      <c r="N856" s="62"/>
      <c r="O856" s="63"/>
      <c r="P856" s="62"/>
      <c r="Q856" s="62"/>
      <c r="R856" s="62" t="n">
        <v>40.6</v>
      </c>
      <c r="S856" s="60" t="s">
        <v>3362</v>
      </c>
      <c r="T856" s="122" t="s">
        <v>31</v>
      </c>
      <c r="U856" s="66"/>
      <c r="V856" s="77" t="n">
        <v>42399</v>
      </c>
      <c r="W856" s="78" t="s">
        <v>382</v>
      </c>
      <c r="X856" s="78" t="n">
        <v>1720</v>
      </c>
      <c r="Y856" s="78" t="str">
        <f aca="false">+E856</f>
        <v>FK156149</v>
      </c>
      <c r="Z856" s="81" t="n">
        <v>40.6</v>
      </c>
      <c r="AA856" s="96"/>
      <c r="AB856" s="78"/>
      <c r="AC856" s="78"/>
      <c r="AD856" s="78"/>
      <c r="AE856" s="78"/>
      <c r="AF856" s="72"/>
      <c r="AG856" s="117"/>
      <c r="AH856" s="145"/>
    </row>
    <row r="857" s="146" customFormat="true" ht="15" hidden="false" customHeight="false" outlineLevel="0" collapsed="false">
      <c r="A857" s="58" t="n">
        <v>42398</v>
      </c>
      <c r="B857" s="59" t="s">
        <v>1876</v>
      </c>
      <c r="C857" s="59" t="s">
        <v>1877</v>
      </c>
      <c r="D857" s="59" t="s">
        <v>3363</v>
      </c>
      <c r="E857" s="60" t="s">
        <v>3364</v>
      </c>
      <c r="F857" s="60" t="s">
        <v>28</v>
      </c>
      <c r="G857" s="60" t="s">
        <v>186</v>
      </c>
      <c r="H857" s="61"/>
      <c r="I857" s="62" t="n">
        <v>70</v>
      </c>
      <c r="J857" s="62"/>
      <c r="K857" s="62" t="n">
        <v>11.2</v>
      </c>
      <c r="L857" s="62" t="n">
        <v>0</v>
      </c>
      <c r="M857" s="62"/>
      <c r="N857" s="62"/>
      <c r="O857" s="63"/>
      <c r="P857" s="62"/>
      <c r="Q857" s="62"/>
      <c r="R857" s="62" t="n">
        <v>81.2</v>
      </c>
      <c r="S857" s="60" t="s">
        <v>3365</v>
      </c>
      <c r="T857" s="122" t="s">
        <v>31</v>
      </c>
      <c r="U857" s="66"/>
      <c r="V857" s="77" t="n">
        <v>42399</v>
      </c>
      <c r="W857" s="78" t="s">
        <v>382</v>
      </c>
      <c r="X857" s="78" t="n">
        <v>1720</v>
      </c>
      <c r="Y857" s="78" t="str">
        <f aca="false">+E857</f>
        <v>FK156150</v>
      </c>
      <c r="Z857" s="81" t="n">
        <v>81.2</v>
      </c>
      <c r="AA857" s="96"/>
      <c r="AB857" s="78"/>
      <c r="AC857" s="78"/>
      <c r="AD857" s="78"/>
      <c r="AE857" s="78"/>
      <c r="AF857" s="72"/>
      <c r="AG857" s="117"/>
      <c r="AH857" s="145"/>
    </row>
    <row r="858" s="146" customFormat="true" ht="15" hidden="false" customHeight="false" outlineLevel="0" collapsed="false">
      <c r="A858" s="58" t="n">
        <v>42398</v>
      </c>
      <c r="B858" s="59" t="s">
        <v>1876</v>
      </c>
      <c r="C858" s="59" t="s">
        <v>1877</v>
      </c>
      <c r="D858" s="59" t="s">
        <v>3366</v>
      </c>
      <c r="E858" s="60" t="s">
        <v>3367</v>
      </c>
      <c r="F858" s="60" t="s">
        <v>28</v>
      </c>
      <c r="G858" s="60" t="s">
        <v>186</v>
      </c>
      <c r="H858" s="61"/>
      <c r="I858" s="62" t="n">
        <v>2995</v>
      </c>
      <c r="J858" s="62"/>
      <c r="K858" s="62" t="n">
        <v>479.2</v>
      </c>
      <c r="L858" s="62" t="n">
        <v>0</v>
      </c>
      <c r="M858" s="62"/>
      <c r="N858" s="62"/>
      <c r="O858" s="63"/>
      <c r="P858" s="62"/>
      <c r="Q858" s="62"/>
      <c r="R858" s="62" t="n">
        <v>3474.2</v>
      </c>
      <c r="S858" s="60" t="s">
        <v>3368</v>
      </c>
      <c r="T858" s="122" t="s">
        <v>31</v>
      </c>
      <c r="U858" s="66"/>
      <c r="V858" s="77" t="n">
        <v>42399</v>
      </c>
      <c r="W858" s="78" t="s">
        <v>382</v>
      </c>
      <c r="X858" s="78" t="n">
        <v>1720</v>
      </c>
      <c r="Y858" s="78" t="str">
        <f aca="false">+E858</f>
        <v>FK156151</v>
      </c>
      <c r="Z858" s="81" t="n">
        <v>3474.2</v>
      </c>
      <c r="AA858" s="96"/>
      <c r="AB858" s="78"/>
      <c r="AC858" s="78"/>
      <c r="AD858" s="78"/>
      <c r="AE858" s="78"/>
      <c r="AF858" s="72"/>
      <c r="AG858" s="117"/>
      <c r="AH858" s="145"/>
    </row>
    <row r="859" s="146" customFormat="true" ht="15" hidden="false" customHeight="false" outlineLevel="0" collapsed="false">
      <c r="A859" s="58" t="n">
        <v>42399</v>
      </c>
      <c r="B859" s="59" t="s">
        <v>1876</v>
      </c>
      <c r="C859" s="59" t="s">
        <v>1877</v>
      </c>
      <c r="D859" s="59" t="s">
        <v>3369</v>
      </c>
      <c r="E859" s="60" t="s">
        <v>3370</v>
      </c>
      <c r="F859" s="60" t="s">
        <v>28</v>
      </c>
      <c r="G859" s="60" t="s">
        <v>186</v>
      </c>
      <c r="H859" s="61" t="n">
        <v>1</v>
      </c>
      <c r="I859" s="62" t="n">
        <v>1829.06</v>
      </c>
      <c r="J859" s="62"/>
      <c r="K859" s="62" t="n">
        <v>292.65</v>
      </c>
      <c r="L859" s="62"/>
      <c r="M859" s="62"/>
      <c r="N859" s="62"/>
      <c r="O859" s="63"/>
      <c r="P859" s="62"/>
      <c r="Q859" s="62"/>
      <c r="R859" s="62" t="n">
        <v>2121.71</v>
      </c>
      <c r="S859" s="60" t="s">
        <v>3371</v>
      </c>
      <c r="T859" s="122" t="s">
        <v>31</v>
      </c>
      <c r="U859" s="66"/>
      <c r="V859" s="77" t="n">
        <v>40938</v>
      </c>
      <c r="W859" s="78" t="s">
        <v>382</v>
      </c>
      <c r="X859" s="78" t="n">
        <v>1720</v>
      </c>
      <c r="Y859" s="78" t="str">
        <f aca="false">+E859</f>
        <v>GA65591</v>
      </c>
      <c r="Z859" s="81" t="n">
        <v>2121.71</v>
      </c>
      <c r="AA859" s="96"/>
      <c r="AB859" s="78"/>
      <c r="AC859" s="78"/>
      <c r="AD859" s="78"/>
      <c r="AE859" s="78"/>
      <c r="AF859" s="72"/>
      <c r="AG859" s="117"/>
      <c r="AH859" s="145"/>
    </row>
    <row r="860" customFormat="false" ht="15" hidden="false" customHeight="false" outlineLevel="0" collapsed="false">
      <c r="A860" s="58" t="n">
        <v>42399</v>
      </c>
      <c r="B860" s="59" t="s">
        <v>1876</v>
      </c>
      <c r="C860" s="59" t="s">
        <v>1877</v>
      </c>
      <c r="D860" s="59" t="s">
        <v>3372</v>
      </c>
      <c r="E860" s="60" t="s">
        <v>3373</v>
      </c>
      <c r="F860" s="60" t="s">
        <v>28</v>
      </c>
      <c r="G860" s="60" t="s">
        <v>186</v>
      </c>
      <c r="H860" s="61" t="n">
        <v>1</v>
      </c>
      <c r="I860" s="62" t="n">
        <v>1829.06</v>
      </c>
      <c r="J860" s="62"/>
      <c r="K860" s="62" t="n">
        <v>292.65</v>
      </c>
      <c r="L860" s="62"/>
      <c r="M860" s="62"/>
      <c r="N860" s="62"/>
      <c r="O860" s="63"/>
      <c r="P860" s="62"/>
      <c r="Q860" s="62"/>
      <c r="R860" s="62" t="n">
        <v>2121.71</v>
      </c>
      <c r="S860" s="98" t="s">
        <v>3374</v>
      </c>
      <c r="T860" s="65" t="s">
        <v>31</v>
      </c>
      <c r="U860" s="66"/>
      <c r="V860" s="77" t="n">
        <v>40938</v>
      </c>
      <c r="W860" s="78" t="s">
        <v>382</v>
      </c>
      <c r="X860" s="78" t="n">
        <v>1720</v>
      </c>
      <c r="Y860" s="78" t="str">
        <f aca="false">+E860</f>
        <v>GA65781</v>
      </c>
      <c r="Z860" s="81" t="n">
        <v>2121.71</v>
      </c>
      <c r="AA860" s="96"/>
      <c r="AB860" s="78"/>
      <c r="AC860" s="78"/>
      <c r="AD860" s="78"/>
      <c r="AE860" s="78"/>
      <c r="AF860" s="72"/>
      <c r="AG860" s="85"/>
      <c r="AH860" s="86"/>
    </row>
    <row r="861" customFormat="false" ht="15" hidden="true" customHeight="false" outlineLevel="0" collapsed="false">
      <c r="A861" s="58" t="n">
        <v>42399</v>
      </c>
      <c r="B861" s="59" t="s">
        <v>1876</v>
      </c>
      <c r="C861" s="59" t="s">
        <v>1877</v>
      </c>
      <c r="D861" s="59" t="s">
        <v>3375</v>
      </c>
      <c r="E861" s="60" t="s">
        <v>3376</v>
      </c>
      <c r="F861" s="60" t="s">
        <v>28</v>
      </c>
      <c r="G861" s="60" t="s">
        <v>186</v>
      </c>
      <c r="H861" s="61" t="n">
        <v>0</v>
      </c>
      <c r="I861" s="62" t="n">
        <v>1185.12</v>
      </c>
      <c r="J861" s="62"/>
      <c r="K861" s="62" t="n">
        <v>189.62</v>
      </c>
      <c r="L861" s="62"/>
      <c r="M861" s="62"/>
      <c r="N861" s="62"/>
      <c r="O861" s="63"/>
      <c r="P861" s="62"/>
      <c r="Q861" s="62"/>
      <c r="R861" s="62" t="n">
        <v>1374.74</v>
      </c>
      <c r="S861" s="64" t="s">
        <v>3377</v>
      </c>
      <c r="T861" s="65" t="s">
        <v>31</v>
      </c>
      <c r="U861" s="66"/>
      <c r="V861" s="77" t="n">
        <v>42402</v>
      </c>
      <c r="W861" s="78" t="s">
        <v>188</v>
      </c>
      <c r="X861" s="78" t="n">
        <v>2</v>
      </c>
      <c r="Y861" s="94" t="str">
        <f aca="false">+E861</f>
        <v>FX891819</v>
      </c>
      <c r="Z861" s="81" t="n">
        <v>1374.74</v>
      </c>
      <c r="AA861" s="96"/>
      <c r="AB861" s="78"/>
      <c r="AC861" s="78"/>
      <c r="AD861" s="78"/>
      <c r="AE861" s="78"/>
      <c r="AF861" s="72"/>
      <c r="AG861" s="85"/>
      <c r="AH861" s="86"/>
    </row>
    <row r="862" customFormat="false" ht="15" hidden="true" customHeight="false" outlineLevel="0" collapsed="false">
      <c r="A862" s="58" t="n">
        <v>42399</v>
      </c>
      <c r="B862" s="59" t="s">
        <v>1876</v>
      </c>
      <c r="C862" s="59" t="s">
        <v>1877</v>
      </c>
      <c r="D862" s="59" t="s">
        <v>3378</v>
      </c>
      <c r="E862" s="60" t="s">
        <v>3379</v>
      </c>
      <c r="F862" s="60" t="s">
        <v>28</v>
      </c>
      <c r="G862" s="60" t="s">
        <v>186</v>
      </c>
      <c r="H862" s="61" t="n">
        <v>0</v>
      </c>
      <c r="I862" s="62" t="n">
        <v>242621.48</v>
      </c>
      <c r="J862" s="62"/>
      <c r="K862" s="62" t="n">
        <v>38794.75</v>
      </c>
      <c r="L862" s="62"/>
      <c r="M862" s="62"/>
      <c r="N862" s="62"/>
      <c r="O862" s="63"/>
      <c r="P862" s="62"/>
      <c r="Q862" s="62"/>
      <c r="R862" s="62" t="n">
        <v>281261.91</v>
      </c>
      <c r="S862" s="64" t="s">
        <v>3380</v>
      </c>
      <c r="T862" s="65" t="s">
        <v>31</v>
      </c>
      <c r="U862" s="66"/>
      <c r="V862" s="77" t="n">
        <v>42402</v>
      </c>
      <c r="W862" s="78" t="s">
        <v>188</v>
      </c>
      <c r="X862" s="78" t="n">
        <v>1</v>
      </c>
      <c r="Y862" s="94" t="str">
        <f aca="false">+E862</f>
        <v>FX891912</v>
      </c>
      <c r="Z862" s="81" t="n">
        <v>281261.55</v>
      </c>
      <c r="AA862" s="96"/>
      <c r="AB862" s="78"/>
      <c r="AC862" s="78"/>
      <c r="AD862" s="78"/>
      <c r="AE862" s="78"/>
      <c r="AF862" s="72"/>
      <c r="AG862" s="85"/>
      <c r="AH862" s="86"/>
    </row>
    <row r="863" customFormat="false" ht="15" hidden="false" customHeight="false" outlineLevel="0" collapsed="false">
      <c r="A863" s="58" t="n">
        <v>42399</v>
      </c>
      <c r="B863" s="59" t="s">
        <v>1876</v>
      </c>
      <c r="C863" s="59" t="s">
        <v>1877</v>
      </c>
      <c r="D863" s="59" t="s">
        <v>2973</v>
      </c>
      <c r="E863" s="60" t="s">
        <v>3381</v>
      </c>
      <c r="F863" s="60" t="s">
        <v>28</v>
      </c>
      <c r="G863" s="60" t="s">
        <v>186</v>
      </c>
      <c r="H863" s="61"/>
      <c r="I863" s="62" t="n">
        <v>136722.71</v>
      </c>
      <c r="J863" s="62"/>
      <c r="K863" s="62" t="n">
        <v>21186.32</v>
      </c>
      <c r="L863" s="62" t="n">
        <v>0</v>
      </c>
      <c r="M863" s="62"/>
      <c r="N863" s="62"/>
      <c r="O863" s="63"/>
      <c r="P863" s="62"/>
      <c r="Q863" s="62"/>
      <c r="R863" s="62" t="n">
        <v>157909.03</v>
      </c>
      <c r="S863" s="98" t="s">
        <v>3382</v>
      </c>
      <c r="T863" s="65" t="s">
        <v>31</v>
      </c>
      <c r="U863" s="100" t="s">
        <v>3383</v>
      </c>
      <c r="V863" s="91" t="n">
        <v>42399</v>
      </c>
      <c r="W863" s="92" t="n">
        <v>161</v>
      </c>
      <c r="X863" s="92" t="s">
        <v>196</v>
      </c>
      <c r="Y863" s="92" t="s">
        <v>3384</v>
      </c>
      <c r="Z863" s="90" t="n">
        <v>157909.03</v>
      </c>
      <c r="AA863" s="96"/>
      <c r="AB863" s="78"/>
      <c r="AC863" s="78"/>
      <c r="AD863" s="78"/>
      <c r="AE863" s="78"/>
      <c r="AF863" s="72"/>
      <c r="AG863" s="85"/>
      <c r="AH863" s="86"/>
    </row>
    <row r="864" customFormat="false" ht="15" hidden="false" customHeight="false" outlineLevel="0" collapsed="false">
      <c r="A864" s="58" t="n">
        <v>42399</v>
      </c>
      <c r="B864" s="59" t="s">
        <v>1876</v>
      </c>
      <c r="C864" s="59" t="s">
        <v>1877</v>
      </c>
      <c r="D864" s="59" t="s">
        <v>3385</v>
      </c>
      <c r="E864" s="60" t="s">
        <v>3386</v>
      </c>
      <c r="F864" s="60" t="s">
        <v>28</v>
      </c>
      <c r="G864" s="60" t="s">
        <v>186</v>
      </c>
      <c r="H864" s="61"/>
      <c r="I864" s="62" t="n">
        <v>675692.43</v>
      </c>
      <c r="J864" s="62"/>
      <c r="K864" s="62" t="n">
        <v>104574.92</v>
      </c>
      <c r="L864" s="62" t="n">
        <v>0</v>
      </c>
      <c r="M864" s="62"/>
      <c r="N864" s="62"/>
      <c r="O864" s="63"/>
      <c r="P864" s="62"/>
      <c r="Q864" s="62"/>
      <c r="R864" s="62" t="n">
        <v>780267.35</v>
      </c>
      <c r="S864" s="98" t="s">
        <v>3387</v>
      </c>
      <c r="T864" s="65" t="s">
        <v>31</v>
      </c>
      <c r="U864" s="100" t="s">
        <v>3298</v>
      </c>
      <c r="V864" s="91" t="n">
        <v>42398</v>
      </c>
      <c r="W864" s="92" t="n">
        <v>151</v>
      </c>
      <c r="X864" s="92" t="s">
        <v>196</v>
      </c>
      <c r="Y864" s="92" t="s">
        <v>3299</v>
      </c>
      <c r="Z864" s="90" t="n">
        <v>133730.44</v>
      </c>
      <c r="AA864" s="96"/>
      <c r="AB864" s="78"/>
      <c r="AC864" s="78"/>
      <c r="AD864" s="78"/>
      <c r="AE864" s="78"/>
      <c r="AF864" s="72"/>
      <c r="AG864" s="85"/>
      <c r="AH864" s="86"/>
    </row>
    <row r="865" customFormat="false" ht="15" hidden="false" customHeight="false" outlineLevel="0" collapsed="false">
      <c r="A865" s="58" t="n">
        <v>42399</v>
      </c>
      <c r="B865" s="59" t="s">
        <v>1876</v>
      </c>
      <c r="C865" s="59" t="s">
        <v>1877</v>
      </c>
      <c r="D865" s="59" t="s">
        <v>2440</v>
      </c>
      <c r="E865" s="60" t="s">
        <v>3388</v>
      </c>
      <c r="F865" s="60" t="s">
        <v>28</v>
      </c>
      <c r="G865" s="60" t="s">
        <v>186</v>
      </c>
      <c r="H865" s="61"/>
      <c r="I865" s="62" t="n">
        <v>377122.66</v>
      </c>
      <c r="J865" s="62"/>
      <c r="K865" s="62" t="n">
        <v>58379.04</v>
      </c>
      <c r="L865" s="62" t="n">
        <v>0</v>
      </c>
      <c r="M865" s="62"/>
      <c r="N865" s="62"/>
      <c r="O865" s="63"/>
      <c r="P865" s="62"/>
      <c r="Q865" s="62"/>
      <c r="R865" s="62" t="n">
        <v>435501.7</v>
      </c>
      <c r="S865" s="98" t="s">
        <v>3389</v>
      </c>
      <c r="T865" s="65" t="s">
        <v>31</v>
      </c>
      <c r="U865" s="100" t="s">
        <v>3390</v>
      </c>
      <c r="V865" s="67" t="n">
        <v>42404</v>
      </c>
      <c r="W865" s="68" t="n">
        <v>25</v>
      </c>
      <c r="X865" s="68" t="s">
        <v>278</v>
      </c>
      <c r="Y865" s="68" t="s">
        <v>3391</v>
      </c>
      <c r="Z865" s="90" t="n">
        <v>435501.49</v>
      </c>
      <c r="AA865" s="96"/>
      <c r="AB865" s="78"/>
      <c r="AC865" s="78"/>
      <c r="AD865" s="78"/>
      <c r="AE865" s="78"/>
      <c r="AF865" s="72"/>
      <c r="AG865" s="85"/>
      <c r="AH865" s="86"/>
    </row>
    <row r="866" customFormat="false" ht="15" hidden="false" customHeight="false" outlineLevel="0" collapsed="false">
      <c r="A866" s="58" t="n">
        <v>42399</v>
      </c>
      <c r="B866" s="59" t="s">
        <v>1876</v>
      </c>
      <c r="C866" s="59" t="s">
        <v>1877</v>
      </c>
      <c r="D866" s="59" t="s">
        <v>2268</v>
      </c>
      <c r="E866" s="60" t="s">
        <v>3392</v>
      </c>
      <c r="F866" s="60" t="s">
        <v>28</v>
      </c>
      <c r="G866" s="60" t="s">
        <v>186</v>
      </c>
      <c r="H866" s="61"/>
      <c r="I866" s="62" t="n">
        <v>169713.23</v>
      </c>
      <c r="J866" s="62"/>
      <c r="K866" s="62" t="n">
        <v>26580.28</v>
      </c>
      <c r="L866" s="62" t="n">
        <v>0</v>
      </c>
      <c r="M866" s="62"/>
      <c r="N866" s="62"/>
      <c r="O866" s="63"/>
      <c r="P866" s="62"/>
      <c r="Q866" s="62"/>
      <c r="R866" s="62" t="n">
        <v>196293.51</v>
      </c>
      <c r="S866" s="98" t="s">
        <v>3393</v>
      </c>
      <c r="T866" s="65" t="s">
        <v>31</v>
      </c>
      <c r="U866" s="100" t="s">
        <v>3394</v>
      </c>
      <c r="V866" s="103" t="n">
        <v>42399</v>
      </c>
      <c r="W866" s="4" t="n">
        <v>864</v>
      </c>
      <c r="X866" s="4" t="s">
        <v>278</v>
      </c>
      <c r="Y866" s="4" t="s">
        <v>3395</v>
      </c>
      <c r="Z866" s="104" t="n">
        <v>196293.52</v>
      </c>
      <c r="AA866" s="96"/>
      <c r="AB866" s="78"/>
      <c r="AC866" s="78"/>
      <c r="AD866" s="78"/>
      <c r="AE866" s="78"/>
      <c r="AF866" s="72"/>
      <c r="AG866" s="85"/>
      <c r="AH866" s="86"/>
    </row>
    <row r="867" customFormat="false" ht="15" hidden="false" customHeight="false" outlineLevel="0" collapsed="false">
      <c r="A867" s="58" t="n">
        <v>42399</v>
      </c>
      <c r="B867" s="59" t="s">
        <v>1876</v>
      </c>
      <c r="C867" s="59" t="s">
        <v>1877</v>
      </c>
      <c r="D867" s="59" t="s">
        <v>2268</v>
      </c>
      <c r="E867" s="60" t="s">
        <v>3396</v>
      </c>
      <c r="F867" s="60" t="s">
        <v>28</v>
      </c>
      <c r="G867" s="60" t="s">
        <v>186</v>
      </c>
      <c r="H867" s="61"/>
      <c r="I867" s="62" t="n">
        <v>169713.23</v>
      </c>
      <c r="J867" s="62"/>
      <c r="K867" s="62" t="n">
        <v>26580.28</v>
      </c>
      <c r="L867" s="62" t="n">
        <v>0</v>
      </c>
      <c r="M867" s="62"/>
      <c r="N867" s="62"/>
      <c r="O867" s="63"/>
      <c r="P867" s="62"/>
      <c r="Q867" s="62"/>
      <c r="R867" s="62" t="n">
        <v>196293.51</v>
      </c>
      <c r="S867" s="98" t="s">
        <v>3397</v>
      </c>
      <c r="T867" s="65" t="s">
        <v>31</v>
      </c>
      <c r="U867" s="100" t="s">
        <v>3398</v>
      </c>
      <c r="V867" s="91" t="n">
        <v>42399</v>
      </c>
      <c r="W867" s="92" t="n">
        <v>159</v>
      </c>
      <c r="X867" s="92" t="s">
        <v>196</v>
      </c>
      <c r="Y867" s="92" t="s">
        <v>3399</v>
      </c>
      <c r="Z867" s="90" t="n">
        <v>196293.52</v>
      </c>
      <c r="AA867" s="96"/>
      <c r="AB867" s="78"/>
      <c r="AC867" s="78"/>
      <c r="AD867" s="78"/>
      <c r="AE867" s="78"/>
      <c r="AF867" s="72"/>
      <c r="AG867" s="85"/>
      <c r="AH867" s="86"/>
    </row>
    <row r="868" customFormat="false" ht="15" hidden="false" customHeight="false" outlineLevel="0" collapsed="false">
      <c r="A868" s="58" t="n">
        <v>42399</v>
      </c>
      <c r="B868" s="59" t="s">
        <v>1876</v>
      </c>
      <c r="C868" s="59" t="s">
        <v>1877</v>
      </c>
      <c r="D868" s="59" t="s">
        <v>3400</v>
      </c>
      <c r="E868" s="60" t="s">
        <v>3401</v>
      </c>
      <c r="F868" s="60" t="s">
        <v>28</v>
      </c>
      <c r="G868" s="60" t="s">
        <v>186</v>
      </c>
      <c r="H868" s="61"/>
      <c r="I868" s="62" t="n">
        <v>182561.23</v>
      </c>
      <c r="J868" s="62"/>
      <c r="K868" s="62" t="n">
        <v>28591.32</v>
      </c>
      <c r="L868" s="62" t="n">
        <v>0</v>
      </c>
      <c r="M868" s="62"/>
      <c r="N868" s="62"/>
      <c r="O868" s="63"/>
      <c r="P868" s="62"/>
      <c r="Q868" s="62"/>
      <c r="R868" s="62" t="n">
        <v>211152.55</v>
      </c>
      <c r="S868" s="98" t="s">
        <v>3402</v>
      </c>
      <c r="T868" s="65" t="s">
        <v>31</v>
      </c>
      <c r="U868" s="100" t="s">
        <v>3403</v>
      </c>
      <c r="V868" s="91" t="n">
        <v>42399</v>
      </c>
      <c r="W868" s="92" t="n">
        <v>160</v>
      </c>
      <c r="X868" s="92" t="s">
        <v>196</v>
      </c>
      <c r="Y868" s="92" t="s">
        <v>3404</v>
      </c>
      <c r="Z868" s="90" t="n">
        <v>211152.55</v>
      </c>
      <c r="AA868" s="96"/>
      <c r="AB868" s="78"/>
      <c r="AC868" s="78"/>
      <c r="AD868" s="78"/>
      <c r="AE868" s="78"/>
      <c r="AF868" s="72"/>
      <c r="AG868" s="85"/>
      <c r="AH868" s="86"/>
    </row>
    <row r="869" customFormat="false" ht="15" hidden="false" customHeight="false" outlineLevel="0" collapsed="false">
      <c r="A869" s="58" t="n">
        <v>42399</v>
      </c>
      <c r="B869" s="59" t="s">
        <v>1876</v>
      </c>
      <c r="C869" s="59" t="s">
        <v>1877</v>
      </c>
      <c r="D869" s="59" t="s">
        <v>3405</v>
      </c>
      <c r="E869" s="60" t="s">
        <v>3406</v>
      </c>
      <c r="F869" s="60" t="s">
        <v>28</v>
      </c>
      <c r="G869" s="60" t="s">
        <v>186</v>
      </c>
      <c r="H869" s="61"/>
      <c r="I869" s="62" t="n">
        <v>196281.62</v>
      </c>
      <c r="J869" s="62"/>
      <c r="K869" s="62" t="n">
        <v>30738.9</v>
      </c>
      <c r="L869" s="62" t="n">
        <v>0</v>
      </c>
      <c r="M869" s="62"/>
      <c r="N869" s="62"/>
      <c r="O869" s="63"/>
      <c r="P869" s="62"/>
      <c r="Q869" s="62"/>
      <c r="R869" s="62" t="n">
        <v>227020.52</v>
      </c>
      <c r="S869" s="98" t="s">
        <v>3407</v>
      </c>
      <c r="T869" s="65" t="s">
        <v>31</v>
      </c>
      <c r="U869" s="100" t="s">
        <v>3408</v>
      </c>
      <c r="V869" s="103" t="n">
        <v>42399</v>
      </c>
      <c r="W869" s="4" t="n">
        <v>865</v>
      </c>
      <c r="X869" s="4" t="s">
        <v>278</v>
      </c>
      <c r="Y869" s="4" t="s">
        <v>3409</v>
      </c>
      <c r="Z869" s="104" t="n">
        <v>227020.52</v>
      </c>
      <c r="AA869" s="96"/>
      <c r="AB869" s="78"/>
      <c r="AC869" s="78"/>
      <c r="AD869" s="78"/>
      <c r="AE869" s="78"/>
      <c r="AF869" s="72"/>
      <c r="AG869" s="85"/>
      <c r="AH869" s="86"/>
    </row>
    <row r="870" customFormat="false" ht="15" hidden="false" customHeight="false" outlineLevel="0" collapsed="false">
      <c r="A870" s="110" t="n">
        <v>42399</v>
      </c>
      <c r="B870" s="111" t="s">
        <v>1876</v>
      </c>
      <c r="C870" s="111" t="s">
        <v>1877</v>
      </c>
      <c r="D870" s="111" t="s">
        <v>3410</v>
      </c>
      <c r="E870" s="112" t="s">
        <v>3411</v>
      </c>
      <c r="F870" s="60" t="s">
        <v>28</v>
      </c>
      <c r="G870" s="60" t="s">
        <v>186</v>
      </c>
      <c r="H870" s="61"/>
      <c r="I870" s="113" t="n">
        <v>72516</v>
      </c>
      <c r="J870" s="62"/>
      <c r="K870" s="113" t="n">
        <v>11602.56</v>
      </c>
      <c r="L870" s="139" t="n">
        <v>0</v>
      </c>
      <c r="M870" s="139"/>
      <c r="N870" s="62"/>
      <c r="O870" s="63"/>
      <c r="P870" s="62"/>
      <c r="Q870" s="113"/>
      <c r="R870" s="113" t="n">
        <v>84118.56</v>
      </c>
      <c r="S870" s="126" t="s">
        <v>3412</v>
      </c>
      <c r="T870" s="127" t="s">
        <v>438</v>
      </c>
      <c r="U870" s="66"/>
      <c r="V870" s="77" t="n">
        <v>40938</v>
      </c>
      <c r="W870" s="78" t="s">
        <v>382</v>
      </c>
      <c r="X870" s="78" t="n">
        <v>1720</v>
      </c>
      <c r="Y870" s="78" t="str">
        <f aca="false">+E870</f>
        <v>FL355753</v>
      </c>
      <c r="Z870" s="81" t="n">
        <v>84118.56</v>
      </c>
      <c r="AA870" s="96"/>
      <c r="AB870" s="78"/>
      <c r="AC870" s="78"/>
      <c r="AD870" s="78"/>
      <c r="AE870" s="78"/>
      <c r="AF870" s="72"/>
      <c r="AG870" s="85"/>
      <c r="AH870" s="128"/>
    </row>
    <row r="871" customFormat="false" ht="15" hidden="false" customHeight="false" outlineLevel="0" collapsed="false">
      <c r="A871" s="58" t="n">
        <v>42399</v>
      </c>
      <c r="B871" s="59" t="s">
        <v>1876</v>
      </c>
      <c r="C871" s="59" t="s">
        <v>1877</v>
      </c>
      <c r="D871" s="59" t="s">
        <v>3413</v>
      </c>
      <c r="E871" s="60" t="s">
        <v>3414</v>
      </c>
      <c r="F871" s="60" t="s">
        <v>28</v>
      </c>
      <c r="G871" s="60" t="s">
        <v>186</v>
      </c>
      <c r="H871" s="61"/>
      <c r="I871" s="62" t="n">
        <v>7759</v>
      </c>
      <c r="J871" s="62"/>
      <c r="K871" s="62" t="n">
        <v>1241.44</v>
      </c>
      <c r="L871" s="62" t="n">
        <v>0</v>
      </c>
      <c r="M871" s="62"/>
      <c r="N871" s="62"/>
      <c r="O871" s="63"/>
      <c r="P871" s="62"/>
      <c r="Q871" s="62"/>
      <c r="R871" s="62" t="n">
        <v>9000.44</v>
      </c>
      <c r="S871" s="98" t="s">
        <v>3415</v>
      </c>
      <c r="T871" s="65" t="s">
        <v>31</v>
      </c>
      <c r="U871" s="66"/>
      <c r="V871" s="77" t="n">
        <v>40938</v>
      </c>
      <c r="W871" s="78" t="s">
        <v>382</v>
      </c>
      <c r="X871" s="78" t="n">
        <v>1720</v>
      </c>
      <c r="Y871" s="78" t="str">
        <f aca="false">+E871</f>
        <v>FK156216</v>
      </c>
      <c r="Z871" s="81" t="n">
        <v>9000.44</v>
      </c>
      <c r="AA871" s="96"/>
      <c r="AB871" s="78"/>
      <c r="AC871" s="78"/>
      <c r="AD871" s="78"/>
      <c r="AE871" s="78"/>
      <c r="AF871" s="72"/>
      <c r="AG871" s="85"/>
      <c r="AH871" s="86"/>
    </row>
    <row r="872" customFormat="false" ht="15" hidden="true" customHeight="false" outlineLevel="0" collapsed="false">
      <c r="A872" s="58" t="n">
        <v>42400</v>
      </c>
      <c r="B872" s="59" t="s">
        <v>1876</v>
      </c>
      <c r="C872" s="59" t="s">
        <v>1877</v>
      </c>
      <c r="D872" s="59" t="s">
        <v>3416</v>
      </c>
      <c r="E872" s="60" t="s">
        <v>3417</v>
      </c>
      <c r="F872" s="60" t="s">
        <v>28</v>
      </c>
      <c r="G872" s="60" t="s">
        <v>186</v>
      </c>
      <c r="H872" s="61" t="n">
        <v>0</v>
      </c>
      <c r="I872" s="62" t="n">
        <v>72769.59</v>
      </c>
      <c r="J872" s="62"/>
      <c r="K872" s="62" t="n">
        <v>10956.66</v>
      </c>
      <c r="L872" s="62"/>
      <c r="M872" s="62"/>
      <c r="N872" s="62"/>
      <c r="O872" s="63"/>
      <c r="P872" s="62"/>
      <c r="Q872" s="62"/>
      <c r="R872" s="62" t="n">
        <v>79435.79</v>
      </c>
      <c r="S872" s="64" t="s">
        <v>3418</v>
      </c>
      <c r="T872" s="65" t="s">
        <v>31</v>
      </c>
      <c r="U872" s="66"/>
      <c r="V872" s="77" t="n">
        <v>42402</v>
      </c>
      <c r="W872" s="78" t="s">
        <v>188</v>
      </c>
      <c r="X872" s="78" t="n">
        <v>7</v>
      </c>
      <c r="Y872" s="94" t="str">
        <f aca="false">+E872</f>
        <v>FX892084</v>
      </c>
      <c r="Z872" s="81" t="n">
        <v>79435.79</v>
      </c>
      <c r="AA872" s="96"/>
      <c r="AB872" s="78"/>
      <c r="AC872" s="78"/>
      <c r="AD872" s="78"/>
      <c r="AE872" s="78"/>
      <c r="AF872" s="72"/>
      <c r="AG872" s="85"/>
      <c r="AH872" s="86"/>
    </row>
    <row r="873" customFormat="false" ht="15" hidden="true" customHeight="false" outlineLevel="0" collapsed="false">
      <c r="A873" s="58" t="n">
        <v>42400</v>
      </c>
      <c r="B873" s="59" t="s">
        <v>1876</v>
      </c>
      <c r="C873" s="59" t="s">
        <v>1877</v>
      </c>
      <c r="D873" s="59" t="s">
        <v>3419</v>
      </c>
      <c r="E873" s="60" t="s">
        <v>3420</v>
      </c>
      <c r="F873" s="60" t="s">
        <v>28</v>
      </c>
      <c r="G873" s="60" t="s">
        <v>186</v>
      </c>
      <c r="H873" s="61" t="n">
        <v>0</v>
      </c>
      <c r="I873" s="62" t="n">
        <v>10560.03</v>
      </c>
      <c r="J873" s="62"/>
      <c r="K873" s="62" t="n">
        <v>1689.6</v>
      </c>
      <c r="L873" s="62"/>
      <c r="M873" s="62"/>
      <c r="N873" s="62"/>
      <c r="O873" s="63"/>
      <c r="P873" s="62"/>
      <c r="Q873" s="62"/>
      <c r="R873" s="62" t="n">
        <v>12249.63</v>
      </c>
      <c r="S873" s="64" t="s">
        <v>3421</v>
      </c>
      <c r="T873" s="65" t="s">
        <v>31</v>
      </c>
      <c r="U873" s="66"/>
      <c r="V873" s="77" t="n">
        <v>42402</v>
      </c>
      <c r="W873" s="78" t="s">
        <v>188</v>
      </c>
      <c r="X873" s="78" t="n">
        <v>6</v>
      </c>
      <c r="Y873" s="94" t="str">
        <f aca="false">+E873</f>
        <v>FX892217</v>
      </c>
      <c r="Z873" s="81" t="n">
        <v>12249.63</v>
      </c>
      <c r="AA873" s="96"/>
      <c r="AB873" s="78"/>
      <c r="AC873" s="78"/>
      <c r="AD873" s="78"/>
      <c r="AE873" s="78"/>
      <c r="AF873" s="72"/>
      <c r="AG873" s="85"/>
      <c r="AH873" s="86"/>
    </row>
    <row r="874" customFormat="false" ht="15" hidden="false" customHeight="false" outlineLevel="0" collapsed="false">
      <c r="A874" s="58" t="n">
        <v>42400</v>
      </c>
      <c r="B874" s="59" t="s">
        <v>1876</v>
      </c>
      <c r="C874" s="59" t="s">
        <v>1877</v>
      </c>
      <c r="D874" s="59" t="s">
        <v>3422</v>
      </c>
      <c r="E874" s="60" t="s">
        <v>3423</v>
      </c>
      <c r="F874" s="60" t="s">
        <v>28</v>
      </c>
      <c r="G874" s="60" t="s">
        <v>186</v>
      </c>
      <c r="H874" s="61" t="n">
        <v>0</v>
      </c>
      <c r="I874" s="62" t="n">
        <v>63444.97</v>
      </c>
      <c r="J874" s="62"/>
      <c r="K874" s="62" t="n">
        <v>9666.43</v>
      </c>
      <c r="L874" s="62"/>
      <c r="M874" s="62"/>
      <c r="N874" s="62"/>
      <c r="O874" s="63"/>
      <c r="P874" s="62"/>
      <c r="Q874" s="62"/>
      <c r="R874" s="62" t="n">
        <v>70081.59</v>
      </c>
      <c r="S874" s="98" t="s">
        <v>3424</v>
      </c>
      <c r="T874" s="65" t="s">
        <v>31</v>
      </c>
      <c r="U874" s="66"/>
      <c r="V874" s="108" t="s">
        <v>1999</v>
      </c>
      <c r="W874" s="78"/>
      <c r="X874" s="109" t="s">
        <v>2297</v>
      </c>
      <c r="Y874" s="78"/>
      <c r="Z874" s="81"/>
      <c r="AA874" s="96"/>
      <c r="AB874" s="78"/>
      <c r="AC874" s="78"/>
      <c r="AD874" s="78"/>
      <c r="AE874" s="78"/>
      <c r="AF874" s="72"/>
      <c r="AG874" s="85"/>
      <c r="AH874" s="86"/>
    </row>
    <row r="875" customFormat="false" ht="15" hidden="true" customHeight="false" outlineLevel="0" collapsed="false">
      <c r="A875" s="58" t="n">
        <v>42400</v>
      </c>
      <c r="B875" s="59" t="s">
        <v>1876</v>
      </c>
      <c r="C875" s="59" t="s">
        <v>1877</v>
      </c>
      <c r="D875" s="59" t="s">
        <v>3425</v>
      </c>
      <c r="E875" s="60" t="s">
        <v>3426</v>
      </c>
      <c r="F875" s="60" t="s">
        <v>28</v>
      </c>
      <c r="G875" s="60" t="s">
        <v>186</v>
      </c>
      <c r="H875" s="61" t="n">
        <v>0</v>
      </c>
      <c r="I875" s="62" t="n">
        <v>16438.64</v>
      </c>
      <c r="J875" s="62"/>
      <c r="K875" s="62" t="n">
        <v>2630.18</v>
      </c>
      <c r="L875" s="62"/>
      <c r="M875" s="62"/>
      <c r="N875" s="62"/>
      <c r="O875" s="63"/>
      <c r="P875" s="62"/>
      <c r="Q875" s="62"/>
      <c r="R875" s="62" t="n">
        <v>19068.82</v>
      </c>
      <c r="S875" s="64" t="s">
        <v>3427</v>
      </c>
      <c r="T875" s="65" t="s">
        <v>31</v>
      </c>
      <c r="U875" s="66"/>
      <c r="V875" s="77" t="n">
        <v>42402</v>
      </c>
      <c r="W875" s="78" t="s">
        <v>188</v>
      </c>
      <c r="X875" s="78" t="n">
        <v>8</v>
      </c>
      <c r="Y875" s="94" t="str">
        <f aca="false">+E875</f>
        <v>FX892322</v>
      </c>
      <c r="Z875" s="81" t="n">
        <v>19068.82</v>
      </c>
      <c r="AA875" s="96"/>
      <c r="AB875" s="78"/>
      <c r="AC875" s="78"/>
      <c r="AD875" s="78"/>
      <c r="AE875" s="78"/>
      <c r="AF875" s="72"/>
      <c r="AG875" s="85"/>
      <c r="AH875" s="86"/>
    </row>
    <row r="876" customFormat="false" ht="15" hidden="false" customHeight="false" outlineLevel="0" collapsed="false">
      <c r="A876" s="110" t="n">
        <v>42400</v>
      </c>
      <c r="B876" s="111" t="s">
        <v>1876</v>
      </c>
      <c r="C876" s="111" t="s">
        <v>1877</v>
      </c>
      <c r="D876" s="111" t="s">
        <v>3428</v>
      </c>
      <c r="E876" s="112" t="s">
        <v>3429</v>
      </c>
      <c r="F876" s="60" t="s">
        <v>28</v>
      </c>
      <c r="G876" s="60" t="s">
        <v>186</v>
      </c>
      <c r="H876" s="61"/>
      <c r="I876" s="113" t="n">
        <v>147743.36</v>
      </c>
      <c r="J876" s="62"/>
      <c r="K876" s="113" t="n">
        <v>23638.94</v>
      </c>
      <c r="L876" s="139" t="n">
        <v>0</v>
      </c>
      <c r="M876" s="139"/>
      <c r="N876" s="62"/>
      <c r="O876" s="63"/>
      <c r="P876" s="62"/>
      <c r="Q876" s="113"/>
      <c r="R876" s="113" t="n">
        <v>171382.3</v>
      </c>
      <c r="S876" s="126" t="s">
        <v>3430</v>
      </c>
      <c r="T876" s="127" t="s">
        <v>438</v>
      </c>
      <c r="U876" s="66"/>
      <c r="V876" s="77" t="n">
        <v>40938</v>
      </c>
      <c r="W876" s="78" t="s">
        <v>382</v>
      </c>
      <c r="X876" s="78" t="n">
        <v>1720</v>
      </c>
      <c r="Y876" s="78" t="str">
        <f aca="false">+E876</f>
        <v>FL355842</v>
      </c>
      <c r="Z876" s="81" t="n">
        <v>171382.3</v>
      </c>
      <c r="AA876" s="96"/>
      <c r="AB876" s="78"/>
      <c r="AC876" s="78"/>
      <c r="AD876" s="78"/>
      <c r="AE876" s="78"/>
      <c r="AF876" s="72"/>
      <c r="AG876" s="85"/>
      <c r="AH876" s="128"/>
    </row>
    <row r="877" customFormat="false" ht="15" hidden="false" customHeight="false" outlineLevel="0" collapsed="false">
      <c r="A877" s="110" t="n">
        <v>42400</v>
      </c>
      <c r="B877" s="111" t="s">
        <v>1876</v>
      </c>
      <c r="C877" s="111" t="s">
        <v>1877</v>
      </c>
      <c r="D877" s="111" t="s">
        <v>3431</v>
      </c>
      <c r="E877" s="112" t="s">
        <v>3432</v>
      </c>
      <c r="F877" s="60" t="s">
        <v>28</v>
      </c>
      <c r="G877" s="60" t="s">
        <v>186</v>
      </c>
      <c r="H877" s="61"/>
      <c r="I877" s="113" t="n">
        <v>62209</v>
      </c>
      <c r="J877" s="62"/>
      <c r="K877" s="113" t="n">
        <v>9953.44</v>
      </c>
      <c r="L877" s="139" t="n">
        <v>0</v>
      </c>
      <c r="M877" s="139"/>
      <c r="N877" s="62"/>
      <c r="O877" s="63"/>
      <c r="P877" s="62"/>
      <c r="Q877" s="113"/>
      <c r="R877" s="113" t="n">
        <v>72162.44</v>
      </c>
      <c r="S877" s="126" t="s">
        <v>3433</v>
      </c>
      <c r="T877" s="127" t="s">
        <v>438</v>
      </c>
      <c r="U877" s="66"/>
      <c r="V877" s="77" t="n">
        <v>40938</v>
      </c>
      <c r="W877" s="78" t="s">
        <v>382</v>
      </c>
      <c r="X877" s="78" t="n">
        <v>1720</v>
      </c>
      <c r="Y877" s="78" t="str">
        <f aca="false">+E877</f>
        <v>FL355843</v>
      </c>
      <c r="Z877" s="81" t="n">
        <v>72162.44</v>
      </c>
      <c r="AA877" s="96"/>
      <c r="AB877" s="78"/>
      <c r="AC877" s="78"/>
      <c r="AD877" s="78"/>
      <c r="AE877" s="78"/>
      <c r="AF877" s="72"/>
      <c r="AG877" s="85"/>
      <c r="AH877" s="128"/>
    </row>
    <row r="878" customFormat="false" ht="15" hidden="false" customHeight="false" outlineLevel="0" collapsed="false">
      <c r="A878" s="58" t="n">
        <v>42400</v>
      </c>
      <c r="B878" s="59" t="s">
        <v>1876</v>
      </c>
      <c r="C878" s="59" t="s">
        <v>1877</v>
      </c>
      <c r="D878" s="59" t="s">
        <v>3434</v>
      </c>
      <c r="E878" s="60" t="s">
        <v>3435</v>
      </c>
      <c r="F878" s="60" t="s">
        <v>28</v>
      </c>
      <c r="G878" s="60" t="s">
        <v>186</v>
      </c>
      <c r="H878" s="61"/>
      <c r="I878" s="62" t="n">
        <v>19901</v>
      </c>
      <c r="J878" s="62"/>
      <c r="K878" s="62" t="n">
        <v>3184.16</v>
      </c>
      <c r="L878" s="62" t="n">
        <v>0</v>
      </c>
      <c r="M878" s="62"/>
      <c r="N878" s="62"/>
      <c r="O878" s="63"/>
      <c r="P878" s="62"/>
      <c r="Q878" s="62"/>
      <c r="R878" s="62" t="n">
        <v>23085.16</v>
      </c>
      <c r="S878" s="98" t="s">
        <v>3436</v>
      </c>
      <c r="T878" s="65" t="s">
        <v>31</v>
      </c>
      <c r="U878" s="66"/>
      <c r="V878" s="77" t="n">
        <v>40938</v>
      </c>
      <c r="W878" s="78" t="s">
        <v>382</v>
      </c>
      <c r="X878" s="78" t="n">
        <v>1720</v>
      </c>
      <c r="Y878" s="78" t="str">
        <f aca="false">+E878</f>
        <v>FK156281</v>
      </c>
      <c r="Z878" s="81" t="n">
        <v>23085.16</v>
      </c>
      <c r="AA878" s="96"/>
      <c r="AB878" s="78"/>
      <c r="AC878" s="78"/>
      <c r="AD878" s="78"/>
      <c r="AE878" s="78"/>
      <c r="AF878" s="72"/>
      <c r="AG878" s="85"/>
      <c r="AH878" s="86"/>
    </row>
    <row r="879" customFormat="false" ht="15" hidden="true" customHeight="false" outlineLevel="0" collapsed="false">
      <c r="A879" s="58" t="n">
        <v>42389</v>
      </c>
      <c r="B879" s="59" t="s">
        <v>3437</v>
      </c>
      <c r="C879" s="59" t="s">
        <v>3438</v>
      </c>
      <c r="D879" s="59" t="s">
        <v>3439</v>
      </c>
      <c r="E879" s="60" t="s">
        <v>3440</v>
      </c>
      <c r="F879" s="60" t="s">
        <v>28</v>
      </c>
      <c r="G879" s="60" t="s">
        <v>186</v>
      </c>
      <c r="H879" s="61" t="n">
        <v>1</v>
      </c>
      <c r="I879" s="62" t="n">
        <v>150004.28</v>
      </c>
      <c r="J879" s="62"/>
      <c r="K879" s="62" t="n">
        <v>24000.68</v>
      </c>
      <c r="L879" s="62"/>
      <c r="M879" s="62"/>
      <c r="N879" s="62"/>
      <c r="O879" s="63"/>
      <c r="P879" s="62"/>
      <c r="Q879" s="62"/>
      <c r="R879" s="62" t="n">
        <v>174004.96</v>
      </c>
      <c r="S879" s="87" t="s">
        <v>3441</v>
      </c>
      <c r="T879" s="65" t="s">
        <v>31</v>
      </c>
      <c r="U879" s="66" t="s">
        <v>3442</v>
      </c>
      <c r="V879" s="91" t="n">
        <v>42388</v>
      </c>
      <c r="W879" s="92" t="n">
        <v>79</v>
      </c>
      <c r="X879" s="92" t="s">
        <v>196</v>
      </c>
      <c r="Y879" s="92" t="s">
        <v>3443</v>
      </c>
      <c r="Z879" s="90" t="n">
        <v>174004.95</v>
      </c>
      <c r="AA879" s="82"/>
      <c r="AB879" s="83"/>
      <c r="AC879" s="83"/>
      <c r="AD879" s="83"/>
      <c r="AE879" s="83"/>
      <c r="AF879" s="84"/>
      <c r="AG879" s="85"/>
      <c r="AH879" s="86"/>
    </row>
    <row r="880" customFormat="false" ht="15" hidden="true" customHeight="false" outlineLevel="0" collapsed="false">
      <c r="A880" s="58" t="n">
        <v>42377</v>
      </c>
      <c r="B880" s="59" t="s">
        <v>3444</v>
      </c>
      <c r="C880" s="59" t="s">
        <v>3445</v>
      </c>
      <c r="D880" s="59" t="s">
        <v>3446</v>
      </c>
      <c r="E880" s="60" t="s">
        <v>3447</v>
      </c>
      <c r="F880" s="60" t="s">
        <v>185</v>
      </c>
      <c r="G880" s="60"/>
      <c r="H880" s="61" t="n">
        <v>1</v>
      </c>
      <c r="I880" s="62" t="n">
        <v>173.18</v>
      </c>
      <c r="J880" s="62"/>
      <c r="K880" s="62" t="n">
        <v>26.82</v>
      </c>
      <c r="L880" s="62"/>
      <c r="M880" s="62"/>
      <c r="N880" s="62"/>
      <c r="O880" s="63"/>
      <c r="P880" s="62"/>
      <c r="Q880" s="62"/>
      <c r="R880" s="62" t="n">
        <v>200</v>
      </c>
      <c r="S880" s="75" t="s">
        <v>3448</v>
      </c>
      <c r="T880" s="65" t="s">
        <v>31</v>
      </c>
      <c r="U880" s="66"/>
      <c r="V880" s="77" t="n">
        <v>42380</v>
      </c>
      <c r="W880" s="78" t="s">
        <v>32</v>
      </c>
      <c r="X880" s="78" t="n">
        <v>109</v>
      </c>
      <c r="Y880" s="78" t="s">
        <v>1750</v>
      </c>
      <c r="Z880" s="95" t="n">
        <v>200</v>
      </c>
      <c r="AA880" s="96" t="n">
        <v>200</v>
      </c>
      <c r="AB880" s="97" t="n">
        <v>42380</v>
      </c>
      <c r="AC880" s="78" t="s">
        <v>33</v>
      </c>
      <c r="AD880" s="78" t="n">
        <v>94</v>
      </c>
      <c r="AE880" s="94" t="s">
        <v>3447</v>
      </c>
      <c r="AF880" s="72" t="s">
        <v>307</v>
      </c>
      <c r="AG880" s="85"/>
      <c r="AH880" s="86"/>
    </row>
    <row r="881" customFormat="false" ht="15" hidden="true" customHeight="false" outlineLevel="0" collapsed="false">
      <c r="A881" s="58" t="n">
        <v>42375</v>
      </c>
      <c r="B881" s="59" t="s">
        <v>3449</v>
      </c>
      <c r="C881" s="59" t="s">
        <v>3450</v>
      </c>
      <c r="D881" s="59" t="s">
        <v>3451</v>
      </c>
      <c r="E881" s="60" t="s">
        <v>3452</v>
      </c>
      <c r="F881" s="60" t="s">
        <v>336</v>
      </c>
      <c r="G881" s="60" t="s">
        <v>283</v>
      </c>
      <c r="H881" s="61" t="n">
        <v>1</v>
      </c>
      <c r="I881" s="62" t="n">
        <v>1200.69</v>
      </c>
      <c r="J881" s="62"/>
      <c r="K881" s="62" t="n">
        <v>0</v>
      </c>
      <c r="L881" s="62"/>
      <c r="M881" s="62"/>
      <c r="N881" s="62"/>
      <c r="O881" s="63"/>
      <c r="P881" s="62"/>
      <c r="Q881" s="62"/>
      <c r="R881" s="62" t="n">
        <v>1200.69</v>
      </c>
      <c r="S881" s="105" t="s">
        <v>3453</v>
      </c>
      <c r="T881" s="65" t="s">
        <v>31</v>
      </c>
      <c r="U881" s="66"/>
      <c r="V881" s="108" t="s">
        <v>610</v>
      </c>
      <c r="W881" s="78"/>
      <c r="X881" s="78"/>
      <c r="Y881" s="78"/>
      <c r="Z881" s="81"/>
      <c r="AA881" s="82"/>
      <c r="AB881" s="83"/>
      <c r="AC881" s="83"/>
      <c r="AD881" s="83"/>
      <c r="AE881" s="83"/>
      <c r="AF881" s="84"/>
      <c r="AG881" s="85"/>
      <c r="AH881" s="148" t="s">
        <v>441</v>
      </c>
    </row>
    <row r="882" customFormat="false" ht="15" hidden="true" customHeight="false" outlineLevel="0" collapsed="false">
      <c r="A882" s="58" t="n">
        <v>42375</v>
      </c>
      <c r="B882" s="59" t="s">
        <v>3449</v>
      </c>
      <c r="C882" s="59" t="s">
        <v>3450</v>
      </c>
      <c r="D882" s="59" t="s">
        <v>3451</v>
      </c>
      <c r="E882" s="60" t="s">
        <v>3454</v>
      </c>
      <c r="F882" s="60" t="s">
        <v>336</v>
      </c>
      <c r="G882" s="60" t="s">
        <v>283</v>
      </c>
      <c r="H882" s="61" t="n">
        <v>1</v>
      </c>
      <c r="I882" s="62" t="n">
        <v>1200.69</v>
      </c>
      <c r="J882" s="62"/>
      <c r="K882" s="62" t="n">
        <v>0</v>
      </c>
      <c r="L882" s="62"/>
      <c r="M882" s="62"/>
      <c r="N882" s="62"/>
      <c r="O882" s="63"/>
      <c r="P882" s="62"/>
      <c r="Q882" s="62"/>
      <c r="R882" s="62" t="n">
        <v>1200.69</v>
      </c>
      <c r="S882" s="64" t="s">
        <v>3455</v>
      </c>
      <c r="T882" s="65" t="s">
        <v>31</v>
      </c>
      <c r="U882" s="66"/>
      <c r="V882" s="77" t="n">
        <v>42390</v>
      </c>
      <c r="W882" s="78" t="s">
        <v>32</v>
      </c>
      <c r="X882" s="78" t="n">
        <v>299</v>
      </c>
      <c r="Y882" s="78" t="str">
        <f aca="false">+E882</f>
        <v>PRODRBIVIB5493448</v>
      </c>
      <c r="Z882" s="81" t="n">
        <v>1200.69</v>
      </c>
      <c r="AA882" s="82" t="n">
        <f aca="false">+Z882</f>
        <v>1200.69</v>
      </c>
      <c r="AB882" s="149" t="n">
        <v>42390</v>
      </c>
      <c r="AC882" s="83" t="s">
        <v>33</v>
      </c>
      <c r="AD882" s="83" t="n">
        <v>241</v>
      </c>
      <c r="AE882" s="83" t="str">
        <f aca="false">+Y882</f>
        <v>PRODRBIVIB5493448</v>
      </c>
      <c r="AF882" s="72" t="s">
        <v>3456</v>
      </c>
      <c r="AG882" s="85"/>
      <c r="AH882" s="86"/>
    </row>
    <row r="883" customFormat="false" ht="15" hidden="true" customHeight="false" outlineLevel="0" collapsed="false">
      <c r="A883" s="110" t="n">
        <v>42386</v>
      </c>
      <c r="B883" s="111" t="s">
        <v>3449</v>
      </c>
      <c r="C883" s="111" t="s">
        <v>3450</v>
      </c>
      <c r="D883" s="111" t="s">
        <v>3451</v>
      </c>
      <c r="E883" s="112" t="s">
        <v>3457</v>
      </c>
      <c r="F883" s="60" t="s">
        <v>336</v>
      </c>
      <c r="G883" s="60" t="s">
        <v>283</v>
      </c>
      <c r="H883" s="61" t="n">
        <v>1</v>
      </c>
      <c r="I883" s="113" t="n">
        <v>1200.69</v>
      </c>
      <c r="J883" s="62"/>
      <c r="K883" s="113" t="n">
        <v>0</v>
      </c>
      <c r="L883" s="62"/>
      <c r="M883" s="62"/>
      <c r="N883" s="62"/>
      <c r="O883" s="63"/>
      <c r="P883" s="62"/>
      <c r="Q883" s="113"/>
      <c r="R883" s="113" t="n">
        <v>1200.69</v>
      </c>
      <c r="S883" s="114" t="s">
        <v>3458</v>
      </c>
      <c r="T883" s="127" t="s">
        <v>438</v>
      </c>
      <c r="U883" s="66"/>
      <c r="V883" s="67" t="n">
        <v>42390</v>
      </c>
      <c r="W883" s="68" t="s">
        <v>32</v>
      </c>
      <c r="X883" s="68" t="n">
        <v>299</v>
      </c>
      <c r="Y883" s="78" t="s">
        <v>1750</v>
      </c>
      <c r="Z883" s="69" t="n">
        <v>1200.69</v>
      </c>
      <c r="AA883" s="70" t="n">
        <v>1200.69</v>
      </c>
      <c r="AB883" s="71" t="n">
        <v>42390</v>
      </c>
      <c r="AC883" s="68" t="s">
        <v>33</v>
      </c>
      <c r="AD883" s="68" t="n">
        <v>241</v>
      </c>
      <c r="AE883" s="68" t="s">
        <v>3459</v>
      </c>
      <c r="AF883" s="72" t="s">
        <v>3456</v>
      </c>
      <c r="AG883" s="85"/>
      <c r="AH883" s="118" t="s">
        <v>441</v>
      </c>
    </row>
    <row r="884" customFormat="false" ht="15" hidden="true" customHeight="false" outlineLevel="0" collapsed="false">
      <c r="A884" s="58" t="n">
        <v>42388</v>
      </c>
      <c r="B884" s="59" t="s">
        <v>3460</v>
      </c>
      <c r="C884" s="59" t="s">
        <v>3461</v>
      </c>
      <c r="D884" s="59" t="s">
        <v>3462</v>
      </c>
      <c r="E884" s="60" t="s">
        <v>3463</v>
      </c>
      <c r="F884" s="60" t="s">
        <v>28</v>
      </c>
      <c r="G884" s="60" t="s">
        <v>29</v>
      </c>
      <c r="H884" s="61" t="n">
        <v>1</v>
      </c>
      <c r="I884" s="62" t="n">
        <v>1200</v>
      </c>
      <c r="J884" s="62"/>
      <c r="K884" s="62" t="n">
        <v>192</v>
      </c>
      <c r="L884" s="62"/>
      <c r="M884" s="62"/>
      <c r="N884" s="62"/>
      <c r="O884" s="63"/>
      <c r="P884" s="62"/>
      <c r="Q884" s="62"/>
      <c r="R884" s="62" t="n">
        <v>1392</v>
      </c>
      <c r="S884" s="64" t="s">
        <v>3464</v>
      </c>
      <c r="T884" s="65" t="s">
        <v>31</v>
      </c>
      <c r="U884" s="66"/>
      <c r="V884" s="77" t="n">
        <v>42394</v>
      </c>
      <c r="W884" s="78" t="s">
        <v>32</v>
      </c>
      <c r="X884" s="78" t="n">
        <v>379</v>
      </c>
      <c r="Y884" s="78" t="s">
        <v>1750</v>
      </c>
      <c r="Z884" s="95" t="n">
        <v>1392</v>
      </c>
      <c r="AA884" s="96" t="n">
        <v>1392</v>
      </c>
      <c r="AB884" s="97" t="n">
        <v>42395</v>
      </c>
      <c r="AC884" s="78" t="s">
        <v>33</v>
      </c>
      <c r="AD884" s="78" t="n">
        <v>271</v>
      </c>
      <c r="AE884" s="94" t="s">
        <v>3463</v>
      </c>
      <c r="AF884" s="72" t="s">
        <v>250</v>
      </c>
      <c r="AG884" s="85"/>
      <c r="AH884" s="86"/>
    </row>
    <row r="885" customFormat="false" ht="15" hidden="true" customHeight="false" outlineLevel="0" collapsed="false">
      <c r="A885" s="58" t="n">
        <v>42395</v>
      </c>
      <c r="B885" s="59" t="s">
        <v>3460</v>
      </c>
      <c r="C885" s="59" t="s">
        <v>3461</v>
      </c>
      <c r="D885" s="59" t="s">
        <v>3465</v>
      </c>
      <c r="E885" s="60" t="s">
        <v>3466</v>
      </c>
      <c r="F885" s="60" t="s">
        <v>28</v>
      </c>
      <c r="G885" s="60" t="s">
        <v>29</v>
      </c>
      <c r="H885" s="61" t="n">
        <v>1</v>
      </c>
      <c r="I885" s="62" t="n">
        <v>500</v>
      </c>
      <c r="J885" s="62"/>
      <c r="K885" s="62" t="n">
        <v>80</v>
      </c>
      <c r="L885" s="62"/>
      <c r="M885" s="62"/>
      <c r="N885" s="62"/>
      <c r="O885" s="63"/>
      <c r="P885" s="62"/>
      <c r="Q885" s="62"/>
      <c r="R885" s="62" t="n">
        <v>580</v>
      </c>
      <c r="S885" s="64" t="s">
        <v>3467</v>
      </c>
      <c r="T885" s="65" t="s">
        <v>31</v>
      </c>
      <c r="U885" s="66"/>
      <c r="V885" s="67" t="n">
        <v>42395</v>
      </c>
      <c r="W885" s="68" t="s">
        <v>188</v>
      </c>
      <c r="X885" s="68" t="n">
        <v>189</v>
      </c>
      <c r="Y885" s="78" t="s">
        <v>1750</v>
      </c>
      <c r="Z885" s="69" t="n">
        <v>580</v>
      </c>
      <c r="AA885" s="96" t="n">
        <v>580</v>
      </c>
      <c r="AB885" s="97" t="n">
        <v>42413</v>
      </c>
      <c r="AC885" s="78" t="s">
        <v>33</v>
      </c>
      <c r="AD885" s="78" t="n">
        <v>232</v>
      </c>
      <c r="AE885" s="94" t="s">
        <v>3466</v>
      </c>
      <c r="AF885" s="72" t="s">
        <v>1754</v>
      </c>
      <c r="AG885" s="85"/>
      <c r="AH885" s="86"/>
    </row>
    <row r="886" customFormat="false" ht="15" hidden="true" customHeight="false" outlineLevel="0" collapsed="false">
      <c r="A886" s="58" t="n">
        <v>42395</v>
      </c>
      <c r="B886" s="59" t="s">
        <v>3460</v>
      </c>
      <c r="C886" s="59" t="s">
        <v>3461</v>
      </c>
      <c r="D886" s="59" t="s">
        <v>3465</v>
      </c>
      <c r="E886" s="60" t="s">
        <v>3468</v>
      </c>
      <c r="F886" s="60" t="s">
        <v>28</v>
      </c>
      <c r="G886" s="60" t="s">
        <v>29</v>
      </c>
      <c r="H886" s="61" t="n">
        <v>1</v>
      </c>
      <c r="I886" s="62" t="n">
        <v>500</v>
      </c>
      <c r="J886" s="62"/>
      <c r="K886" s="62" t="n">
        <v>80</v>
      </c>
      <c r="L886" s="62"/>
      <c r="M886" s="62"/>
      <c r="N886" s="62"/>
      <c r="O886" s="63"/>
      <c r="P886" s="62"/>
      <c r="Q886" s="62"/>
      <c r="R886" s="62" t="n">
        <v>580</v>
      </c>
      <c r="S886" s="64" t="s">
        <v>3469</v>
      </c>
      <c r="T886" s="65" t="s">
        <v>31</v>
      </c>
      <c r="U886" s="66"/>
      <c r="V886" s="67" t="n">
        <v>42395</v>
      </c>
      <c r="W886" s="68" t="s">
        <v>188</v>
      </c>
      <c r="X886" s="68" t="n">
        <v>188</v>
      </c>
      <c r="Y886" s="78" t="s">
        <v>1750</v>
      </c>
      <c r="Z886" s="69" t="n">
        <v>580</v>
      </c>
      <c r="AA886" s="96" t="n">
        <v>580</v>
      </c>
      <c r="AB886" s="97" t="n">
        <v>42413</v>
      </c>
      <c r="AC886" s="78" t="s">
        <v>33</v>
      </c>
      <c r="AD886" s="78" t="n">
        <v>232</v>
      </c>
      <c r="AE886" s="94" t="s">
        <v>3468</v>
      </c>
      <c r="AF886" s="72" t="s">
        <v>1754</v>
      </c>
      <c r="AG886" s="85"/>
      <c r="AH886" s="86"/>
    </row>
    <row r="887" customFormat="false" ht="15" hidden="true" customHeight="false" outlineLevel="0" collapsed="false">
      <c r="A887" s="58" t="n">
        <v>42370</v>
      </c>
      <c r="B887" s="59" t="s">
        <v>3470</v>
      </c>
      <c r="C887" s="59" t="s">
        <v>3471</v>
      </c>
      <c r="D887" s="59" t="s">
        <v>3472</v>
      </c>
      <c r="E887" s="60" t="s">
        <v>3473</v>
      </c>
      <c r="F887" s="60" t="s">
        <v>3474</v>
      </c>
      <c r="G887" s="60" t="s">
        <v>186</v>
      </c>
      <c r="H887" s="61" t="n">
        <v>1</v>
      </c>
      <c r="I887" s="62" t="n">
        <v>3600</v>
      </c>
      <c r="J887" s="62"/>
      <c r="K887" s="62" t="n">
        <v>0</v>
      </c>
      <c r="L887" s="62"/>
      <c r="M887" s="62"/>
      <c r="N887" s="62"/>
      <c r="O887" s="63"/>
      <c r="P887" s="62"/>
      <c r="Q887" s="62"/>
      <c r="R887" s="62" t="n">
        <v>3600</v>
      </c>
      <c r="S887" s="64" t="s">
        <v>3475</v>
      </c>
      <c r="T887" s="65" t="s">
        <v>31</v>
      </c>
      <c r="U887" s="66"/>
      <c r="V887" s="77" t="n">
        <v>42398</v>
      </c>
      <c r="W887" s="78" t="s">
        <v>32</v>
      </c>
      <c r="X887" s="78" t="n">
        <v>657</v>
      </c>
      <c r="Y887" s="78" t="s">
        <v>1750</v>
      </c>
      <c r="Z887" s="81" t="n">
        <v>3600</v>
      </c>
      <c r="AA887" s="96"/>
      <c r="AB887" s="78"/>
      <c r="AC887" s="78"/>
      <c r="AD887" s="78"/>
      <c r="AE887" s="78"/>
      <c r="AF887" s="72"/>
      <c r="AG887" s="101" t="s">
        <v>331</v>
      </c>
      <c r="AH887" s="86"/>
    </row>
    <row r="888" customFormat="false" ht="15" hidden="true" customHeight="false" outlineLevel="0" collapsed="false">
      <c r="A888" s="58" t="n">
        <v>42382</v>
      </c>
      <c r="B888" s="59" t="s">
        <v>3476</v>
      </c>
      <c r="C888" s="59" t="s">
        <v>3477</v>
      </c>
      <c r="D888" s="59" t="s">
        <v>3478</v>
      </c>
      <c r="E888" s="60" t="s">
        <v>3479</v>
      </c>
      <c r="F888" s="60" t="s">
        <v>490</v>
      </c>
      <c r="G888" s="60"/>
      <c r="H888" s="61"/>
      <c r="I888" s="62" t="n">
        <v>2900</v>
      </c>
      <c r="J888" s="62" t="n">
        <v>0</v>
      </c>
      <c r="K888" s="62" t="n">
        <v>464</v>
      </c>
      <c r="L888" s="62"/>
      <c r="M888" s="62"/>
      <c r="N888" s="62"/>
      <c r="O888" s="63"/>
      <c r="P888" s="62"/>
      <c r="Q888" s="62"/>
      <c r="R888" s="62" t="n">
        <v>3364</v>
      </c>
      <c r="S888" s="75" t="s">
        <v>3480</v>
      </c>
      <c r="T888" s="65" t="s">
        <v>31</v>
      </c>
      <c r="U888" s="66"/>
      <c r="V888" s="67" t="n">
        <v>42399</v>
      </c>
      <c r="W888" s="68" t="s">
        <v>32</v>
      </c>
      <c r="X888" s="68" t="n">
        <v>500</v>
      </c>
      <c r="Y888" s="78" t="s">
        <v>1750</v>
      </c>
      <c r="Z888" s="69" t="n">
        <v>3364</v>
      </c>
      <c r="AA888" s="70" t="n">
        <v>3364</v>
      </c>
      <c r="AB888" s="71" t="n">
        <v>42405</v>
      </c>
      <c r="AC888" s="68" t="s">
        <v>33</v>
      </c>
      <c r="AD888" s="68" t="n">
        <v>48</v>
      </c>
      <c r="AE888" s="68" t="s">
        <v>3481</v>
      </c>
      <c r="AF888" s="72" t="s">
        <v>34</v>
      </c>
      <c r="AG888" s="73"/>
      <c r="AH888" s="74"/>
    </row>
    <row r="889" customFormat="false" ht="15" hidden="true" customHeight="false" outlineLevel="0" collapsed="false">
      <c r="A889" s="58" t="n">
        <v>42373</v>
      </c>
      <c r="B889" s="59" t="s">
        <v>3482</v>
      </c>
      <c r="C889" s="59" t="s">
        <v>3483</v>
      </c>
      <c r="D889" s="59" t="s">
        <v>3484</v>
      </c>
      <c r="E889" s="60" t="s">
        <v>3485</v>
      </c>
      <c r="F889" s="60" t="s">
        <v>110</v>
      </c>
      <c r="G889" s="60" t="s">
        <v>208</v>
      </c>
      <c r="H889" s="61" t="n">
        <v>1</v>
      </c>
      <c r="I889" s="62" t="n">
        <v>14250</v>
      </c>
      <c r="J889" s="62"/>
      <c r="K889" s="62" t="n">
        <v>2280</v>
      </c>
      <c r="L889" s="62" t="n">
        <v>570</v>
      </c>
      <c r="M889" s="62"/>
      <c r="N889" s="62"/>
      <c r="O889" s="63"/>
      <c r="P889" s="62"/>
      <c r="Q889" s="62"/>
      <c r="R889" s="62" t="n">
        <v>15960</v>
      </c>
      <c r="S889" s="64" t="s">
        <v>3486</v>
      </c>
      <c r="T889" s="65" t="s">
        <v>31</v>
      </c>
      <c r="U889" s="66"/>
      <c r="V889" s="67" t="n">
        <v>42397</v>
      </c>
      <c r="W889" s="68" t="s">
        <v>32</v>
      </c>
      <c r="X889" s="68" t="n">
        <v>620</v>
      </c>
      <c r="Y889" s="78" t="s">
        <v>1750</v>
      </c>
      <c r="Z889" s="69" t="n">
        <v>15960</v>
      </c>
      <c r="AA889" s="70" t="n">
        <v>15960</v>
      </c>
      <c r="AB889" s="71" t="n">
        <v>42417</v>
      </c>
      <c r="AC889" s="68" t="s">
        <v>33</v>
      </c>
      <c r="AD889" s="68" t="n">
        <v>185</v>
      </c>
      <c r="AE889" s="68" t="s">
        <v>3487</v>
      </c>
      <c r="AF889" s="72" t="s">
        <v>34</v>
      </c>
      <c r="AG889" s="85"/>
      <c r="AH889" s="86"/>
    </row>
    <row r="890" customFormat="false" ht="15" hidden="true" customHeight="false" outlineLevel="0" collapsed="false">
      <c r="A890" s="58" t="n">
        <v>42381</v>
      </c>
      <c r="B890" s="59" t="s">
        <v>3488</v>
      </c>
      <c r="C890" s="59" t="s">
        <v>3489</v>
      </c>
      <c r="D890" s="59" t="s">
        <v>3490</v>
      </c>
      <c r="E890" s="60" t="s">
        <v>3491</v>
      </c>
      <c r="F890" s="60" t="s">
        <v>185</v>
      </c>
      <c r="G890" s="60" t="s">
        <v>186</v>
      </c>
      <c r="H890" s="61" t="n">
        <v>1</v>
      </c>
      <c r="I890" s="62" t="n">
        <v>237.07</v>
      </c>
      <c r="J890" s="62" t="n">
        <v>0</v>
      </c>
      <c r="K890" s="62" t="n">
        <v>37.93</v>
      </c>
      <c r="L890" s="62"/>
      <c r="M890" s="62"/>
      <c r="N890" s="62"/>
      <c r="O890" s="63"/>
      <c r="P890" s="62"/>
      <c r="Q890" s="62"/>
      <c r="R890" s="62" t="n">
        <v>275</v>
      </c>
      <c r="S890" s="64" t="s">
        <v>3492</v>
      </c>
      <c r="T890" s="65" t="s">
        <v>31</v>
      </c>
      <c r="U890" s="66"/>
      <c r="V890" s="77" t="n">
        <v>42384</v>
      </c>
      <c r="W890" s="78" t="s">
        <v>32</v>
      </c>
      <c r="X890" s="78" t="n">
        <v>229</v>
      </c>
      <c r="Y890" s="78" t="s">
        <v>1750</v>
      </c>
      <c r="Z890" s="95" t="n">
        <v>275</v>
      </c>
      <c r="AA890" s="96" t="n">
        <v>275</v>
      </c>
      <c r="AB890" s="97" t="n">
        <v>42385</v>
      </c>
      <c r="AC890" s="78" t="s">
        <v>33</v>
      </c>
      <c r="AD890" s="78" t="n">
        <v>153</v>
      </c>
      <c r="AE890" s="94" t="s">
        <v>3491</v>
      </c>
      <c r="AF890" s="72" t="s">
        <v>246</v>
      </c>
      <c r="AG890" s="85"/>
      <c r="AH890" s="86"/>
    </row>
    <row r="891" customFormat="false" ht="15" hidden="true" customHeight="false" outlineLevel="0" collapsed="false">
      <c r="A891" s="58" t="n">
        <v>42392</v>
      </c>
      <c r="B891" s="59" t="s">
        <v>3488</v>
      </c>
      <c r="C891" s="59" t="s">
        <v>3489</v>
      </c>
      <c r="D891" s="59" t="s">
        <v>3493</v>
      </c>
      <c r="E891" s="60" t="s">
        <v>3494</v>
      </c>
      <c r="F891" s="60" t="s">
        <v>3474</v>
      </c>
      <c r="G891" s="60" t="s">
        <v>186</v>
      </c>
      <c r="H891" s="61" t="n">
        <v>1</v>
      </c>
      <c r="I891" s="62" t="n">
        <v>944.49</v>
      </c>
      <c r="J891" s="62" t="n">
        <v>0</v>
      </c>
      <c r="K891" s="62" t="n">
        <v>151.12</v>
      </c>
      <c r="L891" s="62"/>
      <c r="M891" s="62"/>
      <c r="N891" s="62"/>
      <c r="O891" s="63"/>
      <c r="P891" s="62"/>
      <c r="Q891" s="62"/>
      <c r="R891" s="62" t="n">
        <v>1095.61</v>
      </c>
      <c r="S891" s="64" t="s">
        <v>3495</v>
      </c>
      <c r="T891" s="65" t="s">
        <v>31</v>
      </c>
      <c r="U891" s="66"/>
      <c r="V891" s="77" t="n">
        <v>42394</v>
      </c>
      <c r="W891" s="78" t="s">
        <v>32</v>
      </c>
      <c r="X891" s="78" t="n">
        <v>379</v>
      </c>
      <c r="Y891" s="78" t="s">
        <v>1750</v>
      </c>
      <c r="Z891" s="95" t="n">
        <v>1095.61</v>
      </c>
      <c r="AA891" s="96" t="n">
        <v>1095.61</v>
      </c>
      <c r="AB891" s="97" t="n">
        <v>42395</v>
      </c>
      <c r="AC891" s="78" t="s">
        <v>33</v>
      </c>
      <c r="AD891" s="78" t="n">
        <v>271</v>
      </c>
      <c r="AE891" s="94" t="s">
        <v>3494</v>
      </c>
      <c r="AF891" s="72" t="s">
        <v>250</v>
      </c>
      <c r="AG891" s="85"/>
      <c r="AH891" s="86"/>
    </row>
    <row r="892" customFormat="false" ht="15" hidden="true" customHeight="false" outlineLevel="0" collapsed="false">
      <c r="A892" s="58" t="n">
        <v>42381</v>
      </c>
      <c r="B892" s="59" t="s">
        <v>3496</v>
      </c>
      <c r="C892" s="59" t="s">
        <v>3497</v>
      </c>
      <c r="D892" s="59" t="s">
        <v>3498</v>
      </c>
      <c r="E892" s="60" t="s">
        <v>3499</v>
      </c>
      <c r="F892" s="60" t="s">
        <v>185</v>
      </c>
      <c r="G892" s="60"/>
      <c r="H892" s="61"/>
      <c r="I892" s="62" t="n">
        <v>133.62</v>
      </c>
      <c r="J892" s="62" t="n">
        <v>0</v>
      </c>
      <c r="K892" s="62" t="n">
        <v>21.38</v>
      </c>
      <c r="L892" s="62"/>
      <c r="M892" s="62"/>
      <c r="N892" s="62"/>
      <c r="O892" s="63"/>
      <c r="P892" s="62"/>
      <c r="Q892" s="62"/>
      <c r="R892" s="62" t="n">
        <v>155</v>
      </c>
      <c r="S892" s="64" t="s">
        <v>3500</v>
      </c>
      <c r="T892" s="65" t="s">
        <v>31</v>
      </c>
      <c r="U892" s="66"/>
      <c r="V892" s="77" t="n">
        <v>42394</v>
      </c>
      <c r="W892" s="78" t="s">
        <v>32</v>
      </c>
      <c r="X892" s="78" t="n">
        <v>379</v>
      </c>
      <c r="Y892" s="78" t="s">
        <v>1750</v>
      </c>
      <c r="Z892" s="95" t="n">
        <v>155</v>
      </c>
      <c r="AA892" s="96" t="n">
        <v>155</v>
      </c>
      <c r="AB892" s="97" t="n">
        <v>42395</v>
      </c>
      <c r="AC892" s="78" t="s">
        <v>33</v>
      </c>
      <c r="AD892" s="78" t="n">
        <v>271</v>
      </c>
      <c r="AE892" s="94" t="s">
        <v>3499</v>
      </c>
      <c r="AF892" s="72" t="s">
        <v>250</v>
      </c>
      <c r="AG892" s="73"/>
      <c r="AH892" s="74"/>
    </row>
    <row r="893" customFormat="false" ht="15" hidden="true" customHeight="false" outlineLevel="0" collapsed="false">
      <c r="A893" s="58" t="n">
        <v>42373</v>
      </c>
      <c r="B893" s="59" t="s">
        <v>3501</v>
      </c>
      <c r="C893" s="59" t="s">
        <v>3502</v>
      </c>
      <c r="D893" s="59" t="s">
        <v>3503</v>
      </c>
      <c r="E893" s="60" t="s">
        <v>3504</v>
      </c>
      <c r="F893" s="60" t="s">
        <v>28</v>
      </c>
      <c r="G893" s="60" t="s">
        <v>29</v>
      </c>
      <c r="H893" s="61" t="n">
        <v>1</v>
      </c>
      <c r="I893" s="62" t="n">
        <v>2800</v>
      </c>
      <c r="J893" s="62"/>
      <c r="K893" s="62" t="n">
        <v>448</v>
      </c>
      <c r="L893" s="62"/>
      <c r="M893" s="62"/>
      <c r="N893" s="62"/>
      <c r="O893" s="63"/>
      <c r="P893" s="62"/>
      <c r="Q893" s="62"/>
      <c r="R893" s="62" t="n">
        <v>3248</v>
      </c>
      <c r="S893" s="64" t="s">
        <v>3505</v>
      </c>
      <c r="T893" s="65" t="s">
        <v>31</v>
      </c>
      <c r="U893" s="66"/>
      <c r="V893" s="67" t="n">
        <v>42376</v>
      </c>
      <c r="W893" s="68" t="s">
        <v>32</v>
      </c>
      <c r="X893" s="68" t="n">
        <v>60</v>
      </c>
      <c r="Y893" s="78" t="s">
        <v>1750</v>
      </c>
      <c r="Z893" s="69" t="n">
        <v>3248</v>
      </c>
      <c r="AA893" s="70" t="n">
        <v>3248</v>
      </c>
      <c r="AB893" s="71" t="n">
        <v>42382</v>
      </c>
      <c r="AC893" s="68" t="s">
        <v>33</v>
      </c>
      <c r="AD893" s="68" t="n">
        <v>96</v>
      </c>
      <c r="AE893" s="68" t="s">
        <v>3506</v>
      </c>
      <c r="AF893" s="72" t="s">
        <v>34</v>
      </c>
      <c r="AG893" s="85"/>
      <c r="AH893" s="86"/>
    </row>
    <row r="894" customFormat="false" ht="15" hidden="true" customHeight="false" outlineLevel="0" collapsed="false">
      <c r="A894" s="58" t="n">
        <v>42384</v>
      </c>
      <c r="B894" s="59" t="s">
        <v>3507</v>
      </c>
      <c r="C894" s="59" t="s">
        <v>3508</v>
      </c>
      <c r="D894" s="59" t="s">
        <v>3509</v>
      </c>
      <c r="E894" s="60" t="s">
        <v>3510</v>
      </c>
      <c r="F894" s="60" t="s">
        <v>3511</v>
      </c>
      <c r="G894" s="60" t="s">
        <v>186</v>
      </c>
      <c r="H894" s="61" t="n">
        <v>1</v>
      </c>
      <c r="I894" s="62" t="n">
        <v>180000</v>
      </c>
      <c r="J894" s="62"/>
      <c r="K894" s="62" t="n">
        <v>0</v>
      </c>
      <c r="L894" s="62"/>
      <c r="M894" s="62"/>
      <c r="N894" s="62"/>
      <c r="O894" s="63"/>
      <c r="P894" s="62"/>
      <c r="Q894" s="62"/>
      <c r="R894" s="62" t="n">
        <v>180000</v>
      </c>
      <c r="S894" s="64" t="s">
        <v>3512</v>
      </c>
      <c r="T894" s="65" t="s">
        <v>31</v>
      </c>
      <c r="U894" s="66"/>
      <c r="V894" s="77" t="n">
        <v>42575</v>
      </c>
      <c r="W894" s="78" t="s">
        <v>3513</v>
      </c>
      <c r="X894" s="78" t="n">
        <v>12</v>
      </c>
      <c r="Y894" s="78" t="str">
        <f aca="false">+E894</f>
        <v>CFDI1</v>
      </c>
      <c r="Z894" s="81" t="n">
        <v>180000</v>
      </c>
      <c r="AA894" s="96"/>
      <c r="AB894" s="78"/>
      <c r="AC894" s="78"/>
      <c r="AD894" s="78"/>
      <c r="AE894" s="78"/>
      <c r="AF894" s="72"/>
      <c r="AG894" s="150" t="s">
        <v>3514</v>
      </c>
      <c r="AH894" s="86"/>
    </row>
    <row r="895" customFormat="false" ht="15" hidden="true" customHeight="false" outlineLevel="0" collapsed="false">
      <c r="A895" s="58" t="n">
        <v>42375</v>
      </c>
      <c r="B895" s="59" t="s">
        <v>3515</v>
      </c>
      <c r="C895" s="59" t="s">
        <v>3516</v>
      </c>
      <c r="D895" s="59" t="s">
        <v>3517</v>
      </c>
      <c r="E895" s="60" t="s">
        <v>3518</v>
      </c>
      <c r="F895" s="60" t="s">
        <v>490</v>
      </c>
      <c r="G895" s="60" t="s">
        <v>186</v>
      </c>
      <c r="H895" s="61" t="n">
        <v>1</v>
      </c>
      <c r="I895" s="62" t="n">
        <v>309075.21</v>
      </c>
      <c r="J895" s="62"/>
      <c r="K895" s="62" t="n">
        <v>49452.03</v>
      </c>
      <c r="L895" s="62"/>
      <c r="M895" s="62"/>
      <c r="N895" s="62"/>
      <c r="O895" s="63"/>
      <c r="P895" s="62"/>
      <c r="Q895" s="62"/>
      <c r="R895" s="62" t="n">
        <v>358527.24</v>
      </c>
      <c r="S895" s="87" t="s">
        <v>3519</v>
      </c>
      <c r="T895" s="65" t="s">
        <v>31</v>
      </c>
      <c r="U895" s="66"/>
      <c r="V895" s="108" t="s">
        <v>1499</v>
      </c>
      <c r="W895" s="78"/>
      <c r="X895" s="78"/>
      <c r="Y895" s="78"/>
      <c r="Z895" s="81"/>
      <c r="AA895" s="70" t="n">
        <v>358527.22</v>
      </c>
      <c r="AB895" s="79" t="n">
        <v>42373</v>
      </c>
      <c r="AC895" s="80" t="s">
        <v>33</v>
      </c>
      <c r="AD895" s="80" t="n">
        <v>5</v>
      </c>
      <c r="AE895" s="80" t="s">
        <v>3520</v>
      </c>
      <c r="AF895" s="72" t="s">
        <v>3521</v>
      </c>
      <c r="AG895" s="85" t="s">
        <v>1500</v>
      </c>
      <c r="AH895" s="86"/>
    </row>
    <row r="896" customFormat="false" ht="15" hidden="true" customHeight="false" outlineLevel="0" collapsed="false">
      <c r="A896" s="58" t="n">
        <v>42381</v>
      </c>
      <c r="B896" s="59" t="s">
        <v>3515</v>
      </c>
      <c r="C896" s="59" t="s">
        <v>3516</v>
      </c>
      <c r="D896" s="59" t="s">
        <v>3522</v>
      </c>
      <c r="E896" s="60" t="s">
        <v>3523</v>
      </c>
      <c r="F896" s="60" t="s">
        <v>28</v>
      </c>
      <c r="G896" s="60" t="s">
        <v>186</v>
      </c>
      <c r="H896" s="61" t="n">
        <v>1</v>
      </c>
      <c r="I896" s="62" t="n">
        <v>135417.9</v>
      </c>
      <c r="J896" s="62"/>
      <c r="K896" s="62" t="n">
        <v>21666.86</v>
      </c>
      <c r="L896" s="62"/>
      <c r="M896" s="62"/>
      <c r="N896" s="62"/>
      <c r="O896" s="63"/>
      <c r="P896" s="62"/>
      <c r="Q896" s="62"/>
      <c r="R896" s="62" t="n">
        <v>157084.76</v>
      </c>
      <c r="S896" s="87" t="s">
        <v>3524</v>
      </c>
      <c r="T896" s="65" t="s">
        <v>31</v>
      </c>
      <c r="U896" s="66" t="s">
        <v>3525</v>
      </c>
      <c r="V896" s="88" t="n">
        <v>42369</v>
      </c>
      <c r="W896" s="89" t="n">
        <v>182</v>
      </c>
      <c r="X896" s="89" t="s">
        <v>196</v>
      </c>
      <c r="Y896" s="4"/>
      <c r="Z896" s="90" t="n">
        <v>157084.77</v>
      </c>
      <c r="AA896" s="96"/>
      <c r="AB896" s="78"/>
      <c r="AC896" s="78"/>
      <c r="AD896" s="78"/>
      <c r="AE896" s="78"/>
      <c r="AF896" s="72"/>
      <c r="AG896" s="85"/>
      <c r="AH896" s="86"/>
    </row>
    <row r="897" customFormat="false" ht="15" hidden="true" customHeight="false" outlineLevel="0" collapsed="false">
      <c r="A897" s="58" t="n">
        <v>42373</v>
      </c>
      <c r="B897" s="59" t="s">
        <v>3526</v>
      </c>
      <c r="C897" s="59" t="s">
        <v>3527</v>
      </c>
      <c r="D897" s="59" t="s">
        <v>3528</v>
      </c>
      <c r="E897" s="60" t="s">
        <v>3529</v>
      </c>
      <c r="F897" s="60" t="s">
        <v>28</v>
      </c>
      <c r="G897" s="60" t="s">
        <v>186</v>
      </c>
      <c r="H897" s="61" t="n">
        <v>1</v>
      </c>
      <c r="I897" s="62" t="n">
        <v>165106.85</v>
      </c>
      <c r="J897" s="62"/>
      <c r="K897" s="62" t="n">
        <v>26417.1</v>
      </c>
      <c r="L897" s="62"/>
      <c r="M897" s="62"/>
      <c r="N897" s="62"/>
      <c r="O897" s="63"/>
      <c r="P897" s="62"/>
      <c r="Q897" s="62"/>
      <c r="R897" s="62" t="n">
        <v>191523.95</v>
      </c>
      <c r="S897" s="87" t="s">
        <v>3530</v>
      </c>
      <c r="T897" s="65" t="s">
        <v>31</v>
      </c>
      <c r="U897" s="66" t="s">
        <v>3531</v>
      </c>
      <c r="V897" s="91" t="n">
        <v>42373</v>
      </c>
      <c r="W897" s="92" t="n">
        <v>11</v>
      </c>
      <c r="X897" s="92" t="s">
        <v>196</v>
      </c>
      <c r="Y897" s="92" t="s">
        <v>3532</v>
      </c>
      <c r="Z897" s="90" t="n">
        <v>191523.95</v>
      </c>
      <c r="AA897" s="82"/>
      <c r="AB897" s="83"/>
      <c r="AC897" s="83"/>
      <c r="AD897" s="83"/>
      <c r="AE897" s="83"/>
      <c r="AF897" s="84"/>
      <c r="AG897" s="85"/>
      <c r="AH897" s="86"/>
    </row>
    <row r="898" customFormat="false" ht="15" hidden="true" customHeight="false" outlineLevel="0" collapsed="false">
      <c r="A898" s="58" t="n">
        <v>42389</v>
      </c>
      <c r="B898" s="59" t="s">
        <v>3526</v>
      </c>
      <c r="C898" s="59" t="s">
        <v>3527</v>
      </c>
      <c r="D898" s="59" t="s">
        <v>3533</v>
      </c>
      <c r="E898" s="60" t="s">
        <v>3534</v>
      </c>
      <c r="F898" s="60" t="s">
        <v>28</v>
      </c>
      <c r="G898" s="60" t="s">
        <v>186</v>
      </c>
      <c r="H898" s="61" t="n">
        <v>1</v>
      </c>
      <c r="I898" s="62" t="n">
        <v>144311.17</v>
      </c>
      <c r="J898" s="62"/>
      <c r="K898" s="62" t="n">
        <v>23089.79</v>
      </c>
      <c r="L898" s="62"/>
      <c r="M898" s="62"/>
      <c r="N898" s="62"/>
      <c r="O898" s="63"/>
      <c r="P898" s="62"/>
      <c r="Q898" s="62"/>
      <c r="R898" s="62" t="n">
        <v>167400.96</v>
      </c>
      <c r="S898" s="87" t="s">
        <v>3535</v>
      </c>
      <c r="T898" s="65" t="s">
        <v>31</v>
      </c>
      <c r="U898" s="66" t="s">
        <v>3536</v>
      </c>
      <c r="V898" s="91" t="n">
        <v>42387</v>
      </c>
      <c r="W898" s="92" t="n">
        <v>76</v>
      </c>
      <c r="X898" s="92" t="s">
        <v>196</v>
      </c>
      <c r="Y898" s="92" t="s">
        <v>3537</v>
      </c>
      <c r="Z898" s="90" t="n">
        <v>167400.95</v>
      </c>
      <c r="AA898" s="82"/>
      <c r="AB898" s="83"/>
      <c r="AC898" s="83"/>
      <c r="AD898" s="83"/>
      <c r="AE898" s="83"/>
      <c r="AF898" s="84"/>
      <c r="AG898" s="85"/>
      <c r="AH898" s="86"/>
    </row>
    <row r="899" customFormat="false" ht="15" hidden="true" customHeight="false" outlineLevel="0" collapsed="false">
      <c r="A899" s="58" t="n">
        <v>42389</v>
      </c>
      <c r="B899" s="59" t="s">
        <v>3526</v>
      </c>
      <c r="C899" s="59" t="s">
        <v>3527</v>
      </c>
      <c r="D899" s="59" t="s">
        <v>3538</v>
      </c>
      <c r="E899" s="60" t="s">
        <v>3539</v>
      </c>
      <c r="F899" s="60" t="s">
        <v>28</v>
      </c>
      <c r="G899" s="60" t="s">
        <v>186</v>
      </c>
      <c r="H899" s="61" t="n">
        <v>1</v>
      </c>
      <c r="I899" s="62" t="n">
        <v>103826.8</v>
      </c>
      <c r="J899" s="62"/>
      <c r="K899" s="62" t="n">
        <v>16612.29</v>
      </c>
      <c r="L899" s="62"/>
      <c r="M899" s="62"/>
      <c r="N899" s="62"/>
      <c r="O899" s="63"/>
      <c r="P899" s="62"/>
      <c r="Q899" s="62"/>
      <c r="R899" s="62" t="n">
        <v>120439.09</v>
      </c>
      <c r="S899" s="87" t="s">
        <v>3540</v>
      </c>
      <c r="T899" s="65" t="s">
        <v>31</v>
      </c>
      <c r="U899" s="66" t="s">
        <v>3541</v>
      </c>
      <c r="V899" s="91" t="n">
        <v>42387</v>
      </c>
      <c r="W899" s="92" t="n">
        <v>77</v>
      </c>
      <c r="X899" s="92" t="s">
        <v>196</v>
      </c>
      <c r="Y899" s="92" t="s">
        <v>3542</v>
      </c>
      <c r="Z899" s="90" t="n">
        <v>120439.09</v>
      </c>
      <c r="AA899" s="82"/>
      <c r="AB899" s="83"/>
      <c r="AC899" s="83"/>
      <c r="AD899" s="83"/>
      <c r="AE899" s="83"/>
      <c r="AF899" s="84"/>
      <c r="AG899" s="85"/>
      <c r="AH899" s="86"/>
    </row>
    <row r="900" customFormat="false" ht="15" hidden="true" customHeight="false" outlineLevel="0" collapsed="false">
      <c r="A900" s="58" t="n">
        <v>42382</v>
      </c>
      <c r="B900" s="59" t="s">
        <v>3543</v>
      </c>
      <c r="C900" s="59" t="s">
        <v>3544</v>
      </c>
      <c r="D900" s="59" t="s">
        <v>3545</v>
      </c>
      <c r="E900" s="60" t="s">
        <v>3546</v>
      </c>
      <c r="F900" s="60" t="s">
        <v>3547</v>
      </c>
      <c r="G900" s="60" t="s">
        <v>186</v>
      </c>
      <c r="H900" s="61" t="n">
        <v>1</v>
      </c>
      <c r="I900" s="62" t="n">
        <v>114732.19</v>
      </c>
      <c r="J900" s="62"/>
      <c r="K900" s="62" t="n">
        <v>18357.15</v>
      </c>
      <c r="L900" s="62"/>
      <c r="M900" s="62"/>
      <c r="N900" s="62"/>
      <c r="O900" s="63"/>
      <c r="P900" s="62"/>
      <c r="Q900" s="62"/>
      <c r="R900" s="62" t="n">
        <v>133089.34</v>
      </c>
      <c r="S900" s="87" t="s">
        <v>3548</v>
      </c>
      <c r="T900" s="65" t="s">
        <v>31</v>
      </c>
      <c r="U900" s="66" t="s">
        <v>3549</v>
      </c>
      <c r="V900" s="91" t="n">
        <v>42381</v>
      </c>
      <c r="W900" s="92" t="n">
        <v>46</v>
      </c>
      <c r="X900" s="92" t="s">
        <v>196</v>
      </c>
      <c r="Y900" s="92" t="s">
        <v>3550</v>
      </c>
      <c r="Z900" s="90" t="n">
        <v>133089.34</v>
      </c>
      <c r="AA900" s="70" t="n">
        <v>133089.34</v>
      </c>
      <c r="AB900" s="79" t="n">
        <v>42390</v>
      </c>
      <c r="AC900" s="80" t="s">
        <v>33</v>
      </c>
      <c r="AD900" s="80" t="n">
        <v>243</v>
      </c>
      <c r="AE900" s="80"/>
      <c r="AF900" s="72" t="s">
        <v>3551</v>
      </c>
      <c r="AG900" s="85"/>
      <c r="AH900" s="86"/>
    </row>
    <row r="901" customFormat="false" ht="15" hidden="true" customHeight="false" outlineLevel="0" collapsed="false">
      <c r="A901" s="58" t="n">
        <v>42394</v>
      </c>
      <c r="B901" s="59" t="s">
        <v>3543</v>
      </c>
      <c r="C901" s="59" t="s">
        <v>3544</v>
      </c>
      <c r="D901" s="59" t="s">
        <v>3552</v>
      </c>
      <c r="E901" s="60" t="s">
        <v>3553</v>
      </c>
      <c r="F901" s="60" t="s">
        <v>490</v>
      </c>
      <c r="G901" s="60" t="s">
        <v>186</v>
      </c>
      <c r="H901" s="61" t="n">
        <v>1</v>
      </c>
      <c r="I901" s="62" t="n">
        <v>114732.19</v>
      </c>
      <c r="J901" s="62"/>
      <c r="K901" s="62" t="n">
        <v>18357.15</v>
      </c>
      <c r="L901" s="62"/>
      <c r="M901" s="62"/>
      <c r="N901" s="62"/>
      <c r="O901" s="63"/>
      <c r="P901" s="62"/>
      <c r="Q901" s="62"/>
      <c r="R901" s="62" t="n">
        <v>133089.34</v>
      </c>
      <c r="S901" s="87" t="s">
        <v>3554</v>
      </c>
      <c r="T901" s="65" t="s">
        <v>31</v>
      </c>
      <c r="U901" s="66"/>
      <c r="V901" s="108" t="s">
        <v>1499</v>
      </c>
      <c r="W901" s="80"/>
      <c r="X901" s="80"/>
      <c r="Y901" s="78"/>
      <c r="Z901" s="69"/>
      <c r="AA901" s="70"/>
      <c r="AB901" s="79"/>
      <c r="AC901" s="80"/>
      <c r="AD901" s="80"/>
      <c r="AE901" s="80"/>
      <c r="AF901" s="72"/>
      <c r="AG901" s="85" t="s">
        <v>1500</v>
      </c>
      <c r="AH901" s="86"/>
    </row>
    <row r="902" customFormat="false" ht="15" hidden="true" customHeight="false" outlineLevel="0" collapsed="false">
      <c r="A902" s="58" t="n">
        <v>42374</v>
      </c>
      <c r="B902" s="59" t="s">
        <v>3555</v>
      </c>
      <c r="C902" s="59" t="s">
        <v>3556</v>
      </c>
      <c r="D902" s="59" t="s">
        <v>3557</v>
      </c>
      <c r="E902" s="60" t="s">
        <v>3558</v>
      </c>
      <c r="F902" s="60" t="s">
        <v>3559</v>
      </c>
      <c r="G902" s="60" t="s">
        <v>186</v>
      </c>
      <c r="H902" s="61"/>
      <c r="I902" s="62" t="n">
        <v>2900</v>
      </c>
      <c r="J902" s="62"/>
      <c r="K902" s="62" t="n">
        <v>464</v>
      </c>
      <c r="L902" s="62"/>
      <c r="M902" s="62"/>
      <c r="N902" s="62"/>
      <c r="O902" s="63"/>
      <c r="P902" s="62"/>
      <c r="Q902" s="62"/>
      <c r="R902" s="62" t="n">
        <v>3364</v>
      </c>
      <c r="S902" s="64" t="s">
        <v>3560</v>
      </c>
      <c r="T902" s="65" t="s">
        <v>31</v>
      </c>
      <c r="U902" s="66"/>
      <c r="V902" s="67" t="n">
        <v>42376</v>
      </c>
      <c r="W902" s="68" t="s">
        <v>32</v>
      </c>
      <c r="X902" s="68" t="n">
        <v>35</v>
      </c>
      <c r="Y902" s="78" t="s">
        <v>1750</v>
      </c>
      <c r="Z902" s="69" t="n">
        <v>3364</v>
      </c>
      <c r="AA902" s="70" t="n">
        <v>3364</v>
      </c>
      <c r="AB902" s="71" t="n">
        <v>42382</v>
      </c>
      <c r="AC902" s="68" t="s">
        <v>33</v>
      </c>
      <c r="AD902" s="68" t="n">
        <v>108</v>
      </c>
      <c r="AE902" s="68" t="s">
        <v>3561</v>
      </c>
      <c r="AF902" s="72" t="s">
        <v>34</v>
      </c>
      <c r="AG902" s="85"/>
      <c r="AH902" s="86"/>
    </row>
    <row r="903" customFormat="false" ht="15" hidden="true" customHeight="false" outlineLevel="0" collapsed="false">
      <c r="A903" s="58" t="n">
        <v>42373</v>
      </c>
      <c r="B903" s="59" t="s">
        <v>3562</v>
      </c>
      <c r="C903" s="59" t="s">
        <v>3563</v>
      </c>
      <c r="D903" s="59" t="s">
        <v>3564</v>
      </c>
      <c r="E903" s="60" t="s">
        <v>3565</v>
      </c>
      <c r="F903" s="60" t="s">
        <v>3566</v>
      </c>
      <c r="G903" s="60" t="s">
        <v>186</v>
      </c>
      <c r="H903" s="61" t="n">
        <v>1</v>
      </c>
      <c r="I903" s="62" t="n">
        <v>14700</v>
      </c>
      <c r="J903" s="62"/>
      <c r="K903" s="62" t="n">
        <v>2352</v>
      </c>
      <c r="L903" s="62"/>
      <c r="M903" s="62"/>
      <c r="N903" s="62"/>
      <c r="O903" s="63"/>
      <c r="P903" s="62"/>
      <c r="Q903" s="62"/>
      <c r="R903" s="62" t="n">
        <v>17052</v>
      </c>
      <c r="S903" s="64" t="s">
        <v>3567</v>
      </c>
      <c r="T903" s="65" t="s">
        <v>31</v>
      </c>
      <c r="U903" s="66"/>
      <c r="V903" s="67" t="n">
        <v>42376</v>
      </c>
      <c r="W903" s="68" t="s">
        <v>32</v>
      </c>
      <c r="X903" s="68" t="n">
        <v>49</v>
      </c>
      <c r="Y903" s="78" t="s">
        <v>1750</v>
      </c>
      <c r="Z903" s="69" t="n">
        <v>17052</v>
      </c>
      <c r="AA903" s="70" t="n">
        <v>17052</v>
      </c>
      <c r="AB903" s="71" t="n">
        <v>42381</v>
      </c>
      <c r="AC903" s="68" t="s">
        <v>33</v>
      </c>
      <c r="AD903" s="68" t="n">
        <v>83</v>
      </c>
      <c r="AE903" s="68" t="s">
        <v>3568</v>
      </c>
      <c r="AF903" s="72" t="s">
        <v>34</v>
      </c>
      <c r="AG903" s="85"/>
      <c r="AH903" s="86"/>
    </row>
    <row r="904" customFormat="false" ht="15" hidden="true" customHeight="false" outlineLevel="0" collapsed="false">
      <c r="A904" s="58" t="n">
        <v>42373</v>
      </c>
      <c r="B904" s="59" t="s">
        <v>3562</v>
      </c>
      <c r="C904" s="59" t="s">
        <v>3563</v>
      </c>
      <c r="D904" s="59" t="s">
        <v>3569</v>
      </c>
      <c r="E904" s="60" t="s">
        <v>3570</v>
      </c>
      <c r="F904" s="60" t="s">
        <v>3566</v>
      </c>
      <c r="G904" s="60" t="s">
        <v>186</v>
      </c>
      <c r="H904" s="61" t="n">
        <v>1</v>
      </c>
      <c r="I904" s="62" t="n">
        <v>30000</v>
      </c>
      <c r="J904" s="62"/>
      <c r="K904" s="62" t="n">
        <v>4800</v>
      </c>
      <c r="L904" s="62"/>
      <c r="M904" s="62"/>
      <c r="N904" s="62"/>
      <c r="O904" s="63"/>
      <c r="P904" s="62"/>
      <c r="Q904" s="62"/>
      <c r="R904" s="62" t="n">
        <v>34800</v>
      </c>
      <c r="S904" s="64" t="s">
        <v>3571</v>
      </c>
      <c r="T904" s="65" t="s">
        <v>31</v>
      </c>
      <c r="U904" s="66"/>
      <c r="V904" s="67" t="n">
        <v>42376</v>
      </c>
      <c r="W904" s="68" t="s">
        <v>32</v>
      </c>
      <c r="X904" s="68" t="n">
        <v>50</v>
      </c>
      <c r="Y904" s="78" t="s">
        <v>1750</v>
      </c>
      <c r="Z904" s="69" t="n">
        <v>34800</v>
      </c>
      <c r="AA904" s="70" t="n">
        <v>34800</v>
      </c>
      <c r="AB904" s="71" t="n">
        <v>42381</v>
      </c>
      <c r="AC904" s="68" t="s">
        <v>33</v>
      </c>
      <c r="AD904" s="68" t="n">
        <v>83</v>
      </c>
      <c r="AE904" s="68" t="s">
        <v>3568</v>
      </c>
      <c r="AF904" s="72" t="s">
        <v>34</v>
      </c>
      <c r="AG904" s="85"/>
      <c r="AH904" s="86"/>
    </row>
    <row r="905" customFormat="false" ht="15" hidden="true" customHeight="false" outlineLevel="0" collapsed="false">
      <c r="A905" s="58" t="n">
        <v>42374</v>
      </c>
      <c r="B905" s="59" t="s">
        <v>3572</v>
      </c>
      <c r="C905" s="59" t="s">
        <v>3573</v>
      </c>
      <c r="D905" s="59" t="s">
        <v>3574</v>
      </c>
      <c r="E905" s="60" t="s">
        <v>3575</v>
      </c>
      <c r="F905" s="60" t="s">
        <v>28</v>
      </c>
      <c r="G905" s="60" t="s">
        <v>186</v>
      </c>
      <c r="H905" s="61" t="n">
        <v>1</v>
      </c>
      <c r="I905" s="62" t="n">
        <v>135417.22</v>
      </c>
      <c r="J905" s="62"/>
      <c r="K905" s="62" t="n">
        <v>21666.75</v>
      </c>
      <c r="L905" s="62"/>
      <c r="M905" s="62"/>
      <c r="N905" s="62"/>
      <c r="O905" s="63"/>
      <c r="P905" s="62"/>
      <c r="Q905" s="62"/>
      <c r="R905" s="62" t="n">
        <v>157083.97</v>
      </c>
      <c r="S905" s="87" t="s">
        <v>3576</v>
      </c>
      <c r="T905" s="65" t="s">
        <v>31</v>
      </c>
      <c r="U905" s="66" t="s">
        <v>3577</v>
      </c>
      <c r="V905" s="91" t="n">
        <v>42373</v>
      </c>
      <c r="W905" s="92" t="n">
        <v>10</v>
      </c>
      <c r="X905" s="92" t="s">
        <v>196</v>
      </c>
      <c r="Y905" s="92" t="s">
        <v>3578</v>
      </c>
      <c r="Z905" s="90" t="n">
        <v>157083.97</v>
      </c>
      <c r="AA905" s="82"/>
      <c r="AB905" s="83"/>
      <c r="AC905" s="83"/>
      <c r="AD905" s="83"/>
      <c r="AE905" s="83"/>
      <c r="AF905" s="84"/>
      <c r="AG905" s="85"/>
      <c r="AH905" s="86"/>
    </row>
    <row r="906" customFormat="false" ht="15" hidden="true" customHeight="false" outlineLevel="0" collapsed="false">
      <c r="A906" s="58" t="n">
        <v>42376</v>
      </c>
      <c r="B906" s="59" t="s">
        <v>3572</v>
      </c>
      <c r="C906" s="59" t="s">
        <v>3573</v>
      </c>
      <c r="D906" s="59" t="s">
        <v>3579</v>
      </c>
      <c r="E906" s="60" t="s">
        <v>3580</v>
      </c>
      <c r="F906" s="60" t="s">
        <v>28</v>
      </c>
      <c r="G906" s="60" t="s">
        <v>186</v>
      </c>
      <c r="H906" s="61" t="n">
        <v>1</v>
      </c>
      <c r="I906" s="62" t="n">
        <v>114732.19</v>
      </c>
      <c r="J906" s="62"/>
      <c r="K906" s="62" t="n">
        <v>18357.15</v>
      </c>
      <c r="L906" s="62"/>
      <c r="M906" s="62"/>
      <c r="N906" s="62"/>
      <c r="O906" s="63"/>
      <c r="P906" s="62"/>
      <c r="Q906" s="62"/>
      <c r="R906" s="62" t="n">
        <v>133089.34</v>
      </c>
      <c r="S906" s="87" t="s">
        <v>3581</v>
      </c>
      <c r="T906" s="65" t="s">
        <v>31</v>
      </c>
      <c r="U906" s="66" t="s">
        <v>3582</v>
      </c>
      <c r="V906" s="88" t="n">
        <v>42362</v>
      </c>
      <c r="W906" s="89" t="n">
        <v>183</v>
      </c>
      <c r="X906" s="89" t="s">
        <v>196</v>
      </c>
      <c r="Y906" s="4"/>
      <c r="Z906" s="90" t="n">
        <v>133089.34</v>
      </c>
      <c r="AA906" s="82"/>
      <c r="AB906" s="83"/>
      <c r="AC906" s="83"/>
      <c r="AD906" s="83"/>
      <c r="AE906" s="83"/>
      <c r="AF906" s="84"/>
      <c r="AG906" s="85"/>
      <c r="AH906" s="86"/>
    </row>
    <row r="907" customFormat="false" ht="15" hidden="true" customHeight="false" outlineLevel="0" collapsed="false">
      <c r="A907" s="58" t="n">
        <v>42387</v>
      </c>
      <c r="B907" s="59" t="s">
        <v>3572</v>
      </c>
      <c r="C907" s="59" t="s">
        <v>3573</v>
      </c>
      <c r="D907" s="59" t="s">
        <v>3583</v>
      </c>
      <c r="E907" s="60" t="s">
        <v>3584</v>
      </c>
      <c r="F907" s="60" t="s">
        <v>3585</v>
      </c>
      <c r="G907" s="60" t="s">
        <v>186</v>
      </c>
      <c r="H907" s="61" t="n">
        <v>1</v>
      </c>
      <c r="I907" s="62" t="n">
        <v>135417.22</v>
      </c>
      <c r="J907" s="62"/>
      <c r="K907" s="62" t="n">
        <v>21666.75</v>
      </c>
      <c r="L907" s="62"/>
      <c r="M907" s="62"/>
      <c r="N907" s="62"/>
      <c r="O907" s="63"/>
      <c r="P907" s="62"/>
      <c r="Q907" s="62"/>
      <c r="R907" s="62" t="n">
        <v>157083.97</v>
      </c>
      <c r="S907" s="87" t="s">
        <v>3586</v>
      </c>
      <c r="T907" s="65" t="s">
        <v>31</v>
      </c>
      <c r="U907" s="66"/>
      <c r="V907" s="108" t="s">
        <v>1499</v>
      </c>
      <c r="W907" s="78"/>
      <c r="X907" s="78"/>
      <c r="Y907" s="78"/>
      <c r="Z907" s="81"/>
      <c r="AA907" s="96"/>
      <c r="AB907" s="78"/>
      <c r="AC907" s="78"/>
      <c r="AD907" s="78"/>
      <c r="AE907" s="78"/>
      <c r="AF907" s="72"/>
      <c r="AG907" s="85" t="s">
        <v>1500</v>
      </c>
      <c r="AH907" s="86"/>
    </row>
    <row r="908" customFormat="false" ht="15" hidden="true" customHeight="false" outlineLevel="0" collapsed="false">
      <c r="A908" s="58" t="n">
        <v>42387</v>
      </c>
      <c r="B908" s="59" t="s">
        <v>3572</v>
      </c>
      <c r="C908" s="59" t="s">
        <v>3573</v>
      </c>
      <c r="D908" s="59" t="s">
        <v>3587</v>
      </c>
      <c r="E908" s="60" t="s">
        <v>3588</v>
      </c>
      <c r="F908" s="60" t="s">
        <v>3585</v>
      </c>
      <c r="G908" s="60" t="s">
        <v>186</v>
      </c>
      <c r="H908" s="61" t="n">
        <v>1</v>
      </c>
      <c r="I908" s="62" t="n">
        <v>114732.19</v>
      </c>
      <c r="J908" s="62"/>
      <c r="K908" s="62" t="n">
        <v>18357.15</v>
      </c>
      <c r="L908" s="62"/>
      <c r="M908" s="62"/>
      <c r="N908" s="62"/>
      <c r="O908" s="63"/>
      <c r="P908" s="62"/>
      <c r="Q908" s="62"/>
      <c r="R908" s="62" t="n">
        <v>133089.34</v>
      </c>
      <c r="S908" s="87" t="s">
        <v>3589</v>
      </c>
      <c r="T908" s="65" t="s">
        <v>31</v>
      </c>
      <c r="U908" s="66"/>
      <c r="V908" s="108" t="s">
        <v>1499</v>
      </c>
      <c r="W908" s="78"/>
      <c r="X908" s="78"/>
      <c r="Y908" s="78"/>
      <c r="Z908" s="81"/>
      <c r="AA908" s="96"/>
      <c r="AB908" s="78"/>
      <c r="AC908" s="78"/>
      <c r="AD908" s="78"/>
      <c r="AE908" s="78"/>
      <c r="AF908" s="72"/>
      <c r="AG908" s="85" t="s">
        <v>1500</v>
      </c>
      <c r="AH908" s="86"/>
    </row>
    <row r="909" customFormat="false" ht="15" hidden="true" customHeight="false" outlineLevel="0" collapsed="false">
      <c r="A909" s="110" t="n">
        <v>42382</v>
      </c>
      <c r="B909" s="111" t="s">
        <v>3590</v>
      </c>
      <c r="C909" s="111" t="s">
        <v>3591</v>
      </c>
      <c r="D909" s="111" t="s">
        <v>3592</v>
      </c>
      <c r="E909" s="112" t="s">
        <v>3593</v>
      </c>
      <c r="F909" s="60" t="s">
        <v>3594</v>
      </c>
      <c r="G909" s="60" t="s">
        <v>186</v>
      </c>
      <c r="H909" s="61" t="n">
        <v>1</v>
      </c>
      <c r="I909" s="113" t="n">
        <v>145556.07</v>
      </c>
      <c r="J909" s="62"/>
      <c r="K909" s="113" t="n">
        <v>23288.97</v>
      </c>
      <c r="L909" s="62"/>
      <c r="M909" s="62"/>
      <c r="N909" s="62"/>
      <c r="O909" s="63"/>
      <c r="P909" s="62"/>
      <c r="Q909" s="113"/>
      <c r="R909" s="113" t="n">
        <v>168845.04</v>
      </c>
      <c r="S909" s="151" t="s">
        <v>3595</v>
      </c>
      <c r="T909" s="127" t="s">
        <v>438</v>
      </c>
      <c r="U909" s="66"/>
      <c r="V909" s="108" t="s">
        <v>1499</v>
      </c>
      <c r="W909" s="78"/>
      <c r="X909" s="78"/>
      <c r="Y909" s="78"/>
      <c r="Z909" s="81"/>
      <c r="AA909" s="82"/>
      <c r="AB909" s="83"/>
      <c r="AC909" s="83"/>
      <c r="AD909" s="83"/>
      <c r="AE909" s="83"/>
      <c r="AF909" s="84"/>
      <c r="AG909" s="85" t="s">
        <v>1500</v>
      </c>
      <c r="AH909" s="128"/>
    </row>
    <row r="910" customFormat="false" ht="15" hidden="true" customHeight="false" outlineLevel="0" collapsed="false">
      <c r="A910" s="58" t="n">
        <v>42383</v>
      </c>
      <c r="B910" s="59" t="s">
        <v>3590</v>
      </c>
      <c r="C910" s="59" t="s">
        <v>3591</v>
      </c>
      <c r="D910" s="59" t="s">
        <v>3596</v>
      </c>
      <c r="E910" s="60" t="s">
        <v>3597</v>
      </c>
      <c r="F910" s="60" t="s">
        <v>3594</v>
      </c>
      <c r="G910" s="60" t="s">
        <v>186</v>
      </c>
      <c r="H910" s="61" t="n">
        <v>1</v>
      </c>
      <c r="I910" s="62" t="n">
        <v>161073.32</v>
      </c>
      <c r="J910" s="62"/>
      <c r="K910" s="62" t="n">
        <v>25771.73</v>
      </c>
      <c r="L910" s="62"/>
      <c r="M910" s="62"/>
      <c r="N910" s="62"/>
      <c r="O910" s="63"/>
      <c r="P910" s="62"/>
      <c r="Q910" s="62"/>
      <c r="R910" s="62" t="n">
        <v>186845.05</v>
      </c>
      <c r="S910" s="87" t="s">
        <v>3598</v>
      </c>
      <c r="T910" s="65" t="s">
        <v>31</v>
      </c>
      <c r="U910" s="66"/>
      <c r="V910" s="108" t="s">
        <v>1499</v>
      </c>
      <c r="W910" s="78"/>
      <c r="X910" s="78"/>
      <c r="Y910" s="78"/>
      <c r="Z910" s="81"/>
      <c r="AA910" s="82"/>
      <c r="AB910" s="83"/>
      <c r="AC910" s="83"/>
      <c r="AD910" s="83"/>
      <c r="AE910" s="83"/>
      <c r="AF910" s="84"/>
      <c r="AG910" s="85" t="s">
        <v>1500</v>
      </c>
      <c r="AH910" s="86"/>
    </row>
    <row r="911" customFormat="false" ht="15" hidden="true" customHeight="false" outlineLevel="0" collapsed="false">
      <c r="A911" s="58" t="n">
        <v>42378</v>
      </c>
      <c r="B911" s="59" t="s">
        <v>3599</v>
      </c>
      <c r="C911" s="59" t="s">
        <v>3600</v>
      </c>
      <c r="D911" s="59" t="s">
        <v>3601</v>
      </c>
      <c r="E911" s="60" t="s">
        <v>3602</v>
      </c>
      <c r="F911" s="60" t="s">
        <v>185</v>
      </c>
      <c r="G911" s="60" t="s">
        <v>186</v>
      </c>
      <c r="H911" s="61" t="n">
        <v>1</v>
      </c>
      <c r="I911" s="62" t="n">
        <v>131.04</v>
      </c>
      <c r="J911" s="62"/>
      <c r="K911" s="62" t="n">
        <v>20.96</v>
      </c>
      <c r="L911" s="62"/>
      <c r="M911" s="62"/>
      <c r="N911" s="62"/>
      <c r="O911" s="63"/>
      <c r="P911" s="62"/>
      <c r="Q911" s="62"/>
      <c r="R911" s="62" t="n">
        <v>152</v>
      </c>
      <c r="S911" s="64" t="s">
        <v>3603</v>
      </c>
      <c r="T911" s="65" t="s">
        <v>31</v>
      </c>
      <c r="U911" s="66"/>
      <c r="V911" s="77" t="n">
        <v>42384</v>
      </c>
      <c r="W911" s="78" t="s">
        <v>32</v>
      </c>
      <c r="X911" s="78" t="n">
        <v>229</v>
      </c>
      <c r="Y911" s="78" t="s">
        <v>1750</v>
      </c>
      <c r="Z911" s="95" t="n">
        <v>152</v>
      </c>
      <c r="AA911" s="96" t="n">
        <v>152</v>
      </c>
      <c r="AB911" s="97" t="n">
        <v>42385</v>
      </c>
      <c r="AC911" s="78" t="s">
        <v>33</v>
      </c>
      <c r="AD911" s="78" t="n">
        <v>153</v>
      </c>
      <c r="AE911" s="94" t="s">
        <v>3602</v>
      </c>
      <c r="AF911" s="72" t="s">
        <v>246</v>
      </c>
      <c r="AG911" s="85"/>
      <c r="AH911" s="86"/>
    </row>
    <row r="912" customFormat="false" ht="15" hidden="true" customHeight="false" outlineLevel="0" collapsed="false">
      <c r="A912" s="110" t="n">
        <v>42395</v>
      </c>
      <c r="B912" s="111" t="s">
        <v>3604</v>
      </c>
      <c r="C912" s="111" t="s">
        <v>3605</v>
      </c>
      <c r="D912" s="111" t="s">
        <v>3606</v>
      </c>
      <c r="E912" s="112" t="s">
        <v>3607</v>
      </c>
      <c r="F912" s="60" t="s">
        <v>490</v>
      </c>
      <c r="G912" s="60" t="s">
        <v>186</v>
      </c>
      <c r="H912" s="61" t="n">
        <v>1</v>
      </c>
      <c r="I912" s="113" t="n">
        <v>245689.66</v>
      </c>
      <c r="J912" s="62"/>
      <c r="K912" s="113" t="n">
        <v>-39310.35</v>
      </c>
      <c r="L912" s="62"/>
      <c r="M912" s="62"/>
      <c r="N912" s="62"/>
      <c r="O912" s="63"/>
      <c r="P912" s="62"/>
      <c r="Q912" s="113"/>
      <c r="R912" s="113" t="n">
        <v>285000</v>
      </c>
      <c r="S912" s="114" t="s">
        <v>3608</v>
      </c>
      <c r="T912" s="127" t="s">
        <v>438</v>
      </c>
      <c r="U912" s="66"/>
      <c r="V912" s="107" t="s">
        <v>3609</v>
      </c>
      <c r="W912" s="78"/>
      <c r="X912" s="78"/>
      <c r="Y912" s="78"/>
      <c r="Z912" s="81"/>
      <c r="AA912" s="82"/>
      <c r="AB912" s="83"/>
      <c r="AC912" s="83"/>
      <c r="AD912" s="83"/>
      <c r="AE912" s="83"/>
      <c r="AF912" s="84"/>
      <c r="AG912" s="85"/>
      <c r="AH912" s="128"/>
    </row>
    <row r="913" customFormat="false" ht="15" hidden="true" customHeight="false" outlineLevel="0" collapsed="false">
      <c r="A913" s="58" t="n">
        <v>42395</v>
      </c>
      <c r="B913" s="59" t="s">
        <v>3604</v>
      </c>
      <c r="C913" s="59" t="s">
        <v>3605</v>
      </c>
      <c r="D913" s="59" t="s">
        <v>3610</v>
      </c>
      <c r="E913" s="60" t="s">
        <v>3611</v>
      </c>
      <c r="F913" s="60" t="s">
        <v>490</v>
      </c>
      <c r="G913" s="60" t="s">
        <v>186</v>
      </c>
      <c r="H913" s="61" t="n">
        <v>1</v>
      </c>
      <c r="I913" s="62" t="n">
        <v>245689.66</v>
      </c>
      <c r="J913" s="62"/>
      <c r="K913" s="62" t="n">
        <v>39310.35</v>
      </c>
      <c r="L913" s="62"/>
      <c r="M913" s="62"/>
      <c r="N913" s="62"/>
      <c r="O913" s="63"/>
      <c r="P913" s="62"/>
      <c r="Q913" s="62"/>
      <c r="R913" s="62" t="n">
        <v>285000</v>
      </c>
      <c r="S913" s="105" t="s">
        <v>3612</v>
      </c>
      <c r="T913" s="65" t="s">
        <v>31</v>
      </c>
      <c r="U913" s="66"/>
      <c r="V913" s="107" t="s">
        <v>3609</v>
      </c>
      <c r="W913" s="78"/>
      <c r="X913" s="78"/>
      <c r="Y913" s="78"/>
      <c r="Z913" s="81"/>
      <c r="AA913" s="82"/>
      <c r="AB913" s="83"/>
      <c r="AC913" s="83"/>
      <c r="AD913" s="83"/>
      <c r="AE913" s="83"/>
      <c r="AF913" s="84"/>
      <c r="AG913" s="85"/>
      <c r="AH913" s="86"/>
    </row>
    <row r="914" customFormat="false" ht="15" hidden="true" customHeight="false" outlineLevel="0" collapsed="false">
      <c r="A914" s="58" t="n">
        <v>42374</v>
      </c>
      <c r="B914" s="59" t="s">
        <v>3613</v>
      </c>
      <c r="C914" s="59" t="s">
        <v>3614</v>
      </c>
      <c r="D914" s="59" t="s">
        <v>3615</v>
      </c>
      <c r="E914" s="60" t="s">
        <v>3616</v>
      </c>
      <c r="F914" s="60" t="s">
        <v>28</v>
      </c>
      <c r="G914" s="60" t="s">
        <v>208</v>
      </c>
      <c r="H914" s="61" t="n">
        <v>1</v>
      </c>
      <c r="I914" s="62" t="n">
        <v>224.14</v>
      </c>
      <c r="J914" s="62"/>
      <c r="K914" s="62" t="n">
        <v>35.86</v>
      </c>
      <c r="L914" s="62"/>
      <c r="M914" s="62"/>
      <c r="N914" s="62"/>
      <c r="O914" s="63"/>
      <c r="P914" s="62"/>
      <c r="Q914" s="62"/>
      <c r="R914" s="62" t="n">
        <v>260</v>
      </c>
      <c r="S914" s="64" t="s">
        <v>3617</v>
      </c>
      <c r="T914" s="65" t="s">
        <v>31</v>
      </c>
      <c r="U914" s="66"/>
      <c r="V914" s="77" t="n">
        <v>42384</v>
      </c>
      <c r="W914" s="78" t="s">
        <v>32</v>
      </c>
      <c r="X914" s="78" t="n">
        <v>229</v>
      </c>
      <c r="Y914" s="78" t="s">
        <v>1750</v>
      </c>
      <c r="Z914" s="95" t="n">
        <v>260</v>
      </c>
      <c r="AA914" s="96" t="n">
        <v>260</v>
      </c>
      <c r="AB914" s="97" t="n">
        <v>42385</v>
      </c>
      <c r="AC914" s="78" t="s">
        <v>33</v>
      </c>
      <c r="AD914" s="78" t="n">
        <v>153</v>
      </c>
      <c r="AE914" s="94" t="s">
        <v>3616</v>
      </c>
      <c r="AF914" s="72" t="s">
        <v>246</v>
      </c>
      <c r="AG914" s="85"/>
      <c r="AH914" s="86"/>
    </row>
    <row r="915" customFormat="false" ht="15" hidden="true" customHeight="false" outlineLevel="0" collapsed="false">
      <c r="A915" s="58" t="n">
        <v>42384</v>
      </c>
      <c r="B915" s="59" t="s">
        <v>3618</v>
      </c>
      <c r="C915" s="59" t="s">
        <v>3619</v>
      </c>
      <c r="D915" s="59" t="s">
        <v>3620</v>
      </c>
      <c r="E915" s="60" t="s">
        <v>3621</v>
      </c>
      <c r="F915" s="60" t="s">
        <v>3511</v>
      </c>
      <c r="G915" s="60" t="s">
        <v>186</v>
      </c>
      <c r="H915" s="61" t="n">
        <v>1</v>
      </c>
      <c r="I915" s="62" t="n">
        <v>177000</v>
      </c>
      <c r="J915" s="62"/>
      <c r="K915" s="62" t="n">
        <v>0</v>
      </c>
      <c r="L915" s="62"/>
      <c r="M915" s="62"/>
      <c r="N915" s="62"/>
      <c r="O915" s="63"/>
      <c r="P915" s="62"/>
      <c r="Q915" s="62"/>
      <c r="R915" s="62" t="n">
        <v>177000</v>
      </c>
      <c r="S915" s="64" t="s">
        <v>3622</v>
      </c>
      <c r="T915" s="65" t="s">
        <v>31</v>
      </c>
      <c r="U915" s="66" t="s">
        <v>3623</v>
      </c>
      <c r="V915" s="77" t="n">
        <v>42199</v>
      </c>
      <c r="W915" s="78" t="s">
        <v>188</v>
      </c>
      <c r="X915" s="78" t="n">
        <v>15</v>
      </c>
      <c r="Y915" s="78" t="s">
        <v>1750</v>
      </c>
      <c r="Z915" s="81" t="n">
        <v>177000</v>
      </c>
      <c r="AA915" s="96"/>
      <c r="AB915" s="78"/>
      <c r="AC915" s="78"/>
      <c r="AD915" s="78"/>
      <c r="AE915" s="78"/>
      <c r="AF915" s="72"/>
      <c r="AG915" s="150" t="s">
        <v>3514</v>
      </c>
      <c r="AH915" s="86"/>
    </row>
    <row r="916" customFormat="false" ht="15" hidden="true" customHeight="false" outlineLevel="0" collapsed="false">
      <c r="A916" s="58" t="n">
        <v>42389</v>
      </c>
      <c r="B916" s="59" t="s">
        <v>3624</v>
      </c>
      <c r="C916" s="59" t="s">
        <v>3625</v>
      </c>
      <c r="D916" s="59" t="s">
        <v>3626</v>
      </c>
      <c r="E916" s="60" t="s">
        <v>3627</v>
      </c>
      <c r="F916" s="60" t="s">
        <v>185</v>
      </c>
      <c r="G916" s="60" t="s">
        <v>208</v>
      </c>
      <c r="H916" s="61" t="n">
        <v>1</v>
      </c>
      <c r="I916" s="62" t="n">
        <v>350</v>
      </c>
      <c r="J916" s="62"/>
      <c r="K916" s="62" t="n">
        <v>56</v>
      </c>
      <c r="L916" s="62"/>
      <c r="M916" s="62"/>
      <c r="N916" s="62"/>
      <c r="O916" s="63"/>
      <c r="P916" s="62"/>
      <c r="Q916" s="62"/>
      <c r="R916" s="62" t="n">
        <v>406</v>
      </c>
      <c r="S916" s="64" t="s">
        <v>3628</v>
      </c>
      <c r="T916" s="65" t="s">
        <v>31</v>
      </c>
      <c r="U916" s="66"/>
      <c r="V916" s="77" t="n">
        <v>42394</v>
      </c>
      <c r="W916" s="78" t="s">
        <v>32</v>
      </c>
      <c r="X916" s="78" t="n">
        <v>379</v>
      </c>
      <c r="Y916" s="78" t="s">
        <v>1750</v>
      </c>
      <c r="Z916" s="95" t="n">
        <v>406</v>
      </c>
      <c r="AA916" s="96" t="n">
        <v>406</v>
      </c>
      <c r="AB916" s="97" t="n">
        <v>42395</v>
      </c>
      <c r="AC916" s="78" t="s">
        <v>33</v>
      </c>
      <c r="AD916" s="78" t="n">
        <v>271</v>
      </c>
      <c r="AE916" s="94" t="s">
        <v>3627</v>
      </c>
      <c r="AF916" s="72" t="s">
        <v>250</v>
      </c>
      <c r="AG916" s="85"/>
      <c r="AH916" s="86"/>
    </row>
    <row r="917" customFormat="false" ht="15" hidden="true" customHeight="false" outlineLevel="0" collapsed="false">
      <c r="A917" s="58" t="n">
        <v>42394</v>
      </c>
      <c r="B917" s="59" t="s">
        <v>3629</v>
      </c>
      <c r="C917" s="59" t="s">
        <v>3630</v>
      </c>
      <c r="D917" s="59" t="s">
        <v>3631</v>
      </c>
      <c r="E917" s="60" t="s">
        <v>3632</v>
      </c>
      <c r="F917" s="60" t="s">
        <v>3633</v>
      </c>
      <c r="G917" s="60" t="s">
        <v>186</v>
      </c>
      <c r="H917" s="61"/>
      <c r="I917" s="62" t="n">
        <v>344.83</v>
      </c>
      <c r="J917" s="62"/>
      <c r="K917" s="62" t="n">
        <v>55.17</v>
      </c>
      <c r="L917" s="62"/>
      <c r="M917" s="62"/>
      <c r="N917" s="62"/>
      <c r="O917" s="63"/>
      <c r="P917" s="62"/>
      <c r="Q917" s="62"/>
      <c r="R917" s="62" t="n">
        <v>400</v>
      </c>
      <c r="S917" s="64" t="s">
        <v>3634</v>
      </c>
      <c r="T917" s="65" t="s">
        <v>31</v>
      </c>
      <c r="U917" s="66"/>
      <c r="V917" s="77" t="n">
        <v>42394</v>
      </c>
      <c r="W917" s="78" t="n">
        <v>379</v>
      </c>
      <c r="X917" s="78" t="s">
        <v>32</v>
      </c>
      <c r="Y917" s="78" t="s">
        <v>751</v>
      </c>
      <c r="Z917" s="81" t="n">
        <v>400</v>
      </c>
      <c r="AA917" s="82"/>
      <c r="AB917" s="83"/>
      <c r="AC917" s="83"/>
      <c r="AD917" s="83"/>
      <c r="AE917" s="83"/>
      <c r="AF917" s="84"/>
      <c r="AG917" s="73"/>
      <c r="AH917" s="86"/>
    </row>
    <row r="918" customFormat="false" ht="15" hidden="true" customHeight="false" outlineLevel="0" collapsed="false">
      <c r="A918" s="58" t="n">
        <v>42382</v>
      </c>
      <c r="B918" s="59" t="s">
        <v>3635</v>
      </c>
      <c r="C918" s="59" t="s">
        <v>3636</v>
      </c>
      <c r="D918" s="59" t="s">
        <v>3637</v>
      </c>
      <c r="E918" s="60" t="s">
        <v>3638</v>
      </c>
      <c r="F918" s="60" t="s">
        <v>490</v>
      </c>
      <c r="G918" s="60" t="s">
        <v>29</v>
      </c>
      <c r="H918" s="61" t="n">
        <v>1</v>
      </c>
      <c r="I918" s="62" t="n">
        <v>2500</v>
      </c>
      <c r="J918" s="62"/>
      <c r="K918" s="62" t="n">
        <v>400</v>
      </c>
      <c r="L918" s="62"/>
      <c r="M918" s="62"/>
      <c r="N918" s="62"/>
      <c r="O918" s="63"/>
      <c r="P918" s="62"/>
      <c r="Q918" s="62"/>
      <c r="R918" s="62" t="n">
        <v>2900</v>
      </c>
      <c r="S918" s="64" t="s">
        <v>3639</v>
      </c>
      <c r="T918" s="65" t="s">
        <v>31</v>
      </c>
      <c r="U918" s="66"/>
      <c r="V918" s="67" t="n">
        <v>42383</v>
      </c>
      <c r="W918" s="68" t="s">
        <v>32</v>
      </c>
      <c r="X918" s="68" t="n">
        <v>199</v>
      </c>
      <c r="Y918" s="78" t="s">
        <v>1750</v>
      </c>
      <c r="Z918" s="69" t="n">
        <v>2900</v>
      </c>
      <c r="AA918" s="70" t="n">
        <v>2900</v>
      </c>
      <c r="AB918" s="71" t="n">
        <v>42405</v>
      </c>
      <c r="AC918" s="68" t="s">
        <v>33</v>
      </c>
      <c r="AD918" s="68" t="n">
        <v>53</v>
      </c>
      <c r="AE918" s="68" t="s">
        <v>3640</v>
      </c>
      <c r="AF918" s="72" t="s">
        <v>34</v>
      </c>
      <c r="AG918" s="73"/>
      <c r="AH918" s="86"/>
    </row>
    <row r="919" customFormat="false" ht="15" hidden="true" customHeight="false" outlineLevel="0" collapsed="false">
      <c r="A919" s="58" t="n">
        <v>42398</v>
      </c>
      <c r="B919" s="59" t="s">
        <v>3635</v>
      </c>
      <c r="C919" s="59" t="s">
        <v>3636</v>
      </c>
      <c r="D919" s="59" t="s">
        <v>3641</v>
      </c>
      <c r="E919" s="60" t="s">
        <v>3642</v>
      </c>
      <c r="F919" s="60" t="s">
        <v>490</v>
      </c>
      <c r="G919" s="60" t="s">
        <v>29</v>
      </c>
      <c r="H919" s="61" t="n">
        <v>1</v>
      </c>
      <c r="I919" s="62" t="n">
        <v>7880.5</v>
      </c>
      <c r="J919" s="62"/>
      <c r="K919" s="62" t="n">
        <v>1260.88</v>
      </c>
      <c r="L919" s="62"/>
      <c r="M919" s="62"/>
      <c r="N919" s="62"/>
      <c r="O919" s="63"/>
      <c r="P919" s="62"/>
      <c r="Q919" s="62"/>
      <c r="R919" s="62" t="n">
        <v>9141.38</v>
      </c>
      <c r="S919" s="64" t="s">
        <v>3643</v>
      </c>
      <c r="T919" s="65" t="s">
        <v>31</v>
      </c>
      <c r="U919" s="66"/>
      <c r="V919" s="67" t="n">
        <v>42406</v>
      </c>
      <c r="W919" s="68" t="s">
        <v>32</v>
      </c>
      <c r="X919" s="68" t="n">
        <v>62</v>
      </c>
      <c r="Y919" s="78" t="s">
        <v>1750</v>
      </c>
      <c r="Z919" s="69" t="n">
        <v>9141.38</v>
      </c>
      <c r="AA919" s="70" t="n">
        <v>9141.38</v>
      </c>
      <c r="AB919" s="71" t="n">
        <v>42410</v>
      </c>
      <c r="AC919" s="68" t="s">
        <v>33</v>
      </c>
      <c r="AD919" s="68" t="n">
        <v>124</v>
      </c>
      <c r="AE919" s="68" t="s">
        <v>3644</v>
      </c>
      <c r="AF919" s="72" t="s">
        <v>34</v>
      </c>
      <c r="AG919" s="73"/>
      <c r="AH919" s="86"/>
    </row>
    <row r="920" customFormat="false" ht="15" hidden="true" customHeight="false" outlineLevel="0" collapsed="false">
      <c r="A920" s="58" t="n">
        <v>42398</v>
      </c>
      <c r="B920" s="59" t="s">
        <v>3635</v>
      </c>
      <c r="C920" s="59" t="s">
        <v>3636</v>
      </c>
      <c r="D920" s="59" t="s">
        <v>3645</v>
      </c>
      <c r="E920" s="60" t="s">
        <v>3646</v>
      </c>
      <c r="F920" s="60" t="s">
        <v>490</v>
      </c>
      <c r="G920" s="60" t="s">
        <v>29</v>
      </c>
      <c r="H920" s="61" t="n">
        <v>1</v>
      </c>
      <c r="I920" s="62" t="n">
        <v>545.69</v>
      </c>
      <c r="J920" s="62"/>
      <c r="K920" s="62" t="n">
        <v>87.31</v>
      </c>
      <c r="L920" s="62"/>
      <c r="M920" s="62"/>
      <c r="N920" s="62"/>
      <c r="O920" s="63"/>
      <c r="P920" s="62"/>
      <c r="Q920" s="62"/>
      <c r="R920" s="62" t="n">
        <v>633</v>
      </c>
      <c r="S920" s="64" t="s">
        <v>3647</v>
      </c>
      <c r="T920" s="65" t="s">
        <v>31</v>
      </c>
      <c r="U920" s="66"/>
      <c r="V920" s="67" t="n">
        <v>42406</v>
      </c>
      <c r="W920" s="68" t="s">
        <v>32</v>
      </c>
      <c r="X920" s="68" t="n">
        <v>61</v>
      </c>
      <c r="Y920" s="78" t="s">
        <v>1750</v>
      </c>
      <c r="Z920" s="69" t="n">
        <v>633</v>
      </c>
      <c r="AA920" s="70" t="n">
        <v>633</v>
      </c>
      <c r="AB920" s="71" t="n">
        <v>42410</v>
      </c>
      <c r="AC920" s="68" t="s">
        <v>33</v>
      </c>
      <c r="AD920" s="68" t="n">
        <v>124</v>
      </c>
      <c r="AE920" s="68" t="s">
        <v>3648</v>
      </c>
      <c r="AF920" s="72" t="s">
        <v>34</v>
      </c>
      <c r="AG920" s="73"/>
      <c r="AH920" s="86"/>
    </row>
    <row r="921" customFormat="false" ht="15" hidden="true" customHeight="false" outlineLevel="0" collapsed="false">
      <c r="A921" s="58" t="n">
        <v>42395</v>
      </c>
      <c r="B921" s="59" t="s">
        <v>3649</v>
      </c>
      <c r="C921" s="59" t="s">
        <v>3650</v>
      </c>
      <c r="D921" s="59" t="s">
        <v>3651</v>
      </c>
      <c r="E921" s="60" t="s">
        <v>3652</v>
      </c>
      <c r="F921" s="60" t="s">
        <v>366</v>
      </c>
      <c r="G921" s="60" t="s">
        <v>186</v>
      </c>
      <c r="H921" s="61" t="n">
        <v>1</v>
      </c>
      <c r="I921" s="62" t="n">
        <v>1311</v>
      </c>
      <c r="J921" s="62" t="n">
        <v>0</v>
      </c>
      <c r="K921" s="62" t="n">
        <v>209.76</v>
      </c>
      <c r="L921" s="62"/>
      <c r="M921" s="62"/>
      <c r="N921" s="62"/>
      <c r="O921" s="63" t="n">
        <v>0</v>
      </c>
      <c r="P921" s="62"/>
      <c r="Q921" s="62"/>
      <c r="R921" s="62" t="n">
        <v>1520.76</v>
      </c>
      <c r="S921" s="64" t="s">
        <v>3653</v>
      </c>
      <c r="T921" s="65" t="s">
        <v>31</v>
      </c>
      <c r="U921" s="66"/>
      <c r="V921" s="77" t="n">
        <v>42433</v>
      </c>
      <c r="W921" s="78" t="s">
        <v>32</v>
      </c>
      <c r="X921" s="78" t="n">
        <v>131</v>
      </c>
      <c r="Y921" s="78" t="s">
        <v>1750</v>
      </c>
      <c r="Z921" s="95" t="n">
        <v>1520.76</v>
      </c>
      <c r="AA921" s="96" t="n">
        <v>1520.76</v>
      </c>
      <c r="AB921" s="97" t="n">
        <v>42438</v>
      </c>
      <c r="AC921" s="78" t="s">
        <v>33</v>
      </c>
      <c r="AD921" s="78" t="n">
        <v>99</v>
      </c>
      <c r="AE921" s="94" t="s">
        <v>3652</v>
      </c>
      <c r="AF921" s="72" t="s">
        <v>3654</v>
      </c>
      <c r="AG921" s="73"/>
      <c r="AH921" s="86"/>
    </row>
    <row r="922" customFormat="false" ht="15" hidden="true" customHeight="false" outlineLevel="0" collapsed="false">
      <c r="A922" s="58" t="n">
        <v>42387</v>
      </c>
      <c r="B922" s="59" t="s">
        <v>3655</v>
      </c>
      <c r="C922" s="59" t="s">
        <v>3656</v>
      </c>
      <c r="D922" s="59" t="s">
        <v>3657</v>
      </c>
      <c r="E922" s="60" t="s">
        <v>3658</v>
      </c>
      <c r="F922" s="60" t="s">
        <v>185</v>
      </c>
      <c r="G922" s="60"/>
      <c r="H922" s="61"/>
      <c r="I922" s="62" t="n">
        <v>1702.58</v>
      </c>
      <c r="J922" s="62" t="n">
        <v>0</v>
      </c>
      <c r="K922" s="62" t="n">
        <v>272.42</v>
      </c>
      <c r="L922" s="62"/>
      <c r="M922" s="62"/>
      <c r="N922" s="62"/>
      <c r="O922" s="63"/>
      <c r="P922" s="62"/>
      <c r="Q922" s="62"/>
      <c r="R922" s="62" t="n">
        <v>1975</v>
      </c>
      <c r="S922" s="64" t="s">
        <v>3659</v>
      </c>
      <c r="T922" s="65" t="s">
        <v>31</v>
      </c>
      <c r="U922" s="66"/>
      <c r="V922" s="77" t="n">
        <v>42394</v>
      </c>
      <c r="W922" s="78" t="s">
        <v>32</v>
      </c>
      <c r="X922" s="78" t="n">
        <v>379</v>
      </c>
      <c r="Y922" s="78" t="s">
        <v>1750</v>
      </c>
      <c r="Z922" s="95" t="n">
        <v>1975</v>
      </c>
      <c r="AA922" s="96" t="n">
        <v>1975</v>
      </c>
      <c r="AB922" s="97" t="n">
        <v>42395</v>
      </c>
      <c r="AC922" s="78" t="s">
        <v>33</v>
      </c>
      <c r="AD922" s="78" t="n">
        <v>271</v>
      </c>
      <c r="AE922" s="94" t="s">
        <v>3658</v>
      </c>
      <c r="AF922" s="72" t="s">
        <v>250</v>
      </c>
      <c r="AG922" s="73"/>
      <c r="AH922" s="86"/>
    </row>
    <row r="923" customFormat="false" ht="15" hidden="true" customHeight="false" outlineLevel="0" collapsed="false">
      <c r="A923" s="58" t="n">
        <v>42397</v>
      </c>
      <c r="B923" s="59" t="s">
        <v>3660</v>
      </c>
      <c r="C923" s="59" t="s">
        <v>3661</v>
      </c>
      <c r="D923" s="59" t="s">
        <v>3662</v>
      </c>
      <c r="E923" s="60" t="s">
        <v>3663</v>
      </c>
      <c r="F923" s="60" t="s">
        <v>3664</v>
      </c>
      <c r="G923" s="60" t="s">
        <v>186</v>
      </c>
      <c r="H923" s="61"/>
      <c r="I923" s="62" t="n">
        <v>262237.8</v>
      </c>
      <c r="J923" s="62"/>
      <c r="K923" s="62" t="n">
        <v>41958.05</v>
      </c>
      <c r="L923" s="62" t="n">
        <v>26223.78</v>
      </c>
      <c r="M923" s="62" t="n">
        <v>27972.04</v>
      </c>
      <c r="N923" s="62"/>
      <c r="O923" s="63"/>
      <c r="P923" s="62"/>
      <c r="Q923" s="62"/>
      <c r="R923" s="62" t="n">
        <v>250000.03</v>
      </c>
      <c r="S923" s="64" t="s">
        <v>3665</v>
      </c>
      <c r="T923" s="65" t="s">
        <v>31</v>
      </c>
      <c r="U923" s="66"/>
      <c r="V923" s="67" t="n">
        <v>42376</v>
      </c>
      <c r="W923" s="68" t="s">
        <v>32</v>
      </c>
      <c r="X923" s="68" t="n">
        <v>29</v>
      </c>
      <c r="Y923" s="78" t="s">
        <v>1750</v>
      </c>
      <c r="Z923" s="69" t="n">
        <v>250000.01</v>
      </c>
      <c r="AA923" s="70" t="n">
        <v>250000</v>
      </c>
      <c r="AB923" s="71" t="n">
        <v>42380</v>
      </c>
      <c r="AC923" s="68" t="s">
        <v>33</v>
      </c>
      <c r="AD923" s="68" t="n">
        <v>39</v>
      </c>
      <c r="AE923" s="68" t="s">
        <v>3666</v>
      </c>
      <c r="AF923" s="72" t="s">
        <v>3667</v>
      </c>
      <c r="AG923" s="73"/>
      <c r="AH923" s="86"/>
    </row>
    <row r="924" customFormat="false" ht="15" hidden="true" customHeight="false" outlineLevel="0" collapsed="false">
      <c r="A924" s="58" t="n">
        <v>42375</v>
      </c>
      <c r="B924" s="59" t="s">
        <v>3668</v>
      </c>
      <c r="C924" s="59" t="s">
        <v>3669</v>
      </c>
      <c r="D924" s="59" t="s">
        <v>3670</v>
      </c>
      <c r="E924" s="60"/>
      <c r="F924" s="60" t="s">
        <v>3671</v>
      </c>
      <c r="G924" s="60"/>
      <c r="H924" s="61"/>
      <c r="I924" s="62" t="n">
        <v>61470</v>
      </c>
      <c r="J924" s="62"/>
      <c r="K924" s="62" t="n">
        <v>9835.2</v>
      </c>
      <c r="L924" s="62" t="n">
        <v>6558.85</v>
      </c>
      <c r="M924" s="62" t="n">
        <v>6147</v>
      </c>
      <c r="N924" s="62"/>
      <c r="O924" s="63"/>
      <c r="P924" s="62"/>
      <c r="Q924" s="62"/>
      <c r="R924" s="62" t="n">
        <v>58599.35</v>
      </c>
      <c r="S924" s="64" t="s">
        <v>3672</v>
      </c>
      <c r="T924" s="65" t="s">
        <v>31</v>
      </c>
      <c r="U924" s="66"/>
      <c r="V924" s="67" t="n">
        <v>42376</v>
      </c>
      <c r="W924" s="68" t="s">
        <v>32</v>
      </c>
      <c r="X924" s="68" t="n">
        <v>57</v>
      </c>
      <c r="Y924" s="78" t="s">
        <v>1750</v>
      </c>
      <c r="Z924" s="69" t="n">
        <v>58599.35</v>
      </c>
      <c r="AA924" s="70" t="n">
        <v>58599.35</v>
      </c>
      <c r="AB924" s="71" t="n">
        <v>42382</v>
      </c>
      <c r="AC924" s="68" t="s">
        <v>33</v>
      </c>
      <c r="AD924" s="68" t="n">
        <v>98</v>
      </c>
      <c r="AE924" s="68" t="s">
        <v>3673</v>
      </c>
      <c r="AF924" s="72" t="s">
        <v>34</v>
      </c>
      <c r="AG924" s="73"/>
      <c r="AH924" s="74"/>
    </row>
    <row r="925" customFormat="false" ht="15" hidden="true" customHeight="false" outlineLevel="0" collapsed="false">
      <c r="A925" s="58" t="n">
        <v>42373</v>
      </c>
      <c r="B925" s="59" t="s">
        <v>3674</v>
      </c>
      <c r="C925" s="59" t="s">
        <v>3675</v>
      </c>
      <c r="D925" s="59" t="s">
        <v>3676</v>
      </c>
      <c r="E925" s="60" t="s">
        <v>3677</v>
      </c>
      <c r="F925" s="60" t="s">
        <v>28</v>
      </c>
      <c r="G925" s="60" t="s">
        <v>186</v>
      </c>
      <c r="H925" s="61"/>
      <c r="I925" s="62" t="n">
        <v>9460</v>
      </c>
      <c r="J925" s="62"/>
      <c r="K925" s="62" t="n">
        <v>1513.6</v>
      </c>
      <c r="L925" s="62"/>
      <c r="M925" s="62"/>
      <c r="N925" s="62"/>
      <c r="O925" s="63"/>
      <c r="P925" s="62"/>
      <c r="Q925" s="62"/>
      <c r="R925" s="62" t="n">
        <v>10973.6</v>
      </c>
      <c r="S925" s="64" t="s">
        <v>3678</v>
      </c>
      <c r="T925" s="65" t="s">
        <v>31</v>
      </c>
      <c r="U925" s="66"/>
      <c r="V925" s="67" t="n">
        <v>42376</v>
      </c>
      <c r="W925" s="68" t="s">
        <v>32</v>
      </c>
      <c r="X925" s="68" t="n">
        <v>51</v>
      </c>
      <c r="Y925" s="78" t="s">
        <v>1750</v>
      </c>
      <c r="Z925" s="69" t="n">
        <v>10973.6</v>
      </c>
      <c r="AA925" s="70" t="n">
        <v>10973.6</v>
      </c>
      <c r="AB925" s="71" t="n">
        <v>42382</v>
      </c>
      <c r="AC925" s="68" t="s">
        <v>33</v>
      </c>
      <c r="AD925" s="68" t="n">
        <v>107</v>
      </c>
      <c r="AE925" s="68" t="s">
        <v>3679</v>
      </c>
      <c r="AF925" s="72" t="s">
        <v>34</v>
      </c>
      <c r="AG925" s="73"/>
      <c r="AH925" s="74"/>
    </row>
    <row r="926" customFormat="false" ht="15" hidden="true" customHeight="false" outlineLevel="0" collapsed="false">
      <c r="A926" s="58" t="n">
        <v>42390</v>
      </c>
      <c r="B926" s="59" t="s">
        <v>3680</v>
      </c>
      <c r="C926" s="59" t="s">
        <v>3680</v>
      </c>
      <c r="D926" s="59" t="s">
        <v>3681</v>
      </c>
      <c r="E926" s="60"/>
      <c r="F926" s="60" t="s">
        <v>490</v>
      </c>
      <c r="G926" s="60"/>
      <c r="H926" s="61"/>
      <c r="I926" s="62" t="n">
        <v>1666.8</v>
      </c>
      <c r="J926" s="62"/>
      <c r="K926" s="62" t="n">
        <v>266.69</v>
      </c>
      <c r="L926" s="62" t="n">
        <v>0</v>
      </c>
      <c r="M926" s="62" t="n">
        <v>0</v>
      </c>
      <c r="N926" s="62"/>
      <c r="O926" s="63" t="n">
        <v>0</v>
      </c>
      <c r="P926" s="62"/>
      <c r="Q926" s="62"/>
      <c r="R926" s="62" t="n">
        <v>1933.49</v>
      </c>
      <c r="S926" s="64" t="s">
        <v>3682</v>
      </c>
      <c r="T926" s="65" t="s">
        <v>31</v>
      </c>
      <c r="U926" s="66"/>
      <c r="V926" s="67" t="n">
        <v>42390</v>
      </c>
      <c r="W926" s="68" t="s">
        <v>32</v>
      </c>
      <c r="X926" s="68" t="n">
        <v>364</v>
      </c>
      <c r="Y926" s="78" t="s">
        <v>1750</v>
      </c>
      <c r="Z926" s="69" t="n">
        <v>1933.49</v>
      </c>
      <c r="AA926" s="70" t="n">
        <v>1933.49</v>
      </c>
      <c r="AB926" s="71" t="n">
        <v>42395</v>
      </c>
      <c r="AC926" s="68" t="s">
        <v>33</v>
      </c>
      <c r="AD926" s="68" t="n">
        <v>305</v>
      </c>
      <c r="AE926" s="68" t="s">
        <v>3683</v>
      </c>
      <c r="AF926" s="72" t="s">
        <v>34</v>
      </c>
      <c r="AG926" s="73"/>
      <c r="AH926" s="133"/>
    </row>
    <row r="927" customFormat="false" ht="15" hidden="true" customHeight="false" outlineLevel="0" collapsed="false">
      <c r="A927" s="58" t="n">
        <v>42388</v>
      </c>
      <c r="B927" s="59" t="s">
        <v>3684</v>
      </c>
      <c r="C927" s="59" t="s">
        <v>3685</v>
      </c>
      <c r="D927" s="59" t="s">
        <v>3686</v>
      </c>
      <c r="E927" s="60" t="s">
        <v>3510</v>
      </c>
      <c r="F927" s="60" t="s">
        <v>3511</v>
      </c>
      <c r="G927" s="60" t="s">
        <v>186</v>
      </c>
      <c r="H927" s="61" t="n">
        <v>1</v>
      </c>
      <c r="I927" s="62" t="n">
        <v>100000</v>
      </c>
      <c r="J927" s="62"/>
      <c r="K927" s="62" t="n">
        <v>0</v>
      </c>
      <c r="L927" s="62"/>
      <c r="M927" s="62"/>
      <c r="N927" s="62"/>
      <c r="O927" s="63"/>
      <c r="P927" s="62"/>
      <c r="Q927" s="62"/>
      <c r="R927" s="62" t="n">
        <v>100000</v>
      </c>
      <c r="S927" s="64" t="s">
        <v>3687</v>
      </c>
      <c r="T927" s="65" t="s">
        <v>31</v>
      </c>
      <c r="U927" s="66"/>
      <c r="V927" s="144" t="n">
        <v>42382</v>
      </c>
      <c r="W927" s="80" t="s">
        <v>3513</v>
      </c>
      <c r="X927" s="80" t="n">
        <v>5</v>
      </c>
      <c r="Y927" s="78" t="s">
        <v>1750</v>
      </c>
      <c r="Z927" s="69" t="n">
        <v>100000</v>
      </c>
      <c r="AA927" s="70" t="n">
        <v>100000</v>
      </c>
      <c r="AB927" s="79" t="n">
        <v>42383</v>
      </c>
      <c r="AC927" s="80" t="s">
        <v>33</v>
      </c>
      <c r="AD927" s="80" t="n">
        <v>134</v>
      </c>
      <c r="AE927" s="80" t="s">
        <v>3688</v>
      </c>
      <c r="AF927" s="72" t="s">
        <v>3689</v>
      </c>
      <c r="AG927" s="150" t="s">
        <v>3514</v>
      </c>
      <c r="AH927" s="74"/>
    </row>
    <row r="928" customFormat="false" ht="15" hidden="true" customHeight="false" outlineLevel="0" collapsed="false">
      <c r="A928" s="58" t="n">
        <v>42380</v>
      </c>
      <c r="B928" s="59" t="s">
        <v>3690</v>
      </c>
      <c r="C928" s="59" t="s">
        <v>3691</v>
      </c>
      <c r="D928" s="59" t="s">
        <v>3692</v>
      </c>
      <c r="E928" s="60" t="s">
        <v>3693</v>
      </c>
      <c r="F928" s="60" t="s">
        <v>28</v>
      </c>
      <c r="G928" s="60" t="s">
        <v>208</v>
      </c>
      <c r="H928" s="61" t="n">
        <v>1</v>
      </c>
      <c r="I928" s="62" t="n">
        <v>1000</v>
      </c>
      <c r="J928" s="62"/>
      <c r="K928" s="62" t="n">
        <v>0</v>
      </c>
      <c r="L928" s="62"/>
      <c r="M928" s="62"/>
      <c r="N928" s="62"/>
      <c r="O928" s="63"/>
      <c r="P928" s="62"/>
      <c r="Q928" s="62"/>
      <c r="R928" s="62" t="n">
        <v>1000</v>
      </c>
      <c r="S928" s="64" t="s">
        <v>3694</v>
      </c>
      <c r="T928" s="65" t="s">
        <v>31</v>
      </c>
      <c r="U928" s="66"/>
      <c r="V928" s="77" t="n">
        <v>42398</v>
      </c>
      <c r="W928" s="78" t="s">
        <v>32</v>
      </c>
      <c r="X928" s="78" t="n">
        <v>660</v>
      </c>
      <c r="Y928" s="78" t="s">
        <v>1750</v>
      </c>
      <c r="Z928" s="81" t="n">
        <v>1000</v>
      </c>
      <c r="AA928" s="96"/>
      <c r="AB928" s="78"/>
      <c r="AC928" s="78"/>
      <c r="AD928" s="78"/>
      <c r="AE928" s="78"/>
      <c r="AF928" s="72"/>
      <c r="AG928" s="101" t="s">
        <v>331</v>
      </c>
      <c r="AH928" s="152"/>
    </row>
    <row r="929" customFormat="false" ht="15" hidden="true" customHeight="false" outlineLevel="0" collapsed="false">
      <c r="A929" s="58" t="n">
        <v>42373</v>
      </c>
      <c r="B929" s="59" t="s">
        <v>3695</v>
      </c>
      <c r="C929" s="59" t="s">
        <v>3696</v>
      </c>
      <c r="D929" s="59" t="s">
        <v>3697</v>
      </c>
      <c r="E929" s="60" t="s">
        <v>3698</v>
      </c>
      <c r="F929" s="60" t="s">
        <v>28</v>
      </c>
      <c r="G929" s="60" t="s">
        <v>186</v>
      </c>
      <c r="H929" s="61" t="n">
        <v>1</v>
      </c>
      <c r="I929" s="62" t="n">
        <v>11648.08</v>
      </c>
      <c r="J929" s="62" t="n">
        <v>0</v>
      </c>
      <c r="K929" s="62" t="n">
        <v>1863.69</v>
      </c>
      <c r="L929" s="62"/>
      <c r="M929" s="62"/>
      <c r="N929" s="62"/>
      <c r="O929" s="63"/>
      <c r="P929" s="62"/>
      <c r="Q929" s="62"/>
      <c r="R929" s="62" t="n">
        <v>13511.77</v>
      </c>
      <c r="S929" s="64" t="s">
        <v>3699</v>
      </c>
      <c r="T929" s="65" t="s">
        <v>31</v>
      </c>
      <c r="U929" s="66"/>
      <c r="V929" s="67" t="n">
        <v>42376</v>
      </c>
      <c r="W929" s="68" t="s">
        <v>32</v>
      </c>
      <c r="X929" s="68" t="n">
        <v>42</v>
      </c>
      <c r="Y929" s="78" t="s">
        <v>1750</v>
      </c>
      <c r="Z929" s="69" t="n">
        <v>13511.77</v>
      </c>
      <c r="AA929" s="70" t="n">
        <v>13511.77</v>
      </c>
      <c r="AB929" s="71" t="n">
        <v>42382</v>
      </c>
      <c r="AC929" s="68" t="s">
        <v>33</v>
      </c>
      <c r="AD929" s="68" t="n">
        <v>105</v>
      </c>
      <c r="AE929" s="68" t="s">
        <v>3700</v>
      </c>
      <c r="AF929" s="72" t="s">
        <v>34</v>
      </c>
      <c r="AG929" s="73"/>
      <c r="AH929" s="74"/>
    </row>
    <row r="930" customFormat="false" ht="15" hidden="true" customHeight="false" outlineLevel="0" collapsed="false">
      <c r="A930" s="58" t="n">
        <v>42388</v>
      </c>
      <c r="B930" s="59" t="s">
        <v>3701</v>
      </c>
      <c r="C930" s="59" t="s">
        <v>3702</v>
      </c>
      <c r="D930" s="59" t="s">
        <v>3703</v>
      </c>
      <c r="E930" s="60" t="s">
        <v>3704</v>
      </c>
      <c r="F930" s="60" t="s">
        <v>28</v>
      </c>
      <c r="G930" s="60" t="s">
        <v>29</v>
      </c>
      <c r="H930" s="61" t="n">
        <v>1</v>
      </c>
      <c r="I930" s="62" t="n">
        <v>700</v>
      </c>
      <c r="J930" s="62"/>
      <c r="K930" s="62" t="n">
        <v>112</v>
      </c>
      <c r="L930" s="62"/>
      <c r="M930" s="62"/>
      <c r="N930" s="62"/>
      <c r="O930" s="63"/>
      <c r="P930" s="62"/>
      <c r="Q930" s="62"/>
      <c r="R930" s="62" t="n">
        <v>812</v>
      </c>
      <c r="S930" s="64" t="s">
        <v>3705</v>
      </c>
      <c r="T930" s="65" t="s">
        <v>31</v>
      </c>
      <c r="U930" s="66"/>
      <c r="V930" s="77" t="n">
        <v>42380</v>
      </c>
      <c r="W930" s="78" t="s">
        <v>32</v>
      </c>
      <c r="X930" s="78" t="n">
        <v>109</v>
      </c>
      <c r="Y930" s="78" t="s">
        <v>3706</v>
      </c>
      <c r="Z930" s="81" t="n">
        <v>800</v>
      </c>
      <c r="AA930" s="96"/>
      <c r="AB930" s="78"/>
      <c r="AC930" s="78"/>
      <c r="AD930" s="78"/>
      <c r="AE930" s="78"/>
      <c r="AF930" s="72"/>
      <c r="AG930" s="27"/>
      <c r="AH930" s="1"/>
    </row>
    <row r="931" customFormat="false" ht="15" hidden="true" customHeight="false" outlineLevel="0" collapsed="false">
      <c r="A931" s="58" t="n">
        <v>42374</v>
      </c>
      <c r="B931" s="59" t="s">
        <v>3707</v>
      </c>
      <c r="C931" s="59" t="s">
        <v>3708</v>
      </c>
      <c r="D931" s="59" t="s">
        <v>3709</v>
      </c>
      <c r="E931" s="60" t="s">
        <v>3710</v>
      </c>
      <c r="F931" s="60" t="s">
        <v>185</v>
      </c>
      <c r="G931" s="60"/>
      <c r="H931" s="61" t="n">
        <v>1</v>
      </c>
      <c r="I931" s="62" t="n">
        <v>129.89</v>
      </c>
      <c r="J931" s="62"/>
      <c r="K931" s="62" t="n">
        <v>20.11</v>
      </c>
      <c r="L931" s="62"/>
      <c r="M931" s="62"/>
      <c r="N931" s="62" t="n">
        <v>4.18</v>
      </c>
      <c r="O931" s="63" t="n">
        <v>3.33</v>
      </c>
      <c r="P931" s="62"/>
      <c r="Q931" s="62"/>
      <c r="R931" s="62" t="n">
        <v>150</v>
      </c>
      <c r="S931" s="64" t="s">
        <v>3711</v>
      </c>
      <c r="T931" s="65" t="s">
        <v>31</v>
      </c>
      <c r="U931" s="66"/>
      <c r="V931" s="77" t="n">
        <v>42380</v>
      </c>
      <c r="W931" s="78" t="s">
        <v>32</v>
      </c>
      <c r="X931" s="78" t="n">
        <v>83</v>
      </c>
      <c r="Y931" s="78" t="s">
        <v>1750</v>
      </c>
      <c r="Z931" s="95" t="n">
        <v>150</v>
      </c>
      <c r="AA931" s="96" t="n">
        <v>150</v>
      </c>
      <c r="AB931" s="97" t="n">
        <v>42380</v>
      </c>
      <c r="AC931" s="78" t="s">
        <v>33</v>
      </c>
      <c r="AD931" s="78" t="n">
        <v>43</v>
      </c>
      <c r="AE931" s="94" t="s">
        <v>3710</v>
      </c>
      <c r="AF931" s="72" t="s">
        <v>303</v>
      </c>
      <c r="AG931" s="73"/>
      <c r="AH931" s="74"/>
    </row>
    <row r="932" customFormat="false" ht="15" hidden="true" customHeight="false" outlineLevel="0" collapsed="false">
      <c r="A932" s="58" t="n">
        <v>42388</v>
      </c>
      <c r="B932" s="59" t="s">
        <v>3707</v>
      </c>
      <c r="C932" s="59" t="s">
        <v>3708</v>
      </c>
      <c r="D932" s="59" t="s">
        <v>3709</v>
      </c>
      <c r="E932" s="60" t="s">
        <v>3712</v>
      </c>
      <c r="F932" s="60" t="s">
        <v>185</v>
      </c>
      <c r="G932" s="60"/>
      <c r="H932" s="61" t="n">
        <v>1</v>
      </c>
      <c r="I932" s="62" t="n">
        <v>129.89</v>
      </c>
      <c r="J932" s="62"/>
      <c r="K932" s="62" t="n">
        <v>20.11</v>
      </c>
      <c r="L932" s="62"/>
      <c r="M932" s="62"/>
      <c r="N932" s="62" t="n">
        <v>4.18</v>
      </c>
      <c r="O932" s="63" t="n">
        <v>3.33</v>
      </c>
      <c r="P932" s="62"/>
      <c r="Q932" s="62"/>
      <c r="R932" s="62" t="n">
        <v>150</v>
      </c>
      <c r="S932" s="64" t="s">
        <v>3713</v>
      </c>
      <c r="T932" s="65" t="s">
        <v>31</v>
      </c>
      <c r="U932" s="66"/>
      <c r="V932" s="77" t="n">
        <v>42394</v>
      </c>
      <c r="W932" s="78" t="s">
        <v>32</v>
      </c>
      <c r="X932" s="78" t="n">
        <v>379</v>
      </c>
      <c r="Y932" s="78" t="s">
        <v>1750</v>
      </c>
      <c r="Z932" s="95" t="n">
        <v>150</v>
      </c>
      <c r="AA932" s="96" t="n">
        <v>150</v>
      </c>
      <c r="AB932" s="97" t="n">
        <v>42395</v>
      </c>
      <c r="AC932" s="78" t="s">
        <v>33</v>
      </c>
      <c r="AD932" s="78" t="n">
        <v>271</v>
      </c>
      <c r="AE932" s="94" t="s">
        <v>3712</v>
      </c>
      <c r="AF932" s="72" t="s">
        <v>250</v>
      </c>
      <c r="AG932" s="73"/>
      <c r="AH932" s="74"/>
    </row>
    <row r="933" customFormat="false" ht="15" hidden="true" customHeight="false" outlineLevel="0" collapsed="false">
      <c r="A933" s="58" t="n">
        <v>42389</v>
      </c>
      <c r="B933" s="59" t="s">
        <v>3707</v>
      </c>
      <c r="C933" s="59" t="s">
        <v>3708</v>
      </c>
      <c r="D933" s="59" t="s">
        <v>3714</v>
      </c>
      <c r="E933" s="60" t="s">
        <v>3715</v>
      </c>
      <c r="F933" s="60" t="s">
        <v>185</v>
      </c>
      <c r="G933" s="60"/>
      <c r="H933" s="61" t="n">
        <v>1</v>
      </c>
      <c r="I933" s="62" t="n">
        <v>519.55</v>
      </c>
      <c r="J933" s="62"/>
      <c r="K933" s="62" t="n">
        <v>80.45</v>
      </c>
      <c r="L933" s="62"/>
      <c r="M933" s="62"/>
      <c r="N933" s="62" t="n">
        <v>16.71</v>
      </c>
      <c r="O933" s="63" t="n">
        <v>3.32</v>
      </c>
      <c r="P933" s="62"/>
      <c r="Q933" s="62"/>
      <c r="R933" s="62" t="n">
        <v>600</v>
      </c>
      <c r="S933" s="64" t="s">
        <v>3716</v>
      </c>
      <c r="T933" s="65" t="s">
        <v>31</v>
      </c>
      <c r="U933" s="66"/>
      <c r="V933" s="77" t="n">
        <v>42394</v>
      </c>
      <c r="W933" s="78" t="s">
        <v>32</v>
      </c>
      <c r="X933" s="78" t="n">
        <v>379</v>
      </c>
      <c r="Y933" s="78" t="s">
        <v>1750</v>
      </c>
      <c r="Z933" s="95" t="n">
        <v>600</v>
      </c>
      <c r="AA933" s="96" t="n">
        <v>600</v>
      </c>
      <c r="AB933" s="97" t="n">
        <v>42395</v>
      </c>
      <c r="AC933" s="78" t="s">
        <v>33</v>
      </c>
      <c r="AD933" s="78" t="n">
        <v>271</v>
      </c>
      <c r="AE933" s="94" t="s">
        <v>3715</v>
      </c>
      <c r="AF933" s="72" t="s">
        <v>250</v>
      </c>
      <c r="AG933" s="73"/>
      <c r="AH933" s="74"/>
    </row>
    <row r="934" customFormat="false" ht="15" hidden="true" customHeight="false" outlineLevel="0" collapsed="false">
      <c r="A934" s="58" t="n">
        <v>42381</v>
      </c>
      <c r="B934" s="59" t="s">
        <v>3717</v>
      </c>
      <c r="C934" s="59" t="s">
        <v>3718</v>
      </c>
      <c r="D934" s="59" t="s">
        <v>3719</v>
      </c>
      <c r="E934" s="60" t="s">
        <v>3720</v>
      </c>
      <c r="F934" s="60" t="s">
        <v>28</v>
      </c>
      <c r="G934" s="60" t="s">
        <v>1584</v>
      </c>
      <c r="H934" s="61" t="n">
        <v>1</v>
      </c>
      <c r="I934" s="62" t="n">
        <v>572.36</v>
      </c>
      <c r="J934" s="62"/>
      <c r="K934" s="62" t="n">
        <v>0</v>
      </c>
      <c r="L934" s="62"/>
      <c r="M934" s="62"/>
      <c r="N934" s="62"/>
      <c r="O934" s="63"/>
      <c r="P934" s="62"/>
      <c r="Q934" s="62"/>
      <c r="R934" s="62" t="n">
        <v>572.36</v>
      </c>
      <c r="S934" s="64" t="s">
        <v>3721</v>
      </c>
      <c r="T934" s="65" t="s">
        <v>31</v>
      </c>
      <c r="U934" s="66"/>
      <c r="V934" s="77" t="n">
        <v>42394</v>
      </c>
      <c r="W934" s="78" t="s">
        <v>32</v>
      </c>
      <c r="X934" s="78" t="n">
        <v>379</v>
      </c>
      <c r="Y934" s="78" t="s">
        <v>3722</v>
      </c>
      <c r="Z934" s="81" t="n">
        <v>572.36</v>
      </c>
      <c r="AA934" s="82"/>
      <c r="AB934" s="83"/>
      <c r="AC934" s="83"/>
      <c r="AD934" s="83"/>
      <c r="AE934" s="83"/>
      <c r="AF934" s="84"/>
      <c r="AG934" s="85"/>
      <c r="AH934" s="86"/>
    </row>
    <row r="935" customFormat="false" ht="15" hidden="true" customHeight="false" outlineLevel="0" collapsed="false">
      <c r="A935" s="58" t="n">
        <v>42381</v>
      </c>
      <c r="B935" s="59" t="s">
        <v>3717</v>
      </c>
      <c r="C935" s="59" t="s">
        <v>3718</v>
      </c>
      <c r="D935" s="59" t="s">
        <v>3723</v>
      </c>
      <c r="E935" s="60" t="s">
        <v>3724</v>
      </c>
      <c r="F935" s="60" t="s">
        <v>185</v>
      </c>
      <c r="G935" s="60" t="s">
        <v>1584</v>
      </c>
      <c r="H935" s="61" t="n">
        <v>1</v>
      </c>
      <c r="I935" s="62" t="n">
        <v>572.39</v>
      </c>
      <c r="J935" s="62"/>
      <c r="K935" s="62" t="n">
        <v>0</v>
      </c>
      <c r="L935" s="62"/>
      <c r="M935" s="62"/>
      <c r="N935" s="62"/>
      <c r="O935" s="63"/>
      <c r="P935" s="62"/>
      <c r="Q935" s="62"/>
      <c r="R935" s="62" t="n">
        <v>572.39</v>
      </c>
      <c r="S935" s="64" t="s">
        <v>3725</v>
      </c>
      <c r="T935" s="65" t="s">
        <v>31</v>
      </c>
      <c r="U935" s="66"/>
      <c r="V935" s="77" t="n">
        <v>42384</v>
      </c>
      <c r="W935" s="78" t="s">
        <v>32</v>
      </c>
      <c r="X935" s="78" t="n">
        <v>229</v>
      </c>
      <c r="Y935" s="78" t="s">
        <v>1750</v>
      </c>
      <c r="Z935" s="95" t="n">
        <v>572.39</v>
      </c>
      <c r="AA935" s="96" t="n">
        <v>572.39</v>
      </c>
      <c r="AB935" s="97" t="n">
        <v>42385</v>
      </c>
      <c r="AC935" s="78" t="s">
        <v>33</v>
      </c>
      <c r="AD935" s="78" t="n">
        <v>153</v>
      </c>
      <c r="AE935" s="94" t="s">
        <v>3724</v>
      </c>
      <c r="AF935" s="72" t="s">
        <v>246</v>
      </c>
      <c r="AG935" s="85"/>
      <c r="AH935" s="86"/>
    </row>
    <row r="936" customFormat="false" ht="15" hidden="true" customHeight="false" outlineLevel="0" collapsed="false">
      <c r="A936" s="58" t="n">
        <v>42394</v>
      </c>
      <c r="B936" s="59" t="s">
        <v>3726</v>
      </c>
      <c r="C936" s="59" t="s">
        <v>3727</v>
      </c>
      <c r="D936" s="59" t="s">
        <v>3728</v>
      </c>
      <c r="E936" s="60" t="s">
        <v>3729</v>
      </c>
      <c r="F936" s="60" t="s">
        <v>1541</v>
      </c>
      <c r="G936" s="60" t="s">
        <v>412</v>
      </c>
      <c r="H936" s="61" t="n">
        <v>1</v>
      </c>
      <c r="I936" s="62" t="n">
        <v>86.21</v>
      </c>
      <c r="J936" s="62"/>
      <c r="K936" s="62" t="n">
        <v>13.79</v>
      </c>
      <c r="L936" s="62"/>
      <c r="M936" s="62"/>
      <c r="N936" s="62"/>
      <c r="O936" s="63"/>
      <c r="P936" s="62"/>
      <c r="Q936" s="62"/>
      <c r="R936" s="62" t="n">
        <v>100</v>
      </c>
      <c r="S936" s="64" t="s">
        <v>3730</v>
      </c>
      <c r="T936" s="65" t="s">
        <v>31</v>
      </c>
      <c r="U936" s="66"/>
      <c r="V936" s="77" t="n">
        <v>42403</v>
      </c>
      <c r="W936" s="78" t="s">
        <v>32</v>
      </c>
      <c r="X936" s="78" t="n">
        <v>7</v>
      </c>
      <c r="Y936" s="78" t="s">
        <v>1750</v>
      </c>
      <c r="Z936" s="95" t="n">
        <v>100</v>
      </c>
      <c r="AA936" s="96" t="n">
        <v>100</v>
      </c>
      <c r="AB936" s="97" t="n">
        <v>42408</v>
      </c>
      <c r="AC936" s="78" t="s">
        <v>33</v>
      </c>
      <c r="AD936" s="78" t="n">
        <v>13</v>
      </c>
      <c r="AE936" s="94" t="s">
        <v>3729</v>
      </c>
      <c r="AF936" s="72" t="s">
        <v>285</v>
      </c>
      <c r="AG936" s="85"/>
      <c r="AH936" s="86"/>
    </row>
    <row r="937" customFormat="false" ht="15" hidden="true" customHeight="false" outlineLevel="0" collapsed="false">
      <c r="A937" s="58" t="n">
        <v>42390</v>
      </c>
      <c r="B937" s="59" t="s">
        <v>3731</v>
      </c>
      <c r="C937" s="59" t="s">
        <v>3732</v>
      </c>
      <c r="D937" s="59" t="s">
        <v>3733</v>
      </c>
      <c r="E937" s="60" t="s">
        <v>3734</v>
      </c>
      <c r="F937" s="60" t="s">
        <v>28</v>
      </c>
      <c r="G937" s="60" t="s">
        <v>208</v>
      </c>
      <c r="H937" s="61" t="n">
        <v>1</v>
      </c>
      <c r="I937" s="62" t="n">
        <v>7573</v>
      </c>
      <c r="J937" s="62" t="n">
        <v>3786.5</v>
      </c>
      <c r="K937" s="62" t="n">
        <v>605.84</v>
      </c>
      <c r="L937" s="62"/>
      <c r="M937" s="62"/>
      <c r="N937" s="62"/>
      <c r="O937" s="63"/>
      <c r="P937" s="62"/>
      <c r="Q937" s="62"/>
      <c r="R937" s="62" t="n">
        <v>4392.34</v>
      </c>
      <c r="S937" s="64" t="s">
        <v>3735</v>
      </c>
      <c r="T937" s="65" t="s">
        <v>31</v>
      </c>
      <c r="U937" s="66"/>
      <c r="V937" s="67" t="n">
        <v>42397</v>
      </c>
      <c r="W937" s="68" t="s">
        <v>188</v>
      </c>
      <c r="X937" s="68" t="n">
        <v>199</v>
      </c>
      <c r="Y937" s="78" t="s">
        <v>1750</v>
      </c>
      <c r="Z937" s="69" t="n">
        <v>4392.87</v>
      </c>
      <c r="AA937" s="70" t="n">
        <v>4392.34</v>
      </c>
      <c r="AB937" s="71" t="n">
        <v>42440</v>
      </c>
      <c r="AC937" s="68" t="s">
        <v>33</v>
      </c>
      <c r="AD937" s="68" t="n">
        <v>155</v>
      </c>
      <c r="AE937" s="68" t="s">
        <v>3736</v>
      </c>
      <c r="AF937" s="72" t="s">
        <v>3737</v>
      </c>
      <c r="AG937" s="73"/>
      <c r="AH937" s="74"/>
    </row>
    <row r="938" customFormat="false" ht="15" hidden="true" customHeight="false" outlineLevel="0" collapsed="false">
      <c r="A938" s="58" t="n">
        <v>42375</v>
      </c>
      <c r="B938" s="59" t="s">
        <v>3738</v>
      </c>
      <c r="C938" s="59" t="s">
        <v>3739</v>
      </c>
      <c r="D938" s="59" t="s">
        <v>3740</v>
      </c>
      <c r="E938" s="60" t="s">
        <v>3741</v>
      </c>
      <c r="F938" s="60" t="s">
        <v>185</v>
      </c>
      <c r="G938" s="60" t="s">
        <v>186</v>
      </c>
      <c r="H938" s="61" t="n">
        <v>1</v>
      </c>
      <c r="I938" s="62" t="n">
        <v>1508.62</v>
      </c>
      <c r="J938" s="62"/>
      <c r="K938" s="62" t="n">
        <v>241.38</v>
      </c>
      <c r="L938" s="62"/>
      <c r="M938" s="62"/>
      <c r="N938" s="62"/>
      <c r="O938" s="63"/>
      <c r="P938" s="62"/>
      <c r="Q938" s="62"/>
      <c r="R938" s="62" t="n">
        <v>1750</v>
      </c>
      <c r="S938" s="64" t="s">
        <v>3742</v>
      </c>
      <c r="T938" s="65" t="s">
        <v>31</v>
      </c>
      <c r="U938" s="66"/>
      <c r="V938" s="67" t="n">
        <v>42376</v>
      </c>
      <c r="W938" s="68" t="s">
        <v>32</v>
      </c>
      <c r="X938" s="68" t="n">
        <v>30</v>
      </c>
      <c r="Y938" s="78" t="s">
        <v>1750</v>
      </c>
      <c r="Z938" s="69" t="n">
        <v>1750</v>
      </c>
      <c r="AA938" s="70" t="n">
        <v>1750</v>
      </c>
      <c r="AB938" s="71" t="n">
        <v>42377</v>
      </c>
      <c r="AC938" s="68" t="s">
        <v>33</v>
      </c>
      <c r="AD938" s="68" t="n">
        <v>24</v>
      </c>
      <c r="AE938" s="68" t="s">
        <v>3743</v>
      </c>
      <c r="AF938" s="72" t="s">
        <v>3744</v>
      </c>
      <c r="AG938" s="73"/>
      <c r="AH938" s="74"/>
    </row>
    <row r="939" customFormat="false" ht="15" hidden="true" customHeight="false" outlineLevel="0" collapsed="false">
      <c r="A939" s="58" t="n">
        <v>42397</v>
      </c>
      <c r="B939" s="59" t="s">
        <v>3745</v>
      </c>
      <c r="C939" s="59" t="s">
        <v>3746</v>
      </c>
      <c r="D939" s="59" t="s">
        <v>3747</v>
      </c>
      <c r="E939" s="60" t="s">
        <v>3748</v>
      </c>
      <c r="F939" s="60" t="s">
        <v>28</v>
      </c>
      <c r="G939" s="60" t="s">
        <v>208</v>
      </c>
      <c r="H939" s="61" t="n">
        <v>1</v>
      </c>
      <c r="I939" s="62" t="n">
        <v>7350</v>
      </c>
      <c r="J939" s="62"/>
      <c r="K939" s="62" t="n">
        <v>1176</v>
      </c>
      <c r="L939" s="62"/>
      <c r="M939" s="62"/>
      <c r="N939" s="62"/>
      <c r="O939" s="63"/>
      <c r="P939" s="62"/>
      <c r="Q939" s="62"/>
      <c r="R939" s="62" t="n">
        <v>8526</v>
      </c>
      <c r="S939" s="64" t="s">
        <v>3749</v>
      </c>
      <c r="T939" s="65" t="s">
        <v>31</v>
      </c>
      <c r="U939" s="66"/>
      <c r="V939" s="67" t="n">
        <v>42399</v>
      </c>
      <c r="W939" s="68" t="s">
        <v>32</v>
      </c>
      <c r="X939" s="68" t="n">
        <v>508</v>
      </c>
      <c r="Y939" s="78" t="s">
        <v>1750</v>
      </c>
      <c r="Z939" s="69" t="n">
        <v>8526</v>
      </c>
      <c r="AA939" s="70" t="n">
        <v>8526</v>
      </c>
      <c r="AB939" s="71" t="n">
        <v>42405</v>
      </c>
      <c r="AC939" s="68" t="s">
        <v>33</v>
      </c>
      <c r="AD939" s="68" t="n">
        <v>43</v>
      </c>
      <c r="AE939" s="68" t="s">
        <v>3750</v>
      </c>
      <c r="AF939" s="72" t="s">
        <v>34</v>
      </c>
      <c r="AG939" s="85"/>
      <c r="AH939" s="86"/>
    </row>
    <row r="940" customFormat="false" ht="15" hidden="true" customHeight="false" outlineLevel="0" collapsed="false">
      <c r="A940" s="58" t="n">
        <v>42384</v>
      </c>
      <c r="B940" s="59" t="s">
        <v>3751</v>
      </c>
      <c r="C940" s="59" t="s">
        <v>3752</v>
      </c>
      <c r="D940" s="59" t="s">
        <v>3753</v>
      </c>
      <c r="E940" s="60" t="s">
        <v>3754</v>
      </c>
      <c r="F940" s="60" t="s">
        <v>28</v>
      </c>
      <c r="G940" s="60" t="s">
        <v>186</v>
      </c>
      <c r="H940" s="61"/>
      <c r="I940" s="62" t="n">
        <v>4687.5</v>
      </c>
      <c r="J940" s="62"/>
      <c r="K940" s="62" t="n">
        <v>750</v>
      </c>
      <c r="L940" s="62"/>
      <c r="M940" s="62"/>
      <c r="N940" s="62"/>
      <c r="O940" s="63"/>
      <c r="P940" s="62"/>
      <c r="Q940" s="62"/>
      <c r="R940" s="62" t="n">
        <v>5437.5</v>
      </c>
      <c r="S940" s="64" t="s">
        <v>3755</v>
      </c>
      <c r="T940" s="65" t="s">
        <v>31</v>
      </c>
      <c r="U940" s="66"/>
      <c r="V940" s="67" t="n">
        <v>42383</v>
      </c>
      <c r="W940" s="68" t="s">
        <v>32</v>
      </c>
      <c r="X940" s="68" t="n">
        <v>220</v>
      </c>
      <c r="Y940" s="78" t="s">
        <v>1750</v>
      </c>
      <c r="Z940" s="69" t="n">
        <v>5437.5</v>
      </c>
      <c r="AA940" s="70" t="n">
        <v>5437.5</v>
      </c>
      <c r="AB940" s="71" t="n">
        <v>42388</v>
      </c>
      <c r="AC940" s="68" t="s">
        <v>33</v>
      </c>
      <c r="AD940" s="68" t="n">
        <v>200</v>
      </c>
      <c r="AE940" s="68" t="s">
        <v>3756</v>
      </c>
      <c r="AF940" s="72" t="s">
        <v>34</v>
      </c>
      <c r="AG940" s="85"/>
      <c r="AH940" s="86"/>
    </row>
    <row r="941" customFormat="false" ht="15" hidden="true" customHeight="false" outlineLevel="0" collapsed="false">
      <c r="A941" s="58" t="n">
        <v>42384</v>
      </c>
      <c r="B941" s="59" t="s">
        <v>3751</v>
      </c>
      <c r="C941" s="59" t="s">
        <v>3752</v>
      </c>
      <c r="D941" s="59" t="s">
        <v>3757</v>
      </c>
      <c r="E941" s="60" t="s">
        <v>3758</v>
      </c>
      <c r="F941" s="60" t="s">
        <v>28</v>
      </c>
      <c r="G941" s="60" t="s">
        <v>186</v>
      </c>
      <c r="H941" s="61"/>
      <c r="I941" s="62" t="n">
        <v>4232</v>
      </c>
      <c r="J941" s="62"/>
      <c r="K941" s="62" t="n">
        <v>677.12</v>
      </c>
      <c r="L941" s="62"/>
      <c r="M941" s="62"/>
      <c r="N941" s="62"/>
      <c r="O941" s="63"/>
      <c r="P941" s="62"/>
      <c r="Q941" s="62"/>
      <c r="R941" s="62" t="n">
        <v>4909.12</v>
      </c>
      <c r="S941" s="64" t="s">
        <v>3759</v>
      </c>
      <c r="T941" s="65" t="s">
        <v>31</v>
      </c>
      <c r="U941" s="66"/>
      <c r="V941" s="67" t="n">
        <v>42383</v>
      </c>
      <c r="W941" s="68" t="s">
        <v>32</v>
      </c>
      <c r="X941" s="68" t="n">
        <v>221</v>
      </c>
      <c r="Y941" s="78" t="s">
        <v>1750</v>
      </c>
      <c r="Z941" s="69" t="n">
        <v>4909.12</v>
      </c>
      <c r="AA941" s="70" t="n">
        <v>4909.12</v>
      </c>
      <c r="AB941" s="71" t="n">
        <v>42388</v>
      </c>
      <c r="AC941" s="68" t="s">
        <v>33</v>
      </c>
      <c r="AD941" s="68" t="n">
        <v>200</v>
      </c>
      <c r="AE941" s="68" t="s">
        <v>3760</v>
      </c>
      <c r="AF941" s="72" t="s">
        <v>34</v>
      </c>
      <c r="AG941" s="85"/>
      <c r="AH941" s="86"/>
    </row>
    <row r="942" customFormat="false" ht="15" hidden="true" customHeight="false" outlineLevel="0" collapsed="false">
      <c r="A942" s="58" t="n">
        <v>42384</v>
      </c>
      <c r="B942" s="59" t="s">
        <v>3751</v>
      </c>
      <c r="C942" s="59" t="s">
        <v>3752</v>
      </c>
      <c r="D942" s="59" t="s">
        <v>3761</v>
      </c>
      <c r="E942" s="60" t="s">
        <v>3762</v>
      </c>
      <c r="F942" s="60" t="s">
        <v>28</v>
      </c>
      <c r="G942" s="60" t="s">
        <v>186</v>
      </c>
      <c r="H942" s="61"/>
      <c r="I942" s="62" t="n">
        <v>3349</v>
      </c>
      <c r="J942" s="62"/>
      <c r="K942" s="62" t="n">
        <v>535.84</v>
      </c>
      <c r="L942" s="62"/>
      <c r="M942" s="62"/>
      <c r="N942" s="62"/>
      <c r="O942" s="63"/>
      <c r="P942" s="62"/>
      <c r="Q942" s="62"/>
      <c r="R942" s="62" t="n">
        <v>3884.84</v>
      </c>
      <c r="S942" s="64" t="s">
        <v>3763</v>
      </c>
      <c r="T942" s="65" t="s">
        <v>31</v>
      </c>
      <c r="U942" s="66"/>
      <c r="V942" s="67" t="n">
        <v>42383</v>
      </c>
      <c r="W942" s="68" t="s">
        <v>32</v>
      </c>
      <c r="X942" s="68" t="n">
        <v>222</v>
      </c>
      <c r="Y942" s="78" t="s">
        <v>1750</v>
      </c>
      <c r="Z942" s="69" t="n">
        <v>3884.84</v>
      </c>
      <c r="AA942" s="70" t="n">
        <v>3884.84</v>
      </c>
      <c r="AB942" s="71" t="n">
        <v>42388</v>
      </c>
      <c r="AC942" s="68" t="s">
        <v>33</v>
      </c>
      <c r="AD942" s="68" t="n">
        <v>200</v>
      </c>
      <c r="AE942" s="68" t="s">
        <v>3764</v>
      </c>
      <c r="AF942" s="72" t="s">
        <v>34</v>
      </c>
      <c r="AG942" s="85"/>
      <c r="AH942" s="86"/>
    </row>
    <row r="943" customFormat="false" ht="15" hidden="true" customHeight="false" outlineLevel="0" collapsed="false">
      <c r="A943" s="58" t="n">
        <v>42384</v>
      </c>
      <c r="B943" s="59" t="s">
        <v>3751</v>
      </c>
      <c r="C943" s="59" t="s">
        <v>3752</v>
      </c>
      <c r="D943" s="59" t="s">
        <v>3765</v>
      </c>
      <c r="E943" s="60" t="s">
        <v>3766</v>
      </c>
      <c r="F943" s="60" t="s">
        <v>28</v>
      </c>
      <c r="G943" s="60" t="s">
        <v>186</v>
      </c>
      <c r="H943" s="61"/>
      <c r="I943" s="62" t="n">
        <v>4470</v>
      </c>
      <c r="J943" s="62"/>
      <c r="K943" s="62" t="n">
        <v>715.2</v>
      </c>
      <c r="L943" s="62"/>
      <c r="M943" s="62"/>
      <c r="N943" s="62"/>
      <c r="O943" s="63"/>
      <c r="P943" s="62"/>
      <c r="Q943" s="62"/>
      <c r="R943" s="62" t="n">
        <v>5185.2</v>
      </c>
      <c r="S943" s="64" t="s">
        <v>3767</v>
      </c>
      <c r="T943" s="65" t="s">
        <v>31</v>
      </c>
      <c r="U943" s="66"/>
      <c r="V943" s="67" t="n">
        <v>42383</v>
      </c>
      <c r="W943" s="68" t="s">
        <v>32</v>
      </c>
      <c r="X943" s="68" t="n">
        <v>223</v>
      </c>
      <c r="Y943" s="78" t="s">
        <v>1750</v>
      </c>
      <c r="Z943" s="69" t="n">
        <v>5185.2</v>
      </c>
      <c r="AA943" s="70" t="n">
        <v>5185.2</v>
      </c>
      <c r="AB943" s="71" t="n">
        <v>42388</v>
      </c>
      <c r="AC943" s="68" t="s">
        <v>33</v>
      </c>
      <c r="AD943" s="68" t="n">
        <v>200</v>
      </c>
      <c r="AE943" s="68" t="s">
        <v>3768</v>
      </c>
      <c r="AF943" s="72" t="s">
        <v>34</v>
      </c>
      <c r="AG943" s="85"/>
      <c r="AH943" s="86"/>
    </row>
    <row r="944" customFormat="false" ht="15" hidden="true" customHeight="false" outlineLevel="0" collapsed="false">
      <c r="A944" s="58" t="n">
        <v>42384</v>
      </c>
      <c r="B944" s="59" t="s">
        <v>3751</v>
      </c>
      <c r="C944" s="59" t="s">
        <v>3752</v>
      </c>
      <c r="D944" s="59" t="s">
        <v>3769</v>
      </c>
      <c r="E944" s="60" t="s">
        <v>3770</v>
      </c>
      <c r="F944" s="60" t="s">
        <v>28</v>
      </c>
      <c r="G944" s="60" t="s">
        <v>186</v>
      </c>
      <c r="H944" s="61"/>
      <c r="I944" s="62" t="n">
        <v>4240</v>
      </c>
      <c r="J944" s="62"/>
      <c r="K944" s="62" t="n">
        <v>678.4</v>
      </c>
      <c r="L944" s="62"/>
      <c r="M944" s="62"/>
      <c r="N944" s="62"/>
      <c r="O944" s="63"/>
      <c r="P944" s="62"/>
      <c r="Q944" s="62"/>
      <c r="R944" s="62" t="n">
        <v>4918.4</v>
      </c>
      <c r="S944" s="64" t="s">
        <v>3771</v>
      </c>
      <c r="T944" s="65" t="s">
        <v>31</v>
      </c>
      <c r="U944" s="66"/>
      <c r="V944" s="67" t="n">
        <v>42383</v>
      </c>
      <c r="W944" s="68" t="s">
        <v>32</v>
      </c>
      <c r="X944" s="68" t="n">
        <v>224</v>
      </c>
      <c r="Y944" s="78" t="s">
        <v>1750</v>
      </c>
      <c r="Z944" s="69" t="n">
        <v>4918.4</v>
      </c>
      <c r="AA944" s="70" t="n">
        <v>4918.4</v>
      </c>
      <c r="AB944" s="71" t="n">
        <v>42388</v>
      </c>
      <c r="AC944" s="68" t="s">
        <v>33</v>
      </c>
      <c r="AD944" s="68" t="n">
        <v>200</v>
      </c>
      <c r="AE944" s="68" t="s">
        <v>3772</v>
      </c>
      <c r="AF944" s="72" t="s">
        <v>34</v>
      </c>
      <c r="AG944" s="85"/>
      <c r="AH944" s="86"/>
    </row>
    <row r="945" customFormat="false" ht="15" hidden="true" customHeight="false" outlineLevel="0" collapsed="false">
      <c r="A945" s="58" t="n">
        <v>42395</v>
      </c>
      <c r="B945" s="59" t="s">
        <v>3751</v>
      </c>
      <c r="C945" s="59" t="s">
        <v>3752</v>
      </c>
      <c r="D945" s="59" t="s">
        <v>3773</v>
      </c>
      <c r="E945" s="60" t="s">
        <v>3774</v>
      </c>
      <c r="F945" s="60" t="s">
        <v>28</v>
      </c>
      <c r="G945" s="60" t="s">
        <v>186</v>
      </c>
      <c r="H945" s="61"/>
      <c r="I945" s="62" t="n">
        <v>1054</v>
      </c>
      <c r="J945" s="62"/>
      <c r="K945" s="62" t="n">
        <v>168.64</v>
      </c>
      <c r="L945" s="62"/>
      <c r="M945" s="62"/>
      <c r="N945" s="62"/>
      <c r="O945" s="63"/>
      <c r="P945" s="62"/>
      <c r="Q945" s="62"/>
      <c r="R945" s="62" t="n">
        <v>1222.64</v>
      </c>
      <c r="S945" s="64" t="s">
        <v>3775</v>
      </c>
      <c r="T945" s="65" t="s">
        <v>31</v>
      </c>
      <c r="U945" s="66"/>
      <c r="V945" s="67" t="n">
        <v>42412</v>
      </c>
      <c r="W945" s="68" t="s">
        <v>32</v>
      </c>
      <c r="X945" s="68" t="n">
        <v>167</v>
      </c>
      <c r="Y945" s="78" t="s">
        <v>1750</v>
      </c>
      <c r="Z945" s="69" t="n">
        <v>1222.64</v>
      </c>
      <c r="AA945" s="70" t="n">
        <v>1222.64</v>
      </c>
      <c r="AB945" s="71" t="n">
        <v>42417</v>
      </c>
      <c r="AC945" s="68" t="s">
        <v>33</v>
      </c>
      <c r="AD945" s="68" t="n">
        <v>200</v>
      </c>
      <c r="AE945" s="68" t="s">
        <v>3776</v>
      </c>
      <c r="AF945" s="72" t="s">
        <v>34</v>
      </c>
      <c r="AG945" s="85"/>
      <c r="AH945" s="86"/>
    </row>
    <row r="946" customFormat="false" ht="15" hidden="true" customHeight="false" outlineLevel="0" collapsed="false">
      <c r="A946" s="58" t="n">
        <v>42389</v>
      </c>
      <c r="B946" s="59" t="s">
        <v>3777</v>
      </c>
      <c r="C946" s="59" t="s">
        <v>3778</v>
      </c>
      <c r="D946" s="59" t="s">
        <v>3779</v>
      </c>
      <c r="E946" s="60" t="s">
        <v>3780</v>
      </c>
      <c r="F946" s="60" t="s">
        <v>185</v>
      </c>
      <c r="G946" s="60" t="s">
        <v>208</v>
      </c>
      <c r="H946" s="61" t="n">
        <v>1</v>
      </c>
      <c r="I946" s="62" t="n">
        <v>72.42</v>
      </c>
      <c r="J946" s="62"/>
      <c r="K946" s="62" t="n">
        <v>11.59</v>
      </c>
      <c r="L946" s="62"/>
      <c r="M946" s="62"/>
      <c r="N946" s="62"/>
      <c r="O946" s="63"/>
      <c r="P946" s="62"/>
      <c r="Q946" s="62"/>
      <c r="R946" s="62" t="n">
        <v>84.01</v>
      </c>
      <c r="S946" s="64" t="s">
        <v>3781</v>
      </c>
      <c r="T946" s="65" t="s">
        <v>31</v>
      </c>
      <c r="U946" s="66"/>
      <c r="V946" s="77" t="n">
        <v>42380</v>
      </c>
      <c r="W946" s="78" t="s">
        <v>32</v>
      </c>
      <c r="X946" s="78" t="n">
        <v>83</v>
      </c>
      <c r="Y946" s="78" t="s">
        <v>1750</v>
      </c>
      <c r="Z946" s="81" t="n">
        <v>84.01</v>
      </c>
      <c r="AA946" s="82"/>
      <c r="AB946" s="83"/>
      <c r="AC946" s="83"/>
      <c r="AD946" s="83"/>
      <c r="AE946" s="83"/>
      <c r="AF946" s="84"/>
      <c r="AG946" s="73"/>
      <c r="AH946" s="74"/>
    </row>
    <row r="947" customFormat="false" ht="15" hidden="true" customHeight="false" outlineLevel="0" collapsed="false">
      <c r="A947" s="58" t="n">
        <v>42396</v>
      </c>
      <c r="B947" s="59" t="s">
        <v>3777</v>
      </c>
      <c r="C947" s="59" t="s">
        <v>3778</v>
      </c>
      <c r="D947" s="59" t="s">
        <v>3782</v>
      </c>
      <c r="E947" s="60" t="s">
        <v>3783</v>
      </c>
      <c r="F947" s="60" t="s">
        <v>185</v>
      </c>
      <c r="G947" s="60" t="s">
        <v>208</v>
      </c>
      <c r="H947" s="61" t="n">
        <v>1</v>
      </c>
      <c r="I947" s="62" t="n">
        <v>107.41</v>
      </c>
      <c r="J947" s="62"/>
      <c r="K947" s="62" t="n">
        <v>17.19</v>
      </c>
      <c r="L947" s="62"/>
      <c r="M947" s="62"/>
      <c r="N947" s="62"/>
      <c r="O947" s="63"/>
      <c r="P947" s="62"/>
      <c r="Q947" s="62"/>
      <c r="R947" s="62" t="n">
        <v>124.6</v>
      </c>
      <c r="S947" s="64" t="s">
        <v>3784</v>
      </c>
      <c r="T947" s="65" t="s">
        <v>31</v>
      </c>
      <c r="U947" s="66"/>
      <c r="V947" s="77" t="n">
        <v>42380</v>
      </c>
      <c r="W947" s="78" t="s">
        <v>32</v>
      </c>
      <c r="X947" s="78" t="n">
        <v>83</v>
      </c>
      <c r="Y947" s="78" t="s">
        <v>1750</v>
      </c>
      <c r="Z947" s="81" t="n">
        <v>124.6</v>
      </c>
      <c r="AA947" s="82"/>
      <c r="AB947" s="83"/>
      <c r="AC947" s="83"/>
      <c r="AD947" s="83"/>
      <c r="AE947" s="83"/>
      <c r="AF947" s="84"/>
      <c r="AG947" s="73"/>
      <c r="AH947" s="74"/>
    </row>
    <row r="948" customFormat="false" ht="15" hidden="true" customHeight="false" outlineLevel="0" collapsed="false">
      <c r="A948" s="58" t="n">
        <v>42371</v>
      </c>
      <c r="B948" s="59" t="s">
        <v>3785</v>
      </c>
      <c r="C948" s="59" t="s">
        <v>3786</v>
      </c>
      <c r="D948" s="59" t="s">
        <v>3787</v>
      </c>
      <c r="E948" s="60" t="s">
        <v>3788</v>
      </c>
      <c r="F948" s="60" t="s">
        <v>1628</v>
      </c>
      <c r="G948" s="60" t="s">
        <v>412</v>
      </c>
      <c r="H948" s="61" t="n">
        <v>1</v>
      </c>
      <c r="I948" s="62" t="n">
        <v>3390</v>
      </c>
      <c r="J948" s="62"/>
      <c r="K948" s="62" t="n">
        <v>542.4</v>
      </c>
      <c r="L948" s="62"/>
      <c r="M948" s="62"/>
      <c r="N948" s="62"/>
      <c r="O948" s="63"/>
      <c r="P948" s="62"/>
      <c r="Q948" s="62"/>
      <c r="R948" s="62" t="n">
        <v>3932.4</v>
      </c>
      <c r="S948" s="64" t="s">
        <v>3789</v>
      </c>
      <c r="T948" s="65" t="s">
        <v>31</v>
      </c>
      <c r="U948" s="66"/>
      <c r="V948" s="67" t="n">
        <v>42378</v>
      </c>
      <c r="W948" s="68" t="s">
        <v>32</v>
      </c>
      <c r="X948" s="68" t="n">
        <v>80</v>
      </c>
      <c r="Y948" s="78" t="n">
        <v>10961</v>
      </c>
      <c r="Z948" s="69" t="n">
        <v>3932.4</v>
      </c>
      <c r="AA948" s="70" t="n">
        <v>3932.4</v>
      </c>
      <c r="AB948" s="71" t="n">
        <v>42382</v>
      </c>
      <c r="AC948" s="68" t="s">
        <v>33</v>
      </c>
      <c r="AD948" s="68" t="n">
        <v>106</v>
      </c>
      <c r="AE948" s="153" t="n">
        <v>10961</v>
      </c>
      <c r="AF948" s="72" t="s">
        <v>34</v>
      </c>
      <c r="AG948" s="85"/>
      <c r="AH948" s="86"/>
    </row>
    <row r="949" customFormat="false" ht="15" hidden="true" customHeight="false" outlineLevel="0" collapsed="false">
      <c r="A949" s="58" t="n">
        <v>42373</v>
      </c>
      <c r="B949" s="59" t="s">
        <v>3785</v>
      </c>
      <c r="C949" s="59" t="s">
        <v>3786</v>
      </c>
      <c r="D949" s="59" t="s">
        <v>3790</v>
      </c>
      <c r="E949" s="60" t="s">
        <v>3791</v>
      </c>
      <c r="F949" s="60" t="s">
        <v>1628</v>
      </c>
      <c r="G949" s="60" t="s">
        <v>412</v>
      </c>
      <c r="H949" s="61" t="n">
        <v>1</v>
      </c>
      <c r="I949" s="62" t="n">
        <v>690</v>
      </c>
      <c r="J949" s="62"/>
      <c r="K949" s="62" t="n">
        <v>110.4</v>
      </c>
      <c r="L949" s="62"/>
      <c r="M949" s="62"/>
      <c r="N949" s="62"/>
      <c r="O949" s="63"/>
      <c r="P949" s="62"/>
      <c r="Q949" s="62"/>
      <c r="R949" s="62" t="n">
        <v>800.4</v>
      </c>
      <c r="S949" s="64" t="s">
        <v>3792</v>
      </c>
      <c r="T949" s="65" t="s">
        <v>31</v>
      </c>
      <c r="U949" s="66"/>
      <c r="V949" s="67" t="n">
        <v>42378</v>
      </c>
      <c r="W949" s="68" t="s">
        <v>32</v>
      </c>
      <c r="X949" s="68" t="n">
        <v>80</v>
      </c>
      <c r="Y949" s="78" t="n">
        <v>10967</v>
      </c>
      <c r="Z949" s="69" t="n">
        <v>800.4</v>
      </c>
      <c r="AA949" s="70" t="n">
        <v>800.4</v>
      </c>
      <c r="AB949" s="71" t="n">
        <v>42382</v>
      </c>
      <c r="AC949" s="68" t="s">
        <v>33</v>
      </c>
      <c r="AD949" s="68" t="n">
        <v>106</v>
      </c>
      <c r="AE949" s="153" t="n">
        <v>10967</v>
      </c>
      <c r="AF949" s="72" t="s">
        <v>34</v>
      </c>
      <c r="AG949" s="85"/>
      <c r="AH949" s="86"/>
    </row>
    <row r="950" customFormat="false" ht="15" hidden="true" customHeight="false" outlineLevel="0" collapsed="false">
      <c r="A950" s="58" t="n">
        <v>42374</v>
      </c>
      <c r="B950" s="59" t="s">
        <v>3785</v>
      </c>
      <c r="C950" s="59" t="s">
        <v>3786</v>
      </c>
      <c r="D950" s="59" t="s">
        <v>3793</v>
      </c>
      <c r="E950" s="60" t="s">
        <v>3794</v>
      </c>
      <c r="F950" s="60" t="s">
        <v>1628</v>
      </c>
      <c r="G950" s="60" t="s">
        <v>412</v>
      </c>
      <c r="H950" s="61" t="n">
        <v>1</v>
      </c>
      <c r="I950" s="62" t="n">
        <v>100</v>
      </c>
      <c r="J950" s="62"/>
      <c r="K950" s="62" t="n">
        <v>16</v>
      </c>
      <c r="L950" s="62"/>
      <c r="M950" s="62"/>
      <c r="N950" s="62"/>
      <c r="O950" s="63"/>
      <c r="P950" s="62"/>
      <c r="Q950" s="62"/>
      <c r="R950" s="62" t="n">
        <v>116</v>
      </c>
      <c r="S950" s="64" t="s">
        <v>3795</v>
      </c>
      <c r="T950" s="65" t="s">
        <v>31</v>
      </c>
      <c r="U950" s="66"/>
      <c r="V950" s="67" t="n">
        <v>42378</v>
      </c>
      <c r="W950" s="68" t="s">
        <v>32</v>
      </c>
      <c r="X950" s="68" t="n">
        <v>80</v>
      </c>
      <c r="Y950" s="78" t="n">
        <v>10975</v>
      </c>
      <c r="Z950" s="69" t="n">
        <v>116</v>
      </c>
      <c r="AA950" s="70" t="n">
        <v>116</v>
      </c>
      <c r="AB950" s="71" t="n">
        <v>42382</v>
      </c>
      <c r="AC950" s="68" t="s">
        <v>33</v>
      </c>
      <c r="AD950" s="68" t="n">
        <v>106</v>
      </c>
      <c r="AE950" s="153" t="n">
        <v>10975</v>
      </c>
      <c r="AF950" s="72" t="s">
        <v>34</v>
      </c>
      <c r="AG950" s="85"/>
      <c r="AH950" s="86"/>
    </row>
    <row r="951" customFormat="false" ht="15" hidden="true" customHeight="false" outlineLevel="0" collapsed="false">
      <c r="A951" s="154" t="n">
        <v>42374</v>
      </c>
      <c r="B951" s="155" t="s">
        <v>3785</v>
      </c>
      <c r="C951" s="155" t="s">
        <v>3786</v>
      </c>
      <c r="D951" s="155" t="s">
        <v>3796</v>
      </c>
      <c r="E951" s="156" t="s">
        <v>3797</v>
      </c>
      <c r="F951" s="60" t="s">
        <v>1628</v>
      </c>
      <c r="G951" s="60" t="s">
        <v>412</v>
      </c>
      <c r="H951" s="61" t="n">
        <v>1</v>
      </c>
      <c r="I951" s="157" t="n">
        <v>690</v>
      </c>
      <c r="J951" s="62"/>
      <c r="K951" s="157" t="n">
        <v>110.4</v>
      </c>
      <c r="L951" s="62"/>
      <c r="M951" s="62"/>
      <c r="N951" s="62"/>
      <c r="O951" s="63"/>
      <c r="P951" s="62"/>
      <c r="Q951" s="157"/>
      <c r="R951" s="157" t="n">
        <v>800.4</v>
      </c>
      <c r="S951" s="64" t="s">
        <v>3798</v>
      </c>
      <c r="T951" s="65" t="s">
        <v>31</v>
      </c>
      <c r="U951" s="66"/>
      <c r="V951" s="67" t="n">
        <v>42378</v>
      </c>
      <c r="W951" s="68" t="s">
        <v>32</v>
      </c>
      <c r="X951" s="68" t="n">
        <v>80</v>
      </c>
      <c r="Y951" s="78" t="n">
        <v>10976</v>
      </c>
      <c r="Z951" s="69" t="n">
        <v>800.4</v>
      </c>
      <c r="AA951" s="70" t="n">
        <v>800.4</v>
      </c>
      <c r="AB951" s="71" t="n">
        <v>42382</v>
      </c>
      <c r="AC951" s="68" t="s">
        <v>33</v>
      </c>
      <c r="AD951" s="68" t="n">
        <v>106</v>
      </c>
      <c r="AE951" s="153" t="n">
        <v>10976</v>
      </c>
      <c r="AF951" s="72" t="s">
        <v>34</v>
      </c>
      <c r="AG951" s="85"/>
      <c r="AH951" s="86"/>
    </row>
    <row r="952" customFormat="false" ht="15" hidden="true" customHeight="false" outlineLevel="0" collapsed="false">
      <c r="A952" s="58" t="n">
        <v>42374</v>
      </c>
      <c r="B952" s="59" t="s">
        <v>3785</v>
      </c>
      <c r="C952" s="59" t="s">
        <v>3786</v>
      </c>
      <c r="D952" s="59" t="s">
        <v>3799</v>
      </c>
      <c r="E952" s="60" t="s">
        <v>3800</v>
      </c>
      <c r="F952" s="60" t="s">
        <v>1628</v>
      </c>
      <c r="G952" s="60" t="s">
        <v>412</v>
      </c>
      <c r="H952" s="61" t="n">
        <v>1</v>
      </c>
      <c r="I952" s="62" t="n">
        <v>690</v>
      </c>
      <c r="J952" s="62"/>
      <c r="K952" s="62" t="n">
        <v>110.4</v>
      </c>
      <c r="L952" s="62"/>
      <c r="M952" s="62"/>
      <c r="N952" s="62"/>
      <c r="O952" s="63"/>
      <c r="P952" s="62"/>
      <c r="Q952" s="62"/>
      <c r="R952" s="62" t="n">
        <v>800.4</v>
      </c>
      <c r="S952" s="64" t="s">
        <v>3801</v>
      </c>
      <c r="T952" s="65" t="s">
        <v>31</v>
      </c>
      <c r="U952" s="66"/>
      <c r="V952" s="67" t="n">
        <v>42378</v>
      </c>
      <c r="W952" s="68" t="s">
        <v>32</v>
      </c>
      <c r="X952" s="68" t="n">
        <v>80</v>
      </c>
      <c r="Y952" s="78" t="n">
        <v>10977</v>
      </c>
      <c r="Z952" s="69" t="n">
        <v>800.4</v>
      </c>
      <c r="AA952" s="70" t="n">
        <v>800.4</v>
      </c>
      <c r="AB952" s="71" t="n">
        <v>42382</v>
      </c>
      <c r="AC952" s="68" t="s">
        <v>33</v>
      </c>
      <c r="AD952" s="68" t="n">
        <v>106</v>
      </c>
      <c r="AE952" s="153" t="n">
        <v>10977</v>
      </c>
      <c r="AF952" s="72" t="s">
        <v>34</v>
      </c>
      <c r="AG952" s="85"/>
      <c r="AH952" s="86"/>
    </row>
    <row r="953" customFormat="false" ht="15" hidden="true" customHeight="false" outlineLevel="0" collapsed="false">
      <c r="A953" s="58" t="n">
        <v>42374</v>
      </c>
      <c r="B953" s="59" t="s">
        <v>3785</v>
      </c>
      <c r="C953" s="59" t="s">
        <v>3786</v>
      </c>
      <c r="D953" s="59" t="s">
        <v>3802</v>
      </c>
      <c r="E953" s="60" t="s">
        <v>3803</v>
      </c>
      <c r="F953" s="60" t="s">
        <v>1628</v>
      </c>
      <c r="G953" s="60" t="s">
        <v>412</v>
      </c>
      <c r="H953" s="61" t="n">
        <v>1</v>
      </c>
      <c r="I953" s="62" t="n">
        <v>790</v>
      </c>
      <c r="J953" s="62"/>
      <c r="K953" s="62" t="n">
        <v>126.4</v>
      </c>
      <c r="L953" s="62"/>
      <c r="M953" s="62"/>
      <c r="N953" s="62"/>
      <c r="O953" s="63"/>
      <c r="P953" s="62"/>
      <c r="Q953" s="62"/>
      <c r="R953" s="62" t="n">
        <v>916.4</v>
      </c>
      <c r="S953" s="64" t="s">
        <v>3804</v>
      </c>
      <c r="T953" s="65" t="s">
        <v>31</v>
      </c>
      <c r="U953" s="66"/>
      <c r="V953" s="67" t="n">
        <v>42378</v>
      </c>
      <c r="W953" s="68" t="s">
        <v>32</v>
      </c>
      <c r="X953" s="68" t="n">
        <v>80</v>
      </c>
      <c r="Y953" s="78" t="n">
        <v>10978</v>
      </c>
      <c r="Z953" s="69" t="n">
        <v>916.4</v>
      </c>
      <c r="AA953" s="70" t="n">
        <v>916.4</v>
      </c>
      <c r="AB953" s="71" t="n">
        <v>42382</v>
      </c>
      <c r="AC953" s="68" t="s">
        <v>33</v>
      </c>
      <c r="AD953" s="68" t="n">
        <v>106</v>
      </c>
      <c r="AE953" s="153" t="n">
        <v>10978</v>
      </c>
      <c r="AF953" s="72" t="s">
        <v>34</v>
      </c>
      <c r="AG953" s="85"/>
      <c r="AH953" s="86"/>
    </row>
    <row r="954" customFormat="false" ht="15" hidden="true" customHeight="false" outlineLevel="0" collapsed="false">
      <c r="A954" s="58" t="n">
        <v>42374</v>
      </c>
      <c r="B954" s="59" t="s">
        <v>3785</v>
      </c>
      <c r="C954" s="59" t="s">
        <v>3786</v>
      </c>
      <c r="D954" s="59" t="s">
        <v>3805</v>
      </c>
      <c r="E954" s="60" t="s">
        <v>3806</v>
      </c>
      <c r="F954" s="60" t="s">
        <v>1628</v>
      </c>
      <c r="G954" s="60" t="s">
        <v>412</v>
      </c>
      <c r="H954" s="61" t="n">
        <v>1</v>
      </c>
      <c r="I954" s="62" t="n">
        <v>790</v>
      </c>
      <c r="J954" s="62"/>
      <c r="K954" s="62" t="n">
        <v>126.4</v>
      </c>
      <c r="L954" s="62"/>
      <c r="M954" s="62"/>
      <c r="N954" s="62"/>
      <c r="O954" s="63"/>
      <c r="P954" s="62"/>
      <c r="Q954" s="62"/>
      <c r="R954" s="62" t="n">
        <v>916.4</v>
      </c>
      <c r="S954" s="64" t="s">
        <v>3807</v>
      </c>
      <c r="T954" s="65" t="s">
        <v>31</v>
      </c>
      <c r="U954" s="66"/>
      <c r="V954" s="67" t="n">
        <v>42378</v>
      </c>
      <c r="W954" s="68" t="s">
        <v>32</v>
      </c>
      <c r="X954" s="68" t="n">
        <v>80</v>
      </c>
      <c r="Y954" s="78" t="n">
        <v>10980</v>
      </c>
      <c r="Z954" s="69" t="n">
        <v>916.4</v>
      </c>
      <c r="AA954" s="70" t="n">
        <v>916.4</v>
      </c>
      <c r="AB954" s="71" t="n">
        <v>42382</v>
      </c>
      <c r="AC954" s="68" t="s">
        <v>33</v>
      </c>
      <c r="AD954" s="68" t="n">
        <v>106</v>
      </c>
      <c r="AE954" s="153" t="n">
        <v>10980</v>
      </c>
      <c r="AF954" s="72" t="s">
        <v>34</v>
      </c>
      <c r="AG954" s="85"/>
      <c r="AH954" s="86"/>
    </row>
    <row r="955" customFormat="false" ht="15" hidden="true" customHeight="false" outlineLevel="0" collapsed="false">
      <c r="A955" s="58" t="n">
        <v>42375</v>
      </c>
      <c r="B955" s="59" t="s">
        <v>3785</v>
      </c>
      <c r="C955" s="59" t="s">
        <v>3786</v>
      </c>
      <c r="D955" s="59" t="s">
        <v>3808</v>
      </c>
      <c r="E955" s="60" t="s">
        <v>3809</v>
      </c>
      <c r="F955" s="60" t="s">
        <v>1628</v>
      </c>
      <c r="G955" s="60" t="s">
        <v>412</v>
      </c>
      <c r="H955" s="61" t="n">
        <v>1</v>
      </c>
      <c r="I955" s="62" t="n">
        <v>100</v>
      </c>
      <c r="J955" s="62"/>
      <c r="K955" s="62" t="n">
        <v>16</v>
      </c>
      <c r="L955" s="62"/>
      <c r="M955" s="62"/>
      <c r="N955" s="62"/>
      <c r="O955" s="63"/>
      <c r="P955" s="62"/>
      <c r="Q955" s="62"/>
      <c r="R955" s="62" t="n">
        <v>116</v>
      </c>
      <c r="S955" s="64" t="s">
        <v>3810</v>
      </c>
      <c r="T955" s="65" t="s">
        <v>31</v>
      </c>
      <c r="U955" s="66"/>
      <c r="V955" s="67" t="n">
        <v>42378</v>
      </c>
      <c r="W955" s="68" t="s">
        <v>32</v>
      </c>
      <c r="X955" s="68" t="n">
        <v>80</v>
      </c>
      <c r="Y955" s="78" t="n">
        <v>10982</v>
      </c>
      <c r="Z955" s="69" t="n">
        <v>116</v>
      </c>
      <c r="AA955" s="70" t="n">
        <v>116</v>
      </c>
      <c r="AB955" s="71" t="n">
        <v>42382</v>
      </c>
      <c r="AC955" s="68" t="s">
        <v>33</v>
      </c>
      <c r="AD955" s="68" t="n">
        <v>106</v>
      </c>
      <c r="AE955" s="153" t="n">
        <v>10982</v>
      </c>
      <c r="AF955" s="72" t="s">
        <v>34</v>
      </c>
      <c r="AG955" s="85"/>
      <c r="AH955" s="86"/>
    </row>
    <row r="956" customFormat="false" ht="15" hidden="true" customHeight="false" outlineLevel="0" collapsed="false">
      <c r="A956" s="58" t="n">
        <v>42375</v>
      </c>
      <c r="B956" s="59" t="s">
        <v>3785</v>
      </c>
      <c r="C956" s="59" t="s">
        <v>3786</v>
      </c>
      <c r="D956" s="59" t="s">
        <v>3811</v>
      </c>
      <c r="E956" s="60" t="s">
        <v>3812</v>
      </c>
      <c r="F956" s="60" t="s">
        <v>1628</v>
      </c>
      <c r="G956" s="60" t="s">
        <v>412</v>
      </c>
      <c r="H956" s="61" t="n">
        <v>1</v>
      </c>
      <c r="I956" s="62" t="n">
        <v>100</v>
      </c>
      <c r="J956" s="62"/>
      <c r="K956" s="62" t="n">
        <v>16</v>
      </c>
      <c r="L956" s="62"/>
      <c r="M956" s="62"/>
      <c r="N956" s="62"/>
      <c r="O956" s="63"/>
      <c r="P956" s="62"/>
      <c r="Q956" s="62"/>
      <c r="R956" s="62" t="n">
        <v>116</v>
      </c>
      <c r="S956" s="64" t="s">
        <v>3813</v>
      </c>
      <c r="T956" s="65" t="s">
        <v>31</v>
      </c>
      <c r="U956" s="66"/>
      <c r="V956" s="67" t="n">
        <v>42378</v>
      </c>
      <c r="W956" s="68" t="s">
        <v>32</v>
      </c>
      <c r="X956" s="68" t="n">
        <v>80</v>
      </c>
      <c r="Y956" s="78" t="n">
        <v>10983</v>
      </c>
      <c r="Z956" s="69" t="n">
        <v>116</v>
      </c>
      <c r="AA956" s="70" t="n">
        <v>116</v>
      </c>
      <c r="AB956" s="71" t="n">
        <v>42382</v>
      </c>
      <c r="AC956" s="68" t="s">
        <v>33</v>
      </c>
      <c r="AD956" s="68" t="n">
        <v>106</v>
      </c>
      <c r="AE956" s="153" t="n">
        <v>10983</v>
      </c>
      <c r="AF956" s="72" t="s">
        <v>34</v>
      </c>
      <c r="AG956" s="85"/>
      <c r="AH956" s="86"/>
    </row>
    <row r="957" customFormat="false" ht="15" hidden="true" customHeight="false" outlineLevel="0" collapsed="false">
      <c r="A957" s="58" t="n">
        <v>42375</v>
      </c>
      <c r="B957" s="59" t="s">
        <v>3785</v>
      </c>
      <c r="C957" s="59" t="s">
        <v>3786</v>
      </c>
      <c r="D957" s="59" t="s">
        <v>3814</v>
      </c>
      <c r="E957" s="60" t="s">
        <v>3815</v>
      </c>
      <c r="F957" s="60" t="s">
        <v>1628</v>
      </c>
      <c r="G957" s="60" t="s">
        <v>412</v>
      </c>
      <c r="H957" s="61" t="n">
        <v>1</v>
      </c>
      <c r="I957" s="62" t="n">
        <v>790</v>
      </c>
      <c r="J957" s="62"/>
      <c r="K957" s="62" t="n">
        <v>126.4</v>
      </c>
      <c r="L957" s="62"/>
      <c r="M957" s="62"/>
      <c r="N957" s="62"/>
      <c r="O957" s="63"/>
      <c r="P957" s="62"/>
      <c r="Q957" s="62"/>
      <c r="R957" s="62" t="n">
        <v>916.4</v>
      </c>
      <c r="S957" s="64" t="s">
        <v>3816</v>
      </c>
      <c r="T957" s="65" t="s">
        <v>31</v>
      </c>
      <c r="U957" s="66"/>
      <c r="V957" s="67" t="n">
        <v>42383</v>
      </c>
      <c r="W957" s="68" t="s">
        <v>32</v>
      </c>
      <c r="X957" s="68" t="n">
        <v>217</v>
      </c>
      <c r="Y957" s="78" t="n">
        <v>10984</v>
      </c>
      <c r="Z957" s="69" t="n">
        <v>916.4</v>
      </c>
      <c r="AA957" s="70" t="n">
        <v>916.4</v>
      </c>
      <c r="AB957" s="71" t="n">
        <v>42388</v>
      </c>
      <c r="AC957" s="68" t="s">
        <v>33</v>
      </c>
      <c r="AD957" s="68" t="n">
        <v>201</v>
      </c>
      <c r="AE957" s="153" t="n">
        <v>10984</v>
      </c>
      <c r="AF957" s="72" t="s">
        <v>34</v>
      </c>
      <c r="AG957" s="85"/>
      <c r="AH957" s="86"/>
    </row>
    <row r="958" customFormat="false" ht="15" hidden="true" customHeight="false" outlineLevel="0" collapsed="false">
      <c r="A958" s="58" t="n">
        <v>42376</v>
      </c>
      <c r="B958" s="59" t="s">
        <v>3785</v>
      </c>
      <c r="C958" s="59" t="s">
        <v>3786</v>
      </c>
      <c r="D958" s="59" t="s">
        <v>3817</v>
      </c>
      <c r="E958" s="60" t="s">
        <v>3818</v>
      </c>
      <c r="F958" s="60" t="s">
        <v>1628</v>
      </c>
      <c r="G958" s="60" t="s">
        <v>412</v>
      </c>
      <c r="H958" s="61" t="n">
        <v>1</v>
      </c>
      <c r="I958" s="62" t="n">
        <v>100</v>
      </c>
      <c r="J958" s="62"/>
      <c r="K958" s="62" t="n">
        <v>16</v>
      </c>
      <c r="L958" s="62"/>
      <c r="M958" s="62"/>
      <c r="N958" s="62"/>
      <c r="O958" s="63"/>
      <c r="P958" s="62"/>
      <c r="Q958" s="62"/>
      <c r="R958" s="62" t="n">
        <v>116</v>
      </c>
      <c r="S958" s="64" t="s">
        <v>3819</v>
      </c>
      <c r="T958" s="65" t="s">
        <v>31</v>
      </c>
      <c r="U958" s="66"/>
      <c r="V958" s="67" t="n">
        <v>42383</v>
      </c>
      <c r="W958" s="68" t="s">
        <v>32</v>
      </c>
      <c r="X958" s="68" t="n">
        <v>217</v>
      </c>
      <c r="Y958" s="78" t="n">
        <v>10985</v>
      </c>
      <c r="Z958" s="69" t="n">
        <v>116</v>
      </c>
      <c r="AA958" s="70" t="n">
        <v>116</v>
      </c>
      <c r="AB958" s="71" t="n">
        <v>42388</v>
      </c>
      <c r="AC958" s="68" t="s">
        <v>33</v>
      </c>
      <c r="AD958" s="68" t="n">
        <v>201</v>
      </c>
      <c r="AE958" s="153" t="n">
        <v>10985</v>
      </c>
      <c r="AF958" s="72" t="s">
        <v>34</v>
      </c>
      <c r="AG958" s="85"/>
      <c r="AH958" s="86"/>
    </row>
    <row r="959" customFormat="false" ht="15" hidden="true" customHeight="false" outlineLevel="0" collapsed="false">
      <c r="A959" s="154" t="n">
        <v>42376</v>
      </c>
      <c r="B959" s="155" t="s">
        <v>3785</v>
      </c>
      <c r="C959" s="155" t="s">
        <v>3786</v>
      </c>
      <c r="D959" s="155" t="s">
        <v>3820</v>
      </c>
      <c r="E959" s="156" t="s">
        <v>3821</v>
      </c>
      <c r="F959" s="60" t="s">
        <v>1628</v>
      </c>
      <c r="G959" s="60" t="s">
        <v>412</v>
      </c>
      <c r="H959" s="61" t="n">
        <v>1</v>
      </c>
      <c r="I959" s="157" t="n">
        <v>100</v>
      </c>
      <c r="J959" s="62"/>
      <c r="K959" s="157" t="n">
        <v>16</v>
      </c>
      <c r="L959" s="62"/>
      <c r="M959" s="62"/>
      <c r="N959" s="62"/>
      <c r="O959" s="63"/>
      <c r="P959" s="62"/>
      <c r="Q959" s="157"/>
      <c r="R959" s="157" t="n">
        <v>116</v>
      </c>
      <c r="S959" s="64" t="s">
        <v>3822</v>
      </c>
      <c r="T959" s="65" t="s">
        <v>31</v>
      </c>
      <c r="U959" s="66"/>
      <c r="V959" s="108"/>
      <c r="W959" s="78"/>
      <c r="X959" s="78"/>
      <c r="Y959" s="78"/>
      <c r="Z959" s="81"/>
      <c r="AA959" s="82"/>
      <c r="AB959" s="83"/>
      <c r="AC959" s="83"/>
      <c r="AD959" s="83"/>
      <c r="AE959" s="83"/>
      <c r="AF959" s="84"/>
      <c r="AG959" s="85"/>
      <c r="AH959" s="86"/>
    </row>
    <row r="960" customFormat="false" ht="15" hidden="true" customHeight="false" outlineLevel="0" collapsed="false">
      <c r="A960" s="58" t="n">
        <v>42376</v>
      </c>
      <c r="B960" s="59" t="s">
        <v>3785</v>
      </c>
      <c r="C960" s="59" t="s">
        <v>3786</v>
      </c>
      <c r="D960" s="59" t="s">
        <v>3823</v>
      </c>
      <c r="E960" s="60" t="s">
        <v>3824</v>
      </c>
      <c r="F960" s="60" t="s">
        <v>1628</v>
      </c>
      <c r="G960" s="60" t="s">
        <v>412</v>
      </c>
      <c r="H960" s="61" t="n">
        <v>1</v>
      </c>
      <c r="I960" s="62" t="n">
        <v>100</v>
      </c>
      <c r="J960" s="62"/>
      <c r="K960" s="62" t="n">
        <v>16</v>
      </c>
      <c r="L960" s="62"/>
      <c r="M960" s="62"/>
      <c r="N960" s="62"/>
      <c r="O960" s="63"/>
      <c r="P960" s="62"/>
      <c r="Q960" s="62"/>
      <c r="R960" s="62" t="n">
        <v>116</v>
      </c>
      <c r="S960" s="64" t="s">
        <v>3825</v>
      </c>
      <c r="T960" s="65" t="s">
        <v>31</v>
      </c>
      <c r="U960" s="66"/>
      <c r="V960" s="67" t="n">
        <v>42383</v>
      </c>
      <c r="W960" s="68" t="s">
        <v>32</v>
      </c>
      <c r="X960" s="68" t="n">
        <v>217</v>
      </c>
      <c r="Y960" s="78" t="n">
        <v>10987</v>
      </c>
      <c r="Z960" s="69" t="n">
        <v>116</v>
      </c>
      <c r="AA960" s="70" t="n">
        <v>116</v>
      </c>
      <c r="AB960" s="71" t="n">
        <v>42388</v>
      </c>
      <c r="AC960" s="68" t="s">
        <v>33</v>
      </c>
      <c r="AD960" s="68" t="n">
        <v>201</v>
      </c>
      <c r="AE960" s="153" t="n">
        <v>10987</v>
      </c>
      <c r="AF960" s="72" t="s">
        <v>34</v>
      </c>
      <c r="AG960" s="85"/>
      <c r="AH960" s="86"/>
    </row>
    <row r="961" customFormat="false" ht="15" hidden="true" customHeight="false" outlineLevel="0" collapsed="false">
      <c r="A961" s="58" t="n">
        <v>42376</v>
      </c>
      <c r="B961" s="59" t="s">
        <v>3785</v>
      </c>
      <c r="C961" s="59" t="s">
        <v>3786</v>
      </c>
      <c r="D961" s="59" t="s">
        <v>3826</v>
      </c>
      <c r="E961" s="60" t="s">
        <v>3827</v>
      </c>
      <c r="F961" s="60" t="s">
        <v>1628</v>
      </c>
      <c r="G961" s="60" t="s">
        <v>412</v>
      </c>
      <c r="H961" s="61" t="n">
        <v>1</v>
      </c>
      <c r="I961" s="62" t="n">
        <v>100</v>
      </c>
      <c r="J961" s="62"/>
      <c r="K961" s="62" t="n">
        <v>16</v>
      </c>
      <c r="L961" s="62"/>
      <c r="M961" s="62"/>
      <c r="N961" s="62"/>
      <c r="O961" s="63"/>
      <c r="P961" s="62"/>
      <c r="Q961" s="62"/>
      <c r="R961" s="62" t="n">
        <v>116</v>
      </c>
      <c r="S961" s="64" t="s">
        <v>3828</v>
      </c>
      <c r="T961" s="65" t="s">
        <v>31</v>
      </c>
      <c r="U961" s="66"/>
      <c r="V961" s="67" t="n">
        <v>42383</v>
      </c>
      <c r="W961" s="68" t="s">
        <v>32</v>
      </c>
      <c r="X961" s="68" t="n">
        <v>217</v>
      </c>
      <c r="Y961" s="78" t="n">
        <v>10988</v>
      </c>
      <c r="Z961" s="69" t="n">
        <v>116</v>
      </c>
      <c r="AA961" s="70" t="n">
        <v>116</v>
      </c>
      <c r="AB961" s="71" t="n">
        <v>42388</v>
      </c>
      <c r="AC961" s="68" t="s">
        <v>33</v>
      </c>
      <c r="AD961" s="68" t="n">
        <v>201</v>
      </c>
      <c r="AE961" s="153" t="n">
        <v>10988</v>
      </c>
      <c r="AF961" s="72" t="s">
        <v>34</v>
      </c>
      <c r="AG961" s="85"/>
      <c r="AH961" s="86"/>
    </row>
    <row r="962" customFormat="false" ht="15" hidden="true" customHeight="false" outlineLevel="0" collapsed="false">
      <c r="A962" s="58" t="n">
        <v>42376</v>
      </c>
      <c r="B962" s="59" t="s">
        <v>3785</v>
      </c>
      <c r="C962" s="59" t="s">
        <v>3786</v>
      </c>
      <c r="D962" s="59" t="s">
        <v>3829</v>
      </c>
      <c r="E962" s="60" t="s">
        <v>3830</v>
      </c>
      <c r="F962" s="60" t="s">
        <v>1628</v>
      </c>
      <c r="G962" s="60" t="s">
        <v>412</v>
      </c>
      <c r="H962" s="61" t="n">
        <v>1</v>
      </c>
      <c r="I962" s="62" t="n">
        <v>100</v>
      </c>
      <c r="J962" s="62"/>
      <c r="K962" s="62" t="n">
        <v>16</v>
      </c>
      <c r="L962" s="62"/>
      <c r="M962" s="62"/>
      <c r="N962" s="62"/>
      <c r="O962" s="63"/>
      <c r="P962" s="62"/>
      <c r="Q962" s="62"/>
      <c r="R962" s="62" t="n">
        <v>116</v>
      </c>
      <c r="S962" s="64" t="s">
        <v>3831</v>
      </c>
      <c r="T962" s="65" t="s">
        <v>31</v>
      </c>
      <c r="U962" s="66"/>
      <c r="V962" s="67" t="n">
        <v>42383</v>
      </c>
      <c r="W962" s="68" t="s">
        <v>32</v>
      </c>
      <c r="X962" s="68" t="n">
        <v>217</v>
      </c>
      <c r="Y962" s="78" t="n">
        <v>10989</v>
      </c>
      <c r="Z962" s="69" t="n">
        <v>116</v>
      </c>
      <c r="AA962" s="70" t="n">
        <v>116</v>
      </c>
      <c r="AB962" s="71" t="n">
        <v>42388</v>
      </c>
      <c r="AC962" s="68" t="s">
        <v>33</v>
      </c>
      <c r="AD962" s="68" t="n">
        <v>201</v>
      </c>
      <c r="AE962" s="153" t="n">
        <v>10989</v>
      </c>
      <c r="AF962" s="72" t="s">
        <v>34</v>
      </c>
      <c r="AG962" s="85"/>
      <c r="AH962" s="86"/>
    </row>
    <row r="963" customFormat="false" ht="15" hidden="true" customHeight="false" outlineLevel="0" collapsed="false">
      <c r="A963" s="58" t="n">
        <v>42378</v>
      </c>
      <c r="B963" s="59" t="s">
        <v>3785</v>
      </c>
      <c r="C963" s="59" t="s">
        <v>3786</v>
      </c>
      <c r="D963" s="59" t="s">
        <v>3832</v>
      </c>
      <c r="E963" s="60" t="s">
        <v>3833</v>
      </c>
      <c r="F963" s="60" t="s">
        <v>1628</v>
      </c>
      <c r="G963" s="60" t="s">
        <v>412</v>
      </c>
      <c r="H963" s="61" t="n">
        <v>1</v>
      </c>
      <c r="I963" s="62" t="n">
        <v>100</v>
      </c>
      <c r="J963" s="62"/>
      <c r="K963" s="62" t="n">
        <v>16</v>
      </c>
      <c r="L963" s="62"/>
      <c r="M963" s="62"/>
      <c r="N963" s="62"/>
      <c r="O963" s="63"/>
      <c r="P963" s="62"/>
      <c r="Q963" s="62"/>
      <c r="R963" s="62" t="n">
        <v>116</v>
      </c>
      <c r="S963" s="64" t="s">
        <v>3834</v>
      </c>
      <c r="T963" s="65" t="s">
        <v>31</v>
      </c>
      <c r="U963" s="66"/>
      <c r="V963" s="67" t="n">
        <v>42383</v>
      </c>
      <c r="W963" s="68" t="s">
        <v>32</v>
      </c>
      <c r="X963" s="68" t="n">
        <v>217</v>
      </c>
      <c r="Y963" s="78" t="n">
        <v>10992</v>
      </c>
      <c r="Z963" s="69" t="n">
        <v>116</v>
      </c>
      <c r="AA963" s="70" t="n">
        <v>116</v>
      </c>
      <c r="AB963" s="71" t="n">
        <v>42388</v>
      </c>
      <c r="AC963" s="68" t="s">
        <v>33</v>
      </c>
      <c r="AD963" s="68" t="n">
        <v>201</v>
      </c>
      <c r="AE963" s="153" t="n">
        <v>10992</v>
      </c>
      <c r="AF963" s="72" t="s">
        <v>34</v>
      </c>
      <c r="AG963" s="85"/>
      <c r="AH963" s="86"/>
    </row>
    <row r="964" customFormat="false" ht="15" hidden="true" customHeight="false" outlineLevel="0" collapsed="false">
      <c r="A964" s="58" t="n">
        <v>42378</v>
      </c>
      <c r="B964" s="59" t="s">
        <v>3785</v>
      </c>
      <c r="C964" s="59" t="s">
        <v>3786</v>
      </c>
      <c r="D964" s="59" t="s">
        <v>3835</v>
      </c>
      <c r="E964" s="60" t="s">
        <v>3836</v>
      </c>
      <c r="F964" s="60" t="s">
        <v>1628</v>
      </c>
      <c r="G964" s="60" t="s">
        <v>412</v>
      </c>
      <c r="H964" s="61" t="n">
        <v>1</v>
      </c>
      <c r="I964" s="62" t="n">
        <v>250</v>
      </c>
      <c r="J964" s="62"/>
      <c r="K964" s="62" t="n">
        <v>40</v>
      </c>
      <c r="L964" s="62"/>
      <c r="M964" s="62"/>
      <c r="N964" s="62"/>
      <c r="O964" s="63"/>
      <c r="P964" s="62"/>
      <c r="Q964" s="62"/>
      <c r="R964" s="62" t="n">
        <v>290</v>
      </c>
      <c r="S964" s="64" t="s">
        <v>3837</v>
      </c>
      <c r="T964" s="65" t="s">
        <v>31</v>
      </c>
      <c r="U964" s="66"/>
      <c r="V964" s="67" t="n">
        <v>42383</v>
      </c>
      <c r="W964" s="68" t="s">
        <v>32</v>
      </c>
      <c r="X964" s="68" t="n">
        <v>217</v>
      </c>
      <c r="Y964" s="78" t="n">
        <v>10993</v>
      </c>
      <c r="Z964" s="69" t="n">
        <v>290</v>
      </c>
      <c r="AA964" s="70" t="n">
        <v>290</v>
      </c>
      <c r="AB964" s="71" t="n">
        <v>42388</v>
      </c>
      <c r="AC964" s="68" t="s">
        <v>33</v>
      </c>
      <c r="AD964" s="68" t="n">
        <v>201</v>
      </c>
      <c r="AE964" s="153" t="n">
        <v>10993</v>
      </c>
      <c r="AF964" s="72" t="s">
        <v>34</v>
      </c>
      <c r="AG964" s="85"/>
      <c r="AH964" s="86"/>
    </row>
    <row r="965" customFormat="false" ht="15" hidden="true" customHeight="false" outlineLevel="0" collapsed="false">
      <c r="A965" s="58" t="n">
        <v>42378</v>
      </c>
      <c r="B965" s="59" t="s">
        <v>3785</v>
      </c>
      <c r="C965" s="59" t="s">
        <v>3786</v>
      </c>
      <c r="D965" s="59" t="s">
        <v>3838</v>
      </c>
      <c r="E965" s="60" t="s">
        <v>3839</v>
      </c>
      <c r="F965" s="60" t="s">
        <v>1628</v>
      </c>
      <c r="G965" s="60" t="s">
        <v>412</v>
      </c>
      <c r="H965" s="61" t="n">
        <v>1</v>
      </c>
      <c r="I965" s="62" t="n">
        <v>100</v>
      </c>
      <c r="J965" s="62"/>
      <c r="K965" s="62" t="n">
        <v>16</v>
      </c>
      <c r="L965" s="62"/>
      <c r="M965" s="62"/>
      <c r="N965" s="62"/>
      <c r="O965" s="63"/>
      <c r="P965" s="62"/>
      <c r="Q965" s="62"/>
      <c r="R965" s="62" t="n">
        <v>116</v>
      </c>
      <c r="S965" s="64" t="s">
        <v>3840</v>
      </c>
      <c r="T965" s="65" t="s">
        <v>31</v>
      </c>
      <c r="U965" s="66"/>
      <c r="V965" s="67" t="n">
        <v>42383</v>
      </c>
      <c r="W965" s="68" t="s">
        <v>32</v>
      </c>
      <c r="X965" s="68" t="n">
        <v>217</v>
      </c>
      <c r="Y965" s="78" t="n">
        <v>10994</v>
      </c>
      <c r="Z965" s="69" t="n">
        <v>116</v>
      </c>
      <c r="AA965" s="70" t="n">
        <v>116</v>
      </c>
      <c r="AB965" s="71" t="n">
        <v>42388</v>
      </c>
      <c r="AC965" s="68" t="s">
        <v>33</v>
      </c>
      <c r="AD965" s="68" t="n">
        <v>201</v>
      </c>
      <c r="AE965" s="153" t="n">
        <v>10994</v>
      </c>
      <c r="AF965" s="72" t="s">
        <v>34</v>
      </c>
      <c r="AG965" s="85"/>
      <c r="AH965" s="86"/>
    </row>
    <row r="966" customFormat="false" ht="15" hidden="true" customHeight="false" outlineLevel="0" collapsed="false">
      <c r="A966" s="58" t="n">
        <v>42380</v>
      </c>
      <c r="B966" s="59" t="s">
        <v>3785</v>
      </c>
      <c r="C966" s="59" t="s">
        <v>3786</v>
      </c>
      <c r="D966" s="59" t="s">
        <v>3841</v>
      </c>
      <c r="E966" s="60" t="s">
        <v>3842</v>
      </c>
      <c r="F966" s="60" t="s">
        <v>1628</v>
      </c>
      <c r="G966" s="60" t="s">
        <v>412</v>
      </c>
      <c r="H966" s="61" t="n">
        <v>1</v>
      </c>
      <c r="I966" s="62" t="n">
        <v>2390</v>
      </c>
      <c r="J966" s="62"/>
      <c r="K966" s="62" t="n">
        <v>382.4</v>
      </c>
      <c r="L966" s="62"/>
      <c r="M966" s="62"/>
      <c r="N966" s="62"/>
      <c r="O966" s="63"/>
      <c r="P966" s="62"/>
      <c r="Q966" s="62"/>
      <c r="R966" s="62" t="n">
        <v>2772.4</v>
      </c>
      <c r="S966" s="64" t="s">
        <v>3843</v>
      </c>
      <c r="T966" s="65" t="s">
        <v>31</v>
      </c>
      <c r="U966" s="66"/>
      <c r="V966" s="144" t="n">
        <v>42383</v>
      </c>
      <c r="W966" s="80" t="s">
        <v>32</v>
      </c>
      <c r="X966" s="80" t="n">
        <v>217</v>
      </c>
      <c r="Y966" s="78" t="s">
        <v>3842</v>
      </c>
      <c r="Z966" s="69" t="n">
        <v>2772.4</v>
      </c>
      <c r="AA966" s="70" t="n">
        <v>2772.4</v>
      </c>
      <c r="AB966" s="71" t="n">
        <v>42388</v>
      </c>
      <c r="AC966" s="68" t="s">
        <v>33</v>
      </c>
      <c r="AD966" s="68" t="n">
        <v>201</v>
      </c>
      <c r="AE966" s="153" t="n">
        <v>10997</v>
      </c>
      <c r="AF966" s="72" t="s">
        <v>34</v>
      </c>
      <c r="AG966" s="85"/>
      <c r="AH966" s="86"/>
    </row>
    <row r="967" customFormat="false" ht="15" hidden="true" customHeight="false" outlineLevel="0" collapsed="false">
      <c r="A967" s="58" t="n">
        <v>42380</v>
      </c>
      <c r="B967" s="59" t="s">
        <v>3785</v>
      </c>
      <c r="C967" s="59" t="s">
        <v>3786</v>
      </c>
      <c r="D967" s="59" t="s">
        <v>3844</v>
      </c>
      <c r="E967" s="60" t="s">
        <v>3845</v>
      </c>
      <c r="F967" s="60" t="s">
        <v>1628</v>
      </c>
      <c r="G967" s="60" t="s">
        <v>412</v>
      </c>
      <c r="H967" s="61" t="n">
        <v>1</v>
      </c>
      <c r="I967" s="62" t="n">
        <v>100</v>
      </c>
      <c r="J967" s="62"/>
      <c r="K967" s="62" t="n">
        <v>16</v>
      </c>
      <c r="L967" s="62"/>
      <c r="M967" s="62"/>
      <c r="N967" s="62"/>
      <c r="O967" s="63"/>
      <c r="P967" s="62"/>
      <c r="Q967" s="62"/>
      <c r="R967" s="62" t="n">
        <v>116</v>
      </c>
      <c r="S967" s="64" t="s">
        <v>3846</v>
      </c>
      <c r="T967" s="65" t="s">
        <v>31</v>
      </c>
      <c r="U967" s="66"/>
      <c r="V967" s="67" t="n">
        <v>42383</v>
      </c>
      <c r="W967" s="68" t="s">
        <v>32</v>
      </c>
      <c r="X967" s="68" t="n">
        <v>217</v>
      </c>
      <c r="Y967" s="78" t="n">
        <v>10998</v>
      </c>
      <c r="Z967" s="69" t="n">
        <v>116</v>
      </c>
      <c r="AA967" s="70" t="n">
        <v>116</v>
      </c>
      <c r="AB967" s="71" t="n">
        <v>42388</v>
      </c>
      <c r="AC967" s="68" t="s">
        <v>33</v>
      </c>
      <c r="AD967" s="68" t="n">
        <v>201</v>
      </c>
      <c r="AE967" s="153" t="n">
        <v>10998</v>
      </c>
      <c r="AF967" s="72" t="s">
        <v>34</v>
      </c>
      <c r="AG967" s="85"/>
      <c r="AH967" s="86"/>
    </row>
    <row r="968" customFormat="false" ht="15" hidden="true" customHeight="false" outlineLevel="0" collapsed="false">
      <c r="A968" s="58" t="n">
        <v>42381</v>
      </c>
      <c r="B968" s="59" t="s">
        <v>3785</v>
      </c>
      <c r="C968" s="59" t="s">
        <v>3786</v>
      </c>
      <c r="D968" s="59" t="s">
        <v>3847</v>
      </c>
      <c r="E968" s="60" t="s">
        <v>3848</v>
      </c>
      <c r="F968" s="60" t="s">
        <v>1628</v>
      </c>
      <c r="G968" s="60" t="s">
        <v>412</v>
      </c>
      <c r="H968" s="61" t="n">
        <v>1</v>
      </c>
      <c r="I968" s="62" t="n">
        <v>100</v>
      </c>
      <c r="J968" s="62"/>
      <c r="K968" s="62" t="n">
        <v>16</v>
      </c>
      <c r="L968" s="62"/>
      <c r="M968" s="62"/>
      <c r="N968" s="62"/>
      <c r="O968" s="63"/>
      <c r="P968" s="62"/>
      <c r="Q968" s="62"/>
      <c r="R968" s="62" t="n">
        <v>116</v>
      </c>
      <c r="S968" s="64" t="s">
        <v>3849</v>
      </c>
      <c r="T968" s="65" t="s">
        <v>31</v>
      </c>
      <c r="U968" s="66"/>
      <c r="V968" s="67" t="n">
        <v>42383</v>
      </c>
      <c r="W968" s="68" t="s">
        <v>32</v>
      </c>
      <c r="X968" s="68" t="n">
        <v>217</v>
      </c>
      <c r="Y968" s="78" t="n">
        <v>11001</v>
      </c>
      <c r="Z968" s="69" t="n">
        <v>116</v>
      </c>
      <c r="AA968" s="70" t="n">
        <v>116</v>
      </c>
      <c r="AB968" s="71" t="n">
        <v>42388</v>
      </c>
      <c r="AC968" s="68" t="s">
        <v>33</v>
      </c>
      <c r="AD968" s="68" t="n">
        <v>201</v>
      </c>
      <c r="AE968" s="153" t="n">
        <v>11001</v>
      </c>
      <c r="AF968" s="72" t="s">
        <v>34</v>
      </c>
      <c r="AG968" s="85"/>
      <c r="AH968" s="86"/>
    </row>
    <row r="969" customFormat="false" ht="15" hidden="true" customHeight="false" outlineLevel="0" collapsed="false">
      <c r="A969" s="58" t="n">
        <v>42381</v>
      </c>
      <c r="B969" s="59" t="s">
        <v>3785</v>
      </c>
      <c r="C969" s="59" t="s">
        <v>3786</v>
      </c>
      <c r="D969" s="59" t="s">
        <v>3850</v>
      </c>
      <c r="E969" s="60" t="s">
        <v>3851</v>
      </c>
      <c r="F969" s="60" t="s">
        <v>1628</v>
      </c>
      <c r="G969" s="60" t="s">
        <v>412</v>
      </c>
      <c r="H969" s="61" t="n">
        <v>1</v>
      </c>
      <c r="I969" s="62" t="n">
        <v>100</v>
      </c>
      <c r="J969" s="62"/>
      <c r="K969" s="62" t="n">
        <v>16</v>
      </c>
      <c r="L969" s="62"/>
      <c r="M969" s="62"/>
      <c r="N969" s="62"/>
      <c r="O969" s="63"/>
      <c r="P969" s="62"/>
      <c r="Q969" s="62"/>
      <c r="R969" s="62" t="n">
        <v>116</v>
      </c>
      <c r="S969" s="64" t="s">
        <v>3852</v>
      </c>
      <c r="T969" s="65" t="s">
        <v>31</v>
      </c>
      <c r="U969" s="66"/>
      <c r="V969" s="67" t="n">
        <v>42383</v>
      </c>
      <c r="W969" s="68" t="s">
        <v>32</v>
      </c>
      <c r="X969" s="68" t="n">
        <v>217</v>
      </c>
      <c r="Y969" s="78" t="n">
        <v>11002</v>
      </c>
      <c r="Z969" s="69" t="n">
        <v>116</v>
      </c>
      <c r="AA969" s="70" t="n">
        <v>116</v>
      </c>
      <c r="AB969" s="71" t="n">
        <v>42388</v>
      </c>
      <c r="AC969" s="68" t="s">
        <v>33</v>
      </c>
      <c r="AD969" s="68" t="n">
        <v>201</v>
      </c>
      <c r="AE969" s="153" t="n">
        <v>11002</v>
      </c>
      <c r="AF969" s="72" t="s">
        <v>34</v>
      </c>
      <c r="AG969" s="85"/>
      <c r="AH969" s="86"/>
    </row>
    <row r="970" customFormat="false" ht="15" hidden="true" customHeight="false" outlineLevel="0" collapsed="false">
      <c r="A970" s="58" t="n">
        <v>42381</v>
      </c>
      <c r="B970" s="59" t="s">
        <v>3785</v>
      </c>
      <c r="C970" s="59" t="s">
        <v>3786</v>
      </c>
      <c r="D970" s="59" t="s">
        <v>3853</v>
      </c>
      <c r="E970" s="60" t="s">
        <v>3854</v>
      </c>
      <c r="F970" s="60" t="s">
        <v>1628</v>
      </c>
      <c r="G970" s="60" t="s">
        <v>412</v>
      </c>
      <c r="H970" s="61" t="n">
        <v>1</v>
      </c>
      <c r="I970" s="62" t="n">
        <v>100</v>
      </c>
      <c r="J970" s="62"/>
      <c r="K970" s="62" t="n">
        <v>16</v>
      </c>
      <c r="L970" s="62"/>
      <c r="M970" s="62"/>
      <c r="N970" s="62"/>
      <c r="O970" s="63"/>
      <c r="P970" s="62"/>
      <c r="Q970" s="62"/>
      <c r="R970" s="62" t="n">
        <v>116</v>
      </c>
      <c r="S970" s="64" t="s">
        <v>3855</v>
      </c>
      <c r="T970" s="65" t="s">
        <v>31</v>
      </c>
      <c r="U970" s="66"/>
      <c r="V970" s="67" t="n">
        <v>42383</v>
      </c>
      <c r="W970" s="68" t="s">
        <v>32</v>
      </c>
      <c r="X970" s="68" t="n">
        <v>217</v>
      </c>
      <c r="Y970" s="78" t="n">
        <v>11003</v>
      </c>
      <c r="Z970" s="69" t="n">
        <v>116</v>
      </c>
      <c r="AA970" s="70" t="n">
        <v>116</v>
      </c>
      <c r="AB970" s="71" t="n">
        <v>42388</v>
      </c>
      <c r="AC970" s="68" t="s">
        <v>33</v>
      </c>
      <c r="AD970" s="68" t="n">
        <v>201</v>
      </c>
      <c r="AE970" s="153" t="n">
        <v>11003</v>
      </c>
      <c r="AF970" s="72" t="s">
        <v>34</v>
      </c>
      <c r="AG970" s="85"/>
      <c r="AH970" s="86"/>
    </row>
    <row r="971" customFormat="false" ht="15" hidden="true" customHeight="false" outlineLevel="0" collapsed="false">
      <c r="A971" s="154" t="n">
        <v>42381</v>
      </c>
      <c r="B971" s="155" t="s">
        <v>3785</v>
      </c>
      <c r="C971" s="155" t="s">
        <v>3786</v>
      </c>
      <c r="D971" s="155" t="s">
        <v>3856</v>
      </c>
      <c r="E971" s="156" t="s">
        <v>3857</v>
      </c>
      <c r="F971" s="60" t="s">
        <v>1628</v>
      </c>
      <c r="G971" s="60" t="s">
        <v>412</v>
      </c>
      <c r="H971" s="61" t="n">
        <v>1</v>
      </c>
      <c r="I971" s="157" t="n">
        <v>1040</v>
      </c>
      <c r="J971" s="62"/>
      <c r="K971" s="157" t="n">
        <v>166.4</v>
      </c>
      <c r="L971" s="62"/>
      <c r="M971" s="62"/>
      <c r="N971" s="62"/>
      <c r="O971" s="63"/>
      <c r="P971" s="62"/>
      <c r="Q971" s="157"/>
      <c r="R971" s="157" t="n">
        <v>1206.4</v>
      </c>
      <c r="S971" s="64" t="s">
        <v>3858</v>
      </c>
      <c r="T971" s="65" t="s">
        <v>31</v>
      </c>
      <c r="U971" s="66"/>
      <c r="V971" s="67" t="n">
        <v>42383</v>
      </c>
      <c r="W971" s="68" t="s">
        <v>32</v>
      </c>
      <c r="X971" s="68" t="n">
        <v>217</v>
      </c>
      <c r="Y971" s="78" t="n">
        <v>11004</v>
      </c>
      <c r="Z971" s="69" t="n">
        <v>1206.4</v>
      </c>
      <c r="AA971" s="70" t="n">
        <v>1206.4</v>
      </c>
      <c r="AB971" s="71" t="n">
        <v>42388</v>
      </c>
      <c r="AC971" s="68" t="s">
        <v>33</v>
      </c>
      <c r="AD971" s="68" t="n">
        <v>201</v>
      </c>
      <c r="AE971" s="153" t="n">
        <v>11004</v>
      </c>
      <c r="AF971" s="72" t="s">
        <v>34</v>
      </c>
      <c r="AG971" s="85"/>
      <c r="AH971" s="86"/>
    </row>
    <row r="972" customFormat="false" ht="15" hidden="true" customHeight="false" outlineLevel="0" collapsed="false">
      <c r="A972" s="58" t="n">
        <v>42383</v>
      </c>
      <c r="B972" s="59" t="s">
        <v>3785</v>
      </c>
      <c r="C972" s="59" t="s">
        <v>3786</v>
      </c>
      <c r="D972" s="59" t="s">
        <v>3859</v>
      </c>
      <c r="E972" s="60" t="s">
        <v>3860</v>
      </c>
      <c r="F972" s="60" t="s">
        <v>1628</v>
      </c>
      <c r="G972" s="60" t="s">
        <v>412</v>
      </c>
      <c r="H972" s="61" t="n">
        <v>1</v>
      </c>
      <c r="I972" s="62" t="n">
        <v>3250</v>
      </c>
      <c r="J972" s="62"/>
      <c r="K972" s="62" t="n">
        <v>520</v>
      </c>
      <c r="L972" s="62"/>
      <c r="M972" s="62"/>
      <c r="N972" s="62"/>
      <c r="O972" s="63"/>
      <c r="P972" s="62"/>
      <c r="Q972" s="62"/>
      <c r="R972" s="62" t="n">
        <v>3770</v>
      </c>
      <c r="S972" s="64" t="s">
        <v>3861</v>
      </c>
      <c r="T972" s="65" t="s">
        <v>31</v>
      </c>
      <c r="U972" s="66"/>
      <c r="V972" s="67" t="n">
        <v>42383</v>
      </c>
      <c r="W972" s="68" t="s">
        <v>32</v>
      </c>
      <c r="X972" s="68" t="n">
        <v>233</v>
      </c>
      <c r="Y972" s="78" t="n">
        <v>11013</v>
      </c>
      <c r="Z972" s="69" t="n">
        <v>3770</v>
      </c>
      <c r="AA972" s="70" t="n">
        <v>3770</v>
      </c>
      <c r="AB972" s="71" t="n">
        <v>42388</v>
      </c>
      <c r="AC972" s="68" t="s">
        <v>33</v>
      </c>
      <c r="AD972" s="68" t="n">
        <v>201</v>
      </c>
      <c r="AE972" s="153" t="n">
        <v>11013</v>
      </c>
      <c r="AF972" s="72" t="s">
        <v>34</v>
      </c>
      <c r="AG972" s="85"/>
      <c r="AH972" s="86"/>
    </row>
    <row r="973" customFormat="false" ht="15" hidden="true" customHeight="false" outlineLevel="0" collapsed="false">
      <c r="A973" s="58" t="n">
        <v>42383</v>
      </c>
      <c r="B973" s="59" t="s">
        <v>3785</v>
      </c>
      <c r="C973" s="59" t="s">
        <v>3786</v>
      </c>
      <c r="D973" s="59" t="s">
        <v>3862</v>
      </c>
      <c r="E973" s="60" t="s">
        <v>3863</v>
      </c>
      <c r="F973" s="60" t="s">
        <v>1628</v>
      </c>
      <c r="G973" s="60" t="s">
        <v>412</v>
      </c>
      <c r="H973" s="61" t="n">
        <v>1</v>
      </c>
      <c r="I973" s="62" t="n">
        <v>500</v>
      </c>
      <c r="J973" s="62"/>
      <c r="K973" s="62" t="n">
        <v>80</v>
      </c>
      <c r="L973" s="62"/>
      <c r="M973" s="62"/>
      <c r="N973" s="62"/>
      <c r="O973" s="63"/>
      <c r="P973" s="62"/>
      <c r="Q973" s="62"/>
      <c r="R973" s="62" t="n">
        <v>580</v>
      </c>
      <c r="S973" s="64" t="s">
        <v>3864</v>
      </c>
      <c r="T973" s="65" t="s">
        <v>31</v>
      </c>
      <c r="U973" s="66"/>
      <c r="V973" s="67" t="n">
        <v>42383</v>
      </c>
      <c r="W973" s="68" t="s">
        <v>32</v>
      </c>
      <c r="X973" s="68" t="n">
        <v>233</v>
      </c>
      <c r="Y973" s="78" t="n">
        <v>11014</v>
      </c>
      <c r="Z973" s="69" t="n">
        <v>580</v>
      </c>
      <c r="AA973" s="70" t="n">
        <v>580</v>
      </c>
      <c r="AB973" s="71" t="n">
        <v>42388</v>
      </c>
      <c r="AC973" s="68" t="s">
        <v>33</v>
      </c>
      <c r="AD973" s="68" t="n">
        <v>201</v>
      </c>
      <c r="AE973" s="153" t="n">
        <v>11014</v>
      </c>
      <c r="AF973" s="72" t="s">
        <v>34</v>
      </c>
      <c r="AG973" s="85"/>
      <c r="AH973" s="86"/>
    </row>
    <row r="974" customFormat="false" ht="15" hidden="true" customHeight="false" outlineLevel="0" collapsed="false">
      <c r="A974" s="58" t="n">
        <v>42384</v>
      </c>
      <c r="B974" s="59" t="s">
        <v>3785</v>
      </c>
      <c r="C974" s="59" t="s">
        <v>3786</v>
      </c>
      <c r="D974" s="59" t="s">
        <v>3865</v>
      </c>
      <c r="E974" s="60" t="s">
        <v>3866</v>
      </c>
      <c r="F974" s="60" t="s">
        <v>1628</v>
      </c>
      <c r="G974" s="60" t="s">
        <v>412</v>
      </c>
      <c r="H974" s="61" t="n">
        <v>1</v>
      </c>
      <c r="I974" s="62" t="n">
        <v>250</v>
      </c>
      <c r="J974" s="62"/>
      <c r="K974" s="62" t="n">
        <v>40</v>
      </c>
      <c r="L974" s="62"/>
      <c r="M974" s="62"/>
      <c r="N974" s="62"/>
      <c r="O974" s="63"/>
      <c r="P974" s="62"/>
      <c r="Q974" s="62"/>
      <c r="R974" s="62" t="n">
        <v>290</v>
      </c>
      <c r="S974" s="64" t="s">
        <v>3867</v>
      </c>
      <c r="T974" s="65" t="s">
        <v>31</v>
      </c>
      <c r="U974" s="66"/>
      <c r="V974" s="67" t="n">
        <v>42383</v>
      </c>
      <c r="W974" s="68" t="s">
        <v>32</v>
      </c>
      <c r="X974" s="68" t="n">
        <v>233</v>
      </c>
      <c r="Y974" s="78" t="n">
        <v>11017</v>
      </c>
      <c r="Z974" s="69" t="n">
        <v>290</v>
      </c>
      <c r="AA974" s="70" t="n">
        <v>290</v>
      </c>
      <c r="AB974" s="71" t="n">
        <v>42388</v>
      </c>
      <c r="AC974" s="68" t="s">
        <v>33</v>
      </c>
      <c r="AD974" s="68" t="n">
        <v>201</v>
      </c>
      <c r="AE974" s="153" t="n">
        <v>11017</v>
      </c>
      <c r="AF974" s="72" t="s">
        <v>34</v>
      </c>
      <c r="AG974" s="85"/>
      <c r="AH974" s="86"/>
    </row>
    <row r="975" customFormat="false" ht="15" hidden="true" customHeight="false" outlineLevel="0" collapsed="false">
      <c r="A975" s="58" t="n">
        <v>42384</v>
      </c>
      <c r="B975" s="59" t="s">
        <v>3785</v>
      </c>
      <c r="C975" s="59" t="s">
        <v>3786</v>
      </c>
      <c r="D975" s="59" t="s">
        <v>3868</v>
      </c>
      <c r="E975" s="60" t="s">
        <v>3869</v>
      </c>
      <c r="F975" s="60" t="s">
        <v>1628</v>
      </c>
      <c r="G975" s="60" t="s">
        <v>412</v>
      </c>
      <c r="H975" s="61" t="n">
        <v>1</v>
      </c>
      <c r="I975" s="62" t="n">
        <v>250</v>
      </c>
      <c r="J975" s="62"/>
      <c r="K975" s="62" t="n">
        <v>40</v>
      </c>
      <c r="L975" s="62"/>
      <c r="M975" s="62"/>
      <c r="N975" s="62"/>
      <c r="O975" s="63"/>
      <c r="P975" s="62"/>
      <c r="Q975" s="62"/>
      <c r="R975" s="62" t="n">
        <v>290</v>
      </c>
      <c r="S975" s="64" t="s">
        <v>3870</v>
      </c>
      <c r="T975" s="65" t="s">
        <v>31</v>
      </c>
      <c r="U975" s="66"/>
      <c r="V975" s="67" t="n">
        <v>42383</v>
      </c>
      <c r="W975" s="68" t="s">
        <v>32</v>
      </c>
      <c r="X975" s="68" t="n">
        <v>233</v>
      </c>
      <c r="Y975" s="78" t="n">
        <v>11018</v>
      </c>
      <c r="Z975" s="69" t="n">
        <v>290</v>
      </c>
      <c r="AA975" s="70" t="n">
        <v>290</v>
      </c>
      <c r="AB975" s="71" t="n">
        <v>42388</v>
      </c>
      <c r="AC975" s="68" t="s">
        <v>33</v>
      </c>
      <c r="AD975" s="68" t="n">
        <v>201</v>
      </c>
      <c r="AE975" s="153" t="n">
        <v>11018</v>
      </c>
      <c r="AF975" s="72" t="s">
        <v>34</v>
      </c>
      <c r="AG975" s="85"/>
      <c r="AH975" s="86"/>
    </row>
    <row r="976" customFormat="false" ht="15" hidden="true" customHeight="false" outlineLevel="0" collapsed="false">
      <c r="A976" s="58" t="n">
        <v>42384</v>
      </c>
      <c r="B976" s="59" t="s">
        <v>3785</v>
      </c>
      <c r="C976" s="59" t="s">
        <v>3786</v>
      </c>
      <c r="D976" s="59" t="s">
        <v>3871</v>
      </c>
      <c r="E976" s="60" t="s">
        <v>3872</v>
      </c>
      <c r="F976" s="60" t="s">
        <v>1628</v>
      </c>
      <c r="G976" s="60" t="s">
        <v>412</v>
      </c>
      <c r="H976" s="61" t="n">
        <v>1</v>
      </c>
      <c r="I976" s="62" t="n">
        <v>1340</v>
      </c>
      <c r="J976" s="62"/>
      <c r="K976" s="62" t="n">
        <v>214.4</v>
      </c>
      <c r="L976" s="62"/>
      <c r="M976" s="62"/>
      <c r="N976" s="62"/>
      <c r="O976" s="63"/>
      <c r="P976" s="62"/>
      <c r="Q976" s="62"/>
      <c r="R976" s="62" t="n">
        <v>1554.4</v>
      </c>
      <c r="S976" s="64" t="s">
        <v>3873</v>
      </c>
      <c r="T976" s="65" t="s">
        <v>31</v>
      </c>
      <c r="U976" s="66"/>
      <c r="V976" s="67" t="n">
        <v>42390</v>
      </c>
      <c r="W976" s="68" t="s">
        <v>32</v>
      </c>
      <c r="X976" s="68" t="n">
        <v>320</v>
      </c>
      <c r="Y976" s="78" t="n">
        <v>11019</v>
      </c>
      <c r="Z976" s="69" t="n">
        <v>1554.4</v>
      </c>
      <c r="AA976" s="70" t="n">
        <v>1554.4</v>
      </c>
      <c r="AB976" s="71" t="n">
        <v>42395</v>
      </c>
      <c r="AC976" s="68" t="s">
        <v>33</v>
      </c>
      <c r="AD976" s="68" t="n">
        <v>306</v>
      </c>
      <c r="AE976" s="153" t="n">
        <v>11019</v>
      </c>
      <c r="AF976" s="72" t="s">
        <v>34</v>
      </c>
      <c r="AG976" s="85"/>
      <c r="AH976" s="86"/>
    </row>
    <row r="977" customFormat="false" ht="15" hidden="true" customHeight="false" outlineLevel="0" collapsed="false">
      <c r="A977" s="58" t="n">
        <v>42385</v>
      </c>
      <c r="B977" s="59" t="s">
        <v>3785</v>
      </c>
      <c r="C977" s="59" t="s">
        <v>3786</v>
      </c>
      <c r="D977" s="59" t="s">
        <v>3874</v>
      </c>
      <c r="E977" s="60" t="s">
        <v>3875</v>
      </c>
      <c r="F977" s="60" t="s">
        <v>1628</v>
      </c>
      <c r="G977" s="60" t="s">
        <v>412</v>
      </c>
      <c r="H977" s="61" t="n">
        <v>1</v>
      </c>
      <c r="I977" s="62" t="n">
        <v>300</v>
      </c>
      <c r="J977" s="62"/>
      <c r="K977" s="62" t="n">
        <v>48</v>
      </c>
      <c r="L977" s="62"/>
      <c r="M977" s="62"/>
      <c r="N977" s="62"/>
      <c r="O977" s="63"/>
      <c r="P977" s="62"/>
      <c r="Q977" s="62"/>
      <c r="R977" s="62" t="n">
        <v>348</v>
      </c>
      <c r="S977" s="64" t="s">
        <v>3876</v>
      </c>
      <c r="T977" s="65" t="s">
        <v>31</v>
      </c>
      <c r="U977" s="66"/>
      <c r="V977" s="67" t="n">
        <v>42399</v>
      </c>
      <c r="W977" s="68" t="s">
        <v>32</v>
      </c>
      <c r="X977" s="68" t="n">
        <v>666</v>
      </c>
      <c r="Y977" s="78" t="n">
        <v>11020</v>
      </c>
      <c r="Z977" s="69" t="n">
        <v>348</v>
      </c>
      <c r="AA977" s="70" t="n">
        <v>348</v>
      </c>
      <c r="AB977" s="79" t="n">
        <v>42550</v>
      </c>
      <c r="AC977" s="80" t="s">
        <v>33</v>
      </c>
      <c r="AD977" s="80" t="n">
        <v>317</v>
      </c>
      <c r="AE977" s="123" t="n">
        <v>11020</v>
      </c>
      <c r="AF977" s="72" t="s">
        <v>34</v>
      </c>
      <c r="AG977" s="85"/>
      <c r="AH977" s="86"/>
    </row>
    <row r="978" customFormat="false" ht="15" hidden="true" customHeight="false" outlineLevel="0" collapsed="false">
      <c r="A978" s="58" t="n">
        <v>42385</v>
      </c>
      <c r="B978" s="59" t="s">
        <v>3785</v>
      </c>
      <c r="C978" s="59" t="s">
        <v>3786</v>
      </c>
      <c r="D978" s="59" t="s">
        <v>3877</v>
      </c>
      <c r="E978" s="60" t="s">
        <v>3878</v>
      </c>
      <c r="F978" s="60" t="s">
        <v>1628</v>
      </c>
      <c r="G978" s="60" t="s">
        <v>412</v>
      </c>
      <c r="H978" s="61" t="n">
        <v>1</v>
      </c>
      <c r="I978" s="62" t="n">
        <v>690</v>
      </c>
      <c r="J978" s="62"/>
      <c r="K978" s="62" t="n">
        <v>110.4</v>
      </c>
      <c r="L978" s="62"/>
      <c r="M978" s="62"/>
      <c r="N978" s="62"/>
      <c r="O978" s="63"/>
      <c r="P978" s="62"/>
      <c r="Q978" s="62"/>
      <c r="R978" s="62" t="n">
        <v>800.4</v>
      </c>
      <c r="S978" s="64" t="s">
        <v>3879</v>
      </c>
      <c r="T978" s="65" t="s">
        <v>31</v>
      </c>
      <c r="U978" s="66"/>
      <c r="V978" s="67" t="n">
        <v>42390</v>
      </c>
      <c r="W978" s="68" t="s">
        <v>32</v>
      </c>
      <c r="X978" s="68" t="n">
        <v>320</v>
      </c>
      <c r="Y978" s="78" t="n">
        <v>11021</v>
      </c>
      <c r="Z978" s="69" t="n">
        <v>800.4</v>
      </c>
      <c r="AA978" s="70" t="n">
        <v>800.4</v>
      </c>
      <c r="AB978" s="71" t="n">
        <v>42395</v>
      </c>
      <c r="AC978" s="68" t="s">
        <v>33</v>
      </c>
      <c r="AD978" s="68" t="n">
        <v>306</v>
      </c>
      <c r="AE978" s="153" t="n">
        <v>11021</v>
      </c>
      <c r="AF978" s="72" t="s">
        <v>34</v>
      </c>
      <c r="AG978" s="85"/>
      <c r="AH978" s="86"/>
    </row>
    <row r="979" customFormat="false" ht="15" hidden="true" customHeight="false" outlineLevel="0" collapsed="false">
      <c r="A979" s="58" t="n">
        <v>42385</v>
      </c>
      <c r="B979" s="59" t="s">
        <v>3785</v>
      </c>
      <c r="C979" s="59" t="s">
        <v>3786</v>
      </c>
      <c r="D979" s="59" t="s">
        <v>3880</v>
      </c>
      <c r="E979" s="60" t="s">
        <v>3881</v>
      </c>
      <c r="F979" s="60" t="s">
        <v>1628</v>
      </c>
      <c r="G979" s="60" t="s">
        <v>412</v>
      </c>
      <c r="H979" s="61" t="n">
        <v>1</v>
      </c>
      <c r="I979" s="62" t="n">
        <v>1140</v>
      </c>
      <c r="J979" s="62"/>
      <c r="K979" s="62" t="n">
        <v>182.4</v>
      </c>
      <c r="L979" s="62"/>
      <c r="M979" s="62"/>
      <c r="N979" s="62"/>
      <c r="O979" s="63"/>
      <c r="P979" s="62"/>
      <c r="Q979" s="62"/>
      <c r="R979" s="62" t="n">
        <v>1322.4</v>
      </c>
      <c r="S979" s="64" t="s">
        <v>3882</v>
      </c>
      <c r="T979" s="65" t="s">
        <v>31</v>
      </c>
      <c r="U979" s="66"/>
      <c r="V979" s="67" t="n">
        <v>42390</v>
      </c>
      <c r="W979" s="68" t="s">
        <v>32</v>
      </c>
      <c r="X979" s="68" t="n">
        <v>320</v>
      </c>
      <c r="Y979" s="78" t="n">
        <v>11022</v>
      </c>
      <c r="Z979" s="69" t="n">
        <v>1322.4</v>
      </c>
      <c r="AA979" s="70" t="n">
        <v>1322.4</v>
      </c>
      <c r="AB979" s="71" t="n">
        <v>42395</v>
      </c>
      <c r="AC979" s="68" t="s">
        <v>33</v>
      </c>
      <c r="AD979" s="68" t="n">
        <v>306</v>
      </c>
      <c r="AE979" s="153" t="n">
        <v>11022</v>
      </c>
      <c r="AF979" s="72" t="s">
        <v>34</v>
      </c>
      <c r="AG979" s="85"/>
      <c r="AH979" s="86"/>
    </row>
    <row r="980" customFormat="false" ht="15" hidden="true" customHeight="false" outlineLevel="0" collapsed="false">
      <c r="A980" s="58" t="n">
        <v>42387</v>
      </c>
      <c r="B980" s="59" t="s">
        <v>3785</v>
      </c>
      <c r="C980" s="59" t="s">
        <v>3786</v>
      </c>
      <c r="D980" s="59" t="s">
        <v>3883</v>
      </c>
      <c r="E980" s="60" t="s">
        <v>3884</v>
      </c>
      <c r="F980" s="60" t="s">
        <v>1628</v>
      </c>
      <c r="G980" s="60" t="s">
        <v>412</v>
      </c>
      <c r="H980" s="61" t="n">
        <v>1</v>
      </c>
      <c r="I980" s="62" t="n">
        <v>150</v>
      </c>
      <c r="J980" s="62"/>
      <c r="K980" s="62" t="n">
        <v>24</v>
      </c>
      <c r="L980" s="62"/>
      <c r="M980" s="62"/>
      <c r="N980" s="62"/>
      <c r="O980" s="63"/>
      <c r="P980" s="62"/>
      <c r="Q980" s="62"/>
      <c r="R980" s="62" t="n">
        <v>174</v>
      </c>
      <c r="S980" s="64" t="s">
        <v>3885</v>
      </c>
      <c r="T980" s="65" t="s">
        <v>31</v>
      </c>
      <c r="U980" s="66"/>
      <c r="V980" s="67" t="n">
        <v>42390</v>
      </c>
      <c r="W980" s="68" t="s">
        <v>32</v>
      </c>
      <c r="X980" s="68" t="n">
        <v>320</v>
      </c>
      <c r="Y980" s="78" t="n">
        <v>11027</v>
      </c>
      <c r="Z980" s="69" t="n">
        <v>174</v>
      </c>
      <c r="AA980" s="70" t="n">
        <v>174</v>
      </c>
      <c r="AB980" s="71" t="n">
        <v>42395</v>
      </c>
      <c r="AC980" s="68" t="s">
        <v>33</v>
      </c>
      <c r="AD980" s="68" t="n">
        <v>306</v>
      </c>
      <c r="AE980" s="153" t="n">
        <v>11027</v>
      </c>
      <c r="AF980" s="72" t="s">
        <v>34</v>
      </c>
      <c r="AG980" s="85"/>
      <c r="AH980" s="86"/>
    </row>
    <row r="981" customFormat="false" ht="15" hidden="true" customHeight="false" outlineLevel="0" collapsed="false">
      <c r="A981" s="58" t="n">
        <v>42387</v>
      </c>
      <c r="B981" s="59" t="s">
        <v>3785</v>
      </c>
      <c r="C981" s="59" t="s">
        <v>3786</v>
      </c>
      <c r="D981" s="59" t="s">
        <v>3886</v>
      </c>
      <c r="E981" s="60" t="s">
        <v>3887</v>
      </c>
      <c r="F981" s="60" t="s">
        <v>1628</v>
      </c>
      <c r="G981" s="60" t="s">
        <v>412</v>
      </c>
      <c r="H981" s="61" t="n">
        <v>1</v>
      </c>
      <c r="I981" s="62" t="n">
        <v>250</v>
      </c>
      <c r="J981" s="62"/>
      <c r="K981" s="62" t="n">
        <v>40</v>
      </c>
      <c r="L981" s="62"/>
      <c r="M981" s="62"/>
      <c r="N981" s="62"/>
      <c r="O981" s="63"/>
      <c r="P981" s="62"/>
      <c r="Q981" s="62"/>
      <c r="R981" s="62" t="n">
        <v>290</v>
      </c>
      <c r="S981" s="64" t="s">
        <v>3888</v>
      </c>
      <c r="T981" s="65" t="s">
        <v>31</v>
      </c>
      <c r="U981" s="66"/>
      <c r="V981" s="67" t="n">
        <v>42390</v>
      </c>
      <c r="W981" s="68" t="s">
        <v>32</v>
      </c>
      <c r="X981" s="68" t="n">
        <v>320</v>
      </c>
      <c r="Y981" s="78" t="n">
        <v>11028</v>
      </c>
      <c r="Z981" s="69" t="n">
        <v>290</v>
      </c>
      <c r="AA981" s="70" t="n">
        <v>290</v>
      </c>
      <c r="AB981" s="71" t="n">
        <v>42395</v>
      </c>
      <c r="AC981" s="68" t="s">
        <v>33</v>
      </c>
      <c r="AD981" s="68" t="n">
        <v>306</v>
      </c>
      <c r="AE981" s="153" t="n">
        <v>11028</v>
      </c>
      <c r="AF981" s="72" t="s">
        <v>34</v>
      </c>
      <c r="AG981" s="85"/>
      <c r="AH981" s="86"/>
    </row>
    <row r="982" customFormat="false" ht="15" hidden="true" customHeight="false" outlineLevel="0" collapsed="false">
      <c r="A982" s="58" t="n">
        <v>42387</v>
      </c>
      <c r="B982" s="59" t="s">
        <v>3785</v>
      </c>
      <c r="C982" s="59" t="s">
        <v>3786</v>
      </c>
      <c r="D982" s="59" t="s">
        <v>3889</v>
      </c>
      <c r="E982" s="60" t="s">
        <v>3890</v>
      </c>
      <c r="F982" s="60" t="s">
        <v>1628</v>
      </c>
      <c r="G982" s="60" t="s">
        <v>412</v>
      </c>
      <c r="H982" s="61" t="n">
        <v>1</v>
      </c>
      <c r="I982" s="62" t="n">
        <v>250</v>
      </c>
      <c r="J982" s="62"/>
      <c r="K982" s="62" t="n">
        <v>40</v>
      </c>
      <c r="L982" s="62"/>
      <c r="M982" s="62"/>
      <c r="N982" s="62"/>
      <c r="O982" s="63"/>
      <c r="P982" s="62"/>
      <c r="Q982" s="62"/>
      <c r="R982" s="62" t="n">
        <v>290</v>
      </c>
      <c r="S982" s="64" t="s">
        <v>3891</v>
      </c>
      <c r="T982" s="65" t="s">
        <v>31</v>
      </c>
      <c r="U982" s="66"/>
      <c r="V982" s="67" t="n">
        <v>42390</v>
      </c>
      <c r="W982" s="68" t="s">
        <v>32</v>
      </c>
      <c r="X982" s="68" t="n">
        <v>320</v>
      </c>
      <c r="Y982" s="78" t="n">
        <v>11029</v>
      </c>
      <c r="Z982" s="69" t="n">
        <v>290</v>
      </c>
      <c r="AA982" s="70" t="n">
        <v>290</v>
      </c>
      <c r="AB982" s="71" t="n">
        <v>42395</v>
      </c>
      <c r="AC982" s="68" t="s">
        <v>33</v>
      </c>
      <c r="AD982" s="68" t="n">
        <v>306</v>
      </c>
      <c r="AE982" s="153" t="n">
        <v>11029</v>
      </c>
      <c r="AF982" s="72" t="s">
        <v>34</v>
      </c>
      <c r="AG982" s="85"/>
      <c r="AH982" s="86"/>
    </row>
    <row r="983" customFormat="false" ht="15" hidden="true" customHeight="false" outlineLevel="0" collapsed="false">
      <c r="A983" s="58" t="n">
        <v>42389</v>
      </c>
      <c r="B983" s="59" t="s">
        <v>3785</v>
      </c>
      <c r="C983" s="59" t="s">
        <v>3786</v>
      </c>
      <c r="D983" s="59" t="s">
        <v>3892</v>
      </c>
      <c r="E983" s="60" t="s">
        <v>3893</v>
      </c>
      <c r="F983" s="60" t="s">
        <v>1628</v>
      </c>
      <c r="G983" s="60" t="s">
        <v>412</v>
      </c>
      <c r="H983" s="61" t="n">
        <v>1</v>
      </c>
      <c r="I983" s="62" t="n">
        <v>700</v>
      </c>
      <c r="J983" s="62"/>
      <c r="K983" s="62" t="n">
        <v>112</v>
      </c>
      <c r="L983" s="62"/>
      <c r="M983" s="62"/>
      <c r="N983" s="62"/>
      <c r="O983" s="63"/>
      <c r="P983" s="62"/>
      <c r="Q983" s="62"/>
      <c r="R983" s="62" t="n">
        <v>812</v>
      </c>
      <c r="S983" s="64" t="s">
        <v>3894</v>
      </c>
      <c r="T983" s="65" t="s">
        <v>31</v>
      </c>
      <c r="U983" s="66"/>
      <c r="V983" s="67" t="n">
        <v>42389</v>
      </c>
      <c r="W983" s="68" t="s">
        <v>188</v>
      </c>
      <c r="X983" s="68" t="n">
        <v>171</v>
      </c>
      <c r="Y983" s="78" t="n">
        <v>11033</v>
      </c>
      <c r="Z983" s="69" t="n">
        <v>812</v>
      </c>
      <c r="AA983" s="70" t="n">
        <v>812</v>
      </c>
      <c r="AB983" s="71" t="n">
        <v>42417</v>
      </c>
      <c r="AC983" s="68" t="s">
        <v>33</v>
      </c>
      <c r="AD983" s="68" t="n">
        <v>197</v>
      </c>
      <c r="AE983" s="153" t="n">
        <v>11033</v>
      </c>
      <c r="AF983" s="72" t="s">
        <v>34</v>
      </c>
      <c r="AG983" s="85"/>
      <c r="AH983" s="86"/>
    </row>
    <row r="984" customFormat="false" ht="15" hidden="true" customHeight="false" outlineLevel="0" collapsed="false">
      <c r="A984" s="58" t="n">
        <v>42389</v>
      </c>
      <c r="B984" s="59" t="s">
        <v>3785</v>
      </c>
      <c r="C984" s="59" t="s">
        <v>3786</v>
      </c>
      <c r="D984" s="59" t="s">
        <v>3895</v>
      </c>
      <c r="E984" s="60" t="s">
        <v>3896</v>
      </c>
      <c r="F984" s="60" t="s">
        <v>1628</v>
      </c>
      <c r="G984" s="60" t="s">
        <v>412</v>
      </c>
      <c r="H984" s="61" t="n">
        <v>1</v>
      </c>
      <c r="I984" s="62" t="n">
        <v>250</v>
      </c>
      <c r="J984" s="62"/>
      <c r="K984" s="62" t="n">
        <v>40</v>
      </c>
      <c r="L984" s="62"/>
      <c r="M984" s="62"/>
      <c r="N984" s="62"/>
      <c r="O984" s="63"/>
      <c r="P984" s="62"/>
      <c r="Q984" s="62"/>
      <c r="R984" s="62" t="n">
        <v>290</v>
      </c>
      <c r="S984" s="64" t="s">
        <v>3897</v>
      </c>
      <c r="T984" s="65" t="s">
        <v>31</v>
      </c>
      <c r="U984" s="66"/>
      <c r="V984" s="67" t="n">
        <v>42399</v>
      </c>
      <c r="W984" s="68" t="s">
        <v>32</v>
      </c>
      <c r="X984" s="68" t="n">
        <v>521</v>
      </c>
      <c r="Y984" s="78" t="n">
        <v>11035</v>
      </c>
      <c r="Z984" s="69" t="n">
        <v>290</v>
      </c>
      <c r="AA984" s="70" t="n">
        <v>290</v>
      </c>
      <c r="AB984" s="71" t="n">
        <v>42405</v>
      </c>
      <c r="AC984" s="68" t="s">
        <v>33</v>
      </c>
      <c r="AD984" s="68" t="n">
        <v>42</v>
      </c>
      <c r="AE984" s="153" t="n">
        <v>11035</v>
      </c>
      <c r="AF984" s="72" t="s">
        <v>34</v>
      </c>
      <c r="AG984" s="85"/>
      <c r="AH984" s="86"/>
    </row>
    <row r="985" customFormat="false" ht="15" hidden="true" customHeight="false" outlineLevel="0" collapsed="false">
      <c r="A985" s="58" t="n">
        <v>42389</v>
      </c>
      <c r="B985" s="59" t="s">
        <v>3785</v>
      </c>
      <c r="C985" s="59" t="s">
        <v>3786</v>
      </c>
      <c r="D985" s="59" t="s">
        <v>3898</v>
      </c>
      <c r="E985" s="60" t="s">
        <v>3899</v>
      </c>
      <c r="F985" s="60" t="s">
        <v>1628</v>
      </c>
      <c r="G985" s="60" t="s">
        <v>412</v>
      </c>
      <c r="H985" s="61" t="n">
        <v>1</v>
      </c>
      <c r="I985" s="62" t="n">
        <v>150</v>
      </c>
      <c r="J985" s="62"/>
      <c r="K985" s="62" t="n">
        <v>24</v>
      </c>
      <c r="L985" s="62"/>
      <c r="M985" s="62"/>
      <c r="N985" s="62"/>
      <c r="O985" s="63"/>
      <c r="P985" s="62"/>
      <c r="Q985" s="62"/>
      <c r="R985" s="62" t="n">
        <v>174</v>
      </c>
      <c r="S985" s="64" t="s">
        <v>3900</v>
      </c>
      <c r="T985" s="65" t="s">
        <v>31</v>
      </c>
      <c r="U985" s="66"/>
      <c r="V985" s="67" t="n">
        <v>42399</v>
      </c>
      <c r="W985" s="68" t="s">
        <v>32</v>
      </c>
      <c r="X985" s="68" t="n">
        <v>521</v>
      </c>
      <c r="Y985" s="78" t="n">
        <v>11036</v>
      </c>
      <c r="Z985" s="69" t="n">
        <v>174</v>
      </c>
      <c r="AA985" s="70" t="n">
        <v>174</v>
      </c>
      <c r="AB985" s="71" t="n">
        <v>42405</v>
      </c>
      <c r="AC985" s="68" t="s">
        <v>33</v>
      </c>
      <c r="AD985" s="68" t="n">
        <v>42</v>
      </c>
      <c r="AE985" s="153" t="n">
        <v>11036</v>
      </c>
      <c r="AF985" s="72" t="s">
        <v>34</v>
      </c>
      <c r="AG985" s="85"/>
      <c r="AH985" s="86"/>
    </row>
    <row r="986" customFormat="false" ht="15" hidden="true" customHeight="false" outlineLevel="0" collapsed="false">
      <c r="A986" s="58" t="n">
        <v>42390</v>
      </c>
      <c r="B986" s="59" t="s">
        <v>3785</v>
      </c>
      <c r="C986" s="59" t="s">
        <v>3786</v>
      </c>
      <c r="D986" s="59" t="s">
        <v>3901</v>
      </c>
      <c r="E986" s="60" t="s">
        <v>3902</v>
      </c>
      <c r="F986" s="60" t="s">
        <v>1628</v>
      </c>
      <c r="G986" s="60" t="s">
        <v>412</v>
      </c>
      <c r="H986" s="61" t="n">
        <v>1</v>
      </c>
      <c r="I986" s="62" t="n">
        <v>150</v>
      </c>
      <c r="J986" s="62"/>
      <c r="K986" s="62" t="n">
        <v>24</v>
      </c>
      <c r="L986" s="62"/>
      <c r="M986" s="62"/>
      <c r="N986" s="62"/>
      <c r="O986" s="63"/>
      <c r="P986" s="62"/>
      <c r="Q986" s="62"/>
      <c r="R986" s="62" t="n">
        <v>174</v>
      </c>
      <c r="S986" s="64" t="s">
        <v>3903</v>
      </c>
      <c r="T986" s="65" t="s">
        <v>31</v>
      </c>
      <c r="U986" s="66"/>
      <c r="V986" s="67" t="n">
        <v>42399</v>
      </c>
      <c r="W986" s="68" t="s">
        <v>32</v>
      </c>
      <c r="X986" s="68" t="n">
        <v>521</v>
      </c>
      <c r="Y986" s="78" t="n">
        <v>11038</v>
      </c>
      <c r="Z986" s="69" t="n">
        <v>174</v>
      </c>
      <c r="AA986" s="70" t="n">
        <v>174</v>
      </c>
      <c r="AB986" s="71" t="n">
        <v>42405</v>
      </c>
      <c r="AC986" s="68" t="s">
        <v>33</v>
      </c>
      <c r="AD986" s="68" t="n">
        <v>42</v>
      </c>
      <c r="AE986" s="153" t="n">
        <v>11038</v>
      </c>
      <c r="AF986" s="72" t="s">
        <v>34</v>
      </c>
      <c r="AG986" s="85"/>
      <c r="AH986" s="86"/>
    </row>
    <row r="987" customFormat="false" ht="15" hidden="true" customHeight="false" outlineLevel="0" collapsed="false">
      <c r="A987" s="58" t="n">
        <v>42390</v>
      </c>
      <c r="B987" s="59" t="s">
        <v>3785</v>
      </c>
      <c r="C987" s="59" t="s">
        <v>3786</v>
      </c>
      <c r="D987" s="59" t="s">
        <v>3904</v>
      </c>
      <c r="E987" s="60" t="s">
        <v>3905</v>
      </c>
      <c r="F987" s="60" t="s">
        <v>1628</v>
      </c>
      <c r="G987" s="60" t="s">
        <v>412</v>
      </c>
      <c r="H987" s="61" t="n">
        <v>1</v>
      </c>
      <c r="I987" s="62" t="n">
        <v>150</v>
      </c>
      <c r="J987" s="62"/>
      <c r="K987" s="62" t="n">
        <v>24</v>
      </c>
      <c r="L987" s="62"/>
      <c r="M987" s="62"/>
      <c r="N987" s="62"/>
      <c r="O987" s="63"/>
      <c r="P987" s="62"/>
      <c r="Q987" s="62"/>
      <c r="R987" s="62" t="n">
        <v>174</v>
      </c>
      <c r="S987" s="64" t="s">
        <v>3906</v>
      </c>
      <c r="T987" s="65" t="s">
        <v>31</v>
      </c>
      <c r="U987" s="66"/>
      <c r="V987" s="67" t="n">
        <v>42399</v>
      </c>
      <c r="W987" s="68" t="s">
        <v>32</v>
      </c>
      <c r="X987" s="68" t="n">
        <v>521</v>
      </c>
      <c r="Y987" s="78" t="n">
        <v>11039</v>
      </c>
      <c r="Z987" s="69" t="n">
        <v>174</v>
      </c>
      <c r="AA987" s="70" t="n">
        <v>174</v>
      </c>
      <c r="AB987" s="71" t="n">
        <v>42405</v>
      </c>
      <c r="AC987" s="68" t="s">
        <v>33</v>
      </c>
      <c r="AD987" s="68" t="n">
        <v>42</v>
      </c>
      <c r="AE987" s="153" t="n">
        <v>11039</v>
      </c>
      <c r="AF987" s="72" t="s">
        <v>34</v>
      </c>
      <c r="AG987" s="85"/>
      <c r="AH987" s="86"/>
    </row>
    <row r="988" customFormat="false" ht="15" hidden="true" customHeight="false" outlineLevel="0" collapsed="false">
      <c r="A988" s="58" t="n">
        <v>42391</v>
      </c>
      <c r="B988" s="59" t="s">
        <v>3785</v>
      </c>
      <c r="C988" s="59" t="s">
        <v>3786</v>
      </c>
      <c r="D988" s="59" t="s">
        <v>3907</v>
      </c>
      <c r="E988" s="60" t="s">
        <v>3908</v>
      </c>
      <c r="F988" s="60" t="s">
        <v>1628</v>
      </c>
      <c r="G988" s="60" t="s">
        <v>412</v>
      </c>
      <c r="H988" s="61" t="n">
        <v>1</v>
      </c>
      <c r="I988" s="62" t="n">
        <v>5350</v>
      </c>
      <c r="J988" s="62"/>
      <c r="K988" s="62" t="n">
        <v>856</v>
      </c>
      <c r="L988" s="62"/>
      <c r="M988" s="62"/>
      <c r="N988" s="62"/>
      <c r="O988" s="63"/>
      <c r="P988" s="62"/>
      <c r="Q988" s="62"/>
      <c r="R988" s="62" t="n">
        <v>6206</v>
      </c>
      <c r="S988" s="64" t="s">
        <v>3909</v>
      </c>
      <c r="T988" s="65" t="s">
        <v>31</v>
      </c>
      <c r="U988" s="66"/>
      <c r="V988" s="67" t="n">
        <v>42397</v>
      </c>
      <c r="W988" s="68" t="s">
        <v>188</v>
      </c>
      <c r="X988" s="68" t="n">
        <v>172</v>
      </c>
      <c r="Y988" s="78" t="n">
        <v>11041</v>
      </c>
      <c r="Z988" s="69" t="n">
        <v>6206</v>
      </c>
      <c r="AA988" s="70" t="n">
        <v>6206</v>
      </c>
      <c r="AB988" s="71" t="n">
        <v>42410</v>
      </c>
      <c r="AC988" s="68" t="s">
        <v>33</v>
      </c>
      <c r="AD988" s="68" t="n">
        <v>127</v>
      </c>
      <c r="AE988" s="153" t="n">
        <v>11041</v>
      </c>
      <c r="AF988" s="72" t="s">
        <v>34</v>
      </c>
      <c r="AG988" s="85"/>
      <c r="AH988" s="86"/>
    </row>
    <row r="989" customFormat="false" ht="15" hidden="true" customHeight="false" outlineLevel="0" collapsed="false">
      <c r="A989" s="58" t="n">
        <v>42391</v>
      </c>
      <c r="B989" s="59" t="s">
        <v>3785</v>
      </c>
      <c r="C989" s="59" t="s">
        <v>3786</v>
      </c>
      <c r="D989" s="59" t="s">
        <v>3910</v>
      </c>
      <c r="E989" s="60" t="s">
        <v>3911</v>
      </c>
      <c r="F989" s="60" t="s">
        <v>1628</v>
      </c>
      <c r="G989" s="60" t="s">
        <v>412</v>
      </c>
      <c r="H989" s="61" t="n">
        <v>1</v>
      </c>
      <c r="I989" s="62" t="n">
        <v>150</v>
      </c>
      <c r="J989" s="62"/>
      <c r="K989" s="62" t="n">
        <v>24</v>
      </c>
      <c r="L989" s="62"/>
      <c r="M989" s="62"/>
      <c r="N989" s="62"/>
      <c r="O989" s="63"/>
      <c r="P989" s="62"/>
      <c r="Q989" s="62"/>
      <c r="R989" s="62" t="n">
        <v>174</v>
      </c>
      <c r="S989" s="64" t="s">
        <v>3912</v>
      </c>
      <c r="T989" s="65" t="s">
        <v>31</v>
      </c>
      <c r="U989" s="66"/>
      <c r="V989" s="67" t="n">
        <v>42399</v>
      </c>
      <c r="W989" s="68" t="s">
        <v>32</v>
      </c>
      <c r="X989" s="68" t="n">
        <v>521</v>
      </c>
      <c r="Y989" s="78" t="n">
        <v>11042</v>
      </c>
      <c r="Z989" s="69" t="n">
        <v>174</v>
      </c>
      <c r="AA989" s="70" t="n">
        <v>174</v>
      </c>
      <c r="AB989" s="71" t="n">
        <v>42405</v>
      </c>
      <c r="AC989" s="68" t="s">
        <v>33</v>
      </c>
      <c r="AD989" s="68" t="n">
        <v>42</v>
      </c>
      <c r="AE989" s="153" t="n">
        <v>11042</v>
      </c>
      <c r="AF989" s="72" t="s">
        <v>34</v>
      </c>
      <c r="AG989" s="85"/>
      <c r="AH989" s="86"/>
    </row>
    <row r="990" customFormat="false" ht="15" hidden="true" customHeight="false" outlineLevel="0" collapsed="false">
      <c r="A990" s="58" t="n">
        <v>42391</v>
      </c>
      <c r="B990" s="59" t="s">
        <v>3785</v>
      </c>
      <c r="C990" s="59" t="s">
        <v>3786</v>
      </c>
      <c r="D990" s="59" t="s">
        <v>3913</v>
      </c>
      <c r="E990" s="60" t="s">
        <v>3914</v>
      </c>
      <c r="F990" s="60" t="s">
        <v>1628</v>
      </c>
      <c r="G990" s="60" t="s">
        <v>412</v>
      </c>
      <c r="H990" s="61" t="n">
        <v>1</v>
      </c>
      <c r="I990" s="62" t="n">
        <v>150</v>
      </c>
      <c r="J990" s="62"/>
      <c r="K990" s="62" t="n">
        <v>24</v>
      </c>
      <c r="L990" s="62"/>
      <c r="M990" s="62"/>
      <c r="N990" s="62"/>
      <c r="O990" s="63"/>
      <c r="P990" s="62"/>
      <c r="Q990" s="62"/>
      <c r="R990" s="62" t="n">
        <v>174</v>
      </c>
      <c r="S990" s="64" t="s">
        <v>3915</v>
      </c>
      <c r="T990" s="65" t="s">
        <v>31</v>
      </c>
      <c r="U990" s="66"/>
      <c r="V990" s="67" t="n">
        <v>42399</v>
      </c>
      <c r="W990" s="68" t="s">
        <v>32</v>
      </c>
      <c r="X990" s="68" t="n">
        <v>521</v>
      </c>
      <c r="Y990" s="78" t="n">
        <v>11043</v>
      </c>
      <c r="Z990" s="69" t="n">
        <v>174</v>
      </c>
      <c r="AA990" s="70" t="n">
        <v>174</v>
      </c>
      <c r="AB990" s="71" t="n">
        <v>42405</v>
      </c>
      <c r="AC990" s="68" t="s">
        <v>33</v>
      </c>
      <c r="AD990" s="68" t="n">
        <v>42</v>
      </c>
      <c r="AE990" s="153" t="n">
        <v>11043</v>
      </c>
      <c r="AF990" s="72" t="s">
        <v>34</v>
      </c>
      <c r="AG990" s="85"/>
      <c r="AH990" s="86"/>
    </row>
    <row r="991" customFormat="false" ht="15" hidden="true" customHeight="false" outlineLevel="0" collapsed="false">
      <c r="A991" s="58" t="n">
        <v>42391</v>
      </c>
      <c r="B991" s="59" t="s">
        <v>3785</v>
      </c>
      <c r="C991" s="59" t="s">
        <v>3786</v>
      </c>
      <c r="D991" s="59" t="s">
        <v>3916</v>
      </c>
      <c r="E991" s="60" t="s">
        <v>3917</v>
      </c>
      <c r="F991" s="60" t="s">
        <v>1628</v>
      </c>
      <c r="G991" s="60" t="s">
        <v>412</v>
      </c>
      <c r="H991" s="61" t="n">
        <v>1</v>
      </c>
      <c r="I991" s="62" t="n">
        <v>1040</v>
      </c>
      <c r="J991" s="62"/>
      <c r="K991" s="62" t="n">
        <v>166.4</v>
      </c>
      <c r="L991" s="62"/>
      <c r="M991" s="62"/>
      <c r="N991" s="62"/>
      <c r="O991" s="63"/>
      <c r="P991" s="62"/>
      <c r="Q991" s="62"/>
      <c r="R991" s="62" t="n">
        <v>1206.4</v>
      </c>
      <c r="S991" s="64" t="s">
        <v>3918</v>
      </c>
      <c r="T991" s="65" t="s">
        <v>31</v>
      </c>
      <c r="U991" s="66"/>
      <c r="V991" s="67" t="n">
        <v>42399</v>
      </c>
      <c r="W991" s="68" t="s">
        <v>32</v>
      </c>
      <c r="X991" s="68" t="n">
        <v>521</v>
      </c>
      <c r="Y991" s="78" t="n">
        <v>11044</v>
      </c>
      <c r="Z991" s="69" t="n">
        <v>1206.4</v>
      </c>
      <c r="AA991" s="70" t="n">
        <v>1206.4</v>
      </c>
      <c r="AB991" s="71" t="n">
        <v>42405</v>
      </c>
      <c r="AC991" s="68" t="s">
        <v>33</v>
      </c>
      <c r="AD991" s="68" t="n">
        <v>42</v>
      </c>
      <c r="AE991" s="153" t="n">
        <v>11044</v>
      </c>
      <c r="AF991" s="72" t="s">
        <v>34</v>
      </c>
      <c r="AG991" s="85"/>
      <c r="AH991" s="86"/>
    </row>
    <row r="992" customFormat="false" ht="15" hidden="true" customHeight="false" outlineLevel="0" collapsed="false">
      <c r="A992" s="58" t="n">
        <v>42392</v>
      </c>
      <c r="B992" s="59" t="s">
        <v>3785</v>
      </c>
      <c r="C992" s="59" t="s">
        <v>3786</v>
      </c>
      <c r="D992" s="59" t="s">
        <v>3919</v>
      </c>
      <c r="E992" s="60" t="s">
        <v>3920</v>
      </c>
      <c r="F992" s="60" t="s">
        <v>1628</v>
      </c>
      <c r="G992" s="60" t="s">
        <v>412</v>
      </c>
      <c r="H992" s="61" t="n">
        <v>1</v>
      </c>
      <c r="I992" s="62" t="n">
        <v>1040</v>
      </c>
      <c r="J992" s="62"/>
      <c r="K992" s="62" t="n">
        <v>166.4</v>
      </c>
      <c r="L992" s="62"/>
      <c r="M992" s="62"/>
      <c r="N992" s="62"/>
      <c r="O992" s="63"/>
      <c r="P992" s="62"/>
      <c r="Q992" s="62"/>
      <c r="R992" s="62" t="n">
        <v>1206.4</v>
      </c>
      <c r="S992" s="64" t="s">
        <v>3921</v>
      </c>
      <c r="T992" s="65" t="s">
        <v>31</v>
      </c>
      <c r="U992" s="66"/>
      <c r="V992" s="67" t="n">
        <v>42399</v>
      </c>
      <c r="W992" s="68" t="s">
        <v>32</v>
      </c>
      <c r="X992" s="68" t="n">
        <v>521</v>
      </c>
      <c r="Y992" s="78" t="n">
        <v>11050</v>
      </c>
      <c r="Z992" s="69" t="n">
        <v>1206.4</v>
      </c>
      <c r="AA992" s="70" t="n">
        <v>1206.4</v>
      </c>
      <c r="AB992" s="71" t="n">
        <v>42405</v>
      </c>
      <c r="AC992" s="68" t="s">
        <v>33</v>
      </c>
      <c r="AD992" s="68" t="n">
        <v>42</v>
      </c>
      <c r="AE992" s="153" t="n">
        <v>11050</v>
      </c>
      <c r="AF992" s="72" t="s">
        <v>34</v>
      </c>
      <c r="AG992" s="85"/>
      <c r="AH992" s="86"/>
    </row>
    <row r="993" customFormat="false" ht="15" hidden="true" customHeight="false" outlineLevel="0" collapsed="false">
      <c r="A993" s="58" t="n">
        <v>42394</v>
      </c>
      <c r="B993" s="59" t="s">
        <v>3785</v>
      </c>
      <c r="C993" s="59" t="s">
        <v>3786</v>
      </c>
      <c r="D993" s="59" t="s">
        <v>3922</v>
      </c>
      <c r="E993" s="60" t="s">
        <v>3923</v>
      </c>
      <c r="F993" s="60" t="s">
        <v>1628</v>
      </c>
      <c r="G993" s="60" t="s">
        <v>412</v>
      </c>
      <c r="H993" s="61" t="n">
        <v>1</v>
      </c>
      <c r="I993" s="62" t="n">
        <v>150</v>
      </c>
      <c r="J993" s="62"/>
      <c r="K993" s="62" t="n">
        <v>24</v>
      </c>
      <c r="L993" s="62"/>
      <c r="M993" s="62"/>
      <c r="N993" s="62"/>
      <c r="O993" s="63"/>
      <c r="P993" s="62"/>
      <c r="Q993" s="62"/>
      <c r="R993" s="62" t="n">
        <v>174</v>
      </c>
      <c r="S993" s="64" t="s">
        <v>3924</v>
      </c>
      <c r="T993" s="65" t="s">
        <v>31</v>
      </c>
      <c r="U993" s="66"/>
      <c r="V993" s="67" t="n">
        <v>42399</v>
      </c>
      <c r="W993" s="68" t="s">
        <v>32</v>
      </c>
      <c r="X993" s="68" t="n">
        <v>521</v>
      </c>
      <c r="Y993" s="78" t="n">
        <v>11052</v>
      </c>
      <c r="Z993" s="69" t="n">
        <v>174</v>
      </c>
      <c r="AA993" s="70" t="n">
        <v>174</v>
      </c>
      <c r="AB993" s="71" t="n">
        <v>42405</v>
      </c>
      <c r="AC993" s="68" t="s">
        <v>33</v>
      </c>
      <c r="AD993" s="68" t="n">
        <v>42</v>
      </c>
      <c r="AE993" s="153" t="n">
        <v>11052</v>
      </c>
      <c r="AF993" s="72" t="s">
        <v>34</v>
      </c>
      <c r="AG993" s="85"/>
      <c r="AH993" s="86"/>
    </row>
    <row r="994" customFormat="false" ht="15" hidden="true" customHeight="false" outlineLevel="0" collapsed="false">
      <c r="A994" s="58" t="n">
        <v>42394</v>
      </c>
      <c r="B994" s="59" t="s">
        <v>3785</v>
      </c>
      <c r="C994" s="59" t="s">
        <v>3786</v>
      </c>
      <c r="D994" s="59" t="s">
        <v>3925</v>
      </c>
      <c r="E994" s="60" t="s">
        <v>3926</v>
      </c>
      <c r="F994" s="60" t="s">
        <v>1628</v>
      </c>
      <c r="G994" s="60" t="s">
        <v>412</v>
      </c>
      <c r="H994" s="61" t="n">
        <v>1</v>
      </c>
      <c r="I994" s="62" t="n">
        <v>250</v>
      </c>
      <c r="J994" s="62"/>
      <c r="K994" s="62" t="n">
        <v>40</v>
      </c>
      <c r="L994" s="62"/>
      <c r="M994" s="62"/>
      <c r="N994" s="62"/>
      <c r="O994" s="63"/>
      <c r="P994" s="62"/>
      <c r="Q994" s="62"/>
      <c r="R994" s="62" t="n">
        <v>290</v>
      </c>
      <c r="S994" s="64" t="s">
        <v>3927</v>
      </c>
      <c r="T994" s="65" t="s">
        <v>31</v>
      </c>
      <c r="U994" s="66"/>
      <c r="V994" s="67" t="n">
        <v>42399</v>
      </c>
      <c r="W994" s="68" t="s">
        <v>32</v>
      </c>
      <c r="X994" s="68" t="n">
        <v>521</v>
      </c>
      <c r="Y994" s="78" t="n">
        <v>11053</v>
      </c>
      <c r="Z994" s="69" t="n">
        <v>290</v>
      </c>
      <c r="AA994" s="70" t="n">
        <v>290</v>
      </c>
      <c r="AB994" s="71" t="n">
        <v>42405</v>
      </c>
      <c r="AC994" s="68" t="s">
        <v>33</v>
      </c>
      <c r="AD994" s="68" t="n">
        <v>42</v>
      </c>
      <c r="AE994" s="153" t="n">
        <v>11053</v>
      </c>
      <c r="AF994" s="72" t="s">
        <v>34</v>
      </c>
      <c r="AG994" s="85"/>
      <c r="AH994" s="86"/>
    </row>
    <row r="995" customFormat="false" ht="15" hidden="true" customHeight="false" outlineLevel="0" collapsed="false">
      <c r="A995" s="154" t="n">
        <v>42394</v>
      </c>
      <c r="B995" s="155" t="s">
        <v>3785</v>
      </c>
      <c r="C995" s="155" t="s">
        <v>3786</v>
      </c>
      <c r="D995" s="155" t="s">
        <v>3928</v>
      </c>
      <c r="E995" s="156" t="s">
        <v>3929</v>
      </c>
      <c r="F995" s="60" t="s">
        <v>1628</v>
      </c>
      <c r="G995" s="60" t="s">
        <v>412</v>
      </c>
      <c r="H995" s="61" t="n">
        <v>1</v>
      </c>
      <c r="I995" s="157" t="n">
        <v>150</v>
      </c>
      <c r="J995" s="62"/>
      <c r="K995" s="157" t="n">
        <v>24</v>
      </c>
      <c r="L995" s="62"/>
      <c r="M995" s="62"/>
      <c r="N995" s="62"/>
      <c r="O995" s="63"/>
      <c r="P995" s="62"/>
      <c r="Q995" s="157"/>
      <c r="R995" s="157" t="n">
        <v>174</v>
      </c>
      <c r="S995" s="64" t="s">
        <v>3930</v>
      </c>
      <c r="T995" s="65" t="s">
        <v>31</v>
      </c>
      <c r="U995" s="66"/>
      <c r="V995" s="67" t="n">
        <v>42399</v>
      </c>
      <c r="W995" s="68" t="s">
        <v>32</v>
      </c>
      <c r="X995" s="68" t="n">
        <v>521</v>
      </c>
      <c r="Y995" s="78" t="n">
        <v>11054</v>
      </c>
      <c r="Z995" s="69" t="n">
        <v>174</v>
      </c>
      <c r="AA995" s="70" t="n">
        <v>174</v>
      </c>
      <c r="AB995" s="71" t="n">
        <v>42405</v>
      </c>
      <c r="AC995" s="68" t="s">
        <v>33</v>
      </c>
      <c r="AD995" s="68" t="n">
        <v>42</v>
      </c>
      <c r="AE995" s="153" t="n">
        <v>11054</v>
      </c>
      <c r="AF995" s="72" t="s">
        <v>34</v>
      </c>
      <c r="AG995" s="85"/>
      <c r="AH995" s="86"/>
    </row>
    <row r="996" customFormat="false" ht="15" hidden="true" customHeight="false" outlineLevel="0" collapsed="false">
      <c r="A996" s="58" t="n">
        <v>42394</v>
      </c>
      <c r="B996" s="59" t="s">
        <v>3785</v>
      </c>
      <c r="C996" s="59" t="s">
        <v>3786</v>
      </c>
      <c r="D996" s="59" t="s">
        <v>3931</v>
      </c>
      <c r="E996" s="60" t="s">
        <v>3932</v>
      </c>
      <c r="F996" s="60" t="s">
        <v>1628</v>
      </c>
      <c r="G996" s="60" t="s">
        <v>412</v>
      </c>
      <c r="H996" s="61" t="n">
        <v>1</v>
      </c>
      <c r="I996" s="62" t="n">
        <v>250</v>
      </c>
      <c r="J996" s="62"/>
      <c r="K996" s="62" t="n">
        <v>40</v>
      </c>
      <c r="L996" s="62"/>
      <c r="M996" s="62"/>
      <c r="N996" s="62"/>
      <c r="O996" s="63"/>
      <c r="P996" s="62"/>
      <c r="Q996" s="62"/>
      <c r="R996" s="62" t="n">
        <v>290</v>
      </c>
      <c r="S996" s="64" t="s">
        <v>3933</v>
      </c>
      <c r="T996" s="65" t="s">
        <v>31</v>
      </c>
      <c r="U996" s="66"/>
      <c r="V996" s="67" t="n">
        <v>42399</v>
      </c>
      <c r="W996" s="68" t="s">
        <v>32</v>
      </c>
      <c r="X996" s="68" t="n">
        <v>521</v>
      </c>
      <c r="Y996" s="78" t="n">
        <v>11055</v>
      </c>
      <c r="Z996" s="69" t="n">
        <v>290</v>
      </c>
      <c r="AA996" s="70" t="n">
        <v>290</v>
      </c>
      <c r="AB996" s="71" t="n">
        <v>42405</v>
      </c>
      <c r="AC996" s="68" t="s">
        <v>33</v>
      </c>
      <c r="AD996" s="68" t="n">
        <v>42</v>
      </c>
      <c r="AE996" s="153" t="n">
        <v>11055</v>
      </c>
      <c r="AF996" s="72" t="s">
        <v>34</v>
      </c>
      <c r="AG996" s="85"/>
      <c r="AH996" s="86"/>
    </row>
    <row r="997" customFormat="false" ht="15" hidden="true" customHeight="false" outlineLevel="0" collapsed="false">
      <c r="A997" s="58" t="n">
        <v>42394</v>
      </c>
      <c r="B997" s="59" t="s">
        <v>3785</v>
      </c>
      <c r="C997" s="59" t="s">
        <v>3786</v>
      </c>
      <c r="D997" s="59" t="s">
        <v>3934</v>
      </c>
      <c r="E997" s="60" t="s">
        <v>3935</v>
      </c>
      <c r="F997" s="60" t="s">
        <v>1628</v>
      </c>
      <c r="G997" s="60" t="s">
        <v>412</v>
      </c>
      <c r="H997" s="61" t="n">
        <v>1</v>
      </c>
      <c r="I997" s="62" t="n">
        <v>150</v>
      </c>
      <c r="J997" s="62"/>
      <c r="K997" s="62" t="n">
        <v>24</v>
      </c>
      <c r="L997" s="62"/>
      <c r="M997" s="62"/>
      <c r="N997" s="62"/>
      <c r="O997" s="63"/>
      <c r="P997" s="62"/>
      <c r="Q997" s="62"/>
      <c r="R997" s="62" t="n">
        <v>174</v>
      </c>
      <c r="S997" s="64" t="s">
        <v>3936</v>
      </c>
      <c r="T997" s="65" t="s">
        <v>31</v>
      </c>
      <c r="U997" s="66"/>
      <c r="V997" s="67" t="n">
        <v>42399</v>
      </c>
      <c r="W997" s="68" t="s">
        <v>32</v>
      </c>
      <c r="X997" s="68" t="n">
        <v>521</v>
      </c>
      <c r="Y997" s="78" t="n">
        <v>11056</v>
      </c>
      <c r="Z997" s="69" t="n">
        <v>174</v>
      </c>
      <c r="AA997" s="70" t="n">
        <v>174</v>
      </c>
      <c r="AB997" s="71" t="n">
        <v>42405</v>
      </c>
      <c r="AC997" s="68" t="s">
        <v>33</v>
      </c>
      <c r="AD997" s="68" t="n">
        <v>42</v>
      </c>
      <c r="AE997" s="153" t="n">
        <v>11056</v>
      </c>
      <c r="AF997" s="72" t="s">
        <v>34</v>
      </c>
      <c r="AG997" s="85"/>
      <c r="AH997" s="86"/>
    </row>
    <row r="998" customFormat="false" ht="15" hidden="true" customHeight="false" outlineLevel="0" collapsed="false">
      <c r="A998" s="58" t="n">
        <v>42396</v>
      </c>
      <c r="B998" s="59" t="s">
        <v>3785</v>
      </c>
      <c r="C998" s="59" t="s">
        <v>3786</v>
      </c>
      <c r="D998" s="59" t="s">
        <v>3937</v>
      </c>
      <c r="E998" s="60" t="s">
        <v>3938</v>
      </c>
      <c r="F998" s="60" t="s">
        <v>1628</v>
      </c>
      <c r="G998" s="60" t="s">
        <v>412</v>
      </c>
      <c r="H998" s="61" t="n">
        <v>1</v>
      </c>
      <c r="I998" s="62" t="n">
        <v>250</v>
      </c>
      <c r="J998" s="62"/>
      <c r="K998" s="62" t="n">
        <v>40</v>
      </c>
      <c r="L998" s="62"/>
      <c r="M998" s="62"/>
      <c r="N998" s="62"/>
      <c r="O998" s="63"/>
      <c r="P998" s="62"/>
      <c r="Q998" s="62"/>
      <c r="R998" s="62" t="n">
        <v>290</v>
      </c>
      <c r="S998" s="64" t="s">
        <v>3939</v>
      </c>
      <c r="T998" s="65" t="s">
        <v>31</v>
      </c>
      <c r="U998" s="66"/>
      <c r="V998" s="67" t="n">
        <v>42399</v>
      </c>
      <c r="W998" s="68" t="s">
        <v>32</v>
      </c>
      <c r="X998" s="68" t="n">
        <v>521</v>
      </c>
      <c r="Y998" s="78" t="n">
        <v>11061</v>
      </c>
      <c r="Z998" s="69" t="n">
        <v>290</v>
      </c>
      <c r="AA998" s="70" t="n">
        <v>290</v>
      </c>
      <c r="AB998" s="71" t="n">
        <v>42405</v>
      </c>
      <c r="AC998" s="68" t="s">
        <v>33</v>
      </c>
      <c r="AD998" s="68" t="n">
        <v>42</v>
      </c>
      <c r="AE998" s="153" t="n">
        <v>11061</v>
      </c>
      <c r="AF998" s="72" t="s">
        <v>34</v>
      </c>
      <c r="AG998" s="85"/>
      <c r="AH998" s="86"/>
    </row>
    <row r="999" customFormat="false" ht="15" hidden="true" customHeight="false" outlineLevel="0" collapsed="false">
      <c r="A999" s="58" t="n">
        <v>42396</v>
      </c>
      <c r="B999" s="59" t="s">
        <v>3785</v>
      </c>
      <c r="C999" s="59" t="s">
        <v>3786</v>
      </c>
      <c r="D999" s="59" t="s">
        <v>3940</v>
      </c>
      <c r="E999" s="60" t="s">
        <v>3941</v>
      </c>
      <c r="F999" s="60" t="s">
        <v>1628</v>
      </c>
      <c r="G999" s="60" t="s">
        <v>412</v>
      </c>
      <c r="H999" s="61" t="n">
        <v>1</v>
      </c>
      <c r="I999" s="62" t="n">
        <v>150</v>
      </c>
      <c r="J999" s="62"/>
      <c r="K999" s="62" t="n">
        <v>24</v>
      </c>
      <c r="L999" s="62"/>
      <c r="M999" s="62"/>
      <c r="N999" s="62"/>
      <c r="O999" s="63"/>
      <c r="P999" s="62"/>
      <c r="Q999" s="62"/>
      <c r="R999" s="62" t="n">
        <v>174</v>
      </c>
      <c r="S999" s="64" t="s">
        <v>3942</v>
      </c>
      <c r="T999" s="65" t="s">
        <v>31</v>
      </c>
      <c r="U999" s="66"/>
      <c r="V999" s="67" t="n">
        <v>42399</v>
      </c>
      <c r="W999" s="68" t="s">
        <v>32</v>
      </c>
      <c r="X999" s="68" t="n">
        <v>521</v>
      </c>
      <c r="Y999" s="78" t="n">
        <v>11062</v>
      </c>
      <c r="Z999" s="69" t="n">
        <v>174</v>
      </c>
      <c r="AA999" s="70" t="n">
        <v>174</v>
      </c>
      <c r="AB999" s="71" t="n">
        <v>42405</v>
      </c>
      <c r="AC999" s="68" t="s">
        <v>33</v>
      </c>
      <c r="AD999" s="68" t="n">
        <v>42</v>
      </c>
      <c r="AE999" s="153" t="n">
        <v>11062</v>
      </c>
      <c r="AF999" s="72" t="s">
        <v>34</v>
      </c>
      <c r="AG999" s="85"/>
      <c r="AH999" s="86"/>
    </row>
    <row r="1000" customFormat="false" ht="15" hidden="true" customHeight="false" outlineLevel="0" collapsed="false">
      <c r="A1000" s="58" t="n">
        <v>42396</v>
      </c>
      <c r="B1000" s="59" t="s">
        <v>3785</v>
      </c>
      <c r="C1000" s="59" t="s">
        <v>3786</v>
      </c>
      <c r="D1000" s="59" t="s">
        <v>3943</v>
      </c>
      <c r="E1000" s="60" t="s">
        <v>3944</v>
      </c>
      <c r="F1000" s="60" t="s">
        <v>1628</v>
      </c>
      <c r="G1000" s="60" t="s">
        <v>412</v>
      </c>
      <c r="H1000" s="61" t="n">
        <v>1</v>
      </c>
      <c r="I1000" s="62" t="n">
        <v>150</v>
      </c>
      <c r="J1000" s="62"/>
      <c r="K1000" s="62" t="n">
        <v>24</v>
      </c>
      <c r="L1000" s="62"/>
      <c r="M1000" s="62"/>
      <c r="N1000" s="62"/>
      <c r="O1000" s="63"/>
      <c r="P1000" s="62"/>
      <c r="Q1000" s="62"/>
      <c r="R1000" s="62" t="n">
        <v>174</v>
      </c>
      <c r="S1000" s="64" t="s">
        <v>3945</v>
      </c>
      <c r="T1000" s="65" t="s">
        <v>31</v>
      </c>
      <c r="U1000" s="66"/>
      <c r="V1000" s="67" t="n">
        <v>42399</v>
      </c>
      <c r="W1000" s="68" t="s">
        <v>32</v>
      </c>
      <c r="X1000" s="68" t="n">
        <v>521</v>
      </c>
      <c r="Y1000" s="78" t="n">
        <v>11063</v>
      </c>
      <c r="Z1000" s="69" t="n">
        <v>174</v>
      </c>
      <c r="AA1000" s="70" t="n">
        <v>174</v>
      </c>
      <c r="AB1000" s="71" t="n">
        <v>42405</v>
      </c>
      <c r="AC1000" s="68" t="s">
        <v>33</v>
      </c>
      <c r="AD1000" s="68" t="n">
        <v>42</v>
      </c>
      <c r="AE1000" s="153" t="n">
        <v>11063</v>
      </c>
      <c r="AF1000" s="72" t="s">
        <v>34</v>
      </c>
      <c r="AG1000" s="85"/>
      <c r="AH1000" s="86"/>
    </row>
    <row r="1001" customFormat="false" ht="15" hidden="true" customHeight="false" outlineLevel="0" collapsed="false">
      <c r="A1001" s="58" t="n">
        <v>42397</v>
      </c>
      <c r="B1001" s="59" t="s">
        <v>3785</v>
      </c>
      <c r="C1001" s="59" t="s">
        <v>3786</v>
      </c>
      <c r="D1001" s="59" t="s">
        <v>3946</v>
      </c>
      <c r="E1001" s="60" t="s">
        <v>3947</v>
      </c>
      <c r="F1001" s="60" t="s">
        <v>1628</v>
      </c>
      <c r="G1001" s="60" t="s">
        <v>412</v>
      </c>
      <c r="H1001" s="61" t="n">
        <v>1</v>
      </c>
      <c r="I1001" s="62" t="n">
        <v>690</v>
      </c>
      <c r="J1001" s="62"/>
      <c r="K1001" s="62" t="n">
        <v>110.4</v>
      </c>
      <c r="L1001" s="62"/>
      <c r="M1001" s="62"/>
      <c r="N1001" s="62"/>
      <c r="O1001" s="63"/>
      <c r="P1001" s="62"/>
      <c r="Q1001" s="62"/>
      <c r="R1001" s="62" t="n">
        <v>800.4</v>
      </c>
      <c r="S1001" s="64" t="s">
        <v>3948</v>
      </c>
      <c r="T1001" s="65" t="s">
        <v>31</v>
      </c>
      <c r="U1001" s="66"/>
      <c r="V1001" s="67" t="n">
        <v>42399</v>
      </c>
      <c r="W1001" s="68" t="s">
        <v>32</v>
      </c>
      <c r="X1001" s="68" t="n">
        <v>537</v>
      </c>
      <c r="Y1001" s="78" t="n">
        <v>11065</v>
      </c>
      <c r="Z1001" s="69" t="n">
        <v>800.4</v>
      </c>
      <c r="AA1001" s="70" t="n">
        <v>800.4</v>
      </c>
      <c r="AB1001" s="71" t="n">
        <v>42417</v>
      </c>
      <c r="AC1001" s="68" t="s">
        <v>33</v>
      </c>
      <c r="AD1001" s="68" t="n">
        <v>197</v>
      </c>
      <c r="AE1001" s="153" t="n">
        <v>11065</v>
      </c>
      <c r="AF1001" s="72" t="s">
        <v>34</v>
      </c>
      <c r="AG1001" s="85"/>
      <c r="AH1001" s="86"/>
    </row>
    <row r="1002" customFormat="false" ht="15" hidden="false" customHeight="false" outlineLevel="0" collapsed="false">
      <c r="A1002" s="154" t="n">
        <v>42397</v>
      </c>
      <c r="B1002" s="155" t="s">
        <v>3785</v>
      </c>
      <c r="C1002" s="155" t="s">
        <v>3786</v>
      </c>
      <c r="D1002" s="155" t="s">
        <v>3949</v>
      </c>
      <c r="E1002" s="156" t="s">
        <v>3950</v>
      </c>
      <c r="F1002" s="60" t="s">
        <v>1628</v>
      </c>
      <c r="G1002" s="60" t="s">
        <v>412</v>
      </c>
      <c r="H1002" s="61" t="n">
        <v>1</v>
      </c>
      <c r="I1002" s="157" t="n">
        <v>1040</v>
      </c>
      <c r="J1002" s="62"/>
      <c r="K1002" s="157" t="n">
        <v>166.4</v>
      </c>
      <c r="L1002" s="62"/>
      <c r="M1002" s="62"/>
      <c r="N1002" s="62"/>
      <c r="O1002" s="63"/>
      <c r="P1002" s="62"/>
      <c r="Q1002" s="157"/>
      <c r="R1002" s="157" t="n">
        <v>1206.4</v>
      </c>
      <c r="S1002" s="98" t="s">
        <v>3951</v>
      </c>
      <c r="T1002" s="65" t="s">
        <v>31</v>
      </c>
      <c r="U1002" s="66" t="s">
        <v>3952</v>
      </c>
      <c r="V1002" s="108"/>
      <c r="W1002" s="78"/>
      <c r="X1002" s="78"/>
      <c r="Y1002" s="78"/>
      <c r="Z1002" s="81"/>
      <c r="AA1002" s="82"/>
      <c r="AB1002" s="83"/>
      <c r="AC1002" s="83"/>
      <c r="AD1002" s="83"/>
      <c r="AE1002" s="83"/>
      <c r="AF1002" s="84"/>
      <c r="AG1002" s="85"/>
      <c r="AH1002" s="86"/>
    </row>
    <row r="1003" customFormat="false" ht="15" hidden="true" customHeight="false" outlineLevel="0" collapsed="false">
      <c r="A1003" s="58" t="n">
        <v>42397</v>
      </c>
      <c r="B1003" s="59" t="s">
        <v>3785</v>
      </c>
      <c r="C1003" s="59" t="s">
        <v>3786</v>
      </c>
      <c r="D1003" s="59" t="s">
        <v>3953</v>
      </c>
      <c r="E1003" s="60" t="s">
        <v>3954</v>
      </c>
      <c r="F1003" s="60" t="s">
        <v>1628</v>
      </c>
      <c r="G1003" s="60" t="s">
        <v>412</v>
      </c>
      <c r="H1003" s="61" t="n">
        <v>1</v>
      </c>
      <c r="I1003" s="62" t="n">
        <v>1040</v>
      </c>
      <c r="J1003" s="62"/>
      <c r="K1003" s="62" t="n">
        <v>166.4</v>
      </c>
      <c r="L1003" s="62"/>
      <c r="M1003" s="62"/>
      <c r="N1003" s="62"/>
      <c r="O1003" s="63"/>
      <c r="P1003" s="62"/>
      <c r="Q1003" s="62"/>
      <c r="R1003" s="62" t="n">
        <v>1206.4</v>
      </c>
      <c r="S1003" s="64" t="s">
        <v>3955</v>
      </c>
      <c r="T1003" s="65" t="s">
        <v>31</v>
      </c>
      <c r="U1003" s="66"/>
      <c r="V1003" s="67" t="n">
        <v>42399</v>
      </c>
      <c r="W1003" s="68" t="s">
        <v>32</v>
      </c>
      <c r="X1003" s="68" t="n">
        <v>537</v>
      </c>
      <c r="Y1003" s="78" t="n">
        <v>11068</v>
      </c>
      <c r="Z1003" s="69" t="n">
        <v>1206.4</v>
      </c>
      <c r="AA1003" s="70" t="n">
        <v>1206.4</v>
      </c>
      <c r="AB1003" s="71" t="n">
        <v>42417</v>
      </c>
      <c r="AC1003" s="68" t="s">
        <v>33</v>
      </c>
      <c r="AD1003" s="68" t="n">
        <v>197</v>
      </c>
      <c r="AE1003" s="153" t="n">
        <v>11068</v>
      </c>
      <c r="AF1003" s="72" t="s">
        <v>34</v>
      </c>
      <c r="AG1003" s="85"/>
      <c r="AH1003" s="86"/>
    </row>
    <row r="1004" customFormat="false" ht="15" hidden="true" customHeight="false" outlineLevel="0" collapsed="false">
      <c r="A1004" s="58" t="n">
        <v>42397</v>
      </c>
      <c r="B1004" s="59" t="s">
        <v>3785</v>
      </c>
      <c r="C1004" s="59" t="s">
        <v>3786</v>
      </c>
      <c r="D1004" s="59" t="s">
        <v>3956</v>
      </c>
      <c r="E1004" s="60" t="s">
        <v>3957</v>
      </c>
      <c r="F1004" s="60" t="s">
        <v>1628</v>
      </c>
      <c r="G1004" s="60" t="s">
        <v>412</v>
      </c>
      <c r="H1004" s="61" t="n">
        <v>1</v>
      </c>
      <c r="I1004" s="62" t="n">
        <v>150</v>
      </c>
      <c r="J1004" s="62"/>
      <c r="K1004" s="62" t="n">
        <v>24</v>
      </c>
      <c r="L1004" s="62"/>
      <c r="M1004" s="62"/>
      <c r="N1004" s="62"/>
      <c r="O1004" s="63"/>
      <c r="P1004" s="62"/>
      <c r="Q1004" s="62"/>
      <c r="R1004" s="62" t="n">
        <v>174</v>
      </c>
      <c r="S1004" s="64" t="s">
        <v>3958</v>
      </c>
      <c r="T1004" s="65" t="s">
        <v>31</v>
      </c>
      <c r="U1004" s="66"/>
      <c r="V1004" s="67" t="n">
        <v>42399</v>
      </c>
      <c r="W1004" s="68" t="s">
        <v>32</v>
      </c>
      <c r="X1004" s="68" t="n">
        <v>537</v>
      </c>
      <c r="Y1004" s="78" t="n">
        <v>11069</v>
      </c>
      <c r="Z1004" s="69" t="n">
        <v>174</v>
      </c>
      <c r="AA1004" s="70" t="n">
        <v>174</v>
      </c>
      <c r="AB1004" s="71" t="n">
        <v>42417</v>
      </c>
      <c r="AC1004" s="68" t="s">
        <v>33</v>
      </c>
      <c r="AD1004" s="68" t="n">
        <v>197</v>
      </c>
      <c r="AE1004" s="153" t="n">
        <v>11069</v>
      </c>
      <c r="AF1004" s="72" t="s">
        <v>34</v>
      </c>
      <c r="AG1004" s="85"/>
      <c r="AH1004" s="86"/>
    </row>
    <row r="1005" customFormat="false" ht="15" hidden="true" customHeight="false" outlineLevel="0" collapsed="false">
      <c r="A1005" s="58" t="n">
        <v>42398</v>
      </c>
      <c r="B1005" s="59" t="s">
        <v>3785</v>
      </c>
      <c r="C1005" s="59" t="s">
        <v>3786</v>
      </c>
      <c r="D1005" s="59" t="s">
        <v>3959</v>
      </c>
      <c r="E1005" s="60" t="s">
        <v>3960</v>
      </c>
      <c r="F1005" s="60" t="s">
        <v>1628</v>
      </c>
      <c r="G1005" s="60" t="s">
        <v>412</v>
      </c>
      <c r="H1005" s="61" t="n">
        <v>1</v>
      </c>
      <c r="I1005" s="62" t="n">
        <v>1040</v>
      </c>
      <c r="J1005" s="62"/>
      <c r="K1005" s="62" t="n">
        <v>166.4</v>
      </c>
      <c r="L1005" s="62"/>
      <c r="M1005" s="62"/>
      <c r="N1005" s="62"/>
      <c r="O1005" s="63"/>
      <c r="P1005" s="62"/>
      <c r="Q1005" s="62"/>
      <c r="R1005" s="62" t="n">
        <v>1206.4</v>
      </c>
      <c r="S1005" s="64" t="s">
        <v>3961</v>
      </c>
      <c r="T1005" s="65" t="s">
        <v>31</v>
      </c>
      <c r="U1005" s="66"/>
      <c r="V1005" s="67" t="n">
        <v>42406</v>
      </c>
      <c r="W1005" s="68" t="s">
        <v>32</v>
      </c>
      <c r="X1005" s="68" t="n">
        <v>67</v>
      </c>
      <c r="Y1005" s="78" t="n">
        <v>11072</v>
      </c>
      <c r="Z1005" s="69" t="n">
        <v>1206.4</v>
      </c>
      <c r="AA1005" s="70" t="n">
        <v>1206.4</v>
      </c>
      <c r="AB1005" s="71" t="n">
        <v>42410</v>
      </c>
      <c r="AC1005" s="68" t="s">
        <v>33</v>
      </c>
      <c r="AD1005" s="68" t="n">
        <v>127</v>
      </c>
      <c r="AE1005" s="153" t="n">
        <v>11072</v>
      </c>
      <c r="AF1005" s="72" t="s">
        <v>34</v>
      </c>
      <c r="AG1005" s="85"/>
      <c r="AH1005" s="86"/>
    </row>
    <row r="1006" customFormat="false" ht="15" hidden="true" customHeight="false" outlineLevel="0" collapsed="false">
      <c r="A1006" s="58" t="n">
        <v>42396</v>
      </c>
      <c r="B1006" s="59" t="s">
        <v>3962</v>
      </c>
      <c r="C1006" s="59" t="s">
        <v>3963</v>
      </c>
      <c r="D1006" s="59" t="s">
        <v>3964</v>
      </c>
      <c r="E1006" s="60" t="s">
        <v>3965</v>
      </c>
      <c r="F1006" s="60" t="s">
        <v>185</v>
      </c>
      <c r="G1006" s="60" t="s">
        <v>208</v>
      </c>
      <c r="H1006" s="61" t="n">
        <v>1</v>
      </c>
      <c r="I1006" s="62" t="n">
        <v>1200</v>
      </c>
      <c r="J1006" s="62"/>
      <c r="K1006" s="62" t="n">
        <v>0</v>
      </c>
      <c r="L1006" s="62"/>
      <c r="M1006" s="62"/>
      <c r="N1006" s="62"/>
      <c r="O1006" s="63"/>
      <c r="P1006" s="62"/>
      <c r="Q1006" s="62"/>
      <c r="R1006" s="62" t="n">
        <v>1200</v>
      </c>
      <c r="S1006" s="64" t="s">
        <v>3966</v>
      </c>
      <c r="T1006" s="65" t="s">
        <v>31</v>
      </c>
      <c r="U1006" s="66"/>
      <c r="V1006" s="77" t="n">
        <v>42403</v>
      </c>
      <c r="W1006" s="78" t="s">
        <v>32</v>
      </c>
      <c r="X1006" s="78" t="n">
        <v>7</v>
      </c>
      <c r="Y1006" s="78" t="s">
        <v>3965</v>
      </c>
      <c r="Z1006" s="95" t="n">
        <v>1200</v>
      </c>
      <c r="AA1006" s="96" t="n">
        <v>1200</v>
      </c>
      <c r="AB1006" s="97" t="n">
        <v>42408</v>
      </c>
      <c r="AC1006" s="78" t="s">
        <v>33</v>
      </c>
      <c r="AD1006" s="78" t="n">
        <v>13</v>
      </c>
      <c r="AE1006" s="94" t="s">
        <v>3965</v>
      </c>
      <c r="AF1006" s="72" t="s">
        <v>285</v>
      </c>
      <c r="AG1006" s="85"/>
      <c r="AH1006" s="86"/>
    </row>
    <row r="1007" customFormat="false" ht="15" hidden="true" customHeight="false" outlineLevel="0" collapsed="false">
      <c r="A1007" s="58" t="n">
        <v>42371</v>
      </c>
      <c r="B1007" s="59" t="s">
        <v>3967</v>
      </c>
      <c r="C1007" s="59" t="s">
        <v>3968</v>
      </c>
      <c r="D1007" s="59" t="s">
        <v>3969</v>
      </c>
      <c r="E1007" s="60" t="s">
        <v>3970</v>
      </c>
      <c r="F1007" s="60" t="s">
        <v>185</v>
      </c>
      <c r="G1007" s="60" t="s">
        <v>186</v>
      </c>
      <c r="H1007" s="61" t="n">
        <v>1</v>
      </c>
      <c r="I1007" s="62" t="n">
        <v>2500</v>
      </c>
      <c r="J1007" s="62"/>
      <c r="K1007" s="62" t="n">
        <v>400</v>
      </c>
      <c r="L1007" s="62"/>
      <c r="M1007" s="62"/>
      <c r="N1007" s="62"/>
      <c r="O1007" s="63"/>
      <c r="P1007" s="62"/>
      <c r="Q1007" s="62"/>
      <c r="R1007" s="62" t="n">
        <v>2900</v>
      </c>
      <c r="S1007" s="87" t="s">
        <v>3971</v>
      </c>
      <c r="T1007" s="65" t="s">
        <v>31</v>
      </c>
      <c r="U1007" s="66" t="s">
        <v>3972</v>
      </c>
      <c r="V1007" s="88" t="n">
        <v>42283</v>
      </c>
      <c r="W1007" s="89" t="n">
        <v>28</v>
      </c>
      <c r="X1007" s="89" t="s">
        <v>196</v>
      </c>
      <c r="Y1007" s="4"/>
      <c r="Z1007" s="90" t="n">
        <v>313102.22</v>
      </c>
      <c r="AA1007" s="82"/>
      <c r="AB1007" s="83"/>
      <c r="AC1007" s="83"/>
      <c r="AD1007" s="83"/>
      <c r="AE1007" s="83"/>
      <c r="AF1007" s="84"/>
      <c r="AG1007" s="73"/>
      <c r="AH1007" s="74"/>
    </row>
    <row r="1008" customFormat="false" ht="15" hidden="true" customHeight="false" outlineLevel="0" collapsed="false">
      <c r="A1008" s="58" t="n">
        <v>42371</v>
      </c>
      <c r="B1008" s="59" t="s">
        <v>3967</v>
      </c>
      <c r="C1008" s="59" t="s">
        <v>3968</v>
      </c>
      <c r="D1008" s="59" t="s">
        <v>3973</v>
      </c>
      <c r="E1008" s="60" t="s">
        <v>3974</v>
      </c>
      <c r="F1008" s="60" t="s">
        <v>185</v>
      </c>
      <c r="G1008" s="60" t="s">
        <v>186</v>
      </c>
      <c r="H1008" s="61" t="n">
        <v>1</v>
      </c>
      <c r="I1008" s="62" t="n">
        <v>689.66</v>
      </c>
      <c r="J1008" s="62"/>
      <c r="K1008" s="62" t="n">
        <v>110.35</v>
      </c>
      <c r="L1008" s="62"/>
      <c r="M1008" s="62"/>
      <c r="N1008" s="62"/>
      <c r="O1008" s="63"/>
      <c r="P1008" s="62"/>
      <c r="Q1008" s="62"/>
      <c r="R1008" s="62" t="n">
        <v>800.01</v>
      </c>
      <c r="S1008" s="87" t="s">
        <v>3975</v>
      </c>
      <c r="T1008" s="65" t="s">
        <v>31</v>
      </c>
      <c r="U1008" s="66" t="s">
        <v>3976</v>
      </c>
      <c r="V1008" s="91" t="n">
        <v>42251</v>
      </c>
      <c r="W1008" s="92" t="n">
        <v>171</v>
      </c>
      <c r="X1008" s="92" t="s">
        <v>1510</v>
      </c>
      <c r="Y1008" s="4"/>
      <c r="Z1008" s="90" t="n">
        <v>247044.22</v>
      </c>
      <c r="AA1008" s="82"/>
      <c r="AB1008" s="83"/>
      <c r="AC1008" s="83"/>
      <c r="AD1008" s="83"/>
      <c r="AE1008" s="83"/>
      <c r="AF1008" s="84"/>
      <c r="AG1008" s="73"/>
      <c r="AH1008" s="74"/>
    </row>
    <row r="1009" customFormat="false" ht="15" hidden="true" customHeight="false" outlineLevel="0" collapsed="false">
      <c r="A1009" s="110" t="n">
        <v>42374</v>
      </c>
      <c r="B1009" s="111" t="s">
        <v>3967</v>
      </c>
      <c r="C1009" s="111" t="s">
        <v>3968</v>
      </c>
      <c r="D1009" s="111" t="s">
        <v>3977</v>
      </c>
      <c r="E1009" s="112" t="s">
        <v>3978</v>
      </c>
      <c r="F1009" s="60" t="s">
        <v>185</v>
      </c>
      <c r="G1009" s="60" t="s">
        <v>186</v>
      </c>
      <c r="H1009" s="61" t="n">
        <v>1</v>
      </c>
      <c r="I1009" s="113" t="n">
        <v>2500</v>
      </c>
      <c r="J1009" s="62"/>
      <c r="K1009" s="113" t="n">
        <v>400</v>
      </c>
      <c r="L1009" s="62"/>
      <c r="M1009" s="62"/>
      <c r="N1009" s="62"/>
      <c r="O1009" s="63"/>
      <c r="P1009" s="62"/>
      <c r="Q1009" s="113"/>
      <c r="R1009" s="113" t="n">
        <v>2900</v>
      </c>
      <c r="S1009" s="151" t="s">
        <v>3979</v>
      </c>
      <c r="T1009" s="127" t="s">
        <v>438</v>
      </c>
      <c r="U1009" s="66"/>
      <c r="V1009" s="88"/>
      <c r="W1009" s="89"/>
      <c r="X1009" s="89"/>
      <c r="Y1009" s="4"/>
      <c r="Z1009" s="90"/>
      <c r="AA1009" s="82"/>
      <c r="AB1009" s="83"/>
      <c r="AC1009" s="83"/>
      <c r="AD1009" s="83"/>
      <c r="AE1009" s="83"/>
      <c r="AF1009" s="84"/>
      <c r="AG1009" s="73"/>
      <c r="AH1009" s="158"/>
    </row>
    <row r="1010" customFormat="false" ht="15" hidden="true" customHeight="false" outlineLevel="0" collapsed="false">
      <c r="A1010" s="110" t="n">
        <v>42374</v>
      </c>
      <c r="B1010" s="111" t="s">
        <v>3967</v>
      </c>
      <c r="C1010" s="111" t="s">
        <v>3968</v>
      </c>
      <c r="D1010" s="111" t="s">
        <v>3980</v>
      </c>
      <c r="E1010" s="112" t="s">
        <v>3981</v>
      </c>
      <c r="F1010" s="60" t="s">
        <v>185</v>
      </c>
      <c r="G1010" s="60" t="s">
        <v>186</v>
      </c>
      <c r="H1010" s="61" t="n">
        <v>1</v>
      </c>
      <c r="I1010" s="113" t="n">
        <v>689.66</v>
      </c>
      <c r="J1010" s="62"/>
      <c r="K1010" s="113" t="n">
        <v>110.35</v>
      </c>
      <c r="L1010" s="62"/>
      <c r="M1010" s="62"/>
      <c r="N1010" s="62"/>
      <c r="O1010" s="63"/>
      <c r="P1010" s="62"/>
      <c r="Q1010" s="113"/>
      <c r="R1010" s="113" t="n">
        <v>800.01</v>
      </c>
      <c r="S1010" s="151" t="s">
        <v>3982</v>
      </c>
      <c r="T1010" s="127" t="s">
        <v>438</v>
      </c>
      <c r="U1010" s="66"/>
      <c r="V1010" s="91"/>
      <c r="W1010" s="92"/>
      <c r="X1010" s="92"/>
      <c r="Y1010" s="4"/>
      <c r="Z1010" s="90"/>
      <c r="AA1010" s="82"/>
      <c r="AB1010" s="83"/>
      <c r="AC1010" s="83"/>
      <c r="AD1010" s="83"/>
      <c r="AE1010" s="83"/>
      <c r="AF1010" s="84"/>
      <c r="AG1010" s="73"/>
      <c r="AH1010" s="158"/>
    </row>
    <row r="1011" customFormat="false" ht="15" hidden="true" customHeight="false" outlineLevel="0" collapsed="false">
      <c r="A1011" s="58" t="n">
        <v>42375</v>
      </c>
      <c r="B1011" s="59" t="s">
        <v>3967</v>
      </c>
      <c r="C1011" s="59" t="s">
        <v>3968</v>
      </c>
      <c r="D1011" s="59" t="s">
        <v>3983</v>
      </c>
      <c r="E1011" s="60" t="s">
        <v>3984</v>
      </c>
      <c r="F1011" s="60" t="s">
        <v>28</v>
      </c>
      <c r="G1011" s="60" t="s">
        <v>186</v>
      </c>
      <c r="H1011" s="61" t="n">
        <v>1</v>
      </c>
      <c r="I1011" s="62" t="n">
        <v>318689.25</v>
      </c>
      <c r="J1011" s="62"/>
      <c r="K1011" s="62" t="n">
        <v>50990.28</v>
      </c>
      <c r="L1011" s="62"/>
      <c r="M1011" s="62"/>
      <c r="N1011" s="62"/>
      <c r="O1011" s="63"/>
      <c r="P1011" s="62"/>
      <c r="Q1011" s="62"/>
      <c r="R1011" s="62" t="n">
        <v>369679.53</v>
      </c>
      <c r="S1011" s="87" t="s">
        <v>3985</v>
      </c>
      <c r="T1011" s="65" t="s">
        <v>31</v>
      </c>
      <c r="U1011" s="66" t="s">
        <v>3986</v>
      </c>
      <c r="V1011" s="91" t="n">
        <v>42377</v>
      </c>
      <c r="W1011" s="92" t="n">
        <v>30</v>
      </c>
      <c r="X1011" s="92" t="s">
        <v>196</v>
      </c>
      <c r="Y1011" s="92" t="s">
        <v>3987</v>
      </c>
      <c r="Z1011" s="90" t="n">
        <v>369679.53</v>
      </c>
      <c r="AA1011" s="82"/>
      <c r="AB1011" s="83"/>
      <c r="AC1011" s="83"/>
      <c r="AD1011" s="83"/>
      <c r="AE1011" s="83"/>
      <c r="AF1011" s="84"/>
      <c r="AG1011" s="73"/>
      <c r="AH1011" s="74"/>
    </row>
    <row r="1012" customFormat="false" ht="15" hidden="true" customHeight="false" outlineLevel="0" collapsed="false">
      <c r="A1012" s="58" t="n">
        <v>42380</v>
      </c>
      <c r="B1012" s="59" t="s">
        <v>3967</v>
      </c>
      <c r="C1012" s="59" t="s">
        <v>3968</v>
      </c>
      <c r="D1012" s="59" t="s">
        <v>3988</v>
      </c>
      <c r="E1012" s="60" t="s">
        <v>3989</v>
      </c>
      <c r="F1012" s="60" t="s">
        <v>28</v>
      </c>
      <c r="G1012" s="60" t="s">
        <v>186</v>
      </c>
      <c r="H1012" s="61" t="n">
        <v>1</v>
      </c>
      <c r="I1012" s="62" t="n">
        <v>633372.36</v>
      </c>
      <c r="J1012" s="62"/>
      <c r="K1012" s="62" t="n">
        <v>101339.58</v>
      </c>
      <c r="L1012" s="62"/>
      <c r="M1012" s="62"/>
      <c r="N1012" s="62"/>
      <c r="O1012" s="63"/>
      <c r="P1012" s="62"/>
      <c r="Q1012" s="62"/>
      <c r="R1012" s="62" t="n">
        <v>734711.94</v>
      </c>
      <c r="S1012" s="87" t="s">
        <v>3990</v>
      </c>
      <c r="T1012" s="65" t="s">
        <v>31</v>
      </c>
      <c r="U1012" s="66" t="s">
        <v>3991</v>
      </c>
      <c r="V1012" s="91" t="n">
        <v>42378</v>
      </c>
      <c r="W1012" s="92" t="n">
        <v>38</v>
      </c>
      <c r="X1012" s="92" t="s">
        <v>196</v>
      </c>
      <c r="Y1012" s="92" t="s">
        <v>3992</v>
      </c>
      <c r="Z1012" s="90" t="n">
        <v>734711.94</v>
      </c>
      <c r="AA1012" s="96"/>
      <c r="AB1012" s="78"/>
      <c r="AC1012" s="78"/>
      <c r="AD1012" s="78"/>
      <c r="AE1012" s="78"/>
      <c r="AF1012" s="72"/>
      <c r="AG1012" s="73"/>
      <c r="AH1012" s="74"/>
    </row>
    <row r="1013" customFormat="false" ht="15" hidden="true" customHeight="false" outlineLevel="0" collapsed="false">
      <c r="A1013" s="110" t="n">
        <v>42385</v>
      </c>
      <c r="B1013" s="111" t="s">
        <v>3967</v>
      </c>
      <c r="C1013" s="111" t="s">
        <v>3968</v>
      </c>
      <c r="D1013" s="111" t="s">
        <v>3993</v>
      </c>
      <c r="E1013" s="112" t="s">
        <v>3994</v>
      </c>
      <c r="F1013" s="60" t="s">
        <v>185</v>
      </c>
      <c r="G1013" s="60" t="s">
        <v>186</v>
      </c>
      <c r="H1013" s="61" t="n">
        <v>1</v>
      </c>
      <c r="I1013" s="113" t="n">
        <v>3189.66</v>
      </c>
      <c r="J1013" s="62"/>
      <c r="K1013" s="113" t="n">
        <v>510.35</v>
      </c>
      <c r="L1013" s="62"/>
      <c r="M1013" s="62"/>
      <c r="N1013" s="62"/>
      <c r="O1013" s="63"/>
      <c r="P1013" s="62"/>
      <c r="Q1013" s="113"/>
      <c r="R1013" s="113" t="n">
        <v>3700.01</v>
      </c>
      <c r="S1013" s="159" t="s">
        <v>3995</v>
      </c>
      <c r="T1013" s="127" t="s">
        <v>438</v>
      </c>
      <c r="U1013" s="66"/>
      <c r="V1013" s="108" t="s">
        <v>3996</v>
      </c>
      <c r="W1013" s="78"/>
      <c r="X1013" s="78"/>
      <c r="Y1013" s="78"/>
      <c r="Z1013" s="81"/>
      <c r="AA1013" s="96"/>
      <c r="AB1013" s="78"/>
      <c r="AC1013" s="78"/>
      <c r="AD1013" s="78"/>
      <c r="AE1013" s="78"/>
      <c r="AF1013" s="72"/>
      <c r="AG1013" s="85" t="s">
        <v>1500</v>
      </c>
      <c r="AH1013" s="158"/>
    </row>
    <row r="1014" customFormat="false" ht="15" hidden="true" customHeight="false" outlineLevel="0" collapsed="false">
      <c r="A1014" s="58" t="n">
        <v>42385</v>
      </c>
      <c r="B1014" s="59" t="s">
        <v>3997</v>
      </c>
      <c r="C1014" s="59" t="s">
        <v>3998</v>
      </c>
      <c r="D1014" s="59" t="s">
        <v>3999</v>
      </c>
      <c r="E1014" s="60" t="s">
        <v>4000</v>
      </c>
      <c r="F1014" s="60" t="s">
        <v>185</v>
      </c>
      <c r="G1014" s="60"/>
      <c r="H1014" s="61" t="n">
        <v>1</v>
      </c>
      <c r="I1014" s="62" t="n">
        <v>432.97</v>
      </c>
      <c r="J1014" s="62"/>
      <c r="K1014" s="62" t="n">
        <v>67.04</v>
      </c>
      <c r="L1014" s="62"/>
      <c r="M1014" s="62"/>
      <c r="N1014" s="62" t="n">
        <v>13.94</v>
      </c>
      <c r="O1014" s="63" t="n">
        <v>3.33</v>
      </c>
      <c r="P1014" s="62"/>
      <c r="Q1014" s="62"/>
      <c r="R1014" s="62" t="n">
        <v>500.01</v>
      </c>
      <c r="S1014" s="64" t="s">
        <v>4001</v>
      </c>
      <c r="T1014" s="65" t="s">
        <v>31</v>
      </c>
      <c r="U1014" s="66"/>
      <c r="V1014" s="77"/>
      <c r="W1014" s="78" t="s">
        <v>32</v>
      </c>
      <c r="X1014" s="78" t="n">
        <v>379</v>
      </c>
      <c r="Y1014" s="78" t="s">
        <v>4000</v>
      </c>
      <c r="Z1014" s="95" t="n">
        <v>500.01</v>
      </c>
      <c r="AA1014" s="96" t="n">
        <v>500.01</v>
      </c>
      <c r="AB1014" s="97" t="n">
        <v>42395</v>
      </c>
      <c r="AC1014" s="78" t="s">
        <v>33</v>
      </c>
      <c r="AD1014" s="78" t="n">
        <v>271</v>
      </c>
      <c r="AE1014" s="94" t="s">
        <v>4000</v>
      </c>
      <c r="AF1014" s="72" t="s">
        <v>250</v>
      </c>
      <c r="AG1014" s="73"/>
      <c r="AH1014" s="74"/>
    </row>
    <row r="1015" customFormat="false" ht="15" hidden="true" customHeight="false" outlineLevel="0" collapsed="false">
      <c r="A1015" s="58" t="n">
        <v>42397</v>
      </c>
      <c r="B1015" s="59" t="s">
        <v>4002</v>
      </c>
      <c r="C1015" s="59" t="s">
        <v>4003</v>
      </c>
      <c r="D1015" s="59" t="s">
        <v>4004</v>
      </c>
      <c r="E1015" s="60" t="s">
        <v>4005</v>
      </c>
      <c r="F1015" s="60" t="s">
        <v>28</v>
      </c>
      <c r="G1015" s="60" t="s">
        <v>186</v>
      </c>
      <c r="H1015" s="61" t="n">
        <v>1</v>
      </c>
      <c r="I1015" s="62" t="n">
        <v>401.72</v>
      </c>
      <c r="J1015" s="62"/>
      <c r="K1015" s="62" t="n">
        <v>64.28</v>
      </c>
      <c r="L1015" s="62"/>
      <c r="M1015" s="62"/>
      <c r="N1015" s="62"/>
      <c r="O1015" s="63"/>
      <c r="P1015" s="62"/>
      <c r="Q1015" s="62"/>
      <c r="R1015" s="62" t="n">
        <v>466</v>
      </c>
      <c r="S1015" s="64" t="s">
        <v>4006</v>
      </c>
      <c r="T1015" s="65" t="s">
        <v>31</v>
      </c>
      <c r="U1015" s="66"/>
      <c r="V1015" s="67" t="n">
        <v>42399</v>
      </c>
      <c r="W1015" s="68" t="s">
        <v>32</v>
      </c>
      <c r="X1015" s="68" t="n">
        <v>507</v>
      </c>
      <c r="Y1015" s="78" t="s">
        <v>4007</v>
      </c>
      <c r="Z1015" s="69" t="n">
        <v>466</v>
      </c>
      <c r="AA1015" s="70" t="n">
        <v>466</v>
      </c>
      <c r="AB1015" s="71" t="n">
        <v>42405</v>
      </c>
      <c r="AC1015" s="68" t="s">
        <v>33</v>
      </c>
      <c r="AD1015" s="68" t="n">
        <v>47</v>
      </c>
      <c r="AE1015" s="68" t="s">
        <v>4008</v>
      </c>
      <c r="AF1015" s="72" t="s">
        <v>34</v>
      </c>
      <c r="AG1015" s="73"/>
      <c r="AH1015" s="74"/>
    </row>
    <row r="1016" customFormat="false" ht="15" hidden="true" customHeight="false" outlineLevel="0" collapsed="false">
      <c r="A1016" s="58" t="n">
        <v>42378</v>
      </c>
      <c r="B1016" s="59" t="s">
        <v>4009</v>
      </c>
      <c r="C1016" s="59" t="s">
        <v>4010</v>
      </c>
      <c r="D1016" s="59" t="s">
        <v>4011</v>
      </c>
      <c r="E1016" s="60" t="s">
        <v>4012</v>
      </c>
      <c r="F1016" s="60" t="s">
        <v>185</v>
      </c>
      <c r="G1016" s="60" t="s">
        <v>186</v>
      </c>
      <c r="H1016" s="61" t="n">
        <v>1</v>
      </c>
      <c r="I1016" s="62" t="n">
        <v>1823.52</v>
      </c>
      <c r="J1016" s="62" t="n">
        <v>41.01</v>
      </c>
      <c r="K1016" s="62" t="n">
        <v>30.49</v>
      </c>
      <c r="L1016" s="62"/>
      <c r="M1016" s="62"/>
      <c r="N1016" s="62"/>
      <c r="O1016" s="63"/>
      <c r="P1016" s="62"/>
      <c r="Q1016" s="62"/>
      <c r="R1016" s="62" t="n">
        <v>1813</v>
      </c>
      <c r="S1016" s="64" t="s">
        <v>4013</v>
      </c>
      <c r="T1016" s="65" t="s">
        <v>31</v>
      </c>
      <c r="U1016" s="66"/>
      <c r="V1016" s="77" t="n">
        <v>42380</v>
      </c>
      <c r="W1016" s="78" t="s">
        <v>32</v>
      </c>
      <c r="X1016" s="78" t="n">
        <v>83</v>
      </c>
      <c r="Y1016" s="78" t="s">
        <v>4012</v>
      </c>
      <c r="Z1016" s="95" t="n">
        <v>1813</v>
      </c>
      <c r="AA1016" s="96" t="n">
        <v>1813</v>
      </c>
      <c r="AB1016" s="97" t="n">
        <v>42380</v>
      </c>
      <c r="AC1016" s="78" t="s">
        <v>33</v>
      </c>
      <c r="AD1016" s="78" t="n">
        <v>43</v>
      </c>
      <c r="AE1016" s="78" t="n">
        <v>372406</v>
      </c>
      <c r="AF1016" s="72" t="s">
        <v>303</v>
      </c>
      <c r="AG1016" s="73"/>
      <c r="AH1016" s="74"/>
    </row>
    <row r="1017" customFormat="false" ht="15" hidden="true" customHeight="false" outlineLevel="0" collapsed="false">
      <c r="A1017" s="58" t="n">
        <v>42384</v>
      </c>
      <c r="B1017" s="59" t="s">
        <v>4009</v>
      </c>
      <c r="C1017" s="59" t="s">
        <v>4010</v>
      </c>
      <c r="D1017" s="59" t="s">
        <v>4014</v>
      </c>
      <c r="E1017" s="60" t="s">
        <v>4015</v>
      </c>
      <c r="F1017" s="60" t="s">
        <v>185</v>
      </c>
      <c r="G1017" s="60" t="s">
        <v>186</v>
      </c>
      <c r="H1017" s="61" t="n">
        <v>1</v>
      </c>
      <c r="I1017" s="62" t="n">
        <v>59.7</v>
      </c>
      <c r="J1017" s="62"/>
      <c r="K1017" s="62" t="n">
        <v>0</v>
      </c>
      <c r="L1017" s="62"/>
      <c r="M1017" s="62"/>
      <c r="N1017" s="62"/>
      <c r="O1017" s="63"/>
      <c r="P1017" s="62"/>
      <c r="Q1017" s="62"/>
      <c r="R1017" s="62" t="n">
        <v>59.7</v>
      </c>
      <c r="S1017" s="64" t="s">
        <v>4016</v>
      </c>
      <c r="T1017" s="65" t="s">
        <v>31</v>
      </c>
      <c r="U1017" s="66"/>
      <c r="V1017" s="77" t="n">
        <v>42394</v>
      </c>
      <c r="W1017" s="78" t="s">
        <v>32</v>
      </c>
      <c r="X1017" s="78" t="n">
        <v>379</v>
      </c>
      <c r="Y1017" s="78" t="s">
        <v>4015</v>
      </c>
      <c r="Z1017" s="95" t="n">
        <v>59.7</v>
      </c>
      <c r="AA1017" s="96" t="n">
        <v>59.7</v>
      </c>
      <c r="AB1017" s="97" t="n">
        <v>42395</v>
      </c>
      <c r="AC1017" s="78" t="s">
        <v>33</v>
      </c>
      <c r="AD1017" s="78" t="n">
        <v>271</v>
      </c>
      <c r="AE1017" s="94" t="s">
        <v>4015</v>
      </c>
      <c r="AF1017" s="72" t="s">
        <v>250</v>
      </c>
      <c r="AG1017" s="73"/>
      <c r="AH1017" s="74"/>
    </row>
    <row r="1018" customFormat="false" ht="15" hidden="true" customHeight="false" outlineLevel="0" collapsed="false">
      <c r="A1018" s="58" t="n">
        <v>42384</v>
      </c>
      <c r="B1018" s="59" t="s">
        <v>4009</v>
      </c>
      <c r="C1018" s="59" t="s">
        <v>4010</v>
      </c>
      <c r="D1018" s="59" t="s">
        <v>4017</v>
      </c>
      <c r="E1018" s="60" t="s">
        <v>4018</v>
      </c>
      <c r="F1018" s="60" t="s">
        <v>185</v>
      </c>
      <c r="G1018" s="60" t="s">
        <v>186</v>
      </c>
      <c r="H1018" s="61" t="n">
        <v>1</v>
      </c>
      <c r="I1018" s="62" t="n">
        <v>25.86</v>
      </c>
      <c r="J1018" s="62"/>
      <c r="K1018" s="62" t="n">
        <v>4.14</v>
      </c>
      <c r="L1018" s="62"/>
      <c r="M1018" s="62"/>
      <c r="N1018" s="62"/>
      <c r="O1018" s="63"/>
      <c r="P1018" s="62"/>
      <c r="Q1018" s="62"/>
      <c r="R1018" s="62" t="n">
        <v>30</v>
      </c>
      <c r="S1018" s="64" t="s">
        <v>4019</v>
      </c>
      <c r="T1018" s="65" t="s">
        <v>31</v>
      </c>
      <c r="U1018" s="66"/>
      <c r="V1018" s="77" t="n">
        <v>42394</v>
      </c>
      <c r="W1018" s="78" t="s">
        <v>32</v>
      </c>
      <c r="X1018" s="78" t="n">
        <v>379</v>
      </c>
      <c r="Y1018" s="78" t="s">
        <v>4018</v>
      </c>
      <c r="Z1018" s="95" t="n">
        <v>30</v>
      </c>
      <c r="AA1018" s="96" t="n">
        <v>30</v>
      </c>
      <c r="AB1018" s="97" t="n">
        <v>42395</v>
      </c>
      <c r="AC1018" s="78" t="s">
        <v>33</v>
      </c>
      <c r="AD1018" s="78" t="n">
        <v>271</v>
      </c>
      <c r="AE1018" s="94" t="s">
        <v>4018</v>
      </c>
      <c r="AF1018" s="72" t="s">
        <v>250</v>
      </c>
      <c r="AG1018" s="73"/>
      <c r="AH1018" s="74"/>
    </row>
    <row r="1019" customFormat="false" ht="15" hidden="true" customHeight="false" outlineLevel="0" collapsed="false">
      <c r="A1019" s="58" t="n">
        <v>42396</v>
      </c>
      <c r="B1019" s="59" t="s">
        <v>4009</v>
      </c>
      <c r="C1019" s="59" t="s">
        <v>4010</v>
      </c>
      <c r="D1019" s="59" t="s">
        <v>4020</v>
      </c>
      <c r="E1019" s="60" t="s">
        <v>4021</v>
      </c>
      <c r="F1019" s="60" t="s">
        <v>185</v>
      </c>
      <c r="G1019" s="60" t="s">
        <v>186</v>
      </c>
      <c r="H1019" s="61" t="n">
        <v>1</v>
      </c>
      <c r="I1019" s="62" t="n">
        <v>302.1</v>
      </c>
      <c r="J1019" s="62" t="n">
        <v>2.8</v>
      </c>
      <c r="K1019" s="62" t="n">
        <v>25.5</v>
      </c>
      <c r="L1019" s="62"/>
      <c r="M1019" s="62"/>
      <c r="N1019" s="62"/>
      <c r="O1019" s="63"/>
      <c r="P1019" s="62"/>
      <c r="Q1019" s="62"/>
      <c r="R1019" s="62" t="n">
        <v>324.8</v>
      </c>
      <c r="S1019" s="64" t="s">
        <v>4022</v>
      </c>
      <c r="T1019" s="65" t="s">
        <v>31</v>
      </c>
      <c r="U1019" s="66"/>
      <c r="V1019" s="77" t="n">
        <v>42403</v>
      </c>
      <c r="W1019" s="78" t="s">
        <v>32</v>
      </c>
      <c r="X1019" s="78" t="n">
        <v>7</v>
      </c>
      <c r="Y1019" s="78" t="s">
        <v>4021</v>
      </c>
      <c r="Z1019" s="95" t="n">
        <v>324.8</v>
      </c>
      <c r="AA1019" s="96" t="n">
        <v>324.8</v>
      </c>
      <c r="AB1019" s="97" t="n">
        <v>42408</v>
      </c>
      <c r="AC1019" s="78" t="s">
        <v>33</v>
      </c>
      <c r="AD1019" s="78" t="n">
        <v>13</v>
      </c>
      <c r="AE1019" s="94" t="s">
        <v>4021</v>
      </c>
      <c r="AF1019" s="72" t="s">
        <v>285</v>
      </c>
      <c r="AG1019" s="73"/>
      <c r="AH1019" s="74"/>
    </row>
    <row r="1020" customFormat="false" ht="15" hidden="true" customHeight="false" outlineLevel="0" collapsed="false">
      <c r="A1020" s="58" t="n">
        <v>42397</v>
      </c>
      <c r="B1020" s="59" t="s">
        <v>4009</v>
      </c>
      <c r="C1020" s="59" t="s">
        <v>4010</v>
      </c>
      <c r="D1020" s="59" t="s">
        <v>4023</v>
      </c>
      <c r="E1020" s="60" t="s">
        <v>4024</v>
      </c>
      <c r="F1020" s="60" t="s">
        <v>185</v>
      </c>
      <c r="G1020" s="60" t="s">
        <v>186</v>
      </c>
      <c r="H1020" s="61" t="n">
        <v>1</v>
      </c>
      <c r="I1020" s="62" t="n">
        <v>604.27</v>
      </c>
      <c r="J1020" s="62"/>
      <c r="K1020" s="62" t="n">
        <v>17.31</v>
      </c>
      <c r="L1020" s="62"/>
      <c r="M1020" s="62"/>
      <c r="N1020" s="62"/>
      <c r="O1020" s="63"/>
      <c r="P1020" s="62"/>
      <c r="Q1020" s="62"/>
      <c r="R1020" s="62" t="n">
        <v>621.58</v>
      </c>
      <c r="S1020" s="64" t="s">
        <v>4025</v>
      </c>
      <c r="T1020" s="65" t="s">
        <v>31</v>
      </c>
      <c r="U1020" s="66"/>
      <c r="V1020" s="77" t="n">
        <v>42411</v>
      </c>
      <c r="W1020" s="78" t="s">
        <v>32</v>
      </c>
      <c r="X1020" s="78" t="n">
        <v>222</v>
      </c>
      <c r="Y1020" s="78" t="s">
        <v>4024</v>
      </c>
      <c r="Z1020" s="95" t="n">
        <v>621.58</v>
      </c>
      <c r="AA1020" s="96" t="n">
        <v>621.58</v>
      </c>
      <c r="AB1020" s="97" t="n">
        <v>42413</v>
      </c>
      <c r="AC1020" s="78" t="s">
        <v>33</v>
      </c>
      <c r="AD1020" s="78" t="n">
        <v>232</v>
      </c>
      <c r="AE1020" s="94" t="s">
        <v>4024</v>
      </c>
      <c r="AF1020" s="72" t="s">
        <v>1754</v>
      </c>
      <c r="AG1020" s="73"/>
      <c r="AH1020" s="74"/>
    </row>
    <row r="1021" customFormat="false" ht="15" hidden="true" customHeight="false" outlineLevel="0" collapsed="false">
      <c r="A1021" s="58" t="n">
        <v>42398</v>
      </c>
      <c r="B1021" s="59" t="s">
        <v>4026</v>
      </c>
      <c r="C1021" s="59" t="s">
        <v>4027</v>
      </c>
      <c r="D1021" s="59" t="s">
        <v>4028</v>
      </c>
      <c r="E1021" s="60" t="s">
        <v>4029</v>
      </c>
      <c r="F1021" s="60" t="s">
        <v>4030</v>
      </c>
      <c r="G1021" s="60" t="s">
        <v>186</v>
      </c>
      <c r="H1021" s="61" t="n">
        <v>1</v>
      </c>
      <c r="I1021" s="62" t="n">
        <v>725.17</v>
      </c>
      <c r="J1021" s="62" t="n">
        <v>0</v>
      </c>
      <c r="K1021" s="62" t="n">
        <v>116.03</v>
      </c>
      <c r="L1021" s="62"/>
      <c r="M1021" s="62"/>
      <c r="N1021" s="62"/>
      <c r="O1021" s="63"/>
      <c r="P1021" s="62" t="n">
        <v>14.25</v>
      </c>
      <c r="Q1021" s="62" t="s">
        <v>4031</v>
      </c>
      <c r="R1021" s="62" t="n">
        <v>855.45</v>
      </c>
      <c r="S1021" s="64" t="s">
        <v>4032</v>
      </c>
      <c r="T1021" s="65" t="s">
        <v>31</v>
      </c>
      <c r="U1021" s="66"/>
      <c r="V1021" s="77" t="n">
        <v>42386</v>
      </c>
      <c r="W1021" s="78" t="s">
        <v>32</v>
      </c>
      <c r="X1021" s="78" t="n">
        <v>627</v>
      </c>
      <c r="Y1021" s="78" t="s">
        <v>4029</v>
      </c>
      <c r="Z1021" s="81" t="n">
        <v>855.45</v>
      </c>
      <c r="AA1021" s="82"/>
      <c r="AB1021" s="83"/>
      <c r="AC1021" s="83"/>
      <c r="AD1021" s="83"/>
      <c r="AE1021" s="83"/>
      <c r="AF1021" s="84"/>
      <c r="AG1021" s="73"/>
      <c r="AH1021" s="133"/>
    </row>
    <row r="1022" customFormat="false" ht="15" hidden="true" customHeight="false" outlineLevel="0" collapsed="false">
      <c r="A1022" s="58" t="n">
        <v>42389</v>
      </c>
      <c r="B1022" s="59" t="s">
        <v>4033</v>
      </c>
      <c r="C1022" s="59" t="s">
        <v>4034</v>
      </c>
      <c r="D1022" s="59" t="s">
        <v>4035</v>
      </c>
      <c r="E1022" s="60" t="s">
        <v>4036</v>
      </c>
      <c r="F1022" s="60" t="s">
        <v>4037</v>
      </c>
      <c r="G1022" s="60" t="s">
        <v>186</v>
      </c>
      <c r="H1022" s="61" t="n">
        <v>1</v>
      </c>
      <c r="I1022" s="62" t="n">
        <v>430.17</v>
      </c>
      <c r="J1022" s="62"/>
      <c r="K1022" s="62" t="n">
        <v>68.83</v>
      </c>
      <c r="L1022" s="62"/>
      <c r="M1022" s="62"/>
      <c r="N1022" s="62"/>
      <c r="O1022" s="63"/>
      <c r="P1022" s="62"/>
      <c r="Q1022" s="62"/>
      <c r="R1022" s="62" t="n">
        <v>499</v>
      </c>
      <c r="S1022" s="64" t="s">
        <v>4038</v>
      </c>
      <c r="T1022" s="65" t="s">
        <v>31</v>
      </c>
      <c r="U1022" s="66"/>
      <c r="V1022" s="77" t="n">
        <v>42380</v>
      </c>
      <c r="W1022" s="78" t="s">
        <v>32</v>
      </c>
      <c r="X1022" s="78" t="n">
        <v>83</v>
      </c>
      <c r="Y1022" s="78" t="s">
        <v>4039</v>
      </c>
      <c r="Z1022" s="81" t="n">
        <v>492</v>
      </c>
      <c r="AA1022" s="82"/>
      <c r="AB1022" s="83"/>
      <c r="AC1022" s="83"/>
      <c r="AD1022" s="83"/>
      <c r="AE1022" s="83"/>
      <c r="AF1022" s="84"/>
      <c r="AG1022" s="73"/>
      <c r="AH1022" s="74"/>
    </row>
    <row r="1023" customFormat="false" ht="15" hidden="true" customHeight="false" outlineLevel="0" collapsed="false">
      <c r="A1023" s="58" t="n">
        <v>42392</v>
      </c>
      <c r="B1023" s="59" t="s">
        <v>4033</v>
      </c>
      <c r="C1023" s="59" t="s">
        <v>4034</v>
      </c>
      <c r="D1023" s="59" t="s">
        <v>4040</v>
      </c>
      <c r="E1023" s="60" t="s">
        <v>4041</v>
      </c>
      <c r="F1023" s="60" t="s">
        <v>185</v>
      </c>
      <c r="G1023" s="60" t="s">
        <v>186</v>
      </c>
      <c r="H1023" s="61" t="n">
        <v>1</v>
      </c>
      <c r="I1023" s="62" t="n">
        <v>1255.17</v>
      </c>
      <c r="J1023" s="62" t="n">
        <v>0</v>
      </c>
      <c r="K1023" s="62" t="n">
        <v>200.83</v>
      </c>
      <c r="L1023" s="62"/>
      <c r="M1023" s="62"/>
      <c r="N1023" s="62"/>
      <c r="O1023" s="63"/>
      <c r="P1023" s="62"/>
      <c r="Q1023" s="62"/>
      <c r="R1023" s="62" t="n">
        <v>1456</v>
      </c>
      <c r="S1023" s="64" t="s">
        <v>4042</v>
      </c>
      <c r="T1023" s="65" t="s">
        <v>31</v>
      </c>
      <c r="U1023" s="66"/>
      <c r="V1023" s="77" t="n">
        <v>42403</v>
      </c>
      <c r="W1023" s="78" t="s">
        <v>32</v>
      </c>
      <c r="X1023" s="78" t="n">
        <v>7</v>
      </c>
      <c r="Y1023" s="78" t="s">
        <v>4041</v>
      </c>
      <c r="Z1023" s="95" t="n">
        <v>1456</v>
      </c>
      <c r="AA1023" s="96" t="n">
        <v>1456</v>
      </c>
      <c r="AB1023" s="97" t="n">
        <v>42408</v>
      </c>
      <c r="AC1023" s="78" t="s">
        <v>33</v>
      </c>
      <c r="AD1023" s="78" t="n">
        <v>13</v>
      </c>
      <c r="AE1023" s="94" t="s">
        <v>4041</v>
      </c>
      <c r="AF1023" s="72" t="s">
        <v>285</v>
      </c>
      <c r="AG1023" s="73"/>
      <c r="AH1023" s="74"/>
    </row>
    <row r="1024" customFormat="false" ht="15" hidden="true" customHeight="false" outlineLevel="0" collapsed="false">
      <c r="A1024" s="58" t="n">
        <v>42394</v>
      </c>
      <c r="B1024" s="59" t="s">
        <v>4033</v>
      </c>
      <c r="C1024" s="59" t="s">
        <v>4034</v>
      </c>
      <c r="D1024" s="59" t="s">
        <v>4043</v>
      </c>
      <c r="E1024" s="60" t="s">
        <v>4044</v>
      </c>
      <c r="F1024" s="60" t="s">
        <v>185</v>
      </c>
      <c r="G1024" s="60" t="s">
        <v>186</v>
      </c>
      <c r="H1024" s="61" t="n">
        <v>1</v>
      </c>
      <c r="I1024" s="62" t="n">
        <v>997.41</v>
      </c>
      <c r="J1024" s="62"/>
      <c r="K1024" s="62" t="n">
        <v>159.59</v>
      </c>
      <c r="L1024" s="62"/>
      <c r="M1024" s="62"/>
      <c r="N1024" s="62"/>
      <c r="O1024" s="63"/>
      <c r="P1024" s="62"/>
      <c r="Q1024" s="62"/>
      <c r="R1024" s="62" t="n">
        <v>1157</v>
      </c>
      <c r="S1024" s="64" t="s">
        <v>4045</v>
      </c>
      <c r="T1024" s="65" t="s">
        <v>31</v>
      </c>
      <c r="U1024" s="66"/>
      <c r="V1024" s="77" t="n">
        <v>42394</v>
      </c>
      <c r="W1024" s="78" t="s">
        <v>32</v>
      </c>
      <c r="X1024" s="78" t="n">
        <v>379</v>
      </c>
      <c r="Y1024" s="78" t="s">
        <v>4044</v>
      </c>
      <c r="Z1024" s="95" t="n">
        <v>1157</v>
      </c>
      <c r="AA1024" s="96" t="n">
        <v>1157</v>
      </c>
      <c r="AB1024" s="97" t="n">
        <v>42395</v>
      </c>
      <c r="AC1024" s="78" t="s">
        <v>33</v>
      </c>
      <c r="AD1024" s="78" t="n">
        <v>271</v>
      </c>
      <c r="AE1024" s="94" t="s">
        <v>4044</v>
      </c>
      <c r="AF1024" s="72" t="s">
        <v>250</v>
      </c>
      <c r="AG1024" s="160"/>
      <c r="AH1024" s="74"/>
    </row>
    <row r="1025" customFormat="false" ht="15" hidden="true" customHeight="false" outlineLevel="0" collapsed="false">
      <c r="A1025" s="58" t="n">
        <v>42387</v>
      </c>
      <c r="B1025" s="59" t="s">
        <v>4046</v>
      </c>
      <c r="C1025" s="59" t="s">
        <v>4047</v>
      </c>
      <c r="D1025" s="59" t="s">
        <v>4048</v>
      </c>
      <c r="E1025" s="60" t="s">
        <v>4049</v>
      </c>
      <c r="F1025" s="60" t="s">
        <v>28</v>
      </c>
      <c r="G1025" s="60" t="s">
        <v>208</v>
      </c>
      <c r="H1025" s="61" t="n">
        <v>1</v>
      </c>
      <c r="I1025" s="62" t="n">
        <v>120.69</v>
      </c>
      <c r="J1025" s="62"/>
      <c r="K1025" s="62" t="n">
        <v>19.31</v>
      </c>
      <c r="L1025" s="62"/>
      <c r="M1025" s="62"/>
      <c r="N1025" s="62"/>
      <c r="O1025" s="63"/>
      <c r="P1025" s="62"/>
      <c r="Q1025" s="62"/>
      <c r="R1025" s="62" t="n">
        <v>140</v>
      </c>
      <c r="S1025" s="64" t="s">
        <v>4050</v>
      </c>
      <c r="T1025" s="65" t="s">
        <v>31</v>
      </c>
      <c r="U1025" s="66"/>
      <c r="V1025" s="77" t="n">
        <v>42394</v>
      </c>
      <c r="W1025" s="78" t="s">
        <v>32</v>
      </c>
      <c r="X1025" s="78" t="n">
        <v>379</v>
      </c>
      <c r="Y1025" s="78" t="s">
        <v>4049</v>
      </c>
      <c r="Z1025" s="95" t="n">
        <v>140</v>
      </c>
      <c r="AA1025" s="96" t="n">
        <v>140</v>
      </c>
      <c r="AB1025" s="97" t="n">
        <v>42395</v>
      </c>
      <c r="AC1025" s="78" t="s">
        <v>33</v>
      </c>
      <c r="AD1025" s="78" t="n">
        <v>271</v>
      </c>
      <c r="AE1025" s="94" t="s">
        <v>4049</v>
      </c>
      <c r="AF1025" s="72" t="s">
        <v>250</v>
      </c>
      <c r="AG1025" s="85"/>
      <c r="AH1025" s="86"/>
    </row>
    <row r="1026" customFormat="false" ht="15" hidden="true" customHeight="false" outlineLevel="0" collapsed="false">
      <c r="A1026" s="58" t="n">
        <v>42378</v>
      </c>
      <c r="B1026" s="59" t="s">
        <v>4051</v>
      </c>
      <c r="C1026" s="59" t="s">
        <v>4052</v>
      </c>
      <c r="D1026" s="59" t="s">
        <v>4053</v>
      </c>
      <c r="E1026" s="60" t="s">
        <v>4054</v>
      </c>
      <c r="F1026" s="60" t="s">
        <v>3633</v>
      </c>
      <c r="G1026" s="60" t="s">
        <v>186</v>
      </c>
      <c r="H1026" s="61" t="n">
        <v>1</v>
      </c>
      <c r="I1026" s="62" t="n">
        <v>209.58</v>
      </c>
      <c r="J1026" s="62"/>
      <c r="K1026" s="62" t="n">
        <v>33.53</v>
      </c>
      <c r="L1026" s="62"/>
      <c r="M1026" s="62"/>
      <c r="N1026" s="62" t="n">
        <v>6.97</v>
      </c>
      <c r="O1026" s="63" t="n">
        <v>3.3268</v>
      </c>
      <c r="P1026" s="62"/>
      <c r="Q1026" s="62"/>
      <c r="R1026" s="62" t="n">
        <v>250.08</v>
      </c>
      <c r="S1026" s="64" t="s">
        <v>4055</v>
      </c>
      <c r="T1026" s="65" t="s">
        <v>31</v>
      </c>
      <c r="U1026" s="66"/>
      <c r="V1026" s="77" t="n">
        <v>42384</v>
      </c>
      <c r="W1026" s="78" t="s">
        <v>32</v>
      </c>
      <c r="X1026" s="78" t="n">
        <v>229</v>
      </c>
      <c r="Y1026" s="78" t="s">
        <v>4054</v>
      </c>
      <c r="Z1026" s="95" t="n">
        <v>250.08</v>
      </c>
      <c r="AA1026" s="96" t="n">
        <v>250.08</v>
      </c>
      <c r="AB1026" s="97" t="n">
        <v>42385</v>
      </c>
      <c r="AC1026" s="78" t="s">
        <v>33</v>
      </c>
      <c r="AD1026" s="78" t="n">
        <v>153</v>
      </c>
      <c r="AE1026" s="94" t="s">
        <v>4054</v>
      </c>
      <c r="AF1026" s="72" t="s">
        <v>246</v>
      </c>
      <c r="AG1026" s="73"/>
      <c r="AH1026" s="74"/>
    </row>
    <row r="1027" customFormat="false" ht="15" hidden="true" customHeight="false" outlineLevel="0" collapsed="false">
      <c r="A1027" s="58" t="n">
        <v>42388</v>
      </c>
      <c r="B1027" s="59" t="s">
        <v>4056</v>
      </c>
      <c r="C1027" s="59" t="s">
        <v>4057</v>
      </c>
      <c r="D1027" s="59" t="s">
        <v>4058</v>
      </c>
      <c r="E1027" s="60" t="s">
        <v>4059</v>
      </c>
      <c r="F1027" s="60" t="s">
        <v>28</v>
      </c>
      <c r="G1027" s="60" t="s">
        <v>208</v>
      </c>
      <c r="H1027" s="61" t="n">
        <v>1</v>
      </c>
      <c r="I1027" s="62" t="n">
        <v>410.35</v>
      </c>
      <c r="J1027" s="62"/>
      <c r="K1027" s="62" t="n">
        <v>65.66</v>
      </c>
      <c r="L1027" s="62"/>
      <c r="M1027" s="62"/>
      <c r="N1027" s="62"/>
      <c r="O1027" s="63"/>
      <c r="P1027" s="62"/>
      <c r="Q1027" s="62"/>
      <c r="R1027" s="62" t="n">
        <v>476.01</v>
      </c>
      <c r="S1027" s="64" t="s">
        <v>4060</v>
      </c>
      <c r="T1027" s="65" t="s">
        <v>31</v>
      </c>
      <c r="U1027" s="66"/>
      <c r="V1027" s="77" t="n">
        <v>42380</v>
      </c>
      <c r="W1027" s="78" t="s">
        <v>32</v>
      </c>
      <c r="X1027" s="78" t="n">
        <v>101</v>
      </c>
      <c r="Y1027" s="78" t="s">
        <v>4059</v>
      </c>
      <c r="Z1027" s="81" t="n">
        <v>476.01</v>
      </c>
      <c r="AA1027" s="96" t="n">
        <v>476.01</v>
      </c>
      <c r="AB1027" s="97" t="n">
        <v>42377</v>
      </c>
      <c r="AC1027" s="78" t="s">
        <v>33</v>
      </c>
      <c r="AD1027" s="78" t="n">
        <v>77</v>
      </c>
      <c r="AE1027" s="78" t="s">
        <v>4059</v>
      </c>
      <c r="AF1027" s="72" t="s">
        <v>263</v>
      </c>
      <c r="AG1027" s="73"/>
      <c r="AH1027" s="74"/>
    </row>
    <row r="1028" customFormat="false" ht="15" hidden="true" customHeight="false" outlineLevel="0" collapsed="false">
      <c r="A1028" s="58" t="n">
        <v>42389</v>
      </c>
      <c r="B1028" s="59" t="s">
        <v>4056</v>
      </c>
      <c r="C1028" s="59" t="s">
        <v>4057</v>
      </c>
      <c r="D1028" s="59" t="s">
        <v>4061</v>
      </c>
      <c r="E1028" s="60" t="s">
        <v>4062</v>
      </c>
      <c r="F1028" s="60" t="s">
        <v>28</v>
      </c>
      <c r="G1028" s="60" t="s">
        <v>208</v>
      </c>
      <c r="H1028" s="61" t="n">
        <v>1</v>
      </c>
      <c r="I1028" s="62" t="n">
        <v>94.83</v>
      </c>
      <c r="J1028" s="62"/>
      <c r="K1028" s="62" t="n">
        <v>15.17</v>
      </c>
      <c r="L1028" s="62"/>
      <c r="M1028" s="62"/>
      <c r="N1028" s="62"/>
      <c r="O1028" s="63"/>
      <c r="P1028" s="62"/>
      <c r="Q1028" s="62"/>
      <c r="R1028" s="62" t="n">
        <v>110</v>
      </c>
      <c r="S1028" s="64" t="s">
        <v>4063</v>
      </c>
      <c r="T1028" s="65" t="s">
        <v>31</v>
      </c>
      <c r="U1028" s="66"/>
      <c r="V1028" s="77" t="n">
        <v>42380</v>
      </c>
      <c r="W1028" s="78" t="s">
        <v>32</v>
      </c>
      <c r="X1028" s="78" t="n">
        <v>101</v>
      </c>
      <c r="Y1028" s="78" t="s">
        <v>4062</v>
      </c>
      <c r="Z1028" s="81" t="n">
        <v>110</v>
      </c>
      <c r="AA1028" s="96" t="n">
        <v>110</v>
      </c>
      <c r="AB1028" s="97" t="n">
        <v>42377</v>
      </c>
      <c r="AC1028" s="78" t="s">
        <v>33</v>
      </c>
      <c r="AD1028" s="78" t="n">
        <v>77</v>
      </c>
      <c r="AE1028" s="78" t="s">
        <v>4062</v>
      </c>
      <c r="AF1028" s="72" t="s">
        <v>263</v>
      </c>
      <c r="AG1028" s="73"/>
      <c r="AH1028" s="74"/>
    </row>
    <row r="1029" customFormat="false" ht="15" hidden="true" customHeight="false" outlineLevel="0" collapsed="false">
      <c r="A1029" s="58" t="n">
        <v>42390</v>
      </c>
      <c r="B1029" s="59" t="s">
        <v>4056</v>
      </c>
      <c r="C1029" s="59" t="s">
        <v>4057</v>
      </c>
      <c r="D1029" s="59" t="s">
        <v>4064</v>
      </c>
      <c r="E1029" s="60" t="s">
        <v>4065</v>
      </c>
      <c r="F1029" s="60" t="s">
        <v>28</v>
      </c>
      <c r="G1029" s="60" t="s">
        <v>208</v>
      </c>
      <c r="H1029" s="61" t="n">
        <v>1</v>
      </c>
      <c r="I1029" s="62" t="n">
        <v>1764.72</v>
      </c>
      <c r="J1029" s="62"/>
      <c r="K1029" s="62" t="n">
        <v>282.36</v>
      </c>
      <c r="L1029" s="62"/>
      <c r="M1029" s="62"/>
      <c r="N1029" s="62"/>
      <c r="O1029" s="63"/>
      <c r="P1029" s="62" t="n">
        <v>52.94</v>
      </c>
      <c r="Q1029" s="62" t="s">
        <v>4066</v>
      </c>
      <c r="R1029" s="62" t="n">
        <v>2100.02</v>
      </c>
      <c r="S1029" s="64" t="s">
        <v>4067</v>
      </c>
      <c r="T1029" s="65" t="s">
        <v>31</v>
      </c>
      <c r="U1029" s="66" t="s">
        <v>4068</v>
      </c>
      <c r="V1029" s="108"/>
      <c r="W1029" s="78"/>
      <c r="X1029" s="78"/>
      <c r="Y1029" s="78"/>
      <c r="Z1029" s="81"/>
      <c r="AA1029" s="82"/>
      <c r="AB1029" s="83"/>
      <c r="AC1029" s="83"/>
      <c r="AD1029" s="83"/>
      <c r="AE1029" s="83"/>
      <c r="AF1029" s="84"/>
      <c r="AG1029" s="73"/>
      <c r="AH1029" s="74"/>
    </row>
    <row r="1030" customFormat="false" ht="15" hidden="true" customHeight="false" outlineLevel="0" collapsed="false">
      <c r="A1030" s="58" t="n">
        <v>42396</v>
      </c>
      <c r="B1030" s="59" t="s">
        <v>4056</v>
      </c>
      <c r="C1030" s="59" t="s">
        <v>4057</v>
      </c>
      <c r="D1030" s="59" t="s">
        <v>4064</v>
      </c>
      <c r="E1030" s="60" t="s">
        <v>4069</v>
      </c>
      <c r="F1030" s="60" t="s">
        <v>28</v>
      </c>
      <c r="G1030" s="60" t="s">
        <v>208</v>
      </c>
      <c r="H1030" s="61" t="n">
        <v>1</v>
      </c>
      <c r="I1030" s="62" t="n">
        <v>1764.72</v>
      </c>
      <c r="J1030" s="62"/>
      <c r="K1030" s="62" t="n">
        <v>282.36</v>
      </c>
      <c r="L1030" s="62"/>
      <c r="M1030" s="62"/>
      <c r="N1030" s="62"/>
      <c r="O1030" s="63"/>
      <c r="P1030" s="62" t="n">
        <v>52.94</v>
      </c>
      <c r="Q1030" s="62" t="s">
        <v>4066</v>
      </c>
      <c r="R1030" s="62" t="n">
        <v>2100.02</v>
      </c>
      <c r="S1030" s="64" t="s">
        <v>4070</v>
      </c>
      <c r="T1030" s="65" t="s">
        <v>31</v>
      </c>
      <c r="U1030" s="66"/>
      <c r="V1030" s="77" t="n">
        <v>42380</v>
      </c>
      <c r="W1030" s="78" t="s">
        <v>32</v>
      </c>
      <c r="X1030" s="78" t="n">
        <v>101</v>
      </c>
      <c r="Y1030" s="78" t="s">
        <v>4069</v>
      </c>
      <c r="Z1030" s="81" t="n">
        <v>2100.02</v>
      </c>
      <c r="AA1030" s="96" t="n">
        <v>2100.02</v>
      </c>
      <c r="AB1030" s="97" t="n">
        <v>42377</v>
      </c>
      <c r="AC1030" s="78" t="s">
        <v>33</v>
      </c>
      <c r="AD1030" s="78" t="n">
        <v>77</v>
      </c>
      <c r="AE1030" s="78" t="s">
        <v>4069</v>
      </c>
      <c r="AF1030" s="72" t="s">
        <v>263</v>
      </c>
      <c r="AG1030" s="73"/>
      <c r="AH1030" s="74"/>
    </row>
    <row r="1031" customFormat="false" ht="15" hidden="true" customHeight="false" outlineLevel="0" collapsed="false">
      <c r="A1031" s="58" t="n">
        <v>42389</v>
      </c>
      <c r="B1031" s="59" t="s">
        <v>4071</v>
      </c>
      <c r="C1031" s="59" t="s">
        <v>4072</v>
      </c>
      <c r="D1031" s="59" t="s">
        <v>4073</v>
      </c>
      <c r="E1031" s="60" t="s">
        <v>4074</v>
      </c>
      <c r="F1031" s="60" t="s">
        <v>185</v>
      </c>
      <c r="G1031" s="60" t="s">
        <v>186</v>
      </c>
      <c r="H1031" s="61"/>
      <c r="I1031" s="62" t="n">
        <v>154.31</v>
      </c>
      <c r="J1031" s="62"/>
      <c r="K1031" s="62" t="n">
        <v>24.69</v>
      </c>
      <c r="L1031" s="62"/>
      <c r="M1031" s="62"/>
      <c r="N1031" s="62"/>
      <c r="O1031" s="63"/>
      <c r="P1031" s="62"/>
      <c r="Q1031" s="62"/>
      <c r="R1031" s="62" t="n">
        <v>179</v>
      </c>
      <c r="S1031" s="64" t="s">
        <v>4075</v>
      </c>
      <c r="T1031" s="65" t="s">
        <v>31</v>
      </c>
      <c r="U1031" s="66"/>
      <c r="V1031" s="77"/>
      <c r="W1031" s="78" t="s">
        <v>32</v>
      </c>
      <c r="X1031" s="78" t="n">
        <v>379</v>
      </c>
      <c r="Y1031" s="78" t="s">
        <v>4074</v>
      </c>
      <c r="Z1031" s="95" t="n">
        <v>179</v>
      </c>
      <c r="AA1031" s="96" t="n">
        <v>179</v>
      </c>
      <c r="AB1031" s="97" t="n">
        <v>42395</v>
      </c>
      <c r="AC1031" s="78" t="s">
        <v>33</v>
      </c>
      <c r="AD1031" s="78" t="n">
        <v>271</v>
      </c>
      <c r="AE1031" s="94" t="s">
        <v>4074</v>
      </c>
      <c r="AF1031" s="72" t="s">
        <v>250</v>
      </c>
      <c r="AG1031" s="73"/>
      <c r="AH1031" s="74"/>
    </row>
    <row r="1032" customFormat="false" ht="15" hidden="true" customHeight="false" outlineLevel="0" collapsed="false">
      <c r="A1032" s="58" t="n">
        <v>42399</v>
      </c>
      <c r="B1032" s="59" t="s">
        <v>4076</v>
      </c>
      <c r="C1032" s="59" t="s">
        <v>4077</v>
      </c>
      <c r="D1032" s="59" t="s">
        <v>4078</v>
      </c>
      <c r="E1032" s="60" t="s">
        <v>4079</v>
      </c>
      <c r="F1032" s="60" t="s">
        <v>185</v>
      </c>
      <c r="G1032" s="60" t="s">
        <v>186</v>
      </c>
      <c r="H1032" s="61" t="n">
        <v>1</v>
      </c>
      <c r="I1032" s="62" t="n">
        <v>52.59</v>
      </c>
      <c r="J1032" s="62" t="n">
        <v>0</v>
      </c>
      <c r="K1032" s="62" t="n">
        <v>8.41</v>
      </c>
      <c r="L1032" s="62"/>
      <c r="M1032" s="62"/>
      <c r="N1032" s="62"/>
      <c r="O1032" s="63"/>
      <c r="P1032" s="62"/>
      <c r="Q1032" s="62"/>
      <c r="R1032" s="62" t="n">
        <v>61</v>
      </c>
      <c r="S1032" s="64" t="s">
        <v>4080</v>
      </c>
      <c r="T1032" s="65" t="s">
        <v>31</v>
      </c>
      <c r="U1032" s="66"/>
      <c r="V1032" s="77" t="n">
        <v>42403</v>
      </c>
      <c r="W1032" s="78" t="s">
        <v>32</v>
      </c>
      <c r="X1032" s="78" t="n">
        <v>7</v>
      </c>
      <c r="Y1032" s="78" t="str">
        <f aca="false">+E1032</f>
        <v>D1490</v>
      </c>
      <c r="Z1032" s="95" t="n">
        <v>61</v>
      </c>
      <c r="AA1032" s="96" t="n">
        <v>61</v>
      </c>
      <c r="AB1032" s="97" t="n">
        <v>42408</v>
      </c>
      <c r="AC1032" s="78" t="s">
        <v>33</v>
      </c>
      <c r="AD1032" s="78" t="n">
        <v>13</v>
      </c>
      <c r="AE1032" s="94" t="s">
        <v>4079</v>
      </c>
      <c r="AF1032" s="72" t="s">
        <v>285</v>
      </c>
      <c r="AG1032" s="73"/>
      <c r="AH1032" s="74"/>
    </row>
    <row r="1033" customFormat="false" ht="15" hidden="true" customHeight="false" outlineLevel="0" collapsed="false">
      <c r="A1033" s="58" t="n">
        <v>42371</v>
      </c>
      <c r="B1033" s="59" t="s">
        <v>4081</v>
      </c>
      <c r="C1033" s="59" t="s">
        <v>4082</v>
      </c>
      <c r="D1033" s="102" t="s">
        <v>4083</v>
      </c>
      <c r="E1033" s="60" t="s">
        <v>4084</v>
      </c>
      <c r="F1033" s="60" t="s">
        <v>110</v>
      </c>
      <c r="G1033" s="60" t="s">
        <v>29</v>
      </c>
      <c r="H1033" s="61" t="n">
        <v>1</v>
      </c>
      <c r="I1033" s="62" t="n">
        <v>1000</v>
      </c>
      <c r="J1033" s="62"/>
      <c r="K1033" s="62" t="n">
        <v>0</v>
      </c>
      <c r="L1033" s="62"/>
      <c r="M1033" s="62"/>
      <c r="N1033" s="62"/>
      <c r="O1033" s="63"/>
      <c r="P1033" s="62"/>
      <c r="Q1033" s="62"/>
      <c r="R1033" s="62" t="n">
        <v>1000</v>
      </c>
      <c r="S1033" s="64" t="s">
        <v>4085</v>
      </c>
      <c r="T1033" s="65" t="s">
        <v>31</v>
      </c>
      <c r="U1033" s="66"/>
      <c r="V1033" s="67" t="n">
        <v>42376</v>
      </c>
      <c r="W1033" s="68" t="s">
        <v>32</v>
      </c>
      <c r="X1033" s="68" t="n">
        <v>41</v>
      </c>
      <c r="Y1033" s="78" t="str">
        <f aca="false">+E1033</f>
        <v>493</v>
      </c>
      <c r="Z1033" s="69" t="n">
        <v>1000</v>
      </c>
      <c r="AA1033" s="70" t="n">
        <v>1000</v>
      </c>
      <c r="AB1033" s="71" t="n">
        <v>42382</v>
      </c>
      <c r="AC1033" s="68" t="s">
        <v>33</v>
      </c>
      <c r="AD1033" s="68" t="n">
        <v>90</v>
      </c>
      <c r="AE1033" s="68" t="s">
        <v>4086</v>
      </c>
      <c r="AF1033" s="72" t="s">
        <v>34</v>
      </c>
      <c r="AG1033" s="73"/>
      <c r="AH1033" s="74"/>
    </row>
    <row r="1034" customFormat="false" ht="15" hidden="true" customHeight="false" outlineLevel="0" collapsed="false">
      <c r="A1034" s="58" t="n">
        <v>42387</v>
      </c>
      <c r="B1034" s="59" t="s">
        <v>4087</v>
      </c>
      <c r="C1034" s="59" t="s">
        <v>4088</v>
      </c>
      <c r="D1034" s="59" t="s">
        <v>4089</v>
      </c>
      <c r="E1034" s="60" t="s">
        <v>4090</v>
      </c>
      <c r="F1034" s="60" t="s">
        <v>185</v>
      </c>
      <c r="G1034" s="60" t="s">
        <v>186</v>
      </c>
      <c r="H1034" s="61"/>
      <c r="I1034" s="62" t="n">
        <v>225</v>
      </c>
      <c r="J1034" s="62"/>
      <c r="K1034" s="62" t="n">
        <v>36</v>
      </c>
      <c r="L1034" s="62"/>
      <c r="M1034" s="62"/>
      <c r="N1034" s="62"/>
      <c r="O1034" s="63"/>
      <c r="P1034" s="62"/>
      <c r="Q1034" s="62"/>
      <c r="R1034" s="62" t="n">
        <v>261</v>
      </c>
      <c r="S1034" s="64" t="s">
        <v>4091</v>
      </c>
      <c r="T1034" s="65" t="s">
        <v>31</v>
      </c>
      <c r="U1034" s="66"/>
      <c r="V1034" s="77" t="n">
        <v>42394</v>
      </c>
      <c r="W1034" s="78" t="s">
        <v>32</v>
      </c>
      <c r="X1034" s="78" t="n">
        <v>379</v>
      </c>
      <c r="Y1034" s="78" t="str">
        <f aca="false">+E1034</f>
        <v>OVIBV17044</v>
      </c>
      <c r="Z1034" s="95" t="n">
        <v>261</v>
      </c>
      <c r="AA1034" s="96" t="n">
        <v>261</v>
      </c>
      <c r="AB1034" s="97" t="n">
        <v>42395</v>
      </c>
      <c r="AC1034" s="78" t="s">
        <v>33</v>
      </c>
      <c r="AD1034" s="78" t="n">
        <v>271</v>
      </c>
      <c r="AE1034" s="94" t="s">
        <v>4090</v>
      </c>
      <c r="AF1034" s="72" t="s">
        <v>250</v>
      </c>
      <c r="AG1034" s="73"/>
      <c r="AH1034" s="74"/>
    </row>
    <row r="1035" customFormat="false" ht="15" hidden="true" customHeight="false" outlineLevel="0" collapsed="false">
      <c r="A1035" s="58" t="n">
        <v>42373</v>
      </c>
      <c r="B1035" s="59" t="s">
        <v>4092</v>
      </c>
      <c r="C1035" s="59" t="s">
        <v>4093</v>
      </c>
      <c r="D1035" s="59" t="s">
        <v>4094</v>
      </c>
      <c r="E1035" s="60" t="s">
        <v>4095</v>
      </c>
      <c r="F1035" s="60" t="s">
        <v>185</v>
      </c>
      <c r="G1035" s="60" t="s">
        <v>186</v>
      </c>
      <c r="H1035" s="61" t="n">
        <v>1</v>
      </c>
      <c r="I1035" s="62" t="n">
        <v>59.78</v>
      </c>
      <c r="J1035" s="62" t="n">
        <v>0</v>
      </c>
      <c r="K1035" s="62" t="n">
        <v>9.57</v>
      </c>
      <c r="L1035" s="62"/>
      <c r="M1035" s="62"/>
      <c r="N1035" s="62"/>
      <c r="O1035" s="63" t="n">
        <v>0</v>
      </c>
      <c r="P1035" s="62"/>
      <c r="Q1035" s="62"/>
      <c r="R1035" s="62" t="n">
        <v>69.35</v>
      </c>
      <c r="S1035" s="64" t="s">
        <v>4096</v>
      </c>
      <c r="T1035" s="65" t="s">
        <v>31</v>
      </c>
      <c r="U1035" s="66"/>
      <c r="V1035" s="77" t="n">
        <v>42380</v>
      </c>
      <c r="W1035" s="78" t="s">
        <v>32</v>
      </c>
      <c r="X1035" s="78" t="n">
        <v>83</v>
      </c>
      <c r="Y1035" s="78" t="str">
        <f aca="false">+E1035</f>
        <v>C013655</v>
      </c>
      <c r="Z1035" s="95" t="n">
        <v>69.35</v>
      </c>
      <c r="AA1035" s="96" t="n">
        <v>69.35</v>
      </c>
      <c r="AB1035" s="97" t="n">
        <v>42380</v>
      </c>
      <c r="AC1035" s="78" t="s">
        <v>33</v>
      </c>
      <c r="AD1035" s="78" t="n">
        <v>43</v>
      </c>
      <c r="AE1035" s="94" t="s">
        <v>4095</v>
      </c>
      <c r="AF1035" s="72" t="s">
        <v>303</v>
      </c>
      <c r="AG1035" s="73"/>
      <c r="AH1035" s="74"/>
    </row>
    <row r="1036" customFormat="false" ht="15" hidden="true" customHeight="false" outlineLevel="0" collapsed="false">
      <c r="A1036" s="58" t="n">
        <v>42375</v>
      </c>
      <c r="B1036" s="59" t="s">
        <v>4097</v>
      </c>
      <c r="C1036" s="59" t="s">
        <v>4098</v>
      </c>
      <c r="D1036" s="59" t="s">
        <v>4099</v>
      </c>
      <c r="E1036" s="60" t="s">
        <v>4100</v>
      </c>
      <c r="F1036" s="60" t="s">
        <v>28</v>
      </c>
      <c r="G1036" s="60" t="s">
        <v>208</v>
      </c>
      <c r="H1036" s="61" t="n">
        <v>1</v>
      </c>
      <c r="I1036" s="62" t="n">
        <v>98.03</v>
      </c>
      <c r="J1036" s="62"/>
      <c r="K1036" s="62" t="n">
        <v>15.68</v>
      </c>
      <c r="L1036" s="62"/>
      <c r="M1036" s="62"/>
      <c r="N1036" s="62"/>
      <c r="O1036" s="63"/>
      <c r="P1036" s="62"/>
      <c r="Q1036" s="62"/>
      <c r="R1036" s="62" t="n">
        <v>113.71</v>
      </c>
      <c r="S1036" s="64" t="s">
        <v>4101</v>
      </c>
      <c r="T1036" s="65" t="s">
        <v>31</v>
      </c>
      <c r="U1036" s="66"/>
      <c r="V1036" s="67" t="n">
        <v>42375</v>
      </c>
      <c r="W1036" s="68" t="s">
        <v>188</v>
      </c>
      <c r="X1036" s="68" t="n">
        <v>33</v>
      </c>
      <c r="Y1036" s="78" t="str">
        <f aca="false">+E1036</f>
        <v>B8342</v>
      </c>
      <c r="Z1036" s="69" t="n">
        <v>113.71</v>
      </c>
      <c r="AA1036" s="70" t="n">
        <v>113.71</v>
      </c>
      <c r="AB1036" s="71" t="n">
        <v>42395</v>
      </c>
      <c r="AC1036" s="68" t="s">
        <v>33</v>
      </c>
      <c r="AD1036" s="68" t="n">
        <v>300</v>
      </c>
      <c r="AE1036" s="68" t="n">
        <v>8342</v>
      </c>
      <c r="AF1036" s="72" t="s">
        <v>34</v>
      </c>
      <c r="AG1036" s="85"/>
      <c r="AH1036" s="86"/>
    </row>
    <row r="1037" customFormat="false" ht="15" hidden="true" customHeight="false" outlineLevel="0" collapsed="false">
      <c r="A1037" s="58" t="n">
        <v>42375</v>
      </c>
      <c r="B1037" s="59" t="s">
        <v>4097</v>
      </c>
      <c r="C1037" s="59" t="s">
        <v>4098</v>
      </c>
      <c r="D1037" s="59" t="s">
        <v>4102</v>
      </c>
      <c r="E1037" s="60" t="s">
        <v>4103</v>
      </c>
      <c r="F1037" s="60" t="s">
        <v>28</v>
      </c>
      <c r="G1037" s="60" t="s">
        <v>208</v>
      </c>
      <c r="H1037" s="61" t="n">
        <v>1</v>
      </c>
      <c r="I1037" s="62" t="n">
        <v>106.2</v>
      </c>
      <c r="J1037" s="62" t="n">
        <v>10.62</v>
      </c>
      <c r="K1037" s="62" t="n">
        <v>15.29</v>
      </c>
      <c r="L1037" s="62"/>
      <c r="M1037" s="62"/>
      <c r="N1037" s="62"/>
      <c r="O1037" s="63"/>
      <c r="P1037" s="62"/>
      <c r="Q1037" s="62"/>
      <c r="R1037" s="62" t="n">
        <v>110.87</v>
      </c>
      <c r="S1037" s="64" t="s">
        <v>4104</v>
      </c>
      <c r="T1037" s="65" t="s">
        <v>31</v>
      </c>
      <c r="U1037" s="66"/>
      <c r="V1037" s="67" t="n">
        <v>42375</v>
      </c>
      <c r="W1037" s="68" t="s">
        <v>188</v>
      </c>
      <c r="X1037" s="68" t="n">
        <v>34</v>
      </c>
      <c r="Y1037" s="78" t="str">
        <f aca="false">+E1037</f>
        <v>B8345</v>
      </c>
      <c r="Z1037" s="69" t="n">
        <v>110.9</v>
      </c>
      <c r="AA1037" s="70" t="n">
        <v>110.9</v>
      </c>
      <c r="AB1037" s="71" t="n">
        <v>42395</v>
      </c>
      <c r="AC1037" s="68" t="s">
        <v>33</v>
      </c>
      <c r="AD1037" s="68" t="n">
        <v>300</v>
      </c>
      <c r="AE1037" s="68" t="n">
        <v>8345</v>
      </c>
      <c r="AF1037" s="72" t="s">
        <v>34</v>
      </c>
      <c r="AG1037" s="85"/>
      <c r="AH1037" s="86"/>
    </row>
    <row r="1038" customFormat="false" ht="15" hidden="true" customHeight="false" outlineLevel="0" collapsed="false">
      <c r="A1038" s="58" t="n">
        <v>42378</v>
      </c>
      <c r="B1038" s="59" t="s">
        <v>4097</v>
      </c>
      <c r="C1038" s="59" t="s">
        <v>4098</v>
      </c>
      <c r="D1038" s="59" t="s">
        <v>4105</v>
      </c>
      <c r="E1038" s="60" t="s">
        <v>4106</v>
      </c>
      <c r="F1038" s="60" t="s">
        <v>28</v>
      </c>
      <c r="G1038" s="60" t="s">
        <v>208</v>
      </c>
      <c r="H1038" s="61" t="n">
        <v>1</v>
      </c>
      <c r="I1038" s="62" t="n">
        <v>1267.37</v>
      </c>
      <c r="J1038" s="62" t="n">
        <v>126.74</v>
      </c>
      <c r="K1038" s="62" t="n">
        <v>182.5</v>
      </c>
      <c r="L1038" s="62"/>
      <c r="M1038" s="62"/>
      <c r="N1038" s="62"/>
      <c r="O1038" s="63"/>
      <c r="P1038" s="62"/>
      <c r="Q1038" s="62"/>
      <c r="R1038" s="62" t="n">
        <v>1323.13</v>
      </c>
      <c r="S1038" s="64" t="s">
        <v>4107</v>
      </c>
      <c r="T1038" s="65" t="s">
        <v>31</v>
      </c>
      <c r="U1038" s="66"/>
      <c r="V1038" s="67" t="n">
        <v>42375</v>
      </c>
      <c r="W1038" s="68" t="s">
        <v>188</v>
      </c>
      <c r="X1038" s="68" t="n">
        <v>35</v>
      </c>
      <c r="Y1038" s="78" t="str">
        <f aca="false">+E1038</f>
        <v>B8361</v>
      </c>
      <c r="Z1038" s="69" t="n">
        <v>1323.13</v>
      </c>
      <c r="AA1038" s="70" t="n">
        <v>1323.13</v>
      </c>
      <c r="AB1038" s="71" t="n">
        <v>42395</v>
      </c>
      <c r="AC1038" s="68" t="s">
        <v>33</v>
      </c>
      <c r="AD1038" s="68" t="n">
        <v>300</v>
      </c>
      <c r="AE1038" s="68" t="n">
        <v>8361</v>
      </c>
      <c r="AF1038" s="72" t="s">
        <v>34</v>
      </c>
      <c r="AG1038" s="85"/>
      <c r="AH1038" s="86"/>
    </row>
    <row r="1039" customFormat="false" ht="15" hidden="true" customHeight="false" outlineLevel="0" collapsed="false">
      <c r="A1039" s="58" t="n">
        <v>42389</v>
      </c>
      <c r="B1039" s="59" t="s">
        <v>4097</v>
      </c>
      <c r="C1039" s="59" t="s">
        <v>4098</v>
      </c>
      <c r="D1039" s="59" t="s">
        <v>4108</v>
      </c>
      <c r="E1039" s="60" t="s">
        <v>4109</v>
      </c>
      <c r="F1039" s="60" t="s">
        <v>28</v>
      </c>
      <c r="G1039" s="60" t="s">
        <v>208</v>
      </c>
      <c r="H1039" s="61" t="n">
        <v>1</v>
      </c>
      <c r="I1039" s="62" t="n">
        <v>611.32</v>
      </c>
      <c r="J1039" s="62" t="n">
        <v>61.13</v>
      </c>
      <c r="K1039" s="62" t="n">
        <v>88.03</v>
      </c>
      <c r="L1039" s="62"/>
      <c r="M1039" s="62"/>
      <c r="N1039" s="62"/>
      <c r="O1039" s="63"/>
      <c r="P1039" s="62"/>
      <c r="Q1039" s="62"/>
      <c r="R1039" s="62" t="n">
        <v>638.22</v>
      </c>
      <c r="S1039" s="64" t="s">
        <v>4110</v>
      </c>
      <c r="T1039" s="65" t="s">
        <v>31</v>
      </c>
      <c r="U1039" s="66"/>
      <c r="V1039" s="67" t="n">
        <v>42399</v>
      </c>
      <c r="W1039" s="68" t="s">
        <v>32</v>
      </c>
      <c r="X1039" s="68" t="n">
        <v>665</v>
      </c>
      <c r="Y1039" s="78" t="str">
        <f aca="false">+E1039</f>
        <v>B8410</v>
      </c>
      <c r="Z1039" s="69" t="n">
        <v>638.22</v>
      </c>
      <c r="AA1039" s="70" t="n">
        <v>638.22</v>
      </c>
      <c r="AB1039" s="79" t="n">
        <v>42537</v>
      </c>
      <c r="AC1039" s="80" t="s">
        <v>33</v>
      </c>
      <c r="AD1039" s="80" t="n">
        <v>147</v>
      </c>
      <c r="AE1039" s="80" t="n">
        <v>8410</v>
      </c>
      <c r="AF1039" s="72" t="s">
        <v>4111</v>
      </c>
      <c r="AG1039" s="85"/>
      <c r="AH1039" s="86"/>
    </row>
    <row r="1040" customFormat="false" ht="15" hidden="true" customHeight="false" outlineLevel="0" collapsed="false">
      <c r="A1040" s="58" t="n">
        <v>42390</v>
      </c>
      <c r="B1040" s="59" t="s">
        <v>4097</v>
      </c>
      <c r="C1040" s="59" t="s">
        <v>4098</v>
      </c>
      <c r="D1040" s="59" t="s">
        <v>4112</v>
      </c>
      <c r="E1040" s="60" t="s">
        <v>4113</v>
      </c>
      <c r="F1040" s="60" t="s">
        <v>28</v>
      </c>
      <c r="G1040" s="60" t="s">
        <v>208</v>
      </c>
      <c r="H1040" s="61" t="n">
        <v>1</v>
      </c>
      <c r="I1040" s="62" t="n">
        <v>1798.79</v>
      </c>
      <c r="J1040" s="62" t="n">
        <v>179.88</v>
      </c>
      <c r="K1040" s="62" t="n">
        <v>259.03</v>
      </c>
      <c r="L1040" s="62"/>
      <c r="M1040" s="62"/>
      <c r="N1040" s="62"/>
      <c r="O1040" s="63"/>
      <c r="P1040" s="62"/>
      <c r="Q1040" s="62"/>
      <c r="R1040" s="62" t="n">
        <v>1877.94</v>
      </c>
      <c r="S1040" s="64" t="s">
        <v>4114</v>
      </c>
      <c r="T1040" s="65" t="s">
        <v>31</v>
      </c>
      <c r="U1040" s="66"/>
      <c r="V1040" s="67" t="n">
        <v>42390</v>
      </c>
      <c r="W1040" s="68" t="s">
        <v>188</v>
      </c>
      <c r="X1040" s="68" t="n">
        <v>36</v>
      </c>
      <c r="Y1040" s="78" t="str">
        <f aca="false">+E1040</f>
        <v>B8415</v>
      </c>
      <c r="Z1040" s="69" t="n">
        <v>1877.95</v>
      </c>
      <c r="AA1040" s="70" t="n">
        <v>1877.95</v>
      </c>
      <c r="AB1040" s="71" t="n">
        <v>42424</v>
      </c>
      <c r="AC1040" s="68" t="s">
        <v>33</v>
      </c>
      <c r="AD1040" s="68" t="n">
        <v>311</v>
      </c>
      <c r="AE1040" s="68" t="n">
        <v>8415</v>
      </c>
      <c r="AF1040" s="72" t="s">
        <v>34</v>
      </c>
      <c r="AG1040" s="85"/>
      <c r="AH1040" s="86"/>
    </row>
    <row r="1041" customFormat="false" ht="15" hidden="true" customHeight="false" outlineLevel="0" collapsed="false">
      <c r="A1041" s="58" t="n">
        <v>42396</v>
      </c>
      <c r="B1041" s="59" t="s">
        <v>4097</v>
      </c>
      <c r="C1041" s="59" t="s">
        <v>4098</v>
      </c>
      <c r="D1041" s="59" t="s">
        <v>4115</v>
      </c>
      <c r="E1041" s="60" t="s">
        <v>4116</v>
      </c>
      <c r="F1041" s="60" t="s">
        <v>28</v>
      </c>
      <c r="G1041" s="60" t="s">
        <v>208</v>
      </c>
      <c r="H1041" s="61" t="n">
        <v>1</v>
      </c>
      <c r="I1041" s="62" t="n">
        <v>318.92</v>
      </c>
      <c r="J1041" s="62" t="n">
        <v>31.89</v>
      </c>
      <c r="K1041" s="62" t="n">
        <v>45.93</v>
      </c>
      <c r="L1041" s="62"/>
      <c r="M1041" s="62"/>
      <c r="N1041" s="62"/>
      <c r="O1041" s="63"/>
      <c r="P1041" s="62"/>
      <c r="Q1041" s="62"/>
      <c r="R1041" s="62" t="n">
        <v>332.96</v>
      </c>
      <c r="S1041" s="64" t="s">
        <v>4117</v>
      </c>
      <c r="T1041" s="65" t="s">
        <v>31</v>
      </c>
      <c r="U1041" s="66"/>
      <c r="V1041" s="67" t="n">
        <v>42397</v>
      </c>
      <c r="W1041" s="68" t="s">
        <v>188</v>
      </c>
      <c r="X1041" s="68" t="n">
        <v>173</v>
      </c>
      <c r="Y1041" s="78" t="str">
        <f aca="false">+E1041</f>
        <v>B8453</v>
      </c>
      <c r="Z1041" s="69" t="n">
        <v>332.95</v>
      </c>
      <c r="AA1041" s="70" t="n">
        <v>332.95</v>
      </c>
      <c r="AB1041" s="71" t="n">
        <v>42424</v>
      </c>
      <c r="AC1041" s="68" t="s">
        <v>33</v>
      </c>
      <c r="AD1041" s="68" t="n">
        <v>311</v>
      </c>
      <c r="AE1041" s="68" t="n">
        <v>8453</v>
      </c>
      <c r="AF1041" s="72" t="s">
        <v>34</v>
      </c>
      <c r="AG1041" s="85"/>
      <c r="AH1041" s="86"/>
    </row>
    <row r="1042" customFormat="false" ht="15" hidden="true" customHeight="false" outlineLevel="0" collapsed="false">
      <c r="A1042" s="58" t="n">
        <v>42381</v>
      </c>
      <c r="B1042" s="59" t="s">
        <v>4118</v>
      </c>
      <c r="C1042" s="59" t="s">
        <v>4119</v>
      </c>
      <c r="D1042" s="59" t="s">
        <v>4120</v>
      </c>
      <c r="E1042" s="60" t="s">
        <v>4121</v>
      </c>
      <c r="F1042" s="60" t="s">
        <v>4122</v>
      </c>
      <c r="G1042" s="60"/>
      <c r="H1042" s="61"/>
      <c r="I1042" s="62" t="n">
        <v>542.24</v>
      </c>
      <c r="J1042" s="62"/>
      <c r="K1042" s="62" t="n">
        <v>86.76</v>
      </c>
      <c r="L1042" s="62" t="n">
        <v>0</v>
      </c>
      <c r="M1042" s="62"/>
      <c r="N1042" s="62"/>
      <c r="O1042" s="63"/>
      <c r="P1042" s="62"/>
      <c r="Q1042" s="62"/>
      <c r="R1042" s="62" t="n">
        <v>629</v>
      </c>
      <c r="S1042" s="64" t="s">
        <v>4123</v>
      </c>
      <c r="T1042" s="65" t="s">
        <v>31</v>
      </c>
      <c r="U1042" s="66"/>
      <c r="V1042" s="77" t="n">
        <v>42384</v>
      </c>
      <c r="W1042" s="78" t="s">
        <v>32</v>
      </c>
      <c r="X1042" s="78" t="n">
        <v>229</v>
      </c>
      <c r="Y1042" s="78" t="str">
        <f aca="false">+E1042</f>
        <v>CCO162529</v>
      </c>
      <c r="Z1042" s="95" t="n">
        <v>629</v>
      </c>
      <c r="AA1042" s="96" t="n">
        <v>629</v>
      </c>
      <c r="AB1042" s="97" t="n">
        <v>42385</v>
      </c>
      <c r="AC1042" s="78" t="s">
        <v>33</v>
      </c>
      <c r="AD1042" s="78" t="n">
        <v>153</v>
      </c>
      <c r="AE1042" s="94" t="s">
        <v>4121</v>
      </c>
      <c r="AF1042" s="72" t="s">
        <v>246</v>
      </c>
      <c r="AG1042" s="73"/>
      <c r="AH1042" s="74"/>
    </row>
    <row r="1043" customFormat="false" ht="15" hidden="true" customHeight="false" outlineLevel="0" collapsed="false">
      <c r="A1043" s="58" t="n">
        <v>42394</v>
      </c>
      <c r="B1043" s="59" t="s">
        <v>4124</v>
      </c>
      <c r="C1043" s="59" t="s">
        <v>4125</v>
      </c>
      <c r="D1043" s="59" t="s">
        <v>4126</v>
      </c>
      <c r="E1043" s="60" t="s">
        <v>4127</v>
      </c>
      <c r="F1043" s="60" t="s">
        <v>28</v>
      </c>
      <c r="G1043" s="60" t="s">
        <v>186</v>
      </c>
      <c r="H1043" s="61"/>
      <c r="I1043" s="62" t="n">
        <v>6400</v>
      </c>
      <c r="J1043" s="62"/>
      <c r="K1043" s="62" t="n">
        <v>1024</v>
      </c>
      <c r="L1043" s="62" t="n">
        <v>256</v>
      </c>
      <c r="M1043" s="62"/>
      <c r="N1043" s="62"/>
      <c r="O1043" s="63"/>
      <c r="P1043" s="62"/>
      <c r="Q1043" s="62"/>
      <c r="R1043" s="62" t="n">
        <v>7168</v>
      </c>
      <c r="S1043" s="64" t="s">
        <v>4128</v>
      </c>
      <c r="T1043" s="65" t="s">
        <v>31</v>
      </c>
      <c r="U1043" s="66"/>
      <c r="V1043" s="67" t="n">
        <v>42396</v>
      </c>
      <c r="W1043" s="68" t="s">
        <v>32</v>
      </c>
      <c r="X1043" s="68" t="n">
        <v>430</v>
      </c>
      <c r="Y1043" s="78" t="str">
        <f aca="false">+E1043</f>
        <v>122</v>
      </c>
      <c r="Z1043" s="69" t="n">
        <v>7168</v>
      </c>
      <c r="AA1043" s="70" t="n">
        <v>7168</v>
      </c>
      <c r="AB1043" s="71" t="n">
        <v>42405</v>
      </c>
      <c r="AC1043" s="68" t="s">
        <v>33</v>
      </c>
      <c r="AD1043" s="68" t="n">
        <v>52</v>
      </c>
      <c r="AE1043" s="68" t="s">
        <v>4129</v>
      </c>
      <c r="AF1043" s="72" t="s">
        <v>4130</v>
      </c>
      <c r="AG1043" s="85"/>
      <c r="AH1043" s="86"/>
    </row>
    <row r="1044" customFormat="false" ht="15" hidden="true" customHeight="false" outlineLevel="0" collapsed="false">
      <c r="A1044" s="58" t="n">
        <v>42373</v>
      </c>
      <c r="B1044" s="59" t="s">
        <v>4131</v>
      </c>
      <c r="C1044" s="59" t="s">
        <v>4132</v>
      </c>
      <c r="D1044" s="59" t="s">
        <v>4133</v>
      </c>
      <c r="E1044" s="60" t="s">
        <v>4134</v>
      </c>
      <c r="F1044" s="60" t="s">
        <v>185</v>
      </c>
      <c r="G1044" s="60" t="s">
        <v>208</v>
      </c>
      <c r="H1044" s="61" t="n">
        <v>1</v>
      </c>
      <c r="I1044" s="62" t="n">
        <v>99.2</v>
      </c>
      <c r="J1044" s="62"/>
      <c r="K1044" s="62" t="n">
        <v>15.87</v>
      </c>
      <c r="L1044" s="62"/>
      <c r="M1044" s="62"/>
      <c r="N1044" s="62"/>
      <c r="O1044" s="63" t="n">
        <v>0</v>
      </c>
      <c r="P1044" s="62"/>
      <c r="Q1044" s="62"/>
      <c r="R1044" s="62" t="n">
        <v>115.07</v>
      </c>
      <c r="S1044" s="64" t="s">
        <v>4135</v>
      </c>
      <c r="T1044" s="65" t="s">
        <v>31</v>
      </c>
      <c r="U1044" s="66"/>
      <c r="V1044" s="77" t="n">
        <v>42380</v>
      </c>
      <c r="W1044" s="78" t="s">
        <v>32</v>
      </c>
      <c r="X1044" s="78" t="n">
        <v>83</v>
      </c>
      <c r="Y1044" s="78" t="str">
        <f aca="false">+E1044</f>
        <v>B7787</v>
      </c>
      <c r="Z1044" s="81" t="n">
        <v>115.07</v>
      </c>
      <c r="AA1044" s="82"/>
      <c r="AB1044" s="83"/>
      <c r="AC1044" s="83"/>
      <c r="AD1044" s="83"/>
      <c r="AE1044" s="83"/>
      <c r="AF1044" s="84"/>
      <c r="AG1044" s="73"/>
      <c r="AH1044" s="74"/>
    </row>
    <row r="1045" customFormat="false" ht="15" hidden="true" customHeight="false" outlineLevel="0" collapsed="false">
      <c r="A1045" s="58" t="n">
        <v>42374</v>
      </c>
      <c r="B1045" s="59" t="s">
        <v>4136</v>
      </c>
      <c r="C1045" s="59" t="s">
        <v>4137</v>
      </c>
      <c r="D1045" s="59" t="s">
        <v>4138</v>
      </c>
      <c r="E1045" s="60" t="s">
        <v>4139</v>
      </c>
      <c r="F1045" s="60" t="s">
        <v>110</v>
      </c>
      <c r="G1045" s="60" t="s">
        <v>29</v>
      </c>
      <c r="H1045" s="61" t="n">
        <v>1</v>
      </c>
      <c r="I1045" s="62" t="n">
        <v>1177.32</v>
      </c>
      <c r="J1045" s="62" t="n">
        <v>117.73</v>
      </c>
      <c r="K1045" s="62" t="n">
        <v>169.54</v>
      </c>
      <c r="L1045" s="62"/>
      <c r="M1045" s="62"/>
      <c r="N1045" s="62"/>
      <c r="O1045" s="63"/>
      <c r="P1045" s="62"/>
      <c r="Q1045" s="62"/>
      <c r="R1045" s="62" t="n">
        <v>1229.13</v>
      </c>
      <c r="S1045" s="64" t="s">
        <v>4140</v>
      </c>
      <c r="T1045" s="65" t="s">
        <v>31</v>
      </c>
      <c r="U1045" s="66"/>
      <c r="V1045" s="67" t="n">
        <v>42376</v>
      </c>
      <c r="W1045" s="68" t="s">
        <v>32</v>
      </c>
      <c r="X1045" s="68" t="n">
        <v>54</v>
      </c>
      <c r="Y1045" s="78" t="str">
        <f aca="false">+E1045</f>
        <v>12806</v>
      </c>
      <c r="Z1045" s="69" t="n">
        <v>1229.13</v>
      </c>
      <c r="AA1045" s="70" t="n">
        <v>1229.13</v>
      </c>
      <c r="AB1045" s="71" t="n">
        <v>42395</v>
      </c>
      <c r="AC1045" s="68" t="s">
        <v>33</v>
      </c>
      <c r="AD1045" s="68" t="n">
        <v>304</v>
      </c>
      <c r="AE1045" s="68" t="s">
        <v>4141</v>
      </c>
      <c r="AF1045" s="72" t="s">
        <v>34</v>
      </c>
      <c r="AG1045" s="73"/>
      <c r="AH1045" s="74"/>
    </row>
    <row r="1046" customFormat="false" ht="15" hidden="true" customHeight="false" outlineLevel="0" collapsed="false">
      <c r="A1046" s="58" t="n">
        <v>42374</v>
      </c>
      <c r="B1046" s="59" t="s">
        <v>4136</v>
      </c>
      <c r="C1046" s="59" t="s">
        <v>4137</v>
      </c>
      <c r="D1046" s="59" t="s">
        <v>4142</v>
      </c>
      <c r="E1046" s="60" t="s">
        <v>4143</v>
      </c>
      <c r="F1046" s="60" t="s">
        <v>110</v>
      </c>
      <c r="G1046" s="60" t="s">
        <v>29</v>
      </c>
      <c r="H1046" s="61" t="n">
        <v>1</v>
      </c>
      <c r="I1046" s="62" t="n">
        <v>31829.93</v>
      </c>
      <c r="J1046" s="62" t="n">
        <v>3183</v>
      </c>
      <c r="K1046" s="62" t="n">
        <v>4583.52</v>
      </c>
      <c r="L1046" s="62"/>
      <c r="M1046" s="62"/>
      <c r="N1046" s="62"/>
      <c r="O1046" s="63"/>
      <c r="P1046" s="62"/>
      <c r="Q1046" s="62"/>
      <c r="R1046" s="62" t="n">
        <v>33230.45</v>
      </c>
      <c r="S1046" s="64" t="s">
        <v>4144</v>
      </c>
      <c r="T1046" s="65" t="s">
        <v>31</v>
      </c>
      <c r="U1046" s="66"/>
      <c r="V1046" s="67" t="n">
        <v>42376</v>
      </c>
      <c r="W1046" s="68" t="s">
        <v>32</v>
      </c>
      <c r="X1046" s="68" t="n">
        <v>53</v>
      </c>
      <c r="Y1046" s="78" t="str">
        <f aca="false">+E1046</f>
        <v>12807</v>
      </c>
      <c r="Z1046" s="69" t="n">
        <v>33230.45</v>
      </c>
      <c r="AA1046" s="70" t="n">
        <v>33230.45</v>
      </c>
      <c r="AB1046" s="71" t="n">
        <v>42395</v>
      </c>
      <c r="AC1046" s="68" t="s">
        <v>33</v>
      </c>
      <c r="AD1046" s="68" t="n">
        <v>304</v>
      </c>
      <c r="AE1046" s="68" t="s">
        <v>4145</v>
      </c>
      <c r="AF1046" s="72" t="s">
        <v>34</v>
      </c>
      <c r="AG1046" s="73"/>
      <c r="AH1046" s="74"/>
    </row>
    <row r="1047" customFormat="false" ht="15" hidden="true" customHeight="false" outlineLevel="0" collapsed="false">
      <c r="A1047" s="58" t="n">
        <v>42374</v>
      </c>
      <c r="B1047" s="59" t="s">
        <v>4136</v>
      </c>
      <c r="C1047" s="59" t="s">
        <v>4137</v>
      </c>
      <c r="D1047" s="59" t="s">
        <v>4146</v>
      </c>
      <c r="E1047" s="60" t="s">
        <v>4147</v>
      </c>
      <c r="F1047" s="60" t="s">
        <v>110</v>
      </c>
      <c r="G1047" s="60" t="s">
        <v>29</v>
      </c>
      <c r="H1047" s="61" t="n">
        <v>1</v>
      </c>
      <c r="I1047" s="62" t="n">
        <v>944.48</v>
      </c>
      <c r="J1047" s="62" t="n">
        <v>94.45</v>
      </c>
      <c r="K1047" s="62" t="n">
        <v>136</v>
      </c>
      <c r="L1047" s="62"/>
      <c r="M1047" s="62"/>
      <c r="N1047" s="62"/>
      <c r="O1047" s="63"/>
      <c r="P1047" s="62"/>
      <c r="Q1047" s="62"/>
      <c r="R1047" s="62" t="n">
        <v>986.03</v>
      </c>
      <c r="S1047" s="64" t="s">
        <v>4148</v>
      </c>
      <c r="T1047" s="65" t="s">
        <v>31</v>
      </c>
      <c r="U1047" s="66"/>
      <c r="V1047" s="67" t="n">
        <v>42390</v>
      </c>
      <c r="W1047" s="68" t="s">
        <v>32</v>
      </c>
      <c r="X1047" s="68" t="n">
        <v>318</v>
      </c>
      <c r="Y1047" s="78" t="str">
        <f aca="false">+E1047</f>
        <v>12808</v>
      </c>
      <c r="Z1047" s="69" t="n">
        <v>986.03</v>
      </c>
      <c r="AA1047" s="70" t="n">
        <v>986.03</v>
      </c>
      <c r="AB1047" s="71" t="n">
        <v>42395</v>
      </c>
      <c r="AC1047" s="68" t="s">
        <v>33</v>
      </c>
      <c r="AD1047" s="68" t="n">
        <v>304</v>
      </c>
      <c r="AE1047" s="68" t="s">
        <v>4149</v>
      </c>
      <c r="AF1047" s="72" t="s">
        <v>34</v>
      </c>
      <c r="AG1047" s="73"/>
      <c r="AH1047" s="74"/>
    </row>
    <row r="1048" customFormat="false" ht="15" hidden="false" customHeight="false" outlineLevel="0" collapsed="false">
      <c r="A1048" s="58" t="n">
        <v>42389</v>
      </c>
      <c r="B1048" s="59" t="s">
        <v>4150</v>
      </c>
      <c r="C1048" s="59" t="s">
        <v>4151</v>
      </c>
      <c r="D1048" s="59" t="s">
        <v>4152</v>
      </c>
      <c r="E1048" s="60" t="s">
        <v>4153</v>
      </c>
      <c r="F1048" s="60" t="s">
        <v>28</v>
      </c>
      <c r="G1048" s="60" t="s">
        <v>186</v>
      </c>
      <c r="H1048" s="61" t="n">
        <v>1</v>
      </c>
      <c r="I1048" s="62" t="n">
        <v>65.24</v>
      </c>
      <c r="J1048" s="62"/>
      <c r="K1048" s="62" t="n">
        <v>10.44</v>
      </c>
      <c r="L1048" s="62"/>
      <c r="M1048" s="62"/>
      <c r="N1048" s="62"/>
      <c r="O1048" s="63"/>
      <c r="P1048" s="62"/>
      <c r="Q1048" s="62"/>
      <c r="R1048" s="62" t="n">
        <v>75.68</v>
      </c>
      <c r="S1048" s="98" t="s">
        <v>4154</v>
      </c>
      <c r="T1048" s="65" t="s">
        <v>31</v>
      </c>
      <c r="U1048" s="66"/>
      <c r="V1048" s="77" t="n">
        <v>42399</v>
      </c>
      <c r="W1048" s="78" t="s">
        <v>32</v>
      </c>
      <c r="X1048" s="78" t="n">
        <v>577</v>
      </c>
      <c r="Y1048" s="78" t="str">
        <f aca="false">+E1048</f>
        <v>A4100855</v>
      </c>
      <c r="Z1048" s="81" t="n">
        <f aca="false">+R1048</f>
        <v>75.68</v>
      </c>
      <c r="AA1048" s="82" t="s">
        <v>256</v>
      </c>
      <c r="AB1048" s="83"/>
      <c r="AC1048" s="83"/>
      <c r="AD1048" s="83"/>
      <c r="AE1048" s="83"/>
      <c r="AF1048" s="84"/>
      <c r="AG1048" s="85"/>
      <c r="AH1048" s="86"/>
    </row>
    <row r="1049" customFormat="false" ht="15" hidden="false" customHeight="false" outlineLevel="0" collapsed="false">
      <c r="A1049" s="58" t="n">
        <v>42395</v>
      </c>
      <c r="B1049" s="59" t="s">
        <v>4150</v>
      </c>
      <c r="C1049" s="59" t="s">
        <v>4151</v>
      </c>
      <c r="D1049" s="59" t="s">
        <v>4155</v>
      </c>
      <c r="E1049" s="60" t="s">
        <v>4156</v>
      </c>
      <c r="F1049" s="60" t="s">
        <v>28</v>
      </c>
      <c r="G1049" s="60" t="s">
        <v>186</v>
      </c>
      <c r="H1049" s="61" t="n">
        <v>1</v>
      </c>
      <c r="I1049" s="62" t="n">
        <v>649.6</v>
      </c>
      <c r="J1049" s="62"/>
      <c r="K1049" s="62" t="n">
        <v>103.94</v>
      </c>
      <c r="L1049" s="62"/>
      <c r="M1049" s="62"/>
      <c r="N1049" s="62"/>
      <c r="O1049" s="63"/>
      <c r="P1049" s="62"/>
      <c r="Q1049" s="62"/>
      <c r="R1049" s="62" t="n">
        <v>753.54</v>
      </c>
      <c r="S1049" s="98" t="s">
        <v>4157</v>
      </c>
      <c r="T1049" s="65" t="s">
        <v>31</v>
      </c>
      <c r="U1049" s="66"/>
      <c r="V1049" s="77" t="n">
        <v>42399</v>
      </c>
      <c r="W1049" s="78" t="s">
        <v>32</v>
      </c>
      <c r="X1049" s="78" t="n">
        <v>577</v>
      </c>
      <c r="Y1049" s="78" t="str">
        <f aca="false">+E1049</f>
        <v>A4201981</v>
      </c>
      <c r="Z1049" s="81" t="n">
        <f aca="false">+R1049</f>
        <v>753.54</v>
      </c>
      <c r="AA1049" s="82" t="s">
        <v>256</v>
      </c>
      <c r="AB1049" s="83"/>
      <c r="AC1049" s="83"/>
      <c r="AD1049" s="83"/>
      <c r="AE1049" s="83"/>
      <c r="AF1049" s="84"/>
      <c r="AG1049" s="85"/>
      <c r="AH1049" s="86"/>
    </row>
    <row r="1050" customFormat="false" ht="15" hidden="true" customHeight="false" outlineLevel="0" collapsed="false">
      <c r="A1050" s="58" t="n">
        <v>42373</v>
      </c>
      <c r="B1050" s="59" t="s">
        <v>4158</v>
      </c>
      <c r="C1050" s="59" t="s">
        <v>4159</v>
      </c>
      <c r="D1050" s="102" t="s">
        <v>4160</v>
      </c>
      <c r="E1050" s="60" t="s">
        <v>4161</v>
      </c>
      <c r="F1050" s="60" t="s">
        <v>28</v>
      </c>
      <c r="G1050" s="60" t="s">
        <v>29</v>
      </c>
      <c r="H1050" s="61" t="n">
        <v>1</v>
      </c>
      <c r="I1050" s="62" t="n">
        <v>500</v>
      </c>
      <c r="J1050" s="62"/>
      <c r="K1050" s="62" t="n">
        <v>0</v>
      </c>
      <c r="L1050" s="62"/>
      <c r="M1050" s="62"/>
      <c r="N1050" s="62"/>
      <c r="O1050" s="63"/>
      <c r="P1050" s="62"/>
      <c r="Q1050" s="62"/>
      <c r="R1050" s="62" t="n">
        <v>500</v>
      </c>
      <c r="S1050" s="64" t="s">
        <v>4162</v>
      </c>
      <c r="T1050" s="65" t="s">
        <v>31</v>
      </c>
      <c r="U1050" s="66"/>
      <c r="V1050" s="67" t="n">
        <v>42376</v>
      </c>
      <c r="W1050" s="68" t="s">
        <v>32</v>
      </c>
      <c r="X1050" s="68" t="n">
        <v>61</v>
      </c>
      <c r="Y1050" s="78" t="str">
        <f aca="false">+E1050</f>
        <v>5087</v>
      </c>
      <c r="Z1050" s="69" t="n">
        <v>500</v>
      </c>
      <c r="AA1050" s="70" t="n">
        <v>500</v>
      </c>
      <c r="AB1050" s="71" t="n">
        <v>42382</v>
      </c>
      <c r="AC1050" s="68" t="s">
        <v>33</v>
      </c>
      <c r="AD1050" s="68" t="n">
        <v>92</v>
      </c>
      <c r="AE1050" s="68" t="s">
        <v>4163</v>
      </c>
      <c r="AF1050" s="72" t="s">
        <v>34</v>
      </c>
      <c r="AG1050" s="73"/>
      <c r="AH1050" s="74"/>
    </row>
    <row r="1051" customFormat="false" ht="15" hidden="true" customHeight="false" outlineLevel="0" collapsed="false">
      <c r="A1051" s="58" t="n">
        <v>42374</v>
      </c>
      <c r="B1051" s="59" t="s">
        <v>4164</v>
      </c>
      <c r="C1051" s="59" t="s">
        <v>4165</v>
      </c>
      <c r="D1051" s="59" t="s">
        <v>4166</v>
      </c>
      <c r="E1051" s="60" t="s">
        <v>4167</v>
      </c>
      <c r="F1051" s="60" t="s">
        <v>3547</v>
      </c>
      <c r="G1051" s="60" t="s">
        <v>208</v>
      </c>
      <c r="H1051" s="61" t="n">
        <v>1</v>
      </c>
      <c r="I1051" s="62" t="n">
        <v>4815.75</v>
      </c>
      <c r="J1051" s="62"/>
      <c r="K1051" s="62" t="n">
        <v>770.52</v>
      </c>
      <c r="L1051" s="62"/>
      <c r="M1051" s="62"/>
      <c r="N1051" s="62"/>
      <c r="O1051" s="63"/>
      <c r="P1051" s="62"/>
      <c r="Q1051" s="62"/>
      <c r="R1051" s="62" t="n">
        <v>5586.27</v>
      </c>
      <c r="S1051" s="64" t="s">
        <v>4168</v>
      </c>
      <c r="T1051" s="65" t="s">
        <v>31</v>
      </c>
      <c r="U1051" s="66"/>
      <c r="V1051" s="67" t="n">
        <v>42376</v>
      </c>
      <c r="W1051" s="68" t="s">
        <v>32</v>
      </c>
      <c r="X1051" s="68" t="n">
        <v>55</v>
      </c>
      <c r="Y1051" s="78" t="str">
        <f aca="false">+E1051</f>
        <v>Q40877</v>
      </c>
      <c r="Z1051" s="69" t="n">
        <v>5586.27</v>
      </c>
      <c r="AA1051" s="70" t="n">
        <v>5586.27</v>
      </c>
      <c r="AB1051" s="71" t="n">
        <v>42381</v>
      </c>
      <c r="AC1051" s="68" t="s">
        <v>33</v>
      </c>
      <c r="AD1051" s="68" t="n">
        <v>84</v>
      </c>
      <c r="AE1051" s="68" t="s">
        <v>4169</v>
      </c>
      <c r="AF1051" s="72" t="s">
        <v>34</v>
      </c>
      <c r="AG1051" s="73"/>
      <c r="AH1051" s="74"/>
    </row>
    <row r="1052" customFormat="false" ht="15" hidden="true" customHeight="false" outlineLevel="0" collapsed="false">
      <c r="A1052" s="58" t="n">
        <v>42381</v>
      </c>
      <c r="B1052" s="59" t="s">
        <v>4164</v>
      </c>
      <c r="C1052" s="59" t="s">
        <v>4165</v>
      </c>
      <c r="D1052" s="59" t="s">
        <v>4170</v>
      </c>
      <c r="E1052" s="60" t="s">
        <v>4171</v>
      </c>
      <c r="F1052" s="60" t="s">
        <v>185</v>
      </c>
      <c r="G1052" s="60" t="s">
        <v>208</v>
      </c>
      <c r="H1052" s="61" t="n">
        <v>1</v>
      </c>
      <c r="I1052" s="62" t="n">
        <v>51</v>
      </c>
      <c r="J1052" s="62"/>
      <c r="K1052" s="62" t="n">
        <v>8.16</v>
      </c>
      <c r="L1052" s="62"/>
      <c r="M1052" s="62"/>
      <c r="N1052" s="62"/>
      <c r="O1052" s="63"/>
      <c r="P1052" s="62"/>
      <c r="Q1052" s="62"/>
      <c r="R1052" s="62" t="n">
        <v>59.16</v>
      </c>
      <c r="S1052" s="64" t="s">
        <v>4172</v>
      </c>
      <c r="T1052" s="65" t="s">
        <v>31</v>
      </c>
      <c r="U1052" s="66"/>
      <c r="V1052" s="77" t="n">
        <v>42384</v>
      </c>
      <c r="W1052" s="78" t="s">
        <v>32</v>
      </c>
      <c r="X1052" s="78" t="n">
        <v>229</v>
      </c>
      <c r="Y1052" s="78" t="str">
        <f aca="false">+E1052</f>
        <v>C6341</v>
      </c>
      <c r="Z1052" s="95" t="n">
        <v>59.16</v>
      </c>
      <c r="AA1052" s="96" t="n">
        <v>59.16</v>
      </c>
      <c r="AB1052" s="97" t="n">
        <v>42385</v>
      </c>
      <c r="AC1052" s="78" t="s">
        <v>33</v>
      </c>
      <c r="AD1052" s="78" t="n">
        <v>153</v>
      </c>
      <c r="AE1052" s="94" t="s">
        <v>4171</v>
      </c>
      <c r="AF1052" s="72" t="s">
        <v>246</v>
      </c>
      <c r="AG1052" s="73"/>
      <c r="AH1052" s="74"/>
    </row>
    <row r="1053" customFormat="false" ht="15" hidden="true" customHeight="false" outlineLevel="0" collapsed="false">
      <c r="A1053" s="58" t="n">
        <v>42395</v>
      </c>
      <c r="B1053" s="59" t="s">
        <v>4164</v>
      </c>
      <c r="C1053" s="59" t="s">
        <v>4165</v>
      </c>
      <c r="D1053" s="59" t="s">
        <v>4173</v>
      </c>
      <c r="E1053" s="60" t="s">
        <v>4174</v>
      </c>
      <c r="F1053" s="60" t="s">
        <v>3547</v>
      </c>
      <c r="G1053" s="60" t="s">
        <v>208</v>
      </c>
      <c r="H1053" s="61" t="n">
        <v>1</v>
      </c>
      <c r="I1053" s="62" t="n">
        <v>2007.13</v>
      </c>
      <c r="J1053" s="62"/>
      <c r="K1053" s="62" t="n">
        <v>321.14</v>
      </c>
      <c r="L1053" s="62"/>
      <c r="M1053" s="62"/>
      <c r="N1053" s="62"/>
      <c r="O1053" s="63"/>
      <c r="P1053" s="62"/>
      <c r="Q1053" s="62"/>
      <c r="R1053" s="62" t="n">
        <v>2328.27</v>
      </c>
      <c r="S1053" s="64" t="s">
        <v>4175</v>
      </c>
      <c r="T1053" s="65" t="s">
        <v>31</v>
      </c>
      <c r="U1053" s="66"/>
      <c r="V1053" s="67" t="n">
        <v>42406</v>
      </c>
      <c r="W1053" s="68" t="s">
        <v>32</v>
      </c>
      <c r="X1053" s="68" t="n">
        <v>59</v>
      </c>
      <c r="Y1053" s="78" t="str">
        <f aca="false">+E1053</f>
        <v>Q41947</v>
      </c>
      <c r="Z1053" s="69" t="n">
        <v>2328.27</v>
      </c>
      <c r="AA1053" s="70" t="n">
        <v>2328.27</v>
      </c>
      <c r="AB1053" s="71" t="n">
        <v>42417</v>
      </c>
      <c r="AC1053" s="68" t="s">
        <v>33</v>
      </c>
      <c r="AD1053" s="68" t="n">
        <v>187</v>
      </c>
      <c r="AE1053" s="68" t="s">
        <v>4176</v>
      </c>
      <c r="AF1053" s="72" t="s">
        <v>34</v>
      </c>
      <c r="AG1053" s="73"/>
      <c r="AH1053" s="74"/>
    </row>
    <row r="1054" customFormat="false" ht="15" hidden="true" customHeight="false" outlineLevel="0" collapsed="false">
      <c r="A1054" s="58" t="n">
        <v>42371</v>
      </c>
      <c r="B1054" s="59" t="s">
        <v>4177</v>
      </c>
      <c r="C1054" s="59" t="s">
        <v>4178</v>
      </c>
      <c r="D1054" s="59" t="s">
        <v>4179</v>
      </c>
      <c r="E1054" s="60" t="s">
        <v>4180</v>
      </c>
      <c r="F1054" s="60" t="s">
        <v>28</v>
      </c>
      <c r="G1054" s="60" t="s">
        <v>186</v>
      </c>
      <c r="H1054" s="61"/>
      <c r="I1054" s="62" t="n">
        <v>720.69</v>
      </c>
      <c r="J1054" s="62"/>
      <c r="K1054" s="62" t="n">
        <v>115.31</v>
      </c>
      <c r="L1054" s="62" t="n">
        <v>0</v>
      </c>
      <c r="M1054" s="62"/>
      <c r="N1054" s="62"/>
      <c r="O1054" s="63"/>
      <c r="P1054" s="62"/>
      <c r="Q1054" s="62"/>
      <c r="R1054" s="62" t="n">
        <v>836</v>
      </c>
      <c r="S1054" s="64" t="s">
        <v>4181</v>
      </c>
      <c r="T1054" s="65" t="s">
        <v>31</v>
      </c>
      <c r="U1054" s="66"/>
      <c r="V1054" s="77" t="n">
        <v>42380</v>
      </c>
      <c r="W1054" s="78" t="s">
        <v>32</v>
      </c>
      <c r="X1054" s="78" t="n">
        <v>83</v>
      </c>
      <c r="Y1054" s="78" t="str">
        <f aca="false">+E1054</f>
        <v>VC2909399</v>
      </c>
      <c r="Z1054" s="95" t="n">
        <v>836</v>
      </c>
      <c r="AA1054" s="96" t="n">
        <v>836</v>
      </c>
      <c r="AB1054" s="97" t="n">
        <v>42380</v>
      </c>
      <c r="AC1054" s="78" t="s">
        <v>33</v>
      </c>
      <c r="AD1054" s="78" t="n">
        <v>43</v>
      </c>
      <c r="AE1054" s="94" t="s">
        <v>4180</v>
      </c>
      <c r="AF1054" s="72" t="s">
        <v>303</v>
      </c>
      <c r="AG1054" s="73"/>
      <c r="AH1054" s="74"/>
    </row>
    <row r="1055" customFormat="false" ht="15" hidden="true" customHeight="false" outlineLevel="0" collapsed="false">
      <c r="A1055" s="58" t="n">
        <v>42371</v>
      </c>
      <c r="B1055" s="59" t="s">
        <v>4177</v>
      </c>
      <c r="C1055" s="59" t="s">
        <v>4178</v>
      </c>
      <c r="D1055" s="59" t="s">
        <v>4182</v>
      </c>
      <c r="E1055" s="60" t="s">
        <v>4183</v>
      </c>
      <c r="F1055" s="60" t="s">
        <v>28</v>
      </c>
      <c r="G1055" s="60" t="s">
        <v>186</v>
      </c>
      <c r="H1055" s="61"/>
      <c r="I1055" s="62" t="n">
        <v>1400</v>
      </c>
      <c r="J1055" s="62"/>
      <c r="K1055" s="62" t="n">
        <v>0</v>
      </c>
      <c r="L1055" s="62" t="n">
        <v>0</v>
      </c>
      <c r="M1055" s="62"/>
      <c r="N1055" s="62"/>
      <c r="O1055" s="63"/>
      <c r="P1055" s="62"/>
      <c r="Q1055" s="62"/>
      <c r="R1055" s="62" t="n">
        <v>1400</v>
      </c>
      <c r="S1055" s="64" t="s">
        <v>4184</v>
      </c>
      <c r="T1055" s="65" t="s">
        <v>31</v>
      </c>
      <c r="U1055" s="66"/>
      <c r="V1055" s="77" t="n">
        <v>42380</v>
      </c>
      <c r="W1055" s="78" t="s">
        <v>32</v>
      </c>
      <c r="X1055" s="78" t="n">
        <v>83</v>
      </c>
      <c r="Y1055" s="78" t="str">
        <f aca="false">+E1055</f>
        <v>VC2909408</v>
      </c>
      <c r="Z1055" s="95" t="n">
        <v>1400</v>
      </c>
      <c r="AA1055" s="96" t="n">
        <v>1400</v>
      </c>
      <c r="AB1055" s="97" t="n">
        <v>42380</v>
      </c>
      <c r="AC1055" s="78" t="s">
        <v>33</v>
      </c>
      <c r="AD1055" s="78" t="n">
        <v>43</v>
      </c>
      <c r="AE1055" s="94" t="s">
        <v>4183</v>
      </c>
      <c r="AF1055" s="72" t="s">
        <v>303</v>
      </c>
      <c r="AG1055" s="73"/>
      <c r="AH1055" s="74"/>
    </row>
    <row r="1056" customFormat="false" ht="15" hidden="true" customHeight="false" outlineLevel="0" collapsed="false">
      <c r="A1056" s="58" t="n">
        <v>42371</v>
      </c>
      <c r="B1056" s="59" t="s">
        <v>4177</v>
      </c>
      <c r="C1056" s="59" t="s">
        <v>4178</v>
      </c>
      <c r="D1056" s="59" t="s">
        <v>4185</v>
      </c>
      <c r="E1056" s="60" t="s">
        <v>4186</v>
      </c>
      <c r="F1056" s="60" t="s">
        <v>28</v>
      </c>
      <c r="G1056" s="60" t="s">
        <v>186</v>
      </c>
      <c r="H1056" s="61"/>
      <c r="I1056" s="62" t="n">
        <v>560</v>
      </c>
      <c r="J1056" s="62"/>
      <c r="K1056" s="62" t="n">
        <v>0</v>
      </c>
      <c r="L1056" s="62" t="n">
        <v>0</v>
      </c>
      <c r="M1056" s="62"/>
      <c r="N1056" s="62"/>
      <c r="O1056" s="63"/>
      <c r="P1056" s="62"/>
      <c r="Q1056" s="62"/>
      <c r="R1056" s="62" t="n">
        <v>560</v>
      </c>
      <c r="S1056" s="75" t="s">
        <v>4187</v>
      </c>
      <c r="T1056" s="65" t="s">
        <v>31</v>
      </c>
      <c r="U1056" s="66"/>
      <c r="V1056" s="77" t="n">
        <v>42380</v>
      </c>
      <c r="W1056" s="78" t="s">
        <v>32</v>
      </c>
      <c r="X1056" s="78" t="n">
        <v>83</v>
      </c>
      <c r="Y1056" s="78" t="str">
        <f aca="false">+E1056</f>
        <v>VC2909420</v>
      </c>
      <c r="Z1056" s="95" t="n">
        <v>560</v>
      </c>
      <c r="AA1056" s="96" t="n">
        <v>560</v>
      </c>
      <c r="AB1056" s="97" t="n">
        <v>42380</v>
      </c>
      <c r="AC1056" s="78" t="s">
        <v>33</v>
      </c>
      <c r="AD1056" s="78" t="n">
        <v>43</v>
      </c>
      <c r="AE1056" s="94" t="s">
        <v>4186</v>
      </c>
      <c r="AF1056" s="72" t="s">
        <v>303</v>
      </c>
      <c r="AG1056" s="73"/>
      <c r="AH1056" s="74"/>
    </row>
    <row r="1057" customFormat="false" ht="15" hidden="true" customHeight="false" outlineLevel="0" collapsed="false">
      <c r="A1057" s="58" t="n">
        <v>42371</v>
      </c>
      <c r="B1057" s="59" t="s">
        <v>4177</v>
      </c>
      <c r="C1057" s="59" t="s">
        <v>4178</v>
      </c>
      <c r="D1057" s="59" t="s">
        <v>4188</v>
      </c>
      <c r="E1057" s="60" t="s">
        <v>4189</v>
      </c>
      <c r="F1057" s="60" t="s">
        <v>28</v>
      </c>
      <c r="G1057" s="60" t="s">
        <v>186</v>
      </c>
      <c r="H1057" s="61"/>
      <c r="I1057" s="62" t="n">
        <v>234.83</v>
      </c>
      <c r="J1057" s="62"/>
      <c r="K1057" s="62" t="n">
        <v>15.17</v>
      </c>
      <c r="L1057" s="62" t="n">
        <v>0</v>
      </c>
      <c r="M1057" s="62"/>
      <c r="N1057" s="62"/>
      <c r="O1057" s="63"/>
      <c r="P1057" s="62"/>
      <c r="Q1057" s="62"/>
      <c r="R1057" s="62" t="n">
        <v>250</v>
      </c>
      <c r="S1057" s="64" t="s">
        <v>4190</v>
      </c>
      <c r="T1057" s="65" t="s">
        <v>31</v>
      </c>
      <c r="U1057" s="66"/>
      <c r="V1057" s="77" t="n">
        <v>42380</v>
      </c>
      <c r="W1057" s="78" t="s">
        <v>32</v>
      </c>
      <c r="X1057" s="78" t="n">
        <v>83</v>
      </c>
      <c r="Y1057" s="78" t="str">
        <f aca="false">+E1057</f>
        <v>VC2909436</v>
      </c>
      <c r="Z1057" s="95" t="n">
        <v>250</v>
      </c>
      <c r="AA1057" s="96" t="n">
        <v>250</v>
      </c>
      <c r="AB1057" s="97" t="n">
        <v>42380</v>
      </c>
      <c r="AC1057" s="78" t="s">
        <v>33</v>
      </c>
      <c r="AD1057" s="78" t="n">
        <v>43</v>
      </c>
      <c r="AE1057" s="94" t="s">
        <v>4189</v>
      </c>
      <c r="AF1057" s="72" t="s">
        <v>303</v>
      </c>
      <c r="AG1057" s="73"/>
      <c r="AH1057" s="74"/>
    </row>
    <row r="1058" s="173" customFormat="true" ht="15" hidden="true" customHeight="false" outlineLevel="0" collapsed="false">
      <c r="A1058" s="161" t="n">
        <v>42373</v>
      </c>
      <c r="B1058" s="162" t="s">
        <v>4177</v>
      </c>
      <c r="C1058" s="162" t="s">
        <v>4178</v>
      </c>
      <c r="D1058" s="59" t="s">
        <v>4191</v>
      </c>
      <c r="E1058" s="163" t="s">
        <v>4192</v>
      </c>
      <c r="F1058" s="60" t="s">
        <v>28</v>
      </c>
      <c r="G1058" s="60" t="s">
        <v>186</v>
      </c>
      <c r="H1058" s="61"/>
      <c r="I1058" s="164" t="n">
        <v>94.83</v>
      </c>
      <c r="J1058" s="62"/>
      <c r="K1058" s="164" t="n">
        <v>15.17</v>
      </c>
      <c r="L1058" s="164" t="n">
        <v>0</v>
      </c>
      <c r="M1058" s="164"/>
      <c r="N1058" s="62"/>
      <c r="O1058" s="63"/>
      <c r="P1058" s="62"/>
      <c r="Q1058" s="164"/>
      <c r="R1058" s="164" t="n">
        <v>110</v>
      </c>
      <c r="S1058" s="165" t="s">
        <v>4193</v>
      </c>
      <c r="T1058" s="166" t="s">
        <v>31</v>
      </c>
      <c r="U1058" s="167"/>
      <c r="V1058" s="77" t="n">
        <v>42380</v>
      </c>
      <c r="W1058" s="123" t="s">
        <v>32</v>
      </c>
      <c r="X1058" s="123" t="n">
        <v>83</v>
      </c>
      <c r="Y1058" s="78" t="str">
        <f aca="false">+E1058</f>
        <v>VC2909962</v>
      </c>
      <c r="Z1058" s="168" t="n">
        <v>110</v>
      </c>
      <c r="AA1058" s="169"/>
      <c r="AB1058" s="123"/>
      <c r="AC1058" s="123"/>
      <c r="AD1058" s="123"/>
      <c r="AE1058" s="123"/>
      <c r="AF1058" s="170"/>
      <c r="AG1058" s="171"/>
      <c r="AH1058" s="172"/>
    </row>
    <row r="1059" s="173" customFormat="true" ht="15" hidden="true" customHeight="false" outlineLevel="0" collapsed="false">
      <c r="A1059" s="110" t="n">
        <v>42373</v>
      </c>
      <c r="B1059" s="111" t="s">
        <v>4177</v>
      </c>
      <c r="C1059" s="111" t="s">
        <v>4178</v>
      </c>
      <c r="D1059" s="111" t="s">
        <v>4188</v>
      </c>
      <c r="E1059" s="112" t="s">
        <v>4194</v>
      </c>
      <c r="F1059" s="60" t="s">
        <v>28</v>
      </c>
      <c r="G1059" s="60" t="s">
        <v>186</v>
      </c>
      <c r="H1059" s="61"/>
      <c r="I1059" s="113" t="n">
        <v>234.83</v>
      </c>
      <c r="J1059" s="62"/>
      <c r="K1059" s="113" t="n">
        <v>15.17</v>
      </c>
      <c r="L1059" s="164" t="n">
        <v>0</v>
      </c>
      <c r="M1059" s="164"/>
      <c r="N1059" s="62"/>
      <c r="O1059" s="63"/>
      <c r="P1059" s="62"/>
      <c r="Q1059" s="113"/>
      <c r="R1059" s="113" t="n">
        <v>250</v>
      </c>
      <c r="S1059" s="174" t="s">
        <v>4195</v>
      </c>
      <c r="T1059" s="127" t="s">
        <v>438</v>
      </c>
      <c r="U1059" s="167"/>
      <c r="V1059" s="77"/>
      <c r="W1059" s="123"/>
      <c r="X1059" s="123"/>
      <c r="Y1059" s="123"/>
      <c r="Z1059" s="168"/>
      <c r="AA1059" s="175"/>
      <c r="AB1059" s="176"/>
      <c r="AC1059" s="176"/>
      <c r="AD1059" s="176"/>
      <c r="AE1059" s="176"/>
      <c r="AF1059" s="170"/>
      <c r="AG1059" s="171"/>
      <c r="AH1059" s="177"/>
    </row>
    <row r="1060" customFormat="false" ht="15" hidden="true" customHeight="false" outlineLevel="0" collapsed="false">
      <c r="A1060" s="58" t="n">
        <v>42375</v>
      </c>
      <c r="B1060" s="59" t="s">
        <v>4177</v>
      </c>
      <c r="C1060" s="59" t="s">
        <v>4178</v>
      </c>
      <c r="D1060" s="59" t="s">
        <v>4196</v>
      </c>
      <c r="E1060" s="60" t="s">
        <v>4197</v>
      </c>
      <c r="F1060" s="60" t="s">
        <v>28</v>
      </c>
      <c r="G1060" s="60" t="s">
        <v>186</v>
      </c>
      <c r="H1060" s="61"/>
      <c r="I1060" s="62" t="n">
        <v>350</v>
      </c>
      <c r="J1060" s="62"/>
      <c r="K1060" s="62" t="n">
        <v>0</v>
      </c>
      <c r="L1060" s="62" t="n">
        <v>0</v>
      </c>
      <c r="M1060" s="62"/>
      <c r="N1060" s="62"/>
      <c r="O1060" s="63"/>
      <c r="P1060" s="62"/>
      <c r="Q1060" s="62"/>
      <c r="R1060" s="62" t="n">
        <v>350</v>
      </c>
      <c r="S1060" s="64" t="s">
        <v>4198</v>
      </c>
      <c r="T1060" s="65" t="s">
        <v>31</v>
      </c>
      <c r="U1060" s="66"/>
      <c r="V1060" s="77" t="n">
        <v>42380</v>
      </c>
      <c r="W1060" s="78" t="s">
        <v>32</v>
      </c>
      <c r="X1060" s="78" t="n">
        <v>83</v>
      </c>
      <c r="Y1060" s="78" t="s">
        <v>1750</v>
      </c>
      <c r="Z1060" s="95" t="n">
        <v>350</v>
      </c>
      <c r="AA1060" s="96" t="n">
        <v>350</v>
      </c>
      <c r="AB1060" s="97" t="n">
        <v>42380</v>
      </c>
      <c r="AC1060" s="78" t="s">
        <v>33</v>
      </c>
      <c r="AD1060" s="78" t="n">
        <v>43</v>
      </c>
      <c r="AE1060" s="94" t="s">
        <v>4197</v>
      </c>
      <c r="AF1060" s="72" t="s">
        <v>303</v>
      </c>
      <c r="AG1060" s="73"/>
      <c r="AH1060" s="74"/>
    </row>
    <row r="1061" customFormat="false" ht="15" hidden="true" customHeight="false" outlineLevel="0" collapsed="false">
      <c r="A1061" s="58" t="n">
        <v>42376</v>
      </c>
      <c r="B1061" s="59" t="s">
        <v>4177</v>
      </c>
      <c r="C1061" s="59" t="s">
        <v>4178</v>
      </c>
      <c r="D1061" s="59" t="s">
        <v>4191</v>
      </c>
      <c r="E1061" s="60" t="s">
        <v>4199</v>
      </c>
      <c r="F1061" s="60" t="s">
        <v>28</v>
      </c>
      <c r="G1061" s="60" t="s">
        <v>186</v>
      </c>
      <c r="H1061" s="61"/>
      <c r="I1061" s="62" t="n">
        <v>94.83</v>
      </c>
      <c r="J1061" s="62"/>
      <c r="K1061" s="62" t="n">
        <v>15.17</v>
      </c>
      <c r="L1061" s="62" t="n">
        <v>0</v>
      </c>
      <c r="M1061" s="62"/>
      <c r="N1061" s="62"/>
      <c r="O1061" s="63"/>
      <c r="P1061" s="62"/>
      <c r="Q1061" s="62"/>
      <c r="R1061" s="62" t="n">
        <v>110</v>
      </c>
      <c r="S1061" s="64" t="s">
        <v>4200</v>
      </c>
      <c r="T1061" s="65" t="s">
        <v>31</v>
      </c>
      <c r="U1061" s="66"/>
      <c r="V1061" s="77"/>
      <c r="W1061" s="78" t="s">
        <v>32</v>
      </c>
      <c r="X1061" s="78" t="n">
        <v>83</v>
      </c>
      <c r="Y1061" s="78" t="s">
        <v>1750</v>
      </c>
      <c r="Z1061" s="95" t="n">
        <v>110</v>
      </c>
      <c r="AA1061" s="96" t="n">
        <v>110</v>
      </c>
      <c r="AB1061" s="97" t="n">
        <v>42380</v>
      </c>
      <c r="AC1061" s="78" t="s">
        <v>33</v>
      </c>
      <c r="AD1061" s="78" t="n">
        <v>43</v>
      </c>
      <c r="AE1061" s="94" t="s">
        <v>4199</v>
      </c>
      <c r="AF1061" s="72" t="s">
        <v>303</v>
      </c>
      <c r="AG1061" s="73"/>
      <c r="AH1061" s="74"/>
    </row>
    <row r="1062" customFormat="false" ht="15" hidden="true" customHeight="false" outlineLevel="0" collapsed="false">
      <c r="A1062" s="58" t="n">
        <v>42376</v>
      </c>
      <c r="B1062" s="59" t="s">
        <v>4177</v>
      </c>
      <c r="C1062" s="59" t="s">
        <v>4178</v>
      </c>
      <c r="D1062" s="59" t="s">
        <v>4182</v>
      </c>
      <c r="E1062" s="60" t="s">
        <v>4201</v>
      </c>
      <c r="F1062" s="60" t="s">
        <v>28</v>
      </c>
      <c r="G1062" s="60" t="s">
        <v>186</v>
      </c>
      <c r="H1062" s="61"/>
      <c r="I1062" s="62" t="n">
        <v>1400</v>
      </c>
      <c r="J1062" s="62"/>
      <c r="K1062" s="62" t="n">
        <v>0</v>
      </c>
      <c r="L1062" s="62" t="n">
        <v>0</v>
      </c>
      <c r="M1062" s="62"/>
      <c r="N1062" s="62"/>
      <c r="O1062" s="63"/>
      <c r="P1062" s="62"/>
      <c r="Q1062" s="62"/>
      <c r="R1062" s="62" t="n">
        <v>1400</v>
      </c>
      <c r="S1062" s="64" t="s">
        <v>4202</v>
      </c>
      <c r="T1062" s="65" t="s">
        <v>31</v>
      </c>
      <c r="U1062" s="66"/>
      <c r="V1062" s="77" t="n">
        <v>42380</v>
      </c>
      <c r="W1062" s="78" t="s">
        <v>32</v>
      </c>
      <c r="X1062" s="78" t="n">
        <v>83</v>
      </c>
      <c r="Y1062" s="78" t="str">
        <f aca="false">+E1062</f>
        <v>VC2919590</v>
      </c>
      <c r="Z1062" s="95" t="n">
        <v>1400</v>
      </c>
      <c r="AA1062" s="96" t="n">
        <v>1400</v>
      </c>
      <c r="AB1062" s="97" t="n">
        <v>42380</v>
      </c>
      <c r="AC1062" s="78" t="s">
        <v>33</v>
      </c>
      <c r="AD1062" s="78" t="n">
        <v>43</v>
      </c>
      <c r="AE1062" s="94" t="s">
        <v>4201</v>
      </c>
      <c r="AF1062" s="72" t="s">
        <v>303</v>
      </c>
      <c r="AG1062" s="73"/>
      <c r="AH1062" s="74"/>
    </row>
    <row r="1063" customFormat="false" ht="15" hidden="true" customHeight="false" outlineLevel="0" collapsed="false">
      <c r="A1063" s="58" t="n">
        <v>42376</v>
      </c>
      <c r="B1063" s="59" t="s">
        <v>4177</v>
      </c>
      <c r="C1063" s="59" t="s">
        <v>4178</v>
      </c>
      <c r="D1063" s="59" t="s">
        <v>4203</v>
      </c>
      <c r="E1063" s="60" t="s">
        <v>4204</v>
      </c>
      <c r="F1063" s="60" t="s">
        <v>28</v>
      </c>
      <c r="G1063" s="60" t="s">
        <v>186</v>
      </c>
      <c r="H1063" s="61"/>
      <c r="I1063" s="62" t="n">
        <v>476</v>
      </c>
      <c r="J1063" s="62"/>
      <c r="K1063" s="62" t="n">
        <v>0</v>
      </c>
      <c r="L1063" s="62" t="n">
        <v>0</v>
      </c>
      <c r="M1063" s="62"/>
      <c r="N1063" s="62"/>
      <c r="O1063" s="63"/>
      <c r="P1063" s="62"/>
      <c r="Q1063" s="62"/>
      <c r="R1063" s="62" t="n">
        <v>476</v>
      </c>
      <c r="S1063" s="64" t="s">
        <v>4205</v>
      </c>
      <c r="T1063" s="65" t="s">
        <v>31</v>
      </c>
      <c r="U1063" s="66"/>
      <c r="V1063" s="77" t="n">
        <v>42380</v>
      </c>
      <c r="W1063" s="78" t="s">
        <v>32</v>
      </c>
      <c r="X1063" s="78" t="n">
        <v>83</v>
      </c>
      <c r="Y1063" s="78" t="str">
        <f aca="false">+E1063</f>
        <v>VC2919599</v>
      </c>
      <c r="Z1063" s="95" t="n">
        <v>476</v>
      </c>
      <c r="AA1063" s="96" t="n">
        <v>476</v>
      </c>
      <c r="AB1063" s="97" t="n">
        <v>42380</v>
      </c>
      <c r="AC1063" s="78" t="s">
        <v>33</v>
      </c>
      <c r="AD1063" s="78" t="n">
        <v>43</v>
      </c>
      <c r="AE1063" s="94" t="s">
        <v>4204</v>
      </c>
      <c r="AF1063" s="72" t="s">
        <v>303</v>
      </c>
      <c r="AG1063" s="73"/>
      <c r="AH1063" s="74"/>
    </row>
    <row r="1064" customFormat="false" ht="15" hidden="true" customHeight="false" outlineLevel="0" collapsed="false">
      <c r="A1064" s="58" t="n">
        <v>42376</v>
      </c>
      <c r="B1064" s="59" t="s">
        <v>4177</v>
      </c>
      <c r="C1064" s="59" t="s">
        <v>4178</v>
      </c>
      <c r="D1064" s="59" t="s">
        <v>4206</v>
      </c>
      <c r="E1064" s="60" t="s">
        <v>4207</v>
      </c>
      <c r="F1064" s="60" t="s">
        <v>28</v>
      </c>
      <c r="G1064" s="60" t="s">
        <v>186</v>
      </c>
      <c r="H1064" s="61"/>
      <c r="I1064" s="62" t="n">
        <v>238</v>
      </c>
      <c r="J1064" s="62"/>
      <c r="K1064" s="62" t="n">
        <v>0</v>
      </c>
      <c r="L1064" s="62" t="n">
        <v>0</v>
      </c>
      <c r="M1064" s="62"/>
      <c r="N1064" s="62"/>
      <c r="O1064" s="63"/>
      <c r="P1064" s="62"/>
      <c r="Q1064" s="62"/>
      <c r="R1064" s="62" t="n">
        <v>238</v>
      </c>
      <c r="S1064" s="75" t="s">
        <v>4208</v>
      </c>
      <c r="T1064" s="65" t="s">
        <v>31</v>
      </c>
      <c r="U1064" s="66"/>
      <c r="V1064" s="77" t="n">
        <v>42380</v>
      </c>
      <c r="W1064" s="78" t="s">
        <v>32</v>
      </c>
      <c r="X1064" s="78" t="n">
        <v>83</v>
      </c>
      <c r="Y1064" s="78" t="str">
        <f aca="false">+E1064</f>
        <v>VC2919644</v>
      </c>
      <c r="Z1064" s="95" t="n">
        <v>238</v>
      </c>
      <c r="AA1064" s="96" t="n">
        <v>238</v>
      </c>
      <c r="AB1064" s="97" t="n">
        <v>42380</v>
      </c>
      <c r="AC1064" s="78" t="s">
        <v>33</v>
      </c>
      <c r="AD1064" s="78" t="n">
        <v>43</v>
      </c>
      <c r="AE1064" s="94" t="s">
        <v>4207</v>
      </c>
      <c r="AF1064" s="72" t="s">
        <v>303</v>
      </c>
      <c r="AG1064" s="73"/>
      <c r="AH1064" s="74"/>
    </row>
    <row r="1065" customFormat="false" ht="15" hidden="true" customHeight="false" outlineLevel="0" collapsed="false">
      <c r="A1065" s="58" t="n">
        <v>42376</v>
      </c>
      <c r="B1065" s="59" t="s">
        <v>4177</v>
      </c>
      <c r="C1065" s="59" t="s">
        <v>4178</v>
      </c>
      <c r="D1065" s="59" t="s">
        <v>4179</v>
      </c>
      <c r="E1065" s="60" t="s">
        <v>4209</v>
      </c>
      <c r="F1065" s="60" t="s">
        <v>28</v>
      </c>
      <c r="G1065" s="60" t="s">
        <v>186</v>
      </c>
      <c r="H1065" s="61"/>
      <c r="I1065" s="62" t="n">
        <v>720.69</v>
      </c>
      <c r="J1065" s="62"/>
      <c r="K1065" s="62" t="n">
        <v>115.31</v>
      </c>
      <c r="L1065" s="62" t="n">
        <v>0</v>
      </c>
      <c r="M1065" s="62"/>
      <c r="N1065" s="62"/>
      <c r="O1065" s="63"/>
      <c r="P1065" s="62"/>
      <c r="Q1065" s="62"/>
      <c r="R1065" s="62" t="n">
        <v>836</v>
      </c>
      <c r="S1065" s="64" t="s">
        <v>4210</v>
      </c>
      <c r="T1065" s="65" t="s">
        <v>31</v>
      </c>
      <c r="U1065" s="66"/>
      <c r="V1065" s="77" t="n">
        <v>42380</v>
      </c>
      <c r="W1065" s="78" t="s">
        <v>32</v>
      </c>
      <c r="X1065" s="78" t="n">
        <v>83</v>
      </c>
      <c r="Y1065" s="78" t="str">
        <f aca="false">+E1065</f>
        <v>VC2919673</v>
      </c>
      <c r="Z1065" s="95" t="n">
        <v>836</v>
      </c>
      <c r="AA1065" s="96" t="n">
        <v>836</v>
      </c>
      <c r="AB1065" s="97" t="n">
        <v>42380</v>
      </c>
      <c r="AC1065" s="78" t="s">
        <v>33</v>
      </c>
      <c r="AD1065" s="78" t="n">
        <v>43</v>
      </c>
      <c r="AE1065" s="94" t="s">
        <v>4209</v>
      </c>
      <c r="AF1065" s="72" t="s">
        <v>303</v>
      </c>
      <c r="AG1065" s="73"/>
      <c r="AH1065" s="74"/>
    </row>
    <row r="1066" customFormat="false" ht="15" hidden="true" customHeight="false" outlineLevel="0" collapsed="false">
      <c r="A1066" s="58" t="n">
        <v>42378</v>
      </c>
      <c r="B1066" s="59" t="s">
        <v>4177</v>
      </c>
      <c r="C1066" s="59" t="s">
        <v>4178</v>
      </c>
      <c r="D1066" s="59" t="s">
        <v>4211</v>
      </c>
      <c r="E1066" s="60" t="s">
        <v>4212</v>
      </c>
      <c r="F1066" s="60" t="s">
        <v>28</v>
      </c>
      <c r="G1066" s="60" t="s">
        <v>186</v>
      </c>
      <c r="H1066" s="61"/>
      <c r="I1066" s="62" t="n">
        <v>275</v>
      </c>
      <c r="J1066" s="62"/>
      <c r="K1066" s="62" t="n">
        <v>0</v>
      </c>
      <c r="L1066" s="62" t="n">
        <v>0</v>
      </c>
      <c r="M1066" s="62"/>
      <c r="N1066" s="62"/>
      <c r="O1066" s="63"/>
      <c r="P1066" s="62"/>
      <c r="Q1066" s="62"/>
      <c r="R1066" s="62" t="n">
        <v>275</v>
      </c>
      <c r="S1066" s="64" t="s">
        <v>4213</v>
      </c>
      <c r="T1066" s="65" t="s">
        <v>31</v>
      </c>
      <c r="U1066" s="66"/>
      <c r="V1066" s="77" t="n">
        <v>42380</v>
      </c>
      <c r="W1066" s="78" t="s">
        <v>32</v>
      </c>
      <c r="X1066" s="78" t="n">
        <v>109</v>
      </c>
      <c r="Y1066" s="78" t="str">
        <f aca="false">+E1066</f>
        <v>VC2923310</v>
      </c>
      <c r="Z1066" s="95" t="n">
        <v>275</v>
      </c>
      <c r="AA1066" s="96" t="n">
        <v>275</v>
      </c>
      <c r="AB1066" s="97" t="n">
        <v>42380</v>
      </c>
      <c r="AC1066" s="78" t="s">
        <v>33</v>
      </c>
      <c r="AD1066" s="78" t="n">
        <v>94</v>
      </c>
      <c r="AE1066" s="94" t="s">
        <v>4212</v>
      </c>
      <c r="AF1066" s="72" t="s">
        <v>307</v>
      </c>
      <c r="AG1066" s="73"/>
      <c r="AH1066" s="74"/>
    </row>
    <row r="1067" customFormat="false" ht="15" hidden="true" customHeight="false" outlineLevel="0" collapsed="false">
      <c r="A1067" s="58" t="n">
        <v>42382</v>
      </c>
      <c r="B1067" s="59" t="s">
        <v>4177</v>
      </c>
      <c r="C1067" s="59" t="s">
        <v>4178</v>
      </c>
      <c r="D1067" s="59" t="s">
        <v>4211</v>
      </c>
      <c r="E1067" s="60" t="s">
        <v>4214</v>
      </c>
      <c r="F1067" s="60" t="s">
        <v>28</v>
      </c>
      <c r="G1067" s="60" t="s">
        <v>186</v>
      </c>
      <c r="H1067" s="61"/>
      <c r="I1067" s="62" t="n">
        <v>275</v>
      </c>
      <c r="J1067" s="62"/>
      <c r="K1067" s="62" t="n">
        <v>0</v>
      </c>
      <c r="L1067" s="62" t="n">
        <v>0</v>
      </c>
      <c r="M1067" s="62"/>
      <c r="N1067" s="62"/>
      <c r="O1067" s="63"/>
      <c r="P1067" s="62"/>
      <c r="Q1067" s="62"/>
      <c r="R1067" s="62" t="n">
        <v>275</v>
      </c>
      <c r="S1067" s="64" t="s">
        <v>4215</v>
      </c>
      <c r="T1067" s="65" t="s">
        <v>31</v>
      </c>
      <c r="U1067" s="66"/>
      <c r="V1067" s="77" t="n">
        <v>42384</v>
      </c>
      <c r="W1067" s="78" t="s">
        <v>32</v>
      </c>
      <c r="X1067" s="78" t="n">
        <v>229</v>
      </c>
      <c r="Y1067" s="78" t="str">
        <f aca="false">+E1067</f>
        <v>VC2932321</v>
      </c>
      <c r="Z1067" s="95" t="n">
        <v>275</v>
      </c>
      <c r="AA1067" s="96" t="n">
        <v>275</v>
      </c>
      <c r="AB1067" s="97" t="n">
        <v>42385</v>
      </c>
      <c r="AC1067" s="78" t="s">
        <v>33</v>
      </c>
      <c r="AD1067" s="78" t="n">
        <v>153</v>
      </c>
      <c r="AE1067" s="94" t="s">
        <v>4214</v>
      </c>
      <c r="AF1067" s="72" t="s">
        <v>246</v>
      </c>
      <c r="AG1067" s="73"/>
      <c r="AH1067" s="74"/>
    </row>
    <row r="1068" customFormat="false" ht="15" hidden="true" customHeight="false" outlineLevel="0" collapsed="false">
      <c r="A1068" s="58" t="n">
        <v>42383</v>
      </c>
      <c r="B1068" s="59" t="s">
        <v>4177</v>
      </c>
      <c r="C1068" s="59" t="s">
        <v>4178</v>
      </c>
      <c r="D1068" s="59" t="s">
        <v>4182</v>
      </c>
      <c r="E1068" s="60" t="s">
        <v>4216</v>
      </c>
      <c r="F1068" s="60" t="s">
        <v>28</v>
      </c>
      <c r="G1068" s="60" t="s">
        <v>186</v>
      </c>
      <c r="H1068" s="61"/>
      <c r="I1068" s="62" t="n">
        <v>1400</v>
      </c>
      <c r="J1068" s="62"/>
      <c r="K1068" s="62" t="n">
        <v>0</v>
      </c>
      <c r="L1068" s="62" t="n">
        <v>0</v>
      </c>
      <c r="M1068" s="62"/>
      <c r="N1068" s="62"/>
      <c r="O1068" s="63"/>
      <c r="P1068" s="62"/>
      <c r="Q1068" s="62"/>
      <c r="R1068" s="62" t="n">
        <v>1400</v>
      </c>
      <c r="S1068" s="64" t="s">
        <v>4217</v>
      </c>
      <c r="T1068" s="65" t="s">
        <v>31</v>
      </c>
      <c r="U1068" s="66"/>
      <c r="V1068" s="77" t="n">
        <v>42394</v>
      </c>
      <c r="W1068" s="78" t="s">
        <v>32</v>
      </c>
      <c r="X1068" s="78" t="n">
        <v>379</v>
      </c>
      <c r="Y1068" s="78" t="str">
        <f aca="false">+E1068</f>
        <v>VC2935072</v>
      </c>
      <c r="Z1068" s="95" t="n">
        <v>1400</v>
      </c>
      <c r="AA1068" s="96" t="n">
        <v>1400</v>
      </c>
      <c r="AB1068" s="97" t="n">
        <v>42395</v>
      </c>
      <c r="AC1068" s="78" t="s">
        <v>33</v>
      </c>
      <c r="AD1068" s="78" t="n">
        <v>271</v>
      </c>
      <c r="AE1068" s="94" t="s">
        <v>4216</v>
      </c>
      <c r="AF1068" s="72" t="s">
        <v>250</v>
      </c>
      <c r="AG1068" s="73"/>
      <c r="AH1068" s="74"/>
    </row>
    <row r="1069" customFormat="false" ht="15" hidden="true" customHeight="false" outlineLevel="0" collapsed="false">
      <c r="A1069" s="58" t="n">
        <v>42383</v>
      </c>
      <c r="B1069" s="59" t="s">
        <v>4177</v>
      </c>
      <c r="C1069" s="59" t="s">
        <v>4178</v>
      </c>
      <c r="D1069" s="59" t="s">
        <v>4203</v>
      </c>
      <c r="E1069" s="60" t="s">
        <v>4218</v>
      </c>
      <c r="F1069" s="60" t="s">
        <v>28</v>
      </c>
      <c r="G1069" s="60" t="s">
        <v>186</v>
      </c>
      <c r="H1069" s="61"/>
      <c r="I1069" s="62" t="n">
        <v>476</v>
      </c>
      <c r="J1069" s="62"/>
      <c r="K1069" s="62" t="n">
        <v>0</v>
      </c>
      <c r="L1069" s="62" t="n">
        <v>0</v>
      </c>
      <c r="M1069" s="62"/>
      <c r="N1069" s="62"/>
      <c r="O1069" s="63"/>
      <c r="P1069" s="62"/>
      <c r="Q1069" s="62"/>
      <c r="R1069" s="62" t="n">
        <v>476</v>
      </c>
      <c r="S1069" s="64" t="s">
        <v>4219</v>
      </c>
      <c r="T1069" s="65" t="s">
        <v>31</v>
      </c>
      <c r="U1069" s="66"/>
      <c r="V1069" s="77" t="n">
        <v>42394</v>
      </c>
      <c r="W1069" s="78" t="s">
        <v>32</v>
      </c>
      <c r="X1069" s="78" t="n">
        <v>379</v>
      </c>
      <c r="Y1069" s="78" t="str">
        <f aca="false">+E1069</f>
        <v>VC2935088</v>
      </c>
      <c r="Z1069" s="95" t="n">
        <v>476</v>
      </c>
      <c r="AA1069" s="96" t="n">
        <v>476</v>
      </c>
      <c r="AB1069" s="97" t="n">
        <v>42395</v>
      </c>
      <c r="AC1069" s="78" t="s">
        <v>33</v>
      </c>
      <c r="AD1069" s="78" t="n">
        <v>271</v>
      </c>
      <c r="AE1069" s="94" t="s">
        <v>4218</v>
      </c>
      <c r="AF1069" s="72" t="s">
        <v>250</v>
      </c>
      <c r="AG1069" s="73"/>
      <c r="AH1069" s="74"/>
    </row>
    <row r="1070" customFormat="false" ht="15" hidden="true" customHeight="false" outlineLevel="0" collapsed="false">
      <c r="A1070" s="58" t="n">
        <v>42383</v>
      </c>
      <c r="B1070" s="59" t="s">
        <v>4177</v>
      </c>
      <c r="C1070" s="59" t="s">
        <v>4178</v>
      </c>
      <c r="D1070" s="59" t="s">
        <v>4188</v>
      </c>
      <c r="E1070" s="60" t="s">
        <v>4220</v>
      </c>
      <c r="F1070" s="60" t="s">
        <v>28</v>
      </c>
      <c r="G1070" s="60" t="s">
        <v>186</v>
      </c>
      <c r="H1070" s="61"/>
      <c r="I1070" s="62" t="n">
        <v>234.83</v>
      </c>
      <c r="J1070" s="62"/>
      <c r="K1070" s="62" t="n">
        <v>15.17</v>
      </c>
      <c r="L1070" s="62" t="n">
        <v>0</v>
      </c>
      <c r="M1070" s="62"/>
      <c r="N1070" s="62"/>
      <c r="O1070" s="63"/>
      <c r="P1070" s="62"/>
      <c r="Q1070" s="62"/>
      <c r="R1070" s="62" t="n">
        <v>250</v>
      </c>
      <c r="S1070" s="64" t="s">
        <v>4221</v>
      </c>
      <c r="T1070" s="65" t="s">
        <v>31</v>
      </c>
      <c r="U1070" s="66"/>
      <c r="V1070" s="77" t="n">
        <v>42394</v>
      </c>
      <c r="W1070" s="78" t="s">
        <v>32</v>
      </c>
      <c r="X1070" s="78" t="n">
        <v>379</v>
      </c>
      <c r="Y1070" s="78" t="str">
        <f aca="false">+E1070</f>
        <v>VC2935103</v>
      </c>
      <c r="Z1070" s="95" t="n">
        <v>250</v>
      </c>
      <c r="AA1070" s="96" t="n">
        <v>250</v>
      </c>
      <c r="AB1070" s="97" t="n">
        <v>42395</v>
      </c>
      <c r="AC1070" s="78" t="s">
        <v>33</v>
      </c>
      <c r="AD1070" s="78" t="n">
        <v>271</v>
      </c>
      <c r="AE1070" s="94" t="s">
        <v>4220</v>
      </c>
      <c r="AF1070" s="72" t="s">
        <v>250</v>
      </c>
      <c r="AG1070" s="73"/>
      <c r="AH1070" s="74"/>
    </row>
    <row r="1071" customFormat="false" ht="15" hidden="true" customHeight="false" outlineLevel="0" collapsed="false">
      <c r="A1071" s="58" t="n">
        <v>42383</v>
      </c>
      <c r="B1071" s="59" t="s">
        <v>4177</v>
      </c>
      <c r="C1071" s="59" t="s">
        <v>4178</v>
      </c>
      <c r="D1071" s="59" t="s">
        <v>4222</v>
      </c>
      <c r="E1071" s="60" t="s">
        <v>4223</v>
      </c>
      <c r="F1071" s="60" t="s">
        <v>28</v>
      </c>
      <c r="G1071" s="60" t="s">
        <v>186</v>
      </c>
      <c r="H1071" s="61"/>
      <c r="I1071" s="62" t="n">
        <v>924.57</v>
      </c>
      <c r="J1071" s="62"/>
      <c r="K1071" s="62" t="n">
        <v>147.93</v>
      </c>
      <c r="L1071" s="62" t="n">
        <v>0</v>
      </c>
      <c r="M1071" s="62"/>
      <c r="N1071" s="62"/>
      <c r="O1071" s="63"/>
      <c r="P1071" s="62"/>
      <c r="Q1071" s="62"/>
      <c r="R1071" s="62" t="n">
        <v>1072.5</v>
      </c>
      <c r="S1071" s="64" t="s">
        <v>4224</v>
      </c>
      <c r="T1071" s="65" t="s">
        <v>31</v>
      </c>
      <c r="U1071" s="66"/>
      <c r="V1071" s="77" t="n">
        <v>42394</v>
      </c>
      <c r="W1071" s="78" t="s">
        <v>32</v>
      </c>
      <c r="X1071" s="78" t="n">
        <v>379</v>
      </c>
      <c r="Y1071" s="78" t="str">
        <f aca="false">+E1071</f>
        <v>VC2935121</v>
      </c>
      <c r="Z1071" s="95" t="n">
        <v>1072.5</v>
      </c>
      <c r="AA1071" s="96" t="n">
        <v>1072.5</v>
      </c>
      <c r="AB1071" s="97" t="n">
        <v>42395</v>
      </c>
      <c r="AC1071" s="78" t="s">
        <v>33</v>
      </c>
      <c r="AD1071" s="78" t="n">
        <v>271</v>
      </c>
      <c r="AE1071" s="94" t="s">
        <v>4223</v>
      </c>
      <c r="AF1071" s="72" t="s">
        <v>250</v>
      </c>
      <c r="AG1071" s="73"/>
      <c r="AH1071" s="74"/>
    </row>
    <row r="1072" customFormat="false" ht="15" hidden="true" customHeight="false" outlineLevel="0" collapsed="false">
      <c r="A1072" s="58" t="n">
        <v>42385</v>
      </c>
      <c r="B1072" s="59" t="s">
        <v>4177</v>
      </c>
      <c r="C1072" s="59" t="s">
        <v>4178</v>
      </c>
      <c r="D1072" s="59" t="s">
        <v>4225</v>
      </c>
      <c r="E1072" s="60" t="s">
        <v>4226</v>
      </c>
      <c r="F1072" s="60" t="s">
        <v>28</v>
      </c>
      <c r="G1072" s="60" t="s">
        <v>186</v>
      </c>
      <c r="H1072" s="61"/>
      <c r="I1072" s="62" t="n">
        <v>225</v>
      </c>
      <c r="J1072" s="62"/>
      <c r="K1072" s="62" t="n">
        <v>0</v>
      </c>
      <c r="L1072" s="62" t="n">
        <v>0</v>
      </c>
      <c r="M1072" s="62"/>
      <c r="N1072" s="62"/>
      <c r="O1072" s="63"/>
      <c r="P1072" s="62"/>
      <c r="Q1072" s="62"/>
      <c r="R1072" s="62" t="n">
        <v>225</v>
      </c>
      <c r="S1072" s="64" t="s">
        <v>4227</v>
      </c>
      <c r="T1072" s="65" t="s">
        <v>31</v>
      </c>
      <c r="U1072" s="66"/>
      <c r="V1072" s="77" t="n">
        <v>42394</v>
      </c>
      <c r="W1072" s="78" t="s">
        <v>32</v>
      </c>
      <c r="X1072" s="78" t="n">
        <v>379</v>
      </c>
      <c r="Y1072" s="78" t="str">
        <f aca="false">+E1072</f>
        <v>VC2938725</v>
      </c>
      <c r="Z1072" s="95" t="n">
        <v>225</v>
      </c>
      <c r="AA1072" s="96" t="n">
        <v>225</v>
      </c>
      <c r="AB1072" s="97" t="n">
        <v>42395</v>
      </c>
      <c r="AC1072" s="78" t="s">
        <v>33</v>
      </c>
      <c r="AD1072" s="78" t="n">
        <v>271</v>
      </c>
      <c r="AE1072" s="94" t="s">
        <v>4226</v>
      </c>
      <c r="AF1072" s="72" t="s">
        <v>250</v>
      </c>
      <c r="AG1072" s="73"/>
      <c r="AH1072" s="74"/>
    </row>
    <row r="1073" customFormat="false" ht="15" hidden="true" customHeight="false" outlineLevel="0" collapsed="false">
      <c r="A1073" s="58" t="n">
        <v>42389</v>
      </c>
      <c r="B1073" s="59" t="s">
        <v>4177</v>
      </c>
      <c r="C1073" s="59" t="s">
        <v>4178</v>
      </c>
      <c r="D1073" s="59" t="s">
        <v>4225</v>
      </c>
      <c r="E1073" s="60" t="s">
        <v>4228</v>
      </c>
      <c r="F1073" s="60" t="s">
        <v>28</v>
      </c>
      <c r="G1073" s="60" t="s">
        <v>186</v>
      </c>
      <c r="H1073" s="61"/>
      <c r="I1073" s="62" t="n">
        <v>225</v>
      </c>
      <c r="J1073" s="62"/>
      <c r="K1073" s="62" t="n">
        <v>0</v>
      </c>
      <c r="L1073" s="62" t="n">
        <v>0</v>
      </c>
      <c r="M1073" s="62"/>
      <c r="N1073" s="62"/>
      <c r="O1073" s="63"/>
      <c r="P1073" s="62"/>
      <c r="Q1073" s="62"/>
      <c r="R1073" s="62" t="n">
        <v>225</v>
      </c>
      <c r="S1073" s="64" t="s">
        <v>4229</v>
      </c>
      <c r="T1073" s="65" t="s">
        <v>31</v>
      </c>
      <c r="U1073" s="66"/>
      <c r="V1073" s="77" t="n">
        <v>42394</v>
      </c>
      <c r="W1073" s="78" t="s">
        <v>32</v>
      </c>
      <c r="X1073" s="78" t="n">
        <v>379</v>
      </c>
      <c r="Y1073" s="78" t="str">
        <f aca="false">+E1073</f>
        <v>VC2947289</v>
      </c>
      <c r="Z1073" s="95" t="n">
        <v>225</v>
      </c>
      <c r="AA1073" s="96" t="n">
        <v>225</v>
      </c>
      <c r="AB1073" s="97" t="n">
        <v>42395</v>
      </c>
      <c r="AC1073" s="78" t="s">
        <v>33</v>
      </c>
      <c r="AD1073" s="78" t="n">
        <v>271</v>
      </c>
      <c r="AE1073" s="94" t="s">
        <v>4228</v>
      </c>
      <c r="AF1073" s="72" t="s">
        <v>250</v>
      </c>
      <c r="AG1073" s="73"/>
      <c r="AH1073" s="74"/>
    </row>
    <row r="1074" customFormat="false" ht="15" hidden="true" customHeight="false" outlineLevel="0" collapsed="false">
      <c r="A1074" s="58" t="n">
        <v>42390</v>
      </c>
      <c r="B1074" s="59" t="s">
        <v>4177</v>
      </c>
      <c r="C1074" s="59" t="s">
        <v>4178</v>
      </c>
      <c r="D1074" s="59" t="s">
        <v>4230</v>
      </c>
      <c r="E1074" s="60" t="s">
        <v>4231</v>
      </c>
      <c r="F1074" s="60" t="s">
        <v>28</v>
      </c>
      <c r="G1074" s="60" t="s">
        <v>186</v>
      </c>
      <c r="H1074" s="61"/>
      <c r="I1074" s="62" t="n">
        <v>625.86</v>
      </c>
      <c r="J1074" s="62"/>
      <c r="K1074" s="62" t="n">
        <v>100.14</v>
      </c>
      <c r="L1074" s="62" t="n">
        <v>0</v>
      </c>
      <c r="M1074" s="62"/>
      <c r="N1074" s="62"/>
      <c r="O1074" s="63"/>
      <c r="P1074" s="62"/>
      <c r="Q1074" s="62"/>
      <c r="R1074" s="62" t="n">
        <v>726</v>
      </c>
      <c r="S1074" s="64" t="s">
        <v>4232</v>
      </c>
      <c r="T1074" s="65" t="s">
        <v>31</v>
      </c>
      <c r="U1074" s="66"/>
      <c r="V1074" s="77" t="n">
        <v>42394</v>
      </c>
      <c r="W1074" s="78" t="s">
        <v>32</v>
      </c>
      <c r="X1074" s="78" t="n">
        <v>379</v>
      </c>
      <c r="Y1074" s="78" t="str">
        <f aca="false">+E1074</f>
        <v>VC2950776</v>
      </c>
      <c r="Z1074" s="95" t="n">
        <v>726</v>
      </c>
      <c r="AA1074" s="96" t="n">
        <v>726</v>
      </c>
      <c r="AB1074" s="97" t="n">
        <v>42395</v>
      </c>
      <c r="AC1074" s="78" t="s">
        <v>33</v>
      </c>
      <c r="AD1074" s="78" t="n">
        <v>271</v>
      </c>
      <c r="AE1074" s="94" t="s">
        <v>4231</v>
      </c>
      <c r="AF1074" s="72" t="s">
        <v>250</v>
      </c>
      <c r="AG1074" s="73"/>
      <c r="AH1074" s="74"/>
    </row>
    <row r="1075" customFormat="false" ht="15" hidden="true" customHeight="false" outlineLevel="0" collapsed="false">
      <c r="A1075" s="58" t="n">
        <v>42390</v>
      </c>
      <c r="B1075" s="59" t="s">
        <v>4177</v>
      </c>
      <c r="C1075" s="59" t="s">
        <v>4178</v>
      </c>
      <c r="D1075" s="59" t="s">
        <v>4182</v>
      </c>
      <c r="E1075" s="60" t="s">
        <v>4233</v>
      </c>
      <c r="F1075" s="60" t="s">
        <v>28</v>
      </c>
      <c r="G1075" s="60" t="s">
        <v>186</v>
      </c>
      <c r="H1075" s="61"/>
      <c r="I1075" s="62" t="n">
        <v>1400</v>
      </c>
      <c r="J1075" s="62"/>
      <c r="K1075" s="62" t="n">
        <v>0</v>
      </c>
      <c r="L1075" s="62" t="n">
        <v>0</v>
      </c>
      <c r="M1075" s="62"/>
      <c r="N1075" s="62"/>
      <c r="O1075" s="63"/>
      <c r="P1075" s="62"/>
      <c r="Q1075" s="62"/>
      <c r="R1075" s="62" t="n">
        <v>1400</v>
      </c>
      <c r="S1075" s="64" t="s">
        <v>4234</v>
      </c>
      <c r="T1075" s="65" t="s">
        <v>31</v>
      </c>
      <c r="U1075" s="66"/>
      <c r="V1075" s="77" t="n">
        <v>42394</v>
      </c>
      <c r="W1075" s="78" t="s">
        <v>32</v>
      </c>
      <c r="X1075" s="78" t="n">
        <v>379</v>
      </c>
      <c r="Y1075" s="78" t="str">
        <f aca="false">+E1075</f>
        <v>VC2950781</v>
      </c>
      <c r="Z1075" s="95" t="n">
        <v>1400</v>
      </c>
      <c r="AA1075" s="96" t="n">
        <v>1400</v>
      </c>
      <c r="AB1075" s="97" t="n">
        <v>42395</v>
      </c>
      <c r="AC1075" s="78" t="s">
        <v>33</v>
      </c>
      <c r="AD1075" s="78" t="n">
        <v>271</v>
      </c>
      <c r="AE1075" s="94" t="s">
        <v>4233</v>
      </c>
      <c r="AF1075" s="72" t="s">
        <v>250</v>
      </c>
      <c r="AG1075" s="73"/>
      <c r="AH1075" s="74"/>
    </row>
    <row r="1076" customFormat="false" ht="15" hidden="true" customHeight="false" outlineLevel="0" collapsed="false">
      <c r="A1076" s="58" t="n">
        <v>42390</v>
      </c>
      <c r="B1076" s="59" t="s">
        <v>4177</v>
      </c>
      <c r="C1076" s="59" t="s">
        <v>4178</v>
      </c>
      <c r="D1076" s="59" t="s">
        <v>4188</v>
      </c>
      <c r="E1076" s="60" t="s">
        <v>4235</v>
      </c>
      <c r="F1076" s="60" t="s">
        <v>28</v>
      </c>
      <c r="G1076" s="60" t="s">
        <v>186</v>
      </c>
      <c r="H1076" s="61"/>
      <c r="I1076" s="62" t="n">
        <v>234.83</v>
      </c>
      <c r="J1076" s="62"/>
      <c r="K1076" s="62" t="n">
        <v>15.17</v>
      </c>
      <c r="L1076" s="62" t="n">
        <v>0</v>
      </c>
      <c r="M1076" s="62"/>
      <c r="N1076" s="62"/>
      <c r="O1076" s="63"/>
      <c r="P1076" s="62"/>
      <c r="Q1076" s="62"/>
      <c r="R1076" s="62" t="n">
        <v>250</v>
      </c>
      <c r="S1076" s="75" t="s">
        <v>4236</v>
      </c>
      <c r="T1076" s="65" t="s">
        <v>31</v>
      </c>
      <c r="U1076" s="66"/>
      <c r="V1076" s="77" t="n">
        <v>42394</v>
      </c>
      <c r="W1076" s="78" t="s">
        <v>32</v>
      </c>
      <c r="X1076" s="78" t="n">
        <v>379</v>
      </c>
      <c r="Y1076" s="78" t="str">
        <f aca="false">+E1076</f>
        <v>VC2950782</v>
      </c>
      <c r="Z1076" s="95" t="n">
        <v>250</v>
      </c>
      <c r="AA1076" s="96" t="n">
        <v>250</v>
      </c>
      <c r="AB1076" s="97" t="n">
        <v>42395</v>
      </c>
      <c r="AC1076" s="78" t="s">
        <v>33</v>
      </c>
      <c r="AD1076" s="78" t="n">
        <v>271</v>
      </c>
      <c r="AE1076" s="94" t="s">
        <v>4235</v>
      </c>
      <c r="AF1076" s="72" t="s">
        <v>250</v>
      </c>
      <c r="AG1076" s="73"/>
      <c r="AH1076" s="74"/>
    </row>
    <row r="1077" customFormat="false" ht="15" hidden="true" customHeight="false" outlineLevel="0" collapsed="false">
      <c r="A1077" s="58" t="n">
        <v>42390</v>
      </c>
      <c r="B1077" s="59" t="s">
        <v>4177</v>
      </c>
      <c r="C1077" s="59" t="s">
        <v>4178</v>
      </c>
      <c r="D1077" s="59" t="s">
        <v>4203</v>
      </c>
      <c r="E1077" s="60" t="s">
        <v>4237</v>
      </c>
      <c r="F1077" s="60" t="s">
        <v>28</v>
      </c>
      <c r="G1077" s="60" t="s">
        <v>186</v>
      </c>
      <c r="H1077" s="61"/>
      <c r="I1077" s="62" t="n">
        <v>476</v>
      </c>
      <c r="J1077" s="62"/>
      <c r="K1077" s="62" t="n">
        <v>0</v>
      </c>
      <c r="L1077" s="62" t="n">
        <v>0</v>
      </c>
      <c r="M1077" s="62"/>
      <c r="N1077" s="62"/>
      <c r="O1077" s="63"/>
      <c r="P1077" s="62"/>
      <c r="Q1077" s="62"/>
      <c r="R1077" s="62" t="n">
        <v>476</v>
      </c>
      <c r="S1077" s="64" t="s">
        <v>4238</v>
      </c>
      <c r="T1077" s="65" t="s">
        <v>31</v>
      </c>
      <c r="U1077" s="66"/>
      <c r="V1077" s="77" t="n">
        <v>42394</v>
      </c>
      <c r="W1077" s="78" t="s">
        <v>32</v>
      </c>
      <c r="X1077" s="78" t="n">
        <v>379</v>
      </c>
      <c r="Y1077" s="78" t="str">
        <f aca="false">+E1077</f>
        <v>VC2950785</v>
      </c>
      <c r="Z1077" s="95" t="n">
        <v>476</v>
      </c>
      <c r="AA1077" s="96" t="n">
        <v>476</v>
      </c>
      <c r="AB1077" s="97" t="n">
        <v>42395</v>
      </c>
      <c r="AC1077" s="78" t="s">
        <v>33</v>
      </c>
      <c r="AD1077" s="78" t="n">
        <v>271</v>
      </c>
      <c r="AE1077" s="94" t="s">
        <v>4237</v>
      </c>
      <c r="AF1077" s="72" t="s">
        <v>250</v>
      </c>
      <c r="AG1077" s="73"/>
      <c r="AH1077" s="74"/>
    </row>
    <row r="1078" customFormat="false" ht="15" hidden="true" customHeight="false" outlineLevel="0" collapsed="false">
      <c r="A1078" s="58" t="n">
        <v>42396</v>
      </c>
      <c r="B1078" s="59" t="s">
        <v>4177</v>
      </c>
      <c r="C1078" s="59" t="s">
        <v>4178</v>
      </c>
      <c r="D1078" s="59" t="s">
        <v>4239</v>
      </c>
      <c r="E1078" s="60" t="s">
        <v>4240</v>
      </c>
      <c r="F1078" s="60" t="s">
        <v>28</v>
      </c>
      <c r="G1078" s="60" t="s">
        <v>186</v>
      </c>
      <c r="H1078" s="61"/>
      <c r="I1078" s="62" t="n">
        <v>675</v>
      </c>
      <c r="J1078" s="62"/>
      <c r="K1078" s="62" t="n">
        <v>0</v>
      </c>
      <c r="L1078" s="62" t="n">
        <v>0</v>
      </c>
      <c r="M1078" s="62"/>
      <c r="N1078" s="62"/>
      <c r="O1078" s="63"/>
      <c r="P1078" s="62"/>
      <c r="Q1078" s="62"/>
      <c r="R1078" s="62" t="n">
        <v>675</v>
      </c>
      <c r="S1078" s="75" t="s">
        <v>4241</v>
      </c>
      <c r="T1078" s="65" t="s">
        <v>31</v>
      </c>
      <c r="U1078" s="66"/>
      <c r="V1078" s="77" t="n">
        <v>42403</v>
      </c>
      <c r="W1078" s="78" t="s">
        <v>32</v>
      </c>
      <c r="X1078" s="78" t="n">
        <v>7</v>
      </c>
      <c r="Y1078" s="78" t="str">
        <f aca="false">+E1078</f>
        <v>VC2962701</v>
      </c>
      <c r="Z1078" s="95" t="n">
        <v>675</v>
      </c>
      <c r="AA1078" s="96" t="n">
        <v>675</v>
      </c>
      <c r="AB1078" s="97" t="n">
        <v>42408</v>
      </c>
      <c r="AC1078" s="78" t="s">
        <v>33</v>
      </c>
      <c r="AD1078" s="78" t="n">
        <v>13</v>
      </c>
      <c r="AE1078" s="94" t="s">
        <v>4240</v>
      </c>
      <c r="AF1078" s="72" t="s">
        <v>285</v>
      </c>
      <c r="AG1078" s="73"/>
      <c r="AH1078" s="74"/>
    </row>
    <row r="1079" customFormat="false" ht="15" hidden="true" customHeight="false" outlineLevel="0" collapsed="false">
      <c r="A1079" s="58" t="n">
        <v>42397</v>
      </c>
      <c r="B1079" s="59" t="s">
        <v>4177</v>
      </c>
      <c r="C1079" s="59" t="s">
        <v>4178</v>
      </c>
      <c r="D1079" s="59" t="s">
        <v>4179</v>
      </c>
      <c r="E1079" s="60" t="s">
        <v>4242</v>
      </c>
      <c r="F1079" s="60" t="s">
        <v>28</v>
      </c>
      <c r="G1079" s="60" t="s">
        <v>186</v>
      </c>
      <c r="H1079" s="61"/>
      <c r="I1079" s="62" t="n">
        <v>720.69</v>
      </c>
      <c r="J1079" s="62"/>
      <c r="K1079" s="62" t="n">
        <v>115.31</v>
      </c>
      <c r="L1079" s="62" t="n">
        <v>0</v>
      </c>
      <c r="M1079" s="62"/>
      <c r="N1079" s="62"/>
      <c r="O1079" s="63"/>
      <c r="P1079" s="62"/>
      <c r="Q1079" s="62"/>
      <c r="R1079" s="62" t="n">
        <v>836</v>
      </c>
      <c r="S1079" s="64" t="s">
        <v>4243</v>
      </c>
      <c r="T1079" s="65" t="s">
        <v>31</v>
      </c>
      <c r="U1079" s="66"/>
      <c r="V1079" s="77" t="n">
        <v>42403</v>
      </c>
      <c r="W1079" s="78" t="s">
        <v>32</v>
      </c>
      <c r="X1079" s="78" t="n">
        <v>7</v>
      </c>
      <c r="Y1079" s="78" t="str">
        <f aca="false">+E1079</f>
        <v>VC2967605</v>
      </c>
      <c r="Z1079" s="95" t="n">
        <v>836</v>
      </c>
      <c r="AA1079" s="96" t="n">
        <v>836</v>
      </c>
      <c r="AB1079" s="97" t="n">
        <v>42408</v>
      </c>
      <c r="AC1079" s="78" t="s">
        <v>33</v>
      </c>
      <c r="AD1079" s="78" t="n">
        <v>13</v>
      </c>
      <c r="AE1079" s="94" t="s">
        <v>4242</v>
      </c>
      <c r="AF1079" s="72" t="s">
        <v>285</v>
      </c>
      <c r="AG1079" s="73"/>
      <c r="AH1079" s="74"/>
    </row>
    <row r="1080" customFormat="false" ht="15" hidden="true" customHeight="false" outlineLevel="0" collapsed="false">
      <c r="A1080" s="58" t="n">
        <v>42397</v>
      </c>
      <c r="B1080" s="59" t="s">
        <v>4177</v>
      </c>
      <c r="C1080" s="59" t="s">
        <v>4178</v>
      </c>
      <c r="D1080" s="59" t="s">
        <v>4185</v>
      </c>
      <c r="E1080" s="60" t="s">
        <v>4244</v>
      </c>
      <c r="F1080" s="60" t="s">
        <v>28</v>
      </c>
      <c r="G1080" s="60" t="s">
        <v>186</v>
      </c>
      <c r="H1080" s="61"/>
      <c r="I1080" s="62" t="n">
        <v>560</v>
      </c>
      <c r="J1080" s="62"/>
      <c r="K1080" s="62" t="n">
        <v>0</v>
      </c>
      <c r="L1080" s="62" t="n">
        <v>0</v>
      </c>
      <c r="M1080" s="62"/>
      <c r="N1080" s="62"/>
      <c r="O1080" s="63"/>
      <c r="P1080" s="62"/>
      <c r="Q1080" s="62"/>
      <c r="R1080" s="62" t="n">
        <v>560</v>
      </c>
      <c r="S1080" s="64" t="s">
        <v>4245</v>
      </c>
      <c r="T1080" s="65" t="s">
        <v>31</v>
      </c>
      <c r="U1080" s="66"/>
      <c r="V1080" s="77" t="n">
        <v>42403</v>
      </c>
      <c r="W1080" s="78" t="s">
        <v>32</v>
      </c>
      <c r="X1080" s="78" t="n">
        <v>7</v>
      </c>
      <c r="Y1080" s="78" t="str">
        <f aca="false">+E1080</f>
        <v>VC2967611</v>
      </c>
      <c r="Z1080" s="95" t="n">
        <v>560</v>
      </c>
      <c r="AA1080" s="96" t="n">
        <v>560</v>
      </c>
      <c r="AB1080" s="97" t="n">
        <v>42408</v>
      </c>
      <c r="AC1080" s="78" t="s">
        <v>33</v>
      </c>
      <c r="AD1080" s="78" t="n">
        <v>13</v>
      </c>
      <c r="AE1080" s="94" t="s">
        <v>4244</v>
      </c>
      <c r="AF1080" s="72" t="s">
        <v>285</v>
      </c>
      <c r="AG1080" s="73"/>
      <c r="AH1080" s="74"/>
    </row>
    <row r="1081" customFormat="false" ht="15" hidden="true" customHeight="false" outlineLevel="0" collapsed="false">
      <c r="A1081" s="58" t="n">
        <v>42397</v>
      </c>
      <c r="B1081" s="59" t="s">
        <v>4177</v>
      </c>
      <c r="C1081" s="59" t="s">
        <v>4178</v>
      </c>
      <c r="D1081" s="59" t="s">
        <v>4185</v>
      </c>
      <c r="E1081" s="60" t="s">
        <v>4246</v>
      </c>
      <c r="F1081" s="60" t="s">
        <v>28</v>
      </c>
      <c r="G1081" s="60" t="s">
        <v>186</v>
      </c>
      <c r="H1081" s="61"/>
      <c r="I1081" s="62" t="n">
        <v>560</v>
      </c>
      <c r="J1081" s="62"/>
      <c r="K1081" s="62" t="n">
        <v>0</v>
      </c>
      <c r="L1081" s="62" t="n">
        <v>0</v>
      </c>
      <c r="M1081" s="62"/>
      <c r="N1081" s="62"/>
      <c r="O1081" s="63"/>
      <c r="P1081" s="62"/>
      <c r="Q1081" s="62"/>
      <c r="R1081" s="62" t="n">
        <v>560</v>
      </c>
      <c r="S1081" s="64" t="s">
        <v>4247</v>
      </c>
      <c r="T1081" s="65" t="s">
        <v>31</v>
      </c>
      <c r="U1081" s="66"/>
      <c r="V1081" s="77" t="n">
        <v>42403</v>
      </c>
      <c r="W1081" s="78" t="s">
        <v>32</v>
      </c>
      <c r="X1081" s="78" t="n">
        <v>7</v>
      </c>
      <c r="Y1081" s="78" t="str">
        <f aca="false">+E1081</f>
        <v>VC2967612</v>
      </c>
      <c r="Z1081" s="95" t="n">
        <v>560</v>
      </c>
      <c r="AA1081" s="96" t="n">
        <v>560</v>
      </c>
      <c r="AB1081" s="97" t="n">
        <v>42408</v>
      </c>
      <c r="AC1081" s="78" t="s">
        <v>33</v>
      </c>
      <c r="AD1081" s="78" t="n">
        <v>13</v>
      </c>
      <c r="AE1081" s="94" t="s">
        <v>4246</v>
      </c>
      <c r="AF1081" s="72" t="s">
        <v>285</v>
      </c>
      <c r="AG1081" s="73"/>
      <c r="AH1081" s="74"/>
    </row>
    <row r="1082" customFormat="false" ht="15" hidden="true" customHeight="false" outlineLevel="0" collapsed="false">
      <c r="A1082" s="58" t="n">
        <v>42397</v>
      </c>
      <c r="B1082" s="59" t="s">
        <v>4177</v>
      </c>
      <c r="C1082" s="59" t="s">
        <v>4178</v>
      </c>
      <c r="D1082" s="59" t="s">
        <v>4185</v>
      </c>
      <c r="E1082" s="60" t="s">
        <v>4248</v>
      </c>
      <c r="F1082" s="60" t="s">
        <v>28</v>
      </c>
      <c r="G1082" s="60" t="s">
        <v>186</v>
      </c>
      <c r="H1082" s="61"/>
      <c r="I1082" s="62" t="n">
        <v>560</v>
      </c>
      <c r="J1082" s="62"/>
      <c r="K1082" s="62" t="n">
        <v>0</v>
      </c>
      <c r="L1082" s="62" t="n">
        <v>0</v>
      </c>
      <c r="M1082" s="62"/>
      <c r="N1082" s="62"/>
      <c r="O1082" s="63"/>
      <c r="P1082" s="62"/>
      <c r="Q1082" s="62"/>
      <c r="R1082" s="62" t="n">
        <v>560</v>
      </c>
      <c r="S1082" s="64" t="s">
        <v>4249</v>
      </c>
      <c r="T1082" s="65" t="s">
        <v>31</v>
      </c>
      <c r="U1082" s="66"/>
      <c r="V1082" s="77" t="n">
        <v>42403</v>
      </c>
      <c r="W1082" s="78" t="s">
        <v>32</v>
      </c>
      <c r="X1082" s="78" t="n">
        <v>7</v>
      </c>
      <c r="Y1082" s="78" t="str">
        <f aca="false">+E1082</f>
        <v>VC2967617</v>
      </c>
      <c r="Z1082" s="95" t="n">
        <v>560</v>
      </c>
      <c r="AA1082" s="96" t="n">
        <v>560</v>
      </c>
      <c r="AB1082" s="97" t="n">
        <v>42408</v>
      </c>
      <c r="AC1082" s="78" t="s">
        <v>33</v>
      </c>
      <c r="AD1082" s="78" t="n">
        <v>13</v>
      </c>
      <c r="AE1082" s="94" t="s">
        <v>4248</v>
      </c>
      <c r="AF1082" s="72" t="s">
        <v>285</v>
      </c>
      <c r="AG1082" s="73"/>
      <c r="AH1082" s="74"/>
    </row>
    <row r="1083" customFormat="false" ht="15" hidden="true" customHeight="false" outlineLevel="0" collapsed="false">
      <c r="A1083" s="58" t="n">
        <v>42397</v>
      </c>
      <c r="B1083" s="59" t="s">
        <v>4177</v>
      </c>
      <c r="C1083" s="59" t="s">
        <v>4178</v>
      </c>
      <c r="D1083" s="59" t="s">
        <v>4250</v>
      </c>
      <c r="E1083" s="60" t="s">
        <v>4251</v>
      </c>
      <c r="F1083" s="60" t="s">
        <v>28</v>
      </c>
      <c r="G1083" s="60" t="s">
        <v>186</v>
      </c>
      <c r="H1083" s="61"/>
      <c r="I1083" s="62" t="n">
        <v>189.66</v>
      </c>
      <c r="J1083" s="62"/>
      <c r="K1083" s="62" t="n">
        <v>30.35</v>
      </c>
      <c r="L1083" s="62" t="n">
        <v>0</v>
      </c>
      <c r="M1083" s="62"/>
      <c r="N1083" s="62"/>
      <c r="O1083" s="63"/>
      <c r="P1083" s="62"/>
      <c r="Q1083" s="62"/>
      <c r="R1083" s="62" t="n">
        <v>220.01</v>
      </c>
      <c r="S1083" s="64" t="s">
        <v>4252</v>
      </c>
      <c r="T1083" s="65" t="s">
        <v>31</v>
      </c>
      <c r="U1083" s="66"/>
      <c r="V1083" s="77" t="n">
        <v>42403</v>
      </c>
      <c r="W1083" s="78" t="s">
        <v>32</v>
      </c>
      <c r="X1083" s="78" t="n">
        <v>7</v>
      </c>
      <c r="Y1083" s="78" t="str">
        <f aca="false">+E1083</f>
        <v>VC2967640</v>
      </c>
      <c r="Z1083" s="95" t="n">
        <v>220.01</v>
      </c>
      <c r="AA1083" s="96" t="n">
        <v>220.01</v>
      </c>
      <c r="AB1083" s="97" t="n">
        <v>42408</v>
      </c>
      <c r="AC1083" s="78" t="s">
        <v>33</v>
      </c>
      <c r="AD1083" s="78" t="n">
        <v>13</v>
      </c>
      <c r="AE1083" s="94" t="s">
        <v>4251</v>
      </c>
      <c r="AF1083" s="72" t="s">
        <v>285</v>
      </c>
      <c r="AG1083" s="73"/>
      <c r="AH1083" s="74"/>
    </row>
    <row r="1084" customFormat="false" ht="15" hidden="true" customHeight="false" outlineLevel="0" collapsed="false">
      <c r="A1084" s="58" t="n">
        <v>42399</v>
      </c>
      <c r="B1084" s="59" t="s">
        <v>4177</v>
      </c>
      <c r="C1084" s="59" t="s">
        <v>4178</v>
      </c>
      <c r="D1084" s="59" t="s">
        <v>4253</v>
      </c>
      <c r="E1084" s="60" t="s">
        <v>4254</v>
      </c>
      <c r="F1084" s="60" t="s">
        <v>28</v>
      </c>
      <c r="G1084" s="60" t="s">
        <v>186</v>
      </c>
      <c r="H1084" s="61"/>
      <c r="I1084" s="62" t="n">
        <v>300</v>
      </c>
      <c r="J1084" s="62"/>
      <c r="K1084" s="62" t="n">
        <v>0</v>
      </c>
      <c r="L1084" s="62" t="n">
        <v>0</v>
      </c>
      <c r="M1084" s="62"/>
      <c r="N1084" s="62"/>
      <c r="O1084" s="63"/>
      <c r="P1084" s="62"/>
      <c r="Q1084" s="62"/>
      <c r="R1084" s="62" t="n">
        <v>300</v>
      </c>
      <c r="S1084" s="64" t="s">
        <v>4255</v>
      </c>
      <c r="T1084" s="65" t="s">
        <v>31</v>
      </c>
      <c r="U1084" s="66"/>
      <c r="V1084" s="77" t="n">
        <v>42403</v>
      </c>
      <c r="W1084" s="78" t="s">
        <v>32</v>
      </c>
      <c r="X1084" s="78" t="n">
        <v>7</v>
      </c>
      <c r="Y1084" s="78" t="str">
        <f aca="false">+E1084</f>
        <v>VC2970808</v>
      </c>
      <c r="Z1084" s="95" t="n">
        <v>300</v>
      </c>
      <c r="AA1084" s="96" t="n">
        <v>300</v>
      </c>
      <c r="AB1084" s="97" t="n">
        <v>42408</v>
      </c>
      <c r="AC1084" s="78" t="s">
        <v>33</v>
      </c>
      <c r="AD1084" s="78" t="n">
        <v>13</v>
      </c>
      <c r="AE1084" s="94" t="s">
        <v>4254</v>
      </c>
      <c r="AF1084" s="72" t="s">
        <v>285</v>
      </c>
      <c r="AG1084" s="73"/>
      <c r="AH1084" s="74"/>
    </row>
    <row r="1085" customFormat="false" ht="15" hidden="true" customHeight="false" outlineLevel="0" collapsed="false">
      <c r="A1085" s="58" t="n">
        <v>42389</v>
      </c>
      <c r="B1085" s="59" t="s">
        <v>4256</v>
      </c>
      <c r="C1085" s="59" t="s">
        <v>4257</v>
      </c>
      <c r="D1085" s="59" t="s">
        <v>4258</v>
      </c>
      <c r="E1085" s="60" t="s">
        <v>4259</v>
      </c>
      <c r="F1085" s="60" t="s">
        <v>28</v>
      </c>
      <c r="G1085" s="60" t="s">
        <v>186</v>
      </c>
      <c r="H1085" s="61"/>
      <c r="I1085" s="62" t="n">
        <v>1512</v>
      </c>
      <c r="J1085" s="62"/>
      <c r="K1085" s="62" t="n">
        <v>241.92</v>
      </c>
      <c r="L1085" s="62"/>
      <c r="M1085" s="62"/>
      <c r="N1085" s="62"/>
      <c r="O1085" s="63"/>
      <c r="P1085" s="62"/>
      <c r="Q1085" s="62"/>
      <c r="R1085" s="62" t="n">
        <v>1753.92</v>
      </c>
      <c r="S1085" s="64" t="s">
        <v>4260</v>
      </c>
      <c r="T1085" s="65" t="s">
        <v>31</v>
      </c>
      <c r="U1085" s="66"/>
      <c r="V1085" s="67" t="n">
        <v>42397</v>
      </c>
      <c r="W1085" s="68" t="s">
        <v>188</v>
      </c>
      <c r="X1085" s="68" t="n">
        <v>176</v>
      </c>
      <c r="Y1085" s="78" t="str">
        <f aca="false">+E1085</f>
        <v>A1570</v>
      </c>
      <c r="Z1085" s="69" t="n">
        <v>1753.92</v>
      </c>
      <c r="AA1085" s="70" t="n">
        <v>1753.92</v>
      </c>
      <c r="AB1085" s="71" t="n">
        <v>42446</v>
      </c>
      <c r="AC1085" s="68" t="s">
        <v>33</v>
      </c>
      <c r="AD1085" s="68" t="n">
        <v>234</v>
      </c>
      <c r="AE1085" s="68" t="s">
        <v>4261</v>
      </c>
      <c r="AF1085" s="72" t="s">
        <v>34</v>
      </c>
      <c r="AG1085" s="73"/>
      <c r="AH1085" s="74"/>
    </row>
    <row r="1086" customFormat="false" ht="15" hidden="true" customHeight="false" outlineLevel="0" collapsed="false">
      <c r="A1086" s="58" t="n">
        <v>42394</v>
      </c>
      <c r="B1086" s="59" t="s">
        <v>4256</v>
      </c>
      <c r="C1086" s="59" t="s">
        <v>4257</v>
      </c>
      <c r="D1086" s="59" t="s">
        <v>4262</v>
      </c>
      <c r="E1086" s="60" t="s">
        <v>4263</v>
      </c>
      <c r="F1086" s="60" t="s">
        <v>28</v>
      </c>
      <c r="G1086" s="60" t="s">
        <v>186</v>
      </c>
      <c r="H1086" s="61"/>
      <c r="I1086" s="62" t="n">
        <v>3876</v>
      </c>
      <c r="J1086" s="62"/>
      <c r="K1086" s="62" t="n">
        <v>620.16</v>
      </c>
      <c r="L1086" s="62"/>
      <c r="M1086" s="62"/>
      <c r="N1086" s="62"/>
      <c r="O1086" s="63"/>
      <c r="P1086" s="62"/>
      <c r="Q1086" s="62"/>
      <c r="R1086" s="62" t="n">
        <v>4496.16</v>
      </c>
      <c r="S1086" s="64" t="s">
        <v>4264</v>
      </c>
      <c r="T1086" s="65" t="s">
        <v>31</v>
      </c>
      <c r="U1086" s="66"/>
      <c r="V1086" s="67" t="n">
        <v>42395</v>
      </c>
      <c r="W1086" s="68" t="s">
        <v>188</v>
      </c>
      <c r="X1086" s="68" t="n">
        <v>174</v>
      </c>
      <c r="Y1086" s="78" t="str">
        <f aca="false">+E1086</f>
        <v>A1574</v>
      </c>
      <c r="Z1086" s="69" t="n">
        <v>4496.16</v>
      </c>
      <c r="AA1086" s="70" t="n">
        <v>4496.16</v>
      </c>
      <c r="AB1086" s="71" t="n">
        <v>42446</v>
      </c>
      <c r="AC1086" s="68" t="s">
        <v>33</v>
      </c>
      <c r="AD1086" s="68" t="n">
        <v>234</v>
      </c>
      <c r="AE1086" s="68" t="s">
        <v>4265</v>
      </c>
      <c r="AF1086" s="72" t="s">
        <v>34</v>
      </c>
      <c r="AG1086" s="73"/>
      <c r="AH1086" s="74"/>
    </row>
    <row r="1087" customFormat="false" ht="15" hidden="true" customHeight="false" outlineLevel="0" collapsed="false">
      <c r="A1087" s="58" t="n">
        <v>42396</v>
      </c>
      <c r="B1087" s="59" t="s">
        <v>4256</v>
      </c>
      <c r="C1087" s="59" t="s">
        <v>4257</v>
      </c>
      <c r="D1087" s="59" t="s">
        <v>4266</v>
      </c>
      <c r="E1087" s="60" t="s">
        <v>4267</v>
      </c>
      <c r="F1087" s="60" t="s">
        <v>28</v>
      </c>
      <c r="G1087" s="60" t="s">
        <v>186</v>
      </c>
      <c r="H1087" s="61"/>
      <c r="I1087" s="62" t="n">
        <v>3012</v>
      </c>
      <c r="J1087" s="62"/>
      <c r="K1087" s="62" t="n">
        <v>481.92</v>
      </c>
      <c r="L1087" s="62"/>
      <c r="M1087" s="62"/>
      <c r="N1087" s="62"/>
      <c r="O1087" s="63"/>
      <c r="P1087" s="62"/>
      <c r="Q1087" s="62"/>
      <c r="R1087" s="62" t="n">
        <v>3493.92</v>
      </c>
      <c r="S1087" s="64" t="s">
        <v>4268</v>
      </c>
      <c r="T1087" s="65" t="s">
        <v>31</v>
      </c>
      <c r="U1087" s="66"/>
      <c r="V1087" s="67" t="n">
        <v>42397</v>
      </c>
      <c r="W1087" s="68" t="s">
        <v>188</v>
      </c>
      <c r="X1087" s="68" t="n">
        <v>175</v>
      </c>
      <c r="Y1087" s="78" t="str">
        <f aca="false">+E1087</f>
        <v>A1578</v>
      </c>
      <c r="Z1087" s="69" t="n">
        <v>3493.92</v>
      </c>
      <c r="AA1087" s="70" t="n">
        <v>3493.92</v>
      </c>
      <c r="AB1087" s="71" t="n">
        <v>42446</v>
      </c>
      <c r="AC1087" s="68" t="s">
        <v>33</v>
      </c>
      <c r="AD1087" s="68" t="n">
        <v>234</v>
      </c>
      <c r="AE1087" s="68" t="s">
        <v>4269</v>
      </c>
      <c r="AF1087" s="72" t="s">
        <v>34</v>
      </c>
      <c r="AG1087" s="73"/>
      <c r="AH1087" s="74"/>
    </row>
    <row r="1088" s="146" customFormat="true" ht="15" hidden="false" customHeight="false" outlineLevel="0" collapsed="false">
      <c r="A1088" s="58" t="n">
        <v>42396</v>
      </c>
      <c r="B1088" s="59" t="s">
        <v>4270</v>
      </c>
      <c r="C1088" s="59" t="s">
        <v>4271</v>
      </c>
      <c r="D1088" s="59" t="s">
        <v>4272</v>
      </c>
      <c r="E1088" s="60" t="s">
        <v>4273</v>
      </c>
      <c r="F1088" s="60" t="s">
        <v>28</v>
      </c>
      <c r="G1088" s="60" t="s">
        <v>283</v>
      </c>
      <c r="H1088" s="61"/>
      <c r="I1088" s="62" t="n">
        <v>6825.24</v>
      </c>
      <c r="J1088" s="62" t="n">
        <v>0</v>
      </c>
      <c r="K1088" s="62" t="n">
        <v>1092.04</v>
      </c>
      <c r="L1088" s="62"/>
      <c r="M1088" s="62"/>
      <c r="N1088" s="62"/>
      <c r="O1088" s="63"/>
      <c r="P1088" s="62"/>
      <c r="Q1088" s="62"/>
      <c r="R1088" s="62" t="n">
        <v>7917.28</v>
      </c>
      <c r="S1088" s="60" t="s">
        <v>4274</v>
      </c>
      <c r="T1088" s="122" t="s">
        <v>31</v>
      </c>
      <c r="U1088" s="66"/>
      <c r="V1088" s="77" t="n">
        <v>42400</v>
      </c>
      <c r="W1088" s="78" t="s">
        <v>32</v>
      </c>
      <c r="X1088" s="78" t="n">
        <v>650</v>
      </c>
      <c r="Y1088" s="78" t="str">
        <f aca="false">+E1088</f>
        <v>A56874741</v>
      </c>
      <c r="Z1088" s="81" t="n">
        <v>7917.28</v>
      </c>
      <c r="AA1088" s="178" t="s">
        <v>4275</v>
      </c>
      <c r="AB1088" s="78"/>
      <c r="AC1088" s="78"/>
      <c r="AD1088" s="78"/>
      <c r="AE1088" s="78"/>
      <c r="AF1088" s="72"/>
      <c r="AG1088" s="179"/>
      <c r="AH1088" s="180"/>
    </row>
    <row r="1089" customFormat="false" ht="15" hidden="true" customHeight="false" outlineLevel="0" collapsed="false">
      <c r="A1089" s="58" t="n">
        <v>42396</v>
      </c>
      <c r="B1089" s="59" t="s">
        <v>4270</v>
      </c>
      <c r="C1089" s="59" t="s">
        <v>4271</v>
      </c>
      <c r="D1089" s="59" t="s">
        <v>4276</v>
      </c>
      <c r="E1089" s="60" t="s">
        <v>4277</v>
      </c>
      <c r="F1089" s="60" t="s">
        <v>4278</v>
      </c>
      <c r="G1089" s="60" t="s">
        <v>283</v>
      </c>
      <c r="H1089" s="61"/>
      <c r="I1089" s="62" t="n">
        <v>3872.05</v>
      </c>
      <c r="J1089" s="62" t="n">
        <v>0</v>
      </c>
      <c r="K1089" s="62" t="n">
        <v>619.53</v>
      </c>
      <c r="L1089" s="62"/>
      <c r="M1089" s="62"/>
      <c r="N1089" s="62"/>
      <c r="O1089" s="63"/>
      <c r="P1089" s="62"/>
      <c r="Q1089" s="62"/>
      <c r="R1089" s="62" t="n">
        <v>4491.58</v>
      </c>
      <c r="S1089" s="64" t="s">
        <v>4279</v>
      </c>
      <c r="T1089" s="65" t="s">
        <v>31</v>
      </c>
      <c r="U1089" s="66"/>
      <c r="V1089" s="67" t="n">
        <v>42394</v>
      </c>
      <c r="W1089" s="68" t="s">
        <v>32</v>
      </c>
      <c r="X1089" s="68" t="n">
        <v>383</v>
      </c>
      <c r="Y1089" s="78" t="str">
        <f aca="false">+E1089</f>
        <v>A56874743</v>
      </c>
      <c r="Z1089" s="69" t="n">
        <v>4491.58</v>
      </c>
      <c r="AA1089" s="70" t="n">
        <v>4491.58</v>
      </c>
      <c r="AB1089" s="71" t="n">
        <v>42395</v>
      </c>
      <c r="AC1089" s="68" t="s">
        <v>33</v>
      </c>
      <c r="AD1089" s="68" t="n">
        <v>270</v>
      </c>
      <c r="AE1089" s="68" t="s">
        <v>4280</v>
      </c>
      <c r="AF1089" s="72" t="s">
        <v>4281</v>
      </c>
      <c r="AG1089" s="73"/>
      <c r="AH1089" s="74"/>
    </row>
    <row r="1090" customFormat="false" ht="15" hidden="true" customHeight="false" outlineLevel="0" collapsed="false">
      <c r="A1090" s="58" t="n">
        <v>42387</v>
      </c>
      <c r="B1090" s="59" t="s">
        <v>4282</v>
      </c>
      <c r="C1090" s="59" t="s">
        <v>4283</v>
      </c>
      <c r="D1090" s="59" t="s">
        <v>4284</v>
      </c>
      <c r="E1090" s="60" t="s">
        <v>4285</v>
      </c>
      <c r="F1090" s="60" t="s">
        <v>28</v>
      </c>
      <c r="G1090" s="60" t="s">
        <v>186</v>
      </c>
      <c r="H1090" s="61" t="n">
        <v>1</v>
      </c>
      <c r="I1090" s="62" t="n">
        <v>217586.21</v>
      </c>
      <c r="J1090" s="62"/>
      <c r="K1090" s="62" t="n">
        <v>34813.79</v>
      </c>
      <c r="L1090" s="62"/>
      <c r="M1090" s="62"/>
      <c r="N1090" s="62"/>
      <c r="O1090" s="63"/>
      <c r="P1090" s="62"/>
      <c r="Q1090" s="62"/>
      <c r="R1090" s="62" t="n">
        <v>252400</v>
      </c>
      <c r="S1090" s="105" t="s">
        <v>4286</v>
      </c>
      <c r="T1090" s="65" t="s">
        <v>31</v>
      </c>
      <c r="U1090" s="66"/>
      <c r="V1090" s="107" t="s">
        <v>3609</v>
      </c>
      <c r="W1090" s="78"/>
      <c r="X1090" s="78"/>
      <c r="Y1090" s="78"/>
      <c r="Z1090" s="81"/>
      <c r="AA1090" s="96"/>
      <c r="AB1090" s="78"/>
      <c r="AC1090" s="78"/>
      <c r="AD1090" s="78"/>
      <c r="AE1090" s="78"/>
      <c r="AF1090" s="72"/>
      <c r="AG1090" s="73"/>
      <c r="AH1090" s="74"/>
    </row>
    <row r="1091" customFormat="false" ht="15" hidden="true" customHeight="false" outlineLevel="0" collapsed="false">
      <c r="A1091" s="58" t="n">
        <v>42390</v>
      </c>
      <c r="B1091" s="59" t="s">
        <v>4282</v>
      </c>
      <c r="C1091" s="59" t="s">
        <v>4283</v>
      </c>
      <c r="D1091" s="59" t="s">
        <v>4287</v>
      </c>
      <c r="E1091" s="60" t="s">
        <v>4288</v>
      </c>
      <c r="F1091" s="60" t="s">
        <v>28</v>
      </c>
      <c r="G1091" s="60" t="s">
        <v>186</v>
      </c>
      <c r="H1091" s="61" t="n">
        <v>1</v>
      </c>
      <c r="I1091" s="62" t="n">
        <v>135000</v>
      </c>
      <c r="J1091" s="62"/>
      <c r="K1091" s="62" t="n">
        <v>0</v>
      </c>
      <c r="L1091" s="62"/>
      <c r="M1091" s="62"/>
      <c r="N1091" s="62"/>
      <c r="O1091" s="63"/>
      <c r="P1091" s="62"/>
      <c r="Q1091" s="62"/>
      <c r="R1091" s="62" t="n">
        <v>135000</v>
      </c>
      <c r="S1091" s="64" t="s">
        <v>4289</v>
      </c>
      <c r="T1091" s="65" t="s">
        <v>31</v>
      </c>
      <c r="U1091" s="66"/>
      <c r="V1091" s="77" t="n">
        <v>42423</v>
      </c>
      <c r="W1091" s="78" t="s">
        <v>32</v>
      </c>
      <c r="X1091" s="78" t="n">
        <v>613</v>
      </c>
      <c r="Y1091" s="78" t="str">
        <f aca="false">+E1091</f>
        <v>WO526</v>
      </c>
      <c r="Z1091" s="81" t="n">
        <v>135000</v>
      </c>
      <c r="AA1091" s="82"/>
      <c r="AB1091" s="83"/>
      <c r="AC1091" s="83"/>
      <c r="AD1091" s="83"/>
      <c r="AE1091" s="83"/>
      <c r="AF1091" s="84"/>
      <c r="AG1091" s="73"/>
      <c r="AH1091" s="74"/>
    </row>
    <row r="1092" customFormat="false" ht="15" hidden="true" customHeight="false" outlineLevel="0" collapsed="false">
      <c r="A1092" s="110" t="n">
        <v>42397</v>
      </c>
      <c r="B1092" s="111" t="s">
        <v>4282</v>
      </c>
      <c r="C1092" s="111" t="s">
        <v>4283</v>
      </c>
      <c r="D1092" s="111" t="s">
        <v>4284</v>
      </c>
      <c r="E1092" s="112" t="s">
        <v>4290</v>
      </c>
      <c r="F1092" s="60" t="s">
        <v>28</v>
      </c>
      <c r="G1092" s="60" t="s">
        <v>186</v>
      </c>
      <c r="H1092" s="61" t="n">
        <v>1</v>
      </c>
      <c r="I1092" s="113" t="n">
        <v>217586.21</v>
      </c>
      <c r="J1092" s="62"/>
      <c r="K1092" s="113" t="n">
        <v>34813.79</v>
      </c>
      <c r="L1092" s="62"/>
      <c r="M1092" s="62"/>
      <c r="N1092" s="62"/>
      <c r="O1092" s="63"/>
      <c r="P1092" s="62"/>
      <c r="Q1092" s="113"/>
      <c r="R1092" s="113" t="n">
        <v>252400</v>
      </c>
      <c r="S1092" s="114" t="s">
        <v>4291</v>
      </c>
      <c r="T1092" s="127" t="s">
        <v>438</v>
      </c>
      <c r="U1092" s="66"/>
      <c r="V1092" s="107" t="s">
        <v>3609</v>
      </c>
      <c r="W1092" s="78"/>
      <c r="X1092" s="78"/>
      <c r="Y1092" s="78"/>
      <c r="Z1092" s="81"/>
      <c r="AA1092" s="82"/>
      <c r="AB1092" s="83"/>
      <c r="AC1092" s="83"/>
      <c r="AD1092" s="83"/>
      <c r="AE1092" s="83"/>
      <c r="AF1092" s="84"/>
      <c r="AG1092" s="73"/>
      <c r="AH1092" s="158"/>
    </row>
    <row r="1093" customFormat="false" ht="15" hidden="true" customHeight="false" outlineLevel="0" collapsed="false">
      <c r="A1093" s="58" t="n">
        <v>42397</v>
      </c>
      <c r="B1093" s="59" t="s">
        <v>4282</v>
      </c>
      <c r="C1093" s="59" t="s">
        <v>4283</v>
      </c>
      <c r="D1093" s="59" t="s">
        <v>4292</v>
      </c>
      <c r="E1093" s="60" t="s">
        <v>4293</v>
      </c>
      <c r="F1093" s="60" t="s">
        <v>28</v>
      </c>
      <c r="G1093" s="60" t="s">
        <v>186</v>
      </c>
      <c r="H1093" s="61" t="n">
        <v>1</v>
      </c>
      <c r="I1093" s="62" t="n">
        <v>200431.03</v>
      </c>
      <c r="J1093" s="62"/>
      <c r="K1093" s="62" t="n">
        <v>32068.97</v>
      </c>
      <c r="L1093" s="62"/>
      <c r="M1093" s="62"/>
      <c r="N1093" s="62"/>
      <c r="O1093" s="63"/>
      <c r="P1093" s="62"/>
      <c r="Q1093" s="62"/>
      <c r="R1093" s="62" t="n">
        <v>232500</v>
      </c>
      <c r="S1093" s="64" t="s">
        <v>4294</v>
      </c>
      <c r="T1093" s="65" t="s">
        <v>31</v>
      </c>
      <c r="U1093" s="66"/>
      <c r="V1093" s="77" t="n">
        <v>42400</v>
      </c>
      <c r="W1093" s="78" t="s">
        <v>32</v>
      </c>
      <c r="X1093" s="78" t="n">
        <v>650</v>
      </c>
      <c r="Y1093" s="78" t="str">
        <f aca="false">+E1093</f>
        <v>WV3903</v>
      </c>
      <c r="Z1093" s="81" t="n">
        <v>232500</v>
      </c>
      <c r="AA1093" s="82"/>
      <c r="AB1093" s="83"/>
      <c r="AC1093" s="83"/>
      <c r="AD1093" s="83"/>
      <c r="AE1093" s="83"/>
      <c r="AF1093" s="84"/>
      <c r="AG1093" s="73"/>
      <c r="AH1093" s="74"/>
    </row>
    <row r="1094" customFormat="false" ht="15" hidden="true" customHeight="false" outlineLevel="0" collapsed="false">
      <c r="A1094" s="58" t="n">
        <v>42397</v>
      </c>
      <c r="B1094" s="59" t="s">
        <v>4282</v>
      </c>
      <c r="C1094" s="59" t="s">
        <v>4283</v>
      </c>
      <c r="D1094" s="59" t="s">
        <v>4295</v>
      </c>
      <c r="E1094" s="60" t="s">
        <v>4296</v>
      </c>
      <c r="F1094" s="60" t="s">
        <v>28</v>
      </c>
      <c r="G1094" s="60" t="s">
        <v>186</v>
      </c>
      <c r="H1094" s="61" t="n">
        <v>1</v>
      </c>
      <c r="I1094" s="62" t="n">
        <v>12931.04</v>
      </c>
      <c r="J1094" s="62"/>
      <c r="K1094" s="62" t="n">
        <v>2068.97</v>
      </c>
      <c r="L1094" s="62"/>
      <c r="M1094" s="62"/>
      <c r="N1094" s="62"/>
      <c r="O1094" s="63"/>
      <c r="P1094" s="62"/>
      <c r="Q1094" s="62"/>
      <c r="R1094" s="62" t="n">
        <v>15000.01</v>
      </c>
      <c r="S1094" s="64" t="s">
        <v>4297</v>
      </c>
      <c r="T1094" s="65" t="s">
        <v>31</v>
      </c>
      <c r="U1094" s="66"/>
      <c r="V1094" s="77" t="n">
        <v>42400</v>
      </c>
      <c r="W1094" s="78" t="s">
        <v>32</v>
      </c>
      <c r="X1094" s="78" t="n">
        <v>651</v>
      </c>
      <c r="Y1094" s="78" t="str">
        <f aca="false">+E1094</f>
        <v>WE663</v>
      </c>
      <c r="Z1094" s="81" t="n">
        <v>15000.01</v>
      </c>
      <c r="AA1094" s="82"/>
      <c r="AB1094" s="83"/>
      <c r="AC1094" s="83"/>
      <c r="AD1094" s="83"/>
      <c r="AE1094" s="83"/>
      <c r="AF1094" s="84"/>
      <c r="AG1094" s="73"/>
      <c r="AH1094" s="74"/>
    </row>
    <row r="1095" customFormat="false" ht="15" hidden="true" customHeight="false" outlineLevel="0" collapsed="false">
      <c r="A1095" s="58" t="n">
        <v>42399</v>
      </c>
      <c r="B1095" s="59" t="s">
        <v>4282</v>
      </c>
      <c r="C1095" s="59" t="s">
        <v>4283</v>
      </c>
      <c r="D1095" s="59" t="s">
        <v>4298</v>
      </c>
      <c r="E1095" s="60" t="s">
        <v>4299</v>
      </c>
      <c r="F1095" s="60" t="s">
        <v>185</v>
      </c>
      <c r="G1095" s="60" t="s">
        <v>186</v>
      </c>
      <c r="H1095" s="61" t="n">
        <v>1</v>
      </c>
      <c r="I1095" s="62" t="n">
        <v>1412.99</v>
      </c>
      <c r="J1095" s="62"/>
      <c r="K1095" s="62" t="n">
        <v>226.08</v>
      </c>
      <c r="L1095" s="62"/>
      <c r="M1095" s="62"/>
      <c r="N1095" s="62"/>
      <c r="O1095" s="63"/>
      <c r="P1095" s="62"/>
      <c r="Q1095" s="62"/>
      <c r="R1095" s="62" t="n">
        <v>1639.07</v>
      </c>
      <c r="S1095" s="64" t="s">
        <v>4300</v>
      </c>
      <c r="T1095" s="65" t="s">
        <v>31</v>
      </c>
      <c r="U1095" s="66"/>
      <c r="V1095" s="77" t="n">
        <v>42399</v>
      </c>
      <c r="W1095" s="78" t="s">
        <v>382</v>
      </c>
      <c r="X1095" s="78" t="n">
        <v>1716</v>
      </c>
      <c r="Y1095" s="78" t="str">
        <f aca="false">+E1095</f>
        <v>WS11773</v>
      </c>
      <c r="Z1095" s="81" t="n">
        <v>1639.07</v>
      </c>
      <c r="AA1095" s="96"/>
      <c r="AB1095" s="78"/>
      <c r="AC1095" s="78"/>
      <c r="AD1095" s="78"/>
      <c r="AE1095" s="78"/>
      <c r="AF1095" s="72"/>
      <c r="AG1095" s="73"/>
      <c r="AH1095" s="74"/>
    </row>
    <row r="1096" customFormat="false" ht="15" hidden="true" customHeight="false" outlineLevel="0" collapsed="false">
      <c r="A1096" s="58" t="n">
        <v>42373</v>
      </c>
      <c r="B1096" s="59" t="s">
        <v>4301</v>
      </c>
      <c r="C1096" s="59" t="s">
        <v>4302</v>
      </c>
      <c r="D1096" s="59" t="s">
        <v>4303</v>
      </c>
      <c r="E1096" s="60" t="s">
        <v>4304</v>
      </c>
      <c r="F1096" s="60" t="s">
        <v>28</v>
      </c>
      <c r="G1096" s="60" t="s">
        <v>208</v>
      </c>
      <c r="H1096" s="61" t="n">
        <v>1</v>
      </c>
      <c r="I1096" s="62" t="n">
        <v>1488</v>
      </c>
      <c r="J1096" s="62"/>
      <c r="K1096" s="62" t="n">
        <v>238.08</v>
      </c>
      <c r="L1096" s="62"/>
      <c r="M1096" s="62"/>
      <c r="N1096" s="62"/>
      <c r="O1096" s="63"/>
      <c r="P1096" s="62"/>
      <c r="Q1096" s="62"/>
      <c r="R1096" s="62" t="n">
        <v>1726.08</v>
      </c>
      <c r="S1096" s="64" t="s">
        <v>4305</v>
      </c>
      <c r="T1096" s="65" t="s">
        <v>31</v>
      </c>
      <c r="U1096" s="66"/>
      <c r="V1096" s="67" t="n">
        <v>42376</v>
      </c>
      <c r="W1096" s="68" t="s">
        <v>32</v>
      </c>
      <c r="X1096" s="68" t="n">
        <v>58</v>
      </c>
      <c r="Y1096" s="78" t="str">
        <f aca="false">+E1096</f>
        <v>906</v>
      </c>
      <c r="Z1096" s="69" t="n">
        <v>1726.08</v>
      </c>
      <c r="AA1096" s="70" t="n">
        <v>1726.08</v>
      </c>
      <c r="AB1096" s="71" t="n">
        <v>42382</v>
      </c>
      <c r="AC1096" s="68" t="s">
        <v>33</v>
      </c>
      <c r="AD1096" s="68" t="n">
        <v>99</v>
      </c>
      <c r="AE1096" s="68" t="n">
        <v>906</v>
      </c>
      <c r="AF1096" s="72" t="s">
        <v>34</v>
      </c>
      <c r="AG1096" s="73"/>
      <c r="AH1096" s="74"/>
    </row>
    <row r="1097" customFormat="false" ht="15" hidden="true" customHeight="false" outlineLevel="0" collapsed="false">
      <c r="A1097" s="58" t="n">
        <v>42380</v>
      </c>
      <c r="B1097" s="59" t="s">
        <v>4301</v>
      </c>
      <c r="C1097" s="59" t="s">
        <v>4302</v>
      </c>
      <c r="D1097" s="59" t="s">
        <v>4306</v>
      </c>
      <c r="E1097" s="60" t="s">
        <v>4307</v>
      </c>
      <c r="F1097" s="60" t="s">
        <v>28</v>
      </c>
      <c r="G1097" s="60" t="s">
        <v>208</v>
      </c>
      <c r="H1097" s="61" t="n">
        <v>1</v>
      </c>
      <c r="I1097" s="62" t="n">
        <v>20111.7</v>
      </c>
      <c r="J1097" s="62"/>
      <c r="K1097" s="62" t="n">
        <v>3217.87</v>
      </c>
      <c r="L1097" s="62"/>
      <c r="M1097" s="62"/>
      <c r="N1097" s="62"/>
      <c r="O1097" s="63"/>
      <c r="P1097" s="62"/>
      <c r="Q1097" s="62"/>
      <c r="R1097" s="62" t="n">
        <v>23329.57</v>
      </c>
      <c r="S1097" s="64" t="s">
        <v>4308</v>
      </c>
      <c r="T1097" s="65" t="s">
        <v>31</v>
      </c>
      <c r="U1097" s="66"/>
      <c r="V1097" s="67" t="n">
        <v>42383</v>
      </c>
      <c r="W1097" s="68" t="s">
        <v>32</v>
      </c>
      <c r="X1097" s="68" t="n">
        <v>202</v>
      </c>
      <c r="Y1097" s="78" t="str">
        <f aca="false">+E1097</f>
        <v>910</v>
      </c>
      <c r="Z1097" s="69" t="n">
        <v>23329.57</v>
      </c>
      <c r="AA1097" s="70" t="n">
        <v>23329.57</v>
      </c>
      <c r="AB1097" s="71" t="n">
        <v>42388</v>
      </c>
      <c r="AC1097" s="68" t="s">
        <v>33</v>
      </c>
      <c r="AD1097" s="68" t="n">
        <v>400</v>
      </c>
      <c r="AE1097" s="68" t="n">
        <v>910</v>
      </c>
      <c r="AF1097" s="72" t="s">
        <v>34</v>
      </c>
      <c r="AG1097" s="93" t="s">
        <v>4309</v>
      </c>
      <c r="AH1097" s="74"/>
    </row>
    <row r="1098" customFormat="false" ht="15" hidden="true" customHeight="false" outlineLevel="0" collapsed="false">
      <c r="A1098" s="58" t="n">
        <v>42388</v>
      </c>
      <c r="B1098" s="59" t="s">
        <v>4301</v>
      </c>
      <c r="C1098" s="59" t="s">
        <v>4302</v>
      </c>
      <c r="D1098" s="59" t="s">
        <v>4310</v>
      </c>
      <c r="E1098" s="60" t="s">
        <v>4311</v>
      </c>
      <c r="F1098" s="60" t="s">
        <v>28</v>
      </c>
      <c r="G1098" s="60" t="s">
        <v>208</v>
      </c>
      <c r="H1098" s="61" t="n">
        <v>1</v>
      </c>
      <c r="I1098" s="62" t="n">
        <v>5352.75</v>
      </c>
      <c r="J1098" s="62"/>
      <c r="K1098" s="62" t="n">
        <v>856.44</v>
      </c>
      <c r="L1098" s="62"/>
      <c r="M1098" s="62"/>
      <c r="N1098" s="62"/>
      <c r="O1098" s="63"/>
      <c r="P1098" s="62"/>
      <c r="Q1098" s="62"/>
      <c r="R1098" s="62" t="n">
        <v>6209.19</v>
      </c>
      <c r="S1098" s="64" t="s">
        <v>4312</v>
      </c>
      <c r="T1098" s="65" t="s">
        <v>31</v>
      </c>
      <c r="U1098" s="66"/>
      <c r="V1098" s="67" t="n">
        <v>42390</v>
      </c>
      <c r="W1098" s="68" t="s">
        <v>32</v>
      </c>
      <c r="X1098" s="68" t="n">
        <v>297</v>
      </c>
      <c r="Y1098" s="78" t="str">
        <f aca="false">+E1098</f>
        <v>912</v>
      </c>
      <c r="Z1098" s="69" t="n">
        <v>6209.19</v>
      </c>
      <c r="AA1098" s="70" t="n">
        <v>6209.19</v>
      </c>
      <c r="AB1098" s="71" t="n">
        <v>42395</v>
      </c>
      <c r="AC1098" s="68" t="s">
        <v>33</v>
      </c>
      <c r="AD1098" s="68" t="n">
        <v>298</v>
      </c>
      <c r="AE1098" s="68" t="n">
        <v>912</v>
      </c>
      <c r="AF1098" s="72" t="s">
        <v>34</v>
      </c>
      <c r="AG1098" s="73"/>
      <c r="AH1098" s="74"/>
    </row>
    <row r="1099" customFormat="false" ht="15" hidden="true" customHeight="false" outlineLevel="0" collapsed="false">
      <c r="A1099" s="58" t="n">
        <v>42388</v>
      </c>
      <c r="B1099" s="59" t="s">
        <v>4301</v>
      </c>
      <c r="C1099" s="59" t="s">
        <v>4302</v>
      </c>
      <c r="D1099" s="59" t="s">
        <v>4313</v>
      </c>
      <c r="E1099" s="60" t="s">
        <v>4314</v>
      </c>
      <c r="F1099" s="60" t="s">
        <v>28</v>
      </c>
      <c r="G1099" s="60" t="s">
        <v>208</v>
      </c>
      <c r="H1099" s="61" t="n">
        <v>1</v>
      </c>
      <c r="I1099" s="62" t="n">
        <v>1218</v>
      </c>
      <c r="J1099" s="62"/>
      <c r="K1099" s="62" t="n">
        <v>194.88</v>
      </c>
      <c r="L1099" s="62"/>
      <c r="M1099" s="62"/>
      <c r="N1099" s="62"/>
      <c r="O1099" s="63"/>
      <c r="P1099" s="62"/>
      <c r="Q1099" s="62"/>
      <c r="R1099" s="62" t="n">
        <v>1412.88</v>
      </c>
      <c r="S1099" s="64" t="s">
        <v>4315</v>
      </c>
      <c r="T1099" s="65" t="s">
        <v>31</v>
      </c>
      <c r="U1099" s="66"/>
      <c r="V1099" s="67" t="n">
        <v>42390</v>
      </c>
      <c r="W1099" s="68" t="s">
        <v>32</v>
      </c>
      <c r="X1099" s="68" t="n">
        <v>296</v>
      </c>
      <c r="Y1099" s="78" t="str">
        <f aca="false">+E1099</f>
        <v>913</v>
      </c>
      <c r="Z1099" s="69" t="n">
        <v>1412.88</v>
      </c>
      <c r="AA1099" s="70" t="n">
        <v>1412.88</v>
      </c>
      <c r="AB1099" s="71" t="n">
        <v>42395</v>
      </c>
      <c r="AC1099" s="68" t="s">
        <v>33</v>
      </c>
      <c r="AD1099" s="68" t="n">
        <v>298</v>
      </c>
      <c r="AE1099" s="68" t="n">
        <v>913</v>
      </c>
      <c r="AF1099" s="72" t="s">
        <v>34</v>
      </c>
      <c r="AG1099" s="73"/>
      <c r="AH1099" s="74"/>
    </row>
    <row r="1100" customFormat="false" ht="15" hidden="true" customHeight="false" outlineLevel="0" collapsed="false">
      <c r="A1100" s="58" t="n">
        <v>42396</v>
      </c>
      <c r="B1100" s="59" t="s">
        <v>4301</v>
      </c>
      <c r="C1100" s="59" t="s">
        <v>4302</v>
      </c>
      <c r="D1100" s="59" t="s">
        <v>4316</v>
      </c>
      <c r="E1100" s="60" t="s">
        <v>4317</v>
      </c>
      <c r="F1100" s="60" t="s">
        <v>28</v>
      </c>
      <c r="G1100" s="60" t="s">
        <v>208</v>
      </c>
      <c r="H1100" s="61" t="n">
        <v>1</v>
      </c>
      <c r="I1100" s="62" t="n">
        <v>2798</v>
      </c>
      <c r="J1100" s="62"/>
      <c r="K1100" s="62" t="n">
        <v>447.68</v>
      </c>
      <c r="L1100" s="62"/>
      <c r="M1100" s="62"/>
      <c r="N1100" s="62"/>
      <c r="O1100" s="63"/>
      <c r="P1100" s="62"/>
      <c r="Q1100" s="62"/>
      <c r="R1100" s="62" t="n">
        <v>3245.68</v>
      </c>
      <c r="S1100" s="64" t="s">
        <v>4318</v>
      </c>
      <c r="T1100" s="65" t="s">
        <v>31</v>
      </c>
      <c r="U1100" s="66"/>
      <c r="V1100" s="67" t="n">
        <v>42397</v>
      </c>
      <c r="W1100" s="68" t="s">
        <v>32</v>
      </c>
      <c r="X1100" s="68" t="n">
        <v>639</v>
      </c>
      <c r="Y1100" s="78" t="str">
        <f aca="false">+E1100</f>
        <v>917</v>
      </c>
      <c r="Z1100" s="69" t="n">
        <v>3245.68</v>
      </c>
      <c r="AA1100" s="70" t="n">
        <v>3245.68</v>
      </c>
      <c r="AB1100" s="79" t="n">
        <v>42473</v>
      </c>
      <c r="AC1100" s="80" t="s">
        <v>33</v>
      </c>
      <c r="AD1100" s="80" t="n">
        <v>157</v>
      </c>
      <c r="AE1100" s="80" t="s">
        <v>4319</v>
      </c>
      <c r="AF1100" s="72" t="s">
        <v>34</v>
      </c>
      <c r="AG1100" s="73"/>
      <c r="AH1100" s="74"/>
    </row>
    <row r="1101" customFormat="false" ht="15" hidden="true" customHeight="false" outlineLevel="0" collapsed="false">
      <c r="A1101" s="58" t="n">
        <v>42398</v>
      </c>
      <c r="B1101" s="59" t="s">
        <v>4301</v>
      </c>
      <c r="C1101" s="59" t="s">
        <v>4302</v>
      </c>
      <c r="D1101" s="59" t="s">
        <v>4320</v>
      </c>
      <c r="E1101" s="60" t="s">
        <v>4321</v>
      </c>
      <c r="F1101" s="60" t="s">
        <v>28</v>
      </c>
      <c r="G1101" s="60" t="s">
        <v>208</v>
      </c>
      <c r="H1101" s="61" t="n">
        <v>1</v>
      </c>
      <c r="I1101" s="62" t="n">
        <v>340</v>
      </c>
      <c r="J1101" s="62"/>
      <c r="K1101" s="62" t="n">
        <v>54.4</v>
      </c>
      <c r="L1101" s="62"/>
      <c r="M1101" s="62"/>
      <c r="N1101" s="62"/>
      <c r="O1101" s="63"/>
      <c r="P1101" s="62"/>
      <c r="Q1101" s="62"/>
      <c r="R1101" s="62" t="n">
        <v>394.4</v>
      </c>
      <c r="S1101" s="64" t="s">
        <v>4322</v>
      </c>
      <c r="T1101" s="65" t="s">
        <v>31</v>
      </c>
      <c r="U1101" s="66"/>
      <c r="V1101" s="67" t="n">
        <v>42397</v>
      </c>
      <c r="W1101" s="68" t="s">
        <v>32</v>
      </c>
      <c r="X1101" s="68" t="n">
        <v>637</v>
      </c>
      <c r="Y1101" s="78" t="str">
        <f aca="false">+E1101</f>
        <v>919</v>
      </c>
      <c r="Z1101" s="69" t="n">
        <v>394.4</v>
      </c>
      <c r="AA1101" s="70" t="n">
        <v>394.4</v>
      </c>
      <c r="AB1101" s="79" t="n">
        <v>42473</v>
      </c>
      <c r="AC1101" s="80" t="s">
        <v>33</v>
      </c>
      <c r="AD1101" s="80" t="n">
        <v>157</v>
      </c>
      <c r="AE1101" s="80" t="s">
        <v>4323</v>
      </c>
      <c r="AF1101" s="72" t="s">
        <v>34</v>
      </c>
      <c r="AG1101" s="73"/>
      <c r="AH1101" s="74"/>
    </row>
    <row r="1102" customFormat="false" ht="15" hidden="true" customHeight="false" outlineLevel="0" collapsed="false">
      <c r="A1102" s="58" t="n">
        <v>42398</v>
      </c>
      <c r="B1102" s="59" t="s">
        <v>4301</v>
      </c>
      <c r="C1102" s="59" t="s">
        <v>4302</v>
      </c>
      <c r="D1102" s="59" t="s">
        <v>4324</v>
      </c>
      <c r="E1102" s="60" t="s">
        <v>4325</v>
      </c>
      <c r="F1102" s="60" t="s">
        <v>28</v>
      </c>
      <c r="G1102" s="60" t="s">
        <v>208</v>
      </c>
      <c r="H1102" s="61" t="n">
        <v>1</v>
      </c>
      <c r="I1102" s="62" t="n">
        <v>2771.5</v>
      </c>
      <c r="J1102" s="62"/>
      <c r="K1102" s="62" t="n">
        <v>443.44</v>
      </c>
      <c r="L1102" s="62"/>
      <c r="M1102" s="62"/>
      <c r="N1102" s="62"/>
      <c r="O1102" s="63"/>
      <c r="P1102" s="62"/>
      <c r="Q1102" s="62"/>
      <c r="R1102" s="62" t="n">
        <v>3214.94</v>
      </c>
      <c r="S1102" s="64" t="s">
        <v>4326</v>
      </c>
      <c r="T1102" s="65" t="s">
        <v>31</v>
      </c>
      <c r="U1102" s="66"/>
      <c r="V1102" s="67" t="n">
        <v>42397</v>
      </c>
      <c r="W1102" s="68" t="s">
        <v>32</v>
      </c>
      <c r="X1102" s="68" t="n">
        <v>638</v>
      </c>
      <c r="Y1102" s="78" t="str">
        <f aca="false">+E1102</f>
        <v>921</v>
      </c>
      <c r="Z1102" s="69" t="n">
        <v>3124.94</v>
      </c>
      <c r="AA1102" s="70" t="n">
        <v>3124.94</v>
      </c>
      <c r="AB1102" s="79" t="n">
        <v>42473</v>
      </c>
      <c r="AC1102" s="80" t="s">
        <v>33</v>
      </c>
      <c r="AD1102" s="80" t="n">
        <v>157</v>
      </c>
      <c r="AE1102" s="80" t="s">
        <v>4327</v>
      </c>
      <c r="AF1102" s="72" t="s">
        <v>34</v>
      </c>
      <c r="AG1102" s="73"/>
      <c r="AH1102" s="74"/>
    </row>
    <row r="1103" customFormat="false" ht="15" hidden="true" customHeight="false" outlineLevel="0" collapsed="false">
      <c r="A1103" s="58" t="n">
        <v>42398</v>
      </c>
      <c r="B1103" s="59" t="s">
        <v>4328</v>
      </c>
      <c r="C1103" s="59" t="s">
        <v>4329</v>
      </c>
      <c r="D1103" s="59" t="s">
        <v>4330</v>
      </c>
      <c r="E1103" s="60" t="s">
        <v>4331</v>
      </c>
      <c r="F1103" s="60" t="s">
        <v>336</v>
      </c>
      <c r="G1103" s="60" t="s">
        <v>186</v>
      </c>
      <c r="H1103" s="61" t="n">
        <v>1</v>
      </c>
      <c r="I1103" s="62" t="n">
        <v>100</v>
      </c>
      <c r="J1103" s="62" t="n">
        <v>0</v>
      </c>
      <c r="K1103" s="62" t="n">
        <v>16</v>
      </c>
      <c r="L1103" s="62"/>
      <c r="M1103" s="62"/>
      <c r="N1103" s="62"/>
      <c r="O1103" s="63"/>
      <c r="P1103" s="62"/>
      <c r="Q1103" s="62"/>
      <c r="R1103" s="62" t="n">
        <v>116</v>
      </c>
      <c r="S1103" s="64" t="s">
        <v>4332</v>
      </c>
      <c r="T1103" s="65" t="s">
        <v>31</v>
      </c>
      <c r="U1103" s="66"/>
      <c r="V1103" s="67" t="n">
        <v>42398</v>
      </c>
      <c r="W1103" s="68" t="s">
        <v>188</v>
      </c>
      <c r="X1103" s="68" t="n">
        <v>192</v>
      </c>
      <c r="Y1103" s="78" t="str">
        <f aca="false">+E1103</f>
        <v>QRM00013106</v>
      </c>
      <c r="Z1103" s="69" t="n">
        <v>116</v>
      </c>
      <c r="AA1103" s="96" t="n">
        <v>116</v>
      </c>
      <c r="AB1103" s="97" t="n">
        <v>42413</v>
      </c>
      <c r="AC1103" s="78" t="s">
        <v>33</v>
      </c>
      <c r="AD1103" s="78" t="n">
        <v>232</v>
      </c>
      <c r="AE1103" s="94" t="s">
        <v>4333</v>
      </c>
      <c r="AF1103" s="72" t="s">
        <v>1754</v>
      </c>
      <c r="AG1103" s="73"/>
      <c r="AH1103" s="74"/>
    </row>
    <row r="1104" customFormat="false" ht="15" hidden="false" customHeight="false" outlineLevel="0" collapsed="false">
      <c r="A1104" s="58" t="n">
        <v>42375</v>
      </c>
      <c r="B1104" s="59" t="s">
        <v>4334</v>
      </c>
      <c r="C1104" s="59" t="s">
        <v>4335</v>
      </c>
      <c r="D1104" s="59" t="s">
        <v>4336</v>
      </c>
      <c r="E1104" s="60" t="s">
        <v>4337</v>
      </c>
      <c r="F1104" s="60" t="s">
        <v>366</v>
      </c>
      <c r="G1104" s="60" t="s">
        <v>186</v>
      </c>
      <c r="H1104" s="61" t="n">
        <v>1</v>
      </c>
      <c r="I1104" s="62" t="n">
        <v>19604.86</v>
      </c>
      <c r="J1104" s="62"/>
      <c r="K1104" s="62" t="n">
        <v>3136.78</v>
      </c>
      <c r="L1104" s="62"/>
      <c r="M1104" s="62"/>
      <c r="N1104" s="62"/>
      <c r="O1104" s="63"/>
      <c r="P1104" s="62"/>
      <c r="Q1104" s="62"/>
      <c r="R1104" s="62" t="n">
        <v>22741.64</v>
      </c>
      <c r="S1104" s="98" t="s">
        <v>4338</v>
      </c>
      <c r="T1104" s="65" t="s">
        <v>31</v>
      </c>
      <c r="U1104" s="66"/>
      <c r="V1104" s="77" t="n">
        <v>42381</v>
      </c>
      <c r="W1104" s="78" t="s">
        <v>32</v>
      </c>
      <c r="X1104" s="78" t="n">
        <v>416</v>
      </c>
      <c r="Y1104" s="78" t="s">
        <v>4339</v>
      </c>
      <c r="Z1104" s="81" t="n">
        <v>22741.64</v>
      </c>
      <c r="AA1104" s="82"/>
      <c r="AB1104" s="83"/>
      <c r="AC1104" s="83"/>
      <c r="AD1104" s="83"/>
      <c r="AE1104" s="83"/>
      <c r="AF1104" s="84"/>
      <c r="AG1104" s="73"/>
      <c r="AH1104" s="74"/>
    </row>
    <row r="1105" customFormat="false" ht="15" hidden="false" customHeight="false" outlineLevel="0" collapsed="false">
      <c r="A1105" s="58" t="n">
        <v>42374</v>
      </c>
      <c r="B1105" s="59" t="s">
        <v>4340</v>
      </c>
      <c r="C1105" s="59" t="s">
        <v>4341</v>
      </c>
      <c r="D1105" s="59" t="s">
        <v>4342</v>
      </c>
      <c r="E1105" s="60" t="s">
        <v>4343</v>
      </c>
      <c r="F1105" s="60" t="s">
        <v>28</v>
      </c>
      <c r="G1105" s="60"/>
      <c r="H1105" s="61"/>
      <c r="I1105" s="62" t="n">
        <v>2866.39</v>
      </c>
      <c r="J1105" s="62"/>
      <c r="K1105" s="62" t="n">
        <v>458.62</v>
      </c>
      <c r="L1105" s="62"/>
      <c r="M1105" s="62"/>
      <c r="N1105" s="62"/>
      <c r="O1105" s="63"/>
      <c r="P1105" s="62"/>
      <c r="Q1105" s="62"/>
      <c r="R1105" s="62" t="n">
        <v>3325.01</v>
      </c>
      <c r="S1105" s="60" t="s">
        <v>4344</v>
      </c>
      <c r="T1105" s="122" t="s">
        <v>31</v>
      </c>
      <c r="U1105" s="66"/>
      <c r="V1105" s="77" t="n">
        <v>42399</v>
      </c>
      <c r="W1105" s="78" t="s">
        <v>32</v>
      </c>
      <c r="X1105" s="78" t="n">
        <v>676</v>
      </c>
      <c r="Y1105" s="68" t="s">
        <v>4345</v>
      </c>
      <c r="Z1105" s="95" t="n">
        <v>3325.01</v>
      </c>
      <c r="AA1105" s="181"/>
      <c r="AB1105" s="94"/>
      <c r="AC1105" s="94"/>
      <c r="AD1105" s="94"/>
      <c r="AE1105" s="94"/>
      <c r="AF1105" s="84"/>
      <c r="AG1105" s="73"/>
      <c r="AH1105" s="74"/>
    </row>
    <row r="1106" s="191" customFormat="true" ht="15" hidden="false" customHeight="false" outlineLevel="0" collapsed="false">
      <c r="A1106" s="110" t="n">
        <v>42378</v>
      </c>
      <c r="B1106" s="111" t="s">
        <v>4340</v>
      </c>
      <c r="C1106" s="111" t="s">
        <v>4341</v>
      </c>
      <c r="D1106" s="111" t="s">
        <v>4346</v>
      </c>
      <c r="E1106" s="112" t="s">
        <v>4347</v>
      </c>
      <c r="F1106" s="60" t="s">
        <v>28</v>
      </c>
      <c r="G1106" s="60"/>
      <c r="H1106" s="61"/>
      <c r="I1106" s="113" t="n">
        <v>3643.94</v>
      </c>
      <c r="J1106" s="62"/>
      <c r="K1106" s="113" t="n">
        <v>583.03</v>
      </c>
      <c r="L1106" s="113"/>
      <c r="M1106" s="113"/>
      <c r="N1106" s="62"/>
      <c r="O1106" s="63"/>
      <c r="P1106" s="62"/>
      <c r="Q1106" s="113"/>
      <c r="R1106" s="113" t="n">
        <v>4226.97</v>
      </c>
      <c r="S1106" s="112" t="s">
        <v>4348</v>
      </c>
      <c r="T1106" s="115" t="s">
        <v>438</v>
      </c>
      <c r="U1106" s="182"/>
      <c r="V1106" s="183" t="s">
        <v>4349</v>
      </c>
      <c r="W1106" s="184"/>
      <c r="X1106" s="184"/>
      <c r="Y1106" s="184"/>
      <c r="Z1106" s="185"/>
      <c r="AA1106" s="186"/>
      <c r="AB1106" s="187"/>
      <c r="AC1106" s="187"/>
      <c r="AD1106" s="187"/>
      <c r="AE1106" s="187"/>
      <c r="AF1106" s="188"/>
      <c r="AG1106" s="189"/>
      <c r="AH1106" s="190"/>
    </row>
    <row r="1107" customFormat="false" ht="15" hidden="false" customHeight="false" outlineLevel="0" collapsed="false">
      <c r="A1107" s="58" t="n">
        <v>42378</v>
      </c>
      <c r="B1107" s="59" t="s">
        <v>4340</v>
      </c>
      <c r="C1107" s="59" t="s">
        <v>4341</v>
      </c>
      <c r="D1107" s="59" t="s">
        <v>4346</v>
      </c>
      <c r="E1107" s="60" t="s">
        <v>4350</v>
      </c>
      <c r="F1107" s="60" t="s">
        <v>28</v>
      </c>
      <c r="G1107" s="60"/>
      <c r="H1107" s="61"/>
      <c r="I1107" s="62" t="n">
        <v>3643.94</v>
      </c>
      <c r="J1107" s="62"/>
      <c r="K1107" s="62" t="n">
        <v>583.03</v>
      </c>
      <c r="L1107" s="62"/>
      <c r="M1107" s="62"/>
      <c r="N1107" s="62"/>
      <c r="O1107" s="63"/>
      <c r="P1107" s="62"/>
      <c r="Q1107" s="62"/>
      <c r="R1107" s="62" t="n">
        <v>4226.97</v>
      </c>
      <c r="S1107" s="60" t="s">
        <v>4351</v>
      </c>
      <c r="T1107" s="122" t="s">
        <v>31</v>
      </c>
      <c r="U1107" s="66"/>
      <c r="V1107" s="77" t="n">
        <v>42399</v>
      </c>
      <c r="W1107" s="78" t="s">
        <v>32</v>
      </c>
      <c r="X1107" s="78" t="n">
        <v>677</v>
      </c>
      <c r="Y1107" s="68" t="s">
        <v>4352</v>
      </c>
      <c r="Z1107" s="81" t="n">
        <v>4226.97</v>
      </c>
      <c r="AA1107" s="82"/>
      <c r="AB1107" s="83"/>
      <c r="AC1107" s="83"/>
      <c r="AD1107" s="83"/>
      <c r="AE1107" s="83"/>
      <c r="AF1107" s="84"/>
      <c r="AG1107" s="73"/>
      <c r="AH1107" s="74"/>
    </row>
    <row r="1108" s="191" customFormat="true" ht="15" hidden="false" customHeight="false" outlineLevel="0" collapsed="false">
      <c r="A1108" s="110" t="n">
        <v>42378</v>
      </c>
      <c r="B1108" s="111" t="s">
        <v>4340</v>
      </c>
      <c r="C1108" s="111" t="s">
        <v>4341</v>
      </c>
      <c r="D1108" s="111" t="s">
        <v>4342</v>
      </c>
      <c r="E1108" s="112" t="s">
        <v>4353</v>
      </c>
      <c r="F1108" s="60" t="s">
        <v>28</v>
      </c>
      <c r="G1108" s="60"/>
      <c r="H1108" s="61"/>
      <c r="I1108" s="113" t="n">
        <v>2866.39</v>
      </c>
      <c r="J1108" s="62"/>
      <c r="K1108" s="113" t="n">
        <v>458.62</v>
      </c>
      <c r="L1108" s="113"/>
      <c r="M1108" s="113"/>
      <c r="N1108" s="62"/>
      <c r="O1108" s="63"/>
      <c r="P1108" s="62"/>
      <c r="Q1108" s="113"/>
      <c r="R1108" s="113" t="n">
        <v>3325.01</v>
      </c>
      <c r="S1108" s="112" t="s">
        <v>4354</v>
      </c>
      <c r="T1108" s="115" t="s">
        <v>438</v>
      </c>
      <c r="U1108" s="182"/>
      <c r="V1108" s="183" t="s">
        <v>4349</v>
      </c>
      <c r="W1108" s="184"/>
      <c r="X1108" s="184"/>
      <c r="Y1108" s="184"/>
      <c r="Z1108" s="185"/>
      <c r="AA1108" s="192"/>
      <c r="AB1108" s="184"/>
      <c r="AC1108" s="184"/>
      <c r="AD1108" s="184"/>
      <c r="AE1108" s="184"/>
      <c r="AF1108" s="193"/>
      <c r="AG1108" s="189"/>
      <c r="AH1108" s="190"/>
    </row>
    <row r="1109" customFormat="false" ht="15" hidden="false" customHeight="false" outlineLevel="0" collapsed="false">
      <c r="A1109" s="58" t="n">
        <v>42378</v>
      </c>
      <c r="B1109" s="59" t="s">
        <v>4340</v>
      </c>
      <c r="C1109" s="59" t="s">
        <v>4341</v>
      </c>
      <c r="D1109" s="59" t="s">
        <v>4342</v>
      </c>
      <c r="E1109" s="60" t="s">
        <v>4355</v>
      </c>
      <c r="F1109" s="60" t="s">
        <v>28</v>
      </c>
      <c r="G1109" s="60"/>
      <c r="H1109" s="61"/>
      <c r="I1109" s="62" t="n">
        <v>2866.39</v>
      </c>
      <c r="J1109" s="62"/>
      <c r="K1109" s="62" t="n">
        <v>458.62</v>
      </c>
      <c r="L1109" s="62"/>
      <c r="M1109" s="62"/>
      <c r="N1109" s="62"/>
      <c r="O1109" s="63"/>
      <c r="P1109" s="62"/>
      <c r="Q1109" s="62"/>
      <c r="R1109" s="62" t="n">
        <v>3325.01</v>
      </c>
      <c r="S1109" s="60" t="s">
        <v>4356</v>
      </c>
      <c r="T1109" s="122" t="s">
        <v>31</v>
      </c>
      <c r="U1109" s="66"/>
      <c r="V1109" s="77" t="n">
        <v>42399</v>
      </c>
      <c r="W1109" s="78" t="s">
        <v>32</v>
      </c>
      <c r="X1109" s="78" t="n">
        <v>676</v>
      </c>
      <c r="Y1109" s="68" t="s">
        <v>4345</v>
      </c>
      <c r="Z1109" s="194" t="n">
        <v>3325.01</v>
      </c>
      <c r="AA1109" s="96"/>
      <c r="AB1109" s="78"/>
      <c r="AC1109" s="78"/>
      <c r="AD1109" s="78"/>
      <c r="AE1109" s="78"/>
      <c r="AF1109" s="72"/>
      <c r="AG1109" s="73"/>
      <c r="AH1109" s="74"/>
    </row>
    <row r="1110" customFormat="false" ht="15" hidden="true" customHeight="false" outlineLevel="0" collapsed="false">
      <c r="A1110" s="58" t="n">
        <v>42375</v>
      </c>
      <c r="B1110" s="59" t="s">
        <v>4357</v>
      </c>
      <c r="C1110" s="59" t="s">
        <v>4358</v>
      </c>
      <c r="D1110" s="59" t="s">
        <v>4359</v>
      </c>
      <c r="E1110" s="60" t="s">
        <v>4360</v>
      </c>
      <c r="F1110" s="60" t="s">
        <v>185</v>
      </c>
      <c r="G1110" s="60"/>
      <c r="H1110" s="61"/>
      <c r="I1110" s="62" t="n">
        <v>158.62</v>
      </c>
      <c r="J1110" s="62"/>
      <c r="K1110" s="62" t="n">
        <v>25.38</v>
      </c>
      <c r="L1110" s="62"/>
      <c r="M1110" s="62"/>
      <c r="N1110" s="62"/>
      <c r="O1110" s="63"/>
      <c r="P1110" s="62"/>
      <c r="Q1110" s="62"/>
      <c r="R1110" s="62" t="n">
        <v>184</v>
      </c>
      <c r="S1110" s="64" t="s">
        <v>4361</v>
      </c>
      <c r="T1110" s="65" t="s">
        <v>31</v>
      </c>
      <c r="U1110" s="66"/>
      <c r="V1110" s="77" t="n">
        <v>42380</v>
      </c>
      <c r="W1110" s="78" t="s">
        <v>32</v>
      </c>
      <c r="X1110" s="78" t="n">
        <v>109</v>
      </c>
      <c r="Y1110" s="78" t="str">
        <f aca="false">+E1110</f>
        <v>B3829834</v>
      </c>
      <c r="Z1110" s="95" t="n">
        <v>184</v>
      </c>
      <c r="AA1110" s="96" t="n">
        <v>184</v>
      </c>
      <c r="AB1110" s="97" t="n">
        <v>42380</v>
      </c>
      <c r="AC1110" s="78" t="s">
        <v>33</v>
      </c>
      <c r="AD1110" s="78" t="n">
        <v>94</v>
      </c>
      <c r="AE1110" s="94" t="s">
        <v>4360</v>
      </c>
      <c r="AF1110" s="72" t="s">
        <v>307</v>
      </c>
      <c r="AG1110" s="73"/>
      <c r="AH1110" s="74"/>
    </row>
    <row r="1111" customFormat="false" ht="15" hidden="true" customHeight="false" outlineLevel="0" collapsed="false">
      <c r="A1111" s="58" t="n">
        <v>42383</v>
      </c>
      <c r="B1111" s="59" t="s">
        <v>4357</v>
      </c>
      <c r="C1111" s="59" t="s">
        <v>4358</v>
      </c>
      <c r="D1111" s="59" t="s">
        <v>4362</v>
      </c>
      <c r="E1111" s="60" t="s">
        <v>4363</v>
      </c>
      <c r="F1111" s="60" t="s">
        <v>185</v>
      </c>
      <c r="G1111" s="60"/>
      <c r="H1111" s="61"/>
      <c r="I1111" s="62" t="n">
        <v>21.55</v>
      </c>
      <c r="J1111" s="62"/>
      <c r="K1111" s="62" t="n">
        <v>3.45</v>
      </c>
      <c r="L1111" s="62"/>
      <c r="M1111" s="62"/>
      <c r="N1111" s="62"/>
      <c r="O1111" s="63"/>
      <c r="P1111" s="62"/>
      <c r="Q1111" s="62"/>
      <c r="R1111" s="62" t="n">
        <v>25</v>
      </c>
      <c r="S1111" s="64" t="s">
        <v>4364</v>
      </c>
      <c r="T1111" s="65" t="s">
        <v>31</v>
      </c>
      <c r="U1111" s="66"/>
      <c r="V1111" s="77" t="n">
        <v>42384</v>
      </c>
      <c r="W1111" s="78" t="s">
        <v>32</v>
      </c>
      <c r="X1111" s="78" t="n">
        <v>229</v>
      </c>
      <c r="Y1111" s="78" t="str">
        <f aca="false">+E1111</f>
        <v>B3862975</v>
      </c>
      <c r="Z1111" s="95" t="n">
        <v>25</v>
      </c>
      <c r="AA1111" s="96" t="n">
        <v>25</v>
      </c>
      <c r="AB1111" s="97" t="n">
        <v>42385</v>
      </c>
      <c r="AC1111" s="78" t="s">
        <v>33</v>
      </c>
      <c r="AD1111" s="78" t="n">
        <v>153</v>
      </c>
      <c r="AE1111" s="94" t="s">
        <v>4363</v>
      </c>
      <c r="AF1111" s="72" t="s">
        <v>246</v>
      </c>
      <c r="AG1111" s="73"/>
      <c r="AH1111" s="74"/>
    </row>
    <row r="1112" customFormat="false" ht="15" hidden="true" customHeight="false" outlineLevel="0" collapsed="false">
      <c r="A1112" s="58" t="n">
        <v>42397</v>
      </c>
      <c r="B1112" s="59" t="s">
        <v>4357</v>
      </c>
      <c r="C1112" s="59" t="s">
        <v>4358</v>
      </c>
      <c r="D1112" s="59" t="s">
        <v>4365</v>
      </c>
      <c r="E1112" s="60" t="s">
        <v>4366</v>
      </c>
      <c r="F1112" s="60" t="s">
        <v>185</v>
      </c>
      <c r="G1112" s="60"/>
      <c r="H1112" s="61"/>
      <c r="I1112" s="62" t="n">
        <v>222.41</v>
      </c>
      <c r="J1112" s="62"/>
      <c r="K1112" s="62" t="n">
        <v>35.59</v>
      </c>
      <c r="L1112" s="62"/>
      <c r="M1112" s="62"/>
      <c r="N1112" s="62"/>
      <c r="O1112" s="63"/>
      <c r="P1112" s="62"/>
      <c r="Q1112" s="62"/>
      <c r="R1112" s="62" t="n">
        <v>258</v>
      </c>
      <c r="S1112" s="64" t="s">
        <v>4367</v>
      </c>
      <c r="T1112" s="65" t="s">
        <v>31</v>
      </c>
      <c r="U1112" s="66"/>
      <c r="V1112" s="77" t="n">
        <v>42403</v>
      </c>
      <c r="W1112" s="78" t="s">
        <v>32</v>
      </c>
      <c r="X1112" s="78" t="n">
        <v>7</v>
      </c>
      <c r="Y1112" s="78" t="str">
        <f aca="false">+E1112</f>
        <v>B3922312</v>
      </c>
      <c r="Z1112" s="95" t="n">
        <v>258</v>
      </c>
      <c r="AA1112" s="96" t="n">
        <v>258</v>
      </c>
      <c r="AB1112" s="97" t="n">
        <v>42408</v>
      </c>
      <c r="AC1112" s="78" t="s">
        <v>33</v>
      </c>
      <c r="AD1112" s="78" t="n">
        <v>13</v>
      </c>
      <c r="AE1112" s="94" t="s">
        <v>4366</v>
      </c>
      <c r="AF1112" s="72" t="s">
        <v>285</v>
      </c>
      <c r="AG1112" s="73"/>
      <c r="AH1112" s="74"/>
    </row>
    <row r="1113" customFormat="false" ht="15" hidden="true" customHeight="false" outlineLevel="0" collapsed="false">
      <c r="A1113" s="58" t="n">
        <v>42376</v>
      </c>
      <c r="B1113" s="59" t="s">
        <v>4368</v>
      </c>
      <c r="C1113" s="59" t="s">
        <v>4369</v>
      </c>
      <c r="D1113" s="59" t="s">
        <v>4370</v>
      </c>
      <c r="E1113" s="60" t="s">
        <v>4371</v>
      </c>
      <c r="F1113" s="60" t="s">
        <v>28</v>
      </c>
      <c r="G1113" s="60" t="s">
        <v>186</v>
      </c>
      <c r="H1113" s="61" t="n">
        <v>1</v>
      </c>
      <c r="I1113" s="62" t="n">
        <v>100</v>
      </c>
      <c r="J1113" s="62"/>
      <c r="K1113" s="62" t="n">
        <v>16</v>
      </c>
      <c r="L1113" s="62"/>
      <c r="M1113" s="62"/>
      <c r="N1113" s="62"/>
      <c r="O1113" s="63"/>
      <c r="P1113" s="62"/>
      <c r="Q1113" s="62"/>
      <c r="R1113" s="62" t="n">
        <v>116</v>
      </c>
      <c r="S1113" s="64" t="s">
        <v>4372</v>
      </c>
      <c r="T1113" s="122" t="s">
        <v>31</v>
      </c>
      <c r="U1113" s="66"/>
      <c r="V1113" s="77" t="n">
        <v>42380</v>
      </c>
      <c r="W1113" s="78" t="s">
        <v>32</v>
      </c>
      <c r="X1113" s="78" t="n">
        <v>83</v>
      </c>
      <c r="Y1113" s="78" t="str">
        <f aca="false">+E1113</f>
        <v>TF38750240</v>
      </c>
      <c r="Z1113" s="81" t="n">
        <v>116</v>
      </c>
      <c r="AA1113" s="82"/>
      <c r="AB1113" s="83"/>
      <c r="AC1113" s="83"/>
      <c r="AD1113" s="83"/>
      <c r="AE1113" s="83"/>
      <c r="AF1113" s="84"/>
      <c r="AG1113" s="73"/>
      <c r="AH1113" s="74"/>
    </row>
    <row r="1114" customFormat="false" ht="15" hidden="true" customHeight="false" outlineLevel="0" collapsed="false">
      <c r="A1114" s="58" t="n">
        <v>42377</v>
      </c>
      <c r="B1114" s="59" t="s">
        <v>4368</v>
      </c>
      <c r="C1114" s="59" t="s">
        <v>4369</v>
      </c>
      <c r="D1114" s="59" t="s">
        <v>4373</v>
      </c>
      <c r="E1114" s="60" t="s">
        <v>4374</v>
      </c>
      <c r="F1114" s="60" t="s">
        <v>28</v>
      </c>
      <c r="G1114" s="60" t="s">
        <v>186</v>
      </c>
      <c r="H1114" s="61" t="n">
        <v>1</v>
      </c>
      <c r="I1114" s="62" t="n">
        <v>0</v>
      </c>
      <c r="J1114" s="62"/>
      <c r="K1114" s="62" t="n">
        <v>0</v>
      </c>
      <c r="L1114" s="62"/>
      <c r="M1114" s="62"/>
      <c r="N1114" s="62"/>
      <c r="O1114" s="63"/>
      <c r="P1114" s="62"/>
      <c r="Q1114" s="62"/>
      <c r="R1114" s="62" t="n">
        <v>0</v>
      </c>
      <c r="S1114" s="64" t="s">
        <v>4375</v>
      </c>
      <c r="T1114" s="65" t="s">
        <v>31</v>
      </c>
      <c r="U1114" s="66"/>
      <c r="V1114" s="107" t="s">
        <v>399</v>
      </c>
      <c r="W1114" s="78"/>
      <c r="X1114" s="78"/>
      <c r="Y1114" s="78"/>
      <c r="Z1114" s="81"/>
      <c r="AA1114" s="96"/>
      <c r="AB1114" s="78"/>
      <c r="AC1114" s="78"/>
      <c r="AD1114" s="78"/>
      <c r="AE1114" s="78"/>
      <c r="AF1114" s="72"/>
      <c r="AG1114" s="73"/>
      <c r="AH1114" s="74"/>
    </row>
    <row r="1115" customFormat="false" ht="15" hidden="true" customHeight="false" outlineLevel="0" collapsed="false">
      <c r="A1115" s="58" t="n">
        <v>42398</v>
      </c>
      <c r="B1115" s="59" t="s">
        <v>4368</v>
      </c>
      <c r="C1115" s="59" t="s">
        <v>4369</v>
      </c>
      <c r="D1115" s="59" t="s">
        <v>4376</v>
      </c>
      <c r="E1115" s="60" t="s">
        <v>4377</v>
      </c>
      <c r="F1115" s="60" t="s">
        <v>28</v>
      </c>
      <c r="G1115" s="60" t="s">
        <v>186</v>
      </c>
      <c r="H1115" s="61"/>
      <c r="I1115" s="62" t="n">
        <v>214.66</v>
      </c>
      <c r="J1115" s="62"/>
      <c r="K1115" s="62" t="n">
        <v>34.34</v>
      </c>
      <c r="L1115" s="62"/>
      <c r="M1115" s="62"/>
      <c r="N1115" s="62"/>
      <c r="O1115" s="63"/>
      <c r="P1115" s="62"/>
      <c r="Q1115" s="62"/>
      <c r="R1115" s="62" t="n">
        <v>249</v>
      </c>
      <c r="S1115" s="64" t="s">
        <v>4378</v>
      </c>
      <c r="T1115" s="65" t="s">
        <v>31</v>
      </c>
      <c r="U1115" s="66"/>
      <c r="V1115" s="67" t="n">
        <v>42399</v>
      </c>
      <c r="W1115" s="68" t="s">
        <v>32</v>
      </c>
      <c r="X1115" s="68" t="n">
        <v>614</v>
      </c>
      <c r="Y1115" s="78" t="str">
        <f aca="false">+E1115</f>
        <v>FC0015250174</v>
      </c>
      <c r="Z1115" s="69" t="n">
        <v>249</v>
      </c>
      <c r="AA1115" s="70" t="n">
        <v>249</v>
      </c>
      <c r="AB1115" s="71" t="n">
        <v>42412</v>
      </c>
      <c r="AC1115" s="68" t="s">
        <v>33</v>
      </c>
      <c r="AD1115" s="68" t="n">
        <v>141</v>
      </c>
      <c r="AE1115" s="68" t="s">
        <v>4379</v>
      </c>
      <c r="AF1115" s="72" t="s">
        <v>4380</v>
      </c>
      <c r="AG1115" s="73"/>
      <c r="AH1115" s="74"/>
    </row>
    <row r="1116" customFormat="false" ht="15" hidden="true" customHeight="false" outlineLevel="0" collapsed="false">
      <c r="A1116" s="58" t="n">
        <v>42398</v>
      </c>
      <c r="B1116" s="59" t="s">
        <v>4368</v>
      </c>
      <c r="C1116" s="59" t="s">
        <v>4369</v>
      </c>
      <c r="D1116" s="59" t="s">
        <v>4376</v>
      </c>
      <c r="E1116" s="60" t="s">
        <v>4381</v>
      </c>
      <c r="F1116" s="60" t="s">
        <v>28</v>
      </c>
      <c r="G1116" s="60" t="s">
        <v>186</v>
      </c>
      <c r="H1116" s="61"/>
      <c r="I1116" s="62" t="n">
        <v>214.66</v>
      </c>
      <c r="J1116" s="62"/>
      <c r="K1116" s="62" t="n">
        <v>34.34</v>
      </c>
      <c r="L1116" s="62"/>
      <c r="M1116" s="62"/>
      <c r="N1116" s="62"/>
      <c r="O1116" s="63"/>
      <c r="P1116" s="62"/>
      <c r="Q1116" s="62"/>
      <c r="R1116" s="62" t="n">
        <v>249</v>
      </c>
      <c r="S1116" s="64" t="s">
        <v>4382</v>
      </c>
      <c r="T1116" s="65" t="s">
        <v>31</v>
      </c>
      <c r="U1116" s="66"/>
      <c r="V1116" s="67" t="n">
        <v>42399</v>
      </c>
      <c r="W1116" s="68" t="s">
        <v>32</v>
      </c>
      <c r="X1116" s="68" t="n">
        <v>613</v>
      </c>
      <c r="Y1116" s="78" t="str">
        <f aca="false">+E1116</f>
        <v>FC0015250175</v>
      </c>
      <c r="Z1116" s="69" t="n">
        <v>249</v>
      </c>
      <c r="AA1116" s="70" t="n">
        <v>249</v>
      </c>
      <c r="AB1116" s="71" t="n">
        <v>42412</v>
      </c>
      <c r="AC1116" s="68" t="s">
        <v>33</v>
      </c>
      <c r="AD1116" s="68" t="n">
        <v>142</v>
      </c>
      <c r="AE1116" s="68" t="s">
        <v>4383</v>
      </c>
      <c r="AF1116" s="72" t="s">
        <v>4384</v>
      </c>
      <c r="AG1116" s="73"/>
      <c r="AH1116" s="74"/>
    </row>
    <row r="1117" customFormat="false" ht="15" hidden="true" customHeight="false" outlineLevel="0" collapsed="false">
      <c r="A1117" s="58" t="n">
        <v>42398</v>
      </c>
      <c r="B1117" s="59" t="s">
        <v>4368</v>
      </c>
      <c r="C1117" s="59" t="s">
        <v>4369</v>
      </c>
      <c r="D1117" s="59" t="s">
        <v>4376</v>
      </c>
      <c r="E1117" s="60" t="s">
        <v>4385</v>
      </c>
      <c r="F1117" s="60" t="s">
        <v>28</v>
      </c>
      <c r="G1117" s="60" t="s">
        <v>186</v>
      </c>
      <c r="H1117" s="61"/>
      <c r="I1117" s="62" t="n">
        <v>214.66</v>
      </c>
      <c r="J1117" s="62"/>
      <c r="K1117" s="62" t="n">
        <v>34.34</v>
      </c>
      <c r="L1117" s="62"/>
      <c r="M1117" s="62"/>
      <c r="N1117" s="62"/>
      <c r="O1117" s="63"/>
      <c r="P1117" s="62"/>
      <c r="Q1117" s="62"/>
      <c r="R1117" s="62" t="n">
        <v>249</v>
      </c>
      <c r="S1117" s="64" t="s">
        <v>4386</v>
      </c>
      <c r="T1117" s="65" t="s">
        <v>31</v>
      </c>
      <c r="U1117" s="66"/>
      <c r="V1117" s="67" t="n">
        <v>42399</v>
      </c>
      <c r="W1117" s="68" t="s">
        <v>32</v>
      </c>
      <c r="X1117" s="68" t="n">
        <v>612</v>
      </c>
      <c r="Y1117" s="78" t="str">
        <f aca="false">+E1117</f>
        <v>FC0015250176</v>
      </c>
      <c r="Z1117" s="69" t="n">
        <v>249</v>
      </c>
      <c r="AA1117" s="70" t="n">
        <v>249</v>
      </c>
      <c r="AB1117" s="71" t="n">
        <v>42412</v>
      </c>
      <c r="AC1117" s="68" t="s">
        <v>33</v>
      </c>
      <c r="AD1117" s="68" t="n">
        <v>147</v>
      </c>
      <c r="AE1117" s="68" t="s">
        <v>4387</v>
      </c>
      <c r="AF1117" s="72" t="s">
        <v>4388</v>
      </c>
      <c r="AG1117" s="73"/>
      <c r="AH1117" s="74"/>
    </row>
    <row r="1118" customFormat="false" ht="15" hidden="true" customHeight="false" outlineLevel="0" collapsed="false">
      <c r="A1118" s="58" t="n">
        <v>42398</v>
      </c>
      <c r="B1118" s="59" t="s">
        <v>4368</v>
      </c>
      <c r="C1118" s="59" t="s">
        <v>4369</v>
      </c>
      <c r="D1118" s="59" t="s">
        <v>4389</v>
      </c>
      <c r="E1118" s="60" t="s">
        <v>4390</v>
      </c>
      <c r="F1118" s="60" t="s">
        <v>28</v>
      </c>
      <c r="G1118" s="60" t="s">
        <v>186</v>
      </c>
      <c r="H1118" s="61"/>
      <c r="I1118" s="62" t="n">
        <v>32499.4</v>
      </c>
      <c r="J1118" s="62"/>
      <c r="K1118" s="62" t="n">
        <v>5196.5</v>
      </c>
      <c r="L1118" s="62"/>
      <c r="M1118" s="62"/>
      <c r="N1118" s="62"/>
      <c r="O1118" s="63"/>
      <c r="P1118" s="62"/>
      <c r="Q1118" s="62"/>
      <c r="R1118" s="62" t="n">
        <v>37695.9</v>
      </c>
      <c r="S1118" s="64" t="s">
        <v>4391</v>
      </c>
      <c r="T1118" s="65" t="s">
        <v>31</v>
      </c>
      <c r="U1118" s="66"/>
      <c r="V1118" s="67" t="n">
        <v>42399</v>
      </c>
      <c r="W1118" s="68" t="s">
        <v>32</v>
      </c>
      <c r="X1118" s="68" t="n">
        <v>611</v>
      </c>
      <c r="Y1118" s="78" t="str">
        <f aca="false">+E1118</f>
        <v>FC0015234955</v>
      </c>
      <c r="Z1118" s="69" t="n">
        <v>37695.9</v>
      </c>
      <c r="AA1118" s="70" t="n">
        <v>37695.9</v>
      </c>
      <c r="AB1118" s="71" t="n">
        <v>42412</v>
      </c>
      <c r="AC1118" s="68" t="s">
        <v>33</v>
      </c>
      <c r="AD1118" s="68" t="n">
        <v>148</v>
      </c>
      <c r="AE1118" s="68" t="s">
        <v>4392</v>
      </c>
      <c r="AF1118" s="72" t="s">
        <v>4393</v>
      </c>
      <c r="AG1118" s="73"/>
      <c r="AH1118" s="74"/>
    </row>
    <row r="1119" customFormat="false" ht="15" hidden="true" customHeight="false" outlineLevel="0" collapsed="false">
      <c r="A1119" s="58" t="n">
        <v>42397</v>
      </c>
      <c r="B1119" s="59" t="s">
        <v>4394</v>
      </c>
      <c r="C1119" s="59" t="s">
        <v>4395</v>
      </c>
      <c r="D1119" s="59" t="s">
        <v>4396</v>
      </c>
      <c r="E1119" s="60" t="s">
        <v>4397</v>
      </c>
      <c r="F1119" s="60" t="s">
        <v>28</v>
      </c>
      <c r="G1119" s="60"/>
      <c r="H1119" s="61"/>
      <c r="I1119" s="62" t="n">
        <v>5250</v>
      </c>
      <c r="J1119" s="62"/>
      <c r="K1119" s="62" t="n">
        <v>840</v>
      </c>
      <c r="L1119" s="62"/>
      <c r="M1119" s="62"/>
      <c r="N1119" s="62"/>
      <c r="O1119" s="63"/>
      <c r="P1119" s="62"/>
      <c r="Q1119" s="62"/>
      <c r="R1119" s="62" t="n">
        <v>6090</v>
      </c>
      <c r="S1119" s="64" t="s">
        <v>4398</v>
      </c>
      <c r="T1119" s="65" t="s">
        <v>31</v>
      </c>
      <c r="U1119" s="66"/>
      <c r="V1119" s="67" t="n">
        <v>42406</v>
      </c>
      <c r="W1119" s="68" t="s">
        <v>32</v>
      </c>
      <c r="X1119" s="68" t="n">
        <v>72</v>
      </c>
      <c r="Y1119" s="78" t="str">
        <f aca="false">+E1119</f>
        <v>A072823</v>
      </c>
      <c r="Z1119" s="69" t="n">
        <v>6090</v>
      </c>
      <c r="AA1119" s="70" t="n">
        <v>6090</v>
      </c>
      <c r="AB1119" s="71" t="n">
        <v>42410</v>
      </c>
      <c r="AC1119" s="68" t="s">
        <v>33</v>
      </c>
      <c r="AD1119" s="68" t="n">
        <v>119</v>
      </c>
      <c r="AE1119" s="68" t="s">
        <v>4399</v>
      </c>
      <c r="AF1119" s="72" t="s">
        <v>34</v>
      </c>
      <c r="AG1119" s="73"/>
      <c r="AH1119" s="74"/>
    </row>
    <row r="1120" customFormat="false" ht="15" hidden="true" customHeight="false" outlineLevel="0" collapsed="false">
      <c r="A1120" s="58" t="n">
        <v>42381</v>
      </c>
      <c r="B1120" s="59" t="s">
        <v>4400</v>
      </c>
      <c r="C1120" s="59" t="s">
        <v>4401</v>
      </c>
      <c r="D1120" s="59" t="s">
        <v>4402</v>
      </c>
      <c r="E1120" s="60" t="s">
        <v>4403</v>
      </c>
      <c r="F1120" s="60" t="s">
        <v>28</v>
      </c>
      <c r="G1120" s="60" t="s">
        <v>208</v>
      </c>
      <c r="H1120" s="61" t="n">
        <v>1</v>
      </c>
      <c r="I1120" s="62" t="n">
        <v>79.31</v>
      </c>
      <c r="J1120" s="62"/>
      <c r="K1120" s="62" t="n">
        <v>12.69</v>
      </c>
      <c r="L1120" s="62"/>
      <c r="M1120" s="62"/>
      <c r="N1120" s="62"/>
      <c r="O1120" s="63"/>
      <c r="P1120" s="62"/>
      <c r="Q1120" s="62"/>
      <c r="R1120" s="62" t="n">
        <v>92</v>
      </c>
      <c r="S1120" s="64" t="s">
        <v>4404</v>
      </c>
      <c r="T1120" s="65" t="s">
        <v>31</v>
      </c>
      <c r="U1120" s="66"/>
      <c r="V1120" s="77" t="n">
        <v>42380</v>
      </c>
      <c r="W1120" s="78" t="s">
        <v>32</v>
      </c>
      <c r="X1120" s="78" t="n">
        <v>83</v>
      </c>
      <c r="Y1120" s="78" t="str">
        <f aca="false">+E1120</f>
        <v>A2275</v>
      </c>
      <c r="Z1120" s="81" t="n">
        <v>92</v>
      </c>
      <c r="AA1120" s="96"/>
      <c r="AB1120" s="78"/>
      <c r="AC1120" s="78"/>
      <c r="AD1120" s="78"/>
      <c r="AE1120" s="78"/>
      <c r="AF1120" s="72"/>
      <c r="AG1120" s="73"/>
      <c r="AH1120" s="74"/>
    </row>
    <row r="1121" customFormat="false" ht="15" hidden="true" customHeight="false" outlineLevel="0" collapsed="false">
      <c r="A1121" s="58" t="n">
        <v>42396</v>
      </c>
      <c r="B1121" s="59" t="s">
        <v>4400</v>
      </c>
      <c r="C1121" s="59" t="s">
        <v>4401</v>
      </c>
      <c r="D1121" s="59" t="s">
        <v>4405</v>
      </c>
      <c r="E1121" s="60" t="s">
        <v>4406</v>
      </c>
      <c r="F1121" s="60" t="s">
        <v>28</v>
      </c>
      <c r="G1121" s="60" t="s">
        <v>208</v>
      </c>
      <c r="H1121" s="61" t="n">
        <v>1</v>
      </c>
      <c r="I1121" s="62" t="n">
        <v>172.41</v>
      </c>
      <c r="J1121" s="62"/>
      <c r="K1121" s="62" t="n">
        <v>27.59</v>
      </c>
      <c r="L1121" s="62"/>
      <c r="M1121" s="62"/>
      <c r="N1121" s="62"/>
      <c r="O1121" s="63"/>
      <c r="P1121" s="62"/>
      <c r="Q1121" s="62"/>
      <c r="R1121" s="62" t="n">
        <v>200</v>
      </c>
      <c r="S1121" s="64" t="s">
        <v>4407</v>
      </c>
      <c r="T1121" s="65" t="s">
        <v>31</v>
      </c>
      <c r="U1121" s="66"/>
      <c r="V1121" s="77" t="n">
        <v>42380</v>
      </c>
      <c r="W1121" s="78" t="s">
        <v>32</v>
      </c>
      <c r="X1121" s="78" t="n">
        <v>83</v>
      </c>
      <c r="Y1121" s="78" t="str">
        <f aca="false">+E1121</f>
        <v>A2319</v>
      </c>
      <c r="Z1121" s="81" t="n">
        <v>200</v>
      </c>
      <c r="AA1121" s="82"/>
      <c r="AB1121" s="83"/>
      <c r="AC1121" s="83"/>
      <c r="AD1121" s="83"/>
      <c r="AE1121" s="83"/>
      <c r="AF1121" s="84"/>
      <c r="AG1121" s="73"/>
      <c r="AH1121" s="74"/>
    </row>
    <row r="1122" customFormat="false" ht="15" hidden="true" customHeight="false" outlineLevel="0" collapsed="false">
      <c r="A1122" s="58" t="n">
        <v>42374</v>
      </c>
      <c r="B1122" s="59" t="s">
        <v>4408</v>
      </c>
      <c r="C1122" s="59" t="s">
        <v>4409</v>
      </c>
      <c r="D1122" s="59" t="s">
        <v>4410</v>
      </c>
      <c r="E1122" s="60" t="s">
        <v>4411</v>
      </c>
      <c r="F1122" s="60" t="s">
        <v>28</v>
      </c>
      <c r="G1122" s="60" t="s">
        <v>186</v>
      </c>
      <c r="H1122" s="61" t="n">
        <v>1</v>
      </c>
      <c r="I1122" s="62" t="n">
        <v>114731.22</v>
      </c>
      <c r="J1122" s="62"/>
      <c r="K1122" s="62" t="n">
        <v>18356.99</v>
      </c>
      <c r="L1122" s="62"/>
      <c r="M1122" s="62"/>
      <c r="N1122" s="62"/>
      <c r="O1122" s="63"/>
      <c r="P1122" s="62"/>
      <c r="Q1122" s="62"/>
      <c r="R1122" s="62" t="n">
        <v>133088.21</v>
      </c>
      <c r="S1122" s="195" t="s">
        <v>4412</v>
      </c>
      <c r="T1122" s="65" t="s">
        <v>31</v>
      </c>
      <c r="U1122" s="66" t="s">
        <v>4413</v>
      </c>
      <c r="V1122" s="88" t="n">
        <v>42369</v>
      </c>
      <c r="W1122" s="89" t="n">
        <v>180</v>
      </c>
      <c r="X1122" s="89" t="s">
        <v>196</v>
      </c>
      <c r="Y1122" s="4"/>
      <c r="Z1122" s="90" t="n">
        <v>133088.2</v>
      </c>
      <c r="AA1122" s="82"/>
      <c r="AB1122" s="83"/>
      <c r="AC1122" s="83"/>
      <c r="AD1122" s="83"/>
      <c r="AE1122" s="83"/>
      <c r="AF1122" s="84"/>
      <c r="AG1122" s="73"/>
      <c r="AH1122" s="74"/>
    </row>
    <row r="1123" customFormat="false" ht="15" hidden="true" customHeight="false" outlineLevel="0" collapsed="false">
      <c r="A1123" s="58" t="n">
        <v>42380</v>
      </c>
      <c r="B1123" s="59" t="s">
        <v>4414</v>
      </c>
      <c r="C1123" s="59" t="s">
        <v>4415</v>
      </c>
      <c r="D1123" s="59" t="s">
        <v>4416</v>
      </c>
      <c r="E1123" s="60" t="s">
        <v>4417</v>
      </c>
      <c r="F1123" s="60" t="s">
        <v>185</v>
      </c>
      <c r="G1123" s="60" t="s">
        <v>186</v>
      </c>
      <c r="H1123" s="61" t="n">
        <v>1</v>
      </c>
      <c r="I1123" s="62" t="n">
        <v>1551.72</v>
      </c>
      <c r="J1123" s="62"/>
      <c r="K1123" s="62" t="n">
        <v>248.28</v>
      </c>
      <c r="L1123" s="62"/>
      <c r="M1123" s="62"/>
      <c r="N1123" s="62"/>
      <c r="O1123" s="63"/>
      <c r="P1123" s="62"/>
      <c r="Q1123" s="62"/>
      <c r="R1123" s="62" t="n">
        <v>1800</v>
      </c>
      <c r="S1123" s="64" t="s">
        <v>4418</v>
      </c>
      <c r="T1123" s="65" t="s">
        <v>31</v>
      </c>
      <c r="U1123" s="66"/>
      <c r="V1123" s="67" t="n">
        <v>42380</v>
      </c>
      <c r="W1123" s="68" t="s">
        <v>188</v>
      </c>
      <c r="X1123" s="68" t="n">
        <v>182</v>
      </c>
      <c r="Y1123" s="78" t="str">
        <f aca="false">+E1123</f>
        <v>CT14887</v>
      </c>
      <c r="Z1123" s="69" t="n">
        <v>1800</v>
      </c>
      <c r="AA1123" s="96" t="n">
        <v>1800</v>
      </c>
      <c r="AB1123" s="97" t="n">
        <v>42385</v>
      </c>
      <c r="AC1123" s="78" t="s">
        <v>33</v>
      </c>
      <c r="AD1123" s="78" t="n">
        <v>153</v>
      </c>
      <c r="AE1123" s="94" t="s">
        <v>4419</v>
      </c>
      <c r="AF1123" s="72" t="s">
        <v>246</v>
      </c>
      <c r="AG1123" s="196"/>
      <c r="AH1123" s="74"/>
    </row>
    <row r="1124" customFormat="false" ht="15" hidden="true" customHeight="false" outlineLevel="0" collapsed="false">
      <c r="A1124" s="58" t="n">
        <v>42388</v>
      </c>
      <c r="B1124" s="59" t="s">
        <v>4420</v>
      </c>
      <c r="C1124" s="59" t="s">
        <v>4421</v>
      </c>
      <c r="D1124" s="59" t="s">
        <v>4422</v>
      </c>
      <c r="E1124" s="60" t="s">
        <v>4423</v>
      </c>
      <c r="F1124" s="60" t="s">
        <v>28</v>
      </c>
      <c r="G1124" s="60" t="s">
        <v>186</v>
      </c>
      <c r="H1124" s="61" t="n">
        <v>1</v>
      </c>
      <c r="I1124" s="62" t="n">
        <v>103826.8</v>
      </c>
      <c r="J1124" s="62"/>
      <c r="K1124" s="62" t="n">
        <v>16612.29</v>
      </c>
      <c r="L1124" s="62"/>
      <c r="M1124" s="62"/>
      <c r="N1124" s="62"/>
      <c r="O1124" s="63"/>
      <c r="P1124" s="62"/>
      <c r="Q1124" s="62"/>
      <c r="R1124" s="62" t="n">
        <v>120439.09</v>
      </c>
      <c r="S1124" s="87" t="s">
        <v>4424</v>
      </c>
      <c r="T1124" s="65" t="s">
        <v>31</v>
      </c>
      <c r="U1124" s="66" t="s">
        <v>4425</v>
      </c>
      <c r="V1124" s="91" t="n">
        <v>42387</v>
      </c>
      <c r="W1124" s="92" t="n">
        <v>78</v>
      </c>
      <c r="X1124" s="92" t="s">
        <v>196</v>
      </c>
      <c r="Y1124" s="92" t="s">
        <v>4426</v>
      </c>
      <c r="Z1124" s="90" t="n">
        <v>120439.09</v>
      </c>
      <c r="AA1124" s="96"/>
      <c r="AB1124" s="78"/>
      <c r="AC1124" s="78"/>
      <c r="AD1124" s="78"/>
      <c r="AE1124" s="78"/>
      <c r="AF1124" s="72"/>
      <c r="AG1124" s="73"/>
      <c r="AH1124" s="74"/>
    </row>
    <row r="1125" customFormat="false" ht="15" hidden="true" customHeight="false" outlineLevel="0" collapsed="false">
      <c r="A1125" s="58" t="n">
        <v>42398</v>
      </c>
      <c r="B1125" s="59" t="s">
        <v>4420</v>
      </c>
      <c r="C1125" s="59" t="s">
        <v>4421</v>
      </c>
      <c r="D1125" s="59" t="s">
        <v>4427</v>
      </c>
      <c r="E1125" s="60" t="s">
        <v>4428</v>
      </c>
      <c r="F1125" s="60" t="s">
        <v>28</v>
      </c>
      <c r="G1125" s="60" t="s">
        <v>186</v>
      </c>
      <c r="H1125" s="61" t="n">
        <v>1</v>
      </c>
      <c r="I1125" s="62" t="n">
        <v>150004.28</v>
      </c>
      <c r="J1125" s="62"/>
      <c r="K1125" s="62" t="n">
        <v>24000.68</v>
      </c>
      <c r="L1125" s="62"/>
      <c r="M1125" s="62"/>
      <c r="N1125" s="62"/>
      <c r="O1125" s="63"/>
      <c r="P1125" s="62"/>
      <c r="Q1125" s="62"/>
      <c r="R1125" s="62" t="n">
        <v>174004.96</v>
      </c>
      <c r="S1125" s="87" t="s">
        <v>4429</v>
      </c>
      <c r="T1125" s="65" t="s">
        <v>31</v>
      </c>
      <c r="U1125" s="66" t="s">
        <v>4430</v>
      </c>
      <c r="V1125" s="91" t="n">
        <v>42392</v>
      </c>
      <c r="W1125" s="92" t="n">
        <v>103</v>
      </c>
      <c r="X1125" s="92" t="s">
        <v>196</v>
      </c>
      <c r="Y1125" s="92" t="s">
        <v>4431</v>
      </c>
      <c r="Z1125" s="90" t="n">
        <v>174004.95</v>
      </c>
      <c r="AA1125" s="82"/>
      <c r="AB1125" s="83"/>
      <c r="AC1125" s="83"/>
      <c r="AD1125" s="83"/>
      <c r="AE1125" s="83"/>
      <c r="AF1125" s="84"/>
      <c r="AG1125" s="73"/>
      <c r="AH1125" s="74"/>
    </row>
    <row r="1126" customFormat="false" ht="15" hidden="true" customHeight="false" outlineLevel="0" collapsed="false">
      <c r="A1126" s="58" t="n">
        <v>42376</v>
      </c>
      <c r="B1126" s="59" t="s">
        <v>4432</v>
      </c>
      <c r="C1126" s="59" t="s">
        <v>4433</v>
      </c>
      <c r="D1126" s="59" t="s">
        <v>4434</v>
      </c>
      <c r="E1126" s="60" t="s">
        <v>4435</v>
      </c>
      <c r="F1126" s="60" t="s">
        <v>3559</v>
      </c>
      <c r="G1126" s="60" t="s">
        <v>283</v>
      </c>
      <c r="H1126" s="61"/>
      <c r="I1126" s="62" t="n">
        <v>233.6</v>
      </c>
      <c r="J1126" s="62"/>
      <c r="K1126" s="62" t="n">
        <v>37.38</v>
      </c>
      <c r="L1126" s="62"/>
      <c r="M1126" s="62"/>
      <c r="N1126" s="62"/>
      <c r="O1126" s="63"/>
      <c r="P1126" s="62"/>
      <c r="Q1126" s="62"/>
      <c r="R1126" s="62" t="n">
        <v>270.98</v>
      </c>
      <c r="S1126" s="64" t="s">
        <v>4436</v>
      </c>
      <c r="T1126" s="65" t="s">
        <v>31</v>
      </c>
      <c r="U1126" s="66"/>
      <c r="V1126" s="67" t="n">
        <v>42376</v>
      </c>
      <c r="W1126" s="68" t="s">
        <v>188</v>
      </c>
      <c r="X1126" s="68" t="n">
        <v>8</v>
      </c>
      <c r="Y1126" s="78" t="str">
        <f aca="false">+E1126</f>
        <v>F2117</v>
      </c>
      <c r="Z1126" s="69" t="n">
        <v>270.98</v>
      </c>
      <c r="AA1126" s="70" t="n">
        <v>270.98</v>
      </c>
      <c r="AB1126" s="71" t="n">
        <v>42388</v>
      </c>
      <c r="AC1126" s="68" t="s">
        <v>33</v>
      </c>
      <c r="AD1126" s="68" t="n">
        <v>202</v>
      </c>
      <c r="AE1126" s="68" t="n">
        <v>2117</v>
      </c>
      <c r="AF1126" s="72" t="s">
        <v>34</v>
      </c>
      <c r="AG1126" s="85"/>
      <c r="AH1126" s="86"/>
    </row>
    <row r="1127" customFormat="false" ht="15" hidden="true" customHeight="false" outlineLevel="0" collapsed="false">
      <c r="A1127" s="58" t="n">
        <v>42376</v>
      </c>
      <c r="B1127" s="59" t="s">
        <v>4432</v>
      </c>
      <c r="C1127" s="59" t="s">
        <v>4433</v>
      </c>
      <c r="D1127" s="59" t="s">
        <v>4437</v>
      </c>
      <c r="E1127" s="60" t="s">
        <v>4438</v>
      </c>
      <c r="F1127" s="60" t="s">
        <v>3559</v>
      </c>
      <c r="G1127" s="60" t="s">
        <v>283</v>
      </c>
      <c r="H1127" s="61"/>
      <c r="I1127" s="62" t="n">
        <v>292</v>
      </c>
      <c r="J1127" s="62"/>
      <c r="K1127" s="62" t="n">
        <v>46.72</v>
      </c>
      <c r="L1127" s="62"/>
      <c r="M1127" s="62"/>
      <c r="N1127" s="62"/>
      <c r="O1127" s="63"/>
      <c r="P1127" s="62"/>
      <c r="Q1127" s="62"/>
      <c r="R1127" s="62" t="n">
        <v>338.72</v>
      </c>
      <c r="S1127" s="64" t="s">
        <v>4439</v>
      </c>
      <c r="T1127" s="65" t="s">
        <v>31</v>
      </c>
      <c r="U1127" s="66"/>
      <c r="V1127" s="67" t="n">
        <v>42376</v>
      </c>
      <c r="W1127" s="68" t="s">
        <v>188</v>
      </c>
      <c r="X1127" s="68" t="n">
        <v>9</v>
      </c>
      <c r="Y1127" s="78" t="str">
        <f aca="false">+E1127</f>
        <v>F2118</v>
      </c>
      <c r="Z1127" s="69" t="n">
        <v>338.72</v>
      </c>
      <c r="AA1127" s="70" t="n">
        <v>338.72</v>
      </c>
      <c r="AB1127" s="71" t="n">
        <v>42388</v>
      </c>
      <c r="AC1127" s="68" t="s">
        <v>33</v>
      </c>
      <c r="AD1127" s="68" t="n">
        <v>202</v>
      </c>
      <c r="AE1127" s="68" t="n">
        <v>2118</v>
      </c>
      <c r="AF1127" s="72" t="s">
        <v>34</v>
      </c>
      <c r="AG1127" s="85"/>
      <c r="AH1127" s="86"/>
    </row>
    <row r="1128" customFormat="false" ht="15" hidden="true" customHeight="false" outlineLevel="0" collapsed="false">
      <c r="A1128" s="58" t="n">
        <v>42376</v>
      </c>
      <c r="B1128" s="59" t="s">
        <v>4432</v>
      </c>
      <c r="C1128" s="59" t="s">
        <v>4433</v>
      </c>
      <c r="D1128" s="59" t="s">
        <v>4440</v>
      </c>
      <c r="E1128" s="60" t="s">
        <v>4441</v>
      </c>
      <c r="F1128" s="60" t="s">
        <v>3559</v>
      </c>
      <c r="G1128" s="60" t="s">
        <v>283</v>
      </c>
      <c r="H1128" s="61"/>
      <c r="I1128" s="62" t="n">
        <v>3405.18</v>
      </c>
      <c r="J1128" s="62"/>
      <c r="K1128" s="62" t="n">
        <v>544.83</v>
      </c>
      <c r="L1128" s="62"/>
      <c r="M1128" s="62"/>
      <c r="N1128" s="62"/>
      <c r="O1128" s="63"/>
      <c r="P1128" s="62"/>
      <c r="Q1128" s="62"/>
      <c r="R1128" s="62" t="n">
        <v>3950.01</v>
      </c>
      <c r="S1128" s="64" t="s">
        <v>4442</v>
      </c>
      <c r="T1128" s="65" t="s">
        <v>31</v>
      </c>
      <c r="U1128" s="66"/>
      <c r="V1128" s="77" t="n">
        <v>42390</v>
      </c>
      <c r="W1128" s="78" t="s">
        <v>32</v>
      </c>
      <c r="X1128" s="78" t="n">
        <v>302</v>
      </c>
      <c r="Y1128" s="197" t="s">
        <v>4441</v>
      </c>
      <c r="Z1128" s="81" t="n">
        <v>3950.01</v>
      </c>
      <c r="AA1128" s="70"/>
      <c r="AB1128" s="71"/>
      <c r="AC1128" s="68"/>
      <c r="AD1128" s="68"/>
      <c r="AE1128" s="68"/>
      <c r="AF1128" s="84"/>
      <c r="AG1128" s="85"/>
      <c r="AH1128" s="86"/>
    </row>
    <row r="1129" customFormat="false" ht="15" hidden="true" customHeight="false" outlineLevel="0" collapsed="false">
      <c r="A1129" s="58" t="n">
        <v>42376</v>
      </c>
      <c r="B1129" s="59" t="s">
        <v>4432</v>
      </c>
      <c r="C1129" s="59" t="s">
        <v>4433</v>
      </c>
      <c r="D1129" s="59" t="s">
        <v>4443</v>
      </c>
      <c r="E1129" s="60" t="s">
        <v>4444</v>
      </c>
      <c r="F1129" s="60" t="s">
        <v>3559</v>
      </c>
      <c r="G1129" s="60" t="s">
        <v>283</v>
      </c>
      <c r="H1129" s="61"/>
      <c r="I1129" s="62" t="n">
        <v>521.56</v>
      </c>
      <c r="J1129" s="62"/>
      <c r="K1129" s="62" t="n">
        <v>83.45</v>
      </c>
      <c r="L1129" s="62"/>
      <c r="M1129" s="62"/>
      <c r="N1129" s="62"/>
      <c r="O1129" s="63"/>
      <c r="P1129" s="62"/>
      <c r="Q1129" s="62"/>
      <c r="R1129" s="62" t="n">
        <v>605.01</v>
      </c>
      <c r="S1129" s="64" t="s">
        <v>4445</v>
      </c>
      <c r="T1129" s="65" t="s">
        <v>31</v>
      </c>
      <c r="U1129" s="66"/>
      <c r="V1129" s="67" t="n">
        <v>42376</v>
      </c>
      <c r="W1129" s="68" t="s">
        <v>188</v>
      </c>
      <c r="X1129" s="68" t="n">
        <v>7</v>
      </c>
      <c r="Y1129" s="78" t="n">
        <v>2120</v>
      </c>
      <c r="Z1129" s="69" t="n">
        <v>605.01</v>
      </c>
      <c r="AA1129" s="70" t="n">
        <v>605.01</v>
      </c>
      <c r="AB1129" s="71" t="n">
        <v>42388</v>
      </c>
      <c r="AC1129" s="68" t="s">
        <v>33</v>
      </c>
      <c r="AD1129" s="68" t="n">
        <v>202</v>
      </c>
      <c r="AE1129" s="68" t="n">
        <v>2120</v>
      </c>
      <c r="AF1129" s="72" t="s">
        <v>34</v>
      </c>
      <c r="AG1129" s="85"/>
      <c r="AH1129" s="86"/>
    </row>
    <row r="1130" customFormat="false" ht="15" hidden="true" customHeight="false" outlineLevel="0" collapsed="false">
      <c r="A1130" s="58" t="n">
        <v>42377</v>
      </c>
      <c r="B1130" s="59" t="s">
        <v>4432</v>
      </c>
      <c r="C1130" s="59" t="s">
        <v>4433</v>
      </c>
      <c r="D1130" s="59" t="s">
        <v>4446</v>
      </c>
      <c r="E1130" s="60" t="s">
        <v>4447</v>
      </c>
      <c r="F1130" s="60" t="s">
        <v>3559</v>
      </c>
      <c r="G1130" s="60" t="s">
        <v>283</v>
      </c>
      <c r="H1130" s="61"/>
      <c r="I1130" s="62" t="n">
        <v>1517.24</v>
      </c>
      <c r="J1130" s="62"/>
      <c r="K1130" s="62" t="n">
        <v>242.76</v>
      </c>
      <c r="L1130" s="62"/>
      <c r="M1130" s="62"/>
      <c r="N1130" s="62"/>
      <c r="O1130" s="63"/>
      <c r="P1130" s="62"/>
      <c r="Q1130" s="62"/>
      <c r="R1130" s="62" t="n">
        <v>1760</v>
      </c>
      <c r="S1130" s="64" t="s">
        <v>4448</v>
      </c>
      <c r="T1130" s="65" t="s">
        <v>31</v>
      </c>
      <c r="U1130" s="66"/>
      <c r="V1130" s="67" t="n">
        <v>42383</v>
      </c>
      <c r="W1130" s="68" t="s">
        <v>32</v>
      </c>
      <c r="X1130" s="68" t="n">
        <v>198</v>
      </c>
      <c r="Y1130" s="78" t="n">
        <v>2129</v>
      </c>
      <c r="Z1130" s="69" t="n">
        <v>1760</v>
      </c>
      <c r="AA1130" s="70" t="n">
        <v>1760</v>
      </c>
      <c r="AB1130" s="71" t="n">
        <v>42388</v>
      </c>
      <c r="AC1130" s="68" t="s">
        <v>33</v>
      </c>
      <c r="AD1130" s="68" t="n">
        <v>202</v>
      </c>
      <c r="AE1130" s="68" t="n">
        <v>2129</v>
      </c>
      <c r="AF1130" s="72" t="s">
        <v>34</v>
      </c>
      <c r="AG1130" s="85"/>
      <c r="AH1130" s="86"/>
    </row>
    <row r="1131" customFormat="false" ht="15" hidden="true" customHeight="false" outlineLevel="0" collapsed="false">
      <c r="A1131" s="58" t="n">
        <v>42381</v>
      </c>
      <c r="B1131" s="59" t="s">
        <v>4432</v>
      </c>
      <c r="C1131" s="59" t="s">
        <v>4433</v>
      </c>
      <c r="D1131" s="59" t="s">
        <v>4449</v>
      </c>
      <c r="E1131" s="60" t="s">
        <v>4450</v>
      </c>
      <c r="F1131" s="60" t="s">
        <v>3559</v>
      </c>
      <c r="G1131" s="60" t="s">
        <v>283</v>
      </c>
      <c r="H1131" s="61"/>
      <c r="I1131" s="62" t="n">
        <v>387.94</v>
      </c>
      <c r="J1131" s="62"/>
      <c r="K1131" s="62" t="n">
        <v>62.07</v>
      </c>
      <c r="L1131" s="62"/>
      <c r="M1131" s="62"/>
      <c r="N1131" s="62"/>
      <c r="O1131" s="63"/>
      <c r="P1131" s="62"/>
      <c r="Q1131" s="62"/>
      <c r="R1131" s="62" t="n">
        <v>450.01</v>
      </c>
      <c r="S1131" s="64" t="s">
        <v>4451</v>
      </c>
      <c r="T1131" s="65" t="s">
        <v>31</v>
      </c>
      <c r="U1131" s="66"/>
      <c r="V1131" s="67" t="n">
        <v>42381</v>
      </c>
      <c r="W1131" s="68" t="s">
        <v>188</v>
      </c>
      <c r="X1131" s="68" t="n">
        <v>10</v>
      </c>
      <c r="Y1131" s="78" t="n">
        <v>2138</v>
      </c>
      <c r="Z1131" s="69" t="n">
        <v>450.01</v>
      </c>
      <c r="AA1131" s="70" t="n">
        <v>450.01</v>
      </c>
      <c r="AB1131" s="71" t="n">
        <v>42395</v>
      </c>
      <c r="AC1131" s="68" t="s">
        <v>33</v>
      </c>
      <c r="AD1131" s="68" t="n">
        <v>302</v>
      </c>
      <c r="AE1131" s="68" t="n">
        <v>2138</v>
      </c>
      <c r="AF1131" s="72" t="s">
        <v>34</v>
      </c>
      <c r="AG1131" s="85"/>
      <c r="AH1131" s="86"/>
    </row>
    <row r="1132" customFormat="false" ht="15" hidden="true" customHeight="false" outlineLevel="0" collapsed="false">
      <c r="A1132" s="58" t="n">
        <v>42383</v>
      </c>
      <c r="B1132" s="59" t="s">
        <v>4432</v>
      </c>
      <c r="C1132" s="59" t="s">
        <v>4433</v>
      </c>
      <c r="D1132" s="59" t="s">
        <v>4452</v>
      </c>
      <c r="E1132" s="60" t="s">
        <v>4453</v>
      </c>
      <c r="F1132" s="60" t="s">
        <v>3559</v>
      </c>
      <c r="G1132" s="60" t="s">
        <v>283</v>
      </c>
      <c r="H1132" s="61"/>
      <c r="I1132" s="62" t="n">
        <v>237.08</v>
      </c>
      <c r="J1132" s="62"/>
      <c r="K1132" s="62" t="n">
        <v>37.93</v>
      </c>
      <c r="L1132" s="62"/>
      <c r="M1132" s="62"/>
      <c r="N1132" s="62"/>
      <c r="O1132" s="63"/>
      <c r="P1132" s="62"/>
      <c r="Q1132" s="62"/>
      <c r="R1132" s="62" t="n">
        <v>275.01</v>
      </c>
      <c r="S1132" s="64" t="s">
        <v>4454</v>
      </c>
      <c r="T1132" s="65" t="s">
        <v>31</v>
      </c>
      <c r="U1132" s="66"/>
      <c r="V1132" s="67" t="n">
        <v>42381</v>
      </c>
      <c r="W1132" s="68" t="s">
        <v>188</v>
      </c>
      <c r="X1132" s="68" t="n">
        <v>11</v>
      </c>
      <c r="Y1132" s="78" t="n">
        <v>2141</v>
      </c>
      <c r="Z1132" s="69" t="n">
        <v>275.01</v>
      </c>
      <c r="AA1132" s="70" t="n">
        <v>275.01</v>
      </c>
      <c r="AB1132" s="71" t="n">
        <v>42395</v>
      </c>
      <c r="AC1132" s="68" t="s">
        <v>33</v>
      </c>
      <c r="AD1132" s="68" t="n">
        <v>302</v>
      </c>
      <c r="AE1132" s="68" t="n">
        <v>2141</v>
      </c>
      <c r="AF1132" s="72" t="s">
        <v>34</v>
      </c>
      <c r="AG1132" s="85"/>
      <c r="AH1132" s="86"/>
    </row>
    <row r="1133" customFormat="false" ht="15" hidden="true" customHeight="false" outlineLevel="0" collapsed="false">
      <c r="A1133" s="58" t="n">
        <v>42384</v>
      </c>
      <c r="B1133" s="59" t="s">
        <v>4432</v>
      </c>
      <c r="C1133" s="59" t="s">
        <v>4433</v>
      </c>
      <c r="D1133" s="59" t="s">
        <v>4455</v>
      </c>
      <c r="E1133" s="60" t="s">
        <v>4456</v>
      </c>
      <c r="F1133" s="60" t="s">
        <v>3559</v>
      </c>
      <c r="G1133" s="60" t="s">
        <v>283</v>
      </c>
      <c r="H1133" s="61"/>
      <c r="I1133" s="62" t="n">
        <v>1885.71</v>
      </c>
      <c r="J1133" s="62"/>
      <c r="K1133" s="62" t="n">
        <v>301.71</v>
      </c>
      <c r="L1133" s="62"/>
      <c r="M1133" s="62"/>
      <c r="N1133" s="62"/>
      <c r="O1133" s="63"/>
      <c r="P1133" s="62"/>
      <c r="Q1133" s="62"/>
      <c r="R1133" s="62" t="n">
        <v>2187.42</v>
      </c>
      <c r="S1133" s="64" t="s">
        <v>4457</v>
      </c>
      <c r="T1133" s="65" t="s">
        <v>31</v>
      </c>
      <c r="U1133" s="66"/>
      <c r="V1133" s="67" t="n">
        <v>42385</v>
      </c>
      <c r="W1133" s="68" t="s">
        <v>188</v>
      </c>
      <c r="X1133" s="68" t="n">
        <v>41</v>
      </c>
      <c r="Y1133" s="78" t="n">
        <v>2148</v>
      </c>
      <c r="Z1133" s="69" t="n">
        <v>2187.42</v>
      </c>
      <c r="AA1133" s="70" t="n">
        <v>2187.42</v>
      </c>
      <c r="AB1133" s="71" t="n">
        <v>42395</v>
      </c>
      <c r="AC1133" s="68" t="s">
        <v>33</v>
      </c>
      <c r="AD1133" s="68" t="n">
        <v>302</v>
      </c>
      <c r="AE1133" s="68" t="n">
        <v>2148</v>
      </c>
      <c r="AF1133" s="72" t="s">
        <v>34</v>
      </c>
      <c r="AG1133" s="85"/>
      <c r="AH1133" s="86"/>
    </row>
    <row r="1134" customFormat="false" ht="15" hidden="true" customHeight="false" outlineLevel="0" collapsed="false">
      <c r="A1134" s="58" t="n">
        <v>42384</v>
      </c>
      <c r="B1134" s="59" t="s">
        <v>4432</v>
      </c>
      <c r="C1134" s="59" t="s">
        <v>4433</v>
      </c>
      <c r="D1134" s="59" t="s">
        <v>4458</v>
      </c>
      <c r="E1134" s="60" t="s">
        <v>4459</v>
      </c>
      <c r="F1134" s="60" t="s">
        <v>3559</v>
      </c>
      <c r="G1134" s="60" t="s">
        <v>283</v>
      </c>
      <c r="H1134" s="61"/>
      <c r="I1134" s="62" t="n">
        <v>380</v>
      </c>
      <c r="J1134" s="62"/>
      <c r="K1134" s="62" t="n">
        <v>60.8</v>
      </c>
      <c r="L1134" s="62"/>
      <c r="M1134" s="62"/>
      <c r="N1134" s="62"/>
      <c r="O1134" s="63"/>
      <c r="P1134" s="62"/>
      <c r="Q1134" s="62"/>
      <c r="R1134" s="62" t="n">
        <v>440.8</v>
      </c>
      <c r="S1134" s="64" t="s">
        <v>4460</v>
      </c>
      <c r="T1134" s="65" t="s">
        <v>31</v>
      </c>
      <c r="U1134" s="66"/>
      <c r="V1134" s="67" t="n">
        <v>42384</v>
      </c>
      <c r="W1134" s="68" t="s">
        <v>188</v>
      </c>
      <c r="X1134" s="68" t="n">
        <v>39</v>
      </c>
      <c r="Y1134" s="78" t="n">
        <v>2149</v>
      </c>
      <c r="Z1134" s="69" t="n">
        <v>440.8</v>
      </c>
      <c r="AA1134" s="70" t="n">
        <v>440.8</v>
      </c>
      <c r="AB1134" s="71" t="n">
        <v>42395</v>
      </c>
      <c r="AC1134" s="68" t="s">
        <v>33</v>
      </c>
      <c r="AD1134" s="68" t="n">
        <v>302</v>
      </c>
      <c r="AE1134" s="68" t="n">
        <v>2149</v>
      </c>
      <c r="AF1134" s="72" t="s">
        <v>34</v>
      </c>
      <c r="AG1134" s="85"/>
      <c r="AH1134" s="86"/>
    </row>
    <row r="1135" customFormat="false" ht="15" hidden="true" customHeight="false" outlineLevel="0" collapsed="false">
      <c r="A1135" s="58" t="n">
        <v>42384</v>
      </c>
      <c r="B1135" s="59" t="s">
        <v>4432</v>
      </c>
      <c r="C1135" s="59" t="s">
        <v>4433</v>
      </c>
      <c r="D1135" s="59" t="s">
        <v>4461</v>
      </c>
      <c r="E1135" s="60" t="s">
        <v>4462</v>
      </c>
      <c r="F1135" s="60" t="s">
        <v>3559</v>
      </c>
      <c r="G1135" s="60" t="s">
        <v>283</v>
      </c>
      <c r="H1135" s="61"/>
      <c r="I1135" s="62" t="n">
        <v>496</v>
      </c>
      <c r="J1135" s="62"/>
      <c r="K1135" s="62" t="n">
        <v>79.36</v>
      </c>
      <c r="L1135" s="62"/>
      <c r="M1135" s="62"/>
      <c r="N1135" s="62"/>
      <c r="O1135" s="63"/>
      <c r="P1135" s="62"/>
      <c r="Q1135" s="62"/>
      <c r="R1135" s="62" t="n">
        <v>575.36</v>
      </c>
      <c r="S1135" s="64" t="s">
        <v>4463</v>
      </c>
      <c r="T1135" s="65" t="s">
        <v>31</v>
      </c>
      <c r="U1135" s="66"/>
      <c r="V1135" s="67" t="n">
        <v>42384</v>
      </c>
      <c r="W1135" s="68" t="s">
        <v>188</v>
      </c>
      <c r="X1135" s="68" t="n">
        <v>40</v>
      </c>
      <c r="Y1135" s="78" t="n">
        <v>2150</v>
      </c>
      <c r="Z1135" s="69" t="n">
        <v>575.36</v>
      </c>
      <c r="AA1135" s="70" t="n">
        <v>575.36</v>
      </c>
      <c r="AB1135" s="71" t="n">
        <v>42395</v>
      </c>
      <c r="AC1135" s="68" t="s">
        <v>33</v>
      </c>
      <c r="AD1135" s="68" t="n">
        <v>302</v>
      </c>
      <c r="AE1135" s="68" t="n">
        <v>2150</v>
      </c>
      <c r="AF1135" s="72" t="s">
        <v>34</v>
      </c>
      <c r="AG1135" s="85"/>
      <c r="AH1135" s="86"/>
    </row>
    <row r="1136" customFormat="false" ht="15" hidden="true" customHeight="false" outlineLevel="0" collapsed="false">
      <c r="A1136" s="58" t="n">
        <v>42384</v>
      </c>
      <c r="B1136" s="59" t="s">
        <v>4432</v>
      </c>
      <c r="C1136" s="59" t="s">
        <v>4433</v>
      </c>
      <c r="D1136" s="59" t="s">
        <v>4464</v>
      </c>
      <c r="E1136" s="60" t="s">
        <v>4465</v>
      </c>
      <c r="F1136" s="60" t="s">
        <v>3559</v>
      </c>
      <c r="G1136" s="60" t="s">
        <v>283</v>
      </c>
      <c r="H1136" s="61"/>
      <c r="I1136" s="62" t="n">
        <v>394.5</v>
      </c>
      <c r="J1136" s="62"/>
      <c r="K1136" s="62" t="n">
        <v>63.12</v>
      </c>
      <c r="L1136" s="62"/>
      <c r="M1136" s="62"/>
      <c r="N1136" s="62"/>
      <c r="O1136" s="63"/>
      <c r="P1136" s="62"/>
      <c r="Q1136" s="62"/>
      <c r="R1136" s="62" t="n">
        <v>457.62</v>
      </c>
      <c r="S1136" s="64" t="s">
        <v>4466</v>
      </c>
      <c r="T1136" s="65" t="s">
        <v>31</v>
      </c>
      <c r="U1136" s="66"/>
      <c r="V1136" s="67" t="n">
        <v>42384</v>
      </c>
      <c r="W1136" s="68" t="s">
        <v>188</v>
      </c>
      <c r="X1136" s="68" t="n">
        <v>38</v>
      </c>
      <c r="Y1136" s="78" t="n">
        <v>2151</v>
      </c>
      <c r="Z1136" s="69" t="n">
        <v>457.62</v>
      </c>
      <c r="AA1136" s="70" t="n">
        <v>457.62</v>
      </c>
      <c r="AB1136" s="71" t="n">
        <v>42395</v>
      </c>
      <c r="AC1136" s="68" t="s">
        <v>33</v>
      </c>
      <c r="AD1136" s="68" t="n">
        <v>302</v>
      </c>
      <c r="AE1136" s="68" t="n">
        <v>2151</v>
      </c>
      <c r="AF1136" s="72" t="s">
        <v>34</v>
      </c>
      <c r="AG1136" s="85"/>
      <c r="AH1136" s="86"/>
    </row>
    <row r="1137" customFormat="false" ht="15" hidden="true" customHeight="false" outlineLevel="0" collapsed="false">
      <c r="A1137" s="58" t="n">
        <v>42384</v>
      </c>
      <c r="B1137" s="59" t="s">
        <v>4432</v>
      </c>
      <c r="C1137" s="59" t="s">
        <v>4433</v>
      </c>
      <c r="D1137" s="59" t="s">
        <v>4467</v>
      </c>
      <c r="E1137" s="60" t="s">
        <v>4468</v>
      </c>
      <c r="F1137" s="60" t="s">
        <v>3559</v>
      </c>
      <c r="G1137" s="60" t="s">
        <v>283</v>
      </c>
      <c r="H1137" s="61"/>
      <c r="I1137" s="62" t="n">
        <v>137</v>
      </c>
      <c r="J1137" s="62"/>
      <c r="K1137" s="62" t="n">
        <v>21.92</v>
      </c>
      <c r="L1137" s="62"/>
      <c r="M1137" s="62"/>
      <c r="N1137" s="62"/>
      <c r="O1137" s="63"/>
      <c r="P1137" s="62"/>
      <c r="Q1137" s="62"/>
      <c r="R1137" s="62" t="n">
        <v>158.92</v>
      </c>
      <c r="S1137" s="64" t="s">
        <v>4469</v>
      </c>
      <c r="T1137" s="65" t="s">
        <v>31</v>
      </c>
      <c r="U1137" s="66"/>
      <c r="V1137" s="67" t="n">
        <v>42384</v>
      </c>
      <c r="W1137" s="68" t="s">
        <v>188</v>
      </c>
      <c r="X1137" s="68" t="n">
        <v>37</v>
      </c>
      <c r="Y1137" s="78" t="n">
        <v>2162</v>
      </c>
      <c r="Z1137" s="69" t="n">
        <v>158.92</v>
      </c>
      <c r="AA1137" s="70" t="n">
        <v>158.92</v>
      </c>
      <c r="AB1137" s="71" t="n">
        <v>42395</v>
      </c>
      <c r="AC1137" s="68" t="s">
        <v>33</v>
      </c>
      <c r="AD1137" s="68" t="n">
        <v>302</v>
      </c>
      <c r="AE1137" s="68" t="n">
        <v>2162</v>
      </c>
      <c r="AF1137" s="72" t="s">
        <v>34</v>
      </c>
      <c r="AG1137" s="85"/>
      <c r="AH1137" s="86"/>
    </row>
    <row r="1138" customFormat="false" ht="15" hidden="true" customHeight="false" outlineLevel="0" collapsed="false">
      <c r="A1138" s="58" t="n">
        <v>42387</v>
      </c>
      <c r="B1138" s="59" t="s">
        <v>4432</v>
      </c>
      <c r="C1138" s="59" t="s">
        <v>4433</v>
      </c>
      <c r="D1138" s="59" t="s">
        <v>4470</v>
      </c>
      <c r="E1138" s="60" t="s">
        <v>4471</v>
      </c>
      <c r="F1138" s="60" t="s">
        <v>3559</v>
      </c>
      <c r="G1138" s="60" t="s">
        <v>283</v>
      </c>
      <c r="H1138" s="61"/>
      <c r="I1138" s="62" t="n">
        <v>340</v>
      </c>
      <c r="J1138" s="62"/>
      <c r="K1138" s="62" t="n">
        <v>54.4</v>
      </c>
      <c r="L1138" s="62"/>
      <c r="M1138" s="62"/>
      <c r="N1138" s="62"/>
      <c r="O1138" s="63"/>
      <c r="P1138" s="62"/>
      <c r="Q1138" s="62"/>
      <c r="R1138" s="62" t="n">
        <v>394.4</v>
      </c>
      <c r="S1138" s="64" t="s">
        <v>4472</v>
      </c>
      <c r="T1138" s="65" t="s">
        <v>31</v>
      </c>
      <c r="U1138" s="66"/>
      <c r="V1138" s="67" t="n">
        <v>42390</v>
      </c>
      <c r="W1138" s="68" t="s">
        <v>188</v>
      </c>
      <c r="X1138" s="68" t="n">
        <v>42</v>
      </c>
      <c r="Y1138" s="78" t="n">
        <v>2167</v>
      </c>
      <c r="Z1138" s="69" t="n">
        <v>394.4</v>
      </c>
      <c r="AA1138" s="70" t="n">
        <v>394.4</v>
      </c>
      <c r="AB1138" s="71" t="n">
        <v>42424</v>
      </c>
      <c r="AC1138" s="68" t="s">
        <v>33</v>
      </c>
      <c r="AD1138" s="68" t="n">
        <v>312</v>
      </c>
      <c r="AE1138" s="68" t="n">
        <v>2167</v>
      </c>
      <c r="AF1138" s="72" t="s">
        <v>34</v>
      </c>
      <c r="AG1138" s="85"/>
      <c r="AH1138" s="86"/>
    </row>
    <row r="1139" customFormat="false" ht="15" hidden="true" customHeight="false" outlineLevel="0" collapsed="false">
      <c r="A1139" s="58" t="n">
        <v>42388</v>
      </c>
      <c r="B1139" s="59" t="s">
        <v>4432</v>
      </c>
      <c r="C1139" s="59" t="s">
        <v>4433</v>
      </c>
      <c r="D1139" s="59" t="s">
        <v>4473</v>
      </c>
      <c r="E1139" s="60" t="s">
        <v>4474</v>
      </c>
      <c r="F1139" s="60" t="s">
        <v>3559</v>
      </c>
      <c r="G1139" s="60" t="s">
        <v>283</v>
      </c>
      <c r="H1139" s="61"/>
      <c r="I1139" s="62" t="n">
        <v>11961.21</v>
      </c>
      <c r="J1139" s="62"/>
      <c r="K1139" s="62" t="n">
        <v>1913.79</v>
      </c>
      <c r="L1139" s="62"/>
      <c r="M1139" s="62"/>
      <c r="N1139" s="62"/>
      <c r="O1139" s="63"/>
      <c r="P1139" s="62"/>
      <c r="Q1139" s="62"/>
      <c r="R1139" s="62" t="n">
        <v>13875</v>
      </c>
      <c r="S1139" s="64" t="s">
        <v>4475</v>
      </c>
      <c r="T1139" s="65" t="s">
        <v>31</v>
      </c>
      <c r="U1139" s="66"/>
      <c r="V1139" s="67" t="n">
        <v>42390</v>
      </c>
      <c r="W1139" s="68" t="s">
        <v>32</v>
      </c>
      <c r="X1139" s="68" t="n">
        <v>298</v>
      </c>
      <c r="Y1139" s="78" t="n">
        <v>2170</v>
      </c>
      <c r="Z1139" s="69" t="n">
        <v>13875</v>
      </c>
      <c r="AA1139" s="70" t="n">
        <v>13875</v>
      </c>
      <c r="AB1139" s="71" t="n">
        <v>42395</v>
      </c>
      <c r="AC1139" s="68" t="s">
        <v>33</v>
      </c>
      <c r="AD1139" s="68" t="n">
        <v>302</v>
      </c>
      <c r="AE1139" s="68" t="n">
        <v>2170</v>
      </c>
      <c r="AF1139" s="72" t="s">
        <v>34</v>
      </c>
      <c r="AG1139" s="93" t="s">
        <v>228</v>
      </c>
      <c r="AH1139" s="86"/>
    </row>
    <row r="1140" customFormat="false" ht="15" hidden="true" customHeight="false" outlineLevel="0" collapsed="false">
      <c r="A1140" s="58" t="n">
        <v>42391</v>
      </c>
      <c r="B1140" s="59" t="s">
        <v>4432</v>
      </c>
      <c r="C1140" s="59" t="s">
        <v>4433</v>
      </c>
      <c r="D1140" s="59" t="s">
        <v>4476</v>
      </c>
      <c r="E1140" s="60" t="s">
        <v>4477</v>
      </c>
      <c r="F1140" s="60" t="s">
        <v>3559</v>
      </c>
      <c r="G1140" s="60" t="s">
        <v>283</v>
      </c>
      <c r="H1140" s="61"/>
      <c r="I1140" s="62" t="n">
        <v>345</v>
      </c>
      <c r="J1140" s="62"/>
      <c r="K1140" s="62" t="n">
        <v>55.2</v>
      </c>
      <c r="L1140" s="62"/>
      <c r="M1140" s="62"/>
      <c r="N1140" s="62"/>
      <c r="O1140" s="63"/>
      <c r="P1140" s="62"/>
      <c r="Q1140" s="62"/>
      <c r="R1140" s="62" t="n">
        <v>400.2</v>
      </c>
      <c r="S1140" s="64" t="s">
        <v>4478</v>
      </c>
      <c r="T1140" s="65" t="s">
        <v>31</v>
      </c>
      <c r="U1140" s="66"/>
      <c r="V1140" s="67" t="n">
        <v>42417</v>
      </c>
      <c r="W1140" s="68" t="s">
        <v>32</v>
      </c>
      <c r="X1140" s="68" t="n">
        <v>255</v>
      </c>
      <c r="Y1140" s="78" t="n">
        <v>2181</v>
      </c>
      <c r="Z1140" s="69" t="n">
        <v>400.2</v>
      </c>
      <c r="AA1140" s="70" t="n">
        <v>400.2</v>
      </c>
      <c r="AB1140" s="71" t="n">
        <v>42424</v>
      </c>
      <c r="AC1140" s="68" t="s">
        <v>33</v>
      </c>
      <c r="AD1140" s="68" t="n">
        <v>312</v>
      </c>
      <c r="AE1140" s="68" t="n">
        <v>2181</v>
      </c>
      <c r="AF1140" s="72" t="s">
        <v>34</v>
      </c>
      <c r="AG1140" s="85"/>
      <c r="AH1140" s="86"/>
    </row>
    <row r="1141" customFormat="false" ht="15" hidden="true" customHeight="false" outlineLevel="0" collapsed="false">
      <c r="A1141" s="58" t="n">
        <v>42391</v>
      </c>
      <c r="B1141" s="59" t="s">
        <v>4432</v>
      </c>
      <c r="C1141" s="59" t="s">
        <v>4433</v>
      </c>
      <c r="D1141" s="59" t="s">
        <v>4479</v>
      </c>
      <c r="E1141" s="60" t="s">
        <v>4480</v>
      </c>
      <c r="F1141" s="60" t="s">
        <v>3559</v>
      </c>
      <c r="G1141" s="60" t="s">
        <v>283</v>
      </c>
      <c r="H1141" s="61"/>
      <c r="I1141" s="62" t="n">
        <v>5718.06</v>
      </c>
      <c r="J1141" s="62"/>
      <c r="K1141" s="62" t="n">
        <v>914.89</v>
      </c>
      <c r="L1141" s="62"/>
      <c r="M1141" s="62"/>
      <c r="N1141" s="62"/>
      <c r="O1141" s="63"/>
      <c r="P1141" s="62"/>
      <c r="Q1141" s="62"/>
      <c r="R1141" s="62" t="n">
        <v>6632.95</v>
      </c>
      <c r="S1141" s="64" t="s">
        <v>4481</v>
      </c>
      <c r="T1141" s="65" t="s">
        <v>31</v>
      </c>
      <c r="U1141" s="66"/>
      <c r="V1141" s="67" t="n">
        <v>42391</v>
      </c>
      <c r="W1141" s="68" t="s">
        <v>188</v>
      </c>
      <c r="X1141" s="68" t="n">
        <v>44</v>
      </c>
      <c r="Y1141" s="78" t="n">
        <v>2182</v>
      </c>
      <c r="Z1141" s="69" t="n">
        <v>6632.95</v>
      </c>
      <c r="AA1141" s="70" t="n">
        <v>6632.95</v>
      </c>
      <c r="AB1141" s="71" t="n">
        <v>42424</v>
      </c>
      <c r="AC1141" s="68" t="s">
        <v>33</v>
      </c>
      <c r="AD1141" s="68" t="n">
        <v>312</v>
      </c>
      <c r="AE1141" s="68" t="n">
        <v>2182</v>
      </c>
      <c r="AF1141" s="72" t="s">
        <v>34</v>
      </c>
      <c r="AG1141" s="85"/>
      <c r="AH1141" s="86"/>
    </row>
    <row r="1142" customFormat="false" ht="15" hidden="true" customHeight="false" outlineLevel="0" collapsed="false">
      <c r="A1142" s="58" t="n">
        <v>42391</v>
      </c>
      <c r="B1142" s="59" t="s">
        <v>4432</v>
      </c>
      <c r="C1142" s="59" t="s">
        <v>4433</v>
      </c>
      <c r="D1142" s="59" t="s">
        <v>4482</v>
      </c>
      <c r="E1142" s="60" t="s">
        <v>4483</v>
      </c>
      <c r="F1142" s="60" t="s">
        <v>3559</v>
      </c>
      <c r="G1142" s="60" t="s">
        <v>283</v>
      </c>
      <c r="H1142" s="61"/>
      <c r="I1142" s="62" t="n">
        <v>150</v>
      </c>
      <c r="J1142" s="62"/>
      <c r="K1142" s="62" t="n">
        <v>24</v>
      </c>
      <c r="L1142" s="62"/>
      <c r="M1142" s="62"/>
      <c r="N1142" s="62"/>
      <c r="O1142" s="63"/>
      <c r="P1142" s="62"/>
      <c r="Q1142" s="62"/>
      <c r="R1142" s="62" t="n">
        <v>174</v>
      </c>
      <c r="S1142" s="64" t="s">
        <v>4484</v>
      </c>
      <c r="T1142" s="65" t="s">
        <v>31</v>
      </c>
      <c r="U1142" s="66"/>
      <c r="V1142" s="67" t="n">
        <v>42391</v>
      </c>
      <c r="W1142" s="68" t="s">
        <v>188</v>
      </c>
      <c r="X1142" s="68" t="n">
        <v>43</v>
      </c>
      <c r="Y1142" s="78" t="n">
        <v>2184</v>
      </c>
      <c r="Z1142" s="69" t="n">
        <v>174</v>
      </c>
      <c r="AA1142" s="70" t="n">
        <v>174</v>
      </c>
      <c r="AB1142" s="71" t="n">
        <v>42424</v>
      </c>
      <c r="AC1142" s="68" t="s">
        <v>33</v>
      </c>
      <c r="AD1142" s="68" t="n">
        <v>312</v>
      </c>
      <c r="AE1142" s="68" t="n">
        <v>2184</v>
      </c>
      <c r="AF1142" s="72" t="s">
        <v>34</v>
      </c>
      <c r="AG1142" s="85"/>
      <c r="AH1142" s="86"/>
    </row>
    <row r="1143" customFormat="false" ht="15" hidden="true" customHeight="false" outlineLevel="0" collapsed="false">
      <c r="A1143" s="58" t="n">
        <v>42392</v>
      </c>
      <c r="B1143" s="59" t="s">
        <v>4432</v>
      </c>
      <c r="C1143" s="59" t="s">
        <v>4433</v>
      </c>
      <c r="D1143" s="59" t="s">
        <v>4485</v>
      </c>
      <c r="E1143" s="60" t="s">
        <v>4486</v>
      </c>
      <c r="F1143" s="60" t="s">
        <v>3559</v>
      </c>
      <c r="G1143" s="60" t="s">
        <v>283</v>
      </c>
      <c r="H1143" s="61"/>
      <c r="I1143" s="62" t="n">
        <v>556</v>
      </c>
      <c r="J1143" s="62"/>
      <c r="K1143" s="62" t="n">
        <v>88.96</v>
      </c>
      <c r="L1143" s="62"/>
      <c r="M1143" s="62"/>
      <c r="N1143" s="62"/>
      <c r="O1143" s="63"/>
      <c r="P1143" s="62"/>
      <c r="Q1143" s="62"/>
      <c r="R1143" s="62" t="n">
        <v>644.96</v>
      </c>
      <c r="S1143" s="75" t="s">
        <v>4487</v>
      </c>
      <c r="T1143" s="65" t="s">
        <v>31</v>
      </c>
      <c r="U1143" s="66"/>
      <c r="V1143" s="67" t="n">
        <v>42426</v>
      </c>
      <c r="W1143" s="68" t="s">
        <v>188</v>
      </c>
      <c r="X1143" s="68" t="n">
        <v>15</v>
      </c>
      <c r="Y1143" s="78" t="n">
        <v>2191</v>
      </c>
      <c r="Z1143" s="69" t="n">
        <v>644.96</v>
      </c>
      <c r="AA1143" s="70" t="n">
        <v>644.96</v>
      </c>
      <c r="AB1143" s="71" t="n">
        <v>42424</v>
      </c>
      <c r="AC1143" s="68" t="s">
        <v>33</v>
      </c>
      <c r="AD1143" s="68" t="n">
        <v>312</v>
      </c>
      <c r="AE1143" s="68" t="n">
        <v>2191</v>
      </c>
      <c r="AF1143" s="72" t="s">
        <v>34</v>
      </c>
      <c r="AG1143" s="85"/>
      <c r="AH1143" s="86"/>
    </row>
    <row r="1144" customFormat="false" ht="15" hidden="true" customHeight="false" outlineLevel="0" collapsed="false">
      <c r="A1144" s="58" t="n">
        <v>42395</v>
      </c>
      <c r="B1144" s="59" t="s">
        <v>4432</v>
      </c>
      <c r="C1144" s="59" t="s">
        <v>4433</v>
      </c>
      <c r="D1144" s="59" t="s">
        <v>4488</v>
      </c>
      <c r="E1144" s="60" t="s">
        <v>4489</v>
      </c>
      <c r="F1144" s="60" t="s">
        <v>3559</v>
      </c>
      <c r="G1144" s="60" t="s">
        <v>283</v>
      </c>
      <c r="H1144" s="61"/>
      <c r="I1144" s="62" t="n">
        <v>172.5</v>
      </c>
      <c r="J1144" s="62"/>
      <c r="K1144" s="62" t="n">
        <v>27.6</v>
      </c>
      <c r="L1144" s="62"/>
      <c r="M1144" s="62"/>
      <c r="N1144" s="62"/>
      <c r="O1144" s="63"/>
      <c r="P1144" s="62"/>
      <c r="Q1144" s="62"/>
      <c r="R1144" s="62" t="n">
        <v>200.1</v>
      </c>
      <c r="S1144" s="64" t="s">
        <v>4490</v>
      </c>
      <c r="T1144" s="65" t="s">
        <v>31</v>
      </c>
      <c r="U1144" s="66"/>
      <c r="V1144" s="144" t="n">
        <v>42395</v>
      </c>
      <c r="W1144" s="80" t="s">
        <v>188</v>
      </c>
      <c r="X1144" s="80" t="n">
        <v>168</v>
      </c>
      <c r="Y1144" s="78" t="s">
        <v>4491</v>
      </c>
      <c r="Z1144" s="69" t="n">
        <v>200.1</v>
      </c>
      <c r="AA1144" s="70" t="n">
        <v>200.1</v>
      </c>
      <c r="AB1144" s="71" t="n">
        <v>42405</v>
      </c>
      <c r="AC1144" s="68" t="s">
        <v>33</v>
      </c>
      <c r="AD1144" s="68" t="n">
        <v>40</v>
      </c>
      <c r="AE1144" s="68" t="n">
        <v>2194</v>
      </c>
      <c r="AF1144" s="72" t="s">
        <v>34</v>
      </c>
      <c r="AG1144" s="85"/>
      <c r="AH1144" s="86"/>
    </row>
    <row r="1145" customFormat="false" ht="15" hidden="true" customHeight="false" outlineLevel="0" collapsed="false">
      <c r="A1145" s="58" t="n">
        <v>42395</v>
      </c>
      <c r="B1145" s="59" t="s">
        <v>4432</v>
      </c>
      <c r="C1145" s="59" t="s">
        <v>4433</v>
      </c>
      <c r="D1145" s="59" t="s">
        <v>4492</v>
      </c>
      <c r="E1145" s="60" t="s">
        <v>4493</v>
      </c>
      <c r="F1145" s="60" t="s">
        <v>3559</v>
      </c>
      <c r="G1145" s="60" t="s">
        <v>283</v>
      </c>
      <c r="H1145" s="61"/>
      <c r="I1145" s="62" t="n">
        <v>2133.58</v>
      </c>
      <c r="J1145" s="62"/>
      <c r="K1145" s="62" t="n">
        <v>341.37</v>
      </c>
      <c r="L1145" s="62"/>
      <c r="M1145" s="62"/>
      <c r="N1145" s="62"/>
      <c r="O1145" s="63"/>
      <c r="P1145" s="62"/>
      <c r="Q1145" s="62"/>
      <c r="R1145" s="62" t="n">
        <v>2474.95</v>
      </c>
      <c r="S1145" s="64" t="s">
        <v>4494</v>
      </c>
      <c r="T1145" s="65" t="s">
        <v>31</v>
      </c>
      <c r="U1145" s="66"/>
      <c r="V1145" s="77" t="n">
        <v>42395</v>
      </c>
      <c r="W1145" s="78" t="s">
        <v>4495</v>
      </c>
      <c r="X1145" s="78" t="n">
        <v>169</v>
      </c>
      <c r="Y1145" s="78" t="n">
        <v>2195</v>
      </c>
      <c r="Z1145" s="81" t="n">
        <v>2474.95</v>
      </c>
      <c r="AA1145" s="70"/>
      <c r="AB1145" s="71"/>
      <c r="AC1145" s="68"/>
      <c r="AD1145" s="68"/>
      <c r="AE1145" s="68"/>
      <c r="AF1145" s="84"/>
      <c r="AG1145" s="85"/>
      <c r="AH1145" s="86"/>
    </row>
    <row r="1146" customFormat="false" ht="15" hidden="true" customHeight="false" outlineLevel="0" collapsed="false">
      <c r="A1146" s="58" t="n">
        <v>42397</v>
      </c>
      <c r="B1146" s="59" t="s">
        <v>4432</v>
      </c>
      <c r="C1146" s="59" t="s">
        <v>4433</v>
      </c>
      <c r="D1146" s="59" t="s">
        <v>4496</v>
      </c>
      <c r="E1146" s="60" t="s">
        <v>4497</v>
      </c>
      <c r="F1146" s="60" t="s">
        <v>3559</v>
      </c>
      <c r="G1146" s="60" t="s">
        <v>283</v>
      </c>
      <c r="H1146" s="61"/>
      <c r="I1146" s="62" t="n">
        <v>807.36</v>
      </c>
      <c r="J1146" s="62"/>
      <c r="K1146" s="62" t="n">
        <v>129.18</v>
      </c>
      <c r="L1146" s="62"/>
      <c r="M1146" s="62"/>
      <c r="N1146" s="62"/>
      <c r="O1146" s="63"/>
      <c r="P1146" s="62"/>
      <c r="Q1146" s="62"/>
      <c r="R1146" s="62" t="n">
        <v>936.54</v>
      </c>
      <c r="S1146" s="64" t="s">
        <v>4498</v>
      </c>
      <c r="T1146" s="65" t="s">
        <v>31</v>
      </c>
      <c r="U1146" s="66"/>
      <c r="V1146" s="67" t="n">
        <v>42417</v>
      </c>
      <c r="W1146" s="68" t="s">
        <v>32</v>
      </c>
      <c r="X1146" s="68" t="n">
        <v>254</v>
      </c>
      <c r="Y1146" s="78" t="n">
        <v>2199</v>
      </c>
      <c r="Z1146" s="69" t="n">
        <v>936.54</v>
      </c>
      <c r="AA1146" s="70" t="n">
        <v>936.54</v>
      </c>
      <c r="AB1146" s="71" t="n">
        <v>42424</v>
      </c>
      <c r="AC1146" s="68" t="s">
        <v>33</v>
      </c>
      <c r="AD1146" s="68" t="n">
        <v>312</v>
      </c>
      <c r="AE1146" s="68" t="n">
        <v>2199</v>
      </c>
      <c r="AF1146" s="72" t="s">
        <v>34</v>
      </c>
      <c r="AG1146" s="85"/>
      <c r="AH1146" s="86"/>
    </row>
    <row r="1147" customFormat="false" ht="15" hidden="true" customHeight="false" outlineLevel="0" collapsed="false">
      <c r="A1147" s="58" t="n">
        <v>42375</v>
      </c>
      <c r="B1147" s="59" t="s">
        <v>4499</v>
      </c>
      <c r="C1147" s="59" t="s">
        <v>4500</v>
      </c>
      <c r="D1147" s="59" t="s">
        <v>4501</v>
      </c>
      <c r="E1147" s="60" t="s">
        <v>4502</v>
      </c>
      <c r="F1147" s="60" t="s">
        <v>4503</v>
      </c>
      <c r="G1147" s="60"/>
      <c r="H1147" s="61"/>
      <c r="I1147" s="62" t="n">
        <v>5948.28</v>
      </c>
      <c r="J1147" s="62"/>
      <c r="K1147" s="62" t="n">
        <v>951.72</v>
      </c>
      <c r="L1147" s="62"/>
      <c r="M1147" s="62"/>
      <c r="N1147" s="62"/>
      <c r="O1147" s="63"/>
      <c r="P1147" s="62"/>
      <c r="Q1147" s="62"/>
      <c r="R1147" s="62" t="n">
        <v>6900</v>
      </c>
      <c r="S1147" s="64" t="s">
        <v>4504</v>
      </c>
      <c r="T1147" s="65" t="s">
        <v>31</v>
      </c>
      <c r="U1147" s="66"/>
      <c r="V1147" s="67" t="n">
        <v>42383</v>
      </c>
      <c r="W1147" s="68" t="s">
        <v>32</v>
      </c>
      <c r="X1147" s="68" t="n">
        <v>219</v>
      </c>
      <c r="Y1147" s="78" t="s">
        <v>4502</v>
      </c>
      <c r="Z1147" s="69" t="n">
        <v>6900</v>
      </c>
      <c r="AA1147" s="70" t="n">
        <v>6900</v>
      </c>
      <c r="AB1147" s="71" t="n">
        <v>42387</v>
      </c>
      <c r="AC1147" s="68" t="s">
        <v>33</v>
      </c>
      <c r="AD1147" s="68" t="n">
        <v>161</v>
      </c>
      <c r="AE1147" s="68" t="s">
        <v>4505</v>
      </c>
      <c r="AF1147" s="72" t="s">
        <v>4506</v>
      </c>
      <c r="AG1147" s="73"/>
      <c r="AH1147" s="74"/>
    </row>
    <row r="1148" customFormat="false" ht="15" hidden="true" customHeight="false" outlineLevel="0" collapsed="false">
      <c r="A1148" s="58" t="n">
        <v>42388</v>
      </c>
      <c r="B1148" s="59" t="s">
        <v>4507</v>
      </c>
      <c r="C1148" s="59" t="s">
        <v>4508</v>
      </c>
      <c r="D1148" s="59" t="s">
        <v>4509</v>
      </c>
      <c r="E1148" s="60" t="s">
        <v>4510</v>
      </c>
      <c r="F1148" s="60" t="s">
        <v>28</v>
      </c>
      <c r="G1148" s="60" t="s">
        <v>186</v>
      </c>
      <c r="H1148" s="61" t="n">
        <v>1</v>
      </c>
      <c r="I1148" s="62" t="n">
        <v>462790.78</v>
      </c>
      <c r="J1148" s="62"/>
      <c r="K1148" s="62" t="n">
        <v>74046.52</v>
      </c>
      <c r="L1148" s="62"/>
      <c r="M1148" s="62"/>
      <c r="N1148" s="62"/>
      <c r="O1148" s="63"/>
      <c r="P1148" s="62"/>
      <c r="Q1148" s="62"/>
      <c r="R1148" s="62" t="n">
        <v>536837.3</v>
      </c>
      <c r="S1148" s="87" t="s">
        <v>4511</v>
      </c>
      <c r="T1148" s="65" t="s">
        <v>31</v>
      </c>
      <c r="U1148" s="66" t="s">
        <v>4512</v>
      </c>
      <c r="V1148" s="103" t="n">
        <v>42387</v>
      </c>
      <c r="W1148" s="4" t="n">
        <v>365</v>
      </c>
      <c r="X1148" s="4" t="s">
        <v>278</v>
      </c>
      <c r="Y1148" s="4" t="s">
        <v>4513</v>
      </c>
      <c r="Z1148" s="104" t="n">
        <v>536837.31</v>
      </c>
      <c r="AA1148" s="82"/>
      <c r="AB1148" s="83"/>
      <c r="AC1148" s="83"/>
      <c r="AD1148" s="83"/>
      <c r="AE1148" s="83"/>
      <c r="AF1148" s="84"/>
      <c r="AG1148" s="73"/>
      <c r="AH1148" s="74"/>
    </row>
    <row r="1149" customFormat="false" ht="15" hidden="true" customHeight="false" outlineLevel="0" collapsed="false">
      <c r="A1149" s="58" t="n">
        <v>42384</v>
      </c>
      <c r="B1149" s="59" t="s">
        <v>4514</v>
      </c>
      <c r="C1149" s="59" t="s">
        <v>4515</v>
      </c>
      <c r="D1149" s="59" t="s">
        <v>4516</v>
      </c>
      <c r="E1149" s="60" t="s">
        <v>4517</v>
      </c>
      <c r="F1149" s="60" t="s">
        <v>28</v>
      </c>
      <c r="G1149" s="60" t="s">
        <v>29</v>
      </c>
      <c r="H1149" s="61" t="n">
        <v>1</v>
      </c>
      <c r="I1149" s="62" t="n">
        <v>29930</v>
      </c>
      <c r="J1149" s="62"/>
      <c r="K1149" s="62" t="n">
        <v>4788.8</v>
      </c>
      <c r="L1149" s="62"/>
      <c r="M1149" s="62"/>
      <c r="N1149" s="62"/>
      <c r="O1149" s="63"/>
      <c r="P1149" s="62"/>
      <c r="Q1149" s="62"/>
      <c r="R1149" s="62" t="n">
        <v>34718.8</v>
      </c>
      <c r="S1149" s="64" t="s">
        <v>4518</v>
      </c>
      <c r="T1149" s="65" t="s">
        <v>31</v>
      </c>
      <c r="U1149" s="66"/>
      <c r="V1149" s="67" t="n">
        <v>42404</v>
      </c>
      <c r="W1149" s="68" t="s">
        <v>32</v>
      </c>
      <c r="X1149" s="68" t="n">
        <v>39</v>
      </c>
      <c r="Y1149" s="78" t="s">
        <v>4517</v>
      </c>
      <c r="Z1149" s="69" t="n">
        <v>34718.8</v>
      </c>
      <c r="AA1149" s="70" t="n">
        <v>34718.8</v>
      </c>
      <c r="AB1149" s="71" t="n">
        <v>42405</v>
      </c>
      <c r="AC1149" s="68" t="s">
        <v>33</v>
      </c>
      <c r="AD1149" s="68" t="n">
        <v>41</v>
      </c>
      <c r="AE1149" s="68" t="s">
        <v>4519</v>
      </c>
      <c r="AF1149" s="72" t="s">
        <v>34</v>
      </c>
      <c r="AG1149" s="73"/>
      <c r="AH1149" s="74"/>
    </row>
    <row r="1150" customFormat="false" ht="15" hidden="true" customHeight="false" outlineLevel="0" collapsed="false">
      <c r="A1150" s="58" t="n">
        <v>42395</v>
      </c>
      <c r="B1150" s="59" t="s">
        <v>4520</v>
      </c>
      <c r="C1150" s="59" t="s">
        <v>4521</v>
      </c>
      <c r="D1150" s="59" t="s">
        <v>4522</v>
      </c>
      <c r="E1150" s="60" t="s">
        <v>4523</v>
      </c>
      <c r="F1150" s="60" t="s">
        <v>185</v>
      </c>
      <c r="G1150" s="60" t="s">
        <v>208</v>
      </c>
      <c r="H1150" s="61" t="n">
        <v>1</v>
      </c>
      <c r="I1150" s="62" t="n">
        <v>688.79</v>
      </c>
      <c r="J1150" s="62" t="n">
        <v>0</v>
      </c>
      <c r="K1150" s="62" t="n">
        <v>110.21</v>
      </c>
      <c r="L1150" s="62"/>
      <c r="M1150" s="62"/>
      <c r="N1150" s="62"/>
      <c r="O1150" s="63"/>
      <c r="P1150" s="62"/>
      <c r="Q1150" s="62"/>
      <c r="R1150" s="62" t="n">
        <v>799</v>
      </c>
      <c r="S1150" s="64" t="s">
        <v>4524</v>
      </c>
      <c r="T1150" s="65" t="s">
        <v>31</v>
      </c>
      <c r="U1150" s="66"/>
      <c r="V1150" s="77" t="n">
        <v>42403</v>
      </c>
      <c r="W1150" s="78" t="s">
        <v>32</v>
      </c>
      <c r="X1150" s="78" t="n">
        <v>7</v>
      </c>
      <c r="Y1150" s="78" t="s">
        <v>4523</v>
      </c>
      <c r="Z1150" s="95" t="n">
        <v>799</v>
      </c>
      <c r="AA1150" s="96" t="n">
        <v>799</v>
      </c>
      <c r="AB1150" s="97" t="n">
        <v>42408</v>
      </c>
      <c r="AC1150" s="78" t="s">
        <v>33</v>
      </c>
      <c r="AD1150" s="78" t="n">
        <v>13</v>
      </c>
      <c r="AE1150" s="94" t="s">
        <v>4523</v>
      </c>
      <c r="AF1150" s="72" t="s">
        <v>285</v>
      </c>
      <c r="AG1150" s="85"/>
      <c r="AH1150" s="86"/>
    </row>
    <row r="1151" customFormat="false" ht="15" hidden="true" customHeight="false" outlineLevel="0" collapsed="false">
      <c r="A1151" s="58" t="n">
        <v>42375</v>
      </c>
      <c r="B1151" s="59" t="s">
        <v>4525</v>
      </c>
      <c r="C1151" s="59" t="s">
        <v>4526</v>
      </c>
      <c r="D1151" s="59" t="s">
        <v>4527</v>
      </c>
      <c r="E1151" s="60" t="s">
        <v>4528</v>
      </c>
      <c r="F1151" s="60" t="s">
        <v>110</v>
      </c>
      <c r="G1151" s="60" t="s">
        <v>186</v>
      </c>
      <c r="H1151" s="61"/>
      <c r="I1151" s="62" t="n">
        <v>33218.99</v>
      </c>
      <c r="J1151" s="62"/>
      <c r="K1151" s="62" t="n">
        <v>5147.46</v>
      </c>
      <c r="L1151" s="62"/>
      <c r="M1151" s="62"/>
      <c r="N1151" s="62"/>
      <c r="O1151" s="63"/>
      <c r="P1151" s="62"/>
      <c r="Q1151" s="62"/>
      <c r="R1151" s="62" t="n">
        <v>38366.45</v>
      </c>
      <c r="S1151" s="64" t="s">
        <v>4529</v>
      </c>
      <c r="T1151" s="65" t="s">
        <v>31</v>
      </c>
      <c r="U1151" s="66"/>
      <c r="V1151" s="67" t="n">
        <v>42376</v>
      </c>
      <c r="W1151" s="68" t="s">
        <v>32</v>
      </c>
      <c r="X1151" s="68" t="n">
        <v>36</v>
      </c>
      <c r="Y1151" s="78" t="s">
        <v>4530</v>
      </c>
      <c r="Z1151" s="69" t="n">
        <v>38366.45</v>
      </c>
      <c r="AA1151" s="70" t="n">
        <v>38366.45</v>
      </c>
      <c r="AB1151" s="71" t="n">
        <v>42382</v>
      </c>
      <c r="AC1151" s="68" t="s">
        <v>33</v>
      </c>
      <c r="AD1151" s="68" t="n">
        <v>102</v>
      </c>
      <c r="AE1151" s="68" t="s">
        <v>4531</v>
      </c>
      <c r="AF1151" s="72" t="s">
        <v>4130</v>
      </c>
      <c r="AG1151" s="73"/>
      <c r="AH1151" s="74"/>
    </row>
    <row r="1152" customFormat="false" ht="15" hidden="true" customHeight="false" outlineLevel="0" collapsed="false">
      <c r="A1152" s="58" t="n">
        <v>42382</v>
      </c>
      <c r="B1152" s="59" t="s">
        <v>4525</v>
      </c>
      <c r="C1152" s="59" t="s">
        <v>4526</v>
      </c>
      <c r="D1152" s="59" t="s">
        <v>4532</v>
      </c>
      <c r="E1152" s="60" t="s">
        <v>4533</v>
      </c>
      <c r="F1152" s="60" t="s">
        <v>110</v>
      </c>
      <c r="G1152" s="60" t="s">
        <v>186</v>
      </c>
      <c r="H1152" s="61"/>
      <c r="I1152" s="62" t="n">
        <v>16045.13</v>
      </c>
      <c r="J1152" s="62"/>
      <c r="K1152" s="62" t="n">
        <v>2484.62</v>
      </c>
      <c r="L1152" s="62"/>
      <c r="M1152" s="62"/>
      <c r="N1152" s="62"/>
      <c r="O1152" s="63"/>
      <c r="P1152" s="62"/>
      <c r="Q1152" s="62"/>
      <c r="R1152" s="62" t="n">
        <v>18529.75</v>
      </c>
      <c r="S1152" s="64" t="s">
        <v>4534</v>
      </c>
      <c r="T1152" s="65" t="s">
        <v>31</v>
      </c>
      <c r="U1152" s="66"/>
      <c r="V1152" s="67" t="n">
        <v>42383</v>
      </c>
      <c r="W1152" s="68" t="s">
        <v>32</v>
      </c>
      <c r="X1152" s="68" t="n">
        <v>203</v>
      </c>
      <c r="Y1152" s="78" t="s">
        <v>4535</v>
      </c>
      <c r="Z1152" s="69" t="n">
        <v>18529.75</v>
      </c>
      <c r="AA1152" s="70" t="n">
        <v>18529.75</v>
      </c>
      <c r="AB1152" s="71" t="n">
        <v>42388</v>
      </c>
      <c r="AC1152" s="68" t="s">
        <v>33</v>
      </c>
      <c r="AD1152" s="68" t="n">
        <v>204</v>
      </c>
      <c r="AE1152" s="68" t="s">
        <v>4536</v>
      </c>
      <c r="AF1152" s="72" t="s">
        <v>4130</v>
      </c>
      <c r="AG1152" s="73"/>
      <c r="AH1152" s="74"/>
    </row>
    <row r="1153" customFormat="false" ht="15" hidden="true" customHeight="false" outlineLevel="0" collapsed="false">
      <c r="A1153" s="58" t="n">
        <v>42388</v>
      </c>
      <c r="B1153" s="59" t="s">
        <v>4525</v>
      </c>
      <c r="C1153" s="59" t="s">
        <v>4526</v>
      </c>
      <c r="D1153" s="59" t="s">
        <v>4537</v>
      </c>
      <c r="E1153" s="60" t="s">
        <v>4538</v>
      </c>
      <c r="F1153" s="60" t="s">
        <v>110</v>
      </c>
      <c r="G1153" s="60" t="s">
        <v>186</v>
      </c>
      <c r="H1153" s="61"/>
      <c r="I1153" s="62" t="n">
        <v>13262.45</v>
      </c>
      <c r="J1153" s="62"/>
      <c r="K1153" s="62" t="n">
        <v>2052.87</v>
      </c>
      <c r="L1153" s="62"/>
      <c r="M1153" s="62"/>
      <c r="N1153" s="62"/>
      <c r="O1153" s="63"/>
      <c r="P1153" s="62"/>
      <c r="Q1153" s="62"/>
      <c r="R1153" s="62" t="n">
        <v>15315.32</v>
      </c>
      <c r="S1153" s="64" t="s">
        <v>4539</v>
      </c>
      <c r="T1153" s="65" t="s">
        <v>31</v>
      </c>
      <c r="U1153" s="66"/>
      <c r="V1153" s="67" t="n">
        <v>42390</v>
      </c>
      <c r="W1153" s="68" t="s">
        <v>32</v>
      </c>
      <c r="X1153" s="68" t="n">
        <v>295</v>
      </c>
      <c r="Y1153" s="78" t="s">
        <v>4540</v>
      </c>
      <c r="Z1153" s="69" t="n">
        <v>15315.32</v>
      </c>
      <c r="AA1153" s="70" t="n">
        <v>15315.32</v>
      </c>
      <c r="AB1153" s="71" t="n">
        <v>42395</v>
      </c>
      <c r="AC1153" s="68" t="s">
        <v>33</v>
      </c>
      <c r="AD1153" s="68" t="n">
        <v>297</v>
      </c>
      <c r="AE1153" s="68" t="s">
        <v>4541</v>
      </c>
      <c r="AF1153" s="72" t="s">
        <v>4130</v>
      </c>
      <c r="AG1153" s="73"/>
      <c r="AH1153" s="74"/>
    </row>
    <row r="1154" customFormat="false" ht="15" hidden="true" customHeight="false" outlineLevel="0" collapsed="false">
      <c r="A1154" s="58" t="n">
        <v>42395</v>
      </c>
      <c r="B1154" s="59" t="s">
        <v>4525</v>
      </c>
      <c r="C1154" s="59" t="s">
        <v>4526</v>
      </c>
      <c r="D1154" s="59" t="s">
        <v>4542</v>
      </c>
      <c r="E1154" s="60" t="s">
        <v>4543</v>
      </c>
      <c r="F1154" s="60" t="s">
        <v>110</v>
      </c>
      <c r="G1154" s="60" t="s">
        <v>186</v>
      </c>
      <c r="H1154" s="61"/>
      <c r="I1154" s="62" t="n">
        <v>11211.84</v>
      </c>
      <c r="J1154" s="62"/>
      <c r="K1154" s="62" t="n">
        <v>1736.16</v>
      </c>
      <c r="L1154" s="62"/>
      <c r="M1154" s="62"/>
      <c r="N1154" s="62"/>
      <c r="O1154" s="63"/>
      <c r="P1154" s="62"/>
      <c r="Q1154" s="62"/>
      <c r="R1154" s="62" t="n">
        <v>12948</v>
      </c>
      <c r="S1154" s="64" t="s">
        <v>4544</v>
      </c>
      <c r="T1154" s="65" t="s">
        <v>31</v>
      </c>
      <c r="U1154" s="66"/>
      <c r="V1154" s="67" t="n">
        <v>42396</v>
      </c>
      <c r="W1154" s="68" t="s">
        <v>32</v>
      </c>
      <c r="X1154" s="68" t="n">
        <v>422</v>
      </c>
      <c r="Y1154" s="78" t="s">
        <v>4545</v>
      </c>
      <c r="Z1154" s="69" t="n">
        <v>12948</v>
      </c>
      <c r="AA1154" s="70" t="n">
        <v>12948</v>
      </c>
      <c r="AB1154" s="71" t="n">
        <v>42405</v>
      </c>
      <c r="AC1154" s="68" t="s">
        <v>33</v>
      </c>
      <c r="AD1154" s="68" t="n">
        <v>55</v>
      </c>
      <c r="AE1154" s="68" t="s">
        <v>4546</v>
      </c>
      <c r="AF1154" s="72" t="s">
        <v>4130</v>
      </c>
      <c r="AG1154" s="73"/>
      <c r="AH1154" s="74"/>
    </row>
    <row r="1155" customFormat="false" ht="15" hidden="true" customHeight="false" outlineLevel="0" collapsed="false">
      <c r="A1155" s="58" t="n">
        <v>42373</v>
      </c>
      <c r="B1155" s="59" t="s">
        <v>4547</v>
      </c>
      <c r="C1155" s="59" t="s">
        <v>4548</v>
      </c>
      <c r="D1155" s="59" t="s">
        <v>4549</v>
      </c>
      <c r="E1155" s="60" t="s">
        <v>4550</v>
      </c>
      <c r="F1155" s="60" t="s">
        <v>185</v>
      </c>
      <c r="G1155" s="60" t="s">
        <v>186</v>
      </c>
      <c r="H1155" s="61" t="n">
        <v>1</v>
      </c>
      <c r="I1155" s="62" t="n">
        <v>474.14</v>
      </c>
      <c r="J1155" s="62"/>
      <c r="K1155" s="62" t="n">
        <v>75.86</v>
      </c>
      <c r="L1155" s="62"/>
      <c r="M1155" s="62"/>
      <c r="N1155" s="62"/>
      <c r="O1155" s="63"/>
      <c r="P1155" s="62"/>
      <c r="Q1155" s="62"/>
      <c r="R1155" s="62" t="n">
        <v>550</v>
      </c>
      <c r="S1155" s="64" t="s">
        <v>4551</v>
      </c>
      <c r="T1155" s="65" t="s">
        <v>31</v>
      </c>
      <c r="U1155" s="66"/>
      <c r="V1155" s="67" t="n">
        <v>42373</v>
      </c>
      <c r="W1155" s="68" t="s">
        <v>188</v>
      </c>
      <c r="X1155" s="68" t="n">
        <v>2</v>
      </c>
      <c r="Y1155" s="78" t="s">
        <v>4552</v>
      </c>
      <c r="Z1155" s="69" t="n">
        <v>550</v>
      </c>
      <c r="AA1155" s="96" t="n">
        <v>550</v>
      </c>
      <c r="AB1155" s="97" t="n">
        <v>42380</v>
      </c>
      <c r="AC1155" s="78" t="s">
        <v>33</v>
      </c>
      <c r="AD1155" s="78" t="n">
        <v>43</v>
      </c>
      <c r="AE1155" s="94" t="s">
        <v>4552</v>
      </c>
      <c r="AF1155" s="72" t="s">
        <v>303</v>
      </c>
      <c r="AG1155" s="73"/>
      <c r="AH1155" s="74"/>
    </row>
    <row r="1156" customFormat="false" ht="15" hidden="true" customHeight="false" outlineLevel="0" collapsed="false">
      <c r="A1156" s="58" t="n">
        <v>42398</v>
      </c>
      <c r="B1156" s="59" t="s">
        <v>4553</v>
      </c>
      <c r="C1156" s="59" t="s">
        <v>4554</v>
      </c>
      <c r="D1156" s="59" t="s">
        <v>4555</v>
      </c>
      <c r="E1156" s="60" t="s">
        <v>4556</v>
      </c>
      <c r="F1156" s="60" t="s">
        <v>28</v>
      </c>
      <c r="G1156" s="60" t="s">
        <v>4557</v>
      </c>
      <c r="H1156" s="61" t="n">
        <v>1</v>
      </c>
      <c r="I1156" s="62" t="n">
        <v>17170</v>
      </c>
      <c r="J1156" s="62"/>
      <c r="K1156" s="62" t="n">
        <v>2747.2</v>
      </c>
      <c r="L1156" s="62"/>
      <c r="M1156" s="62"/>
      <c r="N1156" s="62"/>
      <c r="O1156" s="63"/>
      <c r="P1156" s="62"/>
      <c r="Q1156" s="62"/>
      <c r="R1156" s="62" t="n">
        <v>19917.2</v>
      </c>
      <c r="S1156" s="64" t="s">
        <v>4558</v>
      </c>
      <c r="T1156" s="65" t="s">
        <v>31</v>
      </c>
      <c r="U1156" s="66"/>
      <c r="V1156" s="67" t="n">
        <v>42397</v>
      </c>
      <c r="W1156" s="68" t="s">
        <v>32</v>
      </c>
      <c r="X1156" s="68" t="n">
        <v>455</v>
      </c>
      <c r="Y1156" s="78" t="s">
        <v>4559</v>
      </c>
      <c r="Z1156" s="69" t="n">
        <v>19917.2</v>
      </c>
      <c r="AA1156" s="70" t="n">
        <v>19917.2</v>
      </c>
      <c r="AB1156" s="71" t="n">
        <v>42397</v>
      </c>
      <c r="AC1156" s="68" t="s">
        <v>33</v>
      </c>
      <c r="AD1156" s="68" t="n">
        <v>329</v>
      </c>
      <c r="AE1156" s="68" t="s">
        <v>4560</v>
      </c>
      <c r="AF1156" s="72" t="s">
        <v>4561</v>
      </c>
      <c r="AG1156" s="73"/>
      <c r="AH1156" s="74"/>
    </row>
    <row r="1157" customFormat="false" ht="15" hidden="true" customHeight="false" outlineLevel="0" collapsed="false">
      <c r="A1157" s="58" t="n">
        <v>42376</v>
      </c>
      <c r="B1157" s="59" t="s">
        <v>4562</v>
      </c>
      <c r="C1157" s="59" t="s">
        <v>4563</v>
      </c>
      <c r="D1157" s="59" t="s">
        <v>4564</v>
      </c>
      <c r="E1157" s="60" t="s">
        <v>4565</v>
      </c>
      <c r="F1157" s="60" t="s">
        <v>185</v>
      </c>
      <c r="G1157" s="60" t="s">
        <v>29</v>
      </c>
      <c r="H1157" s="61" t="n">
        <v>1</v>
      </c>
      <c r="I1157" s="62" t="n">
        <v>173.18</v>
      </c>
      <c r="J1157" s="62"/>
      <c r="K1157" s="62" t="n">
        <v>26.82</v>
      </c>
      <c r="L1157" s="62"/>
      <c r="M1157" s="62"/>
      <c r="N1157" s="62"/>
      <c r="O1157" s="63"/>
      <c r="P1157" s="62"/>
      <c r="Q1157" s="62"/>
      <c r="R1157" s="62" t="n">
        <v>200</v>
      </c>
      <c r="S1157" s="64" t="s">
        <v>4566</v>
      </c>
      <c r="T1157" s="65" t="s">
        <v>31</v>
      </c>
      <c r="U1157" s="66"/>
      <c r="V1157" s="77" t="n">
        <v>42380</v>
      </c>
      <c r="W1157" s="78" t="s">
        <v>32</v>
      </c>
      <c r="X1157" s="78" t="n">
        <v>109</v>
      </c>
      <c r="Y1157" s="78" t="s">
        <v>4565</v>
      </c>
      <c r="Z1157" s="95" t="n">
        <v>200</v>
      </c>
      <c r="AA1157" s="96" t="n">
        <v>200</v>
      </c>
      <c r="AB1157" s="97" t="n">
        <v>42380</v>
      </c>
      <c r="AC1157" s="78" t="s">
        <v>33</v>
      </c>
      <c r="AD1157" s="78" t="n">
        <v>94</v>
      </c>
      <c r="AE1157" s="94" t="s">
        <v>4565</v>
      </c>
      <c r="AF1157" s="72" t="s">
        <v>307</v>
      </c>
      <c r="AG1157" s="73"/>
      <c r="AH1157" s="74"/>
    </row>
    <row r="1158" customFormat="false" ht="15" hidden="true" customHeight="false" outlineLevel="0" collapsed="false">
      <c r="A1158" s="58" t="n">
        <v>42397</v>
      </c>
      <c r="B1158" s="59" t="s">
        <v>4567</v>
      </c>
      <c r="C1158" s="59" t="s">
        <v>4568</v>
      </c>
      <c r="D1158" s="59" t="s">
        <v>4569</v>
      </c>
      <c r="E1158" s="60" t="s">
        <v>4570</v>
      </c>
      <c r="F1158" s="60" t="s">
        <v>185</v>
      </c>
      <c r="G1158" s="60" t="s">
        <v>186</v>
      </c>
      <c r="H1158" s="61" t="n">
        <v>1</v>
      </c>
      <c r="I1158" s="62" t="n">
        <v>259.77</v>
      </c>
      <c r="J1158" s="62"/>
      <c r="K1158" s="62" t="n">
        <v>40.23</v>
      </c>
      <c r="L1158" s="62"/>
      <c r="M1158" s="62"/>
      <c r="N1158" s="62"/>
      <c r="O1158" s="63"/>
      <c r="P1158" s="62"/>
      <c r="Q1158" s="62"/>
      <c r="R1158" s="62" t="n">
        <v>300</v>
      </c>
      <c r="S1158" s="64" t="s">
        <v>4571</v>
      </c>
      <c r="T1158" s="65" t="s">
        <v>31</v>
      </c>
      <c r="U1158" s="66"/>
      <c r="V1158" s="77" t="n">
        <v>42403</v>
      </c>
      <c r="W1158" s="78" t="s">
        <v>32</v>
      </c>
      <c r="X1158" s="78" t="n">
        <v>7</v>
      </c>
      <c r="Y1158" s="78" t="s">
        <v>4570</v>
      </c>
      <c r="Z1158" s="95" t="n">
        <v>300</v>
      </c>
      <c r="AA1158" s="96" t="n">
        <v>300</v>
      </c>
      <c r="AB1158" s="97" t="n">
        <v>42408</v>
      </c>
      <c r="AC1158" s="78" t="s">
        <v>33</v>
      </c>
      <c r="AD1158" s="78" t="n">
        <v>13</v>
      </c>
      <c r="AE1158" s="94" t="s">
        <v>4570</v>
      </c>
      <c r="AF1158" s="72" t="s">
        <v>285</v>
      </c>
      <c r="AG1158" s="73"/>
      <c r="AH1158" s="74"/>
    </row>
    <row r="1159" customFormat="false" ht="15" hidden="true" customHeight="false" outlineLevel="0" collapsed="false">
      <c r="A1159" s="58" t="n">
        <v>42398</v>
      </c>
      <c r="B1159" s="59" t="s">
        <v>4572</v>
      </c>
      <c r="C1159" s="59" t="s">
        <v>4573</v>
      </c>
      <c r="D1159" s="59" t="s">
        <v>4574</v>
      </c>
      <c r="E1159" s="60" t="s">
        <v>4575</v>
      </c>
      <c r="F1159" s="60" t="s">
        <v>185</v>
      </c>
      <c r="G1159" s="60" t="s">
        <v>208</v>
      </c>
      <c r="H1159" s="61" t="n">
        <v>1</v>
      </c>
      <c r="I1159" s="62" t="n">
        <v>86.59</v>
      </c>
      <c r="J1159" s="62" t="n">
        <v>0</v>
      </c>
      <c r="K1159" s="62" t="n">
        <v>13.41</v>
      </c>
      <c r="L1159" s="62"/>
      <c r="M1159" s="62"/>
      <c r="N1159" s="62"/>
      <c r="O1159" s="63"/>
      <c r="P1159" s="62"/>
      <c r="Q1159" s="62"/>
      <c r="R1159" s="62" t="n">
        <v>100</v>
      </c>
      <c r="S1159" s="64" t="s">
        <v>4576</v>
      </c>
      <c r="T1159" s="65" t="s">
        <v>31</v>
      </c>
      <c r="U1159" s="66"/>
      <c r="V1159" s="77" t="n">
        <v>42403</v>
      </c>
      <c r="W1159" s="78" t="s">
        <v>32</v>
      </c>
      <c r="X1159" s="78" t="n">
        <v>7</v>
      </c>
      <c r="Y1159" s="78" t="s">
        <v>4575</v>
      </c>
      <c r="Z1159" s="95" t="n">
        <v>100</v>
      </c>
      <c r="AA1159" s="96" t="n">
        <v>100</v>
      </c>
      <c r="AB1159" s="97" t="n">
        <v>42408</v>
      </c>
      <c r="AC1159" s="78" t="s">
        <v>33</v>
      </c>
      <c r="AD1159" s="78" t="n">
        <v>13</v>
      </c>
      <c r="AE1159" s="94" t="s">
        <v>4575</v>
      </c>
      <c r="AF1159" s="72" t="s">
        <v>285</v>
      </c>
      <c r="AG1159" s="73"/>
      <c r="AH1159" s="74"/>
    </row>
    <row r="1160" customFormat="false" ht="15" hidden="true" customHeight="false" outlineLevel="0" collapsed="false">
      <c r="A1160" s="58" t="n">
        <v>42381</v>
      </c>
      <c r="B1160" s="59" t="s">
        <v>4577</v>
      </c>
      <c r="C1160" s="59" t="s">
        <v>4578</v>
      </c>
      <c r="D1160" s="59" t="s">
        <v>4579</v>
      </c>
      <c r="E1160" s="60" t="s">
        <v>4580</v>
      </c>
      <c r="F1160" s="60" t="s">
        <v>28</v>
      </c>
      <c r="G1160" s="60" t="s">
        <v>186</v>
      </c>
      <c r="H1160" s="61" t="n">
        <v>1</v>
      </c>
      <c r="I1160" s="62" t="n">
        <v>633372.37</v>
      </c>
      <c r="J1160" s="62"/>
      <c r="K1160" s="62" t="n">
        <v>101339.58</v>
      </c>
      <c r="L1160" s="62"/>
      <c r="M1160" s="62"/>
      <c r="N1160" s="62"/>
      <c r="O1160" s="63"/>
      <c r="P1160" s="62"/>
      <c r="Q1160" s="62"/>
      <c r="R1160" s="62" t="n">
        <v>734711.95</v>
      </c>
      <c r="S1160" s="87" t="s">
        <v>4581</v>
      </c>
      <c r="T1160" s="65" t="s">
        <v>31</v>
      </c>
      <c r="U1160" s="66" t="s">
        <v>4582</v>
      </c>
      <c r="V1160" s="91" t="n">
        <v>42378</v>
      </c>
      <c r="W1160" s="92" t="n">
        <v>40</v>
      </c>
      <c r="X1160" s="92" t="s">
        <v>196</v>
      </c>
      <c r="Y1160" s="92" t="s">
        <v>4583</v>
      </c>
      <c r="Z1160" s="90" t="n">
        <v>734711.94</v>
      </c>
      <c r="AA1160" s="82"/>
      <c r="AB1160" s="83"/>
      <c r="AC1160" s="83"/>
      <c r="AD1160" s="83"/>
      <c r="AE1160" s="83"/>
      <c r="AF1160" s="84"/>
      <c r="AG1160" s="73"/>
      <c r="AH1160" s="74"/>
    </row>
    <row r="1161" customFormat="false" ht="15" hidden="true" customHeight="false" outlineLevel="0" collapsed="false">
      <c r="A1161" s="58" t="n">
        <v>42374</v>
      </c>
      <c r="B1161" s="59" t="s">
        <v>4584</v>
      </c>
      <c r="C1161" s="59" t="s">
        <v>4585</v>
      </c>
      <c r="D1161" s="59" t="s">
        <v>4586</v>
      </c>
      <c r="E1161" s="60" t="s">
        <v>4587</v>
      </c>
      <c r="F1161" s="60" t="s">
        <v>28</v>
      </c>
      <c r="G1161" s="60"/>
      <c r="H1161" s="61" t="n">
        <v>1</v>
      </c>
      <c r="I1161" s="62" t="n">
        <v>246.83</v>
      </c>
      <c r="J1161" s="62"/>
      <c r="K1161" s="62" t="n">
        <v>38.22</v>
      </c>
      <c r="L1161" s="62"/>
      <c r="M1161" s="62"/>
      <c r="N1161" s="62"/>
      <c r="O1161" s="63"/>
      <c r="P1161" s="62"/>
      <c r="Q1161" s="62"/>
      <c r="R1161" s="62" t="n">
        <v>285.05</v>
      </c>
      <c r="S1161" s="64" t="s">
        <v>4588</v>
      </c>
      <c r="T1161" s="65" t="s">
        <v>31</v>
      </c>
      <c r="U1161" s="66"/>
      <c r="V1161" s="77"/>
      <c r="W1161" s="78" t="s">
        <v>32</v>
      </c>
      <c r="X1161" s="78" t="n">
        <v>83</v>
      </c>
      <c r="Y1161" s="78" t="s">
        <v>4587</v>
      </c>
      <c r="Z1161" s="95" t="n">
        <v>285.05</v>
      </c>
      <c r="AA1161" s="96" t="n">
        <v>285.05</v>
      </c>
      <c r="AB1161" s="97" t="n">
        <v>42380</v>
      </c>
      <c r="AC1161" s="78" t="s">
        <v>33</v>
      </c>
      <c r="AD1161" s="78" t="n">
        <v>43</v>
      </c>
      <c r="AE1161" s="94" t="s">
        <v>4587</v>
      </c>
      <c r="AF1161" s="72" t="s">
        <v>303</v>
      </c>
      <c r="AG1161" s="73"/>
      <c r="AH1161" s="74"/>
    </row>
    <row r="1162" customFormat="false" ht="15" hidden="true" customHeight="false" outlineLevel="0" collapsed="false">
      <c r="A1162" s="58" t="n">
        <v>42388</v>
      </c>
      <c r="B1162" s="59" t="s">
        <v>4589</v>
      </c>
      <c r="C1162" s="59" t="s">
        <v>4590</v>
      </c>
      <c r="D1162" s="59" t="s">
        <v>4591</v>
      </c>
      <c r="E1162" s="60" t="s">
        <v>3510</v>
      </c>
      <c r="F1162" s="60" t="s">
        <v>3511</v>
      </c>
      <c r="G1162" s="60" t="s">
        <v>186</v>
      </c>
      <c r="H1162" s="61" t="n">
        <v>1</v>
      </c>
      <c r="I1162" s="62" t="n">
        <v>135000</v>
      </c>
      <c r="J1162" s="62"/>
      <c r="K1162" s="62" t="n">
        <v>0</v>
      </c>
      <c r="L1162" s="62"/>
      <c r="M1162" s="62"/>
      <c r="N1162" s="62"/>
      <c r="O1162" s="63"/>
      <c r="P1162" s="62"/>
      <c r="Q1162" s="62"/>
      <c r="R1162" s="62" t="n">
        <v>135000</v>
      </c>
      <c r="S1162" s="64" t="s">
        <v>4592</v>
      </c>
      <c r="T1162" s="65" t="s">
        <v>31</v>
      </c>
      <c r="U1162" s="66"/>
      <c r="V1162" s="144" t="n">
        <v>42382</v>
      </c>
      <c r="W1162" s="80" t="s">
        <v>3513</v>
      </c>
      <c r="X1162" s="80" t="n">
        <v>3</v>
      </c>
      <c r="Y1162" s="78" t="s">
        <v>4593</v>
      </c>
      <c r="Z1162" s="69" t="n">
        <v>135000</v>
      </c>
      <c r="AA1162" s="70" t="n">
        <v>135000</v>
      </c>
      <c r="AB1162" s="79" t="n">
        <v>42383</v>
      </c>
      <c r="AC1162" s="80" t="s">
        <v>33</v>
      </c>
      <c r="AD1162" s="80" t="n">
        <v>130</v>
      </c>
      <c r="AE1162" s="80" t="s">
        <v>4594</v>
      </c>
      <c r="AF1162" s="72" t="s">
        <v>566</v>
      </c>
      <c r="AG1162" s="150" t="s">
        <v>3514</v>
      </c>
      <c r="AH1162" s="74"/>
    </row>
    <row r="1163" customFormat="false" ht="15" hidden="true" customHeight="false" outlineLevel="0" collapsed="false">
      <c r="A1163" s="58" t="n">
        <v>42376</v>
      </c>
      <c r="B1163" s="59" t="s">
        <v>4595</v>
      </c>
      <c r="C1163" s="59" t="s">
        <v>4596</v>
      </c>
      <c r="D1163" s="59" t="s">
        <v>4597</v>
      </c>
      <c r="E1163" s="60" t="s">
        <v>4598</v>
      </c>
      <c r="F1163" s="60" t="s">
        <v>110</v>
      </c>
      <c r="G1163" s="60" t="s">
        <v>208</v>
      </c>
      <c r="H1163" s="61" t="n">
        <v>1</v>
      </c>
      <c r="I1163" s="62" t="n">
        <v>13010</v>
      </c>
      <c r="J1163" s="62"/>
      <c r="K1163" s="62" t="n">
        <v>2081.6</v>
      </c>
      <c r="L1163" s="62" t="n">
        <v>520.4</v>
      </c>
      <c r="M1163" s="62"/>
      <c r="N1163" s="62"/>
      <c r="O1163" s="63"/>
      <c r="P1163" s="62"/>
      <c r="Q1163" s="62"/>
      <c r="R1163" s="62" t="n">
        <v>14571.2</v>
      </c>
      <c r="S1163" s="64" t="s">
        <v>4599</v>
      </c>
      <c r="T1163" s="65" t="s">
        <v>31</v>
      </c>
      <c r="U1163" s="66"/>
      <c r="V1163" s="67" t="n">
        <v>42380</v>
      </c>
      <c r="W1163" s="68" t="s">
        <v>32</v>
      </c>
      <c r="X1163" s="68" t="n">
        <v>100</v>
      </c>
      <c r="Y1163" s="78" t="s">
        <v>4598</v>
      </c>
      <c r="Z1163" s="69" t="n">
        <v>14571.2</v>
      </c>
      <c r="AA1163" s="70" t="n">
        <v>14751.2</v>
      </c>
      <c r="AB1163" s="71" t="n">
        <v>42388</v>
      </c>
      <c r="AC1163" s="68" t="s">
        <v>33</v>
      </c>
      <c r="AD1163" s="68" t="n">
        <v>203</v>
      </c>
      <c r="AE1163" s="68" t="s">
        <v>4600</v>
      </c>
      <c r="AF1163" s="72" t="s">
        <v>4130</v>
      </c>
      <c r="AG1163" s="73"/>
      <c r="AH1163" s="74"/>
    </row>
    <row r="1164" customFormat="false" ht="15" hidden="true" customHeight="false" outlineLevel="0" collapsed="false">
      <c r="A1164" s="58" t="n">
        <v>42387</v>
      </c>
      <c r="B1164" s="59" t="s">
        <v>4595</v>
      </c>
      <c r="C1164" s="59" t="s">
        <v>4596</v>
      </c>
      <c r="D1164" s="59" t="s">
        <v>4601</v>
      </c>
      <c r="E1164" s="60" t="s">
        <v>4602</v>
      </c>
      <c r="F1164" s="60" t="s">
        <v>110</v>
      </c>
      <c r="G1164" s="60" t="s">
        <v>208</v>
      </c>
      <c r="H1164" s="61" t="n">
        <v>1</v>
      </c>
      <c r="I1164" s="62" t="n">
        <v>9320</v>
      </c>
      <c r="J1164" s="62"/>
      <c r="K1164" s="62" t="n">
        <v>1491.2</v>
      </c>
      <c r="L1164" s="62" t="n">
        <v>372.8</v>
      </c>
      <c r="M1164" s="62"/>
      <c r="N1164" s="62"/>
      <c r="O1164" s="63"/>
      <c r="P1164" s="62"/>
      <c r="Q1164" s="62"/>
      <c r="R1164" s="62" t="n">
        <v>10438.4</v>
      </c>
      <c r="S1164" s="64" t="s">
        <v>4603</v>
      </c>
      <c r="T1164" s="65" t="s">
        <v>31</v>
      </c>
      <c r="U1164" s="66"/>
      <c r="V1164" s="67" t="n">
        <v>42390</v>
      </c>
      <c r="W1164" s="68" t="s">
        <v>32</v>
      </c>
      <c r="X1164" s="68" t="n">
        <v>301</v>
      </c>
      <c r="Y1164" s="78" t="s">
        <v>4602</v>
      </c>
      <c r="Z1164" s="69" t="n">
        <v>10438.4</v>
      </c>
      <c r="AA1164" s="70" t="n">
        <v>10438.4</v>
      </c>
      <c r="AB1164" s="71" t="n">
        <v>42395</v>
      </c>
      <c r="AC1164" s="68" t="s">
        <v>33</v>
      </c>
      <c r="AD1164" s="68" t="n">
        <v>296</v>
      </c>
      <c r="AE1164" s="68" t="s">
        <v>4604</v>
      </c>
      <c r="AF1164" s="72" t="s">
        <v>4130</v>
      </c>
      <c r="AG1164" s="73"/>
      <c r="AH1164" s="74"/>
    </row>
    <row r="1165" customFormat="false" ht="15" hidden="true" customHeight="false" outlineLevel="0" collapsed="false">
      <c r="A1165" s="58" t="n">
        <v>42395</v>
      </c>
      <c r="B1165" s="59" t="s">
        <v>4595</v>
      </c>
      <c r="C1165" s="59" t="s">
        <v>4596</v>
      </c>
      <c r="D1165" s="59" t="s">
        <v>4605</v>
      </c>
      <c r="E1165" s="60" t="s">
        <v>4606</v>
      </c>
      <c r="F1165" s="60" t="s">
        <v>110</v>
      </c>
      <c r="G1165" s="60" t="s">
        <v>208</v>
      </c>
      <c r="H1165" s="61" t="n">
        <v>1</v>
      </c>
      <c r="I1165" s="62" t="n">
        <v>1100</v>
      </c>
      <c r="J1165" s="62"/>
      <c r="K1165" s="62" t="n">
        <v>176</v>
      </c>
      <c r="L1165" s="62" t="n">
        <v>44</v>
      </c>
      <c r="M1165" s="62"/>
      <c r="N1165" s="62"/>
      <c r="O1165" s="63"/>
      <c r="P1165" s="62"/>
      <c r="Q1165" s="62"/>
      <c r="R1165" s="62" t="n">
        <v>1232</v>
      </c>
      <c r="S1165" s="64" t="s">
        <v>4607</v>
      </c>
      <c r="T1165" s="65" t="s">
        <v>31</v>
      </c>
      <c r="U1165" s="66"/>
      <c r="V1165" s="67" t="n">
        <v>42399</v>
      </c>
      <c r="W1165" s="68" t="s">
        <v>32</v>
      </c>
      <c r="X1165" s="68" t="n">
        <v>503</v>
      </c>
      <c r="Y1165" s="78" t="s">
        <v>4608</v>
      </c>
      <c r="Z1165" s="69" t="n">
        <v>1232</v>
      </c>
      <c r="AA1165" s="70" t="n">
        <v>1120</v>
      </c>
      <c r="AB1165" s="71" t="n">
        <v>42405</v>
      </c>
      <c r="AC1165" s="68" t="s">
        <v>33</v>
      </c>
      <c r="AD1165" s="68" t="n">
        <v>49</v>
      </c>
      <c r="AE1165" s="68" t="s">
        <v>4609</v>
      </c>
      <c r="AF1165" s="72" t="s">
        <v>4130</v>
      </c>
      <c r="AG1165" s="73"/>
      <c r="AH1165" s="74"/>
    </row>
    <row r="1166" customFormat="false" ht="15" hidden="true" customHeight="false" outlineLevel="0" collapsed="false">
      <c r="A1166" s="58" t="n">
        <v>42375</v>
      </c>
      <c r="B1166" s="59" t="s">
        <v>4610</v>
      </c>
      <c r="C1166" s="59" t="s">
        <v>4611</v>
      </c>
      <c r="D1166" s="59" t="s">
        <v>4612</v>
      </c>
      <c r="E1166" s="60" t="s">
        <v>4613</v>
      </c>
      <c r="F1166" s="60" t="s">
        <v>185</v>
      </c>
      <c r="G1166" s="60" t="s">
        <v>4614</v>
      </c>
      <c r="H1166" s="61"/>
      <c r="I1166" s="62" t="n">
        <v>216.46</v>
      </c>
      <c r="J1166" s="62"/>
      <c r="K1166" s="62" t="n">
        <v>33.54</v>
      </c>
      <c r="L1166" s="62"/>
      <c r="M1166" s="62"/>
      <c r="N1166" s="62"/>
      <c r="O1166" s="63"/>
      <c r="P1166" s="62"/>
      <c r="Q1166" s="62"/>
      <c r="R1166" s="62" t="n">
        <v>250</v>
      </c>
      <c r="S1166" s="64" t="s">
        <v>4615</v>
      </c>
      <c r="T1166" s="65" t="s">
        <v>31</v>
      </c>
      <c r="U1166" s="66"/>
      <c r="V1166" s="77" t="n">
        <v>42380</v>
      </c>
      <c r="W1166" s="78" t="s">
        <v>32</v>
      </c>
      <c r="X1166" s="78" t="n">
        <v>109</v>
      </c>
      <c r="Y1166" s="78" t="s">
        <v>4613</v>
      </c>
      <c r="Z1166" s="95" t="n">
        <v>250</v>
      </c>
      <c r="AA1166" s="96" t="n">
        <v>250</v>
      </c>
      <c r="AB1166" s="97" t="n">
        <v>42380</v>
      </c>
      <c r="AC1166" s="78" t="s">
        <v>33</v>
      </c>
      <c r="AD1166" s="78" t="n">
        <v>94</v>
      </c>
      <c r="AE1166" s="94" t="s">
        <v>4613</v>
      </c>
      <c r="AF1166" s="72" t="s">
        <v>307</v>
      </c>
      <c r="AG1166" s="73"/>
      <c r="AH1166" s="74"/>
    </row>
    <row r="1167" customFormat="false" ht="15" hidden="true" customHeight="false" outlineLevel="0" collapsed="false">
      <c r="A1167" s="58" t="n">
        <v>42394</v>
      </c>
      <c r="B1167" s="59" t="s">
        <v>4610</v>
      </c>
      <c r="C1167" s="59" t="s">
        <v>4611</v>
      </c>
      <c r="D1167" s="59" t="s">
        <v>4616</v>
      </c>
      <c r="E1167" s="60" t="s">
        <v>4617</v>
      </c>
      <c r="F1167" s="60" t="s">
        <v>185</v>
      </c>
      <c r="G1167" s="60" t="s">
        <v>4614</v>
      </c>
      <c r="H1167" s="61"/>
      <c r="I1167" s="62" t="n">
        <v>455.81</v>
      </c>
      <c r="J1167" s="62"/>
      <c r="K1167" s="62" t="n">
        <v>70.58</v>
      </c>
      <c r="L1167" s="62"/>
      <c r="M1167" s="62"/>
      <c r="N1167" s="62"/>
      <c r="O1167" s="63"/>
      <c r="P1167" s="62"/>
      <c r="Q1167" s="62"/>
      <c r="R1167" s="62" t="n">
        <v>526.39</v>
      </c>
      <c r="S1167" s="64" t="s">
        <v>4618</v>
      </c>
      <c r="T1167" s="65" t="s">
        <v>31</v>
      </c>
      <c r="U1167" s="66"/>
      <c r="V1167" s="77" t="n">
        <v>42403</v>
      </c>
      <c r="W1167" s="78" t="s">
        <v>32</v>
      </c>
      <c r="X1167" s="78" t="n">
        <v>7</v>
      </c>
      <c r="Y1167" s="78" t="s">
        <v>4617</v>
      </c>
      <c r="Z1167" s="95" t="n">
        <v>526.39</v>
      </c>
      <c r="AA1167" s="96" t="n">
        <v>526.39</v>
      </c>
      <c r="AB1167" s="97" t="n">
        <v>42408</v>
      </c>
      <c r="AC1167" s="78" t="s">
        <v>33</v>
      </c>
      <c r="AD1167" s="78" t="n">
        <v>13</v>
      </c>
      <c r="AE1167" s="94" t="s">
        <v>4617</v>
      </c>
      <c r="AF1167" s="72" t="s">
        <v>285</v>
      </c>
      <c r="AG1167" s="73"/>
      <c r="AH1167" s="74"/>
    </row>
    <row r="1168" customFormat="false" ht="15" hidden="true" customHeight="false" outlineLevel="0" collapsed="false">
      <c r="A1168" s="58" t="n">
        <v>42374</v>
      </c>
      <c r="B1168" s="59" t="s">
        <v>4619</v>
      </c>
      <c r="C1168" s="59" t="s">
        <v>4620</v>
      </c>
      <c r="D1168" s="59" t="s">
        <v>4621</v>
      </c>
      <c r="E1168" s="60" t="s">
        <v>4622</v>
      </c>
      <c r="F1168" s="60" t="s">
        <v>185</v>
      </c>
      <c r="G1168" s="60"/>
      <c r="H1168" s="61"/>
      <c r="I1168" s="62" t="n">
        <v>432.96</v>
      </c>
      <c r="J1168" s="62"/>
      <c r="K1168" s="62" t="n">
        <v>67.04</v>
      </c>
      <c r="L1168" s="62"/>
      <c r="M1168" s="62"/>
      <c r="N1168" s="62"/>
      <c r="O1168" s="63"/>
      <c r="P1168" s="62"/>
      <c r="Q1168" s="62"/>
      <c r="R1168" s="62" t="n">
        <v>500</v>
      </c>
      <c r="S1168" s="64" t="s">
        <v>4623</v>
      </c>
      <c r="T1168" s="65" t="s">
        <v>31</v>
      </c>
      <c r="U1168" s="66"/>
      <c r="V1168" s="77" t="n">
        <v>42380</v>
      </c>
      <c r="W1168" s="78" t="s">
        <v>32</v>
      </c>
      <c r="X1168" s="78" t="n">
        <v>109</v>
      </c>
      <c r="Y1168" s="78" t="s">
        <v>4622</v>
      </c>
      <c r="Z1168" s="95" t="n">
        <v>500</v>
      </c>
      <c r="AA1168" s="96" t="n">
        <v>500</v>
      </c>
      <c r="AB1168" s="97" t="n">
        <v>42380</v>
      </c>
      <c r="AC1168" s="78" t="s">
        <v>33</v>
      </c>
      <c r="AD1168" s="78" t="n">
        <v>94</v>
      </c>
      <c r="AE1168" s="94" t="s">
        <v>4622</v>
      </c>
      <c r="AF1168" s="72" t="s">
        <v>307</v>
      </c>
      <c r="AG1168" s="73"/>
      <c r="AH1168" s="74"/>
    </row>
    <row r="1169" customFormat="false" ht="15" hidden="true" customHeight="false" outlineLevel="0" collapsed="false">
      <c r="A1169" s="58" t="n">
        <v>42395</v>
      </c>
      <c r="B1169" s="59" t="s">
        <v>4619</v>
      </c>
      <c r="C1169" s="59" t="s">
        <v>4620</v>
      </c>
      <c r="D1169" s="59" t="s">
        <v>4624</v>
      </c>
      <c r="E1169" s="60" t="s">
        <v>4625</v>
      </c>
      <c r="F1169" s="60" t="s">
        <v>185</v>
      </c>
      <c r="G1169" s="60"/>
      <c r="H1169" s="61"/>
      <c r="I1169" s="62" t="n">
        <v>259.77</v>
      </c>
      <c r="J1169" s="62"/>
      <c r="K1169" s="62" t="n">
        <v>40.23</v>
      </c>
      <c r="L1169" s="62"/>
      <c r="M1169" s="62"/>
      <c r="N1169" s="62"/>
      <c r="O1169" s="63"/>
      <c r="P1169" s="62"/>
      <c r="Q1169" s="62"/>
      <c r="R1169" s="62" t="n">
        <v>300</v>
      </c>
      <c r="S1169" s="75" t="s">
        <v>4626</v>
      </c>
      <c r="T1169" s="65" t="s">
        <v>31</v>
      </c>
      <c r="U1169" s="66"/>
      <c r="V1169" s="77" t="n">
        <v>42403</v>
      </c>
      <c r="W1169" s="78" t="s">
        <v>32</v>
      </c>
      <c r="X1169" s="78" t="n">
        <v>7</v>
      </c>
      <c r="Y1169" s="78" t="s">
        <v>4625</v>
      </c>
      <c r="Z1169" s="95" t="n">
        <v>300</v>
      </c>
      <c r="AA1169" s="96" t="n">
        <v>300</v>
      </c>
      <c r="AB1169" s="97" t="n">
        <v>42408</v>
      </c>
      <c r="AC1169" s="78" t="s">
        <v>33</v>
      </c>
      <c r="AD1169" s="78" t="n">
        <v>13</v>
      </c>
      <c r="AE1169" s="94" t="s">
        <v>4625</v>
      </c>
      <c r="AF1169" s="72" t="s">
        <v>285</v>
      </c>
      <c r="AG1169" s="73"/>
      <c r="AH1169" s="74"/>
    </row>
    <row r="1170" customFormat="false" ht="15" hidden="true" customHeight="false" outlineLevel="0" collapsed="false">
      <c r="A1170" s="58" t="n">
        <v>42382</v>
      </c>
      <c r="B1170" s="59" t="s">
        <v>4627</v>
      </c>
      <c r="C1170" s="59" t="s">
        <v>4628</v>
      </c>
      <c r="D1170" s="59" t="s">
        <v>4629</v>
      </c>
      <c r="E1170" s="60" t="s">
        <v>4630</v>
      </c>
      <c r="F1170" s="60" t="s">
        <v>185</v>
      </c>
      <c r="G1170" s="60" t="s">
        <v>186</v>
      </c>
      <c r="H1170" s="61"/>
      <c r="I1170" s="62" t="n">
        <v>263.79</v>
      </c>
      <c r="J1170" s="62" t="n">
        <v>0</v>
      </c>
      <c r="K1170" s="62" t="n">
        <v>42.21</v>
      </c>
      <c r="L1170" s="62"/>
      <c r="M1170" s="62"/>
      <c r="N1170" s="62"/>
      <c r="O1170" s="63"/>
      <c r="P1170" s="62"/>
      <c r="Q1170" s="62"/>
      <c r="R1170" s="62" t="n">
        <v>306</v>
      </c>
      <c r="S1170" s="64" t="s">
        <v>4631</v>
      </c>
      <c r="T1170" s="65" t="s">
        <v>31</v>
      </c>
      <c r="U1170" s="66"/>
      <c r="V1170" s="77"/>
      <c r="W1170" s="78" t="s">
        <v>32</v>
      </c>
      <c r="X1170" s="78" t="n">
        <v>229</v>
      </c>
      <c r="Y1170" s="78" t="s">
        <v>4630</v>
      </c>
      <c r="Z1170" s="95" t="n">
        <v>306</v>
      </c>
      <c r="AA1170" s="96" t="n">
        <v>306</v>
      </c>
      <c r="AB1170" s="97" t="n">
        <v>42385</v>
      </c>
      <c r="AC1170" s="78" t="s">
        <v>33</v>
      </c>
      <c r="AD1170" s="78" t="n">
        <v>153</v>
      </c>
      <c r="AE1170" s="94" t="s">
        <v>4630</v>
      </c>
      <c r="AF1170" s="72" t="s">
        <v>246</v>
      </c>
      <c r="AG1170" s="73"/>
      <c r="AH1170" s="74"/>
    </row>
    <row r="1171" customFormat="false" ht="15" hidden="true" customHeight="false" outlineLevel="0" collapsed="false">
      <c r="A1171" s="58" t="n">
        <v>42398</v>
      </c>
      <c r="B1171" s="59" t="s">
        <v>4632</v>
      </c>
      <c r="C1171" s="59" t="s">
        <v>4633</v>
      </c>
      <c r="D1171" s="59" t="s">
        <v>4634</v>
      </c>
      <c r="E1171" s="60" t="s">
        <v>4635</v>
      </c>
      <c r="F1171" s="60" t="s">
        <v>28</v>
      </c>
      <c r="G1171" s="60" t="s">
        <v>186</v>
      </c>
      <c r="H1171" s="61" t="n">
        <v>1</v>
      </c>
      <c r="I1171" s="62" t="n">
        <v>0</v>
      </c>
      <c r="J1171" s="62" t="n">
        <v>0</v>
      </c>
      <c r="K1171" s="62" t="n">
        <v>0</v>
      </c>
      <c r="L1171" s="62" t="n">
        <v>0</v>
      </c>
      <c r="M1171" s="62"/>
      <c r="N1171" s="62"/>
      <c r="O1171" s="63"/>
      <c r="P1171" s="62"/>
      <c r="Q1171" s="62"/>
      <c r="R1171" s="62" t="n">
        <v>0</v>
      </c>
      <c r="S1171" s="64" t="s">
        <v>4636</v>
      </c>
      <c r="T1171" s="65" t="s">
        <v>31</v>
      </c>
      <c r="U1171" s="66"/>
      <c r="V1171" s="107" t="s">
        <v>399</v>
      </c>
      <c r="W1171" s="78"/>
      <c r="X1171" s="78"/>
      <c r="Y1171" s="78"/>
      <c r="Z1171" s="81"/>
      <c r="AA1171" s="96"/>
      <c r="AB1171" s="78"/>
      <c r="AC1171" s="78"/>
      <c r="AD1171" s="78"/>
      <c r="AE1171" s="78"/>
      <c r="AF1171" s="72"/>
      <c r="AG1171" s="73"/>
      <c r="AH1171" s="74"/>
    </row>
    <row r="1172" customFormat="false" ht="15" hidden="true" customHeight="false" outlineLevel="0" collapsed="false">
      <c r="A1172" s="58" t="n">
        <v>42373</v>
      </c>
      <c r="B1172" s="59" t="s">
        <v>4637</v>
      </c>
      <c r="C1172" s="59" t="s">
        <v>4638</v>
      </c>
      <c r="D1172" s="59" t="s">
        <v>4639</v>
      </c>
      <c r="E1172" s="60" t="s">
        <v>4640</v>
      </c>
      <c r="F1172" s="60" t="s">
        <v>28</v>
      </c>
      <c r="G1172" s="60" t="s">
        <v>186</v>
      </c>
      <c r="H1172" s="61"/>
      <c r="I1172" s="62" t="n">
        <v>1600</v>
      </c>
      <c r="J1172" s="62"/>
      <c r="K1172" s="62" t="n">
        <v>256</v>
      </c>
      <c r="L1172" s="62"/>
      <c r="M1172" s="62"/>
      <c r="N1172" s="62"/>
      <c r="O1172" s="63"/>
      <c r="P1172" s="62"/>
      <c r="Q1172" s="62"/>
      <c r="R1172" s="62" t="n">
        <v>1856</v>
      </c>
      <c r="S1172" s="64" t="s">
        <v>4641</v>
      </c>
      <c r="T1172" s="65" t="s">
        <v>31</v>
      </c>
      <c r="U1172" s="66"/>
      <c r="V1172" s="67" t="n">
        <v>42383</v>
      </c>
      <c r="W1172" s="68" t="s">
        <v>32</v>
      </c>
      <c r="X1172" s="68" t="n">
        <v>197</v>
      </c>
      <c r="Y1172" s="78" t="s">
        <v>4640</v>
      </c>
      <c r="Z1172" s="69" t="n">
        <v>1856</v>
      </c>
      <c r="AA1172" s="70" t="n">
        <v>1856</v>
      </c>
      <c r="AB1172" s="71" t="n">
        <v>42388</v>
      </c>
      <c r="AC1172" s="68" t="s">
        <v>33</v>
      </c>
      <c r="AD1172" s="68" t="n">
        <v>198</v>
      </c>
      <c r="AE1172" s="68" t="s">
        <v>4642</v>
      </c>
      <c r="AF1172" s="72" t="s">
        <v>34</v>
      </c>
      <c r="AG1172" s="85"/>
      <c r="AH1172" s="86"/>
    </row>
    <row r="1173" customFormat="false" ht="15" hidden="true" customHeight="false" outlineLevel="0" collapsed="false">
      <c r="A1173" s="58" t="n">
        <v>42383</v>
      </c>
      <c r="B1173" s="59" t="s">
        <v>4637</v>
      </c>
      <c r="C1173" s="59" t="s">
        <v>4638</v>
      </c>
      <c r="D1173" s="59" t="s">
        <v>4643</v>
      </c>
      <c r="E1173" s="60" t="s">
        <v>3729</v>
      </c>
      <c r="F1173" s="60" t="s">
        <v>28</v>
      </c>
      <c r="G1173" s="60" t="s">
        <v>186</v>
      </c>
      <c r="H1173" s="61"/>
      <c r="I1173" s="62" t="n">
        <v>1500</v>
      </c>
      <c r="J1173" s="62"/>
      <c r="K1173" s="62" t="n">
        <v>240</v>
      </c>
      <c r="L1173" s="62"/>
      <c r="M1173" s="62"/>
      <c r="N1173" s="62"/>
      <c r="O1173" s="63"/>
      <c r="P1173" s="62"/>
      <c r="Q1173" s="62"/>
      <c r="R1173" s="62" t="n">
        <v>1740</v>
      </c>
      <c r="S1173" s="64" t="s">
        <v>4644</v>
      </c>
      <c r="T1173" s="65" t="s">
        <v>31</v>
      </c>
      <c r="U1173" s="66"/>
      <c r="V1173" s="67" t="n">
        <v>42383</v>
      </c>
      <c r="W1173" s="68" t="s">
        <v>32</v>
      </c>
      <c r="X1173" s="68" t="n">
        <v>204</v>
      </c>
      <c r="Y1173" s="78" t="s">
        <v>3729</v>
      </c>
      <c r="Z1173" s="69" t="n">
        <v>1740</v>
      </c>
      <c r="AA1173" s="70" t="n">
        <v>1740</v>
      </c>
      <c r="AB1173" s="71" t="n">
        <v>42388</v>
      </c>
      <c r="AC1173" s="68" t="s">
        <v>33</v>
      </c>
      <c r="AD1173" s="68" t="n">
        <v>198</v>
      </c>
      <c r="AE1173" s="68" t="s">
        <v>4645</v>
      </c>
      <c r="AF1173" s="72" t="s">
        <v>34</v>
      </c>
      <c r="AG1173" s="85"/>
      <c r="AH1173" s="86"/>
    </row>
    <row r="1174" customFormat="false" ht="15" hidden="true" customHeight="false" outlineLevel="0" collapsed="false">
      <c r="A1174" s="58" t="n">
        <v>42371</v>
      </c>
      <c r="B1174" s="59" t="s">
        <v>4646</v>
      </c>
      <c r="C1174" s="59" t="s">
        <v>4647</v>
      </c>
      <c r="D1174" s="59" t="s">
        <v>4648</v>
      </c>
      <c r="E1174" s="60" t="s">
        <v>4649</v>
      </c>
      <c r="F1174" s="60" t="s">
        <v>28</v>
      </c>
      <c r="G1174" s="60" t="s">
        <v>186</v>
      </c>
      <c r="H1174" s="61" t="n">
        <v>1</v>
      </c>
      <c r="I1174" s="62" t="n">
        <v>209073.44</v>
      </c>
      <c r="J1174" s="62"/>
      <c r="K1174" s="62" t="n">
        <v>33451.75</v>
      </c>
      <c r="L1174" s="62"/>
      <c r="M1174" s="62"/>
      <c r="N1174" s="62"/>
      <c r="O1174" s="63"/>
      <c r="P1174" s="62"/>
      <c r="Q1174" s="62"/>
      <c r="R1174" s="62" t="n">
        <v>242525.19</v>
      </c>
      <c r="S1174" s="87" t="s">
        <v>4650</v>
      </c>
      <c r="T1174" s="65" t="s">
        <v>31</v>
      </c>
      <c r="U1174" s="198" t="s">
        <v>4651</v>
      </c>
      <c r="V1174" s="88" t="n">
        <v>42366</v>
      </c>
      <c r="W1174" s="89" t="n">
        <v>760</v>
      </c>
      <c r="X1174" s="89" t="s">
        <v>278</v>
      </c>
      <c r="Y1174" s="4"/>
      <c r="Z1174" s="90" t="n">
        <v>247044.22</v>
      </c>
      <c r="AA1174" s="82" t="n">
        <f aca="false">+Z1174-R1174</f>
        <v>4519.03</v>
      </c>
      <c r="AB1174" s="83"/>
      <c r="AC1174" s="83"/>
      <c r="AD1174" s="83"/>
      <c r="AE1174" s="83"/>
      <c r="AF1174" s="84"/>
      <c r="AG1174" s="73"/>
      <c r="AH1174" s="74"/>
    </row>
    <row r="1175" customFormat="false" ht="15" hidden="true" customHeight="false" outlineLevel="0" collapsed="false">
      <c r="A1175" s="58" t="n">
        <v>42371</v>
      </c>
      <c r="B1175" s="59" t="s">
        <v>4646</v>
      </c>
      <c r="C1175" s="59" t="s">
        <v>4647</v>
      </c>
      <c r="D1175" s="59" t="s">
        <v>4652</v>
      </c>
      <c r="E1175" s="60" t="s">
        <v>4653</v>
      </c>
      <c r="F1175" s="60" t="s">
        <v>28</v>
      </c>
      <c r="G1175" s="60" t="s">
        <v>186</v>
      </c>
      <c r="H1175" s="61" t="n">
        <v>1</v>
      </c>
      <c r="I1175" s="62" t="n">
        <v>160073.94</v>
      </c>
      <c r="J1175" s="62"/>
      <c r="K1175" s="62" t="n">
        <v>25611.83</v>
      </c>
      <c r="L1175" s="62"/>
      <c r="M1175" s="62"/>
      <c r="N1175" s="62"/>
      <c r="O1175" s="63"/>
      <c r="P1175" s="62"/>
      <c r="Q1175" s="62"/>
      <c r="R1175" s="62" t="n">
        <v>185685.77</v>
      </c>
      <c r="S1175" s="87" t="s">
        <v>4654</v>
      </c>
      <c r="T1175" s="65" t="s">
        <v>31</v>
      </c>
      <c r="U1175" s="199" t="s">
        <v>4655</v>
      </c>
      <c r="V1175" s="88" t="n">
        <v>42366</v>
      </c>
      <c r="W1175" s="89" t="n">
        <v>157</v>
      </c>
      <c r="X1175" s="89" t="s">
        <v>196</v>
      </c>
      <c r="Y1175" s="4"/>
      <c r="Z1175" s="90" t="n">
        <v>189138.11</v>
      </c>
      <c r="AA1175" s="82" t="n">
        <f aca="false">+Z1175-R1175</f>
        <v>3452.34</v>
      </c>
      <c r="AB1175" s="83"/>
      <c r="AC1175" s="83"/>
      <c r="AD1175" s="83"/>
      <c r="AE1175" s="83"/>
      <c r="AF1175" s="84"/>
      <c r="AG1175" s="73"/>
      <c r="AH1175" s="74"/>
    </row>
    <row r="1176" customFormat="false" ht="15" hidden="true" customHeight="false" outlineLevel="0" collapsed="false">
      <c r="A1176" s="58" t="n">
        <v>42371</v>
      </c>
      <c r="B1176" s="59" t="s">
        <v>4646</v>
      </c>
      <c r="C1176" s="59" t="s">
        <v>4647</v>
      </c>
      <c r="D1176" s="59" t="s">
        <v>4656</v>
      </c>
      <c r="E1176" s="60" t="s">
        <v>4657</v>
      </c>
      <c r="F1176" s="60" t="s">
        <v>28</v>
      </c>
      <c r="G1176" s="60" t="s">
        <v>186</v>
      </c>
      <c r="H1176" s="61" t="n">
        <v>1</v>
      </c>
      <c r="I1176" s="62" t="n">
        <v>147273.31</v>
      </c>
      <c r="J1176" s="62"/>
      <c r="K1176" s="62" t="n">
        <v>23563.73</v>
      </c>
      <c r="L1176" s="62"/>
      <c r="M1176" s="62"/>
      <c r="N1176" s="62"/>
      <c r="O1176" s="63"/>
      <c r="P1176" s="62"/>
      <c r="Q1176" s="62"/>
      <c r="R1176" s="62" t="n">
        <v>170837.04</v>
      </c>
      <c r="S1176" s="87" t="s">
        <v>4658</v>
      </c>
      <c r="T1176" s="65" t="s">
        <v>31</v>
      </c>
      <c r="U1176" s="199" t="s">
        <v>4659</v>
      </c>
      <c r="V1176" s="88" t="n">
        <v>42366</v>
      </c>
      <c r="W1176" s="89" t="n">
        <v>773</v>
      </c>
      <c r="X1176" s="89" t="s">
        <v>278</v>
      </c>
      <c r="Y1176" s="4"/>
      <c r="Z1176" s="90" t="n">
        <v>174004.95</v>
      </c>
      <c r="AA1176" s="82" t="n">
        <f aca="false">+Z1176-R1176</f>
        <v>3167.91</v>
      </c>
      <c r="AB1176" s="83"/>
      <c r="AC1176" s="83"/>
      <c r="AD1176" s="83"/>
      <c r="AE1176" s="83"/>
      <c r="AF1176" s="84"/>
      <c r="AG1176" s="73"/>
      <c r="AH1176" s="74"/>
    </row>
    <row r="1177" customFormat="false" ht="15" hidden="true" customHeight="false" outlineLevel="0" collapsed="false">
      <c r="A1177" s="58" t="n">
        <v>42382</v>
      </c>
      <c r="B1177" s="59" t="s">
        <v>4646</v>
      </c>
      <c r="C1177" s="59" t="s">
        <v>4647</v>
      </c>
      <c r="D1177" s="59" t="s">
        <v>4660</v>
      </c>
      <c r="E1177" s="60" t="s">
        <v>4661</v>
      </c>
      <c r="F1177" s="60" t="s">
        <v>28</v>
      </c>
      <c r="G1177" s="60" t="s">
        <v>186</v>
      </c>
      <c r="H1177" s="61" t="n">
        <v>1</v>
      </c>
      <c r="I1177" s="62" t="n">
        <v>165273.31</v>
      </c>
      <c r="J1177" s="62"/>
      <c r="K1177" s="62" t="n">
        <v>26443.73</v>
      </c>
      <c r="L1177" s="62"/>
      <c r="M1177" s="62"/>
      <c r="N1177" s="62"/>
      <c r="O1177" s="63"/>
      <c r="P1177" s="62"/>
      <c r="Q1177" s="62"/>
      <c r="R1177" s="62" t="n">
        <v>191717.04</v>
      </c>
      <c r="S1177" s="87" t="s">
        <v>4662</v>
      </c>
      <c r="T1177" s="65" t="s">
        <v>31</v>
      </c>
      <c r="U1177" s="66" t="s">
        <v>4663</v>
      </c>
      <c r="V1177" s="77" t="n">
        <v>42373</v>
      </c>
      <c r="W1177" s="78" t="s">
        <v>196</v>
      </c>
      <c r="X1177" s="78" t="n">
        <v>13</v>
      </c>
      <c r="Y1177" s="78" t="s">
        <v>4664</v>
      </c>
      <c r="Z1177" s="81" t="n">
        <v>195284.56</v>
      </c>
      <c r="AA1177" s="82"/>
      <c r="AB1177" s="83"/>
      <c r="AC1177" s="83"/>
      <c r="AD1177" s="83"/>
      <c r="AE1177" s="83"/>
      <c r="AF1177" s="84"/>
      <c r="AG1177" s="73"/>
      <c r="AH1177" s="74"/>
    </row>
    <row r="1178" customFormat="false" ht="15" hidden="true" customHeight="false" outlineLevel="0" collapsed="false">
      <c r="A1178" s="58" t="n">
        <v>42385</v>
      </c>
      <c r="B1178" s="59" t="s">
        <v>4646</v>
      </c>
      <c r="C1178" s="59" t="s">
        <v>4647</v>
      </c>
      <c r="D1178" s="59" t="s">
        <v>4665</v>
      </c>
      <c r="E1178" s="60" t="s">
        <v>4666</v>
      </c>
      <c r="F1178" s="60" t="s">
        <v>28</v>
      </c>
      <c r="G1178" s="60" t="s">
        <v>186</v>
      </c>
      <c r="H1178" s="61" t="n">
        <v>1</v>
      </c>
      <c r="I1178" s="62" t="n">
        <v>165273.31</v>
      </c>
      <c r="J1178" s="62"/>
      <c r="K1178" s="62" t="n">
        <v>26443.73</v>
      </c>
      <c r="L1178" s="62"/>
      <c r="M1178" s="62"/>
      <c r="N1178" s="62"/>
      <c r="O1178" s="63"/>
      <c r="P1178" s="62"/>
      <c r="Q1178" s="62"/>
      <c r="R1178" s="62" t="n">
        <v>191717.04</v>
      </c>
      <c r="S1178" s="87" t="s">
        <v>4667</v>
      </c>
      <c r="T1178" s="65" t="s">
        <v>31</v>
      </c>
      <c r="U1178" s="199" t="s">
        <v>4668</v>
      </c>
      <c r="V1178" s="91" t="n">
        <v>42383</v>
      </c>
      <c r="W1178" s="92" t="n">
        <v>50</v>
      </c>
      <c r="X1178" s="92" t="s">
        <v>196</v>
      </c>
      <c r="Y1178" s="4"/>
      <c r="Z1178" s="90" t="n">
        <v>195284.56</v>
      </c>
      <c r="AA1178" s="82" t="n">
        <f aca="false">+Z1178-R1178</f>
        <v>3567.51999999999</v>
      </c>
      <c r="AB1178" s="78"/>
      <c r="AC1178" s="78"/>
      <c r="AD1178" s="78"/>
      <c r="AE1178" s="78"/>
      <c r="AF1178" s="72"/>
      <c r="AG1178" s="73"/>
      <c r="AH1178" s="74"/>
    </row>
    <row r="1179" customFormat="false" ht="15" hidden="false" customHeight="false" outlineLevel="0" collapsed="false">
      <c r="A1179" s="58" t="n">
        <v>42391</v>
      </c>
      <c r="B1179" s="59" t="s">
        <v>4646</v>
      </c>
      <c r="C1179" s="59" t="s">
        <v>4647</v>
      </c>
      <c r="D1179" s="59" t="s">
        <v>4669</v>
      </c>
      <c r="E1179" s="60" t="s">
        <v>4670</v>
      </c>
      <c r="F1179" s="60" t="s">
        <v>28</v>
      </c>
      <c r="G1179" s="60" t="s">
        <v>186</v>
      </c>
      <c r="H1179" s="61" t="n">
        <v>1</v>
      </c>
      <c r="I1179" s="62" t="n">
        <v>11234</v>
      </c>
      <c r="J1179" s="62"/>
      <c r="K1179" s="62" t="n">
        <v>1797.44</v>
      </c>
      <c r="L1179" s="62"/>
      <c r="M1179" s="62"/>
      <c r="N1179" s="62"/>
      <c r="O1179" s="63"/>
      <c r="P1179" s="62"/>
      <c r="Q1179" s="62"/>
      <c r="R1179" s="62" t="n">
        <v>13031.44</v>
      </c>
      <c r="S1179" s="98" t="s">
        <v>4671</v>
      </c>
      <c r="T1179" s="65" t="s">
        <v>31</v>
      </c>
      <c r="U1179" s="66"/>
      <c r="V1179" s="77" t="n">
        <v>42392</v>
      </c>
      <c r="W1179" s="78" t="s">
        <v>188</v>
      </c>
      <c r="X1179" s="78" t="n">
        <v>177</v>
      </c>
      <c r="Y1179" s="78" t="s">
        <v>4672</v>
      </c>
      <c r="Z1179" s="104" t="n">
        <v>13031.44</v>
      </c>
      <c r="AA1179" s="82"/>
      <c r="AB1179" s="83"/>
      <c r="AC1179" s="83"/>
      <c r="AD1179" s="83"/>
      <c r="AE1179" s="83"/>
      <c r="AF1179" s="84"/>
      <c r="AG1179" s="73"/>
      <c r="AH1179" s="74"/>
    </row>
    <row r="1180" customFormat="false" ht="15" hidden="false" customHeight="false" outlineLevel="0" collapsed="false">
      <c r="A1180" s="58" t="n">
        <v>42394</v>
      </c>
      <c r="B1180" s="59" t="s">
        <v>4646</v>
      </c>
      <c r="C1180" s="59" t="s">
        <v>4647</v>
      </c>
      <c r="D1180" s="59" t="s">
        <v>4669</v>
      </c>
      <c r="E1180" s="60" t="s">
        <v>4673</v>
      </c>
      <c r="F1180" s="60" t="s">
        <v>28</v>
      </c>
      <c r="G1180" s="60" t="s">
        <v>186</v>
      </c>
      <c r="H1180" s="61" t="n">
        <v>1</v>
      </c>
      <c r="I1180" s="62" t="n">
        <v>11234</v>
      </c>
      <c r="J1180" s="62"/>
      <c r="K1180" s="62" t="n">
        <v>1797.44</v>
      </c>
      <c r="L1180" s="62"/>
      <c r="M1180" s="62"/>
      <c r="N1180" s="62"/>
      <c r="O1180" s="63"/>
      <c r="P1180" s="62"/>
      <c r="Q1180" s="62"/>
      <c r="R1180" s="62" t="n">
        <v>13031.44</v>
      </c>
      <c r="S1180" s="98" t="s">
        <v>4674</v>
      </c>
      <c r="T1180" s="65" t="s">
        <v>31</v>
      </c>
      <c r="U1180" s="66"/>
      <c r="V1180" s="77" t="n">
        <v>42392</v>
      </c>
      <c r="W1180" s="78" t="s">
        <v>188</v>
      </c>
      <c r="X1180" s="78" t="n">
        <v>178</v>
      </c>
      <c r="Y1180" s="78" t="s">
        <v>4675</v>
      </c>
      <c r="Z1180" s="104" t="n">
        <v>13031.44</v>
      </c>
      <c r="AA1180" s="82"/>
      <c r="AB1180" s="83"/>
      <c r="AC1180" s="83"/>
      <c r="AD1180" s="83"/>
      <c r="AE1180" s="83"/>
      <c r="AF1180" s="84"/>
      <c r="AG1180" s="73"/>
      <c r="AH1180" s="74"/>
    </row>
    <row r="1181" customFormat="false" ht="15" hidden="true" customHeight="false" outlineLevel="0" collapsed="false">
      <c r="A1181" s="58" t="n">
        <v>42394</v>
      </c>
      <c r="B1181" s="59" t="s">
        <v>4646</v>
      </c>
      <c r="C1181" s="59" t="s">
        <v>4647</v>
      </c>
      <c r="D1181" s="59" t="s">
        <v>4676</v>
      </c>
      <c r="E1181" s="60" t="s">
        <v>4677</v>
      </c>
      <c r="F1181" s="60" t="s">
        <v>28</v>
      </c>
      <c r="G1181" s="60" t="s">
        <v>186</v>
      </c>
      <c r="H1181" s="61" t="n">
        <v>1</v>
      </c>
      <c r="I1181" s="62" t="n">
        <v>147273.31</v>
      </c>
      <c r="J1181" s="62"/>
      <c r="K1181" s="62" t="n">
        <v>23563.73</v>
      </c>
      <c r="L1181" s="62"/>
      <c r="M1181" s="62"/>
      <c r="N1181" s="62"/>
      <c r="O1181" s="63"/>
      <c r="P1181" s="62"/>
      <c r="Q1181" s="62"/>
      <c r="R1181" s="62" t="n">
        <v>170837.04</v>
      </c>
      <c r="S1181" s="87" t="s">
        <v>4678</v>
      </c>
      <c r="T1181" s="65" t="s">
        <v>31</v>
      </c>
      <c r="U1181" s="199" t="s">
        <v>4679</v>
      </c>
      <c r="V1181" s="103" t="n">
        <v>42388</v>
      </c>
      <c r="W1181" s="4" t="n">
        <v>401</v>
      </c>
      <c r="X1181" s="4" t="s">
        <v>278</v>
      </c>
      <c r="Y1181" s="4"/>
      <c r="Z1181" s="104" t="n">
        <v>174004.95</v>
      </c>
      <c r="AA1181" s="82" t="n">
        <f aca="false">+Z1181-R1181</f>
        <v>3167.91</v>
      </c>
      <c r="AB1181" s="83"/>
      <c r="AC1181" s="83"/>
      <c r="AD1181" s="83"/>
      <c r="AE1181" s="83"/>
      <c r="AF1181" s="84"/>
      <c r="AG1181" s="73"/>
      <c r="AH1181" s="74"/>
    </row>
    <row r="1182" customFormat="false" ht="15" hidden="true" customHeight="false" outlineLevel="0" collapsed="false">
      <c r="A1182" s="58" t="n">
        <v>42396</v>
      </c>
      <c r="B1182" s="59" t="s">
        <v>4680</v>
      </c>
      <c r="C1182" s="59" t="s">
        <v>4681</v>
      </c>
      <c r="D1182" s="59" t="s">
        <v>4682</v>
      </c>
      <c r="E1182" s="60" t="s">
        <v>4683</v>
      </c>
      <c r="F1182" s="60" t="s">
        <v>185</v>
      </c>
      <c r="G1182" s="60" t="s">
        <v>208</v>
      </c>
      <c r="H1182" s="61" t="n">
        <v>1</v>
      </c>
      <c r="I1182" s="62" t="n">
        <v>100</v>
      </c>
      <c r="J1182" s="62"/>
      <c r="K1182" s="62" t="n">
        <v>16</v>
      </c>
      <c r="L1182" s="62"/>
      <c r="M1182" s="62"/>
      <c r="N1182" s="62"/>
      <c r="O1182" s="63"/>
      <c r="P1182" s="62"/>
      <c r="Q1182" s="62"/>
      <c r="R1182" s="62" t="n">
        <v>116</v>
      </c>
      <c r="S1182" s="64" t="s">
        <v>4684</v>
      </c>
      <c r="T1182" s="65" t="s">
        <v>31</v>
      </c>
      <c r="U1182" s="66"/>
      <c r="V1182" s="77" t="n">
        <v>42380</v>
      </c>
      <c r="W1182" s="78" t="s">
        <v>32</v>
      </c>
      <c r="X1182" s="78" t="n">
        <v>83</v>
      </c>
      <c r="Y1182" s="78" t="s">
        <v>4685</v>
      </c>
      <c r="Z1182" s="104" t="n">
        <v>116</v>
      </c>
      <c r="AA1182" s="82"/>
      <c r="AB1182" s="83"/>
      <c r="AC1182" s="83"/>
      <c r="AD1182" s="83"/>
      <c r="AE1182" s="83"/>
      <c r="AF1182" s="84"/>
      <c r="AG1182" s="73"/>
      <c r="AH1182" s="74"/>
    </row>
    <row r="1183" customFormat="false" ht="15" hidden="true" customHeight="false" outlineLevel="0" collapsed="false">
      <c r="A1183" s="58" t="n">
        <v>42383</v>
      </c>
      <c r="B1183" s="59" t="s">
        <v>4686</v>
      </c>
      <c r="C1183" s="59" t="s">
        <v>4687</v>
      </c>
      <c r="D1183" s="59" t="s">
        <v>1473</v>
      </c>
      <c r="E1183" s="60" t="s">
        <v>4688</v>
      </c>
      <c r="F1183" s="60" t="s">
        <v>28</v>
      </c>
      <c r="G1183" s="60" t="s">
        <v>186</v>
      </c>
      <c r="H1183" s="61"/>
      <c r="I1183" s="62" t="n">
        <v>173.19</v>
      </c>
      <c r="J1183" s="62"/>
      <c r="K1183" s="62" t="n">
        <v>26.82</v>
      </c>
      <c r="L1183" s="62"/>
      <c r="M1183" s="62"/>
      <c r="N1183" s="62"/>
      <c r="O1183" s="63"/>
      <c r="P1183" s="62"/>
      <c r="Q1183" s="62"/>
      <c r="R1183" s="62" t="n">
        <v>200.01</v>
      </c>
      <c r="S1183" s="64" t="s">
        <v>4689</v>
      </c>
      <c r="T1183" s="65" t="s">
        <v>31</v>
      </c>
      <c r="U1183" s="66"/>
      <c r="V1183" s="77" t="n">
        <v>42384</v>
      </c>
      <c r="W1183" s="78" t="s">
        <v>32</v>
      </c>
      <c r="X1183" s="78" t="n">
        <v>229</v>
      </c>
      <c r="Y1183" s="78" t="s">
        <v>4688</v>
      </c>
      <c r="Z1183" s="95" t="n">
        <v>200.01</v>
      </c>
      <c r="AA1183" s="96" t="n">
        <v>200.01</v>
      </c>
      <c r="AB1183" s="97" t="n">
        <v>42385</v>
      </c>
      <c r="AC1183" s="78" t="s">
        <v>33</v>
      </c>
      <c r="AD1183" s="78" t="n">
        <v>153</v>
      </c>
      <c r="AE1183" s="94" t="s">
        <v>4688</v>
      </c>
      <c r="AF1183" s="72" t="s">
        <v>246</v>
      </c>
      <c r="AG1183" s="73"/>
      <c r="AH1183" s="74"/>
    </row>
    <row r="1184" customFormat="false" ht="15" hidden="true" customHeight="false" outlineLevel="0" collapsed="false">
      <c r="A1184" s="58" t="n">
        <v>42380</v>
      </c>
      <c r="B1184" s="59" t="s">
        <v>4690</v>
      </c>
      <c r="C1184" s="59" t="s">
        <v>4691</v>
      </c>
      <c r="D1184" s="59" t="s">
        <v>4692</v>
      </c>
      <c r="E1184" s="60" t="s">
        <v>4693</v>
      </c>
      <c r="F1184" s="60" t="s">
        <v>28</v>
      </c>
      <c r="G1184" s="60" t="s">
        <v>186</v>
      </c>
      <c r="H1184" s="61" t="n">
        <v>1</v>
      </c>
      <c r="I1184" s="62" t="n">
        <v>268766.49</v>
      </c>
      <c r="J1184" s="62"/>
      <c r="K1184" s="62" t="n">
        <v>43002.64</v>
      </c>
      <c r="L1184" s="62"/>
      <c r="M1184" s="62"/>
      <c r="N1184" s="62"/>
      <c r="O1184" s="63"/>
      <c r="P1184" s="62"/>
      <c r="Q1184" s="62"/>
      <c r="R1184" s="62" t="n">
        <v>311769.13</v>
      </c>
      <c r="S1184" s="87" t="s">
        <v>4694</v>
      </c>
      <c r="T1184" s="65" t="s">
        <v>31</v>
      </c>
      <c r="U1184" s="66" t="s">
        <v>4695</v>
      </c>
      <c r="V1184" s="103" t="n">
        <v>42377</v>
      </c>
      <c r="W1184" s="4" t="n">
        <v>167</v>
      </c>
      <c r="X1184" s="4" t="s">
        <v>278</v>
      </c>
      <c r="Y1184" s="4" t="s">
        <v>4696</v>
      </c>
      <c r="Z1184" s="104" t="n">
        <v>311769.13</v>
      </c>
      <c r="AA1184" s="96"/>
      <c r="AB1184" s="78"/>
      <c r="AC1184" s="78"/>
      <c r="AD1184" s="78"/>
      <c r="AE1184" s="78"/>
      <c r="AF1184" s="72"/>
      <c r="AG1184" s="73"/>
      <c r="AH1184" s="74"/>
    </row>
    <row r="1185" customFormat="false" ht="15" hidden="true" customHeight="false" outlineLevel="0" collapsed="false">
      <c r="A1185" s="58" t="n">
        <v>42383</v>
      </c>
      <c r="B1185" s="59" t="s">
        <v>4697</v>
      </c>
      <c r="C1185" s="59" t="s">
        <v>4698</v>
      </c>
      <c r="D1185" s="59" t="s">
        <v>4699</v>
      </c>
      <c r="E1185" s="60" t="s">
        <v>4700</v>
      </c>
      <c r="F1185" s="60" t="s">
        <v>185</v>
      </c>
      <c r="G1185" s="60" t="s">
        <v>186</v>
      </c>
      <c r="H1185" s="61"/>
      <c r="I1185" s="62" t="n">
        <v>1297.24</v>
      </c>
      <c r="J1185" s="62"/>
      <c r="K1185" s="62" t="n">
        <v>207.56</v>
      </c>
      <c r="L1185" s="62"/>
      <c r="M1185" s="62"/>
      <c r="N1185" s="62"/>
      <c r="O1185" s="63"/>
      <c r="P1185" s="62"/>
      <c r="Q1185" s="62"/>
      <c r="R1185" s="62" t="n">
        <v>1504.8</v>
      </c>
      <c r="S1185" s="64" t="s">
        <v>4701</v>
      </c>
      <c r="T1185" s="65" t="s">
        <v>31</v>
      </c>
      <c r="U1185" s="66"/>
      <c r="V1185" s="77" t="n">
        <v>42394</v>
      </c>
      <c r="W1185" s="78" t="s">
        <v>32</v>
      </c>
      <c r="X1185" s="78" t="n">
        <v>379</v>
      </c>
      <c r="Y1185" s="78" t="s">
        <v>4700</v>
      </c>
      <c r="Z1185" s="95" t="n">
        <v>1504.8</v>
      </c>
      <c r="AA1185" s="96" t="n">
        <v>1504.8</v>
      </c>
      <c r="AB1185" s="97" t="n">
        <v>42395</v>
      </c>
      <c r="AC1185" s="78" t="s">
        <v>33</v>
      </c>
      <c r="AD1185" s="78" t="n">
        <v>271</v>
      </c>
      <c r="AE1185" s="94" t="s">
        <v>4700</v>
      </c>
      <c r="AF1185" s="72" t="s">
        <v>250</v>
      </c>
      <c r="AG1185" s="73"/>
      <c r="AH1185" s="74"/>
    </row>
    <row r="1186" customFormat="false" ht="15" hidden="true" customHeight="false" outlineLevel="0" collapsed="false">
      <c r="A1186" s="58" t="n">
        <v>42388</v>
      </c>
      <c r="B1186" s="59" t="s">
        <v>4702</v>
      </c>
      <c r="C1186" s="59" t="s">
        <v>4698</v>
      </c>
      <c r="D1186" s="59" t="s">
        <v>4703</v>
      </c>
      <c r="E1186" s="60" t="s">
        <v>4704</v>
      </c>
      <c r="F1186" s="60" t="s">
        <v>3559</v>
      </c>
      <c r="G1186" s="60" t="s">
        <v>186</v>
      </c>
      <c r="H1186" s="61" t="n">
        <v>1</v>
      </c>
      <c r="I1186" s="62" t="n">
        <v>4055.59</v>
      </c>
      <c r="J1186" s="62" t="n">
        <v>0</v>
      </c>
      <c r="K1186" s="62" t="n">
        <v>648.89</v>
      </c>
      <c r="L1186" s="62"/>
      <c r="M1186" s="62"/>
      <c r="N1186" s="62"/>
      <c r="O1186" s="63"/>
      <c r="P1186" s="62"/>
      <c r="Q1186" s="62"/>
      <c r="R1186" s="62" t="n">
        <v>4704.48</v>
      </c>
      <c r="S1186" s="64" t="s">
        <v>4705</v>
      </c>
      <c r="T1186" s="65" t="s">
        <v>31</v>
      </c>
      <c r="U1186" s="66"/>
      <c r="V1186" s="67" t="n">
        <v>42390</v>
      </c>
      <c r="W1186" s="68" t="s">
        <v>32</v>
      </c>
      <c r="X1186" s="68" t="n">
        <v>308</v>
      </c>
      <c r="Y1186" s="78" t="s">
        <v>4704</v>
      </c>
      <c r="Z1186" s="69" t="n">
        <v>4704.48</v>
      </c>
      <c r="AA1186" s="70" t="n">
        <v>4704.48</v>
      </c>
      <c r="AB1186" s="71" t="n">
        <v>42395</v>
      </c>
      <c r="AC1186" s="68" t="s">
        <v>33</v>
      </c>
      <c r="AD1186" s="68" t="n">
        <v>293</v>
      </c>
      <c r="AE1186" s="68" t="s">
        <v>4706</v>
      </c>
      <c r="AF1186" s="72" t="s">
        <v>34</v>
      </c>
      <c r="AG1186" s="73"/>
      <c r="AH1186" s="74"/>
    </row>
    <row r="1187" customFormat="false" ht="15" hidden="true" customHeight="false" outlineLevel="0" collapsed="false">
      <c r="A1187" s="58" t="n">
        <v>42381</v>
      </c>
      <c r="B1187" s="59" t="s">
        <v>4707</v>
      </c>
      <c r="C1187" s="59" t="s">
        <v>4708</v>
      </c>
      <c r="D1187" s="59" t="s">
        <v>4709</v>
      </c>
      <c r="E1187" s="60" t="s">
        <v>4710</v>
      </c>
      <c r="F1187" s="60" t="s">
        <v>185</v>
      </c>
      <c r="G1187" s="60"/>
      <c r="H1187" s="61"/>
      <c r="I1187" s="62" t="n">
        <v>1308.69</v>
      </c>
      <c r="J1187" s="62" t="n">
        <v>130.87</v>
      </c>
      <c r="K1187" s="62" t="n">
        <v>188.45</v>
      </c>
      <c r="L1187" s="62"/>
      <c r="M1187" s="62"/>
      <c r="N1187" s="62"/>
      <c r="O1187" s="63"/>
      <c r="P1187" s="62"/>
      <c r="Q1187" s="62"/>
      <c r="R1187" s="62" t="n">
        <v>1366.27</v>
      </c>
      <c r="S1187" s="64" t="s">
        <v>4711</v>
      </c>
      <c r="T1187" s="65" t="s">
        <v>31</v>
      </c>
      <c r="U1187" s="66"/>
      <c r="V1187" s="77" t="n">
        <v>42376</v>
      </c>
      <c r="W1187" s="78" t="s">
        <v>32</v>
      </c>
      <c r="X1187" s="78" t="n">
        <v>67</v>
      </c>
      <c r="Y1187" s="78" t="s">
        <v>4710</v>
      </c>
      <c r="Z1187" s="81" t="n">
        <v>1366.27</v>
      </c>
      <c r="AA1187" s="96" t="n">
        <v>1366.27</v>
      </c>
      <c r="AB1187" s="97" t="n">
        <v>42377</v>
      </c>
      <c r="AC1187" s="78" t="s">
        <v>33</v>
      </c>
      <c r="AD1187" s="78" t="n">
        <v>23</v>
      </c>
      <c r="AE1187" s="78" t="s">
        <v>4710</v>
      </c>
      <c r="AF1187" s="72" t="s">
        <v>4712</v>
      </c>
      <c r="AG1187" s="73"/>
      <c r="AH1187" s="74"/>
    </row>
    <row r="1188" customFormat="false" ht="15" hidden="true" customHeight="false" outlineLevel="0" collapsed="false">
      <c r="A1188" s="58" t="n">
        <v>42374</v>
      </c>
      <c r="B1188" s="59" t="s">
        <v>4713</v>
      </c>
      <c r="C1188" s="59" t="s">
        <v>4714</v>
      </c>
      <c r="D1188" s="59" t="s">
        <v>4715</v>
      </c>
      <c r="E1188" s="60" t="s">
        <v>4716</v>
      </c>
      <c r="F1188" s="60" t="s">
        <v>185</v>
      </c>
      <c r="G1188" s="60" t="s">
        <v>186</v>
      </c>
      <c r="H1188" s="61" t="n">
        <v>1</v>
      </c>
      <c r="I1188" s="62" t="n">
        <v>802.7</v>
      </c>
      <c r="J1188" s="62"/>
      <c r="K1188" s="62" t="n">
        <v>124.3</v>
      </c>
      <c r="L1188" s="62"/>
      <c r="M1188" s="62"/>
      <c r="N1188" s="62"/>
      <c r="O1188" s="63"/>
      <c r="P1188" s="62"/>
      <c r="Q1188" s="62"/>
      <c r="R1188" s="62" t="n">
        <v>927</v>
      </c>
      <c r="S1188" s="64" t="s">
        <v>4717</v>
      </c>
      <c r="T1188" s="65" t="s">
        <v>31</v>
      </c>
      <c r="U1188" s="66"/>
      <c r="V1188" s="77" t="n">
        <v>42380</v>
      </c>
      <c r="W1188" s="78" t="s">
        <v>32</v>
      </c>
      <c r="X1188" s="78" t="n">
        <v>83</v>
      </c>
      <c r="Y1188" s="78" t="n">
        <v>2160106</v>
      </c>
      <c r="Z1188" s="95" t="n">
        <v>927</v>
      </c>
      <c r="AA1188" s="96" t="n">
        <v>927</v>
      </c>
      <c r="AB1188" s="97" t="n">
        <v>42380</v>
      </c>
      <c r="AC1188" s="78" t="s">
        <v>33</v>
      </c>
      <c r="AD1188" s="78" t="n">
        <v>43</v>
      </c>
      <c r="AE1188" s="94" t="n">
        <v>2160106</v>
      </c>
      <c r="AF1188" s="72" t="s">
        <v>303</v>
      </c>
      <c r="AG1188" s="73"/>
      <c r="AH1188" s="74"/>
    </row>
    <row r="1189" customFormat="false" ht="15" hidden="true" customHeight="false" outlineLevel="0" collapsed="false">
      <c r="A1189" s="58" t="n">
        <v>42377</v>
      </c>
      <c r="B1189" s="59" t="s">
        <v>4713</v>
      </c>
      <c r="C1189" s="59" t="s">
        <v>4714</v>
      </c>
      <c r="D1189" s="59" t="s">
        <v>4718</v>
      </c>
      <c r="E1189" s="60" t="s">
        <v>4719</v>
      </c>
      <c r="F1189" s="60" t="s">
        <v>185</v>
      </c>
      <c r="G1189" s="60" t="s">
        <v>186</v>
      </c>
      <c r="H1189" s="61" t="n">
        <v>1</v>
      </c>
      <c r="I1189" s="62" t="n">
        <v>684.08</v>
      </c>
      <c r="J1189" s="62"/>
      <c r="K1189" s="62" t="n">
        <v>105.92</v>
      </c>
      <c r="L1189" s="62"/>
      <c r="M1189" s="62"/>
      <c r="N1189" s="62"/>
      <c r="O1189" s="63"/>
      <c r="P1189" s="62"/>
      <c r="Q1189" s="62"/>
      <c r="R1189" s="62" t="n">
        <v>790</v>
      </c>
      <c r="S1189" s="64" t="s">
        <v>4720</v>
      </c>
      <c r="T1189" s="65" t="s">
        <v>31</v>
      </c>
      <c r="U1189" s="66"/>
      <c r="V1189" s="77" t="n">
        <v>42380</v>
      </c>
      <c r="W1189" s="78" t="s">
        <v>32</v>
      </c>
      <c r="X1189" s="78" t="n">
        <v>109</v>
      </c>
      <c r="Y1189" s="78" t="s">
        <v>4719</v>
      </c>
      <c r="Z1189" s="95" t="n">
        <v>790</v>
      </c>
      <c r="AA1189" s="96" t="n">
        <v>790</v>
      </c>
      <c r="AB1189" s="97" t="n">
        <v>42380</v>
      </c>
      <c r="AC1189" s="78" t="s">
        <v>33</v>
      </c>
      <c r="AD1189" s="78" t="n">
        <v>94</v>
      </c>
      <c r="AE1189" s="94" t="s">
        <v>4719</v>
      </c>
      <c r="AF1189" s="72" t="s">
        <v>307</v>
      </c>
      <c r="AG1189" s="73"/>
      <c r="AH1189" s="74"/>
    </row>
    <row r="1190" customFormat="false" ht="15" hidden="true" customHeight="false" outlineLevel="0" collapsed="false">
      <c r="A1190" s="58" t="n">
        <v>42394</v>
      </c>
      <c r="B1190" s="59" t="s">
        <v>4713</v>
      </c>
      <c r="C1190" s="59" t="s">
        <v>4714</v>
      </c>
      <c r="D1190" s="59" t="s">
        <v>4721</v>
      </c>
      <c r="E1190" s="60" t="s">
        <v>4722</v>
      </c>
      <c r="F1190" s="60" t="s">
        <v>28</v>
      </c>
      <c r="G1190" s="60" t="s">
        <v>186</v>
      </c>
      <c r="H1190" s="61" t="n">
        <v>1</v>
      </c>
      <c r="I1190" s="62" t="n">
        <v>820.45</v>
      </c>
      <c r="J1190" s="62"/>
      <c r="K1190" s="62" t="n">
        <v>127.04</v>
      </c>
      <c r="L1190" s="62"/>
      <c r="M1190" s="62"/>
      <c r="N1190" s="62"/>
      <c r="O1190" s="63"/>
      <c r="P1190" s="62"/>
      <c r="Q1190" s="62"/>
      <c r="R1190" s="62" t="n">
        <v>947.49</v>
      </c>
      <c r="S1190" s="64" t="s">
        <v>4723</v>
      </c>
      <c r="T1190" s="65" t="s">
        <v>31</v>
      </c>
      <c r="U1190" s="66"/>
      <c r="V1190" s="77" t="n">
        <v>42394</v>
      </c>
      <c r="W1190" s="78" t="s">
        <v>32</v>
      </c>
      <c r="X1190" s="78" t="n">
        <v>379</v>
      </c>
      <c r="Y1190" s="78" t="s">
        <v>3722</v>
      </c>
      <c r="Z1190" s="81" t="n">
        <v>572.36</v>
      </c>
      <c r="AA1190" s="82"/>
      <c r="AB1190" s="83"/>
      <c r="AC1190" s="83"/>
      <c r="AD1190" s="83"/>
      <c r="AE1190" s="83"/>
      <c r="AF1190" s="84"/>
      <c r="AG1190" s="73"/>
      <c r="AH1190" s="74"/>
    </row>
    <row r="1191" customFormat="false" ht="15" hidden="true" customHeight="false" outlineLevel="0" collapsed="false">
      <c r="A1191" s="58" t="n">
        <v>42388</v>
      </c>
      <c r="B1191" s="59" t="s">
        <v>4724</v>
      </c>
      <c r="C1191" s="59" t="s">
        <v>4725</v>
      </c>
      <c r="D1191" s="59" t="s">
        <v>4726</v>
      </c>
      <c r="E1191" s="60" t="s">
        <v>4727</v>
      </c>
      <c r="F1191" s="60" t="s">
        <v>185</v>
      </c>
      <c r="G1191" s="60"/>
      <c r="H1191" s="61" t="n">
        <v>1</v>
      </c>
      <c r="I1191" s="62" t="n">
        <v>86.59</v>
      </c>
      <c r="J1191" s="62"/>
      <c r="K1191" s="62" t="n">
        <v>13.41</v>
      </c>
      <c r="L1191" s="62"/>
      <c r="M1191" s="62"/>
      <c r="N1191" s="62"/>
      <c r="O1191" s="63"/>
      <c r="P1191" s="62"/>
      <c r="Q1191" s="62"/>
      <c r="R1191" s="62" t="n">
        <v>100</v>
      </c>
      <c r="S1191" s="64" t="s">
        <v>4728</v>
      </c>
      <c r="T1191" s="65" t="s">
        <v>31</v>
      </c>
      <c r="U1191" s="66"/>
      <c r="V1191" s="77" t="n">
        <v>42394</v>
      </c>
      <c r="W1191" s="78" t="s">
        <v>32</v>
      </c>
      <c r="X1191" s="78" t="n">
        <v>379</v>
      </c>
      <c r="Y1191" s="78" t="s">
        <v>4727</v>
      </c>
      <c r="Z1191" s="95" t="n">
        <v>100</v>
      </c>
      <c r="AA1191" s="96" t="n">
        <v>100</v>
      </c>
      <c r="AB1191" s="97" t="n">
        <v>42395</v>
      </c>
      <c r="AC1191" s="78" t="s">
        <v>33</v>
      </c>
      <c r="AD1191" s="78" t="n">
        <v>271</v>
      </c>
      <c r="AE1191" s="94" t="s">
        <v>4727</v>
      </c>
      <c r="AF1191" s="72" t="s">
        <v>250</v>
      </c>
      <c r="AG1191" s="73"/>
      <c r="AH1191" s="74"/>
    </row>
    <row r="1192" customFormat="false" ht="15" hidden="true" customHeight="false" outlineLevel="0" collapsed="false">
      <c r="A1192" s="58" t="n">
        <v>42392</v>
      </c>
      <c r="B1192" s="59" t="s">
        <v>4724</v>
      </c>
      <c r="C1192" s="59" t="s">
        <v>4725</v>
      </c>
      <c r="D1192" s="59" t="s">
        <v>4729</v>
      </c>
      <c r="E1192" s="60" t="s">
        <v>4730</v>
      </c>
      <c r="F1192" s="60" t="s">
        <v>185</v>
      </c>
      <c r="G1192" s="60"/>
      <c r="H1192" s="61" t="n">
        <v>1</v>
      </c>
      <c r="I1192" s="62" t="n">
        <v>170.93</v>
      </c>
      <c r="J1192" s="62"/>
      <c r="K1192" s="62" t="n">
        <v>26.47</v>
      </c>
      <c r="L1192" s="62"/>
      <c r="M1192" s="62"/>
      <c r="N1192" s="62"/>
      <c r="O1192" s="63"/>
      <c r="P1192" s="62"/>
      <c r="Q1192" s="62"/>
      <c r="R1192" s="62" t="n">
        <v>197.4</v>
      </c>
      <c r="S1192" s="64" t="s">
        <v>4731</v>
      </c>
      <c r="T1192" s="65" t="s">
        <v>31</v>
      </c>
      <c r="U1192" s="66"/>
      <c r="V1192" s="200" t="n">
        <v>42490</v>
      </c>
      <c r="W1192" s="94" t="s">
        <v>32</v>
      </c>
      <c r="X1192" s="94" t="n">
        <v>539</v>
      </c>
      <c r="Y1192" s="78" t="s">
        <v>4730</v>
      </c>
      <c r="Z1192" s="95" t="n">
        <v>197.4</v>
      </c>
      <c r="AA1192" s="181" t="n">
        <v>197.4</v>
      </c>
      <c r="AB1192" s="201" t="n">
        <v>42502</v>
      </c>
      <c r="AC1192" s="94" t="s">
        <v>33</v>
      </c>
      <c r="AD1192" s="94" t="n">
        <v>111</v>
      </c>
      <c r="AE1192" s="94" t="s">
        <v>4730</v>
      </c>
      <c r="AF1192" s="202" t="s">
        <v>4732</v>
      </c>
      <c r="AG1192" s="73"/>
      <c r="AH1192" s="74"/>
    </row>
    <row r="1193" customFormat="false" ht="15" hidden="true" customHeight="false" outlineLevel="0" collapsed="false">
      <c r="A1193" s="58" t="n">
        <v>42398</v>
      </c>
      <c r="B1193" s="59" t="s">
        <v>4733</v>
      </c>
      <c r="C1193" s="59" t="s">
        <v>4734</v>
      </c>
      <c r="D1193" s="59" t="s">
        <v>4735</v>
      </c>
      <c r="E1193" s="60" t="s">
        <v>4736</v>
      </c>
      <c r="F1193" s="60" t="s">
        <v>28</v>
      </c>
      <c r="G1193" s="60" t="s">
        <v>29</v>
      </c>
      <c r="H1193" s="61" t="n">
        <v>1</v>
      </c>
      <c r="I1193" s="62" t="n">
        <v>159.4</v>
      </c>
      <c r="J1193" s="62"/>
      <c r="K1193" s="62" t="n">
        <v>25.5</v>
      </c>
      <c r="L1193" s="62"/>
      <c r="M1193" s="62"/>
      <c r="N1193" s="62"/>
      <c r="O1193" s="63"/>
      <c r="P1193" s="62"/>
      <c r="Q1193" s="62"/>
      <c r="R1193" s="62" t="n">
        <v>184.9</v>
      </c>
      <c r="S1193" s="64" t="s">
        <v>4737</v>
      </c>
      <c r="T1193" s="65" t="s">
        <v>31</v>
      </c>
      <c r="U1193" s="66"/>
      <c r="V1193" s="77" t="n">
        <v>42380</v>
      </c>
      <c r="W1193" s="78" t="s">
        <v>32</v>
      </c>
      <c r="X1193" s="78" t="n">
        <v>83</v>
      </c>
      <c r="Y1193" s="78" t="s">
        <v>4685</v>
      </c>
      <c r="Z1193" s="104" t="n">
        <v>184.9</v>
      </c>
      <c r="AA1193" s="82"/>
      <c r="AB1193" s="83"/>
      <c r="AC1193" s="83"/>
      <c r="AD1193" s="83"/>
      <c r="AE1193" s="83"/>
      <c r="AF1193" s="84"/>
      <c r="AG1193" s="73"/>
      <c r="AH1193" s="74"/>
    </row>
    <row r="1194" customFormat="false" ht="15" hidden="true" customHeight="false" outlineLevel="0" collapsed="false">
      <c r="A1194" s="58" t="n">
        <v>42392</v>
      </c>
      <c r="B1194" s="59" t="s">
        <v>4738</v>
      </c>
      <c r="C1194" s="59" t="s">
        <v>4739</v>
      </c>
      <c r="D1194" s="59" t="s">
        <v>1819</v>
      </c>
      <c r="E1194" s="60" t="s">
        <v>4740</v>
      </c>
      <c r="F1194" s="60" t="s">
        <v>185</v>
      </c>
      <c r="G1194" s="60"/>
      <c r="H1194" s="61" t="n">
        <v>1</v>
      </c>
      <c r="I1194" s="62" t="n">
        <v>86.59</v>
      </c>
      <c r="J1194" s="62"/>
      <c r="K1194" s="62" t="n">
        <v>13.41</v>
      </c>
      <c r="L1194" s="62"/>
      <c r="M1194" s="62"/>
      <c r="N1194" s="62"/>
      <c r="O1194" s="63"/>
      <c r="P1194" s="62"/>
      <c r="Q1194" s="62"/>
      <c r="R1194" s="62" t="n">
        <v>100</v>
      </c>
      <c r="S1194" s="64" t="s">
        <v>4741</v>
      </c>
      <c r="T1194" s="65" t="s">
        <v>31</v>
      </c>
      <c r="U1194" s="66"/>
      <c r="V1194" s="77" t="n">
        <v>42403</v>
      </c>
      <c r="W1194" s="78" t="s">
        <v>32</v>
      </c>
      <c r="X1194" s="78" t="n">
        <v>7</v>
      </c>
      <c r="Y1194" s="78" t="s">
        <v>4740</v>
      </c>
      <c r="Z1194" s="95" t="n">
        <v>100</v>
      </c>
      <c r="AA1194" s="96" t="n">
        <v>100</v>
      </c>
      <c r="AB1194" s="97" t="n">
        <v>42408</v>
      </c>
      <c r="AC1194" s="78" t="s">
        <v>33</v>
      </c>
      <c r="AD1194" s="78" t="n">
        <v>13</v>
      </c>
      <c r="AE1194" s="94" t="s">
        <v>4740</v>
      </c>
      <c r="AF1194" s="72" t="s">
        <v>285</v>
      </c>
      <c r="AG1194" s="73"/>
      <c r="AH1194" s="74"/>
    </row>
    <row r="1195" customFormat="false" ht="15" hidden="true" customHeight="false" outlineLevel="0" collapsed="false">
      <c r="A1195" s="58" t="n">
        <v>42381</v>
      </c>
      <c r="B1195" s="59" t="s">
        <v>4742</v>
      </c>
      <c r="C1195" s="59" t="s">
        <v>4743</v>
      </c>
      <c r="D1195" s="59" t="s">
        <v>4744</v>
      </c>
      <c r="E1195" s="60" t="s">
        <v>4745</v>
      </c>
      <c r="F1195" s="60" t="s">
        <v>185</v>
      </c>
      <c r="G1195" s="60"/>
      <c r="H1195" s="61"/>
      <c r="I1195" s="62" t="n">
        <v>173.19</v>
      </c>
      <c r="J1195" s="62"/>
      <c r="K1195" s="62" t="n">
        <v>26.81</v>
      </c>
      <c r="L1195" s="62"/>
      <c r="M1195" s="62"/>
      <c r="N1195" s="62"/>
      <c r="O1195" s="63"/>
      <c r="P1195" s="62"/>
      <c r="Q1195" s="62"/>
      <c r="R1195" s="62" t="n">
        <v>200</v>
      </c>
      <c r="S1195" s="64" t="s">
        <v>4746</v>
      </c>
      <c r="T1195" s="65" t="s">
        <v>31</v>
      </c>
      <c r="U1195" s="66"/>
      <c r="V1195" s="77" t="n">
        <v>42384</v>
      </c>
      <c r="W1195" s="78" t="s">
        <v>32</v>
      </c>
      <c r="X1195" s="78" t="n">
        <v>229</v>
      </c>
      <c r="Y1195" s="78" t="s">
        <v>4745</v>
      </c>
      <c r="Z1195" s="95" t="n">
        <v>200</v>
      </c>
      <c r="AA1195" s="96" t="n">
        <v>200</v>
      </c>
      <c r="AB1195" s="97" t="n">
        <v>42385</v>
      </c>
      <c r="AC1195" s="78" t="s">
        <v>33</v>
      </c>
      <c r="AD1195" s="78" t="n">
        <v>153</v>
      </c>
      <c r="AE1195" s="94" t="s">
        <v>4745</v>
      </c>
      <c r="AF1195" s="72" t="s">
        <v>246</v>
      </c>
      <c r="AG1195" s="73"/>
      <c r="AH1195" s="74"/>
    </row>
    <row r="1196" customFormat="false" ht="15" hidden="true" customHeight="false" outlineLevel="0" collapsed="false">
      <c r="A1196" s="58" t="n">
        <v>42377</v>
      </c>
      <c r="B1196" s="59" t="s">
        <v>4747</v>
      </c>
      <c r="C1196" s="59" t="s">
        <v>4748</v>
      </c>
      <c r="D1196" s="59" t="s">
        <v>4749</v>
      </c>
      <c r="E1196" s="60" t="s">
        <v>4750</v>
      </c>
      <c r="F1196" s="60" t="s">
        <v>336</v>
      </c>
      <c r="G1196" s="60" t="s">
        <v>186</v>
      </c>
      <c r="H1196" s="61"/>
      <c r="I1196" s="62" t="n">
        <v>6207.62</v>
      </c>
      <c r="J1196" s="62"/>
      <c r="K1196" s="62" t="n">
        <v>993.22</v>
      </c>
      <c r="L1196" s="62" t="n">
        <v>248.3</v>
      </c>
      <c r="M1196" s="62"/>
      <c r="N1196" s="62"/>
      <c r="O1196" s="63"/>
      <c r="P1196" s="62"/>
      <c r="Q1196" s="62"/>
      <c r="R1196" s="62" t="n">
        <v>6952.54</v>
      </c>
      <c r="S1196" s="131" t="s">
        <v>4751</v>
      </c>
      <c r="T1196" s="203" t="s">
        <v>31</v>
      </c>
      <c r="U1196" s="66"/>
      <c r="V1196" s="144" t="s">
        <v>610</v>
      </c>
      <c r="W1196" s="80"/>
      <c r="X1196" s="80"/>
      <c r="Y1196" s="78"/>
      <c r="Z1196" s="69"/>
      <c r="AA1196" s="96"/>
      <c r="AB1196" s="78"/>
      <c r="AC1196" s="78"/>
      <c r="AD1196" s="78"/>
      <c r="AE1196" s="78"/>
      <c r="AF1196" s="72"/>
      <c r="AG1196" s="121" t="s">
        <v>829</v>
      </c>
      <c r="AH1196" s="121"/>
    </row>
    <row r="1197" customFormat="false" ht="15" hidden="false" customHeight="false" outlineLevel="0" collapsed="false">
      <c r="A1197" s="58" t="n">
        <v>42388</v>
      </c>
      <c r="B1197" s="59" t="s">
        <v>4752</v>
      </c>
      <c r="C1197" s="59" t="s">
        <v>4753</v>
      </c>
      <c r="D1197" s="59" t="s">
        <v>4754</v>
      </c>
      <c r="E1197" s="60" t="s">
        <v>4755</v>
      </c>
      <c r="F1197" s="60" t="s">
        <v>28</v>
      </c>
      <c r="G1197" s="60" t="s">
        <v>186</v>
      </c>
      <c r="H1197" s="61" t="n">
        <v>1</v>
      </c>
      <c r="I1197" s="62" t="n">
        <v>193.34</v>
      </c>
      <c r="J1197" s="62"/>
      <c r="K1197" s="62" t="n">
        <v>30.93</v>
      </c>
      <c r="L1197" s="62"/>
      <c r="M1197" s="62"/>
      <c r="N1197" s="62"/>
      <c r="O1197" s="63"/>
      <c r="P1197" s="62"/>
      <c r="Q1197" s="62"/>
      <c r="R1197" s="62" t="n">
        <v>224.27</v>
      </c>
      <c r="S1197" s="124" t="s">
        <v>4756</v>
      </c>
      <c r="T1197" s="65" t="s">
        <v>31</v>
      </c>
      <c r="U1197" s="66"/>
      <c r="V1197" s="107" t="s">
        <v>4757</v>
      </c>
      <c r="W1197" s="78"/>
      <c r="X1197" s="78"/>
      <c r="Y1197" s="78"/>
      <c r="Z1197" s="104"/>
      <c r="AA1197" s="82"/>
      <c r="AB1197" s="83"/>
      <c r="AC1197" s="83"/>
      <c r="AD1197" s="83"/>
      <c r="AE1197" s="83"/>
      <c r="AF1197" s="84"/>
      <c r="AG1197" s="73"/>
      <c r="AH1197" s="74"/>
    </row>
    <row r="1198" customFormat="false" ht="15" hidden="false" customHeight="false" outlineLevel="0" collapsed="false">
      <c r="A1198" s="58" t="n">
        <v>42388</v>
      </c>
      <c r="B1198" s="59" t="s">
        <v>4752</v>
      </c>
      <c r="C1198" s="59" t="s">
        <v>4753</v>
      </c>
      <c r="D1198" s="59" t="s">
        <v>4758</v>
      </c>
      <c r="E1198" s="60" t="s">
        <v>4759</v>
      </c>
      <c r="F1198" s="60" t="s">
        <v>185</v>
      </c>
      <c r="G1198" s="60" t="s">
        <v>186</v>
      </c>
      <c r="H1198" s="61" t="n">
        <v>1</v>
      </c>
      <c r="I1198" s="62" t="n">
        <v>4602.68</v>
      </c>
      <c r="J1198" s="62"/>
      <c r="K1198" s="62" t="n">
        <v>736.43</v>
      </c>
      <c r="L1198" s="62"/>
      <c r="M1198" s="62"/>
      <c r="N1198" s="62"/>
      <c r="O1198" s="63"/>
      <c r="P1198" s="62"/>
      <c r="Q1198" s="62"/>
      <c r="R1198" s="62" t="n">
        <v>5339.11</v>
      </c>
      <c r="S1198" s="98" t="s">
        <v>4760</v>
      </c>
      <c r="T1198" s="65" t="s">
        <v>31</v>
      </c>
      <c r="U1198" s="66"/>
      <c r="V1198" s="107" t="s">
        <v>4757</v>
      </c>
      <c r="W1198" s="78"/>
      <c r="X1198" s="78"/>
      <c r="Y1198" s="78"/>
      <c r="Z1198" s="81"/>
      <c r="AA1198" s="96"/>
      <c r="AB1198" s="78"/>
      <c r="AC1198" s="78"/>
      <c r="AD1198" s="78"/>
      <c r="AE1198" s="78"/>
      <c r="AF1198" s="72"/>
      <c r="AG1198" s="73"/>
      <c r="AH1198" s="74"/>
    </row>
    <row r="1199" customFormat="false" ht="15" hidden="true" customHeight="false" outlineLevel="0" collapsed="false">
      <c r="A1199" s="58" t="n">
        <v>42388</v>
      </c>
      <c r="B1199" s="59" t="s">
        <v>4761</v>
      </c>
      <c r="C1199" s="59" t="s">
        <v>4762</v>
      </c>
      <c r="D1199" s="59" t="s">
        <v>4763</v>
      </c>
      <c r="E1199" s="60" t="s">
        <v>4764</v>
      </c>
      <c r="F1199" s="60" t="s">
        <v>185</v>
      </c>
      <c r="G1199" s="60" t="s">
        <v>283</v>
      </c>
      <c r="H1199" s="61" t="n">
        <v>1</v>
      </c>
      <c r="I1199" s="62" t="n">
        <v>18.79</v>
      </c>
      <c r="J1199" s="62" t="n">
        <v>0</v>
      </c>
      <c r="K1199" s="62" t="n">
        <v>3.01</v>
      </c>
      <c r="L1199" s="62"/>
      <c r="M1199" s="62"/>
      <c r="N1199" s="62"/>
      <c r="O1199" s="63" t="n">
        <v>0</v>
      </c>
      <c r="P1199" s="62"/>
      <c r="Q1199" s="62"/>
      <c r="R1199" s="62" t="n">
        <v>21.8</v>
      </c>
      <c r="S1199" s="64" t="s">
        <v>4765</v>
      </c>
      <c r="T1199" s="65" t="s">
        <v>31</v>
      </c>
      <c r="U1199" s="66"/>
      <c r="V1199" s="77" t="n">
        <v>42394</v>
      </c>
      <c r="W1199" s="78" t="s">
        <v>32</v>
      </c>
      <c r="X1199" s="78" t="n">
        <v>379</v>
      </c>
      <c r="Y1199" s="78" t="s">
        <v>4764</v>
      </c>
      <c r="Z1199" s="95" t="n">
        <v>21.8</v>
      </c>
      <c r="AA1199" s="96" t="n">
        <v>21.8</v>
      </c>
      <c r="AB1199" s="97" t="n">
        <v>42395</v>
      </c>
      <c r="AC1199" s="78" t="s">
        <v>33</v>
      </c>
      <c r="AD1199" s="78" t="n">
        <v>271</v>
      </c>
      <c r="AE1199" s="94" t="s">
        <v>4764</v>
      </c>
      <c r="AF1199" s="72" t="s">
        <v>250</v>
      </c>
      <c r="AG1199" s="73"/>
      <c r="AH1199" s="74"/>
    </row>
    <row r="1200" customFormat="false" ht="15" hidden="true" customHeight="false" outlineLevel="0" collapsed="false">
      <c r="A1200" s="58" t="n">
        <v>42381</v>
      </c>
      <c r="B1200" s="59" t="s">
        <v>4766</v>
      </c>
      <c r="C1200" s="59" t="s">
        <v>4767</v>
      </c>
      <c r="D1200" s="59" t="s">
        <v>4768</v>
      </c>
      <c r="E1200" s="60" t="s">
        <v>4769</v>
      </c>
      <c r="F1200" s="60" t="s">
        <v>185</v>
      </c>
      <c r="G1200" s="60" t="s">
        <v>186</v>
      </c>
      <c r="H1200" s="61" t="n">
        <v>1</v>
      </c>
      <c r="I1200" s="62" t="n">
        <v>77.59</v>
      </c>
      <c r="J1200" s="62" t="n">
        <v>0</v>
      </c>
      <c r="K1200" s="62" t="n">
        <v>12.41</v>
      </c>
      <c r="L1200" s="62"/>
      <c r="M1200" s="62"/>
      <c r="N1200" s="62"/>
      <c r="O1200" s="63"/>
      <c r="P1200" s="62"/>
      <c r="Q1200" s="62"/>
      <c r="R1200" s="62" t="n">
        <v>90</v>
      </c>
      <c r="S1200" s="64" t="s">
        <v>4770</v>
      </c>
      <c r="T1200" s="65" t="s">
        <v>31</v>
      </c>
      <c r="U1200" s="66"/>
      <c r="V1200" s="77" t="n">
        <v>42384</v>
      </c>
      <c r="W1200" s="78" t="s">
        <v>32</v>
      </c>
      <c r="X1200" s="78" t="n">
        <v>229</v>
      </c>
      <c r="Y1200" s="78" t="s">
        <v>4769</v>
      </c>
      <c r="Z1200" s="95" t="n">
        <v>90</v>
      </c>
      <c r="AA1200" s="96" t="n">
        <v>90</v>
      </c>
      <c r="AB1200" s="97" t="n">
        <v>42385</v>
      </c>
      <c r="AC1200" s="78" t="s">
        <v>33</v>
      </c>
      <c r="AD1200" s="78" t="n">
        <v>153</v>
      </c>
      <c r="AE1200" s="94" t="s">
        <v>4769</v>
      </c>
      <c r="AF1200" s="72" t="s">
        <v>246</v>
      </c>
      <c r="AG1200" s="73"/>
      <c r="AH1200" s="74"/>
    </row>
    <row r="1201" customFormat="false" ht="15" hidden="true" customHeight="false" outlineLevel="0" collapsed="false">
      <c r="A1201" s="58" t="n">
        <v>42376</v>
      </c>
      <c r="B1201" s="59" t="s">
        <v>4771</v>
      </c>
      <c r="C1201" s="59" t="s">
        <v>4772</v>
      </c>
      <c r="D1201" s="59" t="s">
        <v>4773</v>
      </c>
      <c r="E1201" s="60" t="s">
        <v>4774</v>
      </c>
      <c r="F1201" s="60" t="s">
        <v>28</v>
      </c>
      <c r="G1201" s="60" t="s">
        <v>4775</v>
      </c>
      <c r="H1201" s="61"/>
      <c r="I1201" s="62" t="n">
        <v>9241.63</v>
      </c>
      <c r="J1201" s="62"/>
      <c r="K1201" s="62" t="n">
        <v>1478.66</v>
      </c>
      <c r="L1201" s="62"/>
      <c r="M1201" s="62"/>
      <c r="N1201" s="62"/>
      <c r="O1201" s="63"/>
      <c r="P1201" s="62"/>
      <c r="Q1201" s="62"/>
      <c r="R1201" s="62" t="n">
        <v>10720.29</v>
      </c>
      <c r="S1201" s="64" t="s">
        <v>4776</v>
      </c>
      <c r="T1201" s="65" t="s">
        <v>31</v>
      </c>
      <c r="U1201" s="66"/>
      <c r="V1201" s="77" t="n">
        <v>42374</v>
      </c>
      <c r="W1201" s="78" t="s">
        <v>32</v>
      </c>
      <c r="X1201" s="78" t="n">
        <v>652</v>
      </c>
      <c r="Y1201" s="78" t="n">
        <v>1959377</v>
      </c>
      <c r="Z1201" s="81" t="n">
        <v>10720.29</v>
      </c>
      <c r="AA1201" s="96" t="n">
        <v>10720.29</v>
      </c>
      <c r="AB1201" s="97" t="n">
        <v>42404</v>
      </c>
      <c r="AC1201" s="78" t="s">
        <v>33</v>
      </c>
      <c r="AD1201" s="78" t="n">
        <v>17</v>
      </c>
      <c r="AE1201" s="78" t="n">
        <v>1959377</v>
      </c>
      <c r="AF1201" s="72" t="s">
        <v>4777</v>
      </c>
      <c r="AG1201" s="73"/>
      <c r="AH1201" s="74"/>
    </row>
    <row r="1202" customFormat="false" ht="15" hidden="true" customHeight="false" outlineLevel="0" collapsed="false">
      <c r="A1202" s="58" t="n">
        <v>42387</v>
      </c>
      <c r="B1202" s="59" t="s">
        <v>4778</v>
      </c>
      <c r="C1202" s="59" t="s">
        <v>4779</v>
      </c>
      <c r="D1202" s="59" t="s">
        <v>4780</v>
      </c>
      <c r="E1202" s="60" t="s">
        <v>4781</v>
      </c>
      <c r="F1202" s="60" t="s">
        <v>110</v>
      </c>
      <c r="G1202" s="60" t="s">
        <v>186</v>
      </c>
      <c r="H1202" s="61"/>
      <c r="I1202" s="62" t="n">
        <v>775.88</v>
      </c>
      <c r="J1202" s="62" t="n">
        <v>0</v>
      </c>
      <c r="K1202" s="62" t="n">
        <v>124.14</v>
      </c>
      <c r="L1202" s="62"/>
      <c r="M1202" s="62"/>
      <c r="N1202" s="62"/>
      <c r="O1202" s="63"/>
      <c r="P1202" s="62"/>
      <c r="Q1202" s="62"/>
      <c r="R1202" s="62" t="n">
        <v>900.02</v>
      </c>
      <c r="S1202" s="64" t="s">
        <v>4782</v>
      </c>
      <c r="T1202" s="65" t="s">
        <v>31</v>
      </c>
      <c r="U1202" s="66"/>
      <c r="V1202" s="67" t="n">
        <v>42387</v>
      </c>
      <c r="W1202" s="68" t="s">
        <v>188</v>
      </c>
      <c r="X1202" s="68" t="n">
        <v>45</v>
      </c>
      <c r="Y1202" s="78" t="n">
        <v>2253</v>
      </c>
      <c r="Z1202" s="69" t="n">
        <v>900.02</v>
      </c>
      <c r="AA1202" s="70" t="n">
        <v>900.02</v>
      </c>
      <c r="AB1202" s="71" t="n">
        <v>42395</v>
      </c>
      <c r="AC1202" s="68" t="s">
        <v>33</v>
      </c>
      <c r="AD1202" s="68" t="n">
        <v>303</v>
      </c>
      <c r="AE1202" s="68" t="n">
        <v>2253</v>
      </c>
      <c r="AF1202" s="72" t="s">
        <v>34</v>
      </c>
      <c r="AG1202" s="73"/>
      <c r="AH1202" s="74"/>
    </row>
    <row r="1203" customFormat="false" ht="15" hidden="true" customHeight="false" outlineLevel="0" collapsed="false">
      <c r="A1203" s="58" t="n">
        <v>42387</v>
      </c>
      <c r="B1203" s="59" t="s">
        <v>4778</v>
      </c>
      <c r="C1203" s="59" t="s">
        <v>4779</v>
      </c>
      <c r="D1203" s="59" t="s">
        <v>4783</v>
      </c>
      <c r="E1203" s="60" t="s">
        <v>4784</v>
      </c>
      <c r="F1203" s="60" t="s">
        <v>110</v>
      </c>
      <c r="G1203" s="60" t="s">
        <v>186</v>
      </c>
      <c r="H1203" s="61"/>
      <c r="I1203" s="62" t="n">
        <v>775.88</v>
      </c>
      <c r="J1203" s="62" t="n">
        <v>0</v>
      </c>
      <c r="K1203" s="62" t="n">
        <v>124.14</v>
      </c>
      <c r="L1203" s="62"/>
      <c r="M1203" s="62"/>
      <c r="N1203" s="62"/>
      <c r="O1203" s="63"/>
      <c r="P1203" s="62"/>
      <c r="Q1203" s="62"/>
      <c r="R1203" s="62" t="n">
        <v>900.02</v>
      </c>
      <c r="S1203" s="64" t="s">
        <v>4785</v>
      </c>
      <c r="T1203" s="65" t="s">
        <v>31</v>
      </c>
      <c r="U1203" s="66"/>
      <c r="V1203" s="67" t="n">
        <v>42387</v>
      </c>
      <c r="W1203" s="68" t="s">
        <v>188</v>
      </c>
      <c r="X1203" s="68" t="n">
        <v>46</v>
      </c>
      <c r="Y1203" s="78" t="n">
        <v>2254</v>
      </c>
      <c r="Z1203" s="69" t="n">
        <v>900.02</v>
      </c>
      <c r="AA1203" s="70" t="n">
        <v>900.02</v>
      </c>
      <c r="AB1203" s="71" t="n">
        <v>42395</v>
      </c>
      <c r="AC1203" s="68" t="s">
        <v>33</v>
      </c>
      <c r="AD1203" s="68" t="n">
        <v>303</v>
      </c>
      <c r="AE1203" s="68" t="n">
        <v>2254</v>
      </c>
      <c r="AF1203" s="72" t="s">
        <v>34</v>
      </c>
      <c r="AG1203" s="73"/>
      <c r="AH1203" s="74"/>
    </row>
    <row r="1204" customFormat="false" ht="15" hidden="true" customHeight="false" outlineLevel="0" collapsed="false">
      <c r="A1204" s="58" t="n">
        <v>42387</v>
      </c>
      <c r="B1204" s="59" t="s">
        <v>4778</v>
      </c>
      <c r="C1204" s="59" t="s">
        <v>4779</v>
      </c>
      <c r="D1204" s="59" t="s">
        <v>4780</v>
      </c>
      <c r="E1204" s="60" t="s">
        <v>4786</v>
      </c>
      <c r="F1204" s="60" t="s">
        <v>110</v>
      </c>
      <c r="G1204" s="60" t="s">
        <v>186</v>
      </c>
      <c r="H1204" s="61"/>
      <c r="I1204" s="62" t="n">
        <v>775.88</v>
      </c>
      <c r="J1204" s="62" t="n">
        <v>0</v>
      </c>
      <c r="K1204" s="62" t="n">
        <v>124.14</v>
      </c>
      <c r="L1204" s="62"/>
      <c r="M1204" s="62"/>
      <c r="N1204" s="62"/>
      <c r="O1204" s="63"/>
      <c r="P1204" s="62"/>
      <c r="Q1204" s="62"/>
      <c r="R1204" s="62" t="n">
        <v>900.02</v>
      </c>
      <c r="S1204" s="64" t="s">
        <v>4787</v>
      </c>
      <c r="T1204" s="65" t="s">
        <v>31</v>
      </c>
      <c r="U1204" s="66"/>
      <c r="V1204" s="67" t="n">
        <v>42387</v>
      </c>
      <c r="W1204" s="68" t="s">
        <v>188</v>
      </c>
      <c r="X1204" s="68" t="n">
        <v>47</v>
      </c>
      <c r="Y1204" s="78" t="n">
        <v>2255</v>
      </c>
      <c r="Z1204" s="69" t="n">
        <v>900.02</v>
      </c>
      <c r="AA1204" s="70" t="n">
        <v>900.02</v>
      </c>
      <c r="AB1204" s="71" t="n">
        <v>42405</v>
      </c>
      <c r="AC1204" s="68" t="s">
        <v>33</v>
      </c>
      <c r="AD1204" s="68" t="n">
        <v>46</v>
      </c>
      <c r="AE1204" s="68" t="n">
        <v>2255</v>
      </c>
      <c r="AF1204" s="72" t="s">
        <v>34</v>
      </c>
      <c r="AG1204" s="73"/>
      <c r="AH1204" s="74"/>
    </row>
    <row r="1205" customFormat="false" ht="15" hidden="true" customHeight="false" outlineLevel="0" collapsed="false">
      <c r="A1205" s="58" t="n">
        <v>42387</v>
      </c>
      <c r="B1205" s="59" t="s">
        <v>4778</v>
      </c>
      <c r="C1205" s="59" t="s">
        <v>4779</v>
      </c>
      <c r="D1205" s="59" t="s">
        <v>4783</v>
      </c>
      <c r="E1205" s="60" t="s">
        <v>4788</v>
      </c>
      <c r="F1205" s="60" t="s">
        <v>110</v>
      </c>
      <c r="G1205" s="60" t="s">
        <v>186</v>
      </c>
      <c r="H1205" s="61"/>
      <c r="I1205" s="62" t="n">
        <v>775.88</v>
      </c>
      <c r="J1205" s="62" t="n">
        <v>0</v>
      </c>
      <c r="K1205" s="62" t="n">
        <v>124.14</v>
      </c>
      <c r="L1205" s="62"/>
      <c r="M1205" s="62"/>
      <c r="N1205" s="62"/>
      <c r="O1205" s="63"/>
      <c r="P1205" s="62"/>
      <c r="Q1205" s="62"/>
      <c r="R1205" s="62" t="n">
        <v>900.02</v>
      </c>
      <c r="S1205" s="64" t="s">
        <v>4789</v>
      </c>
      <c r="T1205" s="65" t="s">
        <v>31</v>
      </c>
      <c r="U1205" s="66"/>
      <c r="V1205" s="67" t="n">
        <v>42387</v>
      </c>
      <c r="W1205" s="68" t="s">
        <v>188</v>
      </c>
      <c r="X1205" s="68" t="n">
        <v>48</v>
      </c>
      <c r="Y1205" s="78" t="n">
        <v>2256</v>
      </c>
      <c r="Z1205" s="69" t="n">
        <v>900.02</v>
      </c>
      <c r="AA1205" s="70" t="n">
        <v>900.02</v>
      </c>
      <c r="AB1205" s="71" t="n">
        <v>42410</v>
      </c>
      <c r="AC1205" s="68" t="s">
        <v>33</v>
      </c>
      <c r="AD1205" s="68" t="n">
        <v>126</v>
      </c>
      <c r="AE1205" s="68" t="n">
        <v>2256</v>
      </c>
      <c r="AF1205" s="72" t="s">
        <v>34</v>
      </c>
      <c r="AG1205" s="73"/>
      <c r="AH1205" s="74"/>
    </row>
    <row r="1206" customFormat="false" ht="15" hidden="true" customHeight="false" outlineLevel="0" collapsed="false">
      <c r="A1206" s="58" t="n">
        <v>42375</v>
      </c>
      <c r="B1206" s="59" t="s">
        <v>4790</v>
      </c>
      <c r="C1206" s="59" t="s">
        <v>4791</v>
      </c>
      <c r="D1206" s="59" t="s">
        <v>4792</v>
      </c>
      <c r="E1206" s="60"/>
      <c r="F1206" s="60" t="s">
        <v>28</v>
      </c>
      <c r="G1206" s="60" t="s">
        <v>186</v>
      </c>
      <c r="H1206" s="61"/>
      <c r="I1206" s="62" t="n">
        <v>12701</v>
      </c>
      <c r="J1206" s="62" t="n">
        <v>0</v>
      </c>
      <c r="K1206" s="62" t="n">
        <v>2032.16</v>
      </c>
      <c r="L1206" s="62"/>
      <c r="M1206" s="62"/>
      <c r="N1206" s="62"/>
      <c r="O1206" s="63"/>
      <c r="P1206" s="62"/>
      <c r="Q1206" s="62"/>
      <c r="R1206" s="62" t="n">
        <v>14733.16</v>
      </c>
      <c r="S1206" s="64" t="s">
        <v>4793</v>
      </c>
      <c r="T1206" s="65" t="s">
        <v>31</v>
      </c>
      <c r="U1206" s="66"/>
      <c r="V1206" s="67" t="n">
        <v>42376</v>
      </c>
      <c r="W1206" s="68" t="s">
        <v>32</v>
      </c>
      <c r="X1206" s="68" t="n">
        <v>32</v>
      </c>
      <c r="Y1206" s="78" t="s">
        <v>4794</v>
      </c>
      <c r="Z1206" s="69" t="n">
        <v>14733.16</v>
      </c>
      <c r="AA1206" s="70" t="n">
        <v>14733.16</v>
      </c>
      <c r="AB1206" s="71" t="n">
        <v>42377</v>
      </c>
      <c r="AC1206" s="68" t="s">
        <v>33</v>
      </c>
      <c r="AD1206" s="68" t="n">
        <v>22</v>
      </c>
      <c r="AE1206" s="68" t="s">
        <v>4795</v>
      </c>
      <c r="AF1206" s="72" t="s">
        <v>4796</v>
      </c>
      <c r="AG1206" s="73"/>
      <c r="AH1206" s="74"/>
    </row>
    <row r="1207" customFormat="false" ht="15" hidden="true" customHeight="false" outlineLevel="0" collapsed="false">
      <c r="A1207" s="58" t="n">
        <v>42375</v>
      </c>
      <c r="B1207" s="59" t="s">
        <v>4790</v>
      </c>
      <c r="C1207" s="59" t="s">
        <v>4791</v>
      </c>
      <c r="D1207" s="59" t="s">
        <v>4797</v>
      </c>
      <c r="E1207" s="60"/>
      <c r="F1207" s="60" t="s">
        <v>28</v>
      </c>
      <c r="G1207" s="60" t="s">
        <v>186</v>
      </c>
      <c r="H1207" s="61"/>
      <c r="I1207" s="62" t="n">
        <v>18191.05</v>
      </c>
      <c r="J1207" s="62" t="n">
        <v>0</v>
      </c>
      <c r="K1207" s="62" t="n">
        <v>2910.56</v>
      </c>
      <c r="L1207" s="62"/>
      <c r="M1207" s="62"/>
      <c r="N1207" s="62"/>
      <c r="O1207" s="63"/>
      <c r="P1207" s="62"/>
      <c r="Q1207" s="62"/>
      <c r="R1207" s="62" t="n">
        <v>21101.61</v>
      </c>
      <c r="S1207" s="64" t="s">
        <v>4798</v>
      </c>
      <c r="T1207" s="65" t="s">
        <v>31</v>
      </c>
      <c r="U1207" s="66"/>
      <c r="V1207" s="67" t="n">
        <v>42376</v>
      </c>
      <c r="W1207" s="68" t="s">
        <v>32</v>
      </c>
      <c r="X1207" s="68" t="n">
        <v>34</v>
      </c>
      <c r="Y1207" s="78" t="s">
        <v>4799</v>
      </c>
      <c r="Z1207" s="69" t="n">
        <v>21101.62</v>
      </c>
      <c r="AA1207" s="70" t="n">
        <v>21101.61</v>
      </c>
      <c r="AB1207" s="71" t="n">
        <v>42377</v>
      </c>
      <c r="AC1207" s="68" t="s">
        <v>33</v>
      </c>
      <c r="AD1207" s="68" t="n">
        <v>20</v>
      </c>
      <c r="AE1207" s="68" t="s">
        <v>4800</v>
      </c>
      <c r="AF1207" s="72" t="s">
        <v>4801</v>
      </c>
      <c r="AG1207" s="73"/>
      <c r="AH1207" s="74"/>
    </row>
    <row r="1208" customFormat="false" ht="15" hidden="true" customHeight="false" outlineLevel="0" collapsed="false">
      <c r="A1208" s="58" t="n">
        <v>42375</v>
      </c>
      <c r="B1208" s="59" t="s">
        <v>4790</v>
      </c>
      <c r="C1208" s="59" t="s">
        <v>4791</v>
      </c>
      <c r="D1208" s="59" t="s">
        <v>4802</v>
      </c>
      <c r="E1208" s="60"/>
      <c r="F1208" s="60" t="s">
        <v>28</v>
      </c>
      <c r="G1208" s="60" t="s">
        <v>186</v>
      </c>
      <c r="H1208" s="61"/>
      <c r="I1208" s="62" t="n">
        <v>21537.59</v>
      </c>
      <c r="J1208" s="62" t="n">
        <v>0</v>
      </c>
      <c r="K1208" s="62" t="n">
        <v>3446.01</v>
      </c>
      <c r="L1208" s="62"/>
      <c r="M1208" s="62"/>
      <c r="N1208" s="62"/>
      <c r="O1208" s="63"/>
      <c r="P1208" s="62"/>
      <c r="Q1208" s="62"/>
      <c r="R1208" s="62" t="n">
        <v>24983.6</v>
      </c>
      <c r="S1208" s="64" t="s">
        <v>4803</v>
      </c>
      <c r="T1208" s="65" t="s">
        <v>31</v>
      </c>
      <c r="U1208" s="66"/>
      <c r="V1208" s="67" t="n">
        <v>42376</v>
      </c>
      <c r="W1208" s="68" t="s">
        <v>32</v>
      </c>
      <c r="X1208" s="68" t="n">
        <v>33</v>
      </c>
      <c r="Y1208" s="78" t="s">
        <v>4804</v>
      </c>
      <c r="Z1208" s="69" t="n">
        <v>24983.6</v>
      </c>
      <c r="AA1208" s="70" t="n">
        <v>24983.6</v>
      </c>
      <c r="AB1208" s="71" t="n">
        <v>42377</v>
      </c>
      <c r="AC1208" s="68" t="s">
        <v>33</v>
      </c>
      <c r="AD1208" s="68" t="n">
        <v>21</v>
      </c>
      <c r="AE1208" s="68" t="s">
        <v>4805</v>
      </c>
      <c r="AF1208" s="72" t="s">
        <v>4806</v>
      </c>
      <c r="AG1208" s="73"/>
      <c r="AH1208" s="74"/>
    </row>
    <row r="1209" customFormat="false" ht="15" hidden="true" customHeight="false" outlineLevel="0" collapsed="false">
      <c r="A1209" s="58" t="n">
        <v>42392</v>
      </c>
      <c r="B1209" s="59" t="s">
        <v>4807</v>
      </c>
      <c r="C1209" s="59" t="s">
        <v>4808</v>
      </c>
      <c r="D1209" s="59" t="s">
        <v>4809</v>
      </c>
      <c r="E1209" s="60" t="s">
        <v>4810</v>
      </c>
      <c r="F1209" s="60" t="s">
        <v>28</v>
      </c>
      <c r="G1209" s="60" t="s">
        <v>186</v>
      </c>
      <c r="H1209" s="61" t="n">
        <v>1</v>
      </c>
      <c r="I1209" s="62" t="n">
        <v>155143</v>
      </c>
      <c r="J1209" s="62" t="n">
        <v>0</v>
      </c>
      <c r="K1209" s="62" t="n">
        <v>24822.88</v>
      </c>
      <c r="L1209" s="62"/>
      <c r="M1209" s="62"/>
      <c r="N1209" s="62"/>
      <c r="O1209" s="63"/>
      <c r="P1209" s="62"/>
      <c r="Q1209" s="62"/>
      <c r="R1209" s="62" t="n">
        <v>179965.88</v>
      </c>
      <c r="S1209" s="195" t="s">
        <v>4811</v>
      </c>
      <c r="T1209" s="65" t="s">
        <v>31</v>
      </c>
      <c r="U1209" s="66" t="s">
        <v>4812</v>
      </c>
      <c r="V1209" s="91" t="n">
        <v>42390</v>
      </c>
      <c r="W1209" s="92" t="n">
        <v>89</v>
      </c>
      <c r="X1209" s="92" t="s">
        <v>196</v>
      </c>
      <c r="Y1209" s="92" t="s">
        <v>4813</v>
      </c>
      <c r="Z1209" s="90" t="n">
        <v>179965.88</v>
      </c>
      <c r="AA1209" s="82"/>
      <c r="AB1209" s="83"/>
      <c r="AC1209" s="83"/>
      <c r="AD1209" s="83"/>
      <c r="AE1209" s="83"/>
      <c r="AF1209" s="84"/>
      <c r="AG1209" s="73"/>
      <c r="AH1209" s="74"/>
    </row>
    <row r="1210" customFormat="false" ht="15" hidden="true" customHeight="false" outlineLevel="0" collapsed="false">
      <c r="A1210" s="58" t="n">
        <v>42374</v>
      </c>
      <c r="B1210" s="59" t="s">
        <v>4814</v>
      </c>
      <c r="C1210" s="59" t="s">
        <v>4815</v>
      </c>
      <c r="D1210" s="59" t="s">
        <v>4816</v>
      </c>
      <c r="E1210" s="60" t="s">
        <v>4817</v>
      </c>
      <c r="F1210" s="60" t="s">
        <v>28</v>
      </c>
      <c r="G1210" s="60"/>
      <c r="H1210" s="61"/>
      <c r="I1210" s="62" t="n">
        <v>144.41</v>
      </c>
      <c r="J1210" s="62" t="n">
        <v>0</v>
      </c>
      <c r="K1210" s="62" t="n">
        <v>8.99</v>
      </c>
      <c r="L1210" s="62" t="n">
        <v>0</v>
      </c>
      <c r="M1210" s="62"/>
      <c r="N1210" s="62"/>
      <c r="O1210" s="63"/>
      <c r="P1210" s="62"/>
      <c r="Q1210" s="62"/>
      <c r="R1210" s="62" t="n">
        <v>153.4</v>
      </c>
      <c r="S1210" s="64" t="s">
        <v>4818</v>
      </c>
      <c r="T1210" s="65" t="s">
        <v>31</v>
      </c>
      <c r="U1210" s="66"/>
      <c r="V1210" s="77" t="n">
        <v>42380</v>
      </c>
      <c r="W1210" s="78" t="s">
        <v>32</v>
      </c>
      <c r="X1210" s="78" t="n">
        <v>83</v>
      </c>
      <c r="Y1210" s="94" t="s">
        <v>4817</v>
      </c>
      <c r="Z1210" s="95" t="n">
        <v>153.4</v>
      </c>
      <c r="AA1210" s="96" t="n">
        <v>153.4</v>
      </c>
      <c r="AB1210" s="97" t="n">
        <v>42380</v>
      </c>
      <c r="AC1210" s="78" t="s">
        <v>33</v>
      </c>
      <c r="AD1210" s="78" t="n">
        <v>43</v>
      </c>
      <c r="AE1210" s="94" t="s">
        <v>4817</v>
      </c>
      <c r="AF1210" s="72" t="s">
        <v>303</v>
      </c>
      <c r="AG1210" s="73"/>
      <c r="AH1210" s="74"/>
    </row>
    <row r="1211" customFormat="false" ht="15" hidden="true" customHeight="false" outlineLevel="0" collapsed="false">
      <c r="A1211" s="58" t="n">
        <v>42374</v>
      </c>
      <c r="B1211" s="59" t="s">
        <v>4814</v>
      </c>
      <c r="C1211" s="59" t="s">
        <v>4815</v>
      </c>
      <c r="D1211" s="59" t="s">
        <v>4819</v>
      </c>
      <c r="E1211" s="60" t="s">
        <v>4820</v>
      </c>
      <c r="F1211" s="60" t="s">
        <v>28</v>
      </c>
      <c r="G1211" s="60"/>
      <c r="H1211" s="61"/>
      <c r="I1211" s="62" t="n">
        <v>176.83</v>
      </c>
      <c r="J1211" s="62" t="n">
        <v>0</v>
      </c>
      <c r="K1211" s="62" t="n">
        <v>7.17</v>
      </c>
      <c r="L1211" s="62" t="n">
        <v>0</v>
      </c>
      <c r="M1211" s="62"/>
      <c r="N1211" s="62"/>
      <c r="O1211" s="63"/>
      <c r="P1211" s="62"/>
      <c r="Q1211" s="62"/>
      <c r="R1211" s="62" t="n">
        <v>184</v>
      </c>
      <c r="S1211" s="64" t="s">
        <v>4821</v>
      </c>
      <c r="T1211" s="65" t="s">
        <v>31</v>
      </c>
      <c r="U1211" s="66"/>
      <c r="V1211" s="77" t="n">
        <v>42380</v>
      </c>
      <c r="W1211" s="78" t="s">
        <v>32</v>
      </c>
      <c r="X1211" s="78" t="n">
        <v>83</v>
      </c>
      <c r="Y1211" s="94" t="s">
        <v>4820</v>
      </c>
      <c r="Z1211" s="95" t="n">
        <v>184</v>
      </c>
      <c r="AA1211" s="96" t="n">
        <v>184</v>
      </c>
      <c r="AB1211" s="97" t="n">
        <v>42380</v>
      </c>
      <c r="AC1211" s="78" t="s">
        <v>33</v>
      </c>
      <c r="AD1211" s="78" t="n">
        <v>43</v>
      </c>
      <c r="AE1211" s="94" t="s">
        <v>4820</v>
      </c>
      <c r="AF1211" s="72" t="s">
        <v>303</v>
      </c>
      <c r="AG1211" s="73"/>
      <c r="AH1211" s="74"/>
    </row>
    <row r="1212" customFormat="false" ht="15" hidden="true" customHeight="false" outlineLevel="0" collapsed="false">
      <c r="A1212" s="58" t="n">
        <v>42374</v>
      </c>
      <c r="B1212" s="59" t="s">
        <v>4814</v>
      </c>
      <c r="C1212" s="59" t="s">
        <v>4815</v>
      </c>
      <c r="D1212" s="59" t="s">
        <v>4822</v>
      </c>
      <c r="E1212" s="60" t="s">
        <v>1644</v>
      </c>
      <c r="F1212" s="60" t="s">
        <v>28</v>
      </c>
      <c r="G1212" s="60"/>
      <c r="H1212" s="61"/>
      <c r="I1212" s="62" t="n">
        <v>35.34</v>
      </c>
      <c r="J1212" s="62" t="n">
        <v>0</v>
      </c>
      <c r="K1212" s="62" t="n">
        <v>5.66</v>
      </c>
      <c r="L1212" s="62" t="n">
        <v>0</v>
      </c>
      <c r="M1212" s="62"/>
      <c r="N1212" s="62"/>
      <c r="O1212" s="63"/>
      <c r="P1212" s="62"/>
      <c r="Q1212" s="62"/>
      <c r="R1212" s="62" t="n">
        <v>41</v>
      </c>
      <c r="S1212" s="64" t="s">
        <v>4823</v>
      </c>
      <c r="T1212" s="65" t="s">
        <v>31</v>
      </c>
      <c r="U1212" s="66"/>
      <c r="V1212" s="77" t="n">
        <v>42380</v>
      </c>
      <c r="W1212" s="78" t="s">
        <v>32</v>
      </c>
      <c r="X1212" s="78" t="n">
        <v>83</v>
      </c>
      <c r="Y1212" s="94" t="s">
        <v>1644</v>
      </c>
      <c r="Z1212" s="95" t="n">
        <v>41</v>
      </c>
      <c r="AA1212" s="96" t="n">
        <v>41</v>
      </c>
      <c r="AB1212" s="97" t="n">
        <v>42380</v>
      </c>
      <c r="AC1212" s="78" t="s">
        <v>33</v>
      </c>
      <c r="AD1212" s="78" t="n">
        <v>43</v>
      </c>
      <c r="AE1212" s="94" t="s">
        <v>1644</v>
      </c>
      <c r="AF1212" s="72" t="s">
        <v>303</v>
      </c>
      <c r="AG1212" s="73"/>
      <c r="AH1212" s="74"/>
    </row>
    <row r="1213" customFormat="false" ht="15" hidden="true" customHeight="false" outlineLevel="0" collapsed="false">
      <c r="A1213" s="58" t="n">
        <v>42378</v>
      </c>
      <c r="B1213" s="59" t="s">
        <v>4814</v>
      </c>
      <c r="C1213" s="59" t="s">
        <v>4815</v>
      </c>
      <c r="D1213" s="59" t="s">
        <v>4824</v>
      </c>
      <c r="E1213" s="60" t="s">
        <v>4825</v>
      </c>
      <c r="F1213" s="60" t="s">
        <v>28</v>
      </c>
      <c r="G1213" s="60"/>
      <c r="H1213" s="61"/>
      <c r="I1213" s="62" t="n">
        <v>113.79</v>
      </c>
      <c r="J1213" s="62" t="n">
        <v>0</v>
      </c>
      <c r="K1213" s="62" t="n">
        <v>18.21</v>
      </c>
      <c r="L1213" s="62" t="n">
        <v>0</v>
      </c>
      <c r="M1213" s="62"/>
      <c r="N1213" s="62"/>
      <c r="O1213" s="63"/>
      <c r="P1213" s="62"/>
      <c r="Q1213" s="62"/>
      <c r="R1213" s="62" t="n">
        <v>132</v>
      </c>
      <c r="S1213" s="64" t="s">
        <v>4826</v>
      </c>
      <c r="T1213" s="65" t="s">
        <v>31</v>
      </c>
      <c r="U1213" s="66"/>
      <c r="V1213" s="77" t="n">
        <v>42394</v>
      </c>
      <c r="W1213" s="78" t="s">
        <v>32</v>
      </c>
      <c r="X1213" s="78" t="n">
        <v>379</v>
      </c>
      <c r="Y1213" s="78" t="s">
        <v>4827</v>
      </c>
      <c r="Z1213" s="81" t="n">
        <v>90</v>
      </c>
      <c r="AA1213" s="96"/>
      <c r="AB1213" s="78"/>
      <c r="AC1213" s="78"/>
      <c r="AD1213" s="78"/>
      <c r="AE1213" s="78"/>
      <c r="AF1213" s="72"/>
      <c r="AG1213" s="73"/>
      <c r="AH1213" s="74"/>
    </row>
    <row r="1214" customFormat="false" ht="15" hidden="true" customHeight="false" outlineLevel="0" collapsed="false">
      <c r="A1214" s="58" t="n">
        <v>42381</v>
      </c>
      <c r="B1214" s="59" t="s">
        <v>4814</v>
      </c>
      <c r="C1214" s="59" t="s">
        <v>4815</v>
      </c>
      <c r="D1214" s="59" t="s">
        <v>4828</v>
      </c>
      <c r="E1214" s="60" t="s">
        <v>4829</v>
      </c>
      <c r="F1214" s="60" t="s">
        <v>28</v>
      </c>
      <c r="G1214" s="60"/>
      <c r="H1214" s="61"/>
      <c r="I1214" s="62" t="n">
        <v>163.88</v>
      </c>
      <c r="J1214" s="62" t="n">
        <v>0</v>
      </c>
      <c r="K1214" s="62" t="n">
        <v>5.52</v>
      </c>
      <c r="L1214" s="62" t="n">
        <v>0</v>
      </c>
      <c r="M1214" s="62"/>
      <c r="N1214" s="62"/>
      <c r="O1214" s="63"/>
      <c r="P1214" s="62"/>
      <c r="Q1214" s="62"/>
      <c r="R1214" s="62" t="n">
        <v>169.4</v>
      </c>
      <c r="S1214" s="64" t="s">
        <v>4830</v>
      </c>
      <c r="T1214" s="65" t="s">
        <v>31</v>
      </c>
      <c r="U1214" s="66"/>
      <c r="V1214" s="77" t="n">
        <v>42384</v>
      </c>
      <c r="W1214" s="78" t="s">
        <v>32</v>
      </c>
      <c r="X1214" s="78" t="n">
        <v>229</v>
      </c>
      <c r="Y1214" s="94" t="s">
        <v>4829</v>
      </c>
      <c r="Z1214" s="95" t="n">
        <v>169.4</v>
      </c>
      <c r="AA1214" s="96" t="n">
        <v>169.4</v>
      </c>
      <c r="AB1214" s="97" t="n">
        <v>42385</v>
      </c>
      <c r="AC1214" s="78" t="s">
        <v>33</v>
      </c>
      <c r="AD1214" s="78" t="n">
        <v>153</v>
      </c>
      <c r="AE1214" s="94" t="s">
        <v>4829</v>
      </c>
      <c r="AF1214" s="72" t="s">
        <v>246</v>
      </c>
      <c r="AG1214" s="73"/>
      <c r="AH1214" s="74"/>
    </row>
    <row r="1215" customFormat="false" ht="15" hidden="true" customHeight="false" outlineLevel="0" collapsed="false">
      <c r="A1215" s="58" t="n">
        <v>42381</v>
      </c>
      <c r="B1215" s="59" t="s">
        <v>4814</v>
      </c>
      <c r="C1215" s="59" t="s">
        <v>4815</v>
      </c>
      <c r="D1215" s="59" t="s">
        <v>4831</v>
      </c>
      <c r="E1215" s="60" t="s">
        <v>4832</v>
      </c>
      <c r="F1215" s="60" t="s">
        <v>28</v>
      </c>
      <c r="G1215" s="60"/>
      <c r="H1215" s="61"/>
      <c r="I1215" s="62" t="n">
        <v>17.89</v>
      </c>
      <c r="J1215" s="62" t="n">
        <v>0</v>
      </c>
      <c r="K1215" s="62" t="n">
        <v>2.86</v>
      </c>
      <c r="L1215" s="62" t="n">
        <v>0</v>
      </c>
      <c r="M1215" s="62"/>
      <c r="N1215" s="62"/>
      <c r="O1215" s="63"/>
      <c r="P1215" s="62"/>
      <c r="Q1215" s="62"/>
      <c r="R1215" s="62" t="n">
        <v>20.75</v>
      </c>
      <c r="S1215" s="64" t="s">
        <v>4833</v>
      </c>
      <c r="T1215" s="65" t="s">
        <v>31</v>
      </c>
      <c r="U1215" s="66"/>
      <c r="V1215" s="77" t="n">
        <v>42384</v>
      </c>
      <c r="W1215" s="78" t="s">
        <v>32</v>
      </c>
      <c r="X1215" s="78" t="n">
        <v>229</v>
      </c>
      <c r="Y1215" s="94" t="s">
        <v>4832</v>
      </c>
      <c r="Z1215" s="95" t="n">
        <v>20.75</v>
      </c>
      <c r="AA1215" s="96" t="n">
        <v>20.75</v>
      </c>
      <c r="AB1215" s="97" t="n">
        <v>42385</v>
      </c>
      <c r="AC1215" s="78" t="s">
        <v>33</v>
      </c>
      <c r="AD1215" s="78" t="n">
        <v>153</v>
      </c>
      <c r="AE1215" s="94" t="s">
        <v>4832</v>
      </c>
      <c r="AF1215" s="72" t="s">
        <v>246</v>
      </c>
      <c r="AG1215" s="73"/>
      <c r="AH1215" s="74"/>
    </row>
    <row r="1216" customFormat="false" ht="15" hidden="true" customHeight="false" outlineLevel="0" collapsed="false">
      <c r="A1216" s="58" t="n">
        <v>42381</v>
      </c>
      <c r="B1216" s="59" t="s">
        <v>4814</v>
      </c>
      <c r="C1216" s="59" t="s">
        <v>4815</v>
      </c>
      <c r="D1216" s="59" t="s">
        <v>4834</v>
      </c>
      <c r="E1216" s="60" t="s">
        <v>4835</v>
      </c>
      <c r="F1216" s="60" t="s">
        <v>28</v>
      </c>
      <c r="G1216" s="60"/>
      <c r="H1216" s="61"/>
      <c r="I1216" s="62" t="n">
        <v>210.18</v>
      </c>
      <c r="J1216" s="62" t="n">
        <v>0</v>
      </c>
      <c r="K1216" s="62" t="n">
        <v>8.62</v>
      </c>
      <c r="L1216" s="62" t="n">
        <v>0</v>
      </c>
      <c r="M1216" s="62"/>
      <c r="N1216" s="62"/>
      <c r="O1216" s="63"/>
      <c r="P1216" s="62"/>
      <c r="Q1216" s="62"/>
      <c r="R1216" s="62" t="n">
        <v>218.8</v>
      </c>
      <c r="S1216" s="64" t="s">
        <v>4836</v>
      </c>
      <c r="T1216" s="65" t="s">
        <v>31</v>
      </c>
      <c r="U1216" s="66"/>
      <c r="V1216" s="77" t="n">
        <v>42384</v>
      </c>
      <c r="W1216" s="78" t="s">
        <v>32</v>
      </c>
      <c r="X1216" s="78" t="n">
        <v>229</v>
      </c>
      <c r="Y1216" s="94" t="s">
        <v>4835</v>
      </c>
      <c r="Z1216" s="95" t="n">
        <v>218.8</v>
      </c>
      <c r="AA1216" s="96" t="n">
        <v>218.8</v>
      </c>
      <c r="AB1216" s="97" t="n">
        <v>42385</v>
      </c>
      <c r="AC1216" s="78" t="s">
        <v>33</v>
      </c>
      <c r="AD1216" s="78" t="n">
        <v>153</v>
      </c>
      <c r="AE1216" s="94" t="s">
        <v>4835</v>
      </c>
      <c r="AF1216" s="72" t="s">
        <v>246</v>
      </c>
      <c r="AG1216" s="73"/>
      <c r="AH1216" s="74"/>
    </row>
    <row r="1217" customFormat="false" ht="15" hidden="true" customHeight="false" outlineLevel="0" collapsed="false">
      <c r="A1217" s="58" t="n">
        <v>42388</v>
      </c>
      <c r="B1217" s="59" t="s">
        <v>4814</v>
      </c>
      <c r="C1217" s="59" t="s">
        <v>4815</v>
      </c>
      <c r="D1217" s="59" t="s">
        <v>4837</v>
      </c>
      <c r="E1217" s="60" t="s">
        <v>4838</v>
      </c>
      <c r="F1217" s="60" t="s">
        <v>28</v>
      </c>
      <c r="G1217" s="60"/>
      <c r="H1217" s="61"/>
      <c r="I1217" s="62" t="n">
        <v>141.3</v>
      </c>
      <c r="J1217" s="62" t="n">
        <v>0</v>
      </c>
      <c r="K1217" s="62" t="n">
        <v>0</v>
      </c>
      <c r="L1217" s="62" t="n">
        <v>0</v>
      </c>
      <c r="M1217" s="62"/>
      <c r="N1217" s="62"/>
      <c r="O1217" s="63"/>
      <c r="P1217" s="62"/>
      <c r="Q1217" s="62"/>
      <c r="R1217" s="62" t="n">
        <v>141.3</v>
      </c>
      <c r="S1217" s="64" t="s">
        <v>4839</v>
      </c>
      <c r="T1217" s="65" t="s">
        <v>31</v>
      </c>
      <c r="U1217" s="66"/>
      <c r="V1217" s="77" t="n">
        <v>42394</v>
      </c>
      <c r="W1217" s="78" t="s">
        <v>32</v>
      </c>
      <c r="X1217" s="78" t="n">
        <v>379</v>
      </c>
      <c r="Y1217" s="94" t="s">
        <v>4838</v>
      </c>
      <c r="Z1217" s="95" t="n">
        <v>141.3</v>
      </c>
      <c r="AA1217" s="96" t="n">
        <v>141.3</v>
      </c>
      <c r="AB1217" s="97" t="n">
        <v>42395</v>
      </c>
      <c r="AC1217" s="78" t="s">
        <v>33</v>
      </c>
      <c r="AD1217" s="78" t="n">
        <v>271</v>
      </c>
      <c r="AE1217" s="94" t="s">
        <v>4838</v>
      </c>
      <c r="AF1217" s="72" t="s">
        <v>250</v>
      </c>
      <c r="AG1217" s="73"/>
      <c r="AH1217" s="74"/>
    </row>
    <row r="1218" customFormat="false" ht="15" hidden="true" customHeight="false" outlineLevel="0" collapsed="false">
      <c r="A1218" s="58" t="n">
        <v>42388</v>
      </c>
      <c r="B1218" s="59" t="s">
        <v>4814</v>
      </c>
      <c r="C1218" s="59" t="s">
        <v>4815</v>
      </c>
      <c r="D1218" s="59" t="s">
        <v>4840</v>
      </c>
      <c r="E1218" s="60" t="s">
        <v>4841</v>
      </c>
      <c r="F1218" s="60" t="s">
        <v>28</v>
      </c>
      <c r="G1218" s="60"/>
      <c r="H1218" s="61"/>
      <c r="I1218" s="62" t="n">
        <v>297.43</v>
      </c>
      <c r="J1218" s="62" t="n">
        <v>0</v>
      </c>
      <c r="K1218" s="62" t="n">
        <v>6.07</v>
      </c>
      <c r="L1218" s="62" t="n">
        <v>0</v>
      </c>
      <c r="M1218" s="62"/>
      <c r="N1218" s="62"/>
      <c r="O1218" s="63"/>
      <c r="P1218" s="62"/>
      <c r="Q1218" s="62"/>
      <c r="R1218" s="62" t="n">
        <v>303.5</v>
      </c>
      <c r="S1218" s="64" t="s">
        <v>4842</v>
      </c>
      <c r="T1218" s="65" t="s">
        <v>31</v>
      </c>
      <c r="U1218" s="66"/>
      <c r="V1218" s="77" t="n">
        <v>42394</v>
      </c>
      <c r="W1218" s="78" t="s">
        <v>32</v>
      </c>
      <c r="X1218" s="78" t="n">
        <v>379</v>
      </c>
      <c r="Y1218" s="94" t="s">
        <v>4841</v>
      </c>
      <c r="Z1218" s="95" t="n">
        <v>303.5</v>
      </c>
      <c r="AA1218" s="96" t="n">
        <v>303.5</v>
      </c>
      <c r="AB1218" s="97" t="n">
        <v>42395</v>
      </c>
      <c r="AC1218" s="78" t="s">
        <v>33</v>
      </c>
      <c r="AD1218" s="78" t="n">
        <v>271</v>
      </c>
      <c r="AE1218" s="94" t="s">
        <v>4841</v>
      </c>
      <c r="AF1218" s="72" t="s">
        <v>250</v>
      </c>
      <c r="AG1218" s="73"/>
      <c r="AH1218" s="74"/>
    </row>
    <row r="1219" customFormat="false" ht="15" hidden="true" customHeight="false" outlineLevel="0" collapsed="false">
      <c r="A1219" s="58" t="n">
        <v>42388</v>
      </c>
      <c r="B1219" s="59" t="s">
        <v>4814</v>
      </c>
      <c r="C1219" s="59" t="s">
        <v>4815</v>
      </c>
      <c r="D1219" s="59" t="s">
        <v>4843</v>
      </c>
      <c r="E1219" s="60" t="s">
        <v>4844</v>
      </c>
      <c r="F1219" s="60" t="s">
        <v>28</v>
      </c>
      <c r="G1219" s="60"/>
      <c r="H1219" s="61"/>
      <c r="I1219" s="62" t="n">
        <v>169.49</v>
      </c>
      <c r="J1219" s="62" t="n">
        <v>0</v>
      </c>
      <c r="K1219" s="62" t="n">
        <v>8.41</v>
      </c>
      <c r="L1219" s="62" t="n">
        <v>0</v>
      </c>
      <c r="M1219" s="62"/>
      <c r="N1219" s="62"/>
      <c r="O1219" s="63"/>
      <c r="P1219" s="62"/>
      <c r="Q1219" s="62"/>
      <c r="R1219" s="62" t="n">
        <v>177.9</v>
      </c>
      <c r="S1219" s="64" t="s">
        <v>4845</v>
      </c>
      <c r="T1219" s="65" t="s">
        <v>31</v>
      </c>
      <c r="U1219" s="66"/>
      <c r="V1219" s="77" t="n">
        <v>42394</v>
      </c>
      <c r="W1219" s="78" t="s">
        <v>32</v>
      </c>
      <c r="X1219" s="78" t="n">
        <v>379</v>
      </c>
      <c r="Y1219" s="94" t="s">
        <v>4844</v>
      </c>
      <c r="Z1219" s="95" t="n">
        <v>177.9</v>
      </c>
      <c r="AA1219" s="96" t="n">
        <v>177.9</v>
      </c>
      <c r="AB1219" s="97" t="n">
        <v>42395</v>
      </c>
      <c r="AC1219" s="78" t="s">
        <v>33</v>
      </c>
      <c r="AD1219" s="78" t="n">
        <v>271</v>
      </c>
      <c r="AE1219" s="94" t="s">
        <v>4844</v>
      </c>
      <c r="AF1219" s="72" t="s">
        <v>250</v>
      </c>
      <c r="AG1219" s="73"/>
      <c r="AH1219" s="74"/>
    </row>
    <row r="1220" customFormat="false" ht="15" hidden="true" customHeight="false" outlineLevel="0" collapsed="false">
      <c r="A1220" s="58" t="n">
        <v>42396</v>
      </c>
      <c r="B1220" s="59" t="s">
        <v>4814</v>
      </c>
      <c r="C1220" s="59" t="s">
        <v>4815</v>
      </c>
      <c r="D1220" s="59" t="s">
        <v>4846</v>
      </c>
      <c r="E1220" s="60" t="s">
        <v>4847</v>
      </c>
      <c r="F1220" s="60" t="s">
        <v>28</v>
      </c>
      <c r="G1220" s="60"/>
      <c r="H1220" s="61"/>
      <c r="I1220" s="62" t="n">
        <v>188.72</v>
      </c>
      <c r="J1220" s="62" t="n">
        <v>0</v>
      </c>
      <c r="K1220" s="62" t="n">
        <v>8.28</v>
      </c>
      <c r="L1220" s="62" t="n">
        <v>0</v>
      </c>
      <c r="M1220" s="62"/>
      <c r="N1220" s="62"/>
      <c r="O1220" s="63"/>
      <c r="P1220" s="62"/>
      <c r="Q1220" s="62"/>
      <c r="R1220" s="62" t="n">
        <v>197</v>
      </c>
      <c r="S1220" s="64" t="s">
        <v>4848</v>
      </c>
      <c r="T1220" s="65" t="s">
        <v>31</v>
      </c>
      <c r="U1220" s="66"/>
      <c r="V1220" s="77" t="n">
        <v>42403</v>
      </c>
      <c r="W1220" s="78" t="s">
        <v>32</v>
      </c>
      <c r="X1220" s="78" t="n">
        <v>7</v>
      </c>
      <c r="Y1220" s="94" t="s">
        <v>4847</v>
      </c>
      <c r="Z1220" s="95" t="n">
        <v>197</v>
      </c>
      <c r="AA1220" s="96" t="n">
        <v>197</v>
      </c>
      <c r="AB1220" s="97" t="n">
        <v>42408</v>
      </c>
      <c r="AC1220" s="78" t="s">
        <v>33</v>
      </c>
      <c r="AD1220" s="78" t="n">
        <v>13</v>
      </c>
      <c r="AE1220" s="94" t="s">
        <v>4847</v>
      </c>
      <c r="AF1220" s="72" t="s">
        <v>285</v>
      </c>
      <c r="AG1220" s="73"/>
      <c r="AH1220" s="74"/>
    </row>
    <row r="1221" customFormat="false" ht="15" hidden="true" customHeight="false" outlineLevel="0" collapsed="false">
      <c r="A1221" s="58" t="n">
        <v>42396</v>
      </c>
      <c r="B1221" s="59" t="s">
        <v>4814</v>
      </c>
      <c r="C1221" s="59" t="s">
        <v>4815</v>
      </c>
      <c r="D1221" s="59" t="s">
        <v>4849</v>
      </c>
      <c r="E1221" s="60" t="s">
        <v>4850</v>
      </c>
      <c r="F1221" s="60" t="s">
        <v>28</v>
      </c>
      <c r="G1221" s="60"/>
      <c r="H1221" s="61"/>
      <c r="I1221" s="62" t="n">
        <v>185.52</v>
      </c>
      <c r="J1221" s="62" t="n">
        <v>0</v>
      </c>
      <c r="K1221" s="62" t="n">
        <v>11.68</v>
      </c>
      <c r="L1221" s="62" t="n">
        <v>0</v>
      </c>
      <c r="M1221" s="62"/>
      <c r="N1221" s="62"/>
      <c r="O1221" s="63"/>
      <c r="P1221" s="62"/>
      <c r="Q1221" s="62"/>
      <c r="R1221" s="62" t="n">
        <v>197.2</v>
      </c>
      <c r="S1221" s="64" t="s">
        <v>4851</v>
      </c>
      <c r="T1221" s="65" t="s">
        <v>31</v>
      </c>
      <c r="U1221" s="66"/>
      <c r="V1221" s="77" t="n">
        <v>42403</v>
      </c>
      <c r="W1221" s="78" t="s">
        <v>32</v>
      </c>
      <c r="X1221" s="78" t="n">
        <v>7</v>
      </c>
      <c r="Y1221" s="94" t="s">
        <v>4850</v>
      </c>
      <c r="Z1221" s="95" t="n">
        <v>197.2</v>
      </c>
      <c r="AA1221" s="96" t="n">
        <v>197.2</v>
      </c>
      <c r="AB1221" s="97" t="n">
        <v>42408</v>
      </c>
      <c r="AC1221" s="78" t="s">
        <v>33</v>
      </c>
      <c r="AD1221" s="78" t="n">
        <v>13</v>
      </c>
      <c r="AE1221" s="94" t="s">
        <v>4850</v>
      </c>
      <c r="AF1221" s="72" t="s">
        <v>285</v>
      </c>
      <c r="AG1221" s="73"/>
      <c r="AH1221" s="74"/>
    </row>
    <row r="1222" customFormat="false" ht="15" hidden="true" customHeight="false" outlineLevel="0" collapsed="false">
      <c r="A1222" s="58" t="n">
        <v>42396</v>
      </c>
      <c r="B1222" s="59" t="s">
        <v>4814</v>
      </c>
      <c r="C1222" s="59" t="s">
        <v>4815</v>
      </c>
      <c r="D1222" s="59" t="s">
        <v>4852</v>
      </c>
      <c r="E1222" s="60" t="s">
        <v>4853</v>
      </c>
      <c r="F1222" s="60" t="s">
        <v>28</v>
      </c>
      <c r="G1222" s="60"/>
      <c r="H1222" s="61"/>
      <c r="I1222" s="62" t="n">
        <v>93.97</v>
      </c>
      <c r="J1222" s="62" t="n">
        <v>0</v>
      </c>
      <c r="K1222" s="62" t="n">
        <v>15.03</v>
      </c>
      <c r="L1222" s="62" t="n">
        <v>0</v>
      </c>
      <c r="M1222" s="62"/>
      <c r="N1222" s="62"/>
      <c r="O1222" s="63"/>
      <c r="P1222" s="62"/>
      <c r="Q1222" s="62"/>
      <c r="R1222" s="62" t="n">
        <v>109</v>
      </c>
      <c r="S1222" s="75" t="s">
        <v>4854</v>
      </c>
      <c r="T1222" s="65" t="s">
        <v>31</v>
      </c>
      <c r="U1222" s="66"/>
      <c r="V1222" s="77" t="n">
        <v>42380</v>
      </c>
      <c r="W1222" s="78" t="s">
        <v>32</v>
      </c>
      <c r="X1222" s="78" t="n">
        <v>83</v>
      </c>
      <c r="Y1222" s="78" t="s">
        <v>4685</v>
      </c>
      <c r="Z1222" s="104" t="n">
        <v>109</v>
      </c>
      <c r="AA1222" s="82"/>
      <c r="AB1222" s="83"/>
      <c r="AC1222" s="83"/>
      <c r="AD1222" s="83"/>
      <c r="AE1222" s="83"/>
      <c r="AF1222" s="84"/>
      <c r="AG1222" s="73"/>
      <c r="AH1222" s="74"/>
    </row>
    <row r="1223" customFormat="false" ht="15" hidden="true" customHeight="false" outlineLevel="0" collapsed="false">
      <c r="A1223" s="58" t="n">
        <v>42396</v>
      </c>
      <c r="B1223" s="59" t="s">
        <v>4814</v>
      </c>
      <c r="C1223" s="59" t="s">
        <v>4815</v>
      </c>
      <c r="D1223" s="59" t="s">
        <v>4855</v>
      </c>
      <c r="E1223" s="60" t="s">
        <v>4856</v>
      </c>
      <c r="F1223" s="60" t="s">
        <v>28</v>
      </c>
      <c r="G1223" s="60"/>
      <c r="H1223" s="61"/>
      <c r="I1223" s="62" t="n">
        <v>75.17</v>
      </c>
      <c r="J1223" s="62" t="n">
        <v>0</v>
      </c>
      <c r="K1223" s="62" t="n">
        <v>12.03</v>
      </c>
      <c r="L1223" s="62" t="n">
        <v>0</v>
      </c>
      <c r="M1223" s="62"/>
      <c r="N1223" s="62"/>
      <c r="O1223" s="63"/>
      <c r="P1223" s="62"/>
      <c r="Q1223" s="62"/>
      <c r="R1223" s="62" t="n">
        <v>87.2</v>
      </c>
      <c r="S1223" s="64" t="s">
        <v>4857</v>
      </c>
      <c r="T1223" s="65" t="s">
        <v>31</v>
      </c>
      <c r="U1223" s="66"/>
      <c r="V1223" s="77" t="n">
        <v>42403</v>
      </c>
      <c r="W1223" s="78" t="s">
        <v>32</v>
      </c>
      <c r="X1223" s="78" t="n">
        <v>7</v>
      </c>
      <c r="Y1223" s="94" t="s">
        <v>4685</v>
      </c>
      <c r="Z1223" s="95" t="n">
        <v>87.2</v>
      </c>
      <c r="AA1223" s="96" t="n">
        <v>87.2</v>
      </c>
      <c r="AB1223" s="97" t="n">
        <v>42408</v>
      </c>
      <c r="AC1223" s="78" t="s">
        <v>33</v>
      </c>
      <c r="AD1223" s="78" t="n">
        <v>13</v>
      </c>
      <c r="AE1223" s="94" t="s">
        <v>4856</v>
      </c>
      <c r="AF1223" s="72" t="s">
        <v>285</v>
      </c>
      <c r="AG1223" s="73"/>
      <c r="AH1223" s="74"/>
    </row>
    <row r="1224" customFormat="false" ht="15" hidden="true" customHeight="false" outlineLevel="0" collapsed="false">
      <c r="A1224" s="58" t="n">
        <v>42373</v>
      </c>
      <c r="B1224" s="59" t="s">
        <v>4858</v>
      </c>
      <c r="C1224" s="59" t="s">
        <v>4859</v>
      </c>
      <c r="D1224" s="59" t="s">
        <v>4860</v>
      </c>
      <c r="E1224" s="60" t="s">
        <v>4861</v>
      </c>
      <c r="F1224" s="60" t="s">
        <v>110</v>
      </c>
      <c r="G1224" s="60" t="s">
        <v>186</v>
      </c>
      <c r="H1224" s="61" t="n">
        <v>1</v>
      </c>
      <c r="I1224" s="62" t="n">
        <v>200</v>
      </c>
      <c r="J1224" s="62" t="n">
        <v>0</v>
      </c>
      <c r="K1224" s="62" t="n">
        <v>0</v>
      </c>
      <c r="L1224" s="62"/>
      <c r="M1224" s="62"/>
      <c r="N1224" s="62"/>
      <c r="O1224" s="63"/>
      <c r="P1224" s="62"/>
      <c r="Q1224" s="62"/>
      <c r="R1224" s="62" t="n">
        <v>200</v>
      </c>
      <c r="S1224" s="64" t="s">
        <v>4862</v>
      </c>
      <c r="T1224" s="65" t="s">
        <v>31</v>
      </c>
      <c r="U1224" s="66"/>
      <c r="V1224" s="67" t="n">
        <v>42376</v>
      </c>
      <c r="W1224" s="68" t="s">
        <v>32</v>
      </c>
      <c r="X1224" s="68" t="n">
        <v>44</v>
      </c>
      <c r="Y1224" s="68" t="s">
        <v>4685</v>
      </c>
      <c r="Z1224" s="69" t="n">
        <v>200</v>
      </c>
      <c r="AA1224" s="70" t="n">
        <v>200</v>
      </c>
      <c r="AB1224" s="71" t="n">
        <v>42382</v>
      </c>
      <c r="AC1224" s="68" t="s">
        <v>33</v>
      </c>
      <c r="AD1224" s="68" t="n">
        <v>97</v>
      </c>
      <c r="AE1224" s="68" t="s">
        <v>4863</v>
      </c>
      <c r="AF1224" s="72" t="s">
        <v>34</v>
      </c>
      <c r="AG1224" s="73"/>
      <c r="AH1224" s="74"/>
    </row>
    <row r="1225" customFormat="false" ht="15" hidden="true" customHeight="false" outlineLevel="0" collapsed="false">
      <c r="A1225" s="58" t="n">
        <v>42391</v>
      </c>
      <c r="B1225" s="59" t="s">
        <v>4864</v>
      </c>
      <c r="C1225" s="59" t="s">
        <v>4865</v>
      </c>
      <c r="D1225" s="59" t="s">
        <v>4866</v>
      </c>
      <c r="E1225" s="60"/>
      <c r="F1225" s="60" t="s">
        <v>185</v>
      </c>
      <c r="G1225" s="60"/>
      <c r="H1225" s="61"/>
      <c r="I1225" s="62" t="n">
        <v>1724</v>
      </c>
      <c r="J1225" s="62"/>
      <c r="K1225" s="62" t="n">
        <v>275.84</v>
      </c>
      <c r="L1225" s="62"/>
      <c r="M1225" s="62"/>
      <c r="N1225" s="62"/>
      <c r="O1225" s="63"/>
      <c r="P1225" s="62"/>
      <c r="Q1225" s="62"/>
      <c r="R1225" s="62" t="n">
        <v>1999.84</v>
      </c>
      <c r="S1225" s="64" t="s">
        <v>4867</v>
      </c>
      <c r="T1225" s="65" t="s">
        <v>31</v>
      </c>
      <c r="U1225" s="66"/>
      <c r="V1225" s="77" t="n">
        <v>42394</v>
      </c>
      <c r="W1225" s="78" t="s">
        <v>32</v>
      </c>
      <c r="X1225" s="78" t="n">
        <v>379</v>
      </c>
      <c r="Y1225" s="94" t="s">
        <v>4685</v>
      </c>
      <c r="Z1225" s="95" t="n">
        <v>1999.84</v>
      </c>
      <c r="AA1225" s="96" t="n">
        <v>1999.84</v>
      </c>
      <c r="AB1225" s="97" t="n">
        <v>42395</v>
      </c>
      <c r="AC1225" s="78" t="s">
        <v>33</v>
      </c>
      <c r="AD1225" s="78" t="n">
        <v>271</v>
      </c>
      <c r="AE1225" s="94"/>
      <c r="AF1225" s="72" t="s">
        <v>250</v>
      </c>
      <c r="AG1225" s="73"/>
      <c r="AH1225" s="74"/>
    </row>
    <row r="1226" customFormat="false" ht="15" hidden="true" customHeight="false" outlineLevel="0" collapsed="false">
      <c r="A1226" s="58" t="n">
        <v>42382</v>
      </c>
      <c r="B1226" s="59" t="s">
        <v>4868</v>
      </c>
      <c r="C1226" s="59" t="s">
        <v>4869</v>
      </c>
      <c r="D1226" s="59" t="s">
        <v>4870</v>
      </c>
      <c r="E1226" s="60" t="s">
        <v>4871</v>
      </c>
      <c r="F1226" s="60" t="s">
        <v>28</v>
      </c>
      <c r="G1226" s="60" t="s">
        <v>208</v>
      </c>
      <c r="H1226" s="61"/>
      <c r="I1226" s="62" t="n">
        <v>500</v>
      </c>
      <c r="J1226" s="62"/>
      <c r="K1226" s="62" t="n">
        <v>80</v>
      </c>
      <c r="L1226" s="62"/>
      <c r="M1226" s="62"/>
      <c r="N1226" s="62"/>
      <c r="O1226" s="63"/>
      <c r="P1226" s="62"/>
      <c r="Q1226" s="62"/>
      <c r="R1226" s="62" t="n">
        <v>580</v>
      </c>
      <c r="S1226" s="64" t="s">
        <v>4872</v>
      </c>
      <c r="T1226" s="65" t="s">
        <v>31</v>
      </c>
      <c r="U1226" s="66"/>
      <c r="V1226" s="67" t="n">
        <v>42390</v>
      </c>
      <c r="W1226" s="68" t="s">
        <v>32</v>
      </c>
      <c r="X1226" s="68" t="n">
        <v>300</v>
      </c>
      <c r="Y1226" s="68" t="s">
        <v>4685</v>
      </c>
      <c r="Z1226" s="69" t="n">
        <v>580</v>
      </c>
      <c r="AA1226" s="70" t="n">
        <v>580</v>
      </c>
      <c r="AB1226" s="71" t="n">
        <v>42395</v>
      </c>
      <c r="AC1226" s="68" t="s">
        <v>33</v>
      </c>
      <c r="AD1226" s="68" t="n">
        <v>291</v>
      </c>
      <c r="AE1226" s="68" t="s">
        <v>4873</v>
      </c>
      <c r="AF1226" s="72" t="s">
        <v>34</v>
      </c>
      <c r="AG1226" s="73"/>
      <c r="AH1226" s="74"/>
    </row>
    <row r="1227" customFormat="false" ht="15" hidden="true" customHeight="false" outlineLevel="0" collapsed="false">
      <c r="A1227" s="58" t="n">
        <v>42387</v>
      </c>
      <c r="B1227" s="59" t="s">
        <v>4874</v>
      </c>
      <c r="C1227" s="59" t="s">
        <v>4875</v>
      </c>
      <c r="D1227" s="59" t="s">
        <v>4876</v>
      </c>
      <c r="E1227" s="60" t="s">
        <v>4877</v>
      </c>
      <c r="F1227" s="60" t="s">
        <v>28</v>
      </c>
      <c r="G1227" s="60" t="s">
        <v>1584</v>
      </c>
      <c r="H1227" s="61" t="n">
        <v>1</v>
      </c>
      <c r="I1227" s="62" t="n">
        <v>51.72</v>
      </c>
      <c r="J1227" s="62"/>
      <c r="K1227" s="62" t="n">
        <v>8.28</v>
      </c>
      <c r="L1227" s="62"/>
      <c r="M1227" s="62"/>
      <c r="N1227" s="62"/>
      <c r="O1227" s="63"/>
      <c r="P1227" s="62"/>
      <c r="Q1227" s="62"/>
      <c r="R1227" s="62" t="n">
        <v>60</v>
      </c>
      <c r="S1227" s="64" t="s">
        <v>4878</v>
      </c>
      <c r="T1227" s="65" t="s">
        <v>31</v>
      </c>
      <c r="U1227" s="66"/>
      <c r="V1227" s="77" t="n">
        <v>42394</v>
      </c>
      <c r="W1227" s="78" t="s">
        <v>32</v>
      </c>
      <c r="X1227" s="78" t="n">
        <v>379</v>
      </c>
      <c r="Y1227" s="94" t="s">
        <v>4685</v>
      </c>
      <c r="Z1227" s="95" t="n">
        <v>60</v>
      </c>
      <c r="AA1227" s="96" t="n">
        <v>60</v>
      </c>
      <c r="AB1227" s="97" t="n">
        <v>42395</v>
      </c>
      <c r="AC1227" s="78" t="s">
        <v>33</v>
      </c>
      <c r="AD1227" s="78" t="n">
        <v>271</v>
      </c>
      <c r="AE1227" s="94" t="s">
        <v>4877</v>
      </c>
      <c r="AF1227" s="72" t="s">
        <v>250</v>
      </c>
      <c r="AG1227" s="85"/>
      <c r="AH1227" s="86"/>
    </row>
    <row r="1228" customFormat="false" ht="15" hidden="false" customHeight="false" outlineLevel="0" collapsed="false">
      <c r="A1228" s="58" t="n">
        <v>42372</v>
      </c>
      <c r="B1228" s="59" t="s">
        <v>4879</v>
      </c>
      <c r="C1228" s="59" t="s">
        <v>4880</v>
      </c>
      <c r="D1228" s="59" t="s">
        <v>4881</v>
      </c>
      <c r="E1228" s="60" t="s">
        <v>4882</v>
      </c>
      <c r="F1228" s="60" t="s">
        <v>411</v>
      </c>
      <c r="G1228" s="60"/>
      <c r="H1228" s="61"/>
      <c r="I1228" s="62" t="n">
        <v>5469.39</v>
      </c>
      <c r="J1228" s="62"/>
      <c r="K1228" s="62" t="n">
        <v>875.1</v>
      </c>
      <c r="L1228" s="62"/>
      <c r="M1228" s="62"/>
      <c r="N1228" s="62"/>
      <c r="O1228" s="63"/>
      <c r="P1228" s="62"/>
      <c r="Q1228" s="62"/>
      <c r="R1228" s="62" t="n">
        <v>6344.49</v>
      </c>
      <c r="S1228" s="60" t="s">
        <v>4883</v>
      </c>
      <c r="T1228" s="203" t="s">
        <v>31</v>
      </c>
      <c r="U1228" s="66" t="s">
        <v>3952</v>
      </c>
      <c r="V1228" s="77" t="n">
        <v>42398</v>
      </c>
      <c r="W1228" s="78" t="s">
        <v>32</v>
      </c>
      <c r="X1228" s="78" t="n">
        <v>662</v>
      </c>
      <c r="Y1228" s="78" t="str">
        <f aca="false">+E1228</f>
        <v>B530671201512</v>
      </c>
      <c r="Z1228" s="81" t="n">
        <v>6344.49</v>
      </c>
      <c r="AA1228" s="99" t="s">
        <v>256</v>
      </c>
      <c r="AB1228" s="78"/>
      <c r="AC1228" s="78"/>
      <c r="AD1228" s="78"/>
      <c r="AE1228" s="78"/>
      <c r="AF1228" s="72"/>
      <c r="AG1228" s="160"/>
      <c r="AH1228" s="152"/>
    </row>
    <row r="1229" customFormat="false" ht="15" hidden="true" customHeight="false" outlineLevel="0" collapsed="false">
      <c r="A1229" s="58" t="n">
        <v>42392</v>
      </c>
      <c r="B1229" s="59" t="s">
        <v>4884</v>
      </c>
      <c r="C1229" s="59" t="s">
        <v>4885</v>
      </c>
      <c r="D1229" s="59" t="s">
        <v>4886</v>
      </c>
      <c r="E1229" s="60" t="s">
        <v>4887</v>
      </c>
      <c r="F1229" s="60" t="s">
        <v>185</v>
      </c>
      <c r="G1229" s="60" t="s">
        <v>186</v>
      </c>
      <c r="H1229" s="61"/>
      <c r="I1229" s="62" t="n">
        <v>129.31</v>
      </c>
      <c r="J1229" s="62"/>
      <c r="K1229" s="62" t="n">
        <v>20.69</v>
      </c>
      <c r="L1229" s="62"/>
      <c r="M1229" s="62"/>
      <c r="N1229" s="62"/>
      <c r="O1229" s="63"/>
      <c r="P1229" s="62"/>
      <c r="Q1229" s="62"/>
      <c r="R1229" s="62" t="n">
        <v>150</v>
      </c>
      <c r="S1229" s="64" t="s">
        <v>4888</v>
      </c>
      <c r="T1229" s="65" t="s">
        <v>31</v>
      </c>
      <c r="U1229" s="66"/>
      <c r="V1229" s="77" t="n">
        <v>42403</v>
      </c>
      <c r="W1229" s="78" t="s">
        <v>32</v>
      </c>
      <c r="X1229" s="78" t="n">
        <v>7</v>
      </c>
      <c r="Y1229" s="94" t="s">
        <v>4685</v>
      </c>
      <c r="Z1229" s="95" t="n">
        <v>150</v>
      </c>
      <c r="AA1229" s="96" t="n">
        <v>150</v>
      </c>
      <c r="AB1229" s="97" t="n">
        <v>42408</v>
      </c>
      <c r="AC1229" s="78" t="s">
        <v>33</v>
      </c>
      <c r="AD1229" s="78" t="n">
        <v>13</v>
      </c>
      <c r="AE1229" s="94" t="s">
        <v>4887</v>
      </c>
      <c r="AF1229" s="72" t="s">
        <v>285</v>
      </c>
      <c r="AG1229" s="73"/>
      <c r="AH1229" s="74"/>
    </row>
    <row r="1230" customFormat="false" ht="15" hidden="true" customHeight="false" outlineLevel="0" collapsed="false">
      <c r="A1230" s="58" t="n">
        <v>42383</v>
      </c>
      <c r="B1230" s="59" t="s">
        <v>4889</v>
      </c>
      <c r="C1230" s="59" t="s">
        <v>4890</v>
      </c>
      <c r="D1230" s="59" t="s">
        <v>4891</v>
      </c>
      <c r="E1230" s="60" t="s">
        <v>4892</v>
      </c>
      <c r="F1230" s="60" t="s">
        <v>490</v>
      </c>
      <c r="G1230" s="60" t="s">
        <v>208</v>
      </c>
      <c r="H1230" s="61" t="n">
        <v>1</v>
      </c>
      <c r="I1230" s="62" t="n">
        <v>180000</v>
      </c>
      <c r="J1230" s="62"/>
      <c r="K1230" s="62" t="n">
        <v>0</v>
      </c>
      <c r="L1230" s="62"/>
      <c r="M1230" s="62"/>
      <c r="N1230" s="62"/>
      <c r="O1230" s="63"/>
      <c r="P1230" s="62"/>
      <c r="Q1230" s="62"/>
      <c r="R1230" s="62" t="n">
        <v>180000</v>
      </c>
      <c r="S1230" s="64" t="s">
        <v>4893</v>
      </c>
      <c r="T1230" s="65" t="s">
        <v>31</v>
      </c>
      <c r="U1230" s="66"/>
      <c r="V1230" s="144" t="n">
        <v>42383</v>
      </c>
      <c r="W1230" s="80" t="s">
        <v>3513</v>
      </c>
      <c r="X1230" s="80" t="n">
        <v>6</v>
      </c>
      <c r="Y1230" s="80" t="s">
        <v>4685</v>
      </c>
      <c r="Z1230" s="69" t="n">
        <v>180000</v>
      </c>
      <c r="AA1230" s="70" t="n">
        <v>127991.17</v>
      </c>
      <c r="AB1230" s="79" t="n">
        <v>42383</v>
      </c>
      <c r="AC1230" s="80" t="s">
        <v>33</v>
      </c>
      <c r="AD1230" s="80" t="n">
        <v>135</v>
      </c>
      <c r="AE1230" s="80" t="s">
        <v>4894</v>
      </c>
      <c r="AF1230" s="72" t="s">
        <v>4895</v>
      </c>
      <c r="AG1230" s="150" t="s">
        <v>3514</v>
      </c>
      <c r="AH1230" s="86"/>
    </row>
    <row r="1231" customFormat="false" ht="15" hidden="true" customHeight="false" outlineLevel="0" collapsed="false">
      <c r="A1231" s="58" t="n">
        <v>42383</v>
      </c>
      <c r="B1231" s="59" t="s">
        <v>4889</v>
      </c>
      <c r="C1231" s="59" t="s">
        <v>4890</v>
      </c>
      <c r="D1231" s="59" t="s">
        <v>4891</v>
      </c>
      <c r="E1231" s="60" t="s">
        <v>4892</v>
      </c>
      <c r="F1231" s="60" t="s">
        <v>490</v>
      </c>
      <c r="G1231" s="60" t="s">
        <v>208</v>
      </c>
      <c r="H1231" s="61" t="n">
        <v>1</v>
      </c>
      <c r="I1231" s="62" t="n">
        <v>180000</v>
      </c>
      <c r="J1231" s="62"/>
      <c r="K1231" s="62"/>
      <c r="L1231" s="62"/>
      <c r="M1231" s="62"/>
      <c r="N1231" s="62"/>
      <c r="O1231" s="63"/>
      <c r="P1231" s="62"/>
      <c r="Q1231" s="62" t="n">
        <v>1</v>
      </c>
      <c r="R1231" s="62" t="n">
        <v>180000</v>
      </c>
      <c r="S1231" s="64" t="s">
        <v>4893</v>
      </c>
      <c r="T1231" s="65" t="s">
        <v>31</v>
      </c>
      <c r="U1231" s="66"/>
      <c r="V1231" s="144" t="n">
        <v>42383</v>
      </c>
      <c r="W1231" s="80" t="s">
        <v>3513</v>
      </c>
      <c r="X1231" s="80" t="n">
        <v>6</v>
      </c>
      <c r="Y1231" s="80" t="str">
        <f aca="false">+E1231</f>
        <v>377</v>
      </c>
      <c r="Z1231" s="69" t="n">
        <v>180000</v>
      </c>
      <c r="AA1231" s="70" t="n">
        <v>52008.83</v>
      </c>
      <c r="AB1231" s="79" t="n">
        <v>42384</v>
      </c>
      <c r="AC1231" s="80" t="s">
        <v>33</v>
      </c>
      <c r="AD1231" s="80" t="n">
        <v>139</v>
      </c>
      <c r="AE1231" s="80" t="s">
        <v>4896</v>
      </c>
      <c r="AF1231" s="72" t="s">
        <v>4897</v>
      </c>
      <c r="AG1231" s="150" t="s">
        <v>3514</v>
      </c>
      <c r="AH1231" s="86"/>
    </row>
    <row r="1232" customFormat="false" ht="15" hidden="true" customHeight="false" outlineLevel="0" collapsed="false">
      <c r="A1232" s="58" t="n">
        <v>42380</v>
      </c>
      <c r="B1232" s="59" t="s">
        <v>4898</v>
      </c>
      <c r="C1232" s="59" t="s">
        <v>4898</v>
      </c>
      <c r="D1232" s="59" t="s">
        <v>4899</v>
      </c>
      <c r="E1232" s="60"/>
      <c r="F1232" s="60" t="s">
        <v>185</v>
      </c>
      <c r="G1232" s="60"/>
      <c r="H1232" s="61"/>
      <c r="I1232" s="62" t="n">
        <v>210</v>
      </c>
      <c r="J1232" s="62"/>
      <c r="K1232" s="62" t="n">
        <v>33.6</v>
      </c>
      <c r="L1232" s="62" t="n">
        <v>0</v>
      </c>
      <c r="M1232" s="62" t="n">
        <v>0</v>
      </c>
      <c r="N1232" s="62"/>
      <c r="O1232" s="63" t="n">
        <v>0</v>
      </c>
      <c r="P1232" s="62"/>
      <c r="Q1232" s="62"/>
      <c r="R1232" s="62" t="n">
        <v>243.6</v>
      </c>
      <c r="S1232" s="64" t="s">
        <v>4900</v>
      </c>
      <c r="T1232" s="65" t="s">
        <v>31</v>
      </c>
      <c r="U1232" s="66"/>
      <c r="V1232" s="77" t="n">
        <v>42394</v>
      </c>
      <c r="W1232" s="78" t="s">
        <v>32</v>
      </c>
      <c r="X1232" s="78" t="n">
        <v>379</v>
      </c>
      <c r="Y1232" s="94" t="s">
        <v>4685</v>
      </c>
      <c r="Z1232" s="95" t="n">
        <v>243.6</v>
      </c>
      <c r="AA1232" s="96" t="n">
        <v>243.6</v>
      </c>
      <c r="AB1232" s="97" t="n">
        <v>42395</v>
      </c>
      <c r="AC1232" s="78" t="s">
        <v>33</v>
      </c>
      <c r="AD1232" s="78" t="n">
        <v>271</v>
      </c>
      <c r="AE1232" s="94"/>
      <c r="AF1232" s="72" t="s">
        <v>250</v>
      </c>
      <c r="AG1232" s="73"/>
      <c r="AH1232" s="74"/>
    </row>
    <row r="1233" customFormat="false" ht="15" hidden="true" customHeight="false" outlineLevel="0" collapsed="false">
      <c r="A1233" s="58" t="n">
        <v>42391</v>
      </c>
      <c r="B1233" s="59" t="s">
        <v>4898</v>
      </c>
      <c r="C1233" s="59" t="s">
        <v>4898</v>
      </c>
      <c r="D1233" s="59" t="s">
        <v>4901</v>
      </c>
      <c r="E1233" s="60"/>
      <c r="F1233" s="60" t="s">
        <v>185</v>
      </c>
      <c r="G1233" s="60"/>
      <c r="H1233" s="61"/>
      <c r="I1233" s="62" t="n">
        <v>1650</v>
      </c>
      <c r="J1233" s="62"/>
      <c r="K1233" s="62" t="n">
        <v>264</v>
      </c>
      <c r="L1233" s="62" t="n">
        <v>0</v>
      </c>
      <c r="M1233" s="62" t="n">
        <v>0</v>
      </c>
      <c r="N1233" s="62"/>
      <c r="O1233" s="63" t="n">
        <v>0</v>
      </c>
      <c r="P1233" s="62"/>
      <c r="Q1233" s="62"/>
      <c r="R1233" s="62" t="n">
        <v>1914</v>
      </c>
      <c r="S1233" s="64" t="s">
        <v>4902</v>
      </c>
      <c r="T1233" s="65" t="s">
        <v>31</v>
      </c>
      <c r="U1233" s="66"/>
      <c r="V1233" s="77" t="n">
        <v>42394</v>
      </c>
      <c r="W1233" s="78" t="s">
        <v>32</v>
      </c>
      <c r="X1233" s="78" t="n">
        <v>379</v>
      </c>
      <c r="Y1233" s="94" t="s">
        <v>4685</v>
      </c>
      <c r="Z1233" s="95" t="n">
        <v>1914</v>
      </c>
      <c r="AA1233" s="96" t="n">
        <v>1914</v>
      </c>
      <c r="AB1233" s="97" t="n">
        <v>42395</v>
      </c>
      <c r="AC1233" s="78" t="s">
        <v>33</v>
      </c>
      <c r="AD1233" s="78" t="n">
        <v>271</v>
      </c>
      <c r="AE1233" s="94"/>
      <c r="AF1233" s="72" t="s">
        <v>250</v>
      </c>
      <c r="AG1233" s="73"/>
      <c r="AH1233" s="74"/>
    </row>
    <row r="1234" customFormat="false" ht="15" hidden="true" customHeight="false" outlineLevel="0" collapsed="false">
      <c r="A1234" s="58" t="n">
        <v>42387</v>
      </c>
      <c r="B1234" s="59" t="s">
        <v>4903</v>
      </c>
      <c r="C1234" s="59" t="s">
        <v>4904</v>
      </c>
      <c r="D1234" s="59" t="s">
        <v>4905</v>
      </c>
      <c r="E1234" s="60" t="s">
        <v>4906</v>
      </c>
      <c r="F1234" s="60" t="s">
        <v>28</v>
      </c>
      <c r="G1234" s="60" t="s">
        <v>283</v>
      </c>
      <c r="H1234" s="61"/>
      <c r="I1234" s="62" t="n">
        <v>10062.5</v>
      </c>
      <c r="J1234" s="62"/>
      <c r="K1234" s="62" t="n">
        <v>1610</v>
      </c>
      <c r="L1234" s="62"/>
      <c r="M1234" s="62"/>
      <c r="N1234" s="62"/>
      <c r="O1234" s="63"/>
      <c r="P1234" s="62"/>
      <c r="Q1234" s="62"/>
      <c r="R1234" s="62" t="n">
        <v>11672.5</v>
      </c>
      <c r="S1234" s="64" t="s">
        <v>4907</v>
      </c>
      <c r="T1234" s="65" t="s">
        <v>31</v>
      </c>
      <c r="U1234" s="66"/>
      <c r="V1234" s="67" t="n">
        <v>42390</v>
      </c>
      <c r="W1234" s="68" t="s">
        <v>32</v>
      </c>
      <c r="X1234" s="68" t="n">
        <v>311</v>
      </c>
      <c r="Y1234" s="68" t="s">
        <v>4685</v>
      </c>
      <c r="Z1234" s="69" t="n">
        <v>11672.5</v>
      </c>
      <c r="AA1234" s="70" t="n">
        <v>11672.5</v>
      </c>
      <c r="AB1234" s="71" t="n">
        <v>42389</v>
      </c>
      <c r="AC1234" s="68" t="s">
        <v>33</v>
      </c>
      <c r="AD1234" s="68" t="n">
        <v>222</v>
      </c>
      <c r="AE1234" s="68" t="s">
        <v>4908</v>
      </c>
      <c r="AF1234" s="72" t="s">
        <v>4909</v>
      </c>
      <c r="AG1234" s="93" t="s">
        <v>1638</v>
      </c>
      <c r="AH1234" s="86"/>
    </row>
    <row r="1235" customFormat="false" ht="15" hidden="true" customHeight="false" outlineLevel="0" collapsed="false">
      <c r="A1235" s="58" t="n">
        <v>42394</v>
      </c>
      <c r="B1235" s="59" t="s">
        <v>4910</v>
      </c>
      <c r="C1235" s="59" t="s">
        <v>4911</v>
      </c>
      <c r="D1235" s="59" t="s">
        <v>4912</v>
      </c>
      <c r="E1235" s="60" t="s">
        <v>4913</v>
      </c>
      <c r="F1235" s="60" t="s">
        <v>185</v>
      </c>
      <c r="G1235" s="60" t="s">
        <v>29</v>
      </c>
      <c r="H1235" s="61" t="n">
        <v>1</v>
      </c>
      <c r="I1235" s="62" t="n">
        <v>432.96</v>
      </c>
      <c r="J1235" s="62"/>
      <c r="K1235" s="62" t="n">
        <v>67.04</v>
      </c>
      <c r="L1235" s="62"/>
      <c r="M1235" s="62"/>
      <c r="N1235" s="62"/>
      <c r="O1235" s="63"/>
      <c r="P1235" s="62"/>
      <c r="Q1235" s="62"/>
      <c r="R1235" s="62" t="n">
        <v>500</v>
      </c>
      <c r="S1235" s="64" t="s">
        <v>4914</v>
      </c>
      <c r="T1235" s="65" t="s">
        <v>31</v>
      </c>
      <c r="U1235" s="66"/>
      <c r="V1235" s="77" t="n">
        <v>42380</v>
      </c>
      <c r="W1235" s="78" t="s">
        <v>32</v>
      </c>
      <c r="X1235" s="78" t="n">
        <v>83</v>
      </c>
      <c r="Y1235" s="78" t="s">
        <v>4685</v>
      </c>
      <c r="Z1235" s="81" t="n">
        <v>500</v>
      </c>
      <c r="AA1235" s="96"/>
      <c r="AB1235" s="78"/>
      <c r="AC1235" s="78"/>
      <c r="AD1235" s="78"/>
      <c r="AE1235" s="78"/>
      <c r="AF1235" s="72"/>
      <c r="AG1235" s="73"/>
      <c r="AH1235" s="74"/>
    </row>
    <row r="1236" customFormat="false" ht="15" hidden="true" customHeight="false" outlineLevel="0" collapsed="false">
      <c r="A1236" s="58" t="n">
        <v>42399</v>
      </c>
      <c r="B1236" s="59" t="s">
        <v>4910</v>
      </c>
      <c r="C1236" s="59" t="s">
        <v>4911</v>
      </c>
      <c r="D1236" s="59" t="s">
        <v>4912</v>
      </c>
      <c r="E1236" s="60" t="s">
        <v>4915</v>
      </c>
      <c r="F1236" s="60" t="s">
        <v>185</v>
      </c>
      <c r="G1236" s="60" t="s">
        <v>29</v>
      </c>
      <c r="H1236" s="61" t="n">
        <v>1</v>
      </c>
      <c r="I1236" s="62" t="n">
        <v>432.96</v>
      </c>
      <c r="J1236" s="62"/>
      <c r="K1236" s="62" t="n">
        <v>67.04</v>
      </c>
      <c r="L1236" s="62"/>
      <c r="M1236" s="62"/>
      <c r="N1236" s="62"/>
      <c r="O1236" s="63"/>
      <c r="P1236" s="62"/>
      <c r="Q1236" s="62"/>
      <c r="R1236" s="62" t="n">
        <v>500</v>
      </c>
      <c r="S1236" s="64" t="s">
        <v>4916</v>
      </c>
      <c r="T1236" s="65" t="s">
        <v>31</v>
      </c>
      <c r="U1236" s="66"/>
      <c r="V1236" s="77" t="n">
        <v>42403</v>
      </c>
      <c r="W1236" s="78" t="s">
        <v>32</v>
      </c>
      <c r="X1236" s="78" t="n">
        <v>7</v>
      </c>
      <c r="Y1236" s="94" t="s">
        <v>4915</v>
      </c>
      <c r="Z1236" s="95" t="n">
        <v>500</v>
      </c>
      <c r="AA1236" s="96" t="n">
        <v>500</v>
      </c>
      <c r="AB1236" s="97" t="n">
        <v>42408</v>
      </c>
      <c r="AC1236" s="78" t="s">
        <v>33</v>
      </c>
      <c r="AD1236" s="78" t="n">
        <v>13</v>
      </c>
      <c r="AE1236" s="94" t="s">
        <v>4915</v>
      </c>
      <c r="AF1236" s="72" t="s">
        <v>285</v>
      </c>
      <c r="AG1236" s="73"/>
      <c r="AH1236" s="74"/>
    </row>
    <row r="1237" customFormat="false" ht="15" hidden="true" customHeight="false" outlineLevel="0" collapsed="false">
      <c r="A1237" s="58" t="n">
        <v>42375</v>
      </c>
      <c r="B1237" s="59" t="s">
        <v>4917</v>
      </c>
      <c r="C1237" s="59" t="s">
        <v>4917</v>
      </c>
      <c r="D1237" s="59" t="s">
        <v>4918</v>
      </c>
      <c r="E1237" s="60" t="s">
        <v>4919</v>
      </c>
      <c r="F1237" s="60" t="s">
        <v>185</v>
      </c>
      <c r="G1237" s="60" t="s">
        <v>186</v>
      </c>
      <c r="H1237" s="61" t="n">
        <v>1</v>
      </c>
      <c r="I1237" s="62" t="n">
        <v>849.14</v>
      </c>
      <c r="J1237" s="62"/>
      <c r="K1237" s="62" t="n">
        <v>135.86</v>
      </c>
      <c r="L1237" s="62"/>
      <c r="M1237" s="62"/>
      <c r="N1237" s="62"/>
      <c r="O1237" s="63"/>
      <c r="P1237" s="62"/>
      <c r="Q1237" s="62"/>
      <c r="R1237" s="62" t="n">
        <v>985</v>
      </c>
      <c r="S1237" s="64" t="s">
        <v>4920</v>
      </c>
      <c r="T1237" s="65" t="s">
        <v>31</v>
      </c>
      <c r="U1237" s="66"/>
      <c r="V1237" s="67" t="n">
        <v>42375</v>
      </c>
      <c r="W1237" s="68" t="s">
        <v>188</v>
      </c>
      <c r="X1237" s="68" t="n">
        <v>3</v>
      </c>
      <c r="Y1237" s="68" t="s">
        <v>4921</v>
      </c>
      <c r="Z1237" s="69" t="n">
        <v>985</v>
      </c>
      <c r="AA1237" s="96" t="n">
        <v>985</v>
      </c>
      <c r="AB1237" s="97" t="n">
        <v>42380</v>
      </c>
      <c r="AC1237" s="78" t="s">
        <v>33</v>
      </c>
      <c r="AD1237" s="78" t="n">
        <v>43</v>
      </c>
      <c r="AE1237" s="94" t="s">
        <v>4921</v>
      </c>
      <c r="AF1237" s="72" t="s">
        <v>303</v>
      </c>
      <c r="AG1237" s="73"/>
      <c r="AH1237" s="74"/>
    </row>
    <row r="1238" customFormat="false" ht="15" hidden="true" customHeight="false" outlineLevel="0" collapsed="false">
      <c r="A1238" s="58" t="n">
        <v>42375</v>
      </c>
      <c r="B1238" s="59" t="s">
        <v>4917</v>
      </c>
      <c r="C1238" s="59" t="s">
        <v>4917</v>
      </c>
      <c r="D1238" s="59" t="s">
        <v>4918</v>
      </c>
      <c r="E1238" s="60" t="s">
        <v>4922</v>
      </c>
      <c r="F1238" s="60" t="s">
        <v>185</v>
      </c>
      <c r="G1238" s="60" t="s">
        <v>186</v>
      </c>
      <c r="H1238" s="61" t="n">
        <v>1</v>
      </c>
      <c r="I1238" s="62" t="n">
        <v>849.14</v>
      </c>
      <c r="J1238" s="62"/>
      <c r="K1238" s="62" t="n">
        <v>135.86</v>
      </c>
      <c r="L1238" s="62"/>
      <c r="M1238" s="62"/>
      <c r="N1238" s="62"/>
      <c r="O1238" s="63"/>
      <c r="P1238" s="62"/>
      <c r="Q1238" s="62"/>
      <c r="R1238" s="62" t="n">
        <v>985</v>
      </c>
      <c r="S1238" s="64" t="s">
        <v>4923</v>
      </c>
      <c r="T1238" s="65" t="s">
        <v>31</v>
      </c>
      <c r="U1238" s="66"/>
      <c r="V1238" s="67" t="n">
        <v>42375</v>
      </c>
      <c r="W1238" s="68" t="s">
        <v>188</v>
      </c>
      <c r="X1238" s="68" t="n">
        <v>4</v>
      </c>
      <c r="Y1238" s="68" t="s">
        <v>4924</v>
      </c>
      <c r="Z1238" s="69" t="n">
        <v>985</v>
      </c>
      <c r="AA1238" s="96" t="n">
        <v>985</v>
      </c>
      <c r="AB1238" s="97" t="n">
        <v>42380</v>
      </c>
      <c r="AC1238" s="78" t="s">
        <v>33</v>
      </c>
      <c r="AD1238" s="78" t="n">
        <v>43</v>
      </c>
      <c r="AE1238" s="94" t="s">
        <v>4924</v>
      </c>
      <c r="AF1238" s="72" t="s">
        <v>303</v>
      </c>
      <c r="AG1238" s="73"/>
      <c r="AH1238" s="74"/>
    </row>
    <row r="1239" customFormat="false" ht="15" hidden="true" customHeight="false" outlineLevel="0" collapsed="false">
      <c r="A1239" s="58" t="n">
        <v>42376</v>
      </c>
      <c r="B1239" s="59" t="s">
        <v>4917</v>
      </c>
      <c r="C1239" s="59" t="s">
        <v>4917</v>
      </c>
      <c r="D1239" s="59" t="s">
        <v>4925</v>
      </c>
      <c r="E1239" s="60" t="s">
        <v>4926</v>
      </c>
      <c r="F1239" s="60" t="s">
        <v>185</v>
      </c>
      <c r="G1239" s="60" t="s">
        <v>186</v>
      </c>
      <c r="H1239" s="61" t="n">
        <v>1</v>
      </c>
      <c r="I1239" s="62" t="n">
        <v>73.28</v>
      </c>
      <c r="J1239" s="62"/>
      <c r="K1239" s="62" t="n">
        <v>11.72</v>
      </c>
      <c r="L1239" s="62"/>
      <c r="M1239" s="62"/>
      <c r="N1239" s="62"/>
      <c r="O1239" s="63"/>
      <c r="P1239" s="62"/>
      <c r="Q1239" s="62"/>
      <c r="R1239" s="62" t="n">
        <v>85</v>
      </c>
      <c r="S1239" s="64" t="s">
        <v>4927</v>
      </c>
      <c r="T1239" s="65" t="s">
        <v>31</v>
      </c>
      <c r="U1239" s="66"/>
      <c r="V1239" s="67" t="n">
        <v>42376</v>
      </c>
      <c r="W1239" s="68" t="s">
        <v>188</v>
      </c>
      <c r="X1239" s="68" t="n">
        <v>5</v>
      </c>
      <c r="Y1239" s="68" t="s">
        <v>4928</v>
      </c>
      <c r="Z1239" s="69" t="n">
        <v>85</v>
      </c>
      <c r="AA1239" s="96" t="n">
        <v>85</v>
      </c>
      <c r="AB1239" s="97" t="n">
        <v>42385</v>
      </c>
      <c r="AC1239" s="78" t="s">
        <v>33</v>
      </c>
      <c r="AD1239" s="78" t="n">
        <v>153</v>
      </c>
      <c r="AE1239" s="94" t="s">
        <v>4928</v>
      </c>
      <c r="AF1239" s="72" t="s">
        <v>246</v>
      </c>
      <c r="AG1239" s="73"/>
      <c r="AH1239" s="74"/>
    </row>
    <row r="1240" customFormat="false" ht="15" hidden="true" customHeight="false" outlineLevel="0" collapsed="false">
      <c r="A1240" s="58" t="n">
        <v>42377</v>
      </c>
      <c r="B1240" s="59" t="s">
        <v>4917</v>
      </c>
      <c r="C1240" s="59" t="s">
        <v>4917</v>
      </c>
      <c r="D1240" s="59" t="s">
        <v>4929</v>
      </c>
      <c r="E1240" s="60" t="s">
        <v>4930</v>
      </c>
      <c r="F1240" s="60" t="s">
        <v>185</v>
      </c>
      <c r="G1240" s="60" t="s">
        <v>186</v>
      </c>
      <c r="H1240" s="61" t="n">
        <v>1</v>
      </c>
      <c r="I1240" s="62" t="n">
        <v>51.72</v>
      </c>
      <c r="J1240" s="62"/>
      <c r="K1240" s="62" t="n">
        <v>8.28</v>
      </c>
      <c r="L1240" s="62"/>
      <c r="M1240" s="62"/>
      <c r="N1240" s="62"/>
      <c r="O1240" s="63"/>
      <c r="P1240" s="62"/>
      <c r="Q1240" s="62"/>
      <c r="R1240" s="62" t="n">
        <v>60</v>
      </c>
      <c r="S1240" s="64" t="s">
        <v>4931</v>
      </c>
      <c r="T1240" s="65" t="s">
        <v>31</v>
      </c>
      <c r="U1240" s="66"/>
      <c r="V1240" s="77" t="n">
        <v>42380</v>
      </c>
      <c r="W1240" s="78" t="s">
        <v>32</v>
      </c>
      <c r="X1240" s="78" t="n">
        <v>83</v>
      </c>
      <c r="Y1240" s="204" t="s">
        <v>4932</v>
      </c>
      <c r="Z1240" s="81" t="n">
        <v>55</v>
      </c>
      <c r="AA1240" s="96"/>
      <c r="AB1240" s="78"/>
      <c r="AC1240" s="78"/>
      <c r="AD1240" s="78"/>
      <c r="AE1240" s="78"/>
      <c r="AF1240" s="72"/>
      <c r="AG1240" s="73"/>
      <c r="AH1240" s="74"/>
    </row>
    <row r="1241" customFormat="false" ht="15" hidden="true" customHeight="false" outlineLevel="0" collapsed="false">
      <c r="A1241" s="58" t="n">
        <v>42383</v>
      </c>
      <c r="B1241" s="59" t="s">
        <v>4917</v>
      </c>
      <c r="C1241" s="59" t="s">
        <v>4917</v>
      </c>
      <c r="D1241" s="59" t="s">
        <v>4933</v>
      </c>
      <c r="E1241" s="60" t="s">
        <v>4934</v>
      </c>
      <c r="F1241" s="60" t="s">
        <v>185</v>
      </c>
      <c r="G1241" s="60" t="s">
        <v>186</v>
      </c>
      <c r="H1241" s="61" t="n">
        <v>1</v>
      </c>
      <c r="I1241" s="62" t="n">
        <v>25.86</v>
      </c>
      <c r="J1241" s="62"/>
      <c r="K1241" s="62" t="n">
        <v>4.14</v>
      </c>
      <c r="L1241" s="62"/>
      <c r="M1241" s="62"/>
      <c r="N1241" s="62"/>
      <c r="O1241" s="63"/>
      <c r="P1241" s="62"/>
      <c r="Q1241" s="62"/>
      <c r="R1241" s="62" t="n">
        <v>30</v>
      </c>
      <c r="S1241" s="64" t="s">
        <v>4935</v>
      </c>
      <c r="T1241" s="65" t="s">
        <v>31</v>
      </c>
      <c r="U1241" s="66"/>
      <c r="V1241" s="77" t="n">
        <v>42394</v>
      </c>
      <c r="W1241" s="78" t="s">
        <v>32</v>
      </c>
      <c r="X1241" s="78" t="n">
        <v>379</v>
      </c>
      <c r="Y1241" s="94" t="s">
        <v>4934</v>
      </c>
      <c r="Z1241" s="95" t="n">
        <v>30</v>
      </c>
      <c r="AA1241" s="96" t="n">
        <v>30</v>
      </c>
      <c r="AB1241" s="97" t="n">
        <v>42395</v>
      </c>
      <c r="AC1241" s="78" t="s">
        <v>33</v>
      </c>
      <c r="AD1241" s="78" t="n">
        <v>271</v>
      </c>
      <c r="AE1241" s="94" t="s">
        <v>4934</v>
      </c>
      <c r="AF1241" s="72" t="s">
        <v>250</v>
      </c>
      <c r="AG1241" s="73"/>
      <c r="AH1241" s="74"/>
    </row>
    <row r="1242" customFormat="false" ht="15" hidden="true" customHeight="false" outlineLevel="0" collapsed="false">
      <c r="A1242" s="58" t="n">
        <v>42388</v>
      </c>
      <c r="B1242" s="59" t="s">
        <v>4917</v>
      </c>
      <c r="C1242" s="59" t="s">
        <v>4917</v>
      </c>
      <c r="D1242" s="59" t="s">
        <v>4933</v>
      </c>
      <c r="E1242" s="60" t="s">
        <v>4936</v>
      </c>
      <c r="F1242" s="60" t="s">
        <v>185</v>
      </c>
      <c r="G1242" s="60" t="s">
        <v>186</v>
      </c>
      <c r="H1242" s="61" t="n">
        <v>1</v>
      </c>
      <c r="I1242" s="62" t="n">
        <v>25.86</v>
      </c>
      <c r="J1242" s="62"/>
      <c r="K1242" s="62" t="n">
        <v>4.14</v>
      </c>
      <c r="L1242" s="62"/>
      <c r="M1242" s="62"/>
      <c r="N1242" s="62"/>
      <c r="O1242" s="63"/>
      <c r="P1242" s="62"/>
      <c r="Q1242" s="62"/>
      <c r="R1242" s="62" t="n">
        <v>30</v>
      </c>
      <c r="S1242" s="64" t="s">
        <v>4937</v>
      </c>
      <c r="T1242" s="65" t="s">
        <v>31</v>
      </c>
      <c r="U1242" s="66"/>
      <c r="V1242" s="77" t="n">
        <v>42394</v>
      </c>
      <c r="W1242" s="78" t="s">
        <v>32</v>
      </c>
      <c r="X1242" s="78" t="n">
        <v>379</v>
      </c>
      <c r="Y1242" s="94" t="s">
        <v>4936</v>
      </c>
      <c r="Z1242" s="95" t="n">
        <v>30</v>
      </c>
      <c r="AA1242" s="96" t="n">
        <v>30</v>
      </c>
      <c r="AB1242" s="97" t="n">
        <v>42395</v>
      </c>
      <c r="AC1242" s="78" t="s">
        <v>33</v>
      </c>
      <c r="AD1242" s="78" t="n">
        <v>271</v>
      </c>
      <c r="AE1242" s="94" t="s">
        <v>4936</v>
      </c>
      <c r="AF1242" s="72" t="s">
        <v>250</v>
      </c>
      <c r="AG1242" s="73"/>
      <c r="AH1242" s="74"/>
    </row>
    <row r="1243" customFormat="false" ht="15" hidden="true" customHeight="false" outlineLevel="0" collapsed="false">
      <c r="A1243" s="58" t="n">
        <v>42397</v>
      </c>
      <c r="B1243" s="59" t="s">
        <v>4917</v>
      </c>
      <c r="C1243" s="59" t="s">
        <v>4917</v>
      </c>
      <c r="D1243" s="59" t="s">
        <v>4938</v>
      </c>
      <c r="E1243" s="60" t="s">
        <v>4939</v>
      </c>
      <c r="F1243" s="60" t="s">
        <v>185</v>
      </c>
      <c r="G1243" s="60" t="s">
        <v>186</v>
      </c>
      <c r="H1243" s="61" t="n">
        <v>1</v>
      </c>
      <c r="I1243" s="62" t="n">
        <v>77.59</v>
      </c>
      <c r="J1243" s="62"/>
      <c r="K1243" s="62" t="n">
        <v>12.41</v>
      </c>
      <c r="L1243" s="62"/>
      <c r="M1243" s="62"/>
      <c r="N1243" s="62"/>
      <c r="O1243" s="63"/>
      <c r="P1243" s="62"/>
      <c r="Q1243" s="62"/>
      <c r="R1243" s="62" t="n">
        <v>90</v>
      </c>
      <c r="S1243" s="64" t="s">
        <v>4940</v>
      </c>
      <c r="T1243" s="65" t="s">
        <v>31</v>
      </c>
      <c r="U1243" s="66"/>
      <c r="V1243" s="67" t="n">
        <v>42397</v>
      </c>
      <c r="W1243" s="68" t="s">
        <v>188</v>
      </c>
      <c r="X1243" s="68" t="n">
        <v>191</v>
      </c>
      <c r="Y1243" s="68" t="s">
        <v>4941</v>
      </c>
      <c r="Z1243" s="69" t="n">
        <v>90</v>
      </c>
      <c r="AA1243" s="96" t="n">
        <v>90</v>
      </c>
      <c r="AB1243" s="97" t="n">
        <v>42413</v>
      </c>
      <c r="AC1243" s="78" t="s">
        <v>33</v>
      </c>
      <c r="AD1243" s="78" t="n">
        <v>232</v>
      </c>
      <c r="AE1243" s="94" t="s">
        <v>4941</v>
      </c>
      <c r="AF1243" s="72" t="s">
        <v>1754</v>
      </c>
      <c r="AG1243" s="73"/>
      <c r="AH1243" s="74"/>
    </row>
    <row r="1244" customFormat="false" ht="15" hidden="true" customHeight="false" outlineLevel="0" collapsed="false">
      <c r="A1244" s="58" t="n">
        <v>42397</v>
      </c>
      <c r="B1244" s="59" t="s">
        <v>4917</v>
      </c>
      <c r="C1244" s="59" t="s">
        <v>4917</v>
      </c>
      <c r="D1244" s="59" t="s">
        <v>4942</v>
      </c>
      <c r="E1244" s="60" t="s">
        <v>4943</v>
      </c>
      <c r="F1244" s="60" t="s">
        <v>185</v>
      </c>
      <c r="G1244" s="60" t="s">
        <v>186</v>
      </c>
      <c r="H1244" s="61" t="n">
        <v>1</v>
      </c>
      <c r="I1244" s="62" t="n">
        <v>1620.69</v>
      </c>
      <c r="J1244" s="62"/>
      <c r="K1244" s="62" t="n">
        <v>259.31</v>
      </c>
      <c r="L1244" s="62"/>
      <c r="M1244" s="62"/>
      <c r="N1244" s="62"/>
      <c r="O1244" s="63"/>
      <c r="P1244" s="62"/>
      <c r="Q1244" s="62"/>
      <c r="R1244" s="62" t="n">
        <v>1880</v>
      </c>
      <c r="S1244" s="64" t="s">
        <v>4944</v>
      </c>
      <c r="T1244" s="65" t="s">
        <v>31</v>
      </c>
      <c r="U1244" s="66"/>
      <c r="V1244" s="67" t="n">
        <v>42397</v>
      </c>
      <c r="W1244" s="68" t="s">
        <v>188</v>
      </c>
      <c r="X1244" s="68" t="n">
        <v>190</v>
      </c>
      <c r="Y1244" s="68" t="s">
        <v>4945</v>
      </c>
      <c r="Z1244" s="69" t="n">
        <v>1880</v>
      </c>
      <c r="AA1244" s="96" t="n">
        <v>1880</v>
      </c>
      <c r="AB1244" s="97" t="n">
        <v>42422</v>
      </c>
      <c r="AC1244" s="78" t="s">
        <v>33</v>
      </c>
      <c r="AD1244" s="78" t="n">
        <v>249</v>
      </c>
      <c r="AE1244" s="94" t="s">
        <v>4945</v>
      </c>
      <c r="AF1244" s="72" t="s">
        <v>4946</v>
      </c>
      <c r="AG1244" s="73"/>
      <c r="AH1244" s="74"/>
    </row>
    <row r="1245" customFormat="false" ht="15" hidden="true" customHeight="false" outlineLevel="0" collapsed="false">
      <c r="A1245" s="58" t="n">
        <v>42399</v>
      </c>
      <c r="B1245" s="59" t="s">
        <v>4917</v>
      </c>
      <c r="C1245" s="59" t="s">
        <v>4917</v>
      </c>
      <c r="D1245" s="59" t="s">
        <v>4947</v>
      </c>
      <c r="E1245" s="60" t="s">
        <v>4948</v>
      </c>
      <c r="F1245" s="60" t="s">
        <v>185</v>
      </c>
      <c r="G1245" s="60" t="s">
        <v>186</v>
      </c>
      <c r="H1245" s="61" t="n">
        <v>1</v>
      </c>
      <c r="I1245" s="62" t="n">
        <v>120.69</v>
      </c>
      <c r="J1245" s="62"/>
      <c r="K1245" s="62" t="n">
        <v>19.31</v>
      </c>
      <c r="L1245" s="62"/>
      <c r="M1245" s="62"/>
      <c r="N1245" s="62"/>
      <c r="O1245" s="63"/>
      <c r="P1245" s="62"/>
      <c r="Q1245" s="62"/>
      <c r="R1245" s="62" t="n">
        <v>140</v>
      </c>
      <c r="S1245" s="64" t="s">
        <v>4949</v>
      </c>
      <c r="T1245" s="65" t="s">
        <v>31</v>
      </c>
      <c r="U1245" s="66"/>
      <c r="V1245" s="67" t="n">
        <v>42399</v>
      </c>
      <c r="W1245" s="68" t="s">
        <v>188</v>
      </c>
      <c r="X1245" s="68" t="n">
        <v>193</v>
      </c>
      <c r="Y1245" s="68" t="s">
        <v>4950</v>
      </c>
      <c r="Z1245" s="69" t="n">
        <v>140</v>
      </c>
      <c r="AA1245" s="96" t="n">
        <v>140</v>
      </c>
      <c r="AB1245" s="97" t="n">
        <v>42422</v>
      </c>
      <c r="AC1245" s="78" t="s">
        <v>33</v>
      </c>
      <c r="AD1245" s="78" t="n">
        <v>249</v>
      </c>
      <c r="AE1245" s="94" t="s">
        <v>4950</v>
      </c>
      <c r="AF1245" s="72" t="s">
        <v>4946</v>
      </c>
      <c r="AG1245" s="73"/>
      <c r="AH1245" s="74"/>
    </row>
    <row r="1246" customFormat="false" ht="15" hidden="true" customHeight="false" outlineLevel="0" collapsed="false">
      <c r="A1246" s="58" t="n">
        <v>42396</v>
      </c>
      <c r="B1246" s="59" t="s">
        <v>4951</v>
      </c>
      <c r="C1246" s="59" t="s">
        <v>4952</v>
      </c>
      <c r="D1246" s="59" t="s">
        <v>4953</v>
      </c>
      <c r="E1246" s="60" t="s">
        <v>4954</v>
      </c>
      <c r="F1246" s="60" t="s">
        <v>4955</v>
      </c>
      <c r="G1246" s="60" t="s">
        <v>186</v>
      </c>
      <c r="H1246" s="61"/>
      <c r="I1246" s="62" t="n">
        <v>1278.23</v>
      </c>
      <c r="J1246" s="62"/>
      <c r="K1246" s="62" t="n">
        <v>204.52</v>
      </c>
      <c r="L1246" s="62"/>
      <c r="M1246" s="62"/>
      <c r="N1246" s="62"/>
      <c r="O1246" s="63"/>
      <c r="P1246" s="62"/>
      <c r="Q1246" s="62"/>
      <c r="R1246" s="62" t="n">
        <v>1482.75</v>
      </c>
      <c r="S1246" s="105" t="s">
        <v>4956</v>
      </c>
      <c r="T1246" s="65" t="s">
        <v>31</v>
      </c>
      <c r="U1246" s="66"/>
      <c r="V1246" s="67" t="n">
        <v>42398</v>
      </c>
      <c r="W1246" s="68" t="s">
        <v>188</v>
      </c>
      <c r="X1246" s="68" t="n">
        <v>179</v>
      </c>
      <c r="Y1246" s="68" t="s">
        <v>4957</v>
      </c>
      <c r="Z1246" s="69" t="n">
        <v>1482.75</v>
      </c>
      <c r="AA1246" s="70" t="n">
        <v>1482.75</v>
      </c>
      <c r="AB1246" s="79" t="n">
        <v>42466</v>
      </c>
      <c r="AC1246" s="80" t="s">
        <v>33</v>
      </c>
      <c r="AD1246" s="80" t="n">
        <v>62</v>
      </c>
      <c r="AE1246" s="80" t="s">
        <v>4958</v>
      </c>
      <c r="AF1246" s="72" t="s">
        <v>34</v>
      </c>
      <c r="AG1246" s="73"/>
      <c r="AH1246" s="74"/>
    </row>
    <row r="1247" customFormat="false" ht="15" hidden="true" customHeight="false" outlineLevel="0" collapsed="false">
      <c r="A1247" s="58" t="n">
        <v>42396</v>
      </c>
      <c r="B1247" s="59" t="s">
        <v>4951</v>
      </c>
      <c r="C1247" s="59" t="s">
        <v>4952</v>
      </c>
      <c r="D1247" s="59" t="s">
        <v>4959</v>
      </c>
      <c r="E1247" s="60" t="s">
        <v>4960</v>
      </c>
      <c r="F1247" s="60" t="s">
        <v>4955</v>
      </c>
      <c r="G1247" s="60" t="s">
        <v>186</v>
      </c>
      <c r="H1247" s="61"/>
      <c r="I1247" s="62" t="n">
        <v>3532.3</v>
      </c>
      <c r="J1247" s="62"/>
      <c r="K1247" s="62" t="n">
        <v>565.17</v>
      </c>
      <c r="L1247" s="62"/>
      <c r="M1247" s="62"/>
      <c r="N1247" s="62"/>
      <c r="O1247" s="63"/>
      <c r="P1247" s="62"/>
      <c r="Q1247" s="62"/>
      <c r="R1247" s="62" t="n">
        <v>4097.47</v>
      </c>
      <c r="S1247" s="105" t="s">
        <v>4961</v>
      </c>
      <c r="T1247" s="65" t="s">
        <v>31</v>
      </c>
      <c r="U1247" s="66"/>
      <c r="V1247" s="67" t="n">
        <v>42398</v>
      </c>
      <c r="W1247" s="68" t="s">
        <v>188</v>
      </c>
      <c r="X1247" s="68" t="n">
        <v>181</v>
      </c>
      <c r="Y1247" s="68" t="s">
        <v>4962</v>
      </c>
      <c r="Z1247" s="69" t="n">
        <v>4097.47</v>
      </c>
      <c r="AA1247" s="70" t="n">
        <v>4097.47</v>
      </c>
      <c r="AB1247" s="71" t="n">
        <v>42424</v>
      </c>
      <c r="AC1247" s="68" t="s">
        <v>33</v>
      </c>
      <c r="AD1247" s="68" t="n">
        <v>308</v>
      </c>
      <c r="AE1247" s="68" t="s">
        <v>4963</v>
      </c>
      <c r="AF1247" s="72" t="s">
        <v>34</v>
      </c>
      <c r="AG1247" s="73"/>
      <c r="AH1247" s="74"/>
    </row>
    <row r="1248" customFormat="false" ht="15" hidden="true" customHeight="false" outlineLevel="0" collapsed="false">
      <c r="A1248" s="58" t="n">
        <v>42396</v>
      </c>
      <c r="B1248" s="59" t="s">
        <v>4951</v>
      </c>
      <c r="C1248" s="59" t="s">
        <v>4952</v>
      </c>
      <c r="D1248" s="59" t="s">
        <v>4964</v>
      </c>
      <c r="E1248" s="60" t="s">
        <v>4965</v>
      </c>
      <c r="F1248" s="60" t="s">
        <v>4955</v>
      </c>
      <c r="G1248" s="60" t="s">
        <v>186</v>
      </c>
      <c r="H1248" s="61"/>
      <c r="I1248" s="62" t="n">
        <v>2115.3</v>
      </c>
      <c r="J1248" s="62"/>
      <c r="K1248" s="62" t="n">
        <v>338.45</v>
      </c>
      <c r="L1248" s="62"/>
      <c r="M1248" s="62"/>
      <c r="N1248" s="62"/>
      <c r="O1248" s="63"/>
      <c r="P1248" s="62"/>
      <c r="Q1248" s="62"/>
      <c r="R1248" s="62" t="n">
        <v>2453.75</v>
      </c>
      <c r="S1248" s="105" t="s">
        <v>4966</v>
      </c>
      <c r="T1248" s="65" t="s">
        <v>31</v>
      </c>
      <c r="U1248" s="66"/>
      <c r="V1248" s="67" t="n">
        <v>42398</v>
      </c>
      <c r="W1248" s="68" t="s">
        <v>188</v>
      </c>
      <c r="X1248" s="68" t="n">
        <v>180</v>
      </c>
      <c r="Y1248" s="68" t="s">
        <v>4967</v>
      </c>
      <c r="Z1248" s="69" t="n">
        <v>2453.75</v>
      </c>
      <c r="AA1248" s="70" t="n">
        <v>2453.75</v>
      </c>
      <c r="AB1248" s="71" t="n">
        <v>42424</v>
      </c>
      <c r="AC1248" s="68" t="s">
        <v>33</v>
      </c>
      <c r="AD1248" s="68" t="n">
        <v>308</v>
      </c>
      <c r="AE1248" s="68" t="s">
        <v>4968</v>
      </c>
      <c r="AF1248" s="72" t="s">
        <v>34</v>
      </c>
      <c r="AG1248" s="73"/>
      <c r="AH1248" s="74"/>
    </row>
    <row r="1249" customFormat="false" ht="15" hidden="true" customHeight="false" outlineLevel="0" collapsed="false">
      <c r="A1249" s="110" t="n">
        <v>42396</v>
      </c>
      <c r="B1249" s="111" t="s">
        <v>4951</v>
      </c>
      <c r="C1249" s="111" t="s">
        <v>4952</v>
      </c>
      <c r="D1249" s="111" t="s">
        <v>4964</v>
      </c>
      <c r="E1249" s="112" t="s">
        <v>4969</v>
      </c>
      <c r="F1249" s="60" t="s">
        <v>4955</v>
      </c>
      <c r="G1249" s="60" t="s">
        <v>186</v>
      </c>
      <c r="H1249" s="61"/>
      <c r="I1249" s="113" t="n">
        <v>2115.3</v>
      </c>
      <c r="J1249" s="62"/>
      <c r="K1249" s="113" t="n">
        <v>338.45</v>
      </c>
      <c r="L1249" s="62"/>
      <c r="M1249" s="62"/>
      <c r="N1249" s="62"/>
      <c r="O1249" s="63"/>
      <c r="P1249" s="62"/>
      <c r="Q1249" s="113"/>
      <c r="R1249" s="113" t="n">
        <v>2453.75</v>
      </c>
      <c r="S1249" s="114" t="s">
        <v>4970</v>
      </c>
      <c r="T1249" s="127" t="s">
        <v>438</v>
      </c>
      <c r="U1249" s="66"/>
      <c r="V1249" s="77" t="n">
        <v>42398</v>
      </c>
      <c r="W1249" s="78" t="s">
        <v>188</v>
      </c>
      <c r="X1249" s="78" t="n">
        <v>180</v>
      </c>
      <c r="Y1249" s="78" t="str">
        <f aca="false">+E1249</f>
        <v>A350485</v>
      </c>
      <c r="Z1249" s="104" t="n">
        <v>2453.75</v>
      </c>
      <c r="AA1249" s="82" t="n">
        <v>2453.75</v>
      </c>
      <c r="AB1249" s="97" t="n">
        <v>42424</v>
      </c>
      <c r="AC1249" s="78" t="s">
        <v>33</v>
      </c>
      <c r="AD1249" s="78" t="n">
        <v>308</v>
      </c>
      <c r="AE1249" s="83" t="str">
        <f aca="false">+Y1249</f>
        <v>A350485</v>
      </c>
      <c r="AF1249" s="72" t="s">
        <v>4971</v>
      </c>
      <c r="AG1249" s="73"/>
      <c r="AH1249" s="158"/>
    </row>
    <row r="1250" customFormat="false" ht="15" hidden="true" customHeight="false" outlineLevel="0" collapsed="false">
      <c r="A1250" s="110" t="n">
        <v>42396</v>
      </c>
      <c r="B1250" s="111" t="s">
        <v>4951</v>
      </c>
      <c r="C1250" s="111" t="s">
        <v>4952</v>
      </c>
      <c r="D1250" s="111" t="s">
        <v>4959</v>
      </c>
      <c r="E1250" s="112" t="s">
        <v>4972</v>
      </c>
      <c r="F1250" s="60" t="s">
        <v>4955</v>
      </c>
      <c r="G1250" s="60" t="s">
        <v>186</v>
      </c>
      <c r="H1250" s="61"/>
      <c r="I1250" s="113" t="n">
        <v>3532.3</v>
      </c>
      <c r="J1250" s="62"/>
      <c r="K1250" s="113" t="n">
        <v>565.17</v>
      </c>
      <c r="L1250" s="62"/>
      <c r="M1250" s="62"/>
      <c r="N1250" s="62"/>
      <c r="O1250" s="63"/>
      <c r="P1250" s="62"/>
      <c r="Q1250" s="113"/>
      <c r="R1250" s="113" t="n">
        <v>4097.47</v>
      </c>
      <c r="S1250" s="114" t="s">
        <v>4973</v>
      </c>
      <c r="T1250" s="127" t="s">
        <v>438</v>
      </c>
      <c r="U1250" s="66"/>
      <c r="V1250" s="77" t="n">
        <v>42398</v>
      </c>
      <c r="W1250" s="78" t="s">
        <v>188</v>
      </c>
      <c r="X1250" s="78" t="n">
        <v>181</v>
      </c>
      <c r="Y1250" s="78" t="str">
        <f aca="false">+E1250</f>
        <v>A350484</v>
      </c>
      <c r="Z1250" s="104" t="n">
        <v>4097.47</v>
      </c>
      <c r="AA1250" s="82" t="n">
        <v>4097.47</v>
      </c>
      <c r="AB1250" s="97" t="n">
        <v>42424</v>
      </c>
      <c r="AC1250" s="78" t="s">
        <v>33</v>
      </c>
      <c r="AD1250" s="78" t="n">
        <v>308</v>
      </c>
      <c r="AE1250" s="83" t="str">
        <f aca="false">+Y1250</f>
        <v>A350484</v>
      </c>
      <c r="AF1250" s="72" t="s">
        <v>4971</v>
      </c>
      <c r="AG1250" s="73"/>
      <c r="AH1250" s="158"/>
    </row>
    <row r="1251" customFormat="false" ht="15" hidden="true" customHeight="false" outlineLevel="0" collapsed="false">
      <c r="A1251" s="110" t="n">
        <v>42396</v>
      </c>
      <c r="B1251" s="111" t="s">
        <v>4951</v>
      </c>
      <c r="C1251" s="111" t="s">
        <v>4952</v>
      </c>
      <c r="D1251" s="111" t="s">
        <v>4953</v>
      </c>
      <c r="E1251" s="112" t="s">
        <v>4974</v>
      </c>
      <c r="F1251" s="60" t="s">
        <v>4955</v>
      </c>
      <c r="G1251" s="60" t="s">
        <v>186</v>
      </c>
      <c r="H1251" s="61"/>
      <c r="I1251" s="113" t="n">
        <v>1278.23</v>
      </c>
      <c r="J1251" s="62"/>
      <c r="K1251" s="113" t="n">
        <v>204.52</v>
      </c>
      <c r="L1251" s="62"/>
      <c r="M1251" s="62"/>
      <c r="N1251" s="62"/>
      <c r="O1251" s="63"/>
      <c r="P1251" s="62"/>
      <c r="Q1251" s="113"/>
      <c r="R1251" s="113" t="n">
        <v>1482.75</v>
      </c>
      <c r="S1251" s="114" t="s">
        <v>4975</v>
      </c>
      <c r="T1251" s="127" t="s">
        <v>438</v>
      </c>
      <c r="U1251" s="66"/>
      <c r="V1251" s="144" t="n">
        <v>42398</v>
      </c>
      <c r="W1251" s="80" t="s">
        <v>188</v>
      </c>
      <c r="X1251" s="80" t="n">
        <v>179</v>
      </c>
      <c r="Y1251" s="80" t="s">
        <v>4957</v>
      </c>
      <c r="Z1251" s="69" t="n">
        <v>1482.75</v>
      </c>
      <c r="AA1251" s="70" t="n">
        <v>1482.75</v>
      </c>
      <c r="AB1251" s="79" t="n">
        <v>42466</v>
      </c>
      <c r="AC1251" s="80" t="s">
        <v>33</v>
      </c>
      <c r="AD1251" s="80" t="n">
        <v>62</v>
      </c>
      <c r="AE1251" s="80" t="s">
        <v>4958</v>
      </c>
      <c r="AF1251" s="72" t="s">
        <v>34</v>
      </c>
      <c r="AG1251" s="73"/>
      <c r="AH1251" s="158"/>
    </row>
    <row r="1252" customFormat="false" ht="15.75" hidden="true" customHeight="false" outlineLevel="0" collapsed="false">
      <c r="A1252" s="205" t="n">
        <v>42381</v>
      </c>
      <c r="B1252" s="206" t="s">
        <v>715</v>
      </c>
      <c r="C1252" s="207"/>
      <c r="D1252" s="206" t="s">
        <v>4976</v>
      </c>
      <c r="E1252" s="208" t="s">
        <v>4977</v>
      </c>
      <c r="F1252" s="208" t="s">
        <v>28</v>
      </c>
      <c r="G1252" s="208" t="s">
        <v>186</v>
      </c>
      <c r="H1252" s="209" t="n">
        <v>1</v>
      </c>
      <c r="I1252" s="210" t="n">
        <v>194758.5</v>
      </c>
      <c r="J1252" s="210"/>
      <c r="K1252" s="210" t="n">
        <v>31161.36</v>
      </c>
      <c r="L1252" s="210"/>
      <c r="M1252" s="210"/>
      <c r="N1252" s="210"/>
      <c r="O1252" s="211"/>
      <c r="P1252" s="210"/>
      <c r="Q1252" s="210"/>
      <c r="R1252" s="210" t="n">
        <v>225919.86</v>
      </c>
      <c r="S1252" s="212" t="s">
        <v>4978</v>
      </c>
      <c r="T1252" s="213" t="s">
        <v>31</v>
      </c>
      <c r="U1252" s="214" t="s">
        <v>4979</v>
      </c>
      <c r="V1252" s="215" t="n">
        <v>42380</v>
      </c>
      <c r="W1252" s="216" t="n">
        <v>39</v>
      </c>
      <c r="X1252" s="216" t="s">
        <v>196</v>
      </c>
      <c r="Y1252" s="216" t="s">
        <v>4980</v>
      </c>
      <c r="Z1252" s="217" t="n">
        <v>225919.86</v>
      </c>
      <c r="AA1252" s="218"/>
      <c r="AB1252" s="219"/>
      <c r="AC1252" s="219"/>
      <c r="AD1252" s="219"/>
      <c r="AE1252" s="219"/>
      <c r="AF1252" s="220"/>
      <c r="AG1252" s="85"/>
      <c r="AH1252" s="86"/>
    </row>
    <row r="1253" customFormat="false" ht="15" hidden="false" customHeight="false" outlineLevel="0" collapsed="false">
      <c r="A1253" s="221"/>
      <c r="B1253" s="221"/>
      <c r="C1253" s="221"/>
      <c r="D1253" s="221"/>
      <c r="E1253" s="221"/>
      <c r="F1253" s="221"/>
      <c r="G1253" s="221"/>
      <c r="H1253" s="221"/>
      <c r="I1253" s="222"/>
      <c r="J1253" s="222"/>
      <c r="K1253" s="222"/>
      <c r="L1253" s="222"/>
      <c r="M1253" s="222"/>
      <c r="N1253" s="222"/>
      <c r="O1253" s="222"/>
      <c r="P1253" s="222"/>
      <c r="Q1253" s="222"/>
      <c r="R1253" s="222"/>
      <c r="S1253" s="221"/>
      <c r="T1253" s="221"/>
      <c r="U1253" s="223"/>
      <c r="V1253" s="224"/>
      <c r="W1253" s="223"/>
      <c r="X1253" s="223"/>
      <c r="Y1253" s="223"/>
      <c r="Z1253" s="225"/>
      <c r="AA1253" s="225"/>
      <c r="AB1253" s="223"/>
      <c r="AC1253" s="223"/>
      <c r="AD1253" s="223"/>
      <c r="AE1253" s="223"/>
      <c r="AF1253" s="223"/>
    </row>
    <row r="1259" customFormat="false" ht="15" hidden="false" customHeight="false" outlineLevel="0" collapsed="false">
      <c r="R1259" s="2" t="n">
        <f aca="false">+R504+R564+R644+R762-R503-R565-R643</f>
        <v>453706.11</v>
      </c>
    </row>
    <row r="1261" customFormat="false" ht="15" hidden="false" customHeight="false" outlineLevel="0" collapsed="false">
      <c r="R1261" s="194"/>
    </row>
  </sheetData>
  <autoFilter ref="A7:AH1252"/>
  <mergeCells count="9">
    <mergeCell ref="A6:T6"/>
    <mergeCell ref="U6:U7"/>
    <mergeCell ref="V6:Z6"/>
    <mergeCell ref="AA6:AF6"/>
    <mergeCell ref="AG6:AG7"/>
    <mergeCell ref="AC7:AD7"/>
    <mergeCell ref="AG172:AH172"/>
    <mergeCell ref="AG222:AH222"/>
    <mergeCell ref="AG1196:AH119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17:54:12Z</dcterms:created>
  <dc:creator>cqqcontabilidad</dc:creator>
  <dc:description/>
  <dc:language>en-US</dc:language>
  <cp:lastModifiedBy>contabilidad qm</cp:lastModifiedBy>
  <cp:lastPrinted>2016-10-14T17:54:33Z</cp:lastPrinted>
  <dcterms:modified xsi:type="dcterms:W3CDTF">2016-10-18T18:55:45Z</dcterms:modified>
  <cp:revision>0</cp:revision>
  <dc:subject/>
  <dc:title/>
</cp:coreProperties>
</file>