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LLY" sheetId="1" state="visible" r:id="rId2"/>
    <sheet name="RALLY 2" sheetId="2" state="visible" r:id="rId3"/>
    <sheet name="RALLY 3" sheetId="3" state="visible" r:id="rId4"/>
  </sheets>
  <definedNames>
    <definedName function="false" hidden="false" localSheetId="0" name="_xlnm.Print_Area" vbProcedure="false">RALLY!$A$1:$I$127</definedName>
    <definedName function="false" hidden="true" localSheetId="0" name="_xlnm._FilterDatabase" vbProcedure="false">RALLY!$A$7:$G$123</definedName>
    <definedName function="false" hidden="false" localSheetId="1" name="_xlnm.Print_Area" vbProcedure="false">'RALLY 2'!$A$1:$H$83</definedName>
    <definedName function="false" hidden="false" localSheetId="2" name="_xlnm.Print_Area" vbProcedure="false">'RALLY 3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1">
  <si>
    <t xml:space="preserve">Q U E R É T A R O   M O T O R S   S A </t>
  </si>
  <si>
    <t xml:space="preserve">CTA RALLY   255-019  </t>
  </si>
  <si>
    <t xml:space="preserve">CONCILIACIÓN INTERCOMPAÑIA 2015</t>
  </si>
  <si>
    <t xml:space="preserve">SALDO INICIAL QM</t>
  </si>
  <si>
    <t xml:space="preserve">MAS</t>
  </si>
  <si>
    <t xml:space="preserve">CARGOS DE NOSOTROS NO ABONADOS POR RALLY</t>
  </si>
  <si>
    <t xml:space="preserve">NUESTRA FACTURA</t>
  </si>
  <si>
    <t xml:space="preserve">550/WR</t>
  </si>
  <si>
    <t xml:space="preserve">667/WR</t>
  </si>
  <si>
    <t xml:space="preserve">NOTA DE DEBITO</t>
  </si>
  <si>
    <t xml:space="preserve">208-NWD</t>
  </si>
  <si>
    <t xml:space="preserve">899/SINT</t>
  </si>
  <si>
    <t xml:space="preserve">ZA</t>
  </si>
  <si>
    <t xml:space="preserve">900/SINT</t>
  </si>
  <si>
    <t xml:space="preserve">ZE</t>
  </si>
  <si>
    <t xml:space="preserve">902/SINT</t>
  </si>
  <si>
    <t xml:space="preserve">ZB</t>
  </si>
  <si>
    <t xml:space="preserve">903/SINT</t>
  </si>
  <si>
    <t xml:space="preserve">ZF</t>
  </si>
  <si>
    <t xml:space="preserve">995/SINT</t>
  </si>
  <si>
    <t xml:space="preserve">ZG</t>
  </si>
  <si>
    <t xml:space="preserve">1040/WR</t>
  </si>
  <si>
    <t xml:space="preserve">299-NWD</t>
  </si>
  <si>
    <t xml:space="preserve">1203/WR</t>
  </si>
  <si>
    <t xml:space="preserve">365-NWD</t>
  </si>
  <si>
    <t xml:space="preserve">1420/WR</t>
  </si>
  <si>
    <t xml:space="preserve">1438/WR</t>
  </si>
  <si>
    <t xml:space="preserve">455-NWD</t>
  </si>
  <si>
    <t xml:space="preserve">599-NWD</t>
  </si>
  <si>
    <t xml:space="preserve">610-NWD</t>
  </si>
  <si>
    <t xml:space="preserve">PAGO PROVEEDOR</t>
  </si>
  <si>
    <t xml:space="preserve">B36804</t>
  </si>
  <si>
    <t xml:space="preserve"> CORTE CAJA TERE</t>
  </si>
  <si>
    <t xml:space="preserve">Q 53620</t>
  </si>
  <si>
    <t xml:space="preserve">2382/WR</t>
  </si>
  <si>
    <t xml:space="preserve">Q 54197</t>
  </si>
  <si>
    <t xml:space="preserve">9636/WS</t>
  </si>
  <si>
    <t xml:space="preserve">9839/WS</t>
  </si>
  <si>
    <t xml:space="preserve">CARGOS RALLY NO ABONADOS POR NOSOTROS</t>
  </si>
  <si>
    <t xml:space="preserve">TRASPASO RALLY-QM</t>
  </si>
  <si>
    <t xml:space="preserve">LJIMENEZ:QUERETARO MOTORS, S.A.</t>
  </si>
  <si>
    <t xml:space="preserve">ZÑ</t>
  </si>
  <si>
    <t xml:space="preserve"> PAGO F-WR975 </t>
  </si>
  <si>
    <t xml:space="preserve">ZH</t>
  </si>
  <si>
    <t xml:space="preserve"> PAGO F-WR914 </t>
  </si>
  <si>
    <t xml:space="preserve">ZC</t>
  </si>
  <si>
    <t xml:space="preserve"> PAGO F-WR947 </t>
  </si>
  <si>
    <t xml:space="preserve">ZD</t>
  </si>
  <si>
    <t xml:space="preserve"> PAGO F-WR926 </t>
  </si>
  <si>
    <t xml:space="preserve">ZI</t>
  </si>
  <si>
    <t xml:space="preserve"> PAGO F-WR889 </t>
  </si>
  <si>
    <t xml:space="preserve">ZJ</t>
  </si>
  <si>
    <t xml:space="preserve"> PAGO F-WR961 </t>
  </si>
  <si>
    <t xml:space="preserve">ZK</t>
  </si>
  <si>
    <t xml:space="preserve"> PAGO F-WR896 </t>
  </si>
  <si>
    <t xml:space="preserve">ZN</t>
  </si>
  <si>
    <t xml:space="preserve"> LJIMENEZ:SERVICIO DE TRANSPORTACION </t>
  </si>
  <si>
    <t xml:space="preserve">s4564</t>
  </si>
  <si>
    <t xml:space="preserve"> LJIMENEZ:ORTIZ NAVARRO KEVIN OSWALD </t>
  </si>
  <si>
    <t xml:space="preserve">t-4687</t>
  </si>
  <si>
    <t xml:space="preserve">  LJIMENEZ:GASTOS DE REPRESENTACION </t>
  </si>
  <si>
    <t xml:space="preserve">ZL</t>
  </si>
  <si>
    <t xml:space="preserve">LJIMENEZ:QUERETARO MOTORS SA</t>
  </si>
  <si>
    <t xml:space="preserve">T-404252</t>
  </si>
  <si>
    <t xml:space="preserve">ZM</t>
  </si>
  <si>
    <t xml:space="preserve">LJIMENEZ:XAVIER VAZQUEZ ARTEAGA</t>
  </si>
  <si>
    <t xml:space="preserve">AS-04131</t>
  </si>
  <si>
    <t xml:space="preserve">LJIMENEZ:VAZQUEZ ARTEAGA XAVIER</t>
  </si>
  <si>
    <t xml:space="preserve">AR-00212</t>
  </si>
  <si>
    <t xml:space="preserve">T-404263</t>
  </si>
  <si>
    <t xml:space="preserve">T-404270</t>
  </si>
  <si>
    <t xml:space="preserve">TRASPASO BBVA RALLY-BBVA QM</t>
  </si>
  <si>
    <t xml:space="preserve">TRASPASO</t>
  </si>
  <si>
    <t xml:space="preserve">QUERETARO MOTORS SA</t>
  </si>
  <si>
    <t xml:space="preserve">T-404288</t>
  </si>
  <si>
    <t xml:space="preserve">MENOS</t>
  </si>
  <si>
    <t xml:space="preserve">ABONOS DE NOSOTROS NO CARGADOS POR RALLY</t>
  </si>
  <si>
    <t xml:space="preserve">CORTE TARJETA</t>
  </si>
  <si>
    <t xml:space="preserve">TJ</t>
  </si>
  <si>
    <t xml:space="preserve">PASO EN TERMINAL QM</t>
  </si>
  <si>
    <t xml:space="preserve">RECIBO COBRO</t>
  </si>
  <si>
    <t xml:space="preserve">49640-Q</t>
  </si>
  <si>
    <t xml:space="preserve">Fac. 698 - WR/1, Fac. 703 - WR</t>
  </si>
  <si>
    <t xml:space="preserve">49643-Q</t>
  </si>
  <si>
    <t xml:space="preserve">Fac. 674 - WR/1, Fac. 776 - WR</t>
  </si>
  <si>
    <t xml:space="preserve">TRANSFERENCIA</t>
  </si>
  <si>
    <t xml:space="preserve">51557-Q</t>
  </si>
  <si>
    <t xml:space="preserve">Fac. 1540 - WR/1, Fac. 1550 -</t>
  </si>
  <si>
    <t xml:space="preserve">PAGO RALLY</t>
  </si>
  <si>
    <t xml:space="preserve">53178-Q</t>
  </si>
  <si>
    <t xml:space="preserve">Fac. 1880 - WR/1, Fac. 1885 -</t>
  </si>
  <si>
    <t xml:space="preserve">53179-Q</t>
  </si>
  <si>
    <t xml:space="preserve">Fac. 357 - WR/1</t>
  </si>
  <si>
    <t xml:space="preserve">ABONOS RALLY NO CARGADOS POR NOSOTROS</t>
  </si>
  <si>
    <t xml:space="preserve"> QUERETARO MOTORS SA </t>
  </si>
  <si>
    <t xml:space="preserve">WS00004615</t>
  </si>
  <si>
    <t xml:space="preserve">WS00005022</t>
  </si>
  <si>
    <t xml:space="preserve">WS00005023</t>
  </si>
  <si>
    <t xml:space="preserve">WS00005453</t>
  </si>
  <si>
    <t xml:space="preserve">WS00006470</t>
  </si>
  <si>
    <t xml:space="preserve">WS00006724</t>
  </si>
  <si>
    <t xml:space="preserve">WS00006785</t>
  </si>
  <si>
    <t xml:space="preserve">TRASPASO BBVA QRO M-RALLY 8201</t>
  </si>
  <si>
    <t xml:space="preserve">SALDO NOVIEMBRE 2015 QM</t>
  </si>
  <si>
    <t xml:space="preserve">SALDO NOVIEMBRE 2015 RALLY</t>
  </si>
  <si>
    <t xml:space="preserve">DIFERENCIA</t>
  </si>
  <si>
    <t xml:space="preserve">SALDO EN CONCILIACIÓN</t>
  </si>
  <si>
    <t xml:space="preserve">SALDO EN AUXILIAR</t>
  </si>
  <si>
    <t xml:space="preserve">T-404205</t>
  </si>
  <si>
    <t xml:space="preserve">DIF SALDO INICIAL RLLY</t>
  </si>
  <si>
    <t xml:space="preserve">3910/WS</t>
  </si>
  <si>
    <t xml:space="preserve">5023/WS</t>
  </si>
  <si>
    <t xml:space="preserve">NUESTRO ABONO</t>
  </si>
  <si>
    <t xml:space="preserve">751/XS</t>
  </si>
  <si>
    <t xml:space="preserve">533-NWD</t>
  </si>
  <si>
    <t xml:space="preserve">1040/XS</t>
  </si>
  <si>
    <t xml:space="preserve">AR242</t>
  </si>
  <si>
    <t xml:space="preserve">16</t>
  </si>
  <si>
    <t xml:space="preserve">10056/WS</t>
  </si>
  <si>
    <t xml:space="preserve">AR246</t>
  </si>
  <si>
    <t xml:space="preserve">A</t>
  </si>
  <si>
    <t xml:space="preserve">PAGO F-WR896</t>
  </si>
  <si>
    <t xml:space="preserve">LJIMENEZ:ORTIZ NAVARRO KEVIN OSWALD</t>
  </si>
  <si>
    <t xml:space="preserve">CANCELA LA FACTURA WS9839</t>
  </si>
  <si>
    <t xml:space="preserve">XS1040</t>
  </si>
  <si>
    <t xml:space="preserve">PAGO F-WR2557</t>
  </si>
  <si>
    <t xml:space="preserve">BBVA-TRANS</t>
  </si>
  <si>
    <t xml:space="preserve">PAGO F-WR2550</t>
  </si>
  <si>
    <t xml:space="preserve">PAGO F-WR2549</t>
  </si>
  <si>
    <t xml:space="preserve">PAGO F-WR2534</t>
  </si>
  <si>
    <t xml:space="preserve">PAGO F-WR2576</t>
  </si>
  <si>
    <t xml:space="preserve">BBVATRANS</t>
  </si>
  <si>
    <t xml:space="preserve">PAGO F-WR2564</t>
  </si>
  <si>
    <t xml:space="preserve">PAGO F-WR9636</t>
  </si>
  <si>
    <t xml:space="preserve">SE ENCUENTRA EN ABRIL #7</t>
  </si>
  <si>
    <t xml:space="preserve">SIN811</t>
  </si>
  <si>
    <t xml:space="preserve">TRASPASO FACTURACION</t>
  </si>
  <si>
    <t xml:space="preserve">53207-Q</t>
  </si>
  <si>
    <t xml:space="preserve">55109-Q</t>
  </si>
  <si>
    <t xml:space="preserve">SIQ</t>
  </si>
  <si>
    <t xml:space="preserve">SI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_-* #,##0.00_-;\-* #,##0.00_-;_-* \-??_-;_-@_-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d&quot; de &quot;mmm&quot; de &quot;yy"/>
    <numFmt numFmtId="171" formatCode="_-\$* #,##0.00_-;&quot;-$&quot;* #,##0.00_-;_-\$* \-??_-;_-@_-"/>
    <numFmt numFmtId="172" formatCode="[$-409]m/d/yyyy"/>
    <numFmt numFmtId="173" formatCode="_-\$* #,##0.00_-;&quot;-$&quot;* #,##0.00_-;_-\$* \-??_-;_-@_-"/>
    <numFmt numFmtId="174" formatCode="[$-409]d\-mmm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</font>
    <font>
      <sz val="9"/>
      <color rgb="FF993300"/>
      <name val="Calibri"/>
      <family val="2"/>
      <charset val="1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Calibri"/>
      <family val="2"/>
      <charset val="1"/>
    </font>
    <font>
      <sz val="10"/>
      <color rgb="FF993300"/>
      <name val="Arial"/>
      <family val="2"/>
    </font>
    <font>
      <sz val="11"/>
      <color rgb="FF993300"/>
      <name val="Calibri"/>
      <family val="2"/>
      <charset val="1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993300"/>
      <name val="Calibri"/>
      <family val="2"/>
      <charset val="1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9"/>
      <name val="Calibri"/>
      <family val="2"/>
      <charset val="1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3" xfId="22"/>
    <cellStyle name="Moneda 2" xfId="23"/>
    <cellStyle name="Moneda 3" xfId="24"/>
    <cellStyle name="Moneda [0] 2" xfId="25"/>
    <cellStyle name="Moneda [0] 3" xfId="26"/>
    <cellStyle name="Normal 2" xfId="27"/>
    <cellStyle name="Normal 3" xfId="28"/>
    <cellStyle name="Normal_BANAMEX QM 2012" xfId="29"/>
    <cellStyle name="Porcentual 2" xfId="30"/>
    <cellStyle name="Porcentual 3" xfId="31"/>
    <cellStyle name="Excel Built-in Normal" xfId="3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80640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8160"/>
          <a:ext cx="957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2</xdr:col>
      <xdr:colOff>517320</xdr:colOff>
      <xdr:row>2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8160"/>
          <a:ext cx="1533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2</xdr:col>
      <xdr:colOff>1029240</xdr:colOff>
      <xdr:row>2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38160"/>
          <a:ext cx="2045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0" width="41.99"/>
    <col collapsed="false" customWidth="true" hidden="false" outlineLevel="0" max="4" min="4" style="0" width="11.99"/>
    <col collapsed="false" customWidth="true" hidden="false" outlineLevel="0" max="5" min="5" style="3" width="13.99"/>
    <col collapsed="false" customWidth="true" hidden="false" outlineLevel="0" max="6" min="6" style="4" width="16.99"/>
    <col collapsed="false" customWidth="true" hidden="false" outlineLevel="0" max="7" min="7" style="5" width="12.28"/>
    <col collapsed="false" customWidth="true" hidden="false" outlineLevel="0" max="8" min="8" style="6" width="25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  <c r="N1" s="10"/>
      <c r="O1" s="10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0"/>
      <c r="N2" s="10"/>
      <c r="O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8"/>
      <c r="H3" s="9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2"/>
      <c r="B4" s="13"/>
      <c r="C4" s="10"/>
      <c r="D4" s="10"/>
      <c r="E4" s="14"/>
      <c r="F4" s="15"/>
      <c r="G4" s="16"/>
      <c r="H4" s="9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A5" s="12"/>
      <c r="B5" s="13"/>
      <c r="C5" s="17" t="s">
        <v>3</v>
      </c>
      <c r="D5" s="17"/>
      <c r="E5" s="18"/>
      <c r="F5" s="19" t="n">
        <v>2427950.35</v>
      </c>
      <c r="G5" s="8"/>
      <c r="H5" s="20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2"/>
      <c r="B6" s="13"/>
      <c r="C6" s="17"/>
      <c r="D6" s="17"/>
      <c r="E6" s="18"/>
      <c r="F6" s="19"/>
      <c r="G6" s="8"/>
      <c r="H6" s="20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2" t="s">
        <v>4</v>
      </c>
      <c r="B7" s="23"/>
      <c r="C7" s="10"/>
      <c r="D7" s="10"/>
      <c r="E7" s="14"/>
      <c r="F7" s="15"/>
      <c r="G7" s="8"/>
      <c r="H7" s="20"/>
      <c r="I7" s="24"/>
      <c r="J7" s="24"/>
      <c r="K7" s="24"/>
      <c r="L7" s="24"/>
      <c r="M7" s="24"/>
      <c r="N7" s="24"/>
      <c r="O7" s="25"/>
    </row>
    <row r="8" customFormat="false" ht="15" hidden="true" customHeight="false" outlineLevel="0" collapsed="false">
      <c r="A8" s="12"/>
      <c r="B8" s="26" t="s">
        <v>5</v>
      </c>
      <c r="C8" s="26"/>
      <c r="D8" s="27"/>
      <c r="E8" s="18"/>
      <c r="F8" s="19" t="n">
        <f aca="false">SUM(E9:E33)</f>
        <v>50953.01</v>
      </c>
      <c r="G8" s="8"/>
      <c r="H8" s="20" t="n">
        <f aca="false">+E9+E10+E11+E17+E18+E19+E20+E21+E22+E23+E24+E25+E26+E27+E28+E29+E30+E31+E32</f>
        <v>47894.99</v>
      </c>
      <c r="I8" s="24"/>
      <c r="J8" s="24"/>
      <c r="K8" s="24"/>
      <c r="L8" s="24"/>
      <c r="M8" s="24"/>
      <c r="N8" s="28"/>
      <c r="O8" s="25"/>
    </row>
    <row r="9" s="41" customFormat="true" ht="15" hidden="true" customHeight="false" outlineLevel="0" collapsed="false">
      <c r="A9" s="29"/>
      <c r="B9" s="30" t="n">
        <v>42077</v>
      </c>
      <c r="C9" s="31" t="s">
        <v>6</v>
      </c>
      <c r="D9" s="31" t="s">
        <v>7</v>
      </c>
      <c r="E9" s="32" t="n">
        <v>35.73</v>
      </c>
      <c r="F9" s="33"/>
      <c r="G9" s="34"/>
      <c r="H9" s="35" t="n">
        <f aca="false">+E9+E10+E11+E17+E18+E19+E20+E21+E22+E23+E24+E31</f>
        <v>9670.42</v>
      </c>
      <c r="I9" s="36"/>
      <c r="J9" s="37"/>
      <c r="K9" s="38"/>
      <c r="L9" s="39"/>
      <c r="M9" s="39"/>
      <c r="N9" s="39"/>
      <c r="O9" s="40"/>
    </row>
    <row r="10" s="41" customFormat="true" ht="15" hidden="true" customHeight="false" outlineLevel="0" collapsed="false">
      <c r="A10" s="29"/>
      <c r="B10" s="30" t="n">
        <v>42093</v>
      </c>
      <c r="C10" s="31" t="s">
        <v>6</v>
      </c>
      <c r="D10" s="31" t="s">
        <v>8</v>
      </c>
      <c r="E10" s="32" t="n">
        <v>102.79</v>
      </c>
      <c r="F10" s="33"/>
      <c r="G10" s="34"/>
      <c r="H10" s="35" t="n">
        <f aca="false">+H9-H92</f>
        <v>3.88999999999942</v>
      </c>
      <c r="I10" s="36"/>
      <c r="J10" s="42"/>
      <c r="K10" s="38"/>
      <c r="L10" s="39"/>
      <c r="M10" s="39"/>
      <c r="N10" s="39"/>
      <c r="O10" s="40"/>
    </row>
    <row r="11" s="41" customFormat="true" ht="15" hidden="true" customHeight="false" outlineLevel="0" collapsed="false">
      <c r="A11" s="29"/>
      <c r="B11" s="43" t="n">
        <v>42122</v>
      </c>
      <c r="C11" s="31" t="s">
        <v>9</v>
      </c>
      <c r="D11" s="31" t="s">
        <v>10</v>
      </c>
      <c r="E11" s="32" t="n">
        <v>1799.97</v>
      </c>
      <c r="F11" s="33"/>
      <c r="G11" s="34"/>
      <c r="H11" s="36"/>
      <c r="I11" s="36"/>
      <c r="J11" s="42"/>
      <c r="K11" s="38"/>
      <c r="L11" s="39"/>
      <c r="M11" s="39"/>
      <c r="N11" s="39"/>
      <c r="O11" s="40"/>
    </row>
    <row r="12" s="41" customFormat="true" ht="15" hidden="true" customHeight="false" outlineLevel="0" collapsed="false">
      <c r="A12" s="29"/>
      <c r="B12" s="43" t="n">
        <v>42122</v>
      </c>
      <c r="C12" s="31" t="s">
        <v>6</v>
      </c>
      <c r="D12" s="31" t="s">
        <v>11</v>
      </c>
      <c r="E12" s="44" t="n">
        <v>1034</v>
      </c>
      <c r="F12" s="34" t="s">
        <v>12</v>
      </c>
      <c r="G12" s="34"/>
      <c r="H12" s="36"/>
      <c r="I12" s="36"/>
      <c r="J12" s="42"/>
      <c r="K12" s="38"/>
      <c r="L12" s="39"/>
      <c r="M12" s="39"/>
      <c r="N12" s="39"/>
      <c r="O12" s="40"/>
    </row>
    <row r="13" s="41" customFormat="true" ht="15" hidden="true" customHeight="false" outlineLevel="0" collapsed="false">
      <c r="A13" s="29"/>
      <c r="B13" s="43" t="n">
        <v>42122</v>
      </c>
      <c r="C13" s="31" t="s">
        <v>6</v>
      </c>
      <c r="D13" s="31" t="s">
        <v>13</v>
      </c>
      <c r="E13" s="45" t="n">
        <v>330</v>
      </c>
      <c r="F13" s="34" t="s">
        <v>14</v>
      </c>
      <c r="G13" s="34"/>
      <c r="H13" s="36"/>
      <c r="I13" s="36"/>
      <c r="J13" s="42"/>
      <c r="K13" s="38"/>
      <c r="L13" s="39"/>
      <c r="M13" s="39"/>
      <c r="N13" s="39"/>
      <c r="O13" s="40"/>
    </row>
    <row r="14" s="41" customFormat="true" ht="15" hidden="true" customHeight="false" outlineLevel="0" collapsed="false">
      <c r="A14" s="29"/>
      <c r="B14" s="43" t="n">
        <v>42122</v>
      </c>
      <c r="C14" s="31" t="s">
        <v>6</v>
      </c>
      <c r="D14" s="31" t="s">
        <v>15</v>
      </c>
      <c r="E14" s="44" t="n">
        <v>1034.02</v>
      </c>
      <c r="F14" s="34" t="s">
        <v>16</v>
      </c>
      <c r="G14" s="34"/>
      <c r="H14" s="36"/>
      <c r="I14" s="36"/>
      <c r="J14" s="42"/>
      <c r="K14" s="38"/>
      <c r="L14" s="39"/>
      <c r="M14" s="39"/>
      <c r="N14" s="39"/>
      <c r="O14" s="40"/>
    </row>
    <row r="15" s="41" customFormat="true" ht="15" hidden="true" customHeight="false" outlineLevel="0" collapsed="false">
      <c r="A15" s="29"/>
      <c r="B15" s="43" t="n">
        <v>42122</v>
      </c>
      <c r="C15" s="31" t="s">
        <v>6</v>
      </c>
      <c r="D15" s="31" t="s">
        <v>17</v>
      </c>
      <c r="E15" s="45" t="n">
        <v>330</v>
      </c>
      <c r="F15" s="34" t="s">
        <v>18</v>
      </c>
      <c r="G15" s="34"/>
      <c r="H15" s="36"/>
      <c r="I15" s="36"/>
      <c r="J15" s="42"/>
      <c r="K15" s="38"/>
      <c r="L15" s="39"/>
      <c r="M15" s="39"/>
      <c r="N15" s="39"/>
      <c r="O15" s="40"/>
    </row>
    <row r="16" s="41" customFormat="true" ht="15" hidden="true" customHeight="false" outlineLevel="0" collapsed="false">
      <c r="A16" s="29"/>
      <c r="B16" s="43" t="n">
        <v>42124</v>
      </c>
      <c r="C16" s="31" t="s">
        <v>6</v>
      </c>
      <c r="D16" s="31" t="s">
        <v>19</v>
      </c>
      <c r="E16" s="45" t="n">
        <v>330</v>
      </c>
      <c r="F16" s="34" t="s">
        <v>20</v>
      </c>
      <c r="G16" s="34"/>
      <c r="H16" s="36"/>
      <c r="I16" s="36"/>
      <c r="J16" s="42"/>
      <c r="K16" s="38"/>
      <c r="L16" s="39"/>
      <c r="M16" s="39"/>
      <c r="N16" s="39"/>
      <c r="O16" s="40"/>
    </row>
    <row r="17" s="41" customFormat="true" ht="15" hidden="true" customHeight="false" outlineLevel="0" collapsed="false">
      <c r="A17" s="29"/>
      <c r="B17" s="43" t="n">
        <v>42142</v>
      </c>
      <c r="C17" s="31" t="s">
        <v>6</v>
      </c>
      <c r="D17" s="31" t="s">
        <v>21</v>
      </c>
      <c r="E17" s="32" t="n">
        <v>28.3</v>
      </c>
      <c r="F17" s="33"/>
      <c r="G17" s="34"/>
      <c r="H17" s="36"/>
      <c r="I17" s="36"/>
      <c r="J17" s="42"/>
      <c r="K17" s="38"/>
      <c r="L17" s="39"/>
      <c r="M17" s="39"/>
      <c r="N17" s="39"/>
      <c r="O17" s="40"/>
    </row>
    <row r="18" s="41" customFormat="true" ht="15" hidden="true" customHeight="false" outlineLevel="0" collapsed="false">
      <c r="A18" s="29"/>
      <c r="B18" s="43" t="n">
        <v>42145</v>
      </c>
      <c r="C18" s="31" t="s">
        <v>9</v>
      </c>
      <c r="D18" s="31" t="s">
        <v>22</v>
      </c>
      <c r="E18" s="32" t="n">
        <v>1799.97</v>
      </c>
      <c r="F18" s="33"/>
      <c r="G18" s="34"/>
      <c r="H18" s="36"/>
      <c r="I18" s="36"/>
      <c r="J18" s="42"/>
      <c r="K18" s="38"/>
      <c r="L18" s="39"/>
      <c r="M18" s="39"/>
      <c r="N18" s="39"/>
      <c r="O18" s="40"/>
    </row>
    <row r="19" s="41" customFormat="true" ht="15" hidden="true" customHeight="false" outlineLevel="0" collapsed="false">
      <c r="A19" s="29"/>
      <c r="B19" s="43" t="n">
        <v>42161</v>
      </c>
      <c r="C19" s="31" t="s">
        <v>6</v>
      </c>
      <c r="D19" s="31" t="s">
        <v>23</v>
      </c>
      <c r="E19" s="32" t="n">
        <v>386.98</v>
      </c>
      <c r="F19" s="33"/>
      <c r="G19" s="34"/>
      <c r="H19" s="36"/>
      <c r="I19" s="36"/>
      <c r="J19" s="42"/>
      <c r="K19" s="38"/>
      <c r="L19" s="39"/>
      <c r="M19" s="39"/>
      <c r="N19" s="39"/>
      <c r="O19" s="40"/>
    </row>
    <row r="20" s="41" customFormat="true" ht="15" hidden="true" customHeight="false" outlineLevel="0" collapsed="false">
      <c r="A20" s="29"/>
      <c r="B20" s="43" t="n">
        <v>42161</v>
      </c>
      <c r="C20" s="31" t="s">
        <v>6</v>
      </c>
      <c r="D20" s="31" t="s">
        <v>23</v>
      </c>
      <c r="E20" s="32" t="n">
        <v>386.98</v>
      </c>
      <c r="F20" s="33"/>
      <c r="G20" s="34"/>
      <c r="H20" s="36"/>
      <c r="I20" s="36"/>
      <c r="J20" s="42"/>
      <c r="K20" s="38"/>
      <c r="L20" s="39"/>
      <c r="M20" s="39"/>
      <c r="N20" s="39"/>
      <c r="O20" s="40"/>
    </row>
    <row r="21" s="41" customFormat="true" ht="15" hidden="true" customHeight="false" outlineLevel="0" collapsed="false">
      <c r="A21" s="29"/>
      <c r="B21" s="43" t="n">
        <v>42178</v>
      </c>
      <c r="C21" s="31" t="s">
        <v>9</v>
      </c>
      <c r="D21" s="31" t="s">
        <v>24</v>
      </c>
      <c r="E21" s="32" t="n">
        <v>1799.97</v>
      </c>
      <c r="F21" s="33"/>
      <c r="G21" s="34"/>
      <c r="H21" s="36"/>
      <c r="I21" s="36"/>
      <c r="J21" s="42"/>
      <c r="K21" s="38"/>
      <c r="L21" s="39"/>
      <c r="M21" s="39"/>
      <c r="N21" s="39"/>
      <c r="O21" s="40"/>
    </row>
    <row r="22" s="41" customFormat="true" ht="15" hidden="true" customHeight="false" outlineLevel="0" collapsed="false">
      <c r="A22" s="29"/>
      <c r="B22" s="43" t="n">
        <v>42186</v>
      </c>
      <c r="C22" s="31" t="s">
        <v>6</v>
      </c>
      <c r="D22" s="31" t="s">
        <v>25</v>
      </c>
      <c r="E22" s="32" t="n">
        <v>116</v>
      </c>
      <c r="F22" s="33"/>
      <c r="G22" s="34"/>
      <c r="H22" s="36"/>
      <c r="I22" s="36"/>
      <c r="J22" s="42"/>
      <c r="K22" s="38"/>
      <c r="L22" s="39"/>
      <c r="M22" s="39"/>
      <c r="N22" s="39"/>
      <c r="O22" s="40"/>
    </row>
    <row r="23" s="41" customFormat="true" ht="15" hidden="true" customHeight="false" outlineLevel="0" collapsed="false">
      <c r="A23" s="29"/>
      <c r="B23" s="43" t="n">
        <v>42188</v>
      </c>
      <c r="C23" s="31" t="s">
        <v>6</v>
      </c>
      <c r="D23" s="31" t="s">
        <v>26</v>
      </c>
      <c r="E23" s="32" t="n">
        <v>213.76</v>
      </c>
      <c r="F23" s="33"/>
      <c r="G23" s="46"/>
      <c r="H23" s="47"/>
      <c r="I23" s="47"/>
      <c r="J23" s="42"/>
      <c r="K23" s="38"/>
      <c r="L23" s="39"/>
      <c r="M23" s="39"/>
      <c r="N23" s="39"/>
      <c r="O23" s="40"/>
    </row>
    <row r="24" s="41" customFormat="true" ht="15" hidden="true" customHeight="false" outlineLevel="0" collapsed="false">
      <c r="A24" s="29"/>
      <c r="B24" s="43" t="n">
        <v>42212</v>
      </c>
      <c r="C24" s="31" t="s">
        <v>9</v>
      </c>
      <c r="D24" s="31" t="s">
        <v>27</v>
      </c>
      <c r="E24" s="32" t="n">
        <v>1799.97</v>
      </c>
      <c r="F24" s="33"/>
      <c r="G24" s="48"/>
      <c r="H24" s="49"/>
      <c r="I24" s="38"/>
      <c r="J24" s="38"/>
      <c r="K24" s="38"/>
      <c r="L24" s="39"/>
      <c r="M24" s="39"/>
      <c r="N24" s="39"/>
      <c r="O24" s="40"/>
    </row>
    <row r="25" s="41" customFormat="true" ht="15" hidden="true" customHeight="false" outlineLevel="0" collapsed="false">
      <c r="A25" s="29"/>
      <c r="B25" s="43" t="n">
        <v>42277</v>
      </c>
      <c r="C25" s="31" t="s">
        <v>9</v>
      </c>
      <c r="D25" s="31" t="s">
        <v>28</v>
      </c>
      <c r="E25" s="50" t="n">
        <v>1799.97</v>
      </c>
      <c r="F25" s="33"/>
      <c r="G25" s="48"/>
      <c r="H25" s="49"/>
      <c r="I25" s="38"/>
      <c r="J25" s="38"/>
      <c r="K25" s="38"/>
      <c r="L25" s="39"/>
      <c r="M25" s="39"/>
      <c r="N25" s="39"/>
      <c r="O25" s="40"/>
    </row>
    <row r="26" s="41" customFormat="true" ht="15" hidden="true" customHeight="false" outlineLevel="0" collapsed="false">
      <c r="A26" s="29"/>
      <c r="B26" s="43" t="n">
        <v>42277</v>
      </c>
      <c r="C26" s="31" t="s">
        <v>9</v>
      </c>
      <c r="D26" s="31" t="s">
        <v>29</v>
      </c>
      <c r="E26" s="50" t="n">
        <v>8700</v>
      </c>
      <c r="F26" s="33"/>
      <c r="G26" s="48"/>
      <c r="H26" s="49"/>
      <c r="I26" s="38"/>
      <c r="J26" s="38"/>
      <c r="K26" s="38"/>
      <c r="L26" s="39"/>
      <c r="M26" s="39"/>
      <c r="N26" s="39"/>
      <c r="O26" s="40"/>
    </row>
    <row r="27" s="41" customFormat="true" ht="15" hidden="true" customHeight="false" outlineLevel="0" collapsed="false">
      <c r="A27" s="29"/>
      <c r="B27" s="43" t="n">
        <v>42282</v>
      </c>
      <c r="C27" s="31" t="s">
        <v>30</v>
      </c>
      <c r="D27" s="31" t="s">
        <v>31</v>
      </c>
      <c r="E27" s="50" t="n">
        <v>1475</v>
      </c>
      <c r="F27" s="33"/>
      <c r="G27" s="48"/>
      <c r="H27" s="49"/>
      <c r="I27" s="38"/>
      <c r="J27" s="38"/>
      <c r="K27" s="38"/>
      <c r="L27" s="39"/>
      <c r="M27" s="39"/>
      <c r="N27" s="39"/>
      <c r="O27" s="40"/>
    </row>
    <row r="28" s="41" customFormat="true" ht="15" hidden="true" customHeight="false" outlineLevel="0" collapsed="false">
      <c r="A28" s="29"/>
      <c r="B28" s="43" t="n">
        <v>42294</v>
      </c>
      <c r="C28" s="31" t="s">
        <v>32</v>
      </c>
      <c r="D28" s="31" t="s">
        <v>33</v>
      </c>
      <c r="E28" s="50" t="n">
        <v>20000</v>
      </c>
      <c r="F28" s="33"/>
      <c r="G28" s="48"/>
      <c r="H28" s="49"/>
      <c r="I28" s="38"/>
      <c r="J28" s="38"/>
      <c r="K28" s="38"/>
      <c r="L28" s="39"/>
      <c r="M28" s="39"/>
      <c r="N28" s="39"/>
      <c r="O28" s="40"/>
    </row>
    <row r="29" s="41" customFormat="true" ht="15" hidden="true" customHeight="false" outlineLevel="0" collapsed="false">
      <c r="A29" s="29"/>
      <c r="B29" s="43" t="n">
        <v>42308</v>
      </c>
      <c r="C29" s="31" t="s">
        <v>6</v>
      </c>
      <c r="D29" s="31" t="s">
        <v>34</v>
      </c>
      <c r="E29" s="50" t="n">
        <v>649.6</v>
      </c>
      <c r="F29" s="33"/>
      <c r="G29" s="48"/>
      <c r="H29" s="49"/>
      <c r="I29" s="38"/>
      <c r="J29" s="38"/>
      <c r="K29" s="38"/>
      <c r="L29" s="39"/>
      <c r="M29" s="39"/>
      <c r="N29" s="39"/>
      <c r="O29" s="40"/>
    </row>
    <row r="30" s="41" customFormat="true" ht="15" hidden="true" customHeight="false" outlineLevel="0" collapsed="false">
      <c r="A30" s="29"/>
      <c r="B30" s="43" t="n">
        <v>42314</v>
      </c>
      <c r="C30" s="31" t="s">
        <v>32</v>
      </c>
      <c r="D30" s="31" t="s">
        <v>35</v>
      </c>
      <c r="E30" s="50" t="n">
        <v>5000</v>
      </c>
      <c r="F30" s="33"/>
      <c r="G30" s="48"/>
      <c r="H30" s="49"/>
      <c r="I30" s="38"/>
      <c r="J30" s="38"/>
      <c r="K30" s="38"/>
      <c r="L30" s="39"/>
      <c r="M30" s="39"/>
      <c r="N30" s="39"/>
      <c r="O30" s="40"/>
    </row>
    <row r="31" s="41" customFormat="true" ht="15" hidden="true" customHeight="false" outlineLevel="0" collapsed="false">
      <c r="A31" s="29"/>
      <c r="B31" s="43" t="n">
        <v>42332</v>
      </c>
      <c r="C31" s="31" t="s">
        <v>6</v>
      </c>
      <c r="D31" s="31" t="s">
        <v>36</v>
      </c>
      <c r="E31" s="32" t="n">
        <v>1200</v>
      </c>
      <c r="F31" s="33"/>
      <c r="G31" s="48"/>
      <c r="H31" s="49"/>
      <c r="I31" s="38"/>
      <c r="J31" s="38"/>
      <c r="K31" s="38"/>
      <c r="L31" s="39"/>
      <c r="M31" s="39"/>
      <c r="N31" s="39"/>
      <c r="O31" s="40"/>
    </row>
    <row r="32" s="41" customFormat="true" ht="15" hidden="true" customHeight="false" outlineLevel="0" collapsed="false">
      <c r="A32" s="29"/>
      <c r="B32" s="43" t="n">
        <v>42338</v>
      </c>
      <c r="C32" s="31" t="s">
        <v>6</v>
      </c>
      <c r="D32" s="31" t="s">
        <v>37</v>
      </c>
      <c r="E32" s="50" t="n">
        <v>600</v>
      </c>
      <c r="F32" s="33"/>
      <c r="G32" s="48"/>
      <c r="H32" s="49"/>
      <c r="I32" s="38"/>
      <c r="J32" s="38"/>
      <c r="K32" s="38"/>
      <c r="L32" s="39"/>
      <c r="M32" s="39"/>
      <c r="N32" s="39"/>
      <c r="O32" s="40"/>
    </row>
    <row r="33" customFormat="false" ht="15" hidden="true" customHeight="false" outlineLevel="0" collapsed="false">
      <c r="A33" s="51"/>
      <c r="B33" s="52"/>
      <c r="C33" s="10"/>
      <c r="D33" s="10"/>
      <c r="E33" s="53"/>
      <c r="F33" s="15"/>
      <c r="G33" s="8"/>
      <c r="H33" s="54"/>
      <c r="I33" s="55"/>
      <c r="J33" s="55"/>
      <c r="K33" s="55"/>
      <c r="L33" s="21"/>
      <c r="M33" s="21"/>
      <c r="N33" s="21"/>
      <c r="O33" s="56"/>
    </row>
    <row r="34" customFormat="false" ht="15" hidden="false" customHeight="false" outlineLevel="0" collapsed="false">
      <c r="A34" s="22" t="s">
        <v>4</v>
      </c>
      <c r="B34" s="23"/>
      <c r="C34" s="10"/>
      <c r="D34" s="10"/>
      <c r="E34" s="14"/>
      <c r="F34" s="15"/>
      <c r="G34" s="8"/>
      <c r="H34" s="54"/>
      <c r="I34" s="57"/>
      <c r="J34" s="58"/>
      <c r="K34" s="59"/>
      <c r="L34" s="59"/>
      <c r="M34" s="21"/>
      <c r="N34" s="60"/>
      <c r="O34" s="61"/>
    </row>
    <row r="35" customFormat="false" ht="15" hidden="false" customHeight="false" outlineLevel="0" collapsed="false">
      <c r="A35" s="12"/>
      <c r="B35" s="26" t="s">
        <v>38</v>
      </c>
      <c r="C35" s="26"/>
      <c r="D35" s="27"/>
      <c r="E35" s="18"/>
      <c r="F35" s="19" t="n">
        <f aca="false">SUM(E36:E59)</f>
        <v>58597.42</v>
      </c>
      <c r="G35" s="8"/>
      <c r="H35" s="54"/>
      <c r="I35" s="57"/>
      <c r="J35" s="58"/>
      <c r="K35" s="59"/>
      <c r="L35" s="59"/>
      <c r="M35" s="21"/>
      <c r="N35" s="60"/>
      <c r="O35" s="61"/>
    </row>
    <row r="36" customFormat="false" ht="15" hidden="false" customHeight="false" outlineLevel="0" collapsed="false">
      <c r="A36" s="51"/>
      <c r="B36" s="62" t="n">
        <v>42005</v>
      </c>
      <c r="C36" s="12" t="s">
        <v>39</v>
      </c>
      <c r="D36" s="12"/>
      <c r="E36" s="63" t="n">
        <v>477</v>
      </c>
      <c r="F36" s="15"/>
      <c r="G36" s="64"/>
      <c r="H36" s="65"/>
      <c r="I36" s="66"/>
      <c r="J36" s="65"/>
      <c r="K36" s="59"/>
      <c r="L36" s="59"/>
      <c r="M36" s="21"/>
      <c r="N36" s="60"/>
      <c r="O36" s="61"/>
    </row>
    <row r="37" customFormat="false" ht="15" hidden="false" customHeight="false" outlineLevel="0" collapsed="false">
      <c r="A37" s="51"/>
      <c r="B37" s="62" t="n">
        <v>42108</v>
      </c>
      <c r="C37" s="12" t="s">
        <v>40</v>
      </c>
      <c r="D37" s="12"/>
      <c r="E37" s="67" t="n">
        <v>344.81</v>
      </c>
      <c r="F37" s="15" t="s">
        <v>41</v>
      </c>
      <c r="G37" s="64"/>
      <c r="H37" s="65"/>
      <c r="I37" s="66"/>
      <c r="J37" s="65"/>
      <c r="K37" s="59"/>
      <c r="L37" s="59"/>
      <c r="M37" s="21"/>
      <c r="N37" s="60"/>
      <c r="O37" s="61"/>
    </row>
    <row r="38" customFormat="false" ht="15" hidden="false" customHeight="false" outlineLevel="0" collapsed="false">
      <c r="A38" s="51"/>
      <c r="B38" s="62" t="n">
        <v>42115</v>
      </c>
      <c r="C38" s="12" t="s">
        <v>40</v>
      </c>
      <c r="D38" s="12"/>
      <c r="E38" s="67" t="n">
        <v>322.48</v>
      </c>
      <c r="F38" s="15" t="s">
        <v>41</v>
      </c>
      <c r="G38" s="64"/>
      <c r="H38" s="65"/>
      <c r="I38" s="66"/>
      <c r="J38" s="65"/>
      <c r="K38" s="59"/>
      <c r="L38" s="59"/>
      <c r="M38" s="21"/>
      <c r="N38" s="60"/>
      <c r="O38" s="61"/>
    </row>
    <row r="39" customFormat="false" ht="15" hidden="false" customHeight="false" outlineLevel="0" collapsed="false">
      <c r="A39" s="51"/>
      <c r="B39" s="62" t="n">
        <v>42151</v>
      </c>
      <c r="C39" s="12" t="s">
        <v>42</v>
      </c>
      <c r="D39" s="12"/>
      <c r="E39" s="68" t="n">
        <v>386.98</v>
      </c>
      <c r="F39" s="69" t="s">
        <v>43</v>
      </c>
      <c r="G39" s="69"/>
      <c r="H39" s="70"/>
      <c r="I39" s="66"/>
      <c r="J39" s="14"/>
      <c r="K39" s="59"/>
      <c r="L39" s="59"/>
      <c r="M39" s="21"/>
      <c r="N39" s="60"/>
      <c r="O39" s="61"/>
    </row>
    <row r="40" customFormat="false" ht="15" hidden="false" customHeight="false" outlineLevel="0" collapsed="false">
      <c r="A40" s="51"/>
      <c r="B40" s="62" t="n">
        <v>42151</v>
      </c>
      <c r="C40" s="12" t="s">
        <v>44</v>
      </c>
      <c r="D40" s="12"/>
      <c r="E40" s="71" t="n">
        <v>1241.32</v>
      </c>
      <c r="F40" s="64" t="s">
        <v>45</v>
      </c>
      <c r="G40" s="64"/>
      <c r="H40" s="66"/>
      <c r="I40" s="66"/>
      <c r="J40" s="14"/>
      <c r="K40" s="59"/>
      <c r="L40" s="59"/>
      <c r="M40" s="21"/>
      <c r="N40" s="60"/>
      <c r="O40" s="61"/>
    </row>
    <row r="41" customFormat="false" ht="15" hidden="false" customHeight="false" outlineLevel="0" collapsed="false">
      <c r="A41" s="51"/>
      <c r="B41" s="62" t="n">
        <v>42151</v>
      </c>
      <c r="C41" s="12" t="s">
        <v>46</v>
      </c>
      <c r="D41" s="12"/>
      <c r="E41" s="71" t="n">
        <v>1221.79</v>
      </c>
      <c r="F41" s="64" t="s">
        <v>47</v>
      </c>
      <c r="G41" s="64"/>
      <c r="H41" s="66"/>
      <c r="I41" s="66"/>
      <c r="J41" s="14"/>
      <c r="K41" s="59"/>
      <c r="L41" s="59"/>
      <c r="M41" s="21"/>
      <c r="N41" s="60"/>
      <c r="O41" s="61"/>
    </row>
    <row r="42" customFormat="false" ht="15" hidden="false" customHeight="false" outlineLevel="0" collapsed="false">
      <c r="A42" s="51"/>
      <c r="B42" s="62" t="n">
        <v>42151</v>
      </c>
      <c r="C42" s="12" t="s">
        <v>48</v>
      </c>
      <c r="D42" s="12"/>
      <c r="E42" s="68" t="n">
        <v>386.98</v>
      </c>
      <c r="F42" s="64" t="s">
        <v>49</v>
      </c>
      <c r="G42" s="64"/>
      <c r="H42" s="66"/>
      <c r="I42" s="66"/>
      <c r="J42" s="14"/>
      <c r="K42" s="59"/>
      <c r="L42" s="59"/>
      <c r="M42" s="21"/>
      <c r="N42" s="60"/>
      <c r="O42" s="61"/>
    </row>
    <row r="43" customFormat="false" ht="15" hidden="false" customHeight="false" outlineLevel="0" collapsed="false">
      <c r="A43" s="51"/>
      <c r="B43" s="62" t="n">
        <v>42151</v>
      </c>
      <c r="C43" s="12" t="s">
        <v>50</v>
      </c>
      <c r="D43" s="12"/>
      <c r="E43" s="68" t="n">
        <v>386.98</v>
      </c>
      <c r="F43" s="64" t="s">
        <v>51</v>
      </c>
      <c r="G43" s="64"/>
      <c r="H43" s="66"/>
      <c r="I43" s="66"/>
      <c r="J43" s="14"/>
      <c r="K43" s="59"/>
      <c r="L43" s="59"/>
      <c r="M43" s="21"/>
      <c r="N43" s="60"/>
      <c r="O43" s="61"/>
    </row>
    <row r="44" customFormat="false" ht="15" hidden="false" customHeight="false" outlineLevel="0" collapsed="false">
      <c r="A44" s="51"/>
      <c r="B44" s="62" t="n">
        <v>42151</v>
      </c>
      <c r="C44" s="12" t="s">
        <v>52</v>
      </c>
      <c r="D44" s="12"/>
      <c r="E44" s="68" t="n">
        <v>386.98</v>
      </c>
      <c r="F44" s="64" t="s">
        <v>53</v>
      </c>
      <c r="G44" s="64"/>
      <c r="H44" s="66"/>
      <c r="I44" s="66"/>
      <c r="J44" s="14"/>
      <c r="K44" s="59"/>
      <c r="L44" s="59"/>
      <c r="M44" s="21"/>
      <c r="N44" s="60"/>
      <c r="O44" s="61"/>
    </row>
    <row r="45" customFormat="false" ht="15" hidden="false" customHeight="false" outlineLevel="0" collapsed="false">
      <c r="A45" s="51"/>
      <c r="B45" s="62" t="n">
        <v>42151</v>
      </c>
      <c r="C45" s="12" t="s">
        <v>54</v>
      </c>
      <c r="D45" s="12"/>
      <c r="E45" s="63" t="n">
        <v>1059.18</v>
      </c>
      <c r="F45" s="15"/>
      <c r="G45" s="64"/>
      <c r="H45" s="66"/>
      <c r="I45" s="66"/>
      <c r="J45" s="14"/>
      <c r="K45" s="59"/>
      <c r="L45" s="59"/>
      <c r="M45" s="21"/>
      <c r="N45" s="60"/>
      <c r="O45" s="61"/>
    </row>
    <row r="46" customFormat="false" ht="15" hidden="false" customHeight="false" outlineLevel="0" collapsed="false">
      <c r="A46" s="51"/>
      <c r="B46" s="62" t="n">
        <v>42165</v>
      </c>
      <c r="C46" s="12" t="s">
        <v>40</v>
      </c>
      <c r="D46" s="72"/>
      <c r="E46" s="63" t="n">
        <v>1125.34</v>
      </c>
      <c r="F46" s="15" t="s">
        <v>55</v>
      </c>
      <c r="G46" s="64"/>
      <c r="H46" s="66"/>
      <c r="I46" s="66"/>
      <c r="J46" s="14"/>
      <c r="K46" s="59"/>
      <c r="L46" s="59"/>
      <c r="M46" s="21"/>
      <c r="N46" s="60"/>
      <c r="O46" s="61"/>
    </row>
    <row r="47" customFormat="false" ht="15" hidden="false" customHeight="false" outlineLevel="0" collapsed="false">
      <c r="A47" s="51"/>
      <c r="B47" s="62" t="n">
        <v>42182</v>
      </c>
      <c r="C47" s="12" t="s">
        <v>56</v>
      </c>
      <c r="D47" s="12" t="s">
        <v>57</v>
      </c>
      <c r="E47" s="63" t="n">
        <v>9818.5</v>
      </c>
      <c r="F47" s="15"/>
      <c r="G47" s="64"/>
      <c r="H47" s="66"/>
      <c r="I47" s="66"/>
      <c r="J47" s="14"/>
      <c r="K47" s="59"/>
      <c r="L47" s="59"/>
      <c r="M47" s="21"/>
      <c r="N47" s="60"/>
      <c r="O47" s="61"/>
    </row>
    <row r="48" customFormat="false" ht="15" hidden="false" customHeight="false" outlineLevel="0" collapsed="false">
      <c r="A48" s="51"/>
      <c r="B48" s="62" t="n">
        <v>42199</v>
      </c>
      <c r="C48" s="12" t="s">
        <v>58</v>
      </c>
      <c r="D48" s="12" t="s">
        <v>59</v>
      </c>
      <c r="E48" s="63" t="n">
        <v>14071.01</v>
      </c>
      <c r="F48" s="15"/>
      <c r="G48" s="64"/>
      <c r="H48" s="66"/>
      <c r="I48" s="66"/>
      <c r="J48" s="14"/>
      <c r="K48" s="59"/>
      <c r="L48" s="59"/>
      <c r="M48" s="21"/>
      <c r="N48" s="60"/>
      <c r="O48" s="61"/>
    </row>
    <row r="49" customFormat="false" ht="15" hidden="false" customHeight="false" outlineLevel="0" collapsed="false">
      <c r="A49" s="51"/>
      <c r="B49" s="62" t="n">
        <v>42212</v>
      </c>
      <c r="C49" s="12" t="s">
        <v>60</v>
      </c>
      <c r="D49" s="73" t="n">
        <v>9920</v>
      </c>
      <c r="E49" s="74" t="n">
        <v>850</v>
      </c>
      <c r="F49" s="64" t="s">
        <v>61</v>
      </c>
      <c r="G49" s="64"/>
      <c r="H49" s="66"/>
      <c r="I49" s="66"/>
      <c r="J49" s="14"/>
      <c r="K49" s="59"/>
      <c r="L49" s="59"/>
      <c r="M49" s="21"/>
      <c r="N49" s="60"/>
      <c r="O49" s="61"/>
    </row>
    <row r="50" customFormat="false" ht="15" hidden="false" customHeight="false" outlineLevel="0" collapsed="false">
      <c r="A50" s="51"/>
      <c r="B50" s="62" t="n">
        <v>42214</v>
      </c>
      <c r="C50" s="12" t="s">
        <v>62</v>
      </c>
      <c r="D50" s="12" t="s">
        <v>63</v>
      </c>
      <c r="E50" s="75" t="n">
        <v>2880.48</v>
      </c>
      <c r="F50" s="64" t="s">
        <v>64</v>
      </c>
      <c r="G50" s="64"/>
      <c r="H50" s="66"/>
      <c r="I50" s="66"/>
      <c r="J50" s="14"/>
      <c r="K50" s="59"/>
      <c r="L50" s="59"/>
      <c r="M50" s="21"/>
      <c r="N50" s="60"/>
      <c r="O50" s="61"/>
    </row>
    <row r="51" customFormat="false" ht="15" hidden="false" customHeight="false" outlineLevel="0" collapsed="false">
      <c r="A51" s="51"/>
      <c r="B51" s="62" t="n">
        <v>42249</v>
      </c>
      <c r="C51" s="1" t="s">
        <v>65</v>
      </c>
      <c r="D51" s="1" t="s">
        <v>66</v>
      </c>
      <c r="E51" s="63" t="n">
        <v>5684.94</v>
      </c>
      <c r="F51" s="15"/>
      <c r="G51" s="64"/>
      <c r="H51" s="66"/>
      <c r="I51" s="66"/>
      <c r="J51" s="14"/>
      <c r="K51" s="59"/>
      <c r="L51" s="59"/>
      <c r="M51" s="21"/>
      <c r="N51" s="60"/>
      <c r="O51" s="61"/>
    </row>
    <row r="52" customFormat="false" ht="15" hidden="false" customHeight="false" outlineLevel="0" collapsed="false">
      <c r="A52" s="51"/>
      <c r="B52" s="62" t="n">
        <v>42249</v>
      </c>
      <c r="C52" s="1" t="s">
        <v>67</v>
      </c>
      <c r="D52" s="1" t="s">
        <v>68</v>
      </c>
      <c r="E52" s="63" t="n">
        <v>986</v>
      </c>
      <c r="F52" s="15"/>
      <c r="G52" s="64"/>
      <c r="H52" s="66"/>
      <c r="I52" s="66"/>
      <c r="J52" s="14"/>
      <c r="K52" s="59"/>
      <c r="L52" s="59"/>
      <c r="M52" s="21"/>
      <c r="N52" s="60"/>
      <c r="O52" s="61"/>
    </row>
    <row r="53" customFormat="false" ht="15" hidden="false" customHeight="false" outlineLevel="0" collapsed="false">
      <c r="A53" s="51"/>
      <c r="B53" s="62" t="n">
        <v>42249</v>
      </c>
      <c r="C53" s="1" t="s">
        <v>40</v>
      </c>
      <c r="D53" s="1" t="s">
        <v>69</v>
      </c>
      <c r="E53" s="63" t="n">
        <v>620</v>
      </c>
      <c r="F53" s="15"/>
      <c r="G53" s="64"/>
      <c r="H53" s="66"/>
      <c r="I53" s="66"/>
      <c r="J53" s="14"/>
      <c r="K53" s="59"/>
      <c r="L53" s="59"/>
      <c r="M53" s="21"/>
      <c r="N53" s="60"/>
      <c r="O53" s="61"/>
    </row>
    <row r="54" customFormat="false" ht="15" hidden="false" customHeight="false" outlineLevel="0" collapsed="false">
      <c r="A54" s="51"/>
      <c r="B54" s="62" t="n">
        <v>42269</v>
      </c>
      <c r="C54" s="1" t="s">
        <v>40</v>
      </c>
      <c r="D54" s="1" t="s">
        <v>70</v>
      </c>
      <c r="E54" s="63" t="n">
        <v>1422.51</v>
      </c>
      <c r="F54" s="15"/>
      <c r="G54" s="64"/>
      <c r="H54" s="66"/>
      <c r="I54" s="66"/>
      <c r="J54" s="14"/>
      <c r="K54" s="59"/>
      <c r="L54" s="59"/>
      <c r="M54" s="21"/>
      <c r="N54" s="60"/>
      <c r="O54" s="61"/>
    </row>
    <row r="55" customFormat="false" ht="15" hidden="false" customHeight="false" outlineLevel="0" collapsed="false">
      <c r="A55" s="51"/>
      <c r="B55" s="62" t="n">
        <v>42277</v>
      </c>
      <c r="C55" s="1" t="s">
        <v>71</v>
      </c>
      <c r="D55" s="1" t="s">
        <v>72</v>
      </c>
      <c r="E55" s="63" t="n">
        <v>1799.97</v>
      </c>
      <c r="F55" s="15"/>
      <c r="G55" s="64"/>
      <c r="H55" s="66"/>
      <c r="I55" s="66"/>
      <c r="J55" s="14"/>
      <c r="K55" s="59"/>
      <c r="L55" s="59"/>
      <c r="M55" s="21"/>
      <c r="N55" s="60"/>
      <c r="O55" s="61"/>
    </row>
    <row r="56" customFormat="false" ht="15" hidden="false" customHeight="false" outlineLevel="0" collapsed="false">
      <c r="A56" s="51"/>
      <c r="B56" s="62" t="n">
        <v>42291</v>
      </c>
      <c r="C56" s="1" t="s">
        <v>73</v>
      </c>
      <c r="D56" s="1"/>
      <c r="E56" s="63" t="n">
        <v>11307.3</v>
      </c>
      <c r="F56" s="15"/>
      <c r="G56" s="64"/>
      <c r="H56" s="66"/>
      <c r="I56" s="66"/>
      <c r="J56" s="14"/>
      <c r="K56" s="59"/>
      <c r="L56" s="59"/>
      <c r="M56" s="21"/>
      <c r="N56" s="60"/>
      <c r="O56" s="61"/>
    </row>
    <row r="57" customFormat="false" ht="15" hidden="false" customHeight="false" outlineLevel="0" collapsed="false">
      <c r="A57" s="51"/>
      <c r="B57" s="62" t="n">
        <v>42319</v>
      </c>
      <c r="C57" s="1" t="s">
        <v>40</v>
      </c>
      <c r="D57" s="1" t="s">
        <v>74</v>
      </c>
      <c r="E57" s="63" t="n">
        <v>1816.87</v>
      </c>
      <c r="F57" s="15"/>
      <c r="G57" s="64"/>
      <c r="H57" s="66"/>
      <c r="I57" s="66"/>
      <c r="J57" s="14"/>
      <c r="K57" s="59"/>
      <c r="L57" s="59"/>
      <c r="M57" s="21"/>
      <c r="N57" s="60"/>
      <c r="O57" s="61"/>
    </row>
    <row r="58" customFormat="false" ht="15" hidden="false" customHeight="false" outlineLevel="0" collapsed="false">
      <c r="A58" s="51"/>
      <c r="B58" s="62"/>
      <c r="C58" s="12"/>
      <c r="D58" s="12"/>
      <c r="E58" s="63"/>
      <c r="F58" s="15"/>
      <c r="G58" s="64"/>
      <c r="H58" s="66"/>
      <c r="I58" s="66"/>
      <c r="J58" s="14"/>
      <c r="K58" s="59"/>
      <c r="L58" s="59"/>
      <c r="M58" s="21"/>
      <c r="N58" s="60"/>
      <c r="O58" s="61"/>
    </row>
    <row r="59" customFormat="false" ht="15" hidden="false" customHeight="false" outlineLevel="0" collapsed="false">
      <c r="A59" s="51"/>
      <c r="B59" s="52"/>
      <c r="C59" s="10"/>
      <c r="D59" s="10"/>
      <c r="E59" s="14"/>
      <c r="F59" s="15"/>
      <c r="G59" s="64"/>
      <c r="H59" s="66"/>
      <c r="I59" s="66"/>
      <c r="J59" s="14"/>
      <c r="K59" s="59"/>
      <c r="L59" s="59"/>
      <c r="M59" s="21"/>
      <c r="N59" s="60"/>
      <c r="O59" s="61"/>
    </row>
    <row r="60" customFormat="false" ht="15" hidden="false" customHeight="false" outlineLevel="0" collapsed="false">
      <c r="A60" s="22" t="s">
        <v>75</v>
      </c>
      <c r="B60" s="23"/>
      <c r="C60" s="10"/>
      <c r="D60" s="10"/>
      <c r="E60" s="14"/>
      <c r="F60" s="15"/>
      <c r="G60" s="64"/>
      <c r="H60" s="66"/>
      <c r="I60" s="66"/>
      <c r="J60" s="14"/>
      <c r="K60" s="59"/>
      <c r="L60" s="59"/>
      <c r="M60" s="21"/>
      <c r="N60" s="60"/>
      <c r="O60" s="61"/>
    </row>
    <row r="61" customFormat="false" ht="15" hidden="false" customHeight="false" outlineLevel="0" collapsed="false">
      <c r="A61" s="12"/>
      <c r="B61" s="26" t="s">
        <v>76</v>
      </c>
      <c r="C61" s="26"/>
      <c r="D61" s="27"/>
      <c r="E61" s="18"/>
      <c r="F61" s="19" t="n">
        <f aca="false">SUM(E62:E90)</f>
        <v>25724.94</v>
      </c>
      <c r="G61" s="64"/>
      <c r="H61" s="66"/>
      <c r="I61" s="66"/>
      <c r="J61" s="14"/>
      <c r="K61" s="59"/>
      <c r="L61" s="59"/>
      <c r="M61" s="21"/>
      <c r="N61" s="60"/>
      <c r="O61" s="61"/>
    </row>
    <row r="62" s="41" customFormat="true" ht="15" hidden="false" customHeight="false" outlineLevel="0" collapsed="false">
      <c r="A62" s="29"/>
      <c r="B62" s="43" t="n">
        <v>42094</v>
      </c>
      <c r="C62" s="50" t="s">
        <v>77</v>
      </c>
      <c r="D62" s="31" t="s">
        <v>78</v>
      </c>
      <c r="E62" s="50" t="n">
        <v>5000</v>
      </c>
      <c r="F62" s="76"/>
      <c r="G62" s="77"/>
      <c r="H62" s="78" t="s">
        <v>79</v>
      </c>
      <c r="I62" s="36"/>
      <c r="J62" s="42"/>
      <c r="K62" s="79"/>
      <c r="L62" s="79"/>
      <c r="M62" s="49"/>
      <c r="N62" s="80"/>
      <c r="O62" s="40"/>
    </row>
    <row r="63" s="41" customFormat="true" ht="15" hidden="false" customHeight="false" outlineLevel="0" collapsed="false">
      <c r="A63" s="29"/>
      <c r="B63" s="43" t="n">
        <v>42208</v>
      </c>
      <c r="C63" s="31" t="s">
        <v>80</v>
      </c>
      <c r="D63" s="31" t="s">
        <v>81</v>
      </c>
      <c r="E63" s="81" t="n">
        <v>344.81</v>
      </c>
      <c r="F63" s="76" t="s">
        <v>41</v>
      </c>
      <c r="G63" s="77"/>
      <c r="H63" s="78" t="s">
        <v>82</v>
      </c>
      <c r="I63" s="36"/>
      <c r="J63" s="42"/>
      <c r="K63" s="79"/>
      <c r="L63" s="79"/>
      <c r="M63" s="49"/>
      <c r="N63" s="82"/>
      <c r="O63" s="40"/>
    </row>
    <row r="64" s="41" customFormat="true" ht="15" hidden="false" customHeight="false" outlineLevel="0" collapsed="false">
      <c r="A64" s="29"/>
      <c r="B64" s="43" t="n">
        <v>42208</v>
      </c>
      <c r="C64" s="31" t="s">
        <v>80</v>
      </c>
      <c r="D64" s="31" t="s">
        <v>81</v>
      </c>
      <c r="E64" s="81" t="n">
        <v>322.48</v>
      </c>
      <c r="F64" s="76" t="s">
        <v>41</v>
      </c>
      <c r="G64" s="77"/>
      <c r="H64" s="78" t="s">
        <v>82</v>
      </c>
      <c r="I64" s="36"/>
      <c r="J64" s="37"/>
      <c r="K64" s="79"/>
      <c r="L64" s="79"/>
      <c r="M64" s="49"/>
      <c r="N64" s="82"/>
      <c r="O64" s="40"/>
    </row>
    <row r="65" s="41" customFormat="true" ht="15" hidden="false" customHeight="false" outlineLevel="0" collapsed="false">
      <c r="A65" s="29"/>
      <c r="B65" s="43" t="n">
        <v>42208</v>
      </c>
      <c r="C65" s="31" t="s">
        <v>80</v>
      </c>
      <c r="D65" s="31" t="s">
        <v>81</v>
      </c>
      <c r="E65" s="83" t="n">
        <v>386.98</v>
      </c>
      <c r="F65" s="77" t="s">
        <v>43</v>
      </c>
      <c r="G65" s="77"/>
      <c r="H65" s="78" t="s">
        <v>82</v>
      </c>
      <c r="I65" s="84"/>
      <c r="J65" s="37"/>
      <c r="K65" s="79"/>
      <c r="L65" s="79"/>
      <c r="M65" s="49"/>
      <c r="N65" s="82"/>
      <c r="O65" s="40"/>
    </row>
    <row r="66" s="41" customFormat="true" ht="15" hidden="false" customHeight="false" outlineLevel="0" collapsed="false">
      <c r="A66" s="29"/>
      <c r="B66" s="43" t="n">
        <v>42208</v>
      </c>
      <c r="C66" s="31" t="s">
        <v>80</v>
      </c>
      <c r="D66" s="31" t="s">
        <v>81</v>
      </c>
      <c r="E66" s="85" t="n">
        <v>1241.32</v>
      </c>
      <c r="F66" s="77" t="s">
        <v>45</v>
      </c>
      <c r="G66" s="77"/>
      <c r="H66" s="78" t="s">
        <v>82</v>
      </c>
      <c r="I66" s="36"/>
      <c r="J66" s="37"/>
      <c r="K66" s="79"/>
      <c r="L66" s="79"/>
      <c r="M66" s="49"/>
      <c r="N66" s="82"/>
      <c r="O66" s="40"/>
    </row>
    <row r="67" s="41" customFormat="true" ht="15" hidden="false" customHeight="false" outlineLevel="0" collapsed="false">
      <c r="A67" s="29"/>
      <c r="B67" s="43" t="n">
        <v>42208</v>
      </c>
      <c r="C67" s="31" t="s">
        <v>80</v>
      </c>
      <c r="D67" s="31" t="s">
        <v>81</v>
      </c>
      <c r="E67" s="83" t="n">
        <v>386.98</v>
      </c>
      <c r="F67" s="77" t="s">
        <v>49</v>
      </c>
      <c r="G67" s="77"/>
      <c r="H67" s="78" t="s">
        <v>82</v>
      </c>
      <c r="I67" s="36"/>
      <c r="J67" s="37"/>
      <c r="K67" s="79"/>
      <c r="L67" s="79"/>
      <c r="M67" s="49"/>
      <c r="N67" s="82"/>
      <c r="O67" s="40"/>
    </row>
    <row r="68" s="41" customFormat="true" ht="15" hidden="false" customHeight="false" outlineLevel="0" collapsed="false">
      <c r="A68" s="29"/>
      <c r="B68" s="43" t="n">
        <v>42208</v>
      </c>
      <c r="C68" s="31" t="s">
        <v>80</v>
      </c>
      <c r="D68" s="31" t="s">
        <v>81</v>
      </c>
      <c r="E68" s="85" t="n">
        <v>1221.79</v>
      </c>
      <c r="F68" s="77" t="s">
        <v>47</v>
      </c>
      <c r="G68" s="77"/>
      <c r="H68" s="78" t="s">
        <v>82</v>
      </c>
      <c r="I68" s="36"/>
      <c r="J68" s="37"/>
      <c r="K68" s="79"/>
      <c r="L68" s="79"/>
      <c r="M68" s="49"/>
      <c r="N68" s="82"/>
      <c r="O68" s="40"/>
    </row>
    <row r="69" s="41" customFormat="true" ht="15" hidden="false" customHeight="false" outlineLevel="0" collapsed="false">
      <c r="A69" s="29"/>
      <c r="B69" s="43" t="n">
        <v>42208</v>
      </c>
      <c r="C69" s="31" t="s">
        <v>80</v>
      </c>
      <c r="D69" s="31" t="s">
        <v>81</v>
      </c>
      <c r="E69" s="83" t="n">
        <v>386.98</v>
      </c>
      <c r="F69" s="77" t="s">
        <v>51</v>
      </c>
      <c r="G69" s="77"/>
      <c r="H69" s="78" t="s">
        <v>82</v>
      </c>
      <c r="I69" s="36"/>
      <c r="J69" s="37"/>
      <c r="K69" s="79"/>
      <c r="L69" s="79"/>
      <c r="M69" s="49"/>
      <c r="N69" s="82"/>
      <c r="O69" s="40"/>
    </row>
    <row r="70" s="41" customFormat="true" ht="15" hidden="false" customHeight="false" outlineLevel="0" collapsed="false">
      <c r="A70" s="29"/>
      <c r="B70" s="43" t="n">
        <v>42208</v>
      </c>
      <c r="C70" s="31" t="s">
        <v>80</v>
      </c>
      <c r="D70" s="31" t="s">
        <v>81</v>
      </c>
      <c r="E70" s="83" t="n">
        <v>386.98</v>
      </c>
      <c r="F70" s="86" t="s">
        <v>53</v>
      </c>
      <c r="G70" s="86"/>
      <c r="H70" s="78" t="s">
        <v>82</v>
      </c>
      <c r="I70" s="87"/>
      <c r="J70" s="88"/>
      <c r="K70" s="79"/>
      <c r="L70" s="79"/>
      <c r="M70" s="49"/>
      <c r="N70" s="82"/>
      <c r="O70" s="40"/>
    </row>
    <row r="71" s="41" customFormat="true" ht="15" hidden="false" customHeight="false" outlineLevel="0" collapsed="false">
      <c r="A71" s="29"/>
      <c r="B71" s="43" t="n">
        <v>42208</v>
      </c>
      <c r="C71" s="31" t="s">
        <v>80</v>
      </c>
      <c r="D71" s="31" t="s">
        <v>81</v>
      </c>
      <c r="E71" s="89" t="n">
        <v>16.97</v>
      </c>
      <c r="F71" s="76" t="s">
        <v>55</v>
      </c>
      <c r="G71" s="86"/>
      <c r="H71" s="78" t="s">
        <v>82</v>
      </c>
      <c r="I71" s="87"/>
      <c r="J71" s="88"/>
      <c r="K71" s="79"/>
      <c r="L71" s="79"/>
      <c r="M71" s="49"/>
      <c r="N71" s="82"/>
      <c r="O71" s="40"/>
    </row>
    <row r="72" s="41" customFormat="true" ht="15" hidden="false" customHeight="false" outlineLevel="0" collapsed="false">
      <c r="A72" s="29"/>
      <c r="B72" s="43" t="n">
        <v>42208</v>
      </c>
      <c r="C72" s="31" t="s">
        <v>80</v>
      </c>
      <c r="D72" s="31" t="s">
        <v>81</v>
      </c>
      <c r="E72" s="89" t="n">
        <v>496.21</v>
      </c>
      <c r="F72" s="76" t="s">
        <v>55</v>
      </c>
      <c r="G72" s="86"/>
      <c r="H72" s="78" t="s">
        <v>82</v>
      </c>
      <c r="I72" s="87"/>
      <c r="J72" s="88"/>
      <c r="K72" s="79"/>
      <c r="L72" s="79"/>
      <c r="M72" s="49"/>
      <c r="N72" s="82"/>
      <c r="O72" s="40"/>
    </row>
    <row r="73" s="41" customFormat="true" ht="15" hidden="false" customHeight="false" outlineLevel="0" collapsed="false">
      <c r="A73" s="29"/>
      <c r="B73" s="43" t="n">
        <v>42208</v>
      </c>
      <c r="C73" s="31" t="s">
        <v>80</v>
      </c>
      <c r="D73" s="31" t="s">
        <v>83</v>
      </c>
      <c r="E73" s="89" t="n">
        <v>354.73</v>
      </c>
      <c r="F73" s="76"/>
      <c r="G73" s="86"/>
      <c r="H73" s="78" t="s">
        <v>84</v>
      </c>
      <c r="I73" s="87"/>
      <c r="J73" s="88"/>
      <c r="K73" s="79"/>
      <c r="L73" s="79"/>
      <c r="M73" s="49"/>
      <c r="N73" s="82"/>
      <c r="O73" s="40"/>
    </row>
    <row r="74" s="41" customFormat="true" ht="15" hidden="false" customHeight="false" outlineLevel="0" collapsed="false">
      <c r="A74" s="29"/>
      <c r="B74" s="43" t="n">
        <v>42208</v>
      </c>
      <c r="C74" s="31" t="s">
        <v>80</v>
      </c>
      <c r="D74" s="31" t="s">
        <v>83</v>
      </c>
      <c r="E74" s="89" t="n">
        <v>243.72</v>
      </c>
      <c r="F74" s="76"/>
      <c r="G74" s="86"/>
      <c r="H74" s="78" t="s">
        <v>84</v>
      </c>
      <c r="I74" s="87"/>
      <c r="J74" s="88"/>
      <c r="K74" s="79"/>
      <c r="L74" s="79"/>
      <c r="M74" s="49"/>
      <c r="N74" s="82"/>
      <c r="O74" s="40"/>
    </row>
    <row r="75" s="41" customFormat="true" ht="15" hidden="false" customHeight="false" outlineLevel="0" collapsed="false">
      <c r="A75" s="29"/>
      <c r="B75" s="43" t="n">
        <v>42208</v>
      </c>
      <c r="C75" s="31" t="s">
        <v>80</v>
      </c>
      <c r="D75" s="31" t="s">
        <v>83</v>
      </c>
      <c r="E75" s="89" t="n">
        <v>92.8</v>
      </c>
      <c r="F75" s="76" t="s">
        <v>55</v>
      </c>
      <c r="G75" s="86"/>
      <c r="H75" s="78" t="s">
        <v>84</v>
      </c>
      <c r="I75" s="87"/>
      <c r="J75" s="88"/>
      <c r="K75" s="79"/>
      <c r="L75" s="79"/>
      <c r="M75" s="49"/>
      <c r="N75" s="82"/>
      <c r="O75" s="40"/>
    </row>
    <row r="76" s="41" customFormat="true" ht="15" hidden="false" customHeight="false" outlineLevel="0" collapsed="false">
      <c r="A76" s="29"/>
      <c r="B76" s="43" t="n">
        <v>42208</v>
      </c>
      <c r="C76" s="31" t="s">
        <v>80</v>
      </c>
      <c r="D76" s="31" t="s">
        <v>83</v>
      </c>
      <c r="E76" s="89" t="n">
        <v>519.36</v>
      </c>
      <c r="F76" s="76" t="s">
        <v>55</v>
      </c>
      <c r="G76" s="86"/>
      <c r="H76" s="78" t="s">
        <v>84</v>
      </c>
      <c r="I76" s="87"/>
      <c r="J76" s="88"/>
      <c r="K76" s="79"/>
      <c r="L76" s="79"/>
      <c r="M76" s="49"/>
      <c r="N76" s="82"/>
      <c r="O76" s="40"/>
    </row>
    <row r="77" s="41" customFormat="true" ht="15" hidden="false" customHeight="false" outlineLevel="0" collapsed="false">
      <c r="A77" s="29"/>
      <c r="B77" s="43" t="n">
        <v>42208</v>
      </c>
      <c r="C77" s="31" t="s">
        <v>80</v>
      </c>
      <c r="D77" s="31" t="s">
        <v>83</v>
      </c>
      <c r="E77" s="89" t="n">
        <v>386.98</v>
      </c>
      <c r="F77" s="76"/>
      <c r="G77" s="86"/>
      <c r="H77" s="78" t="s">
        <v>84</v>
      </c>
      <c r="I77" s="87"/>
      <c r="J77" s="88"/>
      <c r="K77" s="79"/>
      <c r="L77" s="79"/>
      <c r="M77" s="49"/>
      <c r="N77" s="82"/>
      <c r="O77" s="40"/>
    </row>
    <row r="78" s="41" customFormat="true" ht="15" hidden="false" customHeight="false" outlineLevel="0" collapsed="false">
      <c r="A78" s="29"/>
      <c r="B78" s="43" t="n">
        <v>42219</v>
      </c>
      <c r="C78" s="50" t="s">
        <v>85</v>
      </c>
      <c r="D78" s="90" t="n">
        <v>912534</v>
      </c>
      <c r="E78" s="91" t="n">
        <v>850</v>
      </c>
      <c r="F78" s="86" t="s">
        <v>61</v>
      </c>
      <c r="G78" s="86"/>
      <c r="H78" s="92"/>
      <c r="I78" s="87"/>
      <c r="J78" s="93"/>
      <c r="K78" s="79"/>
      <c r="L78" s="94"/>
      <c r="M78" s="95"/>
      <c r="N78" s="80"/>
      <c r="O78" s="80"/>
    </row>
    <row r="79" s="41" customFormat="true" ht="15" hidden="false" customHeight="false" outlineLevel="0" collapsed="false">
      <c r="A79" s="29"/>
      <c r="B79" s="43" t="n">
        <v>42243</v>
      </c>
      <c r="C79" s="31" t="s">
        <v>80</v>
      </c>
      <c r="D79" s="31" t="s">
        <v>86</v>
      </c>
      <c r="E79" s="96" t="n">
        <v>1281.42</v>
      </c>
      <c r="F79" s="86" t="s">
        <v>64</v>
      </c>
      <c r="G79" s="86"/>
      <c r="H79" s="92" t="s">
        <v>87</v>
      </c>
      <c r="I79" s="87"/>
      <c r="J79" s="93"/>
      <c r="K79" s="79"/>
      <c r="L79" s="94"/>
      <c r="M79" s="95"/>
      <c r="N79" s="80"/>
      <c r="O79" s="80"/>
    </row>
    <row r="80" s="41" customFormat="true" ht="15" hidden="false" customHeight="false" outlineLevel="0" collapsed="false">
      <c r="A80" s="29"/>
      <c r="B80" s="43" t="n">
        <v>42243</v>
      </c>
      <c r="C80" s="31" t="s">
        <v>80</v>
      </c>
      <c r="D80" s="31" t="s">
        <v>86</v>
      </c>
      <c r="E80" s="96" t="n">
        <v>555.06</v>
      </c>
      <c r="F80" s="86" t="s">
        <v>64</v>
      </c>
      <c r="G80" s="86"/>
      <c r="H80" s="92" t="s">
        <v>87</v>
      </c>
      <c r="I80" s="87"/>
      <c r="J80" s="93"/>
      <c r="K80" s="79"/>
      <c r="L80" s="94"/>
      <c r="M80" s="95"/>
      <c r="N80" s="80"/>
      <c r="O80" s="80"/>
    </row>
    <row r="81" s="41" customFormat="true" ht="15" hidden="false" customHeight="false" outlineLevel="0" collapsed="false">
      <c r="A81" s="29"/>
      <c r="B81" s="43" t="n">
        <v>42243</v>
      </c>
      <c r="C81" s="31" t="s">
        <v>80</v>
      </c>
      <c r="D81" s="31" t="s">
        <v>86</v>
      </c>
      <c r="E81" s="96" t="n">
        <v>1044</v>
      </c>
      <c r="F81" s="86" t="s">
        <v>64</v>
      </c>
      <c r="G81" s="86"/>
      <c r="H81" s="92" t="s">
        <v>87</v>
      </c>
      <c r="I81" s="87"/>
      <c r="J81" s="93"/>
      <c r="K81" s="79"/>
      <c r="L81" s="94"/>
      <c r="M81" s="95"/>
      <c r="N81" s="80"/>
      <c r="O81" s="80"/>
    </row>
    <row r="82" s="41" customFormat="true" ht="15" hidden="false" customHeight="false" outlineLevel="0" collapsed="false">
      <c r="A82" s="29"/>
      <c r="B82" s="43" t="n">
        <v>42270</v>
      </c>
      <c r="C82" s="31" t="s">
        <v>88</v>
      </c>
      <c r="D82" s="31"/>
      <c r="E82" s="50" t="n">
        <v>9323.78</v>
      </c>
      <c r="F82" s="76"/>
      <c r="G82" s="86"/>
      <c r="H82" s="92"/>
      <c r="I82" s="87"/>
      <c r="J82" s="93"/>
      <c r="K82" s="79"/>
      <c r="L82" s="94"/>
      <c r="M82" s="95"/>
      <c r="N82" s="80"/>
      <c r="O82" s="80"/>
    </row>
    <row r="83" s="41" customFormat="true" ht="15" hidden="false" customHeight="false" outlineLevel="0" collapsed="false">
      <c r="A83" s="29"/>
      <c r="B83" s="43" t="n">
        <v>42277</v>
      </c>
      <c r="C83" s="31" t="s">
        <v>80</v>
      </c>
      <c r="D83" s="31" t="s">
        <v>89</v>
      </c>
      <c r="E83" s="50" t="n">
        <v>116</v>
      </c>
      <c r="F83" s="76"/>
      <c r="G83" s="86"/>
      <c r="H83" s="92" t="s">
        <v>90</v>
      </c>
      <c r="I83" s="87"/>
      <c r="J83" s="93"/>
      <c r="K83" s="79"/>
      <c r="L83" s="94"/>
      <c r="M83" s="95"/>
      <c r="N83" s="80"/>
      <c r="O83" s="80"/>
    </row>
    <row r="84" s="41" customFormat="true" ht="15" hidden="false" customHeight="false" outlineLevel="0" collapsed="false">
      <c r="A84" s="29"/>
      <c r="B84" s="43" t="n">
        <v>42277</v>
      </c>
      <c r="C84" s="31" t="s">
        <v>80</v>
      </c>
      <c r="D84" s="31" t="s">
        <v>89</v>
      </c>
      <c r="E84" s="50" t="n">
        <v>213.7</v>
      </c>
      <c r="F84" s="76"/>
      <c r="G84" s="86"/>
      <c r="H84" s="92" t="s">
        <v>90</v>
      </c>
      <c r="I84" s="87"/>
      <c r="J84" s="93"/>
      <c r="K84" s="79"/>
      <c r="L84" s="94"/>
      <c r="M84" s="95"/>
      <c r="N84" s="80"/>
      <c r="O84" s="80"/>
    </row>
    <row r="85" s="41" customFormat="true" ht="15" hidden="false" customHeight="false" outlineLevel="0" collapsed="false">
      <c r="A85" s="29"/>
      <c r="B85" s="43" t="n">
        <v>42277</v>
      </c>
      <c r="C85" s="31" t="s">
        <v>80</v>
      </c>
      <c r="D85" s="31" t="s">
        <v>89</v>
      </c>
      <c r="E85" s="50" t="n">
        <v>116.12</v>
      </c>
      <c r="F85" s="76"/>
      <c r="G85" s="86"/>
      <c r="H85" s="92" t="s">
        <v>90</v>
      </c>
      <c r="I85" s="87"/>
      <c r="J85" s="93"/>
      <c r="K85" s="79"/>
      <c r="L85" s="94"/>
      <c r="M85" s="95"/>
      <c r="N85" s="80"/>
      <c r="O85" s="80"/>
    </row>
    <row r="86" s="41" customFormat="true" ht="15" hidden="false" customHeight="false" outlineLevel="0" collapsed="false">
      <c r="A86" s="29"/>
      <c r="B86" s="43" t="n">
        <v>42277</v>
      </c>
      <c r="C86" s="31" t="s">
        <v>80</v>
      </c>
      <c r="D86" s="31" t="s">
        <v>89</v>
      </c>
      <c r="E86" s="50" t="n">
        <v>116.12</v>
      </c>
      <c r="F86" s="76"/>
      <c r="G86" s="86"/>
      <c r="H86" s="92" t="s">
        <v>90</v>
      </c>
      <c r="I86" s="87"/>
      <c r="J86" s="93"/>
      <c r="K86" s="79"/>
      <c r="L86" s="94"/>
      <c r="M86" s="95"/>
      <c r="N86" s="80"/>
      <c r="O86" s="80"/>
    </row>
    <row r="87" s="41" customFormat="true" ht="15" hidden="false" customHeight="false" outlineLevel="0" collapsed="false">
      <c r="A87" s="29"/>
      <c r="B87" s="43" t="n">
        <v>42277</v>
      </c>
      <c r="C87" s="31" t="s">
        <v>80</v>
      </c>
      <c r="D87" s="31" t="s">
        <v>89</v>
      </c>
      <c r="E87" s="50" t="n">
        <v>29.35</v>
      </c>
      <c r="F87" s="76"/>
      <c r="G87" s="86"/>
      <c r="H87" s="92" t="s">
        <v>90</v>
      </c>
      <c r="I87" s="87"/>
      <c r="J87" s="93"/>
      <c r="K87" s="79"/>
      <c r="L87" s="94"/>
      <c r="M87" s="95"/>
      <c r="N87" s="80"/>
      <c r="O87" s="80"/>
    </row>
    <row r="88" s="41" customFormat="true" ht="15" hidden="false" customHeight="false" outlineLevel="0" collapsed="false">
      <c r="A88" s="29"/>
      <c r="B88" s="43" t="n">
        <v>42277</v>
      </c>
      <c r="C88" s="31" t="s">
        <v>80</v>
      </c>
      <c r="D88" s="31" t="s">
        <v>91</v>
      </c>
      <c r="E88" s="50" t="n">
        <v>290.3</v>
      </c>
      <c r="F88" s="76"/>
      <c r="G88" s="86"/>
      <c r="H88" s="92" t="s">
        <v>92</v>
      </c>
      <c r="I88" s="87"/>
      <c r="J88" s="93"/>
      <c r="K88" s="79"/>
      <c r="L88" s="94"/>
      <c r="M88" s="95"/>
      <c r="N88" s="80"/>
      <c r="O88" s="80"/>
    </row>
    <row r="89" customFormat="false" ht="15" hidden="false" customHeight="false" outlineLevel="0" collapsed="false">
      <c r="A89" s="51"/>
      <c r="B89" s="52"/>
      <c r="C89" s="10"/>
      <c r="D89" s="10"/>
      <c r="E89" s="53"/>
      <c r="F89" s="15"/>
      <c r="G89" s="8"/>
      <c r="H89" s="97"/>
      <c r="I89" s="57"/>
      <c r="J89" s="98"/>
      <c r="K89" s="59"/>
      <c r="L89" s="99"/>
      <c r="M89" s="100"/>
      <c r="N89" s="60"/>
      <c r="O89" s="60"/>
    </row>
    <row r="90" customFormat="false" ht="15" hidden="false" customHeight="false" outlineLevel="0" collapsed="false">
      <c r="A90" s="51"/>
      <c r="B90" s="52"/>
      <c r="C90" s="10"/>
      <c r="D90" s="10"/>
      <c r="E90" s="53"/>
      <c r="F90" s="15"/>
      <c r="G90" s="8"/>
      <c r="H90" s="97"/>
      <c r="I90" s="57"/>
      <c r="J90" s="98"/>
      <c r="K90" s="59"/>
      <c r="L90" s="99"/>
      <c r="M90" s="100"/>
      <c r="N90" s="60"/>
      <c r="O90" s="60"/>
    </row>
    <row r="91" customFormat="false" ht="15" hidden="false" customHeight="false" outlineLevel="0" collapsed="false">
      <c r="A91" s="22" t="s">
        <v>75</v>
      </c>
      <c r="B91" s="23"/>
      <c r="C91" s="10"/>
      <c r="D91" s="10"/>
      <c r="E91" s="14"/>
      <c r="F91" s="15"/>
      <c r="G91" s="8"/>
      <c r="H91" s="97"/>
      <c r="I91" s="57"/>
      <c r="J91" s="58"/>
      <c r="K91" s="59"/>
      <c r="L91" s="59"/>
      <c r="M91" s="101"/>
      <c r="N91" s="60"/>
      <c r="O91" s="60"/>
    </row>
    <row r="92" customFormat="false" ht="15" hidden="false" customHeight="false" outlineLevel="0" collapsed="false">
      <c r="A92" s="12"/>
      <c r="B92" s="26" t="s">
        <v>93</v>
      </c>
      <c r="C92" s="26"/>
      <c r="D92" s="27"/>
      <c r="E92" s="18"/>
      <c r="F92" s="19" t="n">
        <f aca="false">SUM(E93:E109)</f>
        <v>12724.55</v>
      </c>
      <c r="G92" s="8"/>
      <c r="H92" s="102" t="n">
        <f aca="false">+E98+E99+E100+E101+E102+E103+E104+E105+E106+E107</f>
        <v>9666.53</v>
      </c>
      <c r="I92" s="57"/>
      <c r="J92" s="58"/>
      <c r="K92" s="59"/>
      <c r="L92" s="59"/>
      <c r="M92" s="101"/>
      <c r="N92" s="60"/>
      <c r="O92" s="103"/>
    </row>
    <row r="93" customFormat="false" ht="15" hidden="false" customHeight="false" outlineLevel="0" collapsed="false">
      <c r="A93" s="51"/>
      <c r="B93" s="62" t="n">
        <v>42131</v>
      </c>
      <c r="C93" s="12" t="s">
        <v>94</v>
      </c>
      <c r="D93" s="12"/>
      <c r="E93" s="104" t="n">
        <v>330</v>
      </c>
      <c r="F93" s="105" t="s">
        <v>14</v>
      </c>
      <c r="G93" s="105"/>
      <c r="H93" s="106"/>
      <c r="I93" s="101"/>
      <c r="J93" s="107"/>
      <c r="K93" s="108"/>
      <c r="L93" s="101"/>
      <c r="M93" s="101"/>
      <c r="N93" s="109"/>
      <c r="O93" s="110"/>
    </row>
    <row r="94" customFormat="false" ht="15" hidden="false" customHeight="false" outlineLevel="0" collapsed="false">
      <c r="A94" s="51"/>
      <c r="B94" s="62" t="n">
        <v>42131</v>
      </c>
      <c r="C94" s="12" t="s">
        <v>94</v>
      </c>
      <c r="D94" s="12"/>
      <c r="E94" s="111" t="n">
        <v>330</v>
      </c>
      <c r="F94" s="105" t="s">
        <v>18</v>
      </c>
      <c r="G94" s="105"/>
      <c r="H94" s="112"/>
      <c r="I94" s="55"/>
      <c r="J94" s="113"/>
      <c r="K94" s="114"/>
      <c r="L94" s="21"/>
      <c r="M94" s="21"/>
      <c r="N94" s="115"/>
      <c r="O94" s="55"/>
    </row>
    <row r="95" customFormat="false" ht="15" hidden="false" customHeight="false" outlineLevel="0" collapsed="false">
      <c r="A95" s="51"/>
      <c r="B95" s="62" t="n">
        <v>42131</v>
      </c>
      <c r="C95" s="12" t="s">
        <v>94</v>
      </c>
      <c r="D95" s="12"/>
      <c r="E95" s="71" t="n">
        <v>1034.02</v>
      </c>
      <c r="F95" s="105" t="s">
        <v>12</v>
      </c>
      <c r="G95" s="105"/>
      <c r="H95" s="112"/>
      <c r="I95" s="55"/>
      <c r="J95" s="113"/>
      <c r="K95" s="114"/>
      <c r="L95" s="21"/>
      <c r="M95" s="21"/>
      <c r="N95" s="115"/>
      <c r="O95" s="55"/>
    </row>
    <row r="96" customFormat="false" ht="15" hidden="false" customHeight="false" outlineLevel="0" collapsed="false">
      <c r="A96" s="51"/>
      <c r="B96" s="62" t="n">
        <v>42131</v>
      </c>
      <c r="C96" s="12" t="s">
        <v>94</v>
      </c>
      <c r="D96" s="12"/>
      <c r="E96" s="111" t="n">
        <v>330</v>
      </c>
      <c r="F96" s="105" t="s">
        <v>20</v>
      </c>
      <c r="G96" s="105"/>
      <c r="H96" s="112"/>
      <c r="I96" s="55"/>
      <c r="J96" s="113"/>
      <c r="K96" s="114"/>
      <c r="L96" s="21"/>
      <c r="M96" s="21"/>
      <c r="N96" s="115"/>
      <c r="O96" s="55"/>
    </row>
    <row r="97" customFormat="false" ht="15" hidden="false" customHeight="false" outlineLevel="0" collapsed="false">
      <c r="A97" s="51"/>
      <c r="B97" s="62" t="n">
        <v>42131</v>
      </c>
      <c r="C97" s="12" t="s">
        <v>94</v>
      </c>
      <c r="D97" s="12"/>
      <c r="E97" s="71" t="n">
        <v>1034</v>
      </c>
      <c r="F97" s="105" t="s">
        <v>16</v>
      </c>
      <c r="G97" s="105"/>
      <c r="H97" s="112"/>
      <c r="I97" s="55"/>
      <c r="J97" s="113"/>
      <c r="K97" s="114"/>
      <c r="L97" s="21"/>
      <c r="M97" s="21"/>
      <c r="N97" s="115"/>
      <c r="O97" s="55"/>
    </row>
    <row r="98" customFormat="false" ht="15" hidden="false" customHeight="false" outlineLevel="0" collapsed="false">
      <c r="A98" s="51"/>
      <c r="B98" s="62" t="n">
        <v>42166</v>
      </c>
      <c r="C98" s="12" t="s">
        <v>94</v>
      </c>
      <c r="D98" s="12" t="s">
        <v>95</v>
      </c>
      <c r="E98" s="116" t="n">
        <v>522</v>
      </c>
      <c r="F98" s="117"/>
      <c r="G98" s="105"/>
      <c r="H98" s="112"/>
      <c r="I98" s="55"/>
      <c r="J98" s="113"/>
      <c r="K98" s="114"/>
      <c r="L98" s="21"/>
      <c r="M98" s="21"/>
      <c r="N98" s="115"/>
      <c r="O98" s="55"/>
    </row>
    <row r="99" customFormat="false" ht="15" hidden="false" customHeight="false" outlineLevel="0" collapsed="false">
      <c r="A99" s="51"/>
      <c r="B99" s="62" t="n">
        <v>42180</v>
      </c>
      <c r="C99" s="12" t="s">
        <v>94</v>
      </c>
      <c r="D99" s="12" t="s">
        <v>96</v>
      </c>
      <c r="E99" s="116" t="n">
        <v>705.87</v>
      </c>
      <c r="F99" s="117"/>
      <c r="G99" s="105"/>
      <c r="H99" s="112"/>
      <c r="I99" s="55"/>
      <c r="J99" s="113"/>
      <c r="K99" s="114"/>
      <c r="L99" s="21"/>
      <c r="M99" s="21"/>
      <c r="N99" s="115"/>
      <c r="O99" s="55"/>
    </row>
    <row r="100" customFormat="false" ht="15" hidden="false" customHeight="false" outlineLevel="0" collapsed="false">
      <c r="A100" s="51"/>
      <c r="B100" s="62" t="n">
        <v>42180</v>
      </c>
      <c r="C100" s="12" t="s">
        <v>94</v>
      </c>
      <c r="D100" s="12" t="s">
        <v>97</v>
      </c>
      <c r="E100" s="116" t="n">
        <v>1740</v>
      </c>
      <c r="F100" s="117"/>
      <c r="G100" s="105"/>
      <c r="H100" s="112"/>
      <c r="I100" s="55"/>
      <c r="J100" s="113"/>
      <c r="K100" s="114"/>
      <c r="L100" s="21"/>
      <c r="M100" s="21"/>
      <c r="N100" s="115"/>
      <c r="O100" s="55"/>
    </row>
    <row r="101" customFormat="false" ht="15" hidden="false" customHeight="false" outlineLevel="0" collapsed="false">
      <c r="A101" s="51"/>
      <c r="B101" s="62" t="n">
        <v>42195</v>
      </c>
      <c r="C101" s="12" t="s">
        <v>94</v>
      </c>
      <c r="D101" s="12" t="s">
        <v>98</v>
      </c>
      <c r="E101" s="116" t="n">
        <v>579.99</v>
      </c>
      <c r="F101" s="117"/>
      <c r="G101" s="105"/>
      <c r="H101" s="112"/>
      <c r="I101" s="55"/>
      <c r="J101" s="113"/>
      <c r="K101" s="114"/>
      <c r="L101" s="21"/>
      <c r="M101" s="21"/>
      <c r="N101" s="115"/>
      <c r="O101" s="55"/>
    </row>
    <row r="102" customFormat="false" ht="15" hidden="false" customHeight="false" outlineLevel="0" collapsed="false">
      <c r="A102" s="51"/>
      <c r="B102" s="62" t="n">
        <v>42206</v>
      </c>
      <c r="C102" s="12" t="s">
        <v>94</v>
      </c>
      <c r="D102" s="12"/>
      <c r="E102" s="116" t="n">
        <v>1044</v>
      </c>
      <c r="F102" s="117"/>
      <c r="G102" s="105"/>
      <c r="H102" s="112"/>
      <c r="I102" s="55"/>
      <c r="J102" s="113"/>
      <c r="K102" s="114"/>
      <c r="L102" s="21"/>
      <c r="M102" s="21"/>
      <c r="N102" s="115"/>
      <c r="O102" s="55"/>
    </row>
    <row r="103" customFormat="false" ht="15" hidden="false" customHeight="false" outlineLevel="0" collapsed="false">
      <c r="A103" s="51"/>
      <c r="B103" s="62" t="n">
        <v>42227</v>
      </c>
      <c r="C103" s="12" t="s">
        <v>73</v>
      </c>
      <c r="D103" s="12"/>
      <c r="E103" s="116" t="n">
        <v>2000.01</v>
      </c>
      <c r="F103" s="117"/>
      <c r="G103" s="105"/>
      <c r="H103" s="112"/>
      <c r="I103" s="55"/>
      <c r="J103" s="113"/>
      <c r="K103" s="114"/>
      <c r="L103" s="21"/>
      <c r="M103" s="21"/>
      <c r="N103" s="115"/>
      <c r="O103" s="55"/>
    </row>
    <row r="104" customFormat="false" ht="15" hidden="false" customHeight="false" outlineLevel="0" collapsed="false">
      <c r="A104" s="51"/>
      <c r="B104" s="62" t="n">
        <v>42227</v>
      </c>
      <c r="C104" s="12" t="s">
        <v>73</v>
      </c>
      <c r="D104" s="12" t="s">
        <v>99</v>
      </c>
      <c r="E104" s="116" t="n">
        <v>1500</v>
      </c>
      <c r="F104" s="117"/>
      <c r="G104" s="105"/>
      <c r="H104" s="112"/>
      <c r="I104" s="55"/>
      <c r="J104" s="113"/>
      <c r="K104" s="114"/>
      <c r="L104" s="21"/>
      <c r="M104" s="21"/>
      <c r="N104" s="115"/>
      <c r="O104" s="55"/>
    </row>
    <row r="105" customFormat="false" ht="15" hidden="false" customHeight="false" outlineLevel="0" collapsed="false">
      <c r="A105" s="51"/>
      <c r="B105" s="62" t="n">
        <v>42234</v>
      </c>
      <c r="C105" s="12" t="s">
        <v>73</v>
      </c>
      <c r="D105" s="12" t="s">
        <v>100</v>
      </c>
      <c r="E105" s="116" t="n">
        <v>799.97</v>
      </c>
      <c r="F105" s="117"/>
      <c r="G105" s="105"/>
      <c r="H105" s="112"/>
      <c r="I105" s="55"/>
      <c r="J105" s="113"/>
      <c r="K105" s="114"/>
      <c r="L105" s="21"/>
      <c r="M105" s="21"/>
      <c r="N105" s="115"/>
      <c r="O105" s="55"/>
    </row>
    <row r="106" customFormat="false" ht="15" hidden="false" customHeight="false" outlineLevel="0" collapsed="false">
      <c r="A106" s="51"/>
      <c r="B106" s="62" t="n">
        <v>42235</v>
      </c>
      <c r="C106" s="12" t="s">
        <v>73</v>
      </c>
      <c r="D106" s="12" t="s">
        <v>101</v>
      </c>
      <c r="E106" s="116" t="n">
        <v>599.79</v>
      </c>
      <c r="F106" s="117"/>
      <c r="G106" s="105"/>
      <c r="H106" s="112"/>
      <c r="I106" s="55"/>
      <c r="J106" s="113"/>
      <c r="K106" s="114"/>
      <c r="L106" s="21"/>
      <c r="M106" s="21"/>
      <c r="N106" s="115"/>
      <c r="O106" s="55"/>
    </row>
    <row r="107" customFormat="false" ht="15" hidden="false" customHeight="false" outlineLevel="0" collapsed="false">
      <c r="A107" s="51"/>
      <c r="B107" s="62" t="n">
        <v>42283</v>
      </c>
      <c r="C107" s="1" t="s">
        <v>102</v>
      </c>
      <c r="D107" s="12"/>
      <c r="E107" s="116" t="n">
        <v>174.9</v>
      </c>
      <c r="F107" s="117"/>
      <c r="G107" s="105"/>
      <c r="H107" s="112"/>
      <c r="I107" s="55"/>
      <c r="J107" s="113"/>
      <c r="K107" s="114"/>
      <c r="L107" s="21"/>
      <c r="M107" s="21"/>
      <c r="N107" s="115"/>
      <c r="O107" s="55"/>
    </row>
    <row r="108" customFormat="false" ht="15" hidden="false" customHeight="false" outlineLevel="0" collapsed="false">
      <c r="A108" s="51"/>
      <c r="B108" s="118"/>
      <c r="C108" s="10"/>
      <c r="D108" s="10"/>
      <c r="E108" s="14"/>
      <c r="F108" s="15"/>
      <c r="G108" s="8"/>
      <c r="H108" s="54"/>
      <c r="I108" s="55"/>
      <c r="J108" s="113"/>
      <c r="K108" s="114"/>
      <c r="L108" s="21"/>
      <c r="M108" s="21"/>
      <c r="N108" s="115"/>
      <c r="O108" s="55"/>
    </row>
    <row r="109" customFormat="false" ht="15" hidden="false" customHeight="false" outlineLevel="0" collapsed="false">
      <c r="A109" s="51"/>
      <c r="B109" s="52"/>
      <c r="C109" s="10"/>
      <c r="D109" s="10"/>
      <c r="E109" s="14"/>
      <c r="F109" s="15"/>
      <c r="G109" s="8"/>
      <c r="H109" s="54"/>
      <c r="I109" s="55"/>
      <c r="J109" s="113"/>
      <c r="K109" s="114"/>
      <c r="L109" s="21"/>
      <c r="M109" s="21"/>
      <c r="N109" s="115"/>
      <c r="O109" s="55"/>
    </row>
    <row r="110" customFormat="false" ht="15.75" hidden="false" customHeight="false" outlineLevel="0" collapsed="false">
      <c r="A110" s="12"/>
      <c r="B110" s="13"/>
      <c r="C110" s="17" t="s">
        <v>103</v>
      </c>
      <c r="D110" s="17"/>
      <c r="E110" s="14"/>
      <c r="F110" s="119" t="n">
        <v>2243349.35000001</v>
      </c>
      <c r="G110" s="8"/>
      <c r="H110" s="97"/>
      <c r="I110" s="120"/>
      <c r="J110" s="121"/>
      <c r="K110" s="101"/>
      <c r="L110" s="121"/>
      <c r="M110" s="121"/>
      <c r="N110" s="28"/>
      <c r="O110" s="122"/>
    </row>
    <row r="111" customFormat="false" ht="15.75" hidden="false" customHeight="false" outlineLevel="0" collapsed="false">
      <c r="C111" s="10"/>
      <c r="D111" s="10"/>
      <c r="E111" s="14"/>
      <c r="F111" s="15"/>
      <c r="G111" s="8"/>
      <c r="H111" s="97"/>
      <c r="I111" s="120"/>
      <c r="J111" s="121"/>
      <c r="K111" s="101"/>
      <c r="L111" s="121"/>
      <c r="M111" s="121"/>
      <c r="N111" s="21"/>
      <c r="O111" s="122"/>
    </row>
    <row r="112" customFormat="false" ht="15" hidden="false" customHeight="false" outlineLevel="0" collapsed="false">
      <c r="C112" s="10"/>
      <c r="D112" s="10"/>
      <c r="E112" s="14"/>
      <c r="F112" s="15"/>
      <c r="G112" s="8"/>
      <c r="H112" s="97"/>
      <c r="I112" s="120"/>
      <c r="J112" s="121"/>
      <c r="K112" s="101"/>
      <c r="L112" s="121"/>
      <c r="M112" s="121"/>
      <c r="N112" s="21"/>
      <c r="O112" s="123"/>
    </row>
    <row r="113" customFormat="false" ht="15.75" hidden="false" customHeight="false" outlineLevel="0" collapsed="false">
      <c r="C113" s="17" t="s">
        <v>104</v>
      </c>
      <c r="D113" s="17"/>
      <c r="E113" s="14"/>
      <c r="F113" s="124" t="n">
        <v>2208589.66000001</v>
      </c>
      <c r="G113" s="16"/>
      <c r="H113" s="97"/>
      <c r="I113" s="120"/>
      <c r="J113" s="121"/>
      <c r="K113" s="101"/>
      <c r="L113" s="121"/>
      <c r="M113" s="121"/>
      <c r="N113" s="21"/>
      <c r="O113" s="122"/>
    </row>
    <row r="114" customFormat="false" ht="15.75" hidden="false" customHeight="false" outlineLevel="0" collapsed="false">
      <c r="C114" s="10"/>
      <c r="D114" s="10"/>
      <c r="E114" s="14"/>
      <c r="F114" s="15"/>
      <c r="G114" s="8"/>
      <c r="H114" s="97"/>
      <c r="I114" s="125"/>
      <c r="J114" s="126"/>
      <c r="K114" s="101"/>
      <c r="L114" s="101"/>
      <c r="M114" s="121"/>
      <c r="N114" s="21"/>
      <c r="O114" s="122"/>
    </row>
    <row r="115" customFormat="false" ht="15.75" hidden="false" customHeight="false" outlineLevel="0" collapsed="false">
      <c r="C115" s="127" t="s">
        <v>105</v>
      </c>
      <c r="D115" s="127"/>
      <c r="E115" s="18"/>
      <c r="F115" s="119" t="n">
        <f aca="false">+F110-F113</f>
        <v>34759.6899999962</v>
      </c>
      <c r="G115" s="8"/>
      <c r="H115" s="97"/>
      <c r="I115" s="120"/>
      <c r="J115" s="121"/>
      <c r="K115" s="101"/>
      <c r="L115" s="101"/>
      <c r="M115" s="121"/>
      <c r="N115" s="21"/>
      <c r="O115" s="122"/>
    </row>
    <row r="116" customFormat="false" ht="15.75" hidden="false" customHeight="false" outlineLevel="0" collapsed="false">
      <c r="C116" s="10"/>
      <c r="D116" s="10"/>
      <c r="E116" s="14"/>
      <c r="F116" s="15"/>
      <c r="G116" s="8"/>
      <c r="H116" s="97"/>
      <c r="I116" s="120"/>
      <c r="J116" s="121"/>
      <c r="K116" s="101"/>
      <c r="L116" s="101"/>
      <c r="M116" s="121"/>
      <c r="N116" s="21"/>
      <c r="O116" s="122"/>
    </row>
    <row r="117" customFormat="false" ht="15" hidden="false" customHeight="false" outlineLevel="0" collapsed="false">
      <c r="C117" s="10"/>
      <c r="D117" s="10"/>
      <c r="E117" s="14"/>
      <c r="F117" s="15"/>
      <c r="G117" s="8"/>
      <c r="H117" s="97"/>
      <c r="I117" s="120"/>
      <c r="J117" s="101"/>
      <c r="K117" s="101"/>
      <c r="L117" s="101"/>
      <c r="M117" s="121"/>
      <c r="N117" s="21"/>
      <c r="O117" s="122"/>
    </row>
    <row r="118" customFormat="false" ht="15" hidden="false" customHeight="false" outlineLevel="0" collapsed="false">
      <c r="C118" s="10"/>
      <c r="D118" s="10"/>
      <c r="E118" s="14"/>
      <c r="F118" s="15"/>
      <c r="G118" s="8"/>
      <c r="H118" s="97"/>
      <c r="I118" s="120"/>
      <c r="J118" s="121"/>
      <c r="K118" s="101"/>
      <c r="L118" s="101"/>
      <c r="M118" s="121"/>
      <c r="N118" s="21"/>
      <c r="O118" s="122"/>
    </row>
    <row r="119" customFormat="false" ht="15" hidden="false" customHeight="false" outlineLevel="0" collapsed="false">
      <c r="C119" s="10"/>
      <c r="D119" s="10"/>
      <c r="E119" s="14"/>
      <c r="F119" s="15"/>
      <c r="G119" s="8"/>
      <c r="H119" s="97"/>
      <c r="I119" s="120"/>
      <c r="J119" s="121"/>
      <c r="K119" s="101"/>
      <c r="L119" s="101"/>
      <c r="M119" s="121"/>
      <c r="N119" s="21"/>
      <c r="O119" s="122"/>
    </row>
    <row r="120" customFormat="false" ht="15" hidden="false" customHeight="false" outlineLevel="0" collapsed="false">
      <c r="C120" s="10"/>
      <c r="D120" s="10"/>
      <c r="E120" s="14"/>
      <c r="F120" s="15"/>
      <c r="G120" s="8"/>
      <c r="H120" s="97"/>
      <c r="I120" s="120"/>
      <c r="J120" s="121"/>
      <c r="K120" s="101"/>
      <c r="L120" s="101"/>
      <c r="M120" s="121"/>
      <c r="N120" s="21"/>
      <c r="O120" s="122"/>
    </row>
    <row r="121" customFormat="false" ht="15" hidden="false" customHeight="false" outlineLevel="0" collapsed="false">
      <c r="C121" s="128" t="s">
        <v>106</v>
      </c>
      <c r="D121" s="128"/>
      <c r="E121" s="14"/>
      <c r="F121" s="129" t="n">
        <f aca="false">+F5+F8+F35-F61-F92</f>
        <v>2499051.29</v>
      </c>
      <c r="G121" s="8"/>
      <c r="H121" s="97"/>
      <c r="I121" s="120"/>
      <c r="J121" s="121"/>
      <c r="K121" s="101"/>
      <c r="L121" s="101"/>
      <c r="M121" s="121"/>
      <c r="N121" s="21"/>
      <c r="O121" s="122"/>
    </row>
    <row r="122" customFormat="false" ht="15" hidden="false" customHeight="false" outlineLevel="0" collapsed="false">
      <c r="C122" s="128" t="s">
        <v>107</v>
      </c>
      <c r="D122" s="128"/>
      <c r="E122" s="14"/>
      <c r="F122" s="129" t="n">
        <f aca="false">+F110</f>
        <v>2243349.35000001</v>
      </c>
      <c r="G122" s="8"/>
      <c r="H122" s="97"/>
      <c r="I122" s="120"/>
      <c r="J122" s="121"/>
      <c r="K122" s="101"/>
      <c r="L122" s="101"/>
      <c r="M122" s="121"/>
      <c r="N122" s="21"/>
      <c r="O122" s="130"/>
    </row>
    <row r="123" customFormat="false" ht="15" hidden="false" customHeight="false" outlineLevel="0" collapsed="false">
      <c r="C123" s="128" t="s">
        <v>105</v>
      </c>
      <c r="D123" s="128"/>
      <c r="E123" s="14"/>
      <c r="F123" s="129" t="n">
        <f aca="false">+F121-F122</f>
        <v>255701.939999994</v>
      </c>
      <c r="G123" s="8"/>
      <c r="H123" s="97"/>
      <c r="I123" s="120"/>
      <c r="J123" s="121"/>
      <c r="K123" s="101"/>
      <c r="L123" s="101"/>
      <c r="M123" s="121"/>
      <c r="N123" s="21"/>
      <c r="O123" s="122"/>
    </row>
    <row r="124" customFormat="false" ht="15" hidden="false" customHeight="false" outlineLevel="0" collapsed="false">
      <c r="C124" s="10"/>
      <c r="D124" s="10"/>
      <c r="E124" s="14"/>
      <c r="F124" s="15"/>
      <c r="G124" s="8"/>
      <c r="H124" s="97"/>
      <c r="I124" s="120"/>
      <c r="J124" s="121"/>
      <c r="K124" s="101"/>
      <c r="L124" s="101"/>
      <c r="M124" s="121"/>
      <c r="N124" s="21"/>
      <c r="O124" s="122"/>
    </row>
    <row r="125" customFormat="false" ht="15" hidden="false" customHeight="false" outlineLevel="0" collapsed="false">
      <c r="C125" s="10"/>
      <c r="D125" s="10"/>
      <c r="E125" s="14"/>
      <c r="F125" s="15"/>
      <c r="G125" s="8"/>
      <c r="H125" s="97"/>
      <c r="I125" s="120"/>
      <c r="J125" s="121"/>
      <c r="K125" s="101"/>
      <c r="L125" s="101"/>
      <c r="M125" s="121"/>
      <c r="N125" s="21"/>
      <c r="O125" s="122"/>
    </row>
    <row r="126" customFormat="false" ht="15" hidden="false" customHeight="false" outlineLevel="0" collapsed="false">
      <c r="C126" s="10"/>
      <c r="D126" s="10"/>
      <c r="E126" s="14"/>
      <c r="F126" s="15"/>
      <c r="G126" s="8"/>
      <c r="H126" s="97"/>
      <c r="I126" s="120"/>
      <c r="J126" s="121"/>
      <c r="K126" s="101"/>
      <c r="L126" s="101"/>
      <c r="M126" s="121"/>
      <c r="N126" s="21"/>
      <c r="O126" s="130"/>
    </row>
    <row r="127" customFormat="false" ht="15" hidden="false" customHeight="false" outlineLevel="0" collapsed="false">
      <c r="H127" s="97"/>
      <c r="I127" s="120"/>
      <c r="J127" s="121"/>
      <c r="K127" s="101"/>
      <c r="L127" s="101"/>
      <c r="M127" s="121"/>
      <c r="N127" s="21"/>
      <c r="O127" s="122"/>
    </row>
    <row r="128" customFormat="false" ht="15" hidden="false" customHeight="false" outlineLevel="0" collapsed="false">
      <c r="H128" s="97"/>
      <c r="I128" s="120"/>
      <c r="J128" s="121"/>
      <c r="K128" s="101"/>
      <c r="L128" s="101"/>
      <c r="M128" s="121"/>
      <c r="N128" s="21"/>
      <c r="O128" s="122"/>
    </row>
    <row r="129" customFormat="false" ht="15" hidden="false" customHeight="false" outlineLevel="0" collapsed="false">
      <c r="H129" s="97"/>
      <c r="I129" s="120"/>
      <c r="J129" s="121"/>
      <c r="K129" s="101"/>
      <c r="L129" s="101"/>
      <c r="M129" s="121"/>
      <c r="N129" s="21"/>
      <c r="O129" s="130"/>
    </row>
    <row r="130" customFormat="false" ht="15" hidden="false" customHeight="false" outlineLevel="0" collapsed="false">
      <c r="H130" s="97"/>
      <c r="I130" s="120"/>
      <c r="J130" s="121"/>
      <c r="K130" s="101"/>
      <c r="L130" s="101"/>
      <c r="M130" s="121"/>
      <c r="N130" s="21"/>
      <c r="O130" s="122"/>
    </row>
    <row r="131" customFormat="false" ht="15" hidden="false" customHeight="false" outlineLevel="0" collapsed="false">
      <c r="H131" s="97"/>
      <c r="I131" s="120"/>
      <c r="J131" s="120"/>
      <c r="K131" s="121"/>
      <c r="L131" s="121"/>
      <c r="M131" s="121"/>
      <c r="N131" s="21"/>
      <c r="O131" s="122"/>
    </row>
    <row r="132" customFormat="false" ht="15" hidden="false" customHeight="false" outlineLevel="0" collapsed="false">
      <c r="H132" s="97"/>
      <c r="I132" s="131"/>
      <c r="J132" s="131"/>
      <c r="K132" s="132"/>
      <c r="L132" s="101"/>
      <c r="M132" s="133"/>
      <c r="N132" s="115"/>
      <c r="O132" s="114"/>
    </row>
    <row r="133" customFormat="false" ht="15" hidden="false" customHeight="false" outlineLevel="0" collapsed="false">
      <c r="H133" s="97"/>
      <c r="I133" s="101"/>
      <c r="J133" s="107"/>
      <c r="K133" s="121"/>
      <c r="L133" s="101"/>
      <c r="M133" s="133"/>
      <c r="N133" s="115"/>
      <c r="O133" s="10"/>
    </row>
    <row r="134" customFormat="false" ht="15" hidden="false" customHeight="false" outlineLevel="0" collapsed="false">
      <c r="H134" s="97"/>
      <c r="I134" s="101"/>
      <c r="J134" s="107"/>
      <c r="K134" s="121"/>
      <c r="L134" s="101"/>
      <c r="M134" s="133"/>
      <c r="N134" s="115"/>
      <c r="O134" s="10"/>
    </row>
    <row r="135" customFormat="false" ht="15" hidden="false" customHeight="false" outlineLevel="0" collapsed="false">
      <c r="H135" s="97"/>
      <c r="I135" s="101"/>
      <c r="J135" s="107"/>
      <c r="K135" s="121"/>
      <c r="L135" s="101"/>
      <c r="M135" s="101"/>
      <c r="N135" s="21"/>
      <c r="O135" s="10"/>
    </row>
    <row r="136" customFormat="false" ht="15" hidden="false" customHeight="false" outlineLevel="0" collapsed="false">
      <c r="H136" s="97"/>
      <c r="I136" s="101"/>
      <c r="J136" s="107"/>
      <c r="K136" s="121"/>
      <c r="L136" s="101"/>
      <c r="M136" s="101"/>
      <c r="N136" s="21"/>
      <c r="O136" s="21"/>
    </row>
    <row r="137" customFormat="false" ht="15" hidden="false" customHeight="false" outlineLevel="0" collapsed="false">
      <c r="H137" s="97"/>
      <c r="I137" s="101"/>
      <c r="J137" s="107"/>
      <c r="K137" s="121"/>
      <c r="L137" s="101"/>
      <c r="M137" s="101"/>
      <c r="N137" s="21"/>
      <c r="O137" s="21"/>
    </row>
    <row r="138" customFormat="false" ht="15" hidden="false" customHeight="false" outlineLevel="0" collapsed="false">
      <c r="H138" s="97"/>
      <c r="I138" s="101"/>
      <c r="J138" s="107"/>
      <c r="K138" s="121"/>
      <c r="L138" s="101"/>
      <c r="M138" s="101"/>
      <c r="N138" s="21"/>
      <c r="O138" s="21"/>
    </row>
    <row r="139" customFormat="false" ht="15" hidden="false" customHeight="false" outlineLevel="0" collapsed="false">
      <c r="H139" s="97"/>
      <c r="I139" s="101"/>
      <c r="J139" s="107"/>
      <c r="K139" s="121"/>
      <c r="L139" s="101"/>
      <c r="M139" s="101"/>
      <c r="N139" s="21"/>
      <c r="O139" s="21"/>
    </row>
    <row r="140" customFormat="false" ht="15" hidden="false" customHeight="false" outlineLevel="0" collapsed="false">
      <c r="H140" s="97"/>
      <c r="I140" s="134"/>
      <c r="J140" s="120"/>
      <c r="K140" s="108"/>
      <c r="L140" s="101"/>
      <c r="M140" s="101"/>
      <c r="N140" s="21"/>
      <c r="O140" s="21"/>
    </row>
    <row r="141" customFormat="false" ht="15" hidden="false" customHeight="false" outlineLevel="0" collapsed="false">
      <c r="H141" s="97"/>
      <c r="I141" s="101"/>
      <c r="J141" s="107"/>
      <c r="K141" s="121"/>
      <c r="L141" s="101"/>
      <c r="M141" s="101"/>
      <c r="N141" s="21"/>
      <c r="O141" s="21"/>
    </row>
    <row r="142" customFormat="false" ht="15" hidden="false" customHeight="false" outlineLevel="0" collapsed="false">
      <c r="H142" s="97"/>
      <c r="I142" s="101"/>
      <c r="J142" s="107"/>
      <c r="K142" s="121"/>
      <c r="L142" s="101"/>
      <c r="M142" s="101"/>
      <c r="N142" s="21"/>
      <c r="O142" s="21"/>
    </row>
    <row r="143" customFormat="false" ht="15" hidden="false" customHeight="false" outlineLevel="0" collapsed="false">
      <c r="H143" s="97"/>
      <c r="I143" s="101"/>
      <c r="J143" s="107"/>
      <c r="K143" s="121"/>
      <c r="L143" s="121"/>
      <c r="M143" s="121"/>
      <c r="N143" s="21"/>
      <c r="O143" s="21"/>
    </row>
    <row r="144" customFormat="false" ht="15" hidden="false" customHeight="false" outlineLevel="0" collapsed="false">
      <c r="H144" s="97"/>
      <c r="I144" s="101"/>
      <c r="J144" s="107"/>
      <c r="K144" s="121"/>
      <c r="L144" s="121"/>
      <c r="M144" s="121"/>
      <c r="N144" s="21"/>
      <c r="O144" s="21"/>
    </row>
    <row r="145" customFormat="false" ht="15" hidden="false" customHeight="false" outlineLevel="0" collapsed="false">
      <c r="H145" s="97"/>
      <c r="I145" s="101"/>
      <c r="J145" s="101"/>
      <c r="K145" s="121"/>
      <c r="L145" s="101"/>
      <c r="M145" s="101"/>
      <c r="N145" s="21"/>
      <c r="O145" s="21"/>
    </row>
    <row r="146" customFormat="false" ht="15" hidden="false" customHeight="false" outlineLevel="0" collapsed="false">
      <c r="H146" s="97"/>
      <c r="I146" s="101"/>
      <c r="J146" s="101"/>
      <c r="K146" s="121"/>
      <c r="L146" s="101"/>
      <c r="M146" s="101"/>
      <c r="N146" s="21"/>
      <c r="O146" s="21"/>
    </row>
    <row r="147" customFormat="false" ht="15" hidden="false" customHeight="false" outlineLevel="0" collapsed="false">
      <c r="H147" s="97"/>
      <c r="I147" s="101"/>
      <c r="J147" s="101"/>
      <c r="K147" s="121"/>
      <c r="L147" s="101"/>
      <c r="M147" s="101"/>
      <c r="N147" s="21"/>
      <c r="O147" s="21"/>
    </row>
    <row r="148" customFormat="false" ht="15" hidden="false" customHeight="false" outlineLevel="0" collapsed="false">
      <c r="H148" s="97"/>
      <c r="I148" s="101"/>
      <c r="J148" s="101"/>
      <c r="K148" s="121"/>
      <c r="L148" s="101"/>
      <c r="M148" s="101"/>
      <c r="N148" s="21"/>
      <c r="O148" s="21"/>
    </row>
    <row r="149" customFormat="false" ht="15" hidden="false" customHeight="false" outlineLevel="0" collapsed="false">
      <c r="H149" s="97"/>
      <c r="I149" s="101"/>
      <c r="J149" s="101"/>
      <c r="K149" s="121"/>
      <c r="L149" s="101"/>
      <c r="M149" s="101"/>
      <c r="N149" s="21"/>
      <c r="O149" s="21"/>
    </row>
    <row r="150" customFormat="false" ht="15" hidden="false" customHeight="false" outlineLevel="0" collapsed="false">
      <c r="H150" s="97"/>
      <c r="I150" s="101"/>
      <c r="J150" s="101"/>
      <c r="K150" s="121"/>
      <c r="L150" s="101"/>
      <c r="M150" s="101"/>
      <c r="N150" s="21"/>
      <c r="O150" s="21"/>
    </row>
    <row r="151" customFormat="false" ht="15" hidden="false" customHeight="false" outlineLevel="0" collapsed="false">
      <c r="H151" s="97"/>
      <c r="I151" s="101"/>
      <c r="J151" s="101"/>
      <c r="K151" s="121"/>
      <c r="L151" s="101"/>
      <c r="M151" s="101"/>
      <c r="N151" s="21"/>
      <c r="O151" s="21"/>
    </row>
    <row r="152" customFormat="false" ht="15" hidden="false" customHeight="false" outlineLevel="0" collapsed="false">
      <c r="H152" s="97"/>
      <c r="I152" s="101"/>
      <c r="J152" s="101"/>
      <c r="K152" s="121"/>
      <c r="L152" s="101"/>
      <c r="M152" s="101"/>
      <c r="N152" s="21"/>
      <c r="O152" s="21"/>
    </row>
    <row r="153" customFormat="false" ht="15" hidden="false" customHeight="false" outlineLevel="0" collapsed="false">
      <c r="H153" s="97"/>
      <c r="I153" s="101"/>
      <c r="J153" s="101"/>
      <c r="K153" s="121"/>
      <c r="L153" s="101"/>
      <c r="M153" s="101"/>
      <c r="N153" s="21"/>
      <c r="O153" s="101"/>
    </row>
    <row r="154" customFormat="false" ht="15" hidden="false" customHeight="false" outlineLevel="0" collapsed="false">
      <c r="H154" s="97"/>
      <c r="I154" s="101"/>
      <c r="J154" s="101"/>
      <c r="K154" s="121"/>
      <c r="L154" s="101"/>
      <c r="M154" s="101"/>
      <c r="N154" s="21"/>
      <c r="O154" s="21"/>
    </row>
    <row r="155" customFormat="false" ht="15" hidden="false" customHeight="false" outlineLevel="0" collapsed="false">
      <c r="H155" s="97"/>
      <c r="I155" s="101"/>
      <c r="J155" s="101"/>
      <c r="K155" s="121"/>
      <c r="L155" s="101"/>
      <c r="M155" s="101"/>
      <c r="N155" s="21"/>
      <c r="O155" s="21"/>
    </row>
    <row r="156" customFormat="false" ht="15" hidden="false" customHeight="false" outlineLevel="0" collapsed="false">
      <c r="H156" s="97"/>
      <c r="I156" s="101"/>
      <c r="J156" s="101"/>
      <c r="K156" s="121"/>
      <c r="L156" s="101"/>
      <c r="M156" s="101"/>
      <c r="N156" s="21"/>
      <c r="O156" s="21"/>
    </row>
    <row r="157" customFormat="false" ht="15" hidden="false" customHeight="false" outlineLevel="0" collapsed="false">
      <c r="H157" s="97"/>
      <c r="I157" s="101"/>
      <c r="J157" s="101"/>
      <c r="K157" s="121"/>
      <c r="L157" s="101"/>
      <c r="M157" s="101"/>
      <c r="N157" s="21"/>
      <c r="O157" s="21"/>
    </row>
    <row r="158" customFormat="false" ht="15" hidden="false" customHeight="false" outlineLevel="0" collapsed="false">
      <c r="H158" s="97"/>
      <c r="I158" s="101"/>
      <c r="J158" s="101"/>
      <c r="K158" s="121"/>
      <c r="L158" s="101"/>
      <c r="M158" s="101"/>
      <c r="N158" s="21"/>
      <c r="O158" s="21"/>
    </row>
    <row r="159" customFormat="false" ht="15" hidden="false" customHeight="false" outlineLevel="0" collapsed="false">
      <c r="H159" s="97"/>
      <c r="I159" s="101"/>
      <c r="J159" s="101"/>
      <c r="K159" s="121"/>
      <c r="L159" s="101"/>
      <c r="M159" s="101"/>
      <c r="N159" s="21"/>
      <c r="O159" s="21"/>
    </row>
    <row r="160" customFormat="false" ht="15" hidden="false" customHeight="false" outlineLevel="0" collapsed="false">
      <c r="H160" s="97"/>
      <c r="I160" s="101"/>
      <c r="J160" s="101"/>
      <c r="K160" s="121"/>
      <c r="L160" s="101"/>
      <c r="M160" s="101"/>
      <c r="N160" s="21"/>
      <c r="O160" s="21"/>
    </row>
    <row r="161" customFormat="false" ht="15" hidden="false" customHeight="false" outlineLevel="0" collapsed="false">
      <c r="H161" s="97"/>
      <c r="I161" s="101"/>
      <c r="J161" s="101"/>
      <c r="K161" s="121"/>
      <c r="L161" s="101"/>
      <c r="M161" s="101"/>
      <c r="N161" s="21"/>
      <c r="O161" s="21"/>
    </row>
    <row r="162" customFormat="false" ht="15" hidden="false" customHeight="false" outlineLevel="0" collapsed="false">
      <c r="H162" s="97"/>
      <c r="I162" s="101"/>
      <c r="J162" s="101"/>
      <c r="K162" s="121"/>
      <c r="L162" s="101"/>
      <c r="M162" s="101"/>
      <c r="N162" s="21"/>
      <c r="O162" s="21"/>
    </row>
  </sheetData>
  <autoFilter ref="A7:G123"/>
  <mergeCells count="8">
    <mergeCell ref="A1:F1"/>
    <mergeCell ref="A2:F2"/>
    <mergeCell ref="A3:F3"/>
    <mergeCell ref="I7:N7"/>
    <mergeCell ref="B8:C8"/>
    <mergeCell ref="B35:C35"/>
    <mergeCell ref="B61:C61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0" width="41.99"/>
    <col collapsed="false" customWidth="true" hidden="false" outlineLevel="0" max="4" min="4" style="0" width="11.99"/>
    <col collapsed="false" customWidth="true" hidden="false" outlineLevel="0" max="5" min="5" style="3" width="13.99"/>
    <col collapsed="false" customWidth="true" hidden="false" outlineLevel="0" max="6" min="6" style="4" width="16.99"/>
    <col collapsed="false" customWidth="true" hidden="false" outlineLevel="0" max="7" min="7" style="5" width="13.99"/>
    <col collapsed="false" customWidth="true" hidden="false" outlineLevel="0" max="8" min="8" style="6" width="25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  <c r="N1" s="10"/>
      <c r="O1" s="10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0"/>
      <c r="N2" s="10"/>
      <c r="O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8"/>
      <c r="H3" s="9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2"/>
      <c r="B4" s="13"/>
      <c r="C4" s="10"/>
      <c r="D4" s="10"/>
      <c r="E4" s="14"/>
      <c r="F4" s="15"/>
      <c r="G4" s="16"/>
      <c r="H4" s="9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A5" s="12"/>
      <c r="B5" s="13"/>
      <c r="C5" s="17" t="s">
        <v>3</v>
      </c>
      <c r="D5" s="17"/>
      <c r="E5" s="18"/>
      <c r="F5" s="19" t="n">
        <v>2427950.35</v>
      </c>
      <c r="G5" s="8"/>
      <c r="H5" s="20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2"/>
      <c r="B6" s="13"/>
      <c r="C6" s="17"/>
      <c r="D6" s="17"/>
      <c r="E6" s="18"/>
      <c r="F6" s="19"/>
      <c r="G6" s="8"/>
      <c r="H6" s="20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2" t="s">
        <v>4</v>
      </c>
      <c r="B7" s="23"/>
      <c r="C7" s="10"/>
      <c r="D7" s="10"/>
      <c r="E7" s="14"/>
      <c r="F7" s="15"/>
      <c r="G7" s="8"/>
      <c r="H7" s="20"/>
      <c r="I7" s="24"/>
      <c r="J7" s="24"/>
      <c r="K7" s="24"/>
      <c r="L7" s="24"/>
      <c r="M7" s="24"/>
      <c r="N7" s="24"/>
      <c r="O7" s="25"/>
    </row>
    <row r="8" customFormat="false" ht="15" hidden="false" customHeight="false" outlineLevel="0" collapsed="false">
      <c r="A8" s="12"/>
      <c r="B8" s="26" t="s">
        <v>5</v>
      </c>
      <c r="C8" s="26"/>
      <c r="D8" s="27"/>
      <c r="E8" s="18"/>
      <c r="F8" s="19" t="n">
        <f aca="false">SUM(E9:E25)</f>
        <v>41094.99</v>
      </c>
      <c r="G8" s="8"/>
      <c r="H8" s="20"/>
      <c r="I8" s="24"/>
      <c r="J8" s="24"/>
      <c r="K8" s="24"/>
      <c r="L8" s="24"/>
      <c r="M8" s="24"/>
      <c r="N8" s="28"/>
      <c r="O8" s="25"/>
    </row>
    <row r="9" s="41" customFormat="true" ht="15" hidden="false" customHeight="false" outlineLevel="0" collapsed="false">
      <c r="A9" s="29"/>
      <c r="B9" s="30" t="n">
        <v>42077</v>
      </c>
      <c r="C9" s="31" t="s">
        <v>6</v>
      </c>
      <c r="D9" s="31" t="s">
        <v>7</v>
      </c>
      <c r="E9" s="32" t="n">
        <v>35.73</v>
      </c>
      <c r="F9" s="33"/>
      <c r="G9" s="135"/>
      <c r="H9" s="35"/>
      <c r="I9" s="36"/>
      <c r="J9" s="37"/>
      <c r="K9" s="38"/>
      <c r="L9" s="39"/>
      <c r="M9" s="39"/>
      <c r="N9" s="39"/>
      <c r="O9" s="40"/>
    </row>
    <row r="10" s="41" customFormat="true" ht="15" hidden="false" customHeight="false" outlineLevel="0" collapsed="false">
      <c r="A10" s="29"/>
      <c r="B10" s="30" t="n">
        <v>42093</v>
      </c>
      <c r="C10" s="31" t="s">
        <v>6</v>
      </c>
      <c r="D10" s="31" t="s">
        <v>8</v>
      </c>
      <c r="E10" s="32" t="n">
        <v>102.79</v>
      </c>
      <c r="F10" s="33"/>
      <c r="G10" s="136"/>
      <c r="H10" s="35"/>
      <c r="I10" s="36"/>
      <c r="J10" s="42"/>
      <c r="K10" s="38"/>
      <c r="L10" s="39"/>
      <c r="M10" s="39"/>
      <c r="N10" s="39"/>
      <c r="O10" s="40"/>
    </row>
    <row r="11" s="41" customFormat="true" ht="15" hidden="false" customHeight="false" outlineLevel="0" collapsed="false">
      <c r="A11" s="29"/>
      <c r="B11" s="43" t="n">
        <v>42122</v>
      </c>
      <c r="C11" s="31" t="s">
        <v>9</v>
      </c>
      <c r="D11" s="31" t="s">
        <v>10</v>
      </c>
      <c r="E11" s="32" t="n">
        <v>1799.97</v>
      </c>
      <c r="F11" s="33"/>
      <c r="G11" s="34"/>
      <c r="H11" s="36"/>
      <c r="I11" s="36"/>
      <c r="J11" s="42"/>
      <c r="K11" s="38"/>
      <c r="L11" s="39"/>
      <c r="M11" s="39"/>
      <c r="N11" s="39"/>
      <c r="O11" s="40"/>
    </row>
    <row r="12" s="41" customFormat="true" ht="15" hidden="false" customHeight="false" outlineLevel="0" collapsed="false">
      <c r="A12" s="29"/>
      <c r="B12" s="43" t="n">
        <v>42142</v>
      </c>
      <c r="C12" s="31" t="s">
        <v>6</v>
      </c>
      <c r="D12" s="31" t="s">
        <v>21</v>
      </c>
      <c r="E12" s="32" t="n">
        <v>28.3</v>
      </c>
      <c r="F12" s="33"/>
      <c r="G12" s="34"/>
      <c r="H12" s="36"/>
      <c r="I12" s="36"/>
      <c r="J12" s="42"/>
      <c r="K12" s="38"/>
      <c r="L12" s="39"/>
      <c r="M12" s="39"/>
      <c r="N12" s="39"/>
      <c r="O12" s="40"/>
    </row>
    <row r="13" s="41" customFormat="true" ht="15" hidden="false" customHeight="false" outlineLevel="0" collapsed="false">
      <c r="A13" s="29"/>
      <c r="B13" s="43" t="n">
        <v>42145</v>
      </c>
      <c r="C13" s="31" t="s">
        <v>9</v>
      </c>
      <c r="D13" s="31" t="s">
        <v>22</v>
      </c>
      <c r="E13" s="32" t="n">
        <v>1799.97</v>
      </c>
      <c r="F13" s="33"/>
      <c r="G13" s="34"/>
      <c r="H13" s="36"/>
      <c r="I13" s="36"/>
      <c r="J13" s="42"/>
      <c r="K13" s="38"/>
      <c r="L13" s="39"/>
      <c r="M13" s="39"/>
      <c r="N13" s="39"/>
      <c r="O13" s="40"/>
    </row>
    <row r="14" s="41" customFormat="true" ht="15" hidden="false" customHeight="false" outlineLevel="0" collapsed="false">
      <c r="A14" s="29"/>
      <c r="B14" s="43" t="n">
        <v>42161</v>
      </c>
      <c r="C14" s="31" t="s">
        <v>6</v>
      </c>
      <c r="D14" s="31" t="s">
        <v>23</v>
      </c>
      <c r="E14" s="32" t="n">
        <v>386.98</v>
      </c>
      <c r="F14" s="33"/>
      <c r="G14" s="34"/>
      <c r="H14" s="36"/>
      <c r="I14" s="36"/>
      <c r="J14" s="42"/>
      <c r="K14" s="38"/>
      <c r="L14" s="39"/>
      <c r="M14" s="39"/>
      <c r="N14" s="39"/>
      <c r="O14" s="40"/>
    </row>
    <row r="15" s="41" customFormat="true" ht="15" hidden="false" customHeight="false" outlineLevel="0" collapsed="false">
      <c r="A15" s="29"/>
      <c r="B15" s="43" t="n">
        <v>42161</v>
      </c>
      <c r="C15" s="31" t="s">
        <v>6</v>
      </c>
      <c r="D15" s="31" t="s">
        <v>23</v>
      </c>
      <c r="E15" s="32" t="n">
        <v>386.98</v>
      </c>
      <c r="F15" s="33"/>
      <c r="G15" s="34"/>
      <c r="H15" s="36"/>
      <c r="I15" s="36"/>
      <c r="J15" s="42"/>
      <c r="K15" s="38"/>
      <c r="L15" s="39"/>
      <c r="M15" s="39"/>
      <c r="N15" s="39"/>
      <c r="O15" s="40"/>
    </row>
    <row r="16" s="41" customFormat="true" ht="15" hidden="false" customHeight="false" outlineLevel="0" collapsed="false">
      <c r="A16" s="29"/>
      <c r="B16" s="43" t="n">
        <v>42178</v>
      </c>
      <c r="C16" s="31" t="s">
        <v>9</v>
      </c>
      <c r="D16" s="31" t="s">
        <v>24</v>
      </c>
      <c r="E16" s="32" t="n">
        <v>1799.97</v>
      </c>
      <c r="F16" s="33"/>
      <c r="G16" s="34"/>
      <c r="H16" s="36"/>
      <c r="I16" s="36"/>
      <c r="J16" s="42"/>
      <c r="K16" s="38"/>
      <c r="L16" s="39"/>
      <c r="M16" s="39"/>
      <c r="N16" s="39"/>
      <c r="O16" s="40"/>
    </row>
    <row r="17" s="41" customFormat="true" ht="15" hidden="false" customHeight="false" outlineLevel="0" collapsed="false">
      <c r="A17" s="29"/>
      <c r="B17" s="43" t="n">
        <v>42186</v>
      </c>
      <c r="C17" s="31" t="s">
        <v>6</v>
      </c>
      <c r="D17" s="31" t="s">
        <v>25</v>
      </c>
      <c r="E17" s="32" t="n">
        <v>116</v>
      </c>
      <c r="F17" s="33"/>
      <c r="G17" s="34"/>
      <c r="H17" s="36"/>
      <c r="I17" s="36"/>
      <c r="J17" s="42"/>
      <c r="K17" s="38"/>
      <c r="L17" s="39"/>
      <c r="M17" s="39"/>
      <c r="N17" s="39"/>
      <c r="O17" s="40"/>
    </row>
    <row r="18" s="41" customFormat="true" ht="15" hidden="false" customHeight="false" outlineLevel="0" collapsed="false">
      <c r="A18" s="29"/>
      <c r="B18" s="43" t="n">
        <v>42188</v>
      </c>
      <c r="C18" s="31" t="s">
        <v>6</v>
      </c>
      <c r="D18" s="31" t="s">
        <v>26</v>
      </c>
      <c r="E18" s="32" t="n">
        <v>213.76</v>
      </c>
      <c r="F18" s="33"/>
      <c r="G18" s="46"/>
      <c r="H18" s="47"/>
      <c r="I18" s="47"/>
      <c r="J18" s="42"/>
      <c r="K18" s="38"/>
      <c r="L18" s="39"/>
      <c r="M18" s="39"/>
      <c r="N18" s="39"/>
      <c r="O18" s="40"/>
    </row>
    <row r="19" s="41" customFormat="true" ht="15" hidden="false" customHeight="false" outlineLevel="0" collapsed="false">
      <c r="A19" s="29"/>
      <c r="B19" s="43" t="n">
        <v>42212</v>
      </c>
      <c r="C19" s="31" t="s">
        <v>9</v>
      </c>
      <c r="D19" s="31" t="s">
        <v>27</v>
      </c>
      <c r="E19" s="32" t="n">
        <v>1799.97</v>
      </c>
      <c r="F19" s="33"/>
      <c r="G19" s="48"/>
      <c r="H19" s="49"/>
      <c r="I19" s="38"/>
      <c r="J19" s="38"/>
      <c r="K19" s="38"/>
      <c r="L19" s="39"/>
      <c r="M19" s="39"/>
      <c r="N19" s="39"/>
      <c r="O19" s="40"/>
    </row>
    <row r="20" s="41" customFormat="true" ht="15" hidden="false" customHeight="false" outlineLevel="0" collapsed="false">
      <c r="A20" s="29"/>
      <c r="B20" s="43" t="n">
        <v>42277</v>
      </c>
      <c r="C20" s="31" t="s">
        <v>9</v>
      </c>
      <c r="D20" s="31" t="s">
        <v>28</v>
      </c>
      <c r="E20" s="50" t="n">
        <v>1799.97</v>
      </c>
      <c r="F20" s="33"/>
      <c r="G20" s="48"/>
      <c r="H20" s="49"/>
      <c r="I20" s="38"/>
      <c r="J20" s="38"/>
      <c r="K20" s="38"/>
      <c r="L20" s="39"/>
      <c r="M20" s="39"/>
      <c r="N20" s="39"/>
      <c r="O20" s="40"/>
    </row>
    <row r="21" s="41" customFormat="true" ht="15" hidden="false" customHeight="false" outlineLevel="0" collapsed="false">
      <c r="A21" s="29"/>
      <c r="B21" s="43" t="n">
        <v>42277</v>
      </c>
      <c r="C21" s="31" t="s">
        <v>9</v>
      </c>
      <c r="D21" s="31" t="s">
        <v>29</v>
      </c>
      <c r="E21" s="50" t="n">
        <v>8700</v>
      </c>
      <c r="F21" s="33"/>
      <c r="G21" s="48"/>
      <c r="H21" s="49"/>
      <c r="I21" s="38"/>
      <c r="J21" s="38"/>
      <c r="K21" s="38"/>
      <c r="L21" s="39"/>
      <c r="M21" s="39"/>
      <c r="N21" s="39"/>
      <c r="O21" s="40"/>
    </row>
    <row r="22" s="41" customFormat="true" ht="15" hidden="false" customHeight="false" outlineLevel="0" collapsed="false">
      <c r="A22" s="29"/>
      <c r="B22" s="43" t="n">
        <v>42282</v>
      </c>
      <c r="C22" s="31" t="s">
        <v>30</v>
      </c>
      <c r="D22" s="31" t="s">
        <v>31</v>
      </c>
      <c r="E22" s="50" t="n">
        <v>1475</v>
      </c>
      <c r="F22" s="33"/>
      <c r="G22" s="48"/>
      <c r="H22" s="49"/>
      <c r="I22" s="38"/>
      <c r="J22" s="38"/>
      <c r="K22" s="38"/>
      <c r="L22" s="39"/>
      <c r="M22" s="39"/>
      <c r="N22" s="39"/>
      <c r="O22" s="40"/>
    </row>
    <row r="23" s="41" customFormat="true" ht="15" hidden="false" customHeight="false" outlineLevel="0" collapsed="false">
      <c r="A23" s="29"/>
      <c r="B23" s="43" t="n">
        <v>42294</v>
      </c>
      <c r="C23" s="31" t="s">
        <v>32</v>
      </c>
      <c r="D23" s="31" t="s">
        <v>33</v>
      </c>
      <c r="E23" s="50" t="n">
        <v>20000</v>
      </c>
      <c r="F23" s="33"/>
      <c r="G23" s="48"/>
      <c r="H23" s="49"/>
      <c r="I23" s="38"/>
      <c r="J23" s="38"/>
      <c r="K23" s="38"/>
      <c r="L23" s="39"/>
      <c r="M23" s="39"/>
      <c r="N23" s="39"/>
      <c r="O23" s="40"/>
    </row>
    <row r="24" s="41" customFormat="true" ht="15" hidden="false" customHeight="false" outlineLevel="0" collapsed="false">
      <c r="A24" s="29"/>
      <c r="B24" s="43" t="n">
        <v>42308</v>
      </c>
      <c r="C24" s="31" t="s">
        <v>6</v>
      </c>
      <c r="D24" s="31" t="s">
        <v>34</v>
      </c>
      <c r="E24" s="50" t="n">
        <v>649.6</v>
      </c>
      <c r="F24" s="33"/>
      <c r="G24" s="48"/>
      <c r="H24" s="49"/>
      <c r="I24" s="38"/>
      <c r="J24" s="38"/>
      <c r="K24" s="38"/>
      <c r="L24" s="39"/>
      <c r="M24" s="39"/>
      <c r="N24" s="39"/>
      <c r="O24" s="40"/>
    </row>
    <row r="25" customFormat="false" ht="15" hidden="false" customHeight="false" outlineLevel="0" collapsed="false">
      <c r="A25" s="51"/>
      <c r="B25" s="52"/>
      <c r="C25" s="10"/>
      <c r="D25" s="10"/>
      <c r="E25" s="53"/>
      <c r="F25" s="15"/>
      <c r="G25" s="8"/>
      <c r="H25" s="54"/>
      <c r="I25" s="55"/>
      <c r="J25" s="55"/>
      <c r="K25" s="55"/>
      <c r="L25" s="21"/>
      <c r="M25" s="21"/>
      <c r="N25" s="21"/>
      <c r="O25" s="56"/>
    </row>
    <row r="26" customFormat="false" ht="15" hidden="false" customHeight="false" outlineLevel="0" collapsed="false">
      <c r="A26" s="22" t="s">
        <v>4</v>
      </c>
      <c r="B26" s="23"/>
      <c r="C26" s="10"/>
      <c r="D26" s="10"/>
      <c r="E26" s="14"/>
      <c r="F26" s="15"/>
      <c r="G26" s="8"/>
      <c r="H26" s="54"/>
      <c r="I26" s="57"/>
      <c r="J26" s="58"/>
      <c r="K26" s="59"/>
      <c r="L26" s="59"/>
      <c r="M26" s="21"/>
      <c r="N26" s="60"/>
      <c r="O26" s="61"/>
    </row>
    <row r="27" customFormat="false" ht="15" hidden="false" customHeight="false" outlineLevel="0" collapsed="false">
      <c r="A27" s="12"/>
      <c r="B27" s="26" t="s">
        <v>38</v>
      </c>
      <c r="C27" s="26"/>
      <c r="D27" s="27"/>
      <c r="E27" s="18"/>
      <c r="F27" s="19" t="n">
        <f aca="false">SUM(E28:E40)</f>
        <v>49137.96</v>
      </c>
      <c r="G27" s="8"/>
      <c r="H27" s="54"/>
      <c r="I27" s="57"/>
      <c r="J27" s="58"/>
      <c r="K27" s="59"/>
      <c r="L27" s="59"/>
      <c r="M27" s="21"/>
      <c r="N27" s="60"/>
      <c r="O27" s="61"/>
    </row>
    <row r="28" customFormat="false" ht="15" hidden="false" customHeight="false" outlineLevel="0" collapsed="false">
      <c r="A28" s="51"/>
      <c r="B28" s="62" t="n">
        <v>42005</v>
      </c>
      <c r="C28" s="12" t="s">
        <v>39</v>
      </c>
      <c r="D28" s="12"/>
      <c r="E28" s="63" t="n">
        <v>477</v>
      </c>
      <c r="F28" s="15"/>
      <c r="G28" s="137"/>
      <c r="H28" s="65"/>
      <c r="I28" s="66"/>
      <c r="J28" s="65"/>
      <c r="K28" s="59"/>
      <c r="L28" s="59"/>
      <c r="M28" s="21"/>
      <c r="N28" s="60"/>
      <c r="O28" s="61"/>
    </row>
    <row r="29" customFormat="false" ht="15" hidden="false" customHeight="false" outlineLevel="0" collapsed="false">
      <c r="A29" s="51"/>
      <c r="B29" s="118" t="n">
        <v>42129</v>
      </c>
      <c r="C29" s="0" t="s">
        <v>40</v>
      </c>
      <c r="D29" s="0" t="s">
        <v>108</v>
      </c>
      <c r="E29" s="72" t="n">
        <v>1891.55</v>
      </c>
      <c r="F29" s="15"/>
      <c r="G29" s="138"/>
      <c r="H29" s="65"/>
      <c r="I29" s="66"/>
      <c r="J29" s="65"/>
      <c r="K29" s="59"/>
      <c r="L29" s="59"/>
      <c r="M29" s="21"/>
      <c r="N29" s="60"/>
      <c r="O29" s="61"/>
    </row>
    <row r="30" customFormat="false" ht="15" hidden="false" customHeight="false" outlineLevel="0" collapsed="false">
      <c r="A30" s="51"/>
      <c r="B30" s="62" t="n">
        <v>42151</v>
      </c>
      <c r="C30" s="12" t="s">
        <v>54</v>
      </c>
      <c r="D30" s="12"/>
      <c r="E30" s="63" t="n">
        <v>1059.18</v>
      </c>
      <c r="F30" s="15"/>
      <c r="G30" s="64"/>
      <c r="H30" s="66"/>
      <c r="I30" s="66"/>
      <c r="J30" s="14"/>
      <c r="K30" s="59"/>
      <c r="L30" s="59"/>
      <c r="M30" s="21"/>
      <c r="N30" s="60"/>
      <c r="O30" s="61"/>
    </row>
    <row r="31" customFormat="false" ht="15" hidden="false" customHeight="false" outlineLevel="0" collapsed="false">
      <c r="A31" s="51"/>
      <c r="B31" s="62" t="n">
        <v>42182</v>
      </c>
      <c r="C31" s="12" t="s">
        <v>56</v>
      </c>
      <c r="D31" s="12" t="s">
        <v>57</v>
      </c>
      <c r="E31" s="63" t="n">
        <v>9818.5</v>
      </c>
      <c r="F31" s="15"/>
      <c r="G31" s="64"/>
      <c r="H31" s="66"/>
      <c r="I31" s="66"/>
      <c r="J31" s="14"/>
      <c r="K31" s="59"/>
      <c r="L31" s="59"/>
      <c r="M31" s="21"/>
      <c r="N31" s="60"/>
      <c r="O31" s="61"/>
    </row>
    <row r="32" customFormat="false" ht="15" hidden="false" customHeight="false" outlineLevel="0" collapsed="false">
      <c r="A32" s="51"/>
      <c r="B32" s="62" t="n">
        <v>42199</v>
      </c>
      <c r="C32" s="12" t="s">
        <v>58</v>
      </c>
      <c r="D32" s="12" t="s">
        <v>59</v>
      </c>
      <c r="E32" s="63" t="n">
        <v>14071.01</v>
      </c>
      <c r="F32" s="15"/>
      <c r="G32" s="64"/>
      <c r="H32" s="66"/>
      <c r="I32" s="66"/>
      <c r="J32" s="14"/>
      <c r="K32" s="59"/>
      <c r="L32" s="59"/>
      <c r="M32" s="21"/>
      <c r="N32" s="60"/>
      <c r="O32" s="61"/>
    </row>
    <row r="33" customFormat="false" ht="15" hidden="false" customHeight="false" outlineLevel="0" collapsed="false">
      <c r="A33" s="51"/>
      <c r="B33" s="62" t="n">
        <v>42249</v>
      </c>
      <c r="C33" s="1" t="s">
        <v>65</v>
      </c>
      <c r="D33" s="1" t="s">
        <v>66</v>
      </c>
      <c r="E33" s="63" t="n">
        <v>5684.94</v>
      </c>
      <c r="F33" s="15"/>
      <c r="G33" s="64"/>
      <c r="H33" s="66"/>
      <c r="I33" s="66"/>
      <c r="J33" s="14"/>
      <c r="K33" s="59"/>
      <c r="L33" s="59"/>
      <c r="M33" s="21"/>
      <c r="N33" s="60"/>
      <c r="O33" s="61"/>
    </row>
    <row r="34" customFormat="false" ht="15" hidden="false" customHeight="false" outlineLevel="0" collapsed="false">
      <c r="A34" s="51"/>
      <c r="B34" s="62" t="n">
        <v>42249</v>
      </c>
      <c r="C34" s="1" t="s">
        <v>67</v>
      </c>
      <c r="D34" s="1" t="s">
        <v>68</v>
      </c>
      <c r="E34" s="63" t="n">
        <v>986</v>
      </c>
      <c r="F34" s="15"/>
      <c r="G34" s="64"/>
      <c r="H34" s="66"/>
      <c r="I34" s="66"/>
      <c r="J34" s="14"/>
      <c r="K34" s="59"/>
      <c r="L34" s="59"/>
      <c r="M34" s="21"/>
      <c r="N34" s="60"/>
      <c r="O34" s="61"/>
    </row>
    <row r="35" customFormat="false" ht="15" hidden="false" customHeight="false" outlineLevel="0" collapsed="false">
      <c r="A35" s="51"/>
      <c r="B35" s="62" t="n">
        <v>42249</v>
      </c>
      <c r="C35" s="1" t="s">
        <v>40</v>
      </c>
      <c r="D35" s="1" t="s">
        <v>69</v>
      </c>
      <c r="E35" s="63" t="n">
        <v>620</v>
      </c>
      <c r="F35" s="15"/>
      <c r="G35" s="64"/>
      <c r="H35" s="66"/>
      <c r="I35" s="66"/>
      <c r="J35" s="14"/>
      <c r="K35" s="59"/>
      <c r="L35" s="59"/>
      <c r="M35" s="21"/>
      <c r="N35" s="60"/>
      <c r="O35" s="61"/>
    </row>
    <row r="36" customFormat="false" ht="15" hidden="false" customHeight="false" outlineLevel="0" collapsed="false">
      <c r="A36" s="51"/>
      <c r="B36" s="62" t="n">
        <v>42269</v>
      </c>
      <c r="C36" s="1" t="s">
        <v>40</v>
      </c>
      <c r="D36" s="1" t="s">
        <v>70</v>
      </c>
      <c r="E36" s="63" t="n">
        <v>1422.51</v>
      </c>
      <c r="F36" s="15"/>
      <c r="G36" s="64"/>
      <c r="H36" s="66"/>
      <c r="I36" s="66"/>
      <c r="J36" s="14"/>
      <c r="K36" s="59"/>
      <c r="L36" s="59"/>
      <c r="M36" s="21"/>
      <c r="N36" s="60"/>
      <c r="O36" s="61"/>
    </row>
    <row r="37" customFormat="false" ht="15" hidden="false" customHeight="false" outlineLevel="0" collapsed="false">
      <c r="A37" s="51"/>
      <c r="B37" s="62" t="n">
        <v>42277</v>
      </c>
      <c r="C37" s="1" t="s">
        <v>71</v>
      </c>
      <c r="D37" s="1" t="s">
        <v>72</v>
      </c>
      <c r="E37" s="63" t="n">
        <v>1799.97</v>
      </c>
      <c r="F37" s="15"/>
      <c r="G37" s="64"/>
      <c r="H37" s="66"/>
      <c r="I37" s="66"/>
      <c r="J37" s="14"/>
      <c r="K37" s="59"/>
      <c r="L37" s="59"/>
      <c r="M37" s="21"/>
      <c r="N37" s="60"/>
      <c r="O37" s="61"/>
    </row>
    <row r="38" customFormat="false" ht="15" hidden="false" customHeight="false" outlineLevel="0" collapsed="false">
      <c r="A38" s="51"/>
      <c r="B38" s="62" t="n">
        <v>42291</v>
      </c>
      <c r="C38" s="1" t="s">
        <v>73</v>
      </c>
      <c r="D38" s="1"/>
      <c r="E38" s="63" t="n">
        <v>11307.3</v>
      </c>
      <c r="F38" s="15"/>
      <c r="G38" s="64"/>
      <c r="H38" s="66"/>
      <c r="I38" s="66"/>
      <c r="J38" s="14"/>
      <c r="K38" s="59"/>
      <c r="L38" s="59"/>
      <c r="M38" s="21"/>
      <c r="N38" s="60"/>
      <c r="O38" s="61"/>
    </row>
    <row r="39" customFormat="false" ht="15" hidden="false" customHeight="false" outlineLevel="0" collapsed="false">
      <c r="A39" s="51"/>
      <c r="B39" s="62"/>
      <c r="C39" s="12"/>
      <c r="D39" s="12"/>
      <c r="E39" s="63"/>
      <c r="F39" s="15"/>
      <c r="G39" s="64"/>
      <c r="H39" s="66"/>
      <c r="I39" s="66"/>
      <c r="J39" s="14"/>
      <c r="K39" s="59"/>
      <c r="L39" s="59"/>
      <c r="M39" s="21"/>
      <c r="N39" s="60"/>
      <c r="O39" s="61"/>
    </row>
    <row r="40" customFormat="false" ht="15" hidden="false" customHeight="false" outlineLevel="0" collapsed="false">
      <c r="A40" s="51"/>
      <c r="B40" s="52"/>
      <c r="C40" s="10"/>
      <c r="D40" s="10"/>
      <c r="E40" s="14"/>
      <c r="F40" s="15"/>
      <c r="G40" s="64"/>
      <c r="H40" s="66"/>
      <c r="I40" s="66"/>
      <c r="J40" s="14"/>
      <c r="K40" s="59"/>
      <c r="L40" s="59"/>
      <c r="M40" s="21"/>
      <c r="N40" s="60"/>
      <c r="O40" s="61"/>
    </row>
    <row r="41" customFormat="false" ht="15" hidden="false" customHeight="false" outlineLevel="0" collapsed="false">
      <c r="A41" s="22" t="s">
        <v>75</v>
      </c>
      <c r="B41" s="23"/>
      <c r="C41" s="10"/>
      <c r="D41" s="10"/>
      <c r="E41" s="14"/>
      <c r="F41" s="15"/>
      <c r="G41" s="64"/>
      <c r="H41" s="66"/>
      <c r="I41" s="66"/>
      <c r="J41" s="14"/>
      <c r="K41" s="59"/>
      <c r="L41" s="59"/>
      <c r="M41" s="21"/>
      <c r="N41" s="60"/>
      <c r="O41" s="61"/>
    </row>
    <row r="42" customFormat="false" ht="15" hidden="false" customHeight="false" outlineLevel="0" collapsed="false">
      <c r="A42" s="12"/>
      <c r="B42" s="26" t="s">
        <v>76</v>
      </c>
      <c r="C42" s="26"/>
      <c r="D42" s="27"/>
      <c r="E42" s="18"/>
      <c r="F42" s="19" t="n">
        <f aca="false">SUM(E43:E55)</f>
        <v>16190.8</v>
      </c>
      <c r="G42" s="64"/>
      <c r="H42" s="66"/>
      <c r="I42" s="66"/>
      <c r="J42" s="14"/>
      <c r="K42" s="59"/>
      <c r="L42" s="59"/>
      <c r="M42" s="21"/>
      <c r="N42" s="60"/>
      <c r="O42" s="61"/>
    </row>
    <row r="43" s="41" customFormat="true" ht="15" hidden="false" customHeight="false" outlineLevel="0" collapsed="false">
      <c r="A43" s="29"/>
      <c r="B43" s="43" t="n">
        <v>42094</v>
      </c>
      <c r="C43" s="50" t="s">
        <v>77</v>
      </c>
      <c r="D43" s="31" t="s">
        <v>78</v>
      </c>
      <c r="E43" s="50" t="n">
        <v>5000</v>
      </c>
      <c r="F43" s="76"/>
      <c r="G43" s="77"/>
      <c r="H43" s="78" t="s">
        <v>79</v>
      </c>
      <c r="I43" s="36"/>
      <c r="J43" s="42"/>
      <c r="K43" s="79"/>
      <c r="L43" s="79"/>
      <c r="M43" s="49"/>
      <c r="N43" s="80"/>
      <c r="O43" s="40"/>
    </row>
    <row r="44" s="41" customFormat="true" ht="15" hidden="false" customHeight="false" outlineLevel="0" collapsed="false">
      <c r="A44" s="29"/>
      <c r="B44" s="43" t="n">
        <v>42208</v>
      </c>
      <c r="C44" s="31" t="s">
        <v>80</v>
      </c>
      <c r="D44" s="31" t="s">
        <v>83</v>
      </c>
      <c r="E44" s="89" t="n">
        <v>354.73</v>
      </c>
      <c r="F44" s="76"/>
      <c r="G44" s="86"/>
      <c r="H44" s="78" t="s">
        <v>84</v>
      </c>
      <c r="I44" s="87"/>
      <c r="J44" s="88"/>
      <c r="K44" s="79"/>
      <c r="L44" s="79"/>
      <c r="M44" s="49"/>
      <c r="N44" s="82"/>
      <c r="O44" s="40"/>
    </row>
    <row r="45" s="41" customFormat="true" ht="15" hidden="false" customHeight="false" outlineLevel="0" collapsed="false">
      <c r="A45" s="29"/>
      <c r="B45" s="43" t="n">
        <v>42208</v>
      </c>
      <c r="C45" s="31" t="s">
        <v>80</v>
      </c>
      <c r="D45" s="31" t="s">
        <v>83</v>
      </c>
      <c r="E45" s="89" t="n">
        <v>243.72</v>
      </c>
      <c r="F45" s="76"/>
      <c r="G45" s="86"/>
      <c r="H45" s="78" t="s">
        <v>84</v>
      </c>
      <c r="I45" s="87"/>
      <c r="J45" s="88"/>
      <c r="K45" s="79"/>
      <c r="L45" s="79"/>
      <c r="M45" s="49"/>
      <c r="N45" s="82"/>
      <c r="O45" s="40"/>
    </row>
    <row r="46" s="41" customFormat="true" ht="15" hidden="false" customHeight="false" outlineLevel="0" collapsed="false">
      <c r="A46" s="29"/>
      <c r="B46" s="43" t="n">
        <v>42208</v>
      </c>
      <c r="C46" s="31" t="s">
        <v>80</v>
      </c>
      <c r="D46" s="31" t="s">
        <v>83</v>
      </c>
      <c r="E46" s="89" t="n">
        <v>386.98</v>
      </c>
      <c r="F46" s="76"/>
      <c r="G46" s="86"/>
      <c r="H46" s="78" t="s">
        <v>84</v>
      </c>
      <c r="I46" s="87"/>
      <c r="J46" s="88"/>
      <c r="K46" s="79"/>
      <c r="L46" s="79"/>
      <c r="M46" s="49"/>
      <c r="N46" s="82"/>
      <c r="O46" s="40"/>
    </row>
    <row r="47" s="41" customFormat="true" ht="15" hidden="false" customHeight="false" outlineLevel="0" collapsed="false">
      <c r="A47" s="29"/>
      <c r="B47" s="43" t="n">
        <v>42270</v>
      </c>
      <c r="C47" s="31" t="s">
        <v>88</v>
      </c>
      <c r="D47" s="31"/>
      <c r="E47" s="50" t="n">
        <v>9323.78</v>
      </c>
      <c r="F47" s="76"/>
      <c r="G47" s="86"/>
      <c r="H47" s="92"/>
      <c r="I47" s="87"/>
      <c r="J47" s="93"/>
      <c r="K47" s="79"/>
      <c r="L47" s="94"/>
      <c r="M47" s="95"/>
      <c r="N47" s="80"/>
      <c r="O47" s="80"/>
    </row>
    <row r="48" s="41" customFormat="true" ht="15" hidden="false" customHeight="false" outlineLevel="0" collapsed="false">
      <c r="A48" s="29"/>
      <c r="B48" s="43" t="n">
        <v>42277</v>
      </c>
      <c r="C48" s="31" t="s">
        <v>80</v>
      </c>
      <c r="D48" s="31" t="s">
        <v>89</v>
      </c>
      <c r="E48" s="50" t="n">
        <v>116</v>
      </c>
      <c r="F48" s="76"/>
      <c r="G48" s="86"/>
      <c r="H48" s="92" t="s">
        <v>90</v>
      </c>
      <c r="I48" s="87"/>
      <c r="J48" s="93"/>
      <c r="K48" s="79"/>
      <c r="L48" s="94"/>
      <c r="M48" s="95"/>
      <c r="N48" s="80"/>
      <c r="O48" s="80"/>
    </row>
    <row r="49" s="41" customFormat="true" ht="15" hidden="false" customHeight="false" outlineLevel="0" collapsed="false">
      <c r="A49" s="29"/>
      <c r="B49" s="43" t="n">
        <v>42277</v>
      </c>
      <c r="C49" s="31" t="s">
        <v>80</v>
      </c>
      <c r="D49" s="31" t="s">
        <v>89</v>
      </c>
      <c r="E49" s="50" t="n">
        <v>213.7</v>
      </c>
      <c r="F49" s="76"/>
      <c r="G49" s="86"/>
      <c r="H49" s="92" t="s">
        <v>90</v>
      </c>
      <c r="I49" s="87"/>
      <c r="J49" s="93"/>
      <c r="K49" s="79"/>
      <c r="L49" s="94"/>
      <c r="M49" s="95"/>
      <c r="N49" s="80"/>
      <c r="O49" s="80"/>
    </row>
    <row r="50" s="41" customFormat="true" ht="15" hidden="false" customHeight="false" outlineLevel="0" collapsed="false">
      <c r="A50" s="29"/>
      <c r="B50" s="43" t="n">
        <v>42277</v>
      </c>
      <c r="C50" s="31" t="s">
        <v>80</v>
      </c>
      <c r="D50" s="31" t="s">
        <v>89</v>
      </c>
      <c r="E50" s="50" t="n">
        <v>116.12</v>
      </c>
      <c r="F50" s="76"/>
      <c r="G50" s="86"/>
      <c r="H50" s="92" t="s">
        <v>90</v>
      </c>
      <c r="I50" s="87"/>
      <c r="J50" s="93"/>
      <c r="K50" s="79"/>
      <c r="L50" s="94"/>
      <c r="M50" s="95"/>
      <c r="N50" s="80"/>
      <c r="O50" s="80"/>
    </row>
    <row r="51" s="41" customFormat="true" ht="15" hidden="false" customHeight="false" outlineLevel="0" collapsed="false">
      <c r="A51" s="29"/>
      <c r="B51" s="43" t="n">
        <v>42277</v>
      </c>
      <c r="C51" s="31" t="s">
        <v>80</v>
      </c>
      <c r="D51" s="31" t="s">
        <v>89</v>
      </c>
      <c r="E51" s="50" t="n">
        <v>116.12</v>
      </c>
      <c r="F51" s="76"/>
      <c r="G51" s="86"/>
      <c r="H51" s="92" t="s">
        <v>90</v>
      </c>
      <c r="I51" s="87"/>
      <c r="J51" s="93"/>
      <c r="K51" s="79"/>
      <c r="L51" s="94"/>
      <c r="M51" s="95"/>
      <c r="N51" s="80"/>
      <c r="O51" s="80"/>
    </row>
    <row r="52" s="41" customFormat="true" ht="15" hidden="false" customHeight="false" outlineLevel="0" collapsed="false">
      <c r="A52" s="29"/>
      <c r="B52" s="43" t="n">
        <v>42277</v>
      </c>
      <c r="C52" s="31" t="s">
        <v>80</v>
      </c>
      <c r="D52" s="31" t="s">
        <v>89</v>
      </c>
      <c r="E52" s="50" t="n">
        <v>29.35</v>
      </c>
      <c r="F52" s="76"/>
      <c r="G52" s="86"/>
      <c r="H52" s="92" t="s">
        <v>90</v>
      </c>
      <c r="I52" s="87"/>
      <c r="J52" s="93"/>
      <c r="K52" s="79"/>
      <c r="L52" s="94"/>
      <c r="M52" s="95"/>
      <c r="N52" s="80"/>
      <c r="O52" s="80"/>
    </row>
    <row r="53" s="41" customFormat="true" ht="15" hidden="false" customHeight="false" outlineLevel="0" collapsed="false">
      <c r="A53" s="29"/>
      <c r="B53" s="43" t="n">
        <v>42277</v>
      </c>
      <c r="C53" s="31" t="s">
        <v>80</v>
      </c>
      <c r="D53" s="31" t="s">
        <v>91</v>
      </c>
      <c r="E53" s="50" t="n">
        <v>290.3</v>
      </c>
      <c r="F53" s="76"/>
      <c r="G53" s="86"/>
      <c r="H53" s="92" t="s">
        <v>92</v>
      </c>
      <c r="I53" s="87"/>
      <c r="J53" s="93"/>
      <c r="K53" s="79"/>
      <c r="L53" s="94"/>
      <c r="M53" s="95"/>
      <c r="N53" s="80"/>
      <c r="O53" s="80"/>
    </row>
    <row r="54" customFormat="false" ht="15" hidden="false" customHeight="false" outlineLevel="0" collapsed="false">
      <c r="A54" s="51"/>
      <c r="B54" s="52"/>
      <c r="C54" s="10"/>
      <c r="D54" s="10"/>
      <c r="E54" s="53"/>
      <c r="F54" s="15"/>
      <c r="G54" s="8"/>
      <c r="H54" s="97"/>
      <c r="I54" s="57"/>
      <c r="J54" s="98"/>
      <c r="K54" s="59"/>
      <c r="L54" s="99"/>
      <c r="M54" s="100"/>
      <c r="N54" s="60"/>
      <c r="O54" s="60"/>
    </row>
    <row r="55" customFormat="false" ht="15" hidden="false" customHeight="false" outlineLevel="0" collapsed="false">
      <c r="A55" s="51"/>
      <c r="B55" s="52"/>
      <c r="C55" s="10"/>
      <c r="D55" s="10"/>
      <c r="E55" s="53"/>
      <c r="F55" s="15"/>
      <c r="G55" s="8"/>
      <c r="H55" s="97"/>
      <c r="I55" s="57"/>
      <c r="J55" s="98"/>
      <c r="K55" s="59"/>
      <c r="L55" s="99"/>
      <c r="M55" s="100"/>
      <c r="N55" s="60"/>
      <c r="O55" s="60"/>
    </row>
    <row r="56" customFormat="false" ht="15" hidden="false" customHeight="false" outlineLevel="0" collapsed="false">
      <c r="A56" s="22" t="s">
        <v>75</v>
      </c>
      <c r="B56" s="23"/>
      <c r="C56" s="10"/>
      <c r="D56" s="10"/>
      <c r="E56" s="14"/>
      <c r="F56" s="15"/>
      <c r="G56" s="8"/>
      <c r="H56" s="97"/>
      <c r="I56" s="57"/>
      <c r="J56" s="58"/>
      <c r="K56" s="59"/>
      <c r="L56" s="59"/>
      <c r="M56" s="101"/>
      <c r="N56" s="60"/>
      <c r="O56" s="60"/>
    </row>
    <row r="57" customFormat="false" ht="15" hidden="false" customHeight="false" outlineLevel="0" collapsed="false">
      <c r="A57" s="12"/>
      <c r="B57" s="26" t="s">
        <v>93</v>
      </c>
      <c r="C57" s="26"/>
      <c r="D57" s="27"/>
      <c r="E57" s="18"/>
      <c r="F57" s="19" t="n">
        <f aca="false">SUM(E58:E69)</f>
        <v>9666.53</v>
      </c>
      <c r="G57" s="8"/>
      <c r="H57" s="102"/>
      <c r="I57" s="57"/>
      <c r="J57" s="58"/>
      <c r="K57" s="59"/>
      <c r="L57" s="59"/>
      <c r="M57" s="101"/>
      <c r="N57" s="60"/>
      <c r="O57" s="103"/>
    </row>
    <row r="58" customFormat="false" ht="15" hidden="false" customHeight="false" outlineLevel="0" collapsed="false">
      <c r="A58" s="51"/>
      <c r="B58" s="62" t="n">
        <v>42166</v>
      </c>
      <c r="C58" s="12" t="s">
        <v>94</v>
      </c>
      <c r="D58" s="12" t="s">
        <v>95</v>
      </c>
      <c r="E58" s="116" t="n">
        <v>522</v>
      </c>
      <c r="F58" s="139"/>
      <c r="G58" s="105"/>
      <c r="H58" s="112"/>
      <c r="I58" s="55"/>
      <c r="J58" s="113"/>
      <c r="K58" s="114"/>
      <c r="L58" s="21"/>
      <c r="M58" s="21"/>
      <c r="N58" s="115"/>
      <c r="O58" s="55"/>
    </row>
    <row r="59" customFormat="false" ht="15" hidden="false" customHeight="false" outlineLevel="0" collapsed="false">
      <c r="A59" s="51"/>
      <c r="B59" s="62" t="n">
        <v>42180</v>
      </c>
      <c r="C59" s="12" t="s">
        <v>94</v>
      </c>
      <c r="D59" s="12" t="s">
        <v>96</v>
      </c>
      <c r="E59" s="116" t="n">
        <v>705.87</v>
      </c>
      <c r="F59" s="117"/>
      <c r="G59" s="105"/>
      <c r="H59" s="112"/>
      <c r="I59" s="55"/>
      <c r="J59" s="113"/>
      <c r="K59" s="114"/>
      <c r="L59" s="21"/>
      <c r="M59" s="21"/>
      <c r="N59" s="115"/>
      <c r="O59" s="55"/>
    </row>
    <row r="60" customFormat="false" ht="15" hidden="false" customHeight="false" outlineLevel="0" collapsed="false">
      <c r="A60" s="51"/>
      <c r="B60" s="62" t="n">
        <v>42180</v>
      </c>
      <c r="C60" s="12" t="s">
        <v>94</v>
      </c>
      <c r="D60" s="12" t="s">
        <v>97</v>
      </c>
      <c r="E60" s="116" t="n">
        <v>1740</v>
      </c>
      <c r="F60" s="117"/>
      <c r="G60" s="105"/>
      <c r="H60" s="112"/>
      <c r="I60" s="55"/>
      <c r="J60" s="113"/>
      <c r="K60" s="114"/>
      <c r="L60" s="21"/>
      <c r="M60" s="21"/>
      <c r="N60" s="115"/>
      <c r="O60" s="55"/>
    </row>
    <row r="61" customFormat="false" ht="15" hidden="false" customHeight="false" outlineLevel="0" collapsed="false">
      <c r="A61" s="51"/>
      <c r="B61" s="62" t="n">
        <v>42195</v>
      </c>
      <c r="C61" s="12" t="s">
        <v>94</v>
      </c>
      <c r="D61" s="12" t="s">
        <v>98</v>
      </c>
      <c r="E61" s="116" t="n">
        <v>579.99</v>
      </c>
      <c r="F61" s="117"/>
      <c r="G61" s="105"/>
      <c r="H61" s="112"/>
      <c r="I61" s="55"/>
      <c r="J61" s="113"/>
      <c r="K61" s="114"/>
      <c r="L61" s="21"/>
      <c r="M61" s="21"/>
      <c r="N61" s="115"/>
      <c r="O61" s="55"/>
    </row>
    <row r="62" customFormat="false" ht="15" hidden="false" customHeight="false" outlineLevel="0" collapsed="false">
      <c r="A62" s="51"/>
      <c r="B62" s="62" t="n">
        <v>42206</v>
      </c>
      <c r="C62" s="12" t="s">
        <v>94</v>
      </c>
      <c r="D62" s="12"/>
      <c r="E62" s="116" t="n">
        <v>1044</v>
      </c>
      <c r="F62" s="117"/>
      <c r="G62" s="105"/>
      <c r="H62" s="112"/>
      <c r="I62" s="55"/>
      <c r="J62" s="113"/>
      <c r="K62" s="114"/>
      <c r="L62" s="21"/>
      <c r="M62" s="21"/>
      <c r="N62" s="115"/>
      <c r="O62" s="55"/>
    </row>
    <row r="63" customFormat="false" ht="15" hidden="false" customHeight="false" outlineLevel="0" collapsed="false">
      <c r="A63" s="51"/>
      <c r="B63" s="62" t="n">
        <v>42227</v>
      </c>
      <c r="C63" s="12" t="s">
        <v>73</v>
      </c>
      <c r="D63" s="12"/>
      <c r="E63" s="116" t="n">
        <v>2000.01</v>
      </c>
      <c r="F63" s="117"/>
      <c r="G63" s="105"/>
      <c r="H63" s="112"/>
      <c r="I63" s="55"/>
      <c r="J63" s="113"/>
      <c r="K63" s="114"/>
      <c r="L63" s="21"/>
      <c r="M63" s="21"/>
      <c r="N63" s="115"/>
      <c r="O63" s="55"/>
    </row>
    <row r="64" customFormat="false" ht="15" hidden="false" customHeight="false" outlineLevel="0" collapsed="false">
      <c r="A64" s="51"/>
      <c r="B64" s="62" t="n">
        <v>42227</v>
      </c>
      <c r="C64" s="12" t="s">
        <v>73</v>
      </c>
      <c r="D64" s="12" t="s">
        <v>99</v>
      </c>
      <c r="E64" s="116" t="n">
        <v>1500</v>
      </c>
      <c r="F64" s="117"/>
      <c r="G64" s="105"/>
      <c r="H64" s="112"/>
      <c r="I64" s="55"/>
      <c r="J64" s="113"/>
      <c r="K64" s="114"/>
      <c r="L64" s="21"/>
      <c r="M64" s="21"/>
      <c r="N64" s="115"/>
      <c r="O64" s="55"/>
    </row>
    <row r="65" customFormat="false" ht="15" hidden="false" customHeight="false" outlineLevel="0" collapsed="false">
      <c r="A65" s="51"/>
      <c r="B65" s="62" t="n">
        <v>42234</v>
      </c>
      <c r="C65" s="12" t="s">
        <v>73</v>
      </c>
      <c r="D65" s="12" t="s">
        <v>100</v>
      </c>
      <c r="E65" s="116" t="n">
        <v>799.97</v>
      </c>
      <c r="F65" s="117"/>
      <c r="G65" s="105"/>
      <c r="H65" s="112"/>
      <c r="I65" s="55"/>
      <c r="J65" s="113"/>
      <c r="K65" s="114"/>
      <c r="L65" s="21"/>
      <c r="M65" s="21"/>
      <c r="N65" s="115"/>
      <c r="O65" s="55"/>
    </row>
    <row r="66" customFormat="false" ht="15" hidden="false" customHeight="false" outlineLevel="0" collapsed="false">
      <c r="A66" s="51"/>
      <c r="B66" s="62" t="n">
        <v>42235</v>
      </c>
      <c r="C66" s="12" t="s">
        <v>73</v>
      </c>
      <c r="D66" s="12" t="s">
        <v>101</v>
      </c>
      <c r="E66" s="116" t="n">
        <v>599.79</v>
      </c>
      <c r="F66" s="117"/>
      <c r="G66" s="105"/>
      <c r="H66" s="112"/>
      <c r="I66" s="55"/>
      <c r="J66" s="113"/>
      <c r="K66" s="114"/>
      <c r="L66" s="21"/>
      <c r="M66" s="21"/>
      <c r="N66" s="115"/>
      <c r="O66" s="55"/>
    </row>
    <row r="67" customFormat="false" ht="15" hidden="false" customHeight="false" outlineLevel="0" collapsed="false">
      <c r="A67" s="51"/>
      <c r="B67" s="62" t="n">
        <v>42283</v>
      </c>
      <c r="C67" s="1" t="s">
        <v>102</v>
      </c>
      <c r="D67" s="12"/>
      <c r="E67" s="116" t="n">
        <v>174.9</v>
      </c>
      <c r="F67" s="117"/>
      <c r="G67" s="105"/>
      <c r="H67" s="112"/>
      <c r="I67" s="55"/>
      <c r="J67" s="113"/>
      <c r="K67" s="114"/>
      <c r="L67" s="21"/>
      <c r="M67" s="21"/>
      <c r="N67" s="115"/>
      <c r="O67" s="55"/>
    </row>
    <row r="68" customFormat="false" ht="15" hidden="false" customHeight="false" outlineLevel="0" collapsed="false">
      <c r="A68" s="51"/>
      <c r="B68" s="118"/>
      <c r="C68" s="10"/>
      <c r="D68" s="10"/>
      <c r="E68" s="14"/>
      <c r="F68" s="15"/>
      <c r="G68" s="8"/>
      <c r="H68" s="54"/>
      <c r="I68" s="55"/>
      <c r="J68" s="113"/>
      <c r="K68" s="114"/>
      <c r="L68" s="21"/>
      <c r="M68" s="21"/>
      <c r="N68" s="115"/>
      <c r="O68" s="55"/>
    </row>
    <row r="69" customFormat="false" ht="15" hidden="false" customHeight="false" outlineLevel="0" collapsed="false">
      <c r="A69" s="51"/>
      <c r="B69" s="52"/>
      <c r="C69" s="10"/>
      <c r="D69" s="10"/>
      <c r="E69" s="14"/>
      <c r="F69" s="15"/>
      <c r="G69" s="8"/>
      <c r="H69" s="54"/>
      <c r="I69" s="55"/>
      <c r="J69" s="113"/>
      <c r="K69" s="114"/>
      <c r="L69" s="21"/>
      <c r="M69" s="21"/>
      <c r="N69" s="115"/>
      <c r="O69" s="55"/>
    </row>
    <row r="70" customFormat="false" ht="15.75" hidden="false" customHeight="false" outlineLevel="0" collapsed="false">
      <c r="A70" s="12"/>
      <c r="B70" s="13"/>
      <c r="C70" s="17" t="s">
        <v>103</v>
      </c>
      <c r="D70" s="17"/>
      <c r="E70" s="14"/>
      <c r="F70" s="119" t="n">
        <v>2241532.48000001</v>
      </c>
      <c r="G70" s="8"/>
      <c r="H70" s="97" t="s">
        <v>109</v>
      </c>
      <c r="I70" s="120"/>
      <c r="J70" s="121"/>
      <c r="K70" s="101"/>
      <c r="L70" s="121"/>
      <c r="M70" s="121"/>
      <c r="N70" s="28"/>
      <c r="O70" s="122"/>
    </row>
    <row r="71" customFormat="false" ht="15.75" hidden="false" customHeight="false" outlineLevel="0" collapsed="false">
      <c r="C71" s="10"/>
      <c r="D71" s="10"/>
      <c r="E71" s="14"/>
      <c r="F71" s="15"/>
      <c r="G71" s="8"/>
      <c r="H71" s="97" t="n">
        <v>-37753.4000000001</v>
      </c>
      <c r="I71" s="120"/>
      <c r="J71" s="121"/>
      <c r="K71" s="101"/>
      <c r="L71" s="121"/>
      <c r="M71" s="121"/>
      <c r="N71" s="21"/>
      <c r="O71" s="122"/>
    </row>
    <row r="72" customFormat="false" ht="15" hidden="false" customHeight="false" outlineLevel="0" collapsed="false">
      <c r="C72" s="10"/>
      <c r="D72" s="10"/>
      <c r="E72" s="14"/>
      <c r="F72" s="140"/>
      <c r="G72" s="8"/>
      <c r="H72" s="97"/>
      <c r="I72" s="120"/>
      <c r="J72" s="121"/>
      <c r="K72" s="101"/>
      <c r="L72" s="121"/>
      <c r="M72" s="121"/>
      <c r="N72" s="21"/>
      <c r="O72" s="123"/>
    </row>
    <row r="73" customFormat="false" ht="15.75" hidden="false" customHeight="false" outlineLevel="0" collapsed="false">
      <c r="C73" s="17" t="s">
        <v>104</v>
      </c>
      <c r="D73" s="17"/>
      <c r="E73" s="14"/>
      <c r="F73" s="124" t="n">
        <v>2215389.66</v>
      </c>
      <c r="G73" s="16"/>
      <c r="H73" s="97"/>
      <c r="I73" s="120"/>
      <c r="J73" s="121"/>
      <c r="K73" s="101"/>
      <c r="L73" s="121"/>
      <c r="M73" s="121"/>
      <c r="N73" s="21"/>
      <c r="O73" s="122"/>
    </row>
    <row r="74" customFormat="false" ht="15.75" hidden="false" customHeight="false" outlineLevel="0" collapsed="false">
      <c r="C74" s="10"/>
      <c r="D74" s="10"/>
      <c r="E74" s="14"/>
      <c r="F74" s="15"/>
      <c r="G74" s="8"/>
      <c r="H74" s="97"/>
      <c r="I74" s="125"/>
      <c r="J74" s="126"/>
      <c r="K74" s="101"/>
      <c r="L74" s="101"/>
      <c r="M74" s="121"/>
      <c r="N74" s="21"/>
      <c r="O74" s="122"/>
    </row>
    <row r="75" customFormat="false" ht="15.75" hidden="false" customHeight="false" outlineLevel="0" collapsed="false">
      <c r="C75" s="127" t="s">
        <v>105</v>
      </c>
      <c r="D75" s="127"/>
      <c r="E75" s="18"/>
      <c r="F75" s="119" t="n">
        <f aca="false">+F70-F73</f>
        <v>26142.8200000054</v>
      </c>
      <c r="G75" s="8"/>
      <c r="H75" s="97"/>
      <c r="I75" s="120"/>
      <c r="J75" s="121"/>
      <c r="K75" s="101"/>
      <c r="L75" s="101"/>
      <c r="M75" s="121"/>
      <c r="N75" s="21"/>
      <c r="O75" s="122"/>
    </row>
    <row r="76" customFormat="false" ht="15.75" hidden="false" customHeight="false" outlineLevel="0" collapsed="false">
      <c r="C76" s="10"/>
      <c r="D76" s="10"/>
      <c r="E76" s="14"/>
      <c r="F76" s="15"/>
      <c r="G76" s="8"/>
      <c r="H76" s="97"/>
      <c r="I76" s="120"/>
      <c r="J76" s="121"/>
      <c r="K76" s="101"/>
      <c r="L76" s="101"/>
      <c r="M76" s="121"/>
      <c r="N76" s="21"/>
      <c r="O76" s="122"/>
    </row>
    <row r="77" customFormat="false" ht="15" hidden="false" customHeight="false" outlineLevel="0" collapsed="false">
      <c r="C77" s="10"/>
      <c r="D77" s="10"/>
      <c r="E77" s="14"/>
      <c r="F77" s="141"/>
      <c r="G77" s="8"/>
      <c r="H77" s="97"/>
      <c r="I77" s="120"/>
      <c r="J77" s="101"/>
      <c r="K77" s="101"/>
      <c r="L77" s="101"/>
      <c r="M77" s="121"/>
      <c r="N77" s="21"/>
      <c r="O77" s="122"/>
    </row>
    <row r="78" customFormat="false" ht="15" hidden="false" customHeight="false" outlineLevel="0" collapsed="false">
      <c r="C78" s="10"/>
      <c r="D78" s="10"/>
      <c r="E78" s="14"/>
      <c r="F78" s="15"/>
      <c r="G78" s="8"/>
      <c r="H78" s="97"/>
      <c r="I78" s="120"/>
      <c r="J78" s="121"/>
      <c r="K78" s="101"/>
      <c r="L78" s="101"/>
      <c r="M78" s="121"/>
      <c r="N78" s="21"/>
      <c r="O78" s="122"/>
    </row>
    <row r="79" customFormat="false" ht="15" hidden="false" customHeight="false" outlineLevel="0" collapsed="false">
      <c r="C79" s="10"/>
      <c r="D79" s="10"/>
      <c r="E79" s="14"/>
      <c r="F79" s="15"/>
      <c r="G79" s="8"/>
      <c r="H79" s="97"/>
      <c r="I79" s="120"/>
      <c r="J79" s="121"/>
      <c r="K79" s="101"/>
      <c r="L79" s="101"/>
      <c r="M79" s="121"/>
      <c r="N79" s="21"/>
      <c r="O79" s="122"/>
    </row>
    <row r="80" customFormat="false" ht="15" hidden="false" customHeight="false" outlineLevel="0" collapsed="false">
      <c r="C80" s="10"/>
      <c r="D80" s="10"/>
      <c r="E80" s="14"/>
      <c r="F80" s="15"/>
      <c r="G80" s="8"/>
      <c r="H80" s="97"/>
      <c r="I80" s="120"/>
      <c r="J80" s="121"/>
      <c r="K80" s="101"/>
      <c r="L80" s="101"/>
      <c r="M80" s="121"/>
      <c r="N80" s="21"/>
      <c r="O80" s="122"/>
    </row>
    <row r="81" customFormat="false" ht="15" hidden="false" customHeight="false" outlineLevel="0" collapsed="false">
      <c r="C81" s="128" t="s">
        <v>106</v>
      </c>
      <c r="D81" s="128"/>
      <c r="E81" s="14"/>
      <c r="F81" s="129"/>
      <c r="G81" s="8"/>
      <c r="H81" s="97"/>
      <c r="I81" s="120"/>
      <c r="J81" s="121"/>
      <c r="K81" s="101"/>
      <c r="L81" s="101"/>
      <c r="M81" s="121"/>
      <c r="N81" s="21"/>
      <c r="O81" s="122"/>
    </row>
    <row r="82" customFormat="false" ht="15" hidden="false" customHeight="false" outlineLevel="0" collapsed="false">
      <c r="C82" s="128" t="s">
        <v>107</v>
      </c>
      <c r="D82" s="128"/>
      <c r="E82" s="14"/>
      <c r="F82" s="129"/>
      <c r="G82" s="8"/>
      <c r="H82" s="97"/>
      <c r="I82" s="120"/>
      <c r="J82" s="121"/>
      <c r="K82" s="101"/>
      <c r="L82" s="101"/>
      <c r="M82" s="121"/>
      <c r="N82" s="21"/>
      <c r="O82" s="130"/>
    </row>
    <row r="83" customFormat="false" ht="15" hidden="false" customHeight="false" outlineLevel="0" collapsed="false">
      <c r="C83" s="128" t="s">
        <v>105</v>
      </c>
      <c r="D83" s="128"/>
      <c r="E83" s="14"/>
      <c r="F83" s="129"/>
      <c r="G83" s="8"/>
      <c r="H83" s="97"/>
      <c r="I83" s="120"/>
      <c r="J83" s="121"/>
      <c r="K83" s="101"/>
      <c r="L83" s="101"/>
      <c r="M83" s="121"/>
      <c r="N83" s="21"/>
      <c r="O83" s="122"/>
    </row>
    <row r="84" customFormat="false" ht="15" hidden="false" customHeight="false" outlineLevel="0" collapsed="false">
      <c r="C84" s="10"/>
      <c r="D84" s="10"/>
      <c r="E84" s="14"/>
      <c r="F84" s="15"/>
      <c r="G84" s="8"/>
      <c r="H84" s="97"/>
      <c r="I84" s="120"/>
      <c r="J84" s="121"/>
      <c r="K84" s="101"/>
      <c r="L84" s="101"/>
      <c r="M84" s="121"/>
      <c r="N84" s="21"/>
      <c r="O84" s="122"/>
    </row>
    <row r="85" customFormat="false" ht="15" hidden="false" customHeight="false" outlineLevel="0" collapsed="false">
      <c r="C85" s="10"/>
      <c r="D85" s="10"/>
      <c r="E85" s="14"/>
      <c r="F85" s="15"/>
      <c r="G85" s="8"/>
      <c r="H85" s="97"/>
      <c r="I85" s="120"/>
      <c r="J85" s="121"/>
      <c r="K85" s="101"/>
      <c r="L85" s="101"/>
      <c r="M85" s="121"/>
      <c r="N85" s="21"/>
      <c r="O85" s="122"/>
    </row>
    <row r="86" customFormat="false" ht="15" hidden="false" customHeight="false" outlineLevel="0" collapsed="false">
      <c r="C86" s="10"/>
      <c r="D86" s="10"/>
      <c r="E86" s="14"/>
      <c r="F86" s="15"/>
      <c r="G86" s="8"/>
      <c r="H86" s="97"/>
      <c r="I86" s="120"/>
      <c r="J86" s="121"/>
      <c r="K86" s="101"/>
      <c r="L86" s="101"/>
      <c r="M86" s="121"/>
      <c r="N86" s="21"/>
      <c r="O86" s="130"/>
    </row>
    <row r="87" customFormat="false" ht="15" hidden="false" customHeight="false" outlineLevel="0" collapsed="false">
      <c r="H87" s="97"/>
      <c r="I87" s="120"/>
      <c r="J87" s="121"/>
      <c r="K87" s="101"/>
      <c r="L87" s="101"/>
      <c r="M87" s="121"/>
      <c r="N87" s="21"/>
      <c r="O87" s="122"/>
    </row>
    <row r="88" customFormat="false" ht="15" hidden="false" customHeight="false" outlineLevel="0" collapsed="false">
      <c r="H88" s="97"/>
      <c r="I88" s="120"/>
      <c r="J88" s="121"/>
      <c r="K88" s="101"/>
      <c r="L88" s="101"/>
      <c r="M88" s="121"/>
      <c r="N88" s="21"/>
      <c r="O88" s="122"/>
    </row>
    <row r="89" customFormat="false" ht="15" hidden="false" customHeight="false" outlineLevel="0" collapsed="false">
      <c r="H89" s="97"/>
      <c r="I89" s="120"/>
      <c r="J89" s="121"/>
      <c r="K89" s="101"/>
      <c r="L89" s="101"/>
      <c r="M89" s="121"/>
      <c r="N89" s="21"/>
      <c r="O89" s="130"/>
    </row>
    <row r="90" customFormat="false" ht="15" hidden="false" customHeight="false" outlineLevel="0" collapsed="false">
      <c r="H90" s="97"/>
      <c r="I90" s="120"/>
      <c r="J90" s="121"/>
      <c r="K90" s="101"/>
      <c r="L90" s="101"/>
      <c r="M90" s="121"/>
      <c r="N90" s="21"/>
      <c r="O90" s="122"/>
    </row>
    <row r="91" customFormat="false" ht="15" hidden="false" customHeight="false" outlineLevel="0" collapsed="false">
      <c r="H91" s="97"/>
      <c r="I91" s="120"/>
      <c r="J91" s="120"/>
      <c r="K91" s="121"/>
      <c r="L91" s="121"/>
      <c r="M91" s="121"/>
      <c r="N91" s="21"/>
      <c r="O91" s="122"/>
    </row>
    <row r="92" customFormat="false" ht="15" hidden="false" customHeight="false" outlineLevel="0" collapsed="false">
      <c r="H92" s="97"/>
      <c r="I92" s="131"/>
      <c r="J92" s="131"/>
      <c r="K92" s="132"/>
      <c r="L92" s="101"/>
      <c r="M92" s="133"/>
      <c r="N92" s="115"/>
      <c r="O92" s="114"/>
    </row>
    <row r="93" customFormat="false" ht="15" hidden="false" customHeight="false" outlineLevel="0" collapsed="false">
      <c r="H93" s="97"/>
      <c r="I93" s="101"/>
      <c r="J93" s="107"/>
      <c r="K93" s="121"/>
      <c r="L93" s="101"/>
      <c r="M93" s="133"/>
      <c r="N93" s="115"/>
      <c r="O93" s="10"/>
    </row>
    <row r="94" customFormat="false" ht="15" hidden="false" customHeight="false" outlineLevel="0" collapsed="false">
      <c r="H94" s="97"/>
      <c r="I94" s="101"/>
      <c r="J94" s="107"/>
      <c r="K94" s="121"/>
      <c r="L94" s="101"/>
      <c r="M94" s="133"/>
      <c r="N94" s="115"/>
      <c r="O94" s="10"/>
    </row>
    <row r="95" customFormat="false" ht="15" hidden="false" customHeight="false" outlineLevel="0" collapsed="false">
      <c r="H95" s="97"/>
      <c r="I95" s="101"/>
      <c r="J95" s="107"/>
      <c r="K95" s="121"/>
      <c r="L95" s="101"/>
      <c r="M95" s="101"/>
      <c r="N95" s="21"/>
      <c r="O95" s="10"/>
    </row>
    <row r="96" customFormat="false" ht="15" hidden="false" customHeight="false" outlineLevel="0" collapsed="false">
      <c r="H96" s="97"/>
      <c r="I96" s="101"/>
      <c r="J96" s="107"/>
      <c r="K96" s="121"/>
      <c r="L96" s="101"/>
      <c r="M96" s="101"/>
      <c r="N96" s="21"/>
      <c r="O96" s="21"/>
    </row>
    <row r="97" customFormat="false" ht="15" hidden="false" customHeight="false" outlineLevel="0" collapsed="false">
      <c r="H97" s="97"/>
      <c r="I97" s="101"/>
      <c r="J97" s="107"/>
      <c r="K97" s="121"/>
      <c r="L97" s="101"/>
      <c r="M97" s="101"/>
      <c r="N97" s="21"/>
      <c r="O97" s="21"/>
    </row>
    <row r="98" customFormat="false" ht="15" hidden="false" customHeight="false" outlineLevel="0" collapsed="false">
      <c r="H98" s="97"/>
      <c r="I98" s="101"/>
      <c r="J98" s="107"/>
      <c r="K98" s="121"/>
      <c r="L98" s="101"/>
      <c r="M98" s="101"/>
      <c r="N98" s="21"/>
      <c r="O98" s="21"/>
    </row>
    <row r="99" customFormat="false" ht="15" hidden="false" customHeight="false" outlineLevel="0" collapsed="false">
      <c r="H99" s="97"/>
      <c r="I99" s="101"/>
      <c r="J99" s="107"/>
      <c r="K99" s="121"/>
      <c r="L99" s="101"/>
      <c r="M99" s="101"/>
      <c r="N99" s="21"/>
      <c r="O99" s="21"/>
    </row>
    <row r="100" customFormat="false" ht="15" hidden="false" customHeight="false" outlineLevel="0" collapsed="false">
      <c r="H100" s="97"/>
      <c r="I100" s="134"/>
      <c r="J100" s="120"/>
      <c r="K100" s="108"/>
      <c r="L100" s="101"/>
      <c r="M100" s="101"/>
      <c r="N100" s="21"/>
      <c r="O100" s="21"/>
    </row>
    <row r="101" customFormat="false" ht="15" hidden="false" customHeight="false" outlineLevel="0" collapsed="false">
      <c r="H101" s="97"/>
      <c r="I101" s="101"/>
      <c r="J101" s="107"/>
      <c r="K101" s="121"/>
      <c r="L101" s="101"/>
      <c r="M101" s="101"/>
      <c r="N101" s="21"/>
      <c r="O101" s="21"/>
    </row>
    <row r="102" customFormat="false" ht="15" hidden="false" customHeight="false" outlineLevel="0" collapsed="false">
      <c r="H102" s="97"/>
      <c r="I102" s="101"/>
      <c r="J102" s="107"/>
      <c r="K102" s="121"/>
      <c r="L102" s="101"/>
      <c r="M102" s="101"/>
      <c r="N102" s="21"/>
      <c r="O102" s="21"/>
    </row>
    <row r="103" customFormat="false" ht="15" hidden="false" customHeight="false" outlineLevel="0" collapsed="false">
      <c r="H103" s="97"/>
      <c r="I103" s="101"/>
      <c r="J103" s="107"/>
      <c r="K103" s="121"/>
      <c r="L103" s="121"/>
      <c r="M103" s="121"/>
      <c r="N103" s="21"/>
      <c r="O103" s="21"/>
    </row>
    <row r="104" customFormat="false" ht="15" hidden="false" customHeight="false" outlineLevel="0" collapsed="false">
      <c r="H104" s="97"/>
      <c r="I104" s="101"/>
      <c r="J104" s="107"/>
      <c r="K104" s="121"/>
      <c r="L104" s="121"/>
      <c r="M104" s="121"/>
      <c r="N104" s="21"/>
      <c r="O104" s="21"/>
    </row>
    <row r="105" customFormat="false" ht="15" hidden="false" customHeight="false" outlineLevel="0" collapsed="false">
      <c r="H105" s="97"/>
      <c r="I105" s="101"/>
      <c r="J105" s="101"/>
      <c r="K105" s="121"/>
      <c r="L105" s="101"/>
      <c r="M105" s="101"/>
      <c r="N105" s="21"/>
      <c r="O105" s="21"/>
    </row>
    <row r="106" customFormat="false" ht="15" hidden="false" customHeight="false" outlineLevel="0" collapsed="false">
      <c r="H106" s="97"/>
      <c r="I106" s="101"/>
      <c r="J106" s="101"/>
      <c r="K106" s="121"/>
      <c r="L106" s="101"/>
      <c r="M106" s="101"/>
      <c r="N106" s="21"/>
      <c r="O106" s="21"/>
    </row>
    <row r="107" customFormat="false" ht="15" hidden="false" customHeight="false" outlineLevel="0" collapsed="false">
      <c r="H107" s="97"/>
      <c r="I107" s="101"/>
      <c r="J107" s="101"/>
      <c r="K107" s="121"/>
      <c r="L107" s="101"/>
      <c r="M107" s="101"/>
      <c r="N107" s="21"/>
      <c r="O107" s="21"/>
    </row>
    <row r="108" customFormat="false" ht="15" hidden="false" customHeight="false" outlineLevel="0" collapsed="false">
      <c r="H108" s="97"/>
      <c r="I108" s="101"/>
      <c r="J108" s="101"/>
      <c r="K108" s="121"/>
      <c r="L108" s="101"/>
      <c r="M108" s="101"/>
      <c r="N108" s="21"/>
      <c r="O108" s="21"/>
    </row>
    <row r="109" customFormat="false" ht="15" hidden="false" customHeight="false" outlineLevel="0" collapsed="false">
      <c r="H109" s="97"/>
      <c r="I109" s="101"/>
      <c r="J109" s="101"/>
      <c r="K109" s="121"/>
      <c r="L109" s="101"/>
      <c r="M109" s="101"/>
      <c r="N109" s="21"/>
      <c r="O109" s="21"/>
    </row>
    <row r="110" customFormat="false" ht="15" hidden="false" customHeight="false" outlineLevel="0" collapsed="false">
      <c r="H110" s="97"/>
      <c r="I110" s="101"/>
      <c r="J110" s="101"/>
      <c r="K110" s="121"/>
      <c r="L110" s="101"/>
      <c r="M110" s="101"/>
      <c r="N110" s="21"/>
      <c r="O110" s="21"/>
    </row>
    <row r="111" customFormat="false" ht="15" hidden="false" customHeight="false" outlineLevel="0" collapsed="false">
      <c r="H111" s="97"/>
      <c r="I111" s="101"/>
      <c r="J111" s="101"/>
      <c r="K111" s="121"/>
      <c r="L111" s="101"/>
      <c r="M111" s="101"/>
      <c r="N111" s="21"/>
      <c r="O111" s="21"/>
    </row>
    <row r="112" customFormat="false" ht="15" hidden="false" customHeight="false" outlineLevel="0" collapsed="false">
      <c r="H112" s="97"/>
      <c r="I112" s="101"/>
      <c r="J112" s="101"/>
      <c r="K112" s="121"/>
      <c r="L112" s="101"/>
      <c r="M112" s="101"/>
      <c r="N112" s="21"/>
      <c r="O112" s="21"/>
    </row>
    <row r="113" customFormat="false" ht="15" hidden="false" customHeight="false" outlineLevel="0" collapsed="false">
      <c r="H113" s="97"/>
      <c r="I113" s="101"/>
      <c r="J113" s="101"/>
      <c r="K113" s="121"/>
      <c r="L113" s="101"/>
      <c r="M113" s="101"/>
      <c r="N113" s="21"/>
      <c r="O113" s="101"/>
    </row>
    <row r="114" customFormat="false" ht="15" hidden="false" customHeight="false" outlineLevel="0" collapsed="false">
      <c r="H114" s="97"/>
      <c r="I114" s="101"/>
      <c r="J114" s="101"/>
      <c r="K114" s="121"/>
      <c r="L114" s="101"/>
      <c r="M114" s="101"/>
      <c r="N114" s="21"/>
      <c r="O114" s="21"/>
    </row>
    <row r="115" customFormat="false" ht="15" hidden="false" customHeight="false" outlineLevel="0" collapsed="false">
      <c r="H115" s="97"/>
      <c r="I115" s="101"/>
      <c r="J115" s="101"/>
      <c r="K115" s="121"/>
      <c r="L115" s="101"/>
      <c r="M115" s="101"/>
      <c r="N115" s="21"/>
      <c r="O115" s="21"/>
    </row>
    <row r="116" customFormat="false" ht="15" hidden="false" customHeight="false" outlineLevel="0" collapsed="false">
      <c r="H116" s="97"/>
      <c r="I116" s="101"/>
      <c r="J116" s="101"/>
      <c r="K116" s="121"/>
      <c r="L116" s="101"/>
      <c r="M116" s="101"/>
      <c r="N116" s="21"/>
      <c r="O116" s="21"/>
    </row>
    <row r="117" customFormat="false" ht="15" hidden="false" customHeight="false" outlineLevel="0" collapsed="false">
      <c r="H117" s="97"/>
      <c r="I117" s="101"/>
      <c r="J117" s="101"/>
      <c r="K117" s="121"/>
      <c r="L117" s="101"/>
      <c r="M117" s="101"/>
      <c r="N117" s="21"/>
      <c r="O117" s="21"/>
    </row>
    <row r="118" customFormat="false" ht="15" hidden="false" customHeight="false" outlineLevel="0" collapsed="false">
      <c r="H118" s="97"/>
      <c r="I118" s="101"/>
      <c r="J118" s="101"/>
      <c r="K118" s="121"/>
      <c r="L118" s="101"/>
      <c r="M118" s="101"/>
      <c r="N118" s="21"/>
      <c r="O118" s="21"/>
    </row>
    <row r="119" customFormat="false" ht="15" hidden="false" customHeight="false" outlineLevel="0" collapsed="false">
      <c r="H119" s="97"/>
      <c r="I119" s="101"/>
      <c r="J119" s="101"/>
      <c r="K119" s="121"/>
      <c r="L119" s="101"/>
      <c r="M119" s="101"/>
      <c r="N119" s="21"/>
      <c r="O119" s="21"/>
    </row>
    <row r="120" customFormat="false" ht="15" hidden="false" customHeight="false" outlineLevel="0" collapsed="false">
      <c r="H120" s="97"/>
      <c r="I120" s="101"/>
      <c r="J120" s="101"/>
      <c r="K120" s="121"/>
      <c r="L120" s="101"/>
      <c r="M120" s="101"/>
      <c r="N120" s="21"/>
      <c r="O120" s="21"/>
    </row>
    <row r="121" customFormat="false" ht="15" hidden="false" customHeight="false" outlineLevel="0" collapsed="false">
      <c r="H121" s="97"/>
      <c r="I121" s="101"/>
      <c r="J121" s="101"/>
      <c r="K121" s="121"/>
      <c r="L121" s="101"/>
      <c r="M121" s="101"/>
      <c r="N121" s="21"/>
      <c r="O121" s="21"/>
    </row>
    <row r="122" customFormat="false" ht="15" hidden="false" customHeight="false" outlineLevel="0" collapsed="false">
      <c r="H122" s="97"/>
      <c r="I122" s="101"/>
      <c r="J122" s="101"/>
      <c r="K122" s="121"/>
      <c r="L122" s="101"/>
      <c r="M122" s="101"/>
      <c r="N122" s="21"/>
      <c r="O122" s="21"/>
    </row>
  </sheetData>
  <mergeCells count="8">
    <mergeCell ref="A1:F1"/>
    <mergeCell ref="A2:F2"/>
    <mergeCell ref="A3:F3"/>
    <mergeCell ref="I7:N7"/>
    <mergeCell ref="B8:C8"/>
    <mergeCell ref="B27:C27"/>
    <mergeCell ref="B42:C42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0" width="51.56"/>
    <col collapsed="false" customWidth="true" hidden="false" outlineLevel="0" max="4" min="4" style="0" width="11.99"/>
    <col collapsed="false" customWidth="true" hidden="false" outlineLevel="0" max="5" min="5" style="3" width="13.99"/>
    <col collapsed="false" customWidth="true" hidden="false" outlineLevel="0" max="6" min="6" style="4" width="19.7"/>
    <col collapsed="false" customWidth="true" hidden="false" outlineLevel="0" max="7" min="7" style="5" width="13.99"/>
    <col collapsed="false" customWidth="true" hidden="false" outlineLevel="0" max="8" min="8" style="6" width="25.85"/>
    <col collapsed="false" customWidth="true" hidden="false" outlineLevel="0" max="9" min="9" style="0" width="5.71"/>
    <col collapsed="false" customWidth="true" hidden="false" outlineLevel="0" max="10" min="10" style="0" width="13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  <c r="N1" s="10"/>
      <c r="O1" s="10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0"/>
      <c r="N2" s="10"/>
      <c r="O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8"/>
      <c r="H3" s="9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2"/>
      <c r="B4" s="13"/>
      <c r="C4" s="10"/>
      <c r="D4" s="10"/>
      <c r="E4" s="14"/>
      <c r="F4" s="15"/>
      <c r="G4" s="16"/>
      <c r="H4" s="9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A5" s="12"/>
      <c r="B5" s="13"/>
      <c r="C5" s="17" t="s">
        <v>3</v>
      </c>
      <c r="D5" s="17"/>
      <c r="E5" s="18"/>
      <c r="F5" s="19" t="n">
        <v>2427950.35</v>
      </c>
      <c r="G5" s="8"/>
      <c r="H5" s="20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2"/>
      <c r="B6" s="13"/>
      <c r="C6" s="17"/>
      <c r="D6" s="17"/>
      <c r="E6" s="18"/>
      <c r="F6" s="19"/>
      <c r="G6" s="8"/>
      <c r="H6" s="20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2" t="s">
        <v>4</v>
      </c>
      <c r="B7" s="23"/>
      <c r="C7" s="10"/>
      <c r="D7" s="10"/>
      <c r="E7" s="14"/>
      <c r="F7" s="15"/>
      <c r="G7" s="8"/>
      <c r="H7" s="20"/>
      <c r="I7" s="24"/>
      <c r="J7" s="24"/>
      <c r="K7" s="24"/>
      <c r="L7" s="24"/>
      <c r="M7" s="24"/>
      <c r="N7" s="24"/>
      <c r="O7" s="25"/>
    </row>
    <row r="8" customFormat="false" ht="15" hidden="false" customHeight="false" outlineLevel="0" collapsed="false">
      <c r="A8" s="12"/>
      <c r="B8" s="26" t="s">
        <v>5</v>
      </c>
      <c r="C8" s="26"/>
      <c r="D8" s="27"/>
      <c r="E8" s="18"/>
      <c r="F8" s="19" t="n">
        <f aca="false">SUM(E9:E32)</f>
        <v>44652.74</v>
      </c>
      <c r="G8" s="8"/>
      <c r="H8" s="20"/>
      <c r="I8" s="24"/>
      <c r="J8" s="24"/>
      <c r="K8" s="24"/>
      <c r="L8" s="24"/>
      <c r="M8" s="24"/>
      <c r="N8" s="28"/>
      <c r="O8" s="25"/>
    </row>
    <row r="9" s="41" customFormat="true" ht="15" hidden="false" customHeight="false" outlineLevel="0" collapsed="false">
      <c r="A9" s="29"/>
      <c r="B9" s="43" t="n">
        <v>42077</v>
      </c>
      <c r="C9" s="31" t="s">
        <v>6</v>
      </c>
      <c r="D9" s="31" t="s">
        <v>7</v>
      </c>
      <c r="E9" s="50" t="n">
        <v>35.73</v>
      </c>
      <c r="F9" s="33"/>
      <c r="G9" s="48"/>
      <c r="H9" s="49"/>
      <c r="I9" s="38"/>
      <c r="J9" s="38"/>
      <c r="K9" s="38"/>
      <c r="L9" s="39"/>
      <c r="M9" s="39"/>
      <c r="N9" s="39"/>
      <c r="O9" s="40"/>
    </row>
    <row r="10" s="41" customFormat="true" ht="15" hidden="false" customHeight="false" outlineLevel="0" collapsed="false">
      <c r="A10" s="29"/>
      <c r="B10" s="43" t="n">
        <v>42093</v>
      </c>
      <c r="C10" s="31" t="s">
        <v>6</v>
      </c>
      <c r="D10" s="31" t="s">
        <v>8</v>
      </c>
      <c r="E10" s="50" t="n">
        <v>102.79</v>
      </c>
      <c r="F10" s="33"/>
      <c r="G10" s="48"/>
      <c r="H10" s="49"/>
      <c r="I10" s="38"/>
      <c r="J10" s="38"/>
      <c r="K10" s="38"/>
      <c r="L10" s="39"/>
      <c r="M10" s="39"/>
      <c r="N10" s="39"/>
      <c r="O10" s="40"/>
    </row>
    <row r="11" s="41" customFormat="true" ht="15" hidden="false" customHeight="false" outlineLevel="0" collapsed="false">
      <c r="A11" s="29"/>
      <c r="B11" s="43" t="n">
        <v>42142</v>
      </c>
      <c r="C11" s="31" t="s">
        <v>6</v>
      </c>
      <c r="D11" s="31" t="s">
        <v>21</v>
      </c>
      <c r="E11" s="50" t="n">
        <v>28.3</v>
      </c>
      <c r="F11" s="33"/>
      <c r="G11" s="48"/>
      <c r="H11" s="49"/>
      <c r="I11" s="38"/>
      <c r="J11" s="38"/>
      <c r="K11" s="38"/>
      <c r="L11" s="39"/>
      <c r="M11" s="39"/>
      <c r="N11" s="39"/>
      <c r="O11" s="40"/>
    </row>
    <row r="12" s="41" customFormat="true" ht="15" hidden="false" customHeight="false" outlineLevel="0" collapsed="false">
      <c r="A12" s="29"/>
      <c r="B12" s="43" t="n">
        <v>42142</v>
      </c>
      <c r="C12" s="31" t="s">
        <v>6</v>
      </c>
      <c r="D12" s="31" t="s">
        <v>110</v>
      </c>
      <c r="E12" s="50" t="n">
        <v>799.94</v>
      </c>
      <c r="F12" s="33"/>
      <c r="G12" s="48"/>
      <c r="H12" s="49"/>
      <c r="I12" s="38"/>
      <c r="J12" s="38"/>
      <c r="K12" s="38"/>
      <c r="L12" s="39"/>
      <c r="M12" s="39"/>
      <c r="N12" s="39"/>
      <c r="O12" s="40"/>
    </row>
    <row r="13" s="41" customFormat="true" ht="15" hidden="false" customHeight="false" outlineLevel="0" collapsed="false">
      <c r="A13" s="29"/>
      <c r="B13" s="43" t="n">
        <v>42161</v>
      </c>
      <c r="C13" s="31" t="s">
        <v>6</v>
      </c>
      <c r="D13" s="31" t="s">
        <v>23</v>
      </c>
      <c r="E13" s="50" t="n">
        <v>386.98</v>
      </c>
      <c r="F13" s="33"/>
      <c r="G13" s="48"/>
      <c r="H13" s="49"/>
      <c r="I13" s="38"/>
      <c r="J13" s="38"/>
      <c r="K13" s="38"/>
      <c r="L13" s="39"/>
      <c r="M13" s="39"/>
      <c r="N13" s="39"/>
      <c r="O13" s="40"/>
    </row>
    <row r="14" s="41" customFormat="true" ht="15" hidden="false" customHeight="false" outlineLevel="0" collapsed="false">
      <c r="A14" s="29"/>
      <c r="B14" s="43" t="n">
        <v>42161</v>
      </c>
      <c r="C14" s="31" t="s">
        <v>6</v>
      </c>
      <c r="D14" s="31" t="s">
        <v>23</v>
      </c>
      <c r="E14" s="50" t="n">
        <v>386.98</v>
      </c>
      <c r="F14" s="33"/>
      <c r="G14" s="48"/>
      <c r="H14" s="49"/>
      <c r="I14" s="38"/>
      <c r="J14" s="38"/>
      <c r="K14" s="38"/>
      <c r="L14" s="39"/>
      <c r="M14" s="39"/>
      <c r="N14" s="39"/>
      <c r="O14" s="40"/>
    </row>
    <row r="15" s="41" customFormat="true" ht="15" hidden="false" customHeight="false" outlineLevel="0" collapsed="false">
      <c r="A15" s="29"/>
      <c r="B15" s="43" t="n">
        <v>42178</v>
      </c>
      <c r="C15" s="31" t="s">
        <v>9</v>
      </c>
      <c r="D15" s="31" t="s">
        <v>24</v>
      </c>
      <c r="E15" s="50" t="n">
        <v>1799.97</v>
      </c>
      <c r="F15" s="33"/>
      <c r="G15" s="48"/>
      <c r="H15" s="49"/>
      <c r="I15" s="38"/>
      <c r="J15" s="38"/>
      <c r="K15" s="38"/>
      <c r="L15" s="39"/>
      <c r="M15" s="39"/>
      <c r="N15" s="39"/>
      <c r="O15" s="40"/>
    </row>
    <row r="16" s="41" customFormat="true" ht="15" hidden="false" customHeight="false" outlineLevel="0" collapsed="false">
      <c r="A16" s="29"/>
      <c r="B16" s="43" t="n">
        <v>42180</v>
      </c>
      <c r="C16" s="31" t="s">
        <v>6</v>
      </c>
      <c r="D16" s="31" t="s">
        <v>111</v>
      </c>
      <c r="E16" s="50" t="n">
        <v>1500</v>
      </c>
      <c r="F16" s="33"/>
      <c r="G16" s="48"/>
      <c r="H16" s="49"/>
      <c r="I16" s="38"/>
      <c r="J16" s="38"/>
      <c r="K16" s="38"/>
      <c r="L16" s="39"/>
      <c r="M16" s="39"/>
      <c r="N16" s="39"/>
      <c r="O16" s="40"/>
    </row>
    <row r="17" s="41" customFormat="true" ht="15" hidden="false" customHeight="false" outlineLevel="0" collapsed="false">
      <c r="A17" s="29"/>
      <c r="B17" s="43" t="n">
        <v>42186</v>
      </c>
      <c r="C17" s="31" t="s">
        <v>6</v>
      </c>
      <c r="D17" s="31" t="s">
        <v>25</v>
      </c>
      <c r="E17" s="50" t="n">
        <v>116</v>
      </c>
      <c r="F17" s="33"/>
      <c r="G17" s="48"/>
      <c r="H17" s="49"/>
      <c r="I17" s="38"/>
      <c r="J17" s="38"/>
      <c r="K17" s="38"/>
      <c r="L17" s="39"/>
      <c r="M17" s="39"/>
      <c r="N17" s="39"/>
      <c r="O17" s="40"/>
    </row>
    <row r="18" s="41" customFormat="true" ht="15" hidden="false" customHeight="false" outlineLevel="0" collapsed="false">
      <c r="A18" s="29"/>
      <c r="B18" s="43" t="n">
        <v>42188</v>
      </c>
      <c r="C18" s="31" t="s">
        <v>6</v>
      </c>
      <c r="D18" s="31" t="s">
        <v>26</v>
      </c>
      <c r="E18" s="50" t="n">
        <v>213.76</v>
      </c>
      <c r="F18" s="33"/>
      <c r="G18" s="48"/>
      <c r="H18" s="49"/>
      <c r="I18" s="38"/>
      <c r="J18" s="38"/>
      <c r="K18" s="38"/>
      <c r="L18" s="39"/>
      <c r="M18" s="39"/>
      <c r="N18" s="39"/>
      <c r="O18" s="40"/>
    </row>
    <row r="19" s="41" customFormat="true" ht="15" hidden="false" customHeight="false" outlineLevel="0" collapsed="false">
      <c r="A19" s="29"/>
      <c r="B19" s="43" t="n">
        <v>42194</v>
      </c>
      <c r="C19" s="31" t="s">
        <v>112</v>
      </c>
      <c r="D19" s="31" t="s">
        <v>113</v>
      </c>
      <c r="E19" s="50" t="n">
        <v>-1884.59</v>
      </c>
      <c r="F19" s="33"/>
      <c r="G19" s="48"/>
      <c r="H19" s="49"/>
      <c r="I19" s="38"/>
      <c r="J19" s="38"/>
      <c r="K19" s="38"/>
      <c r="L19" s="39"/>
      <c r="M19" s="39"/>
      <c r="N19" s="39"/>
      <c r="O19" s="40"/>
    </row>
    <row r="20" s="41" customFormat="true" ht="15" hidden="false" customHeight="false" outlineLevel="0" collapsed="false">
      <c r="A20" s="29"/>
      <c r="B20" s="43" t="n">
        <v>42212</v>
      </c>
      <c r="C20" s="31" t="s">
        <v>9</v>
      </c>
      <c r="D20" s="31" t="s">
        <v>27</v>
      </c>
      <c r="E20" s="50" t="n">
        <v>1799.97</v>
      </c>
      <c r="F20" s="33"/>
      <c r="G20" s="48"/>
      <c r="H20" s="49"/>
      <c r="I20" s="38"/>
      <c r="J20" s="38"/>
      <c r="K20" s="38"/>
      <c r="L20" s="39"/>
      <c r="M20" s="39"/>
      <c r="N20" s="39"/>
      <c r="O20" s="40"/>
    </row>
    <row r="21" s="41" customFormat="true" ht="15" hidden="false" customHeight="false" outlineLevel="0" collapsed="false">
      <c r="A21" s="29"/>
      <c r="B21" s="43" t="n">
        <v>42247</v>
      </c>
      <c r="C21" s="31" t="s">
        <v>9</v>
      </c>
      <c r="D21" s="31" t="s">
        <v>114</v>
      </c>
      <c r="E21" s="50" t="n">
        <v>1799.97</v>
      </c>
      <c r="F21" s="33"/>
      <c r="G21" s="48"/>
      <c r="H21" s="49"/>
      <c r="I21" s="38"/>
      <c r="J21" s="38"/>
      <c r="K21" s="38"/>
      <c r="L21" s="39"/>
      <c r="M21" s="39"/>
      <c r="N21" s="39"/>
      <c r="O21" s="40"/>
    </row>
    <row r="22" s="41" customFormat="true" ht="15" hidden="false" customHeight="false" outlineLevel="0" collapsed="false">
      <c r="A22" s="29"/>
      <c r="B22" s="43" t="n">
        <v>42277</v>
      </c>
      <c r="C22" s="31" t="s">
        <v>9</v>
      </c>
      <c r="D22" s="31" t="s">
        <v>28</v>
      </c>
      <c r="E22" s="50" t="n">
        <v>1799.97</v>
      </c>
      <c r="F22" s="33"/>
      <c r="G22" s="48"/>
      <c r="H22" s="49"/>
      <c r="I22" s="38"/>
      <c r="J22" s="38"/>
      <c r="K22" s="38"/>
      <c r="L22" s="39"/>
      <c r="M22" s="39"/>
      <c r="N22" s="39"/>
      <c r="O22" s="40"/>
    </row>
    <row r="23" s="41" customFormat="true" ht="15" hidden="false" customHeight="false" outlineLevel="0" collapsed="false">
      <c r="A23" s="29"/>
      <c r="B23" s="43" t="n">
        <v>42277</v>
      </c>
      <c r="C23" s="31" t="s">
        <v>9</v>
      </c>
      <c r="D23" s="31" t="s">
        <v>29</v>
      </c>
      <c r="E23" s="50" t="n">
        <v>8700</v>
      </c>
      <c r="F23" s="33"/>
      <c r="G23" s="48"/>
      <c r="H23" s="49"/>
      <c r="I23" s="38"/>
      <c r="J23" s="38"/>
      <c r="K23" s="38"/>
      <c r="L23" s="39"/>
      <c r="M23" s="39"/>
      <c r="N23" s="39"/>
      <c r="O23" s="40"/>
    </row>
    <row r="24" s="41" customFormat="true" ht="15" hidden="false" customHeight="false" outlineLevel="0" collapsed="false">
      <c r="A24" s="29"/>
      <c r="B24" s="43" t="n">
        <v>42282</v>
      </c>
      <c r="C24" s="31" t="s">
        <v>30</v>
      </c>
      <c r="D24" s="31" t="s">
        <v>31</v>
      </c>
      <c r="E24" s="50" t="n">
        <v>1475</v>
      </c>
      <c r="F24" s="33"/>
      <c r="G24" s="48"/>
      <c r="H24" s="49"/>
      <c r="I24" s="38"/>
      <c r="J24" s="38"/>
      <c r="K24" s="38"/>
      <c r="L24" s="39"/>
      <c r="M24" s="39"/>
      <c r="N24" s="39"/>
      <c r="O24" s="40"/>
    </row>
    <row r="25" s="41" customFormat="true" ht="15" hidden="false" customHeight="false" outlineLevel="0" collapsed="false">
      <c r="A25" s="29"/>
      <c r="B25" s="43" t="n">
        <v>42308</v>
      </c>
      <c r="C25" s="31" t="s">
        <v>6</v>
      </c>
      <c r="D25" s="31" t="s">
        <v>34</v>
      </c>
      <c r="E25" s="50" t="n">
        <v>649.6</v>
      </c>
      <c r="F25" s="33"/>
      <c r="G25" s="48"/>
      <c r="H25" s="49"/>
      <c r="I25" s="38"/>
      <c r="J25" s="38"/>
      <c r="K25" s="38"/>
      <c r="L25" s="39"/>
      <c r="M25" s="39"/>
      <c r="N25" s="39"/>
      <c r="O25" s="40"/>
    </row>
    <row r="26" s="41" customFormat="true" ht="15" hidden="false" customHeight="false" outlineLevel="0" collapsed="false">
      <c r="A26" s="29"/>
      <c r="B26" s="142" t="n">
        <v>42340</v>
      </c>
      <c r="C26" s="143" t="s">
        <v>112</v>
      </c>
      <c r="D26" s="143" t="s">
        <v>115</v>
      </c>
      <c r="E26" s="144" t="n">
        <v>-600</v>
      </c>
      <c r="F26" s="33"/>
      <c r="G26" s="48"/>
      <c r="H26" s="49"/>
      <c r="I26" s="38"/>
      <c r="J26" s="38"/>
      <c r="K26" s="38"/>
      <c r="L26" s="39"/>
      <c r="M26" s="39"/>
      <c r="N26" s="39"/>
      <c r="O26" s="40"/>
    </row>
    <row r="27" s="41" customFormat="true" ht="15" hidden="false" customHeight="false" outlineLevel="0" collapsed="false">
      <c r="A27" s="29"/>
      <c r="B27" s="142" t="n">
        <v>42340</v>
      </c>
      <c r="C27" s="143" t="s">
        <v>30</v>
      </c>
      <c r="D27" s="143" t="s">
        <v>116</v>
      </c>
      <c r="E27" s="144" t="n">
        <v>24940</v>
      </c>
      <c r="F27" s="33"/>
      <c r="G27" s="48"/>
      <c r="H27" s="49"/>
      <c r="I27" s="38"/>
      <c r="J27" s="38"/>
      <c r="K27" s="38"/>
      <c r="L27" s="39"/>
      <c r="M27" s="39"/>
      <c r="N27" s="39"/>
      <c r="O27" s="40"/>
    </row>
    <row r="28" s="41" customFormat="true" ht="15" hidden="false" customHeight="false" outlineLevel="0" collapsed="false">
      <c r="A28" s="29"/>
      <c r="B28" s="142" t="n">
        <v>42346</v>
      </c>
      <c r="C28" s="143" t="s">
        <v>112</v>
      </c>
      <c r="D28" s="143" t="s">
        <v>117</v>
      </c>
      <c r="E28" s="144" t="n">
        <v>-1293.1</v>
      </c>
      <c r="F28" s="33"/>
      <c r="G28" s="48"/>
      <c r="H28" s="49"/>
      <c r="I28" s="38"/>
      <c r="J28" s="38"/>
      <c r="K28" s="38"/>
      <c r="L28" s="39"/>
      <c r="M28" s="39"/>
      <c r="N28" s="39"/>
      <c r="O28" s="40"/>
    </row>
    <row r="29" s="41" customFormat="true" ht="15" hidden="false" customHeight="false" outlineLevel="0" collapsed="false">
      <c r="A29" s="29"/>
      <c r="B29" s="142" t="n">
        <v>42346</v>
      </c>
      <c r="C29" s="143" t="s">
        <v>6</v>
      </c>
      <c r="D29" s="143" t="s">
        <v>118</v>
      </c>
      <c r="E29" s="144" t="n">
        <v>1500</v>
      </c>
      <c r="F29" s="33"/>
      <c r="G29" s="48"/>
      <c r="H29" s="49"/>
      <c r="I29" s="38"/>
      <c r="J29" s="38"/>
      <c r="K29" s="38"/>
      <c r="L29" s="39"/>
      <c r="M29" s="39"/>
      <c r="N29" s="39"/>
      <c r="O29" s="40"/>
    </row>
    <row r="30" s="41" customFormat="true" ht="15" hidden="false" customHeight="false" outlineLevel="0" collapsed="false">
      <c r="A30" s="29"/>
      <c r="B30" s="142" t="n">
        <v>42346</v>
      </c>
      <c r="C30" s="143" t="s">
        <v>30</v>
      </c>
      <c r="D30" s="143" t="s">
        <v>119</v>
      </c>
      <c r="E30" s="144" t="n">
        <v>395.47</v>
      </c>
      <c r="F30" s="33"/>
      <c r="G30" s="48"/>
      <c r="H30" s="49"/>
      <c r="I30" s="38"/>
      <c r="J30" s="38"/>
      <c r="K30" s="38"/>
      <c r="L30" s="39"/>
      <c r="M30" s="39"/>
      <c r="N30" s="39"/>
      <c r="O30" s="40"/>
    </row>
    <row r="31" s="41" customFormat="true" ht="15" hidden="false" customHeight="false" outlineLevel="0" collapsed="false">
      <c r="A31" s="29"/>
      <c r="B31" s="145"/>
      <c r="C31" s="146"/>
      <c r="D31" s="146"/>
      <c r="E31" s="147"/>
      <c r="F31" s="33"/>
      <c r="G31" s="34"/>
      <c r="H31" s="36"/>
      <c r="I31" s="36"/>
      <c r="J31" s="42"/>
      <c r="K31" s="38"/>
      <c r="L31" s="39"/>
      <c r="M31" s="39"/>
      <c r="N31" s="39"/>
      <c r="O31" s="40"/>
    </row>
    <row r="32" customFormat="false" ht="15" hidden="false" customHeight="false" outlineLevel="0" collapsed="false">
      <c r="A32" s="51"/>
      <c r="B32" s="52"/>
      <c r="C32" s="10"/>
      <c r="D32" s="10"/>
      <c r="E32" s="53"/>
      <c r="F32" s="15"/>
      <c r="G32" s="8"/>
      <c r="H32" s="54"/>
      <c r="I32" s="55"/>
      <c r="J32" s="55"/>
      <c r="K32" s="55"/>
      <c r="L32" s="21"/>
      <c r="M32" s="21"/>
      <c r="N32" s="21"/>
      <c r="O32" s="56"/>
    </row>
    <row r="33" customFormat="false" ht="15" hidden="false" customHeight="false" outlineLevel="0" collapsed="false">
      <c r="A33" s="22" t="s">
        <v>4</v>
      </c>
      <c r="B33" s="23"/>
      <c r="C33" s="10"/>
      <c r="D33" s="10"/>
      <c r="E33" s="14"/>
      <c r="F33" s="15"/>
      <c r="G33" s="8"/>
      <c r="H33" s="54"/>
      <c r="I33" s="57"/>
      <c r="J33" s="58"/>
      <c r="K33" s="59"/>
      <c r="L33" s="59"/>
      <c r="M33" s="21"/>
      <c r="N33" s="60"/>
      <c r="O33" s="61"/>
    </row>
    <row r="34" customFormat="false" ht="15" hidden="false" customHeight="false" outlineLevel="0" collapsed="false">
      <c r="A34" s="12"/>
      <c r="B34" s="26" t="s">
        <v>38</v>
      </c>
      <c r="C34" s="26"/>
      <c r="D34" s="27"/>
      <c r="E34" s="18"/>
      <c r="F34" s="19" t="n">
        <f aca="false">SUM(E35:E50)</f>
        <v>13329.58</v>
      </c>
      <c r="G34" s="8"/>
      <c r="H34" s="54"/>
      <c r="I34" s="57"/>
      <c r="J34" s="58"/>
      <c r="K34" s="59"/>
      <c r="L34" s="59"/>
      <c r="M34" s="21"/>
      <c r="N34" s="60"/>
      <c r="O34" s="61"/>
    </row>
    <row r="35" s="151" customFormat="true" ht="15" hidden="false" customHeight="false" outlineLevel="0" collapsed="false">
      <c r="A35" s="148"/>
      <c r="B35" s="149"/>
      <c r="C35" s="12"/>
      <c r="D35" s="12"/>
      <c r="E35" s="150"/>
      <c r="F35" s="15"/>
      <c r="G35" s="8"/>
      <c r="H35" s="54"/>
      <c r="I35" s="55"/>
      <c r="J35" s="55"/>
      <c r="K35" s="55"/>
      <c r="L35" s="21"/>
      <c r="M35" s="21"/>
      <c r="N35" s="21"/>
      <c r="O35" s="56"/>
    </row>
    <row r="36" s="151" customFormat="true" ht="15" hidden="false" customHeight="false" outlineLevel="0" collapsed="false">
      <c r="A36" s="148"/>
      <c r="B36" s="149" t="n">
        <v>42129</v>
      </c>
      <c r="C36" s="12" t="s">
        <v>40</v>
      </c>
      <c r="D36" s="12" t="s">
        <v>108</v>
      </c>
      <c r="E36" s="150" t="n">
        <v>1891.55</v>
      </c>
      <c r="F36" s="15" t="s">
        <v>120</v>
      </c>
      <c r="G36" s="8" t="n">
        <f aca="false">+E36-E54-E55</f>
        <v>1293.1</v>
      </c>
      <c r="H36" s="54"/>
      <c r="I36" s="55"/>
      <c r="J36" s="55"/>
      <c r="K36" s="55"/>
      <c r="L36" s="21"/>
      <c r="M36" s="21"/>
      <c r="N36" s="21"/>
      <c r="O36" s="56"/>
    </row>
    <row r="37" s="151" customFormat="true" ht="15" hidden="false" customHeight="false" outlineLevel="0" collapsed="false">
      <c r="A37" s="148"/>
      <c r="B37" s="149" t="n">
        <v>42151</v>
      </c>
      <c r="C37" s="12" t="s">
        <v>121</v>
      </c>
      <c r="D37" s="12" t="n">
        <v>386.98</v>
      </c>
      <c r="E37" s="150" t="n">
        <v>1059.18</v>
      </c>
      <c r="F37" s="15"/>
      <c r="G37" s="8"/>
      <c r="H37" s="54"/>
      <c r="I37" s="55"/>
      <c r="J37" s="55"/>
      <c r="K37" s="55"/>
      <c r="L37" s="21"/>
      <c r="M37" s="21"/>
      <c r="N37" s="21"/>
      <c r="O37" s="56"/>
    </row>
    <row r="38" s="151" customFormat="true" ht="15" hidden="false" customHeight="false" outlineLevel="0" collapsed="false">
      <c r="A38" s="148"/>
      <c r="B38" s="149" t="n">
        <v>42199</v>
      </c>
      <c r="C38" s="12" t="s">
        <v>122</v>
      </c>
      <c r="D38" s="12" t="s">
        <v>59</v>
      </c>
      <c r="E38" s="150" t="n">
        <v>5071.01</v>
      </c>
      <c r="F38" s="15"/>
      <c r="G38" s="8"/>
      <c r="H38" s="152"/>
      <c r="I38" s="55"/>
      <c r="J38" s="55"/>
      <c r="K38" s="55"/>
      <c r="L38" s="21"/>
      <c r="M38" s="21"/>
      <c r="N38" s="21"/>
      <c r="O38" s="56"/>
    </row>
    <row r="39" s="151" customFormat="true" ht="15" hidden="false" customHeight="false" outlineLevel="0" collapsed="false">
      <c r="A39" s="148"/>
      <c r="B39" s="153" t="n">
        <v>42340</v>
      </c>
      <c r="C39" s="154" t="s">
        <v>123</v>
      </c>
      <c r="D39" s="154" t="s">
        <v>124</v>
      </c>
      <c r="E39" s="155" t="n">
        <v>600</v>
      </c>
      <c r="F39" s="15"/>
      <c r="G39" s="8"/>
      <c r="H39" s="152"/>
      <c r="I39" s="55"/>
      <c r="J39" s="55"/>
      <c r="K39" s="55"/>
      <c r="L39" s="21"/>
      <c r="M39" s="21"/>
      <c r="N39" s="21"/>
      <c r="O39" s="56"/>
    </row>
    <row r="40" s="151" customFormat="true" ht="15" hidden="false" customHeight="false" outlineLevel="0" collapsed="false">
      <c r="A40" s="148"/>
      <c r="B40" s="153" t="n">
        <v>42340</v>
      </c>
      <c r="C40" s="154" t="s">
        <v>125</v>
      </c>
      <c r="D40" s="154" t="s">
        <v>126</v>
      </c>
      <c r="E40" s="155" t="n">
        <v>848.31</v>
      </c>
      <c r="F40" s="15"/>
      <c r="G40" s="8"/>
      <c r="H40" s="152"/>
      <c r="I40" s="55"/>
      <c r="J40" s="55"/>
      <c r="K40" s="55"/>
      <c r="L40" s="21"/>
      <c r="M40" s="21"/>
      <c r="N40" s="21"/>
      <c r="O40" s="56"/>
    </row>
    <row r="41" s="151" customFormat="true" ht="15" hidden="false" customHeight="false" outlineLevel="0" collapsed="false">
      <c r="A41" s="148"/>
      <c r="B41" s="153" t="n">
        <v>42340</v>
      </c>
      <c r="C41" s="154" t="s">
        <v>127</v>
      </c>
      <c r="D41" s="154" t="s">
        <v>126</v>
      </c>
      <c r="E41" s="155" t="n">
        <v>351.83</v>
      </c>
      <c r="F41" s="15"/>
      <c r="G41" s="8"/>
      <c r="H41" s="152"/>
      <c r="I41" s="55"/>
      <c r="J41" s="55"/>
      <c r="K41" s="55"/>
      <c r="L41" s="21"/>
      <c r="M41" s="21"/>
      <c r="N41" s="21"/>
      <c r="O41" s="56"/>
    </row>
    <row r="42" s="151" customFormat="true" ht="15" hidden="false" customHeight="false" outlineLevel="0" collapsed="false">
      <c r="A42" s="148"/>
      <c r="B42" s="153" t="n">
        <v>42340</v>
      </c>
      <c r="C42" s="154" t="s">
        <v>128</v>
      </c>
      <c r="D42" s="154" t="s">
        <v>126</v>
      </c>
      <c r="E42" s="155" t="n">
        <v>351.83</v>
      </c>
      <c r="F42" s="15"/>
      <c r="G42" s="8"/>
      <c r="H42" s="152"/>
      <c r="I42" s="55"/>
      <c r="J42" s="55"/>
      <c r="K42" s="55"/>
      <c r="L42" s="21"/>
      <c r="M42" s="21"/>
      <c r="N42" s="21"/>
      <c r="O42" s="56"/>
    </row>
    <row r="43" s="151" customFormat="true" ht="15" hidden="false" customHeight="false" outlineLevel="0" collapsed="false">
      <c r="A43" s="148"/>
      <c r="B43" s="153" t="n">
        <v>42340</v>
      </c>
      <c r="C43" s="154" t="s">
        <v>129</v>
      </c>
      <c r="D43" s="154" t="s">
        <v>126</v>
      </c>
      <c r="E43" s="155" t="n">
        <v>582.83</v>
      </c>
      <c r="F43" s="15"/>
      <c r="G43" s="8"/>
      <c r="H43" s="152"/>
      <c r="I43" s="55"/>
      <c r="J43" s="55"/>
      <c r="K43" s="55"/>
      <c r="L43" s="21"/>
      <c r="M43" s="21"/>
      <c r="N43" s="21"/>
      <c r="O43" s="56"/>
    </row>
    <row r="44" s="151" customFormat="true" ht="15" hidden="false" customHeight="false" outlineLevel="0" collapsed="false">
      <c r="A44" s="148"/>
      <c r="B44" s="153" t="n">
        <v>42340</v>
      </c>
      <c r="C44" s="154" t="s">
        <v>129</v>
      </c>
      <c r="D44" s="154" t="s">
        <v>126</v>
      </c>
      <c r="E44" s="155" t="n">
        <v>293.19</v>
      </c>
      <c r="F44" s="15"/>
      <c r="G44" s="8"/>
      <c r="H44" s="152"/>
      <c r="I44" s="55"/>
      <c r="J44" s="55"/>
      <c r="K44" s="55"/>
      <c r="L44" s="21"/>
      <c r="M44" s="21"/>
      <c r="N44" s="21"/>
      <c r="O44" s="56"/>
    </row>
    <row r="45" s="151" customFormat="true" ht="15" hidden="false" customHeight="false" outlineLevel="0" collapsed="false">
      <c r="A45" s="148"/>
      <c r="B45" s="153" t="n">
        <v>42340</v>
      </c>
      <c r="C45" s="154" t="s">
        <v>129</v>
      </c>
      <c r="D45" s="154" t="s">
        <v>126</v>
      </c>
      <c r="E45" s="155" t="n">
        <v>351.83</v>
      </c>
      <c r="F45" s="15"/>
      <c r="G45" s="8"/>
      <c r="H45" s="152"/>
      <c r="I45" s="55"/>
      <c r="J45" s="55"/>
      <c r="K45" s="55"/>
      <c r="L45" s="21"/>
      <c r="M45" s="21"/>
      <c r="N45" s="21"/>
      <c r="O45" s="56"/>
    </row>
    <row r="46" s="151" customFormat="true" ht="15" hidden="false" customHeight="false" outlineLevel="0" collapsed="false">
      <c r="A46" s="148"/>
      <c r="B46" s="153" t="n">
        <v>42346</v>
      </c>
      <c r="C46" s="154" t="s">
        <v>130</v>
      </c>
      <c r="D46" s="154" t="s">
        <v>131</v>
      </c>
      <c r="E46" s="155" t="n">
        <v>376.19</v>
      </c>
      <c r="F46" s="15"/>
      <c r="G46" s="8"/>
      <c r="H46" s="152"/>
      <c r="I46" s="55"/>
      <c r="J46" s="55"/>
      <c r="K46" s="55"/>
      <c r="L46" s="21"/>
      <c r="M46" s="21"/>
      <c r="N46" s="21"/>
      <c r="O46" s="56"/>
    </row>
    <row r="47" s="151" customFormat="true" ht="15" hidden="false" customHeight="false" outlineLevel="0" collapsed="false">
      <c r="A47" s="148"/>
      <c r="B47" s="153" t="n">
        <v>42346</v>
      </c>
      <c r="C47" s="154" t="s">
        <v>132</v>
      </c>
      <c r="D47" s="154" t="s">
        <v>131</v>
      </c>
      <c r="E47" s="155" t="n">
        <v>351.83</v>
      </c>
      <c r="F47" s="15"/>
      <c r="G47" s="8"/>
      <c r="H47" s="152"/>
      <c r="I47" s="55"/>
      <c r="J47" s="55"/>
      <c r="K47" s="55"/>
      <c r="L47" s="21"/>
      <c r="M47" s="21"/>
      <c r="N47" s="21"/>
      <c r="O47" s="56"/>
    </row>
    <row r="48" s="151" customFormat="true" ht="15" hidden="false" customHeight="false" outlineLevel="0" collapsed="false">
      <c r="A48" s="148"/>
      <c r="B48" s="153" t="n">
        <v>42346</v>
      </c>
      <c r="C48" s="154" t="s">
        <v>133</v>
      </c>
      <c r="D48" s="154" t="s">
        <v>131</v>
      </c>
      <c r="E48" s="155" t="n">
        <v>1200</v>
      </c>
      <c r="F48" s="15"/>
      <c r="G48" s="8"/>
      <c r="H48" s="152"/>
      <c r="I48" s="55"/>
      <c r="J48" s="55"/>
      <c r="K48" s="55"/>
      <c r="L48" s="21"/>
      <c r="M48" s="21"/>
      <c r="N48" s="21"/>
      <c r="O48" s="56"/>
    </row>
    <row r="49" customFormat="false" ht="15" hidden="false" customHeight="false" outlineLevel="0" collapsed="false">
      <c r="A49" s="51"/>
      <c r="B49" s="62"/>
      <c r="C49" s="12"/>
      <c r="D49" s="12"/>
      <c r="E49" s="63"/>
      <c r="F49" s="15"/>
      <c r="G49" s="64"/>
      <c r="H49" s="66"/>
      <c r="I49" s="66"/>
      <c r="J49" s="14"/>
      <c r="K49" s="59"/>
      <c r="L49" s="59"/>
      <c r="M49" s="21"/>
      <c r="N49" s="60"/>
      <c r="O49" s="61"/>
    </row>
    <row r="50" customFormat="false" ht="15" hidden="false" customHeight="false" outlineLevel="0" collapsed="false">
      <c r="A50" s="51"/>
      <c r="B50" s="52"/>
      <c r="C50" s="10"/>
      <c r="D50" s="10"/>
      <c r="E50" s="14"/>
      <c r="F50" s="15"/>
      <c r="G50" s="64"/>
      <c r="H50" s="66"/>
      <c r="I50" s="66"/>
      <c r="J50" s="14"/>
      <c r="K50" s="59"/>
      <c r="L50" s="59"/>
      <c r="M50" s="21"/>
      <c r="N50" s="60"/>
      <c r="O50" s="61"/>
    </row>
    <row r="51" customFormat="false" ht="15" hidden="false" customHeight="false" outlineLevel="0" collapsed="false">
      <c r="A51" s="22" t="s">
        <v>75</v>
      </c>
      <c r="B51" s="23"/>
      <c r="C51" s="10"/>
      <c r="D51" s="10"/>
      <c r="E51" s="14"/>
      <c r="F51" s="15"/>
      <c r="G51" s="64"/>
      <c r="H51" s="66"/>
      <c r="I51" s="66"/>
      <c r="J51" s="14"/>
      <c r="K51" s="59"/>
      <c r="L51" s="59"/>
      <c r="M51" s="21"/>
      <c r="N51" s="60"/>
      <c r="O51" s="61"/>
    </row>
    <row r="52" customFormat="false" ht="15" hidden="false" customHeight="false" outlineLevel="0" collapsed="false">
      <c r="A52" s="12"/>
      <c r="B52" s="26" t="s">
        <v>76</v>
      </c>
      <c r="C52" s="26"/>
      <c r="D52" s="27"/>
      <c r="E52" s="18"/>
      <c r="F52" s="19" t="n">
        <f aca="false">SUM(E53:E85)</f>
        <v>18577.31</v>
      </c>
      <c r="G52" s="64"/>
      <c r="H52" s="66"/>
      <c r="I52" s="66"/>
      <c r="J52" s="14"/>
      <c r="K52" s="59"/>
      <c r="L52" s="59"/>
      <c r="M52" s="21"/>
      <c r="N52" s="60"/>
      <c r="O52" s="61"/>
    </row>
    <row r="53" s="41" customFormat="true" ht="15" hidden="false" customHeight="false" outlineLevel="0" collapsed="false">
      <c r="A53" s="29"/>
      <c r="B53" s="43" t="n">
        <v>42094</v>
      </c>
      <c r="C53" s="31" t="s">
        <v>77</v>
      </c>
      <c r="D53" s="31" t="s">
        <v>78</v>
      </c>
      <c r="E53" s="50" t="n">
        <v>5000</v>
      </c>
      <c r="F53" s="76"/>
      <c r="G53" s="86"/>
      <c r="H53" s="92" t="s">
        <v>79</v>
      </c>
      <c r="I53" s="87"/>
      <c r="J53" s="93"/>
      <c r="K53" s="79"/>
      <c r="L53" s="94"/>
      <c r="M53" s="95"/>
      <c r="N53" s="80"/>
      <c r="O53" s="80"/>
    </row>
    <row r="54" s="41" customFormat="true" ht="15" hidden="false" customHeight="false" outlineLevel="0" collapsed="false">
      <c r="A54" s="29"/>
      <c r="B54" s="43" t="n">
        <v>42208</v>
      </c>
      <c r="C54" s="31" t="s">
        <v>80</v>
      </c>
      <c r="D54" s="31" t="s">
        <v>83</v>
      </c>
      <c r="E54" s="50" t="n">
        <v>354.73</v>
      </c>
      <c r="F54" s="76" t="s">
        <v>120</v>
      </c>
      <c r="G54" s="156" t="n">
        <v>42129</v>
      </c>
      <c r="H54" s="157" t="n">
        <v>-1293.1</v>
      </c>
      <c r="I54" s="158" t="s">
        <v>134</v>
      </c>
      <c r="J54" s="93"/>
      <c r="K54" s="79"/>
      <c r="L54" s="94"/>
      <c r="M54" s="95"/>
      <c r="N54" s="80"/>
      <c r="O54" s="80"/>
    </row>
    <row r="55" s="41" customFormat="true" ht="15" hidden="false" customHeight="false" outlineLevel="0" collapsed="false">
      <c r="A55" s="29"/>
      <c r="B55" s="43" t="n">
        <v>42208</v>
      </c>
      <c r="C55" s="31" t="s">
        <v>80</v>
      </c>
      <c r="D55" s="31" t="s">
        <v>83</v>
      </c>
      <c r="E55" s="50" t="n">
        <v>243.72</v>
      </c>
      <c r="F55" s="76" t="s">
        <v>120</v>
      </c>
      <c r="G55" s="159" t="n">
        <v>42129</v>
      </c>
      <c r="H55" s="160" t="s">
        <v>135</v>
      </c>
      <c r="I55" s="160"/>
      <c r="J55" s="93"/>
      <c r="K55" s="79"/>
      <c r="L55" s="94"/>
      <c r="M55" s="95"/>
      <c r="N55" s="80"/>
      <c r="O55" s="80"/>
    </row>
    <row r="56" s="41" customFormat="true" ht="15" hidden="false" customHeight="false" outlineLevel="0" collapsed="false">
      <c r="A56" s="29"/>
      <c r="B56" s="43" t="n">
        <v>42208</v>
      </c>
      <c r="C56" s="31" t="s">
        <v>80</v>
      </c>
      <c r="D56" s="31" t="s">
        <v>83</v>
      </c>
      <c r="E56" s="50" t="n">
        <v>386.98</v>
      </c>
      <c r="F56" s="76"/>
      <c r="G56" s="86"/>
      <c r="H56" s="92"/>
      <c r="I56" s="87"/>
      <c r="J56" s="93"/>
      <c r="K56" s="79"/>
      <c r="L56" s="94"/>
      <c r="M56" s="95"/>
      <c r="N56" s="80"/>
      <c r="O56" s="80"/>
    </row>
    <row r="57" s="41" customFormat="true" ht="15" hidden="false" customHeight="false" outlineLevel="0" collapsed="false">
      <c r="A57" s="29"/>
      <c r="B57" s="43" t="n">
        <v>42270</v>
      </c>
      <c r="C57" s="31" t="s">
        <v>88</v>
      </c>
      <c r="D57" s="31"/>
      <c r="E57" s="50" t="n">
        <v>9323.78</v>
      </c>
      <c r="F57" s="76"/>
      <c r="G57" s="86"/>
      <c r="H57" s="92" t="s">
        <v>84</v>
      </c>
      <c r="I57" s="87"/>
      <c r="J57" s="93"/>
      <c r="K57" s="79"/>
      <c r="L57" s="94"/>
      <c r="M57" s="95"/>
      <c r="N57" s="80"/>
      <c r="O57" s="80"/>
    </row>
    <row r="58" s="41" customFormat="true" ht="15" hidden="false" customHeight="false" outlineLevel="0" collapsed="false">
      <c r="A58" s="29"/>
      <c r="B58" s="43" t="n">
        <v>42277</v>
      </c>
      <c r="C58" s="31" t="s">
        <v>80</v>
      </c>
      <c r="D58" s="31" t="s">
        <v>91</v>
      </c>
      <c r="E58" s="50" t="n">
        <v>290.3</v>
      </c>
      <c r="F58" s="76"/>
      <c r="G58" s="86"/>
      <c r="H58" s="92"/>
      <c r="I58" s="87"/>
      <c r="J58" s="93"/>
      <c r="K58" s="79"/>
      <c r="L58" s="94"/>
      <c r="M58" s="95"/>
      <c r="N58" s="80"/>
      <c r="O58" s="80"/>
    </row>
    <row r="59" s="41" customFormat="true" ht="15" hidden="false" customHeight="false" outlineLevel="0" collapsed="false">
      <c r="A59" s="29"/>
      <c r="B59" s="43" t="n">
        <v>42277</v>
      </c>
      <c r="C59" s="31" t="s">
        <v>136</v>
      </c>
      <c r="D59" s="31" t="s">
        <v>137</v>
      </c>
      <c r="E59" s="50" t="n">
        <v>1160.93</v>
      </c>
      <c r="F59" s="76"/>
      <c r="G59" s="86"/>
      <c r="H59" s="92"/>
      <c r="I59" s="87"/>
      <c r="J59" s="93"/>
      <c r="K59" s="79"/>
      <c r="L59" s="94"/>
      <c r="M59" s="95"/>
      <c r="N59" s="80"/>
      <c r="O59" s="80"/>
    </row>
    <row r="60" s="41" customFormat="true" ht="15" hidden="false" customHeight="false" outlineLevel="0" collapsed="false">
      <c r="A60" s="29"/>
      <c r="B60" s="142" t="n">
        <v>42346</v>
      </c>
      <c r="C60" s="143" t="s">
        <v>80</v>
      </c>
      <c r="D60" s="143" t="s">
        <v>138</v>
      </c>
      <c r="E60" s="144" t="n">
        <v>58.64</v>
      </c>
      <c r="F60" s="76"/>
      <c r="G60" s="86"/>
      <c r="H60" s="92"/>
      <c r="I60" s="87"/>
      <c r="J60" s="93"/>
      <c r="K60" s="79"/>
      <c r="L60" s="94"/>
      <c r="M60" s="95"/>
      <c r="N60" s="80"/>
      <c r="O60" s="80"/>
    </row>
    <row r="61" s="41" customFormat="true" ht="15" hidden="false" customHeight="false" outlineLevel="0" collapsed="false">
      <c r="A61" s="29"/>
      <c r="B61" s="142" t="n">
        <v>42346</v>
      </c>
      <c r="C61" s="143" t="s">
        <v>80</v>
      </c>
      <c r="D61" s="143" t="s">
        <v>138</v>
      </c>
      <c r="E61" s="144" t="n">
        <v>117.28</v>
      </c>
      <c r="F61" s="76"/>
      <c r="G61" s="86"/>
      <c r="H61" s="92"/>
      <c r="I61" s="87"/>
      <c r="J61" s="93"/>
      <c r="K61" s="79"/>
      <c r="L61" s="94"/>
      <c r="M61" s="95"/>
      <c r="N61" s="80"/>
      <c r="O61" s="80"/>
    </row>
    <row r="62" s="41" customFormat="true" ht="15" hidden="false" customHeight="false" outlineLevel="0" collapsed="false">
      <c r="A62" s="29"/>
      <c r="B62" s="142" t="n">
        <v>42346</v>
      </c>
      <c r="C62" s="143" t="s">
        <v>80</v>
      </c>
      <c r="D62" s="143" t="s">
        <v>138</v>
      </c>
      <c r="E62" s="144" t="n">
        <v>9.62</v>
      </c>
      <c r="F62" s="76"/>
      <c r="G62" s="86"/>
      <c r="H62" s="92"/>
      <c r="I62" s="87"/>
      <c r="J62" s="93"/>
      <c r="K62" s="79"/>
      <c r="L62" s="94"/>
      <c r="M62" s="95"/>
      <c r="N62" s="80"/>
      <c r="O62" s="80"/>
    </row>
    <row r="63" s="41" customFormat="true" ht="15" hidden="false" customHeight="false" outlineLevel="0" collapsed="false">
      <c r="A63" s="29"/>
      <c r="B63" s="142" t="n">
        <v>42346</v>
      </c>
      <c r="C63" s="143" t="s">
        <v>80</v>
      </c>
      <c r="D63" s="143" t="s">
        <v>138</v>
      </c>
      <c r="E63" s="144" t="n">
        <v>117.28</v>
      </c>
      <c r="F63" s="76"/>
      <c r="G63" s="86"/>
      <c r="H63" s="92"/>
      <c r="I63" s="87"/>
      <c r="J63" s="93"/>
      <c r="K63" s="79"/>
      <c r="L63" s="94"/>
      <c r="M63" s="95"/>
      <c r="N63" s="80"/>
      <c r="O63" s="80"/>
    </row>
    <row r="64" s="41" customFormat="true" ht="15" hidden="false" customHeight="false" outlineLevel="0" collapsed="false">
      <c r="A64" s="29"/>
      <c r="B64" s="142" t="n">
        <v>42346</v>
      </c>
      <c r="C64" s="143" t="s">
        <v>80</v>
      </c>
      <c r="D64" s="143" t="s">
        <v>138</v>
      </c>
      <c r="E64" s="144" t="n">
        <v>58.64</v>
      </c>
      <c r="F64" s="76"/>
      <c r="G64" s="86"/>
      <c r="H64" s="92"/>
      <c r="I64" s="87"/>
      <c r="J64" s="93"/>
      <c r="K64" s="79"/>
      <c r="L64" s="94"/>
      <c r="M64" s="95"/>
      <c r="N64" s="80"/>
      <c r="O64" s="80"/>
    </row>
    <row r="65" s="41" customFormat="true" ht="15" hidden="false" customHeight="false" outlineLevel="0" collapsed="false">
      <c r="A65" s="29"/>
      <c r="B65" s="142" t="n">
        <v>42346</v>
      </c>
      <c r="C65" s="143" t="s">
        <v>80</v>
      </c>
      <c r="D65" s="143" t="s">
        <v>138</v>
      </c>
      <c r="E65" s="144" t="n">
        <v>117.28</v>
      </c>
      <c r="F65" s="76"/>
      <c r="G65" s="86"/>
      <c r="H65" s="92"/>
      <c r="I65" s="87"/>
      <c r="J65" s="93"/>
      <c r="K65" s="79"/>
      <c r="L65" s="94"/>
      <c r="M65" s="95"/>
      <c r="N65" s="80"/>
      <c r="O65" s="80"/>
    </row>
    <row r="66" s="41" customFormat="true" ht="15" hidden="false" customHeight="false" outlineLevel="0" collapsed="false">
      <c r="A66" s="29"/>
      <c r="B66" s="142" t="n">
        <v>42346</v>
      </c>
      <c r="C66" s="143" t="s">
        <v>80</v>
      </c>
      <c r="D66" s="143" t="s">
        <v>138</v>
      </c>
      <c r="E66" s="144" t="n">
        <v>9.62</v>
      </c>
      <c r="F66" s="76"/>
      <c r="G66" s="86"/>
      <c r="H66" s="92"/>
      <c r="I66" s="87"/>
      <c r="J66" s="93"/>
      <c r="K66" s="79"/>
      <c r="L66" s="94"/>
      <c r="M66" s="95"/>
      <c r="N66" s="80"/>
      <c r="O66" s="80"/>
    </row>
    <row r="67" s="41" customFormat="true" ht="15" hidden="false" customHeight="false" outlineLevel="0" collapsed="false">
      <c r="A67" s="29"/>
      <c r="B67" s="142" t="n">
        <v>42346</v>
      </c>
      <c r="C67" s="143" t="s">
        <v>80</v>
      </c>
      <c r="D67" s="143" t="s">
        <v>138</v>
      </c>
      <c r="E67" s="144" t="n">
        <v>117.28</v>
      </c>
      <c r="F67" s="76"/>
      <c r="G67" s="86"/>
      <c r="H67" s="92"/>
      <c r="I67" s="87"/>
      <c r="J67" s="93"/>
      <c r="K67" s="79"/>
      <c r="L67" s="94"/>
      <c r="M67" s="95"/>
      <c r="N67" s="80"/>
      <c r="O67" s="80"/>
    </row>
    <row r="68" s="41" customFormat="true" ht="15" hidden="false" customHeight="false" outlineLevel="0" collapsed="false">
      <c r="A68" s="29"/>
      <c r="B68" s="142" t="n">
        <v>42346</v>
      </c>
      <c r="C68" s="143" t="s">
        <v>80</v>
      </c>
      <c r="D68" s="143" t="s">
        <v>138</v>
      </c>
      <c r="E68" s="144" t="n">
        <v>58.64</v>
      </c>
      <c r="F68" s="76"/>
      <c r="G68" s="86"/>
      <c r="H68" s="92"/>
      <c r="I68" s="87"/>
      <c r="J68" s="93"/>
      <c r="K68" s="79"/>
      <c r="L68" s="94"/>
      <c r="M68" s="95"/>
      <c r="N68" s="80"/>
      <c r="O68" s="80"/>
    </row>
    <row r="69" s="41" customFormat="true" ht="15" hidden="false" customHeight="false" outlineLevel="0" collapsed="false">
      <c r="A69" s="29"/>
      <c r="B69" s="142" t="n">
        <v>42346</v>
      </c>
      <c r="C69" s="143" t="s">
        <v>80</v>
      </c>
      <c r="D69" s="143" t="s">
        <v>138</v>
      </c>
      <c r="E69" s="144" t="n">
        <v>117.28</v>
      </c>
      <c r="F69" s="76"/>
      <c r="G69" s="86"/>
      <c r="H69" s="92"/>
      <c r="I69" s="87"/>
      <c r="J69" s="93"/>
      <c r="K69" s="79"/>
      <c r="L69" s="94"/>
      <c r="M69" s="95"/>
      <c r="N69" s="80"/>
      <c r="O69" s="80"/>
    </row>
    <row r="70" s="41" customFormat="true" ht="15" hidden="false" customHeight="false" outlineLevel="0" collapsed="false">
      <c r="A70" s="29"/>
      <c r="B70" s="142" t="n">
        <v>42346</v>
      </c>
      <c r="C70" s="143" t="s">
        <v>80</v>
      </c>
      <c r="D70" s="143" t="s">
        <v>138</v>
      </c>
      <c r="E70" s="144" t="n">
        <v>9.62</v>
      </c>
      <c r="F70" s="76"/>
      <c r="G70" s="86"/>
      <c r="H70" s="92"/>
      <c r="I70" s="87"/>
      <c r="J70" s="93"/>
      <c r="K70" s="79"/>
      <c r="L70" s="94"/>
      <c r="M70" s="95"/>
      <c r="N70" s="80"/>
      <c r="O70" s="80"/>
    </row>
    <row r="71" s="41" customFormat="true" ht="15" hidden="false" customHeight="false" outlineLevel="0" collapsed="false">
      <c r="A71" s="29"/>
      <c r="B71" s="142" t="n">
        <v>42346</v>
      </c>
      <c r="C71" s="143" t="s">
        <v>80</v>
      </c>
      <c r="D71" s="143" t="s">
        <v>138</v>
      </c>
      <c r="E71" s="144" t="n">
        <v>117.28</v>
      </c>
      <c r="F71" s="76"/>
      <c r="G71" s="86"/>
      <c r="H71" s="92"/>
      <c r="I71" s="87"/>
      <c r="J71" s="93"/>
      <c r="K71" s="79"/>
      <c r="L71" s="94"/>
      <c r="M71" s="95"/>
      <c r="N71" s="80"/>
      <c r="O71" s="80"/>
    </row>
    <row r="72" s="41" customFormat="true" ht="15" hidden="false" customHeight="false" outlineLevel="0" collapsed="false">
      <c r="A72" s="29"/>
      <c r="B72" s="142" t="n">
        <v>42346</v>
      </c>
      <c r="C72" s="143" t="s">
        <v>80</v>
      </c>
      <c r="D72" s="143" t="s">
        <v>138</v>
      </c>
      <c r="E72" s="144" t="n">
        <v>58.64</v>
      </c>
      <c r="F72" s="76"/>
      <c r="G72" s="86"/>
      <c r="H72" s="92"/>
      <c r="I72" s="87"/>
      <c r="J72" s="93"/>
      <c r="K72" s="79"/>
      <c r="L72" s="94"/>
      <c r="M72" s="95"/>
      <c r="N72" s="80"/>
      <c r="O72" s="80"/>
    </row>
    <row r="73" s="41" customFormat="true" ht="15" hidden="false" customHeight="false" outlineLevel="0" collapsed="false">
      <c r="A73" s="29"/>
      <c r="B73" s="142" t="n">
        <v>42346</v>
      </c>
      <c r="C73" s="143" t="s">
        <v>80</v>
      </c>
      <c r="D73" s="143" t="s">
        <v>138</v>
      </c>
      <c r="E73" s="144" t="n">
        <v>117.28</v>
      </c>
      <c r="F73" s="76"/>
      <c r="G73" s="86"/>
      <c r="H73" s="92"/>
      <c r="I73" s="87"/>
      <c r="J73" s="93"/>
      <c r="K73" s="79"/>
      <c r="L73" s="94"/>
      <c r="M73" s="95"/>
      <c r="N73" s="80"/>
      <c r="O73" s="80"/>
    </row>
    <row r="74" s="41" customFormat="true" ht="15" hidden="false" customHeight="false" outlineLevel="0" collapsed="false">
      <c r="A74" s="29"/>
      <c r="B74" s="142" t="n">
        <v>42346</v>
      </c>
      <c r="C74" s="143" t="s">
        <v>80</v>
      </c>
      <c r="D74" s="143" t="s">
        <v>138</v>
      </c>
      <c r="E74" s="144" t="n">
        <v>9.62</v>
      </c>
      <c r="F74" s="76"/>
      <c r="G74" s="86"/>
      <c r="H74" s="92"/>
      <c r="I74" s="87"/>
      <c r="J74" s="93"/>
      <c r="K74" s="79"/>
      <c r="L74" s="94"/>
      <c r="M74" s="95"/>
      <c r="N74" s="80"/>
      <c r="O74" s="80"/>
    </row>
    <row r="75" s="41" customFormat="true" ht="15" hidden="false" customHeight="false" outlineLevel="0" collapsed="false">
      <c r="A75" s="29"/>
      <c r="B75" s="142" t="n">
        <v>42346</v>
      </c>
      <c r="C75" s="143" t="s">
        <v>80</v>
      </c>
      <c r="D75" s="143" t="s">
        <v>138</v>
      </c>
      <c r="E75" s="144" t="n">
        <v>117.28</v>
      </c>
      <c r="F75" s="76"/>
      <c r="G75" s="86"/>
      <c r="H75" s="92"/>
      <c r="I75" s="87"/>
      <c r="J75" s="93"/>
      <c r="K75" s="79"/>
      <c r="L75" s="94"/>
      <c r="M75" s="95"/>
      <c r="N75" s="80"/>
      <c r="O75" s="80"/>
    </row>
    <row r="76" s="41" customFormat="true" ht="15" hidden="false" customHeight="false" outlineLevel="0" collapsed="false">
      <c r="A76" s="29"/>
      <c r="B76" s="142" t="n">
        <v>42346</v>
      </c>
      <c r="C76" s="143" t="s">
        <v>80</v>
      </c>
      <c r="D76" s="143" t="s">
        <v>138</v>
      </c>
      <c r="E76" s="144" t="n">
        <v>58.64</v>
      </c>
      <c r="F76" s="76"/>
      <c r="G76" s="86"/>
      <c r="H76" s="92"/>
      <c r="I76" s="87"/>
      <c r="J76" s="93"/>
      <c r="K76" s="79"/>
      <c r="L76" s="94"/>
      <c r="M76" s="95"/>
      <c r="N76" s="80"/>
      <c r="O76" s="80"/>
    </row>
    <row r="77" s="41" customFormat="true" ht="15" hidden="false" customHeight="false" outlineLevel="0" collapsed="false">
      <c r="A77" s="29"/>
      <c r="B77" s="142" t="n">
        <v>42346</v>
      </c>
      <c r="C77" s="143" t="s">
        <v>80</v>
      </c>
      <c r="D77" s="143" t="s">
        <v>138</v>
      </c>
      <c r="E77" s="144" t="n">
        <v>117.28</v>
      </c>
      <c r="F77" s="76"/>
      <c r="G77" s="86"/>
      <c r="H77" s="92"/>
      <c r="I77" s="87"/>
      <c r="J77" s="93"/>
      <c r="K77" s="79"/>
      <c r="L77" s="94"/>
      <c r="M77" s="95"/>
      <c r="N77" s="80"/>
      <c r="O77" s="80"/>
    </row>
    <row r="78" s="41" customFormat="true" ht="15" hidden="false" customHeight="false" outlineLevel="0" collapsed="false">
      <c r="A78" s="29"/>
      <c r="B78" s="142" t="n">
        <v>42346</v>
      </c>
      <c r="C78" s="143" t="s">
        <v>80</v>
      </c>
      <c r="D78" s="143" t="s">
        <v>138</v>
      </c>
      <c r="E78" s="144" t="n">
        <v>9.62</v>
      </c>
      <c r="F78" s="76"/>
      <c r="G78" s="86"/>
      <c r="H78" s="92"/>
      <c r="I78" s="87"/>
      <c r="J78" s="93"/>
      <c r="K78" s="79"/>
      <c r="L78" s="94"/>
      <c r="M78" s="95"/>
      <c r="N78" s="80"/>
      <c r="O78" s="80"/>
    </row>
    <row r="79" s="41" customFormat="true" ht="15" hidden="false" customHeight="false" outlineLevel="0" collapsed="false">
      <c r="A79" s="29"/>
      <c r="B79" s="142" t="n">
        <v>42346</v>
      </c>
      <c r="C79" s="143" t="s">
        <v>80</v>
      </c>
      <c r="D79" s="143" t="s">
        <v>138</v>
      </c>
      <c r="E79" s="144" t="n">
        <v>117.28</v>
      </c>
      <c r="F79" s="76"/>
      <c r="G79" s="86"/>
      <c r="H79" s="92"/>
      <c r="I79" s="87"/>
      <c r="J79" s="93"/>
      <c r="K79" s="79"/>
      <c r="L79" s="94"/>
      <c r="M79" s="95"/>
      <c r="N79" s="80"/>
      <c r="O79" s="80"/>
    </row>
    <row r="80" s="41" customFormat="true" ht="15" hidden="false" customHeight="false" outlineLevel="0" collapsed="false">
      <c r="A80" s="29"/>
      <c r="B80" s="142" t="n">
        <v>42346</v>
      </c>
      <c r="C80" s="143" t="s">
        <v>80</v>
      </c>
      <c r="D80" s="143" t="s">
        <v>138</v>
      </c>
      <c r="E80" s="144" t="n">
        <v>58.63</v>
      </c>
      <c r="F80" s="76"/>
      <c r="G80" s="86"/>
      <c r="H80" s="92"/>
      <c r="I80" s="87"/>
      <c r="J80" s="93"/>
      <c r="K80" s="79"/>
      <c r="L80" s="94"/>
      <c r="M80" s="95"/>
      <c r="N80" s="80"/>
      <c r="O80" s="80"/>
    </row>
    <row r="81" s="41" customFormat="true" ht="15" hidden="false" customHeight="false" outlineLevel="0" collapsed="false">
      <c r="A81" s="29"/>
      <c r="B81" s="142" t="n">
        <v>42346</v>
      </c>
      <c r="C81" s="143" t="s">
        <v>80</v>
      </c>
      <c r="D81" s="143" t="s">
        <v>138</v>
      </c>
      <c r="E81" s="144" t="n">
        <v>117.26</v>
      </c>
      <c r="F81" s="76"/>
      <c r="G81" s="86"/>
      <c r="H81" s="92"/>
      <c r="I81" s="87"/>
      <c r="J81" s="93"/>
      <c r="K81" s="79"/>
      <c r="L81" s="94"/>
      <c r="M81" s="95"/>
      <c r="N81" s="80"/>
      <c r="O81" s="80"/>
    </row>
    <row r="82" s="41" customFormat="true" ht="15" hidden="false" customHeight="false" outlineLevel="0" collapsed="false">
      <c r="A82" s="29"/>
      <c r="B82" s="142" t="n">
        <v>42346</v>
      </c>
      <c r="C82" s="143" t="s">
        <v>80</v>
      </c>
      <c r="D82" s="143" t="s">
        <v>138</v>
      </c>
      <c r="E82" s="144" t="n">
        <v>9.62</v>
      </c>
      <c r="F82" s="76"/>
      <c r="G82" s="86"/>
      <c r="H82" s="92"/>
      <c r="I82" s="87"/>
      <c r="J82" s="93"/>
      <c r="K82" s="79"/>
      <c r="L82" s="94"/>
      <c r="M82" s="95"/>
      <c r="N82" s="80"/>
      <c r="O82" s="80"/>
    </row>
    <row r="83" s="41" customFormat="true" ht="15" hidden="false" customHeight="false" outlineLevel="0" collapsed="false">
      <c r="A83" s="29"/>
      <c r="B83" s="142" t="n">
        <v>42346</v>
      </c>
      <c r="C83" s="143" t="s">
        <v>80</v>
      </c>
      <c r="D83" s="143" t="s">
        <v>138</v>
      </c>
      <c r="E83" s="144" t="n">
        <v>117.26</v>
      </c>
      <c r="F83" s="76"/>
      <c r="G83" s="86"/>
      <c r="H83" s="92"/>
      <c r="I83" s="87"/>
      <c r="J83" s="93"/>
      <c r="K83" s="79"/>
      <c r="L83" s="94"/>
      <c r="M83" s="95"/>
      <c r="N83" s="80"/>
      <c r="O83" s="80"/>
    </row>
    <row r="84" s="41" customFormat="true" ht="15" hidden="false" customHeight="false" outlineLevel="0" collapsed="false">
      <c r="A84" s="29"/>
      <c r="B84" s="43"/>
      <c r="C84" s="31"/>
      <c r="D84" s="31"/>
      <c r="E84" s="50"/>
      <c r="F84" s="43"/>
      <c r="G84" s="86"/>
      <c r="H84" s="78"/>
      <c r="I84" s="87"/>
      <c r="J84" s="88"/>
      <c r="K84" s="79"/>
      <c r="L84" s="79"/>
      <c r="M84" s="49"/>
      <c r="N84" s="82"/>
      <c r="O84" s="40"/>
    </row>
    <row r="85" customFormat="false" ht="15" hidden="false" customHeight="false" outlineLevel="0" collapsed="false">
      <c r="A85" s="51"/>
      <c r="B85" s="52"/>
      <c r="C85" s="10"/>
      <c r="D85" s="10"/>
      <c r="E85" s="53"/>
      <c r="F85" s="15"/>
      <c r="G85" s="8"/>
      <c r="H85" s="97"/>
      <c r="I85" s="57"/>
      <c r="J85" s="98"/>
      <c r="K85" s="59"/>
      <c r="L85" s="99"/>
      <c r="M85" s="100"/>
      <c r="N85" s="60"/>
      <c r="O85" s="60"/>
    </row>
    <row r="86" customFormat="false" ht="15" hidden="false" customHeight="false" outlineLevel="0" collapsed="false">
      <c r="A86" s="22" t="s">
        <v>75</v>
      </c>
      <c r="B86" s="23"/>
      <c r="C86" s="10"/>
      <c r="D86" s="10"/>
      <c r="E86" s="14"/>
      <c r="F86" s="15"/>
      <c r="G86" s="8"/>
      <c r="H86" s="97"/>
      <c r="I86" s="57"/>
      <c r="J86" s="58"/>
      <c r="K86" s="59"/>
      <c r="L86" s="59"/>
      <c r="M86" s="101"/>
      <c r="N86" s="60"/>
      <c r="O86" s="60"/>
    </row>
    <row r="87" customFormat="false" ht="15" hidden="false" customHeight="false" outlineLevel="0" collapsed="false">
      <c r="A87" s="12"/>
      <c r="B87" s="26" t="s">
        <v>93</v>
      </c>
      <c r="C87" s="26"/>
      <c r="D87" s="27"/>
      <c r="E87" s="18"/>
      <c r="F87" s="19" t="n">
        <f aca="false">SUM(E88:E92)</f>
        <v>2494.89</v>
      </c>
      <c r="G87" s="8"/>
      <c r="H87" s="102"/>
      <c r="I87" s="57"/>
      <c r="J87" s="58"/>
      <c r="K87" s="59"/>
      <c r="L87" s="59"/>
      <c r="M87" s="101"/>
      <c r="N87" s="60"/>
      <c r="O87" s="103"/>
    </row>
    <row r="88" s="151" customFormat="true" ht="15" hidden="false" customHeight="false" outlineLevel="0" collapsed="false">
      <c r="A88" s="148"/>
      <c r="B88" s="149" t="n">
        <v>42180</v>
      </c>
      <c r="C88" s="12" t="s">
        <v>73</v>
      </c>
      <c r="D88" s="12" t="s">
        <v>97</v>
      </c>
      <c r="E88" s="150" t="n">
        <v>1740</v>
      </c>
      <c r="F88" s="15"/>
      <c r="G88" s="8"/>
      <c r="H88" s="54"/>
      <c r="I88" s="55"/>
      <c r="J88" s="55"/>
      <c r="K88" s="55"/>
      <c r="L88" s="21"/>
      <c r="M88" s="21"/>
      <c r="N88" s="21"/>
      <c r="O88" s="56"/>
    </row>
    <row r="89" s="151" customFormat="true" ht="15" hidden="false" customHeight="false" outlineLevel="0" collapsed="false">
      <c r="A89" s="148"/>
      <c r="B89" s="149" t="n">
        <v>42195</v>
      </c>
      <c r="C89" s="12" t="s">
        <v>73</v>
      </c>
      <c r="D89" s="12" t="s">
        <v>98</v>
      </c>
      <c r="E89" s="150" t="n">
        <v>579.99</v>
      </c>
      <c r="F89" s="15"/>
      <c r="G89" s="8"/>
      <c r="H89" s="54"/>
      <c r="I89" s="55"/>
      <c r="J89" s="55"/>
      <c r="K89" s="55"/>
      <c r="L89" s="21"/>
      <c r="M89" s="21"/>
      <c r="N89" s="21"/>
      <c r="O89" s="56"/>
    </row>
    <row r="90" s="151" customFormat="true" ht="15" hidden="false" customHeight="false" outlineLevel="0" collapsed="false">
      <c r="A90" s="148"/>
      <c r="B90" s="149" t="n">
        <v>42283</v>
      </c>
      <c r="C90" s="12" t="s">
        <v>102</v>
      </c>
      <c r="D90" s="12"/>
      <c r="E90" s="150" t="n">
        <v>174.9</v>
      </c>
      <c r="F90" s="15"/>
      <c r="G90" s="8"/>
      <c r="H90" s="54"/>
      <c r="I90" s="55"/>
      <c r="J90" s="55"/>
      <c r="K90" s="55"/>
      <c r="L90" s="21"/>
      <c r="M90" s="21"/>
      <c r="N90" s="21"/>
      <c r="O90" s="56"/>
    </row>
    <row r="91" s="151" customFormat="true" ht="15" hidden="false" customHeight="false" outlineLevel="0" collapsed="false">
      <c r="A91" s="148"/>
      <c r="B91" s="149"/>
      <c r="C91" s="12"/>
      <c r="D91" s="12"/>
      <c r="E91" s="150"/>
      <c r="F91" s="15"/>
      <c r="G91" s="8"/>
      <c r="H91" s="54"/>
      <c r="I91" s="55"/>
      <c r="J91" s="55"/>
      <c r="K91" s="55"/>
      <c r="L91" s="21"/>
      <c r="M91" s="21"/>
      <c r="N91" s="21"/>
      <c r="O91" s="56"/>
    </row>
    <row r="92" customFormat="false" ht="15" hidden="false" customHeight="false" outlineLevel="0" collapsed="false">
      <c r="A92" s="51"/>
      <c r="B92" s="52"/>
      <c r="C92" s="10"/>
      <c r="D92" s="10"/>
      <c r="E92" s="14"/>
      <c r="F92" s="15"/>
      <c r="G92" s="8"/>
      <c r="H92" s="54"/>
      <c r="I92" s="55"/>
      <c r="J92" s="113"/>
      <c r="K92" s="114"/>
      <c r="L92" s="21"/>
      <c r="M92" s="21"/>
      <c r="N92" s="115"/>
      <c r="O92" s="55"/>
    </row>
    <row r="93" customFormat="false" ht="15.75" hidden="false" customHeight="false" outlineLevel="0" collapsed="false">
      <c r="A93" s="12"/>
      <c r="B93" s="13"/>
      <c r="C93" s="17" t="s">
        <v>103</v>
      </c>
      <c r="D93" s="17"/>
      <c r="E93" s="14"/>
      <c r="F93" s="119" t="n">
        <v>2294663.49000001</v>
      </c>
      <c r="G93" s="8"/>
      <c r="H93" s="97" t="s">
        <v>109</v>
      </c>
      <c r="I93" s="120"/>
      <c r="J93" s="121"/>
      <c r="K93" s="101"/>
      <c r="L93" s="121"/>
      <c r="M93" s="121"/>
      <c r="N93" s="28"/>
      <c r="O93" s="122"/>
    </row>
    <row r="94" customFormat="false" ht="15.75" hidden="false" customHeight="false" outlineLevel="0" collapsed="false">
      <c r="C94" s="10"/>
      <c r="D94" s="10"/>
      <c r="E94" s="14"/>
      <c r="F94" s="15"/>
      <c r="G94" s="8"/>
      <c r="H94" s="161"/>
      <c r="I94" s="120"/>
      <c r="J94" s="121"/>
      <c r="K94" s="101"/>
      <c r="L94" s="121"/>
      <c r="M94" s="121"/>
      <c r="N94" s="21"/>
      <c r="O94" s="122"/>
    </row>
    <row r="95" customFormat="false" ht="15" hidden="false" customHeight="false" outlineLevel="0" collapsed="false">
      <c r="C95" s="10"/>
      <c r="D95" s="10"/>
      <c r="E95" s="14"/>
      <c r="F95" s="140"/>
      <c r="G95" s="162" t="s">
        <v>139</v>
      </c>
      <c r="H95" s="161" t="n">
        <v>2427950.5</v>
      </c>
      <c r="I95" s="120"/>
      <c r="J95" s="121"/>
      <c r="K95" s="101"/>
      <c r="L95" s="121"/>
      <c r="M95" s="121"/>
      <c r="N95" s="21"/>
      <c r="O95" s="123"/>
    </row>
    <row r="96" customFormat="false" ht="15.75" hidden="false" customHeight="false" outlineLevel="0" collapsed="false">
      <c r="C96" s="17" t="s">
        <v>104</v>
      </c>
      <c r="D96" s="17"/>
      <c r="E96" s="14"/>
      <c r="F96" s="124" t="n">
        <v>-2294534.95</v>
      </c>
      <c r="G96" s="163" t="s">
        <v>140</v>
      </c>
      <c r="H96" s="161" t="n">
        <v>2466180.75</v>
      </c>
      <c r="I96" s="120"/>
      <c r="J96" s="164"/>
      <c r="K96" s="101"/>
      <c r="L96" s="121"/>
      <c r="M96" s="121"/>
      <c r="N96" s="21"/>
      <c r="O96" s="122"/>
    </row>
    <row r="97" customFormat="false" ht="15.75" hidden="false" customHeight="false" outlineLevel="0" collapsed="false">
      <c r="C97" s="10"/>
      <c r="D97" s="10"/>
      <c r="E97" s="14"/>
      <c r="F97" s="15"/>
      <c r="G97" s="8"/>
      <c r="H97" s="102" t="n">
        <f aca="false">+H95-H96</f>
        <v>-38230.25</v>
      </c>
      <c r="I97" s="125"/>
      <c r="J97" s="126"/>
      <c r="K97" s="101"/>
      <c r="L97" s="101"/>
      <c r="M97" s="121"/>
      <c r="N97" s="21"/>
      <c r="O97" s="122"/>
    </row>
    <row r="98" customFormat="false" ht="15.75" hidden="false" customHeight="false" outlineLevel="0" collapsed="false">
      <c r="C98" s="127" t="s">
        <v>105</v>
      </c>
      <c r="D98" s="127"/>
      <c r="E98" s="18"/>
      <c r="F98" s="119" t="n">
        <f aca="false">+F93+F96</f>
        <v>128.540000007022</v>
      </c>
      <c r="G98" s="8"/>
      <c r="H98" s="97"/>
      <c r="I98" s="120"/>
      <c r="J98" s="121"/>
      <c r="K98" s="101"/>
      <c r="L98" s="101"/>
      <c r="M98" s="121"/>
      <c r="N98" s="21"/>
      <c r="O98" s="122"/>
    </row>
    <row r="99" customFormat="false" ht="15.75" hidden="false" customHeight="false" outlineLevel="0" collapsed="false">
      <c r="C99" s="10"/>
      <c r="D99" s="10"/>
      <c r="E99" s="14"/>
      <c r="F99" s="15"/>
      <c r="G99" s="8"/>
      <c r="H99" s="97"/>
      <c r="I99" s="120"/>
      <c r="J99" s="121"/>
      <c r="K99" s="101"/>
      <c r="L99" s="101"/>
      <c r="M99" s="121"/>
      <c r="N99" s="21"/>
      <c r="O99" s="122"/>
    </row>
    <row r="100" customFormat="false" ht="15" hidden="false" customHeight="false" outlineLevel="0" collapsed="false">
      <c r="C100" s="10"/>
      <c r="D100" s="10"/>
      <c r="E100" s="14"/>
      <c r="F100" s="141" t="n">
        <f aca="false">+F93-F96-H97</f>
        <v>4627428.69000001</v>
      </c>
      <c r="G100" s="8"/>
      <c r="H100" s="97"/>
      <c r="I100" s="120"/>
      <c r="J100" s="101"/>
      <c r="K100" s="101"/>
      <c r="L100" s="101"/>
      <c r="M100" s="121"/>
      <c r="N100" s="21"/>
      <c r="O100" s="122"/>
    </row>
    <row r="101" customFormat="false" ht="15" hidden="false" customHeight="false" outlineLevel="0" collapsed="false">
      <c r="C101" s="10"/>
      <c r="D101" s="10"/>
      <c r="E101" s="14"/>
      <c r="F101" s="15"/>
      <c r="G101" s="8"/>
      <c r="H101" s="97"/>
      <c r="I101" s="120"/>
      <c r="J101" s="121"/>
      <c r="K101" s="101"/>
      <c r="L101" s="101"/>
      <c r="M101" s="121"/>
      <c r="N101" s="21"/>
      <c r="O101" s="122"/>
    </row>
    <row r="102" customFormat="false" ht="15" hidden="false" customHeight="false" outlineLevel="0" collapsed="false">
      <c r="C102" s="10"/>
      <c r="D102" s="10"/>
      <c r="E102" s="14"/>
      <c r="F102" s="15"/>
      <c r="G102" s="8"/>
      <c r="H102" s="97"/>
      <c r="I102" s="120"/>
      <c r="J102" s="121"/>
      <c r="K102" s="101"/>
      <c r="L102" s="101"/>
      <c r="M102" s="121"/>
      <c r="N102" s="21"/>
      <c r="O102" s="122"/>
    </row>
    <row r="103" customFormat="false" ht="15" hidden="false" customHeight="false" outlineLevel="0" collapsed="false">
      <c r="C103" s="10"/>
      <c r="D103" s="10"/>
      <c r="E103" s="14"/>
      <c r="F103" s="15"/>
      <c r="G103" s="8"/>
      <c r="H103" s="97"/>
      <c r="I103" s="120"/>
      <c r="J103" s="121"/>
      <c r="K103" s="101"/>
      <c r="L103" s="101"/>
      <c r="M103" s="121"/>
      <c r="N103" s="21"/>
      <c r="O103" s="122"/>
    </row>
    <row r="104" customFormat="false" ht="15" hidden="false" customHeight="false" outlineLevel="0" collapsed="false">
      <c r="C104" s="128" t="s">
        <v>106</v>
      </c>
      <c r="D104" s="128"/>
      <c r="E104" s="14"/>
      <c r="F104" s="129"/>
      <c r="G104" s="8"/>
      <c r="H104" s="97"/>
      <c r="I104" s="120"/>
      <c r="J104" s="121"/>
      <c r="K104" s="101"/>
      <c r="L104" s="101"/>
      <c r="M104" s="121"/>
      <c r="N104" s="21"/>
      <c r="O104" s="122"/>
    </row>
    <row r="105" customFormat="false" ht="15" hidden="false" customHeight="false" outlineLevel="0" collapsed="false">
      <c r="C105" s="128" t="s">
        <v>107</v>
      </c>
      <c r="D105" s="128"/>
      <c r="E105" s="14"/>
      <c r="F105" s="129"/>
      <c r="G105" s="8"/>
      <c r="H105" s="97"/>
      <c r="I105" s="120"/>
      <c r="J105" s="121"/>
      <c r="K105" s="101"/>
      <c r="L105" s="101"/>
      <c r="M105" s="121"/>
      <c r="N105" s="21"/>
      <c r="O105" s="130"/>
    </row>
    <row r="106" customFormat="false" ht="15" hidden="false" customHeight="false" outlineLevel="0" collapsed="false">
      <c r="C106" s="128" t="s">
        <v>105</v>
      </c>
      <c r="D106" s="128"/>
      <c r="E106" s="14"/>
      <c r="F106" s="129"/>
      <c r="G106" s="8"/>
      <c r="H106" s="97"/>
      <c r="I106" s="120"/>
      <c r="J106" s="121"/>
      <c r="K106" s="101"/>
      <c r="L106" s="101"/>
      <c r="M106" s="121"/>
      <c r="N106" s="21"/>
      <c r="O106" s="122"/>
    </row>
    <row r="107" customFormat="false" ht="15" hidden="false" customHeight="false" outlineLevel="0" collapsed="false">
      <c r="C107" s="10"/>
      <c r="D107" s="10"/>
      <c r="E107" s="14"/>
      <c r="F107" s="15"/>
      <c r="G107" s="8"/>
      <c r="H107" s="97"/>
      <c r="I107" s="120"/>
      <c r="J107" s="121"/>
      <c r="K107" s="101"/>
      <c r="L107" s="101"/>
      <c r="M107" s="121"/>
      <c r="N107" s="21"/>
      <c r="O107" s="122"/>
    </row>
    <row r="108" customFormat="false" ht="15" hidden="false" customHeight="false" outlineLevel="0" collapsed="false">
      <c r="C108" s="10"/>
      <c r="D108" s="10"/>
      <c r="E108" s="14"/>
      <c r="F108" s="15"/>
      <c r="G108" s="8"/>
      <c r="H108" s="97"/>
      <c r="I108" s="120"/>
      <c r="J108" s="121"/>
      <c r="K108" s="101"/>
      <c r="L108" s="101"/>
      <c r="M108" s="121"/>
      <c r="N108" s="21"/>
      <c r="O108" s="122"/>
    </row>
    <row r="109" customFormat="false" ht="15" hidden="false" customHeight="false" outlineLevel="0" collapsed="false">
      <c r="C109" s="10"/>
      <c r="D109" s="10"/>
      <c r="E109" s="14"/>
      <c r="F109" s="15"/>
      <c r="G109" s="8"/>
      <c r="H109" s="97"/>
      <c r="I109" s="120"/>
      <c r="J109" s="121"/>
      <c r="K109" s="101"/>
      <c r="L109" s="101"/>
      <c r="M109" s="121"/>
      <c r="N109" s="21"/>
      <c r="O109" s="130"/>
    </row>
    <row r="110" customFormat="false" ht="15" hidden="false" customHeight="false" outlineLevel="0" collapsed="false">
      <c r="H110" s="97"/>
      <c r="I110" s="120"/>
      <c r="J110" s="121"/>
      <c r="K110" s="101"/>
      <c r="L110" s="101"/>
      <c r="M110" s="121"/>
      <c r="N110" s="21"/>
      <c r="O110" s="122"/>
    </row>
    <row r="111" customFormat="false" ht="15" hidden="false" customHeight="false" outlineLevel="0" collapsed="false">
      <c r="H111" s="97"/>
      <c r="I111" s="120"/>
      <c r="J111" s="121"/>
      <c r="K111" s="101"/>
      <c r="L111" s="101"/>
      <c r="M111" s="121"/>
      <c r="N111" s="21"/>
      <c r="O111" s="122"/>
    </row>
    <row r="112" customFormat="false" ht="15" hidden="false" customHeight="false" outlineLevel="0" collapsed="false">
      <c r="H112" s="97"/>
      <c r="I112" s="120"/>
      <c r="J112" s="121"/>
      <c r="K112" s="101"/>
      <c r="L112" s="101"/>
      <c r="M112" s="121"/>
      <c r="N112" s="21"/>
      <c r="O112" s="130"/>
    </row>
    <row r="113" customFormat="false" ht="15" hidden="false" customHeight="false" outlineLevel="0" collapsed="false">
      <c r="H113" s="97"/>
      <c r="I113" s="120"/>
      <c r="J113" s="121"/>
      <c r="K113" s="101"/>
      <c r="L113" s="101"/>
      <c r="M113" s="121"/>
      <c r="N113" s="21"/>
      <c r="O113" s="122"/>
    </row>
    <row r="114" customFormat="false" ht="15" hidden="false" customHeight="false" outlineLevel="0" collapsed="false">
      <c r="H114" s="97"/>
      <c r="I114" s="120"/>
      <c r="J114" s="120"/>
      <c r="K114" s="121"/>
      <c r="L114" s="121"/>
      <c r="M114" s="121"/>
      <c r="N114" s="21"/>
      <c r="O114" s="122"/>
    </row>
    <row r="115" customFormat="false" ht="15" hidden="false" customHeight="false" outlineLevel="0" collapsed="false">
      <c r="H115" s="97"/>
      <c r="I115" s="131"/>
      <c r="J115" s="131"/>
      <c r="K115" s="132"/>
      <c r="L115" s="101"/>
      <c r="M115" s="133"/>
      <c r="N115" s="115"/>
      <c r="O115" s="114"/>
    </row>
    <row r="116" customFormat="false" ht="15" hidden="false" customHeight="false" outlineLevel="0" collapsed="false">
      <c r="H116" s="97"/>
      <c r="I116" s="101"/>
      <c r="J116" s="107"/>
      <c r="K116" s="121"/>
      <c r="L116" s="101"/>
      <c r="M116" s="133"/>
      <c r="N116" s="115"/>
      <c r="O116" s="10"/>
    </row>
    <row r="117" customFormat="false" ht="15" hidden="false" customHeight="false" outlineLevel="0" collapsed="false">
      <c r="H117" s="97"/>
      <c r="I117" s="101"/>
      <c r="J117" s="107"/>
      <c r="K117" s="121"/>
      <c r="L117" s="101"/>
      <c r="M117" s="133"/>
      <c r="N117" s="115"/>
      <c r="O117" s="10"/>
    </row>
    <row r="118" customFormat="false" ht="15" hidden="false" customHeight="false" outlineLevel="0" collapsed="false">
      <c r="H118" s="97"/>
      <c r="I118" s="101"/>
      <c r="J118" s="107"/>
      <c r="K118" s="121"/>
      <c r="L118" s="101"/>
      <c r="M118" s="101"/>
      <c r="N118" s="21"/>
      <c r="O118" s="10"/>
    </row>
    <row r="119" customFormat="false" ht="15" hidden="false" customHeight="false" outlineLevel="0" collapsed="false">
      <c r="H119" s="97"/>
      <c r="I119" s="101"/>
      <c r="J119" s="107"/>
      <c r="K119" s="121"/>
      <c r="L119" s="101"/>
      <c r="M119" s="101"/>
      <c r="N119" s="21"/>
      <c r="O119" s="21"/>
    </row>
    <row r="120" customFormat="false" ht="15" hidden="false" customHeight="false" outlineLevel="0" collapsed="false">
      <c r="H120" s="97"/>
      <c r="I120" s="101"/>
      <c r="J120" s="107"/>
      <c r="K120" s="121"/>
      <c r="L120" s="101"/>
      <c r="M120" s="101"/>
      <c r="N120" s="21"/>
      <c r="O120" s="21"/>
    </row>
    <row r="121" customFormat="false" ht="15" hidden="false" customHeight="false" outlineLevel="0" collapsed="false">
      <c r="H121" s="97"/>
      <c r="I121" s="101"/>
      <c r="J121" s="107"/>
      <c r="K121" s="121"/>
      <c r="L121" s="101"/>
      <c r="M121" s="101"/>
      <c r="N121" s="21"/>
      <c r="O121" s="21"/>
    </row>
    <row r="122" customFormat="false" ht="15" hidden="false" customHeight="false" outlineLevel="0" collapsed="false">
      <c r="H122" s="97"/>
      <c r="I122" s="101"/>
      <c r="J122" s="107"/>
      <c r="K122" s="121"/>
      <c r="L122" s="101"/>
      <c r="M122" s="101"/>
      <c r="N122" s="21"/>
      <c r="O122" s="21"/>
    </row>
    <row r="123" customFormat="false" ht="15" hidden="false" customHeight="false" outlineLevel="0" collapsed="false">
      <c r="H123" s="97"/>
      <c r="I123" s="134"/>
      <c r="J123" s="120"/>
      <c r="K123" s="108"/>
      <c r="L123" s="101"/>
      <c r="M123" s="101"/>
      <c r="N123" s="21"/>
      <c r="O123" s="21"/>
    </row>
    <row r="124" customFormat="false" ht="15" hidden="false" customHeight="false" outlineLevel="0" collapsed="false">
      <c r="H124" s="97"/>
      <c r="I124" s="101"/>
      <c r="J124" s="107"/>
      <c r="K124" s="121"/>
      <c r="L124" s="101"/>
      <c r="M124" s="101"/>
      <c r="N124" s="21"/>
      <c r="O124" s="21"/>
    </row>
    <row r="125" customFormat="false" ht="15" hidden="false" customHeight="false" outlineLevel="0" collapsed="false">
      <c r="H125" s="97"/>
      <c r="I125" s="101"/>
      <c r="J125" s="107"/>
      <c r="K125" s="121"/>
      <c r="L125" s="101"/>
      <c r="M125" s="101"/>
      <c r="N125" s="21"/>
      <c r="O125" s="21"/>
    </row>
    <row r="126" customFormat="false" ht="15" hidden="false" customHeight="false" outlineLevel="0" collapsed="false">
      <c r="H126" s="97"/>
      <c r="I126" s="101"/>
      <c r="J126" s="107"/>
      <c r="K126" s="121"/>
      <c r="L126" s="121"/>
      <c r="M126" s="121"/>
      <c r="N126" s="21"/>
      <c r="O126" s="21"/>
    </row>
    <row r="127" customFormat="false" ht="15" hidden="false" customHeight="false" outlineLevel="0" collapsed="false">
      <c r="H127" s="97"/>
      <c r="I127" s="101"/>
      <c r="J127" s="107"/>
      <c r="K127" s="121"/>
      <c r="L127" s="121"/>
      <c r="M127" s="121"/>
      <c r="N127" s="21"/>
      <c r="O127" s="21"/>
    </row>
    <row r="128" customFormat="false" ht="15" hidden="false" customHeight="false" outlineLevel="0" collapsed="false">
      <c r="H128" s="97"/>
      <c r="I128" s="101"/>
      <c r="J128" s="101"/>
      <c r="K128" s="121"/>
      <c r="L128" s="101"/>
      <c r="M128" s="101"/>
      <c r="N128" s="21"/>
      <c r="O128" s="21"/>
    </row>
    <row r="129" customFormat="false" ht="15" hidden="false" customHeight="false" outlineLevel="0" collapsed="false">
      <c r="H129" s="97"/>
      <c r="I129" s="101"/>
      <c r="J129" s="101"/>
      <c r="K129" s="121"/>
      <c r="L129" s="101"/>
      <c r="M129" s="101"/>
      <c r="N129" s="21"/>
      <c r="O129" s="21"/>
    </row>
    <row r="130" customFormat="false" ht="15" hidden="false" customHeight="false" outlineLevel="0" collapsed="false">
      <c r="H130" s="97"/>
      <c r="I130" s="101"/>
      <c r="J130" s="101"/>
      <c r="K130" s="121"/>
      <c r="L130" s="101"/>
      <c r="M130" s="101"/>
      <c r="N130" s="21"/>
      <c r="O130" s="21"/>
    </row>
    <row r="131" customFormat="false" ht="15" hidden="false" customHeight="false" outlineLevel="0" collapsed="false">
      <c r="H131" s="97"/>
      <c r="I131" s="101"/>
      <c r="J131" s="101"/>
      <c r="K131" s="121"/>
      <c r="L131" s="101"/>
      <c r="M131" s="101"/>
      <c r="N131" s="21"/>
      <c r="O131" s="21"/>
    </row>
    <row r="132" customFormat="false" ht="15" hidden="false" customHeight="false" outlineLevel="0" collapsed="false">
      <c r="H132" s="97"/>
      <c r="I132" s="101"/>
      <c r="J132" s="101"/>
      <c r="K132" s="121"/>
      <c r="L132" s="101"/>
      <c r="M132" s="101"/>
      <c r="N132" s="21"/>
      <c r="O132" s="21"/>
    </row>
    <row r="133" customFormat="false" ht="15" hidden="false" customHeight="false" outlineLevel="0" collapsed="false">
      <c r="H133" s="97"/>
      <c r="I133" s="101"/>
      <c r="J133" s="101"/>
      <c r="K133" s="121"/>
      <c r="L133" s="101"/>
      <c r="M133" s="101"/>
      <c r="N133" s="21"/>
      <c r="O133" s="21"/>
    </row>
    <row r="134" customFormat="false" ht="15" hidden="false" customHeight="false" outlineLevel="0" collapsed="false">
      <c r="H134" s="97"/>
      <c r="I134" s="101"/>
      <c r="J134" s="101"/>
      <c r="K134" s="121"/>
      <c r="L134" s="101"/>
      <c r="M134" s="101"/>
      <c r="N134" s="21"/>
      <c r="O134" s="21"/>
    </row>
    <row r="135" customFormat="false" ht="15" hidden="false" customHeight="false" outlineLevel="0" collapsed="false">
      <c r="H135" s="97"/>
      <c r="I135" s="101"/>
      <c r="J135" s="101"/>
      <c r="K135" s="121"/>
      <c r="L135" s="101"/>
      <c r="M135" s="101"/>
      <c r="N135" s="21"/>
      <c r="O135" s="21"/>
    </row>
    <row r="136" customFormat="false" ht="15" hidden="false" customHeight="false" outlineLevel="0" collapsed="false">
      <c r="H136" s="97"/>
      <c r="I136" s="101"/>
      <c r="J136" s="101"/>
      <c r="K136" s="121"/>
      <c r="L136" s="101"/>
      <c r="M136" s="101"/>
      <c r="N136" s="21"/>
      <c r="O136" s="101"/>
    </row>
    <row r="137" customFormat="false" ht="15" hidden="false" customHeight="false" outlineLevel="0" collapsed="false">
      <c r="H137" s="97"/>
      <c r="I137" s="101"/>
      <c r="J137" s="101"/>
      <c r="K137" s="121"/>
      <c r="L137" s="101"/>
      <c r="M137" s="101"/>
      <c r="N137" s="21"/>
      <c r="O137" s="21"/>
    </row>
    <row r="138" customFormat="false" ht="15" hidden="false" customHeight="false" outlineLevel="0" collapsed="false">
      <c r="H138" s="97"/>
      <c r="I138" s="101"/>
      <c r="J138" s="101"/>
      <c r="K138" s="121"/>
      <c r="L138" s="101"/>
      <c r="M138" s="101"/>
      <c r="N138" s="21"/>
      <c r="O138" s="21"/>
    </row>
    <row r="139" customFormat="false" ht="15" hidden="false" customHeight="false" outlineLevel="0" collapsed="false">
      <c r="H139" s="97"/>
      <c r="I139" s="101"/>
      <c r="J139" s="101"/>
      <c r="K139" s="121"/>
      <c r="L139" s="101"/>
      <c r="M139" s="101"/>
      <c r="N139" s="21"/>
      <c r="O139" s="21"/>
    </row>
    <row r="140" customFormat="false" ht="15" hidden="false" customHeight="false" outlineLevel="0" collapsed="false">
      <c r="H140" s="97"/>
      <c r="I140" s="101"/>
      <c r="J140" s="101"/>
      <c r="K140" s="121"/>
      <c r="L140" s="101"/>
      <c r="M140" s="101"/>
      <c r="N140" s="21"/>
      <c r="O140" s="21"/>
    </row>
    <row r="141" customFormat="false" ht="15" hidden="false" customHeight="false" outlineLevel="0" collapsed="false">
      <c r="H141" s="97"/>
      <c r="I141" s="101"/>
      <c r="J141" s="101"/>
      <c r="K141" s="121"/>
      <c r="L141" s="101"/>
      <c r="M141" s="101"/>
      <c r="N141" s="21"/>
      <c r="O141" s="21"/>
    </row>
    <row r="142" customFormat="false" ht="15" hidden="false" customHeight="false" outlineLevel="0" collapsed="false">
      <c r="H142" s="97"/>
      <c r="I142" s="101"/>
      <c r="J142" s="101"/>
      <c r="K142" s="121"/>
      <c r="L142" s="101"/>
      <c r="M142" s="101"/>
      <c r="N142" s="21"/>
      <c r="O142" s="21"/>
    </row>
    <row r="143" customFormat="false" ht="15" hidden="false" customHeight="false" outlineLevel="0" collapsed="false">
      <c r="H143" s="97"/>
      <c r="I143" s="101"/>
      <c r="J143" s="101"/>
      <c r="K143" s="121"/>
      <c r="L143" s="101"/>
      <c r="M143" s="101"/>
      <c r="N143" s="21"/>
      <c r="O143" s="21"/>
    </row>
    <row r="144" customFormat="false" ht="15" hidden="false" customHeight="false" outlineLevel="0" collapsed="false">
      <c r="H144" s="97"/>
      <c r="I144" s="101"/>
      <c r="J144" s="101"/>
      <c r="K144" s="121"/>
      <c r="L144" s="101"/>
      <c r="M144" s="101"/>
      <c r="N144" s="21"/>
      <c r="O144" s="21"/>
    </row>
    <row r="145" customFormat="false" ht="15" hidden="false" customHeight="false" outlineLevel="0" collapsed="false">
      <c r="H145" s="97"/>
      <c r="I145" s="101"/>
      <c r="J145" s="101"/>
      <c r="K145" s="121"/>
      <c r="L145" s="101"/>
      <c r="M145" s="101"/>
      <c r="N145" s="21"/>
      <c r="O145" s="21"/>
    </row>
  </sheetData>
  <mergeCells count="8">
    <mergeCell ref="A1:F1"/>
    <mergeCell ref="A2:F2"/>
    <mergeCell ref="A3:F3"/>
    <mergeCell ref="I7:N7"/>
    <mergeCell ref="B8:C8"/>
    <mergeCell ref="B34:C34"/>
    <mergeCell ref="B52:C52"/>
    <mergeCell ref="B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6:14:50Z</dcterms:created>
  <dc:creator>cqqusuario</dc:creator>
  <dc:description/>
  <dc:language>en-US</dc:language>
  <cp:lastModifiedBy>cqqusuario</cp:lastModifiedBy>
  <cp:lastPrinted>2015-12-15T22:30:37Z</cp:lastPrinted>
  <dcterms:modified xsi:type="dcterms:W3CDTF">2016-04-12T20:52:29Z</dcterms:modified>
  <cp:revision>0</cp:revision>
  <dc:subject/>
  <dc:title/>
</cp:coreProperties>
</file>