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PT" sheetId="9" state="visible" r:id="rId10"/>
    <sheet name="CONCIL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36">
  <si>
    <t xml:space="preserve">QUERETARO MOTORS SA DE CV</t>
  </si>
  <si>
    <t xml:space="preserve">TECNOLOGIA ALEMANA</t>
  </si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Cuenta : 255021</t>
  </si>
  <si>
    <t xml:space="preserve">Cuenta : 1320000004</t>
  </si>
  <si>
    <t xml:space="preserve">Descripción : TECNOLOGIA ALEMANA</t>
  </si>
  <si>
    <t xml:space="preserve">ok</t>
  </si>
  <si>
    <t xml:space="preserve">Descripción : QUERETARO MOTORS, SA</t>
  </si>
  <si>
    <t xml:space="preserve">ND</t>
  </si>
  <si>
    <t xml:space="preserve">NOTA DE DEBITO</t>
  </si>
  <si>
    <t xml:space="preserve">853-NWD</t>
  </si>
  <si>
    <t xml:space="preserve">A(FEB)</t>
  </si>
  <si>
    <t xml:space="preserve">VM</t>
  </si>
  <si>
    <t xml:space="preserve">NUESTRA FACTURA</t>
  </si>
  <si>
    <t xml:space="preserve">1950/WF</t>
  </si>
  <si>
    <t xml:space="preserve">859-NWD</t>
  </si>
  <si>
    <t xml:space="preserve">PI</t>
  </si>
  <si>
    <t xml:space="preserve">RECIBO COBRO</t>
  </si>
  <si>
    <t xml:space="preserve">6428-Q</t>
  </si>
  <si>
    <t xml:space="preserve">Fac. 1809 - WF/1</t>
  </si>
  <si>
    <t xml:space="preserve">56233-Q</t>
  </si>
  <si>
    <t xml:space="preserve">N.Déb. 853/NWD/0</t>
  </si>
  <si>
    <t xml:space="preserve">874-NWD</t>
  </si>
  <si>
    <t xml:space="preserve">56297-Q</t>
  </si>
  <si>
    <t xml:space="preserve">N.Déb. 788/NWD/0</t>
  </si>
  <si>
    <t xml:space="preserve">56316-Q</t>
  </si>
  <si>
    <t xml:space="preserve">N.Déb. 874/NWD/0</t>
  </si>
  <si>
    <t xml:space="preserve">56327-Q</t>
  </si>
  <si>
    <t xml:space="preserve">N.Déb. 859/NWD/0</t>
  </si>
  <si>
    <t xml:space="preserve">SLADO QM</t>
  </si>
  <si>
    <t xml:space="preserve">SALDO TECNO</t>
  </si>
  <si>
    <t xml:space="preserve">TOTAL</t>
  </si>
  <si>
    <t xml:space="preserve">907-NWD</t>
  </si>
  <si>
    <t xml:space="preserve">ANTICIPO</t>
  </si>
  <si>
    <t xml:space="preserve">7260-Q</t>
  </si>
  <si>
    <t xml:space="preserve">XX</t>
  </si>
  <si>
    <t xml:space="preserve">EAN</t>
  </si>
  <si>
    <t xml:space="preserve">920-NWD</t>
  </si>
  <si>
    <t xml:space="preserve">PD</t>
  </si>
  <si>
    <t xml:space="preserve">CANC PD 123 MAYO 15</t>
  </si>
  <si>
    <t xml:space="preserve">926-NWD</t>
  </si>
  <si>
    <t xml:space="preserve">PROVISION DE GASTOS</t>
  </si>
  <si>
    <t xml:space="preserve">907,938,926,920</t>
  </si>
  <si>
    <t xml:space="preserve">RABELO,TELCEL,NEXTEL,FRAME RELAY</t>
  </si>
  <si>
    <t xml:space="preserve">938-NWD</t>
  </si>
  <si>
    <t xml:space="preserve">PE</t>
  </si>
  <si>
    <t xml:space="preserve">PAGO A PROVEEDORES</t>
  </si>
  <si>
    <t xml:space="preserve">907</t>
  </si>
  <si>
    <t xml:space="preserve">RABELO</t>
  </si>
  <si>
    <t xml:space="preserve">56901-Q</t>
  </si>
  <si>
    <t xml:space="preserve">N.Déb. 907/NWD/0</t>
  </si>
  <si>
    <t xml:space="preserve">938</t>
  </si>
  <si>
    <t xml:space="preserve">TELCEL</t>
  </si>
  <si>
    <t xml:space="preserve">56947-Q</t>
  </si>
  <si>
    <t xml:space="preserve">N.Déb. 926/NWD/0</t>
  </si>
  <si>
    <t xml:space="preserve">926</t>
  </si>
  <si>
    <t xml:space="preserve">NEXTEL</t>
  </si>
  <si>
    <t xml:space="preserve">56958-Q</t>
  </si>
  <si>
    <t xml:space="preserve">N.Déb. 938/NWD/0</t>
  </si>
  <si>
    <t xml:space="preserve">920</t>
  </si>
  <si>
    <t xml:space="preserve">FRAME RELAY</t>
  </si>
  <si>
    <t xml:space="preserve">56999-Q</t>
  </si>
  <si>
    <t xml:space="preserve">N.Déb. 920/NWD/0</t>
  </si>
  <si>
    <t xml:space="preserve">A(ENE)</t>
  </si>
  <si>
    <t xml:space="preserve">,TELCEL,NEXTEL,FRAME RELAY</t>
  </si>
  <si>
    <t xml:space="preserve">TRANSFERENCIA</t>
  </si>
  <si>
    <t xml:space="preserve">2286/WF</t>
  </si>
  <si>
    <t xml:space="preserve">971-NWD</t>
  </si>
  <si>
    <t xml:space="preserve">ASESORIA )RABELLO</t>
  </si>
  <si>
    <t xml:space="preserve">971</t>
  </si>
  <si>
    <t xml:space="preserve">981-NWD</t>
  </si>
  <si>
    <t xml:space="preserve">57488-Q</t>
  </si>
  <si>
    <t xml:space="preserve">N.Déb. 971/NWD/0</t>
  </si>
  <si>
    <t xml:space="preserve">981</t>
  </si>
  <si>
    <t xml:space="preserve">990-NWD</t>
  </si>
  <si>
    <t xml:space="preserve">997-NWD</t>
  </si>
  <si>
    <t xml:space="preserve">990</t>
  </si>
  <si>
    <t xml:space="preserve">57563-Q</t>
  </si>
  <si>
    <t xml:space="preserve">N.Déb. 981/NWD/0</t>
  </si>
  <si>
    <t xml:space="preserve">57572-Q</t>
  </si>
  <si>
    <t xml:space="preserve">N.Déb. 990/NWD/0</t>
  </si>
  <si>
    <t xml:space="preserve">997</t>
  </si>
  <si>
    <t xml:space="preserve">57582-Q</t>
  </si>
  <si>
    <t xml:space="preserve">N.Déb. 997/NWD/0</t>
  </si>
  <si>
    <t xml:space="preserve">2355/WF</t>
  </si>
  <si>
    <t xml:space="preserve">PROVISION FACTURA</t>
  </si>
  <si>
    <t xml:space="preserve">99</t>
  </si>
  <si>
    <t xml:space="preserve">7884-Q</t>
  </si>
  <si>
    <t xml:space="preserve">Fac. 2355 - WF/1</t>
  </si>
  <si>
    <t xml:space="preserve">1036-NWD</t>
  </si>
  <si>
    <t xml:space="preserve">FRAME RELAY ABRIL 20</t>
  </si>
  <si>
    <t xml:space="preserve">1046</t>
  </si>
  <si>
    <t xml:space="preserve">1046-NWD</t>
  </si>
  <si>
    <t xml:space="preserve">QUERETARO MOTORS</t>
  </si>
  <si>
    <t xml:space="preserve">58220-Q</t>
  </si>
  <si>
    <t xml:space="preserve">N.Déb. 1036/NWD/0</t>
  </si>
  <si>
    <t xml:space="preserve">RABELLO ABRIL 2016</t>
  </si>
  <si>
    <t xml:space="preserve">1036</t>
  </si>
  <si>
    <t xml:space="preserve">58230-Q</t>
  </si>
  <si>
    <t xml:space="preserve">N.Déb. 1046/NWD/0</t>
  </si>
  <si>
    <t xml:space="preserve">ABRIL 2016</t>
  </si>
  <si>
    <t xml:space="preserve">ABRIL</t>
  </si>
  <si>
    <t xml:space="preserve">1072-NWD</t>
  </si>
  <si>
    <t xml:space="preserve">NEXTEL ABRIL 2016</t>
  </si>
  <si>
    <t xml:space="preserve">1078-NWD</t>
  </si>
  <si>
    <t xml:space="preserve">58455-Q</t>
  </si>
  <si>
    <t xml:space="preserve">N.Déb. 1072/NWD/0, N.Déb. 1078</t>
  </si>
  <si>
    <t xml:space="preserve">1108-NWD</t>
  </si>
  <si>
    <t xml:space="preserve">2724/WF</t>
  </si>
  <si>
    <t xml:space="preserve">1118-NWD</t>
  </si>
  <si>
    <t xml:space="preserve">1108</t>
  </si>
  <si>
    <t xml:space="preserve">59081-Q</t>
  </si>
  <si>
    <t xml:space="preserve">N.Déb. 1108/NWD/0</t>
  </si>
  <si>
    <t xml:space="preserve">RABELLO AMAYO 2016</t>
  </si>
  <si>
    <t xml:space="preserve">59093-Q</t>
  </si>
  <si>
    <t xml:space="preserve">N.Déb. 1118/NWD/0</t>
  </si>
  <si>
    <t xml:space="preserve">FRAM RELAY MAYO 2016</t>
  </si>
  <si>
    <t xml:space="preserve">1118</t>
  </si>
  <si>
    <t xml:space="preserve">1129-NWD</t>
  </si>
  <si>
    <t xml:space="preserve">59146-Q</t>
  </si>
  <si>
    <t xml:space="preserve">N.Déb. 1129/NWD/0</t>
  </si>
  <si>
    <t xml:space="preserve">1129</t>
  </si>
  <si>
    <t xml:space="preserve">1148-NWD</t>
  </si>
  <si>
    <t xml:space="preserve">NEXTEL MAYO 2016</t>
  </si>
  <si>
    <t xml:space="preserve">59227-Q</t>
  </si>
  <si>
    <t xml:space="preserve">N.Déb. 1148/NWD/0</t>
  </si>
  <si>
    <t xml:space="preserve">1152-NWD</t>
  </si>
  <si>
    <t xml:space="preserve">TELCEL MAYO 2016</t>
  </si>
  <si>
    <t xml:space="preserve">ND853</t>
  </si>
  <si>
    <t xml:space="preserve">ND 859</t>
  </si>
  <si>
    <t xml:space="preserve">ND 788</t>
  </si>
  <si>
    <t xml:space="preserve">1186-NWD</t>
  </si>
  <si>
    <t xml:space="preserve">9292-Q</t>
  </si>
  <si>
    <t xml:space="preserve">Fac. 2724 - WF/1</t>
  </si>
  <si>
    <t xml:space="preserve">1191-NWD</t>
  </si>
  <si>
    <t xml:space="preserve">2877/WF</t>
  </si>
  <si>
    <t xml:space="preserve">59580-Q</t>
  </si>
  <si>
    <t xml:space="preserve">N.Déb. 1191/NWD/0</t>
  </si>
  <si>
    <t xml:space="preserve">1191 NWD</t>
  </si>
  <si>
    <t xml:space="preserve">59590-Q</t>
  </si>
  <si>
    <t xml:space="preserve">N.Déb. 1186/NWD/0</t>
  </si>
  <si>
    <t xml:space="preserve">NEXTEL JUNIO 2016</t>
  </si>
  <si>
    <t xml:space="preserve">1201-NWD</t>
  </si>
  <si>
    <t xml:space="preserve">TELCEL JUNIO 2016</t>
  </si>
  <si>
    <t xml:space="preserve">1186 NWD</t>
  </si>
  <si>
    <t xml:space="preserve">59712-Q</t>
  </si>
  <si>
    <t xml:space="preserve">N.Déb. 1201/NWD/0</t>
  </si>
  <si>
    <t xml:space="preserve">CR</t>
  </si>
  <si>
    <t xml:space="preserve">SU FACTURA</t>
  </si>
  <si>
    <t xml:space="preserve">1201 NWD</t>
  </si>
  <si>
    <t xml:space="preserve">1224-NWD</t>
  </si>
  <si>
    <t xml:space="preserve">RABELLO JUNIO 2016</t>
  </si>
  <si>
    <t xml:space="preserve">FRME RELAY JUNIO</t>
  </si>
  <si>
    <t xml:space="preserve">1224 NWD</t>
  </si>
  <si>
    <t xml:space="preserve">60204-Q</t>
  </si>
  <si>
    <t xml:space="preserve">N.Déb. 1224/NWD/0</t>
  </si>
  <si>
    <t xml:space="preserve">PAGO FRAME RELAY</t>
  </si>
  <si>
    <t xml:space="preserve">1267-NWD</t>
  </si>
  <si>
    <t xml:space="preserve">PAGO RABELO</t>
  </si>
  <si>
    <t xml:space="preserve">1285-NWD</t>
  </si>
  <si>
    <t xml:space="preserve">PAGO NEXTEL</t>
  </si>
  <si>
    <t xml:space="preserve">1291-NWD</t>
  </si>
  <si>
    <t xml:space="preserve">PAGO TELCEL</t>
  </si>
  <si>
    <t xml:space="preserve">1304-NWD</t>
  </si>
  <si>
    <t xml:space="preserve">60718-Q</t>
  </si>
  <si>
    <t xml:space="preserve">Notas de Débito 1291/NWD/0</t>
  </si>
  <si>
    <t xml:space="preserve">NEXTEL JULIO 2016</t>
  </si>
  <si>
    <t xml:space="preserve">1345 NWD</t>
  </si>
  <si>
    <t xml:space="preserve">60729-Q</t>
  </si>
  <si>
    <t xml:space="preserve">Notas de Débito 1304/NWD/0</t>
  </si>
  <si>
    <t xml:space="preserve">TELCEL JULIO 2016</t>
  </si>
  <si>
    <t xml:space="preserve">1339 NWD</t>
  </si>
  <si>
    <t xml:space="preserve">TRASPASO FACTURACION</t>
  </si>
  <si>
    <t xml:space="preserve">RABELLO JULIO 2016</t>
  </si>
  <si>
    <t xml:space="preserve">1314 NWD</t>
  </si>
  <si>
    <t xml:space="preserve">1331 NWD</t>
  </si>
  <si>
    <t xml:space="preserve">1314-NWD</t>
  </si>
  <si>
    <t xml:space="preserve">1331-NWD</t>
  </si>
  <si>
    <t xml:space="preserve">1339-NWD</t>
  </si>
  <si>
    <t xml:space="preserve">1345-NWD</t>
  </si>
  <si>
    <t xml:space="preserve">60833-Q</t>
  </si>
  <si>
    <t xml:space="preserve">Notas de Débito 1345/NWD/0</t>
  </si>
  <si>
    <t xml:space="preserve">60844-Q</t>
  </si>
  <si>
    <t xml:space="preserve">Notas de Débito 1339/NWD/0</t>
  </si>
  <si>
    <t xml:space="preserve">60846-Q</t>
  </si>
  <si>
    <t xml:space="preserve">Notas de Débito 1314/NWD/0</t>
  </si>
  <si>
    <t xml:space="preserve">60863-Q</t>
  </si>
  <si>
    <t xml:space="preserve">Notas de Débito 1331/NWD/0</t>
  </si>
  <si>
    <t xml:space="preserve">1388-NWD</t>
  </si>
  <si>
    <t xml:space="preserve">1424-NWD</t>
  </si>
  <si>
    <t xml:space="preserve">61805-Q</t>
  </si>
  <si>
    <t xml:space="preserve">RABELLO AGOSTO</t>
  </si>
  <si>
    <t xml:space="preserve">61889-Q</t>
  </si>
  <si>
    <t xml:space="preserve">FRAME RELAY AGOSTO</t>
  </si>
  <si>
    <t xml:space="preserve">NEXTEL AGOSTO</t>
  </si>
  <si>
    <t xml:space="preserve">TELCEL AGOSTO 16</t>
  </si>
  <si>
    <t xml:space="preserve">SALDO DE APERTURA</t>
  </si>
  <si>
    <t xml:space="preserve">1444</t>
  </si>
  <si>
    <t xml:space="preserve">1444-NWD</t>
  </si>
  <si>
    <t xml:space="preserve">3348/WF</t>
  </si>
  <si>
    <t xml:space="preserve">62077-Q</t>
  </si>
  <si>
    <t xml:space="preserve">Notas de Débito 1444/NWD/0</t>
  </si>
  <si>
    <t xml:space="preserve">SEGURO LEAL</t>
  </si>
  <si>
    <t xml:space="preserve">1476-NWD</t>
  </si>
  <si>
    <t xml:space="preserve">1476</t>
  </si>
  <si>
    <t xml:space="preserve">1484-NWD</t>
  </si>
  <si>
    <t xml:space="preserve">1497</t>
  </si>
  <si>
    <t xml:space="preserve">1491-NWD</t>
  </si>
  <si>
    <t xml:space="preserve">1491</t>
  </si>
  <si>
    <t xml:space="preserve">1497-NWD</t>
  </si>
  <si>
    <t xml:space="preserve">1484</t>
  </si>
  <si>
    <t xml:space="preserve">62575-Q</t>
  </si>
  <si>
    <t xml:space="preserve">Notas de Débito 1476/NWD/0, No</t>
  </si>
  <si>
    <t xml:space="preserve">FRAM RELAY SEPT</t>
  </si>
  <si>
    <t xml:space="preserve">TELCEL SEPT 2016</t>
  </si>
  <si>
    <t xml:space="preserve">INTERFAZ DE CORREOZ</t>
  </si>
  <si>
    <t xml:space="preserve">NEXTEL SEPT 2016</t>
  </si>
  <si>
    <t xml:space="preserve">Q U E R É T A R O   M O T O R S   S A </t>
  </si>
  <si>
    <t xml:space="preserve">CTA TECNO   255-021</t>
  </si>
  <si>
    <t xml:space="preserve">CONCILIACIÓN INTERCOMPAÑIA 2016</t>
  </si>
  <si>
    <t xml:space="preserve">SALDO INICIAL QM</t>
  </si>
  <si>
    <t xml:space="preserve">SALDO INICIAL TA</t>
  </si>
  <si>
    <t xml:space="preserve">MAS</t>
  </si>
  <si>
    <t xml:space="preserve">CARGOS DE NOSOTROS NO ABONADOS POR TECNOLOGIA</t>
  </si>
  <si>
    <t xml:space="preserve">188-NWD</t>
  </si>
  <si>
    <t xml:space="preserve">Sin registro por parte de Tecnologia</t>
  </si>
  <si>
    <t xml:space="preserve">343-NWD</t>
  </si>
  <si>
    <t xml:space="preserve">356-NWD</t>
  </si>
  <si>
    <t xml:space="preserve">362-NWD</t>
  </si>
  <si>
    <t xml:space="preserve">376-NWD</t>
  </si>
  <si>
    <t xml:space="preserve">PAGO PROVEEDOR</t>
  </si>
  <si>
    <t xml:space="preserve">377/WF/1</t>
  </si>
  <si>
    <t xml:space="preserve">BANCOMER   0445084814</t>
  </si>
  <si>
    <t xml:space="preserve">PAGOS DE QUERETARO MOTORS A USTEDES </t>
  </si>
  <si>
    <t xml:space="preserve">421-NWD</t>
  </si>
  <si>
    <t xml:space="preserve">CUENTA </t>
  </si>
  <si>
    <t xml:space="preserve">IMPORTE </t>
  </si>
  <si>
    <t xml:space="preserve">PROVEEDOR </t>
  </si>
  <si>
    <t xml:space="preserve">CONCEPTO </t>
  </si>
  <si>
    <t xml:space="preserve">FECHA PAGO </t>
  </si>
  <si>
    <t xml:space="preserve">435-NWD</t>
  </si>
  <si>
    <t xml:space="preserve">TECNOLOGIA ALEMANA D E SAN JUAN SA DE CV</t>
  </si>
  <si>
    <t xml:space="preserve">PAGO F-WF377</t>
  </si>
  <si>
    <t xml:space="preserve">PAGO APLICADO 08/07/2015</t>
  </si>
  <si>
    <t xml:space="preserve">445-NWD</t>
  </si>
  <si>
    <t xml:space="preserve">PAGO F-WF791</t>
  </si>
  <si>
    <t xml:space="preserve">PAGO APLICADO 02/09/2015</t>
  </si>
  <si>
    <t xml:space="preserve">452-NWD</t>
  </si>
  <si>
    <t xml:space="preserve">PAGO F- WF753</t>
  </si>
  <si>
    <t xml:space="preserve">PAGO APLICADO 15/09/2015</t>
  </si>
  <si>
    <t xml:space="preserve">INTERCOMPAÑIA</t>
  </si>
  <si>
    <t xml:space="preserve">PAGO F-WF1198</t>
  </si>
  <si>
    <t xml:space="preserve">PAGO APLICADO 30/09/2015</t>
  </si>
  <si>
    <t xml:space="preserve">791WF/1</t>
  </si>
  <si>
    <t xml:space="preserve">PAGO F-WS1585</t>
  </si>
  <si>
    <t xml:space="preserve">PAGO APLICADO 05/11//2015</t>
  </si>
  <si>
    <t xml:space="preserve">753/WF/1</t>
  </si>
  <si>
    <t xml:space="preserve">PAGO F-WF1428</t>
  </si>
  <si>
    <t xml:space="preserve">PAGO APLICADO 11/11/2015</t>
  </si>
  <si>
    <t xml:space="preserve">WF1198</t>
  </si>
  <si>
    <t xml:space="preserve">PAGO F-WF1618</t>
  </si>
  <si>
    <t xml:space="preserve">PAGO APLICADO  08/12/2015</t>
  </si>
  <si>
    <t xml:space="preserve">WS1585/1</t>
  </si>
  <si>
    <t xml:space="preserve">1428/WF/1</t>
  </si>
  <si>
    <t xml:space="preserve">WF1618</t>
  </si>
  <si>
    <t xml:space="preserve">CARGOS TECNOLOGIA NO ABONADOS POR NOSOTROS</t>
  </si>
  <si>
    <t xml:space="preserve">No procede falta CANCELACION FACTURA</t>
  </si>
  <si>
    <t xml:space="preserve">TAS1103256N5</t>
  </si>
  <si>
    <t xml:space="preserve">SJR721118GT7</t>
  </si>
  <si>
    <t xml:space="preserve">MENOS</t>
  </si>
  <si>
    <t xml:space="preserve">ABONOS DE NOSOTROS NO CARGADOS POR TECNOLOGIA</t>
  </si>
  <si>
    <t xml:space="preserve">377/WF</t>
  </si>
  <si>
    <t xml:space="preserve">TECNOLOGIA NO TIENE REGISTRADA O INGRESADA SU FACTURA</t>
  </si>
  <si>
    <t xml:space="preserve">47948-Q</t>
  </si>
  <si>
    <t xml:space="preserve">PAGO EFECTUADO POR TECNOLOGIA </t>
  </si>
  <si>
    <t xml:space="preserve">N.Déb. 376/NWD/0</t>
  </si>
  <si>
    <t xml:space="preserve">47952-Q</t>
  </si>
  <si>
    <t xml:space="preserve">N.Déb. 343/NWD/0</t>
  </si>
  <si>
    <t xml:space="preserve">48096-Q</t>
  </si>
  <si>
    <t xml:space="preserve">N.Déb. 356/NWD/0</t>
  </si>
  <si>
    <t xml:space="preserve">49734-Q</t>
  </si>
  <si>
    <t xml:space="preserve">N.Déb. 421/NWD/0</t>
  </si>
  <si>
    <t xml:space="preserve">49749-Q</t>
  </si>
  <si>
    <t xml:space="preserve">N.Déb. 445/NWD/0</t>
  </si>
  <si>
    <t xml:space="preserve">49898-Q</t>
  </si>
  <si>
    <t xml:space="preserve">N.Déb. 452/NWD/0</t>
  </si>
  <si>
    <t xml:space="preserve">49971-Q</t>
  </si>
  <si>
    <t xml:space="preserve">N.Déb. 435/NWD/0</t>
  </si>
  <si>
    <t xml:space="preserve">51864-Q</t>
  </si>
  <si>
    <t xml:space="preserve">N.Déb. 530/NWD/0</t>
  </si>
  <si>
    <t xml:space="preserve">91611036</t>
  </si>
  <si>
    <t xml:space="preserve">N.Déb. 739/NWD/0</t>
  </si>
  <si>
    <t xml:space="preserve">PAGO DOBLE COPIADORA</t>
  </si>
  <si>
    <t xml:space="preserve">Pago efectuado y no registrado por Tecnologia </t>
  </si>
  <si>
    <t xml:space="preserve">TRASPASO INTERCOMPAÑIA</t>
  </si>
  <si>
    <t xml:space="preserve">ABONOS TECNOLOGIA NO CARGADOS POR NOSOTROS</t>
  </si>
  <si>
    <t xml:space="preserve">2404-Q</t>
  </si>
  <si>
    <t xml:space="preserve">NO HAY PAGO</t>
  </si>
  <si>
    <t xml:space="preserve">FORMA DE PAGO</t>
  </si>
  <si>
    <t xml:space="preserve">Fac. 789 - WF/1</t>
  </si>
  <si>
    <t xml:space="preserve">FACT SI PERO PAGO NO</t>
  </si>
  <si>
    <t xml:space="preserve">3283-Q</t>
  </si>
  <si>
    <t xml:space="preserve">Fac. 1077 - WF/1</t>
  </si>
  <si>
    <t xml:space="preserve">3418-Q</t>
  </si>
  <si>
    <t xml:space="preserve">Fac. 1124 - WF/1</t>
  </si>
  <si>
    <t xml:space="preserve">3787-Q</t>
  </si>
  <si>
    <t xml:space="preserve">Fac. 1252 - WF/1</t>
  </si>
  <si>
    <t xml:space="preserve">4304-Q</t>
  </si>
  <si>
    <t xml:space="preserve">AR</t>
  </si>
  <si>
    <t xml:space="preserve">4552-Q</t>
  </si>
  <si>
    <t xml:space="preserve">Fac. 1447 - WF/1</t>
  </si>
  <si>
    <t xml:space="preserve">4553-Q</t>
  </si>
  <si>
    <t xml:space="preserve">Fac. 1448 - WF/1</t>
  </si>
  <si>
    <t xml:space="preserve">4554-Q</t>
  </si>
  <si>
    <t xml:space="preserve">Fac. 1446 - WF/1</t>
  </si>
  <si>
    <t xml:space="preserve">5091-Q</t>
  </si>
  <si>
    <t xml:space="preserve">5861-Q</t>
  </si>
  <si>
    <t xml:space="preserve">Fac. 1717 - WF/1</t>
  </si>
  <si>
    <t xml:space="preserve">5862-Q</t>
  </si>
  <si>
    <t xml:space="preserve">Fac. 1666 - WF/1</t>
  </si>
  <si>
    <t xml:space="preserve">5863-Q</t>
  </si>
  <si>
    <t xml:space="preserve">Fac. 1788 - WF/1</t>
  </si>
  <si>
    <t xml:space="preserve">Deque es esto?????</t>
  </si>
  <si>
    <t xml:space="preserve">No proceden PAGO DE FACTURA </t>
  </si>
  <si>
    <t xml:space="preserve">SALDO JUL 2016 QM</t>
  </si>
  <si>
    <t xml:space="preserve">SALDO JUL 2016 TA</t>
  </si>
  <si>
    <t xml:space="preserve">DI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[$-409]m/d/yyyy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MS Sans Serif"/>
      <family val="2"/>
    </font>
    <font>
      <b val="true"/>
      <sz val="8"/>
      <color rgb="FF800080"/>
      <name val="MS Sans Serif"/>
      <family val="2"/>
    </font>
    <font>
      <b val="true"/>
      <sz val="8"/>
      <color rgb="FF00CCFF"/>
      <name val="MS Sans Serif"/>
      <family val="2"/>
    </font>
    <font>
      <sz val="8"/>
      <name val="MS Sans Serif"/>
      <family val="2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0066CC"/>
      <name val="MS Sans Serif"/>
      <family val="2"/>
    </font>
    <font>
      <b val="true"/>
      <sz val="8"/>
      <color rgb="FF993300"/>
      <name val="MS Sans Serif"/>
      <family val="2"/>
    </font>
    <font>
      <sz val="8"/>
      <name val="MS Sans Serif"/>
      <family val="0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80"/>
      <name val="Calibri"/>
      <family val="2"/>
    </font>
    <font>
      <sz val="11"/>
      <color rgb="FF00008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7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7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2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Moneda 2" xfId="25"/>
    <cellStyle name="Moneda 3" xfId="26"/>
    <cellStyle name="Moneda [0] 2" xfId="27"/>
    <cellStyle name="Moneda [0] 3" xfId="28"/>
    <cellStyle name="Normal 2" xfId="29"/>
    <cellStyle name="Normal 3" xfId="30"/>
    <cellStyle name="Normal 4" xfId="31"/>
    <cellStyle name="Normal 5" xfId="32"/>
    <cellStyle name="Porcentaje 2" xfId="33"/>
    <cellStyle name="Porcentaje 3" xfId="34"/>
    <cellStyle name="Excel Built-in Norm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240</xdr:rowOff>
    </xdr:from>
    <xdr:to>
      <xdr:col>1</xdr:col>
      <xdr:colOff>88632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66240"/>
          <a:ext cx="1217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7" activePane="bottomLeft" state="frozen"/>
      <selection pane="topLeft" activeCell="E1" activeCellId="0" sqref="E1"/>
      <selection pane="bottomLeft" activeCell="U8" activeCellId="0" sqref="U8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99"/>
    <col collapsed="false" customWidth="true" hidden="false" outlineLevel="0" max="7" min="7" style="0" width="6.85"/>
    <col collapsed="false" customWidth="true" hidden="false" outlineLevel="0" max="8" min="8" style="1" width="11.99"/>
    <col collapsed="false" customWidth="true" hidden="false" outlineLevel="0" max="9" min="9" style="0" width="2.42"/>
    <col collapsed="false" customWidth="true" hidden="false" outlineLevel="0" max="10" min="10" style="1" width="11.7"/>
    <col collapsed="false" customWidth="true" hidden="false" outlineLevel="0" max="11" min="11" style="0" width="14.99"/>
    <col collapsed="false" customWidth="true" hidden="false" outlineLevel="0" max="12" min="12" style="0" width="4.85"/>
    <col collapsed="false" customWidth="true" hidden="false" outlineLevel="0" max="20" min="20" style="2" width="1.99"/>
    <col collapsed="false" customWidth="true" hidden="false" outlineLevel="0" max="22" min="22" style="2" width="1.99"/>
    <col collapsed="false" customWidth="true" hidden="false" outlineLevel="0" max="23" min="23" style="0" width="11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9" t="s">
        <v>8</v>
      </c>
      <c r="J4" s="7" t="s">
        <v>10</v>
      </c>
      <c r="K4" s="6" t="s">
        <v>11</v>
      </c>
      <c r="N4" s="10" t="s">
        <v>2</v>
      </c>
      <c r="O4" s="11" t="s">
        <v>3</v>
      </c>
      <c r="P4" s="11" t="s">
        <v>4</v>
      </c>
      <c r="Q4" s="11" t="s">
        <v>5</v>
      </c>
      <c r="R4" s="11" t="s">
        <v>6</v>
      </c>
      <c r="S4" s="12" t="s">
        <v>7</v>
      </c>
      <c r="T4" s="13" t="s">
        <v>8</v>
      </c>
      <c r="U4" s="12" t="s">
        <v>9</v>
      </c>
      <c r="V4" s="13" t="s">
        <v>8</v>
      </c>
      <c r="W4" s="14" t="s">
        <v>10</v>
      </c>
      <c r="X4" s="11" t="s">
        <v>11</v>
      </c>
    </row>
    <row r="5" customFormat="false" ht="15" hidden="false" customHeight="false" outlineLevel="0" collapsed="false">
      <c r="A5" s="15" t="s">
        <v>12</v>
      </c>
      <c r="B5" s="16"/>
      <c r="C5" s="16"/>
      <c r="D5" s="16"/>
      <c r="E5" s="16"/>
      <c r="F5" s="17"/>
      <c r="G5" s="18"/>
      <c r="H5" s="17"/>
      <c r="I5" s="19"/>
      <c r="J5" s="17"/>
      <c r="K5" s="20"/>
      <c r="N5" s="10" t="s">
        <v>13</v>
      </c>
      <c r="O5" s="21"/>
      <c r="P5" s="21"/>
      <c r="Q5" s="21"/>
      <c r="R5" s="21"/>
      <c r="S5" s="22"/>
      <c r="T5" s="23"/>
      <c r="U5" s="22"/>
      <c r="V5" s="23"/>
      <c r="W5" s="24"/>
      <c r="X5" s="25"/>
    </row>
    <row r="6" customFormat="false" ht="15" hidden="false" customHeight="false" outlineLevel="0" collapsed="false">
      <c r="A6" s="15" t="s">
        <v>14</v>
      </c>
      <c r="B6" s="16"/>
      <c r="C6" s="16"/>
      <c r="D6" s="16"/>
      <c r="E6" s="16"/>
      <c r="F6" s="17"/>
      <c r="G6" s="18"/>
      <c r="H6" s="17"/>
      <c r="I6" s="19"/>
      <c r="J6" s="17" t="n">
        <v>-71332.18</v>
      </c>
      <c r="K6" s="20" t="s">
        <v>15</v>
      </c>
      <c r="N6" s="10" t="s">
        <v>16</v>
      </c>
      <c r="O6" s="21"/>
      <c r="P6" s="21"/>
      <c r="Q6" s="21"/>
      <c r="R6" s="21"/>
      <c r="S6" s="22"/>
      <c r="T6" s="23"/>
      <c r="U6" s="22"/>
      <c r="V6" s="23"/>
      <c r="W6" s="24" t="n">
        <v>49459.68</v>
      </c>
      <c r="X6" s="25"/>
    </row>
    <row r="7" customFormat="false" ht="15" hidden="false" customHeight="false" outlineLevel="0" collapsed="false">
      <c r="A7" s="26" t="n">
        <v>42390</v>
      </c>
      <c r="B7" s="27" t="n">
        <v>50</v>
      </c>
      <c r="C7" s="28" t="s">
        <v>17</v>
      </c>
      <c r="D7" s="28" t="s">
        <v>18</v>
      </c>
      <c r="E7" s="28" t="s">
        <v>19</v>
      </c>
      <c r="F7" s="29" t="n">
        <v>1841.64</v>
      </c>
      <c r="G7" s="30" t="s">
        <v>20</v>
      </c>
      <c r="H7" s="31" t="n">
        <v>0</v>
      </c>
      <c r="I7" s="28"/>
      <c r="J7" s="32" t="n">
        <f aca="false">+J6+F7-H7</f>
        <v>-69490.54</v>
      </c>
      <c r="K7" s="28"/>
      <c r="N7" s="26" t="n">
        <v>42388</v>
      </c>
      <c r="O7" s="27" t="n">
        <v>76</v>
      </c>
      <c r="P7" s="28" t="s">
        <v>21</v>
      </c>
      <c r="Q7" s="28" t="s">
        <v>22</v>
      </c>
      <c r="R7" s="28" t="s">
        <v>23</v>
      </c>
      <c r="S7" s="33" t="n">
        <v>224.27</v>
      </c>
      <c r="T7" s="34"/>
      <c r="U7" s="31" t="n">
        <v>0</v>
      </c>
      <c r="V7" s="34"/>
      <c r="W7" s="35" t="n">
        <f aca="false">+W6+S7-U7</f>
        <v>49683.95</v>
      </c>
      <c r="X7" s="28"/>
    </row>
    <row r="8" customFormat="false" ht="15" hidden="false" customHeight="false" outlineLevel="0" collapsed="false">
      <c r="A8" s="26" t="n">
        <v>42390</v>
      </c>
      <c r="B8" s="27" t="n">
        <v>56</v>
      </c>
      <c r="C8" s="28" t="s">
        <v>17</v>
      </c>
      <c r="D8" s="28" t="s">
        <v>18</v>
      </c>
      <c r="E8" s="28" t="s">
        <v>24</v>
      </c>
      <c r="F8" s="29" t="n">
        <v>16638.92</v>
      </c>
      <c r="G8" s="30" t="s">
        <v>20</v>
      </c>
      <c r="H8" s="31" t="n">
        <v>0</v>
      </c>
      <c r="I8" s="28"/>
      <c r="J8" s="32" t="n">
        <f aca="false">+J7+F8-H8</f>
        <v>-52851.62</v>
      </c>
      <c r="K8" s="28"/>
      <c r="N8" s="26" t="n">
        <v>42388</v>
      </c>
      <c r="O8" s="27" t="n">
        <v>472</v>
      </c>
      <c r="P8" s="28" t="s">
        <v>25</v>
      </c>
      <c r="Q8" s="28" t="s">
        <v>26</v>
      </c>
      <c r="R8" s="28" t="s">
        <v>27</v>
      </c>
      <c r="S8" s="31" t="n">
        <v>0</v>
      </c>
      <c r="T8" s="34"/>
      <c r="U8" s="36" t="n">
        <v>5339.11</v>
      </c>
      <c r="V8" s="34"/>
      <c r="W8" s="35" t="n">
        <f aca="false">+W7+S8-U8</f>
        <v>44344.84</v>
      </c>
      <c r="X8" s="28" t="s">
        <v>28</v>
      </c>
    </row>
    <row r="9" customFormat="false" ht="15" hidden="false" customHeight="false" outlineLevel="0" collapsed="false">
      <c r="A9" s="26" t="n">
        <v>42391</v>
      </c>
      <c r="B9" s="27" t="n">
        <v>1088</v>
      </c>
      <c r="C9" s="28" t="s">
        <v>25</v>
      </c>
      <c r="D9" s="28" t="s">
        <v>26</v>
      </c>
      <c r="E9" s="28" t="s">
        <v>29</v>
      </c>
      <c r="F9" s="31" t="n">
        <v>0</v>
      </c>
      <c r="G9" s="31"/>
      <c r="H9" s="36" t="n">
        <v>1841.64</v>
      </c>
      <c r="I9" s="28"/>
      <c r="J9" s="32" t="n">
        <f aca="false">+J8+F9-H9</f>
        <v>-54693.26</v>
      </c>
      <c r="K9" s="28" t="s">
        <v>30</v>
      </c>
    </row>
    <row r="10" customFormat="false" ht="15" hidden="false" customHeight="false" outlineLevel="0" collapsed="false">
      <c r="A10" s="26" t="n">
        <v>42392</v>
      </c>
      <c r="B10" s="27" t="n">
        <v>71</v>
      </c>
      <c r="C10" s="28" t="s">
        <v>17</v>
      </c>
      <c r="D10" s="28" t="s">
        <v>18</v>
      </c>
      <c r="E10" s="28" t="s">
        <v>31</v>
      </c>
      <c r="F10" s="29" t="n">
        <v>589</v>
      </c>
      <c r="G10" s="30" t="s">
        <v>20</v>
      </c>
      <c r="H10" s="31" t="n">
        <v>0</v>
      </c>
      <c r="I10" s="28"/>
      <c r="J10" s="32" t="n">
        <f aca="false">+J9+F10-H10</f>
        <v>-54104.26</v>
      </c>
      <c r="K10" s="28"/>
    </row>
    <row r="11" customFormat="false" ht="15" hidden="false" customHeight="false" outlineLevel="0" collapsed="false">
      <c r="A11" s="26" t="n">
        <v>42394</v>
      </c>
      <c r="B11" s="27" t="n">
        <v>1253</v>
      </c>
      <c r="C11" s="28" t="s">
        <v>25</v>
      </c>
      <c r="D11" s="28" t="s">
        <v>26</v>
      </c>
      <c r="E11" s="28" t="s">
        <v>32</v>
      </c>
      <c r="F11" s="31" t="n">
        <v>0</v>
      </c>
      <c r="G11" s="31"/>
      <c r="H11" s="36" t="n">
        <v>1841.64</v>
      </c>
      <c r="I11" s="28"/>
      <c r="J11" s="32" t="n">
        <f aca="false">+J10+F11-H11</f>
        <v>-55945.9</v>
      </c>
      <c r="K11" s="28" t="s">
        <v>33</v>
      </c>
    </row>
    <row r="12" customFormat="false" ht="15" hidden="false" customHeight="false" outlineLevel="0" collapsed="false">
      <c r="A12" s="26" t="n">
        <v>42394</v>
      </c>
      <c r="B12" s="27" t="n">
        <v>1273</v>
      </c>
      <c r="C12" s="28" t="s">
        <v>25</v>
      </c>
      <c r="D12" s="28" t="s">
        <v>26</v>
      </c>
      <c r="E12" s="28" t="s">
        <v>34</v>
      </c>
      <c r="F12" s="31" t="n">
        <v>0</v>
      </c>
      <c r="G12" s="31"/>
      <c r="H12" s="36" t="n">
        <v>589</v>
      </c>
      <c r="I12" s="28"/>
      <c r="J12" s="32" t="n">
        <f aca="false">+J11+F12-H12</f>
        <v>-56534.9</v>
      </c>
      <c r="K12" s="28" t="s">
        <v>35</v>
      </c>
    </row>
    <row r="13" customFormat="false" ht="15" hidden="false" customHeight="false" outlineLevel="0" collapsed="false">
      <c r="A13" s="26" t="n">
        <v>42394</v>
      </c>
      <c r="B13" s="27" t="n">
        <v>1283</v>
      </c>
      <c r="C13" s="28" t="s">
        <v>25</v>
      </c>
      <c r="D13" s="28" t="s">
        <v>26</v>
      </c>
      <c r="E13" s="28" t="s">
        <v>36</v>
      </c>
      <c r="F13" s="31" t="n">
        <v>0</v>
      </c>
      <c r="G13" s="31"/>
      <c r="H13" s="36" t="n">
        <v>16638.92</v>
      </c>
      <c r="I13" s="28"/>
      <c r="J13" s="32" t="n">
        <f aca="false">+J12+F13-H13</f>
        <v>-73173.82</v>
      </c>
      <c r="K13" s="28" t="s">
        <v>37</v>
      </c>
    </row>
    <row r="14" customFormat="false" ht="15" hidden="false" customHeight="false" outlineLevel="0" collapsed="false">
      <c r="F14" s="1" t="n">
        <f aca="false">SUM(F7:F13)</f>
        <v>19069.56</v>
      </c>
      <c r="H14" s="1" t="n">
        <f aca="false">SUM(H7:H13)</f>
        <v>20911.2</v>
      </c>
      <c r="S14" s="37" t="n">
        <f aca="false">SUM(S7:S13)</f>
        <v>224.27</v>
      </c>
      <c r="U14" s="37" t="n">
        <f aca="false">SUM(U7:U13)</f>
        <v>5339.11</v>
      </c>
    </row>
    <row r="20" customFormat="false" ht="15" hidden="false" customHeight="false" outlineLevel="0" collapsed="false">
      <c r="K20" s="38" t="s">
        <v>38</v>
      </c>
      <c r="M20" s="39" t="n">
        <f aca="false">+J13</f>
        <v>-73173.82</v>
      </c>
    </row>
    <row r="21" customFormat="false" ht="15.75" hidden="false" customHeight="false" outlineLevel="0" collapsed="false">
      <c r="K21" s="38" t="s">
        <v>39</v>
      </c>
      <c r="M21" s="40" t="n">
        <f aca="false">+W8</f>
        <v>44344.84</v>
      </c>
    </row>
    <row r="22" customFormat="false" ht="15" hidden="false" customHeight="false" outlineLevel="0" collapsed="false">
      <c r="K22" s="38" t="s">
        <v>40</v>
      </c>
      <c r="M22" s="39" t="n">
        <f aca="false">+M20+M21</f>
        <v>-28828.98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H53" activeCellId="0" sqref="H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99"/>
    <col collapsed="false" customWidth="true" hidden="false" outlineLevel="0" max="3" min="3" style="0" width="27.56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8" min="8" style="0" width="15.85"/>
  </cols>
  <sheetData>
    <row r="1" customFormat="false" ht="15.75" hidden="false" customHeight="true" outlineLevel="0" collapsed="false">
      <c r="A1" s="104" t="s">
        <v>226</v>
      </c>
      <c r="B1" s="104"/>
      <c r="C1" s="104"/>
      <c r="D1" s="104"/>
      <c r="E1" s="104"/>
      <c r="F1" s="104"/>
    </row>
    <row r="2" customFormat="false" ht="15.75" hidden="false" customHeight="true" outlineLevel="0" collapsed="false">
      <c r="A2" s="104" t="s">
        <v>227</v>
      </c>
      <c r="B2" s="104"/>
      <c r="C2" s="104"/>
      <c r="D2" s="104"/>
      <c r="E2" s="104"/>
      <c r="F2" s="104"/>
    </row>
    <row r="3" customFormat="false" ht="16.5" hidden="false" customHeight="true" outlineLevel="0" collapsed="false">
      <c r="A3" s="105" t="s">
        <v>228</v>
      </c>
      <c r="B3" s="105"/>
      <c r="C3" s="105"/>
      <c r="D3" s="105"/>
      <c r="E3" s="105"/>
      <c r="F3" s="105"/>
    </row>
    <row r="4" customFormat="false" ht="15.75" hidden="false" customHeight="false" outlineLevel="0" collapsed="false">
      <c r="A4" s="106"/>
      <c r="B4" s="107"/>
      <c r="C4" s="108"/>
      <c r="D4" s="108"/>
      <c r="E4" s="109"/>
      <c r="F4" s="110"/>
    </row>
    <row r="5" customFormat="false" ht="15" hidden="false" customHeight="false" outlineLevel="0" collapsed="false">
      <c r="A5" s="106"/>
      <c r="B5" s="107"/>
      <c r="C5" s="111" t="s">
        <v>229</v>
      </c>
      <c r="D5" s="112" t="n">
        <f aca="false">+ENE!J6</f>
        <v>-71332.18</v>
      </c>
      <c r="E5" s="113"/>
      <c r="F5" s="114"/>
    </row>
    <row r="6" customFormat="false" ht="15" hidden="false" customHeight="false" outlineLevel="0" collapsed="false">
      <c r="A6" s="106"/>
      <c r="B6" s="107"/>
      <c r="C6" s="111" t="s">
        <v>230</v>
      </c>
      <c r="D6" s="112" t="n">
        <f aca="false">+ENE!W6</f>
        <v>49459.68</v>
      </c>
      <c r="E6" s="113"/>
      <c r="F6" s="114"/>
    </row>
    <row r="7" customFormat="false" ht="15" hidden="false" customHeight="false" outlineLevel="0" collapsed="false">
      <c r="A7" s="106"/>
      <c r="B7" s="107"/>
      <c r="C7" s="115"/>
      <c r="D7" s="115"/>
      <c r="E7" s="113"/>
      <c r="F7" s="114" t="n">
        <f aca="false">+D5+D6</f>
        <v>-21872.5</v>
      </c>
    </row>
    <row r="8" customFormat="false" ht="15" hidden="false" customHeight="false" outlineLevel="0" collapsed="false">
      <c r="A8" s="106"/>
      <c r="B8" s="107"/>
      <c r="C8" s="115"/>
      <c r="D8" s="115"/>
      <c r="E8" s="113"/>
      <c r="F8" s="114"/>
    </row>
    <row r="9" customFormat="false" ht="15" hidden="false" customHeight="false" outlineLevel="0" collapsed="false">
      <c r="A9" s="116" t="s">
        <v>231</v>
      </c>
      <c r="B9" s="117"/>
      <c r="C9" s="108"/>
      <c r="D9" s="108"/>
      <c r="E9" s="109"/>
      <c r="F9" s="110"/>
    </row>
    <row r="10" customFormat="false" ht="15" hidden="false" customHeight="false" outlineLevel="0" collapsed="false">
      <c r="A10" s="106"/>
      <c r="B10" s="118" t="s">
        <v>232</v>
      </c>
      <c r="C10" s="118"/>
      <c r="D10" s="118"/>
      <c r="E10" s="113"/>
      <c r="F10" s="114" t="n">
        <f aca="false">SUM(E11:E31)</f>
        <v>98414.53</v>
      </c>
    </row>
    <row r="11" s="123" customFormat="true" ht="15" hidden="false" customHeight="false" outlineLevel="0" collapsed="false">
      <c r="A11" s="119"/>
      <c r="B11" s="120" t="n">
        <v>42111</v>
      </c>
      <c r="C11" s="121" t="s">
        <v>18</v>
      </c>
      <c r="D11" s="121" t="s">
        <v>233</v>
      </c>
      <c r="E11" s="122" t="n">
        <v>1841.64</v>
      </c>
      <c r="F11" s="121"/>
      <c r="G11" s="0" t="s">
        <v>234</v>
      </c>
    </row>
    <row r="12" s="123" customFormat="true" ht="15" hidden="false" customHeight="false" outlineLevel="0" collapsed="false">
      <c r="A12" s="119"/>
      <c r="B12" s="120" t="n">
        <v>42177</v>
      </c>
      <c r="C12" s="121" t="s">
        <v>18</v>
      </c>
      <c r="D12" s="121" t="s">
        <v>235</v>
      </c>
      <c r="E12" s="122" t="n">
        <v>21684.18</v>
      </c>
      <c r="F12" s="121"/>
      <c r="G12" s="0" t="s">
        <v>234</v>
      </c>
      <c r="R12" s="123" t="n">
        <v>32</v>
      </c>
      <c r="S12" s="123" t="s">
        <v>17</v>
      </c>
    </row>
    <row r="13" s="123" customFormat="true" ht="15" hidden="false" customHeight="false" outlineLevel="0" collapsed="false">
      <c r="A13" s="119"/>
      <c r="B13" s="120" t="n">
        <v>42177</v>
      </c>
      <c r="C13" s="121" t="s">
        <v>18</v>
      </c>
      <c r="D13" s="121" t="s">
        <v>236</v>
      </c>
      <c r="E13" s="122" t="n">
        <v>1841.64</v>
      </c>
      <c r="F13" s="121"/>
      <c r="G13" s="0" t="s">
        <v>234</v>
      </c>
      <c r="R13" s="123" t="n">
        <v>45</v>
      </c>
      <c r="S13" s="123" t="s">
        <v>17</v>
      </c>
    </row>
    <row r="14" s="123" customFormat="true" ht="15" hidden="false" customHeight="false" outlineLevel="0" collapsed="false">
      <c r="A14" s="119"/>
      <c r="B14" s="120" t="n">
        <v>42178</v>
      </c>
      <c r="C14" s="121" t="s">
        <v>18</v>
      </c>
      <c r="D14" s="121" t="s">
        <v>237</v>
      </c>
      <c r="E14" s="122" t="n">
        <v>14939.92</v>
      </c>
      <c r="F14" s="121"/>
      <c r="G14" s="0" t="s">
        <v>234</v>
      </c>
      <c r="R14" s="123" t="n">
        <v>51</v>
      </c>
      <c r="S14" s="123" t="s">
        <v>17</v>
      </c>
    </row>
    <row r="15" s="123" customFormat="true" ht="15" hidden="false" customHeight="false" outlineLevel="0" collapsed="false">
      <c r="A15" s="119"/>
      <c r="B15" s="120" t="n">
        <v>42178</v>
      </c>
      <c r="C15" s="121" t="s">
        <v>18</v>
      </c>
      <c r="D15" s="121" t="s">
        <v>238</v>
      </c>
      <c r="E15" s="122" t="n">
        <v>589</v>
      </c>
      <c r="F15" s="121"/>
      <c r="G15" s="0" t="s">
        <v>234</v>
      </c>
      <c r="R15" s="123" t="n">
        <v>66</v>
      </c>
      <c r="S15" s="123" t="s">
        <v>17</v>
      </c>
    </row>
    <row r="16" s="123" customFormat="true" ht="15" hidden="false" customHeight="false" outlineLevel="0" collapsed="false">
      <c r="A16" s="119"/>
      <c r="B16" s="120" t="n">
        <v>42193</v>
      </c>
      <c r="C16" s="121" t="s">
        <v>239</v>
      </c>
      <c r="D16" s="121" t="s">
        <v>240</v>
      </c>
      <c r="E16" s="124" t="n">
        <v>1432.58</v>
      </c>
      <c r="F16" s="121"/>
      <c r="G16" s="0" t="s">
        <v>234</v>
      </c>
      <c r="K16" s="123" t="s">
        <v>241</v>
      </c>
      <c r="N16" s="123" t="s">
        <v>242</v>
      </c>
      <c r="R16" s="123" t="n">
        <v>676</v>
      </c>
      <c r="S16" s="123" t="s">
        <v>47</v>
      </c>
    </row>
    <row r="17" s="123" customFormat="true" ht="15" hidden="false" customHeight="false" outlineLevel="0" collapsed="false">
      <c r="A17" s="119"/>
      <c r="B17" s="120" t="n">
        <v>42207</v>
      </c>
      <c r="C17" s="121" t="s">
        <v>18</v>
      </c>
      <c r="D17" s="121" t="s">
        <v>243</v>
      </c>
      <c r="E17" s="122" t="n">
        <v>22790.88</v>
      </c>
      <c r="F17" s="121"/>
      <c r="G17" s="0" t="s">
        <v>234</v>
      </c>
      <c r="J17" s="123" t="s">
        <v>244</v>
      </c>
      <c r="K17" s="123" t="s">
        <v>245</v>
      </c>
      <c r="L17" s="123" t="s">
        <v>246</v>
      </c>
      <c r="M17" s="123" t="s">
        <v>247</v>
      </c>
      <c r="N17" s="123" t="s">
        <v>248</v>
      </c>
      <c r="R17" s="123" t="n">
        <v>26</v>
      </c>
      <c r="S17" s="123" t="s">
        <v>17</v>
      </c>
    </row>
    <row r="18" s="123" customFormat="true" ht="15" hidden="false" customHeight="false" outlineLevel="0" collapsed="false">
      <c r="A18" s="119"/>
      <c r="B18" s="120" t="n">
        <v>42208</v>
      </c>
      <c r="C18" s="121" t="s">
        <v>18</v>
      </c>
      <c r="D18" s="121" t="s">
        <v>249</v>
      </c>
      <c r="E18" s="122" t="n">
        <v>1841.64</v>
      </c>
      <c r="F18" s="121"/>
      <c r="G18" s="0" t="s">
        <v>234</v>
      </c>
      <c r="J18" s="123" t="n">
        <v>183661741</v>
      </c>
      <c r="K18" s="125" t="n">
        <v>1432.58</v>
      </c>
      <c r="L18" s="123" t="s">
        <v>250</v>
      </c>
      <c r="M18" s="123" t="s">
        <v>251</v>
      </c>
      <c r="N18" s="123" t="s">
        <v>252</v>
      </c>
      <c r="R18" s="123" t="n">
        <v>40</v>
      </c>
      <c r="S18" s="123" t="s">
        <v>17</v>
      </c>
    </row>
    <row r="19" s="123" customFormat="true" ht="15" hidden="false" customHeight="false" outlineLevel="0" collapsed="false">
      <c r="A19" s="119"/>
      <c r="B19" s="120" t="n">
        <v>42210</v>
      </c>
      <c r="C19" s="121" t="s">
        <v>18</v>
      </c>
      <c r="D19" s="121" t="s">
        <v>253</v>
      </c>
      <c r="E19" s="122" t="n">
        <v>589</v>
      </c>
      <c r="F19" s="121"/>
      <c r="G19" s="0" t="s">
        <v>234</v>
      </c>
      <c r="J19" s="123" t="n">
        <v>183661741</v>
      </c>
      <c r="K19" s="125" t="n">
        <v>2803.72</v>
      </c>
      <c r="L19" s="123" t="s">
        <v>250</v>
      </c>
      <c r="M19" s="123" t="s">
        <v>254</v>
      </c>
      <c r="N19" s="123" t="s">
        <v>255</v>
      </c>
      <c r="R19" s="123" t="n">
        <v>50</v>
      </c>
      <c r="S19" s="123" t="s">
        <v>17</v>
      </c>
    </row>
    <row r="20" s="123" customFormat="true" ht="15" hidden="false" customHeight="false" outlineLevel="0" collapsed="false">
      <c r="A20" s="119"/>
      <c r="B20" s="120" t="n">
        <v>42212</v>
      </c>
      <c r="C20" s="121" t="s">
        <v>18</v>
      </c>
      <c r="D20" s="121" t="s">
        <v>256</v>
      </c>
      <c r="E20" s="122" t="n">
        <v>14939.92</v>
      </c>
      <c r="F20" s="121"/>
      <c r="G20" s="0" t="s">
        <v>234</v>
      </c>
      <c r="J20" s="123" t="n">
        <v>183661741</v>
      </c>
      <c r="K20" s="125" t="n">
        <v>2603.41</v>
      </c>
      <c r="L20" s="123" t="s">
        <v>250</v>
      </c>
      <c r="M20" s="123" t="s">
        <v>257</v>
      </c>
      <c r="N20" s="123" t="s">
        <v>258</v>
      </c>
      <c r="R20" s="123" t="n">
        <v>58</v>
      </c>
      <c r="S20" s="123" t="s">
        <v>17</v>
      </c>
    </row>
    <row r="21" s="123" customFormat="true" ht="15" hidden="false" customHeight="false" outlineLevel="0" collapsed="false">
      <c r="A21" s="119"/>
      <c r="B21" s="120" t="n">
        <v>42228</v>
      </c>
      <c r="C21" s="121" t="s">
        <v>259</v>
      </c>
      <c r="D21" s="121"/>
      <c r="E21" s="122" t="n">
        <v>670</v>
      </c>
      <c r="F21" s="121"/>
      <c r="G21" s="0" t="s">
        <v>234</v>
      </c>
      <c r="J21" s="123" t="n">
        <v>183661741</v>
      </c>
      <c r="K21" s="125" t="n">
        <v>846.1</v>
      </c>
      <c r="L21" s="123" t="s">
        <v>250</v>
      </c>
      <c r="M21" s="123" t="s">
        <v>260</v>
      </c>
      <c r="N21" s="123" t="s">
        <v>261</v>
      </c>
      <c r="R21" s="123" t="n">
        <v>525</v>
      </c>
      <c r="S21" s="123" t="s">
        <v>47</v>
      </c>
    </row>
    <row r="22" s="123" customFormat="true" ht="15" hidden="false" customHeight="false" outlineLevel="0" collapsed="false">
      <c r="A22" s="119"/>
      <c r="B22" s="120" t="n">
        <v>42249</v>
      </c>
      <c r="C22" s="121" t="s">
        <v>239</v>
      </c>
      <c r="D22" s="121" t="s">
        <v>262</v>
      </c>
      <c r="E22" s="124" t="n">
        <v>2803.72</v>
      </c>
      <c r="F22" s="121"/>
      <c r="G22" s="0" t="s">
        <v>234</v>
      </c>
      <c r="J22" s="123" t="n">
        <v>183661741</v>
      </c>
      <c r="K22" s="125" t="n">
        <v>6089.88</v>
      </c>
      <c r="L22" s="123" t="s">
        <v>250</v>
      </c>
      <c r="M22" s="123" t="s">
        <v>263</v>
      </c>
      <c r="N22" s="123" t="s">
        <v>264</v>
      </c>
      <c r="R22" s="123" t="n">
        <v>581</v>
      </c>
      <c r="S22" s="123" t="s">
        <v>47</v>
      </c>
    </row>
    <row r="23" s="123" customFormat="true" ht="15" hidden="false" customHeight="false" outlineLevel="0" collapsed="false">
      <c r="A23" s="119"/>
      <c r="B23" s="120" t="n">
        <v>42262</v>
      </c>
      <c r="C23" s="121" t="s">
        <v>239</v>
      </c>
      <c r="D23" s="121" t="s">
        <v>265</v>
      </c>
      <c r="E23" s="124" t="n">
        <v>2603.41</v>
      </c>
      <c r="F23" s="121"/>
      <c r="G23" s="0" t="s">
        <v>234</v>
      </c>
      <c r="J23" s="123" t="n">
        <v>183661741</v>
      </c>
      <c r="K23" s="125" t="n">
        <v>984.7</v>
      </c>
      <c r="L23" s="123" t="s">
        <v>250</v>
      </c>
      <c r="M23" s="123" t="s">
        <v>266</v>
      </c>
      <c r="N23" s="123" t="s">
        <v>267</v>
      </c>
      <c r="R23" s="123" t="n">
        <v>581</v>
      </c>
      <c r="S23" s="123" t="s">
        <v>47</v>
      </c>
    </row>
    <row r="24" s="123" customFormat="true" ht="15" hidden="false" customHeight="false" outlineLevel="0" collapsed="false">
      <c r="A24" s="119"/>
      <c r="B24" s="120" t="n">
        <v>42277</v>
      </c>
      <c r="C24" s="121" t="s">
        <v>239</v>
      </c>
      <c r="D24" s="121" t="s">
        <v>268</v>
      </c>
      <c r="E24" s="124" t="n">
        <v>846.1</v>
      </c>
      <c r="F24" s="121"/>
      <c r="G24" s="0" t="s">
        <v>234</v>
      </c>
      <c r="J24" s="123" t="n">
        <v>183661741</v>
      </c>
      <c r="K24" s="125" t="n">
        <v>640.66</v>
      </c>
      <c r="L24" s="123" t="s">
        <v>250</v>
      </c>
      <c r="M24" s="123" t="s">
        <v>269</v>
      </c>
      <c r="N24" s="123" t="s">
        <v>270</v>
      </c>
      <c r="R24" s="123" t="n">
        <v>352</v>
      </c>
      <c r="S24" s="123" t="s">
        <v>54</v>
      </c>
    </row>
    <row r="25" s="123" customFormat="true" ht="15" hidden="false" customHeight="false" outlineLevel="0" collapsed="false">
      <c r="A25" s="119"/>
      <c r="B25" s="120" t="n">
        <v>42313</v>
      </c>
      <c r="C25" s="121" t="s">
        <v>239</v>
      </c>
      <c r="D25" s="121" t="s">
        <v>271</v>
      </c>
      <c r="E25" s="124" t="n">
        <v>6089.88</v>
      </c>
      <c r="F25" s="121"/>
      <c r="G25" s="0" t="s">
        <v>234</v>
      </c>
      <c r="R25" s="123" t="n">
        <v>634</v>
      </c>
      <c r="S25" s="123" t="s">
        <v>47</v>
      </c>
    </row>
    <row r="26" s="123" customFormat="true" ht="15" hidden="false" customHeight="false" outlineLevel="0" collapsed="false">
      <c r="A26" s="119"/>
      <c r="B26" s="120" t="n">
        <v>42319</v>
      </c>
      <c r="C26" s="121" t="s">
        <v>239</v>
      </c>
      <c r="D26" s="121" t="s">
        <v>272</v>
      </c>
      <c r="E26" s="124" t="n">
        <v>984.7</v>
      </c>
      <c r="F26" s="121"/>
      <c r="G26" s="0" t="s">
        <v>234</v>
      </c>
      <c r="R26" s="123" t="n">
        <v>634</v>
      </c>
      <c r="S26" s="123" t="s">
        <v>47</v>
      </c>
    </row>
    <row r="27" s="123" customFormat="true" ht="15" hidden="false" customHeight="false" outlineLevel="0" collapsed="false">
      <c r="A27" s="119"/>
      <c r="B27" s="120" t="n">
        <v>42346</v>
      </c>
      <c r="C27" s="121" t="s">
        <v>239</v>
      </c>
      <c r="D27" s="121" t="s">
        <v>273</v>
      </c>
      <c r="E27" s="124" t="n">
        <v>640.66</v>
      </c>
      <c r="F27" s="121"/>
      <c r="G27" s="0" t="s">
        <v>234</v>
      </c>
      <c r="R27" s="123" t="n">
        <v>132</v>
      </c>
      <c r="S27" s="123" t="s">
        <v>54</v>
      </c>
    </row>
    <row r="28" customFormat="false" ht="15" hidden="false" customHeight="false" outlineLevel="0" collapsed="false">
      <c r="A28" s="126"/>
      <c r="B28" s="127" t="n">
        <v>42521</v>
      </c>
      <c r="C28" s="128" t="s">
        <v>18</v>
      </c>
      <c r="D28" s="128" t="s">
        <v>135</v>
      </c>
      <c r="E28" s="129" t="n">
        <v>1285.66</v>
      </c>
      <c r="F28" s="128"/>
      <c r="G28" s="0" t="s">
        <v>234</v>
      </c>
    </row>
    <row r="29" customFormat="false" ht="15" hidden="false" customHeight="false" outlineLevel="0" collapsed="false">
      <c r="A29" s="126"/>
      <c r="B29" s="127"/>
      <c r="C29" s="128"/>
      <c r="D29" s="128"/>
      <c r="E29" s="129"/>
      <c r="F29" s="128"/>
    </row>
    <row r="30" customFormat="false" ht="15" hidden="false" customHeight="false" outlineLevel="0" collapsed="false">
      <c r="A30" s="126"/>
      <c r="B30" s="127"/>
      <c r="C30" s="128"/>
      <c r="D30" s="128"/>
      <c r="E30" s="129"/>
      <c r="F30" s="128"/>
    </row>
    <row r="31" customFormat="false" ht="15" hidden="false" customHeight="false" outlineLevel="0" collapsed="false">
      <c r="A31" s="126"/>
      <c r="B31" s="127"/>
      <c r="C31" s="128"/>
      <c r="D31" s="128"/>
      <c r="E31" s="129"/>
      <c r="F31" s="128"/>
    </row>
    <row r="32" customFormat="false" ht="15" hidden="false" customHeight="false" outlineLevel="0" collapsed="false">
      <c r="A32" s="116" t="s">
        <v>231</v>
      </c>
      <c r="B32" s="117"/>
      <c r="C32" s="108"/>
      <c r="D32" s="108"/>
      <c r="E32" s="109"/>
      <c r="F32" s="110"/>
    </row>
    <row r="33" customFormat="false" ht="15" hidden="false" customHeight="false" outlineLevel="0" collapsed="false">
      <c r="A33" s="106"/>
      <c r="B33" s="118" t="s">
        <v>274</v>
      </c>
      <c r="C33" s="118"/>
      <c r="D33" s="118"/>
      <c r="E33" s="113"/>
      <c r="F33" s="114" t="n">
        <f aca="false">SUM(E34:E39)</f>
        <v>3464.93</v>
      </c>
    </row>
    <row r="34" s="134" customFormat="true" ht="15" hidden="false" customHeight="false" outlineLevel="0" collapsed="false">
      <c r="A34" s="130"/>
      <c r="B34" s="131" t="n">
        <v>42388</v>
      </c>
      <c r="C34" s="132" t="s">
        <v>22</v>
      </c>
      <c r="D34" s="132" t="s">
        <v>23</v>
      </c>
      <c r="E34" s="133" t="n">
        <v>224.27</v>
      </c>
      <c r="F34" s="132"/>
      <c r="G34" s="134" t="s">
        <v>275</v>
      </c>
    </row>
    <row r="35" s="134" customFormat="true" ht="15" hidden="false" customHeight="false" outlineLevel="0" collapsed="false">
      <c r="A35" s="130"/>
      <c r="B35" s="131" t="n">
        <v>42440</v>
      </c>
      <c r="C35" s="132" t="s">
        <v>22</v>
      </c>
      <c r="D35" s="132" t="s">
        <v>75</v>
      </c>
      <c r="E35" s="133" t="n">
        <v>1021.96</v>
      </c>
      <c r="F35" s="132"/>
      <c r="G35" s="134" t="s">
        <v>275</v>
      </c>
      <c r="M35" s="134" t="s">
        <v>276</v>
      </c>
    </row>
    <row r="36" s="134" customFormat="true" ht="15" hidden="false" customHeight="false" outlineLevel="0" collapsed="false">
      <c r="A36" s="130"/>
      <c r="B36" s="131" t="n">
        <v>42452</v>
      </c>
      <c r="C36" s="132" t="s">
        <v>22</v>
      </c>
      <c r="D36" s="132" t="s">
        <v>93</v>
      </c>
      <c r="E36" s="133" t="n">
        <v>924.52</v>
      </c>
      <c r="F36" s="132"/>
      <c r="G36" s="134" t="s">
        <v>275</v>
      </c>
      <c r="J36" s="134" t="s">
        <v>26</v>
      </c>
      <c r="K36" s="134" t="s">
        <v>96</v>
      </c>
      <c r="L36" s="135" t="n">
        <v>42453</v>
      </c>
      <c r="M36" s="134" t="s">
        <v>277</v>
      </c>
    </row>
    <row r="37" s="134" customFormat="true" ht="15" hidden="false" customHeight="false" outlineLevel="0" collapsed="false">
      <c r="A37" s="130"/>
      <c r="B37" s="131" t="n">
        <v>42508</v>
      </c>
      <c r="C37" s="132" t="s">
        <v>22</v>
      </c>
      <c r="D37" s="132" t="s">
        <v>117</v>
      </c>
      <c r="E37" s="133" t="n">
        <v>1294.18</v>
      </c>
      <c r="F37" s="132"/>
      <c r="G37" s="134" t="s">
        <v>275</v>
      </c>
      <c r="J37" s="134" t="s">
        <v>26</v>
      </c>
      <c r="K37" s="134" t="s">
        <v>141</v>
      </c>
      <c r="L37" s="135" t="n">
        <v>42523</v>
      </c>
    </row>
    <row r="38" customFormat="false" ht="15" hidden="false" customHeight="false" outlineLevel="0" collapsed="false">
      <c r="A38" s="126"/>
      <c r="B38" s="127"/>
      <c r="C38" s="128"/>
      <c r="D38" s="128"/>
      <c r="E38" s="129"/>
      <c r="F38" s="128"/>
    </row>
    <row r="39" customFormat="false" ht="15" hidden="false" customHeight="false" outlineLevel="0" collapsed="false">
      <c r="A39" s="126"/>
      <c r="B39" s="127"/>
      <c r="C39" s="128"/>
      <c r="D39" s="128"/>
      <c r="E39" s="129"/>
      <c r="F39" s="128"/>
    </row>
    <row r="40" customFormat="false" ht="15" hidden="false" customHeight="false" outlineLevel="0" collapsed="false">
      <c r="A40" s="116" t="s">
        <v>278</v>
      </c>
      <c r="B40" s="117"/>
      <c r="C40" s="108"/>
      <c r="D40" s="108"/>
      <c r="E40" s="109"/>
      <c r="F40" s="110"/>
    </row>
    <row r="41" customFormat="false" ht="15" hidden="false" customHeight="false" outlineLevel="0" collapsed="false">
      <c r="A41" s="106"/>
      <c r="B41" s="118" t="s">
        <v>279</v>
      </c>
      <c r="C41" s="118"/>
      <c r="D41" s="118"/>
      <c r="E41" s="113"/>
      <c r="F41" s="114" t="n">
        <f aca="false">SUM(E42:E64)</f>
        <v>149277.35</v>
      </c>
    </row>
    <row r="42" s="123" customFormat="true" ht="15" hidden="false" customHeight="false" outlineLevel="0" collapsed="false">
      <c r="A42" s="119"/>
      <c r="B42" s="120" t="n">
        <v>42163</v>
      </c>
      <c r="C42" s="121" t="s">
        <v>157</v>
      </c>
      <c r="D42" s="121" t="s">
        <v>280</v>
      </c>
      <c r="E42" s="122" t="n">
        <v>1432.58</v>
      </c>
      <c r="F42" s="121"/>
      <c r="G42" s="123" t="s">
        <v>281</v>
      </c>
    </row>
    <row r="43" s="123" customFormat="true" ht="15" hidden="false" customHeight="false" outlineLevel="0" collapsed="false">
      <c r="A43" s="119"/>
      <c r="B43" s="120" t="n">
        <v>42178</v>
      </c>
      <c r="C43" s="121" t="s">
        <v>26</v>
      </c>
      <c r="D43" s="121" t="s">
        <v>282</v>
      </c>
      <c r="E43" s="122" t="n">
        <v>589</v>
      </c>
      <c r="F43" s="121"/>
      <c r="G43" s="123" t="s">
        <v>283</v>
      </c>
      <c r="M43" s="123" t="n">
        <v>1305</v>
      </c>
      <c r="N43" s="123" t="s">
        <v>25</v>
      </c>
      <c r="O43" s="123" t="s">
        <v>284</v>
      </c>
    </row>
    <row r="44" s="123" customFormat="true" ht="15" hidden="false" customHeight="false" outlineLevel="0" collapsed="false">
      <c r="A44" s="119"/>
      <c r="B44" s="120" t="n">
        <v>42178</v>
      </c>
      <c r="C44" s="121" t="s">
        <v>26</v>
      </c>
      <c r="D44" s="121" t="s">
        <v>285</v>
      </c>
      <c r="E44" s="122" t="n">
        <v>21684.18</v>
      </c>
      <c r="F44" s="121"/>
      <c r="G44" s="123" t="s">
        <v>283</v>
      </c>
      <c r="M44" s="123" t="n">
        <v>1311</v>
      </c>
      <c r="N44" s="123" t="s">
        <v>25</v>
      </c>
      <c r="O44" s="123" t="s">
        <v>286</v>
      </c>
    </row>
    <row r="45" s="123" customFormat="true" ht="15" hidden="false" customHeight="false" outlineLevel="0" collapsed="false">
      <c r="A45" s="119"/>
      <c r="B45" s="120" t="n">
        <v>42180</v>
      </c>
      <c r="C45" s="121" t="s">
        <v>26</v>
      </c>
      <c r="D45" s="121" t="s">
        <v>287</v>
      </c>
      <c r="E45" s="122" t="n">
        <v>1841.64</v>
      </c>
      <c r="F45" s="121"/>
      <c r="G45" s="123" t="s">
        <v>283</v>
      </c>
      <c r="M45" s="123" t="n">
        <v>1476</v>
      </c>
      <c r="N45" s="123" t="s">
        <v>25</v>
      </c>
      <c r="O45" s="123" t="s">
        <v>288</v>
      </c>
    </row>
    <row r="46" s="123" customFormat="true" ht="15" hidden="false" customHeight="false" outlineLevel="0" collapsed="false">
      <c r="A46" s="119"/>
      <c r="B46" s="120" t="n">
        <v>42210</v>
      </c>
      <c r="C46" s="121" t="s">
        <v>26</v>
      </c>
      <c r="D46" s="121" t="s">
        <v>289</v>
      </c>
      <c r="E46" s="122" t="n">
        <v>22790.88</v>
      </c>
      <c r="F46" s="121"/>
      <c r="G46" s="123" t="s">
        <v>283</v>
      </c>
      <c r="M46" s="123" t="n">
        <v>1522</v>
      </c>
      <c r="N46" s="123" t="s">
        <v>25</v>
      </c>
      <c r="O46" s="123" t="s">
        <v>290</v>
      </c>
    </row>
    <row r="47" s="123" customFormat="true" ht="15" hidden="false" customHeight="false" outlineLevel="0" collapsed="false">
      <c r="A47" s="119"/>
      <c r="B47" s="120" t="n">
        <v>42210</v>
      </c>
      <c r="C47" s="121" t="s">
        <v>26</v>
      </c>
      <c r="D47" s="121" t="s">
        <v>291</v>
      </c>
      <c r="E47" s="122" t="n">
        <v>589</v>
      </c>
      <c r="F47" s="121"/>
      <c r="G47" s="123" t="s">
        <v>283</v>
      </c>
      <c r="M47" s="123" t="n">
        <v>1539</v>
      </c>
      <c r="N47" s="123" t="s">
        <v>25</v>
      </c>
      <c r="O47" s="123" t="s">
        <v>292</v>
      </c>
    </row>
    <row r="48" s="123" customFormat="true" ht="15" hidden="false" customHeight="false" outlineLevel="0" collapsed="false">
      <c r="A48" s="119"/>
      <c r="B48" s="120" t="n">
        <v>42213</v>
      </c>
      <c r="C48" s="121" t="s">
        <v>26</v>
      </c>
      <c r="D48" s="121" t="s">
        <v>293</v>
      </c>
      <c r="E48" s="122" t="n">
        <v>14939.92</v>
      </c>
      <c r="F48" s="121"/>
      <c r="G48" s="123" t="s">
        <v>283</v>
      </c>
      <c r="M48" s="123" t="n">
        <v>1713</v>
      </c>
      <c r="N48" s="123" t="s">
        <v>25</v>
      </c>
      <c r="O48" s="123" t="s">
        <v>294</v>
      </c>
    </row>
    <row r="49" s="123" customFormat="true" ht="15" hidden="false" customHeight="false" outlineLevel="0" collapsed="false">
      <c r="A49" s="119"/>
      <c r="B49" s="120" t="n">
        <v>42214</v>
      </c>
      <c r="C49" s="121" t="s">
        <v>26</v>
      </c>
      <c r="D49" s="121" t="s">
        <v>295</v>
      </c>
      <c r="E49" s="122" t="n">
        <v>1841.64</v>
      </c>
      <c r="F49" s="121"/>
      <c r="G49" s="123" t="s">
        <v>283</v>
      </c>
      <c r="M49" s="123" t="n">
        <v>1790</v>
      </c>
      <c r="N49" s="123" t="s">
        <v>25</v>
      </c>
      <c r="O49" s="123" t="s">
        <v>296</v>
      </c>
    </row>
    <row r="50" s="123" customFormat="true" ht="15" hidden="false" customHeight="false" outlineLevel="0" collapsed="false">
      <c r="A50" s="119"/>
      <c r="B50" s="120" t="n">
        <v>42247</v>
      </c>
      <c r="C50" s="121" t="s">
        <v>26</v>
      </c>
      <c r="D50" s="121" t="s">
        <v>297</v>
      </c>
      <c r="E50" s="122" t="n">
        <v>14939.92</v>
      </c>
      <c r="F50" s="121"/>
      <c r="G50" s="123" t="s">
        <v>283</v>
      </c>
      <c r="M50" s="123" t="n">
        <v>1987</v>
      </c>
      <c r="N50" s="123" t="s">
        <v>25</v>
      </c>
      <c r="O50" s="123" t="s">
        <v>298</v>
      </c>
    </row>
    <row r="51" s="123" customFormat="true" ht="15" hidden="false" customHeight="false" outlineLevel="0" collapsed="false">
      <c r="A51" s="119"/>
      <c r="B51" s="120" t="n">
        <v>42292</v>
      </c>
      <c r="C51" s="121" t="s">
        <v>74</v>
      </c>
      <c r="D51" s="121" t="s">
        <v>299</v>
      </c>
      <c r="E51" s="122" t="n">
        <v>23225.72</v>
      </c>
      <c r="F51" s="121"/>
      <c r="G51" s="123" t="s">
        <v>283</v>
      </c>
      <c r="M51" s="123" t="n">
        <v>1105</v>
      </c>
      <c r="N51" s="123" t="s">
        <v>25</v>
      </c>
      <c r="O51" s="123" t="s">
        <v>300</v>
      </c>
    </row>
    <row r="52" s="123" customFormat="true" ht="15" hidden="false" customHeight="false" outlineLevel="0" collapsed="false">
      <c r="A52" s="119"/>
      <c r="B52" s="120" t="n">
        <v>42338</v>
      </c>
      <c r="C52" s="121" t="s">
        <v>74</v>
      </c>
      <c r="D52" s="121"/>
      <c r="E52" s="122" t="n">
        <v>1167.01</v>
      </c>
      <c r="F52" s="121"/>
      <c r="G52" s="123" t="s">
        <v>283</v>
      </c>
      <c r="M52" s="123" t="n">
        <v>1237</v>
      </c>
      <c r="N52" s="123" t="s">
        <v>25</v>
      </c>
      <c r="O52" s="123" t="s">
        <v>301</v>
      </c>
    </row>
    <row r="53" customFormat="false" ht="15" hidden="false" customHeight="false" outlineLevel="0" collapsed="false">
      <c r="A53" s="126"/>
      <c r="B53" s="127" t="n">
        <v>42391</v>
      </c>
      <c r="C53" s="128" t="s">
        <v>26</v>
      </c>
      <c r="D53" s="128" t="s">
        <v>29</v>
      </c>
      <c r="E53" s="129" t="n">
        <v>1841.64</v>
      </c>
      <c r="F53" s="128"/>
      <c r="G53" s="0" t="s">
        <v>302</v>
      </c>
    </row>
    <row r="54" customFormat="false" ht="15" hidden="false" customHeight="false" outlineLevel="0" collapsed="false">
      <c r="A54" s="126"/>
      <c r="B54" s="127" t="n">
        <v>42394</v>
      </c>
      <c r="C54" s="128" t="s">
        <v>26</v>
      </c>
      <c r="D54" s="128" t="s">
        <v>32</v>
      </c>
      <c r="E54" s="129" t="n">
        <v>1841.64</v>
      </c>
      <c r="F54" s="128"/>
      <c r="G54" s="0" t="s">
        <v>302</v>
      </c>
    </row>
    <row r="55" customFormat="false" ht="15" hidden="false" customHeight="false" outlineLevel="0" collapsed="false">
      <c r="A55" s="126"/>
      <c r="B55" s="127" t="n">
        <v>42394</v>
      </c>
      <c r="C55" s="128" t="s">
        <v>26</v>
      </c>
      <c r="D55" s="128" t="s">
        <v>34</v>
      </c>
      <c r="E55" s="129" t="n">
        <v>589</v>
      </c>
      <c r="F55" s="128"/>
      <c r="G55" s="0" t="s">
        <v>302</v>
      </c>
    </row>
    <row r="56" customFormat="false" ht="15" hidden="false" customHeight="false" outlineLevel="0" collapsed="false">
      <c r="A56" s="126"/>
      <c r="B56" s="127" t="n">
        <v>42394</v>
      </c>
      <c r="C56" s="128" t="s">
        <v>26</v>
      </c>
      <c r="D56" s="128" t="s">
        <v>36</v>
      </c>
      <c r="E56" s="129" t="n">
        <v>16638.92</v>
      </c>
      <c r="F56" s="128"/>
      <c r="G56" s="0" t="s">
        <v>302</v>
      </c>
    </row>
    <row r="57" customFormat="false" ht="15" hidden="false" customHeight="false" outlineLevel="0" collapsed="false">
      <c r="A57" s="126"/>
      <c r="B57" s="127" t="n">
        <v>42431</v>
      </c>
      <c r="C57" s="128" t="s">
        <v>74</v>
      </c>
      <c r="D57" s="128" t="n">
        <v>45251</v>
      </c>
      <c r="E57" s="129" t="n">
        <v>23324.66</v>
      </c>
      <c r="F57" s="128"/>
      <c r="G57" s="0" t="s">
        <v>303</v>
      </c>
    </row>
    <row r="58" customFormat="false" ht="15" hidden="false" customHeight="false" outlineLevel="0" collapsed="false">
      <c r="A58" s="126"/>
      <c r="B58" s="127"/>
      <c r="C58" s="128"/>
      <c r="D58" s="128"/>
      <c r="E58" s="129"/>
      <c r="F58" s="128"/>
    </row>
    <row r="59" customFormat="false" ht="15" hidden="false" customHeight="false" outlineLevel="0" collapsed="false">
      <c r="A59" s="126"/>
      <c r="B59" s="127"/>
      <c r="C59" s="128"/>
      <c r="D59" s="128"/>
      <c r="E59" s="129"/>
      <c r="F59" s="128"/>
    </row>
    <row r="60" customFormat="false" ht="15" hidden="false" customHeight="false" outlineLevel="0" collapsed="false">
      <c r="A60" s="126"/>
      <c r="B60" s="127"/>
      <c r="C60" s="128"/>
      <c r="D60" s="128"/>
      <c r="E60" s="129"/>
      <c r="F60" s="128"/>
    </row>
    <row r="61" customFormat="false" ht="15" hidden="false" customHeight="false" outlineLevel="0" collapsed="false">
      <c r="A61" s="126"/>
      <c r="B61" s="127"/>
      <c r="C61" s="128"/>
      <c r="D61" s="128"/>
      <c r="E61" s="129"/>
      <c r="F61" s="128"/>
    </row>
    <row r="62" customFormat="false" ht="15" hidden="false" customHeight="false" outlineLevel="0" collapsed="false">
      <c r="A62" s="126"/>
      <c r="B62" s="127"/>
      <c r="C62" s="128"/>
      <c r="D62" s="128"/>
      <c r="E62" s="129"/>
      <c r="F62" s="128"/>
    </row>
    <row r="63" customFormat="false" ht="15" hidden="false" customHeight="false" outlineLevel="0" collapsed="false">
      <c r="A63" s="126"/>
      <c r="B63" s="127"/>
      <c r="C63" s="128"/>
      <c r="D63" s="128"/>
      <c r="E63" s="129"/>
      <c r="F63" s="128"/>
    </row>
    <row r="64" customFormat="false" ht="15" hidden="false" customHeight="false" outlineLevel="0" collapsed="false">
      <c r="A64" s="126"/>
      <c r="B64" s="127"/>
      <c r="C64" s="128"/>
      <c r="D64" s="128"/>
      <c r="E64" s="129"/>
      <c r="F64" s="128"/>
    </row>
    <row r="65" customFormat="false" ht="15" hidden="false" customHeight="false" outlineLevel="0" collapsed="false">
      <c r="A65" s="116" t="s">
        <v>278</v>
      </c>
      <c r="B65" s="117"/>
      <c r="C65" s="108"/>
      <c r="D65" s="108"/>
      <c r="E65" s="109"/>
      <c r="F65" s="110"/>
    </row>
    <row r="66" customFormat="false" ht="15" hidden="false" customHeight="false" outlineLevel="0" collapsed="false">
      <c r="A66" s="106"/>
      <c r="B66" s="118" t="s">
        <v>304</v>
      </c>
      <c r="C66" s="118"/>
      <c r="D66" s="118"/>
      <c r="E66" s="113"/>
      <c r="F66" s="114" t="n">
        <f aca="false">SUM(E67:E84)</f>
        <v>22124.82</v>
      </c>
    </row>
    <row r="67" s="123" customFormat="true" ht="15" hidden="false" customHeight="false" outlineLevel="0" collapsed="false">
      <c r="A67" s="119"/>
      <c r="B67" s="120" t="n">
        <v>42216</v>
      </c>
      <c r="C67" s="121" t="s">
        <v>26</v>
      </c>
      <c r="D67" s="121" t="s">
        <v>305</v>
      </c>
      <c r="E67" s="122" t="n">
        <v>1448.84</v>
      </c>
      <c r="F67" s="121"/>
      <c r="G67" s="123" t="s">
        <v>306</v>
      </c>
      <c r="H67" s="123" t="s">
        <v>307</v>
      </c>
      <c r="I67" s="123" t="s">
        <v>308</v>
      </c>
      <c r="K67" s="123" t="s">
        <v>309</v>
      </c>
    </row>
    <row r="68" s="123" customFormat="true" ht="15" hidden="false" customHeight="false" outlineLevel="0" collapsed="false">
      <c r="A68" s="119"/>
      <c r="B68" s="120" t="n">
        <v>42254</v>
      </c>
      <c r="C68" s="121" t="s">
        <v>26</v>
      </c>
      <c r="D68" s="121" t="s">
        <v>310</v>
      </c>
      <c r="E68" s="122" t="n">
        <v>1190.16</v>
      </c>
      <c r="F68" s="121"/>
      <c r="G68" s="123" t="s">
        <v>306</v>
      </c>
      <c r="H68" s="123" t="s">
        <v>307</v>
      </c>
      <c r="I68" s="123" t="s">
        <v>311</v>
      </c>
      <c r="K68" s="123" t="s">
        <v>309</v>
      </c>
    </row>
    <row r="69" s="123" customFormat="true" ht="15" hidden="false" customHeight="false" outlineLevel="0" collapsed="false">
      <c r="A69" s="119"/>
      <c r="B69" s="120" t="n">
        <v>42259</v>
      </c>
      <c r="C69" s="121" t="s">
        <v>26</v>
      </c>
      <c r="D69" s="121" t="s">
        <v>312</v>
      </c>
      <c r="E69" s="122" t="n">
        <v>148.02</v>
      </c>
      <c r="F69" s="121"/>
      <c r="G69" s="123" t="s">
        <v>306</v>
      </c>
      <c r="H69" s="123" t="s">
        <v>307</v>
      </c>
      <c r="I69" s="123" t="s">
        <v>313</v>
      </c>
      <c r="K69" s="123" t="s">
        <v>309</v>
      </c>
    </row>
    <row r="70" s="123" customFormat="true" ht="15" hidden="false" customHeight="false" outlineLevel="0" collapsed="false">
      <c r="A70" s="119"/>
      <c r="B70" s="120" t="n">
        <v>42277</v>
      </c>
      <c r="C70" s="121" t="s">
        <v>26</v>
      </c>
      <c r="D70" s="121" t="s">
        <v>314</v>
      </c>
      <c r="E70" s="122" t="n">
        <v>1296.46</v>
      </c>
      <c r="F70" s="121"/>
      <c r="G70" s="123" t="s">
        <v>306</v>
      </c>
      <c r="H70" s="123" t="s">
        <v>307</v>
      </c>
      <c r="I70" s="123" t="s">
        <v>315</v>
      </c>
      <c r="K70" s="123" t="s">
        <v>309</v>
      </c>
    </row>
    <row r="71" s="123" customFormat="true" ht="15" hidden="false" customHeight="false" outlineLevel="0" collapsed="false">
      <c r="A71" s="119"/>
      <c r="B71" s="120" t="n">
        <v>42303</v>
      </c>
      <c r="C71" s="121" t="s">
        <v>42</v>
      </c>
      <c r="D71" s="121" t="s">
        <v>316</v>
      </c>
      <c r="E71" s="122" t="n">
        <v>4189.92</v>
      </c>
      <c r="F71" s="121"/>
      <c r="G71" s="123" t="s">
        <v>306</v>
      </c>
      <c r="H71" s="123" t="s">
        <v>307</v>
      </c>
      <c r="I71" s="123" t="s">
        <v>317</v>
      </c>
      <c r="K71" s="123" t="s">
        <v>309</v>
      </c>
    </row>
    <row r="72" s="123" customFormat="true" ht="15" hidden="false" customHeight="false" outlineLevel="0" collapsed="false">
      <c r="A72" s="119"/>
      <c r="B72" s="120" t="n">
        <v>42311</v>
      </c>
      <c r="C72" s="121" t="s">
        <v>26</v>
      </c>
      <c r="D72" s="121" t="s">
        <v>318</v>
      </c>
      <c r="E72" s="122" t="n">
        <v>890.62</v>
      </c>
      <c r="F72" s="121"/>
      <c r="G72" s="123" t="s">
        <v>306</v>
      </c>
      <c r="H72" s="123" t="s">
        <v>307</v>
      </c>
      <c r="I72" s="123" t="s">
        <v>319</v>
      </c>
      <c r="K72" s="123" t="s">
        <v>309</v>
      </c>
    </row>
    <row r="73" s="123" customFormat="true" ht="15" hidden="false" customHeight="false" outlineLevel="0" collapsed="false">
      <c r="A73" s="119"/>
      <c r="B73" s="120" t="n">
        <v>42311</v>
      </c>
      <c r="C73" s="121" t="s">
        <v>26</v>
      </c>
      <c r="D73" s="121" t="s">
        <v>320</v>
      </c>
      <c r="E73" s="122" t="n">
        <v>129</v>
      </c>
      <c r="F73" s="121"/>
      <c r="G73" s="123" t="s">
        <v>306</v>
      </c>
      <c r="H73" s="123" t="s">
        <v>307</v>
      </c>
      <c r="I73" s="123" t="s">
        <v>321</v>
      </c>
      <c r="K73" s="123" t="s">
        <v>309</v>
      </c>
    </row>
    <row r="74" s="123" customFormat="true" ht="15" hidden="false" customHeight="false" outlineLevel="0" collapsed="false">
      <c r="A74" s="119"/>
      <c r="B74" s="120" t="n">
        <v>42311</v>
      </c>
      <c r="C74" s="121" t="s">
        <v>26</v>
      </c>
      <c r="D74" s="121" t="s">
        <v>322</v>
      </c>
      <c r="E74" s="122" t="n">
        <v>1924.68</v>
      </c>
      <c r="F74" s="121"/>
      <c r="G74" s="123" t="s">
        <v>306</v>
      </c>
      <c r="H74" s="123" t="s">
        <v>307</v>
      </c>
      <c r="I74" s="123" t="s">
        <v>323</v>
      </c>
      <c r="K74" s="123" t="s">
        <v>309</v>
      </c>
    </row>
    <row r="75" s="123" customFormat="true" ht="15" hidden="false" customHeight="false" outlineLevel="0" collapsed="false">
      <c r="A75" s="119"/>
      <c r="B75" s="120" t="n">
        <v>42332</v>
      </c>
      <c r="C75" s="121" t="s">
        <v>42</v>
      </c>
      <c r="D75" s="121" t="s">
        <v>324</v>
      </c>
      <c r="E75" s="122" t="n">
        <v>930.72</v>
      </c>
      <c r="F75" s="121"/>
      <c r="G75" s="123" t="s">
        <v>306</v>
      </c>
      <c r="H75" s="123" t="s">
        <v>307</v>
      </c>
      <c r="I75" s="123" t="s">
        <v>317</v>
      </c>
      <c r="K75" s="123" t="s">
        <v>309</v>
      </c>
    </row>
    <row r="76" s="123" customFormat="true" ht="15" hidden="false" customHeight="false" outlineLevel="0" collapsed="false">
      <c r="A76" s="119"/>
      <c r="B76" s="120" t="n">
        <v>42360</v>
      </c>
      <c r="C76" s="121" t="s">
        <v>26</v>
      </c>
      <c r="D76" s="121" t="s">
        <v>325</v>
      </c>
      <c r="E76" s="122" t="n">
        <v>1180.54</v>
      </c>
      <c r="F76" s="121"/>
      <c r="G76" s="123" t="s">
        <v>306</v>
      </c>
      <c r="H76" s="123" t="s">
        <v>307</v>
      </c>
      <c r="I76" s="123" t="s">
        <v>326</v>
      </c>
      <c r="K76" s="123" t="s">
        <v>309</v>
      </c>
    </row>
    <row r="77" s="123" customFormat="true" ht="15" hidden="false" customHeight="false" outlineLevel="0" collapsed="false">
      <c r="A77" s="119"/>
      <c r="B77" s="120" t="n">
        <v>42360</v>
      </c>
      <c r="C77" s="121" t="s">
        <v>26</v>
      </c>
      <c r="D77" s="121" t="s">
        <v>327</v>
      </c>
      <c r="E77" s="122" t="n">
        <v>352.08</v>
      </c>
      <c r="F77" s="121"/>
      <c r="G77" s="123" t="s">
        <v>306</v>
      </c>
      <c r="H77" s="123" t="s">
        <v>307</v>
      </c>
      <c r="I77" s="123" t="s">
        <v>328</v>
      </c>
      <c r="K77" s="123" t="s">
        <v>309</v>
      </c>
    </row>
    <row r="78" s="123" customFormat="true" ht="15" hidden="false" customHeight="false" outlineLevel="0" collapsed="false">
      <c r="A78" s="119"/>
      <c r="B78" s="120" t="n">
        <v>42360</v>
      </c>
      <c r="C78" s="121" t="s">
        <v>26</v>
      </c>
      <c r="D78" s="121" t="s">
        <v>329</v>
      </c>
      <c r="E78" s="122" t="n">
        <v>885.97</v>
      </c>
      <c r="F78" s="121"/>
      <c r="G78" s="123" t="s">
        <v>306</v>
      </c>
      <c r="H78" s="123" t="s">
        <v>307</v>
      </c>
      <c r="I78" s="123" t="s">
        <v>330</v>
      </c>
      <c r="K78" s="123" t="s">
        <v>309</v>
      </c>
    </row>
    <row r="79" s="134" customFormat="true" ht="15" hidden="false" customHeight="false" outlineLevel="0" collapsed="false">
      <c r="A79" s="130"/>
      <c r="B79" s="131" t="n">
        <v>42388</v>
      </c>
      <c r="C79" s="132" t="s">
        <v>26</v>
      </c>
      <c r="D79" s="132" t="s">
        <v>27</v>
      </c>
      <c r="E79" s="133" t="n">
        <v>5339.11</v>
      </c>
      <c r="F79" s="132"/>
      <c r="G79" s="136" t="s">
        <v>331</v>
      </c>
    </row>
    <row r="80" s="134" customFormat="true" ht="15" hidden="false" customHeight="false" outlineLevel="0" collapsed="false">
      <c r="A80" s="130"/>
      <c r="B80" s="131" t="n">
        <v>42453</v>
      </c>
      <c r="C80" s="132" t="s">
        <v>26</v>
      </c>
      <c r="D80" s="132" t="s">
        <v>96</v>
      </c>
      <c r="E80" s="133" t="n">
        <v>924.52</v>
      </c>
      <c r="F80" s="132"/>
      <c r="G80" s="136" t="s">
        <v>332</v>
      </c>
    </row>
    <row r="81" s="134" customFormat="true" ht="15" hidden="false" customHeight="false" outlineLevel="0" collapsed="false">
      <c r="A81" s="130"/>
      <c r="B81" s="131" t="n">
        <v>42523</v>
      </c>
      <c r="C81" s="132" t="s">
        <v>26</v>
      </c>
      <c r="D81" s="132" t="s">
        <v>141</v>
      </c>
      <c r="E81" s="133" t="n">
        <v>1294.18</v>
      </c>
      <c r="F81" s="132"/>
      <c r="G81" s="136" t="s">
        <v>332</v>
      </c>
    </row>
    <row r="82" customFormat="false" ht="15" hidden="false" customHeight="false" outlineLevel="0" collapsed="false">
      <c r="A82" s="137"/>
      <c r="B82" s="137"/>
      <c r="C82" s="138"/>
      <c r="D82" s="139"/>
      <c r="E82" s="139"/>
      <c r="F82" s="110"/>
    </row>
    <row r="83" customFormat="false" ht="15" hidden="false" customHeight="false" outlineLevel="0" collapsed="false">
      <c r="A83" s="137"/>
      <c r="B83" s="140"/>
      <c r="C83" s="141"/>
      <c r="D83" s="138"/>
      <c r="E83" s="139"/>
      <c r="F83" s="110"/>
    </row>
    <row r="84" customFormat="false" ht="15" hidden="false" customHeight="false" outlineLevel="0" collapsed="false">
      <c r="A84" s="142"/>
      <c r="B84" s="143"/>
      <c r="C84" s="108"/>
      <c r="D84" s="108"/>
      <c r="E84" s="109"/>
      <c r="F84" s="110"/>
    </row>
    <row r="85" customFormat="false" ht="15.75" hidden="false" customHeight="false" outlineLevel="0" collapsed="false">
      <c r="A85" s="106"/>
      <c r="B85" s="107"/>
      <c r="C85" s="111" t="s">
        <v>333</v>
      </c>
      <c r="D85" s="115"/>
      <c r="E85" s="109"/>
      <c r="F85" s="144" t="n">
        <f aca="false">+JUL!M35</f>
        <v>-155512.64</v>
      </c>
      <c r="G85" s="145" t="n">
        <f aca="false">+F10-F66</f>
        <v>76289.71</v>
      </c>
      <c r="H85" s="145" t="n">
        <f aca="false">+G85+G86</f>
        <v>-69522.71</v>
      </c>
    </row>
    <row r="86" customFormat="false" ht="16.5" hidden="false" customHeight="false" outlineLevel="0" collapsed="false">
      <c r="A86" s="146"/>
      <c r="B86" s="2"/>
      <c r="C86" s="111" t="s">
        <v>334</v>
      </c>
      <c r="D86" s="115"/>
      <c r="E86" s="109"/>
      <c r="F86" s="147" t="n">
        <f aca="false">+JUL!M36</f>
        <v>145492.93</v>
      </c>
      <c r="G86" s="145" t="n">
        <f aca="false">+F33-F41</f>
        <v>-145812.42</v>
      </c>
      <c r="H86" s="145" t="n">
        <f aca="false">+H85-F87</f>
        <v>-59503</v>
      </c>
    </row>
    <row r="87" customFormat="false" ht="16.5" hidden="false" customHeight="false" outlineLevel="0" collapsed="false">
      <c r="A87" s="146"/>
      <c r="B87" s="2"/>
      <c r="C87" s="111" t="s">
        <v>335</v>
      </c>
      <c r="D87" s="111"/>
      <c r="E87" s="113"/>
      <c r="F87" s="144" t="n">
        <f aca="false">+F85+F86</f>
        <v>-10019.71</v>
      </c>
    </row>
    <row r="88" customFormat="false" ht="15.75" hidden="false" customHeight="false" outlineLevel="0" collapsed="false">
      <c r="A88" s="146"/>
      <c r="B88" s="2"/>
      <c r="C88" s="108"/>
      <c r="D88" s="108"/>
      <c r="E88" s="109"/>
      <c r="F88" s="110"/>
    </row>
    <row r="89" customFormat="false" ht="15" hidden="false" customHeight="false" outlineLevel="0" collapsed="false">
      <c r="A89" s="146"/>
      <c r="B89" s="2"/>
      <c r="C89" s="108"/>
      <c r="D89" s="108"/>
      <c r="E89" s="109"/>
      <c r="F89" s="148"/>
    </row>
  </sheetData>
  <mergeCells count="7">
    <mergeCell ref="A1:F1"/>
    <mergeCell ref="A2:F2"/>
    <mergeCell ref="A3:F3"/>
    <mergeCell ref="B10:D10"/>
    <mergeCell ref="B33:D33"/>
    <mergeCell ref="B41:D41"/>
    <mergeCell ref="B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L26" activeCellId="0" sqref="L26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99"/>
    <col collapsed="false" customWidth="true" hidden="false" outlineLevel="0" max="7" min="7" style="41" width="2.42"/>
    <col collapsed="false" customWidth="true" hidden="false" outlineLevel="0" max="8" min="8" style="1" width="11.99"/>
    <col collapsed="false" customWidth="true" hidden="false" outlineLevel="0" max="9" min="9" style="41" width="2.42"/>
    <col collapsed="false" customWidth="true" hidden="false" outlineLevel="0" max="10" min="10" style="1" width="11.7"/>
    <col collapsed="false" customWidth="true" hidden="false" outlineLevel="0" max="11" min="11" style="0" width="14.99"/>
    <col collapsed="false" customWidth="true" hidden="false" outlineLevel="0" max="12" min="12" style="0" width="4.7"/>
    <col collapsed="false" customWidth="true" hidden="false" outlineLevel="0" max="19" min="19" style="1" width="12.99"/>
    <col collapsed="false" customWidth="true" hidden="false" outlineLevel="0" max="20" min="20" style="41" width="3.56"/>
    <col collapsed="false" customWidth="true" hidden="false" outlineLevel="0" max="21" min="21" style="1" width="12.99"/>
    <col collapsed="false" customWidth="true" hidden="false" outlineLevel="0" max="22" min="22" style="41" width="3.56"/>
    <col collapsed="false" customWidth="true" hidden="false" outlineLevel="0" max="23" min="23" style="1" width="11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2" t="s">
        <v>1</v>
      </c>
      <c r="O1" s="42"/>
      <c r="P1" s="42"/>
      <c r="Q1" s="42"/>
      <c r="R1" s="42"/>
      <c r="S1" s="42"/>
      <c r="T1" s="43"/>
      <c r="U1" s="42"/>
      <c r="V1" s="43"/>
      <c r="W1" s="44"/>
      <c r="X1" s="42"/>
      <c r="Y1" s="4"/>
      <c r="Z1" s="4"/>
      <c r="AA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42"/>
      <c r="O2" s="42"/>
      <c r="P2" s="42"/>
      <c r="Q2" s="42"/>
      <c r="R2" s="42"/>
      <c r="S2" s="42"/>
      <c r="T2" s="43"/>
      <c r="U2" s="42"/>
      <c r="V2" s="43"/>
      <c r="W2" s="44"/>
      <c r="X2" s="42"/>
      <c r="Y2" s="4"/>
      <c r="Z2" s="4"/>
      <c r="AA2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9" t="s">
        <v>8</v>
      </c>
      <c r="J4" s="7" t="s">
        <v>10</v>
      </c>
      <c r="K4" s="6" t="s">
        <v>11</v>
      </c>
      <c r="N4" s="10" t="s">
        <v>2</v>
      </c>
      <c r="O4" s="11" t="s">
        <v>3</v>
      </c>
      <c r="P4" s="11" t="s">
        <v>4</v>
      </c>
      <c r="Q4" s="11" t="s">
        <v>5</v>
      </c>
      <c r="R4" s="11" t="s">
        <v>6</v>
      </c>
      <c r="S4" s="12" t="s">
        <v>7</v>
      </c>
      <c r="T4" s="45" t="s">
        <v>8</v>
      </c>
      <c r="U4" s="12" t="s">
        <v>9</v>
      </c>
      <c r="V4" s="45" t="s">
        <v>8</v>
      </c>
      <c r="W4" s="12" t="s">
        <v>10</v>
      </c>
      <c r="X4" s="11" t="s">
        <v>11</v>
      </c>
    </row>
    <row r="5" customFormat="false" ht="15" hidden="false" customHeight="false" outlineLevel="0" collapsed="false">
      <c r="A5" s="15" t="s">
        <v>12</v>
      </c>
      <c r="B5" s="16"/>
      <c r="C5" s="16"/>
      <c r="D5" s="16"/>
      <c r="E5" s="16"/>
      <c r="F5" s="17"/>
      <c r="G5" s="18"/>
      <c r="H5" s="17"/>
      <c r="I5" s="19"/>
      <c r="J5" s="17"/>
      <c r="K5" s="20"/>
      <c r="N5" s="10" t="s">
        <v>13</v>
      </c>
      <c r="O5" s="21"/>
      <c r="P5" s="21"/>
      <c r="Q5" s="21"/>
      <c r="R5" s="21"/>
      <c r="S5" s="22"/>
      <c r="T5" s="46"/>
      <c r="U5" s="22"/>
      <c r="V5" s="46"/>
      <c r="W5" s="22"/>
      <c r="X5" s="25"/>
    </row>
    <row r="6" customFormat="false" ht="15" hidden="false" customHeight="false" outlineLevel="0" collapsed="false">
      <c r="A6" s="15" t="s">
        <v>14</v>
      </c>
      <c r="B6" s="16"/>
      <c r="C6" s="16"/>
      <c r="D6" s="16"/>
      <c r="E6" s="16"/>
      <c r="F6" s="17"/>
      <c r="G6" s="18"/>
      <c r="H6" s="17"/>
      <c r="I6" s="19"/>
      <c r="J6" s="17" t="n">
        <f aca="false">+ENE!J13</f>
        <v>-73173.82</v>
      </c>
      <c r="K6" s="20"/>
      <c r="N6" s="10" t="s">
        <v>16</v>
      </c>
      <c r="O6" s="21"/>
      <c r="P6" s="21"/>
      <c r="Q6" s="21"/>
      <c r="R6" s="21"/>
      <c r="S6" s="22"/>
      <c r="T6" s="46"/>
      <c r="U6" s="22"/>
      <c r="V6" s="46"/>
      <c r="W6" s="22" t="n">
        <f aca="false">+ENE!W8</f>
        <v>44344.84</v>
      </c>
      <c r="X6" s="25"/>
    </row>
    <row r="7" customFormat="false" ht="15" hidden="false" customHeight="false" outlineLevel="0" collapsed="false">
      <c r="A7" s="26" t="n">
        <v>42422</v>
      </c>
      <c r="B7" s="27" t="n">
        <v>43</v>
      </c>
      <c r="C7" s="28" t="s">
        <v>17</v>
      </c>
      <c r="D7" s="28" t="s">
        <v>18</v>
      </c>
      <c r="E7" s="28" t="s">
        <v>41</v>
      </c>
      <c r="F7" s="31" t="n">
        <v>25570.88</v>
      </c>
      <c r="G7" s="30" t="n">
        <v>1</v>
      </c>
      <c r="H7" s="31" t="n">
        <v>0</v>
      </c>
      <c r="I7" s="30"/>
      <c r="J7" s="32" t="n">
        <f aca="false">+J6+F7-H7</f>
        <v>-47602.94</v>
      </c>
      <c r="K7" s="28"/>
      <c r="N7" s="26" t="n">
        <v>42426</v>
      </c>
      <c r="O7" s="27" t="n">
        <v>782</v>
      </c>
      <c r="P7" s="28" t="s">
        <v>25</v>
      </c>
      <c r="Q7" s="28" t="s">
        <v>42</v>
      </c>
      <c r="R7" s="28" t="s">
        <v>43</v>
      </c>
      <c r="S7" s="31" t="n">
        <v>0</v>
      </c>
      <c r="T7" s="30"/>
      <c r="U7" s="31" t="n">
        <v>398828.56</v>
      </c>
      <c r="V7" s="30" t="s">
        <v>44</v>
      </c>
      <c r="W7" s="31" t="n">
        <f aca="false">+W6+S7-U7</f>
        <v>-354483.72</v>
      </c>
      <c r="X7" s="28" t="s">
        <v>45</v>
      </c>
    </row>
    <row r="8" customFormat="false" ht="15" hidden="false" customHeight="false" outlineLevel="0" collapsed="false">
      <c r="A8" s="26" t="n">
        <v>42422</v>
      </c>
      <c r="B8" s="27" t="n">
        <v>57</v>
      </c>
      <c r="C8" s="28" t="s">
        <v>17</v>
      </c>
      <c r="D8" s="28" t="s">
        <v>18</v>
      </c>
      <c r="E8" s="28" t="s">
        <v>46</v>
      </c>
      <c r="F8" s="31" t="n">
        <v>1841.64</v>
      </c>
      <c r="G8" s="30" t="n">
        <v>1</v>
      </c>
      <c r="H8" s="31" t="n">
        <v>0</v>
      </c>
      <c r="I8" s="30"/>
      <c r="J8" s="32" t="n">
        <f aca="false">+J7+F8-H8</f>
        <v>-45761.3</v>
      </c>
      <c r="K8" s="28"/>
      <c r="N8" s="26" t="n">
        <v>42426</v>
      </c>
      <c r="O8" s="27" t="n">
        <v>122</v>
      </c>
      <c r="P8" s="28" t="s">
        <v>47</v>
      </c>
      <c r="Q8" s="28" t="s">
        <v>48</v>
      </c>
      <c r="R8" s="28"/>
      <c r="S8" s="31" t="n">
        <v>398828.56</v>
      </c>
      <c r="T8" s="30" t="s">
        <v>44</v>
      </c>
      <c r="U8" s="31" t="n">
        <v>0</v>
      </c>
      <c r="V8" s="30"/>
      <c r="W8" s="31" t="n">
        <f aca="false">+W7+S8-U8</f>
        <v>44344.84</v>
      </c>
      <c r="X8" s="28"/>
    </row>
    <row r="9" customFormat="false" ht="15" hidden="false" customHeight="false" outlineLevel="0" collapsed="false">
      <c r="A9" s="26" t="n">
        <v>42422</v>
      </c>
      <c r="B9" s="27" t="n">
        <v>63</v>
      </c>
      <c r="C9" s="28" t="s">
        <v>17</v>
      </c>
      <c r="D9" s="28" t="s">
        <v>18</v>
      </c>
      <c r="E9" s="28" t="s">
        <v>49</v>
      </c>
      <c r="F9" s="31" t="n">
        <v>15281.42</v>
      </c>
      <c r="G9" s="30" t="n">
        <v>1</v>
      </c>
      <c r="H9" s="31" t="n">
        <v>0</v>
      </c>
      <c r="I9" s="30"/>
      <c r="J9" s="32" t="n">
        <f aca="false">+J8+F9-H9</f>
        <v>-30479.88</v>
      </c>
      <c r="K9" s="28"/>
      <c r="N9" s="26" t="n">
        <v>42429</v>
      </c>
      <c r="O9" s="27" t="n">
        <v>113</v>
      </c>
      <c r="P9" s="28" t="s">
        <v>47</v>
      </c>
      <c r="Q9" s="28" t="s">
        <v>50</v>
      </c>
      <c r="R9" s="28" t="s">
        <v>51</v>
      </c>
      <c r="S9" s="31" t="n">
        <v>0</v>
      </c>
      <c r="T9" s="30"/>
      <c r="U9" s="31" t="n">
        <v>43282.92</v>
      </c>
      <c r="V9" s="30" t="n">
        <v>1</v>
      </c>
      <c r="W9" s="31" t="n">
        <f aca="false">+W8+S9-U9</f>
        <v>1061.92000000003</v>
      </c>
      <c r="X9" s="28" t="s">
        <v>52</v>
      </c>
    </row>
    <row r="10" customFormat="false" ht="15" hidden="false" customHeight="false" outlineLevel="0" collapsed="false">
      <c r="A10" s="26" t="n">
        <v>42423</v>
      </c>
      <c r="B10" s="27" t="n">
        <v>75</v>
      </c>
      <c r="C10" s="28" t="s">
        <v>17</v>
      </c>
      <c r="D10" s="28" t="s">
        <v>18</v>
      </c>
      <c r="E10" s="28" t="s">
        <v>53</v>
      </c>
      <c r="F10" s="31" t="n">
        <v>589</v>
      </c>
      <c r="G10" s="30" t="n">
        <v>1</v>
      </c>
      <c r="H10" s="31" t="n">
        <v>0</v>
      </c>
      <c r="I10" s="30"/>
      <c r="J10" s="32" t="n">
        <f aca="false">+J9+F10-H10</f>
        <v>-29890.88</v>
      </c>
      <c r="K10" s="28"/>
      <c r="N10" s="26" t="n">
        <v>42429</v>
      </c>
      <c r="O10" s="27" t="n">
        <v>151</v>
      </c>
      <c r="P10" s="28" t="s">
        <v>54</v>
      </c>
      <c r="Q10" s="28" t="s">
        <v>55</v>
      </c>
      <c r="R10" s="28" t="s">
        <v>56</v>
      </c>
      <c r="S10" s="31" t="n">
        <v>25570.88</v>
      </c>
      <c r="T10" s="30" t="n">
        <v>1</v>
      </c>
      <c r="U10" s="31" t="n">
        <v>0</v>
      </c>
      <c r="V10" s="30"/>
      <c r="W10" s="31" t="n">
        <f aca="false">+W9+S10-U10</f>
        <v>26632.8</v>
      </c>
      <c r="X10" s="28" t="s">
        <v>57</v>
      </c>
    </row>
    <row r="11" customFormat="false" ht="15" hidden="false" customHeight="false" outlineLevel="0" collapsed="false">
      <c r="A11" s="26" t="n">
        <v>42423</v>
      </c>
      <c r="B11" s="27" t="n">
        <v>1034</v>
      </c>
      <c r="C11" s="28" t="s">
        <v>25</v>
      </c>
      <c r="D11" s="28" t="s">
        <v>26</v>
      </c>
      <c r="E11" s="28" t="s">
        <v>58</v>
      </c>
      <c r="F11" s="31" t="n">
        <v>0</v>
      </c>
      <c r="G11" s="30"/>
      <c r="H11" s="31" t="n">
        <v>25570.88</v>
      </c>
      <c r="I11" s="30" t="n">
        <v>1</v>
      </c>
      <c r="J11" s="32" t="n">
        <f aca="false">+J10+F11-H11</f>
        <v>-55461.76</v>
      </c>
      <c r="K11" s="28" t="s">
        <v>59</v>
      </c>
      <c r="N11" s="26" t="n">
        <v>42429</v>
      </c>
      <c r="O11" s="27" t="n">
        <v>151</v>
      </c>
      <c r="P11" s="28" t="s">
        <v>54</v>
      </c>
      <c r="Q11" s="28" t="s">
        <v>55</v>
      </c>
      <c r="R11" s="28" t="s">
        <v>60</v>
      </c>
      <c r="S11" s="31" t="n">
        <v>589</v>
      </c>
      <c r="T11" s="30" t="n">
        <v>3</v>
      </c>
      <c r="U11" s="31" t="n">
        <v>0</v>
      </c>
      <c r="V11" s="30"/>
      <c r="W11" s="31" t="n">
        <f aca="false">+W10+S11-U11</f>
        <v>27221.8</v>
      </c>
      <c r="X11" s="28" t="s">
        <v>61</v>
      </c>
    </row>
    <row r="12" customFormat="false" ht="15" hidden="false" customHeight="false" outlineLevel="0" collapsed="false">
      <c r="A12" s="26" t="n">
        <v>42425</v>
      </c>
      <c r="B12" s="27" t="n">
        <v>1128</v>
      </c>
      <c r="C12" s="28" t="s">
        <v>25</v>
      </c>
      <c r="D12" s="28" t="s">
        <v>26</v>
      </c>
      <c r="E12" s="28" t="s">
        <v>62</v>
      </c>
      <c r="F12" s="31" t="n">
        <v>0</v>
      </c>
      <c r="G12" s="30"/>
      <c r="H12" s="31" t="n">
        <v>15281.42</v>
      </c>
      <c r="I12" s="30" t="n">
        <v>2</v>
      </c>
      <c r="J12" s="32" t="n">
        <f aca="false">+J11+F12-H12</f>
        <v>-70743.18</v>
      </c>
      <c r="K12" s="28" t="s">
        <v>63</v>
      </c>
      <c r="N12" s="26" t="n">
        <v>42429</v>
      </c>
      <c r="O12" s="27" t="n">
        <v>151</v>
      </c>
      <c r="P12" s="28" t="s">
        <v>54</v>
      </c>
      <c r="Q12" s="28" t="s">
        <v>55</v>
      </c>
      <c r="R12" s="28" t="s">
        <v>64</v>
      </c>
      <c r="S12" s="31" t="n">
        <v>15281.42</v>
      </c>
      <c r="T12" s="30" t="n">
        <v>2</v>
      </c>
      <c r="U12" s="31" t="n">
        <v>0</v>
      </c>
      <c r="V12" s="30"/>
      <c r="W12" s="31" t="n">
        <f aca="false">+W11+S12-U12</f>
        <v>42503.22</v>
      </c>
      <c r="X12" s="28" t="s">
        <v>65</v>
      </c>
    </row>
    <row r="13" customFormat="false" ht="15" hidden="false" customHeight="false" outlineLevel="0" collapsed="false">
      <c r="A13" s="26" t="n">
        <v>42425</v>
      </c>
      <c r="B13" s="27" t="n">
        <v>1140</v>
      </c>
      <c r="C13" s="28" t="s">
        <v>25</v>
      </c>
      <c r="D13" s="28" t="s">
        <v>26</v>
      </c>
      <c r="E13" s="28" t="s">
        <v>66</v>
      </c>
      <c r="F13" s="31" t="n">
        <v>0</v>
      </c>
      <c r="G13" s="30"/>
      <c r="H13" s="31" t="n">
        <v>589</v>
      </c>
      <c r="I13" s="30" t="n">
        <v>3</v>
      </c>
      <c r="J13" s="32" t="n">
        <f aca="false">+J12+F13-H13</f>
        <v>-71332.18</v>
      </c>
      <c r="K13" s="28" t="s">
        <v>67</v>
      </c>
      <c r="N13" s="26" t="n">
        <v>42429</v>
      </c>
      <c r="O13" s="27" t="n">
        <v>151</v>
      </c>
      <c r="P13" s="28" t="s">
        <v>54</v>
      </c>
      <c r="Q13" s="28" t="s">
        <v>55</v>
      </c>
      <c r="R13" s="28" t="s">
        <v>68</v>
      </c>
      <c r="S13" s="31" t="n">
        <v>1841.64</v>
      </c>
      <c r="T13" s="30" t="n">
        <v>4</v>
      </c>
      <c r="U13" s="31" t="n">
        <v>0</v>
      </c>
      <c r="V13" s="30"/>
      <c r="W13" s="31" t="n">
        <f aca="false">+W12+S13-U13</f>
        <v>44344.86</v>
      </c>
      <c r="X13" s="28" t="s">
        <v>69</v>
      </c>
    </row>
    <row r="14" customFormat="false" ht="15" hidden="false" customHeight="false" outlineLevel="0" collapsed="false">
      <c r="A14" s="26" t="n">
        <v>42427</v>
      </c>
      <c r="B14" s="27" t="n">
        <v>1264</v>
      </c>
      <c r="C14" s="28" t="s">
        <v>25</v>
      </c>
      <c r="D14" s="28" t="s">
        <v>26</v>
      </c>
      <c r="E14" s="28" t="s">
        <v>70</v>
      </c>
      <c r="F14" s="31" t="n">
        <v>0</v>
      </c>
      <c r="G14" s="30"/>
      <c r="H14" s="31" t="n">
        <v>1841.64</v>
      </c>
      <c r="I14" s="30" t="n">
        <v>4</v>
      </c>
      <c r="J14" s="32" t="n">
        <f aca="false">+J13+F14-H14</f>
        <v>-73173.82</v>
      </c>
      <c r="K14" s="28" t="s">
        <v>71</v>
      </c>
      <c r="N14" s="26" t="n">
        <v>42429</v>
      </c>
      <c r="O14" s="27" t="n">
        <v>121</v>
      </c>
      <c r="P14" s="28" t="s">
        <v>47</v>
      </c>
      <c r="Q14" s="28" t="s">
        <v>50</v>
      </c>
      <c r="R14" s="28"/>
      <c r="S14" s="31" t="n">
        <v>0</v>
      </c>
      <c r="T14" s="30"/>
      <c r="U14" s="29" t="n">
        <v>19069.54</v>
      </c>
      <c r="V14" s="30" t="s">
        <v>72</v>
      </c>
      <c r="W14" s="31" t="n">
        <f aca="false">+W13+S14-U14</f>
        <v>25275.32</v>
      </c>
      <c r="X14" s="28" t="s">
        <v>73</v>
      </c>
    </row>
    <row r="15" customFormat="false" ht="15" hidden="false" customHeight="false" outlineLevel="0" collapsed="false">
      <c r="F15" s="1" t="n">
        <f aca="false">SUM(F7:F14)</f>
        <v>43282.94</v>
      </c>
      <c r="H15" s="1" t="n">
        <f aca="false">SUM(H7:H14)</f>
        <v>43282.94</v>
      </c>
      <c r="S15" s="1" t="n">
        <f aca="false">SUM(S7:S14)</f>
        <v>442111.5</v>
      </c>
      <c r="U15" s="1" t="n">
        <f aca="false">SUM(U7:U14)</f>
        <v>461181.02</v>
      </c>
    </row>
    <row r="20" customFormat="false" ht="15" hidden="false" customHeight="false" outlineLevel="0" collapsed="false">
      <c r="K20" s="38" t="s">
        <v>38</v>
      </c>
      <c r="M20" s="39" t="n">
        <f aca="false">+J14</f>
        <v>-73173.82</v>
      </c>
    </row>
    <row r="21" customFormat="false" ht="15.75" hidden="false" customHeight="false" outlineLevel="0" collapsed="false">
      <c r="K21" s="38" t="s">
        <v>39</v>
      </c>
      <c r="M21" s="40" t="n">
        <f aca="false">+W14</f>
        <v>25275.32</v>
      </c>
    </row>
    <row r="22" customFormat="false" ht="15" hidden="false" customHeight="false" outlineLevel="0" collapsed="false">
      <c r="K22" s="38" t="s">
        <v>40</v>
      </c>
      <c r="M22" s="39" t="n">
        <f aca="false">+M20+M21</f>
        <v>-47898.5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P19" activeCellId="0" sqref="P19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99"/>
    <col collapsed="false" customWidth="true" hidden="false" outlineLevel="0" max="7" min="7" style="41" width="2.42"/>
    <col collapsed="false" customWidth="true" hidden="false" outlineLevel="0" max="8" min="8" style="1" width="11.99"/>
    <col collapsed="false" customWidth="true" hidden="false" outlineLevel="0" max="9" min="9" style="41" width="2.42"/>
    <col collapsed="false" customWidth="true" hidden="false" outlineLevel="0" max="10" min="10" style="1" width="11.7"/>
    <col collapsed="false" customWidth="true" hidden="false" outlineLevel="0" max="11" min="11" style="0" width="14.99"/>
    <col collapsed="false" customWidth="true" hidden="false" outlineLevel="0" max="12" min="12" style="0" width="5.13"/>
    <col collapsed="false" customWidth="true" hidden="false" outlineLevel="0" max="19" min="19" style="1" width="11.99"/>
    <col collapsed="false" customWidth="true" hidden="false" outlineLevel="0" max="20" min="20" style="41" width="2.28"/>
    <col collapsed="false" customWidth="true" hidden="false" outlineLevel="0" max="21" min="21" style="1" width="11.99"/>
    <col collapsed="false" customWidth="true" hidden="false" outlineLevel="0" max="22" min="22" style="41" width="2.28"/>
    <col collapsed="false" customWidth="true" hidden="false" outlineLevel="0" max="23" min="23" style="0" width="11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9" t="s">
        <v>8</v>
      </c>
      <c r="J4" s="7" t="s">
        <v>10</v>
      </c>
      <c r="K4" s="6" t="s">
        <v>11</v>
      </c>
      <c r="N4" s="10" t="s">
        <v>2</v>
      </c>
      <c r="O4" s="11" t="s">
        <v>3</v>
      </c>
      <c r="P4" s="11" t="s">
        <v>4</v>
      </c>
      <c r="Q4" s="11" t="s">
        <v>5</v>
      </c>
      <c r="R4" s="11" t="s">
        <v>6</v>
      </c>
      <c r="S4" s="47" t="s">
        <v>7</v>
      </c>
      <c r="T4" s="48" t="s">
        <v>8</v>
      </c>
      <c r="U4" s="49" t="s">
        <v>9</v>
      </c>
      <c r="V4" s="50" t="s">
        <v>8</v>
      </c>
      <c r="W4" s="51" t="s">
        <v>10</v>
      </c>
      <c r="X4" s="11" t="s">
        <v>11</v>
      </c>
    </row>
    <row r="5" customFormat="false" ht="15" hidden="false" customHeight="false" outlineLevel="0" collapsed="false">
      <c r="A5" s="15" t="s">
        <v>12</v>
      </c>
      <c r="B5" s="16"/>
      <c r="C5" s="16"/>
      <c r="D5" s="16"/>
      <c r="E5" s="16"/>
      <c r="F5" s="17"/>
      <c r="G5" s="18"/>
      <c r="H5" s="17"/>
      <c r="I5" s="19"/>
      <c r="J5" s="17"/>
      <c r="K5" s="20"/>
      <c r="N5" s="10" t="s">
        <v>13</v>
      </c>
      <c r="O5" s="21"/>
      <c r="P5" s="21"/>
      <c r="Q5" s="21"/>
      <c r="R5" s="21"/>
      <c r="S5" s="52"/>
      <c r="T5" s="53"/>
      <c r="U5" s="52"/>
      <c r="V5" s="54"/>
      <c r="W5" s="24"/>
      <c r="X5" s="25"/>
    </row>
    <row r="6" customFormat="false" ht="15" hidden="false" customHeight="false" outlineLevel="0" collapsed="false">
      <c r="A6" s="15" t="s">
        <v>14</v>
      </c>
      <c r="B6" s="16"/>
      <c r="C6" s="16"/>
      <c r="D6" s="16"/>
      <c r="E6" s="16"/>
      <c r="F6" s="17"/>
      <c r="G6" s="18"/>
      <c r="H6" s="17"/>
      <c r="I6" s="19"/>
      <c r="J6" s="17" t="n">
        <f aca="false">+FEB!J14</f>
        <v>-73173.82</v>
      </c>
      <c r="K6" s="20"/>
      <c r="N6" s="10" t="s">
        <v>16</v>
      </c>
      <c r="O6" s="21"/>
      <c r="P6" s="21"/>
      <c r="Q6" s="21"/>
      <c r="R6" s="21"/>
      <c r="S6" s="55"/>
      <c r="T6" s="56"/>
      <c r="U6" s="55"/>
      <c r="V6" s="57"/>
      <c r="W6" s="24" t="n">
        <f aca="false">+FEB!W14</f>
        <v>25275.32</v>
      </c>
      <c r="X6" s="25"/>
    </row>
    <row r="7" customFormat="false" ht="15" hidden="false" customHeight="false" outlineLevel="0" collapsed="false">
      <c r="A7" s="26" t="n">
        <v>42431</v>
      </c>
      <c r="B7" s="27" t="n">
        <v>263</v>
      </c>
      <c r="C7" s="28" t="s">
        <v>25</v>
      </c>
      <c r="D7" s="28" t="s">
        <v>74</v>
      </c>
      <c r="E7" s="28" t="n">
        <v>45251</v>
      </c>
      <c r="F7" s="31" t="n">
        <v>0</v>
      </c>
      <c r="G7" s="30"/>
      <c r="H7" s="36" t="n">
        <v>23324.66</v>
      </c>
      <c r="I7" s="30"/>
      <c r="J7" s="31" t="n">
        <f aca="false">+J6+F7-H7</f>
        <v>-96498.48</v>
      </c>
      <c r="K7" s="28"/>
      <c r="N7" s="26" t="n">
        <v>42440</v>
      </c>
      <c r="O7" s="27" t="n">
        <v>77</v>
      </c>
      <c r="P7" s="28" t="s">
        <v>21</v>
      </c>
      <c r="Q7" s="28" t="s">
        <v>22</v>
      </c>
      <c r="R7" s="28" t="s">
        <v>75</v>
      </c>
      <c r="S7" s="33" t="n">
        <v>1021.96</v>
      </c>
      <c r="T7" s="30"/>
      <c r="U7" s="31" t="n">
        <v>0</v>
      </c>
      <c r="V7" s="30"/>
      <c r="W7" s="35" t="n">
        <f aca="false">+W6+S7-U7</f>
        <v>26297.28</v>
      </c>
      <c r="X7" s="28"/>
    </row>
    <row r="8" customFormat="false" ht="15" hidden="false" customHeight="false" outlineLevel="0" collapsed="false">
      <c r="A8" s="26" t="n">
        <v>42447</v>
      </c>
      <c r="B8" s="27" t="n">
        <v>31</v>
      </c>
      <c r="C8" s="28" t="s">
        <v>17</v>
      </c>
      <c r="D8" s="28" t="s">
        <v>18</v>
      </c>
      <c r="E8" s="28" t="s">
        <v>76</v>
      </c>
      <c r="F8" s="31" t="n">
        <v>25360.79</v>
      </c>
      <c r="G8" s="30" t="n">
        <v>1</v>
      </c>
      <c r="H8" s="31" t="n">
        <v>0</v>
      </c>
      <c r="I8" s="30"/>
      <c r="J8" s="31" t="n">
        <f aca="false">+J7+F8-H8</f>
        <v>-71137.69</v>
      </c>
      <c r="K8" s="28"/>
      <c r="N8" s="26" t="n">
        <v>42447</v>
      </c>
      <c r="O8" s="27" t="n">
        <v>86</v>
      </c>
      <c r="P8" s="28" t="s">
        <v>47</v>
      </c>
      <c r="Q8" s="28" t="s">
        <v>77</v>
      </c>
      <c r="R8" s="28" t="s">
        <v>78</v>
      </c>
      <c r="S8" s="31" t="n">
        <v>0</v>
      </c>
      <c r="T8" s="30"/>
      <c r="U8" s="31" t="n">
        <v>25360.79</v>
      </c>
      <c r="V8" s="30" t="n">
        <v>1</v>
      </c>
      <c r="W8" s="35" t="n">
        <f aca="false">+W7+S8-U8</f>
        <v>936.490000000027</v>
      </c>
      <c r="X8" s="28"/>
    </row>
    <row r="9" customFormat="false" ht="15" hidden="false" customHeight="false" outlineLevel="0" collapsed="false">
      <c r="A9" s="26" t="n">
        <v>42447</v>
      </c>
      <c r="B9" s="27" t="n">
        <v>41</v>
      </c>
      <c r="C9" s="28" t="s">
        <v>17</v>
      </c>
      <c r="D9" s="28" t="s">
        <v>18</v>
      </c>
      <c r="E9" s="28" t="s">
        <v>79</v>
      </c>
      <c r="F9" s="31" t="n">
        <v>1841.64</v>
      </c>
      <c r="G9" s="30" t="n">
        <v>2</v>
      </c>
      <c r="H9" s="31" t="n">
        <v>0</v>
      </c>
      <c r="I9" s="30"/>
      <c r="J9" s="31" t="n">
        <f aca="false">+J8+F9-H9</f>
        <v>-69296.05</v>
      </c>
      <c r="K9" s="28"/>
      <c r="N9" s="26" t="n">
        <v>42447</v>
      </c>
      <c r="O9" s="27" t="n">
        <v>108</v>
      </c>
      <c r="P9" s="28" t="s">
        <v>54</v>
      </c>
      <c r="Q9" s="28" t="s">
        <v>55</v>
      </c>
      <c r="R9" s="28" t="s">
        <v>78</v>
      </c>
      <c r="S9" s="31" t="n">
        <v>25360.79</v>
      </c>
      <c r="T9" s="30" t="n">
        <v>1</v>
      </c>
      <c r="U9" s="31" t="n">
        <v>0</v>
      </c>
      <c r="V9" s="30"/>
      <c r="W9" s="35" t="n">
        <f aca="false">+W8+S9-U9</f>
        <v>26297.28</v>
      </c>
      <c r="X9" s="28"/>
    </row>
    <row r="10" customFormat="false" ht="15" hidden="false" customHeight="false" outlineLevel="0" collapsed="false">
      <c r="A10" s="26" t="n">
        <v>42448</v>
      </c>
      <c r="B10" s="27" t="n">
        <v>1024</v>
      </c>
      <c r="C10" s="28" t="s">
        <v>25</v>
      </c>
      <c r="D10" s="28" t="s">
        <v>26</v>
      </c>
      <c r="E10" s="28" t="s">
        <v>80</v>
      </c>
      <c r="F10" s="31" t="n">
        <v>0</v>
      </c>
      <c r="G10" s="30"/>
      <c r="H10" s="31" t="n">
        <v>25360.79</v>
      </c>
      <c r="I10" s="30" t="n">
        <v>1</v>
      </c>
      <c r="J10" s="31" t="n">
        <f aca="false">+J9+F10-H10</f>
        <v>-94656.84</v>
      </c>
      <c r="K10" s="28" t="s">
        <v>81</v>
      </c>
      <c r="N10" s="26" t="n">
        <v>42447</v>
      </c>
      <c r="O10" s="27" t="n">
        <v>87</v>
      </c>
      <c r="P10" s="28" t="s">
        <v>47</v>
      </c>
      <c r="Q10" s="28" t="s">
        <v>69</v>
      </c>
      <c r="R10" s="28" t="s">
        <v>82</v>
      </c>
      <c r="S10" s="31" t="n">
        <v>0</v>
      </c>
      <c r="T10" s="30"/>
      <c r="U10" s="31" t="n">
        <v>1841.64</v>
      </c>
      <c r="V10" s="30" t="n">
        <v>2</v>
      </c>
      <c r="W10" s="35" t="n">
        <f aca="false">+W9+S10-U10</f>
        <v>24455.64</v>
      </c>
      <c r="X10" s="28"/>
    </row>
    <row r="11" customFormat="false" ht="15" hidden="false" customHeight="false" outlineLevel="0" collapsed="false">
      <c r="A11" s="26" t="n">
        <v>42451</v>
      </c>
      <c r="B11" s="27" t="n">
        <v>50</v>
      </c>
      <c r="C11" s="28" t="s">
        <v>17</v>
      </c>
      <c r="D11" s="28" t="s">
        <v>18</v>
      </c>
      <c r="E11" s="28" t="s">
        <v>83</v>
      </c>
      <c r="F11" s="31" t="n">
        <v>589</v>
      </c>
      <c r="G11" s="30" t="n">
        <v>3</v>
      </c>
      <c r="H11" s="31" t="n">
        <v>0</v>
      </c>
      <c r="I11" s="30"/>
      <c r="J11" s="31" t="n">
        <f aca="false">+J10+F11-H11</f>
        <v>-94067.84</v>
      </c>
      <c r="K11" s="28"/>
      <c r="N11" s="26" t="n">
        <v>42451</v>
      </c>
      <c r="O11" s="27" t="n">
        <v>110</v>
      </c>
      <c r="P11" s="28" t="s">
        <v>54</v>
      </c>
      <c r="Q11" s="28" t="s">
        <v>55</v>
      </c>
      <c r="R11" s="28" t="s">
        <v>82</v>
      </c>
      <c r="S11" s="31" t="n">
        <v>1841.64</v>
      </c>
      <c r="T11" s="30" t="n">
        <v>2</v>
      </c>
      <c r="U11" s="31" t="n">
        <v>0</v>
      </c>
      <c r="V11" s="30"/>
      <c r="W11" s="35" t="n">
        <f aca="false">+W10+S11-U11</f>
        <v>26297.28</v>
      </c>
      <c r="X11" s="28"/>
    </row>
    <row r="12" customFormat="false" ht="15" hidden="false" customHeight="false" outlineLevel="0" collapsed="false">
      <c r="A12" s="26" t="n">
        <v>42451</v>
      </c>
      <c r="B12" s="27" t="n">
        <v>57</v>
      </c>
      <c r="C12" s="28" t="s">
        <v>17</v>
      </c>
      <c r="D12" s="28" t="s">
        <v>18</v>
      </c>
      <c r="E12" s="28" t="s">
        <v>84</v>
      </c>
      <c r="F12" s="31" t="n">
        <v>15410.97</v>
      </c>
      <c r="G12" s="30" t="n">
        <v>4</v>
      </c>
      <c r="H12" s="31" t="n">
        <v>0</v>
      </c>
      <c r="I12" s="30"/>
      <c r="J12" s="31" t="n">
        <f aca="false">+J11+F12-H12</f>
        <v>-78656.87</v>
      </c>
      <c r="K12" s="28"/>
      <c r="N12" s="26" t="n">
        <v>42451</v>
      </c>
      <c r="O12" s="27" t="n">
        <v>88</v>
      </c>
      <c r="P12" s="28" t="s">
        <v>47</v>
      </c>
      <c r="Q12" s="28" t="s">
        <v>61</v>
      </c>
      <c r="R12" s="28" t="s">
        <v>85</v>
      </c>
      <c r="S12" s="31" t="n">
        <v>0</v>
      </c>
      <c r="T12" s="30"/>
      <c r="U12" s="31" t="n">
        <v>589</v>
      </c>
      <c r="V12" s="30" t="n">
        <v>3</v>
      </c>
      <c r="W12" s="35" t="n">
        <f aca="false">+W11+S12-U12</f>
        <v>25708.28</v>
      </c>
      <c r="X12" s="28"/>
    </row>
    <row r="13" customFormat="false" ht="15" hidden="false" customHeight="false" outlineLevel="0" collapsed="false">
      <c r="A13" s="26" t="n">
        <v>42452</v>
      </c>
      <c r="B13" s="27" t="n">
        <v>1218</v>
      </c>
      <c r="C13" s="28" t="s">
        <v>25</v>
      </c>
      <c r="D13" s="28" t="s">
        <v>26</v>
      </c>
      <c r="E13" s="28" t="s">
        <v>86</v>
      </c>
      <c r="F13" s="31" t="n">
        <v>0</v>
      </c>
      <c r="G13" s="30"/>
      <c r="H13" s="31" t="n">
        <v>1841.64</v>
      </c>
      <c r="I13" s="30" t="n">
        <v>2</v>
      </c>
      <c r="J13" s="31" t="n">
        <f aca="false">+J12+F13-H13</f>
        <v>-80498.51</v>
      </c>
      <c r="K13" s="28" t="s">
        <v>87</v>
      </c>
      <c r="N13" s="26" t="n">
        <v>42451</v>
      </c>
      <c r="O13" s="27" t="n">
        <v>111</v>
      </c>
      <c r="P13" s="28" t="s">
        <v>54</v>
      </c>
      <c r="Q13" s="28" t="s">
        <v>61</v>
      </c>
      <c r="R13" s="28" t="s">
        <v>85</v>
      </c>
      <c r="S13" s="31" t="n">
        <v>589</v>
      </c>
      <c r="T13" s="30" t="n">
        <v>3</v>
      </c>
      <c r="U13" s="31" t="n">
        <v>0</v>
      </c>
      <c r="V13" s="30"/>
      <c r="W13" s="35" t="n">
        <f aca="false">+W12+S13-U13</f>
        <v>26297.28</v>
      </c>
      <c r="X13" s="28"/>
    </row>
    <row r="14" customFormat="false" ht="15" hidden="false" customHeight="false" outlineLevel="0" collapsed="false">
      <c r="A14" s="26" t="n">
        <v>42452</v>
      </c>
      <c r="B14" s="27" t="n">
        <v>1234</v>
      </c>
      <c r="C14" s="28" t="s">
        <v>25</v>
      </c>
      <c r="D14" s="28" t="s">
        <v>26</v>
      </c>
      <c r="E14" s="28" t="s">
        <v>88</v>
      </c>
      <c r="F14" s="31" t="n">
        <v>0</v>
      </c>
      <c r="G14" s="30"/>
      <c r="H14" s="31" t="n">
        <v>589</v>
      </c>
      <c r="I14" s="30" t="n">
        <v>3</v>
      </c>
      <c r="J14" s="31" t="n">
        <f aca="false">+J13+F14-H14</f>
        <v>-81087.51</v>
      </c>
      <c r="K14" s="28" t="s">
        <v>89</v>
      </c>
      <c r="N14" s="26" t="n">
        <v>42451</v>
      </c>
      <c r="O14" s="27" t="n">
        <v>89</v>
      </c>
      <c r="P14" s="28" t="s">
        <v>47</v>
      </c>
      <c r="Q14" s="28" t="s">
        <v>65</v>
      </c>
      <c r="R14" s="28" t="s">
        <v>90</v>
      </c>
      <c r="S14" s="31" t="n">
        <v>0</v>
      </c>
      <c r="T14" s="30"/>
      <c r="U14" s="31" t="n">
        <v>15410.97</v>
      </c>
      <c r="V14" s="30" t="n">
        <v>4</v>
      </c>
      <c r="W14" s="35" t="n">
        <f aca="false">+W13+S14-U14</f>
        <v>10886.31</v>
      </c>
      <c r="X14" s="28"/>
    </row>
    <row r="15" customFormat="false" ht="15" hidden="false" customHeight="false" outlineLevel="0" collapsed="false">
      <c r="A15" s="26" t="n">
        <v>42452</v>
      </c>
      <c r="B15" s="27" t="n">
        <v>1254</v>
      </c>
      <c r="C15" s="28" t="s">
        <v>25</v>
      </c>
      <c r="D15" s="28" t="s">
        <v>26</v>
      </c>
      <c r="E15" s="28" t="s">
        <v>91</v>
      </c>
      <c r="F15" s="31" t="n">
        <v>0</v>
      </c>
      <c r="G15" s="30"/>
      <c r="H15" s="31" t="n">
        <v>15410.97</v>
      </c>
      <c r="I15" s="30" t="n">
        <v>4</v>
      </c>
      <c r="J15" s="31" t="n">
        <f aca="false">+J14+F15-H15</f>
        <v>-96498.48</v>
      </c>
      <c r="K15" s="28" t="s">
        <v>92</v>
      </c>
      <c r="N15" s="26" t="n">
        <v>42452</v>
      </c>
      <c r="O15" s="27" t="n">
        <v>147</v>
      </c>
      <c r="P15" s="28" t="s">
        <v>21</v>
      </c>
      <c r="Q15" s="28" t="s">
        <v>22</v>
      </c>
      <c r="R15" s="28" t="s">
        <v>93</v>
      </c>
      <c r="S15" s="33" t="n">
        <v>924.52</v>
      </c>
      <c r="T15" s="30"/>
      <c r="U15" s="31" t="n">
        <v>0</v>
      </c>
      <c r="V15" s="30"/>
      <c r="W15" s="35" t="n">
        <f aca="false">+W14+S15-U15</f>
        <v>11810.83</v>
      </c>
      <c r="X15" s="28"/>
    </row>
    <row r="16" customFormat="false" ht="15" hidden="false" customHeight="false" outlineLevel="0" collapsed="false">
      <c r="N16" s="26" t="n">
        <v>42452</v>
      </c>
      <c r="O16" s="27" t="n">
        <v>112</v>
      </c>
      <c r="P16" s="28" t="s">
        <v>54</v>
      </c>
      <c r="Q16" s="28" t="s">
        <v>94</v>
      </c>
      <c r="R16" s="28" t="s">
        <v>95</v>
      </c>
      <c r="S16" s="31" t="n">
        <v>15410.97</v>
      </c>
      <c r="T16" s="30" t="n">
        <v>4</v>
      </c>
      <c r="U16" s="31" t="n">
        <v>0</v>
      </c>
      <c r="V16" s="30"/>
      <c r="W16" s="35" t="n">
        <f aca="false">+W15+S16-U16</f>
        <v>27221.8</v>
      </c>
      <c r="X16" s="28"/>
    </row>
    <row r="17" customFormat="false" ht="15" hidden="false" customHeight="false" outlineLevel="0" collapsed="false">
      <c r="N17" s="26" t="n">
        <v>42453</v>
      </c>
      <c r="O17" s="27" t="n">
        <v>767</v>
      </c>
      <c r="P17" s="28" t="s">
        <v>25</v>
      </c>
      <c r="Q17" s="28" t="s">
        <v>26</v>
      </c>
      <c r="R17" s="28" t="s">
        <v>96</v>
      </c>
      <c r="S17" s="31" t="n">
        <v>0</v>
      </c>
      <c r="T17" s="30"/>
      <c r="U17" s="33" t="n">
        <v>924.52</v>
      </c>
      <c r="V17" s="30"/>
      <c r="W17" s="35" t="n">
        <f aca="false">+W16+S17-U17</f>
        <v>26297.28</v>
      </c>
      <c r="X17" s="28" t="s">
        <v>97</v>
      </c>
    </row>
    <row r="18" customFormat="false" ht="15" hidden="false" customHeight="false" outlineLevel="0" collapsed="false">
      <c r="F18" s="1" t="n">
        <f aca="false">SUM(F7:F17)</f>
        <v>43202.4</v>
      </c>
      <c r="H18" s="1" t="n">
        <f aca="false">SUM(H7:H17)</f>
        <v>66527.06</v>
      </c>
      <c r="S18" s="1" t="n">
        <f aca="false">SUM(S7:S17)</f>
        <v>45148.88</v>
      </c>
      <c r="U18" s="1" t="n">
        <f aca="false">SUM(U7:U17)</f>
        <v>44126.92</v>
      </c>
    </row>
    <row r="20" customFormat="false" ht="15" hidden="false" customHeight="false" outlineLevel="0" collapsed="false">
      <c r="K20" s="38" t="s">
        <v>38</v>
      </c>
      <c r="M20" s="39" t="n">
        <f aca="false">+J15</f>
        <v>-96498.48</v>
      </c>
    </row>
    <row r="21" customFormat="false" ht="15.75" hidden="false" customHeight="false" outlineLevel="0" collapsed="false">
      <c r="K21" s="38" t="s">
        <v>39</v>
      </c>
      <c r="M21" s="40" t="n">
        <f aca="false">+W17</f>
        <v>26297.28</v>
      </c>
    </row>
    <row r="22" customFormat="false" ht="15" hidden="false" customHeight="false" outlineLevel="0" collapsed="false">
      <c r="K22" s="38" t="s">
        <v>40</v>
      </c>
      <c r="M22" s="39" t="n">
        <f aca="false">+M20+M21</f>
        <v>-70201.2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2.99"/>
    <col collapsed="false" customWidth="true" hidden="false" outlineLevel="0" max="7" min="7" style="41" width="2.42"/>
    <col collapsed="false" customWidth="true" hidden="false" outlineLevel="0" max="8" min="8" style="1" width="12.99"/>
    <col collapsed="false" customWidth="true" hidden="false" outlineLevel="0" max="9" min="9" style="41" width="2.42"/>
    <col collapsed="false" customWidth="true" hidden="false" outlineLevel="0" max="10" min="10" style="1" width="11.7"/>
    <col collapsed="false" customWidth="true" hidden="false" outlineLevel="0" max="11" min="11" style="0" width="25.7"/>
    <col collapsed="false" customWidth="true" hidden="false" outlineLevel="0" max="12" min="12" style="0" width="3.99"/>
    <col collapsed="false" customWidth="true" hidden="false" outlineLevel="0" max="19" min="19" style="1" width="11.99"/>
    <col collapsed="false" customWidth="true" hidden="false" outlineLevel="0" max="20" min="20" style="41" width="2.28"/>
    <col collapsed="false" customWidth="true" hidden="false" outlineLevel="0" max="21" min="21" style="1" width="11.99"/>
    <col collapsed="false" customWidth="true" hidden="false" outlineLevel="0" max="22" min="22" style="41" width="2.28"/>
    <col collapsed="false" customWidth="true" hidden="false" outlineLevel="0" max="23" min="23" style="0" width="11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9" t="s">
        <v>8</v>
      </c>
      <c r="J4" s="7" t="s">
        <v>10</v>
      </c>
      <c r="K4" s="6" t="s">
        <v>11</v>
      </c>
      <c r="N4" s="10" t="s">
        <v>2</v>
      </c>
      <c r="O4" s="11" t="s">
        <v>3</v>
      </c>
      <c r="P4" s="11" t="s">
        <v>4</v>
      </c>
      <c r="Q4" s="11" t="s">
        <v>5</v>
      </c>
      <c r="R4" s="11" t="s">
        <v>6</v>
      </c>
      <c r="S4" s="47" t="s">
        <v>7</v>
      </c>
      <c r="T4" s="48" t="s">
        <v>8</v>
      </c>
      <c r="U4" s="49" t="s">
        <v>9</v>
      </c>
      <c r="V4" s="50" t="s">
        <v>8</v>
      </c>
      <c r="W4" s="51" t="s">
        <v>10</v>
      </c>
      <c r="X4" s="11" t="s">
        <v>11</v>
      </c>
    </row>
    <row r="5" customFormat="false" ht="15" hidden="false" customHeight="false" outlineLevel="0" collapsed="false">
      <c r="A5" s="15" t="s">
        <v>12</v>
      </c>
      <c r="B5" s="16"/>
      <c r="C5" s="16"/>
      <c r="D5" s="16"/>
      <c r="E5" s="16"/>
      <c r="F5" s="17"/>
      <c r="G5" s="18"/>
      <c r="H5" s="17"/>
      <c r="I5" s="19"/>
      <c r="J5" s="17"/>
      <c r="K5" s="20"/>
      <c r="N5" s="10" t="s">
        <v>13</v>
      </c>
      <c r="O5" s="21"/>
      <c r="P5" s="21"/>
      <c r="Q5" s="21"/>
      <c r="R5" s="21"/>
      <c r="S5" s="52"/>
      <c r="T5" s="53"/>
      <c r="U5" s="52"/>
      <c r="V5" s="54"/>
      <c r="W5" s="58"/>
      <c r="X5" s="25"/>
    </row>
    <row r="6" customFormat="false" ht="15" hidden="false" customHeight="false" outlineLevel="0" collapsed="false">
      <c r="A6" s="15" t="s">
        <v>14</v>
      </c>
      <c r="B6" s="16"/>
      <c r="C6" s="16"/>
      <c r="D6" s="16"/>
      <c r="E6" s="16"/>
      <c r="F6" s="17"/>
      <c r="G6" s="18"/>
      <c r="H6" s="17"/>
      <c r="I6" s="19"/>
      <c r="J6" s="17" t="n">
        <f aca="false">+MZO!J15</f>
        <v>-96498.48</v>
      </c>
      <c r="K6" s="20"/>
      <c r="N6" s="10" t="s">
        <v>16</v>
      </c>
      <c r="O6" s="21"/>
      <c r="P6" s="21"/>
      <c r="Q6" s="21"/>
      <c r="R6" s="21"/>
      <c r="S6" s="55"/>
      <c r="T6" s="56"/>
      <c r="U6" s="55"/>
      <c r="V6" s="57"/>
      <c r="W6" s="59" t="n">
        <f aca="false">+MZO!W17</f>
        <v>26297.28</v>
      </c>
      <c r="X6" s="25"/>
    </row>
    <row r="7" customFormat="false" ht="15" hidden="false" customHeight="false" outlineLevel="0" collapsed="false">
      <c r="A7" s="26" t="n">
        <v>42480</v>
      </c>
      <c r="B7" s="27" t="n">
        <v>32</v>
      </c>
      <c r="C7" s="28" t="s">
        <v>17</v>
      </c>
      <c r="D7" s="28" t="s">
        <v>18</v>
      </c>
      <c r="E7" s="28" t="s">
        <v>98</v>
      </c>
      <c r="F7" s="31" t="n">
        <v>24478.37</v>
      </c>
      <c r="G7" s="30" t="n">
        <v>1</v>
      </c>
      <c r="H7" s="31" t="n">
        <v>0</v>
      </c>
      <c r="I7" s="30"/>
      <c r="J7" s="31" t="n">
        <f aca="false">+J6+F7-H7</f>
        <v>-72020.11</v>
      </c>
      <c r="K7" s="28"/>
      <c r="N7" s="26" t="n">
        <v>42480</v>
      </c>
      <c r="O7" s="27" t="n">
        <v>53</v>
      </c>
      <c r="P7" s="28" t="s">
        <v>47</v>
      </c>
      <c r="Q7" s="28" t="s">
        <v>99</v>
      </c>
      <c r="R7" s="28" t="s">
        <v>100</v>
      </c>
      <c r="S7" s="31" t="n">
        <v>0</v>
      </c>
      <c r="T7" s="30"/>
      <c r="U7" s="31" t="n">
        <v>1841.64</v>
      </c>
      <c r="V7" s="30" t="n">
        <v>2</v>
      </c>
      <c r="W7" s="35" t="n">
        <f aca="false">+W6+S7-U7</f>
        <v>24455.64</v>
      </c>
      <c r="X7" s="28"/>
    </row>
    <row r="8" customFormat="false" ht="15" hidden="false" customHeight="false" outlineLevel="0" collapsed="false">
      <c r="A8" s="26" t="n">
        <v>42480</v>
      </c>
      <c r="B8" s="27" t="n">
        <v>42</v>
      </c>
      <c r="C8" s="28" t="s">
        <v>17</v>
      </c>
      <c r="D8" s="28" t="s">
        <v>18</v>
      </c>
      <c r="E8" s="28" t="s">
        <v>101</v>
      </c>
      <c r="F8" s="31" t="n">
        <v>1841.64</v>
      </c>
      <c r="G8" s="30" t="n">
        <v>2</v>
      </c>
      <c r="H8" s="31" t="n">
        <v>0</v>
      </c>
      <c r="I8" s="30"/>
      <c r="J8" s="31" t="n">
        <f aca="false">+J7+F8-H8</f>
        <v>-70178.47</v>
      </c>
      <c r="K8" s="28"/>
      <c r="N8" s="26" t="n">
        <v>42480</v>
      </c>
      <c r="O8" s="27" t="n">
        <v>74</v>
      </c>
      <c r="P8" s="28" t="s">
        <v>54</v>
      </c>
      <c r="Q8" s="28" t="s">
        <v>55</v>
      </c>
      <c r="R8" s="28" t="s">
        <v>100</v>
      </c>
      <c r="S8" s="31" t="n">
        <v>1841.64</v>
      </c>
      <c r="T8" s="30" t="n">
        <v>2</v>
      </c>
      <c r="U8" s="31" t="n">
        <v>0</v>
      </c>
      <c r="V8" s="30"/>
      <c r="W8" s="35" t="n">
        <f aca="false">+W7+S8-U8</f>
        <v>26297.28</v>
      </c>
      <c r="X8" s="28" t="s">
        <v>102</v>
      </c>
    </row>
    <row r="9" customFormat="false" ht="15" hidden="false" customHeight="false" outlineLevel="0" collapsed="false">
      <c r="A9" s="26" t="n">
        <v>42483</v>
      </c>
      <c r="B9" s="27" t="n">
        <v>1191</v>
      </c>
      <c r="C9" s="28" t="s">
        <v>25</v>
      </c>
      <c r="D9" s="28" t="s">
        <v>26</v>
      </c>
      <c r="E9" s="28" t="s">
        <v>103</v>
      </c>
      <c r="F9" s="31" t="n">
        <v>0</v>
      </c>
      <c r="G9" s="30"/>
      <c r="H9" s="31" t="n">
        <v>24478.37</v>
      </c>
      <c r="I9" s="30" t="n">
        <v>1</v>
      </c>
      <c r="J9" s="31" t="n">
        <f aca="false">+J8+F9-H9</f>
        <v>-94656.84</v>
      </c>
      <c r="K9" s="28" t="s">
        <v>104</v>
      </c>
      <c r="N9" s="26" t="n">
        <v>42480</v>
      </c>
      <c r="O9" s="27" t="n">
        <v>54</v>
      </c>
      <c r="P9" s="28" t="s">
        <v>47</v>
      </c>
      <c r="Q9" s="28" t="s">
        <v>105</v>
      </c>
      <c r="R9" s="28" t="s">
        <v>106</v>
      </c>
      <c r="S9" s="31" t="n">
        <v>0</v>
      </c>
      <c r="T9" s="30"/>
      <c r="U9" s="31" t="n">
        <v>24478.37</v>
      </c>
      <c r="V9" s="30" t="n">
        <v>1</v>
      </c>
      <c r="W9" s="35" t="n">
        <f aca="false">+W8+S9-U9</f>
        <v>1818.91000000003</v>
      </c>
      <c r="X9" s="28"/>
    </row>
    <row r="10" customFormat="false" ht="15" hidden="false" customHeight="false" outlineLevel="0" collapsed="false">
      <c r="A10" s="26" t="n">
        <v>42483</v>
      </c>
      <c r="B10" s="27" t="n">
        <v>1204</v>
      </c>
      <c r="C10" s="28" t="s">
        <v>25</v>
      </c>
      <c r="D10" s="28" t="s">
        <v>26</v>
      </c>
      <c r="E10" s="28" t="s">
        <v>107</v>
      </c>
      <c r="F10" s="31" t="n">
        <v>0</v>
      </c>
      <c r="G10" s="30"/>
      <c r="H10" s="31" t="n">
        <v>1841.64</v>
      </c>
      <c r="I10" s="30" t="n">
        <v>2</v>
      </c>
      <c r="J10" s="31" t="n">
        <f aca="false">+J9+F10-H10</f>
        <v>-96498.48</v>
      </c>
      <c r="K10" s="28" t="s">
        <v>108</v>
      </c>
      <c r="N10" s="26" t="n">
        <v>42480</v>
      </c>
      <c r="O10" s="27" t="n">
        <v>75</v>
      </c>
      <c r="P10" s="28" t="s">
        <v>54</v>
      </c>
      <c r="Q10" s="28" t="s">
        <v>55</v>
      </c>
      <c r="R10" s="28" t="s">
        <v>106</v>
      </c>
      <c r="S10" s="31" t="n">
        <v>24478.37</v>
      </c>
      <c r="T10" s="30" t="n">
        <v>1</v>
      </c>
      <c r="U10" s="31" t="n">
        <v>0</v>
      </c>
      <c r="V10" s="30"/>
      <c r="W10" s="35" t="n">
        <f aca="false">+W9+S10-U10</f>
        <v>26297.28</v>
      </c>
      <c r="X10" s="28" t="s">
        <v>102</v>
      </c>
    </row>
    <row r="11" customFormat="false" ht="15" hidden="false" customHeight="false" outlineLevel="0" collapsed="false">
      <c r="A11" s="26" t="n">
        <v>42483</v>
      </c>
      <c r="B11" s="27" t="n">
        <v>391</v>
      </c>
      <c r="C11" s="28" t="s">
        <v>54</v>
      </c>
      <c r="D11" s="28" t="s">
        <v>74</v>
      </c>
      <c r="E11" s="28" t="n">
        <v>22489015</v>
      </c>
      <c r="F11" s="31" t="n">
        <v>250000</v>
      </c>
      <c r="G11" s="30" t="s">
        <v>44</v>
      </c>
      <c r="H11" s="31" t="n">
        <v>0</v>
      </c>
      <c r="I11" s="30"/>
      <c r="J11" s="31" t="n">
        <f aca="false">+J10+F11-H11</f>
        <v>153501.52</v>
      </c>
      <c r="K11" s="28"/>
      <c r="N11" s="26" t="n">
        <v>42490</v>
      </c>
      <c r="O11" s="27" t="n">
        <v>130</v>
      </c>
      <c r="P11" s="28" t="s">
        <v>47</v>
      </c>
      <c r="Q11" s="28" t="s">
        <v>94</v>
      </c>
      <c r="R11" s="28" t="s">
        <v>109</v>
      </c>
      <c r="S11" s="31" t="n">
        <v>0</v>
      </c>
      <c r="T11" s="30"/>
      <c r="U11" s="31" t="n">
        <v>589</v>
      </c>
      <c r="V11" s="30" t="n">
        <v>3</v>
      </c>
      <c r="W11" s="35" t="n">
        <f aca="false">+W10+S11-U11</f>
        <v>25708.28</v>
      </c>
      <c r="X11" s="28"/>
    </row>
    <row r="12" customFormat="false" ht="15" hidden="false" customHeight="false" outlineLevel="0" collapsed="false">
      <c r="A12" s="26" t="n">
        <v>42483</v>
      </c>
      <c r="B12" s="27" t="n">
        <v>1683</v>
      </c>
      <c r="C12" s="28" t="s">
        <v>25</v>
      </c>
      <c r="D12" s="28" t="s">
        <v>74</v>
      </c>
      <c r="E12" s="28" t="n">
        <v>19334</v>
      </c>
      <c r="F12" s="31" t="n">
        <v>0</v>
      </c>
      <c r="G12" s="30"/>
      <c r="H12" s="31" t="n">
        <v>250000</v>
      </c>
      <c r="I12" s="30" t="s">
        <v>44</v>
      </c>
      <c r="J12" s="31" t="n">
        <f aca="false">+J11+F12-H12</f>
        <v>-96498.48</v>
      </c>
      <c r="K12" s="28"/>
      <c r="N12" s="26" t="n">
        <v>42490</v>
      </c>
      <c r="O12" s="27" t="n">
        <v>150</v>
      </c>
      <c r="P12" s="28" t="s">
        <v>54</v>
      </c>
      <c r="Q12" s="28" t="s">
        <v>55</v>
      </c>
      <c r="R12" s="28" t="s">
        <v>110</v>
      </c>
      <c r="S12" s="31" t="n">
        <v>589</v>
      </c>
      <c r="T12" s="30" t="n">
        <v>3</v>
      </c>
      <c r="U12" s="31" t="n">
        <v>0</v>
      </c>
      <c r="V12" s="30"/>
      <c r="W12" s="35" t="n">
        <f aca="false">+W11+S12-U12</f>
        <v>26297.28</v>
      </c>
      <c r="X12" s="28"/>
    </row>
    <row r="13" customFormat="false" ht="15" hidden="false" customHeight="false" outlineLevel="0" collapsed="false">
      <c r="A13" s="26" t="n">
        <v>42490</v>
      </c>
      <c r="B13" s="27" t="n">
        <v>78</v>
      </c>
      <c r="C13" s="28" t="s">
        <v>17</v>
      </c>
      <c r="D13" s="28" t="s">
        <v>18</v>
      </c>
      <c r="E13" s="28" t="s">
        <v>111</v>
      </c>
      <c r="F13" s="31" t="n">
        <v>589</v>
      </c>
      <c r="G13" s="30" t="n">
        <v>3</v>
      </c>
      <c r="H13" s="31" t="n">
        <v>0</v>
      </c>
      <c r="I13" s="30"/>
      <c r="J13" s="31" t="n">
        <f aca="false">+J12+F13-H13</f>
        <v>-95909.48</v>
      </c>
      <c r="K13" s="28"/>
      <c r="N13" s="26" t="n">
        <v>42490</v>
      </c>
      <c r="O13" s="27" t="n">
        <v>133</v>
      </c>
      <c r="P13" s="28" t="s">
        <v>47</v>
      </c>
      <c r="Q13" s="28" t="s">
        <v>112</v>
      </c>
      <c r="R13" s="28" t="s">
        <v>109</v>
      </c>
      <c r="S13" s="31" t="n">
        <v>0</v>
      </c>
      <c r="T13" s="30"/>
      <c r="U13" s="31" t="n">
        <v>13411.97</v>
      </c>
      <c r="V13" s="30" t="n">
        <v>4</v>
      </c>
      <c r="W13" s="35" t="n">
        <f aca="false">+W12+S13-U13</f>
        <v>12885.31</v>
      </c>
      <c r="X13" s="28"/>
    </row>
    <row r="14" customFormat="false" ht="15" hidden="false" customHeight="false" outlineLevel="0" collapsed="false">
      <c r="A14" s="26" t="n">
        <v>42490</v>
      </c>
      <c r="B14" s="27" t="n">
        <v>84</v>
      </c>
      <c r="C14" s="28" t="s">
        <v>17</v>
      </c>
      <c r="D14" s="28" t="s">
        <v>18</v>
      </c>
      <c r="E14" s="28" t="s">
        <v>113</v>
      </c>
      <c r="F14" s="31" t="n">
        <v>13411.97</v>
      </c>
      <c r="G14" s="30" t="n">
        <v>4</v>
      </c>
      <c r="H14" s="31" t="n">
        <v>0</v>
      </c>
      <c r="I14" s="30"/>
      <c r="J14" s="31" t="n">
        <f aca="false">+J13+F14-H14</f>
        <v>-82497.51</v>
      </c>
      <c r="K14" s="28"/>
      <c r="N14" s="26" t="n">
        <v>42490</v>
      </c>
      <c r="O14" s="27" t="n">
        <v>151</v>
      </c>
      <c r="P14" s="28" t="s">
        <v>54</v>
      </c>
      <c r="Q14" s="28" t="s">
        <v>55</v>
      </c>
      <c r="R14" s="28" t="s">
        <v>109</v>
      </c>
      <c r="S14" s="31" t="n">
        <v>13411.97</v>
      </c>
      <c r="T14" s="30" t="n">
        <v>4</v>
      </c>
      <c r="U14" s="31" t="n">
        <v>0</v>
      </c>
      <c r="V14" s="30"/>
      <c r="W14" s="35" t="n">
        <f aca="false">+W13+S14-U14</f>
        <v>26297.28</v>
      </c>
      <c r="X14" s="28"/>
    </row>
    <row r="15" customFormat="false" ht="15" hidden="false" customHeight="false" outlineLevel="0" collapsed="false">
      <c r="A15" s="26" t="n">
        <v>42490</v>
      </c>
      <c r="B15" s="27" t="n">
        <v>1658</v>
      </c>
      <c r="C15" s="28" t="s">
        <v>25</v>
      </c>
      <c r="D15" s="28" t="s">
        <v>26</v>
      </c>
      <c r="E15" s="28" t="s">
        <v>114</v>
      </c>
      <c r="F15" s="31" t="n">
        <v>0</v>
      </c>
      <c r="G15" s="30"/>
      <c r="H15" s="31" t="n">
        <v>589</v>
      </c>
      <c r="I15" s="30" t="n">
        <v>3</v>
      </c>
      <c r="J15" s="31" t="n">
        <f aca="false">+J14+F15-H15</f>
        <v>-83086.51</v>
      </c>
      <c r="K15" s="28" t="s">
        <v>115</v>
      </c>
      <c r="S15" s="1" t="n">
        <f aca="false">SUM(S7:S14)</f>
        <v>40320.98</v>
      </c>
      <c r="U15" s="1" t="n">
        <f aca="false">SUM(U7:U14)</f>
        <v>40320.98</v>
      </c>
    </row>
    <row r="16" customFormat="false" ht="15" hidden="false" customHeight="false" outlineLevel="0" collapsed="false">
      <c r="A16" s="26" t="n">
        <v>42490</v>
      </c>
      <c r="B16" s="27" t="n">
        <v>1658</v>
      </c>
      <c r="C16" s="28" t="s">
        <v>25</v>
      </c>
      <c r="D16" s="28" t="s">
        <v>26</v>
      </c>
      <c r="E16" s="28" t="s">
        <v>114</v>
      </c>
      <c r="F16" s="31" t="n">
        <v>0</v>
      </c>
      <c r="G16" s="30"/>
      <c r="H16" s="31" t="n">
        <v>13411.97</v>
      </c>
      <c r="I16" s="30" t="n">
        <v>4</v>
      </c>
      <c r="J16" s="31" t="n">
        <f aca="false">+J15+F16-H16</f>
        <v>-96498.48</v>
      </c>
      <c r="K16" s="28" t="s">
        <v>115</v>
      </c>
    </row>
    <row r="17" customFormat="false" ht="15" hidden="false" customHeight="false" outlineLevel="0" collapsed="false">
      <c r="F17" s="1" t="n">
        <f aca="false">SUM(F7:F16)</f>
        <v>290320.98</v>
      </c>
      <c r="H17" s="1" t="n">
        <f aca="false">SUM(H7:H16)</f>
        <v>290320.98</v>
      </c>
    </row>
    <row r="20" customFormat="false" ht="15" hidden="false" customHeight="false" outlineLevel="0" collapsed="false">
      <c r="K20" s="38" t="s">
        <v>38</v>
      </c>
      <c r="M20" s="39" t="n">
        <f aca="false">+J16</f>
        <v>-96498.48</v>
      </c>
    </row>
    <row r="21" customFormat="false" ht="15.75" hidden="false" customHeight="false" outlineLevel="0" collapsed="false">
      <c r="K21" s="38" t="s">
        <v>39</v>
      </c>
      <c r="M21" s="40" t="n">
        <f aca="false">+W14</f>
        <v>26297.28</v>
      </c>
    </row>
    <row r="22" customFormat="false" ht="15" hidden="false" customHeight="false" outlineLevel="0" collapsed="false">
      <c r="K22" s="38" t="s">
        <v>40</v>
      </c>
      <c r="M22" s="39" t="n">
        <f aca="false">+M20+M21</f>
        <v>-70201.2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99"/>
    <col collapsed="false" customWidth="true" hidden="false" outlineLevel="0" max="7" min="7" style="60" width="2.42"/>
    <col collapsed="false" customWidth="true" hidden="false" outlineLevel="0" max="8" min="8" style="1" width="11.99"/>
    <col collapsed="false" customWidth="true" hidden="false" outlineLevel="0" max="9" min="9" style="60" width="2.42"/>
    <col collapsed="false" customWidth="true" hidden="false" outlineLevel="0" max="10" min="10" style="1" width="11.99"/>
    <col collapsed="false" customWidth="true" hidden="false" outlineLevel="0" max="19" min="19" style="1" width="11.99"/>
    <col collapsed="false" customWidth="true" hidden="false" outlineLevel="0" max="20" min="20" style="60" width="2.42"/>
    <col collapsed="false" customWidth="true" hidden="false" outlineLevel="0" max="21" min="21" style="1" width="11.99"/>
    <col collapsed="false" customWidth="true" hidden="false" outlineLevel="0" max="22" min="22" style="60" width="2.42"/>
    <col collapsed="false" customWidth="true" hidden="false" outlineLevel="0" max="23" min="23" style="0" width="11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9" t="s">
        <v>8</v>
      </c>
      <c r="J4" s="7" t="s">
        <v>10</v>
      </c>
      <c r="K4" s="6" t="s">
        <v>11</v>
      </c>
      <c r="N4" s="10" t="s">
        <v>2</v>
      </c>
      <c r="O4" s="11" t="s">
        <v>3</v>
      </c>
      <c r="P4" s="11" t="s">
        <v>4</v>
      </c>
      <c r="Q4" s="11" t="s">
        <v>5</v>
      </c>
      <c r="R4" s="11" t="s">
        <v>6</v>
      </c>
      <c r="S4" s="12" t="s">
        <v>7</v>
      </c>
      <c r="T4" s="8" t="s">
        <v>8</v>
      </c>
      <c r="U4" s="12" t="s">
        <v>9</v>
      </c>
      <c r="V4" s="9" t="s">
        <v>8</v>
      </c>
      <c r="W4" s="14" t="s">
        <v>10</v>
      </c>
      <c r="X4" s="11" t="s">
        <v>11</v>
      </c>
    </row>
    <row r="5" customFormat="false" ht="15" hidden="false" customHeight="false" outlineLevel="0" collapsed="false">
      <c r="A5" s="15" t="s">
        <v>12</v>
      </c>
      <c r="B5" s="16"/>
      <c r="C5" s="16"/>
      <c r="D5" s="16"/>
      <c r="E5" s="16"/>
      <c r="F5" s="17"/>
      <c r="G5" s="18"/>
      <c r="H5" s="17"/>
      <c r="I5" s="19"/>
      <c r="J5" s="17"/>
      <c r="K5" s="20"/>
      <c r="N5" s="10" t="s">
        <v>13</v>
      </c>
      <c r="O5" s="21"/>
      <c r="P5" s="21"/>
      <c r="Q5" s="21"/>
      <c r="R5" s="21"/>
      <c r="S5" s="22"/>
      <c r="T5" s="18"/>
      <c r="U5" s="22"/>
      <c r="V5" s="18"/>
      <c r="W5" s="24"/>
      <c r="X5" s="25"/>
    </row>
    <row r="6" customFormat="false" ht="15" hidden="false" customHeight="false" outlineLevel="0" collapsed="false">
      <c r="A6" s="15" t="s">
        <v>14</v>
      </c>
      <c r="B6" s="16"/>
      <c r="C6" s="16"/>
      <c r="D6" s="16"/>
      <c r="E6" s="16"/>
      <c r="F6" s="17"/>
      <c r="G6" s="18"/>
      <c r="H6" s="17"/>
      <c r="I6" s="19"/>
      <c r="J6" s="17" t="n">
        <f aca="false">+ABR!J16</f>
        <v>-96498.48</v>
      </c>
      <c r="K6" s="20"/>
      <c r="N6" s="10" t="s">
        <v>16</v>
      </c>
      <c r="O6" s="21"/>
      <c r="P6" s="21"/>
      <c r="Q6" s="21"/>
      <c r="R6" s="21"/>
      <c r="S6" s="22"/>
      <c r="T6" s="18"/>
      <c r="U6" s="22"/>
      <c r="V6" s="18"/>
      <c r="W6" s="24" t="n">
        <f aca="false">+ABR!W14</f>
        <v>26297.28</v>
      </c>
      <c r="X6" s="25"/>
    </row>
    <row r="7" customFormat="false" ht="15" hidden="false" customHeight="false" outlineLevel="0" collapsed="false">
      <c r="A7" s="26" t="n">
        <v>42510</v>
      </c>
      <c r="B7" s="27" t="n">
        <v>34</v>
      </c>
      <c r="C7" s="28" t="s">
        <v>17</v>
      </c>
      <c r="D7" s="28" t="s">
        <v>18</v>
      </c>
      <c r="E7" s="28" t="s">
        <v>116</v>
      </c>
      <c r="F7" s="31" t="n">
        <v>25968.04</v>
      </c>
      <c r="G7" s="61" t="n">
        <v>1</v>
      </c>
      <c r="H7" s="31" t="n">
        <v>0</v>
      </c>
      <c r="I7" s="61"/>
      <c r="J7" s="31" t="n">
        <f aca="false">+J6+F7-H7</f>
        <v>-70530.44</v>
      </c>
      <c r="K7" s="28"/>
      <c r="N7" s="26" t="n">
        <v>42508</v>
      </c>
      <c r="O7" s="27" t="n">
        <v>98</v>
      </c>
      <c r="P7" s="28" t="s">
        <v>21</v>
      </c>
      <c r="Q7" s="28" t="s">
        <v>22</v>
      </c>
      <c r="R7" s="28" t="s">
        <v>117</v>
      </c>
      <c r="S7" s="33" t="n">
        <v>1294.18</v>
      </c>
      <c r="T7" s="61"/>
      <c r="U7" s="31" t="n">
        <v>0</v>
      </c>
      <c r="V7" s="61"/>
      <c r="W7" s="35" t="n">
        <f aca="false">+W6+S7-U7</f>
        <v>27591.46</v>
      </c>
      <c r="X7" s="28"/>
    </row>
    <row r="8" customFormat="false" ht="15" hidden="false" customHeight="false" outlineLevel="0" collapsed="false">
      <c r="A8" s="26" t="n">
        <v>42511</v>
      </c>
      <c r="B8" s="27" t="n">
        <v>45</v>
      </c>
      <c r="C8" s="28" t="s">
        <v>17</v>
      </c>
      <c r="D8" s="28" t="s">
        <v>18</v>
      </c>
      <c r="E8" s="28" t="s">
        <v>118</v>
      </c>
      <c r="F8" s="31" t="n">
        <v>1841.64</v>
      </c>
      <c r="G8" s="61" t="n">
        <v>2</v>
      </c>
      <c r="H8" s="31" t="n">
        <v>0</v>
      </c>
      <c r="I8" s="61"/>
      <c r="J8" s="31" t="n">
        <f aca="false">+J7+F8-H8</f>
        <v>-68688.8</v>
      </c>
      <c r="K8" s="28"/>
      <c r="N8" s="26" t="n">
        <v>42508</v>
      </c>
      <c r="O8" s="27" t="n">
        <v>114</v>
      </c>
      <c r="P8" s="28" t="s">
        <v>54</v>
      </c>
      <c r="Q8" s="28" t="s">
        <v>55</v>
      </c>
      <c r="R8" s="28" t="s">
        <v>119</v>
      </c>
      <c r="S8" s="31" t="n">
        <v>25968.04</v>
      </c>
      <c r="T8" s="61" t="n">
        <v>1</v>
      </c>
      <c r="U8" s="31" t="n">
        <v>0</v>
      </c>
      <c r="V8" s="61"/>
      <c r="W8" s="35" t="n">
        <f aca="false">+W7+S8-U8</f>
        <v>53559.5</v>
      </c>
      <c r="X8" s="28"/>
    </row>
    <row r="9" customFormat="false" ht="15" hidden="false" customHeight="false" outlineLevel="0" collapsed="false">
      <c r="A9" s="26" t="n">
        <v>42517</v>
      </c>
      <c r="B9" s="27" t="n">
        <v>1487</v>
      </c>
      <c r="C9" s="28" t="s">
        <v>25</v>
      </c>
      <c r="D9" s="28" t="s">
        <v>26</v>
      </c>
      <c r="E9" s="28" t="s">
        <v>120</v>
      </c>
      <c r="F9" s="31" t="n">
        <v>0</v>
      </c>
      <c r="G9" s="61"/>
      <c r="H9" s="31" t="n">
        <v>25968.04</v>
      </c>
      <c r="I9" s="61" t="n">
        <v>1</v>
      </c>
      <c r="J9" s="31" t="n">
        <f aca="false">+J8+F9-H9</f>
        <v>-94656.84</v>
      </c>
      <c r="K9" s="28" t="s">
        <v>121</v>
      </c>
      <c r="N9" s="26" t="n">
        <v>42510</v>
      </c>
      <c r="O9" s="27" t="n">
        <v>72</v>
      </c>
      <c r="P9" s="28" t="s">
        <v>47</v>
      </c>
      <c r="Q9" s="28" t="s">
        <v>122</v>
      </c>
      <c r="R9" s="28" t="s">
        <v>119</v>
      </c>
      <c r="S9" s="31" t="n">
        <v>0</v>
      </c>
      <c r="T9" s="61"/>
      <c r="U9" s="31" t="n">
        <v>25968.04</v>
      </c>
      <c r="V9" s="61" t="n">
        <v>1</v>
      </c>
      <c r="W9" s="35" t="n">
        <f aca="false">+W8+S9-U9</f>
        <v>27591.46</v>
      </c>
      <c r="X9" s="28"/>
    </row>
    <row r="10" customFormat="false" ht="15" hidden="false" customHeight="false" outlineLevel="0" collapsed="false">
      <c r="A10" s="26" t="n">
        <v>42517</v>
      </c>
      <c r="B10" s="27" t="n">
        <v>1499</v>
      </c>
      <c r="C10" s="28" t="s">
        <v>25</v>
      </c>
      <c r="D10" s="28" t="s">
        <v>26</v>
      </c>
      <c r="E10" s="28" t="s">
        <v>123</v>
      </c>
      <c r="F10" s="31" t="n">
        <v>0</v>
      </c>
      <c r="G10" s="61"/>
      <c r="H10" s="31" t="n">
        <v>1841.64</v>
      </c>
      <c r="I10" s="61" t="n">
        <v>2</v>
      </c>
      <c r="J10" s="31" t="n">
        <f aca="false">+J9+F10-H10</f>
        <v>-96498.48</v>
      </c>
      <c r="K10" s="28" t="s">
        <v>124</v>
      </c>
      <c r="N10" s="26" t="n">
        <v>42511</v>
      </c>
      <c r="O10" s="27" t="n">
        <v>74</v>
      </c>
      <c r="P10" s="28" t="s">
        <v>47</v>
      </c>
      <c r="Q10" s="28" t="s">
        <v>125</v>
      </c>
      <c r="R10" s="28" t="s">
        <v>126</v>
      </c>
      <c r="S10" s="31" t="n">
        <v>0</v>
      </c>
      <c r="T10" s="61"/>
      <c r="U10" s="31" t="n">
        <v>1841.64</v>
      </c>
      <c r="V10" s="61" t="n">
        <v>2</v>
      </c>
      <c r="W10" s="35" t="n">
        <f aca="false">+W9+S10-U10</f>
        <v>25749.82</v>
      </c>
      <c r="X10" s="28"/>
    </row>
    <row r="11" customFormat="false" ht="15" hidden="false" customHeight="false" outlineLevel="0" collapsed="false">
      <c r="A11" s="26" t="n">
        <v>42518</v>
      </c>
      <c r="B11" s="27" t="n">
        <v>57</v>
      </c>
      <c r="C11" s="28" t="s">
        <v>17</v>
      </c>
      <c r="D11" s="28" t="s">
        <v>18</v>
      </c>
      <c r="E11" s="28" t="s">
        <v>127</v>
      </c>
      <c r="F11" s="31" t="n">
        <v>15410.97</v>
      </c>
      <c r="G11" s="61" t="n">
        <v>3</v>
      </c>
      <c r="H11" s="31" t="n">
        <v>0</v>
      </c>
      <c r="I11" s="61"/>
      <c r="J11" s="31" t="n">
        <f aca="false">+J10+F11-H11</f>
        <v>-81087.51</v>
      </c>
      <c r="K11" s="28"/>
      <c r="N11" s="26" t="n">
        <v>42514</v>
      </c>
      <c r="O11" s="27" t="n">
        <v>116</v>
      </c>
      <c r="P11" s="28" t="s">
        <v>54</v>
      </c>
      <c r="Q11" s="28" t="s">
        <v>55</v>
      </c>
      <c r="R11" s="28" t="s">
        <v>126</v>
      </c>
      <c r="S11" s="31" t="n">
        <v>1841.64</v>
      </c>
      <c r="T11" s="61" t="n">
        <v>2</v>
      </c>
      <c r="U11" s="31" t="n">
        <v>0</v>
      </c>
      <c r="V11" s="61"/>
      <c r="W11" s="35" t="n">
        <f aca="false">+W10+S11-U11</f>
        <v>27591.46</v>
      </c>
      <c r="X11" s="28"/>
    </row>
    <row r="12" customFormat="false" ht="15" hidden="false" customHeight="false" outlineLevel="0" collapsed="false">
      <c r="A12" s="26" t="n">
        <v>42520</v>
      </c>
      <c r="B12" s="27" t="n">
        <v>1630</v>
      </c>
      <c r="C12" s="28" t="s">
        <v>25</v>
      </c>
      <c r="D12" s="28" t="s">
        <v>26</v>
      </c>
      <c r="E12" s="28" t="s">
        <v>128</v>
      </c>
      <c r="F12" s="31" t="n">
        <v>0</v>
      </c>
      <c r="G12" s="61"/>
      <c r="H12" s="31" t="n">
        <v>15410.97</v>
      </c>
      <c r="I12" s="61" t="n">
        <v>3</v>
      </c>
      <c r="J12" s="31" t="n">
        <f aca="false">+J11+F12-H12</f>
        <v>-96498.48</v>
      </c>
      <c r="K12" s="28" t="s">
        <v>129</v>
      </c>
      <c r="N12" s="26" t="n">
        <v>42516</v>
      </c>
      <c r="O12" s="27" t="n">
        <v>115</v>
      </c>
      <c r="P12" s="28" t="s">
        <v>54</v>
      </c>
      <c r="Q12" s="28" t="s">
        <v>55</v>
      </c>
      <c r="R12" s="28" t="s">
        <v>130</v>
      </c>
      <c r="S12" s="31" t="n">
        <v>15410.97</v>
      </c>
      <c r="T12" s="61" t="n">
        <v>3</v>
      </c>
      <c r="U12" s="31" t="n">
        <v>0</v>
      </c>
      <c r="V12" s="61"/>
      <c r="W12" s="35" t="n">
        <f aca="false">+W11+S12-U12</f>
        <v>43002.43</v>
      </c>
      <c r="X12" s="28"/>
    </row>
    <row r="13" customFormat="false" ht="15" hidden="false" customHeight="false" outlineLevel="0" collapsed="false">
      <c r="A13" s="26" t="n">
        <v>42521</v>
      </c>
      <c r="B13" s="27" t="n">
        <v>77</v>
      </c>
      <c r="C13" s="28" t="s">
        <v>17</v>
      </c>
      <c r="D13" s="28" t="s">
        <v>18</v>
      </c>
      <c r="E13" s="28" t="s">
        <v>131</v>
      </c>
      <c r="F13" s="31" t="n">
        <v>589</v>
      </c>
      <c r="G13" s="61" t="n">
        <v>4</v>
      </c>
      <c r="H13" s="31" t="n">
        <v>0</v>
      </c>
      <c r="I13" s="61"/>
      <c r="J13" s="31" t="n">
        <f aca="false">+J12+F13-H13</f>
        <v>-95909.48</v>
      </c>
      <c r="K13" s="28"/>
      <c r="N13" s="26" t="n">
        <v>42518</v>
      </c>
      <c r="O13" s="27" t="n">
        <v>73</v>
      </c>
      <c r="P13" s="28" t="s">
        <v>47</v>
      </c>
      <c r="Q13" s="28" t="s">
        <v>132</v>
      </c>
      <c r="R13" s="28" t="s">
        <v>130</v>
      </c>
      <c r="S13" s="31" t="n">
        <v>0</v>
      </c>
      <c r="T13" s="61"/>
      <c r="U13" s="31" t="n">
        <v>15410.97</v>
      </c>
      <c r="V13" s="61" t="n">
        <v>3</v>
      </c>
      <c r="W13" s="35" t="n">
        <f aca="false">+W12+S13-U13</f>
        <v>27591.46</v>
      </c>
      <c r="X13" s="28"/>
    </row>
    <row r="14" customFormat="false" ht="15" hidden="false" customHeight="false" outlineLevel="0" collapsed="false">
      <c r="A14" s="26" t="n">
        <v>42521</v>
      </c>
      <c r="B14" s="27" t="n">
        <v>1768</v>
      </c>
      <c r="C14" s="28" t="s">
        <v>25</v>
      </c>
      <c r="D14" s="28" t="s">
        <v>26</v>
      </c>
      <c r="E14" s="28" t="s">
        <v>133</v>
      </c>
      <c r="F14" s="31" t="n">
        <v>0</v>
      </c>
      <c r="G14" s="61"/>
      <c r="H14" s="31" t="n">
        <v>589</v>
      </c>
      <c r="I14" s="61" t="n">
        <v>4</v>
      </c>
      <c r="J14" s="31" t="n">
        <f aca="false">+J13+F14-H14</f>
        <v>-96498.48</v>
      </c>
      <c r="K14" s="28" t="s">
        <v>134</v>
      </c>
      <c r="N14" s="26" t="n">
        <v>42521</v>
      </c>
      <c r="O14" s="27" t="n">
        <v>124</v>
      </c>
      <c r="P14" s="28" t="s">
        <v>54</v>
      </c>
      <c r="Q14" s="28" t="s">
        <v>55</v>
      </c>
      <c r="R14" s="28" t="s">
        <v>61</v>
      </c>
      <c r="S14" s="31" t="n">
        <v>589</v>
      </c>
      <c r="T14" s="61" t="n">
        <v>4</v>
      </c>
      <c r="U14" s="31" t="n">
        <v>0</v>
      </c>
      <c r="V14" s="61"/>
      <c r="W14" s="35" t="n">
        <f aca="false">+W13+S14-U14</f>
        <v>28180.46</v>
      </c>
      <c r="X14" s="28"/>
    </row>
    <row r="15" customFormat="false" ht="15" hidden="false" customHeight="false" outlineLevel="0" collapsed="false">
      <c r="A15" s="26" t="n">
        <v>42521</v>
      </c>
      <c r="B15" s="27" t="n">
        <v>82</v>
      </c>
      <c r="C15" s="28" t="s">
        <v>17</v>
      </c>
      <c r="D15" s="28" t="s">
        <v>18</v>
      </c>
      <c r="E15" s="28" t="s">
        <v>135</v>
      </c>
      <c r="F15" s="36" t="n">
        <v>1285.66</v>
      </c>
      <c r="G15" s="61"/>
      <c r="H15" s="31" t="n">
        <v>0</v>
      </c>
      <c r="I15" s="61"/>
      <c r="J15" s="31" t="n">
        <f aca="false">+J14+F15-H15</f>
        <v>-95212.82</v>
      </c>
      <c r="K15" s="28"/>
      <c r="N15" s="26" t="n">
        <v>42521</v>
      </c>
      <c r="O15" s="27" t="n">
        <v>97</v>
      </c>
      <c r="P15" s="28" t="s">
        <v>47</v>
      </c>
      <c r="Q15" s="28" t="s">
        <v>136</v>
      </c>
      <c r="R15" s="28" t="n">
        <v>42491</v>
      </c>
      <c r="S15" s="31"/>
      <c r="T15" s="61"/>
      <c r="U15" s="31" t="n">
        <v>589</v>
      </c>
      <c r="V15" s="61" t="n">
        <v>4</v>
      </c>
      <c r="W15" s="35" t="n">
        <f aca="false">+W14+S15-U15</f>
        <v>27591.46</v>
      </c>
      <c r="X15" s="28"/>
    </row>
    <row r="16" customFormat="false" ht="15" hidden="false" customHeight="false" outlineLevel="0" collapsed="false">
      <c r="N16" s="26" t="n">
        <v>42521</v>
      </c>
      <c r="O16" s="27" t="n">
        <v>133</v>
      </c>
      <c r="P16" s="28" t="s">
        <v>47</v>
      </c>
      <c r="Q16" s="28" t="s">
        <v>55</v>
      </c>
      <c r="R16" s="28" t="s">
        <v>137</v>
      </c>
      <c r="S16" s="36" t="n">
        <v>1841.64</v>
      </c>
      <c r="T16" s="61"/>
      <c r="U16" s="31"/>
      <c r="V16" s="61"/>
      <c r="W16" s="35" t="n">
        <f aca="false">+W15+S16-U16</f>
        <v>29433.1</v>
      </c>
      <c r="X16" s="28"/>
    </row>
    <row r="17" customFormat="false" ht="15" hidden="false" customHeight="false" outlineLevel="0" collapsed="false">
      <c r="F17" s="1" t="n">
        <f aca="false">SUM(F7:F16)</f>
        <v>45095.31</v>
      </c>
      <c r="H17" s="1" t="n">
        <f aca="false">SUM(H7:H16)</f>
        <v>43809.65</v>
      </c>
      <c r="N17" s="26" t="n">
        <v>42521</v>
      </c>
      <c r="O17" s="27" t="n">
        <v>133</v>
      </c>
      <c r="P17" s="28" t="s">
        <v>47</v>
      </c>
      <c r="Q17" s="28" t="s">
        <v>55</v>
      </c>
      <c r="R17" s="28" t="s">
        <v>138</v>
      </c>
      <c r="S17" s="36" t="n">
        <v>16638.92</v>
      </c>
      <c r="T17" s="61"/>
      <c r="U17" s="31"/>
      <c r="V17" s="61"/>
      <c r="W17" s="35" t="n">
        <f aca="false">+W16+S17-U17</f>
        <v>46072.02</v>
      </c>
      <c r="X17" s="28"/>
    </row>
    <row r="18" customFormat="false" ht="15" hidden="false" customHeight="false" outlineLevel="0" collapsed="false">
      <c r="N18" s="26" t="n">
        <v>42521</v>
      </c>
      <c r="O18" s="27" t="n">
        <v>133</v>
      </c>
      <c r="P18" s="28" t="s">
        <v>47</v>
      </c>
      <c r="Q18" s="28" t="s">
        <v>55</v>
      </c>
      <c r="R18" s="28" t="s">
        <v>139</v>
      </c>
      <c r="S18" s="36" t="n">
        <v>1841.64</v>
      </c>
      <c r="T18" s="61"/>
      <c r="U18" s="31"/>
      <c r="V18" s="61"/>
      <c r="W18" s="35" t="n">
        <f aca="false">+W17+S18-U18</f>
        <v>47913.66</v>
      </c>
      <c r="X18" s="28"/>
    </row>
    <row r="28" customFormat="false" ht="15" hidden="false" customHeight="false" outlineLevel="0" collapsed="false">
      <c r="K28" s="38" t="s">
        <v>38</v>
      </c>
      <c r="M28" s="39" t="n">
        <f aca="false">+J15</f>
        <v>-95212.82</v>
      </c>
    </row>
    <row r="29" customFormat="false" ht="15.75" hidden="false" customHeight="false" outlineLevel="0" collapsed="false">
      <c r="K29" s="38" t="s">
        <v>39</v>
      </c>
      <c r="M29" s="40" t="n">
        <f aca="false">+W14</f>
        <v>28180.46</v>
      </c>
    </row>
    <row r="30" customFormat="false" ht="15" hidden="false" customHeight="false" outlineLevel="0" collapsed="false">
      <c r="K30" s="38" t="s">
        <v>40</v>
      </c>
      <c r="M30" s="39" t="n">
        <f aca="false">+M28+M29</f>
        <v>-67032.3599999999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8" activeCellId="0" sqref="U8"/>
    </sheetView>
  </sheetViews>
  <sheetFormatPr defaultColWidth="10.96484375" defaultRowHeight="15" zeroHeight="false" outlineLevelRow="0" outlineLevelCol="0"/>
  <cols>
    <col collapsed="false" customWidth="true" hidden="false" outlineLevel="0" max="7" min="7" style="62" width="2.42"/>
    <col collapsed="false" customWidth="true" hidden="false" outlineLevel="0" max="9" min="9" style="63" width="2.42"/>
    <col collapsed="false" customWidth="true" hidden="false" outlineLevel="0" max="10" min="10" style="0" width="11.7"/>
    <col collapsed="false" customWidth="true" hidden="false" outlineLevel="0" max="20" min="20" style="63" width="2.42"/>
    <col collapsed="false" customWidth="true" hidden="false" outlineLevel="0" max="22" min="22" style="64" width="2.42"/>
    <col collapsed="false" customWidth="true" hidden="false" outlineLevel="0" max="23" min="23" style="0" width="11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</row>
    <row r="3" customFormat="false" ht="15" hidden="false" customHeight="false" outlineLevel="0" collapsed="false">
      <c r="F3" s="1"/>
      <c r="G3" s="65"/>
      <c r="H3" s="1"/>
      <c r="I3" s="66"/>
      <c r="J3" s="1"/>
      <c r="S3" s="1"/>
      <c r="T3" s="66"/>
      <c r="U3" s="1"/>
      <c r="V3" s="67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8" t="s">
        <v>8</v>
      </c>
      <c r="H4" s="7" t="s">
        <v>9</v>
      </c>
      <c r="I4" s="69" t="s">
        <v>8</v>
      </c>
      <c r="J4" s="7" t="s">
        <v>10</v>
      </c>
      <c r="K4" s="6" t="s">
        <v>11</v>
      </c>
      <c r="N4" s="10" t="s">
        <v>2</v>
      </c>
      <c r="O4" s="11" t="s">
        <v>3</v>
      </c>
      <c r="P4" s="11" t="s">
        <v>4</v>
      </c>
      <c r="Q4" s="11" t="s">
        <v>5</v>
      </c>
      <c r="R4" s="11" t="s">
        <v>6</v>
      </c>
      <c r="S4" s="12" t="s">
        <v>7</v>
      </c>
      <c r="T4" s="69" t="s">
        <v>8</v>
      </c>
      <c r="U4" s="12" t="s">
        <v>9</v>
      </c>
      <c r="V4" s="70" t="s">
        <v>8</v>
      </c>
      <c r="W4" s="14" t="s">
        <v>10</v>
      </c>
      <c r="X4" s="11" t="s">
        <v>11</v>
      </c>
    </row>
    <row r="5" customFormat="false" ht="15" hidden="false" customHeight="false" outlineLevel="0" collapsed="false">
      <c r="A5" s="15" t="s">
        <v>12</v>
      </c>
      <c r="B5" s="16"/>
      <c r="C5" s="16"/>
      <c r="D5" s="16"/>
      <c r="E5" s="16"/>
      <c r="F5" s="17"/>
      <c r="G5" s="71"/>
      <c r="H5" s="17"/>
      <c r="I5" s="72"/>
      <c r="J5" s="17"/>
      <c r="K5" s="20"/>
      <c r="N5" s="10" t="s">
        <v>13</v>
      </c>
      <c r="O5" s="21"/>
      <c r="P5" s="21"/>
      <c r="Q5" s="21"/>
      <c r="R5" s="21"/>
      <c r="S5" s="22"/>
      <c r="T5" s="72"/>
      <c r="U5" s="22"/>
      <c r="V5" s="73"/>
      <c r="W5" s="24"/>
      <c r="X5" s="25"/>
    </row>
    <row r="6" customFormat="false" ht="15" hidden="false" customHeight="false" outlineLevel="0" collapsed="false">
      <c r="A6" s="15" t="s">
        <v>14</v>
      </c>
      <c r="B6" s="16"/>
      <c r="C6" s="16"/>
      <c r="D6" s="16"/>
      <c r="E6" s="16"/>
      <c r="F6" s="17"/>
      <c r="G6" s="71"/>
      <c r="H6" s="17"/>
      <c r="I6" s="72"/>
      <c r="J6" s="17" t="n">
        <f aca="false">+MAY!M28</f>
        <v>-95212.82</v>
      </c>
      <c r="K6" s="20"/>
      <c r="N6" s="10" t="s">
        <v>16</v>
      </c>
      <c r="O6" s="21"/>
      <c r="P6" s="21"/>
      <c r="Q6" s="21"/>
      <c r="R6" s="21"/>
      <c r="S6" s="22"/>
      <c r="T6" s="72"/>
      <c r="U6" s="22"/>
      <c r="V6" s="73"/>
      <c r="W6" s="24" t="n">
        <f aca="false">+MAY!W18</f>
        <v>47913.66</v>
      </c>
      <c r="X6" s="25"/>
    </row>
    <row r="7" s="79" customFormat="true" ht="15" hidden="false" customHeight="false" outlineLevel="0" collapsed="false">
      <c r="A7" s="74" t="n">
        <v>42537</v>
      </c>
      <c r="B7" s="75" t="n">
        <v>34</v>
      </c>
      <c r="C7" s="76" t="s">
        <v>17</v>
      </c>
      <c r="D7" s="76" t="s">
        <v>18</v>
      </c>
      <c r="E7" s="76" t="s">
        <v>140</v>
      </c>
      <c r="F7" s="31" t="n">
        <v>589</v>
      </c>
      <c r="G7" s="77" t="n">
        <v>1</v>
      </c>
      <c r="H7" s="31" t="n">
        <v>0</v>
      </c>
      <c r="I7" s="78"/>
      <c r="J7" s="31" t="n">
        <f aca="false">+J6+F7-H7</f>
        <v>-94623.82</v>
      </c>
      <c r="K7" s="76"/>
      <c r="N7" s="80" t="n">
        <v>42523</v>
      </c>
      <c r="O7" s="81" t="n">
        <v>673</v>
      </c>
      <c r="P7" s="81" t="s">
        <v>25</v>
      </c>
      <c r="Q7" s="81" t="s">
        <v>26</v>
      </c>
      <c r="R7" s="81" t="s">
        <v>141</v>
      </c>
      <c r="S7" s="82" t="n">
        <v>0</v>
      </c>
      <c r="T7" s="83"/>
      <c r="U7" s="84" t="n">
        <v>1294.18</v>
      </c>
      <c r="V7" s="85"/>
      <c r="W7" s="82" t="n">
        <f aca="false">+W6+S7-U7</f>
        <v>46619.48</v>
      </c>
      <c r="X7" s="81" t="s">
        <v>142</v>
      </c>
    </row>
    <row r="8" s="79" customFormat="true" ht="15" hidden="false" customHeight="false" outlineLevel="0" collapsed="false">
      <c r="A8" s="74" t="n">
        <v>42537</v>
      </c>
      <c r="B8" s="75" t="n">
        <v>39</v>
      </c>
      <c r="C8" s="76" t="s">
        <v>17</v>
      </c>
      <c r="D8" s="76" t="s">
        <v>18</v>
      </c>
      <c r="E8" s="76" t="s">
        <v>143</v>
      </c>
      <c r="F8" s="31" t="n">
        <v>3910.96</v>
      </c>
      <c r="G8" s="77" t="n">
        <v>2</v>
      </c>
      <c r="H8" s="31" t="n">
        <v>0</v>
      </c>
      <c r="I8" s="78"/>
      <c r="J8" s="31" t="n">
        <f aca="false">+J7+F8-H8</f>
        <v>-90712.86</v>
      </c>
      <c r="K8" s="76"/>
      <c r="N8" s="80" t="n">
        <v>42532</v>
      </c>
      <c r="O8" s="81" t="n">
        <v>62</v>
      </c>
      <c r="P8" s="81" t="s">
        <v>21</v>
      </c>
      <c r="Q8" s="81" t="s">
        <v>22</v>
      </c>
      <c r="R8" s="81" t="s">
        <v>144</v>
      </c>
      <c r="S8" s="82" t="n">
        <v>60299.82</v>
      </c>
      <c r="T8" s="83" t="n">
        <v>4</v>
      </c>
      <c r="U8" s="82" t="n">
        <v>0</v>
      </c>
      <c r="V8" s="85"/>
      <c r="W8" s="82" t="n">
        <f aca="false">+W7+S8-U8</f>
        <v>106919.3</v>
      </c>
      <c r="X8" s="81"/>
    </row>
    <row r="9" s="79" customFormat="true" ht="15" hidden="false" customHeight="false" outlineLevel="0" collapsed="false">
      <c r="A9" s="74" t="n">
        <v>42538</v>
      </c>
      <c r="B9" s="75" t="n">
        <v>965</v>
      </c>
      <c r="C9" s="76" t="s">
        <v>25</v>
      </c>
      <c r="D9" s="76" t="s">
        <v>26</v>
      </c>
      <c r="E9" s="76" t="s">
        <v>145</v>
      </c>
      <c r="F9" s="31" t="n">
        <v>0</v>
      </c>
      <c r="G9" s="77"/>
      <c r="H9" s="31" t="n">
        <v>3910.96</v>
      </c>
      <c r="I9" s="78" t="n">
        <v>1</v>
      </c>
      <c r="J9" s="31" t="n">
        <f aca="false">+J8+F9-H9</f>
        <v>-94623.82</v>
      </c>
      <c r="K9" s="76" t="s">
        <v>146</v>
      </c>
      <c r="N9" s="80" t="n">
        <v>42536</v>
      </c>
      <c r="O9" s="81" t="n">
        <v>142</v>
      </c>
      <c r="P9" s="81" t="s">
        <v>54</v>
      </c>
      <c r="Q9" s="81" t="s">
        <v>55</v>
      </c>
      <c r="R9" s="81" t="s">
        <v>147</v>
      </c>
      <c r="S9" s="82" t="n">
        <v>3910.96</v>
      </c>
      <c r="T9" s="83" t="n">
        <v>1</v>
      </c>
      <c r="U9" s="82" t="n">
        <v>0</v>
      </c>
      <c r="V9" s="85"/>
      <c r="W9" s="82" t="n">
        <f aca="false">+W8+S9-U9</f>
        <v>110830.26</v>
      </c>
      <c r="X9" s="81"/>
    </row>
    <row r="10" s="79" customFormat="true" ht="15" hidden="false" customHeight="false" outlineLevel="0" collapsed="false">
      <c r="A10" s="74" t="n">
        <v>42538</v>
      </c>
      <c r="B10" s="75" t="n">
        <v>976</v>
      </c>
      <c r="C10" s="76" t="s">
        <v>25</v>
      </c>
      <c r="D10" s="76" t="s">
        <v>26</v>
      </c>
      <c r="E10" s="76" t="s">
        <v>148</v>
      </c>
      <c r="F10" s="31" t="n">
        <v>0</v>
      </c>
      <c r="G10" s="77"/>
      <c r="H10" s="31" t="n">
        <v>589</v>
      </c>
      <c r="I10" s="78" t="n">
        <v>2</v>
      </c>
      <c r="J10" s="31" t="n">
        <f aca="false">+J9+F10-H10</f>
        <v>-95212.82</v>
      </c>
      <c r="K10" s="76" t="s">
        <v>149</v>
      </c>
      <c r="N10" s="80" t="n">
        <v>42537</v>
      </c>
      <c r="O10" s="81" t="n">
        <v>75</v>
      </c>
      <c r="P10" s="81" t="s">
        <v>47</v>
      </c>
      <c r="Q10" s="81" t="s">
        <v>150</v>
      </c>
      <c r="R10" s="81" t="s">
        <v>147</v>
      </c>
      <c r="S10" s="82" t="n">
        <v>0</v>
      </c>
      <c r="T10" s="83"/>
      <c r="U10" s="82" t="n">
        <v>3910.96</v>
      </c>
      <c r="V10" s="85" t="n">
        <v>2</v>
      </c>
      <c r="W10" s="82" t="n">
        <f aca="false">+W9+S10-U10</f>
        <v>106919.3</v>
      </c>
      <c r="X10" s="81"/>
    </row>
    <row r="11" s="79" customFormat="true" ht="15" hidden="false" customHeight="false" outlineLevel="0" collapsed="false">
      <c r="A11" s="74" t="n">
        <v>42539</v>
      </c>
      <c r="B11" s="75" t="n">
        <v>50</v>
      </c>
      <c r="C11" s="76" t="s">
        <v>17</v>
      </c>
      <c r="D11" s="76" t="s">
        <v>18</v>
      </c>
      <c r="E11" s="76" t="s">
        <v>151</v>
      </c>
      <c r="F11" s="31" t="n">
        <v>26601.12</v>
      </c>
      <c r="G11" s="77" t="n">
        <v>3</v>
      </c>
      <c r="H11" s="31" t="n">
        <v>0</v>
      </c>
      <c r="I11" s="78"/>
      <c r="J11" s="31" t="n">
        <f aca="false">+J10+F11-H11</f>
        <v>-68611.7</v>
      </c>
      <c r="K11" s="76"/>
      <c r="N11" s="80" t="n">
        <v>42537</v>
      </c>
      <c r="O11" s="81" t="n">
        <v>76</v>
      </c>
      <c r="P11" s="81" t="s">
        <v>47</v>
      </c>
      <c r="Q11" s="81" t="s">
        <v>152</v>
      </c>
      <c r="R11" s="81" t="s">
        <v>153</v>
      </c>
      <c r="S11" s="82" t="n">
        <v>0</v>
      </c>
      <c r="T11" s="83"/>
      <c r="U11" s="82" t="n">
        <v>589</v>
      </c>
      <c r="V11" s="85" t="n">
        <v>1</v>
      </c>
      <c r="W11" s="82" t="n">
        <f aca="false">+W10+S11-U11</f>
        <v>106330.3</v>
      </c>
      <c r="X11" s="81"/>
    </row>
    <row r="12" s="79" customFormat="true" ht="15" hidden="false" customHeight="false" outlineLevel="0" collapsed="false">
      <c r="A12" s="74" t="n">
        <v>42542</v>
      </c>
      <c r="B12" s="75" t="n">
        <v>1236</v>
      </c>
      <c r="C12" s="76" t="s">
        <v>25</v>
      </c>
      <c r="D12" s="76" t="s">
        <v>26</v>
      </c>
      <c r="E12" s="76" t="s">
        <v>154</v>
      </c>
      <c r="F12" s="31" t="n">
        <v>0</v>
      </c>
      <c r="G12" s="77"/>
      <c r="H12" s="31" t="n">
        <v>26601.12</v>
      </c>
      <c r="I12" s="78" t="n">
        <v>3</v>
      </c>
      <c r="J12" s="31" t="n">
        <f aca="false">+J11+F12-H12</f>
        <v>-95212.82</v>
      </c>
      <c r="K12" s="76" t="s">
        <v>155</v>
      </c>
      <c r="N12" s="80" t="n">
        <v>42537</v>
      </c>
      <c r="O12" s="81" t="n">
        <v>143</v>
      </c>
      <c r="P12" s="81" t="s">
        <v>54</v>
      </c>
      <c r="Q12" s="81" t="s">
        <v>55</v>
      </c>
      <c r="R12" s="81" t="s">
        <v>153</v>
      </c>
      <c r="S12" s="82" t="n">
        <v>589</v>
      </c>
      <c r="T12" s="83" t="n">
        <v>2</v>
      </c>
      <c r="U12" s="82" t="n">
        <v>0</v>
      </c>
      <c r="V12" s="85"/>
      <c r="W12" s="82" t="n">
        <f aca="false">+W11+S12-U12</f>
        <v>106919.3</v>
      </c>
      <c r="X12" s="81"/>
    </row>
    <row r="13" s="79" customFormat="true" ht="15" hidden="false" customHeight="false" outlineLevel="0" collapsed="false">
      <c r="A13" s="74" t="n">
        <v>42543</v>
      </c>
      <c r="B13" s="75" t="n">
        <v>173</v>
      </c>
      <c r="C13" s="76" t="s">
        <v>156</v>
      </c>
      <c r="D13" s="76" t="s">
        <v>157</v>
      </c>
      <c r="E13" s="76" t="s">
        <v>144</v>
      </c>
      <c r="F13" s="31" t="n">
        <v>0</v>
      </c>
      <c r="G13" s="77"/>
      <c r="H13" s="31" t="n">
        <v>60299.82</v>
      </c>
      <c r="I13" s="78" t="n">
        <v>4</v>
      </c>
      <c r="J13" s="31" t="n">
        <f aca="false">+J12+F13-H13</f>
        <v>-155512.64</v>
      </c>
      <c r="K13" s="76"/>
      <c r="N13" s="80" t="n">
        <v>42538</v>
      </c>
      <c r="O13" s="81" t="n">
        <v>144</v>
      </c>
      <c r="P13" s="81" t="s">
        <v>54</v>
      </c>
      <c r="Q13" s="81" t="s">
        <v>55</v>
      </c>
      <c r="R13" s="81" t="s">
        <v>158</v>
      </c>
      <c r="S13" s="82" t="n">
        <v>26601.12</v>
      </c>
      <c r="T13" s="83" t="n">
        <v>3</v>
      </c>
      <c r="U13" s="82" t="n">
        <v>0</v>
      </c>
      <c r="V13" s="85"/>
      <c r="W13" s="82" t="n">
        <f aca="false">+W12+S13-U13</f>
        <v>133520.42</v>
      </c>
      <c r="X13" s="81"/>
    </row>
    <row r="14" customFormat="false" ht="15" hidden="false" customHeight="false" outlineLevel="0" collapsed="false">
      <c r="A14" s="74" t="n">
        <v>42549</v>
      </c>
      <c r="B14" s="75" t="n">
        <v>76</v>
      </c>
      <c r="C14" s="76" t="s">
        <v>17</v>
      </c>
      <c r="D14" s="76" t="s">
        <v>18</v>
      </c>
      <c r="E14" s="76" t="s">
        <v>159</v>
      </c>
      <c r="F14" s="31" t="n">
        <v>1841.64</v>
      </c>
      <c r="G14" s="77" t="n">
        <v>4</v>
      </c>
      <c r="H14" s="31" t="n">
        <v>0</v>
      </c>
      <c r="I14" s="78"/>
      <c r="J14" s="31" t="n">
        <f aca="false">+J13+F14-H14</f>
        <v>-153671</v>
      </c>
      <c r="K14" s="76"/>
      <c r="N14" s="80" t="n">
        <v>42539</v>
      </c>
      <c r="O14" s="81" t="n">
        <v>74</v>
      </c>
      <c r="P14" s="81" t="s">
        <v>47</v>
      </c>
      <c r="Q14" s="81" t="s">
        <v>160</v>
      </c>
      <c r="R14" s="81" t="s">
        <v>158</v>
      </c>
      <c r="S14" s="82" t="n">
        <v>0</v>
      </c>
      <c r="T14" s="83"/>
      <c r="U14" s="82" t="n">
        <v>26601.12</v>
      </c>
      <c r="V14" s="85" t="n">
        <v>3</v>
      </c>
      <c r="W14" s="82" t="n">
        <f aca="false">+W13+S14-U14</f>
        <v>106919.3</v>
      </c>
      <c r="X14" s="81"/>
    </row>
    <row r="15" customFormat="false" ht="15" hidden="false" customHeight="false" outlineLevel="0" collapsed="false">
      <c r="N15" s="80" t="n">
        <v>42549</v>
      </c>
      <c r="O15" s="81" t="n">
        <v>84</v>
      </c>
      <c r="P15" s="81" t="s">
        <v>47</v>
      </c>
      <c r="Q15" s="81" t="s">
        <v>161</v>
      </c>
      <c r="R15" s="81" t="s">
        <v>162</v>
      </c>
      <c r="S15" s="82" t="n">
        <v>0</v>
      </c>
      <c r="T15" s="83"/>
      <c r="U15" s="82" t="n">
        <v>1841.64</v>
      </c>
      <c r="V15" s="85" t="n">
        <v>4</v>
      </c>
      <c r="W15" s="82" t="n">
        <f aca="false">+W14+S15-U15</f>
        <v>105077.66</v>
      </c>
      <c r="X15" s="81"/>
    </row>
    <row r="18" customFormat="false" ht="15" hidden="false" customHeight="false" outlineLevel="0" collapsed="false">
      <c r="K18" s="38" t="s">
        <v>38</v>
      </c>
      <c r="M18" s="39" t="n">
        <f aca="false">+J14</f>
        <v>-153671</v>
      </c>
    </row>
    <row r="19" customFormat="false" ht="15.75" hidden="false" customHeight="false" outlineLevel="0" collapsed="false">
      <c r="K19" s="38" t="s">
        <v>39</v>
      </c>
      <c r="M19" s="40" t="n">
        <f aca="false">+W15</f>
        <v>105077.66</v>
      </c>
    </row>
    <row r="20" customFormat="false" ht="15" hidden="false" customHeight="false" outlineLevel="0" collapsed="false">
      <c r="K20" s="38" t="s">
        <v>40</v>
      </c>
      <c r="M20" s="39" t="n">
        <f aca="false">+M18+M19</f>
        <v>-48593.3399999999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A18" activePane="bottomLeft" state="frozen"/>
      <selection pane="topLeft" activeCell="D1" activeCellId="0" sqref="D1"/>
      <selection pane="bottomLeft" activeCell="G8" activeCellId="0" sqref="G8:G9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7" min="7" style="86" width="2.42"/>
    <col collapsed="false" customWidth="true" hidden="false" outlineLevel="0" max="8" min="8" style="1" width="11.42"/>
    <col collapsed="false" customWidth="true" hidden="false" outlineLevel="0" max="9" min="9" style="87" width="2.42"/>
    <col collapsed="false" customWidth="true" hidden="false" outlineLevel="0" max="10" min="10" style="1" width="12.7"/>
    <col collapsed="false" customWidth="true" hidden="false" outlineLevel="0" max="19" min="19" style="1" width="11.42"/>
    <col collapsed="false" customWidth="true" hidden="false" outlineLevel="0" max="20" min="20" style="87" width="2.42"/>
    <col collapsed="false" customWidth="true" hidden="false" outlineLevel="0" max="21" min="21" style="1" width="11.42"/>
    <col collapsed="false" customWidth="true" hidden="false" outlineLevel="0" max="22" min="22" style="86" width="2.42"/>
    <col collapsed="false" customWidth="true" hidden="false" outlineLevel="0" max="23" min="23" style="1" width="11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</row>
    <row r="3" customFormat="false" ht="15" hidden="false" customHeight="false" outlineLevel="0" collapsed="false">
      <c r="G3" s="88"/>
      <c r="I3" s="66"/>
      <c r="T3" s="66"/>
      <c r="V3" s="88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9" t="s">
        <v>8</v>
      </c>
      <c r="H4" s="7" t="s">
        <v>9</v>
      </c>
      <c r="I4" s="69" t="s">
        <v>8</v>
      </c>
      <c r="J4" s="7" t="s">
        <v>10</v>
      </c>
      <c r="K4" s="6" t="s">
        <v>11</v>
      </c>
      <c r="N4" s="10" t="s">
        <v>2</v>
      </c>
      <c r="O4" s="11" t="s">
        <v>3</v>
      </c>
      <c r="P4" s="11" t="s">
        <v>4</v>
      </c>
      <c r="Q4" s="11" t="s">
        <v>5</v>
      </c>
      <c r="R4" s="11" t="s">
        <v>6</v>
      </c>
      <c r="S4" s="12" t="s">
        <v>7</v>
      </c>
      <c r="T4" s="90" t="s">
        <v>8</v>
      </c>
      <c r="U4" s="12" t="s">
        <v>9</v>
      </c>
      <c r="V4" s="91" t="s">
        <v>8</v>
      </c>
      <c r="W4" s="12" t="s">
        <v>10</v>
      </c>
      <c r="X4" s="11" t="s">
        <v>11</v>
      </c>
    </row>
    <row r="5" customFormat="false" ht="15" hidden="false" customHeight="false" outlineLevel="0" collapsed="false">
      <c r="A5" s="15" t="s">
        <v>12</v>
      </c>
      <c r="B5" s="16"/>
      <c r="C5" s="16"/>
      <c r="D5" s="16"/>
      <c r="E5" s="16"/>
      <c r="F5" s="17"/>
      <c r="G5" s="92"/>
      <c r="H5" s="17"/>
      <c r="I5" s="72"/>
      <c r="J5" s="17" t="n">
        <v>-153671</v>
      </c>
      <c r="K5" s="20"/>
      <c r="N5" s="10" t="s">
        <v>13</v>
      </c>
      <c r="O5" s="21"/>
      <c r="P5" s="21"/>
      <c r="Q5" s="21"/>
      <c r="R5" s="21"/>
      <c r="S5" s="22"/>
      <c r="T5" s="93"/>
      <c r="U5" s="22"/>
      <c r="V5" s="94"/>
      <c r="W5" s="22" t="n">
        <v>55617.98</v>
      </c>
      <c r="X5" s="25"/>
    </row>
    <row r="6" customFormat="false" ht="15" hidden="false" customHeight="false" outlineLevel="0" collapsed="false">
      <c r="A6" s="15" t="s">
        <v>14</v>
      </c>
      <c r="B6" s="16"/>
      <c r="C6" s="16"/>
      <c r="D6" s="16"/>
      <c r="E6" s="16"/>
      <c r="F6" s="17"/>
      <c r="G6" s="92"/>
      <c r="H6" s="17"/>
      <c r="I6" s="72"/>
      <c r="J6" s="17" t="n">
        <f aca="false">+JUN!M18</f>
        <v>-153671</v>
      </c>
      <c r="K6" s="20"/>
      <c r="N6" s="10" t="s">
        <v>16</v>
      </c>
      <c r="O6" s="21"/>
      <c r="P6" s="21"/>
      <c r="Q6" s="21"/>
      <c r="R6" s="21"/>
      <c r="S6" s="22"/>
      <c r="T6" s="93"/>
      <c r="U6" s="22"/>
      <c r="V6" s="94"/>
      <c r="W6" s="22" t="n">
        <f aca="false">+JUN!M19</f>
        <v>105077.66</v>
      </c>
      <c r="X6" s="25"/>
    </row>
    <row r="7" customFormat="false" ht="15" hidden="false" customHeight="false" outlineLevel="0" collapsed="false">
      <c r="A7" s="26" t="n">
        <v>42556</v>
      </c>
      <c r="B7" s="27" t="n">
        <v>207</v>
      </c>
      <c r="C7" s="28" t="s">
        <v>25</v>
      </c>
      <c r="D7" s="28" t="s">
        <v>26</v>
      </c>
      <c r="E7" s="28" t="s">
        <v>163</v>
      </c>
      <c r="F7" s="31" t="n">
        <v>0</v>
      </c>
      <c r="G7" s="95"/>
      <c r="H7" s="31" t="n">
        <v>1841.64</v>
      </c>
      <c r="I7" s="83" t="n">
        <v>1</v>
      </c>
      <c r="J7" s="31" t="n">
        <f aca="false">+J6+F7-H7</f>
        <v>-155512.64</v>
      </c>
      <c r="K7" s="28" t="s">
        <v>164</v>
      </c>
      <c r="N7" s="26" t="n">
        <v>42553</v>
      </c>
      <c r="O7" s="27" t="n">
        <v>127</v>
      </c>
      <c r="P7" s="28" t="s">
        <v>54</v>
      </c>
      <c r="Q7" s="28" t="s">
        <v>165</v>
      </c>
      <c r="R7" s="28"/>
      <c r="S7" s="31" t="n">
        <v>1841.64</v>
      </c>
      <c r="T7" s="83" t="n">
        <v>1</v>
      </c>
      <c r="U7" s="31"/>
      <c r="V7" s="95"/>
      <c r="W7" s="31" t="n">
        <f aca="false">+W6+S7-U7</f>
        <v>106919.3</v>
      </c>
      <c r="X7" s="28"/>
    </row>
    <row r="8" customFormat="false" ht="15" hidden="false" customHeight="false" outlineLevel="0" collapsed="false">
      <c r="A8" s="26" t="n">
        <v>42570</v>
      </c>
      <c r="B8" s="27" t="n">
        <v>40</v>
      </c>
      <c r="C8" s="28" t="s">
        <v>17</v>
      </c>
      <c r="D8" s="28" t="s">
        <v>18</v>
      </c>
      <c r="E8" s="28" t="s">
        <v>166</v>
      </c>
      <c r="F8" s="31" t="n">
        <v>26393</v>
      </c>
      <c r="G8" s="95" t="s">
        <v>44</v>
      </c>
      <c r="H8" s="31" t="n">
        <v>0</v>
      </c>
      <c r="I8" s="83"/>
      <c r="J8" s="31" t="n">
        <f aca="false">+J7+F8-H8</f>
        <v>-129119.64</v>
      </c>
      <c r="K8" s="28"/>
      <c r="N8" s="26" t="n">
        <v>42559</v>
      </c>
      <c r="O8" s="27" t="n">
        <v>129</v>
      </c>
      <c r="P8" s="28" t="s">
        <v>54</v>
      </c>
      <c r="Q8" s="28" t="s">
        <v>167</v>
      </c>
      <c r="R8" s="28"/>
      <c r="S8" s="31" t="n">
        <v>26393</v>
      </c>
      <c r="T8" s="83" t="n">
        <v>4</v>
      </c>
      <c r="U8" s="31"/>
      <c r="V8" s="95"/>
      <c r="W8" s="31" t="n">
        <f aca="false">+W7+S8-U8</f>
        <v>133312.3</v>
      </c>
      <c r="X8" s="28"/>
    </row>
    <row r="9" customFormat="false" ht="15" hidden="false" customHeight="false" outlineLevel="0" collapsed="false">
      <c r="A9" s="26" t="n">
        <v>42570</v>
      </c>
      <c r="B9" s="27" t="n">
        <v>58</v>
      </c>
      <c r="C9" s="28" t="s">
        <v>17</v>
      </c>
      <c r="D9" s="28" t="s">
        <v>18</v>
      </c>
      <c r="E9" s="28" t="s">
        <v>168</v>
      </c>
      <c r="F9" s="31" t="n">
        <v>1841.64</v>
      </c>
      <c r="G9" s="95" t="s">
        <v>44</v>
      </c>
      <c r="H9" s="31" t="n">
        <v>0</v>
      </c>
      <c r="I9" s="83"/>
      <c r="J9" s="31" t="n">
        <f aca="false">+J8+F9-H9</f>
        <v>-127278</v>
      </c>
      <c r="K9" s="28"/>
      <c r="N9" s="26" t="n">
        <v>42571</v>
      </c>
      <c r="O9" s="27" t="n">
        <v>131</v>
      </c>
      <c r="P9" s="28" t="s">
        <v>54</v>
      </c>
      <c r="Q9" s="28" t="s">
        <v>169</v>
      </c>
      <c r="R9" s="28"/>
      <c r="S9" s="31" t="n">
        <v>11591.63</v>
      </c>
      <c r="T9" s="83" t="n">
        <v>2</v>
      </c>
      <c r="U9" s="31"/>
      <c r="V9" s="95"/>
      <c r="W9" s="31" t="n">
        <f aca="false">+W8+S9-U9</f>
        <v>144903.93</v>
      </c>
      <c r="X9" s="28"/>
    </row>
    <row r="10" customFormat="false" ht="15" hidden="false" customHeight="false" outlineLevel="0" collapsed="false">
      <c r="A10" s="26" t="n">
        <v>42570</v>
      </c>
      <c r="B10" s="27" t="n">
        <v>64</v>
      </c>
      <c r="C10" s="28" t="s">
        <v>17</v>
      </c>
      <c r="D10" s="28" t="s">
        <v>18</v>
      </c>
      <c r="E10" s="28" t="s">
        <v>170</v>
      </c>
      <c r="F10" s="31" t="n">
        <v>11591.64</v>
      </c>
      <c r="G10" s="95" t="s">
        <v>44</v>
      </c>
      <c r="H10" s="31" t="n">
        <v>0</v>
      </c>
      <c r="I10" s="83"/>
      <c r="J10" s="31" t="n">
        <f aca="false">+J9+F10-H10</f>
        <v>-115686.36</v>
      </c>
      <c r="K10" s="28"/>
      <c r="N10" s="26" t="n">
        <v>42572</v>
      </c>
      <c r="O10" s="27" t="n">
        <v>132</v>
      </c>
      <c r="P10" s="28" t="s">
        <v>54</v>
      </c>
      <c r="Q10" s="28" t="s">
        <v>171</v>
      </c>
      <c r="R10" s="28"/>
      <c r="S10" s="31" t="n">
        <v>589</v>
      </c>
      <c r="T10" s="83" t="n">
        <v>3</v>
      </c>
      <c r="U10" s="31"/>
      <c r="V10" s="95"/>
      <c r="W10" s="31" t="n">
        <f aca="false">+W9+S10-U10</f>
        <v>145492.93</v>
      </c>
      <c r="X10" s="28"/>
    </row>
    <row r="11" customFormat="false" ht="15" hidden="false" customHeight="false" outlineLevel="0" collapsed="false">
      <c r="A11" s="26" t="n">
        <v>42570</v>
      </c>
      <c r="B11" s="27" t="n">
        <v>77</v>
      </c>
      <c r="C11" s="28" t="s">
        <v>17</v>
      </c>
      <c r="D11" s="28" t="s">
        <v>18</v>
      </c>
      <c r="E11" s="28" t="s">
        <v>172</v>
      </c>
      <c r="F11" s="31" t="n">
        <v>589</v>
      </c>
      <c r="G11" s="95" t="s">
        <v>44</v>
      </c>
      <c r="H11" s="31" t="n">
        <v>0</v>
      </c>
      <c r="I11" s="83"/>
      <c r="J11" s="31" t="n">
        <f aca="false">+J10+F11-H11</f>
        <v>-115097.36</v>
      </c>
      <c r="K11" s="28"/>
      <c r="N11" s="26" t="n">
        <v>42574</v>
      </c>
      <c r="O11" s="27" t="n">
        <v>134</v>
      </c>
      <c r="P11" s="28" t="s">
        <v>54</v>
      </c>
      <c r="Q11" s="28" t="s">
        <v>165</v>
      </c>
      <c r="R11" s="28"/>
      <c r="S11" s="31" t="n">
        <v>1841.64</v>
      </c>
      <c r="T11" s="83" t="n">
        <v>5</v>
      </c>
      <c r="U11" s="31"/>
      <c r="V11" s="95"/>
      <c r="W11" s="31" t="n">
        <f aca="false">+W10+S11-U11</f>
        <v>147334.57</v>
      </c>
      <c r="X11" s="28"/>
    </row>
    <row r="12" customFormat="false" ht="15" hidden="false" customHeight="false" outlineLevel="0" collapsed="false">
      <c r="A12" s="26" t="n">
        <v>42576</v>
      </c>
      <c r="B12" s="27" t="n">
        <v>1387</v>
      </c>
      <c r="C12" s="28" t="s">
        <v>25</v>
      </c>
      <c r="D12" s="28" t="s">
        <v>26</v>
      </c>
      <c r="E12" s="28" t="s">
        <v>173</v>
      </c>
      <c r="F12" s="31" t="n">
        <v>0</v>
      </c>
      <c r="G12" s="95"/>
      <c r="H12" s="31" t="n">
        <v>11591.64</v>
      </c>
      <c r="I12" s="83" t="s">
        <v>44</v>
      </c>
      <c r="J12" s="31" t="n">
        <f aca="false">+J11+F12-H12</f>
        <v>-126689</v>
      </c>
      <c r="K12" s="28" t="s">
        <v>174</v>
      </c>
      <c r="N12" s="26" t="n">
        <v>42578</v>
      </c>
      <c r="O12" s="27" t="n">
        <v>102</v>
      </c>
      <c r="P12" s="28" t="s">
        <v>47</v>
      </c>
      <c r="Q12" s="28" t="s">
        <v>175</v>
      </c>
      <c r="R12" s="28" t="s">
        <v>176</v>
      </c>
      <c r="S12" s="31" t="n">
        <v>0</v>
      </c>
      <c r="T12" s="83"/>
      <c r="U12" s="31" t="n">
        <v>11591.62</v>
      </c>
      <c r="V12" s="95" t="n">
        <v>4</v>
      </c>
      <c r="W12" s="31" t="n">
        <f aca="false">+W11+S12-U12</f>
        <v>135742.95</v>
      </c>
      <c r="X12" s="28"/>
    </row>
    <row r="13" customFormat="false" ht="15" hidden="false" customHeight="false" outlineLevel="0" collapsed="false">
      <c r="A13" s="26" t="n">
        <v>42576</v>
      </c>
      <c r="B13" s="27" t="n">
        <v>1398</v>
      </c>
      <c r="C13" s="28" t="s">
        <v>25</v>
      </c>
      <c r="D13" s="28" t="s">
        <v>26</v>
      </c>
      <c r="E13" s="28" t="s">
        <v>177</v>
      </c>
      <c r="F13" s="31" t="n">
        <v>0</v>
      </c>
      <c r="G13" s="95"/>
      <c r="H13" s="31" t="n">
        <v>589</v>
      </c>
      <c r="I13" s="83" t="s">
        <v>44</v>
      </c>
      <c r="J13" s="31" t="n">
        <f aca="false">+J12+F13-H13</f>
        <v>-127278</v>
      </c>
      <c r="K13" s="28" t="s">
        <v>178</v>
      </c>
      <c r="N13" s="26" t="n">
        <v>42578</v>
      </c>
      <c r="O13" s="27" t="n">
        <v>104</v>
      </c>
      <c r="P13" s="28" t="s">
        <v>47</v>
      </c>
      <c r="Q13" s="28" t="s">
        <v>179</v>
      </c>
      <c r="R13" s="28" t="s">
        <v>180</v>
      </c>
      <c r="S13" s="31" t="n">
        <v>0</v>
      </c>
      <c r="T13" s="83"/>
      <c r="U13" s="31" t="n">
        <v>589</v>
      </c>
      <c r="V13" s="95" t="n">
        <v>3</v>
      </c>
      <c r="W13" s="31" t="n">
        <f aca="false">+W12+S13-U13</f>
        <v>135153.95</v>
      </c>
      <c r="X13" s="28"/>
    </row>
    <row r="14" customFormat="false" ht="15" hidden="false" customHeight="false" outlineLevel="0" collapsed="false">
      <c r="A14" s="26" t="n">
        <v>42576</v>
      </c>
      <c r="B14" s="27" t="n">
        <v>1560</v>
      </c>
      <c r="C14" s="28" t="s">
        <v>25</v>
      </c>
      <c r="D14" s="28" t="s">
        <v>181</v>
      </c>
      <c r="E14" s="28" t="s">
        <v>177</v>
      </c>
      <c r="F14" s="31" t="n">
        <v>0</v>
      </c>
      <c r="G14" s="95"/>
      <c r="H14" s="31" t="n">
        <v>-589</v>
      </c>
      <c r="I14" s="83" t="s">
        <v>44</v>
      </c>
      <c r="J14" s="31" t="n">
        <f aca="false">+J13+F14-H14</f>
        <v>-126689</v>
      </c>
      <c r="K14" s="28" t="s">
        <v>178</v>
      </c>
      <c r="N14" s="26" t="n">
        <v>42578</v>
      </c>
      <c r="O14" s="27" t="n">
        <v>105</v>
      </c>
      <c r="P14" s="28" t="s">
        <v>47</v>
      </c>
      <c r="Q14" s="28" t="s">
        <v>182</v>
      </c>
      <c r="R14" s="28" t="s">
        <v>183</v>
      </c>
      <c r="S14" s="31" t="n">
        <v>0</v>
      </c>
      <c r="T14" s="83"/>
      <c r="U14" s="31" t="n">
        <v>26393</v>
      </c>
      <c r="V14" s="95" t="n">
        <v>1</v>
      </c>
      <c r="W14" s="31" t="n">
        <f aca="false">+W13+S14-U14</f>
        <v>108760.95</v>
      </c>
      <c r="X14" s="28"/>
    </row>
    <row r="15" customFormat="false" ht="15" hidden="false" customHeight="false" outlineLevel="0" collapsed="false">
      <c r="A15" s="26" t="n">
        <v>42576</v>
      </c>
      <c r="B15" s="27" t="n">
        <v>1566</v>
      </c>
      <c r="C15" s="28" t="s">
        <v>25</v>
      </c>
      <c r="D15" s="28" t="s">
        <v>181</v>
      </c>
      <c r="E15" s="28" t="s">
        <v>173</v>
      </c>
      <c r="F15" s="31" t="n">
        <v>0</v>
      </c>
      <c r="G15" s="95"/>
      <c r="H15" s="31" t="n">
        <v>-11591.64</v>
      </c>
      <c r="I15" s="83" t="s">
        <v>44</v>
      </c>
      <c r="J15" s="31" t="n">
        <f aca="false">+J14+F15-H15</f>
        <v>-115097.36</v>
      </c>
      <c r="K15" s="28" t="s">
        <v>174</v>
      </c>
      <c r="N15" s="26" t="n">
        <v>42578</v>
      </c>
      <c r="O15" s="27" t="n">
        <v>106</v>
      </c>
      <c r="P15" s="28" t="s">
        <v>47</v>
      </c>
      <c r="Q15" s="28" t="s">
        <v>94</v>
      </c>
      <c r="R15" s="28" t="s">
        <v>184</v>
      </c>
      <c r="S15" s="31" t="n">
        <v>0</v>
      </c>
      <c r="T15" s="83"/>
      <c r="U15" s="31" t="n">
        <v>1841.64</v>
      </c>
      <c r="V15" s="95" t="n">
        <v>2</v>
      </c>
      <c r="W15" s="31" t="n">
        <f aca="false">+W14+S15-U15</f>
        <v>106919.31</v>
      </c>
      <c r="X15" s="28"/>
    </row>
    <row r="16" customFormat="false" ht="15" hidden="false" customHeight="false" outlineLevel="0" collapsed="false">
      <c r="A16" s="26" t="n">
        <v>42577</v>
      </c>
      <c r="B16" s="27" t="n">
        <v>95</v>
      </c>
      <c r="C16" s="28" t="s">
        <v>17</v>
      </c>
      <c r="D16" s="28" t="s">
        <v>18</v>
      </c>
      <c r="E16" s="28" t="s">
        <v>166</v>
      </c>
      <c r="F16" s="31" t="n">
        <v>-26393</v>
      </c>
      <c r="G16" s="95" t="s">
        <v>44</v>
      </c>
      <c r="H16" s="31" t="n">
        <v>0</v>
      </c>
      <c r="I16" s="83"/>
      <c r="J16" s="31" t="n">
        <f aca="false">+J15+F16-H16</f>
        <v>-141490.36</v>
      </c>
      <c r="K16" s="28"/>
    </row>
    <row r="17" customFormat="false" ht="15" hidden="false" customHeight="false" outlineLevel="0" collapsed="false">
      <c r="A17" s="26" t="n">
        <v>42577</v>
      </c>
      <c r="B17" s="27" t="n">
        <v>109</v>
      </c>
      <c r="C17" s="28" t="s">
        <v>17</v>
      </c>
      <c r="D17" s="28" t="s">
        <v>18</v>
      </c>
      <c r="E17" s="28" t="s">
        <v>168</v>
      </c>
      <c r="F17" s="31" t="n">
        <v>-1841.64</v>
      </c>
      <c r="G17" s="95" t="s">
        <v>44</v>
      </c>
      <c r="H17" s="31" t="n">
        <v>0</v>
      </c>
      <c r="I17" s="83"/>
      <c r="J17" s="31" t="n">
        <f aca="false">+J16+F17-H17</f>
        <v>-143332</v>
      </c>
      <c r="K17" s="28"/>
    </row>
    <row r="18" customFormat="false" ht="15" hidden="false" customHeight="false" outlineLevel="0" collapsed="false">
      <c r="A18" s="26" t="n">
        <v>42577</v>
      </c>
      <c r="B18" s="27" t="n">
        <v>1540</v>
      </c>
      <c r="C18" s="28" t="s">
        <v>25</v>
      </c>
      <c r="D18" s="28" t="s">
        <v>26</v>
      </c>
      <c r="E18" s="28" t="s">
        <v>177</v>
      </c>
      <c r="F18" s="31" t="n">
        <v>0</v>
      </c>
      <c r="G18" s="95"/>
      <c r="H18" s="31" t="n">
        <v>-589</v>
      </c>
      <c r="I18" s="83" t="s">
        <v>44</v>
      </c>
      <c r="J18" s="31" t="n">
        <f aca="false">+J17+F18-H18</f>
        <v>-142743</v>
      </c>
      <c r="K18" s="28" t="s">
        <v>178</v>
      </c>
    </row>
    <row r="19" customFormat="false" ht="15" hidden="false" customHeight="false" outlineLevel="0" collapsed="false">
      <c r="A19" s="26" t="n">
        <v>42577</v>
      </c>
      <c r="B19" s="27" t="n">
        <v>1546</v>
      </c>
      <c r="C19" s="28" t="s">
        <v>25</v>
      </c>
      <c r="D19" s="28" t="s">
        <v>26</v>
      </c>
      <c r="E19" s="28" t="s">
        <v>173</v>
      </c>
      <c r="F19" s="31" t="n">
        <v>0</v>
      </c>
      <c r="G19" s="95"/>
      <c r="H19" s="31" t="n">
        <v>-11591.64</v>
      </c>
      <c r="I19" s="83" t="s">
        <v>44</v>
      </c>
      <c r="J19" s="31" t="n">
        <f aca="false">+J18+F19-H19</f>
        <v>-131151.36</v>
      </c>
      <c r="K19" s="28" t="s">
        <v>174</v>
      </c>
    </row>
    <row r="20" customFormat="false" ht="15" hidden="false" customHeight="false" outlineLevel="0" collapsed="false">
      <c r="A20" s="26" t="n">
        <v>42577</v>
      </c>
      <c r="B20" s="27" t="n">
        <v>1582</v>
      </c>
      <c r="C20" s="28" t="s">
        <v>25</v>
      </c>
      <c r="D20" s="28" t="s">
        <v>181</v>
      </c>
      <c r="E20" s="28" t="s">
        <v>173</v>
      </c>
      <c r="F20" s="31" t="n">
        <v>0</v>
      </c>
      <c r="G20" s="95"/>
      <c r="H20" s="31" t="n">
        <v>11591.64</v>
      </c>
      <c r="I20" s="83" t="s">
        <v>44</v>
      </c>
      <c r="J20" s="31" t="n">
        <f aca="false">+J19+F20-H20</f>
        <v>-142743</v>
      </c>
      <c r="K20" s="28" t="s">
        <v>174</v>
      </c>
    </row>
    <row r="21" customFormat="false" ht="15" hidden="false" customHeight="false" outlineLevel="0" collapsed="false">
      <c r="A21" s="26" t="n">
        <v>42577</v>
      </c>
      <c r="B21" s="27" t="n">
        <v>117</v>
      </c>
      <c r="C21" s="28" t="s">
        <v>17</v>
      </c>
      <c r="D21" s="28" t="s">
        <v>18</v>
      </c>
      <c r="E21" s="28" t="s">
        <v>170</v>
      </c>
      <c r="F21" s="31" t="n">
        <v>-11591.64</v>
      </c>
      <c r="G21" s="95" t="s">
        <v>44</v>
      </c>
      <c r="H21" s="31" t="n">
        <v>0</v>
      </c>
      <c r="I21" s="83"/>
      <c r="J21" s="31" t="n">
        <f aca="false">+J20+F21-H21</f>
        <v>-154334.64</v>
      </c>
      <c r="K21" s="28"/>
    </row>
    <row r="22" customFormat="false" ht="15" hidden="false" customHeight="false" outlineLevel="0" collapsed="false">
      <c r="A22" s="26" t="n">
        <v>42577</v>
      </c>
      <c r="B22" s="27" t="n">
        <v>129</v>
      </c>
      <c r="C22" s="28" t="s">
        <v>17</v>
      </c>
      <c r="D22" s="28" t="s">
        <v>18</v>
      </c>
      <c r="E22" s="28" t="s">
        <v>172</v>
      </c>
      <c r="F22" s="31" t="n">
        <v>-589</v>
      </c>
      <c r="G22" s="95" t="s">
        <v>44</v>
      </c>
      <c r="H22" s="31" t="n">
        <v>0</v>
      </c>
      <c r="I22" s="83"/>
      <c r="J22" s="31" t="n">
        <f aca="false">+J21+F22-H22</f>
        <v>-154923.64</v>
      </c>
      <c r="K22" s="28"/>
    </row>
    <row r="23" customFormat="false" ht="15" hidden="false" customHeight="false" outlineLevel="0" collapsed="false">
      <c r="A23" s="26" t="n">
        <v>42577</v>
      </c>
      <c r="B23" s="27" t="n">
        <v>1949</v>
      </c>
      <c r="C23" s="28" t="s">
        <v>25</v>
      </c>
      <c r="D23" s="28" t="s">
        <v>181</v>
      </c>
      <c r="E23" s="28" t="s">
        <v>177</v>
      </c>
      <c r="F23" s="31" t="n">
        <v>0</v>
      </c>
      <c r="G23" s="95"/>
      <c r="H23" s="31" t="n">
        <v>589</v>
      </c>
      <c r="I23" s="83" t="s">
        <v>44</v>
      </c>
      <c r="J23" s="31" t="n">
        <f aca="false">+J22+F23-H23</f>
        <v>-155512.64</v>
      </c>
      <c r="K23" s="28" t="s">
        <v>178</v>
      </c>
    </row>
    <row r="24" customFormat="false" ht="15" hidden="false" customHeight="false" outlineLevel="0" collapsed="false">
      <c r="A24" s="26" t="n">
        <v>42578</v>
      </c>
      <c r="B24" s="27" t="n">
        <v>130</v>
      </c>
      <c r="C24" s="28" t="s">
        <v>17</v>
      </c>
      <c r="D24" s="28" t="s">
        <v>18</v>
      </c>
      <c r="E24" s="28" t="s">
        <v>185</v>
      </c>
      <c r="F24" s="31" t="n">
        <v>26393</v>
      </c>
      <c r="G24" s="95" t="n">
        <v>1</v>
      </c>
      <c r="H24" s="31" t="n">
        <v>0</v>
      </c>
      <c r="I24" s="83"/>
      <c r="J24" s="31" t="n">
        <f aca="false">+J23+F24-H24</f>
        <v>-129119.64</v>
      </c>
      <c r="K24" s="28"/>
    </row>
    <row r="25" customFormat="false" ht="15" hidden="false" customHeight="false" outlineLevel="0" collapsed="false">
      <c r="A25" s="26" t="n">
        <v>42578</v>
      </c>
      <c r="B25" s="27" t="n">
        <v>148</v>
      </c>
      <c r="C25" s="28" t="s">
        <v>17</v>
      </c>
      <c r="D25" s="28" t="s">
        <v>18</v>
      </c>
      <c r="E25" s="28" t="s">
        <v>186</v>
      </c>
      <c r="F25" s="31" t="n">
        <v>1841.64</v>
      </c>
      <c r="G25" s="95" t="n">
        <v>2</v>
      </c>
      <c r="H25" s="31" t="n">
        <v>0</v>
      </c>
      <c r="I25" s="83"/>
      <c r="J25" s="31" t="n">
        <f aca="false">+J24+F25-H25</f>
        <v>-127278</v>
      </c>
      <c r="K25" s="28"/>
    </row>
    <row r="26" customFormat="false" ht="15" hidden="false" customHeight="false" outlineLevel="0" collapsed="false">
      <c r="A26" s="26" t="n">
        <v>42578</v>
      </c>
      <c r="B26" s="27" t="n">
        <v>156</v>
      </c>
      <c r="C26" s="28" t="s">
        <v>17</v>
      </c>
      <c r="D26" s="28" t="s">
        <v>18</v>
      </c>
      <c r="E26" s="28" t="s">
        <v>187</v>
      </c>
      <c r="F26" s="31" t="n">
        <v>589</v>
      </c>
      <c r="G26" s="95" t="n">
        <v>3</v>
      </c>
      <c r="H26" s="31" t="n">
        <v>0</v>
      </c>
      <c r="I26" s="83"/>
      <c r="J26" s="31" t="n">
        <f aca="false">+J25+F26-H26</f>
        <v>-126689</v>
      </c>
      <c r="K26" s="28"/>
    </row>
    <row r="27" customFormat="false" ht="15" hidden="false" customHeight="false" outlineLevel="0" collapsed="false">
      <c r="A27" s="26" t="n">
        <v>42578</v>
      </c>
      <c r="B27" s="27" t="n">
        <v>162</v>
      </c>
      <c r="C27" s="28" t="s">
        <v>17</v>
      </c>
      <c r="D27" s="28" t="s">
        <v>18</v>
      </c>
      <c r="E27" s="28" t="s">
        <v>188</v>
      </c>
      <c r="F27" s="31" t="n">
        <v>11591.62</v>
      </c>
      <c r="G27" s="95" t="n">
        <v>4</v>
      </c>
      <c r="H27" s="31" t="n">
        <v>0</v>
      </c>
      <c r="I27" s="83"/>
      <c r="J27" s="31" t="n">
        <f aca="false">+J26+F27-H27</f>
        <v>-115097.38</v>
      </c>
      <c r="K27" s="28"/>
    </row>
    <row r="28" customFormat="false" ht="15" hidden="false" customHeight="false" outlineLevel="0" collapsed="false">
      <c r="A28" s="26" t="n">
        <v>42579</v>
      </c>
      <c r="B28" s="27" t="n">
        <v>1729</v>
      </c>
      <c r="C28" s="28" t="s">
        <v>25</v>
      </c>
      <c r="D28" s="28" t="s">
        <v>26</v>
      </c>
      <c r="E28" s="28" t="s">
        <v>189</v>
      </c>
      <c r="F28" s="31" t="n">
        <v>0</v>
      </c>
      <c r="G28" s="95"/>
      <c r="H28" s="31" t="n">
        <v>11591.62</v>
      </c>
      <c r="I28" s="83" t="n">
        <v>2</v>
      </c>
      <c r="J28" s="31" t="n">
        <f aca="false">+J27+F28-H28</f>
        <v>-126689</v>
      </c>
      <c r="K28" s="28" t="s">
        <v>190</v>
      </c>
    </row>
    <row r="29" customFormat="false" ht="15" hidden="false" customHeight="false" outlineLevel="0" collapsed="false">
      <c r="A29" s="26" t="n">
        <v>42579</v>
      </c>
      <c r="B29" s="27" t="n">
        <v>1743</v>
      </c>
      <c r="C29" s="28" t="s">
        <v>25</v>
      </c>
      <c r="D29" s="28" t="s">
        <v>26</v>
      </c>
      <c r="E29" s="28" t="s">
        <v>191</v>
      </c>
      <c r="F29" s="31" t="n">
        <v>0</v>
      </c>
      <c r="G29" s="95"/>
      <c r="H29" s="31" t="n">
        <v>589</v>
      </c>
      <c r="I29" s="83" t="n">
        <v>3</v>
      </c>
      <c r="J29" s="31" t="n">
        <f aca="false">+J28+F29-H29</f>
        <v>-127278</v>
      </c>
      <c r="K29" s="28" t="s">
        <v>192</v>
      </c>
    </row>
    <row r="30" customFormat="false" ht="15" hidden="false" customHeight="false" outlineLevel="0" collapsed="false">
      <c r="A30" s="26" t="n">
        <v>42579</v>
      </c>
      <c r="B30" s="27" t="n">
        <v>1745</v>
      </c>
      <c r="C30" s="28" t="s">
        <v>25</v>
      </c>
      <c r="D30" s="28" t="s">
        <v>26</v>
      </c>
      <c r="E30" s="28" t="s">
        <v>193</v>
      </c>
      <c r="F30" s="31" t="n">
        <v>0</v>
      </c>
      <c r="G30" s="95"/>
      <c r="H30" s="31" t="n">
        <v>26393</v>
      </c>
      <c r="I30" s="83" t="n">
        <v>4</v>
      </c>
      <c r="J30" s="31" t="n">
        <f aca="false">+J29+F30-H30</f>
        <v>-153671</v>
      </c>
      <c r="K30" s="28" t="s">
        <v>194</v>
      </c>
    </row>
    <row r="31" customFormat="false" ht="15" hidden="false" customHeight="false" outlineLevel="0" collapsed="false">
      <c r="A31" s="26" t="n">
        <v>42579</v>
      </c>
      <c r="B31" s="27" t="n">
        <v>1766</v>
      </c>
      <c r="C31" s="28" t="s">
        <v>25</v>
      </c>
      <c r="D31" s="28" t="s">
        <v>26</v>
      </c>
      <c r="E31" s="28" t="s">
        <v>195</v>
      </c>
      <c r="F31" s="31" t="n">
        <v>0</v>
      </c>
      <c r="G31" s="95"/>
      <c r="H31" s="31" t="n">
        <v>1841.64</v>
      </c>
      <c r="I31" s="83" t="n">
        <v>5</v>
      </c>
      <c r="J31" s="31" t="n">
        <f aca="false">+J30+F31-H31</f>
        <v>-155512.64</v>
      </c>
      <c r="K31" s="28" t="s">
        <v>196</v>
      </c>
    </row>
    <row r="35" customFormat="false" ht="15" hidden="false" customHeight="false" outlineLevel="0" collapsed="false">
      <c r="K35" s="38" t="s">
        <v>38</v>
      </c>
      <c r="M35" s="39" t="n">
        <f aca="false">+J31</f>
        <v>-155512.64</v>
      </c>
    </row>
    <row r="36" customFormat="false" ht="15.75" hidden="false" customHeight="false" outlineLevel="0" collapsed="false">
      <c r="K36" s="38" t="s">
        <v>39</v>
      </c>
      <c r="M36" s="40" t="n">
        <f aca="false">+W10</f>
        <v>145492.93</v>
      </c>
    </row>
    <row r="37" customFormat="false" ht="15" hidden="false" customHeight="false" outlineLevel="0" collapsed="false">
      <c r="K37" s="38" t="s">
        <v>40</v>
      </c>
      <c r="M37" s="39" t="n">
        <f aca="false">+M35+M36</f>
        <v>-10019.71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7" activeCellId="0" sqref="G7:G10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99"/>
    <col collapsed="false" customWidth="true" hidden="false" outlineLevel="0" max="10" min="10" style="0" width="12.99"/>
    <col collapsed="false" customWidth="true" hidden="false" outlineLevel="0" max="20" min="20" style="0" width="2.42"/>
    <col collapsed="false" customWidth="true" hidden="false" outlineLevel="0" max="22" min="22" style="0" width="2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</row>
    <row r="3" customFormat="false" ht="15" hidden="false" customHeight="false" outlineLevel="0" collapsed="false">
      <c r="F3" s="1"/>
      <c r="G3" s="88"/>
      <c r="H3" s="1"/>
      <c r="I3" s="66"/>
      <c r="J3" s="1"/>
      <c r="S3" s="1"/>
      <c r="T3" s="66"/>
      <c r="U3" s="1"/>
      <c r="V3" s="88"/>
      <c r="W3" s="1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9" t="s">
        <v>8</v>
      </c>
      <c r="H4" s="7" t="s">
        <v>9</v>
      </c>
      <c r="I4" s="69" t="s">
        <v>8</v>
      </c>
      <c r="J4" s="7" t="s">
        <v>10</v>
      </c>
      <c r="K4" s="6" t="s">
        <v>11</v>
      </c>
      <c r="N4" s="10" t="s">
        <v>2</v>
      </c>
      <c r="O4" s="11" t="s">
        <v>3</v>
      </c>
      <c r="P4" s="11" t="s">
        <v>4</v>
      </c>
      <c r="Q4" s="11" t="s">
        <v>5</v>
      </c>
      <c r="R4" s="11" t="s">
        <v>6</v>
      </c>
      <c r="S4" s="12" t="s">
        <v>7</v>
      </c>
      <c r="T4" s="90" t="s">
        <v>8</v>
      </c>
      <c r="U4" s="12" t="s">
        <v>9</v>
      </c>
      <c r="V4" s="91" t="s">
        <v>8</v>
      </c>
      <c r="W4" s="12" t="s">
        <v>10</v>
      </c>
      <c r="X4" s="11" t="s">
        <v>11</v>
      </c>
    </row>
    <row r="5" customFormat="false" ht="15" hidden="false" customHeight="false" outlineLevel="0" collapsed="false">
      <c r="A5" s="15" t="s">
        <v>12</v>
      </c>
      <c r="B5" s="16"/>
      <c r="C5" s="16"/>
      <c r="D5" s="16"/>
      <c r="E5" s="16"/>
      <c r="F5" s="17"/>
      <c r="G5" s="92"/>
      <c r="H5" s="17"/>
      <c r="I5" s="72"/>
      <c r="J5" s="17"/>
      <c r="K5" s="20"/>
      <c r="N5" s="10" t="s">
        <v>13</v>
      </c>
      <c r="O5" s="21"/>
      <c r="P5" s="21"/>
      <c r="Q5" s="21"/>
      <c r="R5" s="21"/>
      <c r="S5" s="22"/>
      <c r="T5" s="93"/>
      <c r="U5" s="22"/>
      <c r="V5" s="94"/>
      <c r="W5" s="22" t="n">
        <v>55617.98</v>
      </c>
      <c r="X5" s="25"/>
    </row>
    <row r="6" customFormat="false" ht="15" hidden="false" customHeight="false" outlineLevel="0" collapsed="false">
      <c r="A6" s="15" t="s">
        <v>14</v>
      </c>
      <c r="B6" s="16"/>
      <c r="C6" s="16"/>
      <c r="D6" s="16"/>
      <c r="E6" s="16"/>
      <c r="F6" s="17"/>
      <c r="G6" s="92"/>
      <c r="H6" s="17"/>
      <c r="I6" s="72"/>
      <c r="J6" s="17" t="n">
        <f aca="false">+JUL!M35</f>
        <v>-155512.64</v>
      </c>
      <c r="K6" s="20"/>
      <c r="N6" s="10" t="s">
        <v>16</v>
      </c>
      <c r="O6" s="21"/>
      <c r="P6" s="21"/>
      <c r="Q6" s="21"/>
      <c r="R6" s="21"/>
      <c r="S6" s="22"/>
      <c r="T6" s="93"/>
      <c r="U6" s="22"/>
      <c r="V6" s="94"/>
      <c r="W6" s="22" t="n">
        <f aca="false">+JUN!M19</f>
        <v>105077.66</v>
      </c>
      <c r="X6" s="25"/>
    </row>
    <row r="7" customFormat="false" ht="15" hidden="false" customHeight="false" outlineLevel="0" collapsed="false">
      <c r="A7" s="26" t="n">
        <v>42602</v>
      </c>
      <c r="B7" s="27" t="n">
        <v>44</v>
      </c>
      <c r="C7" s="28" t="s">
        <v>17</v>
      </c>
      <c r="D7" s="28" t="s">
        <v>18</v>
      </c>
      <c r="E7" s="28" t="s">
        <v>197</v>
      </c>
      <c r="F7" s="31" t="n">
        <v>25413.47</v>
      </c>
      <c r="G7" s="95" t="n">
        <v>1</v>
      </c>
      <c r="H7" s="31"/>
      <c r="I7" s="83"/>
      <c r="J7" s="31" t="n">
        <f aca="false">+J6+F7-H7</f>
        <v>-130099.17</v>
      </c>
      <c r="K7" s="28"/>
      <c r="N7" s="96" t="n">
        <v>42598</v>
      </c>
      <c r="O7" s="97" t="n">
        <v>128</v>
      </c>
      <c r="P7" s="98" t="s">
        <v>54</v>
      </c>
      <c r="Q7" s="98" t="s">
        <v>55</v>
      </c>
      <c r="R7" s="98"/>
      <c r="S7" s="99" t="n">
        <v>25413.46</v>
      </c>
      <c r="T7" s="83" t="n">
        <v>1</v>
      </c>
      <c r="U7" s="99" t="n">
        <v>0</v>
      </c>
      <c r="V7" s="95"/>
      <c r="W7" s="31"/>
      <c r="X7" s="31"/>
    </row>
    <row r="8" customFormat="false" ht="15" hidden="false" customHeight="false" outlineLevel="0" collapsed="false">
      <c r="A8" s="26" t="n">
        <v>42612</v>
      </c>
      <c r="B8" s="27" t="n">
        <v>83</v>
      </c>
      <c r="C8" s="28" t="s">
        <v>17</v>
      </c>
      <c r="D8" s="28" t="s">
        <v>18</v>
      </c>
      <c r="E8" s="31" t="s">
        <v>198</v>
      </c>
      <c r="F8" s="31" t="n">
        <v>12852.96</v>
      </c>
      <c r="G8" s="95" t="n">
        <v>2</v>
      </c>
      <c r="H8" s="31" t="n">
        <v>0</v>
      </c>
      <c r="I8" s="83"/>
      <c r="J8" s="31" t="n">
        <f aca="false">+J7+F8-H8</f>
        <v>-117246.21</v>
      </c>
      <c r="K8" s="28"/>
      <c r="N8" s="96" t="n">
        <v>42604</v>
      </c>
      <c r="O8" s="97" t="n">
        <v>127</v>
      </c>
      <c r="P8" s="98" t="s">
        <v>54</v>
      </c>
      <c r="Q8" s="98" t="s">
        <v>55</v>
      </c>
      <c r="R8" s="98"/>
      <c r="S8" s="99" t="n">
        <v>3783.69</v>
      </c>
      <c r="T8" s="83" t="n">
        <v>2</v>
      </c>
      <c r="U8" s="99" t="n">
        <v>0</v>
      </c>
      <c r="V8" s="95"/>
      <c r="W8" s="31"/>
      <c r="X8" s="31"/>
    </row>
    <row r="9" customFormat="false" ht="15" hidden="false" customHeight="false" outlineLevel="0" collapsed="false">
      <c r="A9" s="26" t="n">
        <v>42613</v>
      </c>
      <c r="B9" s="27" t="n">
        <v>1845</v>
      </c>
      <c r="C9" s="28" t="s">
        <v>25</v>
      </c>
      <c r="D9" s="28" t="s">
        <v>26</v>
      </c>
      <c r="E9" s="31" t="s">
        <v>199</v>
      </c>
      <c r="F9" s="31" t="n">
        <v>0</v>
      </c>
      <c r="G9" s="95"/>
      <c r="H9" s="31" t="n">
        <v>25413.47</v>
      </c>
      <c r="I9" s="83" t="n">
        <v>1</v>
      </c>
      <c r="J9" s="31" t="n">
        <f aca="false">+J8+F9-H9</f>
        <v>-142659.68</v>
      </c>
      <c r="K9" s="28"/>
      <c r="N9" s="96" t="n">
        <v>42609</v>
      </c>
      <c r="O9" s="97" t="n">
        <v>14</v>
      </c>
      <c r="P9" s="98" t="s">
        <v>47</v>
      </c>
      <c r="Q9" s="98" t="s">
        <v>200</v>
      </c>
      <c r="R9" s="98"/>
      <c r="S9" s="99" t="n">
        <v>0</v>
      </c>
      <c r="T9" s="83"/>
      <c r="U9" s="99" t="n">
        <v>25413.46</v>
      </c>
      <c r="V9" s="95" t="n">
        <v>1</v>
      </c>
      <c r="W9" s="31"/>
      <c r="X9" s="31"/>
    </row>
    <row r="10" customFormat="false" ht="15" hidden="false" customHeight="false" outlineLevel="0" collapsed="false">
      <c r="A10" s="26" t="n">
        <v>42613</v>
      </c>
      <c r="B10" s="27" t="n">
        <v>1964</v>
      </c>
      <c r="C10" s="28" t="s">
        <v>25</v>
      </c>
      <c r="D10" s="28" t="s">
        <v>26</v>
      </c>
      <c r="E10" s="31" t="s">
        <v>201</v>
      </c>
      <c r="F10" s="31" t="n">
        <v>0</v>
      </c>
      <c r="G10" s="95"/>
      <c r="H10" s="31" t="n">
        <v>3783.69</v>
      </c>
      <c r="I10" s="83" t="n">
        <v>2</v>
      </c>
      <c r="J10" s="31" t="n">
        <f aca="false">+J9+F10-H10</f>
        <v>-146443.37</v>
      </c>
      <c r="K10" s="28"/>
      <c r="N10" s="96" t="n">
        <v>42609</v>
      </c>
      <c r="O10" s="97" t="n">
        <v>15</v>
      </c>
      <c r="P10" s="98" t="s">
        <v>47</v>
      </c>
      <c r="Q10" s="98" t="s">
        <v>202</v>
      </c>
      <c r="R10" s="98" t="s">
        <v>184</v>
      </c>
      <c r="S10" s="99" t="n">
        <v>0</v>
      </c>
      <c r="T10" s="83"/>
      <c r="U10" s="100" t="n">
        <v>1841.64</v>
      </c>
      <c r="V10" s="95"/>
      <c r="W10" s="31"/>
      <c r="X10" s="31"/>
    </row>
    <row r="11" customFormat="false" ht="15" hidden="false" customHeight="false" outlineLevel="0" collapsed="false">
      <c r="N11" s="96" t="n">
        <v>42609</v>
      </c>
      <c r="O11" s="97" t="n">
        <v>92</v>
      </c>
      <c r="P11" s="98" t="s">
        <v>47</v>
      </c>
      <c r="Q11" s="98" t="s">
        <v>203</v>
      </c>
      <c r="R11" s="98"/>
      <c r="S11" s="99" t="n">
        <v>0</v>
      </c>
      <c r="T11" s="83"/>
      <c r="U11" s="99" t="n">
        <v>3783.69</v>
      </c>
      <c r="V11" s="95" t="n">
        <v>2</v>
      </c>
      <c r="W11" s="31"/>
      <c r="X11" s="31"/>
    </row>
    <row r="12" customFormat="false" ht="15" hidden="false" customHeight="false" outlineLevel="0" collapsed="false">
      <c r="N12" s="96" t="n">
        <v>42609</v>
      </c>
      <c r="O12" s="97" t="n">
        <v>93</v>
      </c>
      <c r="P12" s="98" t="s">
        <v>47</v>
      </c>
      <c r="Q12" s="98" t="s">
        <v>204</v>
      </c>
      <c r="R12" s="98"/>
      <c r="S12" s="99" t="n">
        <v>0</v>
      </c>
      <c r="T12" s="83"/>
      <c r="U12" s="100" t="n">
        <v>589</v>
      </c>
      <c r="V12" s="95"/>
      <c r="W12" s="31"/>
      <c r="X12" s="31"/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23" activeCellId="0" sqref="V23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7" min="7" style="0" width="2.42"/>
    <col collapsed="false" customWidth="true" hidden="false" outlineLevel="0" max="8" min="8" style="1" width="11.42"/>
    <col collapsed="false" customWidth="true" hidden="false" outlineLevel="0" max="9" min="9" style="0" width="2.42"/>
    <col collapsed="false" customWidth="true" hidden="false" outlineLevel="0" max="10" min="10" style="1" width="12.7"/>
    <col collapsed="false" customWidth="true" hidden="false" outlineLevel="0" max="20" min="20" style="0" width="2.42"/>
    <col collapsed="false" customWidth="true" hidden="false" outlineLevel="0" max="22" min="22" style="0" width="2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</row>
    <row r="3" customFormat="false" ht="15" hidden="false" customHeight="false" outlineLevel="0" collapsed="false">
      <c r="G3" s="88"/>
      <c r="I3" s="66"/>
      <c r="S3" s="1"/>
      <c r="T3" s="66"/>
      <c r="U3" s="1"/>
      <c r="V3" s="88"/>
      <c r="W3" s="1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9" t="s">
        <v>8</v>
      </c>
      <c r="H4" s="7" t="s">
        <v>9</v>
      </c>
      <c r="I4" s="69" t="s">
        <v>8</v>
      </c>
      <c r="J4" s="7" t="s">
        <v>10</v>
      </c>
      <c r="K4" s="6" t="s">
        <v>11</v>
      </c>
      <c r="N4" s="10" t="s">
        <v>2</v>
      </c>
      <c r="O4" s="11" t="s">
        <v>3</v>
      </c>
      <c r="P4" s="11" t="s">
        <v>4</v>
      </c>
      <c r="Q4" s="11" t="s">
        <v>5</v>
      </c>
      <c r="R4" s="11" t="s">
        <v>6</v>
      </c>
      <c r="S4" s="12" t="s">
        <v>7</v>
      </c>
      <c r="T4" s="90" t="s">
        <v>8</v>
      </c>
      <c r="U4" s="12" t="s">
        <v>9</v>
      </c>
      <c r="V4" s="91" t="s">
        <v>8</v>
      </c>
      <c r="W4" s="12" t="s">
        <v>10</v>
      </c>
      <c r="X4" s="11" t="s">
        <v>11</v>
      </c>
    </row>
    <row r="5" customFormat="false" ht="15" hidden="false" customHeight="false" outlineLevel="0" collapsed="false">
      <c r="A5" s="15" t="s">
        <v>12</v>
      </c>
      <c r="B5" s="16"/>
      <c r="C5" s="16"/>
      <c r="D5" s="16"/>
      <c r="E5" s="16"/>
      <c r="F5" s="17"/>
      <c r="G5" s="92"/>
      <c r="H5" s="17"/>
      <c r="I5" s="72"/>
      <c r="J5" s="17"/>
      <c r="K5" s="20"/>
      <c r="N5" s="10" t="s">
        <v>13</v>
      </c>
      <c r="O5" s="21"/>
      <c r="P5" s="21"/>
      <c r="Q5" s="21"/>
      <c r="R5" s="21"/>
      <c r="S5" s="22"/>
      <c r="T5" s="93"/>
      <c r="U5" s="22"/>
      <c r="V5" s="94"/>
      <c r="W5" s="22" t="n">
        <v>55617.98</v>
      </c>
      <c r="X5" s="25"/>
    </row>
    <row r="6" customFormat="false" ht="15" hidden="false" customHeight="false" outlineLevel="0" collapsed="false">
      <c r="A6" s="15" t="s">
        <v>14</v>
      </c>
      <c r="B6" s="16"/>
      <c r="C6" s="16"/>
      <c r="D6" s="16"/>
      <c r="E6" s="16"/>
      <c r="F6" s="17"/>
      <c r="G6" s="92"/>
      <c r="H6" s="17"/>
      <c r="I6" s="72"/>
      <c r="J6" s="17" t="n">
        <f aca="false">+JUL!M35</f>
        <v>-155512.64</v>
      </c>
      <c r="K6" s="20"/>
      <c r="N6" s="10" t="s">
        <v>16</v>
      </c>
      <c r="O6" s="21"/>
      <c r="P6" s="21"/>
      <c r="Q6" s="21"/>
      <c r="R6" s="21"/>
      <c r="S6" s="22"/>
      <c r="T6" s="93"/>
      <c r="U6" s="22"/>
      <c r="V6" s="94"/>
      <c r="W6" s="22" t="n">
        <f aca="false">+JUN!M19</f>
        <v>105077.66</v>
      </c>
      <c r="X6" s="25"/>
    </row>
    <row r="7" customFormat="false" ht="15" hidden="false" customHeight="false" outlineLevel="0" collapsed="false">
      <c r="A7" s="101"/>
      <c r="B7" s="102"/>
      <c r="C7" s="101"/>
      <c r="D7" s="101" t="s">
        <v>205</v>
      </c>
      <c r="E7" s="101"/>
      <c r="F7" s="99" t="n">
        <v>0</v>
      </c>
      <c r="G7" s="95"/>
      <c r="H7" s="99" t="n">
        <v>0</v>
      </c>
      <c r="I7" s="83"/>
      <c r="J7" s="99" t="n">
        <v>-146443.37</v>
      </c>
      <c r="K7" s="101"/>
      <c r="N7" s="96" t="n">
        <v>42615</v>
      </c>
      <c r="O7" s="97" t="n">
        <v>116</v>
      </c>
      <c r="P7" s="98" t="s">
        <v>54</v>
      </c>
      <c r="Q7" s="98" t="s">
        <v>55</v>
      </c>
      <c r="R7" s="98" t="s">
        <v>206</v>
      </c>
      <c r="S7" s="99" t="n">
        <v>24352.02</v>
      </c>
      <c r="T7" s="83" t="n">
        <v>1</v>
      </c>
      <c r="U7" s="99" t="n">
        <v>0</v>
      </c>
      <c r="V7" s="95"/>
      <c r="W7" s="99"/>
      <c r="X7" s="99"/>
    </row>
    <row r="8" customFormat="false" ht="15" hidden="false" customHeight="false" outlineLevel="0" collapsed="false">
      <c r="A8" s="103" t="n">
        <v>42620</v>
      </c>
      <c r="B8" s="102" t="n">
        <v>7</v>
      </c>
      <c r="C8" s="101" t="s">
        <v>17</v>
      </c>
      <c r="D8" s="101" t="s">
        <v>18</v>
      </c>
      <c r="E8" s="101" t="s">
        <v>207</v>
      </c>
      <c r="F8" s="99" t="n">
        <v>24352.02</v>
      </c>
      <c r="G8" s="95" t="n">
        <v>1</v>
      </c>
      <c r="H8" s="99" t="n">
        <v>0</v>
      </c>
      <c r="I8" s="83"/>
      <c r="J8" s="99" t="n">
        <v>-122091.35</v>
      </c>
      <c r="K8" s="101"/>
      <c r="N8" s="96" t="n">
        <v>42619</v>
      </c>
      <c r="O8" s="97" t="n">
        <v>21</v>
      </c>
      <c r="P8" s="98" t="s">
        <v>21</v>
      </c>
      <c r="Q8" s="98" t="s">
        <v>22</v>
      </c>
      <c r="R8" s="98" t="s">
        <v>208</v>
      </c>
      <c r="S8" s="100" t="n">
        <v>1274.84</v>
      </c>
      <c r="T8" s="83"/>
      <c r="U8" s="99" t="n">
        <v>0</v>
      </c>
      <c r="V8" s="95"/>
      <c r="W8" s="99"/>
      <c r="X8" s="99"/>
    </row>
    <row r="9" customFormat="false" ht="15" hidden="false" customHeight="false" outlineLevel="0" collapsed="false">
      <c r="A9" s="103" t="n">
        <v>42622</v>
      </c>
      <c r="B9" s="102" t="n">
        <v>424</v>
      </c>
      <c r="C9" s="101" t="s">
        <v>25</v>
      </c>
      <c r="D9" s="101" t="s">
        <v>26</v>
      </c>
      <c r="E9" s="101" t="s">
        <v>209</v>
      </c>
      <c r="F9" s="99" t="n">
        <v>0</v>
      </c>
      <c r="G9" s="95"/>
      <c r="H9" s="99" t="n">
        <v>24352.02</v>
      </c>
      <c r="I9" s="83" t="n">
        <v>1</v>
      </c>
      <c r="J9" s="99" t="n">
        <v>-146443.37</v>
      </c>
      <c r="K9" s="101" t="s">
        <v>210</v>
      </c>
      <c r="N9" s="96" t="n">
        <v>42624</v>
      </c>
      <c r="O9" s="97" t="n">
        <v>91</v>
      </c>
      <c r="P9" s="98" t="s">
        <v>47</v>
      </c>
      <c r="Q9" s="98" t="s">
        <v>211</v>
      </c>
      <c r="R9" s="98" t="s">
        <v>206</v>
      </c>
      <c r="S9" s="99" t="n">
        <v>0</v>
      </c>
      <c r="T9" s="83"/>
      <c r="U9" s="99" t="n">
        <v>24352.02</v>
      </c>
      <c r="V9" s="95" t="n">
        <v>1</v>
      </c>
      <c r="W9" s="99"/>
      <c r="X9" s="99"/>
    </row>
    <row r="10" customFormat="false" ht="15" hidden="false" customHeight="false" outlineLevel="0" collapsed="false">
      <c r="A10" s="103" t="n">
        <v>42641</v>
      </c>
      <c r="B10" s="102" t="n">
        <v>54</v>
      </c>
      <c r="C10" s="101" t="s">
        <v>17</v>
      </c>
      <c r="D10" s="101" t="s">
        <v>18</v>
      </c>
      <c r="E10" s="101" t="s">
        <v>212</v>
      </c>
      <c r="F10" s="99" t="n">
        <v>1841.64</v>
      </c>
      <c r="G10" s="95" t="n">
        <v>2</v>
      </c>
      <c r="H10" s="99" t="n">
        <v>0</v>
      </c>
      <c r="I10" s="83"/>
      <c r="J10" s="99" t="n">
        <v>-144601.73</v>
      </c>
      <c r="K10" s="101"/>
      <c r="N10" s="96" t="n">
        <v>42639</v>
      </c>
      <c r="O10" s="97" t="n">
        <v>130</v>
      </c>
      <c r="P10" s="98" t="s">
        <v>54</v>
      </c>
      <c r="Q10" s="98" t="s">
        <v>55</v>
      </c>
      <c r="R10" s="98" t="s">
        <v>213</v>
      </c>
      <c r="S10" s="99" t="n">
        <v>1841.64</v>
      </c>
      <c r="T10" s="83" t="n">
        <v>2</v>
      </c>
      <c r="U10" s="99" t="n">
        <v>0</v>
      </c>
      <c r="V10" s="95"/>
      <c r="W10" s="99"/>
      <c r="X10" s="99"/>
    </row>
    <row r="11" customFormat="false" ht="15" hidden="false" customHeight="false" outlineLevel="0" collapsed="false">
      <c r="A11" s="103" t="n">
        <v>42641</v>
      </c>
      <c r="B11" s="102" t="n">
        <v>62</v>
      </c>
      <c r="C11" s="101" t="s">
        <v>17</v>
      </c>
      <c r="D11" s="101" t="s">
        <v>18</v>
      </c>
      <c r="E11" s="101" t="s">
        <v>214</v>
      </c>
      <c r="F11" s="99" t="n">
        <v>625.75</v>
      </c>
      <c r="G11" s="95" t="n">
        <v>3</v>
      </c>
      <c r="H11" s="99" t="n">
        <v>0</v>
      </c>
      <c r="I11" s="83"/>
      <c r="J11" s="99" t="n">
        <v>-143975.98</v>
      </c>
      <c r="K11" s="101"/>
      <c r="N11" s="96" t="n">
        <v>42639</v>
      </c>
      <c r="O11" s="97" t="n">
        <v>130</v>
      </c>
      <c r="P11" s="98" t="s">
        <v>54</v>
      </c>
      <c r="Q11" s="98" t="s">
        <v>55</v>
      </c>
      <c r="R11" s="98" t="s">
        <v>215</v>
      </c>
      <c r="S11" s="99" t="n">
        <v>13776.14</v>
      </c>
      <c r="T11" s="83" t="n">
        <v>5</v>
      </c>
      <c r="U11" s="99" t="n">
        <v>0</v>
      </c>
      <c r="V11" s="95"/>
      <c r="W11" s="99"/>
      <c r="X11" s="99"/>
    </row>
    <row r="12" customFormat="false" ht="15" hidden="false" customHeight="false" outlineLevel="0" collapsed="false">
      <c r="A12" s="103" t="n">
        <v>42641</v>
      </c>
      <c r="B12" s="102" t="n">
        <v>69</v>
      </c>
      <c r="C12" s="101" t="s">
        <v>17</v>
      </c>
      <c r="D12" s="101" t="s">
        <v>18</v>
      </c>
      <c r="E12" s="101" t="s">
        <v>216</v>
      </c>
      <c r="F12" s="99" t="n">
        <v>564.77</v>
      </c>
      <c r="G12" s="95" t="n">
        <v>4</v>
      </c>
      <c r="H12" s="99" t="n">
        <v>0</v>
      </c>
      <c r="I12" s="83"/>
      <c r="J12" s="99" t="n">
        <v>-143411.21</v>
      </c>
      <c r="K12" s="101"/>
      <c r="N12" s="96" t="n">
        <v>42639</v>
      </c>
      <c r="O12" s="97" t="n">
        <v>130</v>
      </c>
      <c r="P12" s="98" t="s">
        <v>54</v>
      </c>
      <c r="Q12" s="98" t="s">
        <v>55</v>
      </c>
      <c r="R12" s="98" t="s">
        <v>217</v>
      </c>
      <c r="S12" s="99" t="n">
        <v>564.77</v>
      </c>
      <c r="T12" s="83" t="n">
        <v>4</v>
      </c>
      <c r="U12" s="99" t="n">
        <v>0</v>
      </c>
      <c r="V12" s="95"/>
      <c r="W12" s="99"/>
      <c r="X12" s="99"/>
    </row>
    <row r="13" customFormat="false" ht="15" hidden="false" customHeight="false" outlineLevel="0" collapsed="false">
      <c r="A13" s="103" t="n">
        <v>42642</v>
      </c>
      <c r="B13" s="102" t="n">
        <v>75</v>
      </c>
      <c r="C13" s="101" t="s">
        <v>17</v>
      </c>
      <c r="D13" s="101" t="s">
        <v>18</v>
      </c>
      <c r="E13" s="101" t="s">
        <v>218</v>
      </c>
      <c r="F13" s="99" t="n">
        <v>13776.14</v>
      </c>
      <c r="G13" s="95" t="n">
        <v>5</v>
      </c>
      <c r="H13" s="99" t="n">
        <v>0</v>
      </c>
      <c r="I13" s="83"/>
      <c r="J13" s="99" t="n">
        <v>-129635.07</v>
      </c>
      <c r="K13" s="101"/>
      <c r="N13" s="96" t="n">
        <v>42639</v>
      </c>
      <c r="O13" s="97" t="n">
        <v>130</v>
      </c>
      <c r="P13" s="98" t="s">
        <v>54</v>
      </c>
      <c r="Q13" s="98" t="s">
        <v>55</v>
      </c>
      <c r="R13" s="98" t="s">
        <v>219</v>
      </c>
      <c r="S13" s="99" t="n">
        <v>625.75</v>
      </c>
      <c r="T13" s="83" t="n">
        <v>3</v>
      </c>
      <c r="U13" s="99" t="n">
        <v>0</v>
      </c>
      <c r="V13" s="95"/>
      <c r="W13" s="99"/>
      <c r="X13" s="99"/>
    </row>
    <row r="14" customFormat="false" ht="15" hidden="false" customHeight="false" outlineLevel="0" collapsed="false">
      <c r="A14" s="103" t="n">
        <v>42643</v>
      </c>
      <c r="B14" s="102" t="n">
        <v>1614</v>
      </c>
      <c r="C14" s="101" t="s">
        <v>25</v>
      </c>
      <c r="D14" s="101" t="s">
        <v>26</v>
      </c>
      <c r="E14" s="101" t="s">
        <v>220</v>
      </c>
      <c r="F14" s="99" t="n">
        <v>0</v>
      </c>
      <c r="G14" s="95"/>
      <c r="H14" s="99" t="n">
        <v>1841.64</v>
      </c>
      <c r="I14" s="83" t="n">
        <v>2</v>
      </c>
      <c r="J14" s="99" t="n">
        <v>-131476.71</v>
      </c>
      <c r="K14" s="101" t="s">
        <v>221</v>
      </c>
      <c r="N14" s="96" t="n">
        <v>42641</v>
      </c>
      <c r="O14" s="97" t="n">
        <v>92</v>
      </c>
      <c r="P14" s="98" t="s">
        <v>47</v>
      </c>
      <c r="Q14" s="98" t="s">
        <v>222</v>
      </c>
      <c r="R14" s="98" t="s">
        <v>213</v>
      </c>
      <c r="S14" s="99" t="n">
        <v>0</v>
      </c>
      <c r="T14" s="83"/>
      <c r="U14" s="99" t="n">
        <v>1841.64</v>
      </c>
      <c r="V14" s="95" t="n">
        <v>2</v>
      </c>
      <c r="W14" s="99"/>
      <c r="X14" s="99"/>
    </row>
    <row r="15" customFormat="false" ht="15" hidden="false" customHeight="false" outlineLevel="0" collapsed="false">
      <c r="A15" s="103" t="n">
        <v>42643</v>
      </c>
      <c r="B15" s="102" t="n">
        <v>1614</v>
      </c>
      <c r="C15" s="101" t="s">
        <v>25</v>
      </c>
      <c r="D15" s="101" t="s">
        <v>26</v>
      </c>
      <c r="E15" s="101" t="s">
        <v>220</v>
      </c>
      <c r="F15" s="99" t="n">
        <v>0</v>
      </c>
      <c r="G15" s="95"/>
      <c r="H15" s="99" t="n">
        <v>625.75</v>
      </c>
      <c r="I15" s="83" t="n">
        <v>3</v>
      </c>
      <c r="J15" s="99" t="n">
        <v>-132102.46</v>
      </c>
      <c r="K15" s="101" t="s">
        <v>221</v>
      </c>
      <c r="N15" s="96" t="n">
        <v>42641</v>
      </c>
      <c r="O15" s="97" t="n">
        <v>94</v>
      </c>
      <c r="P15" s="98" t="s">
        <v>47</v>
      </c>
      <c r="Q15" s="98" t="s">
        <v>223</v>
      </c>
      <c r="R15" s="98" t="s">
        <v>217</v>
      </c>
      <c r="S15" s="99" t="n">
        <v>0</v>
      </c>
      <c r="T15" s="83"/>
      <c r="U15" s="99" t="n">
        <v>564.77</v>
      </c>
      <c r="V15" s="95" t="n">
        <v>4</v>
      </c>
      <c r="W15" s="99"/>
      <c r="X15" s="99"/>
    </row>
    <row r="16" customFormat="false" ht="15" hidden="false" customHeight="false" outlineLevel="0" collapsed="false">
      <c r="A16" s="103" t="n">
        <v>42643</v>
      </c>
      <c r="B16" s="102" t="n">
        <v>1614</v>
      </c>
      <c r="C16" s="101" t="s">
        <v>25</v>
      </c>
      <c r="D16" s="101" t="s">
        <v>26</v>
      </c>
      <c r="E16" s="101" t="s">
        <v>220</v>
      </c>
      <c r="F16" s="99" t="n">
        <v>0</v>
      </c>
      <c r="G16" s="95"/>
      <c r="H16" s="99" t="n">
        <v>564.77</v>
      </c>
      <c r="I16" s="83" t="n">
        <v>4</v>
      </c>
      <c r="J16" s="99" t="n">
        <v>-132667.23</v>
      </c>
      <c r="K16" s="101" t="s">
        <v>221</v>
      </c>
      <c r="N16" s="96" t="n">
        <v>42641</v>
      </c>
      <c r="O16" s="97" t="n">
        <v>95</v>
      </c>
      <c r="P16" s="98" t="s">
        <v>47</v>
      </c>
      <c r="Q16" s="98" t="s">
        <v>224</v>
      </c>
      <c r="R16" s="98" t="s">
        <v>219</v>
      </c>
      <c r="S16" s="99" t="n">
        <v>0</v>
      </c>
      <c r="T16" s="83"/>
      <c r="U16" s="99" t="n">
        <v>625.75</v>
      </c>
      <c r="V16" s="95" t="n">
        <v>3</v>
      </c>
      <c r="W16" s="99"/>
      <c r="X16" s="99"/>
    </row>
    <row r="17" customFormat="false" ht="15" hidden="false" customHeight="false" outlineLevel="0" collapsed="false">
      <c r="A17" s="103" t="n">
        <v>42643</v>
      </c>
      <c r="B17" s="102" t="n">
        <v>1614</v>
      </c>
      <c r="C17" s="101" t="s">
        <v>25</v>
      </c>
      <c r="D17" s="101" t="s">
        <v>26</v>
      </c>
      <c r="E17" s="101" t="s">
        <v>220</v>
      </c>
      <c r="F17" s="99" t="n">
        <v>0</v>
      </c>
      <c r="G17" s="95"/>
      <c r="H17" s="99" t="n">
        <v>13776.14</v>
      </c>
      <c r="I17" s="83" t="n">
        <v>5</v>
      </c>
      <c r="J17" s="99" t="n">
        <v>-146443.37</v>
      </c>
      <c r="K17" s="101" t="s">
        <v>221</v>
      </c>
      <c r="N17" s="96" t="n">
        <v>42642</v>
      </c>
      <c r="O17" s="97" t="n">
        <v>93</v>
      </c>
      <c r="P17" s="98" t="s">
        <v>47</v>
      </c>
      <c r="Q17" s="98" t="s">
        <v>225</v>
      </c>
      <c r="R17" s="98" t="s">
        <v>215</v>
      </c>
      <c r="S17" s="99" t="n">
        <v>0</v>
      </c>
      <c r="T17" s="83"/>
      <c r="U17" s="99" t="n">
        <v>13776.13</v>
      </c>
      <c r="V17" s="95" t="n">
        <v>5</v>
      </c>
      <c r="W17" s="99"/>
      <c r="X17" s="99"/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6:07:54Z</dcterms:created>
  <dc:creator>cqqusuario</dc:creator>
  <dc:description/>
  <dc:language>en-US</dc:language>
  <cp:lastModifiedBy>QMContabilidad6</cp:lastModifiedBy>
  <cp:lastPrinted>2016-10-20T21:39:43Z</cp:lastPrinted>
  <dcterms:modified xsi:type="dcterms:W3CDTF">2016-10-21T17:14:55Z</dcterms:modified>
  <cp:revision>0</cp:revision>
  <dc:subject/>
  <dc:title/>
</cp:coreProperties>
</file>