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QM" sheetId="1" state="hidden" r:id="rId2"/>
    <sheet name="TEC ALE" sheetId="2" state="hidden" r:id="rId3"/>
    <sheet name="ENE.2015" sheetId="3" state="visible" r:id="rId4"/>
    <sheet name="FEB.2015" sheetId="4" state="visible" r:id="rId5"/>
    <sheet name="MZO.2015" sheetId="5" state="visible" r:id="rId6"/>
    <sheet name="ABR.2015" sheetId="6" state="visible" r:id="rId7"/>
    <sheet name="MAY.2015" sheetId="7" state="visible" r:id="rId8"/>
    <sheet name="JUN.2015" sheetId="8" state="visible" r:id="rId9"/>
    <sheet name="JUL.2015" sheetId="9" state="visible" r:id="rId10"/>
    <sheet name="AGO.2015" sheetId="10" state="visible" r:id="rId11"/>
    <sheet name="SEP.2015" sheetId="11" state="visible" r:id="rId12"/>
    <sheet name="OCT.2015" sheetId="12" state="visible" r:id="rId13"/>
    <sheet name="NOV.2015" sheetId="13" state="visible" r:id="rId14"/>
    <sheet name="DIC.2015" sheetId="14" state="visible" r:id="rId15"/>
    <sheet name="CONCENTRADO" sheetId="15" state="hidden" r:id="rId16"/>
    <sheet name="CONCILIACIO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se conciolia xq el sistema lo pone automaticamente en negativo cuando debio de haber sido un ab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44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55021</t>
  </si>
  <si>
    <t xml:space="preserve">Descripción : TECNOLOGIA ALEMANA</t>
  </si>
  <si>
    <t xml:space="preserve">PI</t>
  </si>
  <si>
    <t xml:space="preserve">TRANSFERENCIAS</t>
  </si>
  <si>
    <t xml:space="preserve">94005</t>
  </si>
  <si>
    <t xml:space="preserve">F</t>
  </si>
  <si>
    <t xml:space="preserve">Varias</t>
  </si>
  <si>
    <t xml:space="preserve">False</t>
  </si>
  <si>
    <t xml:space="preserve">ND</t>
  </si>
  <si>
    <t xml:space="preserve">NOTA DE DEBITO</t>
  </si>
  <si>
    <t xml:space="preserve">25-NWD</t>
  </si>
  <si>
    <t xml:space="preserve">35-NWD</t>
  </si>
  <si>
    <t xml:space="preserve">38-NWD</t>
  </si>
  <si>
    <t xml:space="preserve">00023</t>
  </si>
  <si>
    <t xml:space="preserve">00008</t>
  </si>
  <si>
    <t xml:space="preserve">84032</t>
  </si>
  <si>
    <t xml:space="preserve">141936</t>
  </si>
  <si>
    <t xml:space="preserve">67-NWD</t>
  </si>
  <si>
    <t xml:space="preserve">80-NWD</t>
  </si>
  <si>
    <t xml:space="preserve">90-NWD</t>
  </si>
  <si>
    <t xml:space="preserve">5014</t>
  </si>
  <si>
    <t xml:space="preserve">GE</t>
  </si>
  <si>
    <t xml:space="preserve">DMD</t>
  </si>
  <si>
    <t xml:space="preserve">NOTA DE CREDITO</t>
  </si>
  <si>
    <t xml:space="preserve">78-NCRE</t>
  </si>
  <si>
    <t xml:space="preserve">129-NWD</t>
  </si>
  <si>
    <t xml:space="preserve">PD</t>
  </si>
  <si>
    <t xml:space="preserve">TRASPASO</t>
  </si>
  <si>
    <t xml:space="preserve">629027</t>
  </si>
  <si>
    <t xml:space="preserve">139-NWD</t>
  </si>
  <si>
    <t xml:space="preserve">RECIBO COBRO</t>
  </si>
  <si>
    <t xml:space="preserve">43578-Q</t>
  </si>
  <si>
    <t xml:space="preserve">N.Déb. 129/NWD/0</t>
  </si>
  <si>
    <t xml:space="preserve">43580-Q</t>
  </si>
  <si>
    <t xml:space="preserve">N.Déb. 139/NWD/0</t>
  </si>
  <si>
    <t xml:space="preserve">151-NWD</t>
  </si>
  <si>
    <t xml:space="preserve">43866-Q</t>
  </si>
  <si>
    <t xml:space="preserve">N.Déb. 151/NWD/0</t>
  </si>
  <si>
    <t xml:space="preserve">163-NWD</t>
  </si>
  <si>
    <t xml:space="preserve">44146-Q</t>
  </si>
  <si>
    <t xml:space="preserve">N.Déb. 163/NWD/0</t>
  </si>
  <si>
    <t xml:space="preserve">174-NWD</t>
  </si>
  <si>
    <t xml:space="preserve">44663-Q</t>
  </si>
  <si>
    <t xml:space="preserve">N.Déb. 174/NWD/0</t>
  </si>
  <si>
    <t xml:space="preserve">188-NWD</t>
  </si>
  <si>
    <t xml:space="preserve">45024-Q</t>
  </si>
  <si>
    <t xml:space="preserve">N.Déb. 188/NWD/0</t>
  </si>
  <si>
    <t xml:space="preserve">205-NWD</t>
  </si>
  <si>
    <t xml:space="preserve">218-NWD</t>
  </si>
  <si>
    <t xml:space="preserve">45284-Q</t>
  </si>
  <si>
    <t xml:space="preserve">N.Déb. 205/NWD/0</t>
  </si>
  <si>
    <t xml:space="preserve">45292-Q</t>
  </si>
  <si>
    <t xml:space="preserve">N.Déb. 218/NWD/0</t>
  </si>
  <si>
    <t xml:space="preserve">265-NWD</t>
  </si>
  <si>
    <t xml:space="preserve">GOLF GTI</t>
  </si>
  <si>
    <t xml:space="preserve">WN 3472</t>
  </si>
  <si>
    <t xml:space="preserve">GOLF GTI SERIE 3VW4E6AU9FM052706</t>
  </si>
  <si>
    <t xml:space="preserve">282-NWD</t>
  </si>
  <si>
    <t xml:space="preserve">291-NWD</t>
  </si>
  <si>
    <t xml:space="preserve">296-NWD</t>
  </si>
  <si>
    <t xml:space="preserve">46665-Q</t>
  </si>
  <si>
    <t xml:space="preserve">N.Déb. 265/NWD/0</t>
  </si>
  <si>
    <t xml:space="preserve">46667-Q</t>
  </si>
  <si>
    <t xml:space="preserve">N.Déb. 296/NWD/0</t>
  </si>
  <si>
    <t xml:space="preserve">343-NWD</t>
  </si>
  <si>
    <t xml:space="preserve">356-NWD</t>
  </si>
  <si>
    <t xml:space="preserve">362-NWD</t>
  </si>
  <si>
    <t xml:space="preserve">376-NWD</t>
  </si>
  <si>
    <t xml:space="preserve">47948-Q</t>
  </si>
  <si>
    <t xml:space="preserve">N.Déb. 376/NWD/0</t>
  </si>
  <si>
    <t xml:space="preserve">47952-Q</t>
  </si>
  <si>
    <t xml:space="preserve">N.Déb. 343/NWD/0</t>
  </si>
  <si>
    <t xml:space="preserve">47963-Q</t>
  </si>
  <si>
    <t xml:space="preserve">N.Déb. 362/NWD/0</t>
  </si>
  <si>
    <t xml:space="preserve">48096-Q</t>
  </si>
  <si>
    <t xml:space="preserve">N.Déb. 356/NWD/0</t>
  </si>
  <si>
    <t xml:space="preserve">421-NWD</t>
  </si>
  <si>
    <t xml:space="preserve">435-NWD</t>
  </si>
  <si>
    <t xml:space="preserve">49734-Q</t>
  </si>
  <si>
    <t xml:space="preserve">N.Déb. 421/NWD/0</t>
  </si>
  <si>
    <t xml:space="preserve">445-NWD</t>
  </si>
  <si>
    <t xml:space="preserve">49749-Q</t>
  </si>
  <si>
    <t xml:space="preserve">N.Déb. 445/NWD/0</t>
  </si>
  <si>
    <t xml:space="preserve">451-NWD</t>
  </si>
  <si>
    <t xml:space="preserve">452-NWD</t>
  </si>
  <si>
    <t xml:space="preserve">49898-Q</t>
  </si>
  <si>
    <t xml:space="preserve">N.Déb. 452/NWD/0</t>
  </si>
  <si>
    <t xml:space="preserve">49971-Q</t>
  </si>
  <si>
    <t xml:space="preserve">N.Déb. 435/NWD/0</t>
  </si>
  <si>
    <t xml:space="preserve">QUERETARO MOTORS SA DE CV</t>
  </si>
  <si>
    <t xml:space="preserve">TECNOLOGIA ALEMANA</t>
  </si>
  <si>
    <t xml:space="preserve">#</t>
  </si>
  <si>
    <t xml:space="preserve">QUERETARO MOTORS S.A.                                                                                                                    27/08/15 Pag. 1</t>
  </si>
  <si>
    <t xml:space="preserve">Auxiliar del 01/01/15 al 31/03/15</t>
  </si>
  <si>
    <t xml:space="preserve">Poliza</t>
  </si>
  <si>
    <t xml:space="preserve">S</t>
  </si>
  <si>
    <t xml:space="preserve">Usuario</t>
  </si>
  <si>
    <t xml:space="preserve">Descripción</t>
  </si>
  <si>
    <t xml:space="preserve">1</t>
  </si>
  <si>
    <t xml:space="preserve">D  2,767</t>
  </si>
  <si>
    <t xml:space="preserve">GTSINTERCI</t>
  </si>
  <si>
    <t xml:space="preserve">NA19001-</t>
  </si>
  <si>
    <t xml:space="preserve">Poliza Contable de D</t>
  </si>
  <si>
    <t xml:space="preserve">MJIMENEZ</t>
  </si>
  <si>
    <t xml:space="preserve">MJIMENEZ:NWD 38 RABELLO ENERO 2015</t>
  </si>
  <si>
    <t xml:space="preserve">3</t>
  </si>
  <si>
    <t xml:space="preserve">MJIMENEZ:NWD 25 FRAME RELAY ENERO 2</t>
  </si>
  <si>
    <t xml:space="preserve">2</t>
  </si>
  <si>
    <t xml:space="preserve">MJIMENEZ:NWD 35 TELCEL</t>
  </si>
  <si>
    <t xml:space="preserve">D  2,772</t>
  </si>
  <si>
    <t xml:space="preserve">TRASINTERC</t>
  </si>
  <si>
    <t xml:space="preserve">MJIMENEZ:NWD 38 RABELLO PAGO 21 ENE</t>
  </si>
  <si>
    <t xml:space="preserve">MJIMENEZ:NWD 35 TELCEL PAGO 31 ENE</t>
  </si>
  <si>
    <t xml:space="preserve">MJIMENEZ:NWD 25 FRAME RELAY PAGO 31</t>
  </si>
  <si>
    <t xml:space="preserve">AUX QM</t>
  </si>
  <si>
    <t xml:space="preserve">AUX TEC ALE</t>
  </si>
  <si>
    <t xml:space="preserve">D  2,298</t>
  </si>
  <si>
    <t xml:space="preserve">TRINTERCIA</t>
  </si>
  <si>
    <t xml:space="preserve">MJIMENEZ:NWD 80 19 FEB 2015</t>
  </si>
  <si>
    <t xml:space="preserve">MJIMENEZ:NWD67 19 FEB 2015</t>
  </si>
  <si>
    <t xml:space="preserve">MJIMENEZ:NWD 90 26 FEB</t>
  </si>
  <si>
    <t xml:space="preserve">D  2,297</t>
  </si>
  <si>
    <t xml:space="preserve">INTERCIAS</t>
  </si>
  <si>
    <t xml:space="preserve">MJIMENEZ:NCRE 78 TELCEL</t>
  </si>
  <si>
    <t xml:space="preserve">4</t>
  </si>
  <si>
    <t xml:space="preserve">MJIMENEZ:NWD 90 NEXTEL FEB</t>
  </si>
  <si>
    <t xml:space="preserve">MJIMENEZ:NWD 80 RABELLO FEB</t>
  </si>
  <si>
    <t xml:space="preserve">MJIMENEZ:NWD 67 FRAME RELAY FEB</t>
  </si>
  <si>
    <t xml:space="preserve">D  2,432</t>
  </si>
  <si>
    <t xml:space="preserve">MJIMENEZ:NWD151 TELCEL FEB2015</t>
  </si>
  <si>
    <t xml:space="preserve">MJIMENEZ:NWD139 RABELLO MZO 2015</t>
  </si>
  <si>
    <t xml:space="preserve">MJIMENEZ:NWD129 FRAME RELAY MZO 201</t>
  </si>
  <si>
    <t xml:space="preserve">D  2,433</t>
  </si>
  <si>
    <t xml:space="preserve">TRASNINTER</t>
  </si>
  <si>
    <t xml:space="preserve">MJIMENEZ:PAGO NWD129 T-51629060 23/</t>
  </si>
  <si>
    <t xml:space="preserve">MJIMENEZ:PAGO COMP.NWD80 T-51629027</t>
  </si>
  <si>
    <t xml:space="preserve">MJIMENEZ:PAGO NWD139 T-72295073 20/</t>
  </si>
  <si>
    <t xml:space="preserve">MJIMENEZ:PAGO NWD151 T-0096735036 3</t>
  </si>
  <si>
    <t xml:space="preserve">Cuenta : 1320000004</t>
  </si>
  <si>
    <t xml:space="preserve">Descripción : QUERETARO MOTORS, SA</t>
  </si>
  <si>
    <t xml:space="preserve">QRO. MOTORS</t>
  </si>
  <si>
    <t xml:space="preserve">NWD163</t>
  </si>
  <si>
    <t xml:space="preserve">NWD174</t>
  </si>
  <si>
    <t xml:space="preserve">NWD218</t>
  </si>
  <si>
    <t xml:space="preserve">5</t>
  </si>
  <si>
    <t xml:space="preserve">NWD205</t>
  </si>
  <si>
    <t xml:space="preserve">TRANSF.06/04/15</t>
  </si>
  <si>
    <t xml:space="preserve">PAGO 16/04</t>
  </si>
  <si>
    <t xml:space="preserve">TRANSF.20/04</t>
  </si>
  <si>
    <t xml:space="preserve">NWD265</t>
  </si>
  <si>
    <t xml:space="preserve">TRANSF.28/04</t>
  </si>
  <si>
    <t xml:space="preserve">TRANSF.29/04</t>
  </si>
  <si>
    <t xml:space="preserve">VN</t>
  </si>
  <si>
    <t xml:space="preserve">3VW4E6AU9FM052706</t>
  </si>
  <si>
    <t xml:space="preserve">3472/WN</t>
  </si>
  <si>
    <t xml:space="preserve">FRAME RELAY</t>
  </si>
  <si>
    <t xml:space="preserve">RABELLO MAYO</t>
  </si>
  <si>
    <t xml:space="preserve">NWD282</t>
  </si>
  <si>
    <t xml:space="preserve">NEXTEL</t>
  </si>
  <si>
    <t xml:space="preserve">PAGO RABELLO</t>
  </si>
  <si>
    <t xml:space="preserve">Q52901</t>
  </si>
  <si>
    <t xml:space="preserve">N.Déb. 282/NWD/0</t>
  </si>
  <si>
    <t xml:space="preserve">TELCEL MAYO</t>
  </si>
  <si>
    <t xml:space="preserve">PAGO T-0043523040</t>
  </si>
  <si>
    <t xml:space="preserve">78401014</t>
  </si>
  <si>
    <t xml:space="preserve">XX</t>
  </si>
  <si>
    <t xml:space="preserve">PAGO T-0045009005</t>
  </si>
  <si>
    <t xml:space="preserve">BAJA POLIZA 1114</t>
  </si>
  <si>
    <t xml:space="preserve">PAGO T-0045009011</t>
  </si>
  <si>
    <t xml:space="preserve">NWDNEXTEL</t>
  </si>
  <si>
    <t xml:space="preserve">PAGO TELCEL</t>
  </si>
  <si>
    <t xml:space="preserve">52902</t>
  </si>
  <si>
    <t xml:space="preserve">N.Déb. 291/NWD/0</t>
  </si>
  <si>
    <t xml:space="preserve">TRANSF.INV.118 PAGO</t>
  </si>
  <si>
    <t xml:space="preserve">PAGO T-0078401014</t>
  </si>
  <si>
    <t xml:space="preserve">PE</t>
  </si>
  <si>
    <t xml:space="preserve">113035</t>
  </si>
  <si>
    <t xml:space="preserve">N.Déb. 296/NWD/1</t>
  </si>
  <si>
    <t xml:space="preserve">CR</t>
  </si>
  <si>
    <t xml:space="preserve">SU FACTURA</t>
  </si>
  <si>
    <t xml:space="preserve">377/WF</t>
  </si>
  <si>
    <t xml:space="preserve">PAGO PROVEEDOR</t>
  </si>
  <si>
    <t xml:space="preserve">377/WF/1</t>
  </si>
  <si>
    <t xml:space="preserve">PAGO</t>
  </si>
  <si>
    <t xml:space="preserve">VM</t>
  </si>
  <si>
    <t xml:space="preserve">NUESTRA FACTURA</t>
  </si>
  <si>
    <t xml:space="preserve">579/WF</t>
  </si>
  <si>
    <t xml:space="preserve">TRASPASO FACTURACION</t>
  </si>
  <si>
    <t xml:space="preserve">WF 580</t>
  </si>
  <si>
    <t xml:space="preserve">NUESTRO ABONO</t>
  </si>
  <si>
    <t xml:space="preserve">47/AD</t>
  </si>
  <si>
    <t xml:space="preserve">580/WF</t>
  </si>
  <si>
    <t xml:space="preserve">753/WF</t>
  </si>
  <si>
    <t xml:space="preserve">7</t>
  </si>
  <si>
    <t xml:space="preserve">789/WF</t>
  </si>
  <si>
    <t xml:space="preserve">8</t>
  </si>
  <si>
    <t xml:space="preserve">791/WF</t>
  </si>
  <si>
    <t xml:space="preserve">6</t>
  </si>
  <si>
    <t xml:space="preserve">2404-Q</t>
  </si>
  <si>
    <t xml:space="preserve">Fac. 789 - WF/1</t>
  </si>
  <si>
    <t xml:space="preserve">TOTAL</t>
  </si>
  <si>
    <t xml:space="preserve">FACTURA</t>
  </si>
  <si>
    <t xml:space="preserve">pd</t>
  </si>
  <si>
    <t xml:space="preserve">WF 789</t>
  </si>
  <si>
    <t xml:space="preserve">AUXILIAR QUERETARO MOTORS</t>
  </si>
  <si>
    <t xml:space="preserve">AUXILIAR TECNOLOGIA ALEMANA</t>
  </si>
  <si>
    <t xml:space="preserve">INTERCOMPAÑIA</t>
  </si>
  <si>
    <t xml:space="preserve">PAGO A PROVEEDORES</t>
  </si>
  <si>
    <t xml:space="preserve">499NWD</t>
  </si>
  <si>
    <t xml:space="preserve">499-NWD</t>
  </si>
  <si>
    <t xml:space="preserve">515NWD</t>
  </si>
  <si>
    <t xml:space="preserve">515-NWD</t>
  </si>
  <si>
    <t xml:space="preserve">1035/WF</t>
  </si>
  <si>
    <t xml:space="preserve">51269-Q</t>
  </si>
  <si>
    <t xml:space="preserve">N.Déb. 499/NWD/0</t>
  </si>
  <si>
    <t xml:space="preserve">PROVISION DE GASTOS</t>
  </si>
  <si>
    <t xml:space="preserve">51367-Q</t>
  </si>
  <si>
    <t xml:space="preserve">N.Déb. 515/NWD/0</t>
  </si>
  <si>
    <t xml:space="preserve">530-NWD</t>
  </si>
  <si>
    <t xml:space="preserve">530NWD</t>
  </si>
  <si>
    <t xml:space="preserve">51864-Q</t>
  </si>
  <si>
    <t xml:space="preserve">N.Déb. 530/NWD/0</t>
  </si>
  <si>
    <t xml:space="preserve">543NWD</t>
  </si>
  <si>
    <t xml:space="preserve">543-NWD</t>
  </si>
  <si>
    <t xml:space="preserve">WF 1035</t>
  </si>
  <si>
    <t xml:space="preserve">791WF/1</t>
  </si>
  <si>
    <t xml:space="preserve">52121-Q</t>
  </si>
  <si>
    <t xml:space="preserve">N.Déb. 543/NWD/0</t>
  </si>
  <si>
    <t xml:space="preserve">753/WF/1</t>
  </si>
  <si>
    <t xml:space="preserve">1077/WF</t>
  </si>
  <si>
    <t xml:space="preserve">571-NWD</t>
  </si>
  <si>
    <t xml:space="preserve">3283-Q</t>
  </si>
  <si>
    <t xml:space="preserve">Fac. 1077 - WF/1</t>
  </si>
  <si>
    <t xml:space="preserve">574-NWD</t>
  </si>
  <si>
    <t xml:space="preserve">1124/WF</t>
  </si>
  <si>
    <t xml:space="preserve">52901-Q</t>
  </si>
  <si>
    <t xml:space="preserve">3418-Q</t>
  </si>
  <si>
    <t xml:space="preserve">Fac. 1124 - WF/1</t>
  </si>
  <si>
    <t xml:space="preserve">52902-Q</t>
  </si>
  <si>
    <t xml:space="preserve">1198/WF</t>
  </si>
  <si>
    <t xml:space="preserve">BAJA PI 1158</t>
  </si>
  <si>
    <t xml:space="preserve">1235/WF</t>
  </si>
  <si>
    <t xml:space="preserve">9</t>
  </si>
  <si>
    <t xml:space="preserve">BAJA PI 1159</t>
  </si>
  <si>
    <t xml:space="preserve">1252/WF</t>
  </si>
  <si>
    <t xml:space="preserve">10</t>
  </si>
  <si>
    <t xml:space="preserve">NOTA DEVOLUCIóN VTA.</t>
  </si>
  <si>
    <t xml:space="preserve">163-NDIZ</t>
  </si>
  <si>
    <t xml:space="preserve">N.Cré. 78/NCRE</t>
  </si>
  <si>
    <t xml:space="preserve">3787-Q</t>
  </si>
  <si>
    <t xml:space="preserve">Fac. 1252 - WF/1</t>
  </si>
  <si>
    <t xml:space="preserve">BAJA 163 NDIZ</t>
  </si>
  <si>
    <t xml:space="preserve">571NWD</t>
  </si>
  <si>
    <t xml:space="preserve">52917-Q</t>
  </si>
  <si>
    <t xml:space="preserve">N.Déb. 574/NWD/0</t>
  </si>
  <si>
    <t xml:space="preserve">574NWD</t>
  </si>
  <si>
    <t xml:space="preserve">52941-Q</t>
  </si>
  <si>
    <t xml:space="preserve">N.Déb. 571/NWD/0</t>
  </si>
  <si>
    <t xml:space="preserve">596NWD</t>
  </si>
  <si>
    <t xml:space="preserve">1011</t>
  </si>
  <si>
    <t xml:space="preserve">608NWD</t>
  </si>
  <si>
    <t xml:space="preserve">WF1198</t>
  </si>
  <si>
    <t xml:space="preserve">BBVA-TRANS TECNOLOGIA ALEMANA DE SAN JUAN SA D</t>
  </si>
  <si>
    <t xml:space="preserve">596-NWD</t>
  </si>
  <si>
    <t xml:space="preserve">608-NWD</t>
  </si>
  <si>
    <t xml:space="preserve">53194-Q</t>
  </si>
  <si>
    <t xml:space="preserve">N.Déb. 596/NWD/0, N.Déb. 608/N</t>
  </si>
  <si>
    <t xml:space="preserve">WF 1077</t>
  </si>
  <si>
    <t xml:space="preserve">WF1124</t>
  </si>
  <si>
    <t xml:space="preserve">WF 1235</t>
  </si>
  <si>
    <t xml:space="preserve">WF 1252</t>
  </si>
  <si>
    <t xml:space="preserve">TRANSFERENCIA</t>
  </si>
  <si>
    <t xml:space="preserve">91611036</t>
  </si>
  <si>
    <t xml:space="preserve">PAGO RABELO</t>
  </si>
  <si>
    <t xml:space="preserve">631NWD</t>
  </si>
  <si>
    <t xml:space="preserve">631-NWD</t>
  </si>
  <si>
    <t xml:space="preserve">652NWD</t>
  </si>
  <si>
    <t xml:space="preserve">652-NWD</t>
  </si>
  <si>
    <t xml:space="preserve">VT</t>
  </si>
  <si>
    <t xml:space="preserve">1585/WS</t>
  </si>
  <si>
    <t xml:space="preserve">WS 1585</t>
  </si>
  <si>
    <t xml:space="preserve">ANTICIPO</t>
  </si>
  <si>
    <t xml:space="preserve">4304-Q</t>
  </si>
  <si>
    <t xml:space="preserve">AR</t>
  </si>
  <si>
    <t xml:space="preserve">497029</t>
  </si>
  <si>
    <t xml:space="preserve">1411/WF</t>
  </si>
  <si>
    <t xml:space="preserve">676-NWD</t>
  </si>
  <si>
    <t xml:space="preserve">1428/WF</t>
  </si>
  <si>
    <t xml:space="preserve">RECL SDOS</t>
  </si>
  <si>
    <t xml:space="preserve">WS52839</t>
  </si>
  <si>
    <t xml:space="preserve">DEPOSITO</t>
  </si>
  <si>
    <t xml:space="preserve">WF 1411</t>
  </si>
  <si>
    <t xml:space="preserve">1446/WF</t>
  </si>
  <si>
    <t xml:space="preserve">WF 1446</t>
  </si>
  <si>
    <t xml:space="preserve">1447/WF</t>
  </si>
  <si>
    <t xml:space="preserve">WF 1447</t>
  </si>
  <si>
    <t xml:space="preserve">1448/WF</t>
  </si>
  <si>
    <t xml:space="preserve">WF 1448</t>
  </si>
  <si>
    <t xml:space="preserve">COPIAS AREA CONTABLE</t>
  </si>
  <si>
    <t xml:space="preserve">676</t>
  </si>
  <si>
    <t xml:space="preserve">WS1585/1</t>
  </si>
  <si>
    <t xml:space="preserve">4552-Q</t>
  </si>
  <si>
    <t xml:space="preserve">Fac. 1447 - WF/1</t>
  </si>
  <si>
    <t xml:space="preserve">1428/WF/1</t>
  </si>
  <si>
    <t xml:space="preserve">4553-Q</t>
  </si>
  <si>
    <t xml:space="preserve">Fac. 1448 - WF/1</t>
  </si>
  <si>
    <t xml:space="preserve">695-NWD</t>
  </si>
  <si>
    <t xml:space="preserve">4554-Q</t>
  </si>
  <si>
    <t xml:space="preserve">Fac. 1446 - WF/1</t>
  </si>
  <si>
    <t xml:space="preserve">708-NWD</t>
  </si>
  <si>
    <t xml:space="preserve">1778/WS</t>
  </si>
  <si>
    <t xml:space="preserve">711-NWD</t>
  </si>
  <si>
    <t xml:space="preserve">1817/WS</t>
  </si>
  <si>
    <t xml:space="preserve">54573-Q</t>
  </si>
  <si>
    <t xml:space="preserve">N.Déb. 631/NWD/0, N.Déb. 652/N</t>
  </si>
  <si>
    <t xml:space="preserve">5091-Q</t>
  </si>
  <si>
    <t xml:space="preserve">1617/WF</t>
  </si>
  <si>
    <t xml:space="preserve">11</t>
  </si>
  <si>
    <t xml:space="preserve">1618/WF</t>
  </si>
  <si>
    <t xml:space="preserve">PI1105</t>
  </si>
  <si>
    <t xml:space="preserve">FAC.676</t>
  </si>
  <si>
    <t xml:space="preserve">PI2020</t>
  </si>
  <si>
    <t xml:space="preserve">1666/WF</t>
  </si>
  <si>
    <t xml:space="preserve">12</t>
  </si>
  <si>
    <t xml:space="preserve">54618-Q</t>
  </si>
  <si>
    <t xml:space="preserve">N.Déb. 695/NWD/0</t>
  </si>
  <si>
    <t xml:space="preserve">695NWD</t>
  </si>
  <si>
    <t xml:space="preserve">54640-Q</t>
  </si>
  <si>
    <t xml:space="preserve">N.Déb. 708/NWD/0, N.Déb. 711/N</t>
  </si>
  <si>
    <t xml:space="preserve">708NWD</t>
  </si>
  <si>
    <t xml:space="preserve">711NWD</t>
  </si>
  <si>
    <t xml:space="preserve">718-NWD</t>
  </si>
  <si>
    <t xml:space="preserve">718NWD</t>
  </si>
  <si>
    <t xml:space="preserve">54697-Q</t>
  </si>
  <si>
    <t xml:space="preserve">N.Déb. 718/NWD/0</t>
  </si>
  <si>
    <t xml:space="preserve">739NWD</t>
  </si>
  <si>
    <t xml:space="preserve">751NWD</t>
  </si>
  <si>
    <t xml:space="preserve">739-NWD</t>
  </si>
  <si>
    <t xml:space="preserve">759NWD</t>
  </si>
  <si>
    <t xml:space="preserve">54891-Q</t>
  </si>
  <si>
    <t xml:space="preserve">N.Déb. 739/NWD/0</t>
  </si>
  <si>
    <t xml:space="preserve">54898-Q</t>
  </si>
  <si>
    <t xml:space="preserve">751-NWD</t>
  </si>
  <si>
    <t xml:space="preserve">759-NWD</t>
  </si>
  <si>
    <t xml:space="preserve">54930-Q</t>
  </si>
  <si>
    <t xml:space="preserve">N.Déb. 751/NWD/0</t>
  </si>
  <si>
    <t xml:space="preserve">54938-Q</t>
  </si>
  <si>
    <t xml:space="preserve">N.Déb. 759/NWD/0</t>
  </si>
  <si>
    <t xml:space="preserve">PAGO DOBLE COPIADORA</t>
  </si>
  <si>
    <t xml:space="preserve">WS 1778</t>
  </si>
  <si>
    <t xml:space="preserve">WS 1817</t>
  </si>
  <si>
    <t xml:space="preserve">WF 1617</t>
  </si>
  <si>
    <t xml:space="preserve">WF 1666</t>
  </si>
  <si>
    <t xml:space="preserve">55092-Q</t>
  </si>
  <si>
    <t xml:space="preserve">1717/WF</t>
  </si>
  <si>
    <t xml:space="preserve">55100-Q</t>
  </si>
  <si>
    <t xml:space="preserve">1787/WF</t>
  </si>
  <si>
    <t xml:space="preserve">1788/WF</t>
  </si>
  <si>
    <t xml:space="preserve">1809/WF</t>
  </si>
  <si>
    <t xml:space="preserve">WF1618</t>
  </si>
  <si>
    <t xml:space="preserve">5861-Q</t>
  </si>
  <si>
    <t xml:space="preserve">Fac. 1717 - WF/1</t>
  </si>
  <si>
    <t xml:space="preserve">775-NWD</t>
  </si>
  <si>
    <t xml:space="preserve">5862-Q</t>
  </si>
  <si>
    <t xml:space="preserve">Fac. 1666 - WF/1</t>
  </si>
  <si>
    <t xml:space="preserve">788-NWD</t>
  </si>
  <si>
    <t xml:space="preserve">5863-Q</t>
  </si>
  <si>
    <t xml:space="preserve">Fac. 1788 - WF/1</t>
  </si>
  <si>
    <t xml:space="preserve">55536-Q</t>
  </si>
  <si>
    <t xml:space="preserve">N.Déb. 775/NWD/0</t>
  </si>
  <si>
    <t xml:space="preserve">775NWD</t>
  </si>
  <si>
    <t xml:space="preserve">798-NWD</t>
  </si>
  <si>
    <t xml:space="preserve">788NWD</t>
  </si>
  <si>
    <t xml:space="preserve">804-NWD</t>
  </si>
  <si>
    <t xml:space="preserve">798NWD</t>
  </si>
  <si>
    <t xml:space="preserve">55676-Q</t>
  </si>
  <si>
    <t xml:space="preserve">N.Déb. 798/NWD/0</t>
  </si>
  <si>
    <t xml:space="preserve">804NWD</t>
  </si>
  <si>
    <t xml:space="preserve">55689-Q</t>
  </si>
  <si>
    <t xml:space="preserve">N.Déb. 804/NWD/0</t>
  </si>
  <si>
    <t xml:space="preserve">WF 1809</t>
  </si>
  <si>
    <t xml:space="preserve">PAGO NEXTEL</t>
  </si>
  <si>
    <t xml:space="preserve">WF 1787</t>
  </si>
  <si>
    <t xml:space="preserve">WF 1717</t>
  </si>
  <si>
    <t xml:space="preserve">QUERETARO MOTORS </t>
  </si>
  <si>
    <t xml:space="preserve">D</t>
  </si>
  <si>
    <t xml:space="preserve">6,371.22</t>
  </si>
  <si>
    <t xml:space="preserve">Q U E R É T A R O   M O T O R S   S A </t>
  </si>
  <si>
    <t xml:space="preserve">CTA TECNOLOGIA ALEMANA  255-021  </t>
  </si>
  <si>
    <t xml:space="preserve">CONCILIACIÓN INTERCOMPAÑIA 2015</t>
  </si>
  <si>
    <t xml:space="preserve">SALDO INICIAL QM</t>
  </si>
  <si>
    <t xml:space="preserve">SALDO INICIAL TECNO</t>
  </si>
  <si>
    <t xml:space="preserve">DIFERENCIA 2014</t>
  </si>
  <si>
    <t xml:space="preserve">MAS</t>
  </si>
  <si>
    <t xml:space="preserve">CARGOS DE NOSOTROS NO ABONADOS POR TEC ALEMANA</t>
  </si>
  <si>
    <t xml:space="preserve">NO CUENTAN CON EL REGISTRO </t>
  </si>
  <si>
    <t xml:space="preserve">BANCOMER   0445084814</t>
  </si>
  <si>
    <t xml:space="preserve">PAGOS DE QUERETARO MOTORS A USTEDES </t>
  </si>
  <si>
    <t xml:space="preserve">CUENTA </t>
  </si>
  <si>
    <t xml:space="preserve">IMPORTE </t>
  </si>
  <si>
    <t xml:space="preserve">PROVEEDOR </t>
  </si>
  <si>
    <t xml:space="preserve">CONCEPTO </t>
  </si>
  <si>
    <t xml:space="preserve">FECHA PAGO </t>
  </si>
  <si>
    <t xml:space="preserve">TECNOLOGIA ALEMANA D E SAN JUAN SA DE CV</t>
  </si>
  <si>
    <t xml:space="preserve">PAGO F-WF377</t>
  </si>
  <si>
    <t xml:space="preserve">PAGO APLICADO 08/07/2015</t>
  </si>
  <si>
    <t xml:space="preserve">PAGO F-WF791</t>
  </si>
  <si>
    <t xml:space="preserve">PAGO APLICADO 02/09/2015</t>
  </si>
  <si>
    <t xml:space="preserve">PAGO F- WF753</t>
  </si>
  <si>
    <t xml:space="preserve">PAGO APLICADO 15/09/2015</t>
  </si>
  <si>
    <t xml:space="preserve">PAGO F-WF1198</t>
  </si>
  <si>
    <t xml:space="preserve">PAGO APLICADO 30/09/2015</t>
  </si>
  <si>
    <t xml:space="preserve">PAGO F-WS1585</t>
  </si>
  <si>
    <t xml:space="preserve">PAGO APLICADO 05/11//2015</t>
  </si>
  <si>
    <t xml:space="preserve">PAGO F-WF1428</t>
  </si>
  <si>
    <t xml:space="preserve">PAGO APLICADO 11/11/2015</t>
  </si>
  <si>
    <t xml:space="preserve">PAGO F-WF1618</t>
  </si>
  <si>
    <t xml:space="preserve">PAGO APLICADO  08/12/2015</t>
  </si>
  <si>
    <t xml:space="preserve">CARGOS TEC ALEMANA NO ABONADOS POR NOSOTROS</t>
  </si>
  <si>
    <t xml:space="preserve">MENOS</t>
  </si>
  <si>
    <t xml:space="preserve">ABONOS DE NOSOTROS NO CARGADOS POR TEC ALEMANA</t>
  </si>
  <si>
    <t xml:space="preserve">TECNOLOGIA NO TIENE REGISTRADA O INGRESADA SU FACTURA</t>
  </si>
  <si>
    <t xml:space="preserve">ABONOS TEC ALEMANA NO CARGADOS POR NOSOTROS</t>
  </si>
  <si>
    <t xml:space="preserve">NO HAY PAGO</t>
  </si>
  <si>
    <t xml:space="preserve">soporte de pago</t>
  </si>
  <si>
    <t xml:space="preserve">SALDO DIC 2015 QM</t>
  </si>
  <si>
    <t xml:space="preserve">SALDO DIC 2015 TECNOLOGIA</t>
  </si>
  <si>
    <t xml:space="preserve">DIFEREN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m/d/yyyy"/>
    <numFmt numFmtId="167" formatCode="@"/>
    <numFmt numFmtId="168" formatCode="0.00"/>
    <numFmt numFmtId="169" formatCode="_-* #,##0_-;\-* #,##0_-;_-* \-??_-;_-@_-"/>
    <numFmt numFmtId="170" formatCode="_-* #,##0.00_-;\-* #,##0.00_-;_-* \-??_-;_-@_-"/>
    <numFmt numFmtId="171" formatCode="#,##0.00"/>
    <numFmt numFmtId="172" formatCode="_-* #,##0.00_-;\-* #,##0.00_-;_-* \-??_-;_-@_-"/>
    <numFmt numFmtId="173" formatCode="d&quot; de &quot;mmm&quot; de &quot;yy"/>
    <numFmt numFmtId="174" formatCode="_-\$* #,##0.00_-;&quot;-$&quot;* #,##0.00_-;_-\$* \-??_-;_-@_-"/>
    <numFmt numFmtId="175" formatCode="_-\$* #,##0.00_-;&quot;-$&quot;* #,##0.00_-;_-\$* \-??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MS Sans Serif"/>
      <family val="2"/>
    </font>
    <font>
      <b val="true"/>
      <sz val="10"/>
      <color rgb="FF993366"/>
      <name val="Arial"/>
      <family val="2"/>
    </font>
    <font>
      <b val="true"/>
      <sz val="10"/>
      <color rgb="FF00CCFF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Calibri"/>
      <family val="2"/>
    </font>
    <font>
      <b val="true"/>
      <sz val="11"/>
      <color rgb="FF993366"/>
      <name val="Calibri"/>
      <family val="2"/>
    </font>
    <font>
      <b val="true"/>
      <sz val="8"/>
      <color rgb="FF993366"/>
      <name val="MS Sans Serif"/>
      <family val="2"/>
    </font>
    <font>
      <b val="true"/>
      <sz val="8"/>
      <color rgb="FF00CCFF"/>
      <name val="MS Sans Serif"/>
      <family val="2"/>
    </font>
    <font>
      <b val="true"/>
      <sz val="8"/>
      <color rgb="FF000000"/>
      <name val="Tahoma"/>
      <family val="2"/>
    </font>
    <font>
      <b val="true"/>
      <sz val="8"/>
      <name val="MS Sans Serif"/>
      <family val="2"/>
    </font>
    <font>
      <sz val="8"/>
      <name val="MS Sans Serif"/>
      <family val="0"/>
      <charset val="1"/>
    </font>
    <font>
      <b val="true"/>
      <sz val="10"/>
      <color rgb="FF0066CC"/>
      <name val="Arial"/>
      <family val="2"/>
    </font>
    <font>
      <b val="true"/>
      <sz val="8"/>
      <color rgb="FF0066CC"/>
      <name val="MS Sans Serif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color rgb="FFFF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/>
      <right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5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5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1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8" borderId="5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18" borderId="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8" borderId="1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8" borderId="12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26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6" borderId="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18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6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4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6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26" borderId="1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7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27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2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Neutral 2" xfId="47"/>
    <cellStyle name="Normal 2" xfId="48"/>
    <cellStyle name="Normal 3" xfId="49"/>
    <cellStyle name="Normal 4" xfId="50"/>
    <cellStyle name="Normal 5" xfId="51"/>
    <cellStyle name="Normal_BANAMEX QM 2012" xfId="52"/>
    <cellStyle name="Notas 2" xfId="53"/>
    <cellStyle name="Salida 2" xfId="54"/>
    <cellStyle name="Texto de advertencia 2" xfId="55"/>
    <cellStyle name="Texto explicativo 2" xfId="56"/>
    <cellStyle name="Total 2" xfId="57"/>
    <cellStyle name="Título 1 2" xfId="58"/>
    <cellStyle name="Título 2 2" xfId="59"/>
    <cellStyle name="Título 3 2" xfId="60"/>
    <cellStyle name="Título 4" xfId="61"/>
    <cellStyle name="Énfasis1 2" xfId="62"/>
    <cellStyle name="Énfasis2 2" xfId="63"/>
    <cellStyle name="Énfasis3 2" xfId="64"/>
    <cellStyle name="Énfasis4 2" xfId="65"/>
    <cellStyle name="Énfasis5 2" xfId="66"/>
    <cellStyle name="Énfasis6 2" xfId="67"/>
    <cellStyle name="Excel Built-in Normal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240</xdr:rowOff>
    </xdr:from>
    <xdr:to>
      <xdr:col>2</xdr:col>
      <xdr:colOff>374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66240"/>
          <a:ext cx="13406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69:H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2.84"/>
    <col collapsed="false" customWidth="true" hidden="false" outlineLevel="0" max="4" min="4" style="0" width="11.7"/>
    <col collapsed="false" customWidth="true" hidden="false" outlineLevel="0" max="5" min="5" style="0" width="20.99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6.7"/>
    <col collapsed="false" customWidth="true" hidden="false" outlineLevel="0" max="12" min="12" style="0" width="9.99"/>
    <col collapsed="false" customWidth="true" hidden="false" outlineLevel="0" max="13" min="13" style="0" width="5.41"/>
    <col collapsed="false" customWidth="true" hidden="false" outlineLevel="0" max="14" min="14" style="0" width="28.56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7" hidden="false" customHeight="true" outlineLevel="0" collapsed="false">
      <c r="A2" s="1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7" hidden="false" customHeight="true" outlineLevel="0" collapsed="false">
      <c r="A3" s="1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7" hidden="false" customHeight="true" outlineLevel="0" collapsed="false">
      <c r="A4" s="5" t="n">
        <v>42025</v>
      </c>
      <c r="B4" s="6" t="n">
        <v>842</v>
      </c>
      <c r="C4" s="7" t="s">
        <v>16</v>
      </c>
      <c r="D4" s="7" t="s">
        <v>16</v>
      </c>
      <c r="E4" s="7" t="s">
        <v>17</v>
      </c>
      <c r="F4" s="5" t="n">
        <v>42025</v>
      </c>
      <c r="G4" s="7" t="s">
        <v>18</v>
      </c>
      <c r="H4" s="6" t="n">
        <v>0</v>
      </c>
      <c r="I4" s="6" t="n">
        <v>20846</v>
      </c>
      <c r="J4" s="6" t="n">
        <v>-20846</v>
      </c>
      <c r="K4" s="7" t="s">
        <v>19</v>
      </c>
      <c r="L4" s="7" t="s">
        <v>20</v>
      </c>
      <c r="M4" s="7" t="s">
        <v>21</v>
      </c>
      <c r="N4" s="7"/>
    </row>
    <row r="5" customFormat="false" ht="13.7" hidden="false" customHeight="true" outlineLevel="0" collapsed="false">
      <c r="A5" s="5" t="n">
        <v>42035</v>
      </c>
      <c r="B5" s="6" t="n">
        <v>39</v>
      </c>
      <c r="C5" s="7" t="s">
        <v>22</v>
      </c>
      <c r="D5" s="7" t="s">
        <v>22</v>
      </c>
      <c r="E5" s="7" t="s">
        <v>23</v>
      </c>
      <c r="F5" s="5" t="n">
        <v>42035</v>
      </c>
      <c r="G5" s="7" t="s">
        <v>24</v>
      </c>
      <c r="H5" s="6" t="n">
        <v>1841.64</v>
      </c>
      <c r="I5" s="6" t="n">
        <v>0</v>
      </c>
      <c r="J5" s="6" t="n">
        <v>-19004.36</v>
      </c>
      <c r="K5" s="7" t="s">
        <v>19</v>
      </c>
      <c r="L5" s="7" t="s">
        <v>20</v>
      </c>
      <c r="M5" s="7" t="s">
        <v>21</v>
      </c>
      <c r="N5" s="7"/>
    </row>
    <row r="6" customFormat="false" ht="13.7" hidden="false" customHeight="true" outlineLevel="0" collapsed="false">
      <c r="A6" s="5" t="n">
        <v>42035</v>
      </c>
      <c r="B6" s="6" t="n">
        <v>49</v>
      </c>
      <c r="C6" s="7" t="s">
        <v>22</v>
      </c>
      <c r="D6" s="7" t="s">
        <v>22</v>
      </c>
      <c r="E6" s="7" t="s">
        <v>23</v>
      </c>
      <c r="F6" s="5" t="n">
        <v>42035</v>
      </c>
      <c r="G6" s="7" t="s">
        <v>25</v>
      </c>
      <c r="H6" s="6" t="n">
        <v>12247.74</v>
      </c>
      <c r="I6" s="6" t="n">
        <v>0</v>
      </c>
      <c r="J6" s="6" t="n">
        <v>-6756.62</v>
      </c>
      <c r="K6" s="7" t="s">
        <v>19</v>
      </c>
      <c r="L6" s="7" t="s">
        <v>20</v>
      </c>
      <c r="M6" s="7" t="s">
        <v>21</v>
      </c>
      <c r="N6" s="7"/>
    </row>
    <row r="7" customFormat="false" ht="13.7" hidden="false" customHeight="true" outlineLevel="0" collapsed="false">
      <c r="A7" s="5" t="n">
        <v>42035</v>
      </c>
      <c r="B7" s="6" t="n">
        <v>52</v>
      </c>
      <c r="C7" s="7" t="s">
        <v>22</v>
      </c>
      <c r="D7" s="7" t="s">
        <v>22</v>
      </c>
      <c r="E7" s="7" t="s">
        <v>23</v>
      </c>
      <c r="F7" s="5" t="n">
        <v>42035</v>
      </c>
      <c r="G7" s="7" t="s">
        <v>26</v>
      </c>
      <c r="H7" s="6" t="n">
        <v>20674.13</v>
      </c>
      <c r="I7" s="6" t="n">
        <v>0</v>
      </c>
      <c r="J7" s="6" t="n">
        <v>13917.51</v>
      </c>
      <c r="K7" s="7" t="s">
        <v>19</v>
      </c>
      <c r="L7" s="7" t="s">
        <v>20</v>
      </c>
      <c r="M7" s="7" t="s">
        <v>21</v>
      </c>
      <c r="N7" s="7"/>
    </row>
    <row r="8" customFormat="false" ht="13.7" hidden="false" customHeight="true" outlineLevel="0" collapsed="false">
      <c r="A8" s="5" t="n">
        <v>42035</v>
      </c>
      <c r="B8" s="6" t="n">
        <v>849</v>
      </c>
      <c r="C8" s="7" t="s">
        <v>16</v>
      </c>
      <c r="D8" s="7" t="s">
        <v>16</v>
      </c>
      <c r="E8" s="7" t="s">
        <v>17</v>
      </c>
      <c r="F8" s="5" t="n">
        <v>42035</v>
      </c>
      <c r="G8" s="7" t="s">
        <v>27</v>
      </c>
      <c r="H8" s="6" t="n">
        <v>0</v>
      </c>
      <c r="I8" s="6" t="n">
        <v>12247.74</v>
      </c>
      <c r="J8" s="6" t="n">
        <v>1669.77</v>
      </c>
      <c r="K8" s="7" t="s">
        <v>19</v>
      </c>
      <c r="L8" s="7" t="s">
        <v>20</v>
      </c>
      <c r="M8" s="7" t="s">
        <v>21</v>
      </c>
      <c r="N8" s="7"/>
    </row>
    <row r="9" customFormat="false" ht="13.7" hidden="false" customHeight="true" outlineLevel="0" collapsed="false">
      <c r="A9" s="5" t="n">
        <v>42035</v>
      </c>
      <c r="B9" s="6" t="n">
        <v>849</v>
      </c>
      <c r="C9" s="7" t="s">
        <v>16</v>
      </c>
      <c r="D9" s="7" t="s">
        <v>16</v>
      </c>
      <c r="E9" s="7" t="s">
        <v>17</v>
      </c>
      <c r="F9" s="5" t="n">
        <v>42035</v>
      </c>
      <c r="G9" s="7" t="s">
        <v>28</v>
      </c>
      <c r="H9" s="6" t="n">
        <v>0</v>
      </c>
      <c r="I9" s="6" t="n">
        <v>1841.64</v>
      </c>
      <c r="J9" s="6" t="n">
        <v>-171.87</v>
      </c>
      <c r="K9" s="7" t="s">
        <v>19</v>
      </c>
      <c r="L9" s="7" t="s">
        <v>20</v>
      </c>
      <c r="M9" s="7" t="s">
        <v>21</v>
      </c>
      <c r="N9" s="7"/>
    </row>
    <row r="10" customFormat="false" ht="13.7" hidden="false" customHeight="true" outlineLevel="0" collapsed="false">
      <c r="A10" s="5" t="n">
        <v>42054</v>
      </c>
      <c r="B10" s="6" t="n">
        <v>740</v>
      </c>
      <c r="C10" s="7" t="s">
        <v>16</v>
      </c>
      <c r="D10" s="7" t="s">
        <v>16</v>
      </c>
      <c r="E10" s="7" t="s">
        <v>17</v>
      </c>
      <c r="F10" s="5" t="n">
        <v>42054</v>
      </c>
      <c r="G10" s="7" t="s">
        <v>29</v>
      </c>
      <c r="H10" s="6" t="n">
        <v>0</v>
      </c>
      <c r="I10" s="6" t="n">
        <v>1841.64</v>
      </c>
      <c r="J10" s="6" t="n">
        <v>-2013.51</v>
      </c>
      <c r="K10" s="7" t="s">
        <v>19</v>
      </c>
      <c r="L10" s="7" t="s">
        <v>20</v>
      </c>
      <c r="M10" s="7" t="s">
        <v>21</v>
      </c>
      <c r="N10" s="7"/>
    </row>
    <row r="11" customFormat="false" ht="13.7" hidden="false" customHeight="true" outlineLevel="0" collapsed="false">
      <c r="A11" s="5" t="n">
        <v>42054</v>
      </c>
      <c r="B11" s="6" t="n">
        <v>1222</v>
      </c>
      <c r="C11" s="7" t="s">
        <v>16</v>
      </c>
      <c r="D11" s="7" t="s">
        <v>16</v>
      </c>
      <c r="E11" s="7" t="s">
        <v>17</v>
      </c>
      <c r="F11" s="5" t="n">
        <v>42054</v>
      </c>
      <c r="G11" s="7" t="s">
        <v>30</v>
      </c>
      <c r="H11" s="6" t="n">
        <v>0</v>
      </c>
      <c r="I11" s="6" t="n">
        <v>21015</v>
      </c>
      <c r="J11" s="6" t="n">
        <v>-23028.51</v>
      </c>
      <c r="K11" s="7" t="s">
        <v>19</v>
      </c>
      <c r="L11" s="7" t="s">
        <v>20</v>
      </c>
      <c r="M11" s="7" t="s">
        <v>21</v>
      </c>
      <c r="N11" s="7"/>
    </row>
    <row r="12" customFormat="false" ht="13.7" hidden="false" customHeight="true" outlineLevel="0" collapsed="false">
      <c r="A12" s="5" t="n">
        <v>42055</v>
      </c>
      <c r="B12" s="6" t="n">
        <v>26</v>
      </c>
      <c r="C12" s="7" t="s">
        <v>22</v>
      </c>
      <c r="D12" s="7" t="s">
        <v>22</v>
      </c>
      <c r="E12" s="7" t="s">
        <v>23</v>
      </c>
      <c r="F12" s="5" t="n">
        <v>42055</v>
      </c>
      <c r="G12" s="7" t="s">
        <v>31</v>
      </c>
      <c r="H12" s="6" t="n">
        <v>1841.64</v>
      </c>
      <c r="I12" s="6" t="n">
        <v>0</v>
      </c>
      <c r="J12" s="6" t="n">
        <v>-21186.87</v>
      </c>
      <c r="K12" s="7" t="s">
        <v>19</v>
      </c>
      <c r="L12" s="7" t="s">
        <v>20</v>
      </c>
      <c r="M12" s="7" t="s">
        <v>21</v>
      </c>
      <c r="N12" s="7"/>
    </row>
    <row r="13" customFormat="false" ht="13.7" hidden="false" customHeight="true" outlineLevel="0" collapsed="false">
      <c r="A13" s="5" t="n">
        <v>42055</v>
      </c>
      <c r="B13" s="6" t="n">
        <v>40</v>
      </c>
      <c r="C13" s="7" t="s">
        <v>22</v>
      </c>
      <c r="D13" s="7" t="s">
        <v>22</v>
      </c>
      <c r="E13" s="7" t="s">
        <v>23</v>
      </c>
      <c r="F13" s="5" t="n">
        <v>42055</v>
      </c>
      <c r="G13" s="7" t="s">
        <v>32</v>
      </c>
      <c r="H13" s="6" t="n">
        <v>21110.6</v>
      </c>
      <c r="I13" s="6" t="n">
        <v>0</v>
      </c>
      <c r="J13" s="6" t="n">
        <v>-76.2700000000015</v>
      </c>
      <c r="K13" s="7" t="s">
        <v>19</v>
      </c>
      <c r="L13" s="7" t="s">
        <v>20</v>
      </c>
      <c r="M13" s="7" t="s">
        <v>21</v>
      </c>
      <c r="N13" s="7"/>
    </row>
    <row r="14" customFormat="false" ht="13.7" hidden="false" customHeight="true" outlineLevel="0" collapsed="false">
      <c r="A14" s="5" t="n">
        <v>42060</v>
      </c>
      <c r="B14" s="6" t="n">
        <v>51</v>
      </c>
      <c r="C14" s="7" t="s">
        <v>22</v>
      </c>
      <c r="D14" s="7" t="s">
        <v>22</v>
      </c>
      <c r="E14" s="7" t="s">
        <v>23</v>
      </c>
      <c r="F14" s="5" t="n">
        <v>42060</v>
      </c>
      <c r="G14" s="7" t="s">
        <v>33</v>
      </c>
      <c r="H14" s="6" t="n">
        <v>12809.83</v>
      </c>
      <c r="I14" s="6" t="n">
        <v>0</v>
      </c>
      <c r="J14" s="6" t="n">
        <v>12733.56</v>
      </c>
      <c r="K14" s="7" t="s">
        <v>19</v>
      </c>
      <c r="L14" s="7" t="s">
        <v>20</v>
      </c>
      <c r="M14" s="7" t="s">
        <v>21</v>
      </c>
      <c r="N14" s="7"/>
    </row>
    <row r="15" customFormat="false" ht="13.7" hidden="false" customHeight="true" outlineLevel="0" collapsed="false">
      <c r="A15" s="5" t="n">
        <v>42061</v>
      </c>
      <c r="B15" s="6" t="n">
        <v>1218</v>
      </c>
      <c r="C15" s="7" t="s">
        <v>16</v>
      </c>
      <c r="D15" s="7" t="s">
        <v>16</v>
      </c>
      <c r="E15" s="7" t="s">
        <v>17</v>
      </c>
      <c r="F15" s="5" t="n">
        <v>42061</v>
      </c>
      <c r="G15" s="7" t="s">
        <v>34</v>
      </c>
      <c r="H15" s="6" t="n">
        <v>0</v>
      </c>
      <c r="I15" s="6" t="n">
        <v>12809.83</v>
      </c>
      <c r="J15" s="6" t="n">
        <v>-76.2699999999999</v>
      </c>
      <c r="K15" s="7" t="s">
        <v>19</v>
      </c>
      <c r="L15" s="7" t="s">
        <v>20</v>
      </c>
      <c r="M15" s="7" t="s">
        <v>21</v>
      </c>
      <c r="N15" s="7"/>
    </row>
    <row r="16" customFormat="false" ht="13.7" hidden="false" customHeight="true" outlineLevel="0" collapsed="false">
      <c r="A16" s="5" t="n">
        <v>42063</v>
      </c>
      <c r="B16" s="6" t="n">
        <v>752</v>
      </c>
      <c r="C16" s="7" t="s">
        <v>35</v>
      </c>
      <c r="D16" s="7" t="s">
        <v>36</v>
      </c>
      <c r="E16" s="7" t="s">
        <v>37</v>
      </c>
      <c r="F16" s="5" t="n">
        <v>42063</v>
      </c>
      <c r="G16" s="7" t="s">
        <v>38</v>
      </c>
      <c r="H16" s="6" t="n">
        <v>-6371.22</v>
      </c>
      <c r="I16" s="6" t="n">
        <v>0</v>
      </c>
      <c r="J16" s="6" t="n">
        <v>-6447.49</v>
      </c>
      <c r="K16" s="7" t="s">
        <v>19</v>
      </c>
      <c r="L16" s="7" t="s">
        <v>20</v>
      </c>
      <c r="M16" s="7" t="s">
        <v>21</v>
      </c>
      <c r="N16" s="7"/>
    </row>
    <row r="17" customFormat="false" ht="13.7" hidden="false" customHeight="true" outlineLevel="0" collapsed="false">
      <c r="A17" s="5" t="n">
        <v>42082</v>
      </c>
      <c r="B17" s="6" t="n">
        <v>32</v>
      </c>
      <c r="C17" s="7" t="s">
        <v>22</v>
      </c>
      <c r="D17" s="7" t="s">
        <v>22</v>
      </c>
      <c r="E17" s="7" t="s">
        <v>23</v>
      </c>
      <c r="F17" s="5" t="n">
        <v>42082</v>
      </c>
      <c r="G17" s="7" t="s">
        <v>39</v>
      </c>
      <c r="H17" s="6" t="n">
        <v>1841.64</v>
      </c>
      <c r="I17" s="6" t="n">
        <v>0</v>
      </c>
      <c r="J17" s="6" t="n">
        <v>-4605.85</v>
      </c>
      <c r="K17" s="7" t="s">
        <v>19</v>
      </c>
      <c r="L17" s="7" t="s">
        <v>20</v>
      </c>
      <c r="M17" s="7" t="s">
        <v>21</v>
      </c>
      <c r="N17" s="7"/>
    </row>
    <row r="18" customFormat="false" ht="13.7" hidden="false" customHeight="true" outlineLevel="0" collapsed="false">
      <c r="A18" s="5" t="n">
        <v>42084</v>
      </c>
      <c r="B18" s="6" t="n">
        <v>512</v>
      </c>
      <c r="C18" s="7" t="s">
        <v>40</v>
      </c>
      <c r="D18" s="7" t="s">
        <v>40</v>
      </c>
      <c r="E18" s="7" t="s">
        <v>41</v>
      </c>
      <c r="F18" s="5" t="n">
        <v>42084</v>
      </c>
      <c r="G18" s="7" t="s">
        <v>42</v>
      </c>
      <c r="H18" s="6" t="n">
        <v>0</v>
      </c>
      <c r="I18" s="6" t="n">
        <v>95.6</v>
      </c>
      <c r="J18" s="6" t="n">
        <v>-4701.45</v>
      </c>
      <c r="K18" s="7" t="s">
        <v>19</v>
      </c>
      <c r="L18" s="7" t="s">
        <v>20</v>
      </c>
      <c r="M18" s="7" t="s">
        <v>21</v>
      </c>
      <c r="N18" s="7"/>
    </row>
    <row r="19" customFormat="false" ht="13.7" hidden="false" customHeight="true" outlineLevel="0" collapsed="false">
      <c r="A19" s="5" t="n">
        <v>42087</v>
      </c>
      <c r="B19" s="6" t="n">
        <v>42</v>
      </c>
      <c r="C19" s="7" t="s">
        <v>22</v>
      </c>
      <c r="D19" s="7" t="s">
        <v>22</v>
      </c>
      <c r="E19" s="7" t="s">
        <v>23</v>
      </c>
      <c r="F19" s="5" t="n">
        <v>42087</v>
      </c>
      <c r="G19" s="7" t="s">
        <v>43</v>
      </c>
      <c r="H19" s="6" t="n">
        <v>21325</v>
      </c>
      <c r="I19" s="6" t="n">
        <v>0</v>
      </c>
      <c r="J19" s="6" t="n">
        <v>16623.55</v>
      </c>
      <c r="K19" s="7" t="s">
        <v>19</v>
      </c>
      <c r="L19" s="7" t="s">
        <v>20</v>
      </c>
      <c r="M19" s="7" t="s">
        <v>21</v>
      </c>
      <c r="N19" s="7"/>
    </row>
    <row r="20" customFormat="false" ht="13.7" hidden="false" customHeight="true" outlineLevel="0" collapsed="false">
      <c r="A20" s="5" t="n">
        <v>42088</v>
      </c>
      <c r="B20" s="6" t="n">
        <v>1074</v>
      </c>
      <c r="C20" s="7" t="s">
        <v>16</v>
      </c>
      <c r="D20" s="7" t="s">
        <v>16</v>
      </c>
      <c r="E20" s="7" t="s">
        <v>44</v>
      </c>
      <c r="F20" s="5" t="n">
        <v>42088</v>
      </c>
      <c r="G20" s="7" t="s">
        <v>45</v>
      </c>
      <c r="H20" s="6" t="n">
        <v>0</v>
      </c>
      <c r="I20" s="6" t="n">
        <v>1841.64</v>
      </c>
      <c r="J20" s="6" t="n">
        <v>14781.91</v>
      </c>
      <c r="K20" s="7" t="s">
        <v>19</v>
      </c>
      <c r="L20" s="7" t="s">
        <v>20</v>
      </c>
      <c r="M20" s="7" t="s">
        <v>21</v>
      </c>
      <c r="N20" s="7" t="s">
        <v>46</v>
      </c>
    </row>
    <row r="21" customFormat="false" ht="13.7" hidden="false" customHeight="true" outlineLevel="0" collapsed="false">
      <c r="A21" s="5" t="n">
        <v>42088</v>
      </c>
      <c r="B21" s="6" t="n">
        <v>1075</v>
      </c>
      <c r="C21" s="7" t="s">
        <v>16</v>
      </c>
      <c r="D21" s="7" t="s">
        <v>16</v>
      </c>
      <c r="E21" s="7" t="s">
        <v>44</v>
      </c>
      <c r="F21" s="5" t="n">
        <v>42088</v>
      </c>
      <c r="G21" s="7" t="s">
        <v>47</v>
      </c>
      <c r="H21" s="6" t="n">
        <v>0</v>
      </c>
      <c r="I21" s="6" t="n">
        <v>21325</v>
      </c>
      <c r="J21" s="6" t="n">
        <v>-6543.09</v>
      </c>
      <c r="K21" s="7" t="s">
        <v>19</v>
      </c>
      <c r="L21" s="7" t="s">
        <v>20</v>
      </c>
      <c r="M21" s="7" t="s">
        <v>21</v>
      </c>
      <c r="N21" s="7" t="s">
        <v>48</v>
      </c>
    </row>
    <row r="22" customFormat="false" ht="13.7" hidden="false" customHeight="true" outlineLevel="0" collapsed="false">
      <c r="A22" s="5" t="n">
        <v>42091</v>
      </c>
      <c r="B22" s="6" t="n">
        <v>56</v>
      </c>
      <c r="C22" s="7" t="s">
        <v>22</v>
      </c>
      <c r="D22" s="7" t="s">
        <v>22</v>
      </c>
      <c r="E22" s="7" t="s">
        <v>23</v>
      </c>
      <c r="F22" s="5" t="n">
        <v>42091</v>
      </c>
      <c r="G22" s="7" t="s">
        <v>49</v>
      </c>
      <c r="H22" s="6" t="n">
        <v>589.01</v>
      </c>
      <c r="I22" s="6" t="n">
        <v>0</v>
      </c>
      <c r="J22" s="6" t="n">
        <v>-5954.08</v>
      </c>
      <c r="K22" s="7" t="s">
        <v>19</v>
      </c>
      <c r="L22" s="7" t="s">
        <v>20</v>
      </c>
      <c r="M22" s="7" t="s">
        <v>21</v>
      </c>
      <c r="N22" s="7"/>
    </row>
    <row r="23" customFormat="false" ht="13.7" hidden="false" customHeight="true" outlineLevel="0" collapsed="false">
      <c r="A23" s="5" t="n">
        <v>42093</v>
      </c>
      <c r="B23" s="6" t="n">
        <v>1351</v>
      </c>
      <c r="C23" s="7" t="s">
        <v>16</v>
      </c>
      <c r="D23" s="7" t="s">
        <v>16</v>
      </c>
      <c r="E23" s="7" t="s">
        <v>44</v>
      </c>
      <c r="F23" s="5" t="n">
        <v>42093</v>
      </c>
      <c r="G23" s="7" t="s">
        <v>50</v>
      </c>
      <c r="H23" s="6" t="n">
        <v>0</v>
      </c>
      <c r="I23" s="6" t="n">
        <v>589.01</v>
      </c>
      <c r="J23" s="6" t="n">
        <v>-6543.09</v>
      </c>
      <c r="K23" s="7" t="s">
        <v>19</v>
      </c>
      <c r="L23" s="7" t="s">
        <v>20</v>
      </c>
      <c r="M23" s="7" t="s">
        <v>21</v>
      </c>
      <c r="N23" s="7" t="s">
        <v>51</v>
      </c>
    </row>
    <row r="24" customFormat="false" ht="13.7" hidden="false" customHeight="true" outlineLevel="0" collapsed="false">
      <c r="A24" s="5" t="n">
        <v>42101</v>
      </c>
      <c r="B24" s="6" t="n">
        <v>7</v>
      </c>
      <c r="C24" s="7" t="s">
        <v>22</v>
      </c>
      <c r="D24" s="7" t="s">
        <v>22</v>
      </c>
      <c r="E24" s="7" t="s">
        <v>23</v>
      </c>
      <c r="F24" s="5" t="n">
        <v>42101</v>
      </c>
      <c r="G24" s="7" t="s">
        <v>52</v>
      </c>
      <c r="H24" s="6" t="n">
        <v>13444.9</v>
      </c>
      <c r="I24" s="6" t="n">
        <v>0</v>
      </c>
      <c r="J24" s="6" t="n">
        <v>6901.81</v>
      </c>
      <c r="K24" s="7" t="s">
        <v>19</v>
      </c>
      <c r="L24" s="7" t="s">
        <v>20</v>
      </c>
      <c r="M24" s="7" t="s">
        <v>21</v>
      </c>
      <c r="N24" s="7"/>
    </row>
    <row r="25" customFormat="false" ht="13.7" hidden="false" customHeight="true" outlineLevel="0" collapsed="false">
      <c r="A25" s="5" t="n">
        <v>42101</v>
      </c>
      <c r="B25" s="6" t="n">
        <v>154</v>
      </c>
      <c r="C25" s="7" t="s">
        <v>16</v>
      </c>
      <c r="D25" s="7" t="s">
        <v>16</v>
      </c>
      <c r="E25" s="7" t="s">
        <v>44</v>
      </c>
      <c r="F25" s="5" t="n">
        <v>42101</v>
      </c>
      <c r="G25" s="7" t="s">
        <v>53</v>
      </c>
      <c r="H25" s="6" t="n">
        <v>0</v>
      </c>
      <c r="I25" s="6" t="n">
        <v>13444.9</v>
      </c>
      <c r="J25" s="6" t="n">
        <v>-6543.09</v>
      </c>
      <c r="K25" s="7" t="s">
        <v>19</v>
      </c>
      <c r="L25" s="7" t="s">
        <v>20</v>
      </c>
      <c r="M25" s="7" t="s">
        <v>21</v>
      </c>
      <c r="N25" s="7" t="s">
        <v>54</v>
      </c>
    </row>
    <row r="26" customFormat="false" ht="13.7" hidden="false" customHeight="true" outlineLevel="0" collapsed="false">
      <c r="A26" s="5" t="n">
        <v>42111</v>
      </c>
      <c r="B26" s="6" t="n">
        <v>18</v>
      </c>
      <c r="C26" s="7" t="s">
        <v>22</v>
      </c>
      <c r="D26" s="7" t="s">
        <v>22</v>
      </c>
      <c r="E26" s="7" t="s">
        <v>23</v>
      </c>
      <c r="F26" s="5" t="n">
        <v>42111</v>
      </c>
      <c r="G26" s="7" t="s">
        <v>55</v>
      </c>
      <c r="H26" s="6" t="n">
        <v>21470</v>
      </c>
      <c r="I26" s="6" t="n">
        <v>0</v>
      </c>
      <c r="J26" s="6" t="n">
        <v>14926.91</v>
      </c>
      <c r="K26" s="7" t="s">
        <v>19</v>
      </c>
      <c r="L26" s="7" t="s">
        <v>20</v>
      </c>
      <c r="M26" s="7" t="s">
        <v>21</v>
      </c>
      <c r="N26" s="7"/>
    </row>
    <row r="27" customFormat="false" ht="13.7" hidden="false" customHeight="true" outlineLevel="0" collapsed="false">
      <c r="A27" s="5" t="n">
        <v>42111</v>
      </c>
      <c r="B27" s="6" t="n">
        <v>687</v>
      </c>
      <c r="C27" s="7" t="s">
        <v>16</v>
      </c>
      <c r="D27" s="7" t="s">
        <v>16</v>
      </c>
      <c r="E27" s="7" t="s">
        <v>44</v>
      </c>
      <c r="F27" s="5" t="n">
        <v>42111</v>
      </c>
      <c r="G27" s="7" t="s">
        <v>56</v>
      </c>
      <c r="H27" s="6" t="n">
        <v>0</v>
      </c>
      <c r="I27" s="6" t="n">
        <v>21470</v>
      </c>
      <c r="J27" s="6" t="n">
        <v>-6543.09</v>
      </c>
      <c r="K27" s="7" t="s">
        <v>19</v>
      </c>
      <c r="L27" s="7" t="s">
        <v>20</v>
      </c>
      <c r="M27" s="7" t="s">
        <v>21</v>
      </c>
      <c r="N27" s="7" t="s">
        <v>57</v>
      </c>
    </row>
    <row r="28" customFormat="false" ht="13.7" hidden="false" customHeight="true" outlineLevel="0" collapsed="false">
      <c r="A28" s="5" t="n">
        <v>42111</v>
      </c>
      <c r="B28" s="6" t="n">
        <v>32</v>
      </c>
      <c r="C28" s="7" t="s">
        <v>22</v>
      </c>
      <c r="D28" s="7" t="s">
        <v>22</v>
      </c>
      <c r="E28" s="7" t="s">
        <v>23</v>
      </c>
      <c r="F28" s="5" t="n">
        <v>42111</v>
      </c>
      <c r="G28" s="7" t="s">
        <v>58</v>
      </c>
      <c r="H28" s="6" t="n">
        <v>1841.64</v>
      </c>
      <c r="I28" s="6" t="n">
        <v>0</v>
      </c>
      <c r="J28" s="6" t="n">
        <v>-4701.45</v>
      </c>
      <c r="K28" s="7" t="s">
        <v>19</v>
      </c>
      <c r="L28" s="7" t="s">
        <v>20</v>
      </c>
      <c r="M28" s="7" t="s">
        <v>21</v>
      </c>
      <c r="N28" s="7"/>
    </row>
    <row r="29" customFormat="false" ht="13.7" hidden="false" customHeight="true" outlineLevel="0" collapsed="false">
      <c r="A29" s="5" t="n">
        <v>42118</v>
      </c>
      <c r="B29" s="6" t="n">
        <v>1061</v>
      </c>
      <c r="C29" s="7" t="s">
        <v>16</v>
      </c>
      <c r="D29" s="7" t="s">
        <v>16</v>
      </c>
      <c r="E29" s="7" t="s">
        <v>44</v>
      </c>
      <c r="F29" s="5" t="n">
        <v>42118</v>
      </c>
      <c r="G29" s="7" t="s">
        <v>59</v>
      </c>
      <c r="H29" s="6" t="n">
        <v>0</v>
      </c>
      <c r="I29" s="6" t="n">
        <v>1841.64</v>
      </c>
      <c r="J29" s="6" t="n">
        <v>-6543.09</v>
      </c>
      <c r="K29" s="7" t="s">
        <v>19</v>
      </c>
      <c r="L29" s="7" t="s">
        <v>20</v>
      </c>
      <c r="M29" s="7" t="s">
        <v>21</v>
      </c>
      <c r="N29" s="7" t="s">
        <v>60</v>
      </c>
    </row>
    <row r="30" customFormat="false" ht="13.7" hidden="false" customHeight="true" outlineLevel="0" collapsed="false">
      <c r="A30" s="5" t="n">
        <v>42122</v>
      </c>
      <c r="B30" s="6" t="n">
        <v>50</v>
      </c>
      <c r="C30" s="7" t="s">
        <v>22</v>
      </c>
      <c r="D30" s="7" t="s">
        <v>22</v>
      </c>
      <c r="E30" s="7" t="s">
        <v>23</v>
      </c>
      <c r="F30" s="5" t="n">
        <v>42122</v>
      </c>
      <c r="G30" s="7" t="s">
        <v>61</v>
      </c>
      <c r="H30" s="6" t="n">
        <v>13499.89</v>
      </c>
      <c r="I30" s="6" t="n">
        <v>0</v>
      </c>
      <c r="J30" s="6" t="n">
        <v>6956.8</v>
      </c>
      <c r="K30" s="7" t="s">
        <v>19</v>
      </c>
      <c r="L30" s="7" t="s">
        <v>20</v>
      </c>
      <c r="M30" s="7" t="s">
        <v>21</v>
      </c>
      <c r="N30" s="7"/>
    </row>
    <row r="31" customFormat="false" ht="13.7" hidden="false" customHeight="true" outlineLevel="0" collapsed="false">
      <c r="A31" s="5" t="n">
        <v>42122</v>
      </c>
      <c r="B31" s="6" t="n">
        <v>63</v>
      </c>
      <c r="C31" s="7" t="s">
        <v>22</v>
      </c>
      <c r="D31" s="7" t="s">
        <v>22</v>
      </c>
      <c r="E31" s="7" t="s">
        <v>23</v>
      </c>
      <c r="F31" s="5" t="n">
        <v>42122</v>
      </c>
      <c r="G31" s="7" t="s">
        <v>62</v>
      </c>
      <c r="H31" s="6" t="n">
        <v>589.01</v>
      </c>
      <c r="I31" s="6" t="n">
        <v>0</v>
      </c>
      <c r="J31" s="6" t="n">
        <v>7545.81</v>
      </c>
      <c r="K31" s="7" t="s">
        <v>19</v>
      </c>
      <c r="L31" s="7" t="s">
        <v>20</v>
      </c>
      <c r="M31" s="7" t="s">
        <v>21</v>
      </c>
      <c r="N31" s="7"/>
    </row>
    <row r="32" customFormat="false" ht="13.7" hidden="false" customHeight="true" outlineLevel="0" collapsed="false">
      <c r="A32" s="5" t="n">
        <v>42123</v>
      </c>
      <c r="B32" s="6" t="n">
        <v>1334</v>
      </c>
      <c r="C32" s="7" t="s">
        <v>16</v>
      </c>
      <c r="D32" s="7" t="s">
        <v>16</v>
      </c>
      <c r="E32" s="7" t="s">
        <v>44</v>
      </c>
      <c r="F32" s="5" t="n">
        <v>42123</v>
      </c>
      <c r="G32" s="7" t="s">
        <v>63</v>
      </c>
      <c r="H32" s="6" t="n">
        <v>0</v>
      </c>
      <c r="I32" s="6" t="n">
        <v>13499.89</v>
      </c>
      <c r="J32" s="6" t="n">
        <v>-5954.08</v>
      </c>
      <c r="K32" s="7" t="s">
        <v>19</v>
      </c>
      <c r="L32" s="7" t="s">
        <v>20</v>
      </c>
      <c r="M32" s="7" t="s">
        <v>21</v>
      </c>
      <c r="N32" s="7" t="s">
        <v>64</v>
      </c>
    </row>
    <row r="33" customFormat="false" ht="13.7" hidden="false" customHeight="true" outlineLevel="0" collapsed="false">
      <c r="A33" s="5" t="n">
        <v>42123</v>
      </c>
      <c r="B33" s="6" t="n">
        <v>1343</v>
      </c>
      <c r="C33" s="7" t="s">
        <v>16</v>
      </c>
      <c r="D33" s="7" t="s">
        <v>16</v>
      </c>
      <c r="E33" s="7" t="s">
        <v>44</v>
      </c>
      <c r="F33" s="5" t="n">
        <v>42123</v>
      </c>
      <c r="G33" s="7" t="s">
        <v>65</v>
      </c>
      <c r="H33" s="6" t="n">
        <v>0</v>
      </c>
      <c r="I33" s="6" t="n">
        <v>589.01</v>
      </c>
      <c r="J33" s="6" t="n">
        <v>-6543.09</v>
      </c>
      <c r="K33" s="7" t="s">
        <v>19</v>
      </c>
      <c r="L33" s="7" t="s">
        <v>20</v>
      </c>
      <c r="M33" s="7" t="s">
        <v>21</v>
      </c>
      <c r="N33" s="7" t="s">
        <v>66</v>
      </c>
    </row>
    <row r="34" customFormat="false" ht="13.7" hidden="false" customHeight="true" outlineLevel="0" collapsed="false">
      <c r="A34" s="5" t="n">
        <v>42138</v>
      </c>
      <c r="B34" s="6" t="n">
        <v>83</v>
      </c>
      <c r="C34" s="7" t="s">
        <v>22</v>
      </c>
      <c r="D34" s="7" t="s">
        <v>22</v>
      </c>
      <c r="E34" s="7" t="s">
        <v>23</v>
      </c>
      <c r="F34" s="5" t="n">
        <v>42138</v>
      </c>
      <c r="G34" s="7" t="s">
        <v>67</v>
      </c>
      <c r="H34" s="6" t="n">
        <v>1841.64</v>
      </c>
      <c r="I34" s="6" t="n">
        <v>0</v>
      </c>
      <c r="J34" s="6" t="n">
        <v>-4701.45</v>
      </c>
      <c r="K34" s="7" t="s">
        <v>19</v>
      </c>
      <c r="L34" s="7" t="s">
        <v>20</v>
      </c>
      <c r="M34" s="7" t="s">
        <v>21</v>
      </c>
      <c r="N34" s="7"/>
    </row>
    <row r="35" customFormat="false" ht="13.7" hidden="false" customHeight="true" outlineLevel="0" collapsed="false">
      <c r="A35" s="5" t="n">
        <v>42140</v>
      </c>
      <c r="B35" s="6" t="n">
        <v>574</v>
      </c>
      <c r="C35" s="7" t="s">
        <v>40</v>
      </c>
      <c r="D35" s="7" t="s">
        <v>40</v>
      </c>
      <c r="E35" s="7" t="s">
        <v>68</v>
      </c>
      <c r="F35" s="5" t="n">
        <v>42140</v>
      </c>
      <c r="G35" s="7" t="s">
        <v>69</v>
      </c>
      <c r="H35" s="6" t="n">
        <v>0</v>
      </c>
      <c r="I35" s="6" t="n">
        <v>398828.56</v>
      </c>
      <c r="J35" s="6" t="n">
        <v>-403530.01</v>
      </c>
      <c r="K35" s="7" t="s">
        <v>19</v>
      </c>
      <c r="L35" s="7" t="s">
        <v>20</v>
      </c>
      <c r="M35" s="7" t="s">
        <v>21</v>
      </c>
      <c r="N35" s="7" t="s">
        <v>70</v>
      </c>
    </row>
    <row r="36" customFormat="false" ht="13.7" hidden="false" customHeight="true" outlineLevel="0" collapsed="false">
      <c r="A36" s="5" t="n">
        <v>42144</v>
      </c>
      <c r="B36" s="6" t="n">
        <v>107</v>
      </c>
      <c r="C36" s="7" t="s">
        <v>22</v>
      </c>
      <c r="D36" s="7" t="s">
        <v>22</v>
      </c>
      <c r="E36" s="7" t="s">
        <v>23</v>
      </c>
      <c r="F36" s="5" t="n">
        <v>42144</v>
      </c>
      <c r="G36" s="7" t="s">
        <v>71</v>
      </c>
      <c r="H36" s="6" t="n">
        <v>21497.24</v>
      </c>
      <c r="I36" s="6" t="n">
        <v>0</v>
      </c>
      <c r="J36" s="6" t="n">
        <v>-382032.77</v>
      </c>
      <c r="K36" s="7" t="s">
        <v>19</v>
      </c>
      <c r="L36" s="7" t="s">
        <v>20</v>
      </c>
      <c r="M36" s="7" t="s">
        <v>21</v>
      </c>
      <c r="N36" s="7"/>
    </row>
    <row r="37" customFormat="false" ht="13.7" hidden="false" customHeight="true" outlineLevel="0" collapsed="false">
      <c r="A37" s="5" t="n">
        <v>42144</v>
      </c>
      <c r="B37" s="6" t="n">
        <v>116</v>
      </c>
      <c r="C37" s="7" t="s">
        <v>22</v>
      </c>
      <c r="D37" s="7" t="s">
        <v>22</v>
      </c>
      <c r="E37" s="7" t="s">
        <v>23</v>
      </c>
      <c r="F37" s="5" t="n">
        <v>42144</v>
      </c>
      <c r="G37" s="7" t="s">
        <v>72</v>
      </c>
      <c r="H37" s="6" t="n">
        <v>589</v>
      </c>
      <c r="I37" s="6" t="n">
        <v>0</v>
      </c>
      <c r="J37" s="6" t="n">
        <v>-381443.77</v>
      </c>
      <c r="K37" s="7" t="s">
        <v>19</v>
      </c>
      <c r="L37" s="7" t="s">
        <v>20</v>
      </c>
      <c r="M37" s="7" t="s">
        <v>21</v>
      </c>
      <c r="N37" s="7"/>
    </row>
    <row r="38" customFormat="false" ht="13.7" hidden="false" customHeight="true" outlineLevel="0" collapsed="false">
      <c r="A38" s="5" t="n">
        <v>42145</v>
      </c>
      <c r="B38" s="6" t="n">
        <v>121</v>
      </c>
      <c r="C38" s="7" t="s">
        <v>22</v>
      </c>
      <c r="D38" s="7" t="s">
        <v>22</v>
      </c>
      <c r="E38" s="7" t="s">
        <v>23</v>
      </c>
      <c r="F38" s="5" t="n">
        <v>42145</v>
      </c>
      <c r="G38" s="7" t="s">
        <v>73</v>
      </c>
      <c r="H38" s="6" t="n">
        <v>17325.27</v>
      </c>
      <c r="I38" s="6" t="n">
        <v>0</v>
      </c>
      <c r="J38" s="6" t="n">
        <v>-364118.5</v>
      </c>
      <c r="K38" s="7" t="s">
        <v>19</v>
      </c>
      <c r="L38" s="7" t="s">
        <v>20</v>
      </c>
      <c r="M38" s="7" t="s">
        <v>21</v>
      </c>
      <c r="N38" s="7"/>
    </row>
    <row r="39" customFormat="false" ht="13.7" hidden="false" customHeight="true" outlineLevel="0" collapsed="false">
      <c r="A39" s="5" t="n">
        <v>42153</v>
      </c>
      <c r="B39" s="6" t="n">
        <v>1366</v>
      </c>
      <c r="C39" s="7" t="s">
        <v>16</v>
      </c>
      <c r="D39" s="7" t="s">
        <v>16</v>
      </c>
      <c r="E39" s="7" t="s">
        <v>44</v>
      </c>
      <c r="F39" s="5" t="n">
        <v>42153</v>
      </c>
      <c r="G39" s="7" t="s">
        <v>74</v>
      </c>
      <c r="H39" s="6" t="n">
        <v>0</v>
      </c>
      <c r="I39" s="6" t="n">
        <v>1841.64</v>
      </c>
      <c r="J39" s="6" t="n">
        <v>-365960.14</v>
      </c>
      <c r="K39" s="7" t="s">
        <v>19</v>
      </c>
      <c r="L39" s="7" t="s">
        <v>20</v>
      </c>
      <c r="M39" s="7" t="s">
        <v>21</v>
      </c>
      <c r="N39" s="7" t="s">
        <v>75</v>
      </c>
    </row>
    <row r="40" customFormat="false" ht="13.7" hidden="false" customHeight="true" outlineLevel="0" collapsed="false">
      <c r="A40" s="5" t="n">
        <v>42153</v>
      </c>
      <c r="B40" s="6" t="n">
        <v>1369</v>
      </c>
      <c r="C40" s="7" t="s">
        <v>16</v>
      </c>
      <c r="D40" s="7" t="s">
        <v>16</v>
      </c>
      <c r="E40" s="7" t="s">
        <v>44</v>
      </c>
      <c r="F40" s="5" t="n">
        <v>42153</v>
      </c>
      <c r="G40" s="7" t="s">
        <v>76</v>
      </c>
      <c r="H40" s="6" t="n">
        <v>0</v>
      </c>
      <c r="I40" s="6" t="n">
        <v>17325.27</v>
      </c>
      <c r="J40" s="6" t="n">
        <v>-383285.41</v>
      </c>
      <c r="K40" s="7" t="s">
        <v>19</v>
      </c>
      <c r="L40" s="7" t="s">
        <v>20</v>
      </c>
      <c r="M40" s="7" t="s">
        <v>21</v>
      </c>
      <c r="N40" s="7" t="s">
        <v>77</v>
      </c>
    </row>
    <row r="41" customFormat="false" ht="13.7" hidden="false" customHeight="true" outlineLevel="0" collapsed="false">
      <c r="A41" s="5" t="n">
        <v>42177</v>
      </c>
      <c r="B41" s="6" t="n">
        <v>32</v>
      </c>
      <c r="C41" s="7" t="s">
        <v>22</v>
      </c>
      <c r="D41" s="7" t="s">
        <v>22</v>
      </c>
      <c r="E41" s="7" t="s">
        <v>23</v>
      </c>
      <c r="F41" s="5" t="n">
        <v>42177</v>
      </c>
      <c r="G41" s="7" t="s">
        <v>78</v>
      </c>
      <c r="H41" s="6" t="n">
        <v>21684.18</v>
      </c>
      <c r="I41" s="6" t="n">
        <v>0</v>
      </c>
      <c r="J41" s="6" t="n">
        <v>-361601.23</v>
      </c>
      <c r="K41" s="7" t="s">
        <v>19</v>
      </c>
      <c r="L41" s="7" t="s">
        <v>20</v>
      </c>
      <c r="M41" s="7" t="s">
        <v>21</v>
      </c>
      <c r="N41" s="7"/>
    </row>
    <row r="42" customFormat="false" ht="13.7" hidden="false" customHeight="true" outlineLevel="0" collapsed="false">
      <c r="A42" s="5" t="n">
        <v>42177</v>
      </c>
      <c r="B42" s="6" t="n">
        <v>45</v>
      </c>
      <c r="C42" s="7" t="s">
        <v>22</v>
      </c>
      <c r="D42" s="7" t="s">
        <v>22</v>
      </c>
      <c r="E42" s="7" t="s">
        <v>23</v>
      </c>
      <c r="F42" s="5" t="n">
        <v>42177</v>
      </c>
      <c r="G42" s="7" t="s">
        <v>79</v>
      </c>
      <c r="H42" s="6" t="n">
        <v>1841.64</v>
      </c>
      <c r="I42" s="6" t="n">
        <v>0</v>
      </c>
      <c r="J42" s="6" t="n">
        <v>-359759.59</v>
      </c>
      <c r="K42" s="7" t="s">
        <v>19</v>
      </c>
      <c r="L42" s="7" t="s">
        <v>20</v>
      </c>
      <c r="M42" s="7" t="s">
        <v>21</v>
      </c>
      <c r="N42" s="7"/>
    </row>
    <row r="43" customFormat="false" ht="13.7" hidden="false" customHeight="true" outlineLevel="0" collapsed="false">
      <c r="A43" s="5" t="n">
        <v>42178</v>
      </c>
      <c r="B43" s="6" t="n">
        <v>51</v>
      </c>
      <c r="C43" s="7" t="s">
        <v>22</v>
      </c>
      <c r="D43" s="7" t="s">
        <v>22</v>
      </c>
      <c r="E43" s="7" t="s">
        <v>23</v>
      </c>
      <c r="F43" s="5" t="n">
        <v>42178</v>
      </c>
      <c r="G43" s="7" t="s">
        <v>80</v>
      </c>
      <c r="H43" s="6" t="n">
        <v>14939.92</v>
      </c>
      <c r="I43" s="6" t="n">
        <v>0</v>
      </c>
      <c r="J43" s="6" t="n">
        <v>-344819.67</v>
      </c>
      <c r="K43" s="7" t="s">
        <v>19</v>
      </c>
      <c r="L43" s="7" t="s">
        <v>20</v>
      </c>
      <c r="M43" s="7" t="s">
        <v>21</v>
      </c>
      <c r="N43" s="7"/>
    </row>
    <row r="44" customFormat="false" ht="13.7" hidden="false" customHeight="true" outlineLevel="0" collapsed="false">
      <c r="A44" s="5" t="n">
        <v>42178</v>
      </c>
      <c r="B44" s="6" t="n">
        <v>66</v>
      </c>
      <c r="C44" s="7" t="s">
        <v>22</v>
      </c>
      <c r="D44" s="7" t="s">
        <v>22</v>
      </c>
      <c r="E44" s="7" t="s">
        <v>23</v>
      </c>
      <c r="F44" s="5" t="n">
        <v>42178</v>
      </c>
      <c r="G44" s="7" t="s">
        <v>81</v>
      </c>
      <c r="H44" s="6" t="n">
        <v>589</v>
      </c>
      <c r="I44" s="6" t="n">
        <v>0</v>
      </c>
      <c r="J44" s="6" t="n">
        <v>-344230.67</v>
      </c>
      <c r="K44" s="7" t="s">
        <v>19</v>
      </c>
      <c r="L44" s="7" t="s">
        <v>20</v>
      </c>
      <c r="M44" s="7" t="s">
        <v>21</v>
      </c>
      <c r="N44" s="7"/>
    </row>
    <row r="45" customFormat="false" ht="13.7" hidden="false" customHeight="true" outlineLevel="0" collapsed="false">
      <c r="A45" s="5" t="n">
        <v>42178</v>
      </c>
      <c r="B45" s="6" t="n">
        <v>1305</v>
      </c>
      <c r="C45" s="7" t="s">
        <v>16</v>
      </c>
      <c r="D45" s="7" t="s">
        <v>16</v>
      </c>
      <c r="E45" s="7" t="s">
        <v>44</v>
      </c>
      <c r="F45" s="5" t="n">
        <v>42178</v>
      </c>
      <c r="G45" s="7" t="s">
        <v>82</v>
      </c>
      <c r="H45" s="6" t="n">
        <v>0</v>
      </c>
      <c r="I45" s="6" t="n">
        <v>589</v>
      </c>
      <c r="J45" s="6" t="n">
        <v>-344819.67</v>
      </c>
      <c r="K45" s="7" t="s">
        <v>19</v>
      </c>
      <c r="L45" s="7" t="s">
        <v>20</v>
      </c>
      <c r="M45" s="7" t="s">
        <v>21</v>
      </c>
      <c r="N45" s="7" t="s">
        <v>83</v>
      </c>
    </row>
    <row r="46" customFormat="false" ht="13.7" hidden="false" customHeight="true" outlineLevel="0" collapsed="false">
      <c r="A46" s="5" t="n">
        <v>42178</v>
      </c>
      <c r="B46" s="6" t="n">
        <v>1311</v>
      </c>
      <c r="C46" s="7" t="s">
        <v>16</v>
      </c>
      <c r="D46" s="7" t="s">
        <v>16</v>
      </c>
      <c r="E46" s="7" t="s">
        <v>44</v>
      </c>
      <c r="F46" s="5" t="n">
        <v>42178</v>
      </c>
      <c r="G46" s="7" t="s">
        <v>84</v>
      </c>
      <c r="H46" s="6" t="n">
        <v>0</v>
      </c>
      <c r="I46" s="6" t="n">
        <v>21684.18</v>
      </c>
      <c r="J46" s="6" t="n">
        <v>-366503.85</v>
      </c>
      <c r="K46" s="7" t="s">
        <v>19</v>
      </c>
      <c r="L46" s="7" t="s">
        <v>20</v>
      </c>
      <c r="M46" s="7" t="s">
        <v>21</v>
      </c>
      <c r="N46" s="7" t="s">
        <v>85</v>
      </c>
    </row>
    <row r="47" customFormat="false" ht="13.7" hidden="false" customHeight="true" outlineLevel="0" collapsed="false">
      <c r="A47" s="5" t="n">
        <v>42178</v>
      </c>
      <c r="B47" s="6" t="n">
        <v>1320</v>
      </c>
      <c r="C47" s="7" t="s">
        <v>16</v>
      </c>
      <c r="D47" s="7" t="s">
        <v>16</v>
      </c>
      <c r="E47" s="7" t="s">
        <v>44</v>
      </c>
      <c r="F47" s="5" t="n">
        <v>42178</v>
      </c>
      <c r="G47" s="7" t="s">
        <v>86</v>
      </c>
      <c r="H47" s="6" t="n">
        <v>0</v>
      </c>
      <c r="I47" s="6" t="n">
        <v>14939.92</v>
      </c>
      <c r="J47" s="6" t="n">
        <v>-381443.77</v>
      </c>
      <c r="K47" s="7" t="s">
        <v>19</v>
      </c>
      <c r="L47" s="7" t="s">
        <v>20</v>
      </c>
      <c r="M47" s="7" t="s">
        <v>21</v>
      </c>
      <c r="N47" s="7" t="s">
        <v>87</v>
      </c>
    </row>
    <row r="48" customFormat="false" ht="13.7" hidden="false" customHeight="true" outlineLevel="0" collapsed="false">
      <c r="A48" s="5" t="n">
        <v>42180</v>
      </c>
      <c r="B48" s="6" t="n">
        <v>1476</v>
      </c>
      <c r="C48" s="7" t="s">
        <v>16</v>
      </c>
      <c r="D48" s="7" t="s">
        <v>16</v>
      </c>
      <c r="E48" s="7" t="s">
        <v>44</v>
      </c>
      <c r="F48" s="5" t="n">
        <v>42180</v>
      </c>
      <c r="G48" s="7" t="s">
        <v>88</v>
      </c>
      <c r="H48" s="6" t="n">
        <v>0</v>
      </c>
      <c r="I48" s="6" t="n">
        <v>1841.64</v>
      </c>
      <c r="J48" s="6" t="n">
        <v>-383285.41</v>
      </c>
      <c r="K48" s="7" t="s">
        <v>19</v>
      </c>
      <c r="L48" s="7" t="s">
        <v>20</v>
      </c>
      <c r="M48" s="7" t="s">
        <v>21</v>
      </c>
      <c r="N48" s="7" t="s">
        <v>89</v>
      </c>
    </row>
    <row r="49" customFormat="false" ht="13.7" hidden="false" customHeight="true" outlineLevel="0" collapsed="false">
      <c r="A49" s="5" t="n">
        <v>42207</v>
      </c>
      <c r="B49" s="6" t="n">
        <v>26</v>
      </c>
      <c r="C49" s="7" t="s">
        <v>22</v>
      </c>
      <c r="D49" s="7" t="s">
        <v>22</v>
      </c>
      <c r="E49" s="7" t="s">
        <v>23</v>
      </c>
      <c r="F49" s="5" t="n">
        <v>42207</v>
      </c>
      <c r="G49" s="7" t="s">
        <v>90</v>
      </c>
      <c r="H49" s="6" t="n">
        <v>22790.88</v>
      </c>
      <c r="I49" s="6" t="n">
        <v>0</v>
      </c>
      <c r="J49" s="6" t="n">
        <v>-360494.53</v>
      </c>
      <c r="K49" s="7" t="s">
        <v>19</v>
      </c>
      <c r="L49" s="7" t="s">
        <v>20</v>
      </c>
      <c r="M49" s="7" t="s">
        <v>21</v>
      </c>
      <c r="N49" s="7"/>
    </row>
    <row r="50" customFormat="false" ht="13.7" hidden="false" customHeight="true" outlineLevel="0" collapsed="false">
      <c r="A50" s="5" t="n">
        <v>42208</v>
      </c>
      <c r="B50" s="6" t="n">
        <v>40</v>
      </c>
      <c r="C50" s="7" t="s">
        <v>22</v>
      </c>
      <c r="D50" s="7" t="s">
        <v>22</v>
      </c>
      <c r="E50" s="7" t="s">
        <v>23</v>
      </c>
      <c r="F50" s="5" t="n">
        <v>42208</v>
      </c>
      <c r="G50" s="7" t="s">
        <v>91</v>
      </c>
      <c r="H50" s="6" t="n">
        <v>1841.64</v>
      </c>
      <c r="I50" s="6" t="n">
        <v>0</v>
      </c>
      <c r="J50" s="6" t="n">
        <v>-358652.89</v>
      </c>
      <c r="K50" s="7" t="s">
        <v>19</v>
      </c>
      <c r="L50" s="7" t="s">
        <v>20</v>
      </c>
      <c r="M50" s="7" t="s">
        <v>21</v>
      </c>
      <c r="N50" s="7"/>
    </row>
    <row r="51" customFormat="false" ht="13.7" hidden="false" customHeight="true" outlineLevel="0" collapsed="false">
      <c r="A51" s="5" t="n">
        <v>42210</v>
      </c>
      <c r="B51" s="6" t="n">
        <v>1522</v>
      </c>
      <c r="C51" s="7" t="s">
        <v>16</v>
      </c>
      <c r="D51" s="7" t="s">
        <v>16</v>
      </c>
      <c r="E51" s="7" t="s">
        <v>44</v>
      </c>
      <c r="F51" s="5" t="n">
        <v>42210</v>
      </c>
      <c r="G51" s="7" t="s">
        <v>92</v>
      </c>
      <c r="H51" s="6" t="n">
        <v>0</v>
      </c>
      <c r="I51" s="6" t="n">
        <v>22790.88</v>
      </c>
      <c r="J51" s="6" t="n">
        <v>-381443.77</v>
      </c>
      <c r="K51" s="7" t="s">
        <v>19</v>
      </c>
      <c r="L51" s="7" t="s">
        <v>20</v>
      </c>
      <c r="M51" s="7" t="s">
        <v>21</v>
      </c>
      <c r="N51" s="7" t="s">
        <v>93</v>
      </c>
    </row>
    <row r="52" customFormat="false" ht="13.7" hidden="false" customHeight="true" outlineLevel="0" collapsed="false">
      <c r="A52" s="5" t="n">
        <v>42210</v>
      </c>
      <c r="B52" s="6" t="n">
        <v>50</v>
      </c>
      <c r="C52" s="7" t="s">
        <v>22</v>
      </c>
      <c r="D52" s="7" t="s">
        <v>22</v>
      </c>
      <c r="E52" s="7" t="s">
        <v>23</v>
      </c>
      <c r="F52" s="5" t="n">
        <v>42210</v>
      </c>
      <c r="G52" s="7" t="s">
        <v>94</v>
      </c>
      <c r="H52" s="6" t="n">
        <v>589</v>
      </c>
      <c r="I52" s="6" t="n">
        <v>0</v>
      </c>
      <c r="J52" s="6" t="n">
        <v>-380854.77</v>
      </c>
      <c r="K52" s="7" t="s">
        <v>19</v>
      </c>
      <c r="L52" s="7" t="s">
        <v>20</v>
      </c>
      <c r="M52" s="7" t="s">
        <v>21</v>
      </c>
      <c r="N52" s="7"/>
    </row>
    <row r="53" customFormat="false" ht="13.7" hidden="false" customHeight="true" outlineLevel="0" collapsed="false">
      <c r="A53" s="5" t="n">
        <v>42210</v>
      </c>
      <c r="B53" s="6" t="n">
        <v>1539</v>
      </c>
      <c r="C53" s="7" t="s">
        <v>16</v>
      </c>
      <c r="D53" s="7" t="s">
        <v>16</v>
      </c>
      <c r="E53" s="7" t="s">
        <v>44</v>
      </c>
      <c r="F53" s="5" t="n">
        <v>42210</v>
      </c>
      <c r="G53" s="7" t="s">
        <v>95</v>
      </c>
      <c r="H53" s="6" t="n">
        <v>0</v>
      </c>
      <c r="I53" s="6" t="n">
        <v>589</v>
      </c>
      <c r="J53" s="6" t="n">
        <v>-381443.77</v>
      </c>
      <c r="K53" s="7" t="s">
        <v>19</v>
      </c>
      <c r="L53" s="7" t="s">
        <v>20</v>
      </c>
      <c r="M53" s="7" t="s">
        <v>21</v>
      </c>
      <c r="N53" s="7" t="s">
        <v>96</v>
      </c>
    </row>
    <row r="54" customFormat="false" ht="13.7" hidden="false" customHeight="true" outlineLevel="0" collapsed="false">
      <c r="A54" s="5" t="n">
        <v>42212</v>
      </c>
      <c r="B54" s="6" t="n">
        <v>56</v>
      </c>
      <c r="C54" s="7" t="s">
        <v>22</v>
      </c>
      <c r="D54" s="7" t="s">
        <v>22</v>
      </c>
      <c r="E54" s="7" t="s">
        <v>23</v>
      </c>
      <c r="F54" s="5" t="n">
        <v>42212</v>
      </c>
      <c r="G54" s="7" t="s">
        <v>97</v>
      </c>
      <c r="H54" s="6" t="n">
        <v>14939.92</v>
      </c>
      <c r="I54" s="6" t="n">
        <v>0</v>
      </c>
      <c r="J54" s="6" t="n">
        <v>-366503.85</v>
      </c>
      <c r="K54" s="7" t="s">
        <v>19</v>
      </c>
      <c r="L54" s="7" t="s">
        <v>20</v>
      </c>
      <c r="M54" s="7" t="s">
        <v>21</v>
      </c>
      <c r="N54" s="7"/>
    </row>
    <row r="55" customFormat="false" ht="13.7" hidden="false" customHeight="true" outlineLevel="0" collapsed="false">
      <c r="A55" s="5" t="n">
        <v>42212</v>
      </c>
      <c r="B55" s="6" t="n">
        <v>57</v>
      </c>
      <c r="C55" s="7" t="s">
        <v>22</v>
      </c>
      <c r="D55" s="7" t="s">
        <v>22</v>
      </c>
      <c r="E55" s="7" t="s">
        <v>23</v>
      </c>
      <c r="F55" s="5" t="n">
        <v>42212</v>
      </c>
      <c r="G55" s="7" t="s">
        <v>97</v>
      </c>
      <c r="H55" s="6" t="n">
        <v>-14939.92</v>
      </c>
      <c r="I55" s="6" t="n">
        <v>0</v>
      </c>
      <c r="J55" s="6" t="n">
        <v>-381443.77</v>
      </c>
      <c r="K55" s="7" t="s">
        <v>19</v>
      </c>
      <c r="L55" s="7" t="s">
        <v>20</v>
      </c>
      <c r="M55" s="7" t="s">
        <v>21</v>
      </c>
      <c r="N55" s="7"/>
    </row>
    <row r="56" customFormat="false" ht="13.7" hidden="false" customHeight="true" outlineLevel="0" collapsed="false">
      <c r="A56" s="5" t="n">
        <v>42212</v>
      </c>
      <c r="B56" s="6" t="n">
        <v>58</v>
      </c>
      <c r="C56" s="7" t="s">
        <v>22</v>
      </c>
      <c r="D56" s="7" t="s">
        <v>22</v>
      </c>
      <c r="E56" s="7" t="s">
        <v>23</v>
      </c>
      <c r="F56" s="5" t="n">
        <v>42212</v>
      </c>
      <c r="G56" s="7" t="s">
        <v>98</v>
      </c>
      <c r="H56" s="6" t="n">
        <v>14939.92</v>
      </c>
      <c r="I56" s="6" t="n">
        <v>0</v>
      </c>
      <c r="J56" s="6" t="n">
        <v>-366503.85</v>
      </c>
      <c r="K56" s="7" t="s">
        <v>19</v>
      </c>
      <c r="L56" s="7" t="s">
        <v>20</v>
      </c>
      <c r="M56" s="7" t="s">
        <v>21</v>
      </c>
      <c r="N56" s="7"/>
    </row>
    <row r="57" customFormat="false" ht="13.7" hidden="false" customHeight="true" outlineLevel="0" collapsed="false">
      <c r="A57" s="5" t="n">
        <v>42213</v>
      </c>
      <c r="B57" s="6" t="n">
        <v>1713</v>
      </c>
      <c r="C57" s="7" t="s">
        <v>16</v>
      </c>
      <c r="D57" s="7" t="s">
        <v>16</v>
      </c>
      <c r="E57" s="7" t="s">
        <v>44</v>
      </c>
      <c r="F57" s="5" t="n">
        <v>42213</v>
      </c>
      <c r="G57" s="7" t="s">
        <v>99</v>
      </c>
      <c r="H57" s="6" t="n">
        <v>0</v>
      </c>
      <c r="I57" s="6" t="n">
        <v>14939.92</v>
      </c>
      <c r="J57" s="6" t="n">
        <v>-381443.77</v>
      </c>
      <c r="K57" s="7" t="s">
        <v>19</v>
      </c>
      <c r="L57" s="7" t="s">
        <v>20</v>
      </c>
      <c r="M57" s="7" t="s">
        <v>21</v>
      </c>
      <c r="N57" s="7" t="s">
        <v>100</v>
      </c>
    </row>
    <row r="58" customFormat="false" ht="13.7" hidden="false" customHeight="true" outlineLevel="0" collapsed="false">
      <c r="A58" s="5" t="n">
        <v>42214</v>
      </c>
      <c r="B58" s="6" t="n">
        <v>1790</v>
      </c>
      <c r="C58" s="7" t="s">
        <v>16</v>
      </c>
      <c r="D58" s="7" t="s">
        <v>16</v>
      </c>
      <c r="E58" s="7" t="s">
        <v>44</v>
      </c>
      <c r="F58" s="5" t="n">
        <v>42214</v>
      </c>
      <c r="G58" s="7" t="s">
        <v>101</v>
      </c>
      <c r="H58" s="6" t="n">
        <v>0</v>
      </c>
      <c r="I58" s="6" t="n">
        <v>1841.64</v>
      </c>
      <c r="J58" s="6" t="n">
        <v>-383285.41</v>
      </c>
      <c r="K58" s="7" t="s">
        <v>19</v>
      </c>
      <c r="L58" s="7" t="s">
        <v>20</v>
      </c>
      <c r="M58" s="7" t="s">
        <v>21</v>
      </c>
      <c r="N58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6" width="11.42"/>
    <col collapsed="false" customWidth="true" hidden="false" outlineLevel="0" max="7" min="7" style="102" width="2.42"/>
    <col collapsed="false" customWidth="false" hidden="false" outlineLevel="0" max="8" min="8" style="76" width="11.42"/>
    <col collapsed="false" customWidth="true" hidden="false" outlineLevel="0" max="9" min="9" style="103" width="2.42"/>
    <col collapsed="false" customWidth="true" hidden="false" outlineLevel="0" max="10" min="10" style="76" width="11.85"/>
    <col collapsed="false" customWidth="true" hidden="false" outlineLevel="0" max="11" min="11" style="76" width="14.99"/>
    <col collapsed="false" customWidth="true" hidden="false" outlineLevel="0" max="12" min="12" style="76" width="5.41"/>
    <col collapsed="false" customWidth="true" hidden="false" outlineLevel="0" max="13" min="13" style="76" width="5.56"/>
    <col collapsed="false" customWidth="false" hidden="false" outlineLevel="0" max="19" min="14" style="76" width="11.42"/>
    <col collapsed="false" customWidth="true" hidden="false" outlineLevel="0" max="20" min="20" style="103" width="1.99"/>
    <col collapsed="false" customWidth="false" hidden="false" outlineLevel="0" max="21" min="21" style="76" width="11.42"/>
    <col collapsed="false" customWidth="true" hidden="false" outlineLevel="0" max="22" min="22" style="76" width="1.99"/>
    <col collapsed="false" customWidth="true" hidden="false" outlineLevel="0" max="23" min="23" style="76" width="12.14"/>
    <col collapsed="false" customWidth="false" hidden="false" outlineLevel="0" max="257" min="24" style="76" width="11.42"/>
  </cols>
  <sheetData>
    <row r="1" customFormat="false" ht="12.75" hidden="false" customHeight="true" outlineLevel="0" collapsed="false">
      <c r="A1" s="78" t="s">
        <v>103</v>
      </c>
      <c r="B1" s="78"/>
      <c r="C1" s="78"/>
      <c r="D1" s="78"/>
      <c r="E1" s="78"/>
      <c r="F1" s="78"/>
      <c r="G1" s="78"/>
      <c r="H1" s="78"/>
      <c r="I1" s="78"/>
      <c r="J1" s="78"/>
      <c r="K1" s="78"/>
      <c r="N1" s="78" t="s">
        <v>104</v>
      </c>
      <c r="O1" s="78"/>
      <c r="P1" s="78"/>
      <c r="Q1" s="78"/>
      <c r="R1" s="78"/>
      <c r="S1" s="78"/>
      <c r="T1" s="78"/>
      <c r="U1" s="78"/>
      <c r="V1" s="78"/>
      <c r="W1" s="78"/>
      <c r="X1" s="78"/>
      <c r="Y1" s="79"/>
      <c r="Z1" s="79"/>
      <c r="AA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9"/>
      <c r="Z2" s="79"/>
      <c r="AA2" s="79"/>
    </row>
    <row r="4" s="23" customFormat="tru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104" t="s">
        <v>105</v>
      </c>
      <c r="H4" s="20" t="s">
        <v>8</v>
      </c>
      <c r="I4" s="105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64" t="s">
        <v>7</v>
      </c>
      <c r="T4" s="106" t="s">
        <v>105</v>
      </c>
      <c r="U4" s="64" t="s">
        <v>8</v>
      </c>
      <c r="V4" s="104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29" t="s">
        <v>14</v>
      </c>
      <c r="B5" s="81"/>
      <c r="C5" s="81"/>
      <c r="D5" s="81"/>
      <c r="E5" s="81"/>
      <c r="F5" s="107"/>
      <c r="G5" s="108"/>
      <c r="H5" s="107"/>
      <c r="I5" s="109"/>
      <c r="J5" s="107"/>
      <c r="K5" s="84"/>
      <c r="N5" s="62" t="s">
        <v>152</v>
      </c>
      <c r="O5" s="67"/>
      <c r="P5" s="67"/>
      <c r="Q5" s="67"/>
      <c r="R5" s="67"/>
      <c r="S5" s="68"/>
      <c r="T5" s="106"/>
      <c r="U5" s="68"/>
      <c r="V5" s="108"/>
      <c r="W5" s="68"/>
      <c r="X5" s="69"/>
    </row>
    <row r="6" customFormat="false" ht="13.7" hidden="false" customHeight="true" outlineLevel="0" collapsed="false">
      <c r="A6" s="29" t="s">
        <v>15</v>
      </c>
      <c r="B6" s="81"/>
      <c r="C6" s="81"/>
      <c r="D6" s="81"/>
      <c r="E6" s="81"/>
      <c r="F6" s="107"/>
      <c r="G6" s="108"/>
      <c r="H6" s="107"/>
      <c r="I6" s="109"/>
      <c r="J6" s="107" t="n">
        <f aca="false">+'JUL.2015'!J22</f>
        <v>-53491.2</v>
      </c>
      <c r="K6" s="84"/>
      <c r="N6" s="62" t="s">
        <v>153</v>
      </c>
      <c r="O6" s="67"/>
      <c r="P6" s="67"/>
      <c r="Q6" s="67"/>
      <c r="R6" s="67"/>
      <c r="S6" s="68"/>
      <c r="T6" s="106"/>
      <c r="U6" s="68"/>
      <c r="V6" s="108"/>
      <c r="W6" s="68" t="n">
        <f aca="false">+'JUL.2015'!W14</f>
        <v>53884.26</v>
      </c>
      <c r="X6" s="69"/>
    </row>
    <row r="7" customFormat="false" ht="12.75" hidden="false" customHeight="false" outlineLevel="0" collapsed="false">
      <c r="A7" s="90" t="n">
        <v>42228</v>
      </c>
      <c r="B7" s="91" t="n">
        <v>525</v>
      </c>
      <c r="C7" s="89" t="s">
        <v>40</v>
      </c>
      <c r="D7" s="89" t="s">
        <v>220</v>
      </c>
      <c r="E7" s="89"/>
      <c r="F7" s="110" t="n">
        <v>670</v>
      </c>
      <c r="G7" s="111"/>
      <c r="H7" s="86"/>
      <c r="J7" s="112" t="n">
        <f aca="false">+J6+F7-H7</f>
        <v>-52821.2</v>
      </c>
      <c r="K7" s="89"/>
      <c r="N7" s="113" t="n">
        <v>42238</v>
      </c>
      <c r="O7" s="114" t="n">
        <v>146</v>
      </c>
      <c r="P7" s="115" t="s">
        <v>189</v>
      </c>
      <c r="Q7" s="115" t="s">
        <v>221</v>
      </c>
      <c r="R7" s="115" t="s">
        <v>222</v>
      </c>
      <c r="S7" s="116" t="n">
        <v>23686.32</v>
      </c>
      <c r="T7" s="103" t="n">
        <v>1</v>
      </c>
      <c r="U7" s="116" t="n">
        <v>0</v>
      </c>
      <c r="V7" s="111"/>
      <c r="W7" s="116" t="n">
        <f aca="false">+W6+S7-U7</f>
        <v>77570.58</v>
      </c>
      <c r="X7" s="115" t="s">
        <v>222</v>
      </c>
    </row>
    <row r="8" customFormat="false" ht="12.75" hidden="false" customHeight="false" outlineLevel="0" collapsed="false">
      <c r="A8" s="90" t="n">
        <v>42237</v>
      </c>
      <c r="B8" s="91" t="n">
        <v>50</v>
      </c>
      <c r="C8" s="89" t="s">
        <v>22</v>
      </c>
      <c r="D8" s="89" t="s">
        <v>23</v>
      </c>
      <c r="E8" s="89" t="s">
        <v>223</v>
      </c>
      <c r="F8" s="86" t="n">
        <v>23686.32</v>
      </c>
      <c r="G8" s="111" t="n">
        <v>2</v>
      </c>
      <c r="H8" s="86" t="n">
        <v>0</v>
      </c>
      <c r="J8" s="112" t="n">
        <f aca="false">+J7+F8-H8</f>
        <v>-29134.88</v>
      </c>
      <c r="K8" s="89"/>
      <c r="N8" s="113" t="n">
        <v>42238</v>
      </c>
      <c r="O8" s="114" t="n">
        <v>146</v>
      </c>
      <c r="P8" s="115" t="s">
        <v>189</v>
      </c>
      <c r="Q8" s="115" t="s">
        <v>221</v>
      </c>
      <c r="R8" s="115" t="s">
        <v>224</v>
      </c>
      <c r="S8" s="116" t="n">
        <v>1841.64</v>
      </c>
      <c r="T8" s="103" t="n">
        <v>2</v>
      </c>
      <c r="U8" s="116" t="n">
        <v>0</v>
      </c>
      <c r="V8" s="111"/>
      <c r="W8" s="116" t="n">
        <f aca="false">+W7+S8-U8</f>
        <v>79412.22</v>
      </c>
      <c r="X8" s="115" t="s">
        <v>224</v>
      </c>
    </row>
    <row r="9" customFormat="false" ht="12.75" hidden="false" customHeight="false" outlineLevel="0" collapsed="false">
      <c r="A9" s="90" t="n">
        <v>42237</v>
      </c>
      <c r="B9" s="91" t="n">
        <v>68</v>
      </c>
      <c r="C9" s="89" t="s">
        <v>22</v>
      </c>
      <c r="D9" s="89" t="s">
        <v>23</v>
      </c>
      <c r="E9" s="89" t="s">
        <v>225</v>
      </c>
      <c r="F9" s="86" t="n">
        <v>1841.64</v>
      </c>
      <c r="G9" s="111" t="n">
        <v>3</v>
      </c>
      <c r="H9" s="86" t="n">
        <v>0</v>
      </c>
      <c r="J9" s="112" t="n">
        <f aca="false">+J8+F9-H9</f>
        <v>-27293.24</v>
      </c>
      <c r="K9" s="89"/>
      <c r="N9" s="113" t="n">
        <v>42247</v>
      </c>
      <c r="O9" s="114" t="n">
        <v>238</v>
      </c>
      <c r="P9" s="115" t="s">
        <v>198</v>
      </c>
      <c r="Q9" s="115" t="s">
        <v>199</v>
      </c>
      <c r="R9" s="115" t="s">
        <v>226</v>
      </c>
      <c r="S9" s="116" t="n">
        <v>1206.28</v>
      </c>
      <c r="T9" s="103" t="n">
        <v>4</v>
      </c>
      <c r="U9" s="116" t="n">
        <v>0</v>
      </c>
      <c r="V9" s="111"/>
      <c r="W9" s="116" t="n">
        <f aca="false">+W8+S9-U9</f>
        <v>80618.5</v>
      </c>
      <c r="X9" s="115"/>
    </row>
    <row r="10" customFormat="false" ht="12.75" hidden="false" customHeight="false" outlineLevel="0" collapsed="false">
      <c r="A10" s="90" t="n">
        <v>42237</v>
      </c>
      <c r="B10" s="91" t="n">
        <v>1292</v>
      </c>
      <c r="C10" s="89" t="s">
        <v>16</v>
      </c>
      <c r="D10" s="89" t="s">
        <v>44</v>
      </c>
      <c r="E10" s="89" t="s">
        <v>227</v>
      </c>
      <c r="F10" s="86" t="n">
        <v>0</v>
      </c>
      <c r="G10" s="111"/>
      <c r="H10" s="86" t="n">
        <v>23686.32</v>
      </c>
      <c r="I10" s="103" t="n">
        <v>1</v>
      </c>
      <c r="J10" s="112" t="n">
        <f aca="false">+J9+F10-H10</f>
        <v>-50979.56</v>
      </c>
      <c r="K10" s="89" t="s">
        <v>228</v>
      </c>
      <c r="N10" s="113" t="n">
        <v>42247</v>
      </c>
      <c r="O10" s="114" t="n">
        <v>122</v>
      </c>
      <c r="P10" s="115" t="s">
        <v>40</v>
      </c>
      <c r="Q10" s="115" t="s">
        <v>229</v>
      </c>
      <c r="R10" s="115" t="s">
        <v>222</v>
      </c>
      <c r="S10" s="116" t="n">
        <v>0</v>
      </c>
      <c r="U10" s="116" t="n">
        <v>23686.32</v>
      </c>
      <c r="V10" s="111" t="n">
        <v>2</v>
      </c>
      <c r="W10" s="116" t="n">
        <f aca="false">+W9+S10-U10</f>
        <v>56932.18</v>
      </c>
      <c r="X10" s="115" t="s">
        <v>222</v>
      </c>
    </row>
    <row r="11" customFormat="false" ht="12.75" hidden="false" customHeight="false" outlineLevel="0" collapsed="false">
      <c r="A11" s="90" t="n">
        <v>42240</v>
      </c>
      <c r="B11" s="91" t="n">
        <v>1410</v>
      </c>
      <c r="C11" s="89" t="s">
        <v>16</v>
      </c>
      <c r="D11" s="89" t="s">
        <v>44</v>
      </c>
      <c r="E11" s="89" t="s">
        <v>230</v>
      </c>
      <c r="F11" s="86" t="n">
        <v>0</v>
      </c>
      <c r="G11" s="111"/>
      <c r="H11" s="86" t="n">
        <v>1841.64</v>
      </c>
      <c r="I11" s="103" t="n">
        <v>2</v>
      </c>
      <c r="J11" s="112" t="n">
        <f aca="false">+J10+F11-H11</f>
        <v>-52821.2</v>
      </c>
      <c r="K11" s="89" t="s">
        <v>231</v>
      </c>
      <c r="N11" s="113" t="n">
        <v>42247</v>
      </c>
      <c r="O11" s="114" t="n">
        <v>122</v>
      </c>
      <c r="P11" s="115" t="s">
        <v>40</v>
      </c>
      <c r="Q11" s="115" t="s">
        <v>229</v>
      </c>
      <c r="R11" s="115" t="s">
        <v>224</v>
      </c>
      <c r="S11" s="116" t="n">
        <v>0</v>
      </c>
      <c r="U11" s="116" t="n">
        <v>1841.64</v>
      </c>
      <c r="V11" s="111" t="n">
        <v>3</v>
      </c>
      <c r="W11" s="116" t="n">
        <f aca="false">+W10+S11-U11</f>
        <v>55090.54</v>
      </c>
      <c r="X11" s="115" t="s">
        <v>224</v>
      </c>
    </row>
    <row r="12" customFormat="false" ht="12.75" hidden="false" customHeight="false" outlineLevel="0" collapsed="false">
      <c r="A12" s="90" t="n">
        <v>42247</v>
      </c>
      <c r="B12" s="91" t="n">
        <v>99</v>
      </c>
      <c r="C12" s="89" t="s">
        <v>22</v>
      </c>
      <c r="D12" s="89" t="s">
        <v>23</v>
      </c>
      <c r="E12" s="89" t="s">
        <v>232</v>
      </c>
      <c r="F12" s="86" t="n">
        <v>14939.92</v>
      </c>
      <c r="G12" s="111" t="n">
        <v>4</v>
      </c>
      <c r="H12" s="86" t="n">
        <v>0</v>
      </c>
      <c r="J12" s="112" t="n">
        <f aca="false">+J11+F12-H12</f>
        <v>-37881.28</v>
      </c>
      <c r="K12" s="89"/>
      <c r="N12" s="113" t="n">
        <v>42247</v>
      </c>
      <c r="O12" s="114" t="n">
        <v>122</v>
      </c>
      <c r="P12" s="115" t="s">
        <v>40</v>
      </c>
      <c r="Q12" s="115" t="s">
        <v>229</v>
      </c>
      <c r="R12" s="115" t="s">
        <v>233</v>
      </c>
      <c r="S12" s="116" t="n">
        <v>0</v>
      </c>
      <c r="U12" s="116" t="n">
        <v>14939.92</v>
      </c>
      <c r="V12" s="111" t="n">
        <v>4</v>
      </c>
      <c r="W12" s="116" t="n">
        <f aca="false">+W11+S12-U12</f>
        <v>40150.62</v>
      </c>
      <c r="X12" s="115" t="s">
        <v>233</v>
      </c>
    </row>
    <row r="13" customFormat="false" ht="12.75" hidden="false" customHeight="false" outlineLevel="0" collapsed="false">
      <c r="A13" s="90" t="n">
        <v>42247</v>
      </c>
      <c r="B13" s="91" t="n">
        <v>1987</v>
      </c>
      <c r="C13" s="89" t="s">
        <v>16</v>
      </c>
      <c r="D13" s="89" t="s">
        <v>44</v>
      </c>
      <c r="E13" s="89" t="s">
        <v>234</v>
      </c>
      <c r="F13" s="86" t="n">
        <v>0</v>
      </c>
      <c r="G13" s="111"/>
      <c r="H13" s="110" t="n">
        <v>14939.92</v>
      </c>
      <c r="J13" s="112" t="n">
        <f aca="false">+J12+F13-H13</f>
        <v>-52821.2</v>
      </c>
      <c r="K13" s="89" t="s">
        <v>235</v>
      </c>
      <c r="N13" s="113" t="n">
        <v>42247</v>
      </c>
      <c r="O13" s="114" t="n">
        <v>122</v>
      </c>
      <c r="P13" s="115" t="s">
        <v>40</v>
      </c>
      <c r="Q13" s="115" t="s">
        <v>229</v>
      </c>
      <c r="R13" s="115" t="s">
        <v>236</v>
      </c>
      <c r="S13" s="116" t="n">
        <v>0</v>
      </c>
      <c r="U13" s="116" t="n">
        <v>789.010000000002</v>
      </c>
      <c r="V13" s="111" t="n">
        <v>5</v>
      </c>
      <c r="W13" s="116" t="n">
        <f aca="false">+W12+S13-U13</f>
        <v>39361.61</v>
      </c>
      <c r="X13" s="115" t="s">
        <v>236</v>
      </c>
    </row>
    <row r="14" customFormat="false" ht="12.75" hidden="false" customHeight="false" outlineLevel="0" collapsed="false">
      <c r="A14" s="90" t="n">
        <v>42247</v>
      </c>
      <c r="B14" s="91" t="n">
        <v>112</v>
      </c>
      <c r="C14" s="89" t="s">
        <v>22</v>
      </c>
      <c r="D14" s="89" t="s">
        <v>23</v>
      </c>
      <c r="E14" s="89" t="s">
        <v>237</v>
      </c>
      <c r="F14" s="86" t="n">
        <v>789.01</v>
      </c>
      <c r="G14" s="111" t="n">
        <v>5</v>
      </c>
      <c r="H14" s="86" t="n">
        <v>0</v>
      </c>
      <c r="J14" s="112" t="n">
        <f aca="false">+J13+F14-H14</f>
        <v>-52032.19</v>
      </c>
      <c r="K14" s="89"/>
    </row>
    <row r="15" customFormat="false" ht="12.75" hidden="false" customHeight="false" outlineLevel="0" collapsed="false">
      <c r="A15" s="90" t="n">
        <v>42247</v>
      </c>
      <c r="B15" s="91" t="n">
        <v>579</v>
      </c>
      <c r="C15" s="89" t="s">
        <v>40</v>
      </c>
      <c r="D15" s="89" t="s">
        <v>201</v>
      </c>
      <c r="E15" s="89" t="s">
        <v>238</v>
      </c>
      <c r="F15" s="86" t="n">
        <v>0</v>
      </c>
      <c r="G15" s="111"/>
      <c r="H15" s="86" t="n">
        <v>1206.28</v>
      </c>
      <c r="I15" s="103" t="n">
        <v>4</v>
      </c>
      <c r="J15" s="112" t="n">
        <f aca="false">+J14+F15-H15</f>
        <v>-53238.47</v>
      </c>
      <c r="K15" s="89"/>
    </row>
    <row r="16" customFormat="false" ht="12.75" hidden="false" customHeight="false" outlineLevel="0" collapsed="false">
      <c r="J16" s="93" t="n">
        <f aca="false">J15</f>
        <v>-53238.47</v>
      </c>
    </row>
    <row r="23" customFormat="false" ht="12.75" hidden="false" customHeight="false" outlineLevel="0" collapsed="false">
      <c r="N23" s="117"/>
      <c r="O23" s="118"/>
      <c r="P23" s="92"/>
      <c r="Q23" s="92"/>
      <c r="R23" s="92"/>
      <c r="S23" s="119"/>
      <c r="W23" s="112"/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0" activeCellId="0" sqref="U10:U1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20" width="1.99"/>
    <col collapsed="false" customWidth="true" hidden="false" outlineLevel="0" max="9" min="9" style="121" width="4.7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3" min="12" style="0" width="3.7"/>
    <col collapsed="false" customWidth="true" hidden="false" outlineLevel="0" max="15" min="15" style="0" width="9.7"/>
    <col collapsed="false" customWidth="true" hidden="false" outlineLevel="0" max="16" min="16" style="0" width="5.41"/>
    <col collapsed="false" customWidth="true" hidden="false" outlineLevel="0" max="18" min="18" style="0" width="10.41"/>
    <col collapsed="false" customWidth="true" hidden="false" outlineLevel="0" max="19" min="19" style="8" width="11.42"/>
    <col collapsed="false" customWidth="true" hidden="false" outlineLevel="0" max="20" min="20" style="121" width="2.99"/>
    <col collapsed="false" customWidth="true" hidden="false" outlineLevel="0" max="21" min="21" style="8" width="11.42"/>
    <col collapsed="false" customWidth="true" hidden="false" outlineLevel="0" max="22" min="22" style="95" width="1.99"/>
    <col collapsed="false" customWidth="true" hidden="false" outlineLevel="0" max="23" min="23" style="0" width="12.14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23" customFormat="tru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122" t="s">
        <v>7</v>
      </c>
      <c r="T4" s="65" t="s">
        <v>105</v>
      </c>
      <c r="U4" s="122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29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123"/>
      <c r="T5" s="65"/>
      <c r="U5" s="123"/>
      <c r="V5" s="66"/>
      <c r="W5" s="68"/>
      <c r="X5" s="69"/>
    </row>
    <row r="6" customFormat="false" ht="13.7" hidden="false" customHeight="true" outlineLevel="0" collapsed="false">
      <c r="A6" s="29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AGO.2015'!J16</f>
        <v>-53238.47</v>
      </c>
      <c r="K6" s="4"/>
      <c r="N6" s="62" t="s">
        <v>153</v>
      </c>
      <c r="O6" s="67"/>
      <c r="P6" s="67"/>
      <c r="Q6" s="67"/>
      <c r="R6" s="67"/>
      <c r="S6" s="123"/>
      <c r="T6" s="65"/>
      <c r="U6" s="123"/>
      <c r="V6" s="66"/>
      <c r="W6" s="68" t="n">
        <f aca="false">+'AGO.2015'!W13</f>
        <v>39361.61</v>
      </c>
      <c r="X6" s="69"/>
    </row>
    <row r="7" customFormat="false" ht="13.7" hidden="false" customHeight="true" outlineLevel="0" collapsed="false">
      <c r="A7" s="90" t="n">
        <v>42249</v>
      </c>
      <c r="B7" s="91" t="n">
        <v>30</v>
      </c>
      <c r="C7" s="89" t="s">
        <v>189</v>
      </c>
      <c r="D7" s="89" t="s">
        <v>195</v>
      </c>
      <c r="E7" s="89" t="s">
        <v>239</v>
      </c>
      <c r="F7" s="110" t="n">
        <v>2803.72</v>
      </c>
      <c r="H7" s="86"/>
      <c r="J7" s="58" t="n">
        <f aca="false">+J6+F7-H7</f>
        <v>-50434.75</v>
      </c>
      <c r="K7" s="89"/>
      <c r="N7" s="90" t="n">
        <v>42248</v>
      </c>
      <c r="O7" s="91" t="n">
        <v>101</v>
      </c>
      <c r="P7" s="89" t="s">
        <v>189</v>
      </c>
      <c r="Q7" s="89" t="s">
        <v>221</v>
      </c>
      <c r="R7" s="89" t="s">
        <v>233</v>
      </c>
      <c r="S7" s="110" t="n">
        <v>14939.92</v>
      </c>
      <c r="U7" s="86" t="n">
        <v>0</v>
      </c>
      <c r="V7" s="86"/>
      <c r="W7" s="86" t="n">
        <f aca="false">+W6+S7-U7</f>
        <v>54301.53</v>
      </c>
      <c r="X7" s="89" t="s">
        <v>233</v>
      </c>
    </row>
    <row r="8" customFormat="false" ht="12.75" hidden="false" customHeight="false" outlineLevel="0" collapsed="false">
      <c r="A8" s="90" t="n">
        <v>42251</v>
      </c>
      <c r="B8" s="91" t="n">
        <v>256</v>
      </c>
      <c r="C8" s="89" t="s">
        <v>16</v>
      </c>
      <c r="D8" s="89" t="s">
        <v>44</v>
      </c>
      <c r="E8" s="89" t="s">
        <v>240</v>
      </c>
      <c r="F8" s="86" t="n">
        <v>0</v>
      </c>
      <c r="H8" s="86" t="n">
        <v>789.01</v>
      </c>
      <c r="I8" s="121" t="s">
        <v>112</v>
      </c>
      <c r="J8" s="58" t="n">
        <f aca="false">+J7+F8-H8</f>
        <v>-51223.76</v>
      </c>
      <c r="K8" s="89" t="s">
        <v>241</v>
      </c>
      <c r="N8" s="90" t="n">
        <v>42248</v>
      </c>
      <c r="O8" s="91" t="n">
        <v>101</v>
      </c>
      <c r="P8" s="89" t="s">
        <v>189</v>
      </c>
      <c r="Q8" s="89" t="s">
        <v>221</v>
      </c>
      <c r="R8" s="89" t="s">
        <v>236</v>
      </c>
      <c r="S8" s="86" t="n">
        <v>789</v>
      </c>
      <c r="T8" s="121" t="s">
        <v>112</v>
      </c>
      <c r="U8" s="86" t="n">
        <v>0</v>
      </c>
      <c r="W8" s="86" t="n">
        <f aca="false">+W7+S8-U8</f>
        <v>55090.53</v>
      </c>
      <c r="X8" s="89" t="s">
        <v>236</v>
      </c>
    </row>
    <row r="9" customFormat="false" ht="12.75" hidden="false" customHeight="false" outlineLevel="0" collapsed="false">
      <c r="A9" s="90" t="n">
        <v>42262</v>
      </c>
      <c r="B9" s="91" t="n">
        <v>176</v>
      </c>
      <c r="C9" s="89" t="s">
        <v>189</v>
      </c>
      <c r="D9" s="89" t="s">
        <v>195</v>
      </c>
      <c r="E9" s="89" t="s">
        <v>242</v>
      </c>
      <c r="F9" s="110" t="n">
        <v>2603.41</v>
      </c>
      <c r="H9" s="86"/>
      <c r="J9" s="58" t="n">
        <f aca="false">+J8+F9-H9</f>
        <v>-48620.35</v>
      </c>
      <c r="K9" s="89"/>
      <c r="N9" s="90" t="n">
        <v>42254</v>
      </c>
      <c r="O9" s="91" t="n">
        <v>27</v>
      </c>
      <c r="P9" s="89" t="s">
        <v>198</v>
      </c>
      <c r="Q9" s="89" t="s">
        <v>199</v>
      </c>
      <c r="R9" s="89" t="s">
        <v>243</v>
      </c>
      <c r="S9" s="86" t="n">
        <v>1190.16</v>
      </c>
      <c r="T9" s="121" t="s">
        <v>207</v>
      </c>
      <c r="U9" s="86" t="n">
        <v>0</v>
      </c>
      <c r="V9" s="86"/>
      <c r="W9" s="86" t="n">
        <f aca="false">+W8+S9-U9</f>
        <v>56280.69</v>
      </c>
      <c r="X9" s="89"/>
    </row>
    <row r="10" customFormat="false" ht="12.75" hidden="false" customHeight="false" outlineLevel="0" collapsed="false">
      <c r="A10" s="90" t="n">
        <v>42266</v>
      </c>
      <c r="B10" s="91" t="n">
        <v>29</v>
      </c>
      <c r="C10" s="89" t="s">
        <v>22</v>
      </c>
      <c r="D10" s="89" t="s">
        <v>23</v>
      </c>
      <c r="E10" s="89" t="s">
        <v>244</v>
      </c>
      <c r="F10" s="86" t="n">
        <v>1841.64</v>
      </c>
      <c r="G10" s="120" t="s">
        <v>119</v>
      </c>
      <c r="H10" s="86" t="n">
        <v>0</v>
      </c>
      <c r="J10" s="58" t="n">
        <f aca="false">+J9+F10-H10</f>
        <v>-46778.71</v>
      </c>
      <c r="K10" s="89"/>
      <c r="N10" s="90" t="n">
        <v>42254</v>
      </c>
      <c r="O10" s="91" t="n">
        <v>164</v>
      </c>
      <c r="P10" s="89" t="s">
        <v>16</v>
      </c>
      <c r="Q10" s="89" t="s">
        <v>44</v>
      </c>
      <c r="R10" s="89" t="s">
        <v>245</v>
      </c>
      <c r="S10" s="86" t="n">
        <v>0</v>
      </c>
      <c r="U10" s="124" t="n">
        <v>1190.16</v>
      </c>
      <c r="W10" s="86" t="n">
        <f aca="false">+W9+S10-U10</f>
        <v>55090.53</v>
      </c>
      <c r="X10" s="89" t="s">
        <v>246</v>
      </c>
    </row>
    <row r="11" customFormat="false" ht="12.75" hidden="false" customHeight="false" outlineLevel="0" collapsed="false">
      <c r="A11" s="90" t="n">
        <v>42268</v>
      </c>
      <c r="B11" s="91" t="n">
        <v>32</v>
      </c>
      <c r="C11" s="89" t="s">
        <v>22</v>
      </c>
      <c r="D11" s="89" t="s">
        <v>23</v>
      </c>
      <c r="E11" s="89" t="s">
        <v>247</v>
      </c>
      <c r="F11" s="86" t="n">
        <v>23545.07</v>
      </c>
      <c r="G11" s="120" t="s">
        <v>138</v>
      </c>
      <c r="H11" s="86" t="n">
        <v>0</v>
      </c>
      <c r="J11" s="58" t="n">
        <f aca="false">+J10+F11-H11</f>
        <v>-23233.64</v>
      </c>
      <c r="K11" s="89"/>
      <c r="N11" s="90" t="n">
        <v>42259</v>
      </c>
      <c r="O11" s="91" t="n">
        <v>76</v>
      </c>
      <c r="P11" s="89" t="s">
        <v>198</v>
      </c>
      <c r="Q11" s="89" t="s">
        <v>199</v>
      </c>
      <c r="R11" s="89" t="s">
        <v>248</v>
      </c>
      <c r="S11" s="86" t="n">
        <v>148.02</v>
      </c>
      <c r="T11" s="121" t="s">
        <v>209</v>
      </c>
      <c r="U11" s="86" t="n">
        <v>0</v>
      </c>
      <c r="V11" s="86"/>
      <c r="W11" s="86" t="n">
        <f aca="false">+W10+S11-U11</f>
        <v>55238.55</v>
      </c>
      <c r="X11" s="89"/>
    </row>
    <row r="12" customFormat="false" ht="12.75" hidden="false" customHeight="false" outlineLevel="0" collapsed="false">
      <c r="A12" s="90" t="n">
        <v>42269</v>
      </c>
      <c r="B12" s="91" t="n">
        <v>1158</v>
      </c>
      <c r="C12" s="89" t="s">
        <v>16</v>
      </c>
      <c r="D12" s="89" t="s">
        <v>44</v>
      </c>
      <c r="E12" s="89" t="s">
        <v>249</v>
      </c>
      <c r="F12" s="86" t="n">
        <v>0</v>
      </c>
      <c r="H12" s="86" t="n">
        <v>21497.24</v>
      </c>
      <c r="I12" s="121" t="s">
        <v>179</v>
      </c>
      <c r="J12" s="58" t="n">
        <f aca="false">+J11+F12-H12</f>
        <v>-44730.88</v>
      </c>
      <c r="K12" s="89" t="s">
        <v>175</v>
      </c>
      <c r="N12" s="90" t="n">
        <v>42259</v>
      </c>
      <c r="O12" s="91" t="n">
        <v>309</v>
      </c>
      <c r="P12" s="89" t="s">
        <v>16</v>
      </c>
      <c r="Q12" s="89" t="s">
        <v>44</v>
      </c>
      <c r="R12" s="89" t="s">
        <v>250</v>
      </c>
      <c r="S12" s="86" t="n">
        <v>0</v>
      </c>
      <c r="U12" s="124" t="n">
        <v>148.02</v>
      </c>
      <c r="W12" s="86" t="n">
        <f aca="false">+W11+S12-U12</f>
        <v>55090.53</v>
      </c>
      <c r="X12" s="89" t="s">
        <v>251</v>
      </c>
    </row>
    <row r="13" customFormat="false" ht="12.75" hidden="false" customHeight="false" outlineLevel="0" collapsed="false">
      <c r="A13" s="90" t="n">
        <v>42269</v>
      </c>
      <c r="B13" s="91" t="n">
        <v>1159</v>
      </c>
      <c r="C13" s="89" t="s">
        <v>16</v>
      </c>
      <c r="D13" s="89" t="s">
        <v>44</v>
      </c>
      <c r="E13" s="89" t="s">
        <v>252</v>
      </c>
      <c r="F13" s="86" t="n">
        <v>0</v>
      </c>
      <c r="H13" s="86" t="n">
        <v>589</v>
      </c>
      <c r="I13" s="121" t="s">
        <v>179</v>
      </c>
      <c r="J13" s="58" t="n">
        <f aca="false">+J12+F13-H13</f>
        <v>-45319.88</v>
      </c>
      <c r="K13" s="89" t="s">
        <v>186</v>
      </c>
      <c r="N13" s="90" t="n">
        <v>42271</v>
      </c>
      <c r="O13" s="91" t="n">
        <v>154</v>
      </c>
      <c r="P13" s="89" t="s">
        <v>198</v>
      </c>
      <c r="Q13" s="89" t="s">
        <v>199</v>
      </c>
      <c r="R13" s="89" t="s">
        <v>253</v>
      </c>
      <c r="S13" s="86" t="n">
        <v>846.1</v>
      </c>
      <c r="T13" s="121" t="s">
        <v>138</v>
      </c>
      <c r="U13" s="86" t="n">
        <v>0</v>
      </c>
      <c r="W13" s="86" t="n">
        <f aca="false">+W12+S13-U13</f>
        <v>55936.63</v>
      </c>
      <c r="X13" s="89"/>
    </row>
    <row r="14" customFormat="false" ht="12.75" hidden="false" customHeight="false" outlineLevel="0" collapsed="false">
      <c r="A14" s="90" t="n">
        <v>42269</v>
      </c>
      <c r="B14" s="91" t="n">
        <v>1162</v>
      </c>
      <c r="C14" s="89" t="s">
        <v>16</v>
      </c>
      <c r="D14" s="89" t="s">
        <v>254</v>
      </c>
      <c r="E14" s="89"/>
      <c r="F14" s="86" t="n">
        <v>0</v>
      </c>
      <c r="H14" s="86" t="n">
        <v>-21497.24</v>
      </c>
      <c r="I14" s="121" t="s">
        <v>179</v>
      </c>
      <c r="J14" s="58" t="n">
        <f aca="false">+J13+F14-H14</f>
        <v>-23822.64</v>
      </c>
      <c r="K14" s="89" t="s">
        <v>175</v>
      </c>
      <c r="N14" s="90" t="n">
        <v>42276</v>
      </c>
      <c r="O14" s="91" t="n">
        <v>191</v>
      </c>
      <c r="P14" s="89" t="s">
        <v>198</v>
      </c>
      <c r="Q14" s="89" t="s">
        <v>199</v>
      </c>
      <c r="R14" s="89" t="s">
        <v>255</v>
      </c>
      <c r="S14" s="86" t="n">
        <v>846.1</v>
      </c>
      <c r="T14" s="121" t="s">
        <v>256</v>
      </c>
      <c r="U14" s="86" t="n">
        <v>0</v>
      </c>
      <c r="W14" s="86" t="n">
        <f aca="false">+W13+S14-U14</f>
        <v>56782.73</v>
      </c>
      <c r="X14" s="89"/>
    </row>
    <row r="15" customFormat="false" ht="12.75" hidden="false" customHeight="false" outlineLevel="0" collapsed="false">
      <c r="A15" s="90" t="n">
        <v>42269</v>
      </c>
      <c r="B15" s="91" t="n">
        <v>1163</v>
      </c>
      <c r="C15" s="89" t="s">
        <v>16</v>
      </c>
      <c r="D15" s="89" t="s">
        <v>257</v>
      </c>
      <c r="E15" s="89"/>
      <c r="F15" s="86" t="n">
        <v>0</v>
      </c>
      <c r="H15" s="86" t="n">
        <v>-589</v>
      </c>
      <c r="I15" s="121" t="s">
        <v>179</v>
      </c>
      <c r="J15" s="58" t="n">
        <f aca="false">+J14+F15-H15</f>
        <v>-23233.64</v>
      </c>
      <c r="K15" s="89" t="s">
        <v>186</v>
      </c>
      <c r="N15" s="90" t="n">
        <v>42277</v>
      </c>
      <c r="O15" s="91" t="n">
        <v>208</v>
      </c>
      <c r="P15" s="89" t="s">
        <v>198</v>
      </c>
      <c r="Q15" s="89" t="s">
        <v>199</v>
      </c>
      <c r="R15" s="89" t="s">
        <v>258</v>
      </c>
      <c r="S15" s="86" t="n">
        <v>1296.46</v>
      </c>
      <c r="T15" s="121" t="s">
        <v>259</v>
      </c>
      <c r="U15" s="86" t="n">
        <v>0</v>
      </c>
      <c r="W15" s="86" t="n">
        <f aca="false">+W14+S15-U15</f>
        <v>58079.19</v>
      </c>
      <c r="X15" s="89"/>
    </row>
    <row r="16" customFormat="false" ht="12.75" hidden="false" customHeight="false" outlineLevel="0" collapsed="false">
      <c r="A16" s="90" t="n">
        <v>42269</v>
      </c>
      <c r="B16" s="91" t="n">
        <v>255</v>
      </c>
      <c r="C16" s="89" t="s">
        <v>189</v>
      </c>
      <c r="D16" s="89" t="s">
        <v>260</v>
      </c>
      <c r="E16" s="89" t="s">
        <v>261</v>
      </c>
      <c r="F16" s="86" t="n">
        <v>6371.22</v>
      </c>
      <c r="G16" s="120" t="s">
        <v>179</v>
      </c>
      <c r="H16" s="86" t="n">
        <v>0</v>
      </c>
      <c r="J16" s="58" t="n">
        <f aca="false">+J15+F16-H16</f>
        <v>-16862.42</v>
      </c>
      <c r="K16" s="89" t="s">
        <v>262</v>
      </c>
      <c r="N16" s="90" t="n">
        <v>42277</v>
      </c>
      <c r="O16" s="91" t="n">
        <v>710</v>
      </c>
      <c r="P16" s="89" t="s">
        <v>16</v>
      </c>
      <c r="Q16" s="89" t="s">
        <v>44</v>
      </c>
      <c r="R16" s="89" t="s">
        <v>263</v>
      </c>
      <c r="S16" s="86" t="n">
        <v>0</v>
      </c>
      <c r="U16" s="124" t="n">
        <v>1296.46</v>
      </c>
      <c r="W16" s="86" t="n">
        <f aca="false">+W15+S16-U16</f>
        <v>56782.73</v>
      </c>
      <c r="X16" s="89" t="s">
        <v>264</v>
      </c>
    </row>
    <row r="17" customFormat="false" ht="12.75" hidden="false" customHeight="false" outlineLevel="0" collapsed="false">
      <c r="A17" s="90" t="n">
        <v>42269</v>
      </c>
      <c r="B17" s="91" t="n">
        <v>257</v>
      </c>
      <c r="C17" s="89" t="s">
        <v>189</v>
      </c>
      <c r="D17" s="89" t="s">
        <v>265</v>
      </c>
      <c r="E17" s="89"/>
      <c r="F17" s="86" t="n">
        <v>-6371.22</v>
      </c>
      <c r="G17" s="120" t="s">
        <v>179</v>
      </c>
      <c r="H17" s="86" t="n">
        <v>0</v>
      </c>
      <c r="J17" s="58" t="n">
        <f aca="false">+J16+F17-H17</f>
        <v>-23233.64</v>
      </c>
      <c r="K17" s="89" t="s">
        <v>262</v>
      </c>
      <c r="N17" s="90" t="n">
        <v>42277</v>
      </c>
      <c r="O17" s="91" t="n">
        <v>138</v>
      </c>
      <c r="P17" s="89" t="s">
        <v>40</v>
      </c>
      <c r="Q17" s="89" t="s">
        <v>229</v>
      </c>
      <c r="R17" s="89" t="s">
        <v>266</v>
      </c>
      <c r="S17" s="86" t="n">
        <v>0</v>
      </c>
      <c r="U17" s="36" t="n">
        <v>1841.64</v>
      </c>
      <c r="V17" s="95" t="s">
        <v>119</v>
      </c>
      <c r="W17" s="86" t="n">
        <f aca="false">+W16+S17-U17</f>
        <v>54941.09</v>
      </c>
      <c r="X17" s="89" t="s">
        <v>266</v>
      </c>
    </row>
    <row r="18" customFormat="false" ht="12.75" hidden="false" customHeight="false" outlineLevel="0" collapsed="false">
      <c r="A18" s="90" t="n">
        <v>42269</v>
      </c>
      <c r="B18" s="91" t="n">
        <v>1188</v>
      </c>
      <c r="C18" s="89" t="s">
        <v>16</v>
      </c>
      <c r="D18" s="89" t="s">
        <v>44</v>
      </c>
      <c r="E18" s="89" t="s">
        <v>267</v>
      </c>
      <c r="F18" s="86" t="n">
        <v>0</v>
      </c>
      <c r="H18" s="86" t="n">
        <v>23545.07</v>
      </c>
      <c r="I18" s="121" t="s">
        <v>121</v>
      </c>
      <c r="J18" s="58" t="n">
        <f aca="false">+J17+F18-H18</f>
        <v>-46778.71</v>
      </c>
      <c r="K18" s="89" t="s">
        <v>268</v>
      </c>
      <c r="N18" s="90" t="n">
        <v>42277</v>
      </c>
      <c r="O18" s="91" t="n">
        <v>138</v>
      </c>
      <c r="P18" s="89" t="s">
        <v>40</v>
      </c>
      <c r="Q18" s="89" t="s">
        <v>229</v>
      </c>
      <c r="R18" s="89" t="s">
        <v>269</v>
      </c>
      <c r="S18" s="86" t="n">
        <v>0</v>
      </c>
      <c r="U18" s="36" t="n">
        <v>23545.07</v>
      </c>
      <c r="V18" s="95" t="s">
        <v>138</v>
      </c>
      <c r="W18" s="86" t="n">
        <f aca="false">+W17+S18-U18</f>
        <v>31396.02</v>
      </c>
      <c r="X18" s="89" t="s">
        <v>269</v>
      </c>
    </row>
    <row r="19" customFormat="false" ht="12.75" hidden="false" customHeight="false" outlineLevel="0" collapsed="false">
      <c r="A19" s="90" t="n">
        <v>42269</v>
      </c>
      <c r="B19" s="91" t="n">
        <v>1220</v>
      </c>
      <c r="C19" s="89" t="s">
        <v>16</v>
      </c>
      <c r="D19" s="89" t="s">
        <v>44</v>
      </c>
      <c r="E19" s="89" t="s">
        <v>270</v>
      </c>
      <c r="F19" s="86" t="n">
        <v>0</v>
      </c>
      <c r="H19" s="86" t="n">
        <v>1841.64</v>
      </c>
      <c r="I19" s="121" t="s">
        <v>119</v>
      </c>
      <c r="J19" s="58" t="n">
        <f aca="false">+J18+F19-H19</f>
        <v>-48620.35</v>
      </c>
      <c r="K19" s="89" t="s">
        <v>271</v>
      </c>
      <c r="N19" s="90" t="n">
        <v>42277</v>
      </c>
      <c r="O19" s="91" t="n">
        <v>138</v>
      </c>
      <c r="P19" s="89" t="s">
        <v>40</v>
      </c>
      <c r="Q19" s="89" t="s">
        <v>229</v>
      </c>
      <c r="R19" s="89" t="s">
        <v>272</v>
      </c>
      <c r="S19" s="86" t="n">
        <v>0</v>
      </c>
      <c r="U19" s="36" t="n">
        <v>14939.92</v>
      </c>
      <c r="V19" s="95" t="s">
        <v>211</v>
      </c>
      <c r="W19" s="86" t="n">
        <f aca="false">+W18+S19-U19</f>
        <v>16456.1</v>
      </c>
      <c r="X19" s="89" t="s">
        <v>272</v>
      </c>
    </row>
    <row r="20" customFormat="false" ht="12.75" hidden="false" customHeight="false" outlineLevel="0" collapsed="false">
      <c r="A20" s="90" t="n">
        <v>42271</v>
      </c>
      <c r="B20" s="91" t="n">
        <v>65</v>
      </c>
      <c r="C20" s="89" t="s">
        <v>192</v>
      </c>
      <c r="D20" s="89" t="s">
        <v>193</v>
      </c>
      <c r="E20" s="89" t="s">
        <v>273</v>
      </c>
      <c r="F20" s="86" t="n">
        <v>0</v>
      </c>
      <c r="H20" s="86" t="n">
        <v>846.1</v>
      </c>
      <c r="I20" s="121" t="s">
        <v>138</v>
      </c>
      <c r="J20" s="58" t="n">
        <f aca="false">+J19+F20-H20</f>
        <v>-49466.45</v>
      </c>
      <c r="K20" s="89"/>
      <c r="N20" s="90" t="n">
        <v>42277</v>
      </c>
      <c r="O20" s="91" t="n">
        <v>138</v>
      </c>
      <c r="P20" s="89" t="s">
        <v>40</v>
      </c>
      <c r="Q20" s="89" t="s">
        <v>229</v>
      </c>
      <c r="R20" s="89" t="s">
        <v>274</v>
      </c>
      <c r="S20" s="86" t="n">
        <v>0</v>
      </c>
      <c r="U20" s="36" t="n">
        <v>789</v>
      </c>
      <c r="V20" s="95" t="s">
        <v>207</v>
      </c>
      <c r="W20" s="86" t="n">
        <f aca="false">+W19+S20-U20</f>
        <v>15667.1</v>
      </c>
      <c r="X20" s="89" t="s">
        <v>274</v>
      </c>
    </row>
    <row r="21" customFormat="false" ht="12.75" hidden="false" customHeight="false" outlineLevel="0" collapsed="false">
      <c r="A21" s="90" t="n">
        <v>42277</v>
      </c>
      <c r="B21" s="91" t="n">
        <v>352</v>
      </c>
      <c r="C21" s="89" t="s">
        <v>189</v>
      </c>
      <c r="D21" s="89" t="s">
        <v>195</v>
      </c>
      <c r="E21" s="89" t="s">
        <v>275</v>
      </c>
      <c r="F21" s="110" t="n">
        <v>846.1</v>
      </c>
      <c r="H21" s="86" t="n">
        <v>0</v>
      </c>
      <c r="J21" s="58" t="n">
        <f aca="false">+J20+F21-H21</f>
        <v>-48620.35</v>
      </c>
      <c r="K21" s="89" t="s">
        <v>276</v>
      </c>
      <c r="N21" s="90" t="n">
        <v>42277</v>
      </c>
      <c r="O21" s="91" t="n">
        <v>102</v>
      </c>
      <c r="P21" s="89" t="s">
        <v>189</v>
      </c>
      <c r="Q21" s="89" t="s">
        <v>221</v>
      </c>
      <c r="R21" s="89" t="s">
        <v>266</v>
      </c>
      <c r="S21" s="86" t="n">
        <v>1841.64</v>
      </c>
      <c r="T21" s="121" t="s">
        <v>119</v>
      </c>
      <c r="U21" s="36" t="n">
        <v>0</v>
      </c>
      <c r="W21" s="86" t="n">
        <f aca="false">+W20+S21-U21</f>
        <v>17508.74</v>
      </c>
      <c r="X21" s="89" t="s">
        <v>266</v>
      </c>
    </row>
    <row r="22" customFormat="false" ht="12.75" hidden="false" customHeight="false" outlineLevel="0" collapsed="false">
      <c r="A22" s="90" t="n">
        <v>42277</v>
      </c>
      <c r="B22" s="91" t="n">
        <v>55</v>
      </c>
      <c r="C22" s="89" t="s">
        <v>22</v>
      </c>
      <c r="D22" s="89" t="s">
        <v>23</v>
      </c>
      <c r="E22" s="89" t="s">
        <v>277</v>
      </c>
      <c r="F22" s="86" t="n">
        <v>14939.92</v>
      </c>
      <c r="G22" s="120" t="s">
        <v>211</v>
      </c>
      <c r="H22" s="86" t="n">
        <v>0</v>
      </c>
      <c r="J22" s="58" t="n">
        <f aca="false">+J21+F22-H22</f>
        <v>-33680.43</v>
      </c>
      <c r="K22" s="89"/>
      <c r="N22" s="90" t="n">
        <v>42277</v>
      </c>
      <c r="O22" s="91" t="n">
        <v>102</v>
      </c>
      <c r="P22" s="89" t="s">
        <v>189</v>
      </c>
      <c r="Q22" s="89" t="s">
        <v>221</v>
      </c>
      <c r="R22" s="89" t="s">
        <v>269</v>
      </c>
      <c r="S22" s="86" t="n">
        <v>23545.07</v>
      </c>
      <c r="T22" s="121" t="s">
        <v>121</v>
      </c>
      <c r="U22" s="36" t="n">
        <v>0</v>
      </c>
      <c r="W22" s="86" t="n">
        <f aca="false">+W21+S22-U22</f>
        <v>41053.81</v>
      </c>
      <c r="X22" s="89" t="s">
        <v>269</v>
      </c>
    </row>
    <row r="23" customFormat="false" ht="12.75" hidden="false" customHeight="false" outlineLevel="0" collapsed="false">
      <c r="A23" s="90" t="n">
        <v>42277</v>
      </c>
      <c r="B23" s="91" t="n">
        <v>67</v>
      </c>
      <c r="C23" s="89" t="s">
        <v>22</v>
      </c>
      <c r="D23" s="89" t="s">
        <v>23</v>
      </c>
      <c r="E23" s="89" t="s">
        <v>278</v>
      </c>
      <c r="F23" s="86" t="n">
        <v>789</v>
      </c>
      <c r="G23" s="120" t="s">
        <v>207</v>
      </c>
      <c r="H23" s="86" t="n">
        <v>0</v>
      </c>
      <c r="J23" s="58" t="n">
        <f aca="false">+J22+F23-H23</f>
        <v>-32891.43</v>
      </c>
      <c r="K23" s="89"/>
      <c r="N23" s="90" t="n">
        <v>42277</v>
      </c>
      <c r="O23" s="91" t="n">
        <v>102</v>
      </c>
      <c r="P23" s="89" t="s">
        <v>189</v>
      </c>
      <c r="Q23" s="89" t="s">
        <v>221</v>
      </c>
      <c r="R23" s="89" t="s">
        <v>272</v>
      </c>
      <c r="S23" s="86" t="n">
        <v>14939.92</v>
      </c>
      <c r="T23" s="121" t="s">
        <v>158</v>
      </c>
      <c r="U23" s="36" t="n">
        <v>0</v>
      </c>
      <c r="W23" s="86" t="n">
        <f aca="false">+W22+S23-U23</f>
        <v>55993.73</v>
      </c>
      <c r="X23" s="89" t="s">
        <v>272</v>
      </c>
    </row>
    <row r="24" customFormat="false" ht="12.75" hidden="false" customHeight="false" outlineLevel="0" collapsed="false">
      <c r="A24" s="90" t="n">
        <v>42277</v>
      </c>
      <c r="B24" s="91" t="n">
        <v>1778</v>
      </c>
      <c r="C24" s="89" t="s">
        <v>16</v>
      </c>
      <c r="D24" s="89" t="s">
        <v>44</v>
      </c>
      <c r="E24" s="89" t="s">
        <v>279</v>
      </c>
      <c r="F24" s="86" t="n">
        <v>0</v>
      </c>
      <c r="H24" s="86" t="n">
        <v>14939.92</v>
      </c>
      <c r="I24" s="121" t="s">
        <v>158</v>
      </c>
      <c r="J24" s="58" t="n">
        <f aca="false">+J23+F24-H24</f>
        <v>-47831.35</v>
      </c>
      <c r="K24" s="89" t="s">
        <v>280</v>
      </c>
      <c r="N24" s="90" t="n">
        <v>42277</v>
      </c>
      <c r="O24" s="91" t="n">
        <v>102</v>
      </c>
      <c r="P24" s="89" t="s">
        <v>189</v>
      </c>
      <c r="Q24" s="89" t="s">
        <v>221</v>
      </c>
      <c r="R24" s="89" t="s">
        <v>274</v>
      </c>
      <c r="S24" s="86" t="n">
        <v>789</v>
      </c>
      <c r="T24" s="121" t="s">
        <v>211</v>
      </c>
      <c r="U24" s="36" t="n">
        <v>0</v>
      </c>
      <c r="W24" s="86" t="n">
        <f aca="false">+W23+S24-U24</f>
        <v>56782.73</v>
      </c>
      <c r="X24" s="89" t="s">
        <v>274</v>
      </c>
    </row>
    <row r="25" customFormat="false" ht="12.75" hidden="false" customHeight="false" outlineLevel="0" collapsed="false">
      <c r="A25" s="90" t="n">
        <v>42277</v>
      </c>
      <c r="B25" s="91" t="n">
        <v>1778</v>
      </c>
      <c r="C25" s="89" t="s">
        <v>16</v>
      </c>
      <c r="D25" s="89" t="s">
        <v>44</v>
      </c>
      <c r="E25" s="89" t="s">
        <v>279</v>
      </c>
      <c r="F25" s="86" t="n">
        <v>0</v>
      </c>
      <c r="H25" s="86" t="n">
        <v>789</v>
      </c>
      <c r="I25" s="121" t="s">
        <v>211</v>
      </c>
      <c r="J25" s="58" t="n">
        <f aca="false">+J24+F25-H25</f>
        <v>-48620.35</v>
      </c>
      <c r="K25" s="89" t="s">
        <v>280</v>
      </c>
      <c r="W25" s="57" t="n">
        <f aca="false">W16</f>
        <v>56782.73</v>
      </c>
    </row>
    <row r="26" customFormat="false" ht="12.75" hidden="false" customHeight="false" outlineLevel="0" collapsed="false">
      <c r="A26" s="90" t="n">
        <v>42277</v>
      </c>
      <c r="B26" s="91" t="n">
        <v>594</v>
      </c>
      <c r="C26" s="89" t="s">
        <v>40</v>
      </c>
      <c r="D26" s="89" t="s">
        <v>201</v>
      </c>
      <c r="E26" s="89" t="s">
        <v>281</v>
      </c>
      <c r="F26" s="86" t="n">
        <v>0</v>
      </c>
      <c r="H26" s="86" t="n">
        <v>1190.16</v>
      </c>
      <c r="I26" s="121" t="s">
        <v>207</v>
      </c>
      <c r="J26" s="58" t="n">
        <f aca="false">+J25+F26-H26</f>
        <v>-49810.51</v>
      </c>
    </row>
    <row r="27" customFormat="false" ht="12.75" hidden="false" customHeight="false" outlineLevel="0" collapsed="false">
      <c r="A27" s="90" t="n">
        <v>42277</v>
      </c>
      <c r="B27" s="91" t="n">
        <v>594</v>
      </c>
      <c r="C27" s="89" t="s">
        <v>40</v>
      </c>
      <c r="D27" s="89" t="s">
        <v>201</v>
      </c>
      <c r="E27" s="89" t="s">
        <v>282</v>
      </c>
      <c r="F27" s="86" t="n">
        <v>0</v>
      </c>
      <c r="H27" s="86" t="n">
        <v>148.02</v>
      </c>
      <c r="I27" s="121" t="s">
        <v>209</v>
      </c>
      <c r="J27" s="58" t="n">
        <f aca="false">+J26+F27-H27</f>
        <v>-49958.53</v>
      </c>
    </row>
    <row r="28" customFormat="false" ht="12.75" hidden="false" customHeight="false" outlineLevel="0" collapsed="false">
      <c r="A28" s="90" t="n">
        <v>42277</v>
      </c>
      <c r="B28" s="91" t="n">
        <v>594</v>
      </c>
      <c r="C28" s="89" t="s">
        <v>40</v>
      </c>
      <c r="D28" s="89" t="s">
        <v>201</v>
      </c>
      <c r="E28" s="89" t="s">
        <v>283</v>
      </c>
      <c r="F28" s="86" t="n">
        <v>0</v>
      </c>
      <c r="H28" s="86" t="n">
        <v>846.1</v>
      </c>
      <c r="I28" s="121" t="s">
        <v>256</v>
      </c>
      <c r="J28" s="58" t="n">
        <f aca="false">+J27+F28-H28</f>
        <v>-50804.63</v>
      </c>
    </row>
    <row r="29" customFormat="false" ht="12.75" hidden="false" customHeight="false" outlineLevel="0" collapsed="false">
      <c r="A29" s="90" t="n">
        <v>42277</v>
      </c>
      <c r="B29" s="91" t="n">
        <v>594</v>
      </c>
      <c r="C29" s="89" t="s">
        <v>40</v>
      </c>
      <c r="D29" s="89" t="s">
        <v>201</v>
      </c>
      <c r="E29" s="89" t="s">
        <v>284</v>
      </c>
      <c r="F29" s="86" t="n">
        <v>0</v>
      </c>
      <c r="H29" s="86" t="n">
        <v>1296.46</v>
      </c>
      <c r="I29" s="121" t="s">
        <v>259</v>
      </c>
      <c r="J29" s="58" t="n">
        <f aca="false">+J28+F29-H29</f>
        <v>-52101.09</v>
      </c>
    </row>
    <row r="30" customFormat="false" ht="12.75" hidden="false" customHeight="false" outlineLevel="0" collapsed="false">
      <c r="J30" s="57" t="n">
        <f aca="false">J29</f>
        <v>-52101.09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8.85"/>
    <col collapsed="false" customWidth="true" hidden="false" outlineLevel="0" max="7" min="7" style="120" width="2.42"/>
    <col collapsed="false" customWidth="true" hidden="false" outlineLevel="0" max="9" min="9" style="121" width="2.42"/>
    <col collapsed="false" customWidth="true" hidden="false" outlineLevel="0" max="10" min="10" style="0" width="11.85"/>
    <col collapsed="false" customWidth="true" hidden="false" outlineLevel="0" max="12" min="12" style="0" width="2.99"/>
    <col collapsed="false" customWidth="true" hidden="false" outlineLevel="0" max="13" min="13" style="0" width="4.28"/>
    <col collapsed="false" customWidth="true" hidden="false" outlineLevel="0" max="15" min="15" style="0" width="9.7"/>
    <col collapsed="false" customWidth="true" hidden="false" outlineLevel="0" max="16" min="16" style="0" width="5.41"/>
    <col collapsed="false" customWidth="true" hidden="false" outlineLevel="0" max="18" min="18" style="0" width="10.41"/>
    <col collapsed="false" customWidth="true" hidden="false" outlineLevel="0" max="19" min="19" style="8" width="11.42"/>
    <col collapsed="false" customWidth="true" hidden="false" outlineLevel="0" max="20" min="20" style="121" width="1.99"/>
    <col collapsed="false" customWidth="true" hidden="false" outlineLevel="0" max="21" min="21" style="8" width="11.42"/>
    <col collapsed="false" customWidth="true" hidden="false" outlineLevel="0" max="22" min="22" style="120" width="1.99"/>
    <col collapsed="false" customWidth="true" hidden="false" outlineLevel="0" max="23" min="23" style="0" width="12.14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23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122" t="s">
        <v>7</v>
      </c>
      <c r="T4" s="65" t="s">
        <v>105</v>
      </c>
      <c r="U4" s="122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29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123"/>
      <c r="T5" s="65"/>
      <c r="U5" s="123"/>
      <c r="V5" s="66"/>
      <c r="W5" s="68"/>
      <c r="X5" s="69"/>
    </row>
    <row r="6" customFormat="false" ht="13.7" hidden="false" customHeight="true" outlineLevel="0" collapsed="false">
      <c r="A6" s="29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SEP.2015'!J30</f>
        <v>-52101.09</v>
      </c>
      <c r="K6" s="4"/>
      <c r="N6" s="62" t="s">
        <v>153</v>
      </c>
      <c r="O6" s="67"/>
      <c r="P6" s="67"/>
      <c r="Q6" s="67"/>
      <c r="R6" s="67"/>
      <c r="S6" s="123"/>
      <c r="T6" s="65"/>
      <c r="U6" s="123"/>
      <c r="V6" s="66"/>
      <c r="W6" s="68" t="n">
        <f aca="false">+'SEP.2015'!W25</f>
        <v>56782.73</v>
      </c>
      <c r="X6" s="69"/>
    </row>
    <row r="7" customFormat="false" ht="12.75" hidden="false" customHeight="false" outlineLevel="0" collapsed="false">
      <c r="A7" s="90" t="n">
        <v>42292</v>
      </c>
      <c r="B7" s="91" t="n">
        <v>1105</v>
      </c>
      <c r="C7" s="89" t="s">
        <v>16</v>
      </c>
      <c r="D7" s="89" t="s">
        <v>285</v>
      </c>
      <c r="E7" s="89" t="s">
        <v>286</v>
      </c>
      <c r="F7" s="86" t="n">
        <v>0</v>
      </c>
      <c r="H7" s="110" t="n">
        <v>23225.72</v>
      </c>
      <c r="J7" s="58" t="n">
        <f aca="false">+J6+F7-H7</f>
        <v>-75326.81</v>
      </c>
      <c r="K7" s="89" t="s">
        <v>287</v>
      </c>
      <c r="N7" s="90" t="n">
        <v>42293</v>
      </c>
      <c r="O7" s="91" t="n">
        <v>127</v>
      </c>
      <c r="P7" s="89" t="s">
        <v>40</v>
      </c>
      <c r="Q7" s="89" t="s">
        <v>229</v>
      </c>
      <c r="R7" s="89" t="s">
        <v>288</v>
      </c>
      <c r="S7" s="86" t="n">
        <v>0</v>
      </c>
      <c r="U7" s="86" t="n">
        <v>23225.72</v>
      </c>
      <c r="V7" s="120" t="s">
        <v>112</v>
      </c>
      <c r="W7" s="86" t="n">
        <f aca="false">+W6+S7-U7</f>
        <v>33557.01</v>
      </c>
      <c r="X7" s="89" t="s">
        <v>288</v>
      </c>
    </row>
    <row r="8" customFormat="false" ht="12.75" hidden="false" customHeight="false" outlineLevel="0" collapsed="false">
      <c r="A8" s="90" t="n">
        <v>42293</v>
      </c>
      <c r="B8" s="91" t="n">
        <v>23</v>
      </c>
      <c r="C8" s="89" t="s">
        <v>22</v>
      </c>
      <c r="D8" s="89" t="s">
        <v>23</v>
      </c>
      <c r="E8" s="89" t="s">
        <v>289</v>
      </c>
      <c r="F8" s="86" t="n">
        <v>23225.72</v>
      </c>
      <c r="G8" s="120" t="s">
        <v>112</v>
      </c>
      <c r="H8" s="86" t="n">
        <v>0</v>
      </c>
      <c r="J8" s="58" t="n">
        <f aca="false">+J7+F8-H8</f>
        <v>-52101.09</v>
      </c>
      <c r="K8" s="89"/>
      <c r="N8" s="90" t="n">
        <v>42293</v>
      </c>
      <c r="O8" s="91" t="n">
        <v>127</v>
      </c>
      <c r="P8" s="89" t="s">
        <v>40</v>
      </c>
      <c r="Q8" s="89" t="s">
        <v>229</v>
      </c>
      <c r="R8" s="89" t="s">
        <v>290</v>
      </c>
      <c r="S8" s="86" t="n">
        <v>0</v>
      </c>
      <c r="U8" s="86" t="n">
        <v>1841.64</v>
      </c>
      <c r="V8" s="120" t="s">
        <v>121</v>
      </c>
      <c r="W8" s="86" t="n">
        <f aca="false">+W7+S8-U8</f>
        <v>31715.37</v>
      </c>
      <c r="X8" s="89" t="s">
        <v>290</v>
      </c>
    </row>
    <row r="9" customFormat="false" ht="12.75" hidden="false" customHeight="false" outlineLevel="0" collapsed="false">
      <c r="A9" s="90" t="n">
        <v>42299</v>
      </c>
      <c r="B9" s="91" t="n">
        <v>47</v>
      </c>
      <c r="C9" s="89" t="s">
        <v>22</v>
      </c>
      <c r="D9" s="89" t="s">
        <v>23</v>
      </c>
      <c r="E9" s="89" t="s">
        <v>291</v>
      </c>
      <c r="F9" s="86" t="n">
        <v>1841.64</v>
      </c>
      <c r="G9" s="120" t="s">
        <v>121</v>
      </c>
      <c r="H9" s="86" t="n">
        <v>0</v>
      </c>
      <c r="J9" s="58" t="n">
        <f aca="false">+J8+F9-H9</f>
        <v>-50259.45</v>
      </c>
      <c r="K9" s="89"/>
      <c r="N9" s="90" t="n">
        <v>42300</v>
      </c>
      <c r="O9" s="91" t="n">
        <v>276</v>
      </c>
      <c r="P9" s="89" t="s">
        <v>292</v>
      </c>
      <c r="Q9" s="89" t="s">
        <v>199</v>
      </c>
      <c r="R9" s="89" t="s">
        <v>293</v>
      </c>
      <c r="S9" s="86" t="n">
        <v>6089.88</v>
      </c>
      <c r="T9" s="121" t="s">
        <v>119</v>
      </c>
      <c r="U9" s="86" t="n">
        <v>0</v>
      </c>
      <c r="W9" s="86" t="n">
        <f aca="false">+W8+S9-U9</f>
        <v>37805.25</v>
      </c>
      <c r="X9" s="86"/>
    </row>
    <row r="10" customFormat="false" ht="12.75" hidden="false" customHeight="false" outlineLevel="0" collapsed="false">
      <c r="A10" s="90" t="n">
        <v>42304</v>
      </c>
      <c r="B10" s="91" t="n">
        <v>436</v>
      </c>
      <c r="C10" s="89" t="s">
        <v>40</v>
      </c>
      <c r="D10" s="89" t="s">
        <v>229</v>
      </c>
      <c r="E10" s="89" t="s">
        <v>294</v>
      </c>
      <c r="F10" s="86" t="n">
        <v>0</v>
      </c>
      <c r="H10" s="86" t="n">
        <v>6089.88</v>
      </c>
      <c r="I10" s="121" t="s">
        <v>119</v>
      </c>
      <c r="J10" s="58" t="n">
        <f aca="false">+J9+F10-H10</f>
        <v>-56349.33</v>
      </c>
      <c r="K10" s="89"/>
      <c r="N10" s="90" t="n">
        <v>42303</v>
      </c>
      <c r="O10" s="91" t="n">
        <v>646</v>
      </c>
      <c r="P10" s="89" t="s">
        <v>16</v>
      </c>
      <c r="Q10" s="89" t="s">
        <v>295</v>
      </c>
      <c r="R10" s="89" t="s">
        <v>296</v>
      </c>
      <c r="S10" s="86" t="n">
        <v>0</v>
      </c>
      <c r="U10" s="110" t="n">
        <v>4189.92</v>
      </c>
      <c r="W10" s="86" t="n">
        <f aca="false">+W9+S10-U10</f>
        <v>33615.33</v>
      </c>
      <c r="X10" s="86" t="s">
        <v>297</v>
      </c>
    </row>
    <row r="11" customFormat="false" ht="12.75" hidden="false" customHeight="false" outlineLevel="0" collapsed="false">
      <c r="A11" s="90" t="n">
        <v>42306</v>
      </c>
      <c r="B11" s="91" t="n">
        <v>2020</v>
      </c>
      <c r="C11" s="89" t="s">
        <v>16</v>
      </c>
      <c r="D11" s="89" t="s">
        <v>285</v>
      </c>
      <c r="E11" s="89" t="s">
        <v>298</v>
      </c>
      <c r="F11" s="86" t="n">
        <v>0</v>
      </c>
      <c r="H11" s="86" t="n">
        <v>1841.64</v>
      </c>
      <c r="I11" s="121" t="s">
        <v>121</v>
      </c>
      <c r="J11" s="58" t="n">
        <f aca="false">+J10+F11-H11</f>
        <v>-58190.97</v>
      </c>
      <c r="K11" s="89" t="s">
        <v>169</v>
      </c>
      <c r="N11" s="90" t="n">
        <v>42303</v>
      </c>
      <c r="O11" s="91" t="n">
        <v>156</v>
      </c>
      <c r="P11" s="89" t="s">
        <v>198</v>
      </c>
      <c r="Q11" s="89" t="s">
        <v>199</v>
      </c>
      <c r="R11" s="89" t="s">
        <v>299</v>
      </c>
      <c r="S11" s="86" t="n">
        <v>4189.92</v>
      </c>
      <c r="T11" s="121" t="s">
        <v>158</v>
      </c>
      <c r="U11" s="86" t="n">
        <v>0</v>
      </c>
      <c r="W11" s="86" t="n">
        <f aca="false">+W10+S11-U11</f>
        <v>37805.25</v>
      </c>
      <c r="X11" s="86"/>
    </row>
    <row r="12" customFormat="false" ht="12.75" hidden="false" customHeight="false" outlineLevel="0" collapsed="false">
      <c r="A12" s="90" t="n">
        <v>42308</v>
      </c>
      <c r="B12" s="91" t="n">
        <v>80</v>
      </c>
      <c r="C12" s="89" t="s">
        <v>22</v>
      </c>
      <c r="D12" s="89" t="s">
        <v>23</v>
      </c>
      <c r="E12" s="89" t="s">
        <v>300</v>
      </c>
      <c r="F12" s="86" t="n">
        <v>1167.01</v>
      </c>
      <c r="G12" s="120" t="s">
        <v>119</v>
      </c>
      <c r="H12" s="86" t="n">
        <v>0</v>
      </c>
      <c r="J12" s="58" t="n">
        <f aca="false">+J11+F12-H12</f>
        <v>-57023.96</v>
      </c>
      <c r="K12" s="89"/>
      <c r="N12" s="90" t="n">
        <v>42305</v>
      </c>
      <c r="O12" s="91" t="n">
        <v>173</v>
      </c>
      <c r="P12" s="89" t="s">
        <v>198</v>
      </c>
      <c r="Q12" s="89" t="s">
        <v>199</v>
      </c>
      <c r="R12" s="89" t="s">
        <v>301</v>
      </c>
      <c r="S12" s="86" t="n">
        <v>984.7</v>
      </c>
      <c r="T12" s="121" t="s">
        <v>138</v>
      </c>
      <c r="U12" s="86" t="n">
        <v>0</v>
      </c>
      <c r="W12" s="86" t="n">
        <f aca="false">+W11+S12-U12</f>
        <v>38789.95</v>
      </c>
      <c r="X12" s="86"/>
    </row>
    <row r="13" customFormat="false" ht="12.75" hidden="false" customHeight="false" outlineLevel="0" collapsed="false">
      <c r="A13" s="90" t="n">
        <v>42308</v>
      </c>
      <c r="B13" s="91" t="n">
        <v>681</v>
      </c>
      <c r="C13" s="89" t="s">
        <v>40</v>
      </c>
      <c r="D13" s="89" t="s">
        <v>302</v>
      </c>
      <c r="E13" s="89" t="s">
        <v>303</v>
      </c>
      <c r="F13" s="86" t="n">
        <v>0</v>
      </c>
      <c r="H13" s="86" t="n">
        <v>984.7</v>
      </c>
      <c r="I13" s="121" t="s">
        <v>138</v>
      </c>
      <c r="J13" s="58" t="n">
        <f aca="false">+J12+F13-H13</f>
        <v>-58008.66</v>
      </c>
      <c r="K13" s="89" t="s">
        <v>215</v>
      </c>
      <c r="N13" s="90" t="n">
        <v>42306</v>
      </c>
      <c r="O13" s="91" t="n">
        <v>76</v>
      </c>
      <c r="P13" s="89" t="s">
        <v>189</v>
      </c>
      <c r="Q13" s="89" t="s">
        <v>304</v>
      </c>
      <c r="R13" s="89"/>
      <c r="S13" s="86" t="n">
        <v>1841.64</v>
      </c>
      <c r="T13" s="121" t="s">
        <v>121</v>
      </c>
      <c r="U13" s="86" t="n">
        <v>0</v>
      </c>
      <c r="W13" s="86" t="n">
        <f aca="false">+W12+S13-U13</f>
        <v>40631.59</v>
      </c>
      <c r="X13" s="86"/>
    </row>
    <row r="14" customFormat="false" ht="12.75" hidden="false" customHeight="false" outlineLevel="0" collapsed="false">
      <c r="A14" s="90" t="n">
        <v>42308</v>
      </c>
      <c r="B14" s="91" t="n">
        <v>695</v>
      </c>
      <c r="C14" s="89" t="s">
        <v>40</v>
      </c>
      <c r="D14" s="89" t="s">
        <v>201</v>
      </c>
      <c r="E14" s="89" t="s">
        <v>305</v>
      </c>
      <c r="F14" s="86" t="n">
        <v>0</v>
      </c>
      <c r="H14" s="86" t="n">
        <v>4189.92</v>
      </c>
      <c r="I14" s="121" t="s">
        <v>158</v>
      </c>
      <c r="J14" s="58" t="n">
        <f aca="false">+J13+F14-H14</f>
        <v>-62198.58</v>
      </c>
      <c r="K14" s="89"/>
      <c r="N14" s="90" t="n">
        <v>42307</v>
      </c>
      <c r="O14" s="91" t="n">
        <v>191</v>
      </c>
      <c r="P14" s="89" t="s">
        <v>198</v>
      </c>
      <c r="Q14" s="89" t="s">
        <v>199</v>
      </c>
      <c r="R14" s="89" t="s">
        <v>306</v>
      </c>
      <c r="S14" s="86" t="n">
        <v>1924.68</v>
      </c>
      <c r="T14" s="121" t="s">
        <v>211</v>
      </c>
      <c r="U14" s="86" t="n">
        <v>0</v>
      </c>
      <c r="W14" s="86" t="n">
        <f aca="false">+W13+S14-U14</f>
        <v>42556.27</v>
      </c>
      <c r="X14" s="86"/>
    </row>
    <row r="15" customFormat="false" ht="12.75" hidden="false" customHeight="false" outlineLevel="0" collapsed="false">
      <c r="A15" s="90" t="n">
        <v>42308</v>
      </c>
      <c r="B15" s="91" t="n">
        <v>695</v>
      </c>
      <c r="C15" s="89" t="s">
        <v>40</v>
      </c>
      <c r="D15" s="89" t="s">
        <v>201</v>
      </c>
      <c r="E15" s="89" t="s">
        <v>307</v>
      </c>
      <c r="F15" s="86" t="n">
        <v>0</v>
      </c>
      <c r="H15" s="86" t="n">
        <v>1924.68</v>
      </c>
      <c r="I15" s="121" t="s">
        <v>211</v>
      </c>
      <c r="J15" s="58" t="n">
        <f aca="false">+J14+F15-H15</f>
        <v>-64123.26</v>
      </c>
      <c r="K15" s="89"/>
      <c r="N15" s="90" t="n">
        <v>42307</v>
      </c>
      <c r="O15" s="91" t="n">
        <v>192</v>
      </c>
      <c r="P15" s="89" t="s">
        <v>198</v>
      </c>
      <c r="Q15" s="89" t="s">
        <v>199</v>
      </c>
      <c r="R15" s="89" t="s">
        <v>308</v>
      </c>
      <c r="S15" s="86" t="n">
        <v>890.62</v>
      </c>
      <c r="T15" s="121" t="s">
        <v>207</v>
      </c>
      <c r="U15" s="86" t="n">
        <v>0</v>
      </c>
      <c r="W15" s="86" t="n">
        <f aca="false">+W14+S15-U15</f>
        <v>43446.89</v>
      </c>
      <c r="X15" s="86"/>
    </row>
    <row r="16" customFormat="false" ht="12.75" hidden="false" customHeight="false" outlineLevel="0" collapsed="false">
      <c r="A16" s="90" t="n">
        <v>42308</v>
      </c>
      <c r="B16" s="91" t="n">
        <v>695</v>
      </c>
      <c r="C16" s="89" t="s">
        <v>40</v>
      </c>
      <c r="D16" s="89" t="s">
        <v>201</v>
      </c>
      <c r="E16" s="89" t="s">
        <v>309</v>
      </c>
      <c r="F16" s="86" t="n">
        <v>0</v>
      </c>
      <c r="H16" s="86" t="n">
        <v>890.62</v>
      </c>
      <c r="I16" s="121" t="s">
        <v>207</v>
      </c>
      <c r="J16" s="58" t="n">
        <f aca="false">+J15+F16-H16</f>
        <v>-65013.88</v>
      </c>
      <c r="K16" s="89"/>
      <c r="N16" s="90" t="n">
        <v>42307</v>
      </c>
      <c r="O16" s="91" t="n">
        <v>193</v>
      </c>
      <c r="P16" s="89" t="s">
        <v>198</v>
      </c>
      <c r="Q16" s="89" t="s">
        <v>199</v>
      </c>
      <c r="R16" s="89" t="s">
        <v>310</v>
      </c>
      <c r="S16" s="86" t="n">
        <v>129</v>
      </c>
      <c r="T16" s="121" t="s">
        <v>209</v>
      </c>
      <c r="U16" s="86" t="n">
        <v>0</v>
      </c>
      <c r="W16" s="86" t="n">
        <f aca="false">+W15+S16-U16</f>
        <v>43575.89</v>
      </c>
      <c r="X16" s="86"/>
    </row>
    <row r="17" customFormat="false" ht="12.75" hidden="false" customHeight="false" outlineLevel="0" collapsed="false">
      <c r="A17" s="90" t="n">
        <v>42308</v>
      </c>
      <c r="B17" s="91" t="n">
        <v>695</v>
      </c>
      <c r="C17" s="89" t="s">
        <v>40</v>
      </c>
      <c r="D17" s="89" t="s">
        <v>201</v>
      </c>
      <c r="E17" s="89" t="s">
        <v>311</v>
      </c>
      <c r="F17" s="86" t="n">
        <v>0</v>
      </c>
      <c r="H17" s="86" t="n">
        <v>129</v>
      </c>
      <c r="I17" s="121" t="s">
        <v>209</v>
      </c>
      <c r="J17" s="58" t="n">
        <f aca="false">+J16+F17-H17</f>
        <v>-65142.88</v>
      </c>
      <c r="K17" s="89"/>
      <c r="N17" s="90" t="n">
        <v>42308</v>
      </c>
      <c r="O17" s="91" t="n">
        <v>117</v>
      </c>
      <c r="P17" s="89" t="s">
        <v>40</v>
      </c>
      <c r="Q17" s="89" t="s">
        <v>312</v>
      </c>
      <c r="R17" s="89" t="s">
        <v>313</v>
      </c>
      <c r="S17" s="86" t="n">
        <v>0</v>
      </c>
      <c r="U17" s="86" t="n">
        <v>1167.61</v>
      </c>
      <c r="V17" s="120" t="s">
        <v>119</v>
      </c>
      <c r="W17" s="86" t="n">
        <f aca="false">+W16+S17-U17</f>
        <v>42408.28</v>
      </c>
      <c r="X17" s="86"/>
    </row>
    <row r="18" customFormat="false" ht="12.75" hidden="false" customHeight="false" outlineLevel="0" collapsed="false">
      <c r="J18" s="57" t="n">
        <f aca="false">J17</f>
        <v>-65142.88</v>
      </c>
      <c r="K18" s="89"/>
      <c r="W18" s="57" t="n">
        <f aca="false">+W17</f>
        <v>42408.28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20" width="2.42"/>
    <col collapsed="false" customWidth="true" hidden="false" outlineLevel="0" max="9" min="9" style="121" width="2.42"/>
    <col collapsed="false" customWidth="true" hidden="false" outlineLevel="0" max="10" min="10" style="0" width="11.85"/>
    <col collapsed="false" customWidth="true" hidden="false" outlineLevel="0" max="11" min="11" style="0" width="25.85"/>
    <col collapsed="false" customWidth="true" hidden="false" outlineLevel="0" max="19" min="19" style="8" width="11.42"/>
    <col collapsed="false" customWidth="true" hidden="false" outlineLevel="0" max="20" min="20" style="121" width="1.99"/>
    <col collapsed="false" customWidth="true" hidden="false" outlineLevel="0" max="21" min="21" style="8" width="11.42"/>
    <col collapsed="false" customWidth="true" hidden="false" outlineLevel="0" max="22" min="22" style="120" width="1.99"/>
    <col collapsed="false" customWidth="true" hidden="false" outlineLevel="0" max="23" min="23" style="0" width="12.14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23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122" t="s">
        <v>7</v>
      </c>
      <c r="T4" s="65" t="s">
        <v>105</v>
      </c>
      <c r="U4" s="122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29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123"/>
      <c r="T5" s="65"/>
      <c r="U5" s="123"/>
      <c r="V5" s="66"/>
      <c r="W5" s="68"/>
      <c r="X5" s="69"/>
    </row>
    <row r="6" customFormat="false" ht="13.7" hidden="false" customHeight="true" outlineLevel="0" collapsed="false">
      <c r="A6" s="29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OCT.2015'!J18</f>
        <v>-65142.88</v>
      </c>
      <c r="K6" s="4"/>
      <c r="N6" s="62" t="s">
        <v>153</v>
      </c>
      <c r="O6" s="67"/>
      <c r="P6" s="67"/>
      <c r="Q6" s="67"/>
      <c r="R6" s="67"/>
      <c r="S6" s="123"/>
      <c r="T6" s="65"/>
      <c r="U6" s="123"/>
      <c r="V6" s="66"/>
      <c r="W6" s="68" t="n">
        <f aca="false">+'OCT.2015'!W18</f>
        <v>42408.28</v>
      </c>
      <c r="X6" s="69"/>
    </row>
    <row r="7" customFormat="false" ht="13.7" hidden="false" customHeight="true" outlineLevel="0" collapsed="false">
      <c r="A7" s="90" t="n">
        <v>42313</v>
      </c>
      <c r="B7" s="91" t="n">
        <v>53</v>
      </c>
      <c r="C7" s="89" t="s">
        <v>189</v>
      </c>
      <c r="D7" s="89" t="s">
        <v>195</v>
      </c>
      <c r="E7" s="89" t="s">
        <v>314</v>
      </c>
      <c r="F7" s="110" t="n">
        <v>6089.88</v>
      </c>
      <c r="H7" s="86"/>
      <c r="J7" s="58" t="n">
        <f aca="false">+J6+F7-H7</f>
        <v>-59053</v>
      </c>
      <c r="K7" s="89"/>
      <c r="N7" s="90" t="n">
        <v>42311</v>
      </c>
      <c r="O7" s="91" t="n">
        <v>65</v>
      </c>
      <c r="P7" s="89" t="s">
        <v>16</v>
      </c>
      <c r="Q7" s="89" t="s">
        <v>44</v>
      </c>
      <c r="R7" s="89" t="s">
        <v>315</v>
      </c>
      <c r="S7" s="86" t="n">
        <v>0</v>
      </c>
      <c r="U7" s="124" t="n">
        <v>890.62</v>
      </c>
      <c r="W7" s="86" t="n">
        <f aca="false">+W6+S7-U7</f>
        <v>41517.66</v>
      </c>
      <c r="X7" s="89" t="s">
        <v>316</v>
      </c>
    </row>
    <row r="8" customFormat="false" ht="13.7" hidden="false" customHeight="true" outlineLevel="0" collapsed="false">
      <c r="A8" s="90" t="n">
        <v>42319</v>
      </c>
      <c r="B8" s="91" t="n">
        <v>136</v>
      </c>
      <c r="C8" s="89" t="s">
        <v>189</v>
      </c>
      <c r="D8" s="89" t="s">
        <v>195</v>
      </c>
      <c r="E8" s="89" t="s">
        <v>317</v>
      </c>
      <c r="F8" s="110" t="n">
        <v>984.7</v>
      </c>
      <c r="H8" s="86"/>
      <c r="J8" s="58" t="n">
        <f aca="false">+J7+F8-H8</f>
        <v>-58068.3</v>
      </c>
      <c r="K8" s="89"/>
      <c r="N8" s="90" t="n">
        <v>42311</v>
      </c>
      <c r="O8" s="91" t="n">
        <v>66</v>
      </c>
      <c r="P8" s="89" t="s">
        <v>16</v>
      </c>
      <c r="Q8" s="89" t="s">
        <v>44</v>
      </c>
      <c r="R8" s="89" t="s">
        <v>318</v>
      </c>
      <c r="S8" s="86" t="n">
        <v>0</v>
      </c>
      <c r="U8" s="124" t="n">
        <v>129</v>
      </c>
      <c r="W8" s="86" t="n">
        <f aca="false">+W7+S8-U8</f>
        <v>41388.66</v>
      </c>
      <c r="X8" s="89" t="s">
        <v>319</v>
      </c>
    </row>
    <row r="9" customFormat="false" ht="12.75" hidden="false" customHeight="false" outlineLevel="0" collapsed="false">
      <c r="A9" s="90" t="n">
        <v>42327</v>
      </c>
      <c r="B9" s="91" t="n">
        <v>28</v>
      </c>
      <c r="C9" s="89" t="s">
        <v>22</v>
      </c>
      <c r="D9" s="89" t="s">
        <v>23</v>
      </c>
      <c r="E9" s="89" t="s">
        <v>320</v>
      </c>
      <c r="F9" s="86" t="n">
        <v>23485.42</v>
      </c>
      <c r="G9" s="120" t="s">
        <v>119</v>
      </c>
      <c r="H9" s="86" t="n">
        <v>0</v>
      </c>
      <c r="J9" s="58" t="n">
        <f aca="false">+J8+F9-H9</f>
        <v>-34582.88</v>
      </c>
      <c r="K9" s="89"/>
      <c r="N9" s="90" t="n">
        <v>42311</v>
      </c>
      <c r="O9" s="91" t="n">
        <v>67</v>
      </c>
      <c r="P9" s="89" t="s">
        <v>16</v>
      </c>
      <c r="Q9" s="89" t="s">
        <v>44</v>
      </c>
      <c r="R9" s="89" t="s">
        <v>321</v>
      </c>
      <c r="S9" s="86" t="n">
        <v>0</v>
      </c>
      <c r="U9" s="124" t="n">
        <v>1924.68</v>
      </c>
      <c r="W9" s="86" t="n">
        <f aca="false">+W8+S9-U9</f>
        <v>39463.98</v>
      </c>
      <c r="X9" s="89" t="s">
        <v>322</v>
      </c>
    </row>
    <row r="10" customFormat="false" ht="12.75" hidden="false" customHeight="false" outlineLevel="0" collapsed="false">
      <c r="A10" s="90" t="n">
        <v>42327</v>
      </c>
      <c r="B10" s="91" t="n">
        <v>41</v>
      </c>
      <c r="C10" s="89" t="s">
        <v>22</v>
      </c>
      <c r="D10" s="89" t="s">
        <v>23</v>
      </c>
      <c r="E10" s="89" t="s">
        <v>323</v>
      </c>
      <c r="F10" s="86" t="n">
        <v>1841.64</v>
      </c>
      <c r="G10" s="120" t="s">
        <v>138</v>
      </c>
      <c r="H10" s="86" t="n">
        <v>0</v>
      </c>
      <c r="J10" s="58" t="n">
        <f aca="false">+J9+F10-H10</f>
        <v>-32741.24</v>
      </c>
      <c r="K10" s="89"/>
      <c r="N10" s="90" t="n">
        <v>42325</v>
      </c>
      <c r="O10" s="91" t="n">
        <v>142</v>
      </c>
      <c r="P10" s="89" t="s">
        <v>292</v>
      </c>
      <c r="Q10" s="89" t="s">
        <v>199</v>
      </c>
      <c r="R10" s="89" t="s">
        <v>324</v>
      </c>
      <c r="S10" s="86" t="n">
        <v>278.4</v>
      </c>
      <c r="T10" s="121" t="s">
        <v>256</v>
      </c>
      <c r="U10" s="86" t="n">
        <v>0</v>
      </c>
      <c r="W10" s="86" t="n">
        <f aca="false">+W9+S10-U10</f>
        <v>39742.38</v>
      </c>
      <c r="X10" s="89"/>
    </row>
    <row r="11" customFormat="false" ht="12.75" hidden="false" customHeight="false" outlineLevel="0" collapsed="false">
      <c r="A11" s="90" t="n">
        <v>42328</v>
      </c>
      <c r="B11" s="91" t="n">
        <v>44</v>
      </c>
      <c r="C11" s="89" t="s">
        <v>22</v>
      </c>
      <c r="D11" s="89" t="s">
        <v>23</v>
      </c>
      <c r="E11" s="89" t="s">
        <v>325</v>
      </c>
      <c r="F11" s="86" t="n">
        <v>1000</v>
      </c>
      <c r="G11" s="120" t="s">
        <v>158</v>
      </c>
      <c r="H11" s="86" t="n">
        <v>0</v>
      </c>
      <c r="J11" s="58" t="n">
        <f aca="false">+J10+F11-H11</f>
        <v>-31741.24</v>
      </c>
      <c r="K11" s="89"/>
      <c r="N11" s="90" t="n">
        <v>42328</v>
      </c>
      <c r="O11" s="91" t="n">
        <v>200</v>
      </c>
      <c r="P11" s="89" t="s">
        <v>292</v>
      </c>
      <c r="Q11" s="89" t="s">
        <v>199</v>
      </c>
      <c r="R11" s="89" t="s">
        <v>326</v>
      </c>
      <c r="S11" s="86" t="n">
        <v>4133.86</v>
      </c>
      <c r="T11" s="121" t="s">
        <v>259</v>
      </c>
      <c r="U11" s="86" t="n">
        <v>0</v>
      </c>
      <c r="W11" s="86" t="n">
        <f aca="false">+W10+S11-U11</f>
        <v>43876.24</v>
      </c>
      <c r="X11" s="89"/>
    </row>
    <row r="12" customFormat="false" ht="12.75" hidden="false" customHeight="false" outlineLevel="0" collapsed="false">
      <c r="A12" s="90" t="n">
        <v>42328</v>
      </c>
      <c r="B12" s="91" t="n">
        <v>1149</v>
      </c>
      <c r="C12" s="89" t="s">
        <v>16</v>
      </c>
      <c r="D12" s="89" t="s">
        <v>44</v>
      </c>
      <c r="E12" s="89" t="s">
        <v>327</v>
      </c>
      <c r="F12" s="86" t="n">
        <v>0</v>
      </c>
      <c r="H12" s="125" t="n">
        <v>23225.72</v>
      </c>
      <c r="I12" s="121" t="s">
        <v>179</v>
      </c>
      <c r="J12" s="58" t="n">
        <f aca="false">+J11+F12-H12</f>
        <v>-54966.96</v>
      </c>
      <c r="K12" s="89" t="s">
        <v>328</v>
      </c>
      <c r="N12" s="90" t="n">
        <v>42332</v>
      </c>
      <c r="O12" s="91" t="n">
        <v>714</v>
      </c>
      <c r="P12" s="89" t="s">
        <v>16</v>
      </c>
      <c r="Q12" s="89" t="s">
        <v>295</v>
      </c>
      <c r="R12" s="89" t="s">
        <v>329</v>
      </c>
      <c r="S12" s="86" t="n">
        <v>0</v>
      </c>
      <c r="U12" s="124" t="n">
        <v>930.72</v>
      </c>
      <c r="W12" s="86" t="n">
        <f aca="false">+W11+S12-U12</f>
        <v>42945.52</v>
      </c>
      <c r="X12" s="89" t="s">
        <v>297</v>
      </c>
    </row>
    <row r="13" customFormat="false" ht="12.75" hidden="false" customHeight="false" outlineLevel="0" collapsed="false">
      <c r="A13" s="90" t="n">
        <v>42328</v>
      </c>
      <c r="B13" s="91" t="n">
        <v>1149</v>
      </c>
      <c r="C13" s="89" t="s">
        <v>16</v>
      </c>
      <c r="D13" s="89" t="s">
        <v>44</v>
      </c>
      <c r="E13" s="89" t="s">
        <v>327</v>
      </c>
      <c r="F13" s="86" t="n">
        <v>0</v>
      </c>
      <c r="H13" s="125" t="n">
        <v>1841.64</v>
      </c>
      <c r="I13" s="121" t="s">
        <v>179</v>
      </c>
      <c r="J13" s="58" t="n">
        <f aca="false">+J12+F13-H13</f>
        <v>-56808.6</v>
      </c>
      <c r="K13" s="89" t="s">
        <v>328</v>
      </c>
      <c r="N13" s="90" t="n">
        <v>42332</v>
      </c>
      <c r="O13" s="91" t="n">
        <v>141</v>
      </c>
      <c r="P13" s="89" t="s">
        <v>198</v>
      </c>
      <c r="Q13" s="89" t="s">
        <v>199</v>
      </c>
      <c r="R13" s="89" t="s">
        <v>330</v>
      </c>
      <c r="S13" s="86" t="n">
        <v>930.71</v>
      </c>
      <c r="T13" s="121" t="s">
        <v>331</v>
      </c>
      <c r="U13" s="86" t="n">
        <v>0</v>
      </c>
      <c r="W13" s="86" t="n">
        <f aca="false">+W12+S13-U13</f>
        <v>43876.23</v>
      </c>
      <c r="X13" s="89"/>
    </row>
    <row r="14" customFormat="false" ht="12.75" hidden="false" customHeight="false" outlineLevel="0" collapsed="false">
      <c r="A14" s="90" t="n">
        <v>42328</v>
      </c>
      <c r="B14" s="91" t="n">
        <v>1149</v>
      </c>
      <c r="C14" s="89" t="s">
        <v>16</v>
      </c>
      <c r="D14" s="89" t="s">
        <v>44</v>
      </c>
      <c r="E14" s="89" t="s">
        <v>327</v>
      </c>
      <c r="F14" s="86" t="n">
        <v>0</v>
      </c>
      <c r="H14" s="86" t="n">
        <v>1167.01</v>
      </c>
      <c r="I14" s="121" t="s">
        <v>112</v>
      </c>
      <c r="J14" s="58" t="n">
        <f aca="false">+J13+F14-H14</f>
        <v>-57975.61</v>
      </c>
      <c r="K14" s="89" t="s">
        <v>328</v>
      </c>
      <c r="N14" s="90" t="n">
        <v>42332</v>
      </c>
      <c r="O14" s="91" t="n">
        <v>142</v>
      </c>
      <c r="P14" s="89" t="s">
        <v>198</v>
      </c>
      <c r="Q14" s="89" t="s">
        <v>199</v>
      </c>
      <c r="R14" s="89" t="s">
        <v>332</v>
      </c>
      <c r="S14" s="86" t="n">
        <v>640.66</v>
      </c>
      <c r="T14" s="121" t="s">
        <v>211</v>
      </c>
      <c r="U14" s="86" t="n">
        <v>0</v>
      </c>
      <c r="W14" s="86" t="n">
        <f aca="false">+W13+S14-U14</f>
        <v>44516.89</v>
      </c>
      <c r="X14" s="89"/>
    </row>
    <row r="15" customFormat="false" ht="12.75" hidden="false" customHeight="false" outlineLevel="0" collapsed="false">
      <c r="A15" s="90" t="n">
        <v>42328</v>
      </c>
      <c r="B15" s="91" t="n">
        <v>298</v>
      </c>
      <c r="C15" s="89" t="s">
        <v>40</v>
      </c>
      <c r="D15" s="89" t="s">
        <v>201</v>
      </c>
      <c r="E15" s="89" t="s">
        <v>333</v>
      </c>
      <c r="F15" s="125" t="n">
        <v>23225.72</v>
      </c>
      <c r="G15" s="120" t="s">
        <v>179</v>
      </c>
      <c r="H15" s="86" t="n">
        <v>0</v>
      </c>
      <c r="J15" s="58" t="n">
        <f aca="false">+J14+F15-H15</f>
        <v>-34749.89</v>
      </c>
      <c r="K15" s="89"/>
      <c r="N15" s="90" t="n">
        <v>42332</v>
      </c>
      <c r="O15" s="91" t="n">
        <v>124</v>
      </c>
      <c r="P15" s="89" t="s">
        <v>189</v>
      </c>
      <c r="Q15" s="89" t="s">
        <v>221</v>
      </c>
      <c r="R15" s="89" t="s">
        <v>334</v>
      </c>
      <c r="S15" s="86" t="n">
        <v>1167.01</v>
      </c>
      <c r="T15" s="121" t="s">
        <v>112</v>
      </c>
      <c r="U15" s="86"/>
      <c r="W15" s="86" t="n">
        <f aca="false">+W14+S15-U15</f>
        <v>45683.9</v>
      </c>
      <c r="X15" s="89"/>
    </row>
    <row r="16" customFormat="false" ht="12.75" hidden="false" customHeight="false" outlineLevel="0" collapsed="false">
      <c r="A16" s="90" t="n">
        <v>42328</v>
      </c>
      <c r="B16" s="91" t="n">
        <v>298</v>
      </c>
      <c r="C16" s="89" t="s">
        <v>40</v>
      </c>
      <c r="D16" s="89" t="s">
        <v>201</v>
      </c>
      <c r="E16" s="89" t="s">
        <v>335</v>
      </c>
      <c r="F16" s="125" t="n">
        <v>1841.64</v>
      </c>
      <c r="G16" s="120" t="s">
        <v>179</v>
      </c>
      <c r="H16" s="86" t="n">
        <v>0</v>
      </c>
      <c r="J16" s="58" t="n">
        <f aca="false">+J15+F16-H16</f>
        <v>-32908.25</v>
      </c>
      <c r="K16" s="89"/>
      <c r="N16" s="90" t="n">
        <v>42338</v>
      </c>
      <c r="O16" s="91" t="n">
        <v>190</v>
      </c>
      <c r="P16" s="89" t="s">
        <v>198</v>
      </c>
      <c r="Q16" s="89" t="s">
        <v>199</v>
      </c>
      <c r="R16" s="89" t="s">
        <v>336</v>
      </c>
      <c r="S16" s="86" t="n">
        <v>352.08</v>
      </c>
      <c r="T16" s="121" t="s">
        <v>337</v>
      </c>
      <c r="U16" s="86" t="n">
        <v>0</v>
      </c>
      <c r="W16" s="86" t="n">
        <f aca="false">+W15+S16-U16</f>
        <v>46035.98</v>
      </c>
      <c r="X16" s="89"/>
    </row>
    <row r="17" customFormat="false" ht="12.75" hidden="false" customHeight="false" outlineLevel="0" collapsed="false">
      <c r="A17" s="90" t="n">
        <v>42329</v>
      </c>
      <c r="B17" s="91" t="n">
        <v>1237</v>
      </c>
      <c r="C17" s="89" t="s">
        <v>16</v>
      </c>
      <c r="D17" s="89" t="s">
        <v>44</v>
      </c>
      <c r="E17" s="89" t="s">
        <v>338</v>
      </c>
      <c r="F17" s="86" t="n">
        <v>0</v>
      </c>
      <c r="H17" s="86" t="n">
        <v>23485.42</v>
      </c>
      <c r="I17" s="121" t="s">
        <v>121</v>
      </c>
      <c r="J17" s="58" t="n">
        <f aca="false">+J16+F17-H17</f>
        <v>-56393.67</v>
      </c>
      <c r="K17" s="89" t="s">
        <v>339</v>
      </c>
      <c r="N17" s="90" t="n">
        <v>42338</v>
      </c>
      <c r="O17" s="91" t="n">
        <v>111</v>
      </c>
      <c r="P17" s="89" t="s">
        <v>40</v>
      </c>
      <c r="Q17" s="89" t="s">
        <v>229</v>
      </c>
      <c r="R17" s="89" t="s">
        <v>340</v>
      </c>
      <c r="S17" s="86" t="n">
        <v>0</v>
      </c>
      <c r="U17" s="86" t="n">
        <v>23485.41</v>
      </c>
      <c r="V17" s="120" t="s">
        <v>119</v>
      </c>
      <c r="W17" s="86" t="n">
        <f aca="false">+W16+S17-U17</f>
        <v>22550.57</v>
      </c>
      <c r="X17" s="89" t="s">
        <v>340</v>
      </c>
    </row>
    <row r="18" customFormat="false" ht="12.75" hidden="false" customHeight="false" outlineLevel="0" collapsed="false">
      <c r="A18" s="90" t="n">
        <v>42331</v>
      </c>
      <c r="B18" s="91" t="n">
        <v>1289</v>
      </c>
      <c r="C18" s="89" t="s">
        <v>16</v>
      </c>
      <c r="D18" s="89" t="s">
        <v>44</v>
      </c>
      <c r="E18" s="89" t="s">
        <v>341</v>
      </c>
      <c r="F18" s="86" t="n">
        <v>0</v>
      </c>
      <c r="H18" s="86" t="n">
        <v>1841.64</v>
      </c>
      <c r="I18" s="121" t="s">
        <v>119</v>
      </c>
      <c r="J18" s="58" t="n">
        <f aca="false">+J17+F18-H18</f>
        <v>-58235.31</v>
      </c>
      <c r="K18" s="89" t="s">
        <v>342</v>
      </c>
      <c r="N18" s="90" t="n">
        <v>42338</v>
      </c>
      <c r="O18" s="91" t="n">
        <v>111</v>
      </c>
      <c r="P18" s="89" t="s">
        <v>40</v>
      </c>
      <c r="Q18" s="89" t="s">
        <v>229</v>
      </c>
      <c r="R18" s="89" t="s">
        <v>343</v>
      </c>
      <c r="S18" s="86" t="n">
        <v>0</v>
      </c>
      <c r="U18" s="86" t="n">
        <v>1841.64</v>
      </c>
      <c r="V18" s="120" t="s">
        <v>138</v>
      </c>
      <c r="W18" s="86" t="n">
        <f aca="false">+W17+S18-U18</f>
        <v>20708.93</v>
      </c>
      <c r="X18" s="89" t="s">
        <v>343</v>
      </c>
    </row>
    <row r="19" customFormat="false" ht="12.75" hidden="false" customHeight="false" outlineLevel="0" collapsed="false">
      <c r="A19" s="90" t="n">
        <v>42331</v>
      </c>
      <c r="B19" s="91" t="n">
        <v>1289</v>
      </c>
      <c r="C19" s="89" t="s">
        <v>16</v>
      </c>
      <c r="D19" s="89" t="s">
        <v>44</v>
      </c>
      <c r="E19" s="89" t="s">
        <v>341</v>
      </c>
      <c r="F19" s="86" t="n">
        <v>0</v>
      </c>
      <c r="H19" s="86" t="n">
        <v>1000</v>
      </c>
      <c r="I19" s="121" t="s">
        <v>138</v>
      </c>
      <c r="J19" s="58" t="n">
        <f aca="false">+J18+F19-H19</f>
        <v>-59235.31</v>
      </c>
      <c r="K19" s="89" t="s">
        <v>342</v>
      </c>
      <c r="N19" s="90" t="n">
        <v>42338</v>
      </c>
      <c r="O19" s="91" t="n">
        <v>111</v>
      </c>
      <c r="P19" s="89" t="s">
        <v>40</v>
      </c>
      <c r="Q19" s="89" t="s">
        <v>229</v>
      </c>
      <c r="R19" s="89" t="s">
        <v>344</v>
      </c>
      <c r="S19" s="86" t="n">
        <v>0</v>
      </c>
      <c r="U19" s="86" t="n">
        <v>1000</v>
      </c>
      <c r="V19" s="120" t="s">
        <v>158</v>
      </c>
      <c r="W19" s="86" t="n">
        <f aca="false">+W18+S19-U19</f>
        <v>19708.93</v>
      </c>
      <c r="X19" s="89" t="s">
        <v>344</v>
      </c>
    </row>
    <row r="20" customFormat="false" ht="12.75" hidden="false" customHeight="false" outlineLevel="0" collapsed="false">
      <c r="A20" s="90" t="n">
        <v>42332</v>
      </c>
      <c r="B20" s="91" t="n">
        <v>51</v>
      </c>
      <c r="C20" s="89" t="s">
        <v>22</v>
      </c>
      <c r="D20" s="89" t="s">
        <v>23</v>
      </c>
      <c r="E20" s="89" t="s">
        <v>345</v>
      </c>
      <c r="F20" s="86" t="n">
        <v>14579.91</v>
      </c>
      <c r="G20" s="120" t="s">
        <v>211</v>
      </c>
      <c r="H20" s="86" t="n">
        <v>0</v>
      </c>
      <c r="J20" s="58" t="n">
        <f aca="false">+J19+F20-H20</f>
        <v>-44655.4</v>
      </c>
      <c r="K20" s="89"/>
      <c r="N20" s="90" t="n">
        <v>42338</v>
      </c>
      <c r="O20" s="91" t="n">
        <v>111</v>
      </c>
      <c r="P20" s="89" t="s">
        <v>40</v>
      </c>
      <c r="Q20" s="89" t="s">
        <v>229</v>
      </c>
      <c r="R20" s="89" t="s">
        <v>346</v>
      </c>
      <c r="S20" s="86" t="n">
        <v>0</v>
      </c>
      <c r="U20" s="86" t="n">
        <v>14579.91</v>
      </c>
      <c r="V20" s="120" t="s">
        <v>211</v>
      </c>
      <c r="W20" s="86" t="n">
        <f aca="false">+W19+S20-U20</f>
        <v>5129.01999999998</v>
      </c>
      <c r="X20" s="89" t="s">
        <v>346</v>
      </c>
    </row>
    <row r="21" customFormat="false" ht="12.75" hidden="false" customHeight="false" outlineLevel="0" collapsed="false">
      <c r="A21" s="90" t="n">
        <v>42332</v>
      </c>
      <c r="B21" s="91" t="n">
        <v>1427</v>
      </c>
      <c r="C21" s="89" t="s">
        <v>16</v>
      </c>
      <c r="D21" s="89" t="s">
        <v>44</v>
      </c>
      <c r="E21" s="89" t="s">
        <v>347</v>
      </c>
      <c r="F21" s="86" t="n">
        <v>0</v>
      </c>
      <c r="H21" s="86" t="n">
        <v>14579.91</v>
      </c>
      <c r="I21" s="121" t="s">
        <v>158</v>
      </c>
      <c r="J21" s="58" t="n">
        <f aca="false">+J20+F21-H21</f>
        <v>-59235.31</v>
      </c>
      <c r="K21" s="89" t="s">
        <v>348</v>
      </c>
      <c r="N21" s="90" t="n">
        <v>42338</v>
      </c>
      <c r="O21" s="91" t="n">
        <v>111</v>
      </c>
      <c r="P21" s="89" t="s">
        <v>40</v>
      </c>
      <c r="Q21" s="89" t="s">
        <v>229</v>
      </c>
      <c r="R21" s="89" t="s">
        <v>349</v>
      </c>
      <c r="S21" s="86" t="n">
        <v>0</v>
      </c>
      <c r="U21" s="86" t="n">
        <v>16578.93</v>
      </c>
      <c r="V21" s="120" t="s">
        <v>207</v>
      </c>
      <c r="W21" s="86" t="n">
        <f aca="false">+W20+S21-U21</f>
        <v>-11449.91</v>
      </c>
      <c r="X21" s="89" t="s">
        <v>349</v>
      </c>
    </row>
    <row r="22" customFormat="false" ht="12.75" hidden="false" customHeight="false" outlineLevel="0" collapsed="false">
      <c r="A22" s="90" t="n">
        <v>42332</v>
      </c>
      <c r="B22" s="91" t="n">
        <v>100</v>
      </c>
      <c r="C22" s="89" t="s">
        <v>192</v>
      </c>
      <c r="D22" s="89" t="s">
        <v>193</v>
      </c>
      <c r="E22" s="89" t="s">
        <v>332</v>
      </c>
      <c r="F22" s="86" t="n">
        <v>0</v>
      </c>
      <c r="H22" s="86" t="n">
        <v>640.66</v>
      </c>
      <c r="I22" s="121" t="s">
        <v>211</v>
      </c>
      <c r="J22" s="58" t="n">
        <f aca="false">+J21+F22-H22</f>
        <v>-59875.97</v>
      </c>
      <c r="K22" s="89"/>
      <c r="N22" s="90" t="n">
        <v>42338</v>
      </c>
      <c r="O22" s="91" t="n">
        <v>111</v>
      </c>
      <c r="P22" s="89" t="s">
        <v>40</v>
      </c>
      <c r="Q22" s="89" t="s">
        <v>229</v>
      </c>
      <c r="R22" s="89" t="s">
        <v>350</v>
      </c>
      <c r="S22" s="86" t="n">
        <v>0</v>
      </c>
      <c r="U22" s="86" t="n">
        <v>604.220000000001</v>
      </c>
      <c r="V22" s="120" t="s">
        <v>209</v>
      </c>
      <c r="W22" s="86" t="n">
        <f aca="false">+W21+S22-U22</f>
        <v>-12054.13</v>
      </c>
      <c r="X22" s="89" t="s">
        <v>350</v>
      </c>
    </row>
    <row r="23" customFormat="false" ht="12.75" hidden="false" customHeight="false" outlineLevel="0" collapsed="false">
      <c r="A23" s="90" t="n">
        <v>42338</v>
      </c>
      <c r="B23" s="91" t="n">
        <v>84</v>
      </c>
      <c r="C23" s="89" t="s">
        <v>22</v>
      </c>
      <c r="D23" s="89" t="s">
        <v>23</v>
      </c>
      <c r="E23" s="89" t="s">
        <v>351</v>
      </c>
      <c r="F23" s="86" t="n">
        <v>16578.93</v>
      </c>
      <c r="G23" s="120" t="s">
        <v>207</v>
      </c>
      <c r="H23" s="86" t="n">
        <v>0</v>
      </c>
      <c r="J23" s="58" t="n">
        <f aca="false">+J22+F23-H23</f>
        <v>-43297.04</v>
      </c>
      <c r="K23" s="89"/>
      <c r="N23" s="90" t="n">
        <v>42338</v>
      </c>
      <c r="O23" s="91" t="n">
        <v>111</v>
      </c>
      <c r="P23" s="89" t="s">
        <v>40</v>
      </c>
      <c r="Q23" s="89" t="s">
        <v>229</v>
      </c>
      <c r="R23" s="89" t="s">
        <v>352</v>
      </c>
      <c r="S23" s="86" t="n">
        <v>0</v>
      </c>
      <c r="U23" s="86" t="n">
        <v>644.099999999999</v>
      </c>
      <c r="V23" s="120" t="s">
        <v>256</v>
      </c>
      <c r="W23" s="86" t="n">
        <f aca="false">+W22+S23-U23</f>
        <v>-12698.23</v>
      </c>
      <c r="X23" s="89" t="s">
        <v>352</v>
      </c>
    </row>
    <row r="24" customFormat="false" ht="12.75" hidden="false" customHeight="false" outlineLevel="0" collapsed="false">
      <c r="A24" s="90" t="n">
        <v>42338</v>
      </c>
      <c r="B24" s="91" t="n">
        <v>1786</v>
      </c>
      <c r="C24" s="89" t="s">
        <v>16</v>
      </c>
      <c r="D24" s="89" t="s">
        <v>44</v>
      </c>
      <c r="E24" s="89" t="s">
        <v>353</v>
      </c>
      <c r="F24" s="86" t="n">
        <v>0</v>
      </c>
      <c r="H24" s="86" t="n">
        <v>16578.93</v>
      </c>
      <c r="I24" s="121" t="s">
        <v>179</v>
      </c>
      <c r="J24" s="58" t="n">
        <f aca="false">+J23+F24-H24</f>
        <v>-59875.97</v>
      </c>
      <c r="K24" s="89" t="s">
        <v>354</v>
      </c>
      <c r="N24" s="90" t="n">
        <v>42338</v>
      </c>
      <c r="O24" s="91" t="n">
        <v>143</v>
      </c>
      <c r="P24" s="89" t="s">
        <v>189</v>
      </c>
      <c r="Q24" s="89" t="s">
        <v>221</v>
      </c>
      <c r="R24" s="89" t="s">
        <v>340</v>
      </c>
      <c r="S24" s="86" t="n">
        <v>23485.42</v>
      </c>
      <c r="T24" s="121" t="s">
        <v>121</v>
      </c>
      <c r="U24" s="86" t="n">
        <v>0</v>
      </c>
      <c r="W24" s="86" t="n">
        <f aca="false">+W23+S24-U24</f>
        <v>10787.19</v>
      </c>
      <c r="X24" s="89" t="s">
        <v>340</v>
      </c>
    </row>
    <row r="25" customFormat="false" ht="12.75" hidden="false" customHeight="false" outlineLevel="0" collapsed="false">
      <c r="A25" s="90" t="n">
        <v>42338</v>
      </c>
      <c r="B25" s="91" t="n">
        <v>1793</v>
      </c>
      <c r="C25" s="89" t="s">
        <v>16</v>
      </c>
      <c r="D25" s="89" t="s">
        <v>44</v>
      </c>
      <c r="E25" s="89" t="s">
        <v>353</v>
      </c>
      <c r="F25" s="86" t="n">
        <v>0</v>
      </c>
      <c r="H25" s="86" t="n">
        <v>-16578.93</v>
      </c>
      <c r="I25" s="121" t="s">
        <v>179</v>
      </c>
      <c r="J25" s="58" t="n">
        <f aca="false">+J24+F25-H25</f>
        <v>-43297.04</v>
      </c>
      <c r="K25" s="89" t="s">
        <v>354</v>
      </c>
      <c r="N25" s="90" t="n">
        <v>42338</v>
      </c>
      <c r="O25" s="91" t="n">
        <v>143</v>
      </c>
      <c r="P25" s="89" t="s">
        <v>189</v>
      </c>
      <c r="Q25" s="89" t="s">
        <v>221</v>
      </c>
      <c r="R25" s="89" t="s">
        <v>343</v>
      </c>
      <c r="S25" s="86" t="n">
        <v>1841.64</v>
      </c>
      <c r="T25" s="121" t="s">
        <v>119</v>
      </c>
      <c r="U25" s="86" t="n">
        <v>0</v>
      </c>
      <c r="W25" s="86" t="n">
        <f aca="false">+W24+S25-U25</f>
        <v>12628.83</v>
      </c>
      <c r="X25" s="89" t="s">
        <v>343</v>
      </c>
    </row>
    <row r="26" customFormat="false" ht="12.75" hidden="false" customHeight="false" outlineLevel="0" collapsed="false">
      <c r="A26" s="90" t="n">
        <v>42338</v>
      </c>
      <c r="B26" s="91" t="n">
        <v>1799</v>
      </c>
      <c r="C26" s="89" t="s">
        <v>16</v>
      </c>
      <c r="D26" s="89" t="s">
        <v>44</v>
      </c>
      <c r="E26" s="89" t="s">
        <v>355</v>
      </c>
      <c r="F26" s="86" t="n">
        <v>0</v>
      </c>
      <c r="H26" s="86" t="n">
        <v>16578.93</v>
      </c>
      <c r="I26" s="121" t="s">
        <v>207</v>
      </c>
      <c r="J26" s="58" t="n">
        <f aca="false">+J25+F26-H26</f>
        <v>-59875.97</v>
      </c>
      <c r="K26" s="89" t="s">
        <v>354</v>
      </c>
      <c r="N26" s="90" t="n">
        <v>42338</v>
      </c>
      <c r="O26" s="91" t="n">
        <v>143</v>
      </c>
      <c r="P26" s="89" t="s">
        <v>189</v>
      </c>
      <c r="Q26" s="89" t="s">
        <v>221</v>
      </c>
      <c r="R26" s="89" t="s">
        <v>344</v>
      </c>
      <c r="S26" s="86" t="n">
        <v>1000</v>
      </c>
      <c r="T26" s="121" t="s">
        <v>138</v>
      </c>
      <c r="U26" s="86" t="n">
        <v>0</v>
      </c>
      <c r="W26" s="86" t="n">
        <f aca="false">+W25+S26-U26</f>
        <v>13628.83</v>
      </c>
      <c r="X26" s="89" t="s">
        <v>344</v>
      </c>
    </row>
    <row r="27" customFormat="false" ht="12.75" hidden="false" customHeight="false" outlineLevel="0" collapsed="false">
      <c r="A27" s="90" t="n">
        <v>42338</v>
      </c>
      <c r="B27" s="91" t="n">
        <v>96</v>
      </c>
      <c r="C27" s="89" t="s">
        <v>22</v>
      </c>
      <c r="D27" s="89" t="s">
        <v>23</v>
      </c>
      <c r="E27" s="89" t="s">
        <v>356</v>
      </c>
      <c r="F27" s="86" t="n">
        <v>604.22</v>
      </c>
      <c r="G27" s="120" t="s">
        <v>209</v>
      </c>
      <c r="H27" s="86" t="n">
        <v>0</v>
      </c>
      <c r="J27" s="58" t="n">
        <f aca="false">+J26+F27-H27</f>
        <v>-59271.75</v>
      </c>
      <c r="K27" s="89"/>
      <c r="N27" s="90" t="n">
        <v>42338</v>
      </c>
      <c r="O27" s="91" t="n">
        <v>143</v>
      </c>
      <c r="P27" s="89" t="s">
        <v>189</v>
      </c>
      <c r="Q27" s="89" t="s">
        <v>221</v>
      </c>
      <c r="R27" s="89" t="s">
        <v>346</v>
      </c>
      <c r="S27" s="86" t="n">
        <v>14579.91</v>
      </c>
      <c r="T27" s="121" t="s">
        <v>158</v>
      </c>
      <c r="U27" s="86" t="n">
        <v>0</v>
      </c>
      <c r="W27" s="86" t="n">
        <f aca="false">+W26+S27-U27</f>
        <v>28208.74</v>
      </c>
      <c r="X27" s="89" t="s">
        <v>346</v>
      </c>
    </row>
    <row r="28" customFormat="false" ht="12.75" hidden="false" customHeight="false" outlineLevel="0" collapsed="false">
      <c r="A28" s="90" t="n">
        <v>42338</v>
      </c>
      <c r="B28" s="91" t="n">
        <v>104</v>
      </c>
      <c r="C28" s="89" t="s">
        <v>22</v>
      </c>
      <c r="D28" s="89" t="s">
        <v>23</v>
      </c>
      <c r="E28" s="89" t="s">
        <v>357</v>
      </c>
      <c r="F28" s="86" t="n">
        <v>644.1</v>
      </c>
      <c r="G28" s="120" t="s">
        <v>256</v>
      </c>
      <c r="H28" s="86" t="n">
        <v>0</v>
      </c>
      <c r="J28" s="58" t="n">
        <f aca="false">+J27+F28-H28</f>
        <v>-58627.65</v>
      </c>
      <c r="K28" s="89"/>
      <c r="N28" s="90" t="n">
        <v>42338</v>
      </c>
      <c r="O28" s="91" t="n">
        <v>143</v>
      </c>
      <c r="P28" s="89" t="s">
        <v>189</v>
      </c>
      <c r="Q28" s="89" t="s">
        <v>221</v>
      </c>
      <c r="R28" s="89" t="s">
        <v>349</v>
      </c>
      <c r="S28" s="86" t="n">
        <v>16578.83</v>
      </c>
      <c r="T28" s="121" t="s">
        <v>207</v>
      </c>
      <c r="U28" s="86" t="n">
        <v>0</v>
      </c>
      <c r="W28" s="86" t="n">
        <f aca="false">+W27+S28-U28</f>
        <v>44787.57</v>
      </c>
      <c r="X28" s="89" t="s">
        <v>349</v>
      </c>
    </row>
    <row r="29" customFormat="false" ht="12.75" hidden="false" customHeight="false" outlineLevel="0" collapsed="false">
      <c r="A29" s="90" t="n">
        <v>42338</v>
      </c>
      <c r="B29" s="91" t="n">
        <v>1832</v>
      </c>
      <c r="C29" s="89" t="s">
        <v>16</v>
      </c>
      <c r="D29" s="89" t="s">
        <v>44</v>
      </c>
      <c r="E29" s="89" t="s">
        <v>358</v>
      </c>
      <c r="F29" s="86" t="n">
        <v>0</v>
      </c>
      <c r="H29" s="86" t="n">
        <v>604.22</v>
      </c>
      <c r="I29" s="121" t="s">
        <v>179</v>
      </c>
      <c r="J29" s="58" t="n">
        <f aca="false">+J28+F29-H29</f>
        <v>-59231.87</v>
      </c>
      <c r="K29" s="89" t="s">
        <v>359</v>
      </c>
      <c r="W29" s="57" t="n">
        <f aca="false">+W28</f>
        <v>44787.57</v>
      </c>
    </row>
    <row r="30" customFormat="false" ht="12.75" hidden="false" customHeight="false" outlineLevel="0" collapsed="false">
      <c r="A30" s="90" t="n">
        <v>42338</v>
      </c>
      <c r="B30" s="91" t="n">
        <v>1840</v>
      </c>
      <c r="C30" s="89" t="s">
        <v>16</v>
      </c>
      <c r="D30" s="89" t="s">
        <v>44</v>
      </c>
      <c r="E30" s="89" t="s">
        <v>360</v>
      </c>
      <c r="F30" s="86" t="n">
        <v>0</v>
      </c>
      <c r="H30" s="86" t="n">
        <v>644.1</v>
      </c>
      <c r="I30" s="121" t="s">
        <v>179</v>
      </c>
      <c r="J30" s="58" t="n">
        <f aca="false">+J29+F30-H30</f>
        <v>-59875.97</v>
      </c>
      <c r="K30" s="89" t="s">
        <v>361</v>
      </c>
    </row>
    <row r="31" customFormat="false" ht="12.75" hidden="false" customHeight="false" outlineLevel="0" collapsed="false">
      <c r="A31" s="90" t="n">
        <v>42338</v>
      </c>
      <c r="B31" s="91" t="n">
        <v>1867</v>
      </c>
      <c r="C31" s="89" t="s">
        <v>16</v>
      </c>
      <c r="D31" s="89" t="s">
        <v>201</v>
      </c>
      <c r="E31" s="89" t="s">
        <v>358</v>
      </c>
      <c r="F31" s="86" t="n">
        <v>0</v>
      </c>
      <c r="H31" s="86" t="n">
        <v>-604.22</v>
      </c>
      <c r="I31" s="121" t="s">
        <v>179</v>
      </c>
      <c r="J31" s="58" t="n">
        <f aca="false">+J30+F31-H31</f>
        <v>-59271.75</v>
      </c>
      <c r="K31" s="89" t="s">
        <v>359</v>
      </c>
    </row>
    <row r="32" customFormat="false" ht="12.75" hidden="false" customHeight="false" outlineLevel="0" collapsed="false">
      <c r="A32" s="90" t="n">
        <v>42338</v>
      </c>
      <c r="B32" s="91" t="n">
        <v>1875</v>
      </c>
      <c r="C32" s="89" t="s">
        <v>16</v>
      </c>
      <c r="D32" s="89" t="s">
        <v>201</v>
      </c>
      <c r="E32" s="89" t="s">
        <v>360</v>
      </c>
      <c r="F32" s="86" t="n">
        <v>0</v>
      </c>
      <c r="H32" s="86" t="n">
        <v>-644.1</v>
      </c>
      <c r="I32" s="121" t="s">
        <v>179</v>
      </c>
      <c r="J32" s="58" t="n">
        <f aca="false">+J31+F32-H32</f>
        <v>-58627.65</v>
      </c>
      <c r="K32" s="89" t="s">
        <v>361</v>
      </c>
    </row>
    <row r="33" customFormat="false" ht="12.75" hidden="false" customHeight="false" outlineLevel="0" collapsed="false">
      <c r="A33" s="90" t="n">
        <v>42338</v>
      </c>
      <c r="B33" s="91" t="n">
        <v>1880</v>
      </c>
      <c r="C33" s="89" t="s">
        <v>16</v>
      </c>
      <c r="D33" s="89" t="s">
        <v>285</v>
      </c>
      <c r="E33" s="89"/>
      <c r="F33" s="86" t="n">
        <v>0</v>
      </c>
      <c r="H33" s="110" t="n">
        <v>1167.01</v>
      </c>
      <c r="J33" s="58" t="n">
        <f aca="false">+J32+F33-H33</f>
        <v>-59794.66</v>
      </c>
      <c r="K33" s="89" t="s">
        <v>362</v>
      </c>
    </row>
    <row r="34" customFormat="false" ht="12.75" hidden="false" customHeight="false" outlineLevel="0" collapsed="false">
      <c r="A34" s="90" t="n">
        <v>42338</v>
      </c>
      <c r="B34" s="91" t="n">
        <v>688</v>
      </c>
      <c r="C34" s="89" t="s">
        <v>40</v>
      </c>
      <c r="D34" s="89" t="s">
        <v>201</v>
      </c>
      <c r="E34" s="89" t="s">
        <v>363</v>
      </c>
      <c r="F34" s="86" t="n">
        <v>0</v>
      </c>
      <c r="H34" s="86" t="n">
        <v>278.4</v>
      </c>
      <c r="I34" s="121" t="s">
        <v>256</v>
      </c>
      <c r="J34" s="58" t="n">
        <f aca="false">+J33+F34-H34</f>
        <v>-60073.06</v>
      </c>
      <c r="K34" s="89"/>
    </row>
    <row r="35" customFormat="false" ht="12.75" hidden="false" customHeight="false" outlineLevel="0" collapsed="false">
      <c r="A35" s="90" t="n">
        <v>42338</v>
      </c>
      <c r="B35" s="91" t="n">
        <v>688</v>
      </c>
      <c r="C35" s="89" t="s">
        <v>40</v>
      </c>
      <c r="D35" s="89" t="s">
        <v>201</v>
      </c>
      <c r="E35" s="89" t="s">
        <v>364</v>
      </c>
      <c r="F35" s="86" t="n">
        <v>0</v>
      </c>
      <c r="H35" s="86" t="n">
        <v>4133.86</v>
      </c>
      <c r="I35" s="121" t="s">
        <v>259</v>
      </c>
      <c r="J35" s="58" t="n">
        <f aca="false">+J34+F35-H35</f>
        <v>-64206.92</v>
      </c>
      <c r="K35" s="89"/>
    </row>
    <row r="36" customFormat="false" ht="12.75" hidden="false" customHeight="false" outlineLevel="0" collapsed="false">
      <c r="A36" s="90" t="n">
        <v>42338</v>
      </c>
      <c r="B36" s="91" t="n">
        <v>688</v>
      </c>
      <c r="C36" s="89" t="s">
        <v>40</v>
      </c>
      <c r="D36" s="89" t="s">
        <v>201</v>
      </c>
      <c r="E36" s="89" t="s">
        <v>365</v>
      </c>
      <c r="F36" s="86" t="n">
        <v>0</v>
      </c>
      <c r="H36" s="86" t="n">
        <v>930.71</v>
      </c>
      <c r="I36" s="121" t="s">
        <v>331</v>
      </c>
      <c r="J36" s="58" t="n">
        <f aca="false">+J35+F36-H36</f>
        <v>-65137.63</v>
      </c>
      <c r="K36" s="89"/>
    </row>
    <row r="37" customFormat="false" ht="12.75" hidden="false" customHeight="false" outlineLevel="0" collapsed="false">
      <c r="A37" s="90" t="n">
        <v>42338</v>
      </c>
      <c r="B37" s="91" t="n">
        <v>688</v>
      </c>
      <c r="C37" s="89" t="s">
        <v>40</v>
      </c>
      <c r="D37" s="89" t="s">
        <v>201</v>
      </c>
      <c r="E37" s="89" t="s">
        <v>366</v>
      </c>
      <c r="F37" s="86" t="n">
        <v>0</v>
      </c>
      <c r="H37" s="86" t="n">
        <v>352.08</v>
      </c>
      <c r="I37" s="121" t="s">
        <v>337</v>
      </c>
      <c r="J37" s="58" t="n">
        <f aca="false">+J36+F37-H37</f>
        <v>-65489.71</v>
      </c>
      <c r="K37" s="89"/>
    </row>
    <row r="38" customFormat="false" ht="12.75" hidden="false" customHeight="false" outlineLevel="0" collapsed="false">
      <c r="J38" s="57" t="n">
        <f aca="false">J37</f>
        <v>-65489.71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11" width="2.42"/>
    <col collapsed="false" customWidth="true" hidden="false" outlineLevel="0" max="9" min="9" style="126" width="3.56"/>
    <col collapsed="false" customWidth="true" hidden="false" outlineLevel="0" max="10" min="10" style="0" width="11.85"/>
    <col collapsed="false" customWidth="true" hidden="false" outlineLevel="0" max="20" min="20" style="127" width="1.99"/>
    <col collapsed="false" customWidth="true" hidden="false" outlineLevel="0" max="22" min="22" style="111" width="1.99"/>
    <col collapsed="false" customWidth="true" hidden="false" outlineLevel="0" max="23" min="23" style="0" width="11.99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customFormat="fals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104" t="s">
        <v>105</v>
      </c>
      <c r="H4" s="20" t="s">
        <v>8</v>
      </c>
      <c r="I4" s="128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122" t="s">
        <v>7</v>
      </c>
      <c r="T4" s="129" t="s">
        <v>105</v>
      </c>
      <c r="U4" s="122" t="s">
        <v>8</v>
      </c>
      <c r="V4" s="66" t="s">
        <v>105</v>
      </c>
      <c r="W4" s="64" t="s">
        <v>9</v>
      </c>
      <c r="X4" s="63" t="s">
        <v>13</v>
      </c>
    </row>
    <row r="5" customFormat="false" ht="15" hidden="false" customHeight="false" outlineLevel="0" collapsed="false">
      <c r="A5" s="29" t="s">
        <v>14</v>
      </c>
      <c r="B5" s="3"/>
      <c r="C5" s="3"/>
      <c r="D5" s="3"/>
      <c r="E5" s="3"/>
      <c r="F5" s="30"/>
      <c r="G5" s="130"/>
      <c r="H5" s="30"/>
      <c r="I5" s="131"/>
      <c r="J5" s="30"/>
      <c r="K5" s="4"/>
      <c r="N5" s="62" t="s">
        <v>152</v>
      </c>
      <c r="O5" s="67"/>
      <c r="P5" s="67"/>
      <c r="Q5" s="67"/>
      <c r="R5" s="67"/>
      <c r="S5" s="123"/>
      <c r="T5" s="129"/>
      <c r="U5" s="123"/>
      <c r="V5" s="66"/>
      <c r="W5" s="68"/>
      <c r="X5" s="69"/>
    </row>
    <row r="6" customFormat="false" ht="15" hidden="false" customHeight="false" outlineLevel="0" collapsed="false">
      <c r="A6" s="29" t="s">
        <v>15</v>
      </c>
      <c r="B6" s="3"/>
      <c r="C6" s="3"/>
      <c r="D6" s="3"/>
      <c r="E6" s="3"/>
      <c r="F6" s="30"/>
      <c r="G6" s="130"/>
      <c r="H6" s="30"/>
      <c r="I6" s="131"/>
      <c r="J6" s="30" t="n">
        <f aca="false">+'NOV.2015'!J38</f>
        <v>-65489.71</v>
      </c>
      <c r="K6" s="4"/>
      <c r="N6" s="62" t="s">
        <v>153</v>
      </c>
      <c r="O6" s="67"/>
      <c r="P6" s="67"/>
      <c r="Q6" s="67"/>
      <c r="R6" s="67"/>
      <c r="S6" s="123"/>
      <c r="T6" s="129"/>
      <c r="U6" s="123"/>
      <c r="V6" s="66"/>
      <c r="W6" s="68" t="n">
        <f aca="false">+'NOV.2015'!W29</f>
        <v>44787.57</v>
      </c>
      <c r="X6" s="69"/>
    </row>
    <row r="7" customFormat="false" ht="12.75" hidden="false" customHeight="false" outlineLevel="0" collapsed="false">
      <c r="A7" s="90" t="n">
        <v>42346</v>
      </c>
      <c r="B7" s="91" t="n">
        <v>388</v>
      </c>
      <c r="C7" s="89" t="s">
        <v>16</v>
      </c>
      <c r="D7" s="89" t="s">
        <v>44</v>
      </c>
      <c r="E7" s="89" t="s">
        <v>358</v>
      </c>
      <c r="F7" s="86" t="n">
        <v>0</v>
      </c>
      <c r="H7" s="86" t="n">
        <v>-604.22</v>
      </c>
      <c r="I7" s="126" t="s">
        <v>179</v>
      </c>
      <c r="J7" s="86" t="n">
        <f aca="false">+J6+F7-H7</f>
        <v>-64885.49</v>
      </c>
      <c r="K7" s="89" t="s">
        <v>359</v>
      </c>
      <c r="N7" s="90" t="n">
        <v>42342</v>
      </c>
      <c r="O7" s="91" t="n">
        <v>157</v>
      </c>
      <c r="P7" s="89" t="s">
        <v>189</v>
      </c>
      <c r="Q7" s="89" t="s">
        <v>221</v>
      </c>
      <c r="R7" s="89" t="s">
        <v>350</v>
      </c>
      <c r="S7" s="86" t="n">
        <v>604.22</v>
      </c>
      <c r="T7" s="127" t="n">
        <v>1</v>
      </c>
      <c r="U7" s="86" t="n">
        <v>0</v>
      </c>
      <c r="W7" s="58" t="n">
        <f aca="false">+W6+S7-U7</f>
        <v>45391.79</v>
      </c>
      <c r="X7" s="89"/>
    </row>
    <row r="8" customFormat="false" ht="12.75" hidden="false" customHeight="false" outlineLevel="0" collapsed="false">
      <c r="A8" s="90" t="n">
        <v>42346</v>
      </c>
      <c r="B8" s="91" t="n">
        <v>396</v>
      </c>
      <c r="C8" s="89" t="s">
        <v>16</v>
      </c>
      <c r="D8" s="89" t="s">
        <v>44</v>
      </c>
      <c r="E8" s="89" t="s">
        <v>360</v>
      </c>
      <c r="F8" s="86" t="n">
        <v>0</v>
      </c>
      <c r="H8" s="86" t="n">
        <v>-644.1</v>
      </c>
      <c r="I8" s="126" t="s">
        <v>179</v>
      </c>
      <c r="J8" s="86" t="n">
        <f aca="false">+J7+F8-H8</f>
        <v>-64241.39</v>
      </c>
      <c r="K8" s="89" t="s">
        <v>361</v>
      </c>
      <c r="N8" s="90" t="n">
        <v>42342</v>
      </c>
      <c r="O8" s="91" t="n">
        <v>157</v>
      </c>
      <c r="P8" s="89" t="s">
        <v>189</v>
      </c>
      <c r="Q8" s="89" t="s">
        <v>221</v>
      </c>
      <c r="R8" s="89" t="s">
        <v>352</v>
      </c>
      <c r="S8" s="86" t="n">
        <v>644.1</v>
      </c>
      <c r="T8" s="127" t="n">
        <v>2</v>
      </c>
      <c r="U8" s="86" t="n">
        <v>0</v>
      </c>
      <c r="W8" s="58" t="n">
        <f aca="false">+W7+S8-U8</f>
        <v>46035.89</v>
      </c>
      <c r="X8" s="89"/>
    </row>
    <row r="9" customFormat="false" ht="12.75" hidden="false" customHeight="false" outlineLevel="0" collapsed="false">
      <c r="A9" s="90" t="n">
        <v>42346</v>
      </c>
      <c r="B9" s="91" t="n">
        <v>408</v>
      </c>
      <c r="C9" s="89" t="s">
        <v>16</v>
      </c>
      <c r="D9" s="89" t="s">
        <v>44</v>
      </c>
      <c r="E9" s="89" t="s">
        <v>367</v>
      </c>
      <c r="F9" s="86" t="n">
        <v>0</v>
      </c>
      <c r="H9" s="86" t="n">
        <v>604.22</v>
      </c>
      <c r="I9" s="126" t="n">
        <v>1</v>
      </c>
      <c r="J9" s="86" t="n">
        <f aca="false">+J8+F9-H9</f>
        <v>-64845.61</v>
      </c>
      <c r="K9" s="89" t="s">
        <v>359</v>
      </c>
      <c r="N9" s="90" t="n">
        <v>42347</v>
      </c>
      <c r="O9" s="91" t="n">
        <v>51</v>
      </c>
      <c r="P9" s="89" t="s">
        <v>198</v>
      </c>
      <c r="Q9" s="89" t="s">
        <v>199</v>
      </c>
      <c r="R9" s="89" t="s">
        <v>368</v>
      </c>
      <c r="S9" s="86" t="n">
        <v>1180.54</v>
      </c>
      <c r="T9" s="127" t="n">
        <v>8</v>
      </c>
      <c r="U9" s="86" t="n">
        <v>0</v>
      </c>
      <c r="W9" s="58" t="n">
        <f aca="false">+W8+S9-U9</f>
        <v>47216.43</v>
      </c>
      <c r="X9" s="89"/>
    </row>
    <row r="10" customFormat="false" ht="12.75" hidden="false" customHeight="false" outlineLevel="0" collapsed="false">
      <c r="A10" s="90" t="n">
        <v>42346</v>
      </c>
      <c r="B10" s="91" t="n">
        <v>416</v>
      </c>
      <c r="C10" s="89" t="s">
        <v>16</v>
      </c>
      <c r="D10" s="89" t="s">
        <v>44</v>
      </c>
      <c r="E10" s="89" t="s">
        <v>369</v>
      </c>
      <c r="F10" s="86" t="n">
        <v>0</v>
      </c>
      <c r="H10" s="86" t="n">
        <v>644.1</v>
      </c>
      <c r="I10" s="126" t="n">
        <v>2</v>
      </c>
      <c r="J10" s="86" t="n">
        <f aca="false">+J9+F10-H10</f>
        <v>-65489.71</v>
      </c>
      <c r="K10" s="89" t="s">
        <v>361</v>
      </c>
      <c r="N10" s="90" t="n">
        <v>42355</v>
      </c>
      <c r="O10" s="91" t="n">
        <v>121</v>
      </c>
      <c r="P10" s="89" t="s">
        <v>198</v>
      </c>
      <c r="Q10" s="89" t="s">
        <v>199</v>
      </c>
      <c r="R10" s="89" t="s">
        <v>370</v>
      </c>
      <c r="S10" s="86" t="n">
        <v>278.4</v>
      </c>
      <c r="T10" s="127" t="n">
        <v>7</v>
      </c>
      <c r="U10" s="86" t="n">
        <v>0</v>
      </c>
      <c r="W10" s="58" t="n">
        <f aca="false">+W9+S10-U10</f>
        <v>47494.83</v>
      </c>
      <c r="X10" s="89"/>
    </row>
    <row r="11" customFormat="false" ht="12.75" hidden="false" customHeight="false" outlineLevel="0" collapsed="false">
      <c r="A11" s="90" t="n">
        <v>42346</v>
      </c>
      <c r="B11" s="91" t="n">
        <v>424</v>
      </c>
      <c r="C11" s="89" t="s">
        <v>16</v>
      </c>
      <c r="D11" s="89" t="s">
        <v>201</v>
      </c>
      <c r="E11" s="89" t="s">
        <v>358</v>
      </c>
      <c r="F11" s="86" t="n">
        <v>0</v>
      </c>
      <c r="H11" s="86" t="n">
        <v>604.22</v>
      </c>
      <c r="I11" s="126" t="s">
        <v>179</v>
      </c>
      <c r="J11" s="86" t="n">
        <f aca="false">+J10+F11-H11</f>
        <v>-66093.93</v>
      </c>
      <c r="K11" s="89" t="s">
        <v>359</v>
      </c>
      <c r="N11" s="90" t="n">
        <v>42355</v>
      </c>
      <c r="O11" s="91" t="n">
        <v>122</v>
      </c>
      <c r="P11" s="89" t="s">
        <v>198</v>
      </c>
      <c r="Q11" s="89" t="s">
        <v>199</v>
      </c>
      <c r="R11" s="89" t="s">
        <v>371</v>
      </c>
      <c r="S11" s="86" t="n">
        <v>885.97</v>
      </c>
      <c r="T11" s="127" t="n">
        <v>9</v>
      </c>
      <c r="U11" s="86" t="n">
        <v>0</v>
      </c>
      <c r="W11" s="58" t="n">
        <f aca="false">+W10+S11-U11</f>
        <v>48380.8</v>
      </c>
      <c r="X11" s="89"/>
    </row>
    <row r="12" customFormat="false" ht="12.75" hidden="false" customHeight="false" outlineLevel="0" collapsed="false">
      <c r="A12" s="90" t="n">
        <v>42346</v>
      </c>
      <c r="B12" s="91" t="n">
        <v>432</v>
      </c>
      <c r="C12" s="89" t="s">
        <v>16</v>
      </c>
      <c r="D12" s="89" t="s">
        <v>201</v>
      </c>
      <c r="E12" s="89" t="s">
        <v>360</v>
      </c>
      <c r="F12" s="86" t="n">
        <v>0</v>
      </c>
      <c r="H12" s="86" t="n">
        <v>644.1</v>
      </c>
      <c r="I12" s="126" t="s">
        <v>179</v>
      </c>
      <c r="J12" s="86" t="n">
        <f aca="false">+J11+F12-H12</f>
        <v>-66738.03</v>
      </c>
      <c r="K12" s="89" t="s">
        <v>361</v>
      </c>
      <c r="N12" s="90" t="n">
        <v>42360</v>
      </c>
      <c r="O12" s="91" t="n">
        <v>143</v>
      </c>
      <c r="P12" s="89" t="s">
        <v>198</v>
      </c>
      <c r="Q12" s="89" t="s">
        <v>199</v>
      </c>
      <c r="R12" s="89" t="s">
        <v>372</v>
      </c>
      <c r="S12" s="86" t="n">
        <v>5339.11</v>
      </c>
      <c r="T12" s="127" t="n">
        <v>6</v>
      </c>
      <c r="U12" s="86" t="n">
        <v>0</v>
      </c>
      <c r="W12" s="58" t="n">
        <f aca="false">+W11+S12-U12</f>
        <v>53719.91</v>
      </c>
      <c r="X12" s="89"/>
    </row>
    <row r="13" customFormat="false" ht="12.75" hidden="false" customHeight="false" outlineLevel="0" collapsed="false">
      <c r="A13" s="90" t="n">
        <v>42346</v>
      </c>
      <c r="B13" s="91" t="n">
        <v>132</v>
      </c>
      <c r="C13" s="89" t="s">
        <v>189</v>
      </c>
      <c r="D13" s="89" t="s">
        <v>195</v>
      </c>
      <c r="E13" s="89" t="s">
        <v>373</v>
      </c>
      <c r="F13" s="110" t="n">
        <v>640.66</v>
      </c>
      <c r="H13" s="86" t="n">
        <v>0</v>
      </c>
      <c r="J13" s="86" t="n">
        <f aca="false">+J12+F13-H13</f>
        <v>-66097.37</v>
      </c>
      <c r="K13" s="89" t="s">
        <v>276</v>
      </c>
      <c r="N13" s="90" t="n">
        <v>42360</v>
      </c>
      <c r="O13" s="91" t="n">
        <v>763</v>
      </c>
      <c r="P13" s="89" t="s">
        <v>16</v>
      </c>
      <c r="Q13" s="89" t="s">
        <v>44</v>
      </c>
      <c r="R13" s="89" t="s">
        <v>374</v>
      </c>
      <c r="S13" s="86" t="n">
        <v>0</v>
      </c>
      <c r="U13" s="110" t="n">
        <v>1180.54</v>
      </c>
      <c r="W13" s="58" t="n">
        <f aca="false">+W12+S13-U13</f>
        <v>52539.37</v>
      </c>
      <c r="X13" s="89" t="s">
        <v>375</v>
      </c>
    </row>
    <row r="14" customFormat="false" ht="12.75" hidden="false" customHeight="false" outlineLevel="0" collapsed="false">
      <c r="A14" s="90" t="n">
        <v>42360</v>
      </c>
      <c r="B14" s="91" t="n">
        <v>18</v>
      </c>
      <c r="C14" s="89" t="s">
        <v>22</v>
      </c>
      <c r="D14" s="89" t="s">
        <v>23</v>
      </c>
      <c r="E14" s="89" t="s">
        <v>376</v>
      </c>
      <c r="F14" s="86" t="n">
        <v>48597.48</v>
      </c>
      <c r="G14" s="111" t="n">
        <v>2</v>
      </c>
      <c r="H14" s="86" t="n">
        <v>0</v>
      </c>
      <c r="J14" s="86" t="n">
        <f aca="false">+J13+F14-H14</f>
        <v>-17499.89</v>
      </c>
      <c r="K14" s="89"/>
      <c r="N14" s="90" t="n">
        <v>42360</v>
      </c>
      <c r="O14" s="91" t="n">
        <v>764</v>
      </c>
      <c r="P14" s="89" t="s">
        <v>16</v>
      </c>
      <c r="Q14" s="89" t="s">
        <v>44</v>
      </c>
      <c r="R14" s="89" t="s">
        <v>377</v>
      </c>
      <c r="S14" s="86" t="n">
        <v>0</v>
      </c>
      <c r="U14" s="110" t="n">
        <v>352.08</v>
      </c>
      <c r="W14" s="58" t="n">
        <f aca="false">+W13+S14-U14</f>
        <v>52187.29</v>
      </c>
      <c r="X14" s="89" t="s">
        <v>378</v>
      </c>
    </row>
    <row r="15" customFormat="false" ht="12.75" hidden="false" customHeight="false" outlineLevel="0" collapsed="false">
      <c r="A15" s="90" t="n">
        <v>42360</v>
      </c>
      <c r="B15" s="91" t="n">
        <v>31</v>
      </c>
      <c r="C15" s="89" t="s">
        <v>22</v>
      </c>
      <c r="D15" s="89" t="s">
        <v>23</v>
      </c>
      <c r="E15" s="89" t="s">
        <v>379</v>
      </c>
      <c r="F15" s="86" t="n">
        <v>1841.64</v>
      </c>
      <c r="G15" s="111" t="n">
        <v>3</v>
      </c>
      <c r="H15" s="86" t="n">
        <v>0</v>
      </c>
      <c r="J15" s="86" t="n">
        <f aca="false">+J14+F15-H15</f>
        <v>-15658.25</v>
      </c>
      <c r="K15" s="89"/>
      <c r="N15" s="90" t="n">
        <v>42360</v>
      </c>
      <c r="O15" s="91" t="n">
        <v>765</v>
      </c>
      <c r="P15" s="89" t="s">
        <v>16</v>
      </c>
      <c r="Q15" s="89" t="s">
        <v>44</v>
      </c>
      <c r="R15" s="89" t="s">
        <v>380</v>
      </c>
      <c r="S15" s="86" t="n">
        <v>0</v>
      </c>
      <c r="U15" s="110" t="n">
        <v>885.97</v>
      </c>
      <c r="W15" s="58" t="n">
        <f aca="false">+W14+S15-U15</f>
        <v>51301.32</v>
      </c>
      <c r="X15" s="89" t="s">
        <v>381</v>
      </c>
    </row>
    <row r="16" customFormat="false" ht="12.75" hidden="false" customHeight="false" outlineLevel="0" collapsed="false">
      <c r="A16" s="90" t="n">
        <v>42361</v>
      </c>
      <c r="B16" s="91" t="n">
        <v>1392</v>
      </c>
      <c r="C16" s="89" t="s">
        <v>16</v>
      </c>
      <c r="D16" s="89" t="s">
        <v>44</v>
      </c>
      <c r="E16" s="89" t="s">
        <v>382</v>
      </c>
      <c r="F16" s="86" t="n">
        <v>0</v>
      </c>
      <c r="H16" s="86" t="n">
        <v>48597.48</v>
      </c>
      <c r="I16" s="126" t="n">
        <v>3</v>
      </c>
      <c r="J16" s="86" t="n">
        <f aca="false">+J15+F16-H16</f>
        <v>-64255.73</v>
      </c>
      <c r="K16" s="89" t="s">
        <v>383</v>
      </c>
      <c r="N16" s="90" t="n">
        <v>42360</v>
      </c>
      <c r="O16" s="91" t="n">
        <v>169</v>
      </c>
      <c r="P16" s="89" t="s">
        <v>40</v>
      </c>
      <c r="Q16" s="89" t="s">
        <v>229</v>
      </c>
      <c r="R16" s="89" t="s">
        <v>384</v>
      </c>
      <c r="S16" s="86" t="n">
        <v>0</v>
      </c>
      <c r="T16" s="132"/>
      <c r="U16" s="86" t="n">
        <v>48597.48</v>
      </c>
      <c r="V16" s="111" t="n">
        <v>2</v>
      </c>
      <c r="W16" s="58" t="n">
        <f aca="false">+W15+S16-U16</f>
        <v>2703.83999999997</v>
      </c>
      <c r="X16" s="89" t="s">
        <v>384</v>
      </c>
    </row>
    <row r="17" customFormat="false" ht="12.75" hidden="false" customHeight="false" outlineLevel="0" collapsed="false">
      <c r="A17" s="90" t="n">
        <v>42367</v>
      </c>
      <c r="B17" s="91" t="n">
        <v>42</v>
      </c>
      <c r="C17" s="89" t="s">
        <v>22</v>
      </c>
      <c r="D17" s="89" t="s">
        <v>23</v>
      </c>
      <c r="E17" s="89" t="s">
        <v>385</v>
      </c>
      <c r="F17" s="86" t="n">
        <v>589</v>
      </c>
      <c r="G17" s="111" t="n">
        <v>4</v>
      </c>
      <c r="H17" s="86" t="n">
        <v>0</v>
      </c>
      <c r="J17" s="86" t="n">
        <f aca="false">+J16+F17-H17</f>
        <v>-63666.73</v>
      </c>
      <c r="K17" s="89"/>
      <c r="N17" s="90" t="n">
        <v>42360</v>
      </c>
      <c r="O17" s="91" t="n">
        <v>169</v>
      </c>
      <c r="P17" s="89" t="s">
        <v>40</v>
      </c>
      <c r="Q17" s="89" t="s">
        <v>229</v>
      </c>
      <c r="R17" s="89" t="s">
        <v>386</v>
      </c>
      <c r="S17" s="86" t="n">
        <v>0</v>
      </c>
      <c r="T17" s="132"/>
      <c r="U17" s="86" t="n">
        <v>1841.64</v>
      </c>
      <c r="V17" s="111" t="n">
        <v>3</v>
      </c>
      <c r="W17" s="58" t="n">
        <f aca="false">+W16+S17-U17</f>
        <v>862.199999999975</v>
      </c>
      <c r="X17" s="89" t="s">
        <v>386</v>
      </c>
    </row>
    <row r="18" customFormat="false" ht="12.75" hidden="false" customHeight="false" outlineLevel="0" collapsed="false">
      <c r="A18" s="90" t="n">
        <v>42367</v>
      </c>
      <c r="B18" s="91" t="n">
        <v>48</v>
      </c>
      <c r="C18" s="89" t="s">
        <v>22</v>
      </c>
      <c r="D18" s="89" t="s">
        <v>23</v>
      </c>
      <c r="E18" s="89" t="s">
        <v>387</v>
      </c>
      <c r="F18" s="86" t="n">
        <v>16303.19</v>
      </c>
      <c r="G18" s="111" t="n">
        <v>5</v>
      </c>
      <c r="H18" s="86" t="n">
        <v>0</v>
      </c>
      <c r="J18" s="86" t="n">
        <f aca="false">+J17+F18-H18</f>
        <v>-47363.54</v>
      </c>
      <c r="K18" s="89"/>
      <c r="N18" s="90" t="n">
        <v>42360</v>
      </c>
      <c r="O18" s="91" t="n">
        <v>169</v>
      </c>
      <c r="P18" s="89" t="s">
        <v>40</v>
      </c>
      <c r="Q18" s="89" t="s">
        <v>229</v>
      </c>
      <c r="R18" s="89" t="s">
        <v>388</v>
      </c>
      <c r="S18" s="86" t="n">
        <v>0</v>
      </c>
      <c r="T18" s="132"/>
      <c r="U18" s="86" t="n">
        <v>589</v>
      </c>
      <c r="V18" s="111" t="n">
        <v>4</v>
      </c>
      <c r="W18" s="58" t="n">
        <f aca="false">+W17+S18-U18</f>
        <v>273.199999999975</v>
      </c>
      <c r="X18" s="89" t="s">
        <v>388</v>
      </c>
    </row>
    <row r="19" customFormat="false" ht="12.75" hidden="false" customHeight="false" outlineLevel="0" collapsed="false">
      <c r="A19" s="90" t="n">
        <v>42367</v>
      </c>
      <c r="B19" s="91" t="n">
        <v>1729</v>
      </c>
      <c r="C19" s="89" t="s">
        <v>16</v>
      </c>
      <c r="D19" s="89" t="s">
        <v>44</v>
      </c>
      <c r="E19" s="89" t="s">
        <v>389</v>
      </c>
      <c r="F19" s="86" t="n">
        <v>0</v>
      </c>
      <c r="H19" s="86" t="n">
        <v>589</v>
      </c>
      <c r="I19" s="126" t="n">
        <v>4</v>
      </c>
      <c r="J19" s="86" t="n">
        <f aca="false">+J18+F19-H19</f>
        <v>-47952.54</v>
      </c>
      <c r="K19" s="89" t="s">
        <v>390</v>
      </c>
      <c r="N19" s="90" t="n">
        <v>42360</v>
      </c>
      <c r="O19" s="91" t="n">
        <v>169</v>
      </c>
      <c r="P19" s="89" t="s">
        <v>40</v>
      </c>
      <c r="Q19" s="89" t="s">
        <v>229</v>
      </c>
      <c r="R19" s="89" t="s">
        <v>391</v>
      </c>
      <c r="S19" s="86" t="n">
        <v>0</v>
      </c>
      <c r="T19" s="132"/>
      <c r="U19" s="86" t="n">
        <v>16303.19</v>
      </c>
      <c r="V19" s="111" t="n">
        <v>5</v>
      </c>
      <c r="W19" s="58" t="n">
        <f aca="false">+W18+S19-U19</f>
        <v>-16029.99</v>
      </c>
      <c r="X19" s="89" t="s">
        <v>391</v>
      </c>
    </row>
    <row r="20" customFormat="false" ht="12.75" hidden="false" customHeight="false" outlineLevel="0" collapsed="false">
      <c r="A20" s="90" t="n">
        <v>42367</v>
      </c>
      <c r="B20" s="91" t="n">
        <v>1742</v>
      </c>
      <c r="C20" s="89" t="s">
        <v>16</v>
      </c>
      <c r="D20" s="89" t="s">
        <v>44</v>
      </c>
      <c r="E20" s="89" t="s">
        <v>392</v>
      </c>
      <c r="F20" s="86" t="n">
        <v>0</v>
      </c>
      <c r="H20" s="86" t="n">
        <v>16303.19</v>
      </c>
      <c r="I20" s="126" t="n">
        <v>5</v>
      </c>
      <c r="J20" s="86" t="n">
        <f aca="false">+J19+F20-H20</f>
        <v>-64255.73</v>
      </c>
      <c r="K20" s="89" t="s">
        <v>393</v>
      </c>
      <c r="N20" s="90" t="n">
        <v>42360</v>
      </c>
      <c r="O20" s="91" t="n">
        <v>158</v>
      </c>
      <c r="P20" s="89" t="s">
        <v>189</v>
      </c>
      <c r="Q20" s="89" t="s">
        <v>221</v>
      </c>
      <c r="R20" s="89" t="s">
        <v>384</v>
      </c>
      <c r="S20" s="86" t="n">
        <v>48597.48</v>
      </c>
      <c r="T20" s="132" t="n">
        <v>3</v>
      </c>
      <c r="U20" s="86" t="n">
        <v>0</v>
      </c>
      <c r="W20" s="58" t="n">
        <f aca="false">+W19+S20-U20</f>
        <v>32567.49</v>
      </c>
      <c r="X20" s="89" t="s">
        <v>384</v>
      </c>
    </row>
    <row r="21" customFormat="false" ht="12.75" hidden="false" customHeight="false" outlineLevel="0" collapsed="false">
      <c r="A21" s="90" t="n">
        <v>42369</v>
      </c>
      <c r="B21" s="91" t="n">
        <v>768</v>
      </c>
      <c r="C21" s="89" t="s">
        <v>40</v>
      </c>
      <c r="D21" s="89" t="s">
        <v>201</v>
      </c>
      <c r="E21" s="89" t="s">
        <v>394</v>
      </c>
      <c r="F21" s="86" t="n">
        <v>0</v>
      </c>
      <c r="H21" s="86" t="n">
        <v>5339.11</v>
      </c>
      <c r="I21" s="126" t="n">
        <v>6</v>
      </c>
      <c r="J21" s="86" t="n">
        <f aca="false">+J20+F21-H21</f>
        <v>-69594.84</v>
      </c>
      <c r="K21" s="89"/>
      <c r="N21" s="90" t="n">
        <v>42366</v>
      </c>
      <c r="O21" s="91" t="n">
        <v>131</v>
      </c>
      <c r="P21" s="89" t="s">
        <v>189</v>
      </c>
      <c r="Q21" s="89" t="s">
        <v>395</v>
      </c>
      <c r="R21" s="89"/>
      <c r="S21" s="86" t="n">
        <v>16303.19</v>
      </c>
      <c r="T21" s="127" t="n">
        <v>5</v>
      </c>
      <c r="U21" s="86" t="n">
        <v>0</v>
      </c>
      <c r="W21" s="58" t="n">
        <f aca="false">+W20+S21-U21</f>
        <v>48870.68</v>
      </c>
      <c r="X21" s="89"/>
    </row>
    <row r="22" customFormat="false" ht="12.75" hidden="false" customHeight="false" outlineLevel="0" collapsed="false">
      <c r="A22" s="90" t="n">
        <v>42369</v>
      </c>
      <c r="B22" s="91" t="n">
        <v>768</v>
      </c>
      <c r="C22" s="89" t="s">
        <v>40</v>
      </c>
      <c r="D22" s="89" t="s">
        <v>201</v>
      </c>
      <c r="E22" s="89" t="s">
        <v>396</v>
      </c>
      <c r="F22" s="86" t="n">
        <v>0</v>
      </c>
      <c r="H22" s="86" t="n">
        <v>278.4</v>
      </c>
      <c r="I22" s="126" t="n">
        <v>7</v>
      </c>
      <c r="J22" s="86" t="n">
        <f aca="false">+J21+F22-H22</f>
        <v>-69873.24</v>
      </c>
      <c r="K22" s="89"/>
      <c r="N22" s="90" t="n">
        <v>42366</v>
      </c>
      <c r="O22" s="91" t="n">
        <v>131</v>
      </c>
      <c r="P22" s="89" t="s">
        <v>189</v>
      </c>
      <c r="Q22" s="89" t="s">
        <v>184</v>
      </c>
      <c r="R22" s="89"/>
      <c r="S22" s="86" t="n">
        <v>589</v>
      </c>
      <c r="T22" s="127" t="n">
        <v>4</v>
      </c>
      <c r="U22" s="86" t="n">
        <v>0</v>
      </c>
      <c r="W22" s="58" t="n">
        <f aca="false">+W21+S22-U22</f>
        <v>49459.68</v>
      </c>
      <c r="X22" s="89"/>
    </row>
    <row r="23" customFormat="false" ht="12.75" hidden="false" customHeight="false" outlineLevel="0" collapsed="false">
      <c r="A23" s="90" t="n">
        <v>42369</v>
      </c>
      <c r="B23" s="91" t="n">
        <v>769</v>
      </c>
      <c r="C23" s="89" t="s">
        <v>40</v>
      </c>
      <c r="D23" s="89" t="s">
        <v>201</v>
      </c>
      <c r="E23" s="89" t="s">
        <v>397</v>
      </c>
      <c r="F23" s="86" t="n">
        <v>0</v>
      </c>
      <c r="H23" s="86" t="n">
        <v>1180.54</v>
      </c>
      <c r="I23" s="126" t="n">
        <v>8</v>
      </c>
      <c r="J23" s="86" t="n">
        <f aca="false">+J22+F23-H23</f>
        <v>-71053.78</v>
      </c>
      <c r="K23" s="89"/>
      <c r="W23" s="57" t="n">
        <f aca="false">W22</f>
        <v>49459.68</v>
      </c>
    </row>
    <row r="24" customFormat="false" ht="12.75" hidden="false" customHeight="false" outlineLevel="0" collapsed="false">
      <c r="A24" s="90" t="n">
        <v>42369</v>
      </c>
      <c r="B24" s="91" t="n">
        <v>769</v>
      </c>
      <c r="C24" s="89" t="s">
        <v>40</v>
      </c>
      <c r="D24" s="89" t="s">
        <v>201</v>
      </c>
      <c r="E24" s="89" t="s">
        <v>396</v>
      </c>
      <c r="F24" s="86" t="n">
        <v>0</v>
      </c>
      <c r="H24" s="86" t="n">
        <v>278.4</v>
      </c>
      <c r="I24" s="126" t="n">
        <v>9</v>
      </c>
      <c r="J24" s="86" t="n">
        <f aca="false">+J23+F24-H24</f>
        <v>-71332.18</v>
      </c>
      <c r="K24" s="89"/>
    </row>
    <row r="25" customFormat="false" ht="12.75" hidden="false" customHeight="false" outlineLevel="0" collapsed="false">
      <c r="J25" s="57" t="n">
        <f aca="false">J24</f>
        <v>-71332.18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10" min="10" style="0" width="21.42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8.7"/>
    <col collapsed="false" customWidth="true" hidden="false" outlineLevel="0" max="15" min="15" style="0" width="12.56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R1" s="133"/>
    </row>
    <row r="2" customFormat="false" ht="15" hidden="false" customHeight="false" outlineLevel="0" collapsed="false">
      <c r="A2" s="134"/>
      <c r="B2" s="135" t="s">
        <v>0</v>
      </c>
      <c r="C2" s="136" t="s">
        <v>1</v>
      </c>
      <c r="D2" s="136" t="s">
        <v>2</v>
      </c>
      <c r="E2" s="136" t="s">
        <v>4</v>
      </c>
      <c r="F2" s="136" t="s">
        <v>6</v>
      </c>
      <c r="G2" s="137" t="s">
        <v>7</v>
      </c>
      <c r="H2" s="137" t="s">
        <v>8</v>
      </c>
      <c r="J2" s="134"/>
      <c r="K2" s="135" t="s">
        <v>0</v>
      </c>
      <c r="L2" s="136" t="s">
        <v>1</v>
      </c>
      <c r="M2" s="136" t="s">
        <v>2</v>
      </c>
      <c r="N2" s="136" t="s">
        <v>4</v>
      </c>
      <c r="O2" s="136" t="s">
        <v>6</v>
      </c>
      <c r="P2" s="137" t="s">
        <v>7</v>
      </c>
      <c r="Q2" s="138" t="s">
        <v>8</v>
      </c>
      <c r="R2" s="133"/>
    </row>
    <row r="3" customFormat="false" ht="15" hidden="false" customHeight="true" outlineLevel="0" collapsed="false">
      <c r="A3" s="139" t="s">
        <v>398</v>
      </c>
      <c r="B3" s="34" t="n">
        <v>42063</v>
      </c>
      <c r="C3" s="35" t="n">
        <v>752</v>
      </c>
      <c r="D3" s="35" t="s">
        <v>35</v>
      </c>
      <c r="E3" s="35" t="s">
        <v>37</v>
      </c>
      <c r="F3" s="35" t="s">
        <v>38</v>
      </c>
      <c r="G3" s="140" t="n">
        <v>-6371.22</v>
      </c>
      <c r="H3" s="36"/>
      <c r="I3" s="141"/>
      <c r="J3" s="139" t="s">
        <v>104</v>
      </c>
      <c r="K3" s="70" t="n">
        <v>42063</v>
      </c>
      <c r="L3" s="71" t="s">
        <v>135</v>
      </c>
      <c r="M3" s="71" t="s">
        <v>399</v>
      </c>
      <c r="N3" s="71" t="s">
        <v>137</v>
      </c>
      <c r="O3" s="71" t="n">
        <v>2479</v>
      </c>
      <c r="P3" s="142" t="s">
        <v>400</v>
      </c>
      <c r="Q3" s="143"/>
      <c r="R3" s="144"/>
      <c r="S3" s="143"/>
      <c r="T3" s="145"/>
    </row>
    <row r="4" customFormat="false" ht="15" hidden="false" customHeight="false" outlineLevel="0" collapsed="false">
      <c r="A4" s="139"/>
      <c r="B4" s="34" t="n">
        <v>42111</v>
      </c>
      <c r="C4" s="35" t="n">
        <v>32</v>
      </c>
      <c r="D4" s="35" t="s">
        <v>22</v>
      </c>
      <c r="E4" s="35" t="s">
        <v>23</v>
      </c>
      <c r="F4" s="35" t="s">
        <v>58</v>
      </c>
      <c r="G4" s="74" t="n">
        <v>1841.64</v>
      </c>
      <c r="H4" s="146"/>
      <c r="I4" s="141"/>
      <c r="J4" s="139"/>
      <c r="K4" s="70" t="n">
        <v>42154</v>
      </c>
      <c r="L4" s="71" t="n">
        <v>123</v>
      </c>
      <c r="M4" s="71" t="s">
        <v>40</v>
      </c>
      <c r="N4" s="71" t="s">
        <v>177</v>
      </c>
      <c r="O4" s="71" t="s">
        <v>171</v>
      </c>
      <c r="P4" s="99" t="n">
        <v>21497.5</v>
      </c>
      <c r="Q4" s="147"/>
      <c r="R4" s="148"/>
      <c r="S4" s="141"/>
    </row>
    <row r="5" customFormat="false" ht="12.75" hidden="false" customHeight="false" outlineLevel="0" collapsed="false">
      <c r="A5" s="139"/>
      <c r="B5" s="34" t="n">
        <v>42177</v>
      </c>
      <c r="C5" s="35" t="n">
        <v>32</v>
      </c>
      <c r="D5" s="35" t="s">
        <v>22</v>
      </c>
      <c r="E5" s="35" t="s">
        <v>23</v>
      </c>
      <c r="F5" s="35" t="s">
        <v>78</v>
      </c>
      <c r="G5" s="74" t="n">
        <v>21684.18</v>
      </c>
      <c r="H5" s="36"/>
      <c r="I5" s="141"/>
      <c r="J5" s="139"/>
      <c r="K5" s="70" t="n">
        <v>42154</v>
      </c>
      <c r="L5" s="71" t="n">
        <v>123</v>
      </c>
      <c r="M5" s="71" t="s">
        <v>40</v>
      </c>
      <c r="N5" s="71" t="s">
        <v>187</v>
      </c>
      <c r="O5" s="71"/>
      <c r="P5" s="72"/>
      <c r="Q5" s="149" t="n">
        <v>398828.56</v>
      </c>
      <c r="R5" s="148"/>
      <c r="S5" s="141"/>
    </row>
    <row r="6" customFormat="false" ht="15" hidden="false" customHeight="false" outlineLevel="0" collapsed="false">
      <c r="A6" s="139"/>
      <c r="B6" s="34" t="n">
        <v>42177</v>
      </c>
      <c r="C6" s="35" t="n">
        <v>45</v>
      </c>
      <c r="D6" s="35" t="s">
        <v>22</v>
      </c>
      <c r="E6" s="35" t="s">
        <v>23</v>
      </c>
      <c r="F6" s="35" t="s">
        <v>79</v>
      </c>
      <c r="G6" s="74" t="n">
        <v>1841.64</v>
      </c>
      <c r="H6" s="36"/>
      <c r="I6" s="141"/>
      <c r="J6" s="139"/>
      <c r="K6" s="70" t="n">
        <v>42191</v>
      </c>
      <c r="L6" s="71" t="n">
        <v>19</v>
      </c>
      <c r="M6" s="71" t="s">
        <v>198</v>
      </c>
      <c r="N6" s="71" t="s">
        <v>199</v>
      </c>
      <c r="O6" s="71" t="s">
        <v>205</v>
      </c>
      <c r="P6" s="99" t="n">
        <v>2208.76</v>
      </c>
      <c r="Q6" s="147"/>
      <c r="R6" s="148"/>
      <c r="S6" s="141"/>
    </row>
    <row r="7" customFormat="false" ht="15" hidden="false" customHeight="false" outlineLevel="0" collapsed="false">
      <c r="A7" s="139"/>
      <c r="B7" s="34" t="n">
        <v>42178</v>
      </c>
      <c r="C7" s="35" t="n">
        <v>51</v>
      </c>
      <c r="D7" s="35" t="s">
        <v>22</v>
      </c>
      <c r="E7" s="35" t="s">
        <v>23</v>
      </c>
      <c r="F7" s="35" t="s">
        <v>80</v>
      </c>
      <c r="G7" s="74" t="n">
        <v>14939.92</v>
      </c>
      <c r="H7" s="36"/>
      <c r="I7" s="141"/>
      <c r="J7" s="139"/>
      <c r="K7" s="70" t="n">
        <v>42212</v>
      </c>
      <c r="L7" s="71" t="n">
        <v>192</v>
      </c>
      <c r="M7" s="71" t="s">
        <v>198</v>
      </c>
      <c r="N7" s="71" t="s">
        <v>199</v>
      </c>
      <c r="O7" s="71" t="s">
        <v>206</v>
      </c>
      <c r="P7" s="99" t="n">
        <v>2603.41</v>
      </c>
      <c r="Q7" s="147"/>
      <c r="R7" s="148"/>
      <c r="S7" s="141"/>
    </row>
    <row r="8" customFormat="false" ht="15" hidden="false" customHeight="false" outlineLevel="0" collapsed="false">
      <c r="A8" s="139"/>
      <c r="B8" s="34" t="n">
        <v>42178</v>
      </c>
      <c r="C8" s="35" t="n">
        <v>66</v>
      </c>
      <c r="D8" s="35" t="s">
        <v>22</v>
      </c>
      <c r="E8" s="35" t="s">
        <v>23</v>
      </c>
      <c r="F8" s="35" t="s">
        <v>81</v>
      </c>
      <c r="G8" s="74" t="n">
        <v>589</v>
      </c>
      <c r="H8" s="36"/>
      <c r="I8" s="141"/>
      <c r="J8" s="139"/>
      <c r="K8" s="70" t="n">
        <v>42216</v>
      </c>
      <c r="L8" s="71" t="n">
        <v>229</v>
      </c>
      <c r="M8" s="71" t="s">
        <v>198</v>
      </c>
      <c r="N8" s="71" t="s">
        <v>199</v>
      </c>
      <c r="O8" s="71" t="s">
        <v>208</v>
      </c>
      <c r="P8" s="99" t="n">
        <v>1448.84</v>
      </c>
      <c r="Q8" s="147"/>
      <c r="R8" s="148"/>
      <c r="S8" s="141"/>
    </row>
    <row r="9" customFormat="false" ht="15" hidden="false" customHeight="false" outlineLevel="0" collapsed="false">
      <c r="A9" s="139"/>
      <c r="B9" s="34" t="n">
        <v>42178</v>
      </c>
      <c r="C9" s="35" t="n">
        <v>1311</v>
      </c>
      <c r="D9" s="35" t="s">
        <v>16</v>
      </c>
      <c r="E9" s="35" t="s">
        <v>44</v>
      </c>
      <c r="F9" s="35" t="s">
        <v>84</v>
      </c>
      <c r="G9" s="36"/>
      <c r="H9" s="74" t="n">
        <v>21684.18</v>
      </c>
      <c r="I9" s="141"/>
      <c r="J9" s="139"/>
      <c r="K9" s="70" t="n">
        <v>42216</v>
      </c>
      <c r="L9" s="71" t="n">
        <v>231</v>
      </c>
      <c r="M9" s="71" t="s">
        <v>198</v>
      </c>
      <c r="N9" s="71" t="s">
        <v>199</v>
      </c>
      <c r="O9" s="71" t="s">
        <v>210</v>
      </c>
      <c r="P9" s="99" t="n">
        <v>2803.72</v>
      </c>
      <c r="Q9" s="147"/>
      <c r="R9" s="148"/>
      <c r="S9" s="141"/>
    </row>
    <row r="10" customFormat="false" ht="12.75" hidden="false" customHeight="false" outlineLevel="0" collapsed="false">
      <c r="A10" s="139"/>
      <c r="B10" s="34" t="n">
        <v>42178</v>
      </c>
      <c r="C10" s="35" t="n">
        <v>1320</v>
      </c>
      <c r="D10" s="35" t="s">
        <v>16</v>
      </c>
      <c r="E10" s="35" t="s">
        <v>44</v>
      </c>
      <c r="F10" s="35" t="s">
        <v>86</v>
      </c>
      <c r="G10" s="36"/>
      <c r="H10" s="74" t="n">
        <v>14939.92</v>
      </c>
      <c r="I10" s="141"/>
      <c r="J10" s="139"/>
      <c r="K10" s="70" t="n">
        <v>42216</v>
      </c>
      <c r="L10" s="71" t="n">
        <v>787</v>
      </c>
      <c r="M10" s="71" t="s">
        <v>16</v>
      </c>
      <c r="N10" s="71" t="s">
        <v>44</v>
      </c>
      <c r="O10" s="71" t="s">
        <v>212</v>
      </c>
      <c r="P10" s="72"/>
      <c r="Q10" s="149" t="n">
        <v>1448.84</v>
      </c>
      <c r="R10" s="148"/>
      <c r="S10" s="141"/>
    </row>
    <row r="11" customFormat="false" ht="12.75" hidden="false" customHeight="false" outlineLevel="0" collapsed="false">
      <c r="A11" s="139"/>
      <c r="B11" s="34" t="n">
        <v>42180</v>
      </c>
      <c r="C11" s="35" t="n">
        <v>1476</v>
      </c>
      <c r="D11" s="35" t="s">
        <v>16</v>
      </c>
      <c r="E11" s="35" t="s">
        <v>44</v>
      </c>
      <c r="F11" s="35" t="s">
        <v>88</v>
      </c>
      <c r="G11" s="36"/>
      <c r="H11" s="74" t="n">
        <v>1841.64</v>
      </c>
      <c r="I11" s="141"/>
      <c r="J11" s="139"/>
      <c r="R11" s="148"/>
      <c r="S11" s="141"/>
    </row>
    <row r="12" customFormat="false" ht="12.75" hidden="false" customHeight="false" outlineLevel="0" collapsed="false">
      <c r="A12" s="139"/>
      <c r="B12" s="98" t="n">
        <v>42207</v>
      </c>
      <c r="C12" s="97" t="n">
        <v>26</v>
      </c>
      <c r="D12" s="97" t="s">
        <v>22</v>
      </c>
      <c r="E12" s="97" t="s">
        <v>23</v>
      </c>
      <c r="F12" s="97" t="s">
        <v>90</v>
      </c>
      <c r="G12" s="74" t="n">
        <v>22790.88</v>
      </c>
      <c r="H12" s="36"/>
      <c r="I12" s="141"/>
      <c r="J12" s="139"/>
      <c r="S12" s="141"/>
    </row>
    <row r="13" customFormat="false" ht="12.75" hidden="false" customHeight="false" outlineLevel="0" collapsed="false">
      <c r="A13" s="139"/>
      <c r="B13" s="98" t="n">
        <v>42208</v>
      </c>
      <c r="C13" s="97" t="n">
        <v>40</v>
      </c>
      <c r="D13" s="97" t="s">
        <v>22</v>
      </c>
      <c r="E13" s="97" t="s">
        <v>23</v>
      </c>
      <c r="F13" s="97" t="s">
        <v>91</v>
      </c>
      <c r="G13" s="74" t="n">
        <v>1841.64</v>
      </c>
      <c r="H13" s="36"/>
      <c r="I13" s="141"/>
      <c r="J13" s="139"/>
    </row>
    <row r="14" customFormat="false" ht="12.75" hidden="false" customHeight="false" outlineLevel="0" collapsed="false">
      <c r="A14" s="139"/>
      <c r="B14" s="98" t="n">
        <v>42210</v>
      </c>
      <c r="C14" s="97" t="n">
        <v>1522</v>
      </c>
      <c r="D14" s="97" t="s">
        <v>16</v>
      </c>
      <c r="E14" s="97" t="s">
        <v>44</v>
      </c>
      <c r="F14" s="97" t="s">
        <v>92</v>
      </c>
      <c r="G14" s="36"/>
      <c r="H14" s="74" t="n">
        <v>22790.88</v>
      </c>
      <c r="I14" s="141"/>
      <c r="J14" s="150"/>
    </row>
    <row r="15" customFormat="false" ht="12.75" hidden="false" customHeight="false" outlineLevel="0" collapsed="false">
      <c r="A15" s="139"/>
      <c r="B15" s="98" t="n">
        <v>42210</v>
      </c>
      <c r="C15" s="97" t="n">
        <v>50</v>
      </c>
      <c r="D15" s="97" t="s">
        <v>22</v>
      </c>
      <c r="E15" s="97" t="s">
        <v>23</v>
      </c>
      <c r="F15" s="97" t="s">
        <v>94</v>
      </c>
      <c r="G15" s="74" t="n">
        <v>589</v>
      </c>
      <c r="H15" s="36"/>
      <c r="I15" s="141"/>
      <c r="J15" s="150"/>
    </row>
    <row r="16" customFormat="false" ht="12.75" hidden="false" customHeight="false" outlineLevel="0" collapsed="false">
      <c r="A16" s="139"/>
      <c r="B16" s="98" t="n">
        <v>42210</v>
      </c>
      <c r="C16" s="97" t="n">
        <v>1539</v>
      </c>
      <c r="D16" s="97" t="s">
        <v>16</v>
      </c>
      <c r="E16" s="97" t="s">
        <v>44</v>
      </c>
      <c r="F16" s="97" t="s">
        <v>95</v>
      </c>
      <c r="G16" s="36"/>
      <c r="H16" s="74" t="n">
        <v>589</v>
      </c>
      <c r="I16" s="141"/>
      <c r="J16" s="150"/>
    </row>
    <row r="17" customFormat="false" ht="12.75" hidden="false" customHeight="false" outlineLevel="0" collapsed="false">
      <c r="A17" s="139"/>
      <c r="B17" s="98" t="n">
        <v>42212</v>
      </c>
      <c r="C17" s="97" t="n">
        <v>58</v>
      </c>
      <c r="D17" s="97" t="s">
        <v>22</v>
      </c>
      <c r="E17" s="97" t="s">
        <v>23</v>
      </c>
      <c r="F17" s="97" t="s">
        <v>98</v>
      </c>
      <c r="G17" s="74" t="n">
        <v>14939.92</v>
      </c>
      <c r="H17" s="36"/>
      <c r="I17" s="141"/>
      <c r="J17" s="150"/>
    </row>
    <row r="18" customFormat="false" ht="12.75" hidden="false" customHeight="false" outlineLevel="0" collapsed="false">
      <c r="A18" s="139"/>
      <c r="B18" s="98" t="n">
        <v>42213</v>
      </c>
      <c r="C18" s="97" t="n">
        <v>1713</v>
      </c>
      <c r="D18" s="97" t="s">
        <v>16</v>
      </c>
      <c r="E18" s="97" t="s">
        <v>44</v>
      </c>
      <c r="F18" s="97" t="s">
        <v>99</v>
      </c>
      <c r="G18" s="36"/>
      <c r="H18" s="74" t="n">
        <v>14939.92</v>
      </c>
      <c r="I18" s="141"/>
      <c r="J18" s="150"/>
    </row>
    <row r="19" customFormat="false" ht="12.75" hidden="false" customHeight="false" outlineLevel="0" collapsed="false">
      <c r="A19" s="139"/>
      <c r="B19" s="151" t="n">
        <v>42214</v>
      </c>
      <c r="C19" s="152" t="n">
        <v>1790</v>
      </c>
      <c r="D19" s="152" t="s">
        <v>16</v>
      </c>
      <c r="E19" s="152" t="s">
        <v>44</v>
      </c>
      <c r="F19" s="152" t="s">
        <v>101</v>
      </c>
      <c r="G19" s="153"/>
      <c r="H19" s="154" t="n">
        <v>1841.64</v>
      </c>
      <c r="I19" s="141"/>
      <c r="J19" s="150"/>
    </row>
    <row r="20" customFormat="false" ht="12.75" hidden="false" customHeight="false" outlineLevel="0" collapsed="false">
      <c r="A20" s="139"/>
      <c r="B20" s="155"/>
      <c r="C20" s="156"/>
      <c r="D20" s="156"/>
      <c r="E20" s="156"/>
      <c r="F20" s="156"/>
      <c r="G20" s="157"/>
      <c r="H20" s="158"/>
      <c r="I20" s="141"/>
      <c r="J20" s="150"/>
    </row>
    <row r="21" customFormat="false" ht="12.75" hidden="false" customHeight="false" outlineLevel="0" collapsed="false">
      <c r="A21" s="159"/>
      <c r="B21" s="155"/>
      <c r="C21" s="156"/>
      <c r="D21" s="156"/>
      <c r="E21" s="156"/>
      <c r="F21" s="156"/>
      <c r="G21" s="157"/>
      <c r="H21" s="158"/>
      <c r="I21" s="141"/>
      <c r="J21" s="150"/>
    </row>
    <row r="22" customFormat="false" ht="12.75" hidden="false" customHeight="false" outlineLevel="0" collapsed="false">
      <c r="A22" s="159"/>
      <c r="B22" s="155"/>
      <c r="C22" s="156"/>
      <c r="D22" s="156"/>
      <c r="E22" s="156"/>
      <c r="F22" s="156"/>
      <c r="G22" s="157"/>
      <c r="H22" s="158"/>
      <c r="I22" s="141"/>
      <c r="J22" s="150"/>
    </row>
    <row r="23" customFormat="false" ht="12.75" hidden="false" customHeight="false" outlineLevel="0" collapsed="false">
      <c r="A23" s="159"/>
      <c r="B23" s="155"/>
      <c r="C23" s="156"/>
      <c r="D23" s="156"/>
      <c r="E23" s="156"/>
      <c r="F23" s="156"/>
      <c r="G23" s="157"/>
      <c r="H23" s="158"/>
      <c r="I23" s="141"/>
      <c r="J23" s="150"/>
    </row>
    <row r="24" customFormat="false" ht="12.75" hidden="false" customHeight="false" outlineLevel="0" collapsed="false">
      <c r="A24" s="159"/>
      <c r="B24" s="155"/>
      <c r="C24" s="156"/>
      <c r="D24" s="156"/>
      <c r="E24" s="156"/>
      <c r="F24" s="156"/>
      <c r="G24" s="157"/>
      <c r="H24" s="160"/>
      <c r="I24" s="141"/>
      <c r="J24" s="150"/>
    </row>
    <row r="25" customFormat="false" ht="12.75" hidden="false" customHeight="false" outlineLevel="0" collapsed="false">
      <c r="A25" s="159"/>
      <c r="B25" s="155"/>
      <c r="C25" s="156"/>
      <c r="D25" s="156"/>
      <c r="E25" s="156"/>
      <c r="F25" s="156"/>
      <c r="G25" s="157"/>
      <c r="H25" s="160"/>
      <c r="I25" s="141"/>
      <c r="J25" s="150"/>
    </row>
    <row r="26" customFormat="false" ht="12.75" hidden="false" customHeight="false" outlineLevel="0" collapsed="false">
      <c r="A26" s="159"/>
      <c r="B26" s="155"/>
      <c r="C26" s="156"/>
      <c r="D26" s="156"/>
      <c r="E26" s="156"/>
      <c r="F26" s="156"/>
      <c r="G26" s="157"/>
      <c r="H26" s="160"/>
      <c r="I26" s="141"/>
      <c r="J26" s="150"/>
    </row>
    <row r="27" customFormat="false" ht="12.75" hidden="false" customHeight="false" outlineLevel="0" collapsed="false">
      <c r="A27" s="159"/>
      <c r="B27" s="155"/>
      <c r="C27" s="156"/>
      <c r="D27" s="156"/>
      <c r="E27" s="156"/>
      <c r="F27" s="156"/>
      <c r="G27" s="161"/>
      <c r="H27" s="157"/>
      <c r="I27" s="141"/>
      <c r="J27" s="150"/>
    </row>
    <row r="28" customFormat="false" ht="12.75" hidden="false" customHeight="false" outlineLevel="0" collapsed="false">
      <c r="A28" s="159"/>
      <c r="B28" s="155"/>
      <c r="C28" s="156"/>
      <c r="D28" s="156"/>
      <c r="E28" s="156"/>
      <c r="F28" s="156"/>
      <c r="G28" s="161"/>
      <c r="H28" s="157"/>
      <c r="I28" s="141"/>
      <c r="J28" s="150"/>
    </row>
    <row r="29" customFormat="false" ht="12.75" hidden="false" customHeight="false" outlineLevel="0" collapsed="false">
      <c r="A29" s="159"/>
      <c r="B29" s="155"/>
      <c r="C29" s="156"/>
      <c r="D29" s="156"/>
      <c r="E29" s="156"/>
      <c r="F29" s="156"/>
      <c r="G29" s="161"/>
      <c r="H29" s="157"/>
      <c r="I29" s="141"/>
      <c r="J29" s="150"/>
    </row>
    <row r="30" customFormat="false" ht="12.75" hidden="false" customHeight="false" outlineLevel="0" collapsed="false">
      <c r="A30" s="159"/>
      <c r="B30" s="155"/>
      <c r="C30" s="156"/>
      <c r="D30" s="156"/>
      <c r="E30" s="156"/>
      <c r="F30" s="156"/>
      <c r="G30" s="161"/>
      <c r="H30" s="157"/>
      <c r="I30" s="141"/>
      <c r="J30" s="150"/>
    </row>
    <row r="31" customFormat="false" ht="12.75" hidden="false" customHeight="false" outlineLevel="0" collapsed="false">
      <c r="A31" s="159"/>
      <c r="B31" s="155"/>
      <c r="C31" s="156"/>
      <c r="D31" s="156"/>
      <c r="E31" s="156"/>
      <c r="F31" s="156"/>
      <c r="G31" s="161"/>
      <c r="H31" s="157"/>
      <c r="I31" s="141"/>
      <c r="J31" s="150"/>
    </row>
    <row r="32" customFormat="false" ht="12.75" hidden="false" customHeight="false" outlineLevel="0" collapsed="false">
      <c r="A32" s="159"/>
      <c r="B32" s="155"/>
      <c r="C32" s="156"/>
      <c r="D32" s="156"/>
      <c r="E32" s="156"/>
      <c r="F32" s="156"/>
      <c r="G32" s="157"/>
      <c r="H32" s="162"/>
      <c r="I32" s="141"/>
      <c r="J32" s="150"/>
    </row>
    <row r="33" customFormat="false" ht="12.75" hidden="false" customHeight="false" outlineLevel="0" collapsed="false">
      <c r="A33" s="159"/>
      <c r="B33" s="155"/>
      <c r="C33" s="156"/>
      <c r="D33" s="156"/>
      <c r="E33" s="156"/>
      <c r="F33" s="156"/>
      <c r="G33" s="157"/>
      <c r="H33" s="157"/>
      <c r="I33" s="141"/>
      <c r="J33" s="150"/>
    </row>
    <row r="34" customFormat="false" ht="12.75" hidden="false" customHeight="false" outlineLevel="0" collapsed="false">
      <c r="A34" s="159"/>
      <c r="B34" s="155"/>
      <c r="C34" s="156"/>
      <c r="D34" s="156"/>
      <c r="E34" s="156"/>
      <c r="F34" s="156"/>
      <c r="G34" s="157"/>
      <c r="H34" s="158"/>
      <c r="I34" s="141"/>
      <c r="J34" s="150"/>
    </row>
    <row r="35" customFormat="false" ht="12.75" hidden="false" customHeight="false" outlineLevel="0" collapsed="false">
      <c r="A35" s="159"/>
      <c r="B35" s="155"/>
      <c r="C35" s="156"/>
      <c r="D35" s="156"/>
      <c r="E35" s="156"/>
      <c r="F35" s="156"/>
      <c r="G35" s="157"/>
      <c r="H35" s="158"/>
      <c r="I35" s="141"/>
      <c r="J35" s="150"/>
    </row>
    <row r="36" customFormat="false" ht="12.75" hidden="false" customHeight="false" outlineLevel="0" collapsed="false">
      <c r="A36" s="159"/>
      <c r="B36" s="155"/>
      <c r="C36" s="156"/>
      <c r="D36" s="156"/>
      <c r="E36" s="156"/>
      <c r="F36" s="156"/>
      <c r="G36" s="157"/>
      <c r="H36" s="158"/>
      <c r="I36" s="141"/>
      <c r="J36" s="150"/>
    </row>
    <row r="37" customFormat="false" ht="12.75" hidden="false" customHeight="false" outlineLevel="0" collapsed="false">
      <c r="A37" s="159"/>
      <c r="B37" s="155"/>
      <c r="C37" s="156"/>
      <c r="D37" s="156"/>
      <c r="E37" s="156"/>
      <c r="F37" s="156"/>
      <c r="G37" s="157"/>
      <c r="H37" s="158"/>
      <c r="I37" s="141"/>
      <c r="J37" s="150"/>
    </row>
    <row r="38" customFormat="false" ht="12.75" hidden="false" customHeight="false" outlineLevel="0" collapsed="false">
      <c r="A38" s="159"/>
      <c r="B38" s="155"/>
      <c r="C38" s="156"/>
      <c r="D38" s="156"/>
      <c r="E38" s="156"/>
      <c r="F38" s="156"/>
      <c r="G38" s="157"/>
      <c r="H38" s="158"/>
      <c r="I38" s="141"/>
      <c r="J38" s="150"/>
    </row>
    <row r="39" customFormat="false" ht="12.75" hidden="false" customHeight="false" outlineLevel="0" collapsed="false">
      <c r="A39" s="159"/>
      <c r="B39" s="155"/>
      <c r="C39" s="156"/>
      <c r="D39" s="156"/>
      <c r="E39" s="156"/>
      <c r="F39" s="156"/>
      <c r="G39" s="157"/>
      <c r="H39" s="158"/>
      <c r="I39" s="141"/>
      <c r="J39" s="150"/>
    </row>
    <row r="40" customFormat="false" ht="12.75" hidden="false" customHeight="false" outlineLevel="0" collapsed="false">
      <c r="A40" s="159"/>
      <c r="B40" s="155"/>
      <c r="C40" s="156"/>
      <c r="D40" s="156"/>
      <c r="E40" s="156"/>
      <c r="F40" s="156"/>
      <c r="G40" s="157"/>
      <c r="H40" s="158"/>
      <c r="I40" s="141"/>
      <c r="J40" s="150"/>
    </row>
    <row r="41" customFormat="false" ht="12.75" hidden="false" customHeight="false" outlineLevel="0" collapsed="false">
      <c r="A41" s="159"/>
      <c r="B41" s="155"/>
      <c r="C41" s="156"/>
      <c r="D41" s="156"/>
      <c r="E41" s="156"/>
      <c r="F41" s="156"/>
      <c r="G41" s="157"/>
      <c r="H41" s="158"/>
      <c r="I41" s="141"/>
      <c r="J41" s="150"/>
    </row>
    <row r="42" customFormat="false" ht="12.75" hidden="false" customHeight="false" outlineLevel="0" collapsed="false">
      <c r="A42" s="159"/>
      <c r="B42" s="155"/>
      <c r="C42" s="156"/>
      <c r="D42" s="156"/>
      <c r="E42" s="156"/>
      <c r="F42" s="156"/>
      <c r="G42" s="157"/>
      <c r="H42" s="158"/>
      <c r="I42" s="141"/>
      <c r="J42" s="150"/>
    </row>
    <row r="43" customFormat="false" ht="12.75" hidden="false" customHeight="false" outlineLevel="0" collapsed="false">
      <c r="A43" s="159"/>
      <c r="B43" s="155"/>
      <c r="C43" s="156"/>
      <c r="D43" s="156"/>
      <c r="E43" s="156"/>
      <c r="F43" s="156"/>
      <c r="G43" s="157"/>
      <c r="H43" s="158"/>
      <c r="I43" s="141"/>
      <c r="J43" s="150"/>
    </row>
    <row r="44" customFormat="false" ht="12.75" hidden="false" customHeight="false" outlineLevel="0" collapsed="false">
      <c r="A44" s="159"/>
      <c r="B44" s="155"/>
      <c r="C44" s="156"/>
      <c r="D44" s="156"/>
      <c r="E44" s="156"/>
      <c r="F44" s="156"/>
      <c r="G44" s="157"/>
      <c r="H44" s="158"/>
      <c r="I44" s="141"/>
      <c r="J44" s="150"/>
    </row>
    <row r="45" customFormat="false" ht="12.75" hidden="false" customHeight="false" outlineLevel="0" collapsed="false">
      <c r="A45" s="159"/>
      <c r="B45" s="155"/>
      <c r="C45" s="156"/>
      <c r="D45" s="156"/>
      <c r="E45" s="156"/>
      <c r="F45" s="156"/>
      <c r="G45" s="157"/>
      <c r="H45" s="158"/>
      <c r="I45" s="141"/>
      <c r="J45" s="150"/>
    </row>
    <row r="46" customFormat="false" ht="12.75" hidden="false" customHeight="false" outlineLevel="0" collapsed="false">
      <c r="A46" s="159"/>
      <c r="B46" s="155"/>
      <c r="C46" s="156"/>
      <c r="D46" s="156"/>
      <c r="E46" s="156"/>
      <c r="F46" s="156"/>
      <c r="G46" s="157"/>
      <c r="H46" s="158"/>
      <c r="I46" s="141"/>
      <c r="J46" s="150"/>
    </row>
    <row r="47" customFormat="false" ht="12.75" hidden="false" customHeight="false" outlineLevel="0" collapsed="false">
      <c r="A47" s="159"/>
      <c r="B47" s="155"/>
      <c r="C47" s="156"/>
      <c r="D47" s="156"/>
      <c r="E47" s="156"/>
      <c r="F47" s="156"/>
      <c r="G47" s="157"/>
      <c r="H47" s="158"/>
      <c r="I47" s="141"/>
      <c r="J47" s="150"/>
    </row>
    <row r="48" customFormat="false" ht="12.75" hidden="false" customHeight="false" outlineLevel="0" collapsed="false">
      <c r="A48" s="159"/>
      <c r="B48" s="155"/>
      <c r="C48" s="156"/>
      <c r="D48" s="156"/>
      <c r="E48" s="156"/>
      <c r="F48" s="156"/>
      <c r="G48" s="157"/>
      <c r="H48" s="157"/>
      <c r="I48" s="141"/>
      <c r="J48" s="150"/>
    </row>
    <row r="49" customFormat="false" ht="12.75" hidden="false" customHeight="false" outlineLevel="0" collapsed="false">
      <c r="A49" s="159"/>
      <c r="B49" s="133"/>
      <c r="C49" s="133"/>
      <c r="D49" s="133"/>
      <c r="E49" s="133"/>
      <c r="F49" s="133"/>
      <c r="G49" s="133"/>
      <c r="H49" s="133"/>
      <c r="J49" s="150"/>
    </row>
    <row r="50" customFormat="false" ht="12.75" hidden="false" customHeight="false" outlineLevel="0" collapsed="false">
      <c r="A50" s="159"/>
      <c r="B50" s="133"/>
      <c r="C50" s="133"/>
      <c r="D50" s="133"/>
      <c r="E50" s="133"/>
      <c r="F50" s="133"/>
      <c r="G50" s="133"/>
      <c r="H50" s="133"/>
      <c r="J50" s="150"/>
    </row>
    <row r="51" customFormat="false" ht="12.75" hidden="false" customHeight="false" outlineLevel="0" collapsed="false">
      <c r="A51" s="159"/>
      <c r="B51" s="133"/>
      <c r="C51" s="133"/>
      <c r="D51" s="133"/>
      <c r="E51" s="133"/>
      <c r="F51" s="133"/>
      <c r="G51" s="133"/>
      <c r="H51" s="133"/>
      <c r="J51" s="150"/>
    </row>
    <row r="52" customFormat="false" ht="12.75" hidden="false" customHeight="false" outlineLevel="0" collapsed="false">
      <c r="A52" s="159"/>
      <c r="B52" s="133"/>
      <c r="C52" s="133"/>
      <c r="D52" s="133"/>
      <c r="E52" s="133"/>
      <c r="F52" s="133"/>
      <c r="G52" s="133"/>
      <c r="H52" s="133"/>
      <c r="J52" s="150"/>
    </row>
    <row r="53" customFormat="false" ht="12.75" hidden="false" customHeight="false" outlineLevel="0" collapsed="false">
      <c r="A53" s="159"/>
      <c r="B53" s="133"/>
      <c r="C53" s="133"/>
      <c r="D53" s="133"/>
      <c r="E53" s="133"/>
      <c r="F53" s="133"/>
      <c r="G53" s="133"/>
      <c r="H53" s="133"/>
      <c r="J53" s="150"/>
    </row>
    <row r="54" customFormat="false" ht="12.75" hidden="false" customHeight="false" outlineLevel="0" collapsed="false">
      <c r="A54" s="159"/>
      <c r="B54" s="133"/>
      <c r="C54" s="133"/>
      <c r="D54" s="133"/>
      <c r="E54" s="133"/>
      <c r="F54" s="133"/>
      <c r="G54" s="133"/>
      <c r="H54" s="133"/>
      <c r="J54" s="150"/>
    </row>
    <row r="55" customFormat="false" ht="12.75" hidden="false" customHeight="false" outlineLevel="0" collapsed="false">
      <c r="A55" s="159"/>
      <c r="B55" s="133"/>
      <c r="C55" s="133"/>
      <c r="D55" s="133"/>
      <c r="E55" s="133"/>
      <c r="F55" s="133"/>
      <c r="G55" s="133"/>
      <c r="H55" s="133"/>
      <c r="J55" s="150"/>
    </row>
    <row r="56" customFormat="false" ht="12.75" hidden="false" customHeight="false" outlineLevel="0" collapsed="false">
      <c r="A56" s="159"/>
      <c r="B56" s="133"/>
      <c r="C56" s="133"/>
      <c r="D56" s="133"/>
      <c r="E56" s="133"/>
      <c r="F56" s="133"/>
      <c r="G56" s="133"/>
      <c r="H56" s="133"/>
      <c r="J56" s="150"/>
    </row>
    <row r="57" customFormat="false" ht="12.75" hidden="false" customHeight="false" outlineLevel="0" collapsed="false">
      <c r="A57" s="159"/>
      <c r="B57" s="133"/>
      <c r="C57" s="133"/>
      <c r="D57" s="133"/>
      <c r="E57" s="133"/>
      <c r="F57" s="133"/>
      <c r="G57" s="133"/>
      <c r="H57" s="133"/>
      <c r="J57" s="150"/>
    </row>
    <row r="58" customFormat="false" ht="12.75" hidden="false" customHeight="false" outlineLevel="0" collapsed="false">
      <c r="A58" s="159"/>
      <c r="B58" s="133"/>
      <c r="C58" s="133"/>
      <c r="D58" s="133"/>
      <c r="E58" s="133"/>
      <c r="F58" s="133"/>
      <c r="G58" s="133"/>
      <c r="H58" s="133"/>
      <c r="J58" s="150"/>
    </row>
    <row r="59" customFormat="false" ht="12.75" hidden="false" customHeight="false" outlineLevel="0" collapsed="false">
      <c r="A59" s="159"/>
      <c r="B59" s="133"/>
      <c r="C59" s="133"/>
      <c r="D59" s="133"/>
      <c r="E59" s="133"/>
      <c r="F59" s="133"/>
      <c r="G59" s="133"/>
      <c r="H59" s="133"/>
      <c r="J59" s="150"/>
    </row>
    <row r="60" customFormat="false" ht="12.75" hidden="false" customHeight="false" outlineLevel="0" collapsed="false">
      <c r="A60" s="159"/>
      <c r="B60" s="133"/>
      <c r="C60" s="133"/>
      <c r="D60" s="133"/>
      <c r="E60" s="133"/>
      <c r="F60" s="133"/>
      <c r="G60" s="133"/>
      <c r="H60" s="133"/>
      <c r="J60" s="150"/>
    </row>
    <row r="61" customFormat="false" ht="12.75" hidden="false" customHeight="false" outlineLevel="0" collapsed="false">
      <c r="A61" s="159"/>
      <c r="B61" s="133"/>
      <c r="C61" s="133"/>
      <c r="D61" s="133"/>
      <c r="E61" s="133"/>
      <c r="F61" s="133"/>
      <c r="G61" s="133"/>
      <c r="H61" s="133"/>
      <c r="J61" s="150"/>
    </row>
    <row r="62" customFormat="false" ht="12.75" hidden="false" customHeight="false" outlineLevel="0" collapsed="false">
      <c r="A62" s="159"/>
      <c r="J62" s="150"/>
    </row>
    <row r="63" customFormat="false" ht="12.75" hidden="false" customHeight="false" outlineLevel="0" collapsed="false">
      <c r="A63" s="150"/>
      <c r="J63" s="150"/>
    </row>
    <row r="64" customFormat="false" ht="12.75" hidden="false" customHeight="false" outlineLevel="0" collapsed="false">
      <c r="A64" s="150"/>
      <c r="J64" s="150"/>
    </row>
    <row r="65" customFormat="false" ht="12.75" hidden="false" customHeight="false" outlineLevel="0" collapsed="false">
      <c r="A65" s="150"/>
      <c r="J65" s="150"/>
    </row>
    <row r="66" customFormat="false" ht="12.75" hidden="false" customHeight="false" outlineLevel="0" collapsed="false">
      <c r="A66" s="150"/>
      <c r="J66" s="150"/>
    </row>
    <row r="67" customFormat="false" ht="12.75" hidden="false" customHeight="false" outlineLevel="0" collapsed="false">
      <c r="A67" s="150"/>
      <c r="J67" s="150"/>
    </row>
    <row r="68" customFormat="false" ht="12.75" hidden="false" customHeight="false" outlineLevel="0" collapsed="false">
      <c r="A68" s="150"/>
      <c r="J68" s="150"/>
    </row>
    <row r="69" customFormat="false" ht="12.75" hidden="false" customHeight="false" outlineLevel="0" collapsed="false">
      <c r="A69" s="150"/>
      <c r="J69" s="150"/>
    </row>
    <row r="70" customFormat="false" ht="12.75" hidden="false" customHeight="false" outlineLevel="0" collapsed="false">
      <c r="A70" s="150"/>
      <c r="J70" s="150"/>
    </row>
    <row r="71" customFormat="false" ht="12.75" hidden="false" customHeight="false" outlineLevel="0" collapsed="false">
      <c r="A71" s="150"/>
      <c r="J71" s="150"/>
    </row>
    <row r="72" customFormat="false" ht="12.75" hidden="false" customHeight="false" outlineLevel="0" collapsed="false">
      <c r="A72" s="150"/>
      <c r="J72" s="150"/>
    </row>
    <row r="73" customFormat="false" ht="12.75" hidden="false" customHeight="false" outlineLevel="0" collapsed="false">
      <c r="A73" s="150"/>
      <c r="J73" s="150"/>
    </row>
    <row r="74" customFormat="false" ht="12.75" hidden="false" customHeight="false" outlineLevel="0" collapsed="false">
      <c r="A74" s="150"/>
      <c r="J74" s="150"/>
    </row>
    <row r="75" customFormat="false" ht="12.75" hidden="false" customHeight="false" outlineLevel="0" collapsed="false">
      <c r="A75" s="150"/>
      <c r="J75" s="150"/>
    </row>
    <row r="76" customFormat="false" ht="12.75" hidden="false" customHeight="false" outlineLevel="0" collapsed="false">
      <c r="A76" s="150"/>
      <c r="J76" s="150"/>
    </row>
    <row r="77" customFormat="false" ht="12.75" hidden="false" customHeight="false" outlineLevel="0" collapsed="false">
      <c r="A77" s="150"/>
      <c r="J77" s="150"/>
    </row>
    <row r="78" customFormat="false" ht="12.75" hidden="false" customHeight="false" outlineLevel="0" collapsed="false">
      <c r="A78" s="150"/>
      <c r="J78" s="150"/>
    </row>
    <row r="79" customFormat="false" ht="12.75" hidden="false" customHeight="false" outlineLevel="0" collapsed="false">
      <c r="A79" s="150"/>
      <c r="J79" s="150"/>
    </row>
    <row r="80" customFormat="false" ht="12.75" hidden="false" customHeight="false" outlineLevel="0" collapsed="false">
      <c r="A80" s="150"/>
      <c r="J80" s="150"/>
    </row>
    <row r="81" customFormat="false" ht="12.75" hidden="false" customHeight="false" outlineLevel="0" collapsed="false">
      <c r="A81" s="150"/>
      <c r="J81" s="150"/>
    </row>
    <row r="82" customFormat="false" ht="12.75" hidden="false" customHeight="false" outlineLevel="0" collapsed="false">
      <c r="A82" s="150"/>
      <c r="J82" s="150"/>
    </row>
    <row r="83" customFormat="false" ht="12.75" hidden="false" customHeight="false" outlineLevel="0" collapsed="false">
      <c r="A83" s="150"/>
      <c r="J83" s="150"/>
    </row>
    <row r="84" customFormat="false" ht="12.75" hidden="false" customHeight="false" outlineLevel="0" collapsed="false">
      <c r="A84" s="150"/>
      <c r="J84" s="150"/>
    </row>
    <row r="85" customFormat="false" ht="12.75" hidden="false" customHeight="false" outlineLevel="0" collapsed="false">
      <c r="A85" s="150"/>
      <c r="J85" s="150"/>
    </row>
    <row r="86" customFormat="false" ht="12.75" hidden="false" customHeight="false" outlineLevel="0" collapsed="false">
      <c r="A86" s="150"/>
      <c r="J86" s="150"/>
    </row>
    <row r="87" customFormat="false" ht="12.75" hidden="false" customHeight="false" outlineLevel="0" collapsed="false">
      <c r="A87" s="150"/>
      <c r="J87" s="150"/>
    </row>
    <row r="88" customFormat="false" ht="12.75" hidden="false" customHeight="false" outlineLevel="0" collapsed="false">
      <c r="A88" s="150"/>
      <c r="J88" s="150"/>
    </row>
    <row r="89" customFormat="false" ht="12.75" hidden="false" customHeight="false" outlineLevel="0" collapsed="false">
      <c r="A89" s="150"/>
      <c r="J89" s="150"/>
    </row>
    <row r="90" customFormat="false" ht="12.75" hidden="false" customHeight="false" outlineLevel="0" collapsed="false">
      <c r="A90" s="150"/>
      <c r="J90" s="150"/>
    </row>
    <row r="91" customFormat="false" ht="12.75" hidden="false" customHeight="false" outlineLevel="0" collapsed="false">
      <c r="A91" s="150"/>
      <c r="J91" s="150"/>
    </row>
    <row r="92" customFormat="false" ht="12.75" hidden="false" customHeight="false" outlineLevel="0" collapsed="false">
      <c r="A92" s="150"/>
      <c r="J92" s="150"/>
    </row>
    <row r="93" customFormat="false" ht="12.75" hidden="false" customHeight="false" outlineLevel="0" collapsed="false">
      <c r="A93" s="150"/>
      <c r="J93" s="150"/>
    </row>
    <row r="94" customFormat="false" ht="12.75" hidden="false" customHeight="false" outlineLevel="0" collapsed="false">
      <c r="A94" s="150"/>
      <c r="J94" s="150"/>
    </row>
    <row r="95" customFormat="false" ht="12.75" hidden="false" customHeight="false" outlineLevel="0" collapsed="false">
      <c r="A95" s="150"/>
      <c r="J95" s="150"/>
    </row>
    <row r="96" customFormat="false" ht="12.75" hidden="false" customHeight="false" outlineLevel="0" collapsed="false">
      <c r="A96" s="150"/>
      <c r="J96" s="150"/>
    </row>
    <row r="97" customFormat="false" ht="12.75" hidden="false" customHeight="false" outlineLevel="0" collapsed="false">
      <c r="A97" s="150"/>
      <c r="J97" s="150"/>
    </row>
    <row r="98" customFormat="false" ht="12.75" hidden="false" customHeight="false" outlineLevel="0" collapsed="false">
      <c r="A98" s="150"/>
      <c r="J98" s="150"/>
    </row>
    <row r="99" customFormat="false" ht="12.75" hidden="false" customHeight="false" outlineLevel="0" collapsed="false">
      <c r="A99" s="150"/>
      <c r="J99" s="150"/>
    </row>
    <row r="100" customFormat="false" ht="12.75" hidden="false" customHeight="false" outlineLevel="0" collapsed="false">
      <c r="A100" s="150"/>
      <c r="J100" s="150"/>
    </row>
    <row r="101" customFormat="false" ht="12.75" hidden="false" customHeight="false" outlineLevel="0" collapsed="false">
      <c r="A101" s="150"/>
      <c r="J101" s="150"/>
    </row>
    <row r="102" customFormat="false" ht="12.75" hidden="false" customHeight="false" outlineLevel="0" collapsed="false">
      <c r="A102" s="150"/>
      <c r="J102" s="150"/>
    </row>
    <row r="103" customFormat="false" ht="12.75" hidden="false" customHeight="false" outlineLevel="0" collapsed="false">
      <c r="A103" s="150"/>
      <c r="J103" s="150"/>
    </row>
    <row r="104" customFormat="false" ht="12.75" hidden="false" customHeight="false" outlineLevel="0" collapsed="false">
      <c r="A104" s="150"/>
      <c r="J104" s="150"/>
    </row>
    <row r="105" customFormat="false" ht="12.75" hidden="false" customHeight="false" outlineLevel="0" collapsed="false">
      <c r="A105" s="150"/>
      <c r="J105" s="150"/>
    </row>
    <row r="106" customFormat="false" ht="12.75" hidden="false" customHeight="false" outlineLevel="0" collapsed="false">
      <c r="A106" s="150"/>
      <c r="J106" s="150"/>
    </row>
    <row r="107" customFormat="false" ht="12.75" hidden="false" customHeight="false" outlineLevel="0" collapsed="false">
      <c r="A107" s="150"/>
      <c r="J107" s="150"/>
    </row>
    <row r="108" customFormat="false" ht="12.75" hidden="false" customHeight="false" outlineLevel="0" collapsed="false">
      <c r="A108" s="150"/>
      <c r="J108" s="150"/>
    </row>
    <row r="109" customFormat="false" ht="12.75" hidden="false" customHeight="false" outlineLevel="0" collapsed="false">
      <c r="A109" s="150"/>
      <c r="J109" s="150"/>
    </row>
    <row r="110" customFormat="false" ht="12.75" hidden="false" customHeight="false" outlineLevel="0" collapsed="false">
      <c r="A110" s="150"/>
      <c r="J110" s="150"/>
    </row>
    <row r="111" customFormat="false" ht="12.75" hidden="false" customHeight="false" outlineLevel="0" collapsed="false">
      <c r="A111" s="150"/>
      <c r="J111" s="150"/>
    </row>
    <row r="112" customFormat="false" ht="12.75" hidden="false" customHeight="false" outlineLevel="0" collapsed="false">
      <c r="A112" s="150"/>
      <c r="J112" s="150"/>
    </row>
    <row r="113" customFormat="false" ht="12.75" hidden="false" customHeight="false" outlineLevel="0" collapsed="false">
      <c r="A113" s="150"/>
      <c r="J113" s="150"/>
    </row>
    <row r="114" customFormat="false" ht="12.75" hidden="false" customHeight="false" outlineLevel="0" collapsed="false">
      <c r="A114" s="150"/>
      <c r="J114" s="150"/>
    </row>
    <row r="115" customFormat="false" ht="12.75" hidden="false" customHeight="false" outlineLevel="0" collapsed="false">
      <c r="A115" s="150"/>
      <c r="J115" s="150"/>
    </row>
    <row r="116" customFormat="false" ht="12.75" hidden="false" customHeight="false" outlineLevel="0" collapsed="false">
      <c r="A116" s="150"/>
      <c r="J116" s="150"/>
    </row>
    <row r="117" customFormat="false" ht="12.75" hidden="false" customHeight="false" outlineLevel="0" collapsed="false">
      <c r="A117" s="150"/>
      <c r="J117" s="150"/>
    </row>
    <row r="118" customFormat="false" ht="12.75" hidden="false" customHeight="false" outlineLevel="0" collapsed="false">
      <c r="A118" s="150"/>
      <c r="J118" s="150"/>
    </row>
    <row r="119" customFormat="false" ht="12.75" hidden="false" customHeight="false" outlineLevel="0" collapsed="false">
      <c r="A119" s="150"/>
      <c r="J119" s="150"/>
    </row>
    <row r="120" customFormat="false" ht="12.75" hidden="false" customHeight="false" outlineLevel="0" collapsed="false">
      <c r="A120" s="150"/>
      <c r="J120" s="150"/>
    </row>
    <row r="121" customFormat="false" ht="12.75" hidden="false" customHeight="false" outlineLevel="0" collapsed="false">
      <c r="A121" s="150"/>
      <c r="J121" s="150"/>
    </row>
    <row r="122" customFormat="false" ht="12.75" hidden="false" customHeight="false" outlineLevel="0" collapsed="false">
      <c r="A122" s="150"/>
      <c r="J122" s="150"/>
    </row>
    <row r="123" customFormat="false" ht="12.75" hidden="false" customHeight="false" outlineLevel="0" collapsed="false">
      <c r="A123" s="150"/>
      <c r="J123" s="150"/>
    </row>
    <row r="124" customFormat="false" ht="12.75" hidden="false" customHeight="false" outlineLevel="0" collapsed="false">
      <c r="A124" s="150"/>
      <c r="J124" s="150"/>
    </row>
    <row r="125" customFormat="false" ht="12.75" hidden="false" customHeight="false" outlineLevel="0" collapsed="false">
      <c r="A125" s="150"/>
      <c r="J125" s="150"/>
    </row>
    <row r="126" customFormat="false" ht="12.75" hidden="false" customHeight="false" outlineLevel="0" collapsed="false">
      <c r="A126" s="141"/>
    </row>
    <row r="127" customFormat="false" ht="12.75" hidden="false" customHeight="false" outlineLevel="0" collapsed="false">
      <c r="A127" s="141"/>
    </row>
  </sheetData>
  <mergeCells count="2">
    <mergeCell ref="A3:A20"/>
    <mergeCell ref="J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4" activeCellId="0" sqref="I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3.28"/>
    <col collapsed="false" customWidth="true" hidden="false" outlineLevel="0" max="2" min="2" style="23" width="12.28"/>
    <col collapsed="false" customWidth="true" hidden="false" outlineLevel="0" max="3" min="3" style="76" width="26.42"/>
    <col collapsed="false" customWidth="true" hidden="false" outlineLevel="0" max="4" min="4" style="76" width="11.99"/>
    <col collapsed="false" customWidth="true" hidden="false" outlineLevel="0" max="5" min="5" style="101" width="13.99"/>
    <col collapsed="false" customWidth="true" hidden="false" outlineLevel="0" max="6" min="6" style="164" width="11.99"/>
    <col collapsed="false" customWidth="true" hidden="false" outlineLevel="0" max="7" min="7" style="165" width="16.84"/>
    <col collapsed="false" customWidth="true" hidden="false" outlineLevel="0" max="8" min="8" style="166" width="25.7"/>
    <col collapsed="false" customWidth="true" hidden="false" outlineLevel="0" max="9" min="9" style="76" width="5.71"/>
    <col collapsed="false" customWidth="true" hidden="false" outlineLevel="0" max="10" min="10" style="76" width="8.7"/>
    <col collapsed="false" customWidth="true" hidden="false" outlineLevel="0" max="11" min="11" style="76" width="7.14"/>
    <col collapsed="false" customWidth="true" hidden="false" outlineLevel="0" max="12" min="12" style="76" width="30.99"/>
    <col collapsed="false" customWidth="true" hidden="false" outlineLevel="0" max="13" min="13" style="76" width="11.7"/>
    <col collapsed="false" customWidth="true" hidden="false" outlineLevel="0" max="14" min="14" style="76" width="28.99"/>
    <col collapsed="false" customWidth="false" hidden="false" outlineLevel="0" max="257" min="15" style="76" width="11.42"/>
  </cols>
  <sheetData>
    <row r="1" customFormat="false" ht="15.75" hidden="false" customHeight="true" outlineLevel="0" collapsed="false">
      <c r="A1" s="167" t="s">
        <v>401</v>
      </c>
      <c r="B1" s="167"/>
      <c r="C1" s="167"/>
      <c r="D1" s="167"/>
      <c r="E1" s="167"/>
      <c r="F1" s="167"/>
      <c r="G1" s="168"/>
      <c r="H1" s="169"/>
      <c r="I1" s="170"/>
      <c r="J1" s="170"/>
      <c r="K1" s="170"/>
      <c r="L1" s="170"/>
      <c r="M1" s="170"/>
      <c r="N1" s="170"/>
      <c r="O1" s="170"/>
    </row>
    <row r="2" customFormat="false" ht="15.75" hidden="false" customHeight="true" outlineLevel="0" collapsed="false">
      <c r="A2" s="167" t="s">
        <v>402</v>
      </c>
      <c r="B2" s="167"/>
      <c r="C2" s="167"/>
      <c r="D2" s="167"/>
      <c r="E2" s="167"/>
      <c r="F2" s="167"/>
      <c r="G2" s="168"/>
      <c r="H2" s="169"/>
      <c r="I2" s="170"/>
      <c r="J2" s="170"/>
      <c r="K2" s="170"/>
      <c r="L2" s="170"/>
      <c r="M2" s="170"/>
      <c r="N2" s="170"/>
      <c r="O2" s="170"/>
    </row>
    <row r="3" customFormat="false" ht="16.5" hidden="false" customHeight="true" outlineLevel="0" collapsed="false">
      <c r="A3" s="171" t="s">
        <v>403</v>
      </c>
      <c r="B3" s="171"/>
      <c r="C3" s="171"/>
      <c r="D3" s="171"/>
      <c r="E3" s="171"/>
      <c r="F3" s="171"/>
      <c r="G3" s="168"/>
      <c r="H3" s="169"/>
      <c r="I3" s="170"/>
      <c r="J3" s="170"/>
      <c r="K3" s="170"/>
      <c r="L3" s="170"/>
      <c r="M3" s="170"/>
      <c r="N3" s="170"/>
      <c r="O3" s="170"/>
    </row>
    <row r="4" customFormat="false" ht="13.5" hidden="false" customHeight="false" outlineLevel="0" collapsed="false">
      <c r="A4" s="172"/>
      <c r="B4" s="173"/>
      <c r="C4" s="170"/>
      <c r="D4" s="170"/>
      <c r="E4" s="174"/>
      <c r="F4" s="175"/>
      <c r="G4" s="176"/>
      <c r="H4" s="169"/>
      <c r="I4" s="170"/>
      <c r="J4" s="170"/>
      <c r="K4" s="170"/>
      <c r="L4" s="170"/>
      <c r="M4" s="170"/>
      <c r="N4" s="170"/>
      <c r="O4" s="170"/>
    </row>
    <row r="5" customFormat="false" ht="15" hidden="false" customHeight="false" outlineLevel="0" collapsed="false">
      <c r="A5" s="172"/>
      <c r="B5" s="173"/>
      <c r="C5" s="177" t="s">
        <v>404</v>
      </c>
      <c r="D5" s="178"/>
      <c r="E5" s="179"/>
      <c r="F5" s="180" t="n">
        <f aca="false">+'ENE.2015'!J6</f>
        <v>-37883.38</v>
      </c>
      <c r="G5" s="168"/>
      <c r="H5" s="181"/>
      <c r="I5" s="182"/>
      <c r="J5" s="182"/>
      <c r="K5" s="182"/>
      <c r="L5" s="182"/>
      <c r="M5" s="182"/>
      <c r="N5" s="182"/>
      <c r="O5" s="182"/>
    </row>
    <row r="6" customFormat="false" ht="15" hidden="false" customHeight="false" outlineLevel="0" collapsed="false">
      <c r="A6" s="172"/>
      <c r="B6" s="173"/>
      <c r="C6" s="177" t="s">
        <v>405</v>
      </c>
      <c r="D6" s="178"/>
      <c r="E6" s="179"/>
      <c r="F6" s="180" t="n">
        <f aca="false">+'ENE.2015'!AA6</f>
        <v>37883.38</v>
      </c>
      <c r="G6" s="168"/>
      <c r="H6" s="181"/>
      <c r="I6" s="182"/>
      <c r="J6" s="182"/>
      <c r="K6" s="182"/>
      <c r="L6" s="182"/>
      <c r="M6" s="182"/>
      <c r="N6" s="182"/>
      <c r="O6" s="182"/>
    </row>
    <row r="7" customFormat="false" ht="15" hidden="false" customHeight="false" outlineLevel="0" collapsed="false">
      <c r="A7" s="172"/>
      <c r="B7" s="173"/>
      <c r="C7" s="177" t="s">
        <v>406</v>
      </c>
      <c r="D7" s="178"/>
      <c r="E7" s="179"/>
      <c r="F7" s="180" t="n">
        <f aca="false">+F5+F6</f>
        <v>0</v>
      </c>
      <c r="G7" s="168"/>
      <c r="H7" s="181"/>
      <c r="I7" s="182"/>
      <c r="J7" s="182"/>
      <c r="K7" s="182"/>
      <c r="L7" s="182"/>
      <c r="M7" s="182"/>
      <c r="N7" s="182"/>
      <c r="O7" s="182"/>
    </row>
    <row r="8" customFormat="false" ht="15" hidden="false" customHeight="false" outlineLevel="0" collapsed="false">
      <c r="A8" s="172"/>
      <c r="B8" s="173"/>
      <c r="C8" s="178"/>
      <c r="D8" s="178"/>
      <c r="E8" s="179"/>
      <c r="F8" s="183"/>
      <c r="G8" s="168"/>
      <c r="H8" s="181"/>
      <c r="I8" s="182"/>
      <c r="J8" s="182"/>
      <c r="K8" s="182"/>
      <c r="L8" s="182"/>
      <c r="M8" s="182"/>
      <c r="N8" s="182"/>
      <c r="O8" s="182"/>
    </row>
    <row r="9" customFormat="false" ht="15" hidden="false" customHeight="true" outlineLevel="0" collapsed="false">
      <c r="A9" s="184" t="s">
        <v>407</v>
      </c>
      <c r="B9" s="185"/>
      <c r="C9" s="170"/>
      <c r="D9" s="170"/>
      <c r="E9" s="174"/>
      <c r="F9" s="175"/>
      <c r="G9" s="168"/>
      <c r="H9" s="181"/>
      <c r="I9" s="186"/>
      <c r="J9" s="186"/>
      <c r="K9" s="186"/>
      <c r="L9" s="186"/>
      <c r="M9" s="186"/>
      <c r="N9" s="186"/>
      <c r="O9" s="187"/>
    </row>
    <row r="10" customFormat="false" ht="15" hidden="false" customHeight="true" outlineLevel="0" collapsed="false">
      <c r="A10" s="172"/>
      <c r="B10" s="188" t="s">
        <v>408</v>
      </c>
      <c r="C10" s="188"/>
      <c r="D10" s="188"/>
      <c r="E10" s="188"/>
      <c r="F10" s="183" t="n">
        <f aca="false">SUM(E11:E29)</f>
        <v>97128.87</v>
      </c>
      <c r="G10" s="168"/>
      <c r="H10" s="181"/>
      <c r="I10" s="186"/>
      <c r="J10" s="186"/>
      <c r="K10" s="186"/>
      <c r="L10" s="186"/>
      <c r="M10" s="186"/>
      <c r="N10" s="189"/>
      <c r="O10" s="187"/>
    </row>
    <row r="11" s="197" customFormat="true" ht="15" hidden="false" customHeight="false" outlineLevel="0" collapsed="false">
      <c r="A11" s="190"/>
      <c r="B11" s="34" t="n">
        <v>42111</v>
      </c>
      <c r="C11" s="35" t="s">
        <v>23</v>
      </c>
      <c r="D11" s="35" t="s">
        <v>58</v>
      </c>
      <c r="E11" s="191" t="n">
        <v>1841.64</v>
      </c>
      <c r="F11" s="192"/>
      <c r="G11" s="193" t="s">
        <v>409</v>
      </c>
      <c r="H11" s="89"/>
      <c r="I11" s="194"/>
      <c r="J11" s="194"/>
      <c r="K11" s="194"/>
      <c r="L11" s="195"/>
      <c r="M11" s="195"/>
      <c r="N11" s="195"/>
      <c r="O11" s="196"/>
    </row>
    <row r="12" s="197" customFormat="true" ht="15" hidden="false" customHeight="false" outlineLevel="0" collapsed="false">
      <c r="A12" s="190"/>
      <c r="B12" s="34" t="n">
        <v>42177</v>
      </c>
      <c r="C12" s="35" t="s">
        <v>23</v>
      </c>
      <c r="D12" s="35" t="s">
        <v>78</v>
      </c>
      <c r="E12" s="191" t="n">
        <v>21684.18</v>
      </c>
      <c r="F12" s="192"/>
      <c r="G12" s="193" t="n">
        <v>32</v>
      </c>
      <c r="H12" s="35" t="s">
        <v>22</v>
      </c>
      <c r="I12" s="194"/>
      <c r="J12" s="194"/>
      <c r="K12" s="194"/>
      <c r="L12" s="195"/>
      <c r="M12" s="195"/>
      <c r="N12" s="195"/>
      <c r="O12" s="196"/>
    </row>
    <row r="13" s="197" customFormat="true" ht="15" hidden="false" customHeight="false" outlineLevel="0" collapsed="false">
      <c r="A13" s="190"/>
      <c r="B13" s="34" t="n">
        <v>42177</v>
      </c>
      <c r="C13" s="35" t="s">
        <v>23</v>
      </c>
      <c r="D13" s="35" t="s">
        <v>79</v>
      </c>
      <c r="E13" s="191" t="n">
        <v>1841.64</v>
      </c>
      <c r="F13" s="192"/>
      <c r="G13" s="193" t="n">
        <v>45</v>
      </c>
      <c r="H13" s="35" t="s">
        <v>22</v>
      </c>
      <c r="I13" s="194"/>
      <c r="J13" s="194"/>
      <c r="K13" s="194"/>
      <c r="L13" s="195"/>
      <c r="M13" s="195"/>
      <c r="N13" s="195"/>
      <c r="O13" s="196"/>
    </row>
    <row r="14" s="197" customFormat="true" ht="15" hidden="false" customHeight="false" outlineLevel="0" collapsed="false">
      <c r="A14" s="190"/>
      <c r="B14" s="34" t="n">
        <v>42178</v>
      </c>
      <c r="C14" s="35" t="s">
        <v>23</v>
      </c>
      <c r="D14" s="35" t="s">
        <v>80</v>
      </c>
      <c r="E14" s="191" t="n">
        <v>14939.92</v>
      </c>
      <c r="F14" s="192"/>
      <c r="G14" s="193" t="n">
        <v>51</v>
      </c>
      <c r="H14" s="35" t="s">
        <v>22</v>
      </c>
      <c r="I14" s="194"/>
      <c r="J14" s="194"/>
      <c r="K14" s="194"/>
      <c r="L14" s="195"/>
      <c r="M14" s="195"/>
      <c r="N14" s="195"/>
      <c r="O14" s="196"/>
    </row>
    <row r="15" s="197" customFormat="true" ht="15" hidden="false" customHeight="false" outlineLevel="0" collapsed="false">
      <c r="A15" s="190"/>
      <c r="B15" s="34" t="n">
        <v>42178</v>
      </c>
      <c r="C15" s="35" t="s">
        <v>23</v>
      </c>
      <c r="D15" s="35" t="s">
        <v>81</v>
      </c>
      <c r="E15" s="191" t="n">
        <v>589</v>
      </c>
      <c r="F15" s="192"/>
      <c r="G15" s="193" t="n">
        <v>66</v>
      </c>
      <c r="H15" s="35" t="s">
        <v>22</v>
      </c>
      <c r="I15" s="194"/>
      <c r="J15" s="194"/>
      <c r="K15" s="194"/>
      <c r="L15" s="195"/>
      <c r="M15" s="195"/>
      <c r="N15" s="195"/>
      <c r="O15" s="196"/>
    </row>
    <row r="16" s="197" customFormat="true" ht="15" hidden="false" customHeight="true" outlineLevel="0" collapsed="false">
      <c r="A16" s="190"/>
      <c r="B16" s="198" t="n">
        <v>42193</v>
      </c>
      <c r="C16" s="199" t="s">
        <v>195</v>
      </c>
      <c r="D16" s="35" t="s">
        <v>196</v>
      </c>
      <c r="E16" s="200" t="n">
        <v>1432.58</v>
      </c>
      <c r="F16" s="201"/>
      <c r="G16" s="193" t="n">
        <v>676</v>
      </c>
      <c r="H16" s="35" t="s">
        <v>40</v>
      </c>
      <c r="I16" s="194"/>
      <c r="J16" s="202"/>
      <c r="K16" s="203" t="s">
        <v>410</v>
      </c>
      <c r="L16" s="203"/>
      <c r="M16" s="202"/>
      <c r="N16" s="204" t="s">
        <v>411</v>
      </c>
      <c r="O16" s="205"/>
      <c r="P16" s="206"/>
    </row>
    <row r="17" s="197" customFormat="true" ht="15" hidden="false" customHeight="false" outlineLevel="0" collapsed="false">
      <c r="A17" s="190"/>
      <c r="B17" s="34" t="n">
        <v>42207</v>
      </c>
      <c r="C17" s="35" t="s">
        <v>23</v>
      </c>
      <c r="D17" s="35" t="s">
        <v>90</v>
      </c>
      <c r="E17" s="191" t="n">
        <v>22790.88</v>
      </c>
      <c r="F17" s="201"/>
      <c r="G17" s="193" t="n">
        <v>26</v>
      </c>
      <c r="H17" s="35" t="s">
        <v>22</v>
      </c>
      <c r="I17" s="194"/>
      <c r="J17" s="204" t="s">
        <v>412</v>
      </c>
      <c r="K17" s="207" t="s">
        <v>413</v>
      </c>
      <c r="L17" s="204" t="s">
        <v>414</v>
      </c>
      <c r="M17" s="204" t="s">
        <v>415</v>
      </c>
      <c r="N17" s="204" t="s">
        <v>416</v>
      </c>
      <c r="O17" s="208"/>
      <c r="P17" s="209"/>
    </row>
    <row r="18" s="197" customFormat="true" ht="15" hidden="false" customHeight="false" outlineLevel="0" collapsed="false">
      <c r="A18" s="190"/>
      <c r="B18" s="34" t="n">
        <v>42208</v>
      </c>
      <c r="C18" s="35" t="s">
        <v>23</v>
      </c>
      <c r="D18" s="35" t="s">
        <v>91</v>
      </c>
      <c r="E18" s="191" t="n">
        <v>1841.64</v>
      </c>
      <c r="F18" s="201"/>
      <c r="G18" s="193" t="n">
        <v>40</v>
      </c>
      <c r="H18" s="35" t="s">
        <v>22</v>
      </c>
      <c r="I18" s="194"/>
      <c r="J18" s="202" t="n">
        <v>183661741</v>
      </c>
      <c r="K18" s="210" t="n">
        <v>1432.58</v>
      </c>
      <c r="L18" s="202" t="s">
        <v>417</v>
      </c>
      <c r="M18" s="202" t="s">
        <v>418</v>
      </c>
      <c r="N18" s="202" t="s">
        <v>419</v>
      </c>
      <c r="O18" s="208"/>
      <c r="P18" s="209"/>
    </row>
    <row r="19" s="197" customFormat="true" ht="15" hidden="false" customHeight="false" outlineLevel="0" collapsed="false">
      <c r="A19" s="190"/>
      <c r="B19" s="34" t="n">
        <v>42210</v>
      </c>
      <c r="C19" s="35" t="s">
        <v>23</v>
      </c>
      <c r="D19" s="35" t="s">
        <v>94</v>
      </c>
      <c r="E19" s="191" t="n">
        <v>589</v>
      </c>
      <c r="F19" s="201"/>
      <c r="G19" s="193" t="n">
        <v>50</v>
      </c>
      <c r="H19" s="35" t="s">
        <v>22</v>
      </c>
      <c r="I19" s="194"/>
      <c r="J19" s="202" t="n">
        <v>183661741</v>
      </c>
      <c r="K19" s="210" t="n">
        <v>2803.72</v>
      </c>
      <c r="L19" s="202" t="s">
        <v>417</v>
      </c>
      <c r="M19" s="202" t="s">
        <v>420</v>
      </c>
      <c r="N19" s="202" t="s">
        <v>421</v>
      </c>
      <c r="O19" s="208"/>
      <c r="P19" s="209"/>
    </row>
    <row r="20" s="197" customFormat="true" ht="15" hidden="false" customHeight="false" outlineLevel="0" collapsed="false">
      <c r="A20" s="190"/>
      <c r="B20" s="34" t="n">
        <v>42212</v>
      </c>
      <c r="C20" s="35" t="s">
        <v>23</v>
      </c>
      <c r="D20" s="35" t="s">
        <v>98</v>
      </c>
      <c r="E20" s="191" t="n">
        <v>14939.92</v>
      </c>
      <c r="F20" s="201"/>
      <c r="G20" s="193" t="n">
        <v>58</v>
      </c>
      <c r="H20" s="35" t="s">
        <v>22</v>
      </c>
      <c r="I20" s="194"/>
      <c r="J20" s="202" t="n">
        <v>183661741</v>
      </c>
      <c r="K20" s="210" t="n">
        <v>2603.41</v>
      </c>
      <c r="L20" s="202" t="s">
        <v>417</v>
      </c>
      <c r="M20" s="202" t="s">
        <v>422</v>
      </c>
      <c r="N20" s="202" t="s">
        <v>423</v>
      </c>
      <c r="O20" s="208"/>
      <c r="P20" s="209"/>
    </row>
    <row r="21" s="197" customFormat="true" ht="15" hidden="false" customHeight="false" outlineLevel="0" collapsed="false">
      <c r="A21" s="190"/>
      <c r="B21" s="34" t="n">
        <v>42228</v>
      </c>
      <c r="C21" s="35" t="s">
        <v>220</v>
      </c>
      <c r="D21" s="35"/>
      <c r="E21" s="191" t="n">
        <v>670</v>
      </c>
      <c r="F21" s="201"/>
      <c r="G21" s="193" t="n">
        <v>525</v>
      </c>
      <c r="H21" s="35" t="s">
        <v>40</v>
      </c>
      <c r="I21" s="194"/>
      <c r="J21" s="202" t="n">
        <v>183661741</v>
      </c>
      <c r="K21" s="202" t="n">
        <v>846.1</v>
      </c>
      <c r="L21" s="202" t="s">
        <v>417</v>
      </c>
      <c r="M21" s="202" t="s">
        <v>424</v>
      </c>
      <c r="N21" s="202" t="s">
        <v>425</v>
      </c>
      <c r="O21" s="208"/>
      <c r="P21" s="209"/>
    </row>
    <row r="22" s="197" customFormat="true" ht="15" hidden="false" customHeight="false" outlineLevel="0" collapsed="false">
      <c r="A22" s="190"/>
      <c r="B22" s="198" t="n">
        <v>42249</v>
      </c>
      <c r="C22" s="199" t="s">
        <v>195</v>
      </c>
      <c r="D22" s="199" t="s">
        <v>239</v>
      </c>
      <c r="E22" s="200" t="n">
        <v>2803.72</v>
      </c>
      <c r="F22" s="201"/>
      <c r="G22" s="193" t="n">
        <v>581</v>
      </c>
      <c r="H22" s="199" t="s">
        <v>40</v>
      </c>
      <c r="I22" s="194"/>
      <c r="J22" s="202" t="n">
        <v>183661741</v>
      </c>
      <c r="K22" s="202" t="n">
        <v>6089.88</v>
      </c>
      <c r="L22" s="202" t="s">
        <v>417</v>
      </c>
      <c r="M22" s="202" t="s">
        <v>426</v>
      </c>
      <c r="N22" s="211" t="s">
        <v>427</v>
      </c>
      <c r="O22" s="208"/>
      <c r="P22" s="209"/>
    </row>
    <row r="23" s="197" customFormat="true" ht="15" hidden="false" customHeight="false" outlineLevel="0" collapsed="false">
      <c r="A23" s="190"/>
      <c r="B23" s="198" t="n">
        <v>42262</v>
      </c>
      <c r="C23" s="199" t="s">
        <v>195</v>
      </c>
      <c r="D23" s="199" t="s">
        <v>242</v>
      </c>
      <c r="E23" s="200" t="n">
        <v>2603.41</v>
      </c>
      <c r="F23" s="201"/>
      <c r="G23" s="193" t="n">
        <v>581</v>
      </c>
      <c r="H23" s="199" t="s">
        <v>40</v>
      </c>
      <c r="I23" s="194"/>
      <c r="J23" s="202" t="n">
        <v>183661741</v>
      </c>
      <c r="K23" s="202" t="n">
        <v>984.7</v>
      </c>
      <c r="L23" s="202" t="s">
        <v>417</v>
      </c>
      <c r="M23" s="202" t="s">
        <v>428</v>
      </c>
      <c r="N23" s="211" t="s">
        <v>429</v>
      </c>
      <c r="O23" s="208"/>
      <c r="P23" s="209"/>
    </row>
    <row r="24" s="197" customFormat="true" ht="15" hidden="false" customHeight="false" outlineLevel="0" collapsed="false">
      <c r="A24" s="190"/>
      <c r="B24" s="198" t="n">
        <v>42277</v>
      </c>
      <c r="C24" s="199" t="s">
        <v>195</v>
      </c>
      <c r="D24" s="199" t="s">
        <v>275</v>
      </c>
      <c r="E24" s="200" t="n">
        <v>846.1</v>
      </c>
      <c r="F24" s="192"/>
      <c r="G24" s="193" t="n">
        <v>352</v>
      </c>
      <c r="H24" s="199" t="s">
        <v>189</v>
      </c>
      <c r="I24" s="194"/>
      <c r="J24" s="202" t="n">
        <v>183661741</v>
      </c>
      <c r="K24" s="202" t="n">
        <v>640.66</v>
      </c>
      <c r="L24" s="202" t="s">
        <v>417</v>
      </c>
      <c r="M24" s="202" t="s">
        <v>430</v>
      </c>
      <c r="N24" s="202" t="s">
        <v>431</v>
      </c>
      <c r="O24" s="196"/>
    </row>
    <row r="25" s="197" customFormat="true" ht="15" hidden="false" customHeight="false" outlineLevel="0" collapsed="false">
      <c r="A25" s="190"/>
      <c r="B25" s="198" t="n">
        <v>42313</v>
      </c>
      <c r="C25" s="199" t="s">
        <v>195</v>
      </c>
      <c r="D25" s="199" t="s">
        <v>314</v>
      </c>
      <c r="E25" s="200" t="n">
        <v>6089.88</v>
      </c>
      <c r="F25" s="201"/>
      <c r="G25" s="193" t="n">
        <v>634</v>
      </c>
      <c r="H25" s="199" t="s">
        <v>40</v>
      </c>
      <c r="I25" s="194"/>
      <c r="J25" s="194"/>
      <c r="K25" s="194"/>
      <c r="L25" s="195"/>
      <c r="M25" s="195"/>
      <c r="N25" s="195"/>
      <c r="O25" s="196"/>
    </row>
    <row r="26" s="197" customFormat="true" ht="15" hidden="false" customHeight="false" outlineLevel="0" collapsed="false">
      <c r="A26" s="190"/>
      <c r="B26" s="198" t="n">
        <v>42319</v>
      </c>
      <c r="C26" s="199" t="s">
        <v>195</v>
      </c>
      <c r="D26" s="199" t="s">
        <v>317</v>
      </c>
      <c r="E26" s="200" t="n">
        <v>984.7</v>
      </c>
      <c r="F26" s="201"/>
      <c r="G26" s="193" t="n">
        <v>634</v>
      </c>
      <c r="H26" s="199" t="s">
        <v>40</v>
      </c>
      <c r="I26" s="194"/>
      <c r="J26" s="194"/>
      <c r="K26" s="194"/>
      <c r="L26" s="195"/>
      <c r="M26" s="195"/>
      <c r="N26" s="195"/>
      <c r="O26" s="196"/>
    </row>
    <row r="27" s="197" customFormat="true" ht="15" hidden="false" customHeight="false" outlineLevel="0" collapsed="false">
      <c r="A27" s="190"/>
      <c r="B27" s="90" t="n">
        <v>42346</v>
      </c>
      <c r="C27" s="199" t="s">
        <v>195</v>
      </c>
      <c r="D27" s="89" t="s">
        <v>373</v>
      </c>
      <c r="E27" s="212" t="n">
        <v>640.66</v>
      </c>
      <c r="F27" s="201"/>
      <c r="G27" s="193" t="n">
        <v>132</v>
      </c>
      <c r="H27" s="89" t="s">
        <v>189</v>
      </c>
      <c r="I27" s="194"/>
      <c r="J27" s="194"/>
      <c r="K27" s="194"/>
      <c r="L27" s="195"/>
      <c r="M27" s="195"/>
      <c r="N27" s="195"/>
      <c r="O27" s="196"/>
    </row>
    <row r="28" s="197" customFormat="true" ht="15" hidden="false" customHeight="false" outlineLevel="0" collapsed="false">
      <c r="A28" s="190"/>
      <c r="B28" s="213"/>
      <c r="C28" s="214"/>
      <c r="D28" s="214"/>
      <c r="E28" s="215"/>
      <c r="F28" s="201"/>
      <c r="G28" s="216"/>
      <c r="H28" s="217"/>
      <c r="I28" s="194"/>
      <c r="J28" s="194"/>
      <c r="K28" s="194"/>
      <c r="L28" s="195"/>
      <c r="M28" s="195"/>
      <c r="N28" s="195"/>
      <c r="O28" s="196"/>
    </row>
    <row r="29" s="197" customFormat="true" ht="15" hidden="false" customHeight="false" outlineLevel="0" collapsed="false">
      <c r="A29" s="190"/>
      <c r="B29" s="218"/>
      <c r="C29" s="170"/>
      <c r="D29" s="170"/>
      <c r="E29" s="219"/>
      <c r="F29" s="175"/>
      <c r="G29" s="168"/>
      <c r="H29" s="220"/>
      <c r="I29" s="194"/>
      <c r="J29" s="194"/>
      <c r="K29" s="194"/>
      <c r="L29" s="195"/>
      <c r="M29" s="195"/>
      <c r="N29" s="195"/>
      <c r="O29" s="196"/>
    </row>
    <row r="30" s="197" customFormat="true" ht="15" hidden="false" customHeight="false" outlineLevel="0" collapsed="false">
      <c r="A30" s="190"/>
      <c r="B30" s="185"/>
      <c r="C30" s="170"/>
      <c r="D30" s="170"/>
      <c r="E30" s="174"/>
      <c r="F30" s="175"/>
      <c r="G30" s="168"/>
      <c r="H30" s="220"/>
      <c r="I30" s="194"/>
      <c r="J30" s="194"/>
      <c r="K30" s="194"/>
      <c r="L30" s="195"/>
      <c r="M30" s="195"/>
      <c r="N30" s="195"/>
      <c r="O30" s="196"/>
    </row>
    <row r="31" s="197" customFormat="true" ht="15" hidden="false" customHeight="true" outlineLevel="0" collapsed="false">
      <c r="A31" s="184" t="s">
        <v>407</v>
      </c>
      <c r="B31" s="188" t="s">
        <v>432</v>
      </c>
      <c r="C31" s="188"/>
      <c r="D31" s="188"/>
      <c r="E31" s="188"/>
      <c r="F31" s="183" t="n">
        <f aca="false">SUM(E32:E33)</f>
        <v>14939.92</v>
      </c>
      <c r="G31" s="168"/>
      <c r="H31" s="220"/>
      <c r="I31" s="194"/>
      <c r="J31" s="194"/>
      <c r="K31" s="194"/>
      <c r="L31" s="195"/>
      <c r="M31" s="195"/>
      <c r="N31" s="195"/>
      <c r="O31" s="196"/>
    </row>
    <row r="32" s="197" customFormat="true" ht="15" hidden="false" customHeight="false" outlineLevel="0" collapsed="false">
      <c r="A32" s="190"/>
      <c r="B32" s="90" t="n">
        <v>42248</v>
      </c>
      <c r="C32" s="89" t="s">
        <v>221</v>
      </c>
      <c r="D32" s="89" t="s">
        <v>233</v>
      </c>
      <c r="E32" s="86" t="n">
        <v>14939.92</v>
      </c>
      <c r="F32" s="175"/>
      <c r="G32" s="221"/>
      <c r="H32" s="222"/>
      <c r="I32" s="194"/>
      <c r="J32" s="194"/>
      <c r="K32" s="194"/>
      <c r="L32" s="195"/>
      <c r="M32" s="195"/>
      <c r="N32" s="195"/>
      <c r="O32" s="196"/>
    </row>
    <row r="33" s="197" customFormat="true" ht="15" hidden="false" customHeight="false" outlineLevel="0" collapsed="false">
      <c r="A33" s="190"/>
      <c r="B33" s="223"/>
      <c r="C33" s="172"/>
      <c r="D33" s="172"/>
      <c r="E33" s="224"/>
      <c r="F33" s="175"/>
      <c r="G33" s="225"/>
      <c r="H33" s="226"/>
      <c r="I33" s="194"/>
      <c r="J33" s="194"/>
      <c r="K33" s="194"/>
      <c r="L33" s="195"/>
      <c r="M33" s="195"/>
      <c r="N33" s="195"/>
      <c r="O33" s="196"/>
    </row>
    <row r="34" s="197" customFormat="true" ht="15" hidden="false" customHeight="false" outlineLevel="0" collapsed="false">
      <c r="A34" s="190"/>
      <c r="B34" s="185"/>
      <c r="C34" s="170"/>
      <c r="D34" s="170"/>
      <c r="E34" s="174"/>
      <c r="F34" s="175"/>
      <c r="G34" s="225"/>
      <c r="H34" s="226"/>
      <c r="I34" s="194"/>
      <c r="J34" s="194"/>
      <c r="K34" s="194"/>
      <c r="L34" s="195"/>
      <c r="M34" s="195"/>
      <c r="N34" s="195"/>
      <c r="O34" s="196"/>
    </row>
    <row r="35" s="197" customFormat="true" ht="15" hidden="false" customHeight="true" outlineLevel="0" collapsed="false">
      <c r="A35" s="184" t="s">
        <v>433</v>
      </c>
      <c r="B35" s="188" t="s">
        <v>434</v>
      </c>
      <c r="C35" s="188"/>
      <c r="D35" s="188"/>
      <c r="E35" s="188"/>
      <c r="F35" s="183" t="n">
        <f aca="false">SUM(E36:E49)</f>
        <v>119981.41</v>
      </c>
      <c r="G35" s="225"/>
      <c r="H35" s="226"/>
      <c r="I35" s="227"/>
      <c r="J35" s="228"/>
      <c r="K35" s="194"/>
      <c r="L35" s="195"/>
      <c r="M35" s="195"/>
      <c r="N35" s="195"/>
      <c r="O35" s="196"/>
    </row>
    <row r="36" customFormat="false" ht="12.75" hidden="false" customHeight="false" outlineLevel="0" collapsed="false">
      <c r="A36" s="229"/>
      <c r="B36" s="34" t="n">
        <v>42163</v>
      </c>
      <c r="C36" s="35" t="s">
        <v>193</v>
      </c>
      <c r="D36" s="35" t="s">
        <v>194</v>
      </c>
      <c r="E36" s="86" t="n">
        <v>1432.58</v>
      </c>
      <c r="F36" s="230"/>
      <c r="G36" s="193" t="s">
        <v>435</v>
      </c>
      <c r="H36" s="35"/>
      <c r="I36" s="231"/>
      <c r="J36" s="231"/>
      <c r="K36" s="231"/>
      <c r="L36" s="182"/>
      <c r="M36" s="182"/>
      <c r="N36" s="182"/>
      <c r="O36" s="232"/>
    </row>
    <row r="37" customFormat="false" ht="12.75" hidden="false" customHeight="false" outlineLevel="0" collapsed="false">
      <c r="A37" s="184"/>
      <c r="B37" s="34" t="n">
        <v>42178</v>
      </c>
      <c r="C37" s="35" t="s">
        <v>44</v>
      </c>
      <c r="D37" s="35" t="s">
        <v>82</v>
      </c>
      <c r="E37" s="86" t="n">
        <v>589</v>
      </c>
      <c r="F37" s="230"/>
      <c r="G37" s="193" t="n">
        <v>1305</v>
      </c>
      <c r="H37" s="35" t="s">
        <v>16</v>
      </c>
      <c r="I37" s="89" t="s">
        <v>83</v>
      </c>
      <c r="J37" s="231"/>
      <c r="K37" s="233"/>
      <c r="L37" s="233"/>
      <c r="M37" s="182"/>
      <c r="N37" s="234"/>
      <c r="O37" s="235"/>
    </row>
    <row r="38" s="237" customFormat="true" ht="15" hidden="false" customHeight="false" outlineLevel="0" collapsed="false">
      <c r="A38" s="236"/>
      <c r="B38" s="34" t="n">
        <v>42178</v>
      </c>
      <c r="C38" s="35" t="s">
        <v>44</v>
      </c>
      <c r="D38" s="35" t="s">
        <v>84</v>
      </c>
      <c r="E38" s="86" t="n">
        <v>21684.18</v>
      </c>
      <c r="F38" s="230"/>
      <c r="G38" s="193" t="n">
        <v>1311</v>
      </c>
      <c r="H38" s="35" t="s">
        <v>16</v>
      </c>
      <c r="I38" s="89" t="s">
        <v>85</v>
      </c>
      <c r="J38" s="174"/>
      <c r="K38" s="231"/>
      <c r="L38" s="182"/>
      <c r="M38" s="182"/>
      <c r="N38" s="182"/>
      <c r="O38" s="232"/>
    </row>
    <row r="39" s="237" customFormat="true" ht="15" hidden="false" customHeight="false" outlineLevel="0" collapsed="false">
      <c r="A39" s="236"/>
      <c r="B39" s="34" t="n">
        <v>42178</v>
      </c>
      <c r="C39" s="35" t="s">
        <v>44</v>
      </c>
      <c r="D39" s="35" t="s">
        <v>86</v>
      </c>
      <c r="E39" s="86" t="n">
        <v>14939.92</v>
      </c>
      <c r="F39" s="230"/>
      <c r="G39" s="193" t="n">
        <v>1320</v>
      </c>
      <c r="H39" s="35" t="s">
        <v>16</v>
      </c>
      <c r="I39" s="89" t="s">
        <v>87</v>
      </c>
      <c r="J39" s="174"/>
      <c r="K39" s="231"/>
      <c r="L39" s="182"/>
      <c r="M39" s="182"/>
      <c r="N39" s="182"/>
      <c r="O39" s="232"/>
    </row>
    <row r="40" customFormat="false" ht="12.75" hidden="false" customHeight="false" outlineLevel="0" collapsed="false">
      <c r="A40" s="229"/>
      <c r="B40" s="34" t="n">
        <v>42180</v>
      </c>
      <c r="C40" s="35" t="s">
        <v>44</v>
      </c>
      <c r="D40" s="35" t="s">
        <v>88</v>
      </c>
      <c r="E40" s="86" t="n">
        <v>1841.64</v>
      </c>
      <c r="F40" s="230"/>
      <c r="G40" s="193" t="n">
        <v>1476</v>
      </c>
      <c r="H40" s="35" t="s">
        <v>16</v>
      </c>
      <c r="I40" s="89" t="s">
        <v>89</v>
      </c>
      <c r="J40" s="174"/>
      <c r="K40" s="233"/>
      <c r="L40" s="233"/>
      <c r="M40" s="182"/>
      <c r="N40" s="234"/>
      <c r="O40" s="235"/>
    </row>
    <row r="41" customFormat="false" ht="12.75" hidden="false" customHeight="false" outlineLevel="0" collapsed="false">
      <c r="A41" s="184"/>
      <c r="B41" s="34" t="n">
        <v>42210</v>
      </c>
      <c r="C41" s="35" t="s">
        <v>44</v>
      </c>
      <c r="D41" s="35" t="s">
        <v>92</v>
      </c>
      <c r="E41" s="86" t="n">
        <v>22790.88</v>
      </c>
      <c r="F41" s="175"/>
      <c r="G41" s="193" t="n">
        <v>1522</v>
      </c>
      <c r="H41" s="35" t="s">
        <v>16</v>
      </c>
      <c r="I41" s="89" t="s">
        <v>93</v>
      </c>
      <c r="J41" s="238"/>
      <c r="K41" s="233"/>
      <c r="L41" s="233"/>
      <c r="M41" s="182"/>
      <c r="N41" s="234"/>
      <c r="O41" s="235"/>
    </row>
    <row r="42" customFormat="false" ht="12.75" hidden="false" customHeight="false" outlineLevel="0" collapsed="false">
      <c r="A42" s="172"/>
      <c r="B42" s="34" t="n">
        <v>42210</v>
      </c>
      <c r="C42" s="35" t="s">
        <v>44</v>
      </c>
      <c r="D42" s="35" t="s">
        <v>95</v>
      </c>
      <c r="E42" s="86" t="n">
        <v>589</v>
      </c>
      <c r="F42" s="175"/>
      <c r="G42" s="193" t="n">
        <v>1539</v>
      </c>
      <c r="H42" s="35" t="s">
        <v>16</v>
      </c>
      <c r="I42" s="89" t="s">
        <v>96</v>
      </c>
      <c r="J42" s="238"/>
      <c r="K42" s="233"/>
      <c r="L42" s="233"/>
      <c r="M42" s="182"/>
      <c r="N42" s="234"/>
      <c r="O42" s="235"/>
    </row>
    <row r="43" s="197" customFormat="true" ht="15" hidden="false" customHeight="false" outlineLevel="0" collapsed="false">
      <c r="A43" s="190"/>
      <c r="B43" s="34" t="n">
        <v>42213</v>
      </c>
      <c r="C43" s="35" t="s">
        <v>44</v>
      </c>
      <c r="D43" s="35" t="s">
        <v>99</v>
      </c>
      <c r="E43" s="86" t="n">
        <v>14939.92</v>
      </c>
      <c r="F43" s="175"/>
      <c r="G43" s="193" t="n">
        <v>1713</v>
      </c>
      <c r="H43" s="35" t="s">
        <v>16</v>
      </c>
      <c r="I43" s="89" t="s">
        <v>100</v>
      </c>
      <c r="J43" s="238"/>
      <c r="K43" s="239"/>
      <c r="L43" s="240"/>
      <c r="M43" s="241"/>
      <c r="N43" s="242"/>
      <c r="O43" s="242"/>
    </row>
    <row r="44" s="197" customFormat="true" ht="15" hidden="false" customHeight="false" outlineLevel="0" collapsed="false">
      <c r="A44" s="190"/>
      <c r="B44" s="34" t="n">
        <v>42214</v>
      </c>
      <c r="C44" s="35" t="s">
        <v>44</v>
      </c>
      <c r="D44" s="35" t="s">
        <v>101</v>
      </c>
      <c r="E44" s="86" t="n">
        <v>1841.64</v>
      </c>
      <c r="F44" s="175"/>
      <c r="G44" s="193" t="n">
        <v>1790</v>
      </c>
      <c r="H44" s="35" t="s">
        <v>16</v>
      </c>
      <c r="I44" s="89" t="s">
        <v>102</v>
      </c>
      <c r="J44" s="238"/>
      <c r="K44" s="239"/>
      <c r="L44" s="240"/>
      <c r="M44" s="241"/>
      <c r="N44" s="242"/>
      <c r="O44" s="242"/>
    </row>
    <row r="45" s="197" customFormat="true" ht="15" hidden="false" customHeight="false" outlineLevel="0" collapsed="false">
      <c r="A45" s="190"/>
      <c r="B45" s="34" t="n">
        <v>42247</v>
      </c>
      <c r="C45" s="35" t="s">
        <v>44</v>
      </c>
      <c r="D45" s="35" t="s">
        <v>234</v>
      </c>
      <c r="E45" s="86" t="n">
        <v>14939.92</v>
      </c>
      <c r="F45" s="175"/>
      <c r="G45" s="193" t="n">
        <v>1987</v>
      </c>
      <c r="H45" s="35" t="s">
        <v>16</v>
      </c>
      <c r="I45" s="89" t="s">
        <v>235</v>
      </c>
      <c r="J45" s="238"/>
      <c r="K45" s="239"/>
      <c r="L45" s="240"/>
      <c r="M45" s="241"/>
      <c r="N45" s="242"/>
      <c r="O45" s="242"/>
    </row>
    <row r="46" s="197" customFormat="true" ht="15" hidden="false" customHeight="false" outlineLevel="0" collapsed="false">
      <c r="A46" s="190"/>
      <c r="B46" s="34" t="n">
        <v>42292</v>
      </c>
      <c r="C46" s="35" t="s">
        <v>285</v>
      </c>
      <c r="D46" s="35" t="s">
        <v>286</v>
      </c>
      <c r="E46" s="86" t="n">
        <v>23225.72</v>
      </c>
      <c r="F46" s="175"/>
      <c r="G46" s="193" t="n">
        <v>1105</v>
      </c>
      <c r="H46" s="35" t="s">
        <v>16</v>
      </c>
      <c r="I46" s="89" t="s">
        <v>354</v>
      </c>
      <c r="J46" s="238"/>
      <c r="K46" s="239"/>
      <c r="L46" s="240"/>
      <c r="M46" s="241"/>
      <c r="N46" s="242"/>
      <c r="O46" s="242"/>
    </row>
    <row r="47" s="197" customFormat="true" ht="15" hidden="false" customHeight="false" outlineLevel="0" collapsed="false">
      <c r="A47" s="190"/>
      <c r="B47" s="34" t="n">
        <v>42338</v>
      </c>
      <c r="C47" s="35" t="s">
        <v>285</v>
      </c>
      <c r="D47" s="35"/>
      <c r="E47" s="86" t="n">
        <v>1167.01</v>
      </c>
      <c r="F47" s="175"/>
      <c r="G47" s="193" t="n">
        <v>1237</v>
      </c>
      <c r="H47" s="35" t="s">
        <v>16</v>
      </c>
      <c r="I47" s="89" t="s">
        <v>362</v>
      </c>
      <c r="J47" s="238"/>
      <c r="K47" s="239"/>
      <c r="L47" s="240"/>
      <c r="M47" s="241"/>
      <c r="N47" s="242"/>
      <c r="O47" s="242"/>
    </row>
    <row r="48" s="197" customFormat="true" ht="15" hidden="false" customHeight="false" outlineLevel="0" collapsed="false">
      <c r="A48" s="190"/>
      <c r="B48" s="218"/>
      <c r="C48" s="170"/>
      <c r="D48" s="170"/>
      <c r="E48" s="219"/>
      <c r="F48" s="175"/>
      <c r="G48" s="168"/>
      <c r="H48" s="243"/>
      <c r="I48" s="244"/>
      <c r="J48" s="238"/>
      <c r="K48" s="239"/>
      <c r="L48" s="240"/>
      <c r="M48" s="241"/>
      <c r="N48" s="242"/>
      <c r="O48" s="242"/>
    </row>
    <row r="49" s="197" customFormat="true" ht="15" hidden="false" customHeight="false" outlineLevel="0" collapsed="false">
      <c r="A49" s="190"/>
      <c r="B49" s="185"/>
      <c r="C49" s="170"/>
      <c r="D49" s="170"/>
      <c r="E49" s="174"/>
      <c r="F49" s="175"/>
      <c r="G49" s="168"/>
      <c r="H49" s="243"/>
      <c r="I49" s="244"/>
      <c r="J49" s="238"/>
      <c r="K49" s="239"/>
      <c r="L49" s="240"/>
      <c r="M49" s="241"/>
      <c r="N49" s="242"/>
      <c r="O49" s="242"/>
    </row>
    <row r="50" s="197" customFormat="true" ht="15" hidden="false" customHeight="true" outlineLevel="0" collapsed="false">
      <c r="A50" s="184" t="s">
        <v>433</v>
      </c>
      <c r="B50" s="188" t="s">
        <v>436</v>
      </c>
      <c r="C50" s="188"/>
      <c r="D50" s="188"/>
      <c r="E50" s="179"/>
      <c r="F50" s="183" t="n">
        <f aca="false">SUM(E51:E64)</f>
        <v>14567.01</v>
      </c>
      <c r="G50" s="168"/>
      <c r="H50" s="245"/>
      <c r="I50" s="244"/>
      <c r="J50" s="238"/>
      <c r="K50" s="239"/>
      <c r="L50" s="240"/>
      <c r="M50" s="241"/>
      <c r="N50" s="242"/>
      <c r="O50" s="242"/>
    </row>
    <row r="51" s="197" customFormat="true" ht="15" hidden="false" customHeight="false" outlineLevel="0" collapsed="false">
      <c r="A51" s="190"/>
      <c r="B51" s="34" t="n">
        <v>42216</v>
      </c>
      <c r="C51" s="35" t="s">
        <v>44</v>
      </c>
      <c r="D51" s="35" t="s">
        <v>212</v>
      </c>
      <c r="E51" s="86" t="n">
        <v>1448.84</v>
      </c>
      <c r="F51" s="175"/>
      <c r="G51" s="193" t="s">
        <v>437</v>
      </c>
      <c r="H51" s="35" t="s">
        <v>438</v>
      </c>
      <c r="I51" s="89" t="s">
        <v>213</v>
      </c>
      <c r="J51" s="238"/>
      <c r="K51" s="239"/>
      <c r="L51" s="240"/>
      <c r="M51" s="241"/>
      <c r="N51" s="242"/>
      <c r="O51" s="242"/>
    </row>
    <row r="52" s="197" customFormat="true" ht="15" hidden="false" customHeight="false" outlineLevel="0" collapsed="false">
      <c r="A52" s="190"/>
      <c r="B52" s="34" t="n">
        <v>42254</v>
      </c>
      <c r="C52" s="35" t="s">
        <v>44</v>
      </c>
      <c r="D52" s="35" t="s">
        <v>245</v>
      </c>
      <c r="E52" s="86" t="n">
        <v>1190.16</v>
      </c>
      <c r="F52" s="175"/>
      <c r="G52" s="193" t="s">
        <v>437</v>
      </c>
      <c r="H52" s="35" t="s">
        <v>438</v>
      </c>
      <c r="I52" s="89" t="s">
        <v>246</v>
      </c>
      <c r="J52" s="238"/>
      <c r="K52" s="239"/>
      <c r="L52" s="240"/>
      <c r="M52" s="241"/>
      <c r="N52" s="242"/>
      <c r="O52" s="242"/>
    </row>
    <row r="53" s="197" customFormat="true" ht="15" hidden="false" customHeight="false" outlineLevel="0" collapsed="false">
      <c r="A53" s="190"/>
      <c r="B53" s="34" t="n">
        <v>42259</v>
      </c>
      <c r="C53" s="35" t="s">
        <v>44</v>
      </c>
      <c r="D53" s="35" t="s">
        <v>250</v>
      </c>
      <c r="E53" s="86" t="n">
        <v>148.02</v>
      </c>
      <c r="F53" s="175"/>
      <c r="G53" s="193" t="s">
        <v>437</v>
      </c>
      <c r="H53" s="35" t="s">
        <v>438</v>
      </c>
      <c r="I53" s="89" t="s">
        <v>251</v>
      </c>
      <c r="J53" s="246"/>
      <c r="K53" s="239"/>
      <c r="L53" s="240"/>
      <c r="M53" s="241"/>
      <c r="N53" s="242"/>
      <c r="O53" s="242"/>
    </row>
    <row r="54" s="197" customFormat="true" ht="15" hidden="false" customHeight="false" outlineLevel="0" collapsed="false">
      <c r="A54" s="190"/>
      <c r="B54" s="34" t="n">
        <v>42277</v>
      </c>
      <c r="C54" s="35" t="s">
        <v>44</v>
      </c>
      <c r="D54" s="35" t="s">
        <v>263</v>
      </c>
      <c r="E54" s="86" t="n">
        <v>1296.46</v>
      </c>
      <c r="F54" s="175"/>
      <c r="G54" s="193" t="s">
        <v>437</v>
      </c>
      <c r="H54" s="35" t="s">
        <v>438</v>
      </c>
      <c r="I54" s="89" t="s">
        <v>264</v>
      </c>
      <c r="J54" s="247"/>
      <c r="K54" s="239"/>
      <c r="L54" s="240"/>
      <c r="M54" s="241"/>
      <c r="N54" s="242"/>
      <c r="O54" s="242"/>
    </row>
    <row r="55" s="197" customFormat="true" ht="15" hidden="false" customHeight="false" outlineLevel="0" collapsed="false">
      <c r="A55" s="190"/>
      <c r="B55" s="34" t="n">
        <v>42303</v>
      </c>
      <c r="C55" s="35" t="s">
        <v>295</v>
      </c>
      <c r="D55" s="35" t="s">
        <v>296</v>
      </c>
      <c r="E55" s="86" t="n">
        <v>4189.92</v>
      </c>
      <c r="F55" s="175"/>
      <c r="G55" s="193" t="s">
        <v>437</v>
      </c>
      <c r="H55" s="35" t="s">
        <v>438</v>
      </c>
      <c r="I55" s="89" t="s">
        <v>297</v>
      </c>
      <c r="J55" s="247"/>
      <c r="K55" s="239"/>
      <c r="L55" s="239"/>
      <c r="M55" s="248"/>
      <c r="N55" s="249"/>
      <c r="O55" s="196"/>
    </row>
    <row r="56" customFormat="false" ht="12.75" hidden="false" customHeight="false" outlineLevel="0" collapsed="false">
      <c r="A56" s="229"/>
      <c r="B56" s="34" t="n">
        <v>42311</v>
      </c>
      <c r="C56" s="35" t="s">
        <v>44</v>
      </c>
      <c r="D56" s="35" t="s">
        <v>315</v>
      </c>
      <c r="E56" s="86" t="n">
        <v>890.62</v>
      </c>
      <c r="F56" s="175"/>
      <c r="G56" s="193" t="s">
        <v>437</v>
      </c>
      <c r="H56" s="35" t="s">
        <v>438</v>
      </c>
      <c r="I56" s="89" t="s">
        <v>316</v>
      </c>
      <c r="J56" s="238"/>
      <c r="K56" s="233"/>
      <c r="L56" s="240"/>
      <c r="M56" s="250"/>
      <c r="N56" s="234"/>
      <c r="O56" s="234"/>
    </row>
    <row r="57" customFormat="false" ht="12.75" hidden="false" customHeight="false" outlineLevel="0" collapsed="false">
      <c r="A57" s="184"/>
      <c r="B57" s="34" t="n">
        <v>42311</v>
      </c>
      <c r="C57" s="35" t="s">
        <v>44</v>
      </c>
      <c r="D57" s="35" t="s">
        <v>318</v>
      </c>
      <c r="E57" s="86" t="n">
        <v>129</v>
      </c>
      <c r="F57" s="175"/>
      <c r="G57" s="193" t="s">
        <v>437</v>
      </c>
      <c r="H57" s="35" t="s">
        <v>438</v>
      </c>
      <c r="I57" s="89" t="s">
        <v>319</v>
      </c>
      <c r="J57" s="238"/>
      <c r="K57" s="233"/>
      <c r="L57" s="233"/>
      <c r="M57" s="251"/>
      <c r="N57" s="234"/>
      <c r="O57" s="234"/>
    </row>
    <row r="58" s="197" customFormat="true" ht="15" hidden="false" customHeight="false" outlineLevel="0" collapsed="false">
      <c r="A58" s="190"/>
      <c r="B58" s="34" t="n">
        <v>42311</v>
      </c>
      <c r="C58" s="35" t="s">
        <v>44</v>
      </c>
      <c r="D58" s="35" t="s">
        <v>321</v>
      </c>
      <c r="E58" s="86" t="n">
        <v>1924.68</v>
      </c>
      <c r="F58" s="175"/>
      <c r="G58" s="193" t="s">
        <v>437</v>
      </c>
      <c r="H58" s="35" t="s">
        <v>438</v>
      </c>
      <c r="I58" s="89" t="s">
        <v>322</v>
      </c>
      <c r="J58" s="238"/>
      <c r="K58" s="239"/>
      <c r="L58" s="240"/>
      <c r="M58" s="241"/>
      <c r="N58" s="242"/>
      <c r="O58" s="242"/>
    </row>
    <row r="59" s="197" customFormat="true" ht="15" hidden="false" customHeight="false" outlineLevel="0" collapsed="false">
      <c r="A59" s="190"/>
      <c r="B59" s="34" t="n">
        <v>42332</v>
      </c>
      <c r="C59" s="35" t="s">
        <v>295</v>
      </c>
      <c r="D59" s="35" t="s">
        <v>329</v>
      </c>
      <c r="E59" s="86" t="n">
        <v>930.72</v>
      </c>
      <c r="F59" s="175"/>
      <c r="G59" s="193" t="s">
        <v>437</v>
      </c>
      <c r="H59" s="35" t="s">
        <v>438</v>
      </c>
      <c r="I59" s="89" t="s">
        <v>297</v>
      </c>
      <c r="J59" s="238"/>
      <c r="K59" s="239"/>
      <c r="L59" s="240"/>
      <c r="M59" s="241"/>
      <c r="N59" s="242"/>
      <c r="O59" s="242"/>
    </row>
    <row r="60" s="197" customFormat="true" ht="15" hidden="false" customHeight="false" outlineLevel="0" collapsed="false">
      <c r="A60" s="190"/>
      <c r="B60" s="34" t="n">
        <v>42360</v>
      </c>
      <c r="C60" s="35" t="s">
        <v>44</v>
      </c>
      <c r="D60" s="35" t="s">
        <v>374</v>
      </c>
      <c r="E60" s="86" t="n">
        <v>1180.54</v>
      </c>
      <c r="F60" s="175"/>
      <c r="G60" s="193" t="s">
        <v>437</v>
      </c>
      <c r="H60" s="35" t="s">
        <v>438</v>
      </c>
      <c r="I60" s="89" t="s">
        <v>375</v>
      </c>
      <c r="J60" s="238"/>
      <c r="K60" s="239"/>
      <c r="L60" s="240"/>
      <c r="M60" s="241"/>
      <c r="N60" s="242"/>
      <c r="O60" s="242"/>
    </row>
    <row r="61" s="197" customFormat="true" ht="15" hidden="false" customHeight="false" outlineLevel="0" collapsed="false">
      <c r="A61" s="190"/>
      <c r="B61" s="34" t="n">
        <v>42360</v>
      </c>
      <c r="C61" s="35" t="s">
        <v>44</v>
      </c>
      <c r="D61" s="35" t="s">
        <v>377</v>
      </c>
      <c r="E61" s="86" t="n">
        <v>352.08</v>
      </c>
      <c r="F61" s="175"/>
      <c r="G61" s="193" t="s">
        <v>437</v>
      </c>
      <c r="H61" s="35" t="s">
        <v>438</v>
      </c>
      <c r="I61" s="89" t="s">
        <v>378</v>
      </c>
      <c r="J61" s="238"/>
      <c r="K61" s="239"/>
      <c r="L61" s="240"/>
      <c r="M61" s="241"/>
      <c r="N61" s="242"/>
      <c r="O61" s="242"/>
    </row>
    <row r="62" s="197" customFormat="true" ht="15" hidden="false" customHeight="false" outlineLevel="0" collapsed="false">
      <c r="A62" s="190"/>
      <c r="B62" s="34" t="n">
        <v>42360</v>
      </c>
      <c r="C62" s="35" t="s">
        <v>44</v>
      </c>
      <c r="D62" s="35" t="s">
        <v>380</v>
      </c>
      <c r="E62" s="86" t="n">
        <v>885.97</v>
      </c>
      <c r="F62" s="175"/>
      <c r="G62" s="193" t="s">
        <v>437</v>
      </c>
      <c r="H62" s="35" t="s">
        <v>438</v>
      </c>
      <c r="I62" s="89" t="s">
        <v>381</v>
      </c>
      <c r="J62" s="238"/>
      <c r="K62" s="239"/>
      <c r="L62" s="240"/>
      <c r="M62" s="241"/>
      <c r="N62" s="242"/>
      <c r="O62" s="242"/>
    </row>
    <row r="63" s="197" customFormat="true" ht="15" hidden="false" customHeight="false" outlineLevel="0" collapsed="false">
      <c r="A63" s="190"/>
      <c r="B63" s="252"/>
      <c r="C63" s="253"/>
      <c r="D63" s="253"/>
      <c r="E63" s="148"/>
      <c r="F63" s="175"/>
      <c r="G63" s="221"/>
      <c r="H63" s="222"/>
      <c r="I63" s="254"/>
      <c r="J63" s="238"/>
      <c r="K63" s="239"/>
      <c r="L63" s="240"/>
      <c r="M63" s="241"/>
      <c r="N63" s="242"/>
      <c r="O63" s="242"/>
    </row>
    <row r="64" s="197" customFormat="true" ht="15" hidden="false" customHeight="false" outlineLevel="0" collapsed="false">
      <c r="A64" s="190"/>
      <c r="B64" s="255"/>
      <c r="C64" s="172"/>
      <c r="D64" s="172"/>
      <c r="E64" s="256"/>
      <c r="F64" s="175"/>
      <c r="G64" s="168"/>
      <c r="H64" s="220"/>
      <c r="I64" s="254"/>
      <c r="J64" s="238"/>
      <c r="K64" s="239"/>
      <c r="L64" s="240"/>
      <c r="M64" s="241"/>
      <c r="N64" s="242"/>
      <c r="O64" s="242"/>
    </row>
    <row r="65" s="197" customFormat="true" ht="15.75" hidden="false" customHeight="false" outlineLevel="0" collapsed="false">
      <c r="A65" s="190"/>
      <c r="B65" s="173"/>
      <c r="C65" s="178" t="s">
        <v>439</v>
      </c>
      <c r="D65" s="178"/>
      <c r="E65" s="174"/>
      <c r="F65" s="257" t="n">
        <f aca="false">+'DIC.2015'!J25</f>
        <v>-71332.18</v>
      </c>
      <c r="G65" s="176" t="n">
        <f aca="false">+F10-F50</f>
        <v>82561.86</v>
      </c>
      <c r="H65" s="258" t="n">
        <f aca="false">+G65+G66</f>
        <v>-22479.63</v>
      </c>
      <c r="I65" s="231"/>
      <c r="J65" s="238"/>
      <c r="K65" s="239"/>
      <c r="L65" s="240"/>
      <c r="M65" s="241"/>
      <c r="N65" s="242"/>
      <c r="O65" s="242"/>
    </row>
    <row r="66" s="197" customFormat="true" ht="16.5" hidden="false" customHeight="false" outlineLevel="0" collapsed="false">
      <c r="A66" s="190"/>
      <c r="B66" s="23"/>
      <c r="C66" s="178" t="s">
        <v>440</v>
      </c>
      <c r="D66" s="178"/>
      <c r="E66" s="174"/>
      <c r="F66" s="259" t="n">
        <f aca="false">+'DIC.2015'!W23</f>
        <v>49459.68</v>
      </c>
      <c r="G66" s="176" t="n">
        <f aca="false">+F31-F35</f>
        <v>-105041.49</v>
      </c>
      <c r="H66" s="260" t="n">
        <f aca="false">+H65-F67</f>
        <v>-607.129999999961</v>
      </c>
      <c r="I66" s="261"/>
      <c r="J66" s="238"/>
      <c r="K66" s="239"/>
      <c r="L66" s="240"/>
      <c r="M66" s="241"/>
      <c r="N66" s="242"/>
      <c r="O66" s="242"/>
    </row>
    <row r="67" s="197" customFormat="true" ht="16.5" hidden="false" customHeight="false" outlineLevel="0" collapsed="false">
      <c r="A67" s="190"/>
      <c r="B67" s="23"/>
      <c r="C67" s="177" t="s">
        <v>441</v>
      </c>
      <c r="D67" s="177"/>
      <c r="E67" s="179"/>
      <c r="F67" s="257" t="n">
        <f aca="false">+F65+F66</f>
        <v>-21872.5</v>
      </c>
      <c r="G67" s="168"/>
      <c r="H67" s="243"/>
      <c r="I67" s="261"/>
      <c r="J67" s="238"/>
      <c r="K67" s="239"/>
      <c r="L67" s="240"/>
      <c r="M67" s="241"/>
      <c r="N67" s="242"/>
      <c r="O67" s="242"/>
    </row>
    <row r="68" s="197" customFormat="true" ht="15.75" hidden="false" customHeight="false" outlineLevel="0" collapsed="false">
      <c r="A68" s="190"/>
      <c r="B68" s="23"/>
      <c r="C68" s="170"/>
      <c r="D68" s="170"/>
      <c r="E68" s="174"/>
      <c r="F68" s="175"/>
      <c r="G68" s="168"/>
      <c r="H68" s="243"/>
      <c r="I68" s="261"/>
      <c r="J68" s="231"/>
      <c r="K68" s="239"/>
      <c r="L68" s="240"/>
      <c r="M68" s="241"/>
      <c r="N68" s="242"/>
      <c r="O68" s="242"/>
    </row>
    <row r="69" s="197" customFormat="true" ht="15" hidden="false" customHeight="false" outlineLevel="0" collapsed="false">
      <c r="A69" s="190"/>
      <c r="B69" s="23"/>
      <c r="C69" s="170"/>
      <c r="D69" s="170"/>
      <c r="E69" s="174"/>
      <c r="F69" s="262"/>
      <c r="G69" s="168"/>
      <c r="H69" s="243"/>
      <c r="I69" s="261"/>
      <c r="J69" s="231"/>
      <c r="K69" s="239"/>
      <c r="L69" s="240"/>
      <c r="M69" s="241"/>
      <c r="N69" s="242"/>
      <c r="O69" s="242"/>
    </row>
    <row r="70" customFormat="false" ht="12.75" hidden="false" customHeight="false" outlineLevel="0" collapsed="false">
      <c r="A70" s="172"/>
      <c r="C70" s="170"/>
      <c r="D70" s="170"/>
      <c r="E70" s="174"/>
      <c r="F70" s="175"/>
      <c r="G70" s="168"/>
      <c r="H70" s="243"/>
      <c r="I70" s="261"/>
      <c r="J70" s="263"/>
      <c r="K70" s="233"/>
      <c r="L70" s="233"/>
      <c r="M70" s="251"/>
      <c r="N70" s="234"/>
      <c r="O70" s="194"/>
    </row>
    <row r="71" s="237" customFormat="true" ht="15" hidden="false" customHeight="false" outlineLevel="0" collapsed="false">
      <c r="A71" s="236"/>
      <c r="B71" s="23"/>
      <c r="C71" s="170"/>
      <c r="D71" s="170"/>
      <c r="E71" s="174"/>
      <c r="F71" s="175"/>
      <c r="G71" s="168"/>
      <c r="H71" s="243"/>
      <c r="I71" s="261"/>
      <c r="J71" s="264"/>
      <c r="K71" s="231"/>
      <c r="L71" s="182"/>
      <c r="M71" s="182"/>
      <c r="N71" s="182"/>
      <c r="O71" s="232"/>
    </row>
    <row r="72" customFormat="false" ht="12.75" hidden="false" customHeight="false" outlineLevel="0" collapsed="false">
      <c r="A72" s="229"/>
      <c r="C72" s="170"/>
      <c r="D72" s="170"/>
      <c r="E72" s="174"/>
      <c r="F72" s="175"/>
      <c r="G72" s="168"/>
      <c r="H72" s="243"/>
      <c r="I72" s="261"/>
      <c r="J72" s="263"/>
      <c r="K72" s="265"/>
      <c r="L72" s="182"/>
      <c r="M72" s="182"/>
      <c r="N72" s="266"/>
      <c r="O72" s="231"/>
    </row>
    <row r="73" customFormat="false" ht="12.75" hidden="false" customHeight="false" outlineLevel="0" collapsed="false">
      <c r="C73" s="267"/>
      <c r="D73" s="267"/>
      <c r="E73" s="174"/>
      <c r="F73" s="268"/>
      <c r="G73" s="168"/>
      <c r="H73" s="243"/>
      <c r="I73" s="261"/>
      <c r="J73" s="263"/>
      <c r="K73" s="251"/>
      <c r="L73" s="263"/>
      <c r="M73" s="263"/>
      <c r="N73" s="182"/>
      <c r="O73" s="269"/>
    </row>
    <row r="74" customFormat="false" ht="12.75" hidden="false" customHeight="false" outlineLevel="0" collapsed="false">
      <c r="C74" s="267"/>
      <c r="D74" s="267"/>
      <c r="E74" s="174"/>
      <c r="F74" s="268"/>
      <c r="G74" s="168"/>
      <c r="H74" s="243"/>
      <c r="I74" s="261"/>
      <c r="J74" s="251"/>
      <c r="K74" s="251"/>
      <c r="L74" s="251"/>
      <c r="M74" s="263"/>
      <c r="N74" s="182"/>
      <c r="O74" s="270"/>
    </row>
    <row r="75" customFormat="false" ht="12.75" hidden="false" customHeight="false" outlineLevel="0" collapsed="false">
      <c r="C75" s="267"/>
      <c r="D75" s="267"/>
      <c r="E75" s="174"/>
      <c r="F75" s="268"/>
      <c r="G75" s="168"/>
      <c r="H75" s="243"/>
      <c r="I75" s="261"/>
      <c r="J75" s="263"/>
      <c r="K75" s="251"/>
      <c r="L75" s="251"/>
      <c r="M75" s="263"/>
      <c r="N75" s="182"/>
      <c r="O75" s="270"/>
    </row>
    <row r="76" customFormat="false" ht="12.75" hidden="false" customHeight="false" outlineLevel="0" collapsed="false">
      <c r="C76" s="170"/>
      <c r="D76" s="170"/>
      <c r="E76" s="174"/>
      <c r="F76" s="175"/>
      <c r="G76" s="168"/>
      <c r="H76" s="243"/>
      <c r="I76" s="261"/>
      <c r="J76" s="263"/>
      <c r="K76" s="251"/>
      <c r="L76" s="251"/>
      <c r="M76" s="263"/>
      <c r="N76" s="182"/>
      <c r="O76" s="270"/>
    </row>
    <row r="77" customFormat="false" ht="12.75" hidden="false" customHeight="false" outlineLevel="0" collapsed="false">
      <c r="C77" s="170"/>
      <c r="D77" s="170"/>
      <c r="E77" s="174"/>
      <c r="F77" s="175"/>
      <c r="G77" s="168"/>
      <c r="H77" s="243"/>
      <c r="I77" s="261"/>
      <c r="J77" s="263"/>
      <c r="K77" s="251"/>
      <c r="L77" s="251"/>
      <c r="M77" s="263"/>
      <c r="N77" s="182"/>
      <c r="O77" s="270"/>
    </row>
    <row r="78" customFormat="false" ht="12.75" hidden="false" customHeight="false" outlineLevel="0" collapsed="false">
      <c r="C78" s="170"/>
      <c r="D78" s="170"/>
      <c r="E78" s="174"/>
      <c r="F78" s="175"/>
      <c r="G78" s="168"/>
      <c r="H78" s="243"/>
      <c r="I78" s="261"/>
      <c r="J78" s="263"/>
      <c r="K78" s="251"/>
      <c r="L78" s="251"/>
      <c r="M78" s="263"/>
      <c r="N78" s="182"/>
      <c r="O78" s="270"/>
    </row>
    <row r="79" customFormat="false" ht="15" hidden="false" customHeight="false" outlineLevel="0" collapsed="false">
      <c r="H79" s="243"/>
      <c r="I79" s="261"/>
      <c r="J79" s="263"/>
      <c r="K79" s="251"/>
      <c r="L79" s="251"/>
      <c r="M79" s="263"/>
      <c r="N79" s="182"/>
      <c r="O79" s="270"/>
    </row>
    <row r="80" customFormat="false" ht="15" hidden="false" customHeight="false" outlineLevel="0" collapsed="false">
      <c r="H80" s="243"/>
      <c r="I80" s="261"/>
      <c r="J80" s="263"/>
      <c r="K80" s="251"/>
      <c r="L80" s="251"/>
      <c r="M80" s="263"/>
      <c r="N80" s="182"/>
      <c r="O80" s="270"/>
    </row>
    <row r="81" customFormat="false" ht="15" hidden="false" customHeight="false" outlineLevel="0" collapsed="false">
      <c r="H81" s="243"/>
      <c r="I81" s="261"/>
      <c r="J81" s="263"/>
      <c r="K81" s="251"/>
      <c r="L81" s="251"/>
      <c r="M81" s="263"/>
      <c r="N81" s="182"/>
      <c r="O81" s="270"/>
    </row>
    <row r="82" customFormat="false" ht="15" hidden="false" customHeight="false" outlineLevel="0" collapsed="false">
      <c r="H82" s="243"/>
      <c r="I82" s="261"/>
      <c r="J82" s="263"/>
      <c r="K82" s="251"/>
      <c r="L82" s="251"/>
      <c r="M82" s="263"/>
      <c r="N82" s="182"/>
      <c r="O82" s="271"/>
    </row>
    <row r="83" customFormat="false" ht="15" hidden="false" customHeight="false" outlineLevel="0" collapsed="false">
      <c r="H83" s="243"/>
      <c r="I83" s="261"/>
      <c r="J83" s="263"/>
      <c r="K83" s="251"/>
      <c r="L83" s="251"/>
      <c r="M83" s="263"/>
      <c r="N83" s="182"/>
      <c r="O83" s="270"/>
    </row>
    <row r="84" customFormat="false" ht="15" hidden="false" customHeight="false" outlineLevel="0" collapsed="false">
      <c r="H84" s="243"/>
      <c r="I84" s="261"/>
      <c r="J84" s="263"/>
      <c r="K84" s="251"/>
      <c r="L84" s="251"/>
      <c r="M84" s="263"/>
      <c r="N84" s="182"/>
      <c r="O84" s="270"/>
    </row>
    <row r="85" customFormat="false" ht="15" hidden="false" customHeight="false" outlineLevel="0" collapsed="false">
      <c r="H85" s="243"/>
      <c r="I85" s="272"/>
      <c r="J85" s="263"/>
      <c r="K85" s="251"/>
      <c r="L85" s="251"/>
      <c r="M85" s="263"/>
      <c r="N85" s="182"/>
      <c r="O85" s="270"/>
    </row>
    <row r="86" customFormat="false" ht="15" hidden="false" customHeight="false" outlineLevel="0" collapsed="false">
      <c r="H86" s="243"/>
      <c r="I86" s="251"/>
      <c r="J86" s="263"/>
      <c r="K86" s="251"/>
      <c r="L86" s="251"/>
      <c r="M86" s="263"/>
      <c r="N86" s="182"/>
      <c r="O86" s="271"/>
    </row>
    <row r="87" customFormat="false" ht="15" hidden="false" customHeight="false" outlineLevel="0" collapsed="false">
      <c r="H87" s="243"/>
      <c r="I87" s="251"/>
      <c r="J87" s="263"/>
      <c r="K87" s="251"/>
      <c r="L87" s="251"/>
      <c r="M87" s="263"/>
      <c r="N87" s="182"/>
      <c r="O87" s="270"/>
    </row>
    <row r="88" customFormat="false" ht="15" hidden="false" customHeight="false" outlineLevel="0" collapsed="false">
      <c r="H88" s="243"/>
      <c r="I88" s="251"/>
      <c r="J88" s="261"/>
      <c r="K88" s="251"/>
      <c r="L88" s="251"/>
      <c r="M88" s="263"/>
      <c r="N88" s="182"/>
      <c r="O88" s="270"/>
    </row>
    <row r="89" customFormat="false" ht="15" hidden="false" customHeight="false" outlineLevel="0" collapsed="false">
      <c r="H89" s="243"/>
      <c r="I89" s="251"/>
      <c r="J89" s="272"/>
      <c r="K89" s="251"/>
      <c r="L89" s="251"/>
      <c r="M89" s="263"/>
      <c r="N89" s="182"/>
      <c r="O89" s="271"/>
    </row>
    <row r="90" customFormat="false" ht="15" hidden="false" customHeight="false" outlineLevel="0" collapsed="false">
      <c r="H90" s="243"/>
      <c r="I90" s="251"/>
      <c r="J90" s="273"/>
      <c r="K90" s="251"/>
      <c r="L90" s="251"/>
      <c r="M90" s="263"/>
      <c r="N90" s="182"/>
      <c r="O90" s="270"/>
    </row>
    <row r="91" customFormat="false" ht="15" hidden="false" customHeight="false" outlineLevel="0" collapsed="false">
      <c r="H91" s="243"/>
      <c r="I91" s="251"/>
      <c r="J91" s="273"/>
      <c r="K91" s="263"/>
      <c r="L91" s="263"/>
      <c r="M91" s="263"/>
      <c r="N91" s="182"/>
      <c r="O91" s="270"/>
    </row>
    <row r="92" customFormat="false" ht="15" hidden="false" customHeight="false" outlineLevel="0" collapsed="false">
      <c r="H92" s="243"/>
      <c r="I92" s="251"/>
      <c r="J92" s="273"/>
      <c r="K92" s="274"/>
      <c r="L92" s="251"/>
      <c r="M92" s="275"/>
      <c r="N92" s="266"/>
      <c r="O92" s="265"/>
    </row>
    <row r="93" customFormat="false" ht="15" hidden="false" customHeight="false" outlineLevel="0" collapsed="false">
      <c r="H93" s="243"/>
      <c r="I93" s="276"/>
      <c r="J93" s="273"/>
      <c r="K93" s="263"/>
      <c r="L93" s="251"/>
      <c r="M93" s="275"/>
      <c r="N93" s="266"/>
      <c r="O93" s="170"/>
    </row>
    <row r="94" customFormat="false" ht="15" hidden="false" customHeight="false" outlineLevel="0" collapsed="false">
      <c r="H94" s="243"/>
      <c r="I94" s="251"/>
      <c r="J94" s="273"/>
      <c r="K94" s="263"/>
      <c r="L94" s="251"/>
      <c r="M94" s="275"/>
      <c r="N94" s="266"/>
      <c r="O94" s="170"/>
    </row>
    <row r="95" customFormat="false" ht="15" hidden="false" customHeight="false" outlineLevel="0" collapsed="false">
      <c r="H95" s="243"/>
      <c r="I95" s="251"/>
      <c r="J95" s="273"/>
      <c r="K95" s="263"/>
      <c r="L95" s="251"/>
      <c r="M95" s="251"/>
      <c r="N95" s="182"/>
      <c r="O95" s="170"/>
    </row>
    <row r="96" customFormat="false" ht="15" hidden="false" customHeight="false" outlineLevel="0" collapsed="false">
      <c r="H96" s="243"/>
      <c r="I96" s="251"/>
      <c r="J96" s="273"/>
      <c r="K96" s="263"/>
      <c r="L96" s="251"/>
      <c r="M96" s="251"/>
      <c r="N96" s="182"/>
      <c r="O96" s="182"/>
    </row>
    <row r="97" customFormat="false" ht="15" hidden="false" customHeight="false" outlineLevel="0" collapsed="false">
      <c r="H97" s="243"/>
      <c r="I97" s="251"/>
      <c r="J97" s="261"/>
      <c r="K97" s="263"/>
      <c r="L97" s="251"/>
      <c r="M97" s="251"/>
      <c r="N97" s="182"/>
      <c r="O97" s="182"/>
    </row>
    <row r="98" customFormat="false" ht="15" hidden="false" customHeight="false" outlineLevel="0" collapsed="false">
      <c r="H98" s="243"/>
      <c r="I98" s="251"/>
      <c r="J98" s="273"/>
      <c r="K98" s="263"/>
      <c r="L98" s="251"/>
      <c r="M98" s="251"/>
      <c r="N98" s="182"/>
      <c r="O98" s="182"/>
    </row>
    <row r="99" customFormat="false" ht="15" hidden="false" customHeight="false" outlineLevel="0" collapsed="false">
      <c r="H99" s="243"/>
      <c r="I99" s="251"/>
      <c r="J99" s="273"/>
      <c r="K99" s="263"/>
      <c r="L99" s="251"/>
      <c r="M99" s="251"/>
      <c r="N99" s="182"/>
      <c r="O99" s="182"/>
    </row>
    <row r="100" customFormat="false" ht="15" hidden="false" customHeight="false" outlineLevel="0" collapsed="false">
      <c r="H100" s="243"/>
      <c r="I100" s="251"/>
      <c r="J100" s="273"/>
      <c r="K100" s="277"/>
      <c r="L100" s="251"/>
      <c r="M100" s="251"/>
      <c r="N100" s="182"/>
      <c r="O100" s="182"/>
    </row>
    <row r="101" customFormat="false" ht="15" hidden="false" customHeight="false" outlineLevel="0" collapsed="false">
      <c r="H101" s="243"/>
      <c r="I101" s="251"/>
      <c r="J101" s="273"/>
      <c r="K101" s="263"/>
      <c r="L101" s="251"/>
      <c r="M101" s="251"/>
      <c r="N101" s="182"/>
      <c r="O101" s="182"/>
    </row>
    <row r="102" customFormat="false" ht="15" hidden="false" customHeight="false" outlineLevel="0" collapsed="false">
      <c r="H102" s="243"/>
      <c r="I102" s="251"/>
      <c r="J102" s="251"/>
      <c r="K102" s="263"/>
      <c r="L102" s="251"/>
      <c r="M102" s="251"/>
      <c r="N102" s="182"/>
      <c r="O102" s="182"/>
    </row>
    <row r="103" customFormat="false" ht="15" hidden="false" customHeight="false" outlineLevel="0" collapsed="false">
      <c r="H103" s="243"/>
      <c r="I103" s="251"/>
      <c r="J103" s="251"/>
      <c r="K103" s="263"/>
      <c r="L103" s="263"/>
      <c r="M103" s="263"/>
      <c r="N103" s="182"/>
      <c r="O103" s="182"/>
    </row>
    <row r="104" customFormat="false" ht="15" hidden="false" customHeight="false" outlineLevel="0" collapsed="false">
      <c r="H104" s="243"/>
      <c r="I104" s="251"/>
      <c r="J104" s="251"/>
      <c r="K104" s="263"/>
      <c r="L104" s="263"/>
      <c r="M104" s="263"/>
      <c r="N104" s="182"/>
      <c r="O104" s="182"/>
    </row>
    <row r="105" customFormat="false" ht="15" hidden="false" customHeight="false" outlineLevel="0" collapsed="false">
      <c r="H105" s="243"/>
      <c r="I105" s="251"/>
      <c r="J105" s="251"/>
      <c r="K105" s="263"/>
      <c r="L105" s="251"/>
      <c r="M105" s="251"/>
      <c r="N105" s="182"/>
      <c r="O105" s="182"/>
    </row>
    <row r="106" customFormat="false" ht="15" hidden="false" customHeight="false" outlineLevel="0" collapsed="false">
      <c r="H106" s="243"/>
      <c r="I106" s="251"/>
      <c r="J106" s="251"/>
      <c r="K106" s="263"/>
      <c r="L106" s="251"/>
      <c r="M106" s="251"/>
      <c r="N106" s="182"/>
      <c r="O106" s="182"/>
    </row>
    <row r="107" customFormat="false" ht="15" hidden="false" customHeight="false" outlineLevel="0" collapsed="false">
      <c r="H107" s="243"/>
      <c r="I107" s="251"/>
      <c r="J107" s="251"/>
      <c r="K107" s="263"/>
      <c r="L107" s="251"/>
      <c r="M107" s="251"/>
      <c r="N107" s="182"/>
      <c r="O107" s="182"/>
    </row>
    <row r="108" customFormat="false" ht="15" hidden="false" customHeight="false" outlineLevel="0" collapsed="false">
      <c r="H108" s="243"/>
      <c r="I108" s="251"/>
      <c r="J108" s="251"/>
      <c r="K108" s="263"/>
      <c r="L108" s="251"/>
      <c r="M108" s="251"/>
      <c r="N108" s="182"/>
      <c r="O108" s="182"/>
    </row>
    <row r="109" customFormat="false" ht="15" hidden="false" customHeight="false" outlineLevel="0" collapsed="false">
      <c r="H109" s="243"/>
      <c r="I109" s="251"/>
      <c r="J109" s="251"/>
      <c r="K109" s="263"/>
      <c r="L109" s="251"/>
      <c r="M109" s="251"/>
      <c r="N109" s="182"/>
      <c r="O109" s="182"/>
    </row>
    <row r="110" customFormat="false" ht="15" hidden="false" customHeight="false" outlineLevel="0" collapsed="false">
      <c r="H110" s="243"/>
      <c r="I110" s="251"/>
      <c r="J110" s="251"/>
      <c r="K110" s="263"/>
      <c r="L110" s="251"/>
      <c r="M110" s="251"/>
      <c r="N110" s="182"/>
      <c r="O110" s="182"/>
    </row>
    <row r="111" customFormat="false" ht="15" hidden="false" customHeight="false" outlineLevel="0" collapsed="false">
      <c r="H111" s="243"/>
      <c r="I111" s="251"/>
      <c r="J111" s="251"/>
      <c r="K111" s="263"/>
      <c r="L111" s="251"/>
      <c r="M111" s="251"/>
      <c r="N111" s="182"/>
      <c r="O111" s="182"/>
    </row>
    <row r="112" customFormat="false" ht="15" hidden="false" customHeight="false" outlineLevel="0" collapsed="false">
      <c r="H112" s="243"/>
      <c r="I112" s="251"/>
      <c r="J112" s="251"/>
      <c r="K112" s="263"/>
      <c r="L112" s="251"/>
      <c r="M112" s="251"/>
      <c r="N112" s="182"/>
      <c r="O112" s="182"/>
    </row>
    <row r="113" customFormat="false" ht="15" hidden="false" customHeight="false" outlineLevel="0" collapsed="false">
      <c r="H113" s="243"/>
      <c r="I113" s="251"/>
      <c r="J113" s="251"/>
      <c r="K113" s="263"/>
      <c r="L113" s="251"/>
      <c r="M113" s="251"/>
      <c r="N113" s="182"/>
      <c r="O113" s="251"/>
    </row>
    <row r="114" customFormat="false" ht="15" hidden="false" customHeight="false" outlineLevel="0" collapsed="false">
      <c r="H114" s="243"/>
      <c r="I114" s="251"/>
      <c r="J114" s="251"/>
      <c r="K114" s="263"/>
      <c r="L114" s="251"/>
      <c r="M114" s="251"/>
      <c r="N114" s="182"/>
      <c r="O114" s="182"/>
    </row>
    <row r="115" customFormat="false" ht="15" hidden="false" customHeight="false" outlineLevel="0" collapsed="false">
      <c r="I115" s="251"/>
      <c r="J115" s="251"/>
      <c r="K115" s="263"/>
      <c r="L115" s="251"/>
      <c r="M115" s="251"/>
      <c r="N115" s="182"/>
      <c r="O115" s="182"/>
    </row>
    <row r="116" customFormat="false" ht="15" hidden="false" customHeight="false" outlineLevel="0" collapsed="false">
      <c r="J116" s="251"/>
      <c r="K116" s="263"/>
      <c r="L116" s="251"/>
      <c r="M116" s="251"/>
      <c r="N116" s="182"/>
      <c r="O116" s="182"/>
    </row>
    <row r="117" customFormat="false" ht="15" hidden="false" customHeight="false" outlineLevel="0" collapsed="false">
      <c r="J117" s="251"/>
      <c r="K117" s="263"/>
      <c r="L117" s="251"/>
      <c r="M117" s="251"/>
      <c r="N117" s="182"/>
      <c r="O117" s="182"/>
    </row>
    <row r="118" customFormat="false" ht="15" hidden="false" customHeight="false" outlineLevel="0" collapsed="false">
      <c r="J118" s="251"/>
      <c r="K118" s="263"/>
      <c r="L118" s="251"/>
      <c r="M118" s="251"/>
      <c r="N118" s="182"/>
      <c r="O118" s="182"/>
    </row>
    <row r="119" customFormat="false" ht="15" hidden="false" customHeight="false" outlineLevel="0" collapsed="false">
      <c r="J119" s="251"/>
      <c r="K119" s="263"/>
      <c r="L119" s="251"/>
      <c r="M119" s="251"/>
      <c r="N119" s="182"/>
      <c r="O119" s="182"/>
    </row>
    <row r="120" customFormat="false" ht="15" hidden="false" customHeight="false" outlineLevel="0" collapsed="false">
      <c r="K120" s="263"/>
      <c r="L120" s="251"/>
      <c r="M120" s="251"/>
      <c r="N120" s="182"/>
      <c r="O120" s="182"/>
    </row>
    <row r="121" customFormat="false" ht="15" hidden="false" customHeight="false" outlineLevel="0" collapsed="false">
      <c r="K121" s="263"/>
      <c r="L121" s="251"/>
      <c r="M121" s="251"/>
      <c r="N121" s="182"/>
      <c r="O121" s="182"/>
    </row>
    <row r="122" customFormat="false" ht="15" hidden="false" customHeight="false" outlineLevel="0" collapsed="false">
      <c r="K122" s="263"/>
      <c r="L122" s="251"/>
      <c r="M122" s="251"/>
      <c r="N122" s="182"/>
      <c r="O122" s="182"/>
    </row>
  </sheetData>
  <mergeCells count="9">
    <mergeCell ref="A1:F1"/>
    <mergeCell ref="A2:F2"/>
    <mergeCell ref="A3:F3"/>
    <mergeCell ref="I9:N9"/>
    <mergeCell ref="B10:E10"/>
    <mergeCell ref="K16:L16"/>
    <mergeCell ref="B31:E31"/>
    <mergeCell ref="B35:E35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J16" activeCellId="0" sqref="J16: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2.28"/>
    <col collapsed="false" customWidth="true" hidden="false" outlineLevel="0" max="8" min="8" style="8" width="11.99"/>
    <col collapsed="false" customWidth="true" hidden="false" outlineLevel="0" max="9" min="9" style="10" width="2.28"/>
    <col collapsed="false" customWidth="true" hidden="false" outlineLevel="0" max="10" min="10" style="8" width="12.42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.99"/>
    <col collapsed="false" customWidth="true" hidden="false" outlineLevel="0" max="14" min="14" style="0" width="9.28"/>
    <col collapsed="false" customWidth="true" hidden="false" outlineLevel="0" max="17" min="17" style="0" width="1.99"/>
    <col collapsed="false" customWidth="true" hidden="false" outlineLevel="0" max="18" min="18" style="0" width="11.28"/>
    <col collapsed="false" customWidth="true" hidden="false" outlineLevel="0" max="19" min="19" style="0" width="4.99"/>
    <col collapsed="false" customWidth="true" hidden="false" outlineLevel="0" max="23" min="23" style="8" width="11.85"/>
    <col collapsed="false" customWidth="true" hidden="false" outlineLevel="0" max="24" min="24" style="11" width="1.99"/>
    <col collapsed="false" customWidth="true" hidden="false" outlineLevel="0" max="25" min="25" style="8" width="11.85"/>
    <col collapsed="false" customWidth="true" hidden="false" outlineLevel="0" max="26" min="26" style="11" width="1.99"/>
    <col collapsed="false" customWidth="true" hidden="false" outlineLevel="0" max="27" min="27" style="8" width="11.85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5" hidden="false" customHeight="false" outlineLevel="0" collapsed="false">
      <c r="N3" s="13"/>
      <c r="O3" s="14"/>
      <c r="P3" s="14"/>
      <c r="Q3" s="14"/>
      <c r="R3" s="14"/>
      <c r="S3" s="14"/>
      <c r="T3" s="14"/>
      <c r="U3" s="14"/>
      <c r="V3" s="14"/>
      <c r="W3" s="15"/>
      <c r="X3" s="16"/>
      <c r="Y3" s="15"/>
      <c r="Z3" s="17"/>
      <c r="AA3" s="15"/>
    </row>
    <row r="4" s="23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24" t="s">
        <v>106</v>
      </c>
      <c r="O4" s="25"/>
      <c r="P4" s="25"/>
      <c r="Q4" s="25"/>
      <c r="R4" s="25"/>
      <c r="S4" s="25"/>
      <c r="T4" s="25"/>
      <c r="U4" s="25"/>
      <c r="V4" s="25"/>
      <c r="W4" s="26"/>
      <c r="X4" s="27"/>
      <c r="Y4" s="26"/>
      <c r="Z4" s="28"/>
      <c r="AA4" s="26"/>
    </row>
    <row r="5" customFormat="false" ht="13.7" hidden="false" customHeight="true" outlineLevel="0" collapsed="false">
      <c r="A5" s="29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24" t="s">
        <v>107</v>
      </c>
      <c r="O5" s="25"/>
      <c r="P5" s="25"/>
      <c r="Q5" s="25"/>
      <c r="R5" s="25"/>
      <c r="S5" s="25"/>
      <c r="T5" s="25"/>
      <c r="U5" s="25"/>
      <c r="V5" s="25"/>
      <c r="W5" s="26"/>
      <c r="X5" s="27"/>
      <c r="Y5" s="26"/>
      <c r="Z5" s="28"/>
      <c r="AA5" s="26" t="s">
        <v>9</v>
      </c>
    </row>
    <row r="6" customFormat="false" ht="13.7" hidden="false" customHeight="true" outlineLevel="0" collapsed="false">
      <c r="A6" s="29" t="s">
        <v>15</v>
      </c>
      <c r="B6" s="3"/>
      <c r="C6" s="3"/>
      <c r="D6" s="3"/>
      <c r="E6" s="3"/>
      <c r="F6" s="30" t="n">
        <v>35291.41</v>
      </c>
      <c r="G6" s="31"/>
      <c r="H6" s="30" t="n">
        <v>35391.39</v>
      </c>
      <c r="I6" s="32"/>
      <c r="J6" s="30" t="n">
        <v>-37883.38</v>
      </c>
      <c r="K6" s="4"/>
      <c r="N6" s="24" t="s">
        <v>108</v>
      </c>
      <c r="O6" s="25" t="s">
        <v>0</v>
      </c>
      <c r="P6" s="25"/>
      <c r="Q6" s="25" t="s">
        <v>109</v>
      </c>
      <c r="R6" s="25" t="s">
        <v>6</v>
      </c>
      <c r="S6" s="25"/>
      <c r="T6" s="25"/>
      <c r="U6" s="25" t="s">
        <v>110</v>
      </c>
      <c r="V6" s="25" t="s">
        <v>111</v>
      </c>
      <c r="W6" s="26" t="s">
        <v>7</v>
      </c>
      <c r="X6" s="27" t="s">
        <v>105</v>
      </c>
      <c r="Y6" s="26" t="s">
        <v>8</v>
      </c>
      <c r="Z6" s="28" t="s">
        <v>105</v>
      </c>
      <c r="AA6" s="15" t="n">
        <v>37883.38</v>
      </c>
      <c r="AB6" s="33"/>
    </row>
    <row r="7" customFormat="false" ht="13.7" hidden="false" customHeight="true" outlineLevel="0" collapsed="false">
      <c r="A7" s="34" t="n">
        <v>42025</v>
      </c>
      <c r="B7" s="35" t="n">
        <v>842</v>
      </c>
      <c r="C7" s="35" t="s">
        <v>16</v>
      </c>
      <c r="D7" s="35" t="s">
        <v>17</v>
      </c>
      <c r="E7" s="35" t="s">
        <v>18</v>
      </c>
      <c r="F7" s="36"/>
      <c r="G7" s="37"/>
      <c r="H7" s="36" t="n">
        <v>20846</v>
      </c>
      <c r="I7" s="38" t="s">
        <v>112</v>
      </c>
      <c r="J7" s="36" t="n">
        <f aca="false">+J6+F7-H7</f>
        <v>-58729.38</v>
      </c>
      <c r="K7" s="7"/>
      <c r="N7" s="39" t="s">
        <v>113</v>
      </c>
      <c r="O7" s="40" t="n">
        <v>42035</v>
      </c>
      <c r="P7" s="0" t="s">
        <v>114</v>
      </c>
      <c r="Q7" s="0" t="n">
        <v>1</v>
      </c>
      <c r="R7" s="0" t="s">
        <v>115</v>
      </c>
      <c r="S7" s="0" t="n">
        <v>2429</v>
      </c>
      <c r="T7" s="0" t="s">
        <v>116</v>
      </c>
      <c r="U7" s="0" t="s">
        <v>117</v>
      </c>
      <c r="V7" s="0" t="s">
        <v>118</v>
      </c>
      <c r="W7" s="41" t="n">
        <v>0</v>
      </c>
      <c r="X7" s="16"/>
      <c r="Y7" s="41" t="n">
        <v>20674.13</v>
      </c>
      <c r="Z7" s="17" t="s">
        <v>119</v>
      </c>
      <c r="AA7" s="41" t="n">
        <f aca="false">+AA6+W7-Y7</f>
        <v>17209.25</v>
      </c>
    </row>
    <row r="8" customFormat="false" ht="13.7" hidden="false" customHeight="true" outlineLevel="0" collapsed="false">
      <c r="A8" s="34" t="n">
        <v>42035</v>
      </c>
      <c r="B8" s="35" t="n">
        <v>39</v>
      </c>
      <c r="C8" s="35" t="s">
        <v>22</v>
      </c>
      <c r="D8" s="35" t="s">
        <v>23</v>
      </c>
      <c r="E8" s="35" t="s">
        <v>24</v>
      </c>
      <c r="F8" s="36" t="n">
        <v>1841.64</v>
      </c>
      <c r="G8" s="37" t="s">
        <v>112</v>
      </c>
      <c r="H8" s="36"/>
      <c r="I8" s="38"/>
      <c r="J8" s="36" t="n">
        <f aca="false">+J7+F8-H8</f>
        <v>-56887.74</v>
      </c>
      <c r="K8" s="7"/>
      <c r="N8" s="39" t="s">
        <v>113</v>
      </c>
      <c r="O8" s="40" t="n">
        <v>42035</v>
      </c>
      <c r="P8" s="0" t="s">
        <v>114</v>
      </c>
      <c r="Q8" s="0" t="n">
        <v>1</v>
      </c>
      <c r="R8" s="0" t="s">
        <v>115</v>
      </c>
      <c r="S8" s="0" t="n">
        <v>2429</v>
      </c>
      <c r="T8" s="0" t="s">
        <v>116</v>
      </c>
      <c r="U8" s="0" t="s">
        <v>117</v>
      </c>
      <c r="V8" s="0" t="s">
        <v>120</v>
      </c>
      <c r="W8" s="41" t="n">
        <v>0</v>
      </c>
      <c r="X8" s="16"/>
      <c r="Y8" s="41" t="n">
        <v>1841.64</v>
      </c>
      <c r="Z8" s="17" t="s">
        <v>112</v>
      </c>
      <c r="AA8" s="41" t="n">
        <f aca="false">+AA7+W8-Y8</f>
        <v>15367.61</v>
      </c>
    </row>
    <row r="9" customFormat="false" ht="13.7" hidden="false" customHeight="true" outlineLevel="0" collapsed="false">
      <c r="A9" s="34" t="n">
        <v>42035</v>
      </c>
      <c r="B9" s="35" t="n">
        <v>49</v>
      </c>
      <c r="C9" s="35" t="s">
        <v>22</v>
      </c>
      <c r="D9" s="35" t="s">
        <v>23</v>
      </c>
      <c r="E9" s="35" t="s">
        <v>25</v>
      </c>
      <c r="F9" s="36" t="n">
        <v>12247.74</v>
      </c>
      <c r="G9" s="37" t="s">
        <v>121</v>
      </c>
      <c r="H9" s="36"/>
      <c r="I9" s="38"/>
      <c r="J9" s="36" t="n">
        <f aca="false">+J8+F9-H9</f>
        <v>-44640</v>
      </c>
      <c r="K9" s="7"/>
      <c r="N9" s="39" t="s">
        <v>113</v>
      </c>
      <c r="O9" s="40" t="n">
        <v>42035</v>
      </c>
      <c r="P9" s="0" t="s">
        <v>114</v>
      </c>
      <c r="Q9" s="0" t="n">
        <v>1</v>
      </c>
      <c r="R9" s="0" t="s">
        <v>115</v>
      </c>
      <c r="S9" s="0" t="n">
        <v>2429</v>
      </c>
      <c r="T9" s="0" t="s">
        <v>116</v>
      </c>
      <c r="U9" s="0" t="s">
        <v>117</v>
      </c>
      <c r="V9" s="0" t="s">
        <v>122</v>
      </c>
      <c r="W9" s="41" t="n">
        <v>0</v>
      </c>
      <c r="X9" s="16"/>
      <c r="Y9" s="41" t="n">
        <v>12247.74</v>
      </c>
      <c r="Z9" s="17" t="s">
        <v>121</v>
      </c>
      <c r="AA9" s="41" t="n">
        <f aca="false">+AA8+W9-Y9</f>
        <v>3119.87</v>
      </c>
    </row>
    <row r="10" customFormat="false" ht="13.7" hidden="false" customHeight="true" outlineLevel="0" collapsed="false">
      <c r="A10" s="34" t="n">
        <v>42035</v>
      </c>
      <c r="B10" s="35" t="n">
        <v>52</v>
      </c>
      <c r="C10" s="35" t="s">
        <v>22</v>
      </c>
      <c r="D10" s="35" t="s">
        <v>23</v>
      </c>
      <c r="E10" s="35" t="s">
        <v>26</v>
      </c>
      <c r="F10" s="36" t="n">
        <v>20674.13</v>
      </c>
      <c r="G10" s="37" t="s">
        <v>119</v>
      </c>
      <c r="H10" s="36"/>
      <c r="I10" s="38"/>
      <c r="J10" s="36" t="n">
        <f aca="false">+J9+F10-H10</f>
        <v>-23965.87</v>
      </c>
      <c r="K10" s="7"/>
      <c r="N10" s="39" t="s">
        <v>123</v>
      </c>
      <c r="O10" s="40" t="n">
        <v>42035</v>
      </c>
      <c r="P10" s="0" t="s">
        <v>124</v>
      </c>
      <c r="Q10" s="0" t="n">
        <v>1</v>
      </c>
      <c r="R10" s="0" t="s">
        <v>115</v>
      </c>
      <c r="S10" s="0" t="n">
        <v>2434</v>
      </c>
      <c r="T10" s="0" t="s">
        <v>116</v>
      </c>
      <c r="U10" s="0" t="s">
        <v>117</v>
      </c>
      <c r="V10" s="0" t="s">
        <v>125</v>
      </c>
      <c r="W10" s="42" t="n">
        <v>20846</v>
      </c>
      <c r="X10" s="16" t="s">
        <v>112</v>
      </c>
      <c r="Y10" s="41"/>
      <c r="Z10" s="17"/>
      <c r="AA10" s="41" t="n">
        <f aca="false">+AA9+W10-Y10</f>
        <v>23965.87</v>
      </c>
    </row>
    <row r="11" customFormat="false" ht="13.7" hidden="false" customHeight="true" outlineLevel="0" collapsed="false">
      <c r="A11" s="34" t="n">
        <v>42035</v>
      </c>
      <c r="B11" s="35" t="n">
        <v>849</v>
      </c>
      <c r="C11" s="35" t="s">
        <v>16</v>
      </c>
      <c r="D11" s="35" t="s">
        <v>17</v>
      </c>
      <c r="E11" s="35" t="s">
        <v>27</v>
      </c>
      <c r="F11" s="36"/>
      <c r="G11" s="37"/>
      <c r="H11" s="36" t="n">
        <v>12247.74</v>
      </c>
      <c r="I11" s="38" t="s">
        <v>121</v>
      </c>
      <c r="J11" s="36" t="n">
        <f aca="false">+J10+F11-H11</f>
        <v>-36213.61</v>
      </c>
      <c r="K11" s="7"/>
      <c r="N11" s="39" t="s">
        <v>123</v>
      </c>
      <c r="O11" s="40" t="n">
        <v>42035</v>
      </c>
      <c r="P11" s="0" t="s">
        <v>124</v>
      </c>
      <c r="Q11" s="0" t="n">
        <v>1</v>
      </c>
      <c r="R11" s="0" t="s">
        <v>115</v>
      </c>
      <c r="S11" s="0" t="n">
        <v>2434</v>
      </c>
      <c r="T11" s="0" t="s">
        <v>116</v>
      </c>
      <c r="U11" s="0" t="s">
        <v>117</v>
      </c>
      <c r="V11" s="0" t="s">
        <v>126</v>
      </c>
      <c r="W11" s="41" t="n">
        <v>12247.74</v>
      </c>
      <c r="X11" s="16" t="s">
        <v>121</v>
      </c>
      <c r="Y11" s="41"/>
      <c r="Z11" s="17"/>
      <c r="AA11" s="41" t="n">
        <f aca="false">+AA10+W11-Y11</f>
        <v>36213.61</v>
      </c>
    </row>
    <row r="12" customFormat="false" ht="13.7" hidden="false" customHeight="true" outlineLevel="0" collapsed="false">
      <c r="A12" s="34" t="n">
        <v>42035</v>
      </c>
      <c r="B12" s="35" t="n">
        <v>849</v>
      </c>
      <c r="C12" s="35" t="s">
        <v>16</v>
      </c>
      <c r="D12" s="35" t="s">
        <v>17</v>
      </c>
      <c r="E12" s="35" t="s">
        <v>28</v>
      </c>
      <c r="F12" s="36"/>
      <c r="G12" s="37"/>
      <c r="H12" s="36" t="n">
        <v>1841.64</v>
      </c>
      <c r="I12" s="38" t="s">
        <v>119</v>
      </c>
      <c r="J12" s="36" t="n">
        <f aca="false">+J11+F12-H12</f>
        <v>-38055.25</v>
      </c>
      <c r="K12" s="7"/>
      <c r="N12" s="39" t="s">
        <v>123</v>
      </c>
      <c r="O12" s="40" t="n">
        <v>42035</v>
      </c>
      <c r="P12" s="0" t="s">
        <v>124</v>
      </c>
      <c r="Q12" s="0" t="n">
        <v>1</v>
      </c>
      <c r="R12" s="0" t="s">
        <v>115</v>
      </c>
      <c r="S12" s="0" t="n">
        <v>2434</v>
      </c>
      <c r="T12" s="0" t="s">
        <v>116</v>
      </c>
      <c r="U12" s="0" t="s">
        <v>117</v>
      </c>
      <c r="V12" s="0" t="s">
        <v>127</v>
      </c>
      <c r="W12" s="41" t="n">
        <v>1841.64</v>
      </c>
      <c r="X12" s="16" t="s">
        <v>119</v>
      </c>
      <c r="Y12" s="41"/>
      <c r="Z12" s="17"/>
      <c r="AA12" s="41" t="n">
        <f aca="false">+AA11+W12-Y12</f>
        <v>38055.25</v>
      </c>
    </row>
    <row r="13" customFormat="false" ht="12.75" hidden="false" customHeight="false" outlineLevel="0" collapsed="false">
      <c r="F13" s="43" t="n">
        <f aca="false">SUM(F7:F12)</f>
        <v>34763.51</v>
      </c>
      <c r="H13" s="44" t="n">
        <f aca="false">SUM(H7:H12)</f>
        <v>34935.38</v>
      </c>
      <c r="J13" s="44" t="n">
        <f aca="false">J12</f>
        <v>-38055.25</v>
      </c>
      <c r="AA13" s="45" t="n">
        <f aca="false">AA12</f>
        <v>38055.25</v>
      </c>
    </row>
    <row r="15" customFormat="false" ht="12.75" hidden="false" customHeight="false" outlineLevel="0" collapsed="false">
      <c r="D15" s="46"/>
      <c r="E15" s="46"/>
      <c r="F15" s="46"/>
      <c r="G15" s="47"/>
      <c r="H15" s="44"/>
    </row>
    <row r="16" customFormat="false" ht="12.75" hidden="false" customHeight="true" outlineLevel="0" collapsed="false">
      <c r="D16" s="44"/>
      <c r="E16" s="44"/>
      <c r="F16" s="44"/>
      <c r="G16" s="48"/>
      <c r="H16" s="44"/>
      <c r="J16" s="43" t="s">
        <v>128</v>
      </c>
      <c r="K16" s="43"/>
      <c r="L16" s="44"/>
      <c r="M16" s="49" t="n">
        <f aca="false">+J13</f>
        <v>-38055.25</v>
      </c>
      <c r="N16" s="49"/>
    </row>
    <row r="17" customFormat="false" ht="12.75" hidden="false" customHeight="true" outlineLevel="0" collapsed="false">
      <c r="H17" s="44"/>
      <c r="J17" s="43" t="s">
        <v>129</v>
      </c>
      <c r="K17" s="43"/>
      <c r="L17" s="44"/>
      <c r="M17" s="50" t="n">
        <f aca="false">+AA13</f>
        <v>38055.25</v>
      </c>
      <c r="N17" s="50"/>
    </row>
    <row r="18" customFormat="false" ht="12.75" hidden="false" customHeight="true" outlineLevel="0" collapsed="false">
      <c r="M18" s="51" t="n">
        <f aca="false">+M16+M17</f>
        <v>0</v>
      </c>
      <c r="N18" s="51"/>
    </row>
  </sheetData>
  <mergeCells count="7">
    <mergeCell ref="A1:K2"/>
    <mergeCell ref="N1:AA2"/>
    <mergeCell ref="J16:K16"/>
    <mergeCell ref="M16:N16"/>
    <mergeCell ref="J17:K17"/>
    <mergeCell ref="M17:N17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2.42"/>
    <col collapsed="false" customWidth="true" hidden="false" outlineLevel="0" max="8" min="8" style="8" width="11.99"/>
    <col collapsed="false" customWidth="true" hidden="false" outlineLevel="0" max="9" min="9" style="10" width="2.42"/>
    <col collapsed="false" customWidth="true" hidden="false" outlineLevel="0" max="10" min="10" style="8" width="12.42"/>
    <col collapsed="false" customWidth="true" hidden="false" outlineLevel="0" max="11" min="11" style="0" width="11.13"/>
    <col collapsed="false" customWidth="true" hidden="false" outlineLevel="0" max="12" min="12" style="0" width="4.99"/>
    <col collapsed="false" customWidth="true" hidden="false" outlineLevel="0" max="13" min="13" style="0" width="3.56"/>
    <col collapsed="false" customWidth="true" hidden="false" outlineLevel="0" max="23" min="23" style="0" width="11.85"/>
    <col collapsed="false" customWidth="true" hidden="false" outlineLevel="0" max="24" min="24" style="11" width="1.99"/>
    <col collapsed="false" customWidth="true" hidden="false" outlineLevel="0" max="25" min="25" style="0" width="11.85"/>
    <col collapsed="false" customWidth="true" hidden="false" outlineLevel="0" max="26" min="26" style="11" width="1.99"/>
    <col collapsed="false" customWidth="true" hidden="false" outlineLevel="0" max="27" min="27" style="0" width="11.99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4" s="23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/>
      <c r="H4" s="20" t="s">
        <v>8</v>
      </c>
      <c r="I4" s="22"/>
      <c r="J4" s="20" t="s">
        <v>9</v>
      </c>
      <c r="K4" s="19" t="s">
        <v>13</v>
      </c>
      <c r="N4" s="24" t="s">
        <v>106</v>
      </c>
      <c r="O4" s="25"/>
      <c r="P4" s="25"/>
      <c r="Q4" s="25"/>
      <c r="R4" s="25"/>
      <c r="S4" s="25"/>
      <c r="T4" s="25"/>
      <c r="U4" s="25"/>
      <c r="V4" s="25"/>
      <c r="W4" s="52"/>
      <c r="X4" s="27"/>
      <c r="Y4" s="52"/>
      <c r="Z4" s="28"/>
      <c r="AA4" s="26"/>
    </row>
    <row r="5" customFormat="false" ht="13.7" hidden="false" customHeight="true" outlineLevel="0" collapsed="false">
      <c r="A5" s="1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24" t="s">
        <v>107</v>
      </c>
      <c r="O5" s="25"/>
      <c r="P5" s="25"/>
      <c r="Q5" s="25"/>
      <c r="R5" s="25"/>
      <c r="S5" s="25"/>
      <c r="T5" s="25"/>
      <c r="U5" s="25"/>
      <c r="V5" s="25"/>
      <c r="W5" s="52"/>
      <c r="X5" s="27"/>
      <c r="Y5" s="52"/>
      <c r="Z5" s="28"/>
      <c r="AA5" s="26" t="s">
        <v>9</v>
      </c>
    </row>
    <row r="6" customFormat="false" ht="13.7" hidden="false" customHeight="true" outlineLevel="0" collapsed="false">
      <c r="A6" s="1" t="s">
        <v>15</v>
      </c>
      <c r="B6" s="3"/>
      <c r="C6" s="3"/>
      <c r="D6" s="3"/>
      <c r="E6" s="3"/>
      <c r="F6" s="30"/>
      <c r="G6" s="31" t="s">
        <v>105</v>
      </c>
      <c r="H6" s="30"/>
      <c r="I6" s="32" t="s">
        <v>105</v>
      </c>
      <c r="J6" s="30" t="n">
        <f aca="false">+'ENE.2015'!J13</f>
        <v>-38055.25</v>
      </c>
      <c r="K6" s="4"/>
      <c r="N6" s="24" t="s">
        <v>108</v>
      </c>
      <c r="O6" s="25" t="s">
        <v>0</v>
      </c>
      <c r="P6" s="25"/>
      <c r="Q6" s="25" t="s">
        <v>109</v>
      </c>
      <c r="R6" s="25" t="s">
        <v>6</v>
      </c>
      <c r="S6" s="25"/>
      <c r="T6" s="25"/>
      <c r="U6" s="25" t="s">
        <v>110</v>
      </c>
      <c r="V6" s="25" t="s">
        <v>111</v>
      </c>
      <c r="W6" s="52" t="s">
        <v>7</v>
      </c>
      <c r="X6" s="27" t="s">
        <v>105</v>
      </c>
      <c r="Y6" s="52" t="s">
        <v>8</v>
      </c>
      <c r="Z6" s="28" t="s">
        <v>105</v>
      </c>
      <c r="AA6" s="26" t="n">
        <f aca="false">+'ENE.2015'!AA13</f>
        <v>38055.25</v>
      </c>
    </row>
    <row r="7" customFormat="false" ht="13.7" hidden="false" customHeight="true" outlineLevel="0" collapsed="false">
      <c r="A7" s="34" t="n">
        <v>42054</v>
      </c>
      <c r="B7" s="35" t="n">
        <v>740</v>
      </c>
      <c r="C7" s="35" t="s">
        <v>16</v>
      </c>
      <c r="D7" s="35" t="s">
        <v>17</v>
      </c>
      <c r="E7" s="35" t="s">
        <v>29</v>
      </c>
      <c r="F7" s="36"/>
      <c r="G7" s="37"/>
      <c r="H7" s="36" t="n">
        <v>1841.64</v>
      </c>
      <c r="I7" s="38" t="s">
        <v>112</v>
      </c>
      <c r="J7" s="36" t="n">
        <f aca="false">+J6+F7-H7</f>
        <v>-39896.89</v>
      </c>
      <c r="K7" s="7"/>
      <c r="N7" s="39" t="s">
        <v>130</v>
      </c>
      <c r="O7" s="40" t="n">
        <v>42057</v>
      </c>
      <c r="P7" s="0" t="s">
        <v>131</v>
      </c>
      <c r="Q7" s="0" t="n">
        <v>1</v>
      </c>
      <c r="R7" s="0" t="s">
        <v>115</v>
      </c>
      <c r="S7" s="0" t="n">
        <v>2480</v>
      </c>
      <c r="T7" s="0" t="s">
        <v>116</v>
      </c>
      <c r="U7" s="0" t="s">
        <v>117</v>
      </c>
      <c r="V7" s="0" t="s">
        <v>132</v>
      </c>
      <c r="W7" s="53" t="n">
        <v>21015</v>
      </c>
      <c r="X7" s="16" t="s">
        <v>121</v>
      </c>
      <c r="Y7" s="54"/>
      <c r="Z7" s="17"/>
      <c r="AA7" s="54" t="n">
        <f aca="false">+AA6+W7-Y7</f>
        <v>59070.25</v>
      </c>
    </row>
    <row r="8" customFormat="false" ht="13.7" hidden="false" customHeight="true" outlineLevel="0" collapsed="false">
      <c r="A8" s="34" t="n">
        <v>42054</v>
      </c>
      <c r="B8" s="35" t="n">
        <v>1222</v>
      </c>
      <c r="C8" s="35" t="s">
        <v>16</v>
      </c>
      <c r="D8" s="35" t="s">
        <v>17</v>
      </c>
      <c r="E8" s="35" t="s">
        <v>30</v>
      </c>
      <c r="F8" s="36"/>
      <c r="G8" s="37"/>
      <c r="H8" s="36" t="n">
        <v>21015</v>
      </c>
      <c r="I8" s="38" t="s">
        <v>121</v>
      </c>
      <c r="J8" s="36" t="n">
        <f aca="false">+J7+F8-H8</f>
        <v>-60911.89</v>
      </c>
      <c r="K8" s="7"/>
      <c r="N8" s="39" t="s">
        <v>130</v>
      </c>
      <c r="O8" s="40" t="n">
        <v>42057</v>
      </c>
      <c r="P8" s="0" t="s">
        <v>131</v>
      </c>
      <c r="Q8" s="0" t="n">
        <v>1</v>
      </c>
      <c r="R8" s="0" t="s">
        <v>115</v>
      </c>
      <c r="S8" s="0" t="n">
        <v>2480</v>
      </c>
      <c r="T8" s="0" t="s">
        <v>116</v>
      </c>
      <c r="U8" s="0" t="s">
        <v>117</v>
      </c>
      <c r="V8" s="0" t="s">
        <v>133</v>
      </c>
      <c r="W8" s="53" t="n">
        <v>1841.64</v>
      </c>
      <c r="X8" s="16" t="s">
        <v>112</v>
      </c>
      <c r="Y8" s="54"/>
      <c r="Z8" s="17"/>
      <c r="AA8" s="54" t="n">
        <f aca="false">+AA7+W8-Y8</f>
        <v>60911.89</v>
      </c>
    </row>
    <row r="9" customFormat="false" ht="13.7" hidden="false" customHeight="true" outlineLevel="0" collapsed="false">
      <c r="A9" s="34" t="n">
        <v>42055</v>
      </c>
      <c r="B9" s="35" t="n">
        <v>26</v>
      </c>
      <c r="C9" s="35" t="s">
        <v>22</v>
      </c>
      <c r="D9" s="35" t="s">
        <v>23</v>
      </c>
      <c r="E9" s="35" t="s">
        <v>31</v>
      </c>
      <c r="F9" s="36" t="n">
        <v>1841.64</v>
      </c>
      <c r="G9" s="37" t="s">
        <v>112</v>
      </c>
      <c r="H9" s="36"/>
      <c r="I9" s="38"/>
      <c r="J9" s="36" t="n">
        <f aca="false">+J8+F9-H9</f>
        <v>-59070.25</v>
      </c>
      <c r="K9" s="7"/>
      <c r="N9" s="39" t="s">
        <v>130</v>
      </c>
      <c r="O9" s="40" t="n">
        <v>42057</v>
      </c>
      <c r="P9" s="0" t="s">
        <v>131</v>
      </c>
      <c r="Q9" s="0" t="n">
        <v>1</v>
      </c>
      <c r="R9" s="0" t="s">
        <v>115</v>
      </c>
      <c r="S9" s="0" t="n">
        <v>2480</v>
      </c>
      <c r="T9" s="0" t="s">
        <v>116</v>
      </c>
      <c r="U9" s="0" t="s">
        <v>117</v>
      </c>
      <c r="V9" s="0" t="s">
        <v>134</v>
      </c>
      <c r="W9" s="53" t="n">
        <v>12809.83</v>
      </c>
      <c r="X9" s="16" t="s">
        <v>119</v>
      </c>
      <c r="Y9" s="54"/>
      <c r="Z9" s="17"/>
      <c r="AA9" s="54" t="n">
        <f aca="false">+AA8+W9-Y9</f>
        <v>73721.72</v>
      </c>
    </row>
    <row r="10" customFormat="false" ht="13.7" hidden="false" customHeight="true" outlineLevel="0" collapsed="false">
      <c r="A10" s="34" t="n">
        <v>42055</v>
      </c>
      <c r="B10" s="35" t="n">
        <v>40</v>
      </c>
      <c r="C10" s="35" t="s">
        <v>22</v>
      </c>
      <c r="D10" s="35" t="s">
        <v>23</v>
      </c>
      <c r="E10" s="35" t="s">
        <v>32</v>
      </c>
      <c r="F10" s="36" t="n">
        <v>21110.6</v>
      </c>
      <c r="G10" s="37" t="s">
        <v>121</v>
      </c>
      <c r="H10" s="36"/>
      <c r="I10" s="38"/>
      <c r="J10" s="36" t="n">
        <f aca="false">+J9+F10-H10</f>
        <v>-37959.65</v>
      </c>
      <c r="K10" s="7"/>
      <c r="N10" s="39" t="s">
        <v>135</v>
      </c>
      <c r="O10" s="40" t="n">
        <v>42063</v>
      </c>
      <c r="P10" s="0" t="s">
        <v>136</v>
      </c>
      <c r="Q10" s="0" t="n">
        <v>1</v>
      </c>
      <c r="R10" s="0" t="s">
        <v>115</v>
      </c>
      <c r="S10" s="0" t="n">
        <v>2479</v>
      </c>
      <c r="T10" s="0" t="s">
        <v>116</v>
      </c>
      <c r="U10" s="0" t="s">
        <v>117</v>
      </c>
      <c r="V10" s="0" t="s">
        <v>137</v>
      </c>
      <c r="W10" s="55" t="n">
        <v>6371.22</v>
      </c>
      <c r="X10" s="16" t="s">
        <v>138</v>
      </c>
      <c r="Y10" s="54"/>
      <c r="Z10" s="17"/>
      <c r="AA10" s="54" t="n">
        <f aca="false">+AA9+W10-Y10</f>
        <v>80092.94</v>
      </c>
    </row>
    <row r="11" customFormat="false" ht="13.7" hidden="false" customHeight="true" outlineLevel="0" collapsed="false">
      <c r="A11" s="34" t="n">
        <v>42060</v>
      </c>
      <c r="B11" s="35" t="n">
        <v>51</v>
      </c>
      <c r="C11" s="35" t="s">
        <v>22</v>
      </c>
      <c r="D11" s="35" t="s">
        <v>23</v>
      </c>
      <c r="E11" s="35" t="s">
        <v>33</v>
      </c>
      <c r="F11" s="36" t="n">
        <v>12809.83</v>
      </c>
      <c r="G11" s="37" t="s">
        <v>119</v>
      </c>
      <c r="H11" s="36"/>
      <c r="I11" s="38"/>
      <c r="J11" s="36" t="n">
        <f aca="false">+J10+F11-H11</f>
        <v>-25149.82</v>
      </c>
      <c r="K11" s="7"/>
      <c r="N11" s="39" t="s">
        <v>135</v>
      </c>
      <c r="O11" s="40" t="n">
        <v>42063</v>
      </c>
      <c r="P11" s="0" t="s">
        <v>136</v>
      </c>
      <c r="Q11" s="0" t="n">
        <v>1</v>
      </c>
      <c r="R11" s="0" t="s">
        <v>115</v>
      </c>
      <c r="S11" s="0" t="n">
        <v>2479</v>
      </c>
      <c r="T11" s="0" t="s">
        <v>116</v>
      </c>
      <c r="U11" s="0" t="s">
        <v>117</v>
      </c>
      <c r="V11" s="0" t="s">
        <v>139</v>
      </c>
      <c r="W11" s="54" t="n">
        <v>0</v>
      </c>
      <c r="X11" s="16"/>
      <c r="Y11" s="54" t="n">
        <v>12809.83</v>
      </c>
      <c r="Z11" s="17" t="s">
        <v>119</v>
      </c>
      <c r="AA11" s="54" t="n">
        <f aca="false">+AA10+W11-Y11</f>
        <v>67283.11</v>
      </c>
    </row>
    <row r="12" customFormat="false" ht="13.7" hidden="false" customHeight="true" outlineLevel="0" collapsed="false">
      <c r="A12" s="34" t="n">
        <v>42061</v>
      </c>
      <c r="B12" s="35" t="n">
        <v>1218</v>
      </c>
      <c r="C12" s="35" t="s">
        <v>16</v>
      </c>
      <c r="D12" s="35" t="s">
        <v>17</v>
      </c>
      <c r="E12" s="35" t="s">
        <v>34</v>
      </c>
      <c r="F12" s="36"/>
      <c r="G12" s="37"/>
      <c r="H12" s="36" t="n">
        <v>12809.83</v>
      </c>
      <c r="I12" s="38" t="s">
        <v>119</v>
      </c>
      <c r="J12" s="36" t="n">
        <f aca="false">+J11+F12-H12</f>
        <v>-37959.65</v>
      </c>
      <c r="K12" s="7"/>
      <c r="N12" s="39" t="s">
        <v>135</v>
      </c>
      <c r="O12" s="40" t="n">
        <v>42063</v>
      </c>
      <c r="P12" s="0" t="s">
        <v>136</v>
      </c>
      <c r="Q12" s="0" t="n">
        <v>1</v>
      </c>
      <c r="R12" s="0" t="s">
        <v>115</v>
      </c>
      <c r="S12" s="0" t="n">
        <v>2479</v>
      </c>
      <c r="T12" s="0" t="s">
        <v>116</v>
      </c>
      <c r="U12" s="0" t="s">
        <v>117</v>
      </c>
      <c r="V12" s="0" t="s">
        <v>140</v>
      </c>
      <c r="W12" s="54" t="n">
        <v>0</v>
      </c>
      <c r="X12" s="16"/>
      <c r="Y12" s="54" t="n">
        <v>21110.6</v>
      </c>
      <c r="Z12" s="17" t="s">
        <v>121</v>
      </c>
      <c r="AA12" s="54" t="n">
        <f aca="false">+AA11+W12-Y12</f>
        <v>46172.51</v>
      </c>
    </row>
    <row r="13" customFormat="false" ht="13.7" hidden="false" customHeight="true" outlineLevel="0" collapsed="false">
      <c r="A13" s="34" t="n">
        <v>42063</v>
      </c>
      <c r="B13" s="35" t="n">
        <v>752</v>
      </c>
      <c r="C13" s="35" t="s">
        <v>35</v>
      </c>
      <c r="D13" s="35" t="s">
        <v>37</v>
      </c>
      <c r="E13" s="35" t="s">
        <v>38</v>
      </c>
      <c r="F13" s="56" t="n">
        <v>-6371.22</v>
      </c>
      <c r="G13" s="16" t="s">
        <v>138</v>
      </c>
      <c r="H13" s="36"/>
      <c r="J13" s="36" t="n">
        <f aca="false">+J12+F13-H13</f>
        <v>-44330.87</v>
      </c>
      <c r="K13" s="7"/>
      <c r="N13" s="39" t="s">
        <v>135</v>
      </c>
      <c r="O13" s="40" t="n">
        <v>42063</v>
      </c>
      <c r="P13" s="0" t="s">
        <v>136</v>
      </c>
      <c r="Q13" s="0" t="n">
        <v>1</v>
      </c>
      <c r="R13" s="0" t="s">
        <v>115</v>
      </c>
      <c r="S13" s="0" t="n">
        <v>2479</v>
      </c>
      <c r="T13" s="0" t="s">
        <v>116</v>
      </c>
      <c r="U13" s="0" t="s">
        <v>117</v>
      </c>
      <c r="V13" s="0" t="s">
        <v>141</v>
      </c>
      <c r="W13" s="54" t="n">
        <v>0</v>
      </c>
      <c r="X13" s="16"/>
      <c r="Y13" s="54" t="n">
        <v>1841.64</v>
      </c>
      <c r="Z13" s="17" t="s">
        <v>112</v>
      </c>
      <c r="AA13" s="54" t="n">
        <f aca="false">+AA12+W13-Y13</f>
        <v>44330.87</v>
      </c>
    </row>
    <row r="14" customFormat="false" ht="12.75" hidden="false" customHeight="false" outlineLevel="0" collapsed="false">
      <c r="F14" s="44" t="n">
        <f aca="false">SUM(F7:F13)</f>
        <v>29390.85</v>
      </c>
      <c r="H14" s="44" t="n">
        <f aca="false">SUM(H7:H13)</f>
        <v>35666.47</v>
      </c>
      <c r="J14" s="44" t="n">
        <f aca="false">J13</f>
        <v>-44330.87</v>
      </c>
      <c r="AA14" s="57" t="n">
        <f aca="false">AA13</f>
        <v>44330.87</v>
      </c>
    </row>
    <row r="16" customFormat="false" ht="12.75" hidden="false" customHeight="false" outlineLevel="0" collapsed="false">
      <c r="D16" s="44"/>
      <c r="E16" s="44"/>
      <c r="F16" s="44"/>
      <c r="G16" s="48"/>
      <c r="H16" s="44"/>
    </row>
    <row r="17" customFormat="false" ht="12.75" hidden="false" customHeight="true" outlineLevel="0" collapsed="false">
      <c r="D17" s="44"/>
      <c r="E17" s="44"/>
      <c r="F17" s="44"/>
      <c r="G17" s="48"/>
      <c r="H17" s="44"/>
      <c r="J17" s="43" t="s">
        <v>128</v>
      </c>
      <c r="K17" s="43"/>
      <c r="L17" s="44"/>
      <c r="M17" s="49" t="n">
        <f aca="false">+J14</f>
        <v>-44330.87</v>
      </c>
      <c r="N17" s="49"/>
    </row>
    <row r="18" customFormat="false" ht="12.75" hidden="false" customHeight="true" outlineLevel="0" collapsed="false">
      <c r="H18" s="44"/>
      <c r="J18" s="43" t="s">
        <v>129</v>
      </c>
      <c r="K18" s="43"/>
      <c r="L18" s="44"/>
      <c r="M18" s="50" t="n">
        <f aca="false">+AA14</f>
        <v>44330.87</v>
      </c>
      <c r="N18" s="50"/>
    </row>
    <row r="19" customFormat="false" ht="12.75" hidden="false" customHeight="true" outlineLevel="0" collapsed="false">
      <c r="H19" s="44"/>
      <c r="M19" s="51" t="n">
        <f aca="false">+M17+M18</f>
        <v>0</v>
      </c>
      <c r="N19" s="51"/>
    </row>
  </sheetData>
  <mergeCells count="7">
    <mergeCell ref="A1:K2"/>
    <mergeCell ref="N1:AA2"/>
    <mergeCell ref="J17:K17"/>
    <mergeCell ref="M17:N17"/>
    <mergeCell ref="J18:K18"/>
    <mergeCell ref="M18:N18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13" activeCellId="0" sqref="A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2.28"/>
    <col collapsed="false" customWidth="true" hidden="false" outlineLevel="0" max="8" min="8" style="8" width="11.99"/>
    <col collapsed="false" customWidth="true" hidden="false" outlineLevel="0" max="9" min="9" style="10" width="2.28"/>
    <col collapsed="false" customWidth="true" hidden="false" outlineLevel="0" max="10" min="10" style="8" width="12.42"/>
    <col collapsed="false" customWidth="true" hidden="false" outlineLevel="0" max="11" min="11" style="0" width="28.56"/>
    <col collapsed="false" customWidth="true" hidden="false" outlineLevel="0" max="12" min="12" style="0" width="4.41"/>
    <col collapsed="false" customWidth="true" hidden="false" outlineLevel="0" max="13" min="13" style="0" width="3.14"/>
    <col collapsed="false" customWidth="true" hidden="false" outlineLevel="0" max="14" min="14" style="0" width="12.56"/>
    <col collapsed="false" customWidth="true" hidden="false" outlineLevel="0" max="17" min="17" style="0" width="1.99"/>
    <col collapsed="false" customWidth="true" hidden="false" outlineLevel="0" max="18" min="18" style="0" width="11.28"/>
    <col collapsed="false" customWidth="true" hidden="false" outlineLevel="0" max="19" min="19" style="0" width="4.99"/>
    <col collapsed="false" customWidth="true" hidden="false" outlineLevel="0" max="23" min="23" style="0" width="11.85"/>
    <col collapsed="false" customWidth="true" hidden="false" outlineLevel="0" max="24" min="24" style="11" width="1.99"/>
    <col collapsed="false" customWidth="true" hidden="false" outlineLevel="0" max="25" min="25" style="0" width="11.85"/>
    <col collapsed="false" customWidth="true" hidden="false" outlineLevel="0" max="26" min="26" style="11" width="1.99"/>
    <col collapsed="false" customWidth="true" hidden="false" outlineLevel="0" max="27" min="27" style="0" width="11.99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4" s="23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24" t="s">
        <v>106</v>
      </c>
      <c r="O4" s="25"/>
      <c r="P4" s="25"/>
      <c r="Q4" s="25"/>
      <c r="R4" s="25"/>
      <c r="S4" s="25"/>
      <c r="T4" s="25"/>
      <c r="U4" s="25"/>
      <c r="V4" s="25"/>
      <c r="W4" s="52"/>
      <c r="X4" s="27"/>
      <c r="Y4" s="52"/>
      <c r="Z4" s="28"/>
      <c r="AA4" s="26"/>
    </row>
    <row r="5" customFormat="false" ht="13.7" hidden="false" customHeight="true" outlineLevel="0" collapsed="false">
      <c r="A5" s="1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24" t="s">
        <v>107</v>
      </c>
      <c r="O5" s="25"/>
      <c r="P5" s="25"/>
      <c r="Q5" s="25"/>
      <c r="R5" s="25"/>
      <c r="S5" s="25"/>
      <c r="T5" s="25"/>
      <c r="U5" s="25"/>
      <c r="V5" s="25"/>
      <c r="W5" s="52"/>
      <c r="X5" s="27"/>
      <c r="Y5" s="52"/>
      <c r="Z5" s="28"/>
      <c r="AA5" s="26" t="s">
        <v>9</v>
      </c>
    </row>
    <row r="6" customFormat="false" ht="13.7" hidden="false" customHeight="true" outlineLevel="0" collapsed="false">
      <c r="A6" s="1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FEB.2015'!J14</f>
        <v>-44330.87</v>
      </c>
      <c r="K6" s="4"/>
      <c r="N6" s="24" t="s">
        <v>108</v>
      </c>
      <c r="O6" s="25" t="s">
        <v>0</v>
      </c>
      <c r="P6" s="25"/>
      <c r="Q6" s="25" t="s">
        <v>109</v>
      </c>
      <c r="R6" s="25" t="s">
        <v>6</v>
      </c>
      <c r="S6" s="25"/>
      <c r="T6" s="25"/>
      <c r="U6" s="25" t="s">
        <v>110</v>
      </c>
      <c r="V6" s="25" t="s">
        <v>111</v>
      </c>
      <c r="W6" s="52" t="s">
        <v>7</v>
      </c>
      <c r="X6" s="27" t="s">
        <v>105</v>
      </c>
      <c r="Y6" s="52" t="s">
        <v>8</v>
      </c>
      <c r="Z6" s="28" t="s">
        <v>105</v>
      </c>
      <c r="AA6" s="26" t="n">
        <f aca="false">+'FEB.2015'!AA14</f>
        <v>44330.87</v>
      </c>
    </row>
    <row r="7" customFormat="false" ht="13.7" hidden="false" customHeight="true" outlineLevel="0" collapsed="false">
      <c r="A7" s="34" t="n">
        <v>42082</v>
      </c>
      <c r="B7" s="35" t="n">
        <v>32</v>
      </c>
      <c r="C7" s="35" t="s">
        <v>22</v>
      </c>
      <c r="D7" s="35" t="s">
        <v>23</v>
      </c>
      <c r="E7" s="35" t="s">
        <v>39</v>
      </c>
      <c r="F7" s="36" t="n">
        <v>1841.64</v>
      </c>
      <c r="G7" s="37" t="s">
        <v>112</v>
      </c>
      <c r="H7" s="36"/>
      <c r="I7" s="38"/>
      <c r="J7" s="36" t="n">
        <f aca="false">+J6+F7-H7</f>
        <v>-42489.23</v>
      </c>
      <c r="K7" s="7"/>
      <c r="N7" s="39" t="s">
        <v>142</v>
      </c>
      <c r="O7" s="40" t="n">
        <v>42094</v>
      </c>
      <c r="P7" s="0" t="s">
        <v>136</v>
      </c>
      <c r="Q7" s="0" t="n">
        <v>1</v>
      </c>
      <c r="R7" s="0" t="s">
        <v>115</v>
      </c>
      <c r="S7" s="0" t="n">
        <v>2520</v>
      </c>
      <c r="T7" s="0" t="s">
        <v>116</v>
      </c>
      <c r="U7" s="0" t="s">
        <v>117</v>
      </c>
      <c r="V7" s="0" t="s">
        <v>143</v>
      </c>
      <c r="W7" s="54" t="n">
        <v>0</v>
      </c>
      <c r="X7" s="16"/>
      <c r="Y7" s="54" t="n">
        <v>589.01</v>
      </c>
      <c r="Z7" s="17" t="s">
        <v>119</v>
      </c>
      <c r="AA7" s="58" t="n">
        <f aca="false">+AA6+W7-Y7</f>
        <v>43741.86</v>
      </c>
    </row>
    <row r="8" customFormat="false" ht="13.7" hidden="false" customHeight="true" outlineLevel="0" collapsed="false">
      <c r="A8" s="34" t="n">
        <v>42084</v>
      </c>
      <c r="B8" s="35" t="n">
        <v>512</v>
      </c>
      <c r="C8" s="35" t="s">
        <v>40</v>
      </c>
      <c r="D8" s="35" t="s">
        <v>41</v>
      </c>
      <c r="E8" s="35" t="s">
        <v>42</v>
      </c>
      <c r="F8" s="36"/>
      <c r="G8" s="37"/>
      <c r="H8" s="36" t="n">
        <v>95.6</v>
      </c>
      <c r="I8" s="38" t="s">
        <v>112</v>
      </c>
      <c r="J8" s="36" t="n">
        <f aca="false">+J7+F8-H8</f>
        <v>-42584.83</v>
      </c>
      <c r="K8" s="7"/>
      <c r="N8" s="39" t="s">
        <v>142</v>
      </c>
      <c r="O8" s="40" t="n">
        <v>42094</v>
      </c>
      <c r="P8" s="0" t="s">
        <v>136</v>
      </c>
      <c r="Q8" s="0" t="n">
        <v>1</v>
      </c>
      <c r="R8" s="0" t="s">
        <v>115</v>
      </c>
      <c r="S8" s="0" t="n">
        <v>2520</v>
      </c>
      <c r="T8" s="0" t="s">
        <v>116</v>
      </c>
      <c r="U8" s="0" t="s">
        <v>117</v>
      </c>
      <c r="V8" s="0" t="s">
        <v>144</v>
      </c>
      <c r="W8" s="54" t="n">
        <v>0</v>
      </c>
      <c r="X8" s="16"/>
      <c r="Y8" s="54" t="n">
        <v>21325</v>
      </c>
      <c r="Z8" s="17" t="s">
        <v>121</v>
      </c>
      <c r="AA8" s="58" t="n">
        <f aca="false">+AA7+W8-Y8</f>
        <v>22416.86</v>
      </c>
    </row>
    <row r="9" customFormat="false" ht="13.7" hidden="false" customHeight="true" outlineLevel="0" collapsed="false">
      <c r="A9" s="34" t="n">
        <v>42087</v>
      </c>
      <c r="B9" s="35" t="n">
        <v>42</v>
      </c>
      <c r="C9" s="35" t="s">
        <v>22</v>
      </c>
      <c r="D9" s="35" t="s">
        <v>23</v>
      </c>
      <c r="E9" s="35" t="s">
        <v>43</v>
      </c>
      <c r="F9" s="36" t="n">
        <v>21325</v>
      </c>
      <c r="G9" s="37" t="s">
        <v>121</v>
      </c>
      <c r="H9" s="36"/>
      <c r="I9" s="38"/>
      <c r="J9" s="36" t="n">
        <f aca="false">+J8+F9-H9</f>
        <v>-21259.83</v>
      </c>
      <c r="K9" s="7"/>
      <c r="N9" s="39" t="s">
        <v>142</v>
      </c>
      <c r="O9" s="40" t="n">
        <v>42094</v>
      </c>
      <c r="P9" s="0" t="s">
        <v>136</v>
      </c>
      <c r="Q9" s="0" t="n">
        <v>1</v>
      </c>
      <c r="R9" s="0" t="s">
        <v>115</v>
      </c>
      <c r="S9" s="0" t="n">
        <v>2520</v>
      </c>
      <c r="T9" s="0" t="s">
        <v>116</v>
      </c>
      <c r="U9" s="0" t="s">
        <v>117</v>
      </c>
      <c r="V9" s="0" t="s">
        <v>145</v>
      </c>
      <c r="W9" s="54" t="n">
        <v>0</v>
      </c>
      <c r="X9" s="16"/>
      <c r="Y9" s="54" t="n">
        <v>1841.64</v>
      </c>
      <c r="Z9" s="17" t="s">
        <v>112</v>
      </c>
      <c r="AA9" s="58" t="n">
        <f aca="false">+AA8+W9-Y9</f>
        <v>20575.22</v>
      </c>
    </row>
    <row r="10" customFormat="false" ht="13.7" hidden="false" customHeight="true" outlineLevel="0" collapsed="false">
      <c r="A10" s="34" t="n">
        <v>42088</v>
      </c>
      <c r="B10" s="35" t="n">
        <v>1074</v>
      </c>
      <c r="C10" s="35" t="s">
        <v>16</v>
      </c>
      <c r="D10" s="35" t="s">
        <v>44</v>
      </c>
      <c r="E10" s="35" t="s">
        <v>45</v>
      </c>
      <c r="F10" s="36"/>
      <c r="G10" s="37"/>
      <c r="H10" s="36" t="n">
        <v>1841.64</v>
      </c>
      <c r="I10" s="38" t="s">
        <v>121</v>
      </c>
      <c r="J10" s="36" t="n">
        <f aca="false">+J9+F10-H10</f>
        <v>-23101.47</v>
      </c>
      <c r="K10" s="7" t="s">
        <v>46</v>
      </c>
      <c r="N10" s="39" t="s">
        <v>146</v>
      </c>
      <c r="O10" s="40" t="n">
        <v>42094</v>
      </c>
      <c r="P10" s="0" t="s">
        <v>147</v>
      </c>
      <c r="Q10" s="0" t="n">
        <v>1</v>
      </c>
      <c r="R10" s="0" t="s">
        <v>115</v>
      </c>
      <c r="S10" s="0" t="n">
        <v>2521</v>
      </c>
      <c r="T10" s="0" t="s">
        <v>116</v>
      </c>
      <c r="U10" s="0" t="s">
        <v>117</v>
      </c>
      <c r="V10" s="0" t="s">
        <v>148</v>
      </c>
      <c r="W10" s="54" t="n">
        <v>1841.64</v>
      </c>
      <c r="X10" s="16" t="s">
        <v>121</v>
      </c>
      <c r="Y10" s="54"/>
      <c r="Z10" s="17"/>
      <c r="AA10" s="58" t="n">
        <f aca="false">+AA9+W10-Y10</f>
        <v>22416.86</v>
      </c>
    </row>
    <row r="11" customFormat="false" ht="13.7" hidden="false" customHeight="true" outlineLevel="0" collapsed="false">
      <c r="A11" s="34" t="n">
        <v>42088</v>
      </c>
      <c r="B11" s="35" t="n">
        <v>1075</v>
      </c>
      <c r="C11" s="35" t="s">
        <v>16</v>
      </c>
      <c r="D11" s="35" t="s">
        <v>44</v>
      </c>
      <c r="E11" s="35" t="s">
        <v>47</v>
      </c>
      <c r="F11" s="36"/>
      <c r="G11" s="37"/>
      <c r="H11" s="36" t="n">
        <v>21325</v>
      </c>
      <c r="I11" s="38" t="s">
        <v>119</v>
      </c>
      <c r="J11" s="36" t="n">
        <f aca="false">+J10+F11-H11</f>
        <v>-44426.47</v>
      </c>
      <c r="K11" s="7" t="s">
        <v>48</v>
      </c>
      <c r="N11" s="39" t="s">
        <v>146</v>
      </c>
      <c r="O11" s="40" t="n">
        <v>42094</v>
      </c>
      <c r="P11" s="0" t="s">
        <v>147</v>
      </c>
      <c r="Q11" s="0" t="n">
        <v>1</v>
      </c>
      <c r="R11" s="0" t="s">
        <v>115</v>
      </c>
      <c r="S11" s="0" t="n">
        <v>2521</v>
      </c>
      <c r="T11" s="0" t="s">
        <v>116</v>
      </c>
      <c r="U11" s="0" t="s">
        <v>117</v>
      </c>
      <c r="V11" s="0" t="s">
        <v>149</v>
      </c>
      <c r="W11" s="54" t="n">
        <v>95.6</v>
      </c>
      <c r="X11" s="16" t="s">
        <v>112</v>
      </c>
      <c r="Y11" s="54"/>
      <c r="Z11" s="17"/>
      <c r="AA11" s="58" t="n">
        <f aca="false">+AA10+W11-Y11</f>
        <v>22512.46</v>
      </c>
    </row>
    <row r="12" customFormat="false" ht="13.7" hidden="false" customHeight="true" outlineLevel="0" collapsed="false">
      <c r="A12" s="34" t="n">
        <v>42091</v>
      </c>
      <c r="B12" s="35" t="n">
        <v>56</v>
      </c>
      <c r="C12" s="35" t="s">
        <v>22</v>
      </c>
      <c r="D12" s="35" t="s">
        <v>23</v>
      </c>
      <c r="E12" s="35" t="s">
        <v>49</v>
      </c>
      <c r="F12" s="36" t="n">
        <v>589.01</v>
      </c>
      <c r="G12" s="37" t="s">
        <v>119</v>
      </c>
      <c r="H12" s="36"/>
      <c r="I12" s="38"/>
      <c r="J12" s="36" t="n">
        <f aca="false">+J11+F12-H12</f>
        <v>-43837.46</v>
      </c>
      <c r="K12" s="7"/>
      <c r="N12" s="39" t="s">
        <v>146</v>
      </c>
      <c r="O12" s="40" t="n">
        <v>42094</v>
      </c>
      <c r="P12" s="0" t="s">
        <v>147</v>
      </c>
      <c r="Q12" s="0" t="n">
        <v>1</v>
      </c>
      <c r="R12" s="0" t="s">
        <v>115</v>
      </c>
      <c r="S12" s="0" t="n">
        <v>2521</v>
      </c>
      <c r="T12" s="0" t="s">
        <v>116</v>
      </c>
      <c r="U12" s="0" t="s">
        <v>117</v>
      </c>
      <c r="V12" s="0" t="s">
        <v>150</v>
      </c>
      <c r="W12" s="54" t="n">
        <v>21325</v>
      </c>
      <c r="X12" s="16" t="s">
        <v>119</v>
      </c>
      <c r="Y12" s="54"/>
      <c r="Z12" s="17"/>
      <c r="AA12" s="58" t="n">
        <f aca="false">+AA11+W12-Y12</f>
        <v>43837.46</v>
      </c>
    </row>
    <row r="13" customFormat="false" ht="13.7" hidden="false" customHeight="true" outlineLevel="0" collapsed="false">
      <c r="A13" s="34" t="n">
        <v>42093</v>
      </c>
      <c r="B13" s="35" t="n">
        <v>1351</v>
      </c>
      <c r="C13" s="35" t="s">
        <v>16</v>
      </c>
      <c r="D13" s="35" t="s">
        <v>44</v>
      </c>
      <c r="E13" s="35" t="s">
        <v>50</v>
      </c>
      <c r="F13" s="36"/>
      <c r="H13" s="36" t="n">
        <v>589.01</v>
      </c>
      <c r="I13" s="10" t="s">
        <v>138</v>
      </c>
      <c r="J13" s="36" t="n">
        <f aca="false">+J12+F13-H13</f>
        <v>-44426.47</v>
      </c>
      <c r="K13" s="7" t="s">
        <v>51</v>
      </c>
      <c r="N13" s="39" t="s">
        <v>146</v>
      </c>
      <c r="O13" s="40" t="n">
        <v>42094</v>
      </c>
      <c r="P13" s="0" t="s">
        <v>147</v>
      </c>
      <c r="Q13" s="0" t="n">
        <v>1</v>
      </c>
      <c r="R13" s="0" t="s">
        <v>115</v>
      </c>
      <c r="S13" s="0" t="n">
        <v>2521</v>
      </c>
      <c r="T13" s="0" t="s">
        <v>116</v>
      </c>
      <c r="U13" s="0" t="s">
        <v>117</v>
      </c>
      <c r="V13" s="0" t="s">
        <v>151</v>
      </c>
      <c r="W13" s="54" t="n">
        <v>589.01</v>
      </c>
      <c r="X13" s="16" t="s">
        <v>138</v>
      </c>
      <c r="Y13" s="54"/>
      <c r="Z13" s="17"/>
      <c r="AA13" s="58" t="n">
        <f aca="false">+AA12+W13-Y13</f>
        <v>44426.47</v>
      </c>
    </row>
    <row r="14" customFormat="false" ht="12.75" hidden="false" customHeight="false" outlineLevel="0" collapsed="false">
      <c r="F14" s="44" t="n">
        <f aca="false">SUM(F7:F13)</f>
        <v>23755.65</v>
      </c>
      <c r="H14" s="44" t="n">
        <f aca="false">SUM(H7:H13)</f>
        <v>23851.25</v>
      </c>
      <c r="J14" s="44" t="n">
        <f aca="false">J13</f>
        <v>-44426.47</v>
      </c>
      <c r="AA14" s="57" t="n">
        <f aca="false">+AA13</f>
        <v>44426.47</v>
      </c>
    </row>
    <row r="16" customFormat="false" ht="12.75" hidden="false" customHeight="false" outlineLevel="0" collapsed="false">
      <c r="D16" s="44"/>
      <c r="E16" s="44"/>
      <c r="F16" s="44"/>
      <c r="G16" s="48"/>
      <c r="H16" s="44"/>
    </row>
    <row r="17" customFormat="false" ht="12.75" hidden="false" customHeight="false" outlineLevel="0" collapsed="false">
      <c r="D17" s="44"/>
      <c r="E17" s="44"/>
      <c r="F17" s="44"/>
      <c r="G17" s="48"/>
      <c r="H17" s="44"/>
      <c r="K17" s="43" t="s">
        <v>128</v>
      </c>
      <c r="L17" s="44"/>
      <c r="M17" s="44"/>
      <c r="N17" s="44" t="n">
        <f aca="false">+J14</f>
        <v>-44426.47</v>
      </c>
    </row>
    <row r="18" customFormat="false" ht="12.75" hidden="false" customHeight="false" outlineLevel="0" collapsed="false">
      <c r="K18" s="43" t="s">
        <v>129</v>
      </c>
      <c r="L18" s="44"/>
      <c r="M18" s="44"/>
      <c r="N18" s="59" t="n">
        <f aca="false">+AA14</f>
        <v>44426.47</v>
      </c>
    </row>
    <row r="19" customFormat="false" ht="12.75" hidden="false" customHeight="false" outlineLevel="0" collapsed="false">
      <c r="K19" s="8"/>
      <c r="N19" s="60" t="n">
        <f aca="false">+N17+N18</f>
        <v>0</v>
      </c>
    </row>
  </sheetData>
  <mergeCells count="2">
    <mergeCell ref="A1:K2"/>
    <mergeCell ref="N1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2.28"/>
    <col collapsed="false" customWidth="true" hidden="false" outlineLevel="0" max="8" min="8" style="8" width="11.99"/>
    <col collapsed="false" customWidth="true" hidden="false" outlineLevel="0" max="9" min="9" style="10" width="2.28"/>
    <col collapsed="false" customWidth="true" hidden="false" outlineLevel="0" max="10" min="10" style="8" width="12.42"/>
    <col collapsed="false" customWidth="true" hidden="false" outlineLevel="0" max="11" min="11" style="0" width="14.99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1.85"/>
    <col collapsed="false" customWidth="true" hidden="false" outlineLevel="0" max="20" min="20" style="11" width="1.99"/>
    <col collapsed="false" customWidth="true" hidden="false" outlineLevel="0" max="22" min="22" style="11" width="1.99"/>
    <col collapsed="false" customWidth="true" hidden="false" outlineLevel="0" max="23" min="23" style="0" width="12.14"/>
    <col collapsed="false" customWidth="true" hidden="false" outlineLevel="0" max="24" min="24" style="0" width="13.28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23" customFormat="tru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64" t="s">
        <v>7</v>
      </c>
      <c r="T4" s="65" t="s">
        <v>105</v>
      </c>
      <c r="U4" s="64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1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68"/>
      <c r="T5" s="65"/>
      <c r="U5" s="68"/>
      <c r="V5" s="66"/>
      <c r="W5" s="68"/>
      <c r="X5" s="69"/>
    </row>
    <row r="6" customFormat="false" ht="13.7" hidden="false" customHeight="true" outlineLevel="0" collapsed="false">
      <c r="A6" s="1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MZO.2015'!J14</f>
        <v>-44426.47</v>
      </c>
      <c r="K6" s="4"/>
      <c r="N6" s="62" t="s">
        <v>153</v>
      </c>
      <c r="O6" s="67"/>
      <c r="P6" s="67"/>
      <c r="Q6" s="67"/>
      <c r="R6" s="67"/>
      <c r="S6" s="68"/>
      <c r="T6" s="65"/>
      <c r="U6" s="68"/>
      <c r="V6" s="66"/>
      <c r="W6" s="68" t="n">
        <f aca="false">+'MZO.2015'!AA14</f>
        <v>44426.47</v>
      </c>
      <c r="X6" s="69"/>
    </row>
    <row r="7" customFormat="false" ht="13.7" hidden="false" customHeight="true" outlineLevel="0" collapsed="false">
      <c r="A7" s="34" t="n">
        <v>42101</v>
      </c>
      <c r="B7" s="35" t="n">
        <v>7</v>
      </c>
      <c r="C7" s="35" t="s">
        <v>22</v>
      </c>
      <c r="D7" s="35" t="s">
        <v>23</v>
      </c>
      <c r="E7" s="35" t="s">
        <v>52</v>
      </c>
      <c r="F7" s="36" t="n">
        <v>13444.9</v>
      </c>
      <c r="G7" s="37" t="s">
        <v>112</v>
      </c>
      <c r="H7" s="36"/>
      <c r="I7" s="38"/>
      <c r="J7" s="36" t="n">
        <f aca="false">+J6+F7-H7</f>
        <v>-30981.57</v>
      </c>
      <c r="K7" s="7"/>
      <c r="N7" s="70" t="n">
        <v>42124</v>
      </c>
      <c r="O7" s="71" t="n">
        <v>45</v>
      </c>
      <c r="P7" s="71" t="s">
        <v>40</v>
      </c>
      <c r="Q7" s="71" t="s">
        <v>154</v>
      </c>
      <c r="R7" s="71" t="s">
        <v>155</v>
      </c>
      <c r="S7" s="72"/>
      <c r="T7" s="16"/>
      <c r="U7" s="72" t="n">
        <v>13444.9</v>
      </c>
      <c r="V7" s="17" t="s">
        <v>112</v>
      </c>
      <c r="W7" s="72" t="n">
        <f aca="false">+W6+S7-U7</f>
        <v>30981.57</v>
      </c>
      <c r="X7" s="73"/>
    </row>
    <row r="8" customFormat="false" ht="13.7" hidden="false" customHeight="true" outlineLevel="0" collapsed="false">
      <c r="A8" s="34" t="n">
        <v>42101</v>
      </c>
      <c r="B8" s="35" t="n">
        <v>154</v>
      </c>
      <c r="C8" s="35" t="s">
        <v>16</v>
      </c>
      <c r="D8" s="35" t="s">
        <v>44</v>
      </c>
      <c r="E8" s="35" t="s">
        <v>53</v>
      </c>
      <c r="F8" s="36"/>
      <c r="G8" s="37"/>
      <c r="H8" s="36" t="n">
        <v>13444.9</v>
      </c>
      <c r="I8" s="38" t="s">
        <v>112</v>
      </c>
      <c r="J8" s="36" t="n">
        <f aca="false">+J7+F8-H8</f>
        <v>-44426.47</v>
      </c>
      <c r="K8" s="7" t="s">
        <v>54</v>
      </c>
      <c r="N8" s="70" t="n">
        <v>42124</v>
      </c>
      <c r="O8" s="71" t="n">
        <v>45</v>
      </c>
      <c r="P8" s="71" t="s">
        <v>40</v>
      </c>
      <c r="Q8" s="71" t="s">
        <v>154</v>
      </c>
      <c r="R8" s="71" t="s">
        <v>156</v>
      </c>
      <c r="S8" s="72"/>
      <c r="T8" s="16"/>
      <c r="U8" s="72" t="n">
        <v>21470</v>
      </c>
      <c r="V8" s="17" t="s">
        <v>121</v>
      </c>
      <c r="W8" s="72" t="n">
        <f aca="false">+W7+S8-U8</f>
        <v>9511.56999999999</v>
      </c>
      <c r="X8" s="73"/>
    </row>
    <row r="9" customFormat="false" ht="13.7" hidden="false" customHeight="true" outlineLevel="0" collapsed="false">
      <c r="A9" s="34" t="n">
        <v>42111</v>
      </c>
      <c r="B9" s="35" t="n">
        <v>18</v>
      </c>
      <c r="C9" s="35" t="s">
        <v>22</v>
      </c>
      <c r="D9" s="35" t="s">
        <v>23</v>
      </c>
      <c r="E9" s="35" t="s">
        <v>55</v>
      </c>
      <c r="F9" s="36" t="n">
        <v>21470</v>
      </c>
      <c r="G9" s="37" t="s">
        <v>121</v>
      </c>
      <c r="H9" s="36"/>
      <c r="I9" s="38"/>
      <c r="J9" s="36" t="n">
        <f aca="false">+J8+F9-H9</f>
        <v>-22956.47</v>
      </c>
      <c r="K9" s="7"/>
      <c r="N9" s="70" t="n">
        <v>42124</v>
      </c>
      <c r="O9" s="71" t="n">
        <v>45</v>
      </c>
      <c r="P9" s="71" t="s">
        <v>40</v>
      </c>
      <c r="Q9" s="71" t="s">
        <v>154</v>
      </c>
      <c r="R9" s="71" t="s">
        <v>157</v>
      </c>
      <c r="S9" s="72"/>
      <c r="T9" s="16"/>
      <c r="U9" s="72" t="n">
        <v>589.01</v>
      </c>
      <c r="V9" s="17" t="s">
        <v>158</v>
      </c>
      <c r="W9" s="72" t="n">
        <f aca="false">+W8+S9-U9</f>
        <v>8922.55999999999</v>
      </c>
      <c r="X9" s="73"/>
    </row>
    <row r="10" customFormat="false" ht="13.7" hidden="false" customHeight="true" outlineLevel="0" collapsed="false">
      <c r="A10" s="34" t="n">
        <v>42111</v>
      </c>
      <c r="B10" s="35" t="n">
        <v>687</v>
      </c>
      <c r="C10" s="35" t="s">
        <v>16</v>
      </c>
      <c r="D10" s="35" t="s">
        <v>44</v>
      </c>
      <c r="E10" s="35" t="s">
        <v>56</v>
      </c>
      <c r="F10" s="36"/>
      <c r="G10" s="37"/>
      <c r="H10" s="36" t="n">
        <v>21470</v>
      </c>
      <c r="I10" s="38" t="s">
        <v>121</v>
      </c>
      <c r="J10" s="36" t="n">
        <f aca="false">+J9+F10-H10</f>
        <v>-44426.47</v>
      </c>
      <c r="K10" s="7" t="s">
        <v>57</v>
      </c>
      <c r="N10" s="70" t="n">
        <v>42124</v>
      </c>
      <c r="O10" s="71" t="n">
        <v>45</v>
      </c>
      <c r="P10" s="71" t="s">
        <v>40</v>
      </c>
      <c r="Q10" s="71" t="s">
        <v>154</v>
      </c>
      <c r="R10" s="71" t="s">
        <v>159</v>
      </c>
      <c r="S10" s="72"/>
      <c r="T10" s="16"/>
      <c r="U10" s="72" t="n">
        <v>13499.89</v>
      </c>
      <c r="V10" s="17" t="s">
        <v>138</v>
      </c>
      <c r="W10" s="72" t="n">
        <f aca="false">+W9+S10-U10</f>
        <v>-4577.33000000001</v>
      </c>
      <c r="X10" s="73"/>
    </row>
    <row r="11" customFormat="false" ht="13.7" hidden="false" customHeight="true" outlineLevel="0" collapsed="false">
      <c r="A11" s="34" t="n">
        <v>42111</v>
      </c>
      <c r="B11" s="35" t="n">
        <v>32</v>
      </c>
      <c r="C11" s="35" t="s">
        <v>22</v>
      </c>
      <c r="D11" s="35" t="s">
        <v>23</v>
      </c>
      <c r="E11" s="35" t="s">
        <v>58</v>
      </c>
      <c r="F11" s="74" t="n">
        <v>1841.64</v>
      </c>
      <c r="G11" s="37"/>
      <c r="H11" s="36"/>
      <c r="I11" s="38"/>
      <c r="J11" s="36" t="n">
        <f aca="false">+J10+F11-H11</f>
        <v>-42584.83</v>
      </c>
      <c r="K11" s="7"/>
      <c r="N11" s="70" t="n">
        <v>42124</v>
      </c>
      <c r="O11" s="71" t="n">
        <v>46</v>
      </c>
      <c r="P11" s="71" t="s">
        <v>40</v>
      </c>
      <c r="Q11" s="71" t="s">
        <v>160</v>
      </c>
      <c r="R11" s="71" t="s">
        <v>155</v>
      </c>
      <c r="S11" s="72" t="n">
        <v>13444.9</v>
      </c>
      <c r="T11" s="16" t="s">
        <v>112</v>
      </c>
      <c r="U11" s="72"/>
      <c r="V11" s="17"/>
      <c r="W11" s="72" t="n">
        <f aca="false">+W10+S11-U11</f>
        <v>8867.56999999999</v>
      </c>
      <c r="X11" s="73"/>
    </row>
    <row r="12" customFormat="false" ht="13.7" hidden="false" customHeight="true" outlineLevel="0" collapsed="false">
      <c r="A12" s="34" t="n">
        <v>42118</v>
      </c>
      <c r="B12" s="35" t="n">
        <v>1061</v>
      </c>
      <c r="C12" s="35" t="s">
        <v>16</v>
      </c>
      <c r="D12" s="35" t="s">
        <v>44</v>
      </c>
      <c r="E12" s="35" t="s">
        <v>59</v>
      </c>
      <c r="F12" s="36"/>
      <c r="G12" s="37"/>
      <c r="H12" s="36" t="n">
        <v>1841.64</v>
      </c>
      <c r="I12" s="38" t="s">
        <v>119</v>
      </c>
      <c r="J12" s="36" t="n">
        <f aca="false">+J11+F12-H12</f>
        <v>-44426.47</v>
      </c>
      <c r="K12" s="7" t="s">
        <v>60</v>
      </c>
      <c r="N12" s="70" t="n">
        <v>42124</v>
      </c>
      <c r="O12" s="71" t="n">
        <v>46</v>
      </c>
      <c r="P12" s="71" t="s">
        <v>40</v>
      </c>
      <c r="Q12" s="71" t="s">
        <v>161</v>
      </c>
      <c r="R12" s="71" t="s">
        <v>156</v>
      </c>
      <c r="S12" s="72" t="n">
        <v>21470</v>
      </c>
      <c r="T12" s="16" t="s">
        <v>121</v>
      </c>
      <c r="U12" s="72"/>
      <c r="V12" s="17"/>
      <c r="W12" s="72" t="n">
        <f aca="false">+W11+S12-U12</f>
        <v>30337.57</v>
      </c>
      <c r="X12" s="73"/>
    </row>
    <row r="13" customFormat="false" ht="13.7" hidden="false" customHeight="true" outlineLevel="0" collapsed="false">
      <c r="A13" s="34" t="n">
        <v>42122</v>
      </c>
      <c r="B13" s="35" t="n">
        <v>50</v>
      </c>
      <c r="C13" s="35" t="s">
        <v>22</v>
      </c>
      <c r="D13" s="35" t="s">
        <v>23</v>
      </c>
      <c r="E13" s="35" t="s">
        <v>61</v>
      </c>
      <c r="F13" s="36" t="n">
        <v>13499.89</v>
      </c>
      <c r="G13" s="9" t="s">
        <v>138</v>
      </c>
      <c r="H13" s="36"/>
      <c r="J13" s="36" t="n">
        <f aca="false">+J12+F13-H13</f>
        <v>-30926.58</v>
      </c>
      <c r="K13" s="7"/>
      <c r="N13" s="70" t="n">
        <v>42124</v>
      </c>
      <c r="O13" s="71" t="n">
        <v>46</v>
      </c>
      <c r="P13" s="71" t="s">
        <v>40</v>
      </c>
      <c r="Q13" s="71" t="s">
        <v>162</v>
      </c>
      <c r="R13" s="71" t="s">
        <v>163</v>
      </c>
      <c r="S13" s="72" t="n">
        <v>1841.64</v>
      </c>
      <c r="T13" s="16" t="s">
        <v>119</v>
      </c>
      <c r="U13" s="72"/>
      <c r="V13" s="17"/>
      <c r="W13" s="72" t="n">
        <f aca="false">+W12+S13-U13</f>
        <v>32179.21</v>
      </c>
      <c r="X13" s="73"/>
    </row>
    <row r="14" customFormat="false" ht="13.7" hidden="false" customHeight="true" outlineLevel="0" collapsed="false">
      <c r="A14" s="34" t="n">
        <v>42122</v>
      </c>
      <c r="B14" s="35" t="n">
        <v>63</v>
      </c>
      <c r="C14" s="35" t="s">
        <v>22</v>
      </c>
      <c r="D14" s="35" t="s">
        <v>23</v>
      </c>
      <c r="E14" s="35" t="s">
        <v>62</v>
      </c>
      <c r="F14" s="36" t="n">
        <v>589.01</v>
      </c>
      <c r="G14" s="9" t="s">
        <v>158</v>
      </c>
      <c r="H14" s="36"/>
      <c r="J14" s="36" t="n">
        <f aca="false">+J13+F14-H14</f>
        <v>-30337.57</v>
      </c>
      <c r="K14" s="7"/>
      <c r="N14" s="70" t="n">
        <v>42124</v>
      </c>
      <c r="O14" s="71" t="n">
        <v>46</v>
      </c>
      <c r="P14" s="71" t="s">
        <v>40</v>
      </c>
      <c r="Q14" s="71" t="s">
        <v>164</v>
      </c>
      <c r="R14" s="71" t="s">
        <v>157</v>
      </c>
      <c r="S14" s="72" t="n">
        <v>589.01</v>
      </c>
      <c r="T14" s="16" t="s">
        <v>158</v>
      </c>
      <c r="U14" s="72"/>
      <c r="V14" s="17"/>
      <c r="W14" s="72" t="n">
        <f aca="false">+W13+S14-U14</f>
        <v>32768.22</v>
      </c>
      <c r="X14" s="73"/>
    </row>
    <row r="15" customFormat="false" ht="13.7" hidden="false" customHeight="true" outlineLevel="0" collapsed="false">
      <c r="A15" s="34" t="n">
        <v>42123</v>
      </c>
      <c r="B15" s="35" t="n">
        <v>1334</v>
      </c>
      <c r="C15" s="35" t="s">
        <v>16</v>
      </c>
      <c r="D15" s="35" t="s">
        <v>44</v>
      </c>
      <c r="E15" s="35" t="s">
        <v>63</v>
      </c>
      <c r="F15" s="36"/>
      <c r="H15" s="36" t="n">
        <v>13499.89</v>
      </c>
      <c r="I15" s="10" t="s">
        <v>138</v>
      </c>
      <c r="J15" s="36" t="n">
        <f aca="false">+J14+F15-H15</f>
        <v>-43837.46</v>
      </c>
      <c r="K15" s="7" t="s">
        <v>64</v>
      </c>
      <c r="N15" s="70" t="n">
        <v>42124</v>
      </c>
      <c r="O15" s="71" t="n">
        <v>46</v>
      </c>
      <c r="P15" s="71" t="s">
        <v>40</v>
      </c>
      <c r="Q15" s="71" t="s">
        <v>165</v>
      </c>
      <c r="R15" s="71" t="s">
        <v>159</v>
      </c>
      <c r="S15" s="72" t="n">
        <v>13499.89</v>
      </c>
      <c r="T15" s="16" t="s">
        <v>138</v>
      </c>
      <c r="U15" s="72"/>
      <c r="V15" s="17"/>
      <c r="W15" s="72" t="n">
        <f aca="false">+W14+S15-U15</f>
        <v>46268.11</v>
      </c>
      <c r="X15" s="73"/>
    </row>
    <row r="16" customFormat="false" ht="13.7" hidden="false" customHeight="true" outlineLevel="0" collapsed="false">
      <c r="A16" s="34" t="n">
        <v>42123</v>
      </c>
      <c r="B16" s="35" t="n">
        <v>1343</v>
      </c>
      <c r="C16" s="35" t="s">
        <v>16</v>
      </c>
      <c r="D16" s="35" t="s">
        <v>44</v>
      </c>
      <c r="E16" s="35" t="s">
        <v>65</v>
      </c>
      <c r="F16" s="36"/>
      <c r="H16" s="36" t="n">
        <v>589.01</v>
      </c>
      <c r="I16" s="10" t="s">
        <v>158</v>
      </c>
      <c r="J16" s="36" t="n">
        <f aca="false">+J15+F16-H16</f>
        <v>-44426.47</v>
      </c>
      <c r="K16" s="7" t="s">
        <v>66</v>
      </c>
      <c r="W16" s="57" t="n">
        <f aca="false">W15</f>
        <v>46268.11</v>
      </c>
    </row>
    <row r="17" customFormat="false" ht="12.75" hidden="false" customHeight="false" outlineLevel="0" collapsed="false">
      <c r="F17" s="44" t="n">
        <f aca="false">SUM(F7:F16)</f>
        <v>50845.44</v>
      </c>
      <c r="H17" s="44" t="n">
        <f aca="false">SUM(H7:H16)</f>
        <v>50845.44</v>
      </c>
      <c r="J17" s="44" t="n">
        <f aca="false">J16</f>
        <v>-44426.47</v>
      </c>
    </row>
    <row r="19" customFormat="false" ht="12.75" hidden="false" customHeight="false" outlineLevel="0" collapsed="false">
      <c r="D19" s="44"/>
      <c r="E19" s="44"/>
      <c r="F19" s="44"/>
      <c r="G19" s="48"/>
      <c r="H19" s="44"/>
    </row>
    <row r="20" customFormat="false" ht="12.75" hidden="false" customHeight="false" outlineLevel="0" collapsed="false">
      <c r="D20" s="44"/>
      <c r="E20" s="44"/>
      <c r="F20" s="44"/>
      <c r="G20" s="48"/>
      <c r="H20" s="44"/>
      <c r="K20" s="43" t="s">
        <v>128</v>
      </c>
      <c r="L20" s="44"/>
      <c r="M20" s="44"/>
      <c r="N20" s="44" t="n">
        <f aca="false">+J17</f>
        <v>-44426.47</v>
      </c>
    </row>
    <row r="21" customFormat="false" ht="12.75" hidden="false" customHeight="false" outlineLevel="0" collapsed="false">
      <c r="H21" s="44"/>
      <c r="K21" s="43" t="s">
        <v>129</v>
      </c>
      <c r="L21" s="44"/>
      <c r="M21" s="44"/>
      <c r="N21" s="59" t="n">
        <f aca="false">+W16</f>
        <v>46268.11</v>
      </c>
    </row>
    <row r="22" customFormat="false" ht="12.75" hidden="false" customHeight="false" outlineLevel="0" collapsed="false">
      <c r="K22" s="8"/>
      <c r="N22" s="75" t="n">
        <f aca="false">+N20+N21</f>
        <v>1841.63999999998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0.13"/>
    <col collapsed="false" customWidth="true" hidden="false" outlineLevel="0" max="2" min="2" style="76" width="7.99"/>
    <col collapsed="false" customWidth="true" hidden="false" outlineLevel="0" max="3" min="3" style="76" width="4.56"/>
    <col collapsed="false" customWidth="true" hidden="false" outlineLevel="0" max="4" min="4" style="76" width="13.99"/>
    <col collapsed="false" customWidth="true" hidden="false" outlineLevel="0" max="5" min="5" style="76" width="8.85"/>
    <col collapsed="false" customWidth="true" hidden="false" outlineLevel="0" max="6" min="6" style="76" width="11.85"/>
    <col collapsed="false" customWidth="true" hidden="false" outlineLevel="0" max="7" min="7" style="9" width="2.28"/>
    <col collapsed="false" customWidth="true" hidden="false" outlineLevel="0" max="8" min="8" style="76" width="12.85"/>
    <col collapsed="false" customWidth="true" hidden="false" outlineLevel="0" max="9" min="9" style="10" width="2.28"/>
    <col collapsed="false" customWidth="true" hidden="false" outlineLevel="0" max="10" min="10" style="76" width="12.85"/>
    <col collapsed="false" customWidth="true" hidden="false" outlineLevel="0" max="11" min="11" style="76" width="28.41"/>
    <col collapsed="false" customWidth="true" hidden="false" outlineLevel="0" max="12" min="12" style="76" width="6.13"/>
    <col collapsed="false" customWidth="true" hidden="false" outlineLevel="0" max="13" min="13" style="76" width="4.28"/>
    <col collapsed="false" customWidth="true" hidden="false" outlineLevel="0" max="14" min="14" style="76" width="11.85"/>
    <col collapsed="false" customWidth="false" hidden="false" outlineLevel="0" max="19" min="15" style="76" width="11.42"/>
    <col collapsed="false" customWidth="true" hidden="false" outlineLevel="0" max="20" min="20" style="77" width="2.99"/>
    <col collapsed="false" customWidth="false" hidden="false" outlineLevel="0" max="21" min="21" style="76" width="11.42"/>
    <col collapsed="false" customWidth="true" hidden="false" outlineLevel="0" max="22" min="22" style="77" width="1.99"/>
    <col collapsed="false" customWidth="true" hidden="false" outlineLevel="0" max="23" min="23" style="76" width="12.14"/>
    <col collapsed="false" customWidth="true" hidden="false" outlineLevel="0" max="24" min="24" style="76" width="13.28"/>
    <col collapsed="false" customWidth="false" hidden="false" outlineLevel="0" max="257" min="25" style="76" width="11.42"/>
  </cols>
  <sheetData>
    <row r="1" customFormat="false" ht="12.75" hidden="false" customHeight="true" outlineLevel="0" collapsed="false">
      <c r="A1" s="78" t="s">
        <v>103</v>
      </c>
      <c r="B1" s="78"/>
      <c r="C1" s="78"/>
      <c r="D1" s="78"/>
      <c r="E1" s="78"/>
      <c r="F1" s="78"/>
      <c r="G1" s="78"/>
      <c r="H1" s="78"/>
      <c r="I1" s="78"/>
      <c r="J1" s="78"/>
      <c r="K1" s="78"/>
      <c r="N1" s="78" t="s">
        <v>104</v>
      </c>
      <c r="O1" s="78"/>
      <c r="P1" s="78"/>
      <c r="Q1" s="78"/>
      <c r="R1" s="78"/>
      <c r="S1" s="78"/>
      <c r="T1" s="78"/>
      <c r="U1" s="78"/>
      <c r="V1" s="78"/>
      <c r="W1" s="78"/>
      <c r="X1" s="78"/>
      <c r="Y1" s="79"/>
      <c r="Z1" s="79"/>
      <c r="AA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9"/>
      <c r="Z2" s="79"/>
      <c r="AA2" s="79"/>
    </row>
    <row r="4" s="23" customFormat="tru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19" t="s">
        <v>7</v>
      </c>
      <c r="G4" s="21" t="s">
        <v>105</v>
      </c>
      <c r="H4" s="19" t="s">
        <v>8</v>
      </c>
      <c r="I4" s="22" t="s">
        <v>105</v>
      </c>
      <c r="J4" s="19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64" t="s">
        <v>7</v>
      </c>
      <c r="T4" s="65" t="s">
        <v>105</v>
      </c>
      <c r="U4" s="64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80" t="s">
        <v>14</v>
      </c>
      <c r="B5" s="81"/>
      <c r="C5" s="81"/>
      <c r="D5" s="81"/>
      <c r="E5" s="81"/>
      <c r="F5" s="81"/>
      <c r="G5" s="82"/>
      <c r="H5" s="81"/>
      <c r="I5" s="83"/>
      <c r="J5" s="81"/>
      <c r="K5" s="84"/>
      <c r="N5" s="62" t="s">
        <v>152</v>
      </c>
      <c r="O5" s="67"/>
      <c r="P5" s="67"/>
      <c r="Q5" s="67"/>
      <c r="R5" s="67"/>
      <c r="S5" s="68"/>
      <c r="T5" s="65"/>
      <c r="U5" s="68"/>
      <c r="V5" s="66"/>
      <c r="W5" s="68"/>
      <c r="X5" s="69"/>
    </row>
    <row r="6" customFormat="false" ht="13.7" hidden="false" customHeight="true" outlineLevel="0" collapsed="false">
      <c r="A6" s="80" t="s">
        <v>15</v>
      </c>
      <c r="B6" s="81"/>
      <c r="C6" s="81"/>
      <c r="D6" s="81"/>
      <c r="E6" s="81"/>
      <c r="F6" s="81"/>
      <c r="G6" s="82"/>
      <c r="H6" s="81"/>
      <c r="I6" s="83"/>
      <c r="J6" s="85" t="n">
        <f aca="false">+'ABR.2015'!J17</f>
        <v>-44426.47</v>
      </c>
      <c r="K6" s="84"/>
      <c r="N6" s="62" t="s">
        <v>153</v>
      </c>
      <c r="O6" s="67"/>
      <c r="P6" s="67"/>
      <c r="Q6" s="67"/>
      <c r="R6" s="67"/>
      <c r="S6" s="68"/>
      <c r="T6" s="65"/>
      <c r="U6" s="68"/>
      <c r="V6" s="66"/>
      <c r="W6" s="68" t="n">
        <v>46268.11</v>
      </c>
      <c r="X6" s="69"/>
    </row>
    <row r="7" customFormat="false" ht="13.7" hidden="false" customHeight="true" outlineLevel="0" collapsed="false">
      <c r="A7" s="34" t="n">
        <v>42138</v>
      </c>
      <c r="B7" s="35" t="n">
        <v>83</v>
      </c>
      <c r="C7" s="35" t="s">
        <v>22</v>
      </c>
      <c r="D7" s="35" t="s">
        <v>23</v>
      </c>
      <c r="E7" s="35" t="s">
        <v>67</v>
      </c>
      <c r="F7" s="86" t="n">
        <v>1841.64</v>
      </c>
      <c r="G7" s="87" t="s">
        <v>112</v>
      </c>
      <c r="H7" s="86"/>
      <c r="I7" s="88"/>
      <c r="J7" s="86" t="n">
        <f aca="false">+J6+F7-H7</f>
        <v>-42584.83</v>
      </c>
      <c r="K7" s="89"/>
      <c r="N7" s="70" t="n">
        <v>42140</v>
      </c>
      <c r="O7" s="71" t="n">
        <v>38</v>
      </c>
      <c r="P7" s="71" t="s">
        <v>166</v>
      </c>
      <c r="Q7" s="71" t="s">
        <v>167</v>
      </c>
      <c r="R7" s="71" t="s">
        <v>168</v>
      </c>
      <c r="S7" s="72" t="n">
        <v>398828.56</v>
      </c>
      <c r="T7" s="16" t="s">
        <v>112</v>
      </c>
      <c r="U7" s="72"/>
      <c r="V7" s="17"/>
      <c r="W7" s="72" t="n">
        <f aca="false">+W6+S7-U7</f>
        <v>445096.67</v>
      </c>
      <c r="X7" s="73"/>
    </row>
    <row r="8" customFormat="false" ht="13.7" hidden="false" customHeight="true" outlineLevel="0" collapsed="false">
      <c r="A8" s="34" t="n">
        <v>42140</v>
      </c>
      <c r="B8" s="35" t="n">
        <v>574</v>
      </c>
      <c r="C8" s="35" t="s">
        <v>40</v>
      </c>
      <c r="D8" s="35" t="s">
        <v>68</v>
      </c>
      <c r="E8" s="35" t="s">
        <v>69</v>
      </c>
      <c r="F8" s="86"/>
      <c r="G8" s="87"/>
      <c r="H8" s="86" t="n">
        <v>398828.56</v>
      </c>
      <c r="I8" s="88" t="s">
        <v>112</v>
      </c>
      <c r="J8" s="86" t="n">
        <f aca="false">+J7+F8-H8</f>
        <v>-441413.39</v>
      </c>
      <c r="K8" s="89" t="s">
        <v>70</v>
      </c>
      <c r="N8" s="70" t="n">
        <v>42154</v>
      </c>
      <c r="O8" s="71" t="n">
        <v>122</v>
      </c>
      <c r="P8" s="71" t="s">
        <v>40</v>
      </c>
      <c r="Q8" s="71" t="s">
        <v>169</v>
      </c>
      <c r="R8" s="71" t="s">
        <v>163</v>
      </c>
      <c r="S8" s="72"/>
      <c r="T8" s="16"/>
      <c r="U8" s="72" t="n">
        <v>1841.64</v>
      </c>
      <c r="V8" s="17" t="s">
        <v>112</v>
      </c>
      <c r="W8" s="72" t="n">
        <f aca="false">+W7+S8-U8</f>
        <v>443255.03</v>
      </c>
      <c r="X8" s="73"/>
    </row>
    <row r="9" customFormat="false" ht="13.7" hidden="false" customHeight="true" outlineLevel="0" collapsed="false">
      <c r="A9" s="34" t="n">
        <v>42144</v>
      </c>
      <c r="B9" s="35" t="n">
        <v>107</v>
      </c>
      <c r="C9" s="35" t="s">
        <v>22</v>
      </c>
      <c r="D9" s="35" t="s">
        <v>23</v>
      </c>
      <c r="E9" s="35" t="s">
        <v>71</v>
      </c>
      <c r="F9" s="86" t="n">
        <v>21497.24</v>
      </c>
      <c r="G9" s="87" t="s">
        <v>121</v>
      </c>
      <c r="H9" s="86"/>
      <c r="I9" s="88"/>
      <c r="J9" s="86" t="n">
        <f aca="false">+J8+F9-H9</f>
        <v>-419916.15</v>
      </c>
      <c r="K9" s="89"/>
      <c r="N9" s="70" t="n">
        <v>42154</v>
      </c>
      <c r="O9" s="71" t="n">
        <v>122</v>
      </c>
      <c r="P9" s="71" t="s">
        <v>40</v>
      </c>
      <c r="Q9" s="71" t="s">
        <v>170</v>
      </c>
      <c r="R9" s="71" t="s">
        <v>171</v>
      </c>
      <c r="S9" s="72"/>
      <c r="T9" s="16"/>
      <c r="U9" s="72" t="n">
        <v>21497.24</v>
      </c>
      <c r="V9" s="17" t="s">
        <v>121</v>
      </c>
      <c r="W9" s="72" t="n">
        <f aca="false">+W8+S9-U9</f>
        <v>421757.79</v>
      </c>
      <c r="X9" s="73"/>
    </row>
    <row r="10" customFormat="false" ht="13.7" hidden="false" customHeight="true" outlineLevel="0" collapsed="false">
      <c r="A10" s="34" t="n">
        <v>42144</v>
      </c>
      <c r="B10" s="35" t="n">
        <v>116</v>
      </c>
      <c r="C10" s="35" t="s">
        <v>22</v>
      </c>
      <c r="D10" s="35" t="s">
        <v>23</v>
      </c>
      <c r="E10" s="35" t="s">
        <v>72</v>
      </c>
      <c r="F10" s="86" t="n">
        <v>589</v>
      </c>
      <c r="G10" s="87" t="s">
        <v>119</v>
      </c>
      <c r="H10" s="86"/>
      <c r="I10" s="88"/>
      <c r="J10" s="86" t="n">
        <f aca="false">+J9+F10-H10</f>
        <v>-419327.15</v>
      </c>
      <c r="K10" s="89"/>
      <c r="N10" s="70" t="n">
        <v>42154</v>
      </c>
      <c r="O10" s="71" t="n">
        <v>122</v>
      </c>
      <c r="P10" s="71" t="s">
        <v>40</v>
      </c>
      <c r="Q10" s="71" t="s">
        <v>172</v>
      </c>
      <c r="R10" s="71"/>
      <c r="S10" s="72"/>
      <c r="T10" s="16"/>
      <c r="U10" s="72" t="n">
        <v>17325.27</v>
      </c>
      <c r="V10" s="17" t="s">
        <v>138</v>
      </c>
      <c r="W10" s="72" t="n">
        <f aca="false">+W9+S10-U10</f>
        <v>404432.52</v>
      </c>
      <c r="X10" s="73"/>
    </row>
    <row r="11" customFormat="false" ht="13.7" hidden="false" customHeight="true" outlineLevel="0" collapsed="false">
      <c r="A11" s="90" t="n">
        <v>42144</v>
      </c>
      <c r="B11" s="91" t="n">
        <v>1546</v>
      </c>
      <c r="C11" s="89" t="s">
        <v>16</v>
      </c>
      <c r="D11" s="89" t="s">
        <v>173</v>
      </c>
      <c r="E11" s="89" t="s">
        <v>174</v>
      </c>
      <c r="F11" s="86" t="n">
        <v>0</v>
      </c>
      <c r="G11" s="87"/>
      <c r="H11" s="86" t="n">
        <v>21497.24</v>
      </c>
      <c r="I11" s="88" t="s">
        <v>121</v>
      </c>
      <c r="J11" s="86" t="n">
        <f aca="false">+J10+F11-H11</f>
        <v>-440824.39</v>
      </c>
      <c r="K11" s="89" t="s">
        <v>175</v>
      </c>
      <c r="N11" s="70" t="n">
        <v>42154</v>
      </c>
      <c r="O11" s="71" t="n">
        <v>122</v>
      </c>
      <c r="P11" s="71" t="s">
        <v>40</v>
      </c>
      <c r="Q11" s="92" t="s">
        <v>176</v>
      </c>
      <c r="R11" s="71"/>
      <c r="S11" s="72"/>
      <c r="T11" s="16"/>
      <c r="U11" s="72" t="n">
        <v>589</v>
      </c>
      <c r="V11" s="17" t="s">
        <v>119</v>
      </c>
      <c r="W11" s="72" t="n">
        <f aca="false">+W10+S11-U11</f>
        <v>403843.52</v>
      </c>
      <c r="X11" s="73"/>
    </row>
    <row r="12" customFormat="false" ht="13.7" hidden="false" customHeight="true" outlineLevel="0" collapsed="false">
      <c r="A12" s="34" t="n">
        <v>42145</v>
      </c>
      <c r="B12" s="35" t="n">
        <v>121</v>
      </c>
      <c r="C12" s="35" t="s">
        <v>22</v>
      </c>
      <c r="D12" s="35" t="s">
        <v>23</v>
      </c>
      <c r="E12" s="35" t="s">
        <v>73</v>
      </c>
      <c r="F12" s="86" t="n">
        <v>17325.27</v>
      </c>
      <c r="G12" s="87" t="s">
        <v>138</v>
      </c>
      <c r="H12" s="86"/>
      <c r="I12" s="88"/>
      <c r="J12" s="86" t="n">
        <f aca="false">+J11+F12-H12</f>
        <v>-423499.12</v>
      </c>
      <c r="K12" s="89"/>
      <c r="N12" s="70" t="n">
        <v>42154</v>
      </c>
      <c r="O12" s="71" t="n">
        <v>123</v>
      </c>
      <c r="P12" s="71" t="s">
        <v>40</v>
      </c>
      <c r="Q12" s="71" t="s">
        <v>177</v>
      </c>
      <c r="R12" s="71" t="s">
        <v>171</v>
      </c>
      <c r="S12" s="72" t="n">
        <v>21497.5</v>
      </c>
      <c r="T12" s="16" t="s">
        <v>121</v>
      </c>
      <c r="U12" s="72"/>
      <c r="V12" s="17"/>
      <c r="W12" s="72" t="n">
        <f aca="false">+W11+S12-U12</f>
        <v>425341.02</v>
      </c>
      <c r="X12" s="73"/>
    </row>
    <row r="13" customFormat="false" ht="13.7" hidden="false" customHeight="true" outlineLevel="0" collapsed="false">
      <c r="A13" s="90" t="n">
        <v>42145</v>
      </c>
      <c r="B13" s="91" t="n">
        <v>1114</v>
      </c>
      <c r="C13" s="89" t="s">
        <v>16</v>
      </c>
      <c r="D13" s="89" t="s">
        <v>17</v>
      </c>
      <c r="E13" s="89" t="s">
        <v>178</v>
      </c>
      <c r="F13" s="86" t="n">
        <v>0</v>
      </c>
      <c r="G13" s="87"/>
      <c r="H13" s="86" t="n">
        <v>589</v>
      </c>
      <c r="I13" s="88" t="s">
        <v>179</v>
      </c>
      <c r="J13" s="86" t="n">
        <f aca="false">+J12+F13-H13</f>
        <v>-424088.12</v>
      </c>
      <c r="K13" s="89"/>
      <c r="N13" s="70" t="n">
        <v>42154</v>
      </c>
      <c r="O13" s="71" t="n">
        <v>123</v>
      </c>
      <c r="P13" s="71" t="s">
        <v>40</v>
      </c>
      <c r="Q13" s="71" t="s">
        <v>180</v>
      </c>
      <c r="R13" s="71" t="s">
        <v>163</v>
      </c>
      <c r="S13" s="72" t="n">
        <v>1841.64</v>
      </c>
      <c r="T13" s="16" t="s">
        <v>138</v>
      </c>
      <c r="U13" s="72"/>
      <c r="V13" s="17"/>
      <c r="W13" s="72" t="n">
        <f aca="false">+W12+S13-U13</f>
        <v>427182.66</v>
      </c>
      <c r="X13" s="73"/>
    </row>
    <row r="14" customFormat="false" ht="13.7" hidden="false" customHeight="true" outlineLevel="0" collapsed="false">
      <c r="A14" s="90" t="n">
        <v>42145</v>
      </c>
      <c r="B14" s="91" t="n">
        <v>1543</v>
      </c>
      <c r="C14" s="89" t="s">
        <v>16</v>
      </c>
      <c r="D14" s="89" t="s">
        <v>181</v>
      </c>
      <c r="E14" s="89"/>
      <c r="F14" s="86" t="n">
        <v>0</v>
      </c>
      <c r="G14" s="87"/>
      <c r="H14" s="86" t="n">
        <v>-589</v>
      </c>
      <c r="I14" s="88" t="s">
        <v>179</v>
      </c>
      <c r="J14" s="86" t="n">
        <f aca="false">+J13+F14-H14</f>
        <v>-423499.12</v>
      </c>
      <c r="K14" s="89"/>
      <c r="N14" s="70" t="n">
        <v>42154</v>
      </c>
      <c r="O14" s="71" t="n">
        <v>123</v>
      </c>
      <c r="P14" s="71" t="s">
        <v>40</v>
      </c>
      <c r="Q14" s="71" t="s">
        <v>182</v>
      </c>
      <c r="R14" s="71" t="s">
        <v>183</v>
      </c>
      <c r="S14" s="72" t="n">
        <v>17325.27</v>
      </c>
      <c r="T14" s="16" t="s">
        <v>158</v>
      </c>
      <c r="U14" s="72"/>
      <c r="V14" s="17"/>
      <c r="W14" s="72" t="n">
        <f aca="false">+W13+S14-U14</f>
        <v>444507.93</v>
      </c>
      <c r="X14" s="73"/>
    </row>
    <row r="15" customFormat="false" ht="13.7" hidden="false" customHeight="true" outlineLevel="0" collapsed="false">
      <c r="A15" s="90" t="n">
        <v>42145</v>
      </c>
      <c r="B15" s="91" t="n">
        <v>1547</v>
      </c>
      <c r="C15" s="89" t="s">
        <v>16</v>
      </c>
      <c r="D15" s="89" t="s">
        <v>184</v>
      </c>
      <c r="E15" s="89" t="s">
        <v>185</v>
      </c>
      <c r="F15" s="86" t="n">
        <v>0</v>
      </c>
      <c r="G15" s="87"/>
      <c r="H15" s="86" t="n">
        <v>589</v>
      </c>
      <c r="I15" s="88" t="s">
        <v>119</v>
      </c>
      <c r="J15" s="86" t="n">
        <f aca="false">+J14+F15-H15</f>
        <v>-424088.12</v>
      </c>
      <c r="K15" s="89" t="s">
        <v>186</v>
      </c>
      <c r="N15" s="70" t="n">
        <v>42154</v>
      </c>
      <c r="O15" s="71" t="n">
        <v>123</v>
      </c>
      <c r="P15" s="71" t="s">
        <v>40</v>
      </c>
      <c r="Q15" s="71" t="s">
        <v>187</v>
      </c>
      <c r="R15" s="71"/>
      <c r="S15" s="72"/>
      <c r="T15" s="16"/>
      <c r="U15" s="72" t="n">
        <v>398828.56</v>
      </c>
      <c r="V15" s="17" t="s">
        <v>158</v>
      </c>
      <c r="W15" s="72" t="n">
        <f aca="false">+W14+S15-U15</f>
        <v>45679.37</v>
      </c>
      <c r="X15" s="73"/>
    </row>
    <row r="16" customFormat="false" ht="13.7" hidden="false" customHeight="true" outlineLevel="0" collapsed="false">
      <c r="A16" s="34" t="n">
        <v>42153</v>
      </c>
      <c r="B16" s="35" t="n">
        <v>1366</v>
      </c>
      <c r="C16" s="35" t="s">
        <v>16</v>
      </c>
      <c r="D16" s="35" t="s">
        <v>44</v>
      </c>
      <c r="E16" s="35" t="s">
        <v>74</v>
      </c>
      <c r="F16" s="86"/>
      <c r="G16" s="87"/>
      <c r="H16" s="86" t="n">
        <v>1841.64</v>
      </c>
      <c r="I16" s="88" t="s">
        <v>138</v>
      </c>
      <c r="J16" s="86" t="n">
        <f aca="false">+J15+F16-H16</f>
        <v>-425929.76</v>
      </c>
      <c r="K16" s="89" t="s">
        <v>75</v>
      </c>
      <c r="N16" s="70" t="n">
        <v>42154</v>
      </c>
      <c r="O16" s="71" t="n">
        <v>123</v>
      </c>
      <c r="P16" s="71" t="s">
        <v>40</v>
      </c>
      <c r="Q16" s="71" t="s">
        <v>188</v>
      </c>
      <c r="R16" s="71"/>
      <c r="S16" s="72" t="n">
        <v>589</v>
      </c>
      <c r="T16" s="16" t="s">
        <v>119</v>
      </c>
      <c r="U16" s="72"/>
      <c r="V16" s="17"/>
      <c r="W16" s="72" t="n">
        <f aca="false">+W15+S16-U16</f>
        <v>46268.37</v>
      </c>
      <c r="X16" s="73"/>
    </row>
    <row r="17" customFormat="false" ht="13.7" hidden="false" customHeight="true" outlineLevel="0" collapsed="false">
      <c r="A17" s="34" t="n">
        <v>42153</v>
      </c>
      <c r="B17" s="35" t="n">
        <v>1369</v>
      </c>
      <c r="C17" s="35" t="s">
        <v>16</v>
      </c>
      <c r="D17" s="35" t="s">
        <v>44</v>
      </c>
      <c r="E17" s="35" t="s">
        <v>76</v>
      </c>
      <c r="F17" s="86"/>
      <c r="G17" s="87"/>
      <c r="H17" s="86" t="n">
        <v>17325.27</v>
      </c>
      <c r="I17" s="88" t="s">
        <v>158</v>
      </c>
      <c r="J17" s="86" t="n">
        <f aca="false">+J16+F17-H17</f>
        <v>-443255.03</v>
      </c>
      <c r="K17" s="89" t="s">
        <v>77</v>
      </c>
      <c r="W17" s="93" t="n">
        <f aca="false">W16</f>
        <v>46268.37</v>
      </c>
    </row>
    <row r="18" customFormat="false" ht="13.7" hidden="false" customHeight="true" outlineLevel="0" collapsed="false">
      <c r="A18" s="90" t="n">
        <v>42153</v>
      </c>
      <c r="B18" s="91" t="n">
        <v>417</v>
      </c>
      <c r="C18" s="89" t="s">
        <v>189</v>
      </c>
      <c r="D18" s="89" t="s">
        <v>17</v>
      </c>
      <c r="E18" s="89" t="s">
        <v>190</v>
      </c>
      <c r="F18" s="86" t="n">
        <v>398828.56</v>
      </c>
      <c r="G18" s="87" t="s">
        <v>158</v>
      </c>
      <c r="H18" s="86"/>
      <c r="I18" s="88"/>
      <c r="J18" s="86" t="n">
        <f aca="false">+J17+F18-H18</f>
        <v>-44426.47</v>
      </c>
      <c r="K18" s="89" t="s">
        <v>191</v>
      </c>
    </row>
    <row r="19" customFormat="false" ht="12.75" hidden="false" customHeight="false" outlineLevel="0" collapsed="false">
      <c r="F19" s="44" t="n">
        <f aca="false">SUM(F7:F17)</f>
        <v>41253.15</v>
      </c>
      <c r="H19" s="44" t="n">
        <f aca="false">SUM(H7:H17)</f>
        <v>440081.71</v>
      </c>
      <c r="J19" s="44" t="n">
        <f aca="false">J18</f>
        <v>-44426.47</v>
      </c>
    </row>
    <row r="20" customFormat="false" ht="12.75" hidden="false" customHeight="false" outlineLevel="0" collapsed="false">
      <c r="F20" s="8"/>
      <c r="H20" s="8"/>
      <c r="J20" s="8"/>
    </row>
    <row r="21" customFormat="false" ht="12.75" hidden="false" customHeight="false" outlineLevel="0" collapsed="false">
      <c r="D21" s="44"/>
      <c r="E21" s="44"/>
      <c r="F21" s="44"/>
      <c r="G21" s="44"/>
      <c r="H21" s="44"/>
      <c r="J21" s="8"/>
    </row>
    <row r="22" customFormat="false" ht="12.75" hidden="false" customHeight="false" outlineLevel="0" collapsed="false">
      <c r="D22" s="44"/>
      <c r="E22" s="44"/>
      <c r="F22" s="44"/>
      <c r="G22" s="44"/>
      <c r="H22" s="44"/>
      <c r="J22" s="8"/>
      <c r="K22" s="43" t="s">
        <v>128</v>
      </c>
      <c r="L22" s="44"/>
      <c r="M22" s="44"/>
      <c r="N22" s="44" t="n">
        <f aca="false">+J19</f>
        <v>-44426.47</v>
      </c>
    </row>
    <row r="23" customFormat="false" ht="12.75" hidden="false" customHeight="false" outlineLevel="0" collapsed="false">
      <c r="F23" s="8"/>
      <c r="H23" s="44"/>
      <c r="J23" s="8"/>
      <c r="K23" s="43" t="s">
        <v>129</v>
      </c>
      <c r="L23" s="44"/>
      <c r="M23" s="44"/>
      <c r="N23" s="59" t="n">
        <f aca="false">+W17</f>
        <v>46268.37</v>
      </c>
    </row>
    <row r="24" customFormat="false" ht="12.75" hidden="false" customHeight="false" outlineLevel="0" collapsed="false">
      <c r="F24" s="8"/>
      <c r="H24" s="8"/>
      <c r="J24" s="8"/>
      <c r="K24" s="8"/>
      <c r="L24" s="0"/>
      <c r="M24" s="0"/>
      <c r="N24" s="75" t="n">
        <f aca="false">+N22+N23</f>
        <v>1841.89999999997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2.42"/>
    <col collapsed="false" customWidth="true" hidden="false" outlineLevel="0" max="8" min="8" style="8" width="12.85"/>
    <col collapsed="false" customWidth="true" hidden="false" outlineLevel="0" max="9" min="9" style="10" width="2.42"/>
    <col collapsed="false" customWidth="true" hidden="false" outlineLevel="0" max="10" min="10" style="8" width="12.85"/>
    <col collapsed="false" customWidth="true" hidden="false" outlineLevel="0" max="11" min="11" style="0" width="14.99"/>
    <col collapsed="false" customWidth="true" hidden="false" outlineLevel="0" max="13" min="12" style="0" width="3.7"/>
    <col collapsed="false" customWidth="true" hidden="false" outlineLevel="0" max="14" min="14" style="0" width="11.85"/>
    <col collapsed="false" customWidth="true" hidden="false" outlineLevel="0" max="16" min="16" style="0" width="5.41"/>
    <col collapsed="false" customWidth="true" hidden="false" outlineLevel="0" max="17" min="17" style="0" width="6.13"/>
    <col collapsed="false" customWidth="true" hidden="false" outlineLevel="0" max="20" min="20" style="0" width="6.7"/>
    <col collapsed="false" customWidth="true" hidden="false" outlineLevel="0" max="21" min="21" style="94" width="1.99"/>
    <col collapsed="false" customWidth="true" hidden="false" outlineLevel="0" max="22" min="22" style="0" width="7.28"/>
    <col collapsed="false" customWidth="true" hidden="false" outlineLevel="0" max="23" min="23" style="95" width="1.99"/>
    <col collapsed="false" customWidth="true" hidden="false" outlineLevel="0" max="24" min="24" style="0" width="12.14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76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3</v>
      </c>
      <c r="R4" s="63" t="s">
        <v>4</v>
      </c>
      <c r="S4" s="63" t="s">
        <v>6</v>
      </c>
      <c r="T4" s="64" t="s">
        <v>7</v>
      </c>
      <c r="U4" s="65" t="s">
        <v>105</v>
      </c>
      <c r="V4" s="64" t="s">
        <v>8</v>
      </c>
      <c r="W4" s="66" t="s">
        <v>105</v>
      </c>
      <c r="X4" s="64" t="s">
        <v>9</v>
      </c>
      <c r="Y4" s="63" t="s">
        <v>13</v>
      </c>
    </row>
    <row r="5" customFormat="false" ht="13.7" hidden="false" customHeight="true" outlineLevel="0" collapsed="false">
      <c r="A5" s="1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67"/>
      <c r="T5" s="68"/>
      <c r="U5" s="65"/>
      <c r="V5" s="68"/>
      <c r="W5" s="66"/>
      <c r="X5" s="68"/>
      <c r="Y5" s="69"/>
    </row>
    <row r="6" customFormat="false" ht="13.7" hidden="false" customHeight="true" outlineLevel="0" collapsed="false">
      <c r="A6" s="1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MAY.2015'!J19</f>
        <v>-44426.47</v>
      </c>
      <c r="K6" s="4"/>
      <c r="N6" s="62" t="s">
        <v>153</v>
      </c>
      <c r="O6" s="67"/>
      <c r="P6" s="67"/>
      <c r="Q6" s="67"/>
      <c r="R6" s="67"/>
      <c r="S6" s="67"/>
      <c r="T6" s="68"/>
      <c r="U6" s="65"/>
      <c r="V6" s="68"/>
      <c r="W6" s="66"/>
      <c r="X6" s="68" t="n">
        <f aca="false">+'MAY.2015'!W17</f>
        <v>46268.37</v>
      </c>
      <c r="Y6" s="69"/>
    </row>
    <row r="7" customFormat="false" ht="13.7" hidden="false" customHeight="true" outlineLevel="0" collapsed="false">
      <c r="A7" s="90" t="n">
        <v>42163</v>
      </c>
      <c r="B7" s="91" t="n">
        <v>194</v>
      </c>
      <c r="C7" s="89" t="s">
        <v>192</v>
      </c>
      <c r="D7" s="89" t="s">
        <v>193</v>
      </c>
      <c r="E7" s="89" t="s">
        <v>194</v>
      </c>
      <c r="F7" s="36" t="n">
        <v>0</v>
      </c>
      <c r="G7" s="37"/>
      <c r="H7" s="74" t="n">
        <v>1432.58</v>
      </c>
      <c r="I7" s="38"/>
      <c r="J7" s="36" t="n">
        <f aca="false">+J6+F7-H7</f>
        <v>-45859.05</v>
      </c>
      <c r="K7" s="7"/>
      <c r="X7" s="58" t="n">
        <f aca="false">+X6</f>
        <v>46268.37</v>
      </c>
    </row>
    <row r="8" customFormat="false" ht="13.7" hidden="false" customHeight="true" outlineLevel="0" collapsed="false">
      <c r="A8" s="34" t="n">
        <v>42177</v>
      </c>
      <c r="B8" s="35" t="n">
        <v>32</v>
      </c>
      <c r="C8" s="35" t="s">
        <v>22</v>
      </c>
      <c r="D8" s="35" t="s">
        <v>23</v>
      </c>
      <c r="E8" s="35" t="s">
        <v>78</v>
      </c>
      <c r="F8" s="74" t="n">
        <v>21684.18</v>
      </c>
      <c r="G8" s="37"/>
      <c r="H8" s="36"/>
      <c r="I8" s="38"/>
      <c r="J8" s="36" t="n">
        <f aca="false">+J7+F8-H8</f>
        <v>-24174.87</v>
      </c>
      <c r="K8" s="7"/>
    </row>
    <row r="9" customFormat="false" ht="13.7" hidden="false" customHeight="true" outlineLevel="0" collapsed="false">
      <c r="A9" s="34" t="n">
        <v>42177</v>
      </c>
      <c r="B9" s="35" t="n">
        <v>45</v>
      </c>
      <c r="C9" s="35" t="s">
        <v>22</v>
      </c>
      <c r="D9" s="35" t="s">
        <v>23</v>
      </c>
      <c r="E9" s="35" t="s">
        <v>79</v>
      </c>
      <c r="F9" s="74" t="n">
        <v>1841.64</v>
      </c>
      <c r="G9" s="37"/>
      <c r="H9" s="36"/>
      <c r="I9" s="38"/>
      <c r="J9" s="36" t="n">
        <f aca="false">+J8+F9-H9</f>
        <v>-22333.23</v>
      </c>
      <c r="K9" s="7"/>
    </row>
    <row r="10" customFormat="false" ht="13.7" hidden="false" customHeight="true" outlineLevel="0" collapsed="false">
      <c r="A10" s="34" t="n">
        <v>42178</v>
      </c>
      <c r="B10" s="35" t="n">
        <v>51</v>
      </c>
      <c r="C10" s="35" t="s">
        <v>22</v>
      </c>
      <c r="D10" s="35" t="s">
        <v>23</v>
      </c>
      <c r="E10" s="35" t="s">
        <v>80</v>
      </c>
      <c r="F10" s="74" t="n">
        <v>14939.92</v>
      </c>
      <c r="G10" s="37"/>
      <c r="H10" s="36"/>
      <c r="I10" s="38"/>
      <c r="J10" s="36" t="n">
        <f aca="false">+J9+F10-H10</f>
        <v>-7393.31000000003</v>
      </c>
      <c r="K10" s="7"/>
    </row>
    <row r="11" customFormat="false" ht="13.7" hidden="false" customHeight="true" outlineLevel="0" collapsed="false">
      <c r="A11" s="34" t="n">
        <v>42178</v>
      </c>
      <c r="B11" s="35" t="n">
        <v>66</v>
      </c>
      <c r="C11" s="35" t="s">
        <v>22</v>
      </c>
      <c r="D11" s="35" t="s">
        <v>23</v>
      </c>
      <c r="E11" s="35" t="s">
        <v>81</v>
      </c>
      <c r="F11" s="74" t="n">
        <v>589</v>
      </c>
      <c r="G11" s="37"/>
      <c r="H11" s="36"/>
      <c r="I11" s="38"/>
      <c r="J11" s="36" t="n">
        <f aca="false">+J10+F11-H11</f>
        <v>-6804.31000000003</v>
      </c>
      <c r="K11" s="7"/>
    </row>
    <row r="12" customFormat="false" ht="13.7" hidden="false" customHeight="true" outlineLevel="0" collapsed="false">
      <c r="A12" s="34" t="n">
        <v>42178</v>
      </c>
      <c r="B12" s="35" t="n">
        <v>1305</v>
      </c>
      <c r="C12" s="35" t="s">
        <v>16</v>
      </c>
      <c r="D12" s="35" t="s">
        <v>44</v>
      </c>
      <c r="E12" s="35" t="s">
        <v>82</v>
      </c>
      <c r="F12" s="36"/>
      <c r="G12" s="37"/>
      <c r="H12" s="74" t="n">
        <v>589</v>
      </c>
      <c r="I12" s="38"/>
      <c r="J12" s="36" t="n">
        <f aca="false">+J11+F12-H12</f>
        <v>-7393.31000000003</v>
      </c>
      <c r="K12" s="7" t="s">
        <v>83</v>
      </c>
    </row>
    <row r="13" customFormat="false" ht="13.7" hidden="false" customHeight="true" outlineLevel="0" collapsed="false">
      <c r="A13" s="34" t="n">
        <v>42178</v>
      </c>
      <c r="B13" s="35" t="n">
        <v>1311</v>
      </c>
      <c r="C13" s="35" t="s">
        <v>16</v>
      </c>
      <c r="D13" s="35" t="s">
        <v>44</v>
      </c>
      <c r="E13" s="35" t="s">
        <v>84</v>
      </c>
      <c r="F13" s="36"/>
      <c r="G13" s="37"/>
      <c r="H13" s="74" t="n">
        <v>21684.18</v>
      </c>
      <c r="I13" s="38"/>
      <c r="J13" s="36" t="n">
        <f aca="false">+J12+F13-H13</f>
        <v>-29077.49</v>
      </c>
      <c r="K13" s="7" t="s">
        <v>85</v>
      </c>
    </row>
    <row r="14" customFormat="false" ht="13.7" hidden="false" customHeight="true" outlineLevel="0" collapsed="false">
      <c r="A14" s="34" t="n">
        <v>42178</v>
      </c>
      <c r="B14" s="35" t="n">
        <v>1320</v>
      </c>
      <c r="C14" s="35" t="s">
        <v>16</v>
      </c>
      <c r="D14" s="35" t="s">
        <v>44</v>
      </c>
      <c r="E14" s="35" t="s">
        <v>86</v>
      </c>
      <c r="F14" s="36"/>
      <c r="H14" s="74" t="n">
        <v>14939.92</v>
      </c>
      <c r="J14" s="36" t="n">
        <f aca="false">+J13+F14-H14</f>
        <v>-44017.41</v>
      </c>
      <c r="K14" s="7" t="s">
        <v>87</v>
      </c>
    </row>
    <row r="15" customFormat="false" ht="13.7" hidden="false" customHeight="true" outlineLevel="0" collapsed="false">
      <c r="A15" s="34" t="n">
        <v>42180</v>
      </c>
      <c r="B15" s="35" t="n">
        <v>1476</v>
      </c>
      <c r="C15" s="35" t="s">
        <v>16</v>
      </c>
      <c r="D15" s="35" t="s">
        <v>44</v>
      </c>
      <c r="E15" s="35" t="s">
        <v>88</v>
      </c>
      <c r="F15" s="36"/>
      <c r="H15" s="74" t="n">
        <v>1841.64</v>
      </c>
      <c r="J15" s="36" t="n">
        <f aca="false">+J14+F15-H15</f>
        <v>-45859.05</v>
      </c>
      <c r="K15" s="7" t="s">
        <v>89</v>
      </c>
    </row>
    <row r="16" customFormat="false" ht="12.75" hidden="false" customHeight="false" outlineLevel="0" collapsed="false">
      <c r="F16" s="44" t="n">
        <f aca="false">SUM(F8:F15)</f>
        <v>39054.74</v>
      </c>
      <c r="H16" s="44" t="n">
        <f aca="false">SUM(H8:H15)</f>
        <v>39054.74</v>
      </c>
      <c r="J16" s="44" t="n">
        <f aca="false">J15</f>
        <v>-45859.05</v>
      </c>
    </row>
    <row r="18" customFormat="false" ht="12.75" hidden="false" customHeight="false" outlineLevel="0" collapsed="false">
      <c r="D18" s="44"/>
      <c r="E18" s="44"/>
      <c r="F18" s="44"/>
      <c r="G18" s="96"/>
      <c r="H18" s="44"/>
    </row>
    <row r="19" customFormat="false" ht="12.75" hidden="false" customHeight="false" outlineLevel="0" collapsed="false">
      <c r="D19" s="44"/>
      <c r="E19" s="44"/>
      <c r="F19" s="44"/>
      <c r="G19" s="96"/>
      <c r="H19" s="44"/>
      <c r="K19" s="43" t="s">
        <v>128</v>
      </c>
      <c r="L19" s="44"/>
      <c r="M19" s="44"/>
      <c r="N19" s="44" t="n">
        <f aca="false">+J16</f>
        <v>-45859.05</v>
      </c>
    </row>
    <row r="20" customFormat="false" ht="12.75" hidden="false" customHeight="false" outlineLevel="0" collapsed="false">
      <c r="H20" s="44"/>
      <c r="K20" s="43" t="s">
        <v>129</v>
      </c>
      <c r="L20" s="44"/>
      <c r="M20" s="44"/>
      <c r="N20" s="59" t="n">
        <f aca="false">+X7</f>
        <v>46268.37</v>
      </c>
    </row>
    <row r="21" customFormat="false" ht="12.75" hidden="false" customHeight="false" outlineLevel="0" collapsed="false">
      <c r="K21" s="8"/>
      <c r="N21" s="75" t="n">
        <f aca="false">+N19+N20</f>
        <v>409.319999999963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H11" activeCellId="0" sqref="H11: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3.56"/>
    <col collapsed="false" customWidth="true" hidden="false" outlineLevel="0" max="8" min="8" style="8" width="12.85"/>
    <col collapsed="false" customWidth="true" hidden="false" outlineLevel="0" max="9" min="9" style="10" width="2.42"/>
    <col collapsed="false" customWidth="true" hidden="false" outlineLevel="0" max="10" min="10" style="8" width="12.85"/>
    <col collapsed="false" customWidth="true" hidden="false" outlineLevel="0" max="11" min="11" style="0" width="28.56"/>
    <col collapsed="false" customWidth="true" hidden="false" outlineLevel="0" max="20" min="20" style="11" width="3.28"/>
    <col collapsed="false" customWidth="true" hidden="false" outlineLevel="0" max="22" min="22" style="11" width="1.99"/>
    <col collapsed="false" customWidth="true" hidden="false" outlineLevel="0" max="23" min="23" style="0" width="12.14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23" customFormat="tru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64" t="s">
        <v>7</v>
      </c>
      <c r="T4" s="65" t="s">
        <v>105</v>
      </c>
      <c r="U4" s="64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29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68"/>
      <c r="T5" s="65"/>
      <c r="U5" s="68"/>
      <c r="V5" s="66"/>
      <c r="W5" s="68"/>
      <c r="X5" s="69"/>
    </row>
    <row r="6" customFormat="false" ht="13.7" hidden="false" customHeight="true" outlineLevel="0" collapsed="false">
      <c r="A6" s="29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JUN.2015'!J16</f>
        <v>-45859.05</v>
      </c>
      <c r="K6" s="4"/>
      <c r="N6" s="62" t="s">
        <v>153</v>
      </c>
      <c r="O6" s="67"/>
      <c r="P6" s="67"/>
      <c r="Q6" s="67"/>
      <c r="R6" s="67"/>
      <c r="S6" s="68"/>
      <c r="T6" s="65"/>
      <c r="U6" s="68"/>
      <c r="V6" s="66"/>
      <c r="W6" s="68" t="n">
        <f aca="false">+'JUN.2015'!X7</f>
        <v>46268.37</v>
      </c>
      <c r="X6" s="69"/>
    </row>
    <row r="7" customFormat="false" ht="13.7" hidden="false" customHeight="true" outlineLevel="0" collapsed="false">
      <c r="A7" s="90" t="n">
        <v>42193</v>
      </c>
      <c r="B7" s="91" t="n">
        <v>90</v>
      </c>
      <c r="C7" s="89" t="s">
        <v>189</v>
      </c>
      <c r="D7" s="89" t="s">
        <v>195</v>
      </c>
      <c r="E7" s="97" t="s">
        <v>196</v>
      </c>
      <c r="F7" s="74" t="n">
        <v>1432.58</v>
      </c>
      <c r="H7" s="36" t="n">
        <v>0</v>
      </c>
      <c r="J7" s="36" t="n">
        <f aca="false">+J6+F7-H7</f>
        <v>-44426.47</v>
      </c>
      <c r="K7" s="7" t="s">
        <v>197</v>
      </c>
      <c r="N7" s="70" t="n">
        <v>42191</v>
      </c>
      <c r="O7" s="71" t="n">
        <v>17</v>
      </c>
      <c r="P7" s="71" t="s">
        <v>198</v>
      </c>
      <c r="Q7" s="71" t="s">
        <v>199</v>
      </c>
      <c r="R7" s="71" t="s">
        <v>200</v>
      </c>
      <c r="S7" s="72" t="n">
        <v>1611.59</v>
      </c>
      <c r="T7" s="16" t="s">
        <v>179</v>
      </c>
      <c r="U7" s="72"/>
      <c r="V7" s="17"/>
      <c r="W7" s="72" t="n">
        <f aca="false">+W6+S7-U7</f>
        <v>47879.96</v>
      </c>
      <c r="X7" s="73"/>
    </row>
    <row r="8" customFormat="false" ht="13.7" hidden="false" customHeight="true" outlineLevel="0" collapsed="false">
      <c r="A8" s="90" t="n">
        <v>42201</v>
      </c>
      <c r="B8" s="91" t="n">
        <v>77</v>
      </c>
      <c r="C8" s="89" t="s">
        <v>192</v>
      </c>
      <c r="D8" s="89" t="s">
        <v>201</v>
      </c>
      <c r="E8" s="97" t="s">
        <v>202</v>
      </c>
      <c r="F8" s="36" t="n">
        <v>0</v>
      </c>
      <c r="H8" s="36" t="n">
        <v>2208.76</v>
      </c>
      <c r="I8" s="10" t="s">
        <v>112</v>
      </c>
      <c r="J8" s="36" t="n">
        <f aca="false">+J7+F8-H8</f>
        <v>-46635.23</v>
      </c>
      <c r="K8" s="7"/>
      <c r="N8" s="70" t="n">
        <v>42191</v>
      </c>
      <c r="O8" s="71" t="n">
        <v>18</v>
      </c>
      <c r="P8" s="71" t="s">
        <v>198</v>
      </c>
      <c r="Q8" s="71" t="s">
        <v>203</v>
      </c>
      <c r="R8" s="71" t="s">
        <v>204</v>
      </c>
      <c r="S8" s="72" t="n">
        <v>-1611.59</v>
      </c>
      <c r="T8" s="16" t="s">
        <v>179</v>
      </c>
      <c r="U8" s="72"/>
      <c r="V8" s="17"/>
      <c r="W8" s="72" t="n">
        <f aca="false">+W7+S8-U8</f>
        <v>46268.37</v>
      </c>
      <c r="X8" s="73"/>
    </row>
    <row r="9" customFormat="false" ht="13.7" hidden="false" customHeight="true" outlineLevel="0" collapsed="false">
      <c r="A9" s="98" t="n">
        <v>42207</v>
      </c>
      <c r="B9" s="97" t="n">
        <v>26</v>
      </c>
      <c r="C9" s="97" t="s">
        <v>22</v>
      </c>
      <c r="D9" s="97" t="s">
        <v>23</v>
      </c>
      <c r="E9" s="97" t="s">
        <v>90</v>
      </c>
      <c r="F9" s="74" t="n">
        <v>22790.88</v>
      </c>
      <c r="G9" s="37"/>
      <c r="H9" s="36"/>
      <c r="I9" s="38"/>
      <c r="J9" s="36" t="n">
        <f aca="false">+J8+F9-H9</f>
        <v>-23844.35</v>
      </c>
      <c r="K9" s="7"/>
      <c r="N9" s="70" t="n">
        <v>42191</v>
      </c>
      <c r="O9" s="71" t="n">
        <v>19</v>
      </c>
      <c r="P9" s="71" t="s">
        <v>198</v>
      </c>
      <c r="Q9" s="71" t="s">
        <v>199</v>
      </c>
      <c r="R9" s="71" t="s">
        <v>205</v>
      </c>
      <c r="S9" s="72" t="n">
        <v>2208.76</v>
      </c>
      <c r="T9" s="16" t="s">
        <v>112</v>
      </c>
      <c r="U9" s="72"/>
      <c r="V9" s="17"/>
      <c r="W9" s="72" t="n">
        <f aca="false">+W8+S9-U9</f>
        <v>48477.13</v>
      </c>
      <c r="X9" s="73"/>
    </row>
    <row r="10" customFormat="false" ht="13.7" hidden="false" customHeight="true" outlineLevel="0" collapsed="false">
      <c r="A10" s="98" t="n">
        <v>42208</v>
      </c>
      <c r="B10" s="97" t="n">
        <v>40</v>
      </c>
      <c r="C10" s="97" t="s">
        <v>22</v>
      </c>
      <c r="D10" s="97" t="s">
        <v>23</v>
      </c>
      <c r="E10" s="97" t="s">
        <v>91</v>
      </c>
      <c r="F10" s="74" t="n">
        <v>1841.64</v>
      </c>
      <c r="G10" s="37"/>
      <c r="H10" s="36"/>
      <c r="I10" s="38"/>
      <c r="J10" s="36" t="n">
        <f aca="false">+J9+F10-H10</f>
        <v>-22002.71</v>
      </c>
      <c r="K10" s="7"/>
      <c r="N10" s="70" t="n">
        <v>42212</v>
      </c>
      <c r="O10" s="71" t="n">
        <v>192</v>
      </c>
      <c r="P10" s="71" t="s">
        <v>198</v>
      </c>
      <c r="Q10" s="71" t="s">
        <v>199</v>
      </c>
      <c r="R10" s="71" t="s">
        <v>206</v>
      </c>
      <c r="S10" s="72" t="n">
        <v>2603.41</v>
      </c>
      <c r="T10" s="16" t="s">
        <v>207</v>
      </c>
      <c r="U10" s="72"/>
      <c r="V10" s="17"/>
      <c r="W10" s="72" t="n">
        <f aca="false">+W9+S10-U10</f>
        <v>51080.54</v>
      </c>
      <c r="X10" s="73"/>
    </row>
    <row r="11" customFormat="false" ht="13.7" hidden="false" customHeight="true" outlineLevel="0" collapsed="false">
      <c r="A11" s="98" t="n">
        <v>42210</v>
      </c>
      <c r="B11" s="97" t="n">
        <v>1522</v>
      </c>
      <c r="C11" s="97" t="s">
        <v>16</v>
      </c>
      <c r="D11" s="97" t="s">
        <v>44</v>
      </c>
      <c r="E11" s="97" t="s">
        <v>92</v>
      </c>
      <c r="F11" s="36"/>
      <c r="G11" s="37"/>
      <c r="H11" s="74" t="n">
        <v>22790.88</v>
      </c>
      <c r="I11" s="38"/>
      <c r="J11" s="36" t="n">
        <f aca="false">+J10+F11-H11</f>
        <v>-44793.59</v>
      </c>
      <c r="K11" s="7" t="s">
        <v>93</v>
      </c>
      <c r="N11" s="70" t="n">
        <v>42216</v>
      </c>
      <c r="O11" s="71" t="n">
        <v>229</v>
      </c>
      <c r="P11" s="71" t="s">
        <v>198</v>
      </c>
      <c r="Q11" s="71" t="s">
        <v>199</v>
      </c>
      <c r="R11" s="71" t="s">
        <v>208</v>
      </c>
      <c r="S11" s="72" t="n">
        <v>1448.84</v>
      </c>
      <c r="T11" s="16" t="s">
        <v>209</v>
      </c>
      <c r="U11" s="72"/>
      <c r="V11" s="17"/>
      <c r="W11" s="72" t="n">
        <f aca="false">+W10+S11-U11</f>
        <v>52529.38</v>
      </c>
      <c r="X11" s="73"/>
    </row>
    <row r="12" customFormat="false" ht="13.7" hidden="false" customHeight="true" outlineLevel="0" collapsed="false">
      <c r="A12" s="98" t="n">
        <v>42210</v>
      </c>
      <c r="B12" s="97" t="n">
        <v>50</v>
      </c>
      <c r="C12" s="97" t="s">
        <v>22</v>
      </c>
      <c r="D12" s="97" t="s">
        <v>23</v>
      </c>
      <c r="E12" s="97" t="s">
        <v>94</v>
      </c>
      <c r="F12" s="74" t="n">
        <v>589</v>
      </c>
      <c r="G12" s="37"/>
      <c r="H12" s="36"/>
      <c r="I12" s="38"/>
      <c r="J12" s="36" t="n">
        <f aca="false">+J11+F12-H12</f>
        <v>-44204.59</v>
      </c>
      <c r="K12" s="7"/>
      <c r="N12" s="70" t="n">
        <v>42216</v>
      </c>
      <c r="O12" s="71" t="n">
        <v>231</v>
      </c>
      <c r="P12" s="71" t="s">
        <v>198</v>
      </c>
      <c r="Q12" s="71" t="s">
        <v>199</v>
      </c>
      <c r="R12" s="71" t="s">
        <v>210</v>
      </c>
      <c r="S12" s="72" t="n">
        <v>2803.72</v>
      </c>
      <c r="T12" s="16" t="s">
        <v>211</v>
      </c>
      <c r="U12" s="72"/>
      <c r="V12" s="17"/>
      <c r="W12" s="72" t="n">
        <f aca="false">+W11+S12-U12</f>
        <v>55333.1</v>
      </c>
      <c r="X12" s="73"/>
    </row>
    <row r="13" customFormat="false" ht="13.7" hidden="false" customHeight="true" outlineLevel="0" collapsed="false">
      <c r="A13" s="98" t="n">
        <v>42210</v>
      </c>
      <c r="B13" s="97" t="n">
        <v>1539</v>
      </c>
      <c r="C13" s="97" t="s">
        <v>16</v>
      </c>
      <c r="D13" s="97" t="s">
        <v>44</v>
      </c>
      <c r="E13" s="97" t="s">
        <v>95</v>
      </c>
      <c r="F13" s="36"/>
      <c r="G13" s="37"/>
      <c r="H13" s="74" t="n">
        <v>589</v>
      </c>
      <c r="I13" s="38"/>
      <c r="J13" s="36" t="n">
        <f aca="false">+J12+F13-H13</f>
        <v>-44793.59</v>
      </c>
      <c r="K13" s="7" t="s">
        <v>96</v>
      </c>
      <c r="N13" s="70" t="n">
        <v>42216</v>
      </c>
      <c r="O13" s="71" t="n">
        <v>787</v>
      </c>
      <c r="P13" s="71" t="s">
        <v>16</v>
      </c>
      <c r="Q13" s="71" t="s">
        <v>44</v>
      </c>
      <c r="R13" s="71" t="s">
        <v>212</v>
      </c>
      <c r="S13" s="72"/>
      <c r="T13" s="16"/>
      <c r="U13" s="99" t="n">
        <v>1448.84</v>
      </c>
      <c r="V13" s="17"/>
      <c r="W13" s="72" t="n">
        <f aca="false">+W12+S13-U13</f>
        <v>53884.26</v>
      </c>
      <c r="X13" s="73" t="s">
        <v>213</v>
      </c>
    </row>
    <row r="14" customFormat="false" ht="13.7" hidden="false" customHeight="true" outlineLevel="0" collapsed="false">
      <c r="A14" s="98" t="n">
        <v>42212</v>
      </c>
      <c r="B14" s="97" t="n">
        <v>56</v>
      </c>
      <c r="C14" s="97" t="s">
        <v>22</v>
      </c>
      <c r="D14" s="97" t="s">
        <v>23</v>
      </c>
      <c r="E14" s="97" t="s">
        <v>97</v>
      </c>
      <c r="F14" s="36" t="n">
        <v>14939.92</v>
      </c>
      <c r="G14" s="37" t="s">
        <v>179</v>
      </c>
      <c r="H14" s="36"/>
      <c r="I14" s="38"/>
      <c r="J14" s="36" t="n">
        <f aca="false">+J13+F14-H14</f>
        <v>-29853.67</v>
      </c>
      <c r="K14" s="7"/>
      <c r="N14" s="76"/>
      <c r="O14" s="76"/>
      <c r="P14" s="76"/>
      <c r="Q14" s="76"/>
      <c r="R14" s="100" t="s">
        <v>214</v>
      </c>
      <c r="S14" s="101" t="n">
        <f aca="false">SUM(S7:S13)</f>
        <v>9064.73</v>
      </c>
      <c r="T14" s="16"/>
      <c r="U14" s="101" t="n">
        <f aca="false">SUM(U7:U13)</f>
        <v>1448.84</v>
      </c>
      <c r="V14" s="17"/>
      <c r="W14" s="101" t="n">
        <f aca="false">W13</f>
        <v>53884.26</v>
      </c>
      <c r="X14" s="76"/>
    </row>
    <row r="15" customFormat="false" ht="13.7" hidden="false" customHeight="true" outlineLevel="0" collapsed="false">
      <c r="A15" s="98" t="n">
        <v>42212</v>
      </c>
      <c r="B15" s="97" t="n">
        <v>57</v>
      </c>
      <c r="C15" s="97" t="s">
        <v>22</v>
      </c>
      <c r="D15" s="97" t="s">
        <v>23</v>
      </c>
      <c r="E15" s="97" t="s">
        <v>97</v>
      </c>
      <c r="F15" s="36" t="n">
        <v>-14939.92</v>
      </c>
      <c r="G15" s="9" t="s">
        <v>179</v>
      </c>
      <c r="H15" s="36"/>
      <c r="J15" s="36" t="n">
        <f aca="false">+J14+F15-H15</f>
        <v>-44793.59</v>
      </c>
      <c r="K15" s="7"/>
    </row>
    <row r="16" customFormat="false" ht="13.7" hidden="false" customHeight="true" outlineLevel="0" collapsed="false">
      <c r="A16" s="98" t="n">
        <v>42212</v>
      </c>
      <c r="B16" s="97" t="n">
        <v>58</v>
      </c>
      <c r="C16" s="97" t="s">
        <v>22</v>
      </c>
      <c r="D16" s="97" t="s">
        <v>23</v>
      </c>
      <c r="E16" s="97" t="s">
        <v>98</v>
      </c>
      <c r="F16" s="74" t="n">
        <v>14939.92</v>
      </c>
      <c r="H16" s="36"/>
      <c r="J16" s="36" t="n">
        <f aca="false">+J15+F16-H16</f>
        <v>-29853.67</v>
      </c>
      <c r="K16" s="7"/>
    </row>
    <row r="17" customFormat="false" ht="13.7" hidden="false" customHeight="true" outlineLevel="0" collapsed="false">
      <c r="A17" s="98" t="n">
        <v>42213</v>
      </c>
      <c r="B17" s="97" t="n">
        <v>1713</v>
      </c>
      <c r="C17" s="97" t="s">
        <v>16</v>
      </c>
      <c r="D17" s="97" t="s">
        <v>44</v>
      </c>
      <c r="E17" s="97" t="s">
        <v>99</v>
      </c>
      <c r="F17" s="36"/>
      <c r="H17" s="74" t="n">
        <v>14939.92</v>
      </c>
      <c r="J17" s="36" t="n">
        <f aca="false">+J16+F17-H17</f>
        <v>-44793.59</v>
      </c>
      <c r="K17" s="7" t="s">
        <v>100</v>
      </c>
    </row>
    <row r="18" customFormat="false" ht="13.7" hidden="false" customHeight="true" outlineLevel="0" collapsed="false">
      <c r="A18" s="98" t="n">
        <v>42214</v>
      </c>
      <c r="B18" s="97" t="n">
        <v>1790</v>
      </c>
      <c r="C18" s="97" t="s">
        <v>16</v>
      </c>
      <c r="D18" s="97" t="s">
        <v>44</v>
      </c>
      <c r="E18" s="97" t="s">
        <v>101</v>
      </c>
      <c r="F18" s="36"/>
      <c r="H18" s="74" t="n">
        <v>1841.64</v>
      </c>
      <c r="J18" s="36" t="n">
        <f aca="false">+J17+F18-H18</f>
        <v>-46635.23</v>
      </c>
      <c r="K18" s="7" t="s">
        <v>102</v>
      </c>
    </row>
    <row r="19" customFormat="false" ht="13.7" hidden="false" customHeight="true" outlineLevel="0" collapsed="false">
      <c r="A19" s="90" t="n">
        <v>42216</v>
      </c>
      <c r="B19" s="91" t="n">
        <v>121</v>
      </c>
      <c r="C19" s="89" t="s">
        <v>192</v>
      </c>
      <c r="D19" s="89" t="s">
        <v>193</v>
      </c>
      <c r="E19" s="97" t="s">
        <v>210</v>
      </c>
      <c r="F19" s="36" t="n">
        <v>0</v>
      </c>
      <c r="H19" s="36" t="n">
        <v>2803.72</v>
      </c>
      <c r="I19" s="10" t="s">
        <v>211</v>
      </c>
      <c r="J19" s="36" t="n">
        <f aca="false">+J18+F19-H19</f>
        <v>-49438.95</v>
      </c>
      <c r="K19" s="7" t="s">
        <v>215</v>
      </c>
    </row>
    <row r="20" customFormat="false" ht="13.7" hidden="false" customHeight="true" outlineLevel="0" collapsed="false">
      <c r="A20" s="90" t="n">
        <v>42216</v>
      </c>
      <c r="B20" s="91" t="n">
        <v>122</v>
      </c>
      <c r="C20" s="89" t="s">
        <v>192</v>
      </c>
      <c r="D20" s="89" t="s">
        <v>193</v>
      </c>
      <c r="E20" s="97" t="s">
        <v>206</v>
      </c>
      <c r="F20" s="36" t="n">
        <v>0</v>
      </c>
      <c r="H20" s="36" t="n">
        <v>2603.41</v>
      </c>
      <c r="I20" s="10" t="s">
        <v>207</v>
      </c>
      <c r="J20" s="36" t="n">
        <f aca="false">+J19+F20-H20</f>
        <v>-52042.36</v>
      </c>
      <c r="K20" s="7" t="s">
        <v>215</v>
      </c>
    </row>
    <row r="21" customFormat="false" ht="13.7" hidden="false" customHeight="true" outlineLevel="0" collapsed="false">
      <c r="A21" s="90" t="n">
        <v>42216</v>
      </c>
      <c r="B21" s="91" t="n">
        <v>693</v>
      </c>
      <c r="C21" s="89" t="s">
        <v>216</v>
      </c>
      <c r="D21" s="89" t="s">
        <v>201</v>
      </c>
      <c r="E21" s="97" t="s">
        <v>217</v>
      </c>
      <c r="F21" s="36" t="n">
        <v>0</v>
      </c>
      <c r="H21" s="36" t="n">
        <v>1448.84</v>
      </c>
      <c r="I21" s="10" t="s">
        <v>209</v>
      </c>
      <c r="J21" s="36" t="n">
        <f aca="false">+J20+F21-H21</f>
        <v>-53491.2</v>
      </c>
      <c r="K21" s="7"/>
    </row>
    <row r="22" customFormat="false" ht="13.7" hidden="false" customHeight="true" outlineLevel="0" collapsed="false">
      <c r="F22" s="44" t="n">
        <f aca="false">SUM(F7:F21)</f>
        <v>41594.02</v>
      </c>
      <c r="H22" s="44" t="n">
        <f aca="false">SUM(H7:H21)</f>
        <v>49226.17</v>
      </c>
      <c r="J22" s="44" t="n">
        <f aca="false">J21</f>
        <v>-53491.2</v>
      </c>
    </row>
    <row r="24" customFormat="false" ht="12.75" hidden="false" customHeight="true" outlineLevel="0" collapsed="false">
      <c r="D24" s="43" t="s">
        <v>218</v>
      </c>
      <c r="E24" s="43"/>
      <c r="F24" s="43"/>
      <c r="G24" s="43"/>
      <c r="H24" s="44" t="n">
        <f aca="false">+J22</f>
        <v>-53491.2</v>
      </c>
    </row>
    <row r="25" customFormat="false" ht="12.75" hidden="false" customHeight="true" outlineLevel="0" collapsed="false">
      <c r="D25" s="43" t="s">
        <v>219</v>
      </c>
      <c r="E25" s="43"/>
      <c r="F25" s="43"/>
      <c r="G25" s="43"/>
      <c r="H25" s="44" t="n">
        <v>53884.26</v>
      </c>
    </row>
    <row r="26" customFormat="false" ht="12.75" hidden="false" customHeight="false" outlineLevel="0" collapsed="false">
      <c r="H26" s="44" t="n">
        <f aca="false">+H24+H25</f>
        <v>393.059999999976</v>
      </c>
    </row>
  </sheetData>
  <mergeCells count="4">
    <mergeCell ref="A1:K2"/>
    <mergeCell ref="N1:X2"/>
    <mergeCell ref="D24:G24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0:58:34Z</dcterms:created>
  <dc:creator/>
  <dc:description/>
  <dc:language>en-US</dc:language>
  <cp:lastModifiedBy>QMContabilidad6</cp:lastModifiedBy>
  <dcterms:modified xsi:type="dcterms:W3CDTF">2016-10-21T17:18:07Z</dcterms:modified>
  <cp:revision>0</cp:revision>
  <dc:subject/>
  <dc:title/>
</cp:coreProperties>
</file>