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T" sheetId="9" state="visible" r:id="rId10"/>
    <sheet name="CONCILIACION" sheetId="10" state="visible" r:id="rId11"/>
    <sheet name="Hoj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03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OPERADORA ALAMEDA PARK, SA DE CV</t>
  </si>
  <si>
    <t xml:space="preserve">Cuenta : 255020</t>
  </si>
  <si>
    <t xml:space="preserve">Cuenta: 1104-2000-0003-0000 - QUERETARO MOTORS</t>
  </si>
  <si>
    <t xml:space="preserve">Descripción : OPERADORA ALAMEDA PARK S.A. DE</t>
  </si>
  <si>
    <t xml:space="preserve">Póliza</t>
  </si>
  <si>
    <t xml:space="preserve">Concepto</t>
  </si>
  <si>
    <t xml:space="preserve">Cargo</t>
  </si>
  <si>
    <t xml:space="preserve">Abono</t>
  </si>
  <si>
    <t xml:space="preserve">PE</t>
  </si>
  <si>
    <t xml:space="preserve">PAGO PROVEEDOR</t>
  </si>
  <si>
    <t xml:space="preserve">C55374/1</t>
  </si>
  <si>
    <t xml:space="preserve">BBVA-TRANS OPERADORA ALAMEDA PARK S.A. DE</t>
  </si>
  <si>
    <t xml:space="preserve">DC-00003105</t>
  </si>
  <si>
    <t xml:space="preserve">QUERETARO MOTORS</t>
  </si>
  <si>
    <t xml:space="preserve">PD</t>
  </si>
  <si>
    <t xml:space="preserve">PROVISION DE GASTOS</t>
  </si>
  <si>
    <t xml:space="preserve">C-57284</t>
  </si>
  <si>
    <t xml:space="preserve">OPERADORA ALAMEDA PARK S.A. DE-GASTOS DIVERSOS</t>
  </si>
  <si>
    <t xml:space="preserve">DI-00000010</t>
  </si>
  <si>
    <t xml:space="preserve">TRASPASO DE OPERADORA FAC NEXTEL</t>
  </si>
  <si>
    <t xml:space="preserve">C55374</t>
  </si>
  <si>
    <t xml:space="preserve">OPERADORA ALAMEDA PARK-GASTOS DIVERSOS</t>
  </si>
  <si>
    <t xml:space="preserve">CANCELADA EN SAT</t>
  </si>
  <si>
    <t xml:space="preserve">ES-00002202</t>
  </si>
  <si>
    <t xml:space="preserve">FACT 863</t>
  </si>
  <si>
    <t xml:space="preserve">ND</t>
  </si>
  <si>
    <t xml:space="preserve">NOTA DE DEBITO</t>
  </si>
  <si>
    <t xml:space="preserve">863-NWD</t>
  </si>
  <si>
    <t xml:space="preserve">DI-00000011</t>
  </si>
  <si>
    <t xml:space="preserve">TRASPASO DE OPERADORA FAC TELCEL</t>
  </si>
  <si>
    <t xml:space="preserve">871-NWD</t>
  </si>
  <si>
    <t xml:space="preserve">DC-00003106</t>
  </si>
  <si>
    <t xml:space="preserve">PI</t>
  </si>
  <si>
    <t xml:space="preserve">RECIBO COBRO</t>
  </si>
  <si>
    <t xml:space="preserve">56311-Q</t>
  </si>
  <si>
    <t xml:space="preserve">N.Déb. 871/NWD/0</t>
  </si>
  <si>
    <t xml:space="preserve">ES-00002601</t>
  </si>
  <si>
    <t xml:space="preserve">FAC 871</t>
  </si>
  <si>
    <t xml:space="preserve">56331-Q</t>
  </si>
  <si>
    <t xml:space="preserve">N.Déb. 863/NWD/0</t>
  </si>
  <si>
    <t xml:space="preserve">DC-00000029</t>
  </si>
  <si>
    <t xml:space="preserve">QUERETARO MOTORS ISMAEL REYES</t>
  </si>
  <si>
    <t xml:space="preserve">SLADO QM</t>
  </si>
  <si>
    <t xml:space="preserve">SALDO RONDA</t>
  </si>
  <si>
    <t xml:space="preserve">TOTAL</t>
  </si>
  <si>
    <t xml:space="preserve">C56840</t>
  </si>
  <si>
    <t xml:space="preserve">OPERADORA ALAMEDA PARK S.A. DE-HOSPEDAJE</t>
  </si>
  <si>
    <t xml:space="preserve">DC-00000504</t>
  </si>
  <si>
    <t xml:space="preserve">ISMAEL REYES</t>
  </si>
  <si>
    <t xml:space="preserve">C56840/1</t>
  </si>
  <si>
    <t xml:space="preserve">DC-00002904</t>
  </si>
  <si>
    <t xml:space="preserve">PAGO C56497</t>
  </si>
  <si>
    <t xml:space="preserve">C56497/1</t>
  </si>
  <si>
    <t xml:space="preserve">PAGO C56840</t>
  </si>
  <si>
    <t xml:space="preserve">C-56969</t>
  </si>
  <si>
    <t xml:space="preserve">OPERADORA ALAMEDA PARK -GASTOS</t>
  </si>
  <si>
    <t xml:space="preserve">DC-00000010</t>
  </si>
  <si>
    <t xml:space="preserve">QUERETARO MOTORS/ ENRIQUE GARCIA</t>
  </si>
  <si>
    <t xml:space="preserve">C-57048</t>
  </si>
  <si>
    <t xml:space="preserve">DC-00000011</t>
  </si>
  <si>
    <t xml:space="preserve">C-57088</t>
  </si>
  <si>
    <t xml:space="preserve">OPERADORA ALAMEDA PARK S.A. DE-GASTOS VARIOS</t>
  </si>
  <si>
    <t xml:space="preserve">DC-00000012</t>
  </si>
  <si>
    <t xml:space="preserve">QUERETARO MOTORS/ISMAEL REYES</t>
  </si>
  <si>
    <t xml:space="preserve">C-56969/1</t>
  </si>
  <si>
    <t xml:space="preserve">DC-00002905</t>
  </si>
  <si>
    <t xml:space="preserve">PAGO FACTURA No. 56969</t>
  </si>
  <si>
    <t xml:space="preserve">C57284</t>
  </si>
  <si>
    <t xml:space="preserve">DC-00000018</t>
  </si>
  <si>
    <t xml:space="preserve">VT</t>
  </si>
  <si>
    <t xml:space="preserve">NUESTRO ABONO</t>
  </si>
  <si>
    <t xml:space="preserve">1132/XS</t>
  </si>
  <si>
    <t xml:space="preserve">ES-00002201</t>
  </si>
  <si>
    <t xml:space="preserve">FAC WS12322</t>
  </si>
  <si>
    <t xml:space="preserve">1133/XS</t>
  </si>
  <si>
    <t xml:space="preserve">FAC WS12323</t>
  </si>
  <si>
    <t xml:space="preserve">NUESTRA FACTURA</t>
  </si>
  <si>
    <t xml:space="preserve">12322/WS</t>
  </si>
  <si>
    <t xml:space="preserve">ES-00002401</t>
  </si>
  <si>
    <t xml:space="preserve">FAC 935 NWD</t>
  </si>
  <si>
    <t xml:space="preserve">12323/WS</t>
  </si>
  <si>
    <t xml:space="preserve">FAC 930 NWD</t>
  </si>
  <si>
    <t xml:space="preserve">930-NWD</t>
  </si>
  <si>
    <t xml:space="preserve">DC-00002906</t>
  </si>
  <si>
    <t xml:space="preserve">factura C57284</t>
  </si>
  <si>
    <t xml:space="preserve">935-NWD</t>
  </si>
  <si>
    <t xml:space="preserve">factura C57749</t>
  </si>
  <si>
    <t xml:space="preserve">C(JUL)</t>
  </si>
  <si>
    <t xml:space="preserve">C-57088/1</t>
  </si>
  <si>
    <t xml:space="preserve">D(JUL)</t>
  </si>
  <si>
    <t xml:space="preserve">factura C57048</t>
  </si>
  <si>
    <t xml:space="preserve">C-57048/1</t>
  </si>
  <si>
    <t xml:space="preserve">TRASPASO DE OPERADORA NEXTEL</t>
  </si>
  <si>
    <t xml:space="preserve">C57284/1</t>
  </si>
  <si>
    <t xml:space="preserve">TRASPASO DE OPERADORA TELCEL</t>
  </si>
  <si>
    <t xml:space="preserve">C-57284/1</t>
  </si>
  <si>
    <t xml:space="preserve">E(JUL)</t>
  </si>
  <si>
    <t xml:space="preserve">56953-Q</t>
  </si>
  <si>
    <t xml:space="preserve">N.Déb. 930/NWD/0</t>
  </si>
  <si>
    <t xml:space="preserve">56956-Q</t>
  </si>
  <si>
    <t xml:space="preserve">N.Déb. 935/NWD/0</t>
  </si>
  <si>
    <t xml:space="preserve">TRANSFERENCIA</t>
  </si>
  <si>
    <t xml:space="preserve">DC-00000002</t>
  </si>
  <si>
    <t xml:space="preserve">ISMAEL REYES </t>
  </si>
  <si>
    <t xml:space="preserve">C57749</t>
  </si>
  <si>
    <t xml:space="preserve">OPERADORA ALAMEDA PARK S.A. DE-GASTO VARIOS</t>
  </si>
  <si>
    <t xml:space="preserve">DI-00000001</t>
  </si>
  <si>
    <t xml:space="preserve">TRASPASO DE OPERADORA</t>
  </si>
  <si>
    <t xml:space="preserve">C57749/1</t>
  </si>
  <si>
    <t xml:space="preserve">PAGO FACTURA C57749</t>
  </si>
  <si>
    <t xml:space="preserve">12956/WS</t>
  </si>
  <si>
    <t xml:space="preserve">DI-00000004</t>
  </si>
  <si>
    <t xml:space="preserve">TRASPASO DE OPERADORA FAC WS 12322</t>
  </si>
  <si>
    <t xml:space="preserve">XX</t>
  </si>
  <si>
    <t xml:space="preserve">PAGO FACTURA WS 12322</t>
  </si>
  <si>
    <t xml:space="preserve">TRASPASO DE OPERADORA FAC WS 12323</t>
  </si>
  <si>
    <t xml:space="preserve">PAGO FACTURA WS 12323</t>
  </si>
  <si>
    <t xml:space="preserve">ES-00001401</t>
  </si>
  <si>
    <t xml:space="preserve">FAC WS12956</t>
  </si>
  <si>
    <t xml:space="preserve">57316-Q</t>
  </si>
  <si>
    <t xml:space="preserve">Fac. 12322 - WS/1, Fac. 12323</t>
  </si>
  <si>
    <t xml:space="preserve">B1-00015737</t>
  </si>
  <si>
    <t xml:space="preserve">GOBIERNO DEL ESTADO DE QUERETARO</t>
  </si>
  <si>
    <t xml:space="preserve">DI-00000008</t>
  </si>
  <si>
    <t xml:space="preserve">UKW7487</t>
  </si>
  <si>
    <t xml:space="preserve">3GNFC16J87G138907 SUBURBAN UKW7487</t>
  </si>
  <si>
    <t xml:space="preserve">DI-00000009</t>
  </si>
  <si>
    <t xml:space="preserve">987-NWD</t>
  </si>
  <si>
    <t xml:space="preserve">FAC 1001 NEXTEL</t>
  </si>
  <si>
    <t xml:space="preserve">1001-NWD</t>
  </si>
  <si>
    <t xml:space="preserve">FAC 987 TELCEL</t>
  </si>
  <si>
    <t xml:space="preserve">57568-Q</t>
  </si>
  <si>
    <t xml:space="preserve">N.Déb. 987/NWD/0</t>
  </si>
  <si>
    <t xml:space="preserve">DC-00000023</t>
  </si>
  <si>
    <t xml:space="preserve">MARI ANTONIA OVIEDO</t>
  </si>
  <si>
    <t xml:space="preserve">57587-Q</t>
  </si>
  <si>
    <t xml:space="preserve">N.Déb. 1001/NWD/0</t>
  </si>
  <si>
    <t xml:space="preserve">DI-00000013</t>
  </si>
  <si>
    <t xml:space="preserve">TRASPASO DE OPERADORA FAC WS12956</t>
  </si>
  <si>
    <t xml:space="preserve">C-58586</t>
  </si>
  <si>
    <t xml:space="preserve">57649-Q</t>
  </si>
  <si>
    <t xml:space="preserve">Fac. 12956 - WS/1</t>
  </si>
  <si>
    <t xml:space="preserve">PAGO FACTURA WS 12956</t>
  </si>
  <si>
    <t xml:space="preserve">13571/WS</t>
  </si>
  <si>
    <t xml:space="preserve">A (ABR)</t>
  </si>
  <si>
    <t xml:space="preserve">FAC WS 12322</t>
  </si>
  <si>
    <t xml:space="preserve">FAC WS 12323</t>
  </si>
  <si>
    <t xml:space="preserve">FAC WS 12956</t>
  </si>
  <si>
    <t xml:space="preserve">TRASPASO</t>
  </si>
  <si>
    <t xml:space="preserve">PAGO FACTURA WS 13571</t>
  </si>
  <si>
    <t xml:space="preserve">ES-00001501</t>
  </si>
  <si>
    <t xml:space="preserve">FAC WS 13571</t>
  </si>
  <si>
    <t xml:space="preserve">A (MZO)</t>
  </si>
  <si>
    <t xml:space="preserve">58041-Q</t>
  </si>
  <si>
    <t xml:space="preserve">Fac. 13571 - WS/1</t>
  </si>
  <si>
    <t xml:space="preserve">DC-00000028</t>
  </si>
  <si>
    <t xml:space="preserve">CAPACITACION RABELO ALAMO</t>
  </si>
  <si>
    <t xml:space="preserve">14478/WS</t>
  </si>
  <si>
    <t xml:space="preserve">ES-00002901</t>
  </si>
  <si>
    <t xml:space="preserve">FAC 14479</t>
  </si>
  <si>
    <t xml:space="preserve">14479/WS</t>
  </si>
  <si>
    <t xml:space="preserve">FAC 14478</t>
  </si>
  <si>
    <t xml:space="preserve">C59942</t>
  </si>
  <si>
    <t xml:space="preserve">OPERADORA ALAMEDA PARK S.A. DE--DIVERSOS</t>
  </si>
  <si>
    <t xml:space="preserve">ES-00003004</t>
  </si>
  <si>
    <t xml:space="preserve">FAC 1068 TELCEL</t>
  </si>
  <si>
    <t xml:space="preserve">FAC 1082 NEXTEL</t>
  </si>
  <si>
    <t xml:space="preserve">DI-00000012</t>
  </si>
  <si>
    <t xml:space="preserve">TRASPASO DE OPERADORA FAC 1068</t>
  </si>
  <si>
    <t xml:space="preserve">1068-NWD</t>
  </si>
  <si>
    <t xml:space="preserve">TRASPASO DE OPERADORA FAC 1082</t>
  </si>
  <si>
    <t xml:space="preserve">1082-NWD</t>
  </si>
  <si>
    <t xml:space="preserve">TRASPASO A OPERADORA FAC 13571</t>
  </si>
  <si>
    <t xml:space="preserve">58450-Q</t>
  </si>
  <si>
    <t xml:space="preserve">N.Déb. 1068/NWD/0, N.Déb. 1082</t>
  </si>
  <si>
    <t xml:space="preserve">WS 13571</t>
  </si>
  <si>
    <t xml:space="preserve">DC-00000003</t>
  </si>
  <si>
    <t xml:space="preserve">SALDIVAR RUBEN</t>
  </si>
  <si>
    <t xml:space="preserve">sept</t>
  </si>
  <si>
    <t xml:space="preserve">ESTA NO ES DE QM ES DE CI</t>
  </si>
  <si>
    <t xml:space="preserve">DC-00001304</t>
  </si>
  <si>
    <t xml:space="preserve">C-58586/1</t>
  </si>
  <si>
    <t xml:space="preserve">PAGO DE FACTURA C58586</t>
  </si>
  <si>
    <t xml:space="preserve">15056/WS</t>
  </si>
  <si>
    <t xml:space="preserve">ES-00002002</t>
  </si>
  <si>
    <t xml:space="preserve">FAC WS 15056</t>
  </si>
  <si>
    <t xml:space="preserve">P13656</t>
  </si>
  <si>
    <t xml:space="preserve">B(JUN)</t>
  </si>
  <si>
    <t xml:space="preserve">PIÑA HERNANDEZ CARLOS ELISEO -TRAJETAS CINEPOLIS</t>
  </si>
  <si>
    <t xml:space="preserve">DI-00000007</t>
  </si>
  <si>
    <t xml:space="preserve">TRASPASO DE OPERADORA FAC 14478</t>
  </si>
  <si>
    <t xml:space="preserve">58944-Q</t>
  </si>
  <si>
    <t xml:space="preserve">Fac. 14478 - WS/1, Fac. 14479</t>
  </si>
  <si>
    <t xml:space="preserve">TRASPASO DE OPERADORA FAC 14479</t>
  </si>
  <si>
    <t xml:space="preserve">DC-00003107</t>
  </si>
  <si>
    <t xml:space="preserve">PAGO DE FACTURA C59942</t>
  </si>
  <si>
    <t xml:space="preserve">PAGO FACTURA WS 14479</t>
  </si>
  <si>
    <t xml:space="preserve">PAGO FACTURA WS 14478</t>
  </si>
  <si>
    <t xml:space="preserve">C59942/1</t>
  </si>
  <si>
    <t xml:space="preserve">ES-00003101</t>
  </si>
  <si>
    <t xml:space="preserve">FAC 1133</t>
  </si>
  <si>
    <t xml:space="preserve">C-60468</t>
  </si>
  <si>
    <t xml:space="preserve">FAC 1144</t>
  </si>
  <si>
    <t xml:space="preserve">1133-NWD</t>
  </si>
  <si>
    <t xml:space="preserve">ES-00003104</t>
  </si>
  <si>
    <t xml:space="preserve">FAC WS 15518</t>
  </si>
  <si>
    <t xml:space="preserve">59150-Q</t>
  </si>
  <si>
    <t xml:space="preserve">N.Déb. 1133/NWD/0</t>
  </si>
  <si>
    <t xml:space="preserve">15518/WS</t>
  </si>
  <si>
    <t xml:space="preserve">1144-NWD</t>
  </si>
  <si>
    <t xml:space="preserve">59223-Q</t>
  </si>
  <si>
    <t xml:space="preserve">N.Déb. 1144/NWD/0</t>
  </si>
  <si>
    <t xml:space="preserve">TRASPASO FACTURACION</t>
  </si>
  <si>
    <t xml:space="preserve">BAJA PI1264</t>
  </si>
  <si>
    <t xml:space="preserve">BAJA PI1265</t>
  </si>
  <si>
    <t xml:space="preserve">C-60468/1</t>
  </si>
  <si>
    <t xml:space="preserve">FAC NEXTEL</t>
  </si>
  <si>
    <t xml:space="preserve">1183-NWD</t>
  </si>
  <si>
    <t xml:space="preserve">FAC TELCEL</t>
  </si>
  <si>
    <t xml:space="preserve">1195-NWD</t>
  </si>
  <si>
    <t xml:space="preserve">DC-00003010</t>
  </si>
  <si>
    <t xml:space="preserve">COBRANZA DEPOSITOS,2016-06-16</t>
  </si>
  <si>
    <t xml:space="preserve">59584-Q</t>
  </si>
  <si>
    <t xml:space="preserve">N.Déb. 1195/NWD/0</t>
  </si>
  <si>
    <t xml:space="preserve">DI-00000005</t>
  </si>
  <si>
    <t xml:space="preserve">FAC C62137</t>
  </si>
  <si>
    <t xml:space="preserve">59588-Q</t>
  </si>
  <si>
    <t xml:space="preserve">N.Déb. 1183/NWD/0</t>
  </si>
  <si>
    <t xml:space="preserve">ES-00001702</t>
  </si>
  <si>
    <t xml:space="preserve">16212/WS</t>
  </si>
  <si>
    <t xml:space="preserve">C62137</t>
  </si>
  <si>
    <t xml:space="preserve">QRO MOTORS WS 15056</t>
  </si>
  <si>
    <t xml:space="preserve">59869-Q</t>
  </si>
  <si>
    <t xml:space="preserve">Fac. 15056 - WS/1, Fac. 15518</t>
  </si>
  <si>
    <t xml:space="preserve">QRO MOTORS WS 15518</t>
  </si>
  <si>
    <t xml:space="preserve">ES-00002701</t>
  </si>
  <si>
    <t xml:space="preserve">FAC WS 16212</t>
  </si>
  <si>
    <t xml:space="preserve">PAGO FACTURA WS 15518</t>
  </si>
  <si>
    <t xml:space="preserve">FACT C62137</t>
  </si>
  <si>
    <t xml:space="preserve">B(MAY)</t>
  </si>
  <si>
    <t xml:space="preserve">PAGO FACTURA WS 15056</t>
  </si>
  <si>
    <t xml:space="preserve">ES-00003002</t>
  </si>
  <si>
    <t xml:space="preserve">FAC WS 16522</t>
  </si>
  <si>
    <t xml:space="preserve">16522/WS</t>
  </si>
  <si>
    <t xml:space="preserve">PI 1557</t>
  </si>
  <si>
    <t xml:space="preserve">PI 1560</t>
  </si>
  <si>
    <t xml:space="preserve">60277-Q</t>
  </si>
  <si>
    <t xml:space="preserve">Fac. 16212 - WS/1, Fac. 16522</t>
  </si>
  <si>
    <t xml:space="preserve">TRASPASO DE OPERADORA FAC WS 16522</t>
  </si>
  <si>
    <t xml:space="preserve">TRASPASO DE OPERADORA FAC WS 16212</t>
  </si>
  <si>
    <t xml:space="preserve">DI-00000003</t>
  </si>
  <si>
    <t xml:space="preserve">TRASPASO  DE OPERADORA</t>
  </si>
  <si>
    <t xml:space="preserve">TRASPASO  A OPERADORA</t>
  </si>
  <si>
    <t xml:space="preserve">1295-NWD</t>
  </si>
  <si>
    <t xml:space="preserve">1300-NWD</t>
  </si>
  <si>
    <t xml:space="preserve">60722-Q</t>
  </si>
  <si>
    <t xml:space="preserve">Notas de Débito 1295/NWD/0</t>
  </si>
  <si>
    <t xml:space="preserve">PAGO DE FACTURA C57088 DEPOSITO 10 FEB</t>
  </si>
  <si>
    <t xml:space="preserve">D(FEB)</t>
  </si>
  <si>
    <t xml:space="preserve">60726-Q</t>
  </si>
  <si>
    <t xml:space="preserve">Notas de Débito 1300/NWD/0</t>
  </si>
  <si>
    <t xml:space="preserve">PAGO DUPLICADO DE FAC 56497</t>
  </si>
  <si>
    <t xml:space="preserve">E(FEB)</t>
  </si>
  <si>
    <t xml:space="preserve">RECLASIFACACION C57749</t>
  </si>
  <si>
    <t xml:space="preserve">C(FEB)</t>
  </si>
  <si>
    <t xml:space="preserve">FAC D23938 CONSUMO EN EFECTIVO</t>
  </si>
  <si>
    <t xml:space="preserve">DEVOLUCION DEPOSITO DUPLICADO</t>
  </si>
  <si>
    <t xml:space="preserve">DEVOLUCION DEPOSITO DUCPLICADO</t>
  </si>
  <si>
    <t xml:space="preserve">ES-00002801</t>
  </si>
  <si>
    <t xml:space="preserve">FAC 1336 TELCEL</t>
  </si>
  <si>
    <t xml:space="preserve">FAC 1349 NEXTEL</t>
  </si>
  <si>
    <t xml:space="preserve">DEV. PAGO DUPLICADO OPERADORA</t>
  </si>
  <si>
    <t xml:space="preserve">1336-NWD</t>
  </si>
  <si>
    <t xml:space="preserve">1349-NWD</t>
  </si>
  <si>
    <t xml:space="preserve">60837-Q</t>
  </si>
  <si>
    <t xml:space="preserve">Notas de Débito 1349/NWD/0</t>
  </si>
  <si>
    <t xml:space="preserve">60841-Q</t>
  </si>
  <si>
    <t xml:space="preserve">Notas de Débito 1336/NWD/0</t>
  </si>
  <si>
    <t xml:space="preserve">C64249</t>
  </si>
  <si>
    <t xml:space="preserve">COBRANZA, 2016-08-02</t>
  </si>
  <si>
    <t xml:space="preserve">C-64616</t>
  </si>
  <si>
    <t xml:space="preserve">DC-00000006</t>
  </si>
  <si>
    <t xml:space="preserve">C-64145</t>
  </si>
  <si>
    <t xml:space="preserve">QUERETARO MOTORS/MERLOS DANIEL</t>
  </si>
  <si>
    <t xml:space="preserve">C-64502</t>
  </si>
  <si>
    <t xml:space="preserve">DC-00000014</t>
  </si>
  <si>
    <t xml:space="preserve">QUERETARO MOTORS/TENA FERNANDO</t>
  </si>
  <si>
    <t xml:space="preserve">C-65246</t>
  </si>
  <si>
    <t xml:space="preserve">DI-00000006</t>
  </si>
  <si>
    <t xml:space="preserve">1428-NWD</t>
  </si>
  <si>
    <t xml:space="preserve">DC-00000026</t>
  </si>
  <si>
    <t xml:space="preserve">QUERETARO MOTORS C65246</t>
  </si>
  <si>
    <t xml:space="preserve">1434-NWD</t>
  </si>
  <si>
    <t xml:space="preserve">DI-00000016</t>
  </si>
  <si>
    <t xml:space="preserve">61792-Q</t>
  </si>
  <si>
    <t xml:space="preserve">Notas de Débito 1434/NWD/0</t>
  </si>
  <si>
    <t xml:space="preserve">C64249/1</t>
  </si>
  <si>
    <t xml:space="preserve">FAC 1428 NEXTEL</t>
  </si>
  <si>
    <t xml:space="preserve">61801-Q</t>
  </si>
  <si>
    <t xml:space="preserve">Notas de Débito 1428/NWD/0</t>
  </si>
  <si>
    <t xml:space="preserve">FAC 1434 TELCEL</t>
  </si>
  <si>
    <t xml:space="preserve">DC-11040002</t>
  </si>
  <si>
    <t xml:space="preserve">PAGO DE FACTURA C64249</t>
  </si>
  <si>
    <t xml:space="preserve">SALDO DE APERTURA</t>
  </si>
  <si>
    <t xml:space="preserve">PEREZ FERNANDO</t>
  </si>
  <si>
    <t xml:space="preserve">C-65719</t>
  </si>
  <si>
    <t xml:space="preserve">OPERADORA ALAMEDA PARK S.A. DE-GASTOS DIVERSO</t>
  </si>
  <si>
    <t xml:space="preserve">TRASPASO DE OPERADORA </t>
  </si>
  <si>
    <t xml:space="preserve">1447-NWD</t>
  </si>
  <si>
    <t xml:space="preserve">ES-00001303</t>
  </si>
  <si>
    <t xml:space="preserve">FAC 1447 NWD</t>
  </si>
  <si>
    <t xml:space="preserve">62080-Q</t>
  </si>
  <si>
    <t xml:space="preserve">Notas de Débito 1447/NWD/0</t>
  </si>
  <si>
    <t xml:space="preserve">DC-00002902</t>
  </si>
  <si>
    <t xml:space="preserve">PAGO FACTURAS C64145,C64616,C64502</t>
  </si>
  <si>
    <t xml:space="preserve">19229/WS</t>
  </si>
  <si>
    <t xml:space="preserve">C-64145/1</t>
  </si>
  <si>
    <t xml:space="preserve">C-64616/1</t>
  </si>
  <si>
    <t xml:space="preserve">DC-00002903</t>
  </si>
  <si>
    <t xml:space="preserve">COBRANZA DEPOSITOS 2016-09-22</t>
  </si>
  <si>
    <t xml:space="preserve">C-64502/1</t>
  </si>
  <si>
    <t xml:space="preserve">B2-00008114</t>
  </si>
  <si>
    <t xml:space="preserve">C-65246/1</t>
  </si>
  <si>
    <t xml:space="preserve">ES-00002301</t>
  </si>
  <si>
    <t xml:space="preserve">FAC WS19229</t>
  </si>
  <si>
    <t xml:space="preserve">C-66670</t>
  </si>
  <si>
    <t xml:space="preserve">OPERADORA ALAMEDA PARK S.A. DE-BOBO DE AJUSTADORES</t>
  </si>
  <si>
    <t xml:space="preserve">B2-00000069</t>
  </si>
  <si>
    <t xml:space="preserve">TRASPASO A QRO MOTORS</t>
  </si>
  <si>
    <t xml:space="preserve">C-66670/1</t>
  </si>
  <si>
    <t xml:space="preserve">BBVA CH-984191 OPERADORA  ALAMEDA PARK</t>
  </si>
  <si>
    <t xml:space="preserve">B2-00000016</t>
  </si>
  <si>
    <t xml:space="preserve">TRASPASO DE OPERADORA MOTORS FAC 19229</t>
  </si>
  <si>
    <t xml:space="preserve">C-65719/1</t>
  </si>
  <si>
    <t xml:space="preserve">FAC C66670</t>
  </si>
  <si>
    <t xml:space="preserve">1488-NWD</t>
  </si>
  <si>
    <t xml:space="preserve">FAC C66670 QRO MOTORS</t>
  </si>
  <si>
    <t xml:space="preserve">1501-NWD</t>
  </si>
  <si>
    <t xml:space="preserve">DC-00002102</t>
  </si>
  <si>
    <t xml:space="preserve">RECLASIFICACION DE CUENTAS C60128</t>
  </si>
  <si>
    <t xml:space="preserve">may</t>
  </si>
  <si>
    <t xml:space="preserve">62566-Q</t>
  </si>
  <si>
    <t xml:space="preserve">Notas de Débito 1488/NWD/0</t>
  </si>
  <si>
    <t xml:space="preserve">COBRANZA DEPOSITOS 2019-09-28</t>
  </si>
  <si>
    <t xml:space="preserve">62573-Q</t>
  </si>
  <si>
    <t xml:space="preserve">Notas de Débito 1501/NWD/0</t>
  </si>
  <si>
    <t xml:space="preserve">ES-00003001</t>
  </si>
  <si>
    <t xml:space="preserve">FAC 1488</t>
  </si>
  <si>
    <t xml:space="preserve">62582-Q</t>
  </si>
  <si>
    <t xml:space="preserve">Fac. 19229 - WS/1</t>
  </si>
  <si>
    <t xml:space="preserve">FAC 1501</t>
  </si>
  <si>
    <t xml:space="preserve">Q U E R É T A R O   M O T O R S   S A </t>
  </si>
  <si>
    <t xml:space="preserve">CTA OPERADORA   255-020 </t>
  </si>
  <si>
    <t xml:space="preserve">CONCILIACIÓN INTERCOMPAÑIA 2016</t>
  </si>
  <si>
    <t xml:space="preserve">SALDO INICIAL QM</t>
  </si>
  <si>
    <t xml:space="preserve">SALDO INICIAL OAP</t>
  </si>
  <si>
    <t xml:space="preserve">MAS</t>
  </si>
  <si>
    <t xml:space="preserve">CARGOS DE NOSOTROS NO ABONADOS POR OAP</t>
  </si>
  <si>
    <t xml:space="preserve">CARGOS OAP NO ABONADOS POR NOSOTROS</t>
  </si>
  <si>
    <t xml:space="preserve">MENOS</t>
  </si>
  <si>
    <t xml:space="preserve">ABONOS DE NOSOTROS NO CARGADOS POR OAP</t>
  </si>
  <si>
    <t xml:space="preserve">C55374 PAGO ERRONEO FACTURA DE PACHUCA</t>
  </si>
  <si>
    <t xml:space="preserve">ABONOS OAP NO CARGADOS POR NOSOTROS</t>
  </si>
  <si>
    <t xml:space="preserve">SALDO JUNIO 2016 QM</t>
  </si>
  <si>
    <t xml:space="preserve">SALDO JUNIO 2016  OAP</t>
  </si>
  <si>
    <t xml:space="preserve">DIFERENCIA</t>
  </si>
  <si>
    <t xml:space="preserve">Auxiliar de Cuentas del  01-ene-2016 al 30-jun-2016</t>
  </si>
  <si>
    <t xml:space="preserve">Me falta baja</t>
  </si>
  <si>
    <t xml:space="preserve">Cancela fac 2015</t>
  </si>
  <si>
    <t xml:space="preserve">CANCE 2015</t>
  </si>
  <si>
    <t xml:space="preserve">WS12322</t>
  </si>
  <si>
    <t xml:space="preserve">WS12323</t>
  </si>
  <si>
    <t xml:space="preserve">Aplicaron pago doble</t>
  </si>
  <si>
    <t xml:space="preserve">Falta q apliquen pago</t>
  </si>
  <si>
    <t xml:space="preserve">Pago doble se concilia en jul</t>
  </si>
  <si>
    <t xml:space="preserve">DIF FACTURA ANULADA</t>
  </si>
  <si>
    <t xml:space="preserve">045251</t>
  </si>
  <si>
    <t xml:space="preserve">WS12956</t>
  </si>
  <si>
    <t xml:space="preserve"> </t>
  </si>
  <si>
    <t xml:space="preserve">0031521013</t>
  </si>
  <si>
    <t xml:space="preserve">0060507015</t>
  </si>
  <si>
    <t xml:space="preserve">E014231</t>
  </si>
  <si>
    <t xml:space="preserve">NO ES NUESTRA FACTURA</t>
  </si>
  <si>
    <t xml:space="preserve">E01282</t>
  </si>
  <si>
    <t xml:space="preserve">B (JUN)</t>
  </si>
  <si>
    <t xml:space="preserve">0084823063</t>
  </si>
  <si>
    <t xml:space="preserve">0084823051</t>
  </si>
  <si>
    <t xml:space="preserve">E014282</t>
  </si>
  <si>
    <t xml:space="preserve">0040451033</t>
  </si>
  <si>
    <t xml:space="preserve">B (MYO)</t>
  </si>
  <si>
    <t xml:space="preserve">0040451020</t>
  </si>
  <si>
    <t xml:space="preserve">SALDO QM</t>
  </si>
  <si>
    <t xml:space="preserve">SALDO O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8"/>
      <name val="MS Sans Serif"/>
      <family val="0"/>
      <charset val="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8"/>
      <color rgb="FF0066CC"/>
      <name val="Arial"/>
      <family val="2"/>
    </font>
    <font>
      <b val="true"/>
      <sz val="11"/>
      <color rgb="FFFF0000"/>
      <name val="Calibri"/>
      <family val="2"/>
      <charset val="1"/>
    </font>
    <font>
      <b val="true"/>
      <sz val="8"/>
      <color rgb="FFFF0000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sz val="9"/>
      <color rgb="FF000000"/>
      <name val="Calibri"/>
      <family val="2"/>
      <charset val="1"/>
    </font>
    <font>
      <sz val="8"/>
      <color rgb="FF0000FF"/>
      <name val="Arial"/>
      <family val="2"/>
    </font>
    <font>
      <sz val="11"/>
      <color rgb="FF0066CC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66CC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6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9" borderId="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9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9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9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6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Moneda 3" xfId="24"/>
    <cellStyle name="Moneda [0] 2" xfId="25"/>
    <cellStyle name="Moneda [0] 3" xfId="26"/>
    <cellStyle name="Normal 2" xfId="27"/>
    <cellStyle name="Normal 3" xfId="28"/>
    <cellStyle name="Normal 4" xfId="29"/>
    <cellStyle name="Normal 5" xfId="30"/>
    <cellStyle name="Normal_BANAMEX QM 2012" xfId="31"/>
    <cellStyle name="Porcentaje 2" xfId="32"/>
    <cellStyle name="Porcentaje 3" xfId="33"/>
    <cellStyle name="Excel Built-in Norm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false" hidden="false" outlineLevel="0" max="6" min="6" style="2" width="11.42"/>
    <col collapsed="false" customWidth="true" hidden="false" outlineLevel="0" max="7" min="7" style="3" width="2.42"/>
    <col collapsed="false" customWidth="false" hidden="false" outlineLevel="0" max="8" min="8" style="2" width="11.42"/>
    <col collapsed="false" customWidth="true" hidden="false" outlineLevel="0" max="9" min="9" style="4" width="2.42"/>
    <col collapsed="false" customWidth="true" hidden="false" outlineLevel="0" max="10" min="10" style="2" width="12.99"/>
    <col collapsed="false" customWidth="true" hidden="false" outlineLevel="0" max="11" min="11" style="1" width="20.28"/>
    <col collapsed="false" customWidth="false" hidden="false" outlineLevel="0" max="12" min="12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35.85"/>
    <col collapsed="false" customWidth="true" hidden="false" outlineLevel="0" max="16" min="16" style="2" width="11.56"/>
    <col collapsed="false" customWidth="true" hidden="false" outlineLevel="0" max="17" min="17" style="4" width="2.42"/>
    <col collapsed="false" customWidth="true" hidden="false" outlineLevel="0" max="18" min="18" style="2" width="11.99"/>
    <col collapsed="false" customWidth="true" hidden="false" outlineLevel="0" max="19" min="19" style="3" width="2.28"/>
    <col collapsed="false" customWidth="true" hidden="false" outlineLevel="0" max="20" min="20" style="2" width="12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6</v>
      </c>
      <c r="J1" s="7" t="s">
        <v>8</v>
      </c>
      <c r="K1" s="6" t="s">
        <v>9</v>
      </c>
      <c r="M1" s="5" t="s">
        <v>10</v>
      </c>
      <c r="N1" s="6"/>
      <c r="O1" s="6"/>
      <c r="P1" s="7"/>
      <c r="Q1" s="9" t="s">
        <v>6</v>
      </c>
      <c r="R1" s="7"/>
      <c r="S1" s="8" t="s">
        <v>6</v>
      </c>
      <c r="T1" s="7"/>
    </row>
    <row r="2" customFormat="false" ht="15" hidden="false" customHeight="true" outlineLevel="0" collapsed="false">
      <c r="A2" s="5" t="s">
        <v>11</v>
      </c>
      <c r="B2" s="10"/>
      <c r="C2" s="10"/>
      <c r="D2" s="10"/>
      <c r="E2" s="10"/>
      <c r="F2" s="11"/>
      <c r="G2" s="12"/>
      <c r="H2" s="11"/>
      <c r="I2" s="13"/>
      <c r="J2" s="11"/>
      <c r="K2" s="14"/>
      <c r="M2" s="5" t="s">
        <v>12</v>
      </c>
      <c r="N2" s="10"/>
      <c r="O2" s="10"/>
      <c r="P2" s="11"/>
      <c r="Q2" s="13"/>
      <c r="R2" s="11"/>
      <c r="S2" s="12"/>
      <c r="T2" s="15" t="n">
        <v>-184628</v>
      </c>
    </row>
    <row r="3" customFormat="false" ht="15" hidden="false" customHeight="true" outlineLevel="0" collapsed="false">
      <c r="A3" s="5" t="s">
        <v>13</v>
      </c>
      <c r="B3" s="10"/>
      <c r="C3" s="10"/>
      <c r="D3" s="10"/>
      <c r="E3" s="10"/>
      <c r="F3" s="11"/>
      <c r="G3" s="12"/>
      <c r="H3" s="11"/>
      <c r="I3" s="13"/>
      <c r="J3" s="11" t="n">
        <v>202767.08</v>
      </c>
      <c r="K3" s="16" t="n">
        <f aca="false">+J3+T2</f>
        <v>18139.08</v>
      </c>
      <c r="M3" s="5" t="s">
        <v>14</v>
      </c>
      <c r="N3" s="10" t="s">
        <v>0</v>
      </c>
      <c r="O3" s="10" t="s">
        <v>15</v>
      </c>
      <c r="P3" s="11" t="s">
        <v>16</v>
      </c>
      <c r="Q3" s="13"/>
      <c r="R3" s="11" t="s">
        <v>17</v>
      </c>
      <c r="S3" s="12"/>
      <c r="T3" s="15" t="s">
        <v>8</v>
      </c>
    </row>
    <row r="4" customFormat="false" ht="15" hidden="false" customHeight="false" outlineLevel="0" collapsed="false">
      <c r="A4" s="17" t="n">
        <v>42382</v>
      </c>
      <c r="B4" s="18" t="n">
        <v>89</v>
      </c>
      <c r="C4" s="19" t="s">
        <v>18</v>
      </c>
      <c r="D4" s="19" t="s">
        <v>19</v>
      </c>
      <c r="E4" s="19" t="s">
        <v>20</v>
      </c>
      <c r="F4" s="20" t="n">
        <v>25200</v>
      </c>
      <c r="G4" s="21" t="n">
        <v>1</v>
      </c>
      <c r="H4" s="20" t="n">
        <v>0</v>
      </c>
      <c r="I4" s="22"/>
      <c r="J4" s="20" t="n">
        <f aca="false">+J3+F4-H4</f>
        <v>227967.08</v>
      </c>
      <c r="K4" s="19" t="s">
        <v>21</v>
      </c>
      <c r="M4" s="19" t="s">
        <v>22</v>
      </c>
      <c r="N4" s="17" t="n">
        <v>42381</v>
      </c>
      <c r="O4" s="19" t="s">
        <v>23</v>
      </c>
      <c r="P4" s="23" t="n">
        <v>0</v>
      </c>
      <c r="Q4" s="22"/>
      <c r="R4" s="23" t="n">
        <v>25200</v>
      </c>
      <c r="S4" s="21" t="n">
        <v>1</v>
      </c>
      <c r="T4" s="23" t="n">
        <f aca="false">+T2+P4-R4</f>
        <v>-209828</v>
      </c>
    </row>
    <row r="5" customFormat="false" ht="15" hidden="false" customHeight="false" outlineLevel="0" collapsed="false">
      <c r="A5" s="17" t="n">
        <v>42386</v>
      </c>
      <c r="B5" s="18" t="n">
        <v>627</v>
      </c>
      <c r="C5" s="19" t="s">
        <v>24</v>
      </c>
      <c r="D5" s="19" t="s">
        <v>25</v>
      </c>
      <c r="E5" s="19" t="s">
        <v>26</v>
      </c>
      <c r="F5" s="20" t="n">
        <v>0</v>
      </c>
      <c r="G5" s="21"/>
      <c r="H5" s="20" t="n">
        <v>855.45</v>
      </c>
      <c r="I5" s="22" t="n">
        <v>1</v>
      </c>
      <c r="J5" s="20" t="n">
        <f aca="false">+J4+F5-H5</f>
        <v>227111.63</v>
      </c>
      <c r="K5" s="19" t="s">
        <v>27</v>
      </c>
      <c r="M5" s="19" t="s">
        <v>28</v>
      </c>
      <c r="N5" s="17" t="n">
        <v>42391</v>
      </c>
      <c r="O5" s="19" t="s">
        <v>29</v>
      </c>
      <c r="P5" s="23" t="n">
        <v>4909.35</v>
      </c>
      <c r="Q5" s="22" t="n">
        <v>4</v>
      </c>
      <c r="R5" s="23" t="n">
        <v>0</v>
      </c>
      <c r="S5" s="21"/>
      <c r="T5" s="23" t="n">
        <f aca="false">+T4+P5-R5</f>
        <v>-204918.65</v>
      </c>
    </row>
    <row r="6" customFormat="false" ht="15" hidden="false" customHeight="false" outlineLevel="0" collapsed="false">
      <c r="A6" s="17" t="n">
        <v>42390</v>
      </c>
      <c r="B6" s="18" t="n">
        <v>307</v>
      </c>
      <c r="C6" s="19" t="s">
        <v>24</v>
      </c>
      <c r="D6" s="19" t="s">
        <v>25</v>
      </c>
      <c r="E6" s="19" t="s">
        <v>30</v>
      </c>
      <c r="F6" s="20" t="n">
        <v>0</v>
      </c>
      <c r="G6" s="21"/>
      <c r="H6" s="24"/>
      <c r="I6" s="22"/>
      <c r="J6" s="20" t="n">
        <f aca="false">+J5+F6-H6</f>
        <v>227111.63</v>
      </c>
      <c r="K6" s="19" t="s">
        <v>31</v>
      </c>
      <c r="L6" s="1" t="s">
        <v>32</v>
      </c>
      <c r="M6" s="19" t="s">
        <v>33</v>
      </c>
      <c r="N6" s="17" t="n">
        <v>42391</v>
      </c>
      <c r="O6" s="19" t="s">
        <v>34</v>
      </c>
      <c r="P6" s="23" t="n">
        <v>0</v>
      </c>
      <c r="Q6" s="22"/>
      <c r="R6" s="23" t="n">
        <v>4909.35</v>
      </c>
      <c r="S6" s="21" t="n">
        <v>2</v>
      </c>
      <c r="T6" s="23" t="n">
        <f aca="false">+T5+P6-R6</f>
        <v>-209828</v>
      </c>
    </row>
    <row r="7" customFormat="false" ht="15" hidden="false" customHeight="false" outlineLevel="0" collapsed="false">
      <c r="A7" s="17" t="n">
        <v>42390</v>
      </c>
      <c r="B7" s="18" t="n">
        <v>60</v>
      </c>
      <c r="C7" s="19" t="s">
        <v>35</v>
      </c>
      <c r="D7" s="19" t="s">
        <v>36</v>
      </c>
      <c r="E7" s="19" t="s">
        <v>37</v>
      </c>
      <c r="F7" s="20" t="n">
        <v>4909.35</v>
      </c>
      <c r="G7" s="21" t="n">
        <v>2</v>
      </c>
      <c r="H7" s="20" t="n">
        <v>0</v>
      </c>
      <c r="I7" s="22"/>
      <c r="J7" s="20" t="n">
        <f aca="false">+J6+F7-H7</f>
        <v>232020.98</v>
      </c>
      <c r="K7" s="19"/>
      <c r="M7" s="19" t="s">
        <v>38</v>
      </c>
      <c r="N7" s="17" t="n">
        <v>42392</v>
      </c>
      <c r="O7" s="19" t="s">
        <v>39</v>
      </c>
      <c r="P7" s="23" t="n">
        <v>3577.15</v>
      </c>
      <c r="Q7" s="22" t="n">
        <v>3</v>
      </c>
      <c r="R7" s="23" t="n">
        <v>0</v>
      </c>
      <c r="S7" s="21"/>
      <c r="T7" s="23" t="n">
        <f aca="false">+T6+P7-R7</f>
        <v>-206250.85</v>
      </c>
    </row>
    <row r="8" customFormat="false" ht="15" hidden="false" customHeight="false" outlineLevel="0" collapsed="false">
      <c r="A8" s="17" t="n">
        <v>42392</v>
      </c>
      <c r="B8" s="18" t="n">
        <v>68</v>
      </c>
      <c r="C8" s="19" t="s">
        <v>35</v>
      </c>
      <c r="D8" s="19" t="s">
        <v>36</v>
      </c>
      <c r="E8" s="19" t="s">
        <v>40</v>
      </c>
      <c r="F8" s="20" t="n">
        <v>3577.15</v>
      </c>
      <c r="G8" s="21" t="n">
        <v>3</v>
      </c>
      <c r="H8" s="20" t="n">
        <v>0</v>
      </c>
      <c r="I8" s="22"/>
      <c r="J8" s="20" t="n">
        <f aca="false">+J7+F8-H8</f>
        <v>235598.13</v>
      </c>
      <c r="K8" s="19"/>
      <c r="M8" s="19" t="s">
        <v>41</v>
      </c>
      <c r="N8" s="17" t="n">
        <v>42395</v>
      </c>
      <c r="O8" s="19" t="s">
        <v>23</v>
      </c>
      <c r="P8" s="23" t="n">
        <v>0</v>
      </c>
      <c r="Q8" s="22"/>
      <c r="R8" s="23" t="n">
        <v>2701.8</v>
      </c>
      <c r="S8" s="21" t="n">
        <v>4</v>
      </c>
      <c r="T8" s="23" t="n">
        <f aca="false">+T7+P8-R8</f>
        <v>-208952.65</v>
      </c>
    </row>
    <row r="9" customFormat="false" ht="15" hidden="false" customHeight="false" outlineLevel="0" collapsed="false">
      <c r="A9" s="17" t="n">
        <v>42394</v>
      </c>
      <c r="B9" s="18" t="n">
        <v>1266</v>
      </c>
      <c r="C9" s="19" t="s">
        <v>42</v>
      </c>
      <c r="D9" s="19" t="s">
        <v>43</v>
      </c>
      <c r="E9" s="19" t="s">
        <v>44</v>
      </c>
      <c r="F9" s="20" t="n">
        <v>0</v>
      </c>
      <c r="G9" s="21"/>
      <c r="H9" s="20" t="n">
        <v>3577.15</v>
      </c>
      <c r="I9" s="22" t="n">
        <v>3</v>
      </c>
      <c r="J9" s="20" t="n">
        <f aca="false">+J8+F9-H9</f>
        <v>232020.98</v>
      </c>
      <c r="K9" s="19" t="s">
        <v>45</v>
      </c>
      <c r="M9" s="19" t="s">
        <v>46</v>
      </c>
      <c r="N9" s="17" t="n">
        <v>42395</v>
      </c>
      <c r="O9" s="19" t="s">
        <v>47</v>
      </c>
      <c r="P9" s="23" t="n">
        <v>0</v>
      </c>
      <c r="Q9" s="22"/>
      <c r="R9" s="23" t="n">
        <v>3577.15</v>
      </c>
      <c r="S9" s="21" t="n">
        <v>3</v>
      </c>
      <c r="T9" s="23" t="n">
        <f aca="false">+T8+P9-R9</f>
        <v>-212529.8</v>
      </c>
    </row>
    <row r="10" customFormat="false" ht="15" hidden="false" customHeight="false" outlineLevel="0" collapsed="false">
      <c r="A10" s="17" t="n">
        <v>42394</v>
      </c>
      <c r="B10" s="18" t="n">
        <v>1288</v>
      </c>
      <c r="C10" s="19" t="s">
        <v>42</v>
      </c>
      <c r="D10" s="19" t="s">
        <v>43</v>
      </c>
      <c r="E10" s="19" t="s">
        <v>48</v>
      </c>
      <c r="F10" s="20" t="n">
        <v>0</v>
      </c>
      <c r="G10" s="21"/>
      <c r="H10" s="20" t="n">
        <v>4909.35</v>
      </c>
      <c r="I10" s="22" t="n">
        <v>4</v>
      </c>
      <c r="J10" s="20" t="n">
        <f aca="false">+J9+F10-H10</f>
        <v>227111.63</v>
      </c>
      <c r="K10" s="19" t="s">
        <v>49</v>
      </c>
      <c r="M10" s="19" t="s">
        <v>50</v>
      </c>
      <c r="N10" s="17" t="n">
        <v>42398</v>
      </c>
      <c r="O10" s="19" t="s">
        <v>51</v>
      </c>
      <c r="P10" s="23" t="n">
        <v>855.45</v>
      </c>
      <c r="Q10" s="22" t="n">
        <v>1</v>
      </c>
      <c r="R10" s="23" t="n">
        <v>0</v>
      </c>
      <c r="S10" s="21"/>
      <c r="T10" s="23" t="n">
        <f aca="false">+T9+P10-R10</f>
        <v>-211674.35</v>
      </c>
    </row>
    <row r="11" customFormat="false" ht="15" hidden="false" customHeight="false" outlineLevel="0" collapsed="false">
      <c r="A11" s="17" t="n">
        <v>42395</v>
      </c>
      <c r="B11" s="18" t="n">
        <v>287</v>
      </c>
      <c r="C11" s="19" t="s">
        <v>18</v>
      </c>
      <c r="D11" s="19" t="s">
        <v>19</v>
      </c>
      <c r="E11" s="19" t="s">
        <v>20</v>
      </c>
      <c r="F11" s="20" t="n">
        <v>2701.8</v>
      </c>
      <c r="G11" s="21" t="n">
        <v>4</v>
      </c>
      <c r="H11" s="20" t="n">
        <v>0</v>
      </c>
      <c r="I11" s="22"/>
      <c r="J11" s="20" t="n">
        <f aca="false">+J10+F11-H11</f>
        <v>229813.43</v>
      </c>
      <c r="K11" s="19" t="s">
        <v>21</v>
      </c>
    </row>
    <row r="15" customFormat="false" ht="15" hidden="false" customHeight="false" outlineLevel="0" collapsed="false">
      <c r="K15" s="25" t="s">
        <v>52</v>
      </c>
      <c r="L15" s="25"/>
      <c r="M15" s="26" t="n">
        <f aca="false">+J11</f>
        <v>229813.43</v>
      </c>
    </row>
    <row r="16" customFormat="false" ht="15.75" hidden="false" customHeight="false" outlineLevel="0" collapsed="false">
      <c r="K16" s="25" t="s">
        <v>53</v>
      </c>
      <c r="L16" s="25"/>
      <c r="M16" s="27" t="n">
        <f aca="false">+T10</f>
        <v>-211674.35</v>
      </c>
    </row>
    <row r="17" customFormat="false" ht="15.75" hidden="false" customHeight="false" outlineLevel="0" collapsed="false">
      <c r="K17" s="25" t="s">
        <v>54</v>
      </c>
      <c r="L17" s="25"/>
      <c r="M17" s="26" t="n">
        <f aca="false">+M15+M16</f>
        <v>18139.08</v>
      </c>
    </row>
  </sheetData>
  <mergeCells count="3">
    <mergeCell ref="K15:L15"/>
    <mergeCell ref="K16:L16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1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42" width="16.99"/>
    <col collapsed="false" customWidth="true" hidden="false" outlineLevel="0" max="7" min="7" style="43" width="13.99"/>
    <col collapsed="false" customWidth="true" hidden="false" outlineLevel="0" max="8" min="8" style="4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5" t="s">
        <v>361</v>
      </c>
      <c r="B1" s="45"/>
      <c r="C1" s="45"/>
      <c r="D1" s="45"/>
      <c r="E1" s="45"/>
      <c r="F1" s="45"/>
      <c r="G1" s="46"/>
      <c r="H1" s="47"/>
      <c r="I1" s="48"/>
      <c r="J1" s="48"/>
      <c r="K1" s="48"/>
      <c r="L1" s="48"/>
      <c r="M1" s="48"/>
      <c r="N1" s="48"/>
      <c r="O1" s="48"/>
    </row>
    <row r="2" customFormat="false" ht="15.75" hidden="false" customHeight="true" outlineLevel="0" collapsed="false">
      <c r="A2" s="45" t="s">
        <v>362</v>
      </c>
      <c r="B2" s="45"/>
      <c r="C2" s="45"/>
      <c r="D2" s="45"/>
      <c r="E2" s="45"/>
      <c r="F2" s="45"/>
      <c r="G2" s="46"/>
      <c r="H2" s="47"/>
      <c r="I2" s="48"/>
      <c r="J2" s="48"/>
      <c r="K2" s="48"/>
      <c r="L2" s="48"/>
      <c r="M2" s="48"/>
      <c r="N2" s="48"/>
      <c r="O2" s="48"/>
    </row>
    <row r="3" customFormat="false" ht="16.5" hidden="false" customHeight="true" outlineLevel="0" collapsed="false">
      <c r="A3" s="49" t="s">
        <v>363</v>
      </c>
      <c r="B3" s="49"/>
      <c r="C3" s="49"/>
      <c r="D3" s="49"/>
      <c r="E3" s="49"/>
      <c r="F3" s="49"/>
      <c r="G3" s="46"/>
      <c r="H3" s="47"/>
      <c r="I3" s="48"/>
      <c r="J3" s="48"/>
      <c r="K3" s="48"/>
      <c r="L3" s="48"/>
      <c r="M3" s="48"/>
      <c r="N3" s="48"/>
      <c r="O3" s="48"/>
    </row>
    <row r="4" customFormat="false" ht="15.75" hidden="false" customHeight="false" outlineLevel="0" collapsed="false">
      <c r="A4" s="50"/>
      <c r="B4" s="51"/>
      <c r="C4" s="48"/>
      <c r="D4" s="48"/>
      <c r="E4" s="52"/>
      <c r="F4" s="53"/>
      <c r="G4" s="54"/>
      <c r="H4" s="47"/>
      <c r="I4" s="48"/>
      <c r="J4" s="48"/>
      <c r="K4" s="48"/>
      <c r="L4" s="48"/>
      <c r="M4" s="48"/>
      <c r="N4" s="48"/>
      <c r="O4" s="48"/>
    </row>
    <row r="5" customFormat="false" ht="15" hidden="false" customHeight="false" outlineLevel="0" collapsed="false">
      <c r="A5" s="50"/>
      <c r="B5" s="51"/>
      <c r="C5" s="55" t="s">
        <v>364</v>
      </c>
      <c r="D5" s="55"/>
      <c r="E5" s="56"/>
      <c r="F5" s="57" t="n">
        <f aca="false">+ENE!J3</f>
        <v>202767.08</v>
      </c>
      <c r="G5" s="46"/>
      <c r="H5" s="58"/>
      <c r="I5" s="59"/>
      <c r="J5" s="59"/>
      <c r="K5" s="59"/>
      <c r="L5" s="59"/>
      <c r="M5" s="59"/>
      <c r="N5" s="59"/>
      <c r="O5" s="59"/>
    </row>
    <row r="6" customFormat="false" ht="15" hidden="false" customHeight="false" outlineLevel="0" collapsed="false">
      <c r="A6" s="50"/>
      <c r="B6" s="51"/>
      <c r="C6" s="55" t="s">
        <v>365</v>
      </c>
      <c r="D6" s="55"/>
      <c r="E6" s="56"/>
      <c r="F6" s="57" t="n">
        <f aca="false">+ENE!T2</f>
        <v>-184628</v>
      </c>
      <c r="G6" s="46"/>
      <c r="H6" s="58"/>
      <c r="I6" s="59"/>
      <c r="J6" s="59"/>
      <c r="K6" s="59"/>
      <c r="L6" s="59"/>
      <c r="M6" s="59"/>
      <c r="N6" s="59"/>
      <c r="O6" s="59"/>
    </row>
    <row r="7" customFormat="false" ht="15" hidden="false" customHeight="false" outlineLevel="0" collapsed="false">
      <c r="A7" s="50"/>
      <c r="B7" s="51"/>
      <c r="C7" s="55"/>
      <c r="D7" s="55"/>
      <c r="E7" s="56"/>
      <c r="F7" s="57" t="n">
        <f aca="false">+F5+F6</f>
        <v>18139.08</v>
      </c>
      <c r="G7" s="46"/>
      <c r="H7" s="58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50"/>
      <c r="B8" s="51"/>
      <c r="C8" s="55"/>
      <c r="D8" s="55"/>
      <c r="E8" s="56"/>
      <c r="F8" s="57"/>
      <c r="G8" s="46"/>
      <c r="H8" s="58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60" t="s">
        <v>366</v>
      </c>
      <c r="B9" s="61"/>
      <c r="C9" s="48"/>
      <c r="D9" s="48"/>
      <c r="E9" s="52"/>
      <c r="F9" s="53"/>
      <c r="G9" s="62"/>
      <c r="H9" s="58"/>
      <c r="I9" s="63"/>
      <c r="J9" s="63"/>
      <c r="K9" s="63"/>
      <c r="L9" s="63"/>
      <c r="M9" s="63"/>
      <c r="N9" s="63"/>
      <c r="O9" s="64"/>
    </row>
    <row r="10" customFormat="false" ht="15" hidden="false" customHeight="false" outlineLevel="0" collapsed="false">
      <c r="A10" s="50"/>
      <c r="B10" s="65" t="s">
        <v>367</v>
      </c>
      <c r="C10" s="65"/>
      <c r="D10" s="66"/>
      <c r="E10" s="56"/>
      <c r="F10" s="57" t="n">
        <f aca="false">SUM(E11:E14)</f>
        <v>0</v>
      </c>
      <c r="G10" s="62"/>
      <c r="H10" s="58"/>
      <c r="I10" s="63"/>
      <c r="J10" s="63"/>
      <c r="K10" s="63"/>
      <c r="L10" s="63"/>
      <c r="M10" s="63"/>
      <c r="N10" s="67"/>
      <c r="O10" s="64"/>
    </row>
    <row r="11" s="76" customFormat="true" ht="12" hidden="false" customHeight="false" outlineLevel="0" collapsed="false">
      <c r="A11" s="68"/>
      <c r="B11" s="69"/>
      <c r="C11" s="70"/>
      <c r="D11" s="70"/>
      <c r="E11" s="71"/>
      <c r="F11" s="70"/>
      <c r="G11" s="72"/>
      <c r="H11" s="73"/>
      <c r="I11" s="74"/>
      <c r="J11" s="74"/>
      <c r="K11" s="74"/>
      <c r="L11" s="74"/>
      <c r="M11" s="74"/>
      <c r="N11" s="74"/>
      <c r="O11" s="75"/>
    </row>
    <row r="12" s="76" customFormat="true" ht="12" hidden="false" customHeight="false" outlineLevel="0" collapsed="false">
      <c r="A12" s="68"/>
      <c r="B12" s="69"/>
      <c r="C12" s="70"/>
      <c r="D12" s="70"/>
      <c r="E12" s="71"/>
      <c r="F12" s="70"/>
      <c r="G12" s="72"/>
      <c r="H12" s="77"/>
      <c r="I12" s="74"/>
      <c r="J12" s="74"/>
      <c r="K12" s="74"/>
      <c r="L12" s="74"/>
      <c r="M12" s="74"/>
      <c r="N12" s="74"/>
      <c r="O12" s="75"/>
    </row>
    <row r="13" s="76" customFormat="true" ht="12" hidden="false" customHeight="false" outlineLevel="0" collapsed="false">
      <c r="A13" s="68"/>
      <c r="B13" s="69"/>
      <c r="C13" s="70"/>
      <c r="D13" s="70"/>
      <c r="E13" s="71"/>
      <c r="F13" s="70"/>
      <c r="G13" s="72"/>
      <c r="H13" s="77"/>
      <c r="I13" s="74"/>
      <c r="J13" s="74"/>
      <c r="K13" s="74"/>
      <c r="L13" s="74"/>
      <c r="M13" s="74"/>
      <c r="N13" s="74"/>
      <c r="O13" s="75"/>
    </row>
    <row r="14" s="76" customFormat="true" ht="12" hidden="false" customHeight="false" outlineLevel="0" collapsed="false">
      <c r="A14" s="68"/>
      <c r="B14" s="69"/>
      <c r="C14" s="70"/>
      <c r="D14" s="70"/>
      <c r="E14" s="71"/>
      <c r="F14" s="70"/>
      <c r="G14" s="72"/>
      <c r="H14" s="73"/>
      <c r="I14" s="74"/>
      <c r="J14" s="74"/>
      <c r="K14" s="74"/>
      <c r="L14" s="74"/>
      <c r="M14" s="74"/>
      <c r="N14" s="74"/>
      <c r="O14" s="75"/>
    </row>
    <row r="15" customFormat="false" ht="15" hidden="false" customHeight="false" outlineLevel="0" collapsed="false">
      <c r="A15" s="60" t="s">
        <v>366</v>
      </c>
      <c r="B15" s="61"/>
      <c r="C15" s="48"/>
      <c r="D15" s="48"/>
      <c r="E15" s="52"/>
      <c r="F15" s="53"/>
      <c r="G15" s="62"/>
      <c r="H15" s="78"/>
      <c r="I15" s="79"/>
      <c r="J15" s="80"/>
      <c r="K15" s="81"/>
      <c r="L15" s="81"/>
      <c r="M15" s="59"/>
      <c r="N15" s="82"/>
      <c r="O15" s="83"/>
    </row>
    <row r="16" customFormat="false" ht="15" hidden="false" customHeight="false" outlineLevel="0" collapsed="false">
      <c r="A16" s="50"/>
      <c r="B16" s="65" t="s">
        <v>368</v>
      </c>
      <c r="C16" s="65"/>
      <c r="D16" s="66"/>
      <c r="E16" s="56"/>
      <c r="F16" s="57" t="n">
        <f aca="false">SUM(E17:E19)</f>
        <v>0</v>
      </c>
      <c r="G16" s="62"/>
      <c r="H16" s="78"/>
      <c r="I16" s="79"/>
      <c r="J16" s="80"/>
      <c r="K16" s="81"/>
      <c r="L16" s="81"/>
      <c r="M16" s="59"/>
      <c r="N16" s="82"/>
      <c r="O16" s="83"/>
    </row>
    <row r="17" s="76" customFormat="true" ht="12" hidden="false" customHeight="false" outlineLevel="0" collapsed="false">
      <c r="A17" s="68"/>
      <c r="B17" s="69"/>
      <c r="C17" s="70"/>
      <c r="D17" s="70"/>
      <c r="E17" s="71"/>
      <c r="F17" s="70"/>
      <c r="G17" s="72"/>
      <c r="H17" s="73"/>
      <c r="I17" s="74"/>
      <c r="J17" s="74"/>
      <c r="K17" s="74"/>
      <c r="L17" s="74"/>
      <c r="M17" s="74"/>
      <c r="N17" s="74"/>
      <c r="O17" s="75"/>
    </row>
    <row r="18" s="76" customFormat="true" ht="12" hidden="false" customHeight="false" outlineLevel="0" collapsed="false">
      <c r="A18" s="68"/>
      <c r="B18" s="69"/>
      <c r="C18" s="70"/>
      <c r="D18" s="70"/>
      <c r="E18" s="71"/>
      <c r="F18" s="70"/>
      <c r="G18" s="72"/>
      <c r="H18" s="73"/>
      <c r="I18" s="74"/>
      <c r="J18" s="74"/>
      <c r="K18" s="74"/>
      <c r="L18" s="74"/>
      <c r="M18" s="74"/>
      <c r="N18" s="74"/>
      <c r="O18" s="75"/>
    </row>
    <row r="19" s="76" customFormat="true" ht="12" hidden="false" customHeight="false" outlineLevel="0" collapsed="false">
      <c r="A19" s="68"/>
      <c r="B19" s="69"/>
      <c r="C19" s="70"/>
      <c r="D19" s="70"/>
      <c r="E19" s="71"/>
      <c r="F19" s="70"/>
      <c r="G19" s="84"/>
      <c r="H19" s="73"/>
      <c r="I19" s="74"/>
      <c r="J19" s="74"/>
      <c r="K19" s="74"/>
      <c r="L19" s="74"/>
      <c r="M19" s="74"/>
      <c r="N19" s="74"/>
      <c r="O19" s="75"/>
    </row>
    <row r="20" customFormat="false" ht="15" hidden="false" customHeight="false" outlineLevel="0" collapsed="false">
      <c r="A20" s="60" t="s">
        <v>369</v>
      </c>
      <c r="B20" s="61"/>
      <c r="C20" s="48"/>
      <c r="D20" s="48"/>
      <c r="E20" s="52"/>
      <c r="F20" s="53"/>
      <c r="G20" s="85"/>
      <c r="H20" s="86"/>
      <c r="I20" s="86"/>
      <c r="J20" s="52"/>
      <c r="K20" s="81"/>
      <c r="L20" s="81"/>
      <c r="M20" s="59"/>
      <c r="N20" s="82"/>
      <c r="O20" s="83"/>
    </row>
    <row r="21" customFormat="false" ht="15" hidden="false" customHeight="false" outlineLevel="0" collapsed="false">
      <c r="A21" s="50"/>
      <c r="B21" s="65" t="s">
        <v>370</v>
      </c>
      <c r="C21" s="65"/>
      <c r="D21" s="66"/>
      <c r="E21" s="56"/>
      <c r="F21" s="57" t="n">
        <f aca="false">SUM(E22:E24)</f>
        <v>0</v>
      </c>
      <c r="G21" s="85"/>
      <c r="H21" s="86"/>
      <c r="I21" s="86"/>
      <c r="J21" s="52"/>
      <c r="K21" s="81"/>
      <c r="L21" s="81"/>
      <c r="M21" s="59"/>
      <c r="N21" s="82"/>
      <c r="O21" s="83"/>
    </row>
    <row r="22" s="76" customFormat="true" ht="12" hidden="false" customHeight="false" outlineLevel="0" collapsed="false">
      <c r="A22" s="68"/>
      <c r="B22" s="69"/>
      <c r="C22" s="70"/>
      <c r="D22" s="70"/>
      <c r="E22" s="71"/>
      <c r="F22" s="70"/>
      <c r="G22" s="72"/>
      <c r="H22" s="73" t="s">
        <v>371</v>
      </c>
      <c r="I22" s="74"/>
      <c r="J22" s="74"/>
      <c r="K22" s="74"/>
      <c r="L22" s="74"/>
      <c r="M22" s="74"/>
      <c r="N22" s="74"/>
      <c r="O22" s="75"/>
    </row>
    <row r="23" s="76" customFormat="true" ht="12" hidden="false" customHeight="false" outlineLevel="0" collapsed="false">
      <c r="A23" s="68"/>
      <c r="B23" s="69"/>
      <c r="C23" s="70"/>
      <c r="D23" s="70"/>
      <c r="E23" s="71"/>
      <c r="F23" s="70"/>
      <c r="G23" s="72"/>
      <c r="H23" s="73"/>
      <c r="I23" s="74"/>
      <c r="J23" s="74"/>
      <c r="K23" s="74"/>
      <c r="L23" s="74"/>
      <c r="M23" s="74"/>
      <c r="N23" s="74"/>
      <c r="O23" s="75"/>
    </row>
    <row r="24" s="76" customFormat="true" ht="12" hidden="false" customHeight="false" outlineLevel="0" collapsed="false">
      <c r="A24" s="68"/>
      <c r="B24" s="69"/>
      <c r="C24" s="70"/>
      <c r="D24" s="70"/>
      <c r="E24" s="71"/>
      <c r="F24" s="70"/>
      <c r="G24" s="72"/>
      <c r="H24" s="73"/>
      <c r="I24" s="74"/>
      <c r="J24" s="74"/>
      <c r="K24" s="74"/>
      <c r="L24" s="74"/>
      <c r="M24" s="74"/>
      <c r="N24" s="74"/>
      <c r="O24" s="75"/>
    </row>
    <row r="25" customFormat="false" ht="15" hidden="false" customHeight="false" outlineLevel="0" collapsed="false">
      <c r="A25" s="60" t="s">
        <v>369</v>
      </c>
      <c r="B25" s="61"/>
      <c r="C25" s="48"/>
      <c r="D25" s="48"/>
      <c r="E25" s="52"/>
      <c r="F25" s="53"/>
      <c r="G25" s="62"/>
      <c r="H25" s="87"/>
      <c r="I25" s="79"/>
      <c r="J25" s="80"/>
      <c r="K25" s="81"/>
      <c r="L25" s="81"/>
      <c r="M25" s="88"/>
      <c r="N25" s="82"/>
      <c r="O25" s="82"/>
    </row>
    <row r="26" customFormat="false" ht="15" hidden="false" customHeight="false" outlineLevel="0" collapsed="false">
      <c r="A26" s="50"/>
      <c r="B26" s="65" t="s">
        <v>372</v>
      </c>
      <c r="C26" s="65"/>
      <c r="D26" s="66"/>
      <c r="E26" s="56"/>
      <c r="F26" s="57" t="n">
        <f aca="false">SUM(E27:E30)</f>
        <v>0</v>
      </c>
      <c r="G26" s="62"/>
      <c r="H26" s="89"/>
      <c r="I26" s="79"/>
      <c r="J26" s="80"/>
      <c r="K26" s="81"/>
      <c r="L26" s="81"/>
      <c r="M26" s="88"/>
      <c r="N26" s="82"/>
      <c r="O26" s="90"/>
    </row>
    <row r="27" s="76" customFormat="true" ht="12" hidden="false" customHeight="false" outlineLevel="0" collapsed="false">
      <c r="A27" s="68"/>
      <c r="B27" s="69"/>
      <c r="C27" s="70"/>
      <c r="D27" s="70"/>
      <c r="E27" s="71"/>
      <c r="F27" s="70"/>
      <c r="G27" s="72"/>
      <c r="H27" s="73"/>
      <c r="I27" s="74"/>
      <c r="J27" s="74"/>
      <c r="K27" s="74"/>
      <c r="L27" s="74"/>
      <c r="M27" s="74"/>
      <c r="N27" s="74"/>
      <c r="O27" s="75"/>
    </row>
    <row r="28" s="96" customFormat="true" ht="15" hidden="false" customHeight="false" outlineLevel="0" collapsed="false">
      <c r="A28" s="91"/>
      <c r="B28" s="91"/>
      <c r="C28" s="92"/>
      <c r="D28" s="93"/>
      <c r="E28" s="93"/>
      <c r="F28" s="53"/>
      <c r="G28" s="46"/>
      <c r="H28" s="78"/>
      <c r="I28" s="94"/>
      <c r="J28" s="94"/>
      <c r="K28" s="94"/>
      <c r="L28" s="59"/>
      <c r="M28" s="59"/>
      <c r="N28" s="59"/>
      <c r="O28" s="95"/>
    </row>
    <row r="29" s="96" customFormat="true" ht="15" hidden="false" customHeight="false" outlineLevel="0" collapsed="false">
      <c r="A29" s="91"/>
      <c r="B29" s="91"/>
      <c r="C29" s="92"/>
      <c r="D29" s="93"/>
      <c r="E29" s="93"/>
      <c r="F29" s="53"/>
      <c r="G29" s="46"/>
      <c r="H29" s="97"/>
      <c r="I29" s="94"/>
      <c r="J29" s="94"/>
      <c r="K29" s="94"/>
      <c r="L29" s="59"/>
      <c r="M29" s="59"/>
      <c r="N29" s="59"/>
      <c r="O29" s="95"/>
    </row>
    <row r="30" customFormat="false" ht="15" hidden="false" customHeight="false" outlineLevel="0" collapsed="false">
      <c r="A30" s="98"/>
      <c r="B30" s="99"/>
      <c r="C30" s="48"/>
      <c r="D30" s="48"/>
      <c r="E30" s="52"/>
      <c r="F30" s="53"/>
      <c r="G30" s="46"/>
      <c r="H30" s="78"/>
      <c r="I30" s="94"/>
      <c r="J30" s="100"/>
      <c r="K30" s="101"/>
      <c r="L30" s="59"/>
      <c r="M30" s="59"/>
      <c r="N30" s="102"/>
      <c r="O30" s="94"/>
    </row>
    <row r="31" customFormat="false" ht="15.75" hidden="false" customHeight="false" outlineLevel="0" collapsed="false">
      <c r="A31" s="50"/>
      <c r="B31" s="51"/>
      <c r="C31" s="103" t="s">
        <v>373</v>
      </c>
      <c r="D31" s="55"/>
      <c r="E31" s="52"/>
      <c r="F31" s="104" t="n">
        <f aca="false">+SEPT!L23</f>
        <v>184331.29</v>
      </c>
      <c r="G31" s="46"/>
      <c r="H31" s="105"/>
      <c r="I31" s="106"/>
      <c r="J31" s="107"/>
      <c r="K31" s="88"/>
      <c r="L31" s="107"/>
      <c r="M31" s="107"/>
      <c r="N31" s="67"/>
      <c r="O31" s="108"/>
    </row>
    <row r="32" customFormat="false" ht="16.5" hidden="false" customHeight="false" outlineLevel="0" collapsed="false">
      <c r="C32" s="103" t="s">
        <v>374</v>
      </c>
      <c r="D32" s="55"/>
      <c r="E32" s="52"/>
      <c r="F32" s="109" t="n">
        <f aca="false">+SEPT!L24</f>
        <v>-184331.33</v>
      </c>
      <c r="G32" s="110"/>
      <c r="H32" s="111"/>
      <c r="I32" s="106"/>
      <c r="J32" s="112"/>
      <c r="K32" s="88"/>
      <c r="L32" s="107"/>
      <c r="M32" s="107"/>
      <c r="N32" s="59"/>
      <c r="O32" s="108"/>
    </row>
    <row r="33" customFormat="false" ht="16.5" hidden="false" customHeight="false" outlineLevel="0" collapsed="false">
      <c r="C33" s="103" t="s">
        <v>375</v>
      </c>
      <c r="D33" s="103"/>
      <c r="E33" s="56"/>
      <c r="F33" s="104" t="n">
        <f aca="false">+F31+F32</f>
        <v>-0.0400000000081491</v>
      </c>
      <c r="G33" s="46"/>
      <c r="H33" s="97" t="n">
        <f aca="false">+F10-F26+F16-F21</f>
        <v>0</v>
      </c>
      <c r="I33" s="106"/>
      <c r="J33" s="107"/>
      <c r="K33" s="88"/>
      <c r="L33" s="88"/>
      <c r="M33" s="107"/>
      <c r="N33" s="59"/>
      <c r="O33" s="108"/>
    </row>
    <row r="34" customFormat="false" ht="15.75" hidden="false" customHeight="false" outlineLevel="0" collapsed="false">
      <c r="C34" s="48"/>
      <c r="D34" s="48"/>
      <c r="E34" s="52"/>
      <c r="F34" s="53"/>
      <c r="G34" s="46"/>
      <c r="H34" s="105"/>
      <c r="I34" s="106"/>
      <c r="J34" s="107"/>
      <c r="K34" s="88"/>
      <c r="L34" s="88"/>
      <c r="M34" s="107"/>
      <c r="N34" s="59"/>
      <c r="O34" s="108"/>
    </row>
    <row r="35" customFormat="false" ht="15" hidden="false" customHeight="false" outlineLevel="0" collapsed="false">
      <c r="C35" s="48"/>
      <c r="D35" s="48"/>
      <c r="E35" s="52"/>
      <c r="F35" s="113"/>
      <c r="G35" s="46"/>
      <c r="H35" s="87"/>
      <c r="I35" s="106"/>
      <c r="J35" s="88"/>
      <c r="K35" s="88"/>
      <c r="L35" s="88"/>
      <c r="M35" s="107"/>
      <c r="N35" s="59"/>
      <c r="O35" s="108"/>
    </row>
    <row r="36" customFormat="false" ht="15" hidden="false" customHeight="false" outlineLevel="0" collapsed="false">
      <c r="C36" s="48"/>
      <c r="D36" s="48"/>
      <c r="E36" s="52"/>
      <c r="F36" s="53"/>
      <c r="G36" s="46"/>
      <c r="H36" s="87"/>
      <c r="I36" s="106"/>
      <c r="J36" s="107"/>
      <c r="K36" s="88"/>
      <c r="L36" s="88"/>
      <c r="M36" s="107"/>
      <c r="N36" s="59"/>
      <c r="O36" s="108"/>
    </row>
    <row r="37" customFormat="false" ht="15" hidden="false" customHeight="false" outlineLevel="0" collapsed="false">
      <c r="C37" s="48"/>
      <c r="D37" s="48"/>
      <c r="E37" s="52"/>
      <c r="F37" s="53"/>
      <c r="G37" s="46"/>
      <c r="H37" s="87"/>
      <c r="I37" s="106"/>
      <c r="J37" s="107"/>
      <c r="K37" s="88"/>
      <c r="L37" s="88"/>
      <c r="M37" s="107"/>
      <c r="N37" s="59"/>
      <c r="O37" s="108"/>
    </row>
    <row r="38" customFormat="false" ht="15" hidden="false" customHeight="false" outlineLevel="0" collapsed="false">
      <c r="C38" s="48"/>
      <c r="D38" s="48"/>
      <c r="E38" s="52"/>
      <c r="F38" s="53"/>
      <c r="G38" s="46"/>
      <c r="H38" s="87"/>
      <c r="I38" s="106"/>
      <c r="J38" s="107"/>
      <c r="K38" s="88"/>
      <c r="L38" s="88"/>
      <c r="M38" s="107"/>
      <c r="N38" s="59"/>
      <c r="O38" s="108"/>
    </row>
    <row r="39" customFormat="false" ht="15" hidden="false" customHeight="false" outlineLevel="0" collapsed="false">
      <c r="C39" s="114"/>
      <c r="D39" s="114"/>
      <c r="E39" s="52"/>
      <c r="F39" s="115"/>
      <c r="G39" s="46"/>
      <c r="H39" s="87"/>
      <c r="I39" s="106"/>
      <c r="J39" s="107"/>
      <c r="K39" s="88"/>
      <c r="L39" s="88"/>
      <c r="M39" s="107"/>
      <c r="N39" s="59"/>
      <c r="O39" s="108"/>
    </row>
    <row r="40" customFormat="false" ht="15" hidden="false" customHeight="false" outlineLevel="0" collapsed="false">
      <c r="C40" s="114"/>
      <c r="D40" s="114"/>
      <c r="E40" s="52"/>
      <c r="F40" s="115"/>
      <c r="G40" s="46"/>
      <c r="H40" s="87"/>
      <c r="I40" s="106"/>
      <c r="J40" s="107"/>
      <c r="K40" s="88"/>
      <c r="L40" s="88"/>
      <c r="M40" s="107"/>
      <c r="N40" s="59"/>
      <c r="O40" s="116"/>
    </row>
    <row r="41" customFormat="false" ht="15" hidden="false" customHeight="false" outlineLevel="0" collapsed="false">
      <c r="C41" s="114"/>
      <c r="D41" s="114"/>
      <c r="E41" s="52"/>
      <c r="F41" s="115"/>
      <c r="G41" s="46"/>
      <c r="H41" s="87"/>
      <c r="I41" s="106"/>
      <c r="J41" s="107"/>
      <c r="K41" s="88"/>
      <c r="L41" s="88"/>
      <c r="M41" s="107"/>
      <c r="N41" s="59"/>
      <c r="O41" s="108"/>
    </row>
    <row r="42" customFormat="false" ht="15" hidden="false" customHeight="false" outlineLevel="0" collapsed="false">
      <c r="C42" s="48"/>
      <c r="D42" s="48"/>
      <c r="E42" s="52"/>
      <c r="F42" s="53"/>
      <c r="G42" s="46"/>
      <c r="H42" s="87"/>
      <c r="I42" s="106"/>
      <c r="J42" s="107"/>
      <c r="K42" s="88"/>
      <c r="L42" s="88"/>
      <c r="M42" s="107"/>
      <c r="N42" s="59"/>
      <c r="O42" s="108"/>
    </row>
    <row r="43" customFormat="false" ht="15" hidden="false" customHeight="false" outlineLevel="0" collapsed="false">
      <c r="C43" s="48"/>
      <c r="D43" s="48"/>
      <c r="E43" s="52"/>
      <c r="F43" s="53"/>
      <c r="G43" s="46"/>
      <c r="H43" s="87"/>
      <c r="I43" s="106"/>
      <c r="J43" s="107"/>
      <c r="K43" s="88"/>
      <c r="L43" s="88"/>
      <c r="M43" s="107"/>
      <c r="N43" s="59"/>
      <c r="O43" s="108"/>
    </row>
    <row r="44" customFormat="false" ht="15" hidden="false" customHeight="false" outlineLevel="0" collapsed="false">
      <c r="C44" s="48"/>
      <c r="D44" s="48"/>
      <c r="E44" s="52"/>
      <c r="F44" s="53"/>
      <c r="G44" s="46"/>
      <c r="H44" s="87"/>
      <c r="I44" s="106"/>
      <c r="J44" s="107"/>
      <c r="K44" s="88"/>
      <c r="L44" s="88"/>
      <c r="M44" s="107"/>
      <c r="N44" s="59"/>
      <c r="O44" s="116"/>
    </row>
    <row r="45" customFormat="false" ht="15" hidden="false" customHeight="false" outlineLevel="0" collapsed="false">
      <c r="H45" s="87"/>
      <c r="I45" s="106"/>
      <c r="J45" s="107"/>
      <c r="K45" s="88"/>
      <c r="L45" s="88"/>
      <c r="M45" s="107"/>
      <c r="N45" s="59"/>
      <c r="O45" s="108"/>
    </row>
    <row r="46" customFormat="false" ht="15" hidden="false" customHeight="false" outlineLevel="0" collapsed="false">
      <c r="H46" s="87"/>
      <c r="I46" s="106"/>
      <c r="J46" s="107"/>
      <c r="K46" s="88"/>
      <c r="L46" s="88"/>
      <c r="M46" s="107"/>
      <c r="N46" s="59"/>
      <c r="O46" s="108"/>
    </row>
    <row r="47" customFormat="false" ht="15" hidden="false" customHeight="false" outlineLevel="0" collapsed="false">
      <c r="H47" s="87"/>
      <c r="I47" s="106"/>
      <c r="J47" s="107"/>
      <c r="K47" s="88"/>
      <c r="L47" s="88"/>
      <c r="M47" s="107"/>
      <c r="N47" s="59"/>
      <c r="O47" s="116"/>
    </row>
    <row r="48" customFormat="false" ht="15" hidden="false" customHeight="false" outlineLevel="0" collapsed="false">
      <c r="H48" s="87"/>
      <c r="I48" s="106"/>
      <c r="J48" s="107"/>
      <c r="K48" s="88"/>
      <c r="L48" s="88"/>
      <c r="M48" s="107"/>
      <c r="N48" s="59"/>
      <c r="O48" s="108"/>
    </row>
    <row r="49" customFormat="false" ht="15" hidden="false" customHeight="false" outlineLevel="0" collapsed="false">
      <c r="H49" s="87"/>
      <c r="I49" s="106"/>
      <c r="J49" s="106"/>
      <c r="K49" s="107"/>
      <c r="L49" s="107"/>
      <c r="M49" s="107"/>
      <c r="N49" s="59"/>
      <c r="O49" s="108"/>
    </row>
    <row r="50" customFormat="false" ht="15" hidden="false" customHeight="false" outlineLevel="0" collapsed="false">
      <c r="H50" s="87"/>
      <c r="I50" s="117"/>
      <c r="J50" s="117"/>
      <c r="K50" s="118"/>
      <c r="L50" s="88"/>
      <c r="M50" s="119"/>
      <c r="N50" s="102"/>
      <c r="O50" s="101"/>
    </row>
    <row r="51" customFormat="false" ht="15" hidden="false" customHeight="false" outlineLevel="0" collapsed="false">
      <c r="H51" s="87"/>
      <c r="I51" s="88"/>
      <c r="J51" s="120"/>
      <c r="K51" s="107"/>
      <c r="L51" s="88"/>
      <c r="M51" s="119"/>
      <c r="N51" s="102"/>
      <c r="O51" s="48"/>
    </row>
    <row r="52" customFormat="false" ht="15" hidden="false" customHeight="false" outlineLevel="0" collapsed="false">
      <c r="H52" s="87"/>
      <c r="I52" s="88"/>
      <c r="J52" s="120"/>
      <c r="K52" s="107"/>
      <c r="L52" s="88"/>
      <c r="M52" s="119"/>
      <c r="N52" s="102"/>
      <c r="O52" s="48"/>
    </row>
    <row r="53" customFormat="false" ht="15" hidden="false" customHeight="false" outlineLevel="0" collapsed="false">
      <c r="H53" s="87"/>
      <c r="I53" s="88"/>
      <c r="J53" s="120"/>
      <c r="K53" s="107"/>
      <c r="L53" s="88"/>
      <c r="M53" s="88"/>
      <c r="N53" s="59"/>
      <c r="O53" s="48"/>
    </row>
    <row r="54" customFormat="false" ht="15" hidden="false" customHeight="false" outlineLevel="0" collapsed="false">
      <c r="H54" s="87"/>
      <c r="I54" s="88"/>
      <c r="J54" s="120"/>
      <c r="K54" s="107"/>
      <c r="L54" s="88"/>
      <c r="M54" s="88"/>
      <c r="N54" s="59"/>
      <c r="O54" s="59"/>
    </row>
    <row r="55" customFormat="false" ht="15" hidden="false" customHeight="false" outlineLevel="0" collapsed="false">
      <c r="H55" s="87"/>
      <c r="I55" s="88"/>
      <c r="J55" s="120"/>
      <c r="K55" s="107"/>
      <c r="L55" s="88"/>
      <c r="M55" s="88"/>
      <c r="N55" s="59"/>
      <c r="O55" s="59"/>
    </row>
    <row r="56" customFormat="false" ht="15" hidden="false" customHeight="false" outlineLevel="0" collapsed="false">
      <c r="H56" s="87"/>
      <c r="I56" s="88"/>
      <c r="J56" s="120"/>
      <c r="K56" s="107"/>
      <c r="L56" s="88"/>
      <c r="M56" s="88"/>
      <c r="N56" s="59"/>
      <c r="O56" s="59"/>
    </row>
    <row r="57" customFormat="false" ht="15" hidden="false" customHeight="false" outlineLevel="0" collapsed="false">
      <c r="H57" s="87"/>
      <c r="I57" s="88"/>
      <c r="J57" s="120"/>
      <c r="K57" s="107"/>
      <c r="L57" s="88"/>
      <c r="M57" s="88"/>
      <c r="N57" s="59"/>
      <c r="O57" s="59"/>
    </row>
    <row r="58" customFormat="false" ht="15" hidden="false" customHeight="false" outlineLevel="0" collapsed="false">
      <c r="H58" s="87"/>
      <c r="I58" s="121"/>
      <c r="J58" s="106"/>
      <c r="K58" s="122"/>
      <c r="L58" s="88"/>
      <c r="M58" s="88"/>
      <c r="N58" s="59"/>
      <c r="O58" s="59"/>
    </row>
    <row r="59" customFormat="false" ht="15" hidden="false" customHeight="false" outlineLevel="0" collapsed="false">
      <c r="H59" s="87"/>
      <c r="I59" s="88"/>
      <c r="J59" s="120"/>
      <c r="K59" s="107"/>
      <c r="L59" s="88"/>
      <c r="M59" s="88"/>
      <c r="N59" s="59"/>
      <c r="O59" s="59"/>
    </row>
    <row r="60" customFormat="false" ht="15" hidden="false" customHeight="false" outlineLevel="0" collapsed="false">
      <c r="H60" s="87"/>
      <c r="I60" s="88"/>
      <c r="J60" s="120"/>
      <c r="K60" s="107"/>
      <c r="L60" s="88"/>
      <c r="M60" s="88"/>
      <c r="N60" s="59"/>
      <c r="O60" s="59"/>
    </row>
    <row r="61" customFormat="false" ht="15" hidden="false" customHeight="false" outlineLevel="0" collapsed="false">
      <c r="H61" s="87"/>
      <c r="I61" s="88"/>
      <c r="J61" s="120"/>
      <c r="K61" s="107"/>
      <c r="L61" s="107"/>
      <c r="M61" s="107"/>
      <c r="N61" s="59"/>
      <c r="O61" s="59"/>
    </row>
    <row r="62" customFormat="false" ht="15" hidden="false" customHeight="false" outlineLevel="0" collapsed="false">
      <c r="H62" s="87"/>
      <c r="I62" s="88"/>
      <c r="J62" s="120"/>
      <c r="K62" s="107"/>
      <c r="L62" s="107"/>
      <c r="M62" s="107"/>
      <c r="N62" s="59"/>
      <c r="O62" s="59"/>
    </row>
    <row r="63" customFormat="false" ht="15" hidden="false" customHeight="false" outlineLevel="0" collapsed="false">
      <c r="H63" s="87"/>
      <c r="I63" s="88"/>
      <c r="J63" s="88"/>
      <c r="K63" s="107"/>
      <c r="L63" s="88"/>
      <c r="M63" s="88"/>
      <c r="N63" s="59"/>
      <c r="O63" s="59"/>
    </row>
    <row r="64" customFormat="false" ht="15" hidden="false" customHeight="false" outlineLevel="0" collapsed="false">
      <c r="H64" s="87"/>
      <c r="I64" s="88"/>
      <c r="J64" s="88"/>
      <c r="K64" s="107"/>
      <c r="L64" s="88"/>
      <c r="M64" s="88"/>
      <c r="N64" s="59"/>
      <c r="O64" s="59"/>
    </row>
    <row r="65" customFormat="false" ht="15" hidden="false" customHeight="false" outlineLevel="0" collapsed="false">
      <c r="H65" s="87"/>
      <c r="I65" s="88"/>
      <c r="J65" s="88"/>
      <c r="K65" s="107"/>
      <c r="L65" s="88"/>
      <c r="M65" s="88"/>
      <c r="N65" s="59"/>
      <c r="O65" s="59"/>
    </row>
    <row r="66" customFormat="false" ht="15" hidden="false" customHeight="false" outlineLevel="0" collapsed="false">
      <c r="H66" s="87"/>
      <c r="I66" s="88"/>
      <c r="J66" s="88"/>
      <c r="K66" s="107"/>
      <c r="L66" s="88"/>
      <c r="M66" s="88"/>
      <c r="N66" s="59"/>
      <c r="O66" s="59"/>
    </row>
    <row r="67" customFormat="false" ht="15" hidden="false" customHeight="false" outlineLevel="0" collapsed="false">
      <c r="H67" s="87"/>
      <c r="I67" s="88"/>
      <c r="J67" s="88"/>
      <c r="K67" s="107"/>
      <c r="L67" s="88"/>
      <c r="M67" s="88"/>
      <c r="N67" s="59"/>
      <c r="O67" s="59"/>
    </row>
    <row r="68" customFormat="false" ht="15" hidden="false" customHeight="false" outlineLevel="0" collapsed="false">
      <c r="H68" s="87"/>
      <c r="I68" s="88"/>
      <c r="J68" s="88"/>
      <c r="K68" s="107"/>
      <c r="L68" s="88"/>
      <c r="M68" s="88"/>
      <c r="N68" s="59"/>
      <c r="O68" s="59"/>
    </row>
    <row r="69" customFormat="false" ht="15" hidden="false" customHeight="false" outlineLevel="0" collapsed="false">
      <c r="H69" s="87"/>
      <c r="I69" s="88"/>
      <c r="J69" s="88"/>
      <c r="K69" s="107"/>
      <c r="L69" s="88"/>
      <c r="M69" s="88"/>
      <c r="N69" s="59"/>
      <c r="O69" s="59"/>
    </row>
    <row r="70" customFormat="false" ht="15" hidden="false" customHeight="false" outlineLevel="0" collapsed="false">
      <c r="H70" s="87"/>
      <c r="I70" s="88"/>
      <c r="J70" s="88"/>
      <c r="K70" s="107"/>
      <c r="L70" s="88"/>
      <c r="M70" s="88"/>
      <c r="N70" s="59"/>
      <c r="O70" s="59"/>
    </row>
    <row r="71" customFormat="false" ht="15" hidden="false" customHeight="false" outlineLevel="0" collapsed="false">
      <c r="H71" s="87"/>
      <c r="I71" s="88"/>
      <c r="J71" s="88"/>
      <c r="K71" s="107"/>
      <c r="L71" s="88"/>
      <c r="M71" s="88"/>
      <c r="N71" s="59"/>
      <c r="O71" s="88"/>
    </row>
    <row r="72" customFormat="false" ht="15" hidden="false" customHeight="false" outlineLevel="0" collapsed="false">
      <c r="H72" s="87"/>
      <c r="I72" s="88"/>
      <c r="J72" s="88"/>
      <c r="K72" s="107"/>
      <c r="L72" s="88"/>
      <c r="M72" s="88"/>
      <c r="N72" s="59"/>
      <c r="O72" s="59"/>
    </row>
    <row r="73" customFormat="false" ht="15" hidden="false" customHeight="false" outlineLevel="0" collapsed="false">
      <c r="H73" s="87"/>
      <c r="I73" s="88"/>
      <c r="J73" s="88"/>
      <c r="K73" s="107"/>
      <c r="L73" s="88"/>
      <c r="M73" s="88"/>
      <c r="N73" s="59"/>
      <c r="O73" s="59"/>
    </row>
    <row r="74" customFormat="false" ht="15" hidden="false" customHeight="false" outlineLevel="0" collapsed="false">
      <c r="H74" s="87"/>
      <c r="I74" s="88"/>
      <c r="J74" s="88"/>
      <c r="K74" s="107"/>
      <c r="L74" s="88"/>
      <c r="M74" s="88"/>
      <c r="N74" s="59"/>
      <c r="O74" s="59"/>
    </row>
    <row r="75" customFormat="false" ht="15" hidden="false" customHeight="false" outlineLevel="0" collapsed="false">
      <c r="H75" s="87"/>
      <c r="I75" s="88"/>
      <c r="J75" s="88"/>
      <c r="K75" s="107"/>
      <c r="L75" s="88"/>
      <c r="M75" s="88"/>
      <c r="N75" s="59"/>
      <c r="O75" s="59"/>
    </row>
    <row r="76" customFormat="false" ht="15" hidden="false" customHeight="false" outlineLevel="0" collapsed="false">
      <c r="H76" s="87"/>
      <c r="I76" s="88"/>
      <c r="J76" s="88"/>
      <c r="K76" s="107"/>
      <c r="L76" s="88"/>
      <c r="M76" s="88"/>
      <c r="N76" s="59"/>
      <c r="O76" s="59"/>
    </row>
    <row r="77" customFormat="false" ht="15" hidden="false" customHeight="false" outlineLevel="0" collapsed="false">
      <c r="H77" s="87"/>
      <c r="I77" s="88"/>
      <c r="J77" s="88"/>
      <c r="K77" s="107"/>
      <c r="L77" s="88"/>
      <c r="M77" s="88"/>
      <c r="N77" s="59"/>
      <c r="O77" s="59"/>
    </row>
    <row r="78" customFormat="false" ht="15" hidden="false" customHeight="false" outlineLevel="0" collapsed="false">
      <c r="H78" s="87"/>
      <c r="I78" s="88"/>
      <c r="J78" s="88"/>
      <c r="K78" s="107"/>
      <c r="L78" s="88"/>
      <c r="M78" s="88"/>
      <c r="N78" s="59"/>
      <c r="O78" s="59"/>
    </row>
    <row r="79" customFormat="false" ht="15" hidden="false" customHeight="false" outlineLevel="0" collapsed="false">
      <c r="H79" s="87"/>
      <c r="I79" s="88"/>
      <c r="J79" s="88"/>
      <c r="K79" s="107"/>
      <c r="L79" s="88"/>
      <c r="M79" s="88"/>
      <c r="N79" s="59"/>
      <c r="O79" s="59"/>
    </row>
    <row r="80" customFormat="false" ht="15" hidden="false" customHeight="false" outlineLevel="0" collapsed="false">
      <c r="H80" s="87"/>
      <c r="I80" s="88"/>
      <c r="J80" s="88"/>
      <c r="K80" s="107"/>
      <c r="L80" s="88"/>
      <c r="M80" s="88"/>
      <c r="N80" s="59"/>
      <c r="O80" s="59"/>
    </row>
  </sheetData>
  <mergeCells count="8">
    <mergeCell ref="A1:F1"/>
    <mergeCell ref="A2:F2"/>
    <mergeCell ref="A3:F3"/>
    <mergeCell ref="I9:N9"/>
    <mergeCell ref="B10:C10"/>
    <mergeCell ref="B16:C16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U64" activeCellId="0" sqref="U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5.41"/>
    <col collapsed="false" customWidth="true" hidden="false" outlineLevel="0" max="5" min="5" style="0" width="10.41"/>
    <col collapsed="false" customWidth="true" hidden="false" outlineLevel="0" max="7" min="7" style="123" width="11.7"/>
    <col collapsed="false" customWidth="true" hidden="false" outlineLevel="0" max="9" min="9" style="124" width="11.42"/>
    <col collapsed="false" customWidth="true" hidden="false" outlineLevel="0" max="11" min="11" style="0" width="13.28"/>
    <col collapsed="false" customWidth="true" hidden="false" outlineLevel="0" max="14" min="14" style="0" width="8.85"/>
    <col collapsed="false" customWidth="true" hidden="false" outlineLevel="0" max="16" min="16" style="2" width="12.42"/>
    <col collapsed="false" customWidth="true" hidden="false" outlineLevel="0" max="17" min="17" style="125" width="2.99"/>
    <col collapsed="false" customWidth="true" hidden="false" outlineLevel="0" max="18" min="18" style="2" width="12.42"/>
    <col collapsed="false" customWidth="true" hidden="false" outlineLevel="0" max="19" min="19" style="126" width="7.14"/>
    <col collapsed="false" customWidth="true" hidden="false" outlineLevel="0" max="21" min="20" style="0" width="12.99"/>
  </cols>
  <sheetData>
    <row r="1" customFormat="false" ht="15" hidden="false" customHeight="false" outlineLevel="0" collapsed="false">
      <c r="A1" s="127" t="s">
        <v>0</v>
      </c>
      <c r="B1" s="128" t="s">
        <v>1</v>
      </c>
      <c r="C1" s="128" t="s">
        <v>2</v>
      </c>
      <c r="D1" s="128" t="s">
        <v>3</v>
      </c>
      <c r="E1" s="128" t="s">
        <v>4</v>
      </c>
      <c r="F1" s="129" t="s">
        <v>5</v>
      </c>
      <c r="G1" s="130" t="s">
        <v>6</v>
      </c>
      <c r="H1" s="129" t="s">
        <v>7</v>
      </c>
      <c r="I1" s="131"/>
      <c r="J1" s="129" t="s">
        <v>8</v>
      </c>
      <c r="L1" s="132" t="s">
        <v>376</v>
      </c>
      <c r="M1" s="132"/>
      <c r="N1" s="132"/>
      <c r="O1" s="132"/>
      <c r="P1" s="133"/>
      <c r="Q1" s="134"/>
      <c r="R1" s="133"/>
      <c r="S1" s="135"/>
      <c r="T1" s="133"/>
    </row>
    <row r="2" customFormat="false" ht="15" hidden="false" customHeight="false" outlineLevel="0" collapsed="false">
      <c r="A2" s="127" t="s">
        <v>11</v>
      </c>
      <c r="B2" s="127"/>
      <c r="C2" s="127"/>
      <c r="D2" s="127"/>
      <c r="E2" s="127"/>
      <c r="F2" s="136"/>
      <c r="G2" s="130"/>
      <c r="H2" s="136"/>
      <c r="I2" s="131"/>
      <c r="J2" s="136"/>
      <c r="L2" s="132" t="s">
        <v>14</v>
      </c>
      <c r="M2" s="132" t="s">
        <v>0</v>
      </c>
      <c r="N2" s="132"/>
      <c r="O2" s="132" t="s">
        <v>15</v>
      </c>
      <c r="P2" s="137" t="s">
        <v>16</v>
      </c>
      <c r="Q2" s="134" t="s">
        <v>6</v>
      </c>
      <c r="R2" s="137" t="s">
        <v>17</v>
      </c>
      <c r="S2" s="135" t="s">
        <v>6</v>
      </c>
      <c r="T2" s="137" t="s">
        <v>8</v>
      </c>
    </row>
    <row r="3" customFormat="false" ht="15" hidden="false" customHeight="false" outlineLevel="0" collapsed="false">
      <c r="A3" s="127" t="s">
        <v>13</v>
      </c>
      <c r="B3" s="127"/>
      <c r="C3" s="127"/>
      <c r="D3" s="127"/>
      <c r="E3" s="127"/>
      <c r="F3" s="136"/>
      <c r="G3" s="130"/>
      <c r="H3" s="136"/>
      <c r="I3" s="131"/>
      <c r="J3" s="136" t="n">
        <v>202767.08</v>
      </c>
      <c r="L3" s="132" t="s">
        <v>12</v>
      </c>
      <c r="M3" s="132"/>
      <c r="N3" s="132"/>
      <c r="O3" s="132"/>
      <c r="P3" s="133"/>
      <c r="Q3" s="134"/>
      <c r="R3" s="133"/>
      <c r="S3" s="135"/>
      <c r="T3" s="133" t="n">
        <v>-184628</v>
      </c>
    </row>
    <row r="4" customFormat="false" ht="15" hidden="false" customHeight="false" outlineLevel="0" collapsed="false">
      <c r="A4" s="138" t="n">
        <v>42382</v>
      </c>
      <c r="B4" s="139" t="n">
        <v>89</v>
      </c>
      <c r="C4" s="140" t="s">
        <v>18</v>
      </c>
      <c r="D4" s="140" t="s">
        <v>19</v>
      </c>
      <c r="E4" s="140" t="s">
        <v>20</v>
      </c>
      <c r="F4" s="141" t="n">
        <v>25200</v>
      </c>
      <c r="G4" s="142" t="n">
        <v>1</v>
      </c>
      <c r="H4" s="141" t="n">
        <v>0</v>
      </c>
      <c r="I4" s="143"/>
      <c r="J4" s="141" t="n">
        <f aca="false">+J3+F4-H4</f>
        <v>227967.08</v>
      </c>
      <c r="L4" s="144" t="s">
        <v>22</v>
      </c>
      <c r="M4" s="145" t="n">
        <v>42381</v>
      </c>
      <c r="O4" s="144" t="s">
        <v>23</v>
      </c>
      <c r="P4" s="146" t="n">
        <v>0</v>
      </c>
      <c r="Q4" s="147"/>
      <c r="R4" s="146" t="n">
        <v>25200</v>
      </c>
      <c r="S4" s="148" t="n">
        <v>1</v>
      </c>
      <c r="T4" s="34" t="n">
        <f aca="false">+T3+P4-R4</f>
        <v>-209828</v>
      </c>
    </row>
    <row r="5" customFormat="false" ht="15" hidden="false" customHeight="false" outlineLevel="0" collapsed="false">
      <c r="A5" s="138" t="n">
        <v>42386</v>
      </c>
      <c r="B5" s="139" t="n">
        <v>627</v>
      </c>
      <c r="C5" s="140" t="s">
        <v>24</v>
      </c>
      <c r="D5" s="140" t="s">
        <v>25</v>
      </c>
      <c r="E5" s="140" t="s">
        <v>26</v>
      </c>
      <c r="F5" s="141" t="n">
        <v>0</v>
      </c>
      <c r="G5" s="142"/>
      <c r="H5" s="141" t="n">
        <v>855.45</v>
      </c>
      <c r="I5" s="143" t="n">
        <v>1</v>
      </c>
      <c r="J5" s="141" t="n">
        <f aca="false">+J4+F5-H5</f>
        <v>227111.63</v>
      </c>
      <c r="L5" s="144" t="s">
        <v>28</v>
      </c>
      <c r="M5" s="145" t="n">
        <v>42391</v>
      </c>
      <c r="O5" s="144" t="s">
        <v>29</v>
      </c>
      <c r="P5" s="146" t="n">
        <v>4909.35</v>
      </c>
      <c r="Q5" s="147" t="n">
        <v>3</v>
      </c>
      <c r="R5" s="146" t="n">
        <v>0</v>
      </c>
      <c r="S5" s="148"/>
      <c r="T5" s="34" t="n">
        <f aca="false">+T4+P5-R5</f>
        <v>-204918.65</v>
      </c>
    </row>
    <row r="6" customFormat="false" ht="15" hidden="false" customHeight="false" outlineLevel="0" collapsed="false">
      <c r="A6" s="138" t="n">
        <v>42390</v>
      </c>
      <c r="B6" s="139" t="n">
        <v>307</v>
      </c>
      <c r="C6" s="140" t="s">
        <v>24</v>
      </c>
      <c r="D6" s="140" t="s">
        <v>25</v>
      </c>
      <c r="E6" s="140" t="s">
        <v>30</v>
      </c>
      <c r="F6" s="141" t="n">
        <v>0</v>
      </c>
      <c r="G6" s="142"/>
      <c r="H6" s="149" t="n">
        <v>2701.8</v>
      </c>
      <c r="I6" s="143"/>
      <c r="J6" s="141" t="n">
        <f aca="false">+J5+F6-H6</f>
        <v>224409.83</v>
      </c>
      <c r="K6" s="0" t="s">
        <v>377</v>
      </c>
      <c r="L6" s="144" t="s">
        <v>33</v>
      </c>
      <c r="M6" s="145" t="n">
        <v>42391</v>
      </c>
      <c r="N6" s="0" t="n">
        <v>863</v>
      </c>
      <c r="O6" s="144" t="s">
        <v>34</v>
      </c>
      <c r="P6" s="146" t="n">
        <v>0</v>
      </c>
      <c r="Q6" s="147"/>
      <c r="R6" s="146" t="n">
        <v>4909.35</v>
      </c>
      <c r="S6" s="148" t="n">
        <v>2</v>
      </c>
      <c r="T6" s="34" t="n">
        <f aca="false">+T5+P6-R6</f>
        <v>-209828</v>
      </c>
    </row>
    <row r="7" customFormat="false" ht="15" hidden="false" customHeight="false" outlineLevel="0" collapsed="false">
      <c r="A7" s="138" t="n">
        <v>42390</v>
      </c>
      <c r="B7" s="139" t="n">
        <v>60</v>
      </c>
      <c r="C7" s="140" t="s">
        <v>35</v>
      </c>
      <c r="D7" s="140" t="s">
        <v>36</v>
      </c>
      <c r="E7" s="140" t="s">
        <v>37</v>
      </c>
      <c r="F7" s="141" t="n">
        <v>4909.35</v>
      </c>
      <c r="G7" s="142" t="n">
        <v>2</v>
      </c>
      <c r="H7" s="141" t="n">
        <v>0</v>
      </c>
      <c r="I7" s="143"/>
      <c r="J7" s="141" t="n">
        <f aca="false">+J6+F7-H7</f>
        <v>229319.18</v>
      </c>
      <c r="L7" s="144" t="s">
        <v>38</v>
      </c>
      <c r="M7" s="145" t="n">
        <v>42392</v>
      </c>
      <c r="O7" s="144" t="s">
        <v>39</v>
      </c>
      <c r="P7" s="146" t="n">
        <v>3577.15</v>
      </c>
      <c r="Q7" s="147" t="n">
        <v>2</v>
      </c>
      <c r="R7" s="146" t="n">
        <v>0</v>
      </c>
      <c r="S7" s="148"/>
      <c r="T7" s="34" t="n">
        <f aca="false">+T6+P7-R7</f>
        <v>-206250.85</v>
      </c>
    </row>
    <row r="8" customFormat="false" ht="15" hidden="false" customHeight="false" outlineLevel="0" collapsed="false">
      <c r="A8" s="138" t="n">
        <v>42392</v>
      </c>
      <c r="B8" s="139" t="n">
        <v>68</v>
      </c>
      <c r="C8" s="140" t="s">
        <v>35</v>
      </c>
      <c r="D8" s="140" t="s">
        <v>36</v>
      </c>
      <c r="E8" s="140" t="s">
        <v>40</v>
      </c>
      <c r="F8" s="141" t="n">
        <v>3577.15</v>
      </c>
      <c r="G8" s="142" t="n">
        <v>3</v>
      </c>
      <c r="H8" s="141" t="n">
        <v>0</v>
      </c>
      <c r="I8" s="143"/>
      <c r="J8" s="141" t="n">
        <f aca="false">+J7+F8-H8</f>
        <v>232896.33</v>
      </c>
      <c r="L8" s="144" t="s">
        <v>41</v>
      </c>
      <c r="M8" s="145" t="n">
        <v>42395</v>
      </c>
      <c r="O8" s="144" t="s">
        <v>23</v>
      </c>
      <c r="P8" s="146" t="n">
        <v>0</v>
      </c>
      <c r="Q8" s="147"/>
      <c r="R8" s="146" t="n">
        <v>2701.8</v>
      </c>
      <c r="S8" s="148" t="n">
        <v>4</v>
      </c>
      <c r="T8" s="34" t="n">
        <f aca="false">+T7+P8-R8</f>
        <v>-208952.65</v>
      </c>
    </row>
    <row r="9" customFormat="false" ht="15" hidden="false" customHeight="false" outlineLevel="0" collapsed="false">
      <c r="A9" s="138" t="n">
        <v>42394</v>
      </c>
      <c r="B9" s="139" t="n">
        <v>1266</v>
      </c>
      <c r="C9" s="140" t="s">
        <v>42</v>
      </c>
      <c r="D9" s="140" t="s">
        <v>43</v>
      </c>
      <c r="E9" s="140" t="s">
        <v>44</v>
      </c>
      <c r="F9" s="141" t="n">
        <v>0</v>
      </c>
      <c r="G9" s="142"/>
      <c r="H9" s="141" t="n">
        <v>3577.15</v>
      </c>
      <c r="I9" s="143" t="n">
        <v>2</v>
      </c>
      <c r="J9" s="141" t="n">
        <f aca="false">+J8+F9-H9</f>
        <v>229319.18</v>
      </c>
      <c r="L9" s="144" t="s">
        <v>46</v>
      </c>
      <c r="M9" s="145" t="n">
        <v>42395</v>
      </c>
      <c r="N9" s="0" t="n">
        <v>871</v>
      </c>
      <c r="O9" s="144" t="s">
        <v>47</v>
      </c>
      <c r="P9" s="146" t="n">
        <v>0</v>
      </c>
      <c r="Q9" s="147"/>
      <c r="R9" s="146" t="n">
        <v>3577.15</v>
      </c>
      <c r="S9" s="148" t="n">
        <v>3</v>
      </c>
      <c r="T9" s="34" t="n">
        <f aca="false">+T8+P9-R9</f>
        <v>-212529.8</v>
      </c>
    </row>
    <row r="10" customFormat="false" ht="15" hidden="false" customHeight="false" outlineLevel="0" collapsed="false">
      <c r="A10" s="138" t="n">
        <v>42394</v>
      </c>
      <c r="B10" s="139" t="n">
        <v>1288</v>
      </c>
      <c r="C10" s="140" t="s">
        <v>42</v>
      </c>
      <c r="D10" s="140" t="s">
        <v>43</v>
      </c>
      <c r="E10" s="140" t="s">
        <v>48</v>
      </c>
      <c r="F10" s="141" t="n">
        <v>0</v>
      </c>
      <c r="G10" s="142"/>
      <c r="H10" s="141" t="n">
        <v>4909.35</v>
      </c>
      <c r="I10" s="143" t="n">
        <v>3</v>
      </c>
      <c r="J10" s="141" t="n">
        <f aca="false">+J9+F10-H10</f>
        <v>224409.83</v>
      </c>
      <c r="L10" s="144" t="s">
        <v>50</v>
      </c>
      <c r="M10" s="145" t="n">
        <v>42398</v>
      </c>
      <c r="O10" s="144" t="s">
        <v>51</v>
      </c>
      <c r="P10" s="146" t="n">
        <v>855.45</v>
      </c>
      <c r="Q10" s="147" t="n">
        <v>1</v>
      </c>
      <c r="R10" s="146" t="n">
        <v>0</v>
      </c>
      <c r="S10" s="148"/>
      <c r="T10" s="34" t="n">
        <f aca="false">+T9+P10-R10</f>
        <v>-211674.35</v>
      </c>
    </row>
    <row r="11" customFormat="false" ht="15" hidden="false" customHeight="false" outlineLevel="0" collapsed="false">
      <c r="A11" s="138" t="n">
        <v>42395</v>
      </c>
      <c r="B11" s="139" t="n">
        <v>287</v>
      </c>
      <c r="C11" s="140" t="s">
        <v>18</v>
      </c>
      <c r="D11" s="140" t="s">
        <v>19</v>
      </c>
      <c r="E11" s="140" t="s">
        <v>20</v>
      </c>
      <c r="F11" s="141" t="n">
        <v>2701.8</v>
      </c>
      <c r="G11" s="142" t="n">
        <v>4</v>
      </c>
      <c r="H11" s="141" t="n">
        <v>0</v>
      </c>
      <c r="I11" s="143"/>
      <c r="J11" s="141" t="n">
        <f aca="false">+J10+F11-H11</f>
        <v>227111.63</v>
      </c>
      <c r="L11" s="144"/>
      <c r="M11" s="145"/>
      <c r="O11" s="144"/>
      <c r="P11" s="146"/>
      <c r="Q11" s="147"/>
      <c r="R11" s="146"/>
      <c r="S11" s="148"/>
      <c r="T11" s="34" t="n">
        <f aca="false">+T10+P11-R11</f>
        <v>-211674.35</v>
      </c>
    </row>
    <row r="12" customFormat="false" ht="15" hidden="false" customHeight="false" outlineLevel="0" collapsed="false">
      <c r="A12" s="138"/>
      <c r="B12" s="139"/>
      <c r="C12" s="140"/>
      <c r="D12" s="140"/>
      <c r="E12" s="140"/>
      <c r="F12" s="141"/>
      <c r="G12" s="142"/>
      <c r="H12" s="141"/>
      <c r="I12" s="143"/>
      <c r="J12" s="141" t="n">
        <f aca="false">+J11+F12-H12</f>
        <v>227111.63</v>
      </c>
      <c r="L12" s="144"/>
      <c r="M12" s="145"/>
      <c r="O12" s="144"/>
      <c r="P12" s="146"/>
      <c r="Q12" s="147"/>
      <c r="R12" s="146"/>
      <c r="S12" s="148"/>
      <c r="T12" s="34" t="n">
        <f aca="false">+T11+P12-R12</f>
        <v>-211674.35</v>
      </c>
    </row>
    <row r="13" customFormat="false" ht="15" hidden="false" customHeight="false" outlineLevel="0" collapsed="false">
      <c r="A13" s="138" t="n">
        <v>42406</v>
      </c>
      <c r="B13" s="139" t="n">
        <v>71</v>
      </c>
      <c r="C13" s="140" t="s">
        <v>24</v>
      </c>
      <c r="D13" s="140" t="s">
        <v>25</v>
      </c>
      <c r="E13" s="140" t="s">
        <v>55</v>
      </c>
      <c r="F13" s="141" t="n">
        <v>0</v>
      </c>
      <c r="G13" s="142"/>
      <c r="H13" s="141" t="n">
        <v>2570.35</v>
      </c>
      <c r="I13" s="143" t="n">
        <v>4</v>
      </c>
      <c r="J13" s="141" t="n">
        <f aca="false">+J12+F13-H13</f>
        <v>224541.28</v>
      </c>
      <c r="L13" s="144" t="s">
        <v>57</v>
      </c>
      <c r="M13" s="145" t="n">
        <v>42405</v>
      </c>
      <c r="N13" s="0" t="n">
        <v>109548</v>
      </c>
      <c r="O13" s="144" t="s">
        <v>58</v>
      </c>
      <c r="P13" s="146" t="n">
        <v>2570.35</v>
      </c>
      <c r="Q13" s="147" t="n">
        <v>4</v>
      </c>
      <c r="R13" s="146" t="n">
        <v>0</v>
      </c>
      <c r="S13" s="148"/>
      <c r="T13" s="34" t="n">
        <f aca="false">+T12+P13-R13</f>
        <v>-209104</v>
      </c>
    </row>
    <row r="14" customFormat="false" ht="15" hidden="false" customHeight="false" outlineLevel="0" collapsed="false">
      <c r="A14" s="138" t="n">
        <v>42410</v>
      </c>
      <c r="B14" s="139" t="n">
        <v>111</v>
      </c>
      <c r="C14" s="140" t="s">
        <v>18</v>
      </c>
      <c r="D14" s="140" t="s">
        <v>19</v>
      </c>
      <c r="E14" s="140" t="s">
        <v>59</v>
      </c>
      <c r="F14" s="141" t="n">
        <v>2570.35</v>
      </c>
      <c r="G14" s="142" t="n">
        <v>5</v>
      </c>
      <c r="H14" s="141" t="n">
        <v>0</v>
      </c>
      <c r="I14" s="143"/>
      <c r="J14" s="141" t="n">
        <f aca="false">+J13+F14-H14</f>
        <v>227111.63</v>
      </c>
      <c r="L14" s="144" t="s">
        <v>60</v>
      </c>
      <c r="M14" s="145" t="n">
        <v>42410</v>
      </c>
      <c r="O14" s="144" t="s">
        <v>61</v>
      </c>
      <c r="P14" s="146" t="n">
        <v>0</v>
      </c>
      <c r="Q14" s="147"/>
      <c r="R14" s="146" t="n">
        <v>855.45</v>
      </c>
      <c r="S14" s="148" t="n">
        <v>6</v>
      </c>
      <c r="T14" s="34" t="n">
        <f aca="false">+T13+P14-R14</f>
        <v>-209959.45</v>
      </c>
    </row>
    <row r="15" customFormat="false" ht="15" hidden="false" customHeight="false" outlineLevel="0" collapsed="false">
      <c r="A15" s="138" t="n">
        <v>42410</v>
      </c>
      <c r="B15" s="139" t="n">
        <v>111</v>
      </c>
      <c r="C15" s="140" t="s">
        <v>18</v>
      </c>
      <c r="D15" s="140" t="s">
        <v>19</v>
      </c>
      <c r="E15" s="140" t="s">
        <v>62</v>
      </c>
      <c r="F15" s="141" t="n">
        <v>855.45</v>
      </c>
      <c r="G15" s="142" t="n">
        <v>6</v>
      </c>
      <c r="H15" s="141" t="n">
        <v>0</v>
      </c>
      <c r="I15" s="143"/>
      <c r="J15" s="141" t="n">
        <f aca="false">+J14+F15-H15</f>
        <v>227967.08</v>
      </c>
      <c r="K15" s="150"/>
      <c r="L15" s="144" t="s">
        <v>60</v>
      </c>
      <c r="M15" s="145" t="n">
        <v>42410</v>
      </c>
      <c r="O15" s="144" t="s">
        <v>63</v>
      </c>
      <c r="P15" s="146" t="n">
        <v>0</v>
      </c>
      <c r="Q15" s="147"/>
      <c r="R15" s="146" t="n">
        <v>2570.35</v>
      </c>
      <c r="S15" s="148" t="n">
        <v>5</v>
      </c>
      <c r="T15" s="34" t="n">
        <f aca="false">+T14+P15-R15</f>
        <v>-212529.8</v>
      </c>
    </row>
    <row r="16" customFormat="false" ht="15" hidden="false" customHeight="false" outlineLevel="0" collapsed="false">
      <c r="A16" s="138" t="n">
        <v>42412</v>
      </c>
      <c r="B16" s="139" t="n">
        <v>163</v>
      </c>
      <c r="C16" s="140" t="s">
        <v>24</v>
      </c>
      <c r="D16" s="140" t="s">
        <v>25</v>
      </c>
      <c r="E16" s="140" t="s">
        <v>64</v>
      </c>
      <c r="F16" s="141" t="n">
        <v>0</v>
      </c>
      <c r="G16" s="142"/>
      <c r="H16" s="141" t="n">
        <v>709.81</v>
      </c>
      <c r="I16" s="143" t="n">
        <v>6</v>
      </c>
      <c r="J16" s="141" t="n">
        <f aca="false">+J15+F16-H16</f>
        <v>227257.27</v>
      </c>
      <c r="K16" s="150"/>
      <c r="L16" s="144" t="s">
        <v>66</v>
      </c>
      <c r="M16" s="145" t="n">
        <v>42410</v>
      </c>
      <c r="N16" s="0" t="n">
        <v>109770</v>
      </c>
      <c r="O16" s="144" t="s">
        <v>67</v>
      </c>
      <c r="P16" s="146" t="n">
        <v>709.81</v>
      </c>
      <c r="Q16" s="147" t="n">
        <v>6</v>
      </c>
      <c r="R16" s="146" t="n">
        <v>0</v>
      </c>
      <c r="S16" s="148"/>
      <c r="T16" s="34" t="n">
        <f aca="false">+T15+P16-R16</f>
        <v>-211819.99</v>
      </c>
    </row>
    <row r="17" customFormat="false" ht="15" hidden="false" customHeight="false" outlineLevel="0" collapsed="false">
      <c r="A17" s="138" t="n">
        <v>42415</v>
      </c>
      <c r="B17" s="139" t="n">
        <v>212</v>
      </c>
      <c r="C17" s="140" t="s">
        <v>24</v>
      </c>
      <c r="D17" s="140" t="s">
        <v>25</v>
      </c>
      <c r="E17" s="140" t="s">
        <v>68</v>
      </c>
      <c r="F17" s="141" t="n">
        <v>0</v>
      </c>
      <c r="G17" s="142"/>
      <c r="H17" s="141" t="n">
        <v>2352.05</v>
      </c>
      <c r="I17" s="143" t="n">
        <v>7</v>
      </c>
      <c r="J17" s="141" t="n">
        <f aca="false">+J16+F17-H17</f>
        <v>224905.22</v>
      </c>
      <c r="K17" s="150"/>
      <c r="L17" s="144" t="s">
        <v>69</v>
      </c>
      <c r="M17" s="145" t="n">
        <v>42411</v>
      </c>
      <c r="N17" s="0" t="n">
        <v>22550</v>
      </c>
      <c r="O17" s="144" t="s">
        <v>23</v>
      </c>
      <c r="P17" s="146" t="n">
        <v>2352.06</v>
      </c>
      <c r="Q17" s="147" t="n">
        <v>7</v>
      </c>
      <c r="R17" s="146" t="n">
        <v>0</v>
      </c>
      <c r="S17" s="148"/>
      <c r="T17" s="34" t="n">
        <f aca="false">+T16+P17-R17</f>
        <v>-209467.93</v>
      </c>
    </row>
    <row r="18" customFormat="false" ht="15" hidden="false" customHeight="false" outlineLevel="0" collapsed="false">
      <c r="A18" s="138" t="n">
        <v>42415</v>
      </c>
      <c r="B18" s="139" t="n">
        <v>213</v>
      </c>
      <c r="C18" s="140" t="s">
        <v>24</v>
      </c>
      <c r="D18" s="140" t="s">
        <v>25</v>
      </c>
      <c r="E18" s="140" t="s">
        <v>70</v>
      </c>
      <c r="F18" s="141" t="n">
        <v>0</v>
      </c>
      <c r="G18" s="142"/>
      <c r="H18" s="141" t="n">
        <v>950.81</v>
      </c>
      <c r="I18" s="143" t="n">
        <v>8</v>
      </c>
      <c r="J18" s="141" t="n">
        <f aca="false">+J17+F18-H18</f>
        <v>223954.41</v>
      </c>
      <c r="K18" s="150"/>
      <c r="L18" s="144" t="s">
        <v>72</v>
      </c>
      <c r="M18" s="145" t="n">
        <v>42412</v>
      </c>
      <c r="N18" s="0" t="n">
        <v>109848</v>
      </c>
      <c r="O18" s="144" t="s">
        <v>73</v>
      </c>
      <c r="P18" s="146" t="n">
        <v>950.81</v>
      </c>
      <c r="Q18" s="147" t="n">
        <v>8</v>
      </c>
      <c r="R18" s="146" t="n">
        <v>0</v>
      </c>
      <c r="S18" s="148"/>
      <c r="T18" s="34" t="n">
        <f aca="false">+T17+P18-R18</f>
        <v>-208517.12</v>
      </c>
    </row>
    <row r="19" customFormat="false" ht="15" hidden="false" customHeight="false" outlineLevel="0" collapsed="false">
      <c r="A19" s="138" t="n">
        <v>42417</v>
      </c>
      <c r="B19" s="139" t="n">
        <v>189</v>
      </c>
      <c r="C19" s="140" t="s">
        <v>18</v>
      </c>
      <c r="D19" s="140" t="s">
        <v>19</v>
      </c>
      <c r="E19" s="140" t="s">
        <v>74</v>
      </c>
      <c r="F19" s="141" t="n">
        <v>709.81</v>
      </c>
      <c r="G19" s="142" t="n">
        <v>7</v>
      </c>
      <c r="H19" s="141" t="n">
        <v>0</v>
      </c>
      <c r="I19" s="143"/>
      <c r="J19" s="141" t="n">
        <f aca="false">+J18+F19-H19</f>
        <v>224664.22</v>
      </c>
      <c r="K19" s="150"/>
      <c r="L19" s="144" t="s">
        <v>75</v>
      </c>
      <c r="M19" s="145" t="n">
        <v>42417</v>
      </c>
      <c r="N19" s="0" t="n">
        <v>109770</v>
      </c>
      <c r="O19" s="144" t="s">
        <v>76</v>
      </c>
      <c r="P19" s="146" t="n">
        <v>0</v>
      </c>
      <c r="Q19" s="147"/>
      <c r="R19" s="146" t="n">
        <v>709.81</v>
      </c>
      <c r="S19" s="148" t="n">
        <v>7</v>
      </c>
      <c r="T19" s="34" t="n">
        <f aca="false">+T18+P19-R19</f>
        <v>-209226.93</v>
      </c>
    </row>
    <row r="20" customFormat="false" ht="15" hidden="false" customHeight="false" outlineLevel="0" collapsed="false">
      <c r="A20" s="138" t="n">
        <v>42417</v>
      </c>
      <c r="B20" s="139" t="n">
        <v>315</v>
      </c>
      <c r="C20" s="140" t="s">
        <v>24</v>
      </c>
      <c r="D20" s="140" t="s">
        <v>25</v>
      </c>
      <c r="E20" s="140" t="s">
        <v>77</v>
      </c>
      <c r="F20" s="141" t="n">
        <v>0</v>
      </c>
      <c r="G20" s="142"/>
      <c r="H20" s="141" t="n">
        <v>2727.43</v>
      </c>
      <c r="I20" s="143" t="n">
        <v>9</v>
      </c>
      <c r="J20" s="141" t="n">
        <f aca="false">+J19+F20-H20</f>
        <v>221936.79</v>
      </c>
      <c r="K20" s="0" t="s">
        <v>378</v>
      </c>
      <c r="L20" s="144" t="s">
        <v>78</v>
      </c>
      <c r="M20" s="145" t="n">
        <v>42418</v>
      </c>
      <c r="N20" s="0" t="n">
        <v>109931</v>
      </c>
      <c r="O20" s="144" t="s">
        <v>73</v>
      </c>
      <c r="P20" s="146" t="n">
        <v>2727.43</v>
      </c>
      <c r="Q20" s="147" t="n">
        <v>9</v>
      </c>
      <c r="R20" s="146" t="n">
        <v>0</v>
      </c>
      <c r="S20" s="148"/>
      <c r="T20" s="34" t="n">
        <f aca="false">+T19+P20-R20</f>
        <v>-206499.5</v>
      </c>
    </row>
    <row r="21" customFormat="false" ht="15" hidden="false" customHeight="false" outlineLevel="0" collapsed="false">
      <c r="A21" s="138" t="n">
        <v>42419</v>
      </c>
      <c r="B21" s="139" t="n">
        <v>630</v>
      </c>
      <c r="C21" s="140" t="s">
        <v>79</v>
      </c>
      <c r="D21" s="140" t="s">
        <v>80</v>
      </c>
      <c r="E21" s="140" t="s">
        <v>81</v>
      </c>
      <c r="F21" s="151" t="n">
        <v>-820.05</v>
      </c>
      <c r="G21" s="142" t="s">
        <v>379</v>
      </c>
      <c r="H21" s="141" t="n">
        <v>0</v>
      </c>
      <c r="I21" s="143"/>
      <c r="J21" s="141" t="n">
        <f aca="false">+J20+F21-H21</f>
        <v>221116.74</v>
      </c>
      <c r="K21" s="0" t="s">
        <v>378</v>
      </c>
      <c r="L21" s="144" t="s">
        <v>82</v>
      </c>
      <c r="M21" s="145" t="n">
        <v>42422</v>
      </c>
      <c r="N21" s="0" t="s">
        <v>380</v>
      </c>
      <c r="O21" s="144" t="s">
        <v>83</v>
      </c>
      <c r="P21" s="146" t="n">
        <v>0</v>
      </c>
      <c r="Q21" s="147"/>
      <c r="R21" s="146" t="n">
        <v>17319.08</v>
      </c>
      <c r="S21" s="148" t="n">
        <v>8</v>
      </c>
      <c r="T21" s="34" t="n">
        <f aca="false">+T20+P21-R21</f>
        <v>-223818.58</v>
      </c>
    </row>
    <row r="22" customFormat="false" ht="15" hidden="false" customHeight="false" outlineLevel="0" collapsed="false">
      <c r="A22" s="138" t="n">
        <v>42420</v>
      </c>
      <c r="B22" s="139" t="n">
        <v>639</v>
      </c>
      <c r="C22" s="140" t="s">
        <v>79</v>
      </c>
      <c r="D22" s="140" t="s">
        <v>80</v>
      </c>
      <c r="E22" s="140" t="s">
        <v>84</v>
      </c>
      <c r="F22" s="151" t="n">
        <v>-17319.08</v>
      </c>
      <c r="G22" s="142" t="s">
        <v>379</v>
      </c>
      <c r="H22" s="141" t="n">
        <v>0</v>
      </c>
      <c r="I22" s="143"/>
      <c r="J22" s="141" t="n">
        <f aca="false">+J21+F22-H22</f>
        <v>203797.66</v>
      </c>
      <c r="K22" s="150"/>
      <c r="L22" s="144" t="s">
        <v>82</v>
      </c>
      <c r="M22" s="145" t="n">
        <v>42422</v>
      </c>
      <c r="N22" s="0" t="s">
        <v>381</v>
      </c>
      <c r="O22" s="144" t="s">
        <v>85</v>
      </c>
      <c r="P22" s="146" t="n">
        <v>0</v>
      </c>
      <c r="Q22" s="147"/>
      <c r="R22" s="146" t="n">
        <v>820.05</v>
      </c>
      <c r="S22" s="148" t="n">
        <v>9</v>
      </c>
      <c r="T22" s="34" t="n">
        <f aca="false">+T21+P22-R22</f>
        <v>-224638.63</v>
      </c>
    </row>
    <row r="23" customFormat="false" ht="15" hidden="false" customHeight="false" outlineLevel="0" collapsed="false">
      <c r="A23" s="138" t="n">
        <v>42420</v>
      </c>
      <c r="B23" s="139" t="n">
        <v>640</v>
      </c>
      <c r="C23" s="140" t="s">
        <v>79</v>
      </c>
      <c r="D23" s="140" t="s">
        <v>86</v>
      </c>
      <c r="E23" s="140" t="s">
        <v>87</v>
      </c>
      <c r="F23" s="141" t="n">
        <v>17319.08</v>
      </c>
      <c r="G23" s="142" t="n">
        <v>8</v>
      </c>
      <c r="H23" s="141" t="n">
        <v>0</v>
      </c>
      <c r="I23" s="143"/>
      <c r="J23" s="141" t="n">
        <f aca="false">+J22+F23-H23</f>
        <v>221116.74</v>
      </c>
      <c r="K23" s="150"/>
      <c r="L23" s="144" t="s">
        <v>88</v>
      </c>
      <c r="M23" s="145" t="n">
        <v>42424</v>
      </c>
      <c r="N23" s="0" t="n">
        <v>935</v>
      </c>
      <c r="O23" s="144" t="s">
        <v>89</v>
      </c>
      <c r="P23" s="146" t="n">
        <v>0</v>
      </c>
      <c r="Q23" s="147"/>
      <c r="R23" s="146" t="n">
        <v>5095.91</v>
      </c>
      <c r="S23" s="148" t="n">
        <v>11</v>
      </c>
      <c r="T23" s="34" t="n">
        <f aca="false">+T22+P23-R23</f>
        <v>-229734.54</v>
      </c>
    </row>
    <row r="24" customFormat="false" ht="15" hidden="false" customHeight="false" outlineLevel="0" collapsed="false">
      <c r="A24" s="138" t="n">
        <v>42420</v>
      </c>
      <c r="B24" s="139" t="n">
        <v>641</v>
      </c>
      <c r="C24" s="140" t="s">
        <v>79</v>
      </c>
      <c r="D24" s="140" t="s">
        <v>86</v>
      </c>
      <c r="E24" s="140" t="s">
        <v>90</v>
      </c>
      <c r="F24" s="141" t="n">
        <v>820.05</v>
      </c>
      <c r="G24" s="142" t="n">
        <v>9</v>
      </c>
      <c r="H24" s="141" t="n">
        <v>0</v>
      </c>
      <c r="I24" s="143"/>
      <c r="J24" s="141" t="n">
        <f aca="false">+J23+F24-H24</f>
        <v>221936.79</v>
      </c>
      <c r="K24" s="150"/>
      <c r="L24" s="144" t="s">
        <v>88</v>
      </c>
      <c r="M24" s="145" t="n">
        <v>42424</v>
      </c>
      <c r="N24" s="0" t="n">
        <v>930</v>
      </c>
      <c r="O24" s="144" t="s">
        <v>91</v>
      </c>
      <c r="P24" s="146" t="n">
        <v>0</v>
      </c>
      <c r="Q24" s="147"/>
      <c r="R24" s="146" t="n">
        <v>5326.21</v>
      </c>
      <c r="S24" s="148" t="n">
        <v>10</v>
      </c>
      <c r="T24" s="34" t="n">
        <f aca="false">+T23+P24-R24</f>
        <v>-235060.75</v>
      </c>
    </row>
    <row r="25" customFormat="false" ht="15" hidden="false" customHeight="false" outlineLevel="0" collapsed="false">
      <c r="A25" s="138" t="n">
        <v>42423</v>
      </c>
      <c r="B25" s="139" t="n">
        <v>67</v>
      </c>
      <c r="C25" s="140" t="s">
        <v>35</v>
      </c>
      <c r="D25" s="140" t="s">
        <v>36</v>
      </c>
      <c r="E25" s="140" t="s">
        <v>92</v>
      </c>
      <c r="F25" s="141" t="n">
        <v>5326.21</v>
      </c>
      <c r="G25" s="142" t="n">
        <v>10</v>
      </c>
      <c r="H25" s="141" t="n">
        <v>0</v>
      </c>
      <c r="I25" s="143"/>
      <c r="J25" s="141" t="n">
        <f aca="false">+J24+F25-H25</f>
        <v>227263</v>
      </c>
      <c r="K25" s="150"/>
      <c r="L25" s="144" t="s">
        <v>93</v>
      </c>
      <c r="M25" s="145" t="n">
        <v>42424</v>
      </c>
      <c r="N25" s="0" t="n">
        <v>109931</v>
      </c>
      <c r="O25" s="144" t="s">
        <v>94</v>
      </c>
      <c r="P25" s="146" t="n">
        <v>0</v>
      </c>
      <c r="Q25" s="147"/>
      <c r="R25" s="146" t="n">
        <v>2727.43</v>
      </c>
      <c r="S25" s="148" t="n">
        <v>14</v>
      </c>
      <c r="T25" s="34" t="n">
        <f aca="false">+T24+P25-R25</f>
        <v>-237788.18</v>
      </c>
    </row>
    <row r="26" customFormat="false" ht="15" hidden="false" customHeight="false" outlineLevel="0" collapsed="false">
      <c r="A26" s="138" t="n">
        <v>42423</v>
      </c>
      <c r="B26" s="139" t="n">
        <v>72</v>
      </c>
      <c r="C26" s="140" t="s">
        <v>35</v>
      </c>
      <c r="D26" s="140" t="s">
        <v>36</v>
      </c>
      <c r="E26" s="140" t="s">
        <v>95</v>
      </c>
      <c r="F26" s="141" t="n">
        <v>5095.91</v>
      </c>
      <c r="G26" s="142" t="n">
        <v>11</v>
      </c>
      <c r="H26" s="141" t="n">
        <v>0</v>
      </c>
      <c r="I26" s="143"/>
      <c r="J26" s="141" t="n">
        <f aca="false">+J25+F26-H26</f>
        <v>232358.91</v>
      </c>
      <c r="K26" s="150"/>
      <c r="L26" s="152" t="s">
        <v>93</v>
      </c>
      <c r="M26" s="153" t="n">
        <v>42424</v>
      </c>
      <c r="N26" s="154" t="n">
        <v>110296</v>
      </c>
      <c r="O26" s="152" t="s">
        <v>96</v>
      </c>
      <c r="P26" s="155" t="n">
        <v>0</v>
      </c>
      <c r="Q26" s="156"/>
      <c r="R26" s="155" t="n">
        <v>1811.62</v>
      </c>
      <c r="S26" s="157"/>
      <c r="T26" s="158" t="n">
        <f aca="false">+T25+P26-R26</f>
        <v>-239599.8</v>
      </c>
      <c r="U26" s="0" t="s">
        <v>382</v>
      </c>
    </row>
    <row r="27" customFormat="false" ht="15" hidden="false" customHeight="false" outlineLevel="0" collapsed="false">
      <c r="A27" s="159" t="n">
        <v>42424</v>
      </c>
      <c r="B27" s="160" t="n">
        <v>305</v>
      </c>
      <c r="C27" s="161" t="s">
        <v>18</v>
      </c>
      <c r="D27" s="161" t="s">
        <v>19</v>
      </c>
      <c r="E27" s="161" t="s">
        <v>98</v>
      </c>
      <c r="F27" s="162" t="n">
        <v>950.81</v>
      </c>
      <c r="G27" s="163"/>
      <c r="H27" s="162" t="n">
        <v>0</v>
      </c>
      <c r="I27" s="164"/>
      <c r="J27" s="162" t="n">
        <f aca="false">+J26+F27-H27</f>
        <v>233309.72</v>
      </c>
      <c r="K27" s="165" t="s">
        <v>383</v>
      </c>
      <c r="L27" s="144" t="s">
        <v>93</v>
      </c>
      <c r="M27" s="145" t="n">
        <v>42424</v>
      </c>
      <c r="N27" s="0" t="n">
        <v>22550</v>
      </c>
      <c r="O27" s="144" t="s">
        <v>100</v>
      </c>
      <c r="P27" s="146" t="n">
        <v>0</v>
      </c>
      <c r="Q27" s="147"/>
      <c r="R27" s="146" t="n">
        <v>2352.05</v>
      </c>
      <c r="S27" s="148" t="n">
        <v>13</v>
      </c>
      <c r="T27" s="34" t="n">
        <f aca="false">+T26+P27-R27</f>
        <v>-241951.85</v>
      </c>
    </row>
    <row r="28" customFormat="false" ht="15" hidden="false" customHeight="false" outlineLevel="0" collapsed="false">
      <c r="A28" s="138" t="n">
        <v>42424</v>
      </c>
      <c r="B28" s="139" t="n">
        <v>305</v>
      </c>
      <c r="C28" s="140" t="s">
        <v>18</v>
      </c>
      <c r="D28" s="140" t="s">
        <v>19</v>
      </c>
      <c r="E28" s="140" t="s">
        <v>101</v>
      </c>
      <c r="F28" s="141" t="n">
        <v>2352.05</v>
      </c>
      <c r="G28" s="142" t="n">
        <v>13</v>
      </c>
      <c r="H28" s="141" t="n">
        <v>0</v>
      </c>
      <c r="I28" s="143"/>
      <c r="J28" s="141" t="n">
        <f aca="false">+J27+F28-H28</f>
        <v>235661.77</v>
      </c>
      <c r="K28" s="150"/>
      <c r="L28" s="144" t="s">
        <v>28</v>
      </c>
      <c r="M28" s="145" t="n">
        <v>42424</v>
      </c>
      <c r="O28" s="144" t="s">
        <v>102</v>
      </c>
      <c r="P28" s="146" t="n">
        <v>5326.21</v>
      </c>
      <c r="Q28" s="147" t="n">
        <v>10</v>
      </c>
      <c r="R28" s="146" t="n">
        <v>0</v>
      </c>
      <c r="S28" s="148"/>
      <c r="T28" s="34" t="n">
        <f aca="false">+T27+P28-R28</f>
        <v>-236625.64</v>
      </c>
    </row>
    <row r="29" customFormat="false" ht="15" hidden="false" customHeight="false" outlineLevel="0" collapsed="false">
      <c r="A29" s="138" t="n">
        <v>42424</v>
      </c>
      <c r="B29" s="139" t="n">
        <v>305</v>
      </c>
      <c r="C29" s="140" t="s">
        <v>18</v>
      </c>
      <c r="D29" s="140" t="s">
        <v>19</v>
      </c>
      <c r="E29" s="140" t="s">
        <v>103</v>
      </c>
      <c r="F29" s="141" t="n">
        <v>2727.43</v>
      </c>
      <c r="G29" s="142" t="n">
        <v>14</v>
      </c>
      <c r="H29" s="141" t="n">
        <v>0</v>
      </c>
      <c r="I29" s="143"/>
      <c r="J29" s="141" t="n">
        <f aca="false">+J28+F29-H29</f>
        <v>238389.2</v>
      </c>
      <c r="K29" s="150"/>
      <c r="L29" s="144" t="s">
        <v>28</v>
      </c>
      <c r="M29" s="145" t="n">
        <v>42424</v>
      </c>
      <c r="O29" s="144" t="s">
        <v>104</v>
      </c>
      <c r="P29" s="146" t="n">
        <v>5095.92</v>
      </c>
      <c r="Q29" s="147" t="n">
        <v>11</v>
      </c>
      <c r="R29" s="146" t="n">
        <v>0</v>
      </c>
      <c r="S29" s="148"/>
      <c r="T29" s="34" t="n">
        <f aca="false">+T28+P29-R29</f>
        <v>-231529.72</v>
      </c>
    </row>
    <row r="30" customFormat="false" ht="15" hidden="false" customHeight="false" outlineLevel="0" collapsed="false">
      <c r="A30" s="159" t="n">
        <v>42424</v>
      </c>
      <c r="B30" s="160" t="n">
        <v>305</v>
      </c>
      <c r="C30" s="161" t="s">
        <v>18</v>
      </c>
      <c r="D30" s="161" t="s">
        <v>19</v>
      </c>
      <c r="E30" s="161" t="s">
        <v>105</v>
      </c>
      <c r="F30" s="162" t="n">
        <v>855.45</v>
      </c>
      <c r="G30" s="163"/>
      <c r="H30" s="162" t="n">
        <v>0</v>
      </c>
      <c r="I30" s="164"/>
      <c r="J30" s="162" t="n">
        <f aca="false">+J29+F30-H30</f>
        <v>239244.65</v>
      </c>
      <c r="K30" s="165" t="s">
        <v>384</v>
      </c>
      <c r="L30" s="144"/>
      <c r="M30" s="145"/>
      <c r="O30" s="144"/>
      <c r="P30" s="146"/>
      <c r="Q30" s="147"/>
      <c r="R30" s="146"/>
      <c r="S30" s="148"/>
      <c r="T30" s="34" t="n">
        <f aca="false">+T29+P30-R30</f>
        <v>-231529.72</v>
      </c>
    </row>
    <row r="31" customFormat="false" ht="15" hidden="false" customHeight="false" outlineLevel="0" collapsed="false">
      <c r="A31" s="138" t="n">
        <v>42425</v>
      </c>
      <c r="B31" s="139" t="n">
        <v>1135</v>
      </c>
      <c r="C31" s="140" t="s">
        <v>42</v>
      </c>
      <c r="D31" s="140" t="s">
        <v>43</v>
      </c>
      <c r="E31" s="140" t="s">
        <v>107</v>
      </c>
      <c r="F31" s="141" t="n">
        <v>0</v>
      </c>
      <c r="G31" s="142"/>
      <c r="H31" s="141" t="n">
        <v>5326.21</v>
      </c>
      <c r="I31" s="143" t="n">
        <v>10</v>
      </c>
      <c r="J31" s="141" t="n">
        <f aca="false">+J30+F31-H31</f>
        <v>233918.44</v>
      </c>
      <c r="L31" s="144"/>
      <c r="M31" s="145"/>
      <c r="O31" s="144"/>
      <c r="P31" s="146"/>
      <c r="Q31" s="147"/>
      <c r="R31" s="146"/>
      <c r="S31" s="148"/>
      <c r="T31" s="34" t="n">
        <f aca="false">+T30+P31-R31</f>
        <v>-231529.72</v>
      </c>
    </row>
    <row r="32" customFormat="false" ht="15" hidden="false" customHeight="false" outlineLevel="0" collapsed="false">
      <c r="A32" s="138" t="n">
        <v>42425</v>
      </c>
      <c r="B32" s="139" t="n">
        <v>1138</v>
      </c>
      <c r="C32" s="140" t="s">
        <v>42</v>
      </c>
      <c r="D32" s="140" t="s">
        <v>43</v>
      </c>
      <c r="E32" s="140" t="s">
        <v>109</v>
      </c>
      <c r="F32" s="141" t="n">
        <v>0</v>
      </c>
      <c r="G32" s="142"/>
      <c r="H32" s="141" t="n">
        <v>5095.91</v>
      </c>
      <c r="I32" s="143" t="n">
        <v>11</v>
      </c>
      <c r="J32" s="141" t="n">
        <f aca="false">+J31+F32-H32</f>
        <v>228822.53</v>
      </c>
      <c r="L32" s="144"/>
      <c r="M32" s="145"/>
      <c r="O32" s="144"/>
      <c r="P32" s="146"/>
      <c r="Q32" s="147"/>
      <c r="R32" s="146"/>
      <c r="S32" s="148"/>
      <c r="T32" s="34" t="n">
        <f aca="false">+T31+P32-R32</f>
        <v>-231529.72</v>
      </c>
    </row>
    <row r="33" customFormat="false" ht="15" hidden="false" customHeight="false" outlineLevel="0" collapsed="false">
      <c r="A33" s="138"/>
      <c r="B33" s="139"/>
      <c r="C33" s="140"/>
      <c r="D33" s="140"/>
      <c r="E33" s="140"/>
      <c r="F33" s="141"/>
      <c r="G33" s="142"/>
      <c r="H33" s="141"/>
      <c r="I33" s="143"/>
      <c r="J33" s="141" t="n">
        <f aca="false">+J32+F33-H33</f>
        <v>228822.53</v>
      </c>
      <c r="L33" s="144"/>
      <c r="M33" s="145"/>
      <c r="O33" s="144"/>
      <c r="P33" s="146"/>
      <c r="Q33" s="147"/>
      <c r="R33" s="146"/>
      <c r="S33" s="148"/>
      <c r="T33" s="34" t="n">
        <f aca="false">+T32+P33-R33</f>
        <v>-231529.72</v>
      </c>
      <c r="U33" s="34" t="n">
        <f aca="false">+J33+T33</f>
        <v>-2707.18999999994</v>
      </c>
      <c r="V33" s="0" t="s">
        <v>385</v>
      </c>
    </row>
    <row r="34" customFormat="false" ht="15" hidden="false" customHeight="false" outlineLevel="0" collapsed="false">
      <c r="A34" s="138" t="n">
        <v>42431</v>
      </c>
      <c r="B34" s="139" t="n">
        <v>256</v>
      </c>
      <c r="C34" s="140" t="s">
        <v>42</v>
      </c>
      <c r="D34" s="140" t="s">
        <v>111</v>
      </c>
      <c r="E34" s="140" t="s">
        <v>386</v>
      </c>
      <c r="F34" s="141" t="n">
        <v>0</v>
      </c>
      <c r="G34" s="142"/>
      <c r="H34" s="141" t="n">
        <v>23324.66</v>
      </c>
      <c r="I34" s="143" t="n">
        <v>12</v>
      </c>
      <c r="J34" s="141" t="n">
        <f aca="false">+J33+F34-H34</f>
        <v>205497.87</v>
      </c>
      <c r="L34" s="144" t="s">
        <v>112</v>
      </c>
      <c r="M34" s="145" t="n">
        <v>42431</v>
      </c>
      <c r="N34" s="0" t="n">
        <v>110296</v>
      </c>
      <c r="O34" s="144" t="s">
        <v>113</v>
      </c>
      <c r="P34" s="146" t="n">
        <v>1811.62</v>
      </c>
      <c r="Q34" s="147" t="n">
        <v>13</v>
      </c>
      <c r="R34" s="146" t="n">
        <v>0</v>
      </c>
      <c r="S34" s="148"/>
      <c r="T34" s="34" t="n">
        <f aca="false">+T33+P34-R34</f>
        <v>-229718.1</v>
      </c>
    </row>
    <row r="35" customFormat="false" ht="15" hidden="false" customHeight="false" outlineLevel="0" collapsed="false">
      <c r="A35" s="138" t="n">
        <v>42432</v>
      </c>
      <c r="B35" s="139" t="n">
        <v>38</v>
      </c>
      <c r="C35" s="140" t="s">
        <v>24</v>
      </c>
      <c r="D35" s="140" t="s">
        <v>25</v>
      </c>
      <c r="E35" s="140" t="s">
        <v>114</v>
      </c>
      <c r="F35" s="141" t="n">
        <v>0</v>
      </c>
      <c r="G35" s="142"/>
      <c r="H35" s="141" t="n">
        <v>1811.62</v>
      </c>
      <c r="I35" s="143" t="n">
        <v>13</v>
      </c>
      <c r="J35" s="141" t="n">
        <f aca="false">+J34+F35-H35</f>
        <v>203686.25</v>
      </c>
      <c r="L35" s="144" t="s">
        <v>116</v>
      </c>
      <c r="M35" s="145" t="n">
        <v>42431</v>
      </c>
      <c r="O35" s="144" t="s">
        <v>117</v>
      </c>
      <c r="P35" s="146" t="n">
        <v>23324.66</v>
      </c>
      <c r="Q35" s="147" t="n">
        <v>12</v>
      </c>
      <c r="R35" s="146" t="n">
        <v>0</v>
      </c>
      <c r="S35" s="148"/>
      <c r="T35" s="34" t="n">
        <f aca="false">+T34+P35-R35</f>
        <v>-206393.44</v>
      </c>
    </row>
    <row r="36" customFormat="false" ht="15" hidden="false" customHeight="false" outlineLevel="0" collapsed="false">
      <c r="A36" s="138" t="n">
        <v>42438</v>
      </c>
      <c r="B36" s="139" t="n">
        <v>114</v>
      </c>
      <c r="C36" s="140" t="s">
        <v>18</v>
      </c>
      <c r="D36" s="140" t="s">
        <v>19</v>
      </c>
      <c r="E36" s="140" t="s">
        <v>118</v>
      </c>
      <c r="F36" s="141" t="n">
        <v>1811.62</v>
      </c>
      <c r="G36" s="142" t="n">
        <v>16</v>
      </c>
      <c r="H36" s="141" t="n">
        <v>0</v>
      </c>
      <c r="I36" s="143"/>
      <c r="J36" s="141" t="n">
        <f aca="false">+J35+F36-H36</f>
        <v>205497.87</v>
      </c>
      <c r="L36" s="144" t="s">
        <v>22</v>
      </c>
      <c r="M36" s="145" t="n">
        <v>42438</v>
      </c>
      <c r="O36" s="144" t="s">
        <v>119</v>
      </c>
      <c r="P36" s="146" t="n">
        <v>0</v>
      </c>
      <c r="Q36" s="147"/>
      <c r="R36" s="146" t="n">
        <v>1811.62</v>
      </c>
      <c r="S36" s="148" t="n">
        <v>16</v>
      </c>
      <c r="T36" s="34" t="n">
        <f aca="false">+T35+P36-R36</f>
        <v>-208205.06</v>
      </c>
    </row>
    <row r="37" customFormat="false" ht="15" hidden="false" customHeight="false" outlineLevel="0" collapsed="false">
      <c r="A37" s="138" t="n">
        <v>42440</v>
      </c>
      <c r="B37" s="139" t="n">
        <v>378</v>
      </c>
      <c r="C37" s="140" t="s">
        <v>79</v>
      </c>
      <c r="D37" s="140" t="s">
        <v>86</v>
      </c>
      <c r="E37" s="140" t="s">
        <v>120</v>
      </c>
      <c r="F37" s="141" t="n">
        <v>4704.74</v>
      </c>
      <c r="G37" s="142" t="n">
        <v>17</v>
      </c>
      <c r="H37" s="141" t="n">
        <v>0</v>
      </c>
      <c r="I37" s="143"/>
      <c r="J37" s="141" t="n">
        <f aca="false">+J36+F37-H37</f>
        <v>210202.61</v>
      </c>
      <c r="L37" s="144" t="s">
        <v>121</v>
      </c>
      <c r="M37" s="145" t="n">
        <v>42440</v>
      </c>
      <c r="O37" s="144" t="s">
        <v>122</v>
      </c>
      <c r="P37" s="146" t="n">
        <v>17319.08</v>
      </c>
      <c r="Q37" s="147" t="n">
        <v>14</v>
      </c>
      <c r="R37" s="146" t="n">
        <v>0</v>
      </c>
      <c r="S37" s="148"/>
      <c r="T37" s="34" t="n">
        <f aca="false">+T36+P37-R37</f>
        <v>-190885.98</v>
      </c>
    </row>
    <row r="38" customFormat="false" ht="15" hidden="false" customHeight="false" outlineLevel="0" collapsed="false">
      <c r="A38" s="138" t="n">
        <v>42440</v>
      </c>
      <c r="B38" s="139" t="n">
        <v>596</v>
      </c>
      <c r="C38" s="140" t="s">
        <v>42</v>
      </c>
      <c r="D38" s="140" t="s">
        <v>111</v>
      </c>
      <c r="E38" s="140" t="s">
        <v>386</v>
      </c>
      <c r="F38" s="141" t="n">
        <v>0</v>
      </c>
      <c r="G38" s="142"/>
      <c r="H38" s="141" t="n">
        <v>17319.08</v>
      </c>
      <c r="I38" s="143" t="s">
        <v>123</v>
      </c>
      <c r="J38" s="141" t="n">
        <f aca="false">+J37+F38-H38</f>
        <v>192883.53</v>
      </c>
      <c r="L38" s="144" t="s">
        <v>121</v>
      </c>
      <c r="M38" s="145" t="n">
        <v>42440</v>
      </c>
      <c r="O38" s="144" t="s">
        <v>125</v>
      </c>
      <c r="P38" s="146" t="n">
        <v>820.05</v>
      </c>
      <c r="Q38" s="147" t="n">
        <v>15</v>
      </c>
      <c r="R38" s="146" t="n">
        <v>0</v>
      </c>
      <c r="S38" s="148"/>
      <c r="T38" s="34" t="n">
        <f aca="false">+T37+P38-R38</f>
        <v>-190065.93</v>
      </c>
    </row>
    <row r="39" customFormat="false" ht="15" hidden="false" customHeight="false" outlineLevel="0" collapsed="false">
      <c r="A39" s="138" t="n">
        <v>42440</v>
      </c>
      <c r="B39" s="139" t="n">
        <v>597</v>
      </c>
      <c r="C39" s="140" t="s">
        <v>42</v>
      </c>
      <c r="D39" s="140" t="s">
        <v>111</v>
      </c>
      <c r="E39" s="140" t="s">
        <v>386</v>
      </c>
      <c r="F39" s="141" t="n">
        <v>0</v>
      </c>
      <c r="G39" s="142"/>
      <c r="H39" s="141" t="n">
        <v>820.05</v>
      </c>
      <c r="I39" s="143" t="s">
        <v>123</v>
      </c>
      <c r="J39" s="141" t="n">
        <f aca="false">+J38+F39-H39</f>
        <v>192063.48</v>
      </c>
      <c r="L39" s="144" t="s">
        <v>127</v>
      </c>
      <c r="M39" s="145" t="n">
        <v>42443</v>
      </c>
      <c r="N39" s="0" t="s">
        <v>387</v>
      </c>
      <c r="O39" s="144" t="s">
        <v>128</v>
      </c>
      <c r="P39" s="146" t="n">
        <v>0</v>
      </c>
      <c r="Q39" s="147"/>
      <c r="R39" s="146" t="n">
        <v>4704.74</v>
      </c>
      <c r="S39" s="148" t="n">
        <v>17</v>
      </c>
      <c r="T39" s="34" t="n">
        <f aca="false">+T38+P39-R39</f>
        <v>-194770.67</v>
      </c>
    </row>
    <row r="40" customFormat="false" ht="15" hidden="false" customHeight="false" outlineLevel="0" collapsed="false">
      <c r="A40" s="138" t="n">
        <v>42441</v>
      </c>
      <c r="B40" s="139" t="n">
        <v>632</v>
      </c>
      <c r="C40" s="140" t="s">
        <v>42</v>
      </c>
      <c r="D40" s="140" t="s">
        <v>43</v>
      </c>
      <c r="E40" s="140" t="s">
        <v>129</v>
      </c>
      <c r="F40" s="141" t="n">
        <v>0</v>
      </c>
      <c r="G40" s="142"/>
      <c r="H40" s="141" t="n">
        <v>17319.08</v>
      </c>
      <c r="I40" s="143" t="n">
        <v>14</v>
      </c>
      <c r="J40" s="141" t="n">
        <f aca="false">+J39+F40-H40</f>
        <v>174744.4</v>
      </c>
      <c r="L40" s="144" t="s">
        <v>131</v>
      </c>
      <c r="M40" s="145" t="n">
        <v>42445</v>
      </c>
      <c r="O40" s="144" t="s">
        <v>132</v>
      </c>
      <c r="P40" s="146" t="n">
        <v>2172</v>
      </c>
      <c r="Q40" s="147" t="n">
        <v>16</v>
      </c>
      <c r="R40" s="146" t="n">
        <v>0</v>
      </c>
      <c r="S40" s="148"/>
      <c r="T40" s="34" t="n">
        <f aca="false">+T39+P40-R40</f>
        <v>-192598.67</v>
      </c>
    </row>
    <row r="41" customFormat="false" ht="15" hidden="false" customHeight="false" outlineLevel="0" collapsed="false">
      <c r="A41" s="138" t="n">
        <v>42441</v>
      </c>
      <c r="B41" s="139" t="n">
        <v>632</v>
      </c>
      <c r="C41" s="140" t="s">
        <v>42</v>
      </c>
      <c r="D41" s="140" t="s">
        <v>43</v>
      </c>
      <c r="E41" s="140" t="s">
        <v>129</v>
      </c>
      <c r="F41" s="141" t="n">
        <v>0</v>
      </c>
      <c r="G41" s="142"/>
      <c r="H41" s="141" t="n">
        <v>820.05</v>
      </c>
      <c r="I41" s="143" t="n">
        <v>15</v>
      </c>
      <c r="J41" s="141" t="n">
        <f aca="false">+J40+F41-H41</f>
        <v>173924.35</v>
      </c>
      <c r="L41" s="144" t="s">
        <v>133</v>
      </c>
      <c r="M41" s="145" t="n">
        <v>42448</v>
      </c>
      <c r="O41" s="144" t="s">
        <v>104</v>
      </c>
      <c r="P41" s="146" t="n">
        <v>3650.39</v>
      </c>
      <c r="Q41" s="147" t="n">
        <v>17</v>
      </c>
      <c r="R41" s="146" t="n">
        <v>0</v>
      </c>
      <c r="S41" s="148"/>
      <c r="T41" s="34" t="n">
        <f aca="false">+T40+P41-R41</f>
        <v>-188948.28</v>
      </c>
    </row>
    <row r="42" customFormat="false" ht="15" hidden="false" customHeight="false" outlineLevel="0" collapsed="false">
      <c r="A42" s="138" t="n">
        <v>42446</v>
      </c>
      <c r="B42" s="139" t="n">
        <v>622</v>
      </c>
      <c r="C42" s="140" t="s">
        <v>24</v>
      </c>
      <c r="D42" s="140" t="s">
        <v>25</v>
      </c>
      <c r="E42" s="140" t="s">
        <v>134</v>
      </c>
      <c r="F42" s="141" t="n">
        <v>0</v>
      </c>
      <c r="G42" s="142"/>
      <c r="H42" s="141" t="n">
        <v>2172</v>
      </c>
      <c r="I42" s="143" t="n">
        <v>16</v>
      </c>
      <c r="J42" s="141" t="n">
        <f aca="false">+J41+F42-H42</f>
        <v>171752.35</v>
      </c>
      <c r="L42" s="144" t="s">
        <v>136</v>
      </c>
      <c r="M42" s="145" t="n">
        <v>42451</v>
      </c>
      <c r="N42" s="0" t="s">
        <v>388</v>
      </c>
      <c r="O42" s="144" t="s">
        <v>102</v>
      </c>
      <c r="P42" s="146" t="n">
        <v>8069.28</v>
      </c>
      <c r="Q42" s="147" t="n">
        <v>18</v>
      </c>
      <c r="R42" s="146" t="n">
        <v>0</v>
      </c>
      <c r="S42" s="148"/>
      <c r="T42" s="34" t="n">
        <f aca="false">+T41+P42-R42</f>
        <v>-180879</v>
      </c>
    </row>
    <row r="43" customFormat="false" ht="15" hidden="false" customHeight="false" outlineLevel="0" collapsed="false">
      <c r="A43" s="138" t="n">
        <v>42451</v>
      </c>
      <c r="B43" s="139" t="n">
        <v>47</v>
      </c>
      <c r="C43" s="140" t="s">
        <v>35</v>
      </c>
      <c r="D43" s="140" t="s">
        <v>36</v>
      </c>
      <c r="E43" s="140" t="s">
        <v>137</v>
      </c>
      <c r="F43" s="141" t="n">
        <v>3650.39</v>
      </c>
      <c r="G43" s="142" t="n">
        <v>18</v>
      </c>
      <c r="H43" s="141" t="n">
        <v>0</v>
      </c>
      <c r="I43" s="143"/>
      <c r="J43" s="141" t="n">
        <f aca="false">+J42+F43-H43</f>
        <v>175402.74</v>
      </c>
      <c r="L43" s="144" t="s">
        <v>33</v>
      </c>
      <c r="M43" s="145" t="n">
        <v>42451</v>
      </c>
      <c r="N43" s="0" t="n">
        <v>1001</v>
      </c>
      <c r="O43" s="144" t="s">
        <v>138</v>
      </c>
      <c r="P43" s="146" t="n">
        <v>0</v>
      </c>
      <c r="Q43" s="147"/>
      <c r="R43" s="146" t="n">
        <v>8069.28</v>
      </c>
      <c r="S43" s="148" t="n">
        <v>19</v>
      </c>
      <c r="T43" s="34" t="n">
        <f aca="false">+T42+P43-R43</f>
        <v>-188948.28</v>
      </c>
    </row>
    <row r="44" customFormat="false" ht="15" hidden="false" customHeight="false" outlineLevel="0" collapsed="false">
      <c r="A44" s="138" t="n">
        <v>42451</v>
      </c>
      <c r="B44" s="139" t="n">
        <v>61</v>
      </c>
      <c r="C44" s="140" t="s">
        <v>35</v>
      </c>
      <c r="D44" s="140" t="s">
        <v>36</v>
      </c>
      <c r="E44" s="140" t="s">
        <v>139</v>
      </c>
      <c r="F44" s="141" t="n">
        <v>8069.28</v>
      </c>
      <c r="G44" s="142" t="n">
        <v>19</v>
      </c>
      <c r="H44" s="141" t="n">
        <v>0</v>
      </c>
      <c r="I44" s="143"/>
      <c r="J44" s="141" t="n">
        <f aca="false">+J43+F44-H44</f>
        <v>183472.02</v>
      </c>
      <c r="L44" s="144" t="s">
        <v>33</v>
      </c>
      <c r="M44" s="145" t="n">
        <v>42451</v>
      </c>
      <c r="N44" s="0" t="n">
        <v>987</v>
      </c>
      <c r="O44" s="144" t="s">
        <v>140</v>
      </c>
      <c r="P44" s="146" t="n">
        <v>0</v>
      </c>
      <c r="Q44" s="147"/>
      <c r="R44" s="146" t="n">
        <v>3650.39</v>
      </c>
      <c r="S44" s="148" t="n">
        <v>18</v>
      </c>
      <c r="T44" s="34" t="n">
        <f aca="false">+T43+P44-R44</f>
        <v>-192598.67</v>
      </c>
    </row>
    <row r="45" customFormat="false" ht="15" hidden="false" customHeight="false" outlineLevel="0" collapsed="false">
      <c r="A45" s="138" t="n">
        <v>42452</v>
      </c>
      <c r="B45" s="139" t="n">
        <v>1229</v>
      </c>
      <c r="C45" s="140" t="s">
        <v>42</v>
      </c>
      <c r="D45" s="140" t="s">
        <v>43</v>
      </c>
      <c r="E45" s="140" t="s">
        <v>141</v>
      </c>
      <c r="F45" s="141" t="n">
        <v>0</v>
      </c>
      <c r="G45" s="142"/>
      <c r="H45" s="141" t="n">
        <v>3650.39</v>
      </c>
      <c r="I45" s="143" t="n">
        <v>17</v>
      </c>
      <c r="J45" s="141" t="n">
        <f aca="false">+J44+F45-H45</f>
        <v>179821.63</v>
      </c>
      <c r="L45" s="144" t="s">
        <v>143</v>
      </c>
      <c r="M45" s="145" t="n">
        <v>42452</v>
      </c>
      <c r="N45" s="0" t="n">
        <v>111254</v>
      </c>
      <c r="O45" s="144" t="s">
        <v>144</v>
      </c>
      <c r="P45" s="146" t="n">
        <v>1016.81</v>
      </c>
      <c r="Q45" s="147" t="n">
        <v>19</v>
      </c>
      <c r="R45" s="146" t="n">
        <v>0</v>
      </c>
      <c r="S45" s="148"/>
      <c r="T45" s="34" t="n">
        <f aca="false">+T44+P45-R45</f>
        <v>-191581.86</v>
      </c>
    </row>
    <row r="46" customFormat="false" ht="15" hidden="false" customHeight="false" outlineLevel="0" collapsed="false">
      <c r="A46" s="138" t="n">
        <v>42452</v>
      </c>
      <c r="B46" s="139" t="n">
        <v>1260</v>
      </c>
      <c r="C46" s="140" t="s">
        <v>42</v>
      </c>
      <c r="D46" s="140" t="s">
        <v>43</v>
      </c>
      <c r="E46" s="140" t="s">
        <v>145</v>
      </c>
      <c r="F46" s="141" t="n">
        <v>0</v>
      </c>
      <c r="G46" s="142"/>
      <c r="H46" s="141" t="n">
        <v>8069.28</v>
      </c>
      <c r="I46" s="143" t="n">
        <v>18</v>
      </c>
      <c r="J46" s="141" t="n">
        <f aca="false">+J45+F46-H46</f>
        <v>171752.35</v>
      </c>
      <c r="L46" s="144" t="s">
        <v>147</v>
      </c>
      <c r="M46" s="145" t="n">
        <v>42459</v>
      </c>
      <c r="O46" s="144" t="s">
        <v>148</v>
      </c>
      <c r="P46" s="146" t="n">
        <v>4704.74</v>
      </c>
      <c r="Q46" s="147" t="n">
        <v>20</v>
      </c>
      <c r="R46" s="146" t="n">
        <v>0</v>
      </c>
      <c r="S46" s="148"/>
      <c r="T46" s="34" t="n">
        <f aca="false">+T45+P46-R46</f>
        <v>-186877.12</v>
      </c>
    </row>
    <row r="47" customFormat="false" ht="15" hidden="false" customHeight="false" outlineLevel="0" collapsed="false">
      <c r="A47" s="138" t="n">
        <v>42452</v>
      </c>
      <c r="B47" s="139" t="n">
        <v>621</v>
      </c>
      <c r="C47" s="140" t="s">
        <v>24</v>
      </c>
      <c r="D47" s="140" t="s">
        <v>25</v>
      </c>
      <c r="E47" s="140" t="s">
        <v>149</v>
      </c>
      <c r="F47" s="141" t="n">
        <v>0</v>
      </c>
      <c r="G47" s="142"/>
      <c r="H47" s="141" t="n">
        <v>1016.82</v>
      </c>
      <c r="I47" s="143" t="n">
        <v>19</v>
      </c>
      <c r="J47" s="141" t="n">
        <f aca="false">+J46+F47-H47</f>
        <v>170735.53</v>
      </c>
      <c r="L47" s="144"/>
      <c r="M47" s="145"/>
      <c r="O47" s="144"/>
      <c r="P47" s="146"/>
      <c r="Q47" s="147"/>
      <c r="R47" s="146"/>
      <c r="S47" s="148"/>
      <c r="T47" s="34" t="n">
        <f aca="false">+T46+P47-R47</f>
        <v>-186877.12</v>
      </c>
    </row>
    <row r="48" customFormat="false" ht="15" hidden="false" customHeight="false" outlineLevel="0" collapsed="false">
      <c r="A48" s="138" t="n">
        <v>42459</v>
      </c>
      <c r="B48" s="139" t="n">
        <v>1445</v>
      </c>
      <c r="C48" s="140" t="s">
        <v>42</v>
      </c>
      <c r="D48" s="140" t="s">
        <v>43</v>
      </c>
      <c r="E48" s="140" t="s">
        <v>150</v>
      </c>
      <c r="F48" s="141" t="n">
        <v>0</v>
      </c>
      <c r="G48" s="142"/>
      <c r="H48" s="141" t="n">
        <v>4704.74</v>
      </c>
      <c r="I48" s="143" t="n">
        <v>20</v>
      </c>
      <c r="J48" s="141" t="n">
        <f aca="false">+J47+F48-H48</f>
        <v>166030.79</v>
      </c>
      <c r="L48" s="144"/>
      <c r="M48" s="145"/>
      <c r="O48" s="144"/>
      <c r="P48" s="146"/>
      <c r="Q48" s="147"/>
      <c r="R48" s="146"/>
      <c r="S48" s="148"/>
      <c r="T48" s="34" t="n">
        <f aca="false">+T47+P48-R48</f>
        <v>-186877.12</v>
      </c>
    </row>
    <row r="49" customFormat="false" ht="15" hidden="false" customHeight="false" outlineLevel="0" collapsed="false">
      <c r="A49" s="138" t="n">
        <v>42459</v>
      </c>
      <c r="B49" s="139" t="n">
        <v>1675</v>
      </c>
      <c r="C49" s="140" t="s">
        <v>42</v>
      </c>
      <c r="D49" s="140" t="s">
        <v>111</v>
      </c>
      <c r="E49" s="140" t="s">
        <v>389</v>
      </c>
      <c r="F49" s="141" t="n">
        <v>0</v>
      </c>
      <c r="G49" s="142"/>
      <c r="H49" s="141" t="n">
        <v>4704.74</v>
      </c>
      <c r="I49" s="143" t="s">
        <v>123</v>
      </c>
      <c r="J49" s="141" t="n">
        <f aca="false">+J48+F49-H49</f>
        <v>161326.05</v>
      </c>
      <c r="L49" s="144"/>
      <c r="M49" s="145"/>
      <c r="O49" s="144"/>
      <c r="P49" s="146"/>
      <c r="Q49" s="147"/>
      <c r="R49" s="146"/>
      <c r="S49" s="148"/>
      <c r="T49" s="34" t="n">
        <f aca="false">+T48+P49-R49</f>
        <v>-186877.12</v>
      </c>
    </row>
    <row r="50" customFormat="false" ht="15" hidden="false" customHeight="false" outlineLevel="0" collapsed="false">
      <c r="A50" s="138" t="n">
        <v>42460</v>
      </c>
      <c r="B50" s="139" t="n">
        <v>1044</v>
      </c>
      <c r="C50" s="140" t="s">
        <v>79</v>
      </c>
      <c r="D50" s="140" t="s">
        <v>86</v>
      </c>
      <c r="E50" s="140" t="s">
        <v>153</v>
      </c>
      <c r="F50" s="166" t="n">
        <v>4736.36</v>
      </c>
      <c r="G50" s="167" t="s">
        <v>154</v>
      </c>
      <c r="H50" s="141" t="n">
        <v>0</v>
      </c>
      <c r="I50" s="143"/>
      <c r="J50" s="141" t="n">
        <f aca="false">+J49+F50-H50</f>
        <v>166062.41</v>
      </c>
      <c r="L50" s="144"/>
      <c r="M50" s="145"/>
      <c r="O50" s="144"/>
      <c r="P50" s="146"/>
      <c r="Q50" s="147"/>
      <c r="R50" s="146"/>
      <c r="S50" s="148"/>
      <c r="T50" s="34" t="n">
        <f aca="false">+T49+P50-R50</f>
        <v>-186877.12</v>
      </c>
    </row>
    <row r="51" customFormat="false" ht="15" hidden="false" customHeight="false" outlineLevel="0" collapsed="false">
      <c r="A51" s="138" t="n">
        <v>42460</v>
      </c>
      <c r="B51" s="139" t="n">
        <v>589</v>
      </c>
      <c r="C51" s="140" t="s">
        <v>24</v>
      </c>
      <c r="D51" s="140" t="s">
        <v>111</v>
      </c>
      <c r="E51" s="140" t="s">
        <v>386</v>
      </c>
      <c r="F51" s="141" t="n">
        <v>0</v>
      </c>
      <c r="G51" s="142"/>
      <c r="H51" s="141" t="n">
        <v>-17319.08</v>
      </c>
      <c r="I51" s="143" t="s">
        <v>123</v>
      </c>
      <c r="J51" s="141" t="n">
        <f aca="false">+J50+F51-H51</f>
        <v>183381.49</v>
      </c>
      <c r="L51" s="144"/>
      <c r="M51" s="145"/>
      <c r="O51" s="144"/>
      <c r="P51" s="146"/>
      <c r="Q51" s="147"/>
      <c r="R51" s="146"/>
      <c r="S51" s="148"/>
      <c r="T51" s="34" t="n">
        <f aca="false">+T50+P51-R51</f>
        <v>-186877.12</v>
      </c>
    </row>
    <row r="52" customFormat="false" ht="15" hidden="false" customHeight="false" outlineLevel="0" collapsed="false">
      <c r="A52" s="138" t="n">
        <v>42460</v>
      </c>
      <c r="B52" s="139" t="n">
        <v>590</v>
      </c>
      <c r="C52" s="140" t="s">
        <v>24</v>
      </c>
      <c r="D52" s="140" t="s">
        <v>111</v>
      </c>
      <c r="E52" s="140" t="s">
        <v>386</v>
      </c>
      <c r="F52" s="141" t="n">
        <v>0</v>
      </c>
      <c r="G52" s="142"/>
      <c r="H52" s="141" t="n">
        <v>-820.05</v>
      </c>
      <c r="I52" s="143" t="s">
        <v>123</v>
      </c>
      <c r="J52" s="141" t="n">
        <f aca="false">+J51+F52-H52</f>
        <v>184201.54</v>
      </c>
      <c r="L52" s="144"/>
      <c r="M52" s="145"/>
      <c r="O52" s="144"/>
      <c r="P52" s="146"/>
      <c r="Q52" s="147"/>
      <c r="R52" s="146"/>
      <c r="S52" s="148"/>
      <c r="T52" s="34" t="n">
        <f aca="false">+T51+P52-R52</f>
        <v>-186877.12</v>
      </c>
    </row>
    <row r="53" customFormat="false" ht="15" hidden="false" customHeight="false" outlineLevel="0" collapsed="false">
      <c r="A53" s="138" t="n">
        <v>42460</v>
      </c>
      <c r="B53" s="139" t="n">
        <v>591</v>
      </c>
      <c r="C53" s="140" t="s">
        <v>24</v>
      </c>
      <c r="D53" s="140" t="s">
        <v>111</v>
      </c>
      <c r="E53" s="140" t="s">
        <v>389</v>
      </c>
      <c r="F53" s="141" t="n">
        <v>0</v>
      </c>
      <c r="G53" s="142"/>
      <c r="H53" s="141" t="n">
        <v>-4704.74</v>
      </c>
      <c r="I53" s="143" t="s">
        <v>123</v>
      </c>
      <c r="J53" s="141" t="n">
        <f aca="false">+J52+F53-H53</f>
        <v>188906.28</v>
      </c>
      <c r="L53" s="144"/>
      <c r="M53" s="145"/>
      <c r="O53" s="144"/>
      <c r="P53" s="146"/>
      <c r="Q53" s="147"/>
      <c r="R53" s="146"/>
      <c r="S53" s="148"/>
      <c r="T53" s="34" t="n">
        <f aca="false">+T52+P53-R53</f>
        <v>-186877.12</v>
      </c>
    </row>
    <row r="54" customFormat="false" ht="15" hidden="false" customHeight="false" outlineLevel="0" collapsed="false">
      <c r="A54" s="138"/>
      <c r="B54" s="139"/>
      <c r="C54" s="140"/>
      <c r="D54" s="140"/>
      <c r="E54" s="140"/>
      <c r="F54" s="141"/>
      <c r="G54" s="142"/>
      <c r="H54" s="141"/>
      <c r="I54" s="143"/>
      <c r="J54" s="141" t="n">
        <f aca="false">+J53+F54-H54</f>
        <v>188906.28</v>
      </c>
      <c r="L54" s="144"/>
      <c r="M54" s="145"/>
      <c r="O54" s="144"/>
      <c r="P54" s="146"/>
      <c r="Q54" s="147"/>
      <c r="R54" s="146"/>
      <c r="S54" s="148"/>
      <c r="T54" s="34" t="n">
        <f aca="false">+T53+P54-R54</f>
        <v>-186877.12</v>
      </c>
    </row>
    <row r="55" customFormat="false" ht="15" hidden="false" customHeight="false" outlineLevel="0" collapsed="false">
      <c r="A55" s="138" t="n">
        <v>42474</v>
      </c>
      <c r="B55" s="139" t="n">
        <v>1178</v>
      </c>
      <c r="C55" s="140" t="s">
        <v>42</v>
      </c>
      <c r="D55" s="140" t="s">
        <v>158</v>
      </c>
      <c r="E55" s="140" t="s">
        <v>390</v>
      </c>
      <c r="F55" s="141" t="n">
        <v>0</v>
      </c>
      <c r="G55" s="142"/>
      <c r="H55" s="141" t="n">
        <v>4736.36</v>
      </c>
      <c r="I55" s="143" t="s">
        <v>123</v>
      </c>
      <c r="J55" s="141" t="n">
        <f aca="false">+J54+F55-H55</f>
        <v>184169.92</v>
      </c>
      <c r="L55" s="144" t="s">
        <v>160</v>
      </c>
      <c r="M55" s="145" t="n">
        <v>42475</v>
      </c>
      <c r="N55" s="0" t="n">
        <v>13571</v>
      </c>
      <c r="O55" s="144" t="s">
        <v>161</v>
      </c>
      <c r="P55" s="146" t="n">
        <v>0</v>
      </c>
      <c r="Q55" s="147"/>
      <c r="R55" s="168" t="n">
        <v>4736.36</v>
      </c>
      <c r="S55" s="169" t="s">
        <v>154</v>
      </c>
      <c r="T55" s="34" t="n">
        <f aca="false">+T54+P55-R55</f>
        <v>-191613.48</v>
      </c>
    </row>
    <row r="56" customFormat="false" ht="15" hidden="false" customHeight="false" outlineLevel="0" collapsed="false">
      <c r="A56" s="138" t="n">
        <v>42475</v>
      </c>
      <c r="B56" s="139" t="n">
        <v>756</v>
      </c>
      <c r="C56" s="140" t="s">
        <v>42</v>
      </c>
      <c r="D56" s="140" t="s">
        <v>43</v>
      </c>
      <c r="E56" s="140" t="s">
        <v>163</v>
      </c>
      <c r="F56" s="141" t="n">
        <v>0</v>
      </c>
      <c r="G56" s="142"/>
      <c r="H56" s="141" t="n">
        <v>4736.36</v>
      </c>
      <c r="I56" s="143" t="n">
        <v>21</v>
      </c>
      <c r="J56" s="141" t="n">
        <f aca="false">+J55+F56-H56</f>
        <v>179433.56</v>
      </c>
      <c r="L56" s="144" t="s">
        <v>165</v>
      </c>
      <c r="M56" s="145" t="n">
        <v>42488</v>
      </c>
      <c r="N56" s="0" t="s">
        <v>391</v>
      </c>
      <c r="O56" s="144" t="s">
        <v>166</v>
      </c>
      <c r="P56" s="146" t="n">
        <v>1560</v>
      </c>
      <c r="Q56" s="147" t="n">
        <v>22</v>
      </c>
      <c r="R56" s="146" t="n">
        <v>0</v>
      </c>
      <c r="S56" s="148"/>
      <c r="T56" s="34" t="n">
        <f aca="false">+T55+P56-R56</f>
        <v>-190053.48</v>
      </c>
    </row>
    <row r="57" customFormat="false" ht="15" hidden="false" customHeight="false" outlineLevel="0" collapsed="false">
      <c r="A57" s="138" t="n">
        <v>42487</v>
      </c>
      <c r="B57" s="139" t="n">
        <v>1019</v>
      </c>
      <c r="C57" s="140" t="s">
        <v>79</v>
      </c>
      <c r="D57" s="140" t="s">
        <v>86</v>
      </c>
      <c r="E57" s="140" t="s">
        <v>167</v>
      </c>
      <c r="F57" s="141" t="n">
        <v>12000</v>
      </c>
      <c r="G57" s="142" t="n">
        <v>20</v>
      </c>
      <c r="H57" s="141" t="n">
        <v>0</v>
      </c>
      <c r="I57" s="143"/>
      <c r="J57" s="141" t="n">
        <f aca="false">+J56+F57-H57</f>
        <v>191433.56</v>
      </c>
      <c r="L57" s="144" t="s">
        <v>168</v>
      </c>
      <c r="M57" s="145" t="n">
        <v>42489</v>
      </c>
      <c r="N57" s="0" t="n">
        <v>14479</v>
      </c>
      <c r="O57" s="144" t="s">
        <v>169</v>
      </c>
      <c r="P57" s="146" t="n">
        <v>0</v>
      </c>
      <c r="Q57" s="147"/>
      <c r="R57" s="146" t="n">
        <v>1307.32</v>
      </c>
      <c r="S57" s="148" t="n">
        <v>21</v>
      </c>
      <c r="T57" s="34" t="n">
        <f aca="false">+T56+P57-R57</f>
        <v>-191360.8</v>
      </c>
    </row>
    <row r="58" customFormat="false" ht="15" hidden="false" customHeight="false" outlineLevel="0" collapsed="false">
      <c r="A58" s="138" t="n">
        <v>42487</v>
      </c>
      <c r="B58" s="139" t="n">
        <v>1020</v>
      </c>
      <c r="C58" s="140" t="s">
        <v>79</v>
      </c>
      <c r="D58" s="140" t="s">
        <v>86</v>
      </c>
      <c r="E58" s="140" t="s">
        <v>170</v>
      </c>
      <c r="F58" s="141" t="n">
        <v>1307.32</v>
      </c>
      <c r="G58" s="142" t="n">
        <v>21</v>
      </c>
      <c r="H58" s="141" t="n">
        <v>0</v>
      </c>
      <c r="I58" s="143"/>
      <c r="J58" s="141" t="n">
        <f aca="false">+J57+F58-H58</f>
        <v>192740.88</v>
      </c>
      <c r="L58" s="144" t="s">
        <v>168</v>
      </c>
      <c r="M58" s="145" t="n">
        <v>42489</v>
      </c>
      <c r="N58" s="0" t="n">
        <v>14478</v>
      </c>
      <c r="O58" s="144" t="s">
        <v>171</v>
      </c>
      <c r="P58" s="146" t="n">
        <v>0</v>
      </c>
      <c r="Q58" s="147"/>
      <c r="R58" s="146" t="n">
        <v>12000</v>
      </c>
      <c r="S58" s="148" t="n">
        <v>20</v>
      </c>
      <c r="T58" s="34" t="n">
        <f aca="false">+T57+P58-R58</f>
        <v>-203360.8</v>
      </c>
    </row>
    <row r="59" customFormat="false" ht="15" hidden="false" customHeight="false" outlineLevel="0" collapsed="false">
      <c r="A59" s="138" t="n">
        <v>42488</v>
      </c>
      <c r="B59" s="139" t="n">
        <v>584</v>
      </c>
      <c r="C59" s="140" t="s">
        <v>24</v>
      </c>
      <c r="D59" s="140" t="s">
        <v>25</v>
      </c>
      <c r="E59" s="140" t="s">
        <v>172</v>
      </c>
      <c r="F59" s="141" t="n">
        <v>0</v>
      </c>
      <c r="G59" s="142"/>
      <c r="H59" s="141" t="n">
        <v>1560</v>
      </c>
      <c r="I59" s="143" t="n">
        <v>22</v>
      </c>
      <c r="J59" s="141" t="n">
        <f aca="false">+J58+F59-H59</f>
        <v>191180.88</v>
      </c>
      <c r="L59" s="144" t="s">
        <v>174</v>
      </c>
      <c r="M59" s="145" t="n">
        <v>42490</v>
      </c>
      <c r="N59" s="0" t="n">
        <v>1082</v>
      </c>
      <c r="O59" s="144" t="s">
        <v>175</v>
      </c>
      <c r="P59" s="146" t="n">
        <v>0</v>
      </c>
      <c r="Q59" s="147"/>
      <c r="R59" s="146" t="n">
        <v>9438</v>
      </c>
      <c r="S59" s="148" t="n">
        <v>22</v>
      </c>
      <c r="T59" s="34" t="n">
        <f aca="false">+T58+P59-R59</f>
        <v>-212798.8</v>
      </c>
    </row>
    <row r="60" customFormat="false" ht="15" hidden="false" customHeight="false" outlineLevel="0" collapsed="false">
      <c r="A60" s="138" t="n">
        <v>42489</v>
      </c>
      <c r="B60" s="139" t="n">
        <v>370</v>
      </c>
      <c r="C60" s="140" t="s">
        <v>24</v>
      </c>
      <c r="D60" s="140" t="s">
        <v>25</v>
      </c>
      <c r="E60" s="140" t="s">
        <v>149</v>
      </c>
      <c r="F60" s="141" t="n">
        <v>0</v>
      </c>
      <c r="G60" s="142"/>
      <c r="H60" s="141" t="n">
        <v>1016.82</v>
      </c>
      <c r="I60" s="143" t="s">
        <v>123</v>
      </c>
      <c r="J60" s="141" t="n">
        <f aca="false">+J59+F60-H60</f>
        <v>190164.06</v>
      </c>
      <c r="L60" s="144" t="s">
        <v>174</v>
      </c>
      <c r="M60" s="145" t="n">
        <v>42490</v>
      </c>
      <c r="N60" s="0" t="n">
        <v>1082</v>
      </c>
      <c r="O60" s="144" t="s">
        <v>176</v>
      </c>
      <c r="P60" s="146" t="n">
        <v>0</v>
      </c>
      <c r="Q60" s="147"/>
      <c r="R60" s="146" t="n">
        <v>8653.84</v>
      </c>
      <c r="S60" s="148" t="n">
        <v>23</v>
      </c>
      <c r="T60" s="34" t="n">
        <f aca="false">+T59+P60-R60</f>
        <v>-221452.64</v>
      </c>
    </row>
    <row r="61" customFormat="false" ht="15" hidden="false" customHeight="false" outlineLevel="0" collapsed="false">
      <c r="A61" s="138" t="n">
        <v>42489</v>
      </c>
      <c r="B61" s="139" t="n">
        <v>583</v>
      </c>
      <c r="C61" s="140" t="s">
        <v>24</v>
      </c>
      <c r="D61" s="140" t="s">
        <v>25</v>
      </c>
      <c r="E61" s="140" t="s">
        <v>149</v>
      </c>
      <c r="F61" s="141" t="n">
        <v>0</v>
      </c>
      <c r="G61" s="142"/>
      <c r="H61" s="141" t="n">
        <v>-1016.82</v>
      </c>
      <c r="I61" s="143" t="s">
        <v>123</v>
      </c>
      <c r="J61" s="141" t="n">
        <f aca="false">+J60+F61-H61</f>
        <v>191180.88</v>
      </c>
      <c r="L61" s="144" t="s">
        <v>177</v>
      </c>
      <c r="M61" s="145" t="n">
        <v>42490</v>
      </c>
      <c r="O61" s="144" t="s">
        <v>178</v>
      </c>
      <c r="P61" s="146" t="n">
        <v>9438</v>
      </c>
      <c r="Q61" s="147" t="n">
        <v>23</v>
      </c>
      <c r="R61" s="146" t="n">
        <v>0</v>
      </c>
      <c r="S61" s="148"/>
      <c r="T61" s="34" t="n">
        <f aca="false">+T60+P61-R61</f>
        <v>-212014.64</v>
      </c>
    </row>
    <row r="62" customFormat="false" ht="15" hidden="false" customHeight="false" outlineLevel="0" collapsed="false">
      <c r="A62" s="138" t="n">
        <v>42490</v>
      </c>
      <c r="B62" s="139" t="n">
        <v>73</v>
      </c>
      <c r="C62" s="140" t="s">
        <v>35</v>
      </c>
      <c r="D62" s="140" t="s">
        <v>36</v>
      </c>
      <c r="E62" s="140" t="s">
        <v>179</v>
      </c>
      <c r="F62" s="141" t="n">
        <v>9438</v>
      </c>
      <c r="G62" s="142" t="n">
        <v>22</v>
      </c>
      <c r="H62" s="141" t="n">
        <v>0</v>
      </c>
      <c r="I62" s="143"/>
      <c r="J62" s="141" t="n">
        <f aca="false">+J61+F62-H62</f>
        <v>200618.88</v>
      </c>
      <c r="L62" s="144" t="s">
        <v>177</v>
      </c>
      <c r="M62" s="145" t="n">
        <v>42490</v>
      </c>
      <c r="O62" s="144" t="s">
        <v>180</v>
      </c>
      <c r="P62" s="146" t="n">
        <v>8653.84</v>
      </c>
      <c r="Q62" s="147" t="n">
        <v>24</v>
      </c>
      <c r="R62" s="146" t="n">
        <v>0</v>
      </c>
      <c r="S62" s="148"/>
      <c r="T62" s="34" t="n">
        <f aca="false">+T61+P62-R62</f>
        <v>-203360.8</v>
      </c>
    </row>
    <row r="63" customFormat="false" ht="15" hidden="false" customHeight="false" outlineLevel="0" collapsed="false">
      <c r="A63" s="138" t="n">
        <v>42490</v>
      </c>
      <c r="B63" s="139" t="n">
        <v>89</v>
      </c>
      <c r="C63" s="140" t="s">
        <v>35</v>
      </c>
      <c r="D63" s="140" t="s">
        <v>36</v>
      </c>
      <c r="E63" s="140" t="s">
        <v>181</v>
      </c>
      <c r="F63" s="141" t="n">
        <v>8653.84</v>
      </c>
      <c r="G63" s="142" t="n">
        <v>23</v>
      </c>
      <c r="H63" s="141" t="n">
        <v>0</v>
      </c>
      <c r="I63" s="143"/>
      <c r="J63" s="141" t="n">
        <f aca="false">+J62+F63-H63</f>
        <v>209272.72</v>
      </c>
      <c r="L63" s="144" t="s">
        <v>147</v>
      </c>
      <c r="M63" s="145" t="n">
        <v>42490</v>
      </c>
      <c r="O63" s="144" t="s">
        <v>182</v>
      </c>
      <c r="P63" s="146" t="n">
        <v>4736.36</v>
      </c>
      <c r="Q63" s="147" t="n">
        <v>21</v>
      </c>
      <c r="R63" s="146" t="n">
        <v>0</v>
      </c>
      <c r="S63" s="148"/>
      <c r="T63" s="34" t="n">
        <f aca="false">+T62+P63-R63</f>
        <v>-198624.44</v>
      </c>
    </row>
    <row r="64" customFormat="false" ht="15" hidden="false" customHeight="false" outlineLevel="0" collapsed="false">
      <c r="A64" s="138" t="n">
        <v>42490</v>
      </c>
      <c r="B64" s="139" t="n">
        <v>1652</v>
      </c>
      <c r="C64" s="140" t="s">
        <v>42</v>
      </c>
      <c r="D64" s="140" t="s">
        <v>43</v>
      </c>
      <c r="E64" s="140" t="s">
        <v>183</v>
      </c>
      <c r="F64" s="141" t="n">
        <v>0</v>
      </c>
      <c r="G64" s="142"/>
      <c r="H64" s="141" t="n">
        <v>9438</v>
      </c>
      <c r="I64" s="143" t="n">
        <v>23</v>
      </c>
      <c r="J64" s="141" t="n">
        <f aca="false">+J63+F64-H64</f>
        <v>199834.72</v>
      </c>
      <c r="L64" s="144"/>
      <c r="M64" s="145"/>
      <c r="O64" s="144"/>
      <c r="P64" s="146"/>
      <c r="Q64" s="147"/>
      <c r="R64" s="146"/>
      <c r="S64" s="148"/>
      <c r="T64" s="34" t="n">
        <f aca="false">+T63+P64-R64</f>
        <v>-198624.44</v>
      </c>
    </row>
    <row r="65" customFormat="false" ht="15" hidden="false" customHeight="false" outlineLevel="0" collapsed="false">
      <c r="A65" s="138" t="n">
        <v>42490</v>
      </c>
      <c r="B65" s="139" t="n">
        <v>1652</v>
      </c>
      <c r="C65" s="140" t="s">
        <v>42</v>
      </c>
      <c r="D65" s="140" t="s">
        <v>43</v>
      </c>
      <c r="E65" s="140" t="s">
        <v>183</v>
      </c>
      <c r="F65" s="141" t="n">
        <v>0</v>
      </c>
      <c r="G65" s="142"/>
      <c r="H65" s="141" t="n">
        <v>8653.84</v>
      </c>
      <c r="I65" s="143" t="n">
        <v>24</v>
      </c>
      <c r="J65" s="141" t="n">
        <f aca="false">+J64+F65-H65</f>
        <v>191180.88</v>
      </c>
      <c r="L65" s="144"/>
      <c r="M65" s="145"/>
      <c r="O65" s="144"/>
      <c r="P65" s="146"/>
      <c r="Q65" s="147"/>
      <c r="R65" s="146"/>
      <c r="S65" s="148"/>
      <c r="T65" s="34" t="n">
        <f aca="false">+T64+P65-R65</f>
        <v>-198624.44</v>
      </c>
    </row>
    <row r="66" customFormat="false" ht="15" hidden="false" customHeight="false" outlineLevel="0" collapsed="false">
      <c r="A66" s="138" t="n">
        <v>42490</v>
      </c>
      <c r="B66" s="139" t="n">
        <v>558</v>
      </c>
      <c r="C66" s="140" t="s">
        <v>24</v>
      </c>
      <c r="D66" s="140" t="s">
        <v>158</v>
      </c>
      <c r="E66" s="140" t="s">
        <v>390</v>
      </c>
      <c r="F66" s="141" t="n">
        <v>0</v>
      </c>
      <c r="G66" s="142"/>
      <c r="H66" s="141" t="n">
        <v>-4736.36</v>
      </c>
      <c r="I66" s="143" t="s">
        <v>123</v>
      </c>
      <c r="J66" s="141" t="n">
        <f aca="false">+J65+F66-H66</f>
        <v>195917.24</v>
      </c>
      <c r="L66" s="144"/>
      <c r="M66" s="145"/>
      <c r="O66" s="144"/>
      <c r="P66" s="146"/>
      <c r="Q66" s="147"/>
      <c r="R66" s="146"/>
      <c r="S66" s="148"/>
      <c r="T66" s="34" t="n">
        <f aca="false">+T65+P66-R66</f>
        <v>-198624.44</v>
      </c>
    </row>
    <row r="67" customFormat="false" ht="15" hidden="false" customHeight="false" outlineLevel="0" collapsed="false">
      <c r="A67" s="138"/>
      <c r="B67" s="139"/>
      <c r="C67" s="140"/>
      <c r="D67" s="140"/>
      <c r="E67" s="140"/>
      <c r="F67" s="141"/>
      <c r="G67" s="142"/>
      <c r="H67" s="141"/>
      <c r="I67" s="143"/>
      <c r="J67" s="141" t="n">
        <f aca="false">+J66+F67-H67</f>
        <v>195917.24</v>
      </c>
      <c r="L67" s="144"/>
      <c r="M67" s="145"/>
      <c r="O67" s="144"/>
      <c r="P67" s="146"/>
      <c r="Q67" s="147"/>
      <c r="R67" s="146"/>
      <c r="S67" s="148"/>
      <c r="T67" s="34" t="n">
        <f aca="false">+T66+P67-R67</f>
        <v>-198624.44</v>
      </c>
    </row>
    <row r="68" customFormat="false" ht="15" hidden="false" customHeight="false" outlineLevel="0" collapsed="false">
      <c r="A68" s="138" t="n">
        <v>42492</v>
      </c>
      <c r="B68" s="139" t="n">
        <v>9</v>
      </c>
      <c r="C68" s="140" t="s">
        <v>24</v>
      </c>
      <c r="D68" s="140" t="s">
        <v>25</v>
      </c>
      <c r="E68" s="140" t="s">
        <v>172</v>
      </c>
      <c r="F68" s="141" t="n">
        <v>0</v>
      </c>
      <c r="G68" s="142"/>
      <c r="H68" s="141" t="n">
        <v>1560</v>
      </c>
      <c r="I68" s="143" t="s">
        <v>123</v>
      </c>
      <c r="J68" s="141" t="n">
        <f aca="false">+J67+F68-H68</f>
        <v>194357.24</v>
      </c>
      <c r="L68" s="152" t="s">
        <v>186</v>
      </c>
      <c r="M68" s="153" t="n">
        <v>42493</v>
      </c>
      <c r="N68" s="154" t="n">
        <v>112720</v>
      </c>
      <c r="O68" s="152" t="s">
        <v>187</v>
      </c>
      <c r="P68" s="155" t="n">
        <v>892.81</v>
      </c>
      <c r="Q68" s="156"/>
      <c r="R68" s="155" t="n">
        <v>0</v>
      </c>
      <c r="S68" s="157"/>
      <c r="T68" s="158" t="n">
        <f aca="false">+T67+P68-R68</f>
        <v>-197731.63</v>
      </c>
      <c r="U68" s="0" t="s">
        <v>392</v>
      </c>
    </row>
    <row r="69" customFormat="false" ht="15" hidden="false" customHeight="false" outlineLevel="0" collapsed="false">
      <c r="A69" s="138" t="n">
        <v>42492</v>
      </c>
      <c r="B69" s="139" t="n">
        <v>578</v>
      </c>
      <c r="C69" s="140" t="s">
        <v>24</v>
      </c>
      <c r="D69" s="140" t="s">
        <v>25</v>
      </c>
      <c r="E69" s="140" t="s">
        <v>172</v>
      </c>
      <c r="F69" s="141" t="n">
        <v>0</v>
      </c>
      <c r="G69" s="142"/>
      <c r="H69" s="141" t="n">
        <v>-1560</v>
      </c>
      <c r="I69" s="143" t="s">
        <v>123</v>
      </c>
      <c r="J69" s="141" t="n">
        <f aca="false">+J68+F69-H69</f>
        <v>195917.24</v>
      </c>
      <c r="L69" s="144" t="s">
        <v>190</v>
      </c>
      <c r="M69" s="145" t="n">
        <v>42501</v>
      </c>
      <c r="N69" s="0" t="s">
        <v>393</v>
      </c>
      <c r="O69" s="144" t="s">
        <v>23</v>
      </c>
      <c r="P69" s="146" t="n">
        <v>5949.99</v>
      </c>
      <c r="Q69" s="147" t="n">
        <v>27</v>
      </c>
      <c r="R69" s="146" t="n">
        <v>0</v>
      </c>
      <c r="S69" s="148"/>
      <c r="T69" s="34" t="n">
        <f aca="false">+T68+P69-R69</f>
        <v>-191781.64</v>
      </c>
    </row>
    <row r="70" customFormat="false" ht="15" hidden="false" customHeight="false" outlineLevel="0" collapsed="false">
      <c r="A70" s="138" t="n">
        <v>42501</v>
      </c>
      <c r="B70" s="139" t="n">
        <v>75</v>
      </c>
      <c r="C70" s="140" t="s">
        <v>18</v>
      </c>
      <c r="D70" s="140" t="s">
        <v>19</v>
      </c>
      <c r="E70" s="140" t="s">
        <v>191</v>
      </c>
      <c r="F70" s="141" t="n">
        <v>1016.82</v>
      </c>
      <c r="G70" s="142" t="n">
        <v>24</v>
      </c>
      <c r="H70" s="141" t="n">
        <v>0</v>
      </c>
      <c r="I70" s="143"/>
      <c r="J70" s="141" t="n">
        <f aca="false">+J69+F70-H70</f>
        <v>196934.06</v>
      </c>
      <c r="L70" s="144" t="s">
        <v>41</v>
      </c>
      <c r="M70" s="145" t="n">
        <v>42501</v>
      </c>
      <c r="O70" s="144" t="s">
        <v>192</v>
      </c>
      <c r="P70" s="146" t="n">
        <v>0</v>
      </c>
      <c r="Q70" s="147"/>
      <c r="R70" s="146" t="n">
        <v>1016.82</v>
      </c>
      <c r="S70" s="148" t="n">
        <v>24</v>
      </c>
      <c r="T70" s="34" t="n">
        <f aca="false">+T69+P70-R70</f>
        <v>-192798.46</v>
      </c>
    </row>
    <row r="71" customFormat="false" ht="15" hidden="false" customHeight="false" outlineLevel="0" collapsed="false">
      <c r="A71" s="138" t="n">
        <v>42507</v>
      </c>
      <c r="B71" s="139" t="n">
        <v>512</v>
      </c>
      <c r="C71" s="140" t="s">
        <v>79</v>
      </c>
      <c r="D71" s="140" t="s">
        <v>86</v>
      </c>
      <c r="E71" s="140" t="s">
        <v>193</v>
      </c>
      <c r="F71" s="141" t="n">
        <v>4955.8</v>
      </c>
      <c r="G71" s="142" t="n">
        <v>25</v>
      </c>
      <c r="H71" s="141" t="n">
        <v>0</v>
      </c>
      <c r="I71" s="143"/>
      <c r="J71" s="141" t="n">
        <f aca="false">+J70+F71-H71</f>
        <v>201889.86</v>
      </c>
      <c r="L71" s="144" t="s">
        <v>194</v>
      </c>
      <c r="M71" s="145" t="n">
        <v>42510</v>
      </c>
      <c r="N71" s="0" t="n">
        <v>280835</v>
      </c>
      <c r="O71" s="144" t="s">
        <v>195</v>
      </c>
      <c r="P71" s="146" t="n">
        <v>0</v>
      </c>
      <c r="Q71" s="147"/>
      <c r="R71" s="146" t="n">
        <v>4955.8</v>
      </c>
      <c r="S71" s="148" t="n">
        <v>25</v>
      </c>
      <c r="T71" s="34" t="n">
        <f aca="false">+T70+P71-R71</f>
        <v>-197754.26</v>
      </c>
    </row>
    <row r="72" customFormat="false" ht="15" hidden="false" customHeight="false" outlineLevel="0" collapsed="false">
      <c r="A72" s="138" t="n">
        <v>42513</v>
      </c>
      <c r="B72" s="139" t="n">
        <v>301</v>
      </c>
      <c r="C72" s="140" t="s">
        <v>24</v>
      </c>
      <c r="D72" s="140" t="s">
        <v>25</v>
      </c>
      <c r="E72" s="140" t="s">
        <v>196</v>
      </c>
      <c r="F72" s="166" t="n">
        <v>15000</v>
      </c>
      <c r="G72" s="167" t="s">
        <v>394</v>
      </c>
      <c r="H72" s="141" t="n">
        <v>0</v>
      </c>
      <c r="I72" s="143"/>
      <c r="J72" s="141" t="n">
        <f aca="false">+J71+F72-H72</f>
        <v>216889.86</v>
      </c>
      <c r="L72" s="144" t="s">
        <v>199</v>
      </c>
      <c r="M72" s="145" t="n">
        <v>42514</v>
      </c>
      <c r="O72" s="144" t="s">
        <v>200</v>
      </c>
      <c r="P72" s="146" t="n">
        <v>12000</v>
      </c>
      <c r="Q72" s="147" t="n">
        <v>25</v>
      </c>
      <c r="R72" s="146" t="n">
        <v>0</v>
      </c>
      <c r="S72" s="148"/>
      <c r="T72" s="34" t="n">
        <f aca="false">+T71+P72-R72</f>
        <v>-185754.26</v>
      </c>
    </row>
    <row r="73" customFormat="false" ht="15" hidden="false" customHeight="false" outlineLevel="0" collapsed="false">
      <c r="A73" s="138" t="n">
        <v>42514</v>
      </c>
      <c r="B73" s="139" t="n">
        <v>1194</v>
      </c>
      <c r="C73" s="140" t="s">
        <v>42</v>
      </c>
      <c r="D73" s="140" t="s">
        <v>43</v>
      </c>
      <c r="E73" s="140" t="s">
        <v>201</v>
      </c>
      <c r="F73" s="141" t="n">
        <v>0</v>
      </c>
      <c r="G73" s="142"/>
      <c r="H73" s="141" t="n">
        <v>12000</v>
      </c>
      <c r="I73" s="143" t="n">
        <v>25</v>
      </c>
      <c r="J73" s="141" t="n">
        <f aca="false">+J72+F73-H73</f>
        <v>204889.86</v>
      </c>
      <c r="L73" s="144" t="s">
        <v>199</v>
      </c>
      <c r="M73" s="145" t="n">
        <v>42514</v>
      </c>
      <c r="O73" s="144" t="s">
        <v>203</v>
      </c>
      <c r="P73" s="146" t="n">
        <v>1307.32</v>
      </c>
      <c r="Q73" s="147" t="n">
        <v>26</v>
      </c>
      <c r="R73" s="146" t="n">
        <v>0</v>
      </c>
      <c r="S73" s="148"/>
      <c r="T73" s="34" t="n">
        <f aca="false">+T72+P73-R73</f>
        <v>-184446.94</v>
      </c>
    </row>
    <row r="74" customFormat="false" ht="15" hidden="false" customHeight="false" outlineLevel="0" collapsed="false">
      <c r="A74" s="138" t="n">
        <v>42514</v>
      </c>
      <c r="B74" s="139" t="n">
        <v>1194</v>
      </c>
      <c r="C74" s="140" t="s">
        <v>42</v>
      </c>
      <c r="D74" s="140" t="s">
        <v>43</v>
      </c>
      <c r="E74" s="140" t="s">
        <v>201</v>
      </c>
      <c r="F74" s="141" t="n">
        <v>0</v>
      </c>
      <c r="G74" s="142"/>
      <c r="H74" s="141" t="n">
        <v>1307.32</v>
      </c>
      <c r="I74" s="143" t="n">
        <v>26</v>
      </c>
      <c r="J74" s="141" t="n">
        <f aca="false">+J73+F74-H74</f>
        <v>203582.54</v>
      </c>
      <c r="L74" s="144" t="s">
        <v>204</v>
      </c>
      <c r="M74" s="145" t="n">
        <v>42515</v>
      </c>
      <c r="O74" s="144" t="s">
        <v>205</v>
      </c>
      <c r="P74" s="146" t="n">
        <v>0</v>
      </c>
      <c r="Q74" s="147"/>
      <c r="R74" s="146" t="n">
        <v>1560</v>
      </c>
      <c r="S74" s="148" t="n">
        <v>27</v>
      </c>
      <c r="T74" s="34" t="n">
        <f aca="false">+T73+P74-R74</f>
        <v>-186006.94</v>
      </c>
    </row>
    <row r="75" customFormat="false" ht="15" hidden="false" customHeight="false" outlineLevel="0" collapsed="false">
      <c r="A75" s="138" t="n">
        <v>42514</v>
      </c>
      <c r="B75" s="139" t="n">
        <v>1264</v>
      </c>
      <c r="C75" s="140" t="s">
        <v>42</v>
      </c>
      <c r="D75" s="140" t="s">
        <v>111</v>
      </c>
      <c r="E75" s="140" t="s">
        <v>395</v>
      </c>
      <c r="F75" s="141" t="n">
        <v>0</v>
      </c>
      <c r="G75" s="142"/>
      <c r="H75" s="141" t="n">
        <v>1307.32</v>
      </c>
      <c r="I75" s="143" t="s">
        <v>123</v>
      </c>
      <c r="J75" s="141" t="n">
        <f aca="false">+J74+F75-H75</f>
        <v>202275.22</v>
      </c>
      <c r="L75" s="144" t="s">
        <v>38</v>
      </c>
      <c r="M75" s="145" t="n">
        <v>42516</v>
      </c>
      <c r="O75" s="144" t="s">
        <v>102</v>
      </c>
      <c r="P75" s="146" t="n">
        <v>7729.61</v>
      </c>
      <c r="Q75" s="147" t="n">
        <v>28</v>
      </c>
      <c r="R75" s="146" t="n">
        <v>0</v>
      </c>
      <c r="S75" s="148"/>
      <c r="T75" s="34" t="n">
        <f aca="false">+T74+P75-R75</f>
        <v>-178277.33</v>
      </c>
    </row>
    <row r="76" customFormat="false" ht="15" hidden="false" customHeight="false" outlineLevel="0" collapsed="false">
      <c r="A76" s="138" t="n">
        <v>42514</v>
      </c>
      <c r="B76" s="139" t="n">
        <v>1265</v>
      </c>
      <c r="C76" s="140" t="s">
        <v>42</v>
      </c>
      <c r="D76" s="140" t="s">
        <v>111</v>
      </c>
      <c r="E76" s="140" t="s">
        <v>396</v>
      </c>
      <c r="F76" s="141" t="n">
        <v>0</v>
      </c>
      <c r="G76" s="142"/>
      <c r="H76" s="141" t="n">
        <v>12000</v>
      </c>
      <c r="I76" s="143" t="s">
        <v>123</v>
      </c>
      <c r="J76" s="141" t="n">
        <f aca="false">+J75+F76-H76</f>
        <v>190275.22</v>
      </c>
      <c r="L76" s="144" t="s">
        <v>177</v>
      </c>
      <c r="M76" s="145" t="n">
        <v>42521</v>
      </c>
      <c r="O76" s="144" t="s">
        <v>104</v>
      </c>
      <c r="P76" s="146" t="n">
        <v>9438</v>
      </c>
      <c r="Q76" s="147" t="n">
        <v>29</v>
      </c>
      <c r="R76" s="146" t="n">
        <v>0</v>
      </c>
      <c r="S76" s="148"/>
      <c r="T76" s="34" t="n">
        <f aca="false">+T75+P76-R76</f>
        <v>-168839.33</v>
      </c>
    </row>
    <row r="77" customFormat="false" ht="15" hidden="false" customHeight="false" outlineLevel="0" collapsed="false">
      <c r="A77" s="138" t="n">
        <v>42515</v>
      </c>
      <c r="B77" s="139" t="n">
        <v>294</v>
      </c>
      <c r="C77" s="140" t="s">
        <v>18</v>
      </c>
      <c r="D77" s="140" t="s">
        <v>19</v>
      </c>
      <c r="E77" s="140" t="s">
        <v>208</v>
      </c>
      <c r="F77" s="141" t="n">
        <v>1560</v>
      </c>
      <c r="G77" s="142" t="n">
        <v>27</v>
      </c>
      <c r="H77" s="141" t="n">
        <v>0</v>
      </c>
      <c r="I77" s="143"/>
      <c r="J77" s="141" t="n">
        <f aca="false">+J76+F77-H77</f>
        <v>191835.22</v>
      </c>
      <c r="L77" s="144" t="s">
        <v>209</v>
      </c>
      <c r="M77" s="145" t="n">
        <v>42521</v>
      </c>
      <c r="N77" s="0" t="n">
        <v>1133</v>
      </c>
      <c r="O77" s="144" t="s">
        <v>210</v>
      </c>
      <c r="P77" s="146" t="n">
        <v>0</v>
      </c>
      <c r="Q77" s="147"/>
      <c r="R77" s="146" t="n">
        <v>7729.61</v>
      </c>
      <c r="S77" s="148" t="n">
        <v>28</v>
      </c>
      <c r="T77" s="34" t="n">
        <f aca="false">+T76+P77-R77</f>
        <v>-176568.94</v>
      </c>
    </row>
    <row r="78" customFormat="false" ht="15" hidden="false" customHeight="false" outlineLevel="0" collapsed="false">
      <c r="A78" s="138" t="n">
        <v>42517</v>
      </c>
      <c r="B78" s="139" t="n">
        <v>360</v>
      </c>
      <c r="C78" s="140" t="s">
        <v>24</v>
      </c>
      <c r="D78" s="140" t="s">
        <v>25</v>
      </c>
      <c r="E78" s="140" t="s">
        <v>211</v>
      </c>
      <c r="F78" s="141" t="n">
        <v>0</v>
      </c>
      <c r="G78" s="142"/>
      <c r="H78" s="141" t="n">
        <v>5949.99</v>
      </c>
      <c r="I78" s="143" t="n">
        <v>27</v>
      </c>
      <c r="J78" s="141" t="n">
        <f aca="false">+J77+F78-H78</f>
        <v>185885.23</v>
      </c>
      <c r="L78" s="144" t="s">
        <v>209</v>
      </c>
      <c r="M78" s="145" t="n">
        <v>42521</v>
      </c>
      <c r="N78" s="0" t="n">
        <v>1133</v>
      </c>
      <c r="O78" s="144" t="s">
        <v>212</v>
      </c>
      <c r="P78" s="146" t="n">
        <v>0</v>
      </c>
      <c r="Q78" s="147"/>
      <c r="R78" s="146" t="n">
        <v>9438</v>
      </c>
      <c r="S78" s="148" t="n">
        <v>30</v>
      </c>
      <c r="T78" s="34" t="n">
        <f aca="false">+T77+P78-R78</f>
        <v>-186006.94</v>
      </c>
    </row>
    <row r="79" customFormat="false" ht="15" hidden="false" customHeight="false" outlineLevel="0" collapsed="false">
      <c r="A79" s="138" t="n">
        <v>42518</v>
      </c>
      <c r="B79" s="139" t="n">
        <v>61</v>
      </c>
      <c r="C79" s="140" t="s">
        <v>35</v>
      </c>
      <c r="D79" s="140" t="s">
        <v>36</v>
      </c>
      <c r="E79" s="140" t="s">
        <v>213</v>
      </c>
      <c r="F79" s="141" t="n">
        <v>7729.61</v>
      </c>
      <c r="G79" s="142" t="n">
        <v>28</v>
      </c>
      <c r="H79" s="141" t="n">
        <v>0</v>
      </c>
      <c r="I79" s="143"/>
      <c r="J79" s="141" t="n">
        <f aca="false">+J78+F79-H79</f>
        <v>193614.84</v>
      </c>
      <c r="L79" s="144" t="s">
        <v>214</v>
      </c>
      <c r="M79" s="145" t="n">
        <v>42521</v>
      </c>
      <c r="N79" s="0" t="n">
        <v>15518</v>
      </c>
      <c r="O79" s="144" t="s">
        <v>215</v>
      </c>
      <c r="P79" s="146" t="n">
        <v>0</v>
      </c>
      <c r="Q79" s="147"/>
      <c r="R79" s="146" t="n">
        <v>3021.36</v>
      </c>
      <c r="S79" s="148" t="n">
        <v>29</v>
      </c>
      <c r="T79" s="34" t="n">
        <f aca="false">+T78+P79-R79</f>
        <v>-189028.3</v>
      </c>
    </row>
    <row r="80" customFormat="false" ht="15" hidden="false" customHeight="false" outlineLevel="0" collapsed="false">
      <c r="A80" s="138" t="n">
        <v>42520</v>
      </c>
      <c r="B80" s="139" t="n">
        <v>1634</v>
      </c>
      <c r="C80" s="140" t="s">
        <v>42</v>
      </c>
      <c r="D80" s="140" t="s">
        <v>43</v>
      </c>
      <c r="E80" s="140" t="s">
        <v>216</v>
      </c>
      <c r="F80" s="141" t="n">
        <v>0</v>
      </c>
      <c r="G80" s="142"/>
      <c r="H80" s="141" t="n">
        <v>7729.61</v>
      </c>
      <c r="I80" s="143" t="n">
        <v>28</v>
      </c>
      <c r="J80" s="141" t="n">
        <f aca="false">+J79+F80-H80</f>
        <v>185885.23</v>
      </c>
      <c r="L80" s="144"/>
      <c r="M80" s="145"/>
      <c r="O80" s="144"/>
      <c r="P80" s="146"/>
      <c r="Q80" s="147"/>
      <c r="R80" s="146"/>
      <c r="S80" s="148"/>
      <c r="T80" s="34" t="n">
        <f aca="false">+T79+P80-R80</f>
        <v>-189028.3</v>
      </c>
    </row>
    <row r="81" customFormat="false" ht="15" hidden="false" customHeight="false" outlineLevel="0" collapsed="false">
      <c r="A81" s="138" t="n">
        <v>42521</v>
      </c>
      <c r="B81" s="139" t="n">
        <v>1047</v>
      </c>
      <c r="C81" s="140" t="s">
        <v>79</v>
      </c>
      <c r="D81" s="140" t="s">
        <v>86</v>
      </c>
      <c r="E81" s="140" t="s">
        <v>218</v>
      </c>
      <c r="F81" s="141" t="n">
        <v>3021.36</v>
      </c>
      <c r="G81" s="142" t="n">
        <v>29</v>
      </c>
      <c r="H81" s="141" t="n">
        <v>0</v>
      </c>
      <c r="I81" s="143"/>
      <c r="J81" s="141" t="n">
        <f aca="false">+J80+F81-H81</f>
        <v>188906.59</v>
      </c>
      <c r="L81" s="144"/>
      <c r="M81" s="145"/>
      <c r="O81" s="144"/>
      <c r="P81" s="146"/>
      <c r="Q81" s="147"/>
      <c r="R81" s="146"/>
      <c r="S81" s="148"/>
      <c r="T81" s="34" t="n">
        <f aca="false">+T80+P81-R81</f>
        <v>-189028.3</v>
      </c>
    </row>
    <row r="82" customFormat="false" ht="15" hidden="false" customHeight="false" outlineLevel="0" collapsed="false">
      <c r="A82" s="138" t="n">
        <v>42521</v>
      </c>
      <c r="B82" s="139" t="n">
        <v>72</v>
      </c>
      <c r="C82" s="140" t="s">
        <v>35</v>
      </c>
      <c r="D82" s="140" t="s">
        <v>36</v>
      </c>
      <c r="E82" s="140" t="s">
        <v>219</v>
      </c>
      <c r="F82" s="141" t="n">
        <v>9438</v>
      </c>
      <c r="G82" s="142" t="n">
        <v>30</v>
      </c>
      <c r="H82" s="141" t="n">
        <v>0</v>
      </c>
      <c r="I82" s="143"/>
      <c r="J82" s="141" t="n">
        <f aca="false">+J81+F82-H82</f>
        <v>198344.59</v>
      </c>
      <c r="L82" s="144"/>
      <c r="M82" s="145"/>
      <c r="O82" s="144"/>
      <c r="P82" s="146"/>
      <c r="Q82" s="147"/>
      <c r="R82" s="146"/>
      <c r="S82" s="148"/>
      <c r="T82" s="34" t="n">
        <f aca="false">+T81+P82-R82</f>
        <v>-189028.3</v>
      </c>
    </row>
    <row r="83" customFormat="false" ht="15" hidden="false" customHeight="false" outlineLevel="0" collapsed="false">
      <c r="A83" s="138" t="n">
        <v>42521</v>
      </c>
      <c r="B83" s="139" t="n">
        <v>1763</v>
      </c>
      <c r="C83" s="140" t="s">
        <v>42</v>
      </c>
      <c r="D83" s="140" t="s">
        <v>43</v>
      </c>
      <c r="E83" s="140" t="s">
        <v>220</v>
      </c>
      <c r="F83" s="141" t="n">
        <v>0</v>
      </c>
      <c r="G83" s="142"/>
      <c r="H83" s="141" t="n">
        <v>9438</v>
      </c>
      <c r="I83" s="143" t="n">
        <v>29</v>
      </c>
      <c r="J83" s="141" t="n">
        <f aca="false">+J82+F83-H83</f>
        <v>188906.59</v>
      </c>
      <c r="L83" s="144"/>
      <c r="M83" s="145"/>
      <c r="O83" s="144"/>
      <c r="P83" s="146"/>
      <c r="Q83" s="147"/>
      <c r="R83" s="146"/>
      <c r="S83" s="148"/>
      <c r="T83" s="34" t="n">
        <f aca="false">+T82+P83-R83</f>
        <v>-189028.3</v>
      </c>
    </row>
    <row r="84" customFormat="false" ht="15" hidden="false" customHeight="false" outlineLevel="0" collapsed="false">
      <c r="A84" s="138" t="n">
        <v>42521</v>
      </c>
      <c r="B84" s="139" t="n">
        <v>559</v>
      </c>
      <c r="C84" s="140" t="s">
        <v>24</v>
      </c>
      <c r="D84" s="140" t="s">
        <v>222</v>
      </c>
      <c r="E84" s="140" t="s">
        <v>223</v>
      </c>
      <c r="F84" s="141" t="n">
        <v>0</v>
      </c>
      <c r="G84" s="142"/>
      <c r="H84" s="141" t="n">
        <v>-1307.32</v>
      </c>
      <c r="I84" s="143" t="s">
        <v>123</v>
      </c>
      <c r="J84" s="141" t="n">
        <f aca="false">+J83+F84-H84</f>
        <v>190213.91</v>
      </c>
      <c r="L84" s="144"/>
      <c r="M84" s="145"/>
      <c r="O84" s="144"/>
      <c r="P84" s="146"/>
      <c r="Q84" s="147"/>
      <c r="R84" s="146"/>
      <c r="S84" s="148"/>
      <c r="T84" s="34" t="n">
        <f aca="false">+T83+P84-R84</f>
        <v>-189028.3</v>
      </c>
    </row>
    <row r="85" customFormat="false" ht="15" hidden="false" customHeight="false" outlineLevel="0" collapsed="false">
      <c r="A85" s="138" t="n">
        <v>42521</v>
      </c>
      <c r="B85" s="139" t="n">
        <v>559</v>
      </c>
      <c r="C85" s="140" t="s">
        <v>24</v>
      </c>
      <c r="D85" s="140" t="s">
        <v>222</v>
      </c>
      <c r="E85" s="140" t="s">
        <v>224</v>
      </c>
      <c r="F85" s="141" t="n">
        <v>0</v>
      </c>
      <c r="G85" s="142"/>
      <c r="H85" s="141" t="n">
        <v>-12000</v>
      </c>
      <c r="I85" s="143" t="s">
        <v>123</v>
      </c>
      <c r="J85" s="141" t="n">
        <f aca="false">+J84+F85-H85</f>
        <v>202213.91</v>
      </c>
      <c r="L85" s="144"/>
      <c r="M85" s="145"/>
      <c r="O85" s="144"/>
      <c r="P85" s="146"/>
      <c r="Q85" s="147"/>
      <c r="R85" s="146"/>
      <c r="S85" s="148"/>
      <c r="T85" s="34" t="n">
        <f aca="false">+T84+P85-R85</f>
        <v>-189028.3</v>
      </c>
    </row>
    <row r="86" customFormat="false" ht="15" hidden="false" customHeight="false" outlineLevel="0" collapsed="false">
      <c r="A86" s="138"/>
      <c r="B86" s="139"/>
      <c r="C86" s="140"/>
      <c r="D86" s="140"/>
      <c r="E86" s="140"/>
      <c r="F86" s="141"/>
      <c r="G86" s="142"/>
      <c r="H86" s="141"/>
      <c r="I86" s="143"/>
      <c r="J86" s="141" t="n">
        <f aca="false">+J85+F86-H86</f>
        <v>202213.91</v>
      </c>
      <c r="L86" s="144"/>
      <c r="M86" s="145"/>
      <c r="O86" s="144"/>
      <c r="P86" s="146"/>
      <c r="Q86" s="147"/>
      <c r="R86" s="146"/>
      <c r="S86" s="148"/>
      <c r="T86" s="34" t="n">
        <f aca="false">+T85+P86-R86</f>
        <v>-189028.3</v>
      </c>
    </row>
    <row r="87" customFormat="false" ht="15" hidden="false" customHeight="false" outlineLevel="0" collapsed="false">
      <c r="A87" s="138" t="n">
        <v>42537</v>
      </c>
      <c r="B87" s="139" t="n">
        <v>155</v>
      </c>
      <c r="C87" s="140" t="s">
        <v>18</v>
      </c>
      <c r="D87" s="140" t="s">
        <v>19</v>
      </c>
      <c r="E87" s="140" t="s">
        <v>225</v>
      </c>
      <c r="F87" s="141" t="n">
        <v>5949.99</v>
      </c>
      <c r="G87" s="142" t="n">
        <v>31</v>
      </c>
      <c r="H87" s="141" t="n">
        <v>0</v>
      </c>
      <c r="I87" s="143"/>
      <c r="J87" s="141" t="n">
        <f aca="false">+J86+F87-H87</f>
        <v>208163.9</v>
      </c>
      <c r="L87" s="144" t="s">
        <v>136</v>
      </c>
      <c r="M87" s="145" t="n">
        <v>42536</v>
      </c>
      <c r="O87" s="144" t="s">
        <v>226</v>
      </c>
      <c r="P87" s="146" t="n">
        <v>6877.74</v>
      </c>
      <c r="Q87" s="147" t="n">
        <v>30</v>
      </c>
      <c r="R87" s="146" t="n">
        <v>0</v>
      </c>
      <c r="S87" s="148"/>
      <c r="T87" s="34" t="n">
        <f aca="false">+T86+P87-R87</f>
        <v>-182150.56</v>
      </c>
    </row>
    <row r="88" customFormat="false" ht="15" hidden="false" customHeight="false" outlineLevel="0" collapsed="false">
      <c r="A88" s="138" t="n">
        <v>42537</v>
      </c>
      <c r="B88" s="139" t="n">
        <v>31</v>
      </c>
      <c r="C88" s="140" t="s">
        <v>35</v>
      </c>
      <c r="D88" s="140" t="s">
        <v>36</v>
      </c>
      <c r="E88" s="140" t="s">
        <v>227</v>
      </c>
      <c r="F88" s="141" t="n">
        <v>9438</v>
      </c>
      <c r="G88" s="142" t="n">
        <v>32</v>
      </c>
      <c r="H88" s="141" t="n">
        <v>0</v>
      </c>
      <c r="I88" s="143"/>
      <c r="J88" s="141" t="n">
        <f aca="false">+J87+F88-H88</f>
        <v>217601.9</v>
      </c>
      <c r="L88" s="144" t="s">
        <v>28</v>
      </c>
      <c r="M88" s="145" t="n">
        <v>42537</v>
      </c>
      <c r="O88" s="144" t="s">
        <v>228</v>
      </c>
      <c r="P88" s="146" t="n">
        <v>9438</v>
      </c>
      <c r="Q88" s="147" t="n">
        <v>31</v>
      </c>
      <c r="R88" s="146" t="n">
        <v>0</v>
      </c>
      <c r="S88" s="148"/>
      <c r="T88" s="34" t="n">
        <f aca="false">+T87+P88-R88</f>
        <v>-172712.56</v>
      </c>
    </row>
    <row r="89" customFormat="false" ht="15" hidden="false" customHeight="false" outlineLevel="0" collapsed="false">
      <c r="A89" s="138" t="n">
        <v>42537</v>
      </c>
      <c r="B89" s="139" t="n">
        <v>43</v>
      </c>
      <c r="C89" s="140" t="s">
        <v>35</v>
      </c>
      <c r="D89" s="140" t="s">
        <v>36</v>
      </c>
      <c r="E89" s="140" t="s">
        <v>229</v>
      </c>
      <c r="F89" s="141" t="n">
        <v>6877.74</v>
      </c>
      <c r="G89" s="142" t="n">
        <v>33</v>
      </c>
      <c r="H89" s="141" t="n">
        <v>0</v>
      </c>
      <c r="I89" s="143"/>
      <c r="J89" s="141" t="n">
        <f aca="false">+J88+F89-H89</f>
        <v>224479.64</v>
      </c>
      <c r="L89" s="144" t="s">
        <v>230</v>
      </c>
      <c r="M89" s="145" t="n">
        <v>42537</v>
      </c>
      <c r="N89" s="0" t="s">
        <v>397</v>
      </c>
      <c r="O89" s="144" t="s">
        <v>231</v>
      </c>
      <c r="P89" s="146" t="n">
        <v>0</v>
      </c>
      <c r="Q89" s="147"/>
      <c r="R89" s="146" t="n">
        <v>5949.99</v>
      </c>
      <c r="S89" s="148" t="n">
        <v>31</v>
      </c>
      <c r="T89" s="34" t="n">
        <f aca="false">+T88+P89-R89</f>
        <v>-178662.55</v>
      </c>
    </row>
    <row r="90" customFormat="false" ht="15" hidden="false" customHeight="false" outlineLevel="0" collapsed="false">
      <c r="A90" s="138" t="n">
        <v>42538</v>
      </c>
      <c r="B90" s="139" t="n">
        <v>969</v>
      </c>
      <c r="C90" s="140" t="s">
        <v>42</v>
      </c>
      <c r="D90" s="140" t="s">
        <v>43</v>
      </c>
      <c r="E90" s="140" t="s">
        <v>232</v>
      </c>
      <c r="F90" s="141" t="n">
        <v>0</v>
      </c>
      <c r="G90" s="142"/>
      <c r="H90" s="141" t="n">
        <v>6877.74</v>
      </c>
      <c r="I90" s="143" t="n">
        <v>30</v>
      </c>
      <c r="J90" s="141" t="n">
        <f aca="false">+J89+F90-H90</f>
        <v>217601.9</v>
      </c>
      <c r="L90" s="144" t="s">
        <v>234</v>
      </c>
      <c r="M90" s="145" t="n">
        <v>42537</v>
      </c>
      <c r="O90" s="144" t="s">
        <v>235</v>
      </c>
      <c r="P90" s="146" t="n">
        <v>15000</v>
      </c>
      <c r="Q90" s="147" t="n">
        <v>32</v>
      </c>
      <c r="R90" s="146" t="n">
        <v>0</v>
      </c>
      <c r="S90" s="148"/>
      <c r="T90" s="34" t="n">
        <f aca="false">+T89+P90-R90</f>
        <v>-163662.55</v>
      </c>
    </row>
    <row r="91" customFormat="false" ht="15" hidden="false" customHeight="false" outlineLevel="0" collapsed="false">
      <c r="A91" s="138" t="n">
        <v>42538</v>
      </c>
      <c r="B91" s="139" t="n">
        <v>974</v>
      </c>
      <c r="C91" s="140" t="s">
        <v>42</v>
      </c>
      <c r="D91" s="140" t="s">
        <v>43</v>
      </c>
      <c r="E91" s="140" t="s">
        <v>236</v>
      </c>
      <c r="F91" s="141" t="n">
        <v>0</v>
      </c>
      <c r="G91" s="142"/>
      <c r="H91" s="141" t="n">
        <v>9438</v>
      </c>
      <c r="I91" s="143" t="n">
        <v>31</v>
      </c>
      <c r="J91" s="141" t="n">
        <f aca="false">+J90+F91-H91</f>
        <v>208163.9</v>
      </c>
      <c r="L91" s="144" t="s">
        <v>238</v>
      </c>
      <c r="M91" s="145" t="n">
        <v>42538</v>
      </c>
      <c r="O91" s="144" t="s">
        <v>226</v>
      </c>
      <c r="P91" s="146" t="n">
        <v>0</v>
      </c>
      <c r="Q91" s="147"/>
      <c r="R91" s="146" t="n">
        <v>6877.74</v>
      </c>
      <c r="S91" s="148" t="n">
        <v>33</v>
      </c>
      <c r="T91" s="34" t="n">
        <f aca="false">+T90+P91-R91</f>
        <v>-170540.29</v>
      </c>
    </row>
    <row r="92" customFormat="false" ht="15" hidden="false" customHeight="false" outlineLevel="0" collapsed="false">
      <c r="A92" s="138" t="n">
        <v>42539</v>
      </c>
      <c r="B92" s="139" t="n">
        <v>765</v>
      </c>
      <c r="C92" s="140" t="s">
        <v>79</v>
      </c>
      <c r="D92" s="140" t="s">
        <v>86</v>
      </c>
      <c r="E92" s="140" t="s">
        <v>239</v>
      </c>
      <c r="F92" s="141" t="n">
        <v>1933.85</v>
      </c>
      <c r="G92" s="142" t="n">
        <v>34</v>
      </c>
      <c r="H92" s="141" t="n">
        <v>0</v>
      </c>
      <c r="I92" s="143"/>
      <c r="J92" s="141" t="n">
        <f aca="false">+J91+F92-H92</f>
        <v>210097.75</v>
      </c>
      <c r="L92" s="144" t="s">
        <v>238</v>
      </c>
      <c r="M92" s="145" t="n">
        <v>42538</v>
      </c>
      <c r="O92" s="144" t="s">
        <v>228</v>
      </c>
      <c r="P92" s="146" t="n">
        <v>0</v>
      </c>
      <c r="Q92" s="147"/>
      <c r="R92" s="146" t="n">
        <v>9438</v>
      </c>
      <c r="S92" s="148" t="n">
        <v>32</v>
      </c>
      <c r="T92" s="34" t="n">
        <f aca="false">+T91+P92-R92</f>
        <v>-179978.29</v>
      </c>
    </row>
    <row r="93" customFormat="false" ht="15" hidden="false" customHeight="false" outlineLevel="0" collapsed="false">
      <c r="A93" s="138" t="n">
        <v>42543</v>
      </c>
      <c r="B93" s="139" t="n">
        <v>456</v>
      </c>
      <c r="C93" s="140" t="s">
        <v>24</v>
      </c>
      <c r="D93" s="140" t="s">
        <v>25</v>
      </c>
      <c r="E93" s="140" t="s">
        <v>240</v>
      </c>
      <c r="F93" s="141" t="n">
        <v>0</v>
      </c>
      <c r="G93" s="142"/>
      <c r="H93" s="141" t="n">
        <v>15000</v>
      </c>
      <c r="I93" s="143" t="n">
        <v>32</v>
      </c>
      <c r="J93" s="141" t="n">
        <f aca="false">+J92+F93-H93</f>
        <v>195097.75</v>
      </c>
      <c r="L93" s="144" t="s">
        <v>177</v>
      </c>
      <c r="M93" s="145" t="n">
        <v>42546</v>
      </c>
      <c r="O93" s="144" t="s">
        <v>241</v>
      </c>
      <c r="P93" s="146" t="n">
        <v>4955.8</v>
      </c>
      <c r="Q93" s="147" t="n">
        <v>33</v>
      </c>
      <c r="R93" s="146" t="n">
        <v>0</v>
      </c>
      <c r="S93" s="148"/>
      <c r="T93" s="34" t="n">
        <f aca="false">+T92+P93-R93</f>
        <v>-175022.49</v>
      </c>
    </row>
    <row r="94" customFormat="false" ht="15" hidden="false" customHeight="false" outlineLevel="0" collapsed="false">
      <c r="A94" s="138" t="n">
        <v>42546</v>
      </c>
      <c r="B94" s="139" t="n">
        <v>1525</v>
      </c>
      <c r="C94" s="140" t="s">
        <v>42</v>
      </c>
      <c r="D94" s="140" t="s">
        <v>43</v>
      </c>
      <c r="E94" s="140" t="s">
        <v>242</v>
      </c>
      <c r="F94" s="141" t="n">
        <v>0</v>
      </c>
      <c r="G94" s="142"/>
      <c r="H94" s="141" t="n">
        <v>4955.8</v>
      </c>
      <c r="I94" s="143" t="n">
        <v>33</v>
      </c>
      <c r="J94" s="141" t="n">
        <f aca="false">+J93+F94-H94</f>
        <v>190141.95</v>
      </c>
      <c r="L94" s="144" t="s">
        <v>177</v>
      </c>
      <c r="M94" s="145" t="n">
        <v>42546</v>
      </c>
      <c r="O94" s="144" t="s">
        <v>244</v>
      </c>
      <c r="P94" s="146" t="n">
        <v>3021.36</v>
      </c>
      <c r="Q94" s="147" t="n">
        <v>34</v>
      </c>
      <c r="R94" s="146" t="n">
        <v>0</v>
      </c>
      <c r="S94" s="148"/>
      <c r="T94" s="34" t="n">
        <f aca="false">+T93+P94-R94</f>
        <v>-172001.13</v>
      </c>
    </row>
    <row r="95" customFormat="false" ht="15" hidden="false" customHeight="false" outlineLevel="0" collapsed="false">
      <c r="A95" s="138" t="n">
        <v>42546</v>
      </c>
      <c r="B95" s="139" t="n">
        <v>1525</v>
      </c>
      <c r="C95" s="140" t="s">
        <v>42</v>
      </c>
      <c r="D95" s="140" t="s">
        <v>43</v>
      </c>
      <c r="E95" s="140" t="s">
        <v>242</v>
      </c>
      <c r="F95" s="141" t="n">
        <v>0</v>
      </c>
      <c r="G95" s="142"/>
      <c r="H95" s="141" t="n">
        <v>3021.36</v>
      </c>
      <c r="I95" s="143" t="n">
        <v>34</v>
      </c>
      <c r="J95" s="141" t="n">
        <f aca="false">+J94+F95-H95</f>
        <v>187120.59</v>
      </c>
      <c r="L95" s="144" t="s">
        <v>245</v>
      </c>
      <c r="M95" s="145" t="n">
        <v>42548</v>
      </c>
      <c r="O95" s="144" t="s">
        <v>246</v>
      </c>
      <c r="P95" s="146" t="n">
        <v>0</v>
      </c>
      <c r="Q95" s="147"/>
      <c r="R95" s="146" t="n">
        <v>1933.85</v>
      </c>
      <c r="S95" s="148" t="n">
        <v>34</v>
      </c>
      <c r="T95" s="34" t="n">
        <f aca="false">+T94+P95-R95</f>
        <v>-173934.98</v>
      </c>
    </row>
    <row r="96" customFormat="false" ht="15" hidden="false" customHeight="false" outlineLevel="0" collapsed="false">
      <c r="A96" s="138" t="n">
        <v>42546</v>
      </c>
      <c r="B96" s="139" t="n">
        <v>1557</v>
      </c>
      <c r="C96" s="140" t="s">
        <v>42</v>
      </c>
      <c r="D96" s="140" t="s">
        <v>111</v>
      </c>
      <c r="E96" s="140" t="s">
        <v>398</v>
      </c>
      <c r="F96" s="141" t="n">
        <v>0</v>
      </c>
      <c r="G96" s="142"/>
      <c r="H96" s="141" t="n">
        <v>3021.36</v>
      </c>
      <c r="I96" s="143" t="s">
        <v>123</v>
      </c>
      <c r="J96" s="141" t="n">
        <f aca="false">+J95+F96-H96</f>
        <v>184099.23</v>
      </c>
      <c r="L96" s="144" t="s">
        <v>168</v>
      </c>
      <c r="M96" s="145" t="n">
        <v>42550</v>
      </c>
      <c r="O96" s="144" t="s">
        <v>248</v>
      </c>
      <c r="P96" s="146" t="n">
        <v>0</v>
      </c>
      <c r="Q96" s="147"/>
      <c r="R96" s="168" t="n">
        <v>15000</v>
      </c>
      <c r="S96" s="169" t="s">
        <v>399</v>
      </c>
      <c r="T96" s="34" t="n">
        <f aca="false">+T95+P96-R96</f>
        <v>-188934.98</v>
      </c>
    </row>
    <row r="97" customFormat="false" ht="15" hidden="false" customHeight="false" outlineLevel="0" collapsed="false">
      <c r="A97" s="138" t="n">
        <v>42546</v>
      </c>
      <c r="B97" s="139" t="n">
        <v>1560</v>
      </c>
      <c r="C97" s="140" t="s">
        <v>42</v>
      </c>
      <c r="D97" s="140" t="s">
        <v>111</v>
      </c>
      <c r="E97" s="140" t="s">
        <v>400</v>
      </c>
      <c r="F97" s="141" t="n">
        <v>0</v>
      </c>
      <c r="G97" s="142"/>
      <c r="H97" s="141" t="n">
        <v>4955.8</v>
      </c>
      <c r="I97" s="143" t="s">
        <v>123</v>
      </c>
      <c r="J97" s="141" t="n">
        <f aca="false">+J96+F97-H97</f>
        <v>179143.43</v>
      </c>
      <c r="L97" s="144" t="s">
        <v>251</v>
      </c>
      <c r="M97" s="145" t="n">
        <v>42551</v>
      </c>
      <c r="N97" s="0" t="n">
        <v>16522</v>
      </c>
      <c r="O97" s="144" t="s">
        <v>252</v>
      </c>
      <c r="P97" s="146" t="n">
        <v>0</v>
      </c>
      <c r="Q97" s="147"/>
      <c r="R97" s="146" t="n">
        <v>3449.75</v>
      </c>
      <c r="S97" s="148" t="n">
        <v>35</v>
      </c>
      <c r="T97" s="34" t="n">
        <f aca="false">+T96+P97-R97</f>
        <v>-192384.73</v>
      </c>
    </row>
    <row r="98" customFormat="false" ht="15" hidden="false" customHeight="false" outlineLevel="0" collapsed="false">
      <c r="A98" s="138" t="n">
        <v>42549</v>
      </c>
      <c r="B98" s="139" t="n">
        <v>1179</v>
      </c>
      <c r="C98" s="140" t="s">
        <v>79</v>
      </c>
      <c r="D98" s="140" t="s">
        <v>86</v>
      </c>
      <c r="E98" s="140" t="s">
        <v>253</v>
      </c>
      <c r="F98" s="141" t="n">
        <v>3449.75</v>
      </c>
      <c r="G98" s="142" t="n">
        <v>35</v>
      </c>
      <c r="H98" s="141" t="n">
        <v>0</v>
      </c>
      <c r="I98" s="143"/>
      <c r="J98" s="141" t="n">
        <f aca="false">+J97+F98-H98</f>
        <v>182593.18</v>
      </c>
      <c r="L98" s="144"/>
      <c r="M98" s="144"/>
      <c r="N98" s="144"/>
      <c r="O98" s="144"/>
      <c r="P98" s="146"/>
      <c r="Q98" s="147"/>
      <c r="R98" s="146"/>
      <c r="S98" s="148"/>
    </row>
    <row r="99" customFormat="false" ht="15" hidden="false" customHeight="false" outlineLevel="0" collapsed="false">
      <c r="A99" s="138" t="n">
        <v>42551</v>
      </c>
      <c r="B99" s="139" t="n">
        <v>442</v>
      </c>
      <c r="C99" s="140" t="s">
        <v>24</v>
      </c>
      <c r="D99" s="140" t="s">
        <v>222</v>
      </c>
      <c r="E99" s="140" t="s">
        <v>254</v>
      </c>
      <c r="F99" s="141" t="n">
        <v>0</v>
      </c>
      <c r="G99" s="142"/>
      <c r="H99" s="141" t="n">
        <v>-3021.36</v>
      </c>
      <c r="I99" s="143" t="s">
        <v>123</v>
      </c>
      <c r="J99" s="141" t="n">
        <f aca="false">+J98+F99-H99</f>
        <v>185614.54</v>
      </c>
      <c r="L99" s="144"/>
      <c r="M99" s="144"/>
      <c r="N99" s="144"/>
      <c r="O99" s="144"/>
      <c r="P99" s="146"/>
      <c r="Q99" s="147"/>
      <c r="R99" s="146"/>
      <c r="S99" s="148"/>
    </row>
    <row r="100" customFormat="false" ht="15" hidden="false" customHeight="false" outlineLevel="0" collapsed="false">
      <c r="A100" s="138" t="n">
        <v>42551</v>
      </c>
      <c r="B100" s="139" t="n">
        <v>442</v>
      </c>
      <c r="C100" s="140" t="s">
        <v>24</v>
      </c>
      <c r="D100" s="140" t="s">
        <v>222</v>
      </c>
      <c r="E100" s="140" t="s">
        <v>255</v>
      </c>
      <c r="F100" s="141" t="n">
        <v>0</v>
      </c>
      <c r="G100" s="142"/>
      <c r="H100" s="141" t="n">
        <v>-4955.8</v>
      </c>
      <c r="I100" s="143" t="s">
        <v>123</v>
      </c>
      <c r="J100" s="141" t="n">
        <f aca="false">+J99+F100-H100</f>
        <v>190570.34</v>
      </c>
    </row>
    <row r="101" customFormat="false" ht="15" hidden="false" customHeight="false" outlineLevel="0" collapsed="false">
      <c r="A101" s="170"/>
      <c r="B101" s="171"/>
      <c r="C101" s="172"/>
      <c r="D101" s="172"/>
      <c r="E101" s="172"/>
      <c r="F101" s="173"/>
      <c r="G101" s="174"/>
      <c r="H101" s="173"/>
      <c r="I101" s="175"/>
      <c r="J101" s="173"/>
      <c r="K101" s="42"/>
      <c r="L101" s="42"/>
      <c r="M101" s="42"/>
      <c r="N101" s="42"/>
      <c r="O101" s="42"/>
      <c r="P101" s="173"/>
      <c r="R101" s="173"/>
      <c r="S101" s="176"/>
      <c r="T101" s="42"/>
    </row>
    <row r="102" s="42" customFormat="true" ht="15" hidden="false" customHeight="false" outlineLevel="0" collapsed="false">
      <c r="A102" s="177"/>
      <c r="B102" s="178"/>
      <c r="C102" s="179"/>
      <c r="D102" s="179"/>
      <c r="E102" s="179"/>
      <c r="F102" s="180"/>
      <c r="G102" s="174"/>
      <c r="H102" s="180"/>
      <c r="I102" s="175"/>
      <c r="J102" s="180"/>
      <c r="K102" s="0"/>
      <c r="L102" s="0"/>
      <c r="M102" s="0"/>
      <c r="N102" s="0"/>
      <c r="O102" s="0"/>
      <c r="P102" s="2"/>
      <c r="Q102" s="125"/>
      <c r="R102" s="2"/>
      <c r="S102" s="126"/>
      <c r="T102" s="0"/>
    </row>
    <row r="103" customFormat="false" ht="15" hidden="false" customHeight="false" outlineLevel="0" collapsed="false">
      <c r="A103" s="177"/>
      <c r="B103" s="178"/>
      <c r="C103" s="179"/>
      <c r="D103" s="179"/>
      <c r="E103" s="179"/>
      <c r="F103" s="180"/>
      <c r="G103" s="174"/>
      <c r="H103" s="180"/>
      <c r="I103" s="175"/>
      <c r="J103" s="180"/>
    </row>
    <row r="104" customFormat="false" ht="15" hidden="false" customHeight="false" outlineLevel="0" collapsed="false">
      <c r="A104" s="177"/>
      <c r="B104" s="178"/>
      <c r="C104" s="179"/>
      <c r="D104" s="179"/>
      <c r="E104" s="179"/>
      <c r="F104" s="180"/>
      <c r="G104" s="174"/>
      <c r="H104" s="180"/>
      <c r="I104" s="175"/>
      <c r="J104" s="180"/>
    </row>
    <row r="105" customFormat="false" ht="15" hidden="false" customHeight="false" outlineLevel="0" collapsed="false">
      <c r="A105" s="177"/>
      <c r="B105" s="178"/>
      <c r="C105" s="179"/>
      <c r="D105" s="179"/>
      <c r="E105" s="179"/>
      <c r="F105" s="180"/>
      <c r="G105" s="174"/>
      <c r="H105" s="180"/>
      <c r="I105" s="175"/>
      <c r="J105" s="173" t="s">
        <v>401</v>
      </c>
      <c r="K105" s="181" t="n">
        <f aca="false">+J100</f>
        <v>190570.34</v>
      </c>
    </row>
    <row r="106" customFormat="false" ht="15" hidden="false" customHeight="false" outlineLevel="0" collapsed="false">
      <c r="A106" s="177"/>
      <c r="B106" s="178"/>
      <c r="C106" s="179"/>
      <c r="D106" s="179"/>
      <c r="E106" s="179"/>
      <c r="F106" s="180"/>
      <c r="G106" s="174"/>
      <c r="H106" s="180"/>
      <c r="I106" s="175"/>
      <c r="J106" s="173" t="s">
        <v>402</v>
      </c>
      <c r="K106" s="181" t="n">
        <f aca="false">+T97</f>
        <v>-192384.73</v>
      </c>
    </row>
    <row r="107" customFormat="false" ht="15" hidden="false" customHeight="false" outlineLevel="0" collapsed="false">
      <c r="A107" s="177"/>
      <c r="B107" s="178"/>
      <c r="C107" s="179"/>
      <c r="D107" s="179"/>
      <c r="E107" s="179"/>
      <c r="F107" s="180"/>
      <c r="G107" s="174"/>
      <c r="H107" s="180"/>
      <c r="I107" s="175"/>
      <c r="J107" s="180"/>
      <c r="K107" s="181" t="n">
        <f aca="false">+K105+K106</f>
        <v>-1814.38999999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.41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false" hidden="false" outlineLevel="0" max="6" min="6" style="2" width="11.42"/>
    <col collapsed="false" customWidth="true" hidden="false" outlineLevel="0" max="7" min="7" style="3" width="5.28"/>
    <col collapsed="false" customWidth="false" hidden="false" outlineLevel="0" max="8" min="8" style="2" width="11.42"/>
    <col collapsed="false" customWidth="true" hidden="false" outlineLevel="0" max="9" min="9" style="4" width="2.42"/>
    <col collapsed="false" customWidth="true" hidden="false" outlineLevel="0" max="10" min="10" style="2" width="12.99"/>
    <col collapsed="false" customWidth="true" hidden="false" outlineLevel="0" max="11" min="11" style="1" width="20.28"/>
    <col collapsed="false" customWidth="false" hidden="false" outlineLevel="0" max="12" min="12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6.42"/>
    <col collapsed="false" customWidth="true" hidden="false" outlineLevel="0" max="16" min="16" style="2" width="11.56"/>
    <col collapsed="false" customWidth="true" hidden="false" outlineLevel="0" max="17" min="17" style="4" width="2.42"/>
    <col collapsed="false" customWidth="true" hidden="false" outlineLevel="0" max="18" min="18" style="2" width="11.99"/>
    <col collapsed="false" customWidth="true" hidden="false" outlineLevel="0" max="19" min="19" style="3" width="3.28"/>
    <col collapsed="false" customWidth="true" hidden="false" outlineLevel="0" max="20" min="20" style="2" width="12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6</v>
      </c>
      <c r="J1" s="7" t="s">
        <v>8</v>
      </c>
      <c r="K1" s="6" t="s">
        <v>9</v>
      </c>
      <c r="M1" s="5" t="s">
        <v>10</v>
      </c>
      <c r="N1" s="6"/>
      <c r="O1" s="6"/>
      <c r="P1" s="7"/>
      <c r="Q1" s="9" t="s">
        <v>6</v>
      </c>
      <c r="R1" s="7"/>
      <c r="S1" s="8" t="s">
        <v>6</v>
      </c>
      <c r="T1" s="7"/>
    </row>
    <row r="2" customFormat="false" ht="15" hidden="false" customHeight="true" outlineLevel="0" collapsed="false">
      <c r="A2" s="5" t="s">
        <v>11</v>
      </c>
      <c r="B2" s="10"/>
      <c r="C2" s="10"/>
      <c r="D2" s="10"/>
      <c r="E2" s="10"/>
      <c r="F2" s="11"/>
      <c r="G2" s="12"/>
      <c r="H2" s="11"/>
      <c r="I2" s="13"/>
      <c r="J2" s="11"/>
      <c r="K2" s="14"/>
      <c r="M2" s="5" t="s">
        <v>12</v>
      </c>
      <c r="N2" s="10"/>
      <c r="O2" s="10"/>
      <c r="P2" s="11"/>
      <c r="Q2" s="13"/>
      <c r="R2" s="11"/>
      <c r="S2" s="12"/>
      <c r="T2" s="15" t="n">
        <f aca="false">+ENE!M16</f>
        <v>-211674.35</v>
      </c>
    </row>
    <row r="3" customFormat="false" ht="15" hidden="false" customHeight="true" outlineLevel="0" collapsed="false">
      <c r="A3" s="5" t="s">
        <v>13</v>
      </c>
      <c r="B3" s="10"/>
      <c r="C3" s="10"/>
      <c r="D3" s="10"/>
      <c r="E3" s="10"/>
      <c r="F3" s="11"/>
      <c r="G3" s="12"/>
      <c r="H3" s="11"/>
      <c r="I3" s="13"/>
      <c r="J3" s="11" t="n">
        <f aca="false">+ENE!M15</f>
        <v>229813.43</v>
      </c>
      <c r="K3" s="16" t="n">
        <f aca="false">+J3+T2</f>
        <v>18139.08</v>
      </c>
      <c r="M3" s="5" t="s">
        <v>14</v>
      </c>
      <c r="N3" s="10" t="s">
        <v>0</v>
      </c>
      <c r="O3" s="10" t="s">
        <v>15</v>
      </c>
      <c r="P3" s="11" t="s">
        <v>16</v>
      </c>
      <c r="Q3" s="13"/>
      <c r="R3" s="11" t="s">
        <v>17</v>
      </c>
      <c r="S3" s="12"/>
      <c r="T3" s="15" t="s">
        <v>8</v>
      </c>
    </row>
    <row r="4" customFormat="false" ht="15" hidden="false" customHeight="false" outlineLevel="0" collapsed="false">
      <c r="A4" s="17" t="n">
        <v>42406</v>
      </c>
      <c r="B4" s="18" t="n">
        <v>71</v>
      </c>
      <c r="C4" s="19" t="s">
        <v>24</v>
      </c>
      <c r="D4" s="19" t="s">
        <v>25</v>
      </c>
      <c r="E4" s="19" t="s">
        <v>55</v>
      </c>
      <c r="F4" s="20" t="n">
        <v>0</v>
      </c>
      <c r="G4" s="21"/>
      <c r="H4" s="20" t="n">
        <v>2570.35</v>
      </c>
      <c r="I4" s="22" t="n">
        <v>1</v>
      </c>
      <c r="J4" s="20" t="n">
        <f aca="false">+J3+F4-H4</f>
        <v>227243.08</v>
      </c>
      <c r="K4" s="19" t="s">
        <v>56</v>
      </c>
      <c r="M4" s="19" t="s">
        <v>57</v>
      </c>
      <c r="N4" s="17" t="n">
        <v>42405</v>
      </c>
      <c r="O4" s="19" t="s">
        <v>58</v>
      </c>
      <c r="P4" s="23" t="n">
        <v>2570.35</v>
      </c>
      <c r="Q4" s="22" t="n">
        <v>1</v>
      </c>
      <c r="R4" s="23" t="n">
        <v>0</v>
      </c>
      <c r="S4" s="21"/>
      <c r="T4" s="23" t="n">
        <f aca="false">+T2+P4-R4</f>
        <v>-209104</v>
      </c>
    </row>
    <row r="5" customFormat="false" ht="15" hidden="false" customHeight="false" outlineLevel="0" collapsed="false">
      <c r="A5" s="17" t="n">
        <v>42410</v>
      </c>
      <c r="B5" s="18" t="n">
        <v>111</v>
      </c>
      <c r="C5" s="19" t="s">
        <v>18</v>
      </c>
      <c r="D5" s="19" t="s">
        <v>19</v>
      </c>
      <c r="E5" s="19" t="s">
        <v>59</v>
      </c>
      <c r="F5" s="20" t="n">
        <v>2570.35</v>
      </c>
      <c r="G5" s="21" t="n">
        <v>1</v>
      </c>
      <c r="H5" s="20" t="n">
        <v>0</v>
      </c>
      <c r="I5" s="22"/>
      <c r="J5" s="20" t="n">
        <f aca="false">+J4+F5-H5</f>
        <v>229813.43</v>
      </c>
      <c r="K5" s="19" t="s">
        <v>21</v>
      </c>
      <c r="M5" s="19" t="s">
        <v>60</v>
      </c>
      <c r="N5" s="17" t="n">
        <v>42410</v>
      </c>
      <c r="O5" s="19" t="s">
        <v>61</v>
      </c>
      <c r="P5" s="23" t="n">
        <v>0</v>
      </c>
      <c r="Q5" s="22"/>
      <c r="R5" s="23" t="n">
        <v>855.45</v>
      </c>
      <c r="S5" s="21" t="n">
        <v>2</v>
      </c>
      <c r="T5" s="23" t="n">
        <f aca="false">+T4+P5-R5</f>
        <v>-209959.45</v>
      </c>
    </row>
    <row r="6" customFormat="false" ht="15" hidden="false" customHeight="false" outlineLevel="0" collapsed="false">
      <c r="A6" s="17" t="n">
        <v>42410</v>
      </c>
      <c r="B6" s="18" t="n">
        <v>111</v>
      </c>
      <c r="C6" s="19" t="s">
        <v>18</v>
      </c>
      <c r="D6" s="19" t="s">
        <v>19</v>
      </c>
      <c r="E6" s="19" t="s">
        <v>62</v>
      </c>
      <c r="F6" s="20" t="n">
        <v>855.45</v>
      </c>
      <c r="G6" s="21" t="n">
        <v>2</v>
      </c>
      <c r="H6" s="20" t="n">
        <v>0</v>
      </c>
      <c r="I6" s="22"/>
      <c r="J6" s="20" t="n">
        <f aca="false">+J5+F6-H6</f>
        <v>230668.88</v>
      </c>
      <c r="K6" s="19" t="s">
        <v>21</v>
      </c>
      <c r="M6" s="19" t="s">
        <v>60</v>
      </c>
      <c r="N6" s="17" t="n">
        <v>42410</v>
      </c>
      <c r="O6" s="19" t="s">
        <v>63</v>
      </c>
      <c r="P6" s="23" t="n">
        <v>0</v>
      </c>
      <c r="Q6" s="22"/>
      <c r="R6" s="23" t="n">
        <v>2570.35</v>
      </c>
      <c r="S6" s="21" t="n">
        <v>1</v>
      </c>
      <c r="T6" s="23" t="n">
        <f aca="false">+T5+P6-R6</f>
        <v>-212529.8</v>
      </c>
    </row>
    <row r="7" customFormat="false" ht="15" hidden="false" customHeight="false" outlineLevel="0" collapsed="false">
      <c r="A7" s="17" t="n">
        <v>42412</v>
      </c>
      <c r="B7" s="18" t="n">
        <v>163</v>
      </c>
      <c r="C7" s="19" t="s">
        <v>24</v>
      </c>
      <c r="D7" s="19" t="s">
        <v>25</v>
      </c>
      <c r="E7" s="19" t="s">
        <v>64</v>
      </c>
      <c r="F7" s="20" t="n">
        <v>0</v>
      </c>
      <c r="G7" s="21"/>
      <c r="H7" s="20" t="n">
        <v>709.81</v>
      </c>
      <c r="I7" s="22" t="n">
        <v>3</v>
      </c>
      <c r="J7" s="20" t="n">
        <f aca="false">+J6+F7-H7</f>
        <v>229959.07</v>
      </c>
      <c r="K7" s="19" t="s">
        <v>65</v>
      </c>
      <c r="M7" s="19" t="s">
        <v>66</v>
      </c>
      <c r="N7" s="17" t="n">
        <v>42410</v>
      </c>
      <c r="O7" s="19" t="s">
        <v>67</v>
      </c>
      <c r="P7" s="23" t="n">
        <v>709.81</v>
      </c>
      <c r="Q7" s="22" t="n">
        <v>3</v>
      </c>
      <c r="R7" s="23" t="n">
        <v>0</v>
      </c>
      <c r="S7" s="21"/>
      <c r="T7" s="23" t="n">
        <f aca="false">+T6+P7-R7</f>
        <v>-211819.99</v>
      </c>
    </row>
    <row r="8" customFormat="false" ht="15" hidden="false" customHeight="false" outlineLevel="0" collapsed="false">
      <c r="A8" s="17" t="n">
        <v>42415</v>
      </c>
      <c r="B8" s="18" t="n">
        <v>212</v>
      </c>
      <c r="C8" s="19" t="s">
        <v>24</v>
      </c>
      <c r="D8" s="19" t="s">
        <v>25</v>
      </c>
      <c r="E8" s="19" t="s">
        <v>68</v>
      </c>
      <c r="F8" s="20" t="n">
        <v>0</v>
      </c>
      <c r="G8" s="21"/>
      <c r="H8" s="20" t="n">
        <v>2352.05</v>
      </c>
      <c r="I8" s="22" t="n">
        <v>4</v>
      </c>
      <c r="J8" s="20" t="n">
        <f aca="false">+J7+F8-H8</f>
        <v>227607.02</v>
      </c>
      <c r="K8" s="19" t="s">
        <v>27</v>
      </c>
      <c r="M8" s="19" t="s">
        <v>69</v>
      </c>
      <c r="N8" s="17" t="n">
        <v>42411</v>
      </c>
      <c r="O8" s="19" t="s">
        <v>23</v>
      </c>
      <c r="P8" s="23" t="n">
        <v>2352.06</v>
      </c>
      <c r="Q8" s="22" t="n">
        <v>4</v>
      </c>
      <c r="R8" s="23" t="n">
        <v>0</v>
      </c>
      <c r="S8" s="21"/>
      <c r="T8" s="23" t="n">
        <f aca="false">+T7+P8-R8</f>
        <v>-209467.93</v>
      </c>
    </row>
    <row r="9" customFormat="false" ht="15" hidden="false" customHeight="false" outlineLevel="0" collapsed="false">
      <c r="A9" s="17" t="n">
        <v>42415</v>
      </c>
      <c r="B9" s="18" t="n">
        <v>213</v>
      </c>
      <c r="C9" s="19" t="s">
        <v>24</v>
      </c>
      <c r="D9" s="19" t="s">
        <v>25</v>
      </c>
      <c r="E9" s="19" t="s">
        <v>70</v>
      </c>
      <c r="F9" s="20" t="n">
        <v>0</v>
      </c>
      <c r="G9" s="21"/>
      <c r="H9" s="20" t="n">
        <v>950.81</v>
      </c>
      <c r="I9" s="22" t="n">
        <v>5</v>
      </c>
      <c r="J9" s="20" t="n">
        <f aca="false">+J8+F9-H9</f>
        <v>226656.21</v>
      </c>
      <c r="K9" s="19" t="s">
        <v>71</v>
      </c>
      <c r="M9" s="19" t="s">
        <v>72</v>
      </c>
      <c r="N9" s="17" t="n">
        <v>42412</v>
      </c>
      <c r="O9" s="19" t="s">
        <v>73</v>
      </c>
      <c r="P9" s="23" t="n">
        <v>950.81</v>
      </c>
      <c r="Q9" s="22" t="n">
        <v>5</v>
      </c>
      <c r="R9" s="23" t="n">
        <v>0</v>
      </c>
      <c r="S9" s="21"/>
      <c r="T9" s="23" t="n">
        <f aca="false">+T8+P9-R9</f>
        <v>-208517.12</v>
      </c>
    </row>
    <row r="10" customFormat="false" ht="15" hidden="false" customHeight="false" outlineLevel="0" collapsed="false">
      <c r="A10" s="17" t="n">
        <v>42417</v>
      </c>
      <c r="B10" s="18" t="n">
        <v>189</v>
      </c>
      <c r="C10" s="19" t="s">
        <v>18</v>
      </c>
      <c r="D10" s="19" t="s">
        <v>19</v>
      </c>
      <c r="E10" s="19" t="s">
        <v>74</v>
      </c>
      <c r="F10" s="20" t="n">
        <v>709.81</v>
      </c>
      <c r="G10" s="21" t="n">
        <v>3</v>
      </c>
      <c r="H10" s="20" t="n">
        <v>0</v>
      </c>
      <c r="I10" s="22"/>
      <c r="J10" s="20" t="n">
        <f aca="false">+J9+F10-H10</f>
        <v>227366.02</v>
      </c>
      <c r="K10" s="19" t="s">
        <v>21</v>
      </c>
      <c r="M10" s="19" t="s">
        <v>75</v>
      </c>
      <c r="N10" s="17" t="n">
        <v>42417</v>
      </c>
      <c r="O10" s="19" t="s">
        <v>76</v>
      </c>
      <c r="P10" s="23" t="n">
        <v>0</v>
      </c>
      <c r="Q10" s="22"/>
      <c r="R10" s="23" t="n">
        <v>709.81</v>
      </c>
      <c r="S10" s="21" t="n">
        <v>3</v>
      </c>
      <c r="T10" s="23" t="n">
        <f aca="false">+T9+P10-R10</f>
        <v>-209226.93</v>
      </c>
    </row>
    <row r="11" customFormat="false" ht="15" hidden="false" customHeight="false" outlineLevel="0" collapsed="false">
      <c r="A11" s="17" t="n">
        <v>42417</v>
      </c>
      <c r="B11" s="18" t="n">
        <v>315</v>
      </c>
      <c r="C11" s="19" t="s">
        <v>24</v>
      </c>
      <c r="D11" s="19" t="s">
        <v>25</v>
      </c>
      <c r="E11" s="19" t="s">
        <v>77</v>
      </c>
      <c r="F11" s="20" t="n">
        <v>0</v>
      </c>
      <c r="G11" s="21"/>
      <c r="H11" s="20" t="n">
        <v>2727.43</v>
      </c>
      <c r="I11" s="22" t="n">
        <v>6</v>
      </c>
      <c r="J11" s="20" t="n">
        <f aca="false">+J10+F11-H11</f>
        <v>224638.59</v>
      </c>
      <c r="K11" s="19" t="s">
        <v>27</v>
      </c>
      <c r="M11" s="19" t="s">
        <v>78</v>
      </c>
      <c r="N11" s="17" t="n">
        <v>42418</v>
      </c>
      <c r="O11" s="19" t="s">
        <v>73</v>
      </c>
      <c r="P11" s="23" t="n">
        <v>2727.43</v>
      </c>
      <c r="Q11" s="22" t="n">
        <v>6</v>
      </c>
      <c r="R11" s="23" t="n">
        <v>0</v>
      </c>
      <c r="S11" s="21"/>
      <c r="T11" s="23" t="n">
        <f aca="false">+T10+P11-R11</f>
        <v>-206499.5</v>
      </c>
    </row>
    <row r="12" customFormat="false" ht="15" hidden="false" customHeight="false" outlineLevel="0" collapsed="false">
      <c r="A12" s="17" t="n">
        <v>42419</v>
      </c>
      <c r="B12" s="18" t="n">
        <v>630</v>
      </c>
      <c r="C12" s="19" t="s">
        <v>79</v>
      </c>
      <c r="D12" s="19" t="s">
        <v>80</v>
      </c>
      <c r="E12" s="19" t="s">
        <v>81</v>
      </c>
      <c r="F12" s="20" t="n">
        <v>-820.05</v>
      </c>
      <c r="G12" s="21" t="n">
        <v>2015</v>
      </c>
      <c r="H12" s="20" t="n">
        <v>0</v>
      </c>
      <c r="I12" s="22"/>
      <c r="J12" s="20" t="n">
        <f aca="false">+J11+F12-H12</f>
        <v>223818.54</v>
      </c>
      <c r="K12" s="19"/>
      <c r="M12" s="19" t="s">
        <v>82</v>
      </c>
      <c r="N12" s="17" t="n">
        <v>42422</v>
      </c>
      <c r="O12" s="19" t="s">
        <v>83</v>
      </c>
      <c r="P12" s="23" t="n">
        <v>0</v>
      </c>
      <c r="Q12" s="22"/>
      <c r="R12" s="23" t="n">
        <v>17319.08</v>
      </c>
      <c r="S12" s="21" t="n">
        <v>4</v>
      </c>
      <c r="T12" s="23" t="n">
        <f aca="false">+T11+P12-R12</f>
        <v>-223818.58</v>
      </c>
    </row>
    <row r="13" customFormat="false" ht="15" hidden="false" customHeight="false" outlineLevel="0" collapsed="false">
      <c r="A13" s="17" t="n">
        <v>42420</v>
      </c>
      <c r="B13" s="18" t="n">
        <v>639</v>
      </c>
      <c r="C13" s="19" t="s">
        <v>79</v>
      </c>
      <c r="D13" s="19" t="s">
        <v>80</v>
      </c>
      <c r="E13" s="19" t="s">
        <v>84</v>
      </c>
      <c r="F13" s="20" t="n">
        <v>-17319.08</v>
      </c>
      <c r="G13" s="21" t="n">
        <v>2015</v>
      </c>
      <c r="H13" s="20" t="n">
        <v>0</v>
      </c>
      <c r="I13" s="22"/>
      <c r="J13" s="20" t="n">
        <f aca="false">+J12+F13-H13</f>
        <v>206499.46</v>
      </c>
      <c r="K13" s="19"/>
      <c r="M13" s="19" t="s">
        <v>82</v>
      </c>
      <c r="N13" s="17" t="n">
        <v>42422</v>
      </c>
      <c r="O13" s="19" t="s">
        <v>85</v>
      </c>
      <c r="P13" s="23" t="n">
        <v>0</v>
      </c>
      <c r="Q13" s="22"/>
      <c r="R13" s="23" t="n">
        <v>820.05</v>
      </c>
      <c r="S13" s="21" t="n">
        <v>5</v>
      </c>
      <c r="T13" s="23" t="n">
        <f aca="false">+T12+P13-R13</f>
        <v>-224638.63</v>
      </c>
    </row>
    <row r="14" customFormat="false" ht="15" hidden="false" customHeight="false" outlineLevel="0" collapsed="false">
      <c r="A14" s="17" t="n">
        <v>42420</v>
      </c>
      <c r="B14" s="18" t="n">
        <v>640</v>
      </c>
      <c r="C14" s="19" t="s">
        <v>79</v>
      </c>
      <c r="D14" s="19" t="s">
        <v>86</v>
      </c>
      <c r="E14" s="19" t="s">
        <v>87</v>
      </c>
      <c r="F14" s="20" t="n">
        <v>17319.08</v>
      </c>
      <c r="G14" s="21" t="n">
        <v>4</v>
      </c>
      <c r="H14" s="20" t="n">
        <v>0</v>
      </c>
      <c r="I14" s="22"/>
      <c r="J14" s="20" t="n">
        <f aca="false">+J13+F14-H14</f>
        <v>223818.54</v>
      </c>
      <c r="K14" s="19"/>
      <c r="M14" s="19" t="s">
        <v>88</v>
      </c>
      <c r="N14" s="17" t="n">
        <v>42424</v>
      </c>
      <c r="O14" s="19" t="s">
        <v>89</v>
      </c>
      <c r="P14" s="23" t="n">
        <v>0</v>
      </c>
      <c r="Q14" s="22"/>
      <c r="R14" s="23" t="n">
        <v>5095.91</v>
      </c>
      <c r="S14" s="21" t="n">
        <v>7</v>
      </c>
      <c r="T14" s="23" t="n">
        <f aca="false">+T13+P14-R14</f>
        <v>-229734.54</v>
      </c>
    </row>
    <row r="15" customFormat="false" ht="15" hidden="false" customHeight="false" outlineLevel="0" collapsed="false">
      <c r="A15" s="17" t="n">
        <v>42420</v>
      </c>
      <c r="B15" s="18" t="n">
        <v>641</v>
      </c>
      <c r="C15" s="19" t="s">
        <v>79</v>
      </c>
      <c r="D15" s="19" t="s">
        <v>86</v>
      </c>
      <c r="E15" s="19" t="s">
        <v>90</v>
      </c>
      <c r="F15" s="20" t="n">
        <v>820.05</v>
      </c>
      <c r="G15" s="21" t="n">
        <v>5</v>
      </c>
      <c r="H15" s="20" t="n">
        <v>0</v>
      </c>
      <c r="I15" s="22"/>
      <c r="J15" s="20" t="n">
        <f aca="false">+J14+F15-H15</f>
        <v>224638.59</v>
      </c>
      <c r="K15" s="19"/>
      <c r="M15" s="19" t="s">
        <v>88</v>
      </c>
      <c r="N15" s="17" t="n">
        <v>42424</v>
      </c>
      <c r="O15" s="19" t="s">
        <v>91</v>
      </c>
      <c r="P15" s="23" t="n">
        <v>0</v>
      </c>
      <c r="Q15" s="22"/>
      <c r="R15" s="23" t="n">
        <v>5326.21</v>
      </c>
      <c r="S15" s="21" t="n">
        <v>6</v>
      </c>
      <c r="T15" s="23" t="n">
        <f aca="false">+T14+P15-R15</f>
        <v>-235060.75</v>
      </c>
    </row>
    <row r="16" customFormat="false" ht="15" hidden="false" customHeight="false" outlineLevel="0" collapsed="false">
      <c r="A16" s="17" t="n">
        <v>42423</v>
      </c>
      <c r="B16" s="18" t="n">
        <v>67</v>
      </c>
      <c r="C16" s="19" t="s">
        <v>35</v>
      </c>
      <c r="D16" s="19" t="s">
        <v>36</v>
      </c>
      <c r="E16" s="19" t="s">
        <v>92</v>
      </c>
      <c r="F16" s="20" t="n">
        <v>5326.21</v>
      </c>
      <c r="G16" s="21" t="n">
        <v>6</v>
      </c>
      <c r="H16" s="20" t="n">
        <v>0</v>
      </c>
      <c r="I16" s="22"/>
      <c r="J16" s="20" t="n">
        <f aca="false">+J15+F16-H16</f>
        <v>229964.8</v>
      </c>
      <c r="K16" s="19"/>
      <c r="M16" s="19" t="s">
        <v>93</v>
      </c>
      <c r="N16" s="17" t="n">
        <v>42424</v>
      </c>
      <c r="O16" s="19" t="s">
        <v>94</v>
      </c>
      <c r="P16" s="23" t="n">
        <v>0</v>
      </c>
      <c r="Q16" s="22"/>
      <c r="R16" s="23" t="n">
        <v>2727.43</v>
      </c>
      <c r="S16" s="21" t="n">
        <v>10</v>
      </c>
      <c r="T16" s="23" t="n">
        <f aca="false">+T15+P16-R16</f>
        <v>-237788.18</v>
      </c>
    </row>
    <row r="17" customFormat="false" ht="15" hidden="false" customHeight="false" outlineLevel="0" collapsed="false">
      <c r="A17" s="17" t="n">
        <v>42423</v>
      </c>
      <c r="B17" s="18" t="n">
        <v>72</v>
      </c>
      <c r="C17" s="19" t="s">
        <v>35</v>
      </c>
      <c r="D17" s="19" t="s">
        <v>36</v>
      </c>
      <c r="E17" s="19" t="s">
        <v>95</v>
      </c>
      <c r="F17" s="20" t="n">
        <v>5095.91</v>
      </c>
      <c r="G17" s="21" t="n">
        <v>7</v>
      </c>
      <c r="H17" s="20" t="n">
        <v>0</v>
      </c>
      <c r="I17" s="22"/>
      <c r="J17" s="20" t="n">
        <f aca="false">+J16+F17-H17</f>
        <v>235060.71</v>
      </c>
      <c r="K17" s="19"/>
      <c r="M17" s="19" t="s">
        <v>93</v>
      </c>
      <c r="N17" s="17" t="n">
        <v>42424</v>
      </c>
      <c r="O17" s="19" t="s">
        <v>96</v>
      </c>
      <c r="P17" s="23" t="n">
        <v>0</v>
      </c>
      <c r="Q17" s="22"/>
      <c r="R17" s="28" t="n">
        <v>1811.62</v>
      </c>
      <c r="S17" s="21" t="s">
        <v>97</v>
      </c>
      <c r="T17" s="23" t="n">
        <f aca="false">+T16+P17-R17</f>
        <v>-239599.8</v>
      </c>
    </row>
    <row r="18" customFormat="false" ht="15" hidden="false" customHeight="false" outlineLevel="0" collapsed="false">
      <c r="A18" s="17" t="n">
        <v>42424</v>
      </c>
      <c r="B18" s="18" t="n">
        <v>305</v>
      </c>
      <c r="C18" s="19" t="s">
        <v>18</v>
      </c>
      <c r="D18" s="19" t="s">
        <v>19</v>
      </c>
      <c r="E18" s="19" t="s">
        <v>98</v>
      </c>
      <c r="F18" s="29" t="n">
        <v>950.81</v>
      </c>
      <c r="G18" s="21" t="s">
        <v>99</v>
      </c>
      <c r="H18" s="20" t="n">
        <v>0</v>
      </c>
      <c r="I18" s="22"/>
      <c r="J18" s="20" t="n">
        <f aca="false">+J17+F18-H18</f>
        <v>236011.52</v>
      </c>
      <c r="K18" s="19" t="s">
        <v>21</v>
      </c>
      <c r="M18" s="19" t="s">
        <v>93</v>
      </c>
      <c r="N18" s="17" t="n">
        <v>42424</v>
      </c>
      <c r="O18" s="19" t="s">
        <v>100</v>
      </c>
      <c r="P18" s="23" t="n">
        <v>0</v>
      </c>
      <c r="Q18" s="22"/>
      <c r="R18" s="23" t="n">
        <v>2352.05</v>
      </c>
      <c r="S18" s="21" t="n">
        <v>9</v>
      </c>
      <c r="T18" s="23" t="n">
        <f aca="false">+T17+P18-R18</f>
        <v>-241951.85</v>
      </c>
    </row>
    <row r="19" customFormat="false" ht="15" hidden="false" customHeight="false" outlineLevel="0" collapsed="false">
      <c r="A19" s="17" t="n">
        <v>42424</v>
      </c>
      <c r="B19" s="18" t="n">
        <v>305</v>
      </c>
      <c r="C19" s="19" t="s">
        <v>18</v>
      </c>
      <c r="D19" s="19" t="s">
        <v>19</v>
      </c>
      <c r="E19" s="19" t="s">
        <v>101</v>
      </c>
      <c r="F19" s="20" t="n">
        <v>2352.05</v>
      </c>
      <c r="G19" s="21" t="n">
        <v>9</v>
      </c>
      <c r="H19" s="20" t="n">
        <v>0</v>
      </c>
      <c r="I19" s="22"/>
      <c r="J19" s="20" t="n">
        <f aca="false">+J18+F19-H19</f>
        <v>238363.57</v>
      </c>
      <c r="K19" s="19" t="s">
        <v>21</v>
      </c>
      <c r="M19" s="19" t="s">
        <v>28</v>
      </c>
      <c r="N19" s="17" t="n">
        <v>42424</v>
      </c>
      <c r="O19" s="19" t="s">
        <v>102</v>
      </c>
      <c r="P19" s="23" t="n">
        <v>5326.21</v>
      </c>
      <c r="Q19" s="22" t="n">
        <v>7</v>
      </c>
      <c r="R19" s="23" t="n">
        <v>0</v>
      </c>
      <c r="S19" s="21"/>
      <c r="T19" s="23" t="n">
        <f aca="false">+T18+P19-R19</f>
        <v>-236625.64</v>
      </c>
    </row>
    <row r="20" customFormat="false" ht="15" hidden="false" customHeight="false" outlineLevel="0" collapsed="false">
      <c r="A20" s="17" t="n">
        <v>42424</v>
      </c>
      <c r="B20" s="18" t="n">
        <v>305</v>
      </c>
      <c r="C20" s="19" t="s">
        <v>18</v>
      </c>
      <c r="D20" s="19" t="s">
        <v>19</v>
      </c>
      <c r="E20" s="19" t="s">
        <v>103</v>
      </c>
      <c r="F20" s="20" t="n">
        <v>2727.43</v>
      </c>
      <c r="G20" s="21" t="n">
        <v>10</v>
      </c>
      <c r="H20" s="20" t="n">
        <v>0</v>
      </c>
      <c r="I20" s="22"/>
      <c r="J20" s="20" t="n">
        <f aca="false">+J19+F20-H20</f>
        <v>241091</v>
      </c>
      <c r="K20" s="19" t="s">
        <v>21</v>
      </c>
      <c r="M20" s="19" t="s">
        <v>28</v>
      </c>
      <c r="N20" s="17" t="n">
        <v>42424</v>
      </c>
      <c r="O20" s="19" t="s">
        <v>104</v>
      </c>
      <c r="P20" s="23" t="n">
        <v>5095.92</v>
      </c>
      <c r="Q20" s="22" t="n">
        <v>8</v>
      </c>
      <c r="R20" s="23" t="n">
        <v>0</v>
      </c>
      <c r="S20" s="21"/>
      <c r="T20" s="23" t="n">
        <f aca="false">+T19+P20-R20</f>
        <v>-231529.72</v>
      </c>
    </row>
    <row r="21" customFormat="false" ht="15" hidden="false" customHeight="false" outlineLevel="0" collapsed="false">
      <c r="A21" s="17" t="n">
        <v>42424</v>
      </c>
      <c r="B21" s="18" t="n">
        <v>305</v>
      </c>
      <c r="C21" s="19" t="s">
        <v>18</v>
      </c>
      <c r="D21" s="19" t="s">
        <v>19</v>
      </c>
      <c r="E21" s="19" t="s">
        <v>105</v>
      </c>
      <c r="F21" s="29" t="n">
        <v>855.45</v>
      </c>
      <c r="G21" s="21" t="s">
        <v>106</v>
      </c>
      <c r="H21" s="20" t="n">
        <v>0</v>
      </c>
      <c r="I21" s="22"/>
      <c r="J21" s="20" t="n">
        <f aca="false">+J20+F21-H21</f>
        <v>241946.45</v>
      </c>
      <c r="K21" s="19" t="s">
        <v>21</v>
      </c>
    </row>
    <row r="22" customFormat="false" ht="15" hidden="false" customHeight="false" outlineLevel="0" collapsed="false">
      <c r="A22" s="17" t="n">
        <v>42425</v>
      </c>
      <c r="B22" s="18" t="n">
        <v>1135</v>
      </c>
      <c r="C22" s="19" t="s">
        <v>42</v>
      </c>
      <c r="D22" s="19" t="s">
        <v>43</v>
      </c>
      <c r="E22" s="19" t="s">
        <v>107</v>
      </c>
      <c r="F22" s="20"/>
      <c r="G22" s="21"/>
      <c r="H22" s="20" t="n">
        <v>5326.21</v>
      </c>
      <c r="I22" s="22" t="n">
        <v>7</v>
      </c>
      <c r="J22" s="20" t="n">
        <f aca="false">+J21+F22-H22</f>
        <v>236620.24</v>
      </c>
      <c r="K22" s="19" t="s">
        <v>108</v>
      </c>
    </row>
    <row r="23" customFormat="false" ht="15" hidden="false" customHeight="false" outlineLevel="0" collapsed="false">
      <c r="A23" s="17" t="n">
        <v>42425</v>
      </c>
      <c r="B23" s="18" t="n">
        <v>1138</v>
      </c>
      <c r="C23" s="19" t="s">
        <v>42</v>
      </c>
      <c r="D23" s="19" t="s">
        <v>43</v>
      </c>
      <c r="E23" s="19" t="s">
        <v>109</v>
      </c>
      <c r="F23" s="20" t="n">
        <v>0</v>
      </c>
      <c r="G23" s="21"/>
      <c r="H23" s="20" t="n">
        <v>5095.91</v>
      </c>
      <c r="I23" s="22" t="n">
        <v>8</v>
      </c>
      <c r="J23" s="20" t="n">
        <f aca="false">+J22+F23-H23</f>
        <v>231524.33</v>
      </c>
      <c r="K23" s="19" t="s">
        <v>110</v>
      </c>
    </row>
    <row r="28" customFormat="false" ht="15" hidden="false" customHeight="false" outlineLevel="0" collapsed="false">
      <c r="K28" s="25" t="s">
        <v>52</v>
      </c>
      <c r="L28" s="25"/>
      <c r="M28" s="26" t="n">
        <f aca="false">+J23</f>
        <v>231524.33</v>
      </c>
    </row>
    <row r="29" customFormat="false" ht="15.75" hidden="false" customHeight="false" outlineLevel="0" collapsed="false">
      <c r="K29" s="25" t="s">
        <v>53</v>
      </c>
      <c r="L29" s="25"/>
      <c r="M29" s="27" t="n">
        <f aca="false">+T20</f>
        <v>-231529.72</v>
      </c>
    </row>
    <row r="30" customFormat="false" ht="15.75" hidden="false" customHeight="false" outlineLevel="0" collapsed="false">
      <c r="K30" s="25" t="s">
        <v>54</v>
      </c>
      <c r="L30" s="25"/>
      <c r="M30" s="26" t="n">
        <f aca="false">+M28+M29</f>
        <v>-5.38999999995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false" hidden="false" outlineLevel="0" max="6" min="6" style="2" width="11.42"/>
    <col collapsed="false" customWidth="true" hidden="false" outlineLevel="0" max="7" min="7" style="3" width="7.7"/>
    <col collapsed="false" customWidth="false" hidden="false" outlineLevel="0" max="8" min="8" style="2" width="11.42"/>
    <col collapsed="false" customWidth="true" hidden="false" outlineLevel="0" max="9" min="9" style="4" width="3.28"/>
    <col collapsed="false" customWidth="true" hidden="false" outlineLevel="0" max="10" min="10" style="2" width="12.99"/>
    <col collapsed="false" customWidth="true" hidden="false" outlineLevel="0" max="11" min="11" style="1" width="20.28"/>
    <col collapsed="false" customWidth="false" hidden="false" outlineLevel="0" max="12" min="12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35.85"/>
    <col collapsed="false" customWidth="true" hidden="false" outlineLevel="0" max="16" min="16" style="2" width="11.56"/>
    <col collapsed="false" customWidth="true" hidden="false" outlineLevel="0" max="17" min="17" style="4" width="3.28"/>
    <col collapsed="false" customWidth="true" hidden="false" outlineLevel="0" max="18" min="18" style="2" width="11.99"/>
    <col collapsed="false" customWidth="true" hidden="false" outlineLevel="0" max="19" min="19" style="3" width="2.28"/>
    <col collapsed="false" customWidth="true" hidden="false" outlineLevel="0" max="20" min="20" style="2" width="12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6</v>
      </c>
      <c r="J1" s="7" t="s">
        <v>8</v>
      </c>
      <c r="K1" s="6" t="s">
        <v>9</v>
      </c>
      <c r="M1" s="5" t="s">
        <v>10</v>
      </c>
      <c r="N1" s="6"/>
      <c r="O1" s="6"/>
      <c r="P1" s="7"/>
      <c r="Q1" s="9" t="s">
        <v>6</v>
      </c>
      <c r="R1" s="7"/>
      <c r="S1" s="8" t="s">
        <v>6</v>
      </c>
      <c r="T1" s="7"/>
    </row>
    <row r="2" customFormat="false" ht="15" hidden="false" customHeight="true" outlineLevel="0" collapsed="false">
      <c r="A2" s="5" t="s">
        <v>11</v>
      </c>
      <c r="B2" s="10"/>
      <c r="C2" s="10"/>
      <c r="D2" s="10"/>
      <c r="E2" s="10"/>
      <c r="F2" s="11"/>
      <c r="G2" s="12"/>
      <c r="H2" s="11"/>
      <c r="I2" s="13"/>
      <c r="J2" s="11"/>
      <c r="K2" s="14"/>
      <c r="M2" s="5" t="s">
        <v>12</v>
      </c>
      <c r="N2" s="10"/>
      <c r="O2" s="10"/>
      <c r="P2" s="11"/>
      <c r="Q2" s="13"/>
      <c r="R2" s="11"/>
      <c r="S2" s="12"/>
      <c r="T2" s="15" t="n">
        <f aca="false">+FEB!M29</f>
        <v>-231529.72</v>
      </c>
    </row>
    <row r="3" customFormat="false" ht="15" hidden="false" customHeight="true" outlineLevel="0" collapsed="false">
      <c r="A3" s="5" t="s">
        <v>13</v>
      </c>
      <c r="B3" s="10"/>
      <c r="C3" s="10"/>
      <c r="D3" s="10"/>
      <c r="E3" s="10"/>
      <c r="F3" s="11"/>
      <c r="G3" s="12"/>
      <c r="H3" s="11"/>
      <c r="I3" s="13"/>
      <c r="J3" s="11" t="n">
        <f aca="false">+FEB!M28</f>
        <v>231524.33</v>
      </c>
      <c r="K3" s="16" t="n">
        <f aca="false">+J3+T2</f>
        <v>-5.38999999995576</v>
      </c>
      <c r="M3" s="5" t="s">
        <v>14</v>
      </c>
      <c r="N3" s="10" t="s">
        <v>0</v>
      </c>
      <c r="O3" s="10" t="s">
        <v>15</v>
      </c>
      <c r="P3" s="11" t="s">
        <v>16</v>
      </c>
      <c r="Q3" s="13"/>
      <c r="R3" s="11" t="s">
        <v>17</v>
      </c>
      <c r="S3" s="12"/>
      <c r="T3" s="15" t="s">
        <v>8</v>
      </c>
    </row>
    <row r="4" customFormat="false" ht="15" hidden="false" customHeight="false" outlineLevel="0" collapsed="false">
      <c r="A4" s="17" t="n">
        <v>42431</v>
      </c>
      <c r="B4" s="18" t="n">
        <v>256</v>
      </c>
      <c r="C4" s="19" t="s">
        <v>42</v>
      </c>
      <c r="D4" s="19" t="s">
        <v>111</v>
      </c>
      <c r="E4" s="19" t="n">
        <v>45251</v>
      </c>
      <c r="F4" s="20" t="n">
        <v>0</v>
      </c>
      <c r="G4" s="21"/>
      <c r="H4" s="20" t="n">
        <v>23324.66</v>
      </c>
      <c r="I4" s="22" t="n">
        <v>1</v>
      </c>
      <c r="J4" s="20" t="n">
        <f aca="false">+J3+F4-H4</f>
        <v>208199.67</v>
      </c>
      <c r="K4" s="19"/>
      <c r="M4" s="19" t="s">
        <v>112</v>
      </c>
      <c r="N4" s="17" t="n">
        <v>42431</v>
      </c>
      <c r="O4" s="19" t="s">
        <v>113</v>
      </c>
      <c r="P4" s="23" t="n">
        <v>1811.62</v>
      </c>
      <c r="Q4" s="22" t="n">
        <v>2</v>
      </c>
      <c r="R4" s="23" t="n">
        <v>0</v>
      </c>
      <c r="S4" s="21"/>
      <c r="T4" s="23" t="n">
        <f aca="false">+T2+P4-R4</f>
        <v>-229718.1</v>
      </c>
    </row>
    <row r="5" customFormat="false" ht="15" hidden="false" customHeight="false" outlineLevel="0" collapsed="false">
      <c r="A5" s="17" t="n">
        <v>42432</v>
      </c>
      <c r="B5" s="18" t="n">
        <v>38</v>
      </c>
      <c r="C5" s="19" t="s">
        <v>24</v>
      </c>
      <c r="D5" s="19" t="s">
        <v>25</v>
      </c>
      <c r="E5" s="19" t="s">
        <v>114</v>
      </c>
      <c r="F5" s="20" t="n">
        <v>0</v>
      </c>
      <c r="G5" s="21"/>
      <c r="H5" s="20" t="n">
        <v>1811.62</v>
      </c>
      <c r="I5" s="22" t="n">
        <v>2</v>
      </c>
      <c r="J5" s="20" t="n">
        <f aca="false">+J4+F5-H5</f>
        <v>206388.05</v>
      </c>
      <c r="K5" s="19" t="s">
        <v>115</v>
      </c>
      <c r="M5" s="19" t="s">
        <v>116</v>
      </c>
      <c r="N5" s="17" t="n">
        <v>42431</v>
      </c>
      <c r="O5" s="19" t="s">
        <v>117</v>
      </c>
      <c r="P5" s="23" t="n">
        <v>23324.66</v>
      </c>
      <c r="Q5" s="22" t="n">
        <v>1</v>
      </c>
      <c r="R5" s="23" t="n">
        <v>0</v>
      </c>
      <c r="S5" s="21"/>
      <c r="T5" s="23" t="n">
        <f aca="false">+T4+P5-R5</f>
        <v>-206393.44</v>
      </c>
    </row>
    <row r="6" customFormat="false" ht="15" hidden="false" customHeight="false" outlineLevel="0" collapsed="false">
      <c r="A6" s="17" t="n">
        <v>42438</v>
      </c>
      <c r="B6" s="18" t="n">
        <v>114</v>
      </c>
      <c r="C6" s="19" t="s">
        <v>18</v>
      </c>
      <c r="D6" s="19" t="s">
        <v>19</v>
      </c>
      <c r="E6" s="19" t="s">
        <v>118</v>
      </c>
      <c r="F6" s="20" t="n">
        <v>1811.62</v>
      </c>
      <c r="G6" s="21" t="n">
        <v>1</v>
      </c>
      <c r="H6" s="20" t="n">
        <v>0</v>
      </c>
      <c r="I6" s="22"/>
      <c r="J6" s="20" t="n">
        <f aca="false">+J5+F6-H6</f>
        <v>208199.67</v>
      </c>
      <c r="K6" s="19" t="s">
        <v>21</v>
      </c>
      <c r="M6" s="19" t="s">
        <v>22</v>
      </c>
      <c r="N6" s="17" t="n">
        <v>42438</v>
      </c>
      <c r="O6" s="19" t="s">
        <v>119</v>
      </c>
      <c r="P6" s="23" t="n">
        <v>0</v>
      </c>
      <c r="Q6" s="22"/>
      <c r="R6" s="23" t="n">
        <v>1811.62</v>
      </c>
      <c r="S6" s="21" t="n">
        <v>1</v>
      </c>
      <c r="T6" s="23" t="n">
        <f aca="false">+T5+P6-R6</f>
        <v>-208205.06</v>
      </c>
    </row>
    <row r="7" customFormat="false" ht="15" hidden="false" customHeight="false" outlineLevel="0" collapsed="false">
      <c r="A7" s="17" t="n">
        <v>42440</v>
      </c>
      <c r="B7" s="18" t="n">
        <v>378</v>
      </c>
      <c r="C7" s="19" t="s">
        <v>79</v>
      </c>
      <c r="D7" s="19" t="s">
        <v>86</v>
      </c>
      <c r="E7" s="19" t="s">
        <v>120</v>
      </c>
      <c r="F7" s="20" t="n">
        <v>4704.74</v>
      </c>
      <c r="G7" s="21" t="n">
        <v>2</v>
      </c>
      <c r="H7" s="20" t="n">
        <v>0</v>
      </c>
      <c r="I7" s="22"/>
      <c r="J7" s="20" t="n">
        <f aca="false">+J6+F7-H7</f>
        <v>212904.41</v>
      </c>
      <c r="K7" s="19"/>
      <c r="M7" s="19" t="s">
        <v>121</v>
      </c>
      <c r="N7" s="17" t="n">
        <v>42440</v>
      </c>
      <c r="O7" s="19" t="s">
        <v>122</v>
      </c>
      <c r="P7" s="23" t="n">
        <v>17319.08</v>
      </c>
      <c r="Q7" s="22" t="n">
        <v>5</v>
      </c>
      <c r="R7" s="23" t="n">
        <v>0</v>
      </c>
      <c r="S7" s="21"/>
      <c r="T7" s="23" t="n">
        <f aca="false">+T6+P7-R7</f>
        <v>-190885.98</v>
      </c>
    </row>
    <row r="8" customFormat="false" ht="15" hidden="false" customHeight="false" outlineLevel="0" collapsed="false">
      <c r="A8" s="17" t="n">
        <v>42440</v>
      </c>
      <c r="B8" s="18" t="n">
        <v>596</v>
      </c>
      <c r="C8" s="19" t="s">
        <v>42</v>
      </c>
      <c r="D8" s="19" t="s">
        <v>111</v>
      </c>
      <c r="E8" s="19" t="n">
        <v>45251</v>
      </c>
      <c r="F8" s="20" t="n">
        <v>0</v>
      </c>
      <c r="G8" s="21"/>
      <c r="H8" s="20" t="n">
        <v>17319.08</v>
      </c>
      <c r="I8" s="22" t="s">
        <v>123</v>
      </c>
      <c r="J8" s="20" t="n">
        <f aca="false">+J7+F8-H8</f>
        <v>195585.33</v>
      </c>
      <c r="K8" s="19" t="s">
        <v>124</v>
      </c>
      <c r="M8" s="19" t="s">
        <v>121</v>
      </c>
      <c r="N8" s="17" t="n">
        <v>42440</v>
      </c>
      <c r="O8" s="19" t="s">
        <v>125</v>
      </c>
      <c r="P8" s="23" t="n">
        <v>820.05</v>
      </c>
      <c r="Q8" s="22" t="n">
        <v>6</v>
      </c>
      <c r="R8" s="23" t="n">
        <v>0</v>
      </c>
      <c r="S8" s="21"/>
      <c r="T8" s="23" t="n">
        <f aca="false">+T7+P8-R8</f>
        <v>-190065.93</v>
      </c>
    </row>
    <row r="9" customFormat="false" ht="15" hidden="false" customHeight="false" outlineLevel="0" collapsed="false">
      <c r="A9" s="17" t="n">
        <v>42440</v>
      </c>
      <c r="B9" s="18" t="n">
        <v>597</v>
      </c>
      <c r="C9" s="19" t="s">
        <v>42</v>
      </c>
      <c r="D9" s="19" t="s">
        <v>111</v>
      </c>
      <c r="E9" s="19" t="n">
        <v>45251</v>
      </c>
      <c r="F9" s="20" t="n">
        <v>0</v>
      </c>
      <c r="G9" s="21"/>
      <c r="H9" s="20" t="n">
        <v>820.05</v>
      </c>
      <c r="I9" s="22" t="s">
        <v>123</v>
      </c>
      <c r="J9" s="20" t="n">
        <f aca="false">+J8+F9-H9</f>
        <v>194765.28</v>
      </c>
      <c r="K9" s="19" t="s">
        <v>126</v>
      </c>
      <c r="M9" s="19" t="s">
        <v>127</v>
      </c>
      <c r="N9" s="17" t="n">
        <v>42443</v>
      </c>
      <c r="O9" s="19" t="s">
        <v>128</v>
      </c>
      <c r="P9" s="23" t="n">
        <v>0</v>
      </c>
      <c r="Q9" s="22"/>
      <c r="R9" s="23" t="n">
        <v>4704.74</v>
      </c>
      <c r="S9" s="21" t="n">
        <v>2</v>
      </c>
      <c r="T9" s="23" t="n">
        <f aca="false">+T8+P9-R9</f>
        <v>-194770.67</v>
      </c>
    </row>
    <row r="10" customFormat="false" ht="15" hidden="false" customHeight="false" outlineLevel="0" collapsed="false">
      <c r="A10" s="17" t="n">
        <v>42441</v>
      </c>
      <c r="B10" s="18" t="n">
        <v>632</v>
      </c>
      <c r="C10" s="19" t="s">
        <v>42</v>
      </c>
      <c r="D10" s="19" t="s">
        <v>43</v>
      </c>
      <c r="E10" s="19" t="s">
        <v>129</v>
      </c>
      <c r="F10" s="20" t="n">
        <v>0</v>
      </c>
      <c r="G10" s="21"/>
      <c r="H10" s="20" t="n">
        <v>17319.08</v>
      </c>
      <c r="I10" s="22" t="n">
        <v>5</v>
      </c>
      <c r="J10" s="20" t="n">
        <f aca="false">+J9+F10-H10</f>
        <v>177446.2</v>
      </c>
      <c r="K10" s="19" t="s">
        <v>130</v>
      </c>
      <c r="M10" s="19" t="s">
        <v>131</v>
      </c>
      <c r="N10" s="17" t="n">
        <v>42445</v>
      </c>
      <c r="O10" s="19" t="s">
        <v>132</v>
      </c>
      <c r="P10" s="23" t="n">
        <v>2172</v>
      </c>
      <c r="Q10" s="22" t="n">
        <v>7</v>
      </c>
      <c r="R10" s="23" t="n">
        <v>0</v>
      </c>
      <c r="S10" s="21"/>
      <c r="T10" s="23" t="n">
        <f aca="false">+T9+P10-R10</f>
        <v>-192598.67</v>
      </c>
    </row>
    <row r="11" customFormat="false" ht="15" hidden="false" customHeight="false" outlineLevel="0" collapsed="false">
      <c r="A11" s="17" t="n">
        <v>42441</v>
      </c>
      <c r="B11" s="18" t="n">
        <v>632</v>
      </c>
      <c r="C11" s="19" t="s">
        <v>42</v>
      </c>
      <c r="D11" s="19" t="s">
        <v>43</v>
      </c>
      <c r="E11" s="19" t="s">
        <v>129</v>
      </c>
      <c r="F11" s="20" t="n">
        <v>0</v>
      </c>
      <c r="G11" s="21"/>
      <c r="H11" s="20" t="n">
        <v>820.05</v>
      </c>
      <c r="I11" s="22" t="n">
        <v>6</v>
      </c>
      <c r="J11" s="20" t="n">
        <f aca="false">+J10+F11-H11</f>
        <v>176626.15</v>
      </c>
      <c r="K11" s="19" t="s">
        <v>130</v>
      </c>
      <c r="M11" s="19" t="s">
        <v>133</v>
      </c>
      <c r="N11" s="17" t="n">
        <v>42448</v>
      </c>
      <c r="O11" s="19" t="s">
        <v>104</v>
      </c>
      <c r="P11" s="23" t="n">
        <v>3650.39</v>
      </c>
      <c r="Q11" s="22" t="n">
        <v>8</v>
      </c>
      <c r="R11" s="23" t="n">
        <v>0</v>
      </c>
      <c r="S11" s="21"/>
      <c r="T11" s="23" t="n">
        <f aca="false">+T10+P11-R11</f>
        <v>-188948.28</v>
      </c>
    </row>
    <row r="12" customFormat="false" ht="15" hidden="false" customHeight="false" outlineLevel="0" collapsed="false">
      <c r="A12" s="17" t="n">
        <v>42446</v>
      </c>
      <c r="B12" s="18" t="n">
        <v>622</v>
      </c>
      <c r="C12" s="19" t="s">
        <v>24</v>
      </c>
      <c r="D12" s="19" t="s">
        <v>25</v>
      </c>
      <c r="E12" s="19" t="s">
        <v>134</v>
      </c>
      <c r="F12" s="20"/>
      <c r="G12" s="21"/>
      <c r="H12" s="20" t="n">
        <v>2172</v>
      </c>
      <c r="I12" s="22" t="n">
        <v>7</v>
      </c>
      <c r="J12" s="20" t="n">
        <f aca="false">+J11+F12-H12</f>
        <v>174454.15</v>
      </c>
      <c r="K12" s="19" t="s">
        <v>135</v>
      </c>
      <c r="M12" s="19" t="s">
        <v>136</v>
      </c>
      <c r="N12" s="17" t="n">
        <v>42451</v>
      </c>
      <c r="O12" s="19" t="s">
        <v>102</v>
      </c>
      <c r="P12" s="23" t="n">
        <v>8069.28</v>
      </c>
      <c r="Q12" s="22" t="n">
        <v>9</v>
      </c>
      <c r="R12" s="23" t="n">
        <v>0</v>
      </c>
      <c r="S12" s="21"/>
      <c r="T12" s="23" t="n">
        <f aca="false">+T11+P12-R12</f>
        <v>-180879</v>
      </c>
    </row>
    <row r="13" customFormat="false" ht="15" hidden="false" customHeight="false" outlineLevel="0" collapsed="false">
      <c r="A13" s="17" t="n">
        <v>42451</v>
      </c>
      <c r="B13" s="18" t="n">
        <v>47</v>
      </c>
      <c r="C13" s="19" t="s">
        <v>35</v>
      </c>
      <c r="D13" s="19" t="s">
        <v>36</v>
      </c>
      <c r="E13" s="19" t="s">
        <v>137</v>
      </c>
      <c r="F13" s="20" t="n">
        <v>3650.39</v>
      </c>
      <c r="G13" s="21" t="n">
        <v>3</v>
      </c>
      <c r="H13" s="20" t="n">
        <v>0</v>
      </c>
      <c r="I13" s="22"/>
      <c r="J13" s="20" t="n">
        <f aca="false">+J12+F13-H13</f>
        <v>178104.54</v>
      </c>
      <c r="K13" s="19"/>
      <c r="M13" s="19" t="s">
        <v>33</v>
      </c>
      <c r="N13" s="17" t="n">
        <v>42451</v>
      </c>
      <c r="O13" s="19" t="s">
        <v>138</v>
      </c>
      <c r="P13" s="23" t="n">
        <v>0</v>
      </c>
      <c r="Q13" s="22"/>
      <c r="R13" s="23" t="n">
        <v>8069.28</v>
      </c>
      <c r="S13" s="21" t="n">
        <v>4</v>
      </c>
      <c r="T13" s="23" t="n">
        <f aca="false">+T12+P13-R13</f>
        <v>-188948.28</v>
      </c>
    </row>
    <row r="14" customFormat="false" ht="15" hidden="false" customHeight="false" outlineLevel="0" collapsed="false">
      <c r="A14" s="17" t="n">
        <v>42451</v>
      </c>
      <c r="B14" s="18" t="n">
        <v>61</v>
      </c>
      <c r="C14" s="19" t="s">
        <v>35</v>
      </c>
      <c r="D14" s="19" t="s">
        <v>36</v>
      </c>
      <c r="E14" s="19" t="s">
        <v>139</v>
      </c>
      <c r="F14" s="20" t="n">
        <v>8069.28</v>
      </c>
      <c r="G14" s="21" t="n">
        <v>4</v>
      </c>
      <c r="H14" s="20" t="n">
        <v>0</v>
      </c>
      <c r="I14" s="22"/>
      <c r="J14" s="20" t="n">
        <f aca="false">+J13+F14-H14</f>
        <v>186173.82</v>
      </c>
      <c r="K14" s="19"/>
      <c r="M14" s="19" t="s">
        <v>33</v>
      </c>
      <c r="N14" s="17" t="n">
        <v>42451</v>
      </c>
      <c r="O14" s="19" t="s">
        <v>140</v>
      </c>
      <c r="P14" s="23" t="n">
        <v>0</v>
      </c>
      <c r="Q14" s="22"/>
      <c r="R14" s="23" t="n">
        <v>3650.39</v>
      </c>
      <c r="S14" s="21" t="n">
        <v>3</v>
      </c>
      <c r="T14" s="23" t="n">
        <f aca="false">+T13+P14-R14</f>
        <v>-192598.67</v>
      </c>
    </row>
    <row r="15" customFormat="false" ht="15" hidden="false" customHeight="false" outlineLevel="0" collapsed="false">
      <c r="A15" s="17" t="n">
        <v>42452</v>
      </c>
      <c r="B15" s="18" t="n">
        <v>1229</v>
      </c>
      <c r="C15" s="19" t="s">
        <v>42</v>
      </c>
      <c r="D15" s="19" t="s">
        <v>43</v>
      </c>
      <c r="E15" s="19" t="s">
        <v>141</v>
      </c>
      <c r="F15" s="20" t="n">
        <v>0</v>
      </c>
      <c r="G15" s="21"/>
      <c r="H15" s="20" t="n">
        <v>3650.39</v>
      </c>
      <c r="I15" s="22" t="n">
        <v>8</v>
      </c>
      <c r="J15" s="20" t="n">
        <f aca="false">+J14+F15-H15</f>
        <v>182523.43</v>
      </c>
      <c r="K15" s="19" t="s">
        <v>142</v>
      </c>
      <c r="M15" s="19" t="s">
        <v>143</v>
      </c>
      <c r="N15" s="17" t="n">
        <v>42452</v>
      </c>
      <c r="O15" s="19" t="s">
        <v>144</v>
      </c>
      <c r="P15" s="23" t="n">
        <v>1016.81</v>
      </c>
      <c r="Q15" s="22" t="n">
        <v>10</v>
      </c>
      <c r="R15" s="23" t="n">
        <v>0</v>
      </c>
      <c r="S15" s="21"/>
      <c r="T15" s="23" t="n">
        <f aca="false">+T14+P15-R15</f>
        <v>-191581.86</v>
      </c>
    </row>
    <row r="16" customFormat="false" ht="15" hidden="false" customHeight="false" outlineLevel="0" collapsed="false">
      <c r="A16" s="17" t="n">
        <v>42452</v>
      </c>
      <c r="B16" s="18" t="n">
        <v>1260</v>
      </c>
      <c r="C16" s="19" t="s">
        <v>42</v>
      </c>
      <c r="D16" s="19" t="s">
        <v>43</v>
      </c>
      <c r="E16" s="19" t="s">
        <v>145</v>
      </c>
      <c r="F16" s="20" t="n">
        <v>0</v>
      </c>
      <c r="G16" s="21"/>
      <c r="H16" s="20" t="n">
        <v>8069.28</v>
      </c>
      <c r="I16" s="22" t="n">
        <v>9</v>
      </c>
      <c r="J16" s="20" t="n">
        <f aca="false">+J15+F16-H16</f>
        <v>174454.15</v>
      </c>
      <c r="K16" s="19" t="s">
        <v>146</v>
      </c>
      <c r="M16" s="19" t="s">
        <v>147</v>
      </c>
      <c r="N16" s="17" t="n">
        <v>42459</v>
      </c>
      <c r="O16" s="19" t="s">
        <v>148</v>
      </c>
      <c r="P16" s="23" t="n">
        <v>4704.74</v>
      </c>
      <c r="Q16" s="22" t="n">
        <v>11</v>
      </c>
      <c r="R16" s="23" t="n">
        <v>0</v>
      </c>
      <c r="S16" s="21"/>
      <c r="T16" s="23" t="n">
        <f aca="false">+T15+P16-R16</f>
        <v>-186877.12</v>
      </c>
    </row>
    <row r="17" customFormat="false" ht="15" hidden="false" customHeight="false" outlineLevel="0" collapsed="false">
      <c r="A17" s="17" t="n">
        <v>42452</v>
      </c>
      <c r="B17" s="18" t="n">
        <v>621</v>
      </c>
      <c r="C17" s="19" t="s">
        <v>24</v>
      </c>
      <c r="D17" s="19" t="s">
        <v>25</v>
      </c>
      <c r="E17" s="19" t="s">
        <v>149</v>
      </c>
      <c r="F17" s="20"/>
      <c r="G17" s="21"/>
      <c r="H17" s="20" t="n">
        <v>1016.82</v>
      </c>
      <c r="I17" s="22" t="n">
        <v>10</v>
      </c>
      <c r="J17" s="20" t="n">
        <f aca="false">+J16+F17-H17</f>
        <v>173437.33</v>
      </c>
      <c r="K17" s="19" t="s">
        <v>27</v>
      </c>
    </row>
    <row r="18" customFormat="false" ht="15" hidden="false" customHeight="false" outlineLevel="0" collapsed="false">
      <c r="A18" s="17" t="n">
        <v>42459</v>
      </c>
      <c r="B18" s="18" t="n">
        <v>1445</v>
      </c>
      <c r="C18" s="19" t="s">
        <v>42</v>
      </c>
      <c r="D18" s="19" t="s">
        <v>43</v>
      </c>
      <c r="E18" s="19" t="s">
        <v>150</v>
      </c>
      <c r="F18" s="20" t="n">
        <v>0</v>
      </c>
      <c r="G18" s="21"/>
      <c r="H18" s="20" t="n">
        <v>4704.74</v>
      </c>
      <c r="I18" s="22" t="n">
        <v>11</v>
      </c>
      <c r="J18" s="20" t="n">
        <f aca="false">+J17+F18-H18</f>
        <v>168732.59</v>
      </c>
      <c r="K18" s="19" t="s">
        <v>151</v>
      </c>
    </row>
    <row r="19" customFormat="false" ht="15" hidden="false" customHeight="false" outlineLevel="0" collapsed="false">
      <c r="A19" s="17" t="n">
        <v>42459</v>
      </c>
      <c r="B19" s="18" t="n">
        <v>1675</v>
      </c>
      <c r="C19" s="19" t="s">
        <v>42</v>
      </c>
      <c r="D19" s="19" t="s">
        <v>111</v>
      </c>
      <c r="E19" s="19" t="n">
        <v>31521013</v>
      </c>
      <c r="F19" s="20" t="n">
        <v>0</v>
      </c>
      <c r="G19" s="21"/>
      <c r="H19" s="20" t="n">
        <v>4704.74</v>
      </c>
      <c r="I19" s="22" t="s">
        <v>123</v>
      </c>
      <c r="J19" s="20" t="n">
        <f aca="false">+J18+F19-H19</f>
        <v>164027.85</v>
      </c>
      <c r="K19" s="19" t="s">
        <v>152</v>
      </c>
    </row>
    <row r="20" customFormat="false" ht="15" hidden="false" customHeight="false" outlineLevel="0" collapsed="false">
      <c r="A20" s="17" t="n">
        <v>42460</v>
      </c>
      <c r="B20" s="18" t="n">
        <v>1044</v>
      </c>
      <c r="C20" s="19" t="s">
        <v>79</v>
      </c>
      <c r="D20" s="19" t="s">
        <v>86</v>
      </c>
      <c r="E20" s="19" t="s">
        <v>153</v>
      </c>
      <c r="F20" s="30" t="n">
        <v>4736.36</v>
      </c>
      <c r="G20" s="21" t="s">
        <v>154</v>
      </c>
      <c r="H20" s="20" t="n">
        <v>0</v>
      </c>
      <c r="I20" s="22"/>
      <c r="J20" s="20" t="n">
        <f aca="false">+J19+F20-H20</f>
        <v>168764.21</v>
      </c>
      <c r="K20" s="19"/>
    </row>
    <row r="21" customFormat="false" ht="15" hidden="false" customHeight="false" outlineLevel="0" collapsed="false">
      <c r="A21" s="17" t="n">
        <v>42460</v>
      </c>
      <c r="B21" s="18" t="n">
        <v>589</v>
      </c>
      <c r="C21" s="19" t="s">
        <v>24</v>
      </c>
      <c r="D21" s="19" t="s">
        <v>111</v>
      </c>
      <c r="E21" s="19" t="n">
        <v>45251</v>
      </c>
      <c r="F21" s="20" t="n">
        <v>0</v>
      </c>
      <c r="G21" s="21"/>
      <c r="H21" s="20" t="n">
        <v>-17319.08</v>
      </c>
      <c r="I21" s="22" t="s">
        <v>123</v>
      </c>
      <c r="J21" s="20" t="n">
        <f aca="false">+J20+F21-H21</f>
        <v>186083.29</v>
      </c>
      <c r="K21" s="19" t="s">
        <v>155</v>
      </c>
    </row>
    <row r="22" customFormat="false" ht="15" hidden="false" customHeight="false" outlineLevel="0" collapsed="false">
      <c r="A22" s="17" t="n">
        <v>42460</v>
      </c>
      <c r="B22" s="18" t="n">
        <v>590</v>
      </c>
      <c r="C22" s="19" t="s">
        <v>24</v>
      </c>
      <c r="D22" s="19" t="s">
        <v>111</v>
      </c>
      <c r="E22" s="19" t="n">
        <v>45251</v>
      </c>
      <c r="F22" s="20" t="n">
        <v>0</v>
      </c>
      <c r="G22" s="21"/>
      <c r="H22" s="20" t="n">
        <v>-820.05</v>
      </c>
      <c r="I22" s="22" t="s">
        <v>123</v>
      </c>
      <c r="J22" s="20" t="n">
        <f aca="false">+J21+F22-H22</f>
        <v>186903.34</v>
      </c>
      <c r="K22" s="19" t="s">
        <v>156</v>
      </c>
    </row>
    <row r="23" customFormat="false" ht="15" hidden="false" customHeight="false" outlineLevel="0" collapsed="false">
      <c r="A23" s="17" t="n">
        <v>42460</v>
      </c>
      <c r="B23" s="18" t="n">
        <v>591</v>
      </c>
      <c r="C23" s="19" t="s">
        <v>24</v>
      </c>
      <c r="D23" s="19" t="s">
        <v>111</v>
      </c>
      <c r="E23" s="19" t="n">
        <v>31521013</v>
      </c>
      <c r="F23" s="20" t="n">
        <v>0</v>
      </c>
      <c r="G23" s="21"/>
      <c r="H23" s="20" t="n">
        <v>-4704.74</v>
      </c>
      <c r="I23" s="22" t="s">
        <v>123</v>
      </c>
      <c r="J23" s="20" t="n">
        <f aca="false">+J22+F23-H23</f>
        <v>191608.08</v>
      </c>
      <c r="K23" s="19" t="s">
        <v>157</v>
      </c>
    </row>
    <row r="24" customFormat="false" ht="15" hidden="false" customHeight="false" outlineLevel="0" collapsed="false">
      <c r="L24" s="25"/>
    </row>
    <row r="25" customFormat="false" ht="15" hidden="false" customHeight="false" outlineLevel="0" collapsed="false">
      <c r="L25" s="25"/>
    </row>
    <row r="26" customFormat="false" ht="15" hidden="false" customHeight="false" outlineLevel="0" collapsed="false">
      <c r="K26" s="25" t="s">
        <v>52</v>
      </c>
      <c r="L26" s="25"/>
      <c r="M26" s="26" t="n">
        <f aca="false">+J23</f>
        <v>191608.08</v>
      </c>
    </row>
    <row r="27" customFormat="false" ht="15.75" hidden="false" customHeight="false" outlineLevel="0" collapsed="false">
      <c r="K27" s="25" t="s">
        <v>53</v>
      </c>
      <c r="M27" s="27" t="n">
        <f aca="false">+T16</f>
        <v>-186877.12</v>
      </c>
    </row>
    <row r="28" customFormat="false" ht="15.75" hidden="false" customHeight="false" outlineLevel="0" collapsed="false">
      <c r="K28" s="25" t="s">
        <v>54</v>
      </c>
      <c r="M28" s="26" t="n">
        <f aca="false">+M26+M27</f>
        <v>4730.96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false" hidden="false" outlineLevel="0" max="6" min="6" style="2" width="11.42"/>
    <col collapsed="false" customWidth="true" hidden="false" outlineLevel="0" max="7" min="7" style="3" width="2.42"/>
    <col collapsed="false" customWidth="false" hidden="false" outlineLevel="0" max="8" min="8" style="2" width="11.42"/>
    <col collapsed="false" customWidth="true" hidden="false" outlineLevel="0" max="9" min="9" style="4" width="2.42"/>
    <col collapsed="false" customWidth="true" hidden="false" outlineLevel="0" max="10" min="10" style="2" width="12.99"/>
    <col collapsed="false" customWidth="true" hidden="false" outlineLevel="0" max="11" min="11" style="1" width="20.28"/>
    <col collapsed="false" customWidth="false" hidden="false" outlineLevel="0" max="12" min="12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35.85"/>
    <col collapsed="false" customWidth="true" hidden="false" outlineLevel="0" max="16" min="16" style="2" width="11.56"/>
    <col collapsed="false" customWidth="true" hidden="false" outlineLevel="0" max="17" min="17" style="4" width="2.42"/>
    <col collapsed="false" customWidth="true" hidden="false" outlineLevel="0" max="18" min="18" style="2" width="11.99"/>
    <col collapsed="false" customWidth="true" hidden="false" outlineLevel="0" max="19" min="19" style="3" width="7.99"/>
    <col collapsed="false" customWidth="true" hidden="false" outlineLevel="0" max="20" min="20" style="2" width="12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6</v>
      </c>
      <c r="J1" s="7" t="s">
        <v>8</v>
      </c>
      <c r="K1" s="6" t="s">
        <v>9</v>
      </c>
      <c r="M1" s="5" t="s">
        <v>10</v>
      </c>
      <c r="N1" s="6"/>
      <c r="O1" s="6"/>
      <c r="P1" s="7"/>
      <c r="Q1" s="9" t="s">
        <v>6</v>
      </c>
      <c r="R1" s="7"/>
      <c r="S1" s="8" t="s">
        <v>6</v>
      </c>
      <c r="T1" s="7"/>
    </row>
    <row r="2" customFormat="false" ht="15" hidden="false" customHeight="true" outlineLevel="0" collapsed="false">
      <c r="A2" s="5" t="s">
        <v>11</v>
      </c>
      <c r="B2" s="10"/>
      <c r="C2" s="10"/>
      <c r="D2" s="10"/>
      <c r="E2" s="10"/>
      <c r="F2" s="11"/>
      <c r="G2" s="12"/>
      <c r="H2" s="11"/>
      <c r="I2" s="13"/>
      <c r="J2" s="11"/>
      <c r="K2" s="14"/>
      <c r="M2" s="5" t="s">
        <v>12</v>
      </c>
      <c r="N2" s="10"/>
      <c r="O2" s="10"/>
      <c r="P2" s="11"/>
      <c r="Q2" s="13"/>
      <c r="R2" s="11"/>
      <c r="S2" s="12"/>
      <c r="T2" s="15" t="n">
        <f aca="false">+MZO!M27</f>
        <v>-186877.12</v>
      </c>
    </row>
    <row r="3" customFormat="false" ht="15" hidden="false" customHeight="true" outlineLevel="0" collapsed="false">
      <c r="A3" s="5" t="s">
        <v>13</v>
      </c>
      <c r="B3" s="10"/>
      <c r="C3" s="10"/>
      <c r="D3" s="10"/>
      <c r="E3" s="10"/>
      <c r="F3" s="11"/>
      <c r="G3" s="12"/>
      <c r="H3" s="11"/>
      <c r="I3" s="13"/>
      <c r="J3" s="11" t="n">
        <f aca="false">+MZO!M26</f>
        <v>191608.08</v>
      </c>
      <c r="K3" s="16" t="n">
        <f aca="false">+J3+T2</f>
        <v>4730.96000000002</v>
      </c>
      <c r="M3" s="5" t="s">
        <v>14</v>
      </c>
      <c r="N3" s="10" t="s">
        <v>0</v>
      </c>
      <c r="O3" s="10" t="s">
        <v>15</v>
      </c>
      <c r="P3" s="11" t="s">
        <v>16</v>
      </c>
      <c r="Q3" s="13"/>
      <c r="R3" s="11" t="s">
        <v>17</v>
      </c>
      <c r="S3" s="12"/>
      <c r="T3" s="15" t="s">
        <v>8</v>
      </c>
    </row>
    <row r="4" customFormat="false" ht="15" hidden="false" customHeight="false" outlineLevel="0" collapsed="false">
      <c r="A4" s="17" t="n">
        <v>42474</v>
      </c>
      <c r="B4" s="18" t="n">
        <v>1178</v>
      </c>
      <c r="C4" s="19" t="s">
        <v>42</v>
      </c>
      <c r="D4" s="19" t="s">
        <v>158</v>
      </c>
      <c r="E4" s="19" t="n">
        <v>60507015</v>
      </c>
      <c r="F4" s="20" t="n">
        <v>0</v>
      </c>
      <c r="G4" s="21"/>
      <c r="H4" s="20" t="n">
        <v>4736.36</v>
      </c>
      <c r="I4" s="22" t="s">
        <v>123</v>
      </c>
      <c r="J4" s="20" t="n">
        <f aca="false">+J3+F4-H4</f>
        <v>186871.72</v>
      </c>
      <c r="K4" s="19" t="s">
        <v>159</v>
      </c>
      <c r="M4" s="19" t="s">
        <v>160</v>
      </c>
      <c r="N4" s="17" t="n">
        <v>42475</v>
      </c>
      <c r="O4" s="19" t="s">
        <v>161</v>
      </c>
      <c r="P4" s="23" t="n">
        <v>0</v>
      </c>
      <c r="Q4" s="22"/>
      <c r="R4" s="31" t="n">
        <v>4736.36</v>
      </c>
      <c r="S4" s="21" t="s">
        <v>162</v>
      </c>
      <c r="T4" s="23" t="n">
        <f aca="false">+T2+P4-R4</f>
        <v>-191613.48</v>
      </c>
    </row>
    <row r="5" customFormat="false" ht="15" hidden="false" customHeight="false" outlineLevel="0" collapsed="false">
      <c r="A5" s="17" t="n">
        <v>42475</v>
      </c>
      <c r="B5" s="18" t="n">
        <v>756</v>
      </c>
      <c r="C5" s="19" t="s">
        <v>42</v>
      </c>
      <c r="D5" s="19" t="s">
        <v>43</v>
      </c>
      <c r="E5" s="19" t="s">
        <v>163</v>
      </c>
      <c r="F5" s="20" t="n">
        <v>0</v>
      </c>
      <c r="G5" s="21"/>
      <c r="H5" s="20" t="n">
        <v>4736.36</v>
      </c>
      <c r="I5" s="22" t="n">
        <v>1</v>
      </c>
      <c r="J5" s="20" t="n">
        <f aca="false">+J4+F5-H5</f>
        <v>182135.36</v>
      </c>
      <c r="K5" s="19" t="s">
        <v>164</v>
      </c>
      <c r="M5" s="19" t="s">
        <v>165</v>
      </c>
      <c r="N5" s="17" t="n">
        <v>42488</v>
      </c>
      <c r="O5" s="19" t="s">
        <v>166</v>
      </c>
      <c r="P5" s="23" t="n">
        <v>1560</v>
      </c>
      <c r="Q5" s="22" t="n">
        <v>2</v>
      </c>
      <c r="R5" s="23" t="n">
        <v>0</v>
      </c>
      <c r="S5" s="21"/>
      <c r="T5" s="23" t="n">
        <f aca="false">+T4+P5-R5</f>
        <v>-190053.48</v>
      </c>
    </row>
    <row r="6" customFormat="false" ht="15" hidden="false" customHeight="false" outlineLevel="0" collapsed="false">
      <c r="A6" s="17" t="n">
        <v>42487</v>
      </c>
      <c r="B6" s="18" t="n">
        <v>1019</v>
      </c>
      <c r="C6" s="19" t="s">
        <v>79</v>
      </c>
      <c r="D6" s="19" t="s">
        <v>86</v>
      </c>
      <c r="E6" s="19" t="s">
        <v>167</v>
      </c>
      <c r="F6" s="20" t="n">
        <v>12000</v>
      </c>
      <c r="G6" s="21" t="n">
        <v>1</v>
      </c>
      <c r="H6" s="20" t="n">
        <v>0</v>
      </c>
      <c r="I6" s="22"/>
      <c r="J6" s="20" t="n">
        <f aca="false">+J5+F6-H6</f>
        <v>194135.36</v>
      </c>
      <c r="K6" s="19"/>
      <c r="M6" s="19" t="s">
        <v>168</v>
      </c>
      <c r="N6" s="17" t="n">
        <v>42489</v>
      </c>
      <c r="O6" s="19" t="s">
        <v>169</v>
      </c>
      <c r="P6" s="23" t="n">
        <v>0</v>
      </c>
      <c r="Q6" s="22"/>
      <c r="R6" s="23" t="n">
        <v>1307.32</v>
      </c>
      <c r="S6" s="21" t="n">
        <v>2</v>
      </c>
      <c r="T6" s="23" t="n">
        <f aca="false">+T5+P6-R6</f>
        <v>-191360.8</v>
      </c>
    </row>
    <row r="7" customFormat="false" ht="15" hidden="false" customHeight="false" outlineLevel="0" collapsed="false">
      <c r="A7" s="17" t="n">
        <v>42487</v>
      </c>
      <c r="B7" s="18" t="n">
        <v>1020</v>
      </c>
      <c r="C7" s="19" t="s">
        <v>79</v>
      </c>
      <c r="D7" s="19" t="s">
        <v>86</v>
      </c>
      <c r="E7" s="19" t="s">
        <v>170</v>
      </c>
      <c r="F7" s="20" t="n">
        <v>1307.32</v>
      </c>
      <c r="G7" s="21" t="n">
        <v>2</v>
      </c>
      <c r="H7" s="20" t="n">
        <v>0</v>
      </c>
      <c r="I7" s="22"/>
      <c r="J7" s="20" t="n">
        <f aca="false">+J6+F7-H7</f>
        <v>195442.68</v>
      </c>
      <c r="K7" s="19"/>
      <c r="M7" s="19" t="s">
        <v>168</v>
      </c>
      <c r="N7" s="17" t="n">
        <v>42489</v>
      </c>
      <c r="O7" s="19" t="s">
        <v>171</v>
      </c>
      <c r="P7" s="23" t="n">
        <v>0</v>
      </c>
      <c r="Q7" s="22"/>
      <c r="R7" s="23" t="n">
        <v>12000</v>
      </c>
      <c r="S7" s="21" t="n">
        <v>1</v>
      </c>
      <c r="T7" s="23" t="n">
        <f aca="false">+T6+P7-R7</f>
        <v>-203360.8</v>
      </c>
    </row>
    <row r="8" customFormat="false" ht="15" hidden="false" customHeight="false" outlineLevel="0" collapsed="false">
      <c r="A8" s="17" t="n">
        <v>42488</v>
      </c>
      <c r="B8" s="18" t="n">
        <v>584</v>
      </c>
      <c r="C8" s="19" t="s">
        <v>24</v>
      </c>
      <c r="D8" s="19" t="s">
        <v>25</v>
      </c>
      <c r="E8" s="19" t="s">
        <v>172</v>
      </c>
      <c r="F8" s="20"/>
      <c r="G8" s="21"/>
      <c r="H8" s="20" t="n">
        <v>1560</v>
      </c>
      <c r="I8" s="22" t="n">
        <v>2</v>
      </c>
      <c r="J8" s="20" t="n">
        <f aca="false">+J7+F8-H8</f>
        <v>193882.68</v>
      </c>
      <c r="K8" s="19" t="s">
        <v>173</v>
      </c>
      <c r="M8" s="19" t="s">
        <v>174</v>
      </c>
      <c r="N8" s="17" t="n">
        <v>42490</v>
      </c>
      <c r="O8" s="19" t="s">
        <v>175</v>
      </c>
      <c r="P8" s="23" t="n">
        <v>0</v>
      </c>
      <c r="Q8" s="22"/>
      <c r="R8" s="23" t="n">
        <v>9438</v>
      </c>
      <c r="S8" s="21" t="n">
        <v>3</v>
      </c>
      <c r="T8" s="23" t="n">
        <f aca="false">+T7+P8-R8</f>
        <v>-212798.8</v>
      </c>
    </row>
    <row r="9" customFormat="false" ht="15" hidden="false" customHeight="false" outlineLevel="0" collapsed="false">
      <c r="A9" s="17" t="n">
        <v>42489</v>
      </c>
      <c r="B9" s="18" t="n">
        <v>370</v>
      </c>
      <c r="C9" s="19" t="s">
        <v>24</v>
      </c>
      <c r="D9" s="19" t="s">
        <v>25</v>
      </c>
      <c r="E9" s="19" t="s">
        <v>149</v>
      </c>
      <c r="F9" s="20" t="n">
        <v>0</v>
      </c>
      <c r="G9" s="21"/>
      <c r="H9" s="20" t="n">
        <v>1016.82</v>
      </c>
      <c r="I9" s="22" t="s">
        <v>123</v>
      </c>
      <c r="J9" s="20" t="n">
        <f aca="false">+J8+F9-H9</f>
        <v>192865.86</v>
      </c>
      <c r="K9" s="19" t="s">
        <v>27</v>
      </c>
      <c r="M9" s="19" t="s">
        <v>174</v>
      </c>
      <c r="N9" s="17" t="n">
        <v>42490</v>
      </c>
      <c r="O9" s="19" t="s">
        <v>176</v>
      </c>
      <c r="P9" s="23" t="n">
        <v>0</v>
      </c>
      <c r="Q9" s="22"/>
      <c r="R9" s="23" t="n">
        <v>8653.84</v>
      </c>
      <c r="S9" s="21" t="n">
        <v>4</v>
      </c>
      <c r="T9" s="23" t="n">
        <f aca="false">+T8+P9-R9</f>
        <v>-221452.64</v>
      </c>
    </row>
    <row r="10" customFormat="false" ht="15" hidden="false" customHeight="false" outlineLevel="0" collapsed="false">
      <c r="A10" s="17" t="n">
        <v>42489</v>
      </c>
      <c r="B10" s="18" t="n">
        <v>583</v>
      </c>
      <c r="C10" s="19" t="s">
        <v>24</v>
      </c>
      <c r="D10" s="19" t="s">
        <v>25</v>
      </c>
      <c r="E10" s="19" t="s">
        <v>149</v>
      </c>
      <c r="F10" s="20"/>
      <c r="G10" s="21"/>
      <c r="H10" s="20" t="n">
        <v>-1016.82</v>
      </c>
      <c r="I10" s="22" t="s">
        <v>123</v>
      </c>
      <c r="J10" s="20" t="n">
        <f aca="false">+J9+F10-H10</f>
        <v>193882.68</v>
      </c>
      <c r="K10" s="19" t="s">
        <v>27</v>
      </c>
      <c r="M10" s="19" t="s">
        <v>177</v>
      </c>
      <c r="N10" s="17" t="n">
        <v>42490</v>
      </c>
      <c r="O10" s="19" t="s">
        <v>178</v>
      </c>
      <c r="P10" s="23" t="n">
        <v>9438</v>
      </c>
      <c r="Q10" s="22" t="n">
        <v>3</v>
      </c>
      <c r="R10" s="23" t="n">
        <v>0</v>
      </c>
      <c r="S10" s="21"/>
      <c r="T10" s="23" t="n">
        <f aca="false">+T9+P10-R10</f>
        <v>-212014.64</v>
      </c>
    </row>
    <row r="11" customFormat="false" ht="15" hidden="false" customHeight="false" outlineLevel="0" collapsed="false">
      <c r="A11" s="17" t="n">
        <v>42490</v>
      </c>
      <c r="B11" s="18" t="n">
        <v>73</v>
      </c>
      <c r="C11" s="19" t="s">
        <v>35</v>
      </c>
      <c r="D11" s="19" t="s">
        <v>36</v>
      </c>
      <c r="E11" s="19" t="s">
        <v>179</v>
      </c>
      <c r="F11" s="20" t="n">
        <v>9438</v>
      </c>
      <c r="G11" s="21" t="n">
        <v>3</v>
      </c>
      <c r="H11" s="20" t="n">
        <v>0</v>
      </c>
      <c r="I11" s="22"/>
      <c r="J11" s="20" t="n">
        <f aca="false">+J10+F11-H11</f>
        <v>203320.68</v>
      </c>
      <c r="K11" s="19"/>
      <c r="M11" s="19" t="s">
        <v>177</v>
      </c>
      <c r="N11" s="17" t="n">
        <v>42490</v>
      </c>
      <c r="O11" s="19" t="s">
        <v>180</v>
      </c>
      <c r="P11" s="23" t="n">
        <v>8653.84</v>
      </c>
      <c r="Q11" s="22" t="n">
        <v>4</v>
      </c>
      <c r="R11" s="23" t="n">
        <v>0</v>
      </c>
      <c r="S11" s="21"/>
      <c r="T11" s="23" t="n">
        <f aca="false">+T10+P11-R11</f>
        <v>-203360.8</v>
      </c>
    </row>
    <row r="12" customFormat="false" ht="15" hidden="false" customHeight="false" outlineLevel="0" collapsed="false">
      <c r="A12" s="17" t="n">
        <v>42490</v>
      </c>
      <c r="B12" s="18" t="n">
        <v>89</v>
      </c>
      <c r="C12" s="19" t="s">
        <v>35</v>
      </c>
      <c r="D12" s="19" t="s">
        <v>36</v>
      </c>
      <c r="E12" s="19" t="s">
        <v>181</v>
      </c>
      <c r="F12" s="20" t="n">
        <v>8653.84</v>
      </c>
      <c r="G12" s="21" t="n">
        <v>4</v>
      </c>
      <c r="H12" s="20" t="n">
        <v>0</v>
      </c>
      <c r="I12" s="22"/>
      <c r="J12" s="20" t="n">
        <f aca="false">+J11+F12-H12</f>
        <v>211974.52</v>
      </c>
      <c r="K12" s="19"/>
      <c r="M12" s="19" t="s">
        <v>147</v>
      </c>
      <c r="N12" s="17" t="n">
        <v>42490</v>
      </c>
      <c r="O12" s="19" t="s">
        <v>182</v>
      </c>
      <c r="P12" s="23" t="n">
        <v>4736.36</v>
      </c>
      <c r="Q12" s="22" t="n">
        <v>1</v>
      </c>
      <c r="R12" s="23" t="n">
        <v>0</v>
      </c>
      <c r="S12" s="21"/>
      <c r="T12" s="23" t="n">
        <f aca="false">+T11+P12-R12</f>
        <v>-198624.44</v>
      </c>
    </row>
    <row r="13" customFormat="false" ht="15" hidden="false" customHeight="false" outlineLevel="0" collapsed="false">
      <c r="A13" s="17" t="n">
        <v>42490</v>
      </c>
      <c r="B13" s="18" t="n">
        <v>1652</v>
      </c>
      <c r="C13" s="19" t="s">
        <v>42</v>
      </c>
      <c r="D13" s="19" t="s">
        <v>43</v>
      </c>
      <c r="E13" s="19" t="s">
        <v>183</v>
      </c>
      <c r="F13" s="20" t="n">
        <v>0</v>
      </c>
      <c r="G13" s="21"/>
      <c r="H13" s="20" t="n">
        <v>9438</v>
      </c>
      <c r="I13" s="22" t="n">
        <v>3</v>
      </c>
      <c r="J13" s="20" t="n">
        <f aca="false">+J12+F13-H13</f>
        <v>202536.52</v>
      </c>
      <c r="K13" s="19" t="s">
        <v>184</v>
      </c>
    </row>
    <row r="14" customFormat="false" ht="15" hidden="false" customHeight="false" outlineLevel="0" collapsed="false">
      <c r="A14" s="17" t="n">
        <v>42490</v>
      </c>
      <c r="B14" s="18" t="n">
        <v>1652</v>
      </c>
      <c r="C14" s="19" t="s">
        <v>42</v>
      </c>
      <c r="D14" s="19" t="s">
        <v>43</v>
      </c>
      <c r="E14" s="19" t="s">
        <v>183</v>
      </c>
      <c r="F14" s="20" t="n">
        <v>0</v>
      </c>
      <c r="G14" s="21"/>
      <c r="H14" s="20" t="n">
        <v>8653.84</v>
      </c>
      <c r="I14" s="22" t="n">
        <v>4</v>
      </c>
      <c r="J14" s="20" t="n">
        <f aca="false">+J13+F14-H14</f>
        <v>193882.68</v>
      </c>
      <c r="K14" s="19" t="s">
        <v>184</v>
      </c>
    </row>
    <row r="15" customFormat="false" ht="15" hidden="false" customHeight="false" outlineLevel="0" collapsed="false">
      <c r="A15" s="17" t="n">
        <v>42490</v>
      </c>
      <c r="B15" s="18" t="n">
        <v>558</v>
      </c>
      <c r="C15" s="19" t="s">
        <v>24</v>
      </c>
      <c r="D15" s="19" t="s">
        <v>158</v>
      </c>
      <c r="E15" s="19" t="n">
        <v>60507015</v>
      </c>
      <c r="F15" s="20" t="n">
        <v>0</v>
      </c>
      <c r="G15" s="21"/>
      <c r="H15" s="20" t="n">
        <v>-4736.36</v>
      </c>
      <c r="I15" s="22" t="s">
        <v>123</v>
      </c>
      <c r="J15" s="20" t="n">
        <f aca="false">+J14+F15-H15</f>
        <v>198619.04</v>
      </c>
      <c r="K15" s="19" t="s">
        <v>185</v>
      </c>
    </row>
    <row r="16" customFormat="false" ht="15" hidden="false" customHeight="false" outlineLevel="0" collapsed="false">
      <c r="L16" s="25"/>
    </row>
    <row r="17" customFormat="false" ht="15" hidden="false" customHeight="false" outlineLevel="0" collapsed="false">
      <c r="L17" s="25"/>
    </row>
    <row r="18" customFormat="false" ht="15" hidden="false" customHeight="false" outlineLevel="0" collapsed="false">
      <c r="K18" s="25" t="s">
        <v>52</v>
      </c>
      <c r="L18" s="25"/>
      <c r="M18" s="26" t="n">
        <f aca="false">+J15</f>
        <v>198619.04</v>
      </c>
    </row>
    <row r="19" customFormat="false" ht="15.75" hidden="false" customHeight="false" outlineLevel="0" collapsed="false">
      <c r="K19" s="25" t="s">
        <v>53</v>
      </c>
      <c r="M19" s="27" t="n">
        <f aca="false">+T12</f>
        <v>-198624.44</v>
      </c>
    </row>
    <row r="20" customFormat="false" ht="15.75" hidden="false" customHeight="false" outlineLevel="0" collapsed="false">
      <c r="K20" s="25" t="s">
        <v>54</v>
      </c>
      <c r="M20" s="26" t="n">
        <f aca="false">+M18+M19</f>
        <v>-5.39999999996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false" hidden="false" outlineLevel="0" max="6" min="6" style="2" width="11.42"/>
    <col collapsed="false" customWidth="true" hidden="false" outlineLevel="0" max="7" min="7" style="3" width="6.99"/>
    <col collapsed="false" customWidth="false" hidden="false" outlineLevel="0" max="8" min="8" style="2" width="11.42"/>
    <col collapsed="false" customWidth="true" hidden="false" outlineLevel="0" max="9" min="9" style="4" width="3.28"/>
    <col collapsed="false" customWidth="true" hidden="false" outlineLevel="0" max="10" min="10" style="2" width="12.99"/>
    <col collapsed="false" customWidth="true" hidden="false" outlineLevel="0" max="11" min="11" style="1" width="20.28"/>
    <col collapsed="false" customWidth="false" hidden="false" outlineLevel="0" max="12" min="12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35.85"/>
    <col collapsed="false" customWidth="true" hidden="false" outlineLevel="0" max="16" min="16" style="2" width="11.56"/>
    <col collapsed="false" customWidth="true" hidden="false" outlineLevel="0" max="17" min="17" style="4" width="2.42"/>
    <col collapsed="false" customWidth="true" hidden="false" outlineLevel="0" max="18" min="18" style="2" width="11.99"/>
    <col collapsed="false" customWidth="true" hidden="false" outlineLevel="0" max="19" min="19" style="3" width="2.28"/>
    <col collapsed="false" customWidth="true" hidden="false" outlineLevel="0" max="20" min="20" style="2" width="12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6</v>
      </c>
      <c r="J1" s="7" t="s">
        <v>8</v>
      </c>
      <c r="K1" s="6" t="s">
        <v>9</v>
      </c>
      <c r="M1" s="5" t="s">
        <v>10</v>
      </c>
      <c r="N1" s="6"/>
      <c r="O1" s="6"/>
      <c r="P1" s="7"/>
      <c r="Q1" s="9" t="s">
        <v>6</v>
      </c>
      <c r="R1" s="7"/>
      <c r="S1" s="8" t="s">
        <v>6</v>
      </c>
      <c r="T1" s="7"/>
    </row>
    <row r="2" customFormat="false" ht="15" hidden="false" customHeight="true" outlineLevel="0" collapsed="false">
      <c r="A2" s="5" t="s">
        <v>11</v>
      </c>
      <c r="B2" s="10"/>
      <c r="C2" s="10"/>
      <c r="D2" s="10"/>
      <c r="E2" s="10"/>
      <c r="F2" s="11"/>
      <c r="G2" s="12"/>
      <c r="H2" s="11"/>
      <c r="I2" s="13"/>
      <c r="J2" s="11"/>
      <c r="K2" s="14"/>
      <c r="M2" s="5" t="s">
        <v>12</v>
      </c>
      <c r="N2" s="10"/>
      <c r="O2" s="10"/>
      <c r="P2" s="11"/>
      <c r="Q2" s="13"/>
      <c r="R2" s="11"/>
      <c r="S2" s="12"/>
      <c r="T2" s="15" t="n">
        <f aca="false">+ABR!M19</f>
        <v>-198624.44</v>
      </c>
    </row>
    <row r="3" customFormat="false" ht="15" hidden="false" customHeight="true" outlineLevel="0" collapsed="false">
      <c r="A3" s="5" t="s">
        <v>13</v>
      </c>
      <c r="B3" s="10"/>
      <c r="C3" s="10"/>
      <c r="D3" s="10"/>
      <c r="E3" s="10"/>
      <c r="F3" s="11"/>
      <c r="G3" s="12"/>
      <c r="H3" s="11"/>
      <c r="I3" s="13"/>
      <c r="J3" s="11" t="n">
        <f aca="false">+ABR!M18</f>
        <v>198619.04</v>
      </c>
      <c r="K3" s="16" t="n">
        <f aca="false">+J3+T2</f>
        <v>-5.39999999996508</v>
      </c>
      <c r="M3" s="5" t="s">
        <v>14</v>
      </c>
      <c r="N3" s="10" t="s">
        <v>0</v>
      </c>
      <c r="O3" s="10" t="s">
        <v>15</v>
      </c>
      <c r="P3" s="11" t="s">
        <v>16</v>
      </c>
      <c r="Q3" s="13"/>
      <c r="R3" s="11" t="s">
        <v>17</v>
      </c>
      <c r="S3" s="12"/>
      <c r="T3" s="15" t="s">
        <v>8</v>
      </c>
    </row>
    <row r="4" customFormat="false" ht="15" hidden="false" customHeight="false" outlineLevel="0" collapsed="false">
      <c r="A4" s="17" t="n">
        <v>42492</v>
      </c>
      <c r="B4" s="18" t="n">
        <v>9</v>
      </c>
      <c r="C4" s="19" t="s">
        <v>24</v>
      </c>
      <c r="D4" s="19" t="s">
        <v>25</v>
      </c>
      <c r="E4" s="19" t="s">
        <v>172</v>
      </c>
      <c r="F4" s="20" t="n">
        <v>0</v>
      </c>
      <c r="G4" s="21"/>
      <c r="H4" s="20" t="n">
        <v>1560</v>
      </c>
      <c r="I4" s="22" t="s">
        <v>123</v>
      </c>
      <c r="J4" s="20" t="n">
        <f aca="false">+J3+F4-H4</f>
        <v>197059.04</v>
      </c>
      <c r="K4" s="19" t="s">
        <v>173</v>
      </c>
      <c r="M4" s="19" t="s">
        <v>186</v>
      </c>
      <c r="N4" s="17" t="n">
        <v>42493</v>
      </c>
      <c r="O4" s="19" t="s">
        <v>187</v>
      </c>
      <c r="P4" s="23" t="n">
        <v>892.81</v>
      </c>
      <c r="Q4" s="22" t="s">
        <v>188</v>
      </c>
      <c r="R4" s="23" t="n">
        <v>0</v>
      </c>
      <c r="S4" s="21"/>
      <c r="T4" s="23" t="n">
        <f aca="false">+T2+P4-R4</f>
        <v>-197731.63</v>
      </c>
      <c r="U4" s="1" t="s">
        <v>189</v>
      </c>
    </row>
    <row r="5" customFormat="false" ht="15" hidden="false" customHeight="false" outlineLevel="0" collapsed="false">
      <c r="A5" s="17" t="n">
        <v>42492</v>
      </c>
      <c r="B5" s="18" t="n">
        <v>578</v>
      </c>
      <c r="C5" s="19" t="s">
        <v>24</v>
      </c>
      <c r="D5" s="19" t="s">
        <v>25</v>
      </c>
      <c r="E5" s="19" t="s">
        <v>172</v>
      </c>
      <c r="F5" s="20" t="n">
        <v>0</v>
      </c>
      <c r="G5" s="21"/>
      <c r="H5" s="20" t="n">
        <v>-1560</v>
      </c>
      <c r="I5" s="22" t="s">
        <v>123</v>
      </c>
      <c r="J5" s="20" t="n">
        <f aca="false">+J4+F5-H5</f>
        <v>198619.04</v>
      </c>
      <c r="K5" s="19" t="s">
        <v>173</v>
      </c>
      <c r="M5" s="19" t="s">
        <v>190</v>
      </c>
      <c r="N5" s="17" t="n">
        <v>42501</v>
      </c>
      <c r="O5" s="19" t="s">
        <v>23</v>
      </c>
      <c r="P5" s="23" t="n">
        <v>5949.99</v>
      </c>
      <c r="Q5" s="22" t="n">
        <v>4</v>
      </c>
      <c r="R5" s="23" t="n">
        <v>0</v>
      </c>
      <c r="S5" s="21"/>
      <c r="T5" s="23" t="n">
        <f aca="false">+T4+P5-R5</f>
        <v>-191781.64</v>
      </c>
    </row>
    <row r="6" customFormat="false" ht="15" hidden="false" customHeight="false" outlineLevel="0" collapsed="false">
      <c r="A6" s="17" t="n">
        <v>42501</v>
      </c>
      <c r="B6" s="18" t="n">
        <v>75</v>
      </c>
      <c r="C6" s="19" t="s">
        <v>18</v>
      </c>
      <c r="D6" s="19" t="s">
        <v>19</v>
      </c>
      <c r="E6" s="19" t="s">
        <v>191</v>
      </c>
      <c r="F6" s="20" t="n">
        <v>1016.82</v>
      </c>
      <c r="G6" s="21" t="n">
        <v>1</v>
      </c>
      <c r="H6" s="20" t="n">
        <v>0</v>
      </c>
      <c r="I6" s="22"/>
      <c r="J6" s="20" t="n">
        <f aca="false">+J5+F6-H6</f>
        <v>199635.86</v>
      </c>
      <c r="K6" s="19" t="s">
        <v>21</v>
      </c>
      <c r="M6" s="19" t="s">
        <v>41</v>
      </c>
      <c r="N6" s="17" t="n">
        <v>42501</v>
      </c>
      <c r="O6" s="19" t="s">
        <v>192</v>
      </c>
      <c r="P6" s="23" t="n">
        <v>0</v>
      </c>
      <c r="Q6" s="22"/>
      <c r="R6" s="23" t="n">
        <v>1016.82</v>
      </c>
      <c r="S6" s="21" t="n">
        <v>1</v>
      </c>
      <c r="T6" s="23" t="n">
        <f aca="false">+T5+P6-R6</f>
        <v>-192798.46</v>
      </c>
    </row>
    <row r="7" customFormat="false" ht="15" hidden="false" customHeight="false" outlineLevel="0" collapsed="false">
      <c r="A7" s="17" t="n">
        <v>42507</v>
      </c>
      <c r="B7" s="18" t="n">
        <v>512</v>
      </c>
      <c r="C7" s="19" t="s">
        <v>79</v>
      </c>
      <c r="D7" s="19" t="s">
        <v>86</v>
      </c>
      <c r="E7" s="19" t="s">
        <v>193</v>
      </c>
      <c r="F7" s="20" t="n">
        <v>4955.8</v>
      </c>
      <c r="G7" s="21" t="n">
        <v>2</v>
      </c>
      <c r="H7" s="20" t="n">
        <v>0</v>
      </c>
      <c r="I7" s="22"/>
      <c r="J7" s="20" t="n">
        <f aca="false">+J6+F7-H7</f>
        <v>204591.66</v>
      </c>
      <c r="K7" s="19"/>
      <c r="M7" s="19" t="s">
        <v>194</v>
      </c>
      <c r="N7" s="17" t="n">
        <v>42510</v>
      </c>
      <c r="O7" s="19" t="s">
        <v>195</v>
      </c>
      <c r="P7" s="23" t="n">
        <v>0</v>
      </c>
      <c r="Q7" s="22"/>
      <c r="R7" s="23" t="n">
        <v>4955.8</v>
      </c>
      <c r="S7" s="21" t="n">
        <v>2</v>
      </c>
      <c r="T7" s="23" t="n">
        <f aca="false">+T6+P7-R7</f>
        <v>-197754.26</v>
      </c>
    </row>
    <row r="8" customFormat="false" ht="15" hidden="false" customHeight="false" outlineLevel="0" collapsed="false">
      <c r="A8" s="17" t="n">
        <v>42513</v>
      </c>
      <c r="B8" s="18" t="n">
        <v>301</v>
      </c>
      <c r="C8" s="19" t="s">
        <v>24</v>
      </c>
      <c r="D8" s="19" t="s">
        <v>25</v>
      </c>
      <c r="E8" s="19" t="s">
        <v>196</v>
      </c>
      <c r="F8" s="32" t="n">
        <v>15000</v>
      </c>
      <c r="G8" s="21" t="s">
        <v>197</v>
      </c>
      <c r="H8" s="20" t="n">
        <v>0</v>
      </c>
      <c r="I8" s="22"/>
      <c r="J8" s="20" t="n">
        <f aca="false">+J7+F8-H8</f>
        <v>219591.66</v>
      </c>
      <c r="K8" s="19" t="s">
        <v>198</v>
      </c>
      <c r="M8" s="19" t="s">
        <v>199</v>
      </c>
      <c r="N8" s="17" t="n">
        <v>42514</v>
      </c>
      <c r="O8" s="19" t="s">
        <v>200</v>
      </c>
      <c r="P8" s="23" t="n">
        <v>12000</v>
      </c>
      <c r="Q8" s="22" t="n">
        <v>2</v>
      </c>
      <c r="R8" s="23" t="n">
        <v>0</v>
      </c>
      <c r="S8" s="21"/>
      <c r="T8" s="23" t="n">
        <f aca="false">+T7+P8-R8</f>
        <v>-185754.26</v>
      </c>
    </row>
    <row r="9" customFormat="false" ht="15" hidden="false" customHeight="false" outlineLevel="0" collapsed="false">
      <c r="A9" s="17" t="n">
        <v>42514</v>
      </c>
      <c r="B9" s="18" t="n">
        <v>1194</v>
      </c>
      <c r="C9" s="19" t="s">
        <v>42</v>
      </c>
      <c r="D9" s="19" t="s">
        <v>43</v>
      </c>
      <c r="E9" s="19" t="s">
        <v>201</v>
      </c>
      <c r="F9" s="20" t="n">
        <v>0</v>
      </c>
      <c r="G9" s="21"/>
      <c r="H9" s="20" t="n">
        <v>12000</v>
      </c>
      <c r="I9" s="22" t="n">
        <v>2</v>
      </c>
      <c r="J9" s="20" t="n">
        <f aca="false">+J8+F9-H9</f>
        <v>207591.66</v>
      </c>
      <c r="K9" s="19" t="s">
        <v>202</v>
      </c>
      <c r="M9" s="19" t="s">
        <v>199</v>
      </c>
      <c r="N9" s="17" t="n">
        <v>42514</v>
      </c>
      <c r="O9" s="19" t="s">
        <v>203</v>
      </c>
      <c r="P9" s="23" t="n">
        <v>1307.32</v>
      </c>
      <c r="Q9" s="22" t="n">
        <v>3</v>
      </c>
      <c r="R9" s="23" t="n">
        <v>0</v>
      </c>
      <c r="S9" s="21"/>
      <c r="T9" s="23" t="n">
        <f aca="false">+T8+P9-R9</f>
        <v>-184446.94</v>
      </c>
    </row>
    <row r="10" customFormat="false" ht="15" hidden="false" customHeight="false" outlineLevel="0" collapsed="false">
      <c r="A10" s="17" t="n">
        <v>42514</v>
      </c>
      <c r="B10" s="18" t="n">
        <v>1194</v>
      </c>
      <c r="C10" s="19" t="s">
        <v>42</v>
      </c>
      <c r="D10" s="19" t="s">
        <v>43</v>
      </c>
      <c r="E10" s="19" t="s">
        <v>201</v>
      </c>
      <c r="F10" s="20" t="n">
        <v>0</v>
      </c>
      <c r="G10" s="21"/>
      <c r="H10" s="20" t="n">
        <v>1307.32</v>
      </c>
      <c r="I10" s="22" t="n">
        <v>3</v>
      </c>
      <c r="J10" s="20" t="n">
        <f aca="false">+J9+F10-H10</f>
        <v>206284.34</v>
      </c>
      <c r="K10" s="19" t="s">
        <v>202</v>
      </c>
      <c r="M10" s="19" t="s">
        <v>204</v>
      </c>
      <c r="N10" s="17" t="n">
        <v>42515</v>
      </c>
      <c r="O10" s="19" t="s">
        <v>205</v>
      </c>
      <c r="P10" s="23" t="n">
        <v>0</v>
      </c>
      <c r="Q10" s="22"/>
      <c r="R10" s="23" t="n">
        <v>1560</v>
      </c>
      <c r="S10" s="21" t="n">
        <v>4</v>
      </c>
      <c r="T10" s="23" t="n">
        <f aca="false">+T9+P10-R10</f>
        <v>-186006.94</v>
      </c>
    </row>
    <row r="11" customFormat="false" ht="15" hidden="false" customHeight="false" outlineLevel="0" collapsed="false">
      <c r="A11" s="17" t="n">
        <v>42514</v>
      </c>
      <c r="B11" s="18" t="n">
        <v>1264</v>
      </c>
      <c r="C11" s="19" t="s">
        <v>42</v>
      </c>
      <c r="D11" s="19" t="s">
        <v>111</v>
      </c>
      <c r="E11" s="19" t="n">
        <v>84823063</v>
      </c>
      <c r="F11" s="20" t="n">
        <v>0</v>
      </c>
      <c r="G11" s="21"/>
      <c r="H11" s="20" t="n">
        <v>1307.32</v>
      </c>
      <c r="I11" s="22" t="s">
        <v>123</v>
      </c>
      <c r="J11" s="20" t="n">
        <f aca="false">+J10+F11-H11</f>
        <v>204977.02</v>
      </c>
      <c r="K11" s="19" t="s">
        <v>206</v>
      </c>
      <c r="M11" s="19" t="s">
        <v>38</v>
      </c>
      <c r="N11" s="17" t="n">
        <v>42516</v>
      </c>
      <c r="O11" s="19" t="s">
        <v>102</v>
      </c>
      <c r="P11" s="23" t="n">
        <v>7729.61</v>
      </c>
      <c r="Q11" s="22" t="n">
        <v>5</v>
      </c>
      <c r="R11" s="23" t="n">
        <v>0</v>
      </c>
      <c r="S11" s="21"/>
      <c r="T11" s="23" t="n">
        <f aca="false">+T10+P11-R11</f>
        <v>-178277.33</v>
      </c>
    </row>
    <row r="12" customFormat="false" ht="15" hidden="false" customHeight="false" outlineLevel="0" collapsed="false">
      <c r="A12" s="17" t="n">
        <v>42514</v>
      </c>
      <c r="B12" s="18" t="n">
        <v>1265</v>
      </c>
      <c r="C12" s="19" t="s">
        <v>42</v>
      </c>
      <c r="D12" s="19" t="s">
        <v>111</v>
      </c>
      <c r="E12" s="19" t="n">
        <v>84823051</v>
      </c>
      <c r="F12" s="20" t="n">
        <v>0</v>
      </c>
      <c r="G12" s="21"/>
      <c r="H12" s="20" t="n">
        <v>12000</v>
      </c>
      <c r="I12" s="22" t="s">
        <v>123</v>
      </c>
      <c r="J12" s="20" t="n">
        <f aca="false">+J11+F12-H12</f>
        <v>192977.02</v>
      </c>
      <c r="K12" s="19" t="s">
        <v>207</v>
      </c>
      <c r="M12" s="19" t="s">
        <v>177</v>
      </c>
      <c r="N12" s="17" t="n">
        <v>42521</v>
      </c>
      <c r="O12" s="19" t="s">
        <v>104</v>
      </c>
      <c r="P12" s="23" t="n">
        <v>9438</v>
      </c>
      <c r="Q12" s="22" t="n">
        <v>6</v>
      </c>
      <c r="R12" s="23" t="n">
        <v>0</v>
      </c>
      <c r="S12" s="21"/>
      <c r="T12" s="23" t="n">
        <f aca="false">+T11+P12-R12</f>
        <v>-168839.33</v>
      </c>
    </row>
    <row r="13" customFormat="false" ht="15" hidden="false" customHeight="false" outlineLevel="0" collapsed="false">
      <c r="A13" s="17" t="n">
        <v>42515</v>
      </c>
      <c r="B13" s="18" t="n">
        <v>294</v>
      </c>
      <c r="C13" s="19" t="s">
        <v>18</v>
      </c>
      <c r="D13" s="19" t="s">
        <v>19</v>
      </c>
      <c r="E13" s="19" t="s">
        <v>208</v>
      </c>
      <c r="F13" s="20" t="n">
        <v>1560</v>
      </c>
      <c r="G13" s="21" t="n">
        <v>4</v>
      </c>
      <c r="H13" s="20" t="n">
        <v>0</v>
      </c>
      <c r="I13" s="22"/>
      <c r="J13" s="20" t="n">
        <f aca="false">+J12+F13-H13</f>
        <v>194537.02</v>
      </c>
      <c r="K13" s="19" t="s">
        <v>21</v>
      </c>
      <c r="M13" s="19" t="s">
        <v>209</v>
      </c>
      <c r="N13" s="17" t="n">
        <v>42521</v>
      </c>
      <c r="O13" s="19" t="s">
        <v>210</v>
      </c>
      <c r="P13" s="23" t="n">
        <v>0</v>
      </c>
      <c r="Q13" s="22"/>
      <c r="R13" s="23" t="n">
        <v>7729.61</v>
      </c>
      <c r="S13" s="21" t="n">
        <v>5</v>
      </c>
      <c r="T13" s="23" t="n">
        <f aca="false">+T12+P13-R13</f>
        <v>-176568.94</v>
      </c>
    </row>
    <row r="14" customFormat="false" ht="15" hidden="false" customHeight="false" outlineLevel="0" collapsed="false">
      <c r="A14" s="17" t="n">
        <v>42517</v>
      </c>
      <c r="B14" s="18" t="n">
        <v>360</v>
      </c>
      <c r="C14" s="19" t="s">
        <v>24</v>
      </c>
      <c r="D14" s="19" t="s">
        <v>25</v>
      </c>
      <c r="E14" s="19" t="s">
        <v>211</v>
      </c>
      <c r="F14" s="20" t="n">
        <v>0</v>
      </c>
      <c r="G14" s="21"/>
      <c r="H14" s="20" t="n">
        <v>5949.99</v>
      </c>
      <c r="I14" s="22" t="n">
        <v>4</v>
      </c>
      <c r="J14" s="20" t="n">
        <f aca="false">+J13+F14-H14</f>
        <v>188587.03</v>
      </c>
      <c r="K14" s="19" t="s">
        <v>27</v>
      </c>
      <c r="M14" s="19" t="s">
        <v>209</v>
      </c>
      <c r="N14" s="17" t="n">
        <v>42521</v>
      </c>
      <c r="O14" s="19" t="s">
        <v>212</v>
      </c>
      <c r="P14" s="23" t="n">
        <v>0</v>
      </c>
      <c r="Q14" s="22"/>
      <c r="R14" s="23" t="n">
        <v>9438</v>
      </c>
      <c r="S14" s="21" t="n">
        <v>7</v>
      </c>
      <c r="T14" s="23" t="n">
        <f aca="false">+T13+P14-R14</f>
        <v>-186006.94</v>
      </c>
    </row>
    <row r="15" customFormat="false" ht="15" hidden="false" customHeight="false" outlineLevel="0" collapsed="false">
      <c r="A15" s="17" t="n">
        <v>42518</v>
      </c>
      <c r="B15" s="18" t="n">
        <v>61</v>
      </c>
      <c r="C15" s="19" t="s">
        <v>35</v>
      </c>
      <c r="D15" s="19" t="s">
        <v>36</v>
      </c>
      <c r="E15" s="19" t="s">
        <v>213</v>
      </c>
      <c r="F15" s="20" t="n">
        <v>7729.61</v>
      </c>
      <c r="G15" s="21" t="n">
        <v>5</v>
      </c>
      <c r="H15" s="20" t="n">
        <v>0</v>
      </c>
      <c r="I15" s="22"/>
      <c r="J15" s="20" t="n">
        <f aca="false">+J14+F15-H15</f>
        <v>196316.64</v>
      </c>
      <c r="K15" s="19"/>
      <c r="M15" s="19" t="s">
        <v>214</v>
      </c>
      <c r="N15" s="17" t="n">
        <v>42521</v>
      </c>
      <c r="O15" s="19" t="s">
        <v>215</v>
      </c>
      <c r="P15" s="23" t="n">
        <v>0</v>
      </c>
      <c r="Q15" s="22"/>
      <c r="R15" s="23" t="n">
        <v>3021.36</v>
      </c>
      <c r="S15" s="21" t="n">
        <v>6</v>
      </c>
      <c r="T15" s="23" t="n">
        <f aca="false">+T14+P15-R15</f>
        <v>-189028.3</v>
      </c>
    </row>
    <row r="16" customFormat="false" ht="15" hidden="false" customHeight="false" outlineLevel="0" collapsed="false">
      <c r="A16" s="17" t="n">
        <v>42520</v>
      </c>
      <c r="B16" s="18" t="n">
        <v>1634</v>
      </c>
      <c r="C16" s="19" t="s">
        <v>42</v>
      </c>
      <c r="D16" s="19" t="s">
        <v>43</v>
      </c>
      <c r="E16" s="19" t="s">
        <v>216</v>
      </c>
      <c r="F16" s="20" t="n">
        <v>0</v>
      </c>
      <c r="G16" s="21"/>
      <c r="H16" s="20" t="n">
        <v>7729.61</v>
      </c>
      <c r="I16" s="22" t="n">
        <v>5</v>
      </c>
      <c r="J16" s="20" t="n">
        <f aca="false">+J15+F16-H16</f>
        <v>188587.03</v>
      </c>
      <c r="K16" s="19" t="s">
        <v>217</v>
      </c>
    </row>
    <row r="17" customFormat="false" ht="15" hidden="false" customHeight="false" outlineLevel="0" collapsed="false">
      <c r="A17" s="17" t="n">
        <v>42521</v>
      </c>
      <c r="B17" s="18" t="n">
        <v>1047</v>
      </c>
      <c r="C17" s="19" t="s">
        <v>79</v>
      </c>
      <c r="D17" s="19" t="s">
        <v>86</v>
      </c>
      <c r="E17" s="19" t="s">
        <v>218</v>
      </c>
      <c r="F17" s="20" t="n">
        <v>3021.36</v>
      </c>
      <c r="G17" s="21" t="n">
        <v>6</v>
      </c>
      <c r="H17" s="20" t="n">
        <v>0</v>
      </c>
      <c r="I17" s="22"/>
      <c r="J17" s="20" t="n">
        <f aca="false">+J16+F17-H17</f>
        <v>191608.39</v>
      </c>
      <c r="K17" s="19"/>
    </row>
    <row r="18" customFormat="false" ht="15" hidden="false" customHeight="false" outlineLevel="0" collapsed="false">
      <c r="A18" s="17" t="n">
        <v>42521</v>
      </c>
      <c r="B18" s="18" t="n">
        <v>72</v>
      </c>
      <c r="C18" s="19" t="s">
        <v>35</v>
      </c>
      <c r="D18" s="19" t="s">
        <v>36</v>
      </c>
      <c r="E18" s="19" t="s">
        <v>219</v>
      </c>
      <c r="F18" s="20" t="n">
        <v>9438</v>
      </c>
      <c r="G18" s="21" t="n">
        <v>7</v>
      </c>
      <c r="H18" s="20" t="n">
        <v>0</v>
      </c>
      <c r="I18" s="22"/>
      <c r="J18" s="20" t="n">
        <f aca="false">+J17+F18-H18</f>
        <v>201046.39</v>
      </c>
      <c r="K18" s="19"/>
    </row>
    <row r="19" customFormat="false" ht="15" hidden="false" customHeight="false" outlineLevel="0" collapsed="false">
      <c r="A19" s="17" t="n">
        <v>42521</v>
      </c>
      <c r="B19" s="18" t="n">
        <v>1763</v>
      </c>
      <c r="C19" s="19" t="s">
        <v>42</v>
      </c>
      <c r="D19" s="19" t="s">
        <v>43</v>
      </c>
      <c r="E19" s="19" t="s">
        <v>220</v>
      </c>
      <c r="F19" s="20" t="n">
        <v>0</v>
      </c>
      <c r="G19" s="21"/>
      <c r="H19" s="20" t="n">
        <v>9438</v>
      </c>
      <c r="I19" s="22" t="n">
        <v>6</v>
      </c>
      <c r="J19" s="20" t="n">
        <f aca="false">+J18+F19-H19</f>
        <v>191608.39</v>
      </c>
      <c r="K19" s="19" t="s">
        <v>221</v>
      </c>
    </row>
    <row r="20" customFormat="false" ht="15" hidden="false" customHeight="false" outlineLevel="0" collapsed="false">
      <c r="A20" s="17" t="n">
        <v>42521</v>
      </c>
      <c r="B20" s="18" t="n">
        <v>559</v>
      </c>
      <c r="C20" s="19" t="s">
        <v>24</v>
      </c>
      <c r="D20" s="19" t="s">
        <v>222</v>
      </c>
      <c r="E20" s="19" t="s">
        <v>223</v>
      </c>
      <c r="F20" s="20" t="n">
        <v>0</v>
      </c>
      <c r="G20" s="21"/>
      <c r="H20" s="20" t="n">
        <v>-1307.32</v>
      </c>
      <c r="I20" s="22" t="s">
        <v>123</v>
      </c>
      <c r="J20" s="20" t="n">
        <f aca="false">+J19+F20-H20</f>
        <v>192915.71</v>
      </c>
      <c r="K20" s="19"/>
    </row>
    <row r="21" customFormat="false" ht="15" hidden="false" customHeight="false" outlineLevel="0" collapsed="false">
      <c r="A21" s="17" t="n">
        <v>42521</v>
      </c>
      <c r="B21" s="18" t="n">
        <v>559</v>
      </c>
      <c r="C21" s="19" t="s">
        <v>24</v>
      </c>
      <c r="D21" s="19" t="s">
        <v>222</v>
      </c>
      <c r="E21" s="19" t="s">
        <v>224</v>
      </c>
      <c r="F21" s="20" t="n">
        <v>0</v>
      </c>
      <c r="G21" s="21"/>
      <c r="H21" s="20" t="n">
        <v>-12000</v>
      </c>
      <c r="I21" s="22" t="s">
        <v>123</v>
      </c>
      <c r="J21" s="20" t="n">
        <f aca="false">+J20+F21-H21</f>
        <v>204915.71</v>
      </c>
      <c r="K21" s="19"/>
      <c r="L21" s="25"/>
      <c r="M21" s="26" t="n">
        <f aca="false">+J21</f>
        <v>204915.71</v>
      </c>
    </row>
    <row r="22" customFormat="false" ht="15.75" hidden="false" customHeight="false" outlineLevel="0" collapsed="false">
      <c r="L22" s="25"/>
      <c r="M22" s="27" t="n">
        <f aca="false">+T15</f>
        <v>-189028.3</v>
      </c>
    </row>
    <row r="23" customFormat="false" ht="15.75" hidden="false" customHeight="false" outlineLevel="0" collapsed="false">
      <c r="K23" s="25" t="s">
        <v>52</v>
      </c>
      <c r="L23" s="25"/>
      <c r="M23" s="26" t="n">
        <f aca="false">+M21+M22</f>
        <v>15887.41</v>
      </c>
    </row>
    <row r="24" customFormat="false" ht="15" hidden="false" customHeight="false" outlineLevel="0" collapsed="false">
      <c r="K24" s="25" t="s">
        <v>53</v>
      </c>
    </row>
    <row r="25" customFormat="false" ht="15" hidden="false" customHeight="false" outlineLevel="0" collapsed="false">
      <c r="K25" s="25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0" activeCellId="0" sqref="M20:M22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false" hidden="false" outlineLevel="0" max="6" min="6" style="2" width="11.42"/>
    <col collapsed="false" customWidth="true" hidden="false" outlineLevel="0" max="7" min="7" style="3" width="2.42"/>
    <col collapsed="false" customWidth="false" hidden="false" outlineLevel="0" max="8" min="8" style="2" width="11.42"/>
    <col collapsed="false" customWidth="true" hidden="false" outlineLevel="0" max="9" min="9" style="4" width="2.42"/>
    <col collapsed="false" customWidth="true" hidden="false" outlineLevel="0" max="10" min="10" style="2" width="12.99"/>
    <col collapsed="false" customWidth="true" hidden="false" outlineLevel="0" max="11" min="11" style="1" width="20.28"/>
    <col collapsed="false" customWidth="false" hidden="false" outlineLevel="0" max="12" min="12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35.85"/>
    <col collapsed="false" customWidth="true" hidden="false" outlineLevel="0" max="16" min="16" style="2" width="11.56"/>
    <col collapsed="false" customWidth="true" hidden="false" outlineLevel="0" max="17" min="17" style="4" width="2.42"/>
    <col collapsed="false" customWidth="true" hidden="false" outlineLevel="0" max="18" min="18" style="2" width="11.99"/>
    <col collapsed="false" customWidth="true" hidden="false" outlineLevel="0" max="19" min="19" style="3" width="7.28"/>
    <col collapsed="false" customWidth="true" hidden="false" outlineLevel="0" max="20" min="20" style="2" width="12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6</v>
      </c>
      <c r="J1" s="7" t="s">
        <v>8</v>
      </c>
      <c r="K1" s="6" t="s">
        <v>9</v>
      </c>
      <c r="M1" s="5" t="s">
        <v>10</v>
      </c>
      <c r="N1" s="6"/>
      <c r="O1" s="6"/>
      <c r="P1" s="7"/>
      <c r="Q1" s="9" t="s">
        <v>6</v>
      </c>
      <c r="R1" s="7"/>
      <c r="S1" s="8" t="s">
        <v>6</v>
      </c>
      <c r="T1" s="7"/>
    </row>
    <row r="2" customFormat="false" ht="15" hidden="false" customHeight="true" outlineLevel="0" collapsed="false">
      <c r="A2" s="5" t="s">
        <v>11</v>
      </c>
      <c r="B2" s="10"/>
      <c r="C2" s="10"/>
      <c r="D2" s="10"/>
      <c r="E2" s="10"/>
      <c r="F2" s="11"/>
      <c r="G2" s="12"/>
      <c r="H2" s="11"/>
      <c r="I2" s="13"/>
      <c r="J2" s="11"/>
      <c r="K2" s="14"/>
      <c r="M2" s="5" t="s">
        <v>12</v>
      </c>
      <c r="N2" s="10"/>
      <c r="O2" s="10"/>
      <c r="P2" s="11"/>
      <c r="Q2" s="13"/>
      <c r="R2" s="11"/>
      <c r="S2" s="12"/>
      <c r="T2" s="15" t="n">
        <f aca="false">+MAY!M22</f>
        <v>-189028.3</v>
      </c>
    </row>
    <row r="3" customFormat="false" ht="15" hidden="false" customHeight="true" outlineLevel="0" collapsed="false">
      <c r="A3" s="5" t="s">
        <v>13</v>
      </c>
      <c r="B3" s="10"/>
      <c r="C3" s="10"/>
      <c r="D3" s="10"/>
      <c r="E3" s="10"/>
      <c r="F3" s="11"/>
      <c r="G3" s="12"/>
      <c r="H3" s="11"/>
      <c r="I3" s="13"/>
      <c r="J3" s="11" t="n">
        <f aca="false">+MAY!M21</f>
        <v>204915.71</v>
      </c>
      <c r="K3" s="16" t="n">
        <f aca="false">+J3+T2</f>
        <v>15887.41</v>
      </c>
      <c r="M3" s="5" t="s">
        <v>14</v>
      </c>
      <c r="N3" s="10" t="s">
        <v>0</v>
      </c>
      <c r="O3" s="10" t="s">
        <v>15</v>
      </c>
      <c r="P3" s="11" t="s">
        <v>16</v>
      </c>
      <c r="Q3" s="13"/>
      <c r="R3" s="11" t="s">
        <v>17</v>
      </c>
      <c r="S3" s="12"/>
      <c r="T3" s="15" t="s">
        <v>8</v>
      </c>
    </row>
    <row r="4" customFormat="false" ht="15" hidden="false" customHeight="false" outlineLevel="0" collapsed="false">
      <c r="A4" s="17" t="n">
        <v>42537</v>
      </c>
      <c r="B4" s="18" t="n">
        <v>155</v>
      </c>
      <c r="C4" s="19" t="s">
        <v>18</v>
      </c>
      <c r="D4" s="19" t="s">
        <v>19</v>
      </c>
      <c r="E4" s="19" t="s">
        <v>225</v>
      </c>
      <c r="F4" s="20" t="n">
        <v>5949.99</v>
      </c>
      <c r="G4" s="21" t="n">
        <v>1</v>
      </c>
      <c r="H4" s="20" t="n">
        <v>0</v>
      </c>
      <c r="I4" s="22"/>
      <c r="J4" s="20" t="n">
        <f aca="false">+J3+F4-H4</f>
        <v>210865.7</v>
      </c>
      <c r="K4" s="19" t="s">
        <v>21</v>
      </c>
      <c r="M4" s="19" t="s">
        <v>136</v>
      </c>
      <c r="N4" s="17" t="n">
        <v>42536</v>
      </c>
      <c r="O4" s="19" t="s">
        <v>226</v>
      </c>
      <c r="P4" s="23" t="n">
        <v>6877.74</v>
      </c>
      <c r="Q4" s="22" t="n">
        <v>1</v>
      </c>
      <c r="R4" s="23" t="n">
        <v>0</v>
      </c>
      <c r="S4" s="21"/>
      <c r="T4" s="23" t="n">
        <f aca="false">+T2+P4-R4</f>
        <v>-182150.56</v>
      </c>
    </row>
    <row r="5" customFormat="false" ht="15" hidden="false" customHeight="false" outlineLevel="0" collapsed="false">
      <c r="A5" s="17" t="n">
        <v>42537</v>
      </c>
      <c r="B5" s="18" t="n">
        <v>31</v>
      </c>
      <c r="C5" s="19" t="s">
        <v>35</v>
      </c>
      <c r="D5" s="19" t="s">
        <v>36</v>
      </c>
      <c r="E5" s="19" t="s">
        <v>227</v>
      </c>
      <c r="F5" s="20" t="n">
        <v>9438</v>
      </c>
      <c r="G5" s="21" t="n">
        <v>2</v>
      </c>
      <c r="H5" s="20" t="n">
        <v>0</v>
      </c>
      <c r="I5" s="22"/>
      <c r="J5" s="20" t="n">
        <f aca="false">+J4+F5-H5</f>
        <v>220303.7</v>
      </c>
      <c r="K5" s="19"/>
      <c r="M5" s="19" t="s">
        <v>28</v>
      </c>
      <c r="N5" s="17" t="n">
        <v>42537</v>
      </c>
      <c r="O5" s="19" t="s">
        <v>228</v>
      </c>
      <c r="P5" s="23" t="n">
        <v>9438</v>
      </c>
      <c r="Q5" s="22" t="n">
        <v>2</v>
      </c>
      <c r="R5" s="23" t="n">
        <v>0</v>
      </c>
      <c r="S5" s="21"/>
      <c r="T5" s="23" t="n">
        <f aca="false">+T4+P5-R5</f>
        <v>-172712.56</v>
      </c>
    </row>
    <row r="6" customFormat="false" ht="15" hidden="false" customHeight="false" outlineLevel="0" collapsed="false">
      <c r="A6" s="17" t="n">
        <v>42537</v>
      </c>
      <c r="B6" s="18" t="n">
        <v>43</v>
      </c>
      <c r="C6" s="19" t="s">
        <v>35</v>
      </c>
      <c r="D6" s="19" t="s">
        <v>36</v>
      </c>
      <c r="E6" s="19" t="s">
        <v>229</v>
      </c>
      <c r="F6" s="20" t="n">
        <v>6877.74</v>
      </c>
      <c r="G6" s="21" t="n">
        <v>3</v>
      </c>
      <c r="H6" s="20" t="n">
        <v>0</v>
      </c>
      <c r="I6" s="22"/>
      <c r="J6" s="20" t="n">
        <f aca="false">+J5+F6-H6</f>
        <v>227181.44</v>
      </c>
      <c r="K6" s="19"/>
      <c r="M6" s="19" t="s">
        <v>230</v>
      </c>
      <c r="N6" s="17" t="n">
        <v>42537</v>
      </c>
      <c r="O6" s="19" t="s">
        <v>231</v>
      </c>
      <c r="P6" s="23" t="n">
        <v>0</v>
      </c>
      <c r="Q6" s="22"/>
      <c r="R6" s="23" t="n">
        <v>5949.99</v>
      </c>
      <c r="S6" s="21" t="n">
        <v>1</v>
      </c>
      <c r="T6" s="23" t="n">
        <f aca="false">+T5+P6-R6</f>
        <v>-178662.55</v>
      </c>
    </row>
    <row r="7" customFormat="false" ht="15" hidden="false" customHeight="false" outlineLevel="0" collapsed="false">
      <c r="A7" s="17" t="n">
        <v>42538</v>
      </c>
      <c r="B7" s="18" t="n">
        <v>969</v>
      </c>
      <c r="C7" s="19" t="s">
        <v>42</v>
      </c>
      <c r="D7" s="19" t="s">
        <v>43</v>
      </c>
      <c r="E7" s="19" t="s">
        <v>232</v>
      </c>
      <c r="F7" s="20" t="n">
        <v>0</v>
      </c>
      <c r="G7" s="21"/>
      <c r="H7" s="20" t="n">
        <v>6877.74</v>
      </c>
      <c r="I7" s="22" t="n">
        <v>1</v>
      </c>
      <c r="J7" s="20" t="n">
        <f aca="false">+J6+F7-H7</f>
        <v>220303.7</v>
      </c>
      <c r="K7" s="19" t="s">
        <v>233</v>
      </c>
      <c r="M7" s="19" t="s">
        <v>234</v>
      </c>
      <c r="N7" s="17" t="n">
        <v>42537</v>
      </c>
      <c r="O7" s="19" t="s">
        <v>235</v>
      </c>
      <c r="P7" s="23" t="n">
        <v>15000</v>
      </c>
      <c r="Q7" s="22" t="n">
        <v>3</v>
      </c>
      <c r="R7" s="23" t="n">
        <v>0</v>
      </c>
      <c r="S7" s="21"/>
      <c r="T7" s="23" t="n">
        <f aca="false">+T6+P7-R7</f>
        <v>-163662.55</v>
      </c>
    </row>
    <row r="8" customFormat="false" ht="15" hidden="false" customHeight="false" outlineLevel="0" collapsed="false">
      <c r="A8" s="17" t="n">
        <v>42538</v>
      </c>
      <c r="B8" s="18" t="n">
        <v>974</v>
      </c>
      <c r="C8" s="19" t="s">
        <v>42</v>
      </c>
      <c r="D8" s="19" t="s">
        <v>43</v>
      </c>
      <c r="E8" s="19" t="s">
        <v>236</v>
      </c>
      <c r="F8" s="20" t="n">
        <v>0</v>
      </c>
      <c r="G8" s="21"/>
      <c r="H8" s="20" t="n">
        <v>9438</v>
      </c>
      <c r="I8" s="22" t="n">
        <v>2</v>
      </c>
      <c r="J8" s="20" t="n">
        <f aca="false">+J7+F8-H8</f>
        <v>210865.7</v>
      </c>
      <c r="K8" s="19" t="s">
        <v>237</v>
      </c>
      <c r="M8" s="19" t="s">
        <v>238</v>
      </c>
      <c r="N8" s="17" t="n">
        <v>42538</v>
      </c>
      <c r="O8" s="19" t="s">
        <v>226</v>
      </c>
      <c r="P8" s="23" t="n">
        <v>0</v>
      </c>
      <c r="Q8" s="22"/>
      <c r="R8" s="23" t="n">
        <v>6877.74</v>
      </c>
      <c r="S8" s="21" t="n">
        <v>3</v>
      </c>
      <c r="T8" s="23" t="n">
        <f aca="false">+T7+P8-R8</f>
        <v>-170540.29</v>
      </c>
    </row>
    <row r="9" customFormat="false" ht="15" hidden="false" customHeight="false" outlineLevel="0" collapsed="false">
      <c r="A9" s="17" t="n">
        <v>42539</v>
      </c>
      <c r="B9" s="18" t="n">
        <v>765</v>
      </c>
      <c r="C9" s="19" t="s">
        <v>79</v>
      </c>
      <c r="D9" s="19" t="s">
        <v>86</v>
      </c>
      <c r="E9" s="19" t="s">
        <v>239</v>
      </c>
      <c r="F9" s="20" t="n">
        <v>1933.85</v>
      </c>
      <c r="G9" s="21" t="n">
        <v>4</v>
      </c>
      <c r="H9" s="20" t="n">
        <v>0</v>
      </c>
      <c r="I9" s="22"/>
      <c r="J9" s="20" t="n">
        <f aca="false">+J8+F9-H9</f>
        <v>212799.55</v>
      </c>
      <c r="K9" s="19"/>
      <c r="M9" s="19" t="s">
        <v>238</v>
      </c>
      <c r="N9" s="17" t="n">
        <v>42538</v>
      </c>
      <c r="O9" s="19" t="s">
        <v>228</v>
      </c>
      <c r="P9" s="23" t="n">
        <v>0</v>
      </c>
      <c r="Q9" s="22"/>
      <c r="R9" s="23" t="n">
        <v>9438</v>
      </c>
      <c r="S9" s="21" t="n">
        <v>2</v>
      </c>
      <c r="T9" s="23" t="n">
        <f aca="false">+T8+P9-R9</f>
        <v>-179978.29</v>
      </c>
    </row>
    <row r="10" customFormat="false" ht="15" hidden="false" customHeight="false" outlineLevel="0" collapsed="false">
      <c r="A10" s="17" t="n">
        <v>42543</v>
      </c>
      <c r="B10" s="18" t="n">
        <v>456</v>
      </c>
      <c r="C10" s="19" t="s">
        <v>24</v>
      </c>
      <c r="D10" s="19" t="s">
        <v>25</v>
      </c>
      <c r="E10" s="19" t="s">
        <v>240</v>
      </c>
      <c r="F10" s="20"/>
      <c r="G10" s="21"/>
      <c r="H10" s="20" t="n">
        <v>15000</v>
      </c>
      <c r="I10" s="22" t="n">
        <v>3</v>
      </c>
      <c r="J10" s="20" t="n">
        <f aca="false">+J9+F10-H10</f>
        <v>197799.55</v>
      </c>
      <c r="K10" s="19"/>
      <c r="M10" s="19" t="s">
        <v>177</v>
      </c>
      <c r="N10" s="17" t="n">
        <v>42546</v>
      </c>
      <c r="O10" s="19" t="s">
        <v>241</v>
      </c>
      <c r="P10" s="23" t="n">
        <v>4955.8</v>
      </c>
      <c r="Q10" s="22" t="n">
        <v>4</v>
      </c>
      <c r="R10" s="23" t="n">
        <v>0</v>
      </c>
      <c r="S10" s="21"/>
      <c r="T10" s="23" t="n">
        <f aca="false">+T9+P10-R10</f>
        <v>-175022.49</v>
      </c>
    </row>
    <row r="11" customFormat="false" ht="15" hidden="false" customHeight="false" outlineLevel="0" collapsed="false">
      <c r="A11" s="17" t="n">
        <v>42546</v>
      </c>
      <c r="B11" s="18" t="n">
        <v>1525</v>
      </c>
      <c r="C11" s="19" t="s">
        <v>42</v>
      </c>
      <c r="D11" s="19" t="s">
        <v>43</v>
      </c>
      <c r="E11" s="19" t="s">
        <v>242</v>
      </c>
      <c r="F11" s="20" t="n">
        <v>0</v>
      </c>
      <c r="G11" s="21"/>
      <c r="H11" s="20" t="n">
        <v>4955.8</v>
      </c>
      <c r="I11" s="22" t="n">
        <v>4</v>
      </c>
      <c r="J11" s="20" t="n">
        <f aca="false">+J10+F11-H11</f>
        <v>192843.75</v>
      </c>
      <c r="K11" s="19" t="s">
        <v>243</v>
      </c>
      <c r="M11" s="19" t="s">
        <v>177</v>
      </c>
      <c r="N11" s="17" t="n">
        <v>42546</v>
      </c>
      <c r="O11" s="19" t="s">
        <v>244</v>
      </c>
      <c r="P11" s="23" t="n">
        <v>3021.36</v>
      </c>
      <c r="Q11" s="22" t="n">
        <v>5</v>
      </c>
      <c r="R11" s="23" t="n">
        <v>0</v>
      </c>
      <c r="S11" s="21"/>
      <c r="T11" s="23" t="n">
        <f aca="false">+T10+P11-R11</f>
        <v>-172001.13</v>
      </c>
    </row>
    <row r="12" customFormat="false" ht="15" hidden="false" customHeight="false" outlineLevel="0" collapsed="false">
      <c r="A12" s="17" t="n">
        <v>42546</v>
      </c>
      <c r="B12" s="18" t="n">
        <v>1525</v>
      </c>
      <c r="C12" s="19" t="s">
        <v>42</v>
      </c>
      <c r="D12" s="19" t="s">
        <v>43</v>
      </c>
      <c r="E12" s="19" t="s">
        <v>242</v>
      </c>
      <c r="F12" s="20" t="n">
        <v>0</v>
      </c>
      <c r="G12" s="21"/>
      <c r="H12" s="20" t="n">
        <v>3021.36</v>
      </c>
      <c r="I12" s="22" t="n">
        <v>5</v>
      </c>
      <c r="J12" s="20" t="n">
        <f aca="false">+J11+F12-H12</f>
        <v>189822.39</v>
      </c>
      <c r="K12" s="19" t="s">
        <v>243</v>
      </c>
      <c r="M12" s="19" t="s">
        <v>245</v>
      </c>
      <c r="N12" s="17" t="n">
        <v>42548</v>
      </c>
      <c r="O12" s="19" t="s">
        <v>246</v>
      </c>
      <c r="P12" s="23" t="n">
        <v>0</v>
      </c>
      <c r="Q12" s="22"/>
      <c r="R12" s="23" t="n">
        <v>1933.85</v>
      </c>
      <c r="S12" s="21" t="n">
        <v>4</v>
      </c>
      <c r="T12" s="23" t="n">
        <f aca="false">+T11+P12-R12</f>
        <v>-173934.98</v>
      </c>
    </row>
    <row r="13" customFormat="false" ht="15" hidden="false" customHeight="false" outlineLevel="0" collapsed="false">
      <c r="A13" s="17" t="n">
        <v>42546</v>
      </c>
      <c r="B13" s="18" t="n">
        <v>1557</v>
      </c>
      <c r="C13" s="19" t="s">
        <v>42</v>
      </c>
      <c r="D13" s="19" t="s">
        <v>111</v>
      </c>
      <c r="E13" s="19" t="n">
        <v>40451033</v>
      </c>
      <c r="F13" s="20" t="n">
        <v>0</v>
      </c>
      <c r="G13" s="21"/>
      <c r="H13" s="20" t="n">
        <v>3021.36</v>
      </c>
      <c r="I13" s="22" t="s">
        <v>123</v>
      </c>
      <c r="J13" s="20" t="n">
        <f aca="false">+J12+F13-H13</f>
        <v>186801.03</v>
      </c>
      <c r="K13" s="19" t="s">
        <v>247</v>
      </c>
      <c r="M13" s="19" t="s">
        <v>168</v>
      </c>
      <c r="N13" s="17" t="n">
        <v>42550</v>
      </c>
      <c r="O13" s="19" t="s">
        <v>248</v>
      </c>
      <c r="P13" s="23" t="n">
        <v>0</v>
      </c>
      <c r="Q13" s="22"/>
      <c r="R13" s="33" t="n">
        <v>15000</v>
      </c>
      <c r="S13" s="21" t="s">
        <v>249</v>
      </c>
      <c r="T13" s="23" t="n">
        <f aca="false">+T12+P13-R13</f>
        <v>-188934.98</v>
      </c>
    </row>
    <row r="14" customFormat="false" ht="15" hidden="false" customHeight="false" outlineLevel="0" collapsed="false">
      <c r="A14" s="17" t="n">
        <v>42546</v>
      </c>
      <c r="B14" s="18" t="n">
        <v>1560</v>
      </c>
      <c r="C14" s="19" t="s">
        <v>42</v>
      </c>
      <c r="D14" s="19" t="s">
        <v>111</v>
      </c>
      <c r="E14" s="19" t="n">
        <v>40451020</v>
      </c>
      <c r="F14" s="20" t="n">
        <v>0</v>
      </c>
      <c r="G14" s="21"/>
      <c r="H14" s="20" t="n">
        <v>4955.8</v>
      </c>
      <c r="I14" s="22" t="s">
        <v>123</v>
      </c>
      <c r="J14" s="20" t="n">
        <f aca="false">+J13+F14-H14</f>
        <v>181845.23</v>
      </c>
      <c r="K14" s="19" t="s">
        <v>250</v>
      </c>
      <c r="M14" s="19" t="s">
        <v>251</v>
      </c>
      <c r="N14" s="17" t="n">
        <v>42551</v>
      </c>
      <c r="O14" s="19" t="s">
        <v>252</v>
      </c>
      <c r="P14" s="23" t="n">
        <v>0</v>
      </c>
      <c r="Q14" s="22"/>
      <c r="R14" s="23" t="n">
        <v>3449.75</v>
      </c>
      <c r="S14" s="21" t="n">
        <v>5</v>
      </c>
      <c r="T14" s="23" t="n">
        <f aca="false">+T13+P14-R14</f>
        <v>-192384.73</v>
      </c>
    </row>
    <row r="15" customFormat="false" ht="15" hidden="false" customHeight="false" outlineLevel="0" collapsed="false">
      <c r="A15" s="17" t="n">
        <v>42549</v>
      </c>
      <c r="B15" s="18" t="n">
        <v>1179</v>
      </c>
      <c r="C15" s="19" t="s">
        <v>79</v>
      </c>
      <c r="D15" s="19" t="s">
        <v>86</v>
      </c>
      <c r="E15" s="19" t="s">
        <v>253</v>
      </c>
      <c r="F15" s="20" t="n">
        <v>3449.75</v>
      </c>
      <c r="G15" s="21" t="n">
        <v>5</v>
      </c>
      <c r="H15" s="20" t="n">
        <v>0</v>
      </c>
      <c r="I15" s="22"/>
      <c r="J15" s="20" t="n">
        <f aca="false">+J14+F15-H15</f>
        <v>185294.98</v>
      </c>
      <c r="K15" s="19"/>
    </row>
    <row r="16" customFormat="false" ht="15" hidden="false" customHeight="false" outlineLevel="0" collapsed="false">
      <c r="A16" s="17" t="n">
        <v>42551</v>
      </c>
      <c r="B16" s="18" t="n">
        <v>442</v>
      </c>
      <c r="C16" s="19" t="s">
        <v>24</v>
      </c>
      <c r="D16" s="19" t="s">
        <v>222</v>
      </c>
      <c r="E16" s="19" t="s">
        <v>254</v>
      </c>
      <c r="F16" s="20" t="n">
        <v>0</v>
      </c>
      <c r="G16" s="21"/>
      <c r="H16" s="20" t="n">
        <v>-3021.36</v>
      </c>
      <c r="I16" s="22" t="s">
        <v>123</v>
      </c>
      <c r="J16" s="20" t="n">
        <f aca="false">+J15+F16-H16</f>
        <v>188316.34</v>
      </c>
      <c r="K16" s="19"/>
    </row>
    <row r="17" customFormat="false" ht="15" hidden="false" customHeight="false" outlineLevel="0" collapsed="false">
      <c r="A17" s="17" t="n">
        <v>42551</v>
      </c>
      <c r="B17" s="18" t="n">
        <v>442</v>
      </c>
      <c r="C17" s="19" t="s">
        <v>24</v>
      </c>
      <c r="D17" s="19" t="s">
        <v>222</v>
      </c>
      <c r="E17" s="19" t="s">
        <v>255</v>
      </c>
      <c r="F17" s="20" t="n">
        <v>0</v>
      </c>
      <c r="G17" s="21"/>
      <c r="H17" s="20" t="n">
        <v>-4955.8</v>
      </c>
      <c r="I17" s="22" t="s">
        <v>123</v>
      </c>
      <c r="J17" s="20" t="n">
        <f aca="false">+J16+F17-H17</f>
        <v>193272.14</v>
      </c>
      <c r="K17" s="19"/>
    </row>
    <row r="19" customFormat="false" ht="15" hidden="false" customHeight="false" outlineLevel="0" collapsed="false">
      <c r="L19" s="25"/>
    </row>
    <row r="20" customFormat="false" ht="15" hidden="false" customHeight="false" outlineLevel="0" collapsed="false">
      <c r="K20" s="25" t="s">
        <v>52</v>
      </c>
      <c r="L20" s="25"/>
      <c r="M20" s="26" t="n">
        <f aca="false">+J17</f>
        <v>193272.14</v>
      </c>
    </row>
    <row r="21" customFormat="false" ht="15.75" hidden="false" customHeight="false" outlineLevel="0" collapsed="false">
      <c r="K21" s="25" t="s">
        <v>53</v>
      </c>
      <c r="L21" s="25"/>
      <c r="M21" s="27" t="n">
        <f aca="false">+T14</f>
        <v>-192384.73</v>
      </c>
    </row>
    <row r="22" customFormat="false" ht="15.75" hidden="false" customHeight="false" outlineLevel="0" collapsed="false">
      <c r="K22" s="25" t="s">
        <v>54</v>
      </c>
      <c r="M22" s="26" t="n">
        <f aca="false">+M20+M21</f>
        <v>887.410000000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9" activeCellId="0" sqref="K29:L31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.42"/>
    <col collapsed="false" customWidth="true" hidden="false" outlineLevel="0" max="9" min="9" style="0" width="2.42"/>
    <col collapsed="false" customWidth="true" hidden="false" outlineLevel="0" max="10" min="10" style="0" width="12.99"/>
    <col collapsed="false" customWidth="true" hidden="false" outlineLevel="0" max="12" min="12" style="0" width="12.85"/>
    <col collapsed="false" customWidth="true" hidden="false" outlineLevel="0" max="15" min="15" style="0" width="35.42"/>
    <col collapsed="false" customWidth="true" hidden="false" outlineLevel="0" max="17" min="17" style="0" width="2.42"/>
    <col collapsed="false" customWidth="true" hidden="false" outlineLevel="0" max="19" min="19" style="0" width="2.42"/>
    <col collapsed="false" customWidth="true" hidden="false" outlineLevel="0" max="20" min="20" style="0" width="12.99"/>
  </cols>
  <sheetData>
    <row r="1" s="1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6</v>
      </c>
      <c r="J1" s="7" t="s">
        <v>8</v>
      </c>
      <c r="K1" s="6" t="s">
        <v>9</v>
      </c>
      <c r="M1" s="5" t="s">
        <v>10</v>
      </c>
      <c r="N1" s="6"/>
      <c r="O1" s="6"/>
      <c r="P1" s="7"/>
      <c r="Q1" s="9" t="s">
        <v>6</v>
      </c>
      <c r="R1" s="7"/>
      <c r="S1" s="8" t="s">
        <v>6</v>
      </c>
      <c r="T1" s="7"/>
    </row>
    <row r="2" s="1" customFormat="true" ht="15" hidden="false" customHeight="true" outlineLevel="0" collapsed="false">
      <c r="A2" s="5" t="s">
        <v>11</v>
      </c>
      <c r="B2" s="10"/>
      <c r="C2" s="10"/>
      <c r="D2" s="10"/>
      <c r="E2" s="10"/>
      <c r="F2" s="11"/>
      <c r="G2" s="12"/>
      <c r="H2" s="11"/>
      <c r="I2" s="13"/>
      <c r="J2" s="11"/>
      <c r="K2" s="14"/>
      <c r="M2" s="5" t="s">
        <v>12</v>
      </c>
      <c r="N2" s="10"/>
      <c r="O2" s="10"/>
      <c r="P2" s="11"/>
      <c r="Q2" s="13"/>
      <c r="R2" s="11"/>
      <c r="S2" s="12"/>
      <c r="T2" s="15" t="n">
        <f aca="false">+JUN!M21</f>
        <v>-192384.73</v>
      </c>
    </row>
    <row r="3" s="1" customFormat="true" ht="15" hidden="false" customHeight="true" outlineLevel="0" collapsed="false">
      <c r="A3" s="5" t="s">
        <v>13</v>
      </c>
      <c r="B3" s="10"/>
      <c r="C3" s="10"/>
      <c r="D3" s="10"/>
      <c r="E3" s="10"/>
      <c r="F3" s="11"/>
      <c r="G3" s="12"/>
      <c r="H3" s="11"/>
      <c r="I3" s="13"/>
      <c r="J3" s="11" t="n">
        <f aca="false">+JUN!M20</f>
        <v>193272.14</v>
      </c>
      <c r="K3" s="16" t="n">
        <f aca="false">+J3+T2</f>
        <v>887.410000000033</v>
      </c>
      <c r="M3" s="5" t="s">
        <v>14</v>
      </c>
      <c r="N3" s="10" t="s">
        <v>0</v>
      </c>
      <c r="O3" s="10" t="s">
        <v>15</v>
      </c>
      <c r="P3" s="11" t="s">
        <v>16</v>
      </c>
      <c r="Q3" s="13"/>
      <c r="R3" s="11" t="s">
        <v>17</v>
      </c>
      <c r="S3" s="12"/>
      <c r="T3" s="15" t="s">
        <v>8</v>
      </c>
    </row>
    <row r="4" customFormat="false" ht="15" hidden="false" customHeight="false" outlineLevel="0" collapsed="false">
      <c r="A4" s="17" t="n">
        <v>42558</v>
      </c>
      <c r="B4" s="18" t="n">
        <v>355</v>
      </c>
      <c r="C4" s="19" t="s">
        <v>42</v>
      </c>
      <c r="D4" s="19" t="s">
        <v>43</v>
      </c>
      <c r="E4" s="19" t="s">
        <v>256</v>
      </c>
      <c r="F4" s="20" t="n">
        <v>0</v>
      </c>
      <c r="G4" s="21"/>
      <c r="H4" s="20" t="n">
        <v>1933.85</v>
      </c>
      <c r="I4" s="22" t="n">
        <v>1</v>
      </c>
      <c r="J4" s="20" t="n">
        <f aca="false">+J3+F4-H4</f>
        <v>191338.29</v>
      </c>
      <c r="K4" s="19" t="s">
        <v>257</v>
      </c>
      <c r="M4" s="19" t="s">
        <v>121</v>
      </c>
      <c r="N4" s="17" t="n">
        <v>42557</v>
      </c>
      <c r="O4" s="19" t="s">
        <v>258</v>
      </c>
      <c r="P4" s="23" t="n">
        <v>3449.75</v>
      </c>
      <c r="Q4" s="22" t="n">
        <v>2</v>
      </c>
      <c r="R4" s="23" t="n">
        <v>0</v>
      </c>
      <c r="S4" s="21"/>
      <c r="T4" s="23" t="n">
        <f aca="false">+T2+P4-R4</f>
        <v>-188934.98</v>
      </c>
    </row>
    <row r="5" customFormat="false" ht="15" hidden="false" customHeight="false" outlineLevel="0" collapsed="false">
      <c r="A5" s="17" t="n">
        <v>42558</v>
      </c>
      <c r="B5" s="18" t="n">
        <v>355</v>
      </c>
      <c r="C5" s="19" t="s">
        <v>42</v>
      </c>
      <c r="D5" s="19" t="s">
        <v>43</v>
      </c>
      <c r="E5" s="19" t="s">
        <v>256</v>
      </c>
      <c r="F5" s="20" t="n">
        <v>0</v>
      </c>
      <c r="G5" s="21"/>
      <c r="H5" s="20" t="n">
        <v>3449.75</v>
      </c>
      <c r="I5" s="22" t="n">
        <v>2</v>
      </c>
      <c r="J5" s="20" t="n">
        <f aca="false">+J4+F5-H5</f>
        <v>187888.54</v>
      </c>
      <c r="K5" s="19" t="s">
        <v>257</v>
      </c>
      <c r="M5" s="19" t="s">
        <v>121</v>
      </c>
      <c r="N5" s="17" t="n">
        <v>42557</v>
      </c>
      <c r="O5" s="19" t="s">
        <v>259</v>
      </c>
      <c r="P5" s="23" t="n">
        <v>1933.85</v>
      </c>
      <c r="Q5" s="22" t="n">
        <v>1</v>
      </c>
      <c r="R5" s="23" t="n">
        <v>0</v>
      </c>
      <c r="S5" s="21"/>
      <c r="T5" s="23" t="n">
        <f aca="false">+T4+P5-R5</f>
        <v>-187001.13</v>
      </c>
    </row>
    <row r="6" customFormat="false" ht="15" hidden="false" customHeight="false" outlineLevel="0" collapsed="false">
      <c r="A6" s="17" t="n">
        <v>42560</v>
      </c>
      <c r="B6" s="18" t="n">
        <v>109</v>
      </c>
      <c r="C6" s="19" t="s">
        <v>18</v>
      </c>
      <c r="D6" s="19" t="s">
        <v>158</v>
      </c>
      <c r="E6" s="19" t="n">
        <v>13740</v>
      </c>
      <c r="F6" s="20" t="n">
        <v>10400</v>
      </c>
      <c r="G6" s="21" t="n">
        <v>1</v>
      </c>
      <c r="H6" s="20" t="n">
        <v>0</v>
      </c>
      <c r="I6" s="22"/>
      <c r="J6" s="20" t="n">
        <f aca="false">+J5+F6-H6</f>
        <v>198288.54</v>
      </c>
      <c r="K6" s="19"/>
      <c r="M6" s="19" t="s">
        <v>260</v>
      </c>
      <c r="N6" s="17" t="n">
        <v>42560</v>
      </c>
      <c r="O6" s="19" t="s">
        <v>261</v>
      </c>
      <c r="P6" s="23" t="n">
        <v>10400</v>
      </c>
      <c r="Q6" s="22" t="n">
        <v>3</v>
      </c>
      <c r="R6" s="23" t="n">
        <v>0</v>
      </c>
      <c r="S6" s="21"/>
      <c r="T6" s="23" t="n">
        <f aca="false">+T5+P6-R6</f>
        <v>-176601.13</v>
      </c>
    </row>
    <row r="7" customFormat="false" ht="15" hidden="false" customHeight="false" outlineLevel="0" collapsed="false">
      <c r="A7" s="17" t="n">
        <v>42560</v>
      </c>
      <c r="B7" s="18" t="n">
        <v>408</v>
      </c>
      <c r="C7" s="19" t="s">
        <v>24</v>
      </c>
      <c r="D7" s="19" t="s">
        <v>158</v>
      </c>
      <c r="E7" s="19"/>
      <c r="F7" s="20" t="n">
        <v>0</v>
      </c>
      <c r="G7" s="21"/>
      <c r="H7" s="20" t="n">
        <v>10400</v>
      </c>
      <c r="I7" s="22" t="n">
        <v>3</v>
      </c>
      <c r="J7" s="20" t="n">
        <f aca="false">+J6+F7-H7</f>
        <v>187888.54</v>
      </c>
      <c r="K7" s="19"/>
      <c r="M7" s="19" t="s">
        <v>260</v>
      </c>
      <c r="N7" s="17" t="n">
        <v>42560</v>
      </c>
      <c r="O7" s="19" t="s">
        <v>262</v>
      </c>
      <c r="P7" s="23" t="n">
        <v>0</v>
      </c>
      <c r="Q7" s="22"/>
      <c r="R7" s="23" t="n">
        <v>10400</v>
      </c>
      <c r="S7" s="21" t="n">
        <v>1</v>
      </c>
      <c r="T7" s="23" t="n">
        <f aca="false">+T6+P7-R7</f>
        <v>-187001.13</v>
      </c>
    </row>
    <row r="8" customFormat="false" ht="15" hidden="false" customHeight="false" outlineLevel="0" collapsed="false">
      <c r="A8" s="17" t="n">
        <v>42570</v>
      </c>
      <c r="B8" s="18" t="n">
        <v>68</v>
      </c>
      <c r="C8" s="19" t="s">
        <v>35</v>
      </c>
      <c r="D8" s="19" t="s">
        <v>36</v>
      </c>
      <c r="E8" s="19" t="s">
        <v>263</v>
      </c>
      <c r="F8" s="20" t="n">
        <v>4906.16</v>
      </c>
      <c r="G8" s="21" t="s">
        <v>123</v>
      </c>
      <c r="H8" s="20" t="n">
        <v>0</v>
      </c>
      <c r="I8" s="22"/>
      <c r="J8" s="20" t="n">
        <f aca="false">+J7+F8-H8</f>
        <v>192794.7</v>
      </c>
      <c r="K8" s="19"/>
      <c r="M8" s="19" t="s">
        <v>199</v>
      </c>
      <c r="N8" s="17" t="n">
        <v>42571</v>
      </c>
      <c r="O8" s="19" t="s">
        <v>39</v>
      </c>
      <c r="P8" s="23" t="n">
        <v>9438</v>
      </c>
      <c r="Q8" s="22" t="n">
        <v>7</v>
      </c>
      <c r="R8" s="23" t="n">
        <v>0</v>
      </c>
      <c r="S8" s="21"/>
      <c r="T8" s="23" t="n">
        <f aca="false">+T7+P8-R8</f>
        <v>-177563.13</v>
      </c>
    </row>
    <row r="9" customFormat="false" ht="15" hidden="false" customHeight="false" outlineLevel="0" collapsed="false">
      <c r="A9" s="17" t="n">
        <v>42570</v>
      </c>
      <c r="B9" s="18" t="n">
        <v>73</v>
      </c>
      <c r="C9" s="19" t="s">
        <v>35</v>
      </c>
      <c r="D9" s="19" t="s">
        <v>36</v>
      </c>
      <c r="E9" s="19" t="s">
        <v>264</v>
      </c>
      <c r="F9" s="20" t="n">
        <v>9438</v>
      </c>
      <c r="G9" s="21" t="s">
        <v>123</v>
      </c>
      <c r="H9" s="20" t="n">
        <v>0</v>
      </c>
      <c r="I9" s="22"/>
      <c r="J9" s="20" t="n">
        <f aca="false">+J8+F9-H9</f>
        <v>202232.7</v>
      </c>
      <c r="K9" s="19"/>
      <c r="M9" s="19" t="s">
        <v>199</v>
      </c>
      <c r="N9" s="17" t="n">
        <v>42571</v>
      </c>
      <c r="O9" s="19" t="s">
        <v>29</v>
      </c>
      <c r="P9" s="23" t="n">
        <v>4906.16</v>
      </c>
      <c r="Q9" s="22" t="n">
        <v>6</v>
      </c>
      <c r="R9" s="23" t="n">
        <v>0</v>
      </c>
      <c r="S9" s="21"/>
      <c r="T9" s="23" t="n">
        <f aca="false">+T8+P9-R9</f>
        <v>-172656.97</v>
      </c>
    </row>
    <row r="10" customFormat="false" ht="15" hidden="false" customHeight="false" outlineLevel="0" collapsed="false">
      <c r="A10" s="17" t="n">
        <v>42576</v>
      </c>
      <c r="B10" s="18" t="n">
        <v>1391</v>
      </c>
      <c r="C10" s="19" t="s">
        <v>42</v>
      </c>
      <c r="D10" s="19" t="s">
        <v>43</v>
      </c>
      <c r="E10" s="19" t="s">
        <v>265</v>
      </c>
      <c r="F10" s="20" t="n">
        <v>0</v>
      </c>
      <c r="G10" s="21"/>
      <c r="H10" s="20" t="n">
        <v>4906.16</v>
      </c>
      <c r="I10" s="22" t="s">
        <v>123</v>
      </c>
      <c r="J10" s="20" t="n">
        <f aca="false">+J9+F10-H10</f>
        <v>197326.54</v>
      </c>
      <c r="K10" s="19" t="s">
        <v>266</v>
      </c>
      <c r="M10" s="19" t="s">
        <v>116</v>
      </c>
      <c r="N10" s="17" t="n">
        <v>42572</v>
      </c>
      <c r="O10" s="19" t="s">
        <v>267</v>
      </c>
      <c r="P10" s="23" t="n">
        <v>0</v>
      </c>
      <c r="Q10" s="22"/>
      <c r="R10" s="28" t="n">
        <v>950.81</v>
      </c>
      <c r="S10" s="21" t="s">
        <v>268</v>
      </c>
      <c r="T10" s="23" t="n">
        <f aca="false">+T9+P10-R10</f>
        <v>-173607.78</v>
      </c>
    </row>
    <row r="11" customFormat="false" ht="15" hidden="false" customHeight="false" outlineLevel="0" collapsed="false">
      <c r="A11" s="17" t="n">
        <v>42576</v>
      </c>
      <c r="B11" s="18" t="n">
        <v>1395</v>
      </c>
      <c r="C11" s="19" t="s">
        <v>42</v>
      </c>
      <c r="D11" s="19" t="s">
        <v>43</v>
      </c>
      <c r="E11" s="19" t="s">
        <v>269</v>
      </c>
      <c r="F11" s="20" t="n">
        <v>0</v>
      </c>
      <c r="G11" s="21"/>
      <c r="H11" s="20" t="n">
        <v>9438</v>
      </c>
      <c r="I11" s="22" t="s">
        <v>123</v>
      </c>
      <c r="J11" s="20" t="n">
        <f aca="false">+J10+F11-H11</f>
        <v>187888.54</v>
      </c>
      <c r="K11" s="19" t="s">
        <v>270</v>
      </c>
      <c r="M11" s="19" t="s">
        <v>116</v>
      </c>
      <c r="N11" s="17" t="n">
        <v>42572</v>
      </c>
      <c r="O11" s="19" t="s">
        <v>271</v>
      </c>
      <c r="P11" s="23" t="n">
        <v>0</v>
      </c>
      <c r="Q11" s="22"/>
      <c r="R11" s="28" t="n">
        <v>855.45</v>
      </c>
      <c r="S11" s="21" t="s">
        <v>272</v>
      </c>
      <c r="T11" s="23" t="n">
        <f aca="false">+T10+P11-R11</f>
        <v>-174463.23</v>
      </c>
    </row>
    <row r="12" customFormat="false" ht="15" hidden="false" customHeight="false" outlineLevel="0" collapsed="false">
      <c r="A12" s="17" t="n">
        <v>42576</v>
      </c>
      <c r="B12" s="18" t="n">
        <v>1556</v>
      </c>
      <c r="C12" s="19" t="s">
        <v>42</v>
      </c>
      <c r="D12" s="19" t="s">
        <v>222</v>
      </c>
      <c r="E12" s="19" t="s">
        <v>269</v>
      </c>
      <c r="F12" s="20" t="n">
        <v>0</v>
      </c>
      <c r="G12" s="21"/>
      <c r="H12" s="20" t="n">
        <v>-9438</v>
      </c>
      <c r="I12" s="22" t="s">
        <v>123</v>
      </c>
      <c r="J12" s="20" t="n">
        <f aca="false">+J11+F12-H12</f>
        <v>197326.54</v>
      </c>
      <c r="K12" s="19" t="s">
        <v>270</v>
      </c>
      <c r="M12" s="19" t="s">
        <v>116</v>
      </c>
      <c r="N12" s="17" t="n">
        <v>42572</v>
      </c>
      <c r="O12" s="19" t="s">
        <v>273</v>
      </c>
      <c r="P12" s="28" t="n">
        <v>1811.62</v>
      </c>
      <c r="Q12" s="22" t="s">
        <v>274</v>
      </c>
      <c r="R12" s="23" t="n">
        <v>0</v>
      </c>
      <c r="S12" s="21"/>
      <c r="T12" s="23" t="n">
        <f aca="false">+T11+P12-R12</f>
        <v>-172651.61</v>
      </c>
    </row>
    <row r="13" customFormat="false" ht="15" hidden="false" customHeight="false" outlineLevel="0" collapsed="false">
      <c r="A13" s="17" t="n">
        <v>42576</v>
      </c>
      <c r="B13" s="18" t="n">
        <v>1570</v>
      </c>
      <c r="C13" s="19" t="s">
        <v>42</v>
      </c>
      <c r="D13" s="19" t="s">
        <v>222</v>
      </c>
      <c r="E13" s="19" t="s">
        <v>265</v>
      </c>
      <c r="F13" s="20" t="n">
        <v>0</v>
      </c>
      <c r="G13" s="21"/>
      <c r="H13" s="20" t="n">
        <v>-4906.16</v>
      </c>
      <c r="I13" s="22" t="s">
        <v>123</v>
      </c>
      <c r="J13" s="20" t="n">
        <f aca="false">+J12+F13-H13</f>
        <v>202232.7</v>
      </c>
      <c r="K13" s="19" t="s">
        <v>266</v>
      </c>
      <c r="M13" s="19" t="s">
        <v>116</v>
      </c>
      <c r="N13" s="17" t="n">
        <v>42572</v>
      </c>
      <c r="O13" s="19" t="s">
        <v>275</v>
      </c>
      <c r="P13" s="23" t="n">
        <v>87</v>
      </c>
      <c r="Q13" s="22" t="s">
        <v>123</v>
      </c>
      <c r="R13" s="23" t="n">
        <v>0</v>
      </c>
      <c r="S13" s="21"/>
      <c r="T13" s="23" t="n">
        <f aca="false">+T12+P13-R13</f>
        <v>-172564.61</v>
      </c>
    </row>
    <row r="14" customFormat="false" ht="15" hidden="false" customHeight="false" outlineLevel="0" collapsed="false">
      <c r="A14" s="17" t="n">
        <v>42577</v>
      </c>
      <c r="B14" s="18" t="n">
        <v>1537</v>
      </c>
      <c r="C14" s="19" t="s">
        <v>42</v>
      </c>
      <c r="D14" s="19" t="s">
        <v>43</v>
      </c>
      <c r="E14" s="19" t="s">
        <v>269</v>
      </c>
      <c r="F14" s="20" t="n">
        <v>0</v>
      </c>
      <c r="G14" s="21"/>
      <c r="H14" s="20" t="n">
        <v>-9438</v>
      </c>
      <c r="I14" s="22" t="s">
        <v>123</v>
      </c>
      <c r="J14" s="20" t="n">
        <f aca="false">+J13+F14-H14</f>
        <v>211670.7</v>
      </c>
      <c r="K14" s="19" t="s">
        <v>270</v>
      </c>
      <c r="M14" s="19" t="s">
        <v>116</v>
      </c>
      <c r="N14" s="17" t="n">
        <v>42572</v>
      </c>
      <c r="O14" s="19" t="s">
        <v>275</v>
      </c>
      <c r="P14" s="23" t="n">
        <v>0</v>
      </c>
      <c r="Q14" s="22"/>
      <c r="R14" s="23" t="n">
        <v>87</v>
      </c>
      <c r="S14" s="21" t="s">
        <v>123</v>
      </c>
      <c r="T14" s="23" t="n">
        <f aca="false">+T13+P14-R14</f>
        <v>-172651.61</v>
      </c>
    </row>
    <row r="15" customFormat="false" ht="15" hidden="false" customHeight="false" outlineLevel="0" collapsed="false">
      <c r="A15" s="17" t="n">
        <v>42577</v>
      </c>
      <c r="B15" s="18" t="n">
        <v>1550</v>
      </c>
      <c r="C15" s="19" t="s">
        <v>42</v>
      </c>
      <c r="D15" s="19" t="s">
        <v>43</v>
      </c>
      <c r="E15" s="19" t="s">
        <v>265</v>
      </c>
      <c r="F15" s="20" t="n">
        <v>0</v>
      </c>
      <c r="G15" s="21"/>
      <c r="H15" s="20" t="n">
        <v>-4906.16</v>
      </c>
      <c r="I15" s="22" t="s">
        <v>123</v>
      </c>
      <c r="J15" s="20" t="n">
        <f aca="false">+J14+F15-H15</f>
        <v>216576.86</v>
      </c>
      <c r="K15" s="19" t="s">
        <v>266</v>
      </c>
      <c r="M15" s="19" t="s">
        <v>177</v>
      </c>
      <c r="N15" s="17" t="n">
        <v>42577</v>
      </c>
      <c r="O15" s="19" t="s">
        <v>276</v>
      </c>
      <c r="P15" s="23" t="n">
        <v>2701.8</v>
      </c>
      <c r="Q15" s="22" t="n">
        <v>5</v>
      </c>
      <c r="R15" s="23" t="n">
        <v>0</v>
      </c>
      <c r="S15" s="21"/>
      <c r="T15" s="23" t="n">
        <f aca="false">+T14+P15-R15</f>
        <v>-169949.81</v>
      </c>
    </row>
    <row r="16" customFormat="false" ht="15" hidden="false" customHeight="false" outlineLevel="0" collapsed="false">
      <c r="A16" s="17" t="n">
        <v>42577</v>
      </c>
      <c r="B16" s="18" t="n">
        <v>1574</v>
      </c>
      <c r="C16" s="19" t="s">
        <v>42</v>
      </c>
      <c r="D16" s="19" t="s">
        <v>222</v>
      </c>
      <c r="E16" s="19" t="s">
        <v>269</v>
      </c>
      <c r="F16" s="20" t="n">
        <v>0</v>
      </c>
      <c r="G16" s="21"/>
      <c r="H16" s="20" t="n">
        <v>9438</v>
      </c>
      <c r="I16" s="22" t="s">
        <v>123</v>
      </c>
      <c r="J16" s="20" t="n">
        <f aca="false">+J15+F16-H16</f>
        <v>207138.86</v>
      </c>
      <c r="K16" s="19" t="s">
        <v>270</v>
      </c>
      <c r="M16" s="19" t="s">
        <v>177</v>
      </c>
      <c r="N16" s="17" t="n">
        <v>42577</v>
      </c>
      <c r="O16" s="19" t="s">
        <v>277</v>
      </c>
      <c r="P16" s="23" t="n">
        <v>855.45</v>
      </c>
      <c r="Q16" s="22" t="n">
        <v>4</v>
      </c>
      <c r="R16" s="23" t="n">
        <v>0</v>
      </c>
      <c r="S16" s="21"/>
      <c r="T16" s="23" t="n">
        <f aca="false">+T15+P16-R16</f>
        <v>-169094.36</v>
      </c>
    </row>
    <row r="17" customFormat="false" ht="15" hidden="false" customHeight="false" outlineLevel="0" collapsed="false">
      <c r="A17" s="17" t="n">
        <v>42577</v>
      </c>
      <c r="B17" s="18" t="n">
        <v>1587</v>
      </c>
      <c r="C17" s="19" t="s">
        <v>42</v>
      </c>
      <c r="D17" s="19" t="s">
        <v>222</v>
      </c>
      <c r="E17" s="19" t="s">
        <v>265</v>
      </c>
      <c r="F17" s="20" t="n">
        <v>0</v>
      </c>
      <c r="G17" s="21"/>
      <c r="H17" s="20" t="n">
        <v>4906.16</v>
      </c>
      <c r="I17" s="22" t="s">
        <v>123</v>
      </c>
      <c r="J17" s="20" t="n">
        <f aca="false">+J16+F17-H17</f>
        <v>202232.7</v>
      </c>
      <c r="K17" s="19" t="s">
        <v>266</v>
      </c>
      <c r="M17" s="19" t="s">
        <v>278</v>
      </c>
      <c r="N17" s="17" t="n">
        <v>42579</v>
      </c>
      <c r="O17" s="19" t="s">
        <v>279</v>
      </c>
      <c r="P17" s="23" t="n">
        <v>0</v>
      </c>
      <c r="Q17" s="22"/>
      <c r="R17" s="23" t="n">
        <v>9438</v>
      </c>
      <c r="S17" s="21" t="n">
        <v>2</v>
      </c>
      <c r="T17" s="23" t="n">
        <f aca="false">+T16+P17-R17</f>
        <v>-178532.36</v>
      </c>
    </row>
    <row r="18" customFormat="false" ht="15" hidden="false" customHeight="false" outlineLevel="0" collapsed="false">
      <c r="A18" s="17" t="n">
        <v>42577</v>
      </c>
      <c r="B18" s="18" t="n">
        <v>121</v>
      </c>
      <c r="C18" s="19" t="s">
        <v>35</v>
      </c>
      <c r="D18" s="19" t="s">
        <v>36</v>
      </c>
      <c r="E18" s="19" t="s">
        <v>263</v>
      </c>
      <c r="F18" s="20" t="n">
        <v>-4906.16</v>
      </c>
      <c r="G18" s="21" t="s">
        <v>123</v>
      </c>
      <c r="H18" s="20" t="n">
        <v>0</v>
      </c>
      <c r="I18" s="22"/>
      <c r="J18" s="20" t="n">
        <f aca="false">+J17+F18-H18</f>
        <v>197326.54</v>
      </c>
      <c r="K18" s="19"/>
      <c r="M18" s="19" t="s">
        <v>278</v>
      </c>
      <c r="N18" s="17" t="n">
        <v>42579</v>
      </c>
      <c r="O18" s="19" t="s">
        <v>280</v>
      </c>
      <c r="P18" s="23" t="n">
        <v>0</v>
      </c>
      <c r="Q18" s="22"/>
      <c r="R18" s="23" t="n">
        <v>4906.16</v>
      </c>
      <c r="S18" s="21" t="n">
        <v>3</v>
      </c>
      <c r="T18" s="23" t="n">
        <f aca="false">+T17+P18-R18</f>
        <v>-183438.52</v>
      </c>
    </row>
    <row r="19" customFormat="false" ht="15" hidden="false" customHeight="false" outlineLevel="0" collapsed="false">
      <c r="A19" s="17" t="n">
        <v>42577</v>
      </c>
      <c r="B19" s="18" t="n">
        <v>126</v>
      </c>
      <c r="C19" s="19" t="s">
        <v>35</v>
      </c>
      <c r="D19" s="19" t="s">
        <v>36</v>
      </c>
      <c r="E19" s="19" t="s">
        <v>264</v>
      </c>
      <c r="F19" s="20" t="n">
        <v>-9438</v>
      </c>
      <c r="G19" s="21" t="s">
        <v>123</v>
      </c>
      <c r="H19" s="20" t="n">
        <v>0</v>
      </c>
      <c r="I19" s="22"/>
      <c r="J19" s="20" t="n">
        <f aca="false">+J18+F19-H19</f>
        <v>187888.54</v>
      </c>
      <c r="K19" s="19"/>
    </row>
    <row r="20" customFormat="false" ht="15" hidden="false" customHeight="false" outlineLevel="0" collapsed="false">
      <c r="A20" s="17" t="n">
        <v>42577</v>
      </c>
      <c r="B20" s="18" t="n">
        <v>1774</v>
      </c>
      <c r="C20" s="19" t="s">
        <v>42</v>
      </c>
      <c r="D20" s="19" t="s">
        <v>111</v>
      </c>
      <c r="E20" s="19" t="n">
        <v>14869044</v>
      </c>
      <c r="F20" s="20" t="n">
        <v>0</v>
      </c>
      <c r="G20" s="21"/>
      <c r="H20" s="20" t="n">
        <v>855.45</v>
      </c>
      <c r="I20" s="22" t="n">
        <v>4</v>
      </c>
      <c r="J20" s="20" t="n">
        <f aca="false">+J19+F20-H20</f>
        <v>187033.09</v>
      </c>
      <c r="K20" s="19" t="s">
        <v>281</v>
      </c>
    </row>
    <row r="21" customFormat="false" ht="15" hidden="false" customHeight="false" outlineLevel="0" collapsed="false">
      <c r="A21" s="17" t="n">
        <v>42577</v>
      </c>
      <c r="B21" s="18" t="n">
        <v>1776</v>
      </c>
      <c r="C21" s="19" t="s">
        <v>42</v>
      </c>
      <c r="D21" s="19" t="s">
        <v>111</v>
      </c>
      <c r="E21" s="19" t="n">
        <v>49191013</v>
      </c>
      <c r="F21" s="20" t="n">
        <v>0</v>
      </c>
      <c r="G21" s="21"/>
      <c r="H21" s="20" t="n">
        <v>2701.8</v>
      </c>
      <c r="I21" s="22" t="n">
        <v>5</v>
      </c>
      <c r="J21" s="20" t="n">
        <f aca="false">+J20+F21-H21</f>
        <v>184331.29</v>
      </c>
      <c r="K21" s="19"/>
    </row>
    <row r="22" customFormat="false" ht="15" hidden="false" customHeight="false" outlineLevel="0" collapsed="false">
      <c r="A22" s="17" t="n">
        <v>42578</v>
      </c>
      <c r="B22" s="18" t="n">
        <v>153</v>
      </c>
      <c r="C22" s="19" t="s">
        <v>35</v>
      </c>
      <c r="D22" s="19" t="s">
        <v>36</v>
      </c>
      <c r="E22" s="19" t="s">
        <v>282</v>
      </c>
      <c r="F22" s="20" t="n">
        <v>9438</v>
      </c>
      <c r="G22" s="21" t="n">
        <v>2</v>
      </c>
      <c r="H22" s="20" t="n">
        <v>0</v>
      </c>
      <c r="I22" s="22"/>
      <c r="J22" s="20" t="n">
        <f aca="false">+J21+F22-H22</f>
        <v>193769.29</v>
      </c>
      <c r="K22" s="19"/>
    </row>
    <row r="23" customFormat="false" ht="15" hidden="false" customHeight="false" outlineLevel="0" collapsed="false">
      <c r="A23" s="17" t="n">
        <v>42578</v>
      </c>
      <c r="B23" s="18" t="n">
        <v>166</v>
      </c>
      <c r="C23" s="19" t="s">
        <v>35</v>
      </c>
      <c r="D23" s="19" t="s">
        <v>36</v>
      </c>
      <c r="E23" s="19" t="s">
        <v>283</v>
      </c>
      <c r="F23" s="20" t="n">
        <v>4906.16</v>
      </c>
      <c r="G23" s="21" t="n">
        <v>3</v>
      </c>
      <c r="H23" s="20" t="n">
        <v>0</v>
      </c>
      <c r="I23" s="22"/>
      <c r="J23" s="20" t="n">
        <f aca="false">+J22+F23-H23</f>
        <v>198675.45</v>
      </c>
      <c r="K23" s="19"/>
    </row>
    <row r="24" customFormat="false" ht="15" hidden="false" customHeight="false" outlineLevel="0" collapsed="false">
      <c r="A24" s="17" t="n">
        <v>42579</v>
      </c>
      <c r="B24" s="18" t="n">
        <v>1734</v>
      </c>
      <c r="C24" s="19" t="s">
        <v>42</v>
      </c>
      <c r="D24" s="19" t="s">
        <v>43</v>
      </c>
      <c r="E24" s="19" t="s">
        <v>284</v>
      </c>
      <c r="F24" s="20" t="n">
        <v>0</v>
      </c>
      <c r="G24" s="21"/>
      <c r="H24" s="20" t="n">
        <v>4906.16</v>
      </c>
      <c r="I24" s="22" t="n">
        <v>6</v>
      </c>
      <c r="J24" s="20" t="n">
        <f aca="false">+J23+F24-H24</f>
        <v>193769.29</v>
      </c>
      <c r="K24" s="19" t="s">
        <v>285</v>
      </c>
    </row>
    <row r="25" customFormat="false" ht="15" hidden="false" customHeight="false" outlineLevel="0" collapsed="false">
      <c r="A25" s="17" t="n">
        <v>42579</v>
      </c>
      <c r="B25" s="18" t="n">
        <v>1740</v>
      </c>
      <c r="C25" s="19" t="s">
        <v>42</v>
      </c>
      <c r="D25" s="19" t="s">
        <v>43</v>
      </c>
      <c r="E25" s="19" t="s">
        <v>286</v>
      </c>
      <c r="F25" s="20" t="n">
        <v>0</v>
      </c>
      <c r="G25" s="21"/>
      <c r="H25" s="20" t="n">
        <v>9438</v>
      </c>
      <c r="I25" s="22" t="n">
        <v>7</v>
      </c>
      <c r="J25" s="20" t="n">
        <f aca="false">+J24+F25-H25</f>
        <v>184331.29</v>
      </c>
      <c r="K25" s="19" t="s">
        <v>287</v>
      </c>
    </row>
    <row r="29" customFormat="false" ht="15" hidden="false" customHeight="false" outlineLevel="0" collapsed="false">
      <c r="K29" s="25" t="s">
        <v>52</v>
      </c>
      <c r="L29" s="26" t="n">
        <f aca="false">+J25</f>
        <v>184331.29</v>
      </c>
    </row>
    <row r="30" customFormat="false" ht="15.75" hidden="false" customHeight="false" outlineLevel="0" collapsed="false">
      <c r="K30" s="25" t="s">
        <v>53</v>
      </c>
      <c r="L30" s="27" t="n">
        <f aca="false">+T18</f>
        <v>-183438.52</v>
      </c>
    </row>
    <row r="31" customFormat="false" ht="15.75" hidden="false" customHeight="false" outlineLevel="0" collapsed="false">
      <c r="K31" s="25" t="s">
        <v>54</v>
      </c>
      <c r="L31" s="26" t="n">
        <f aca="false">+L29+L30</f>
        <v>892.770000000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8" activeCellId="0" sqref="K18:L20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.42"/>
    <col collapsed="false" customWidth="true" hidden="false" outlineLevel="0" max="9" min="9" style="0" width="2.42"/>
    <col collapsed="false" customWidth="true" hidden="false" outlineLevel="0" max="10" min="10" style="0" width="12.99"/>
    <col collapsed="false" customWidth="true" hidden="false" outlineLevel="0" max="12" min="12" style="0" width="12.85"/>
    <col collapsed="false" customWidth="true" hidden="false" outlineLevel="0" max="16" min="16" style="0" width="11.99"/>
    <col collapsed="false" customWidth="true" hidden="false" outlineLevel="0" max="17" min="17" style="0" width="2.42"/>
    <col collapsed="false" customWidth="true" hidden="false" outlineLevel="0" max="19" min="19" style="0" width="2.42"/>
    <col collapsed="false" customWidth="true" hidden="false" outlineLevel="0" max="20" min="20" style="0" width="12.99"/>
  </cols>
  <sheetData>
    <row r="1" s="1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6</v>
      </c>
      <c r="J1" s="7" t="s">
        <v>8</v>
      </c>
      <c r="K1" s="6" t="s">
        <v>9</v>
      </c>
      <c r="M1" s="5" t="s">
        <v>10</v>
      </c>
      <c r="N1" s="6"/>
      <c r="O1" s="6"/>
      <c r="P1" s="7"/>
      <c r="Q1" s="9" t="s">
        <v>6</v>
      </c>
      <c r="R1" s="7"/>
      <c r="S1" s="8" t="s">
        <v>6</v>
      </c>
      <c r="T1" s="7"/>
    </row>
    <row r="2" s="1" customFormat="true" ht="15" hidden="false" customHeight="true" outlineLevel="0" collapsed="false">
      <c r="A2" s="5" t="s">
        <v>11</v>
      </c>
      <c r="B2" s="10"/>
      <c r="C2" s="10"/>
      <c r="D2" s="10"/>
      <c r="E2" s="10"/>
      <c r="F2" s="11"/>
      <c r="G2" s="12"/>
      <c r="H2" s="11"/>
      <c r="I2" s="13"/>
      <c r="J2" s="11"/>
      <c r="K2" s="14"/>
      <c r="M2" s="5" t="s">
        <v>12</v>
      </c>
      <c r="N2" s="10"/>
      <c r="O2" s="10"/>
      <c r="P2" s="11"/>
      <c r="Q2" s="13"/>
      <c r="R2" s="11"/>
      <c r="S2" s="12"/>
      <c r="T2" s="15" t="n">
        <f aca="false">+JUL!L30</f>
        <v>-183438.52</v>
      </c>
    </row>
    <row r="3" s="1" customFormat="true" ht="15" hidden="false" customHeight="true" outlineLevel="0" collapsed="false">
      <c r="A3" s="5" t="s">
        <v>13</v>
      </c>
      <c r="B3" s="10"/>
      <c r="C3" s="10"/>
      <c r="D3" s="10"/>
      <c r="E3" s="10"/>
      <c r="F3" s="11"/>
      <c r="G3" s="12"/>
      <c r="H3" s="11"/>
      <c r="I3" s="13"/>
      <c r="J3" s="11" t="n">
        <f aca="false">+JUL!L29</f>
        <v>184331.29</v>
      </c>
      <c r="K3" s="16" t="n">
        <f aca="false">+J3+T2</f>
        <v>892.770000000019</v>
      </c>
      <c r="M3" s="5" t="s">
        <v>14</v>
      </c>
      <c r="N3" s="10" t="s">
        <v>0</v>
      </c>
      <c r="O3" s="10" t="s">
        <v>15</v>
      </c>
      <c r="P3" s="11" t="s">
        <v>16</v>
      </c>
      <c r="Q3" s="13"/>
      <c r="R3" s="11" t="s">
        <v>17</v>
      </c>
      <c r="S3" s="12"/>
      <c r="T3" s="15" t="s">
        <v>8</v>
      </c>
    </row>
    <row r="4" customFormat="false" ht="15" hidden="false" customHeight="false" outlineLevel="0" collapsed="false">
      <c r="A4" s="17" t="n">
        <v>42590</v>
      </c>
      <c r="B4" s="18" t="n">
        <v>111</v>
      </c>
      <c r="C4" s="19" t="s">
        <v>24</v>
      </c>
      <c r="D4" s="19" t="s">
        <v>25</v>
      </c>
      <c r="E4" s="19" t="s">
        <v>288</v>
      </c>
      <c r="F4" s="20" t="n">
        <v>0</v>
      </c>
      <c r="G4" s="21"/>
      <c r="H4" s="20" t="n">
        <v>855.81</v>
      </c>
      <c r="I4" s="22" t="n">
        <v>1</v>
      </c>
      <c r="J4" s="20" t="n">
        <f aca="false">+J3+F4-H4</f>
        <v>183475.48</v>
      </c>
      <c r="K4" s="19" t="s">
        <v>56</v>
      </c>
      <c r="M4" s="19" t="s">
        <v>112</v>
      </c>
      <c r="N4" s="17" t="n">
        <v>42584</v>
      </c>
      <c r="O4" s="19" t="s">
        <v>289</v>
      </c>
      <c r="P4" s="23" t="n">
        <v>14916.03</v>
      </c>
      <c r="Q4" s="22" t="n">
        <v>3</v>
      </c>
      <c r="R4" s="23" t="n">
        <v>0</v>
      </c>
      <c r="S4" s="21"/>
      <c r="T4" s="23" t="n">
        <f aca="false">+T2+P4-R4</f>
        <v>-168522.49</v>
      </c>
    </row>
    <row r="5" customFormat="false" ht="15" hidden="false" customHeight="false" outlineLevel="0" collapsed="false">
      <c r="A5" s="17" t="n">
        <v>42597</v>
      </c>
      <c r="B5" s="18" t="n">
        <v>172</v>
      </c>
      <c r="C5" s="19" t="s">
        <v>24</v>
      </c>
      <c r="D5" s="19" t="s">
        <v>25</v>
      </c>
      <c r="E5" s="19" t="s">
        <v>290</v>
      </c>
      <c r="F5" s="20" t="n">
        <v>0</v>
      </c>
      <c r="G5" s="21"/>
      <c r="H5" s="20" t="n">
        <v>2839.24</v>
      </c>
      <c r="I5" s="22" t="n">
        <v>2</v>
      </c>
      <c r="J5" s="20" t="n">
        <f aca="false">+J4+F5-H5</f>
        <v>180636.24</v>
      </c>
      <c r="K5" s="19" t="s">
        <v>27</v>
      </c>
      <c r="M5" s="19" t="s">
        <v>291</v>
      </c>
      <c r="N5" s="17" t="n">
        <v>42588</v>
      </c>
      <c r="O5" s="19" t="s">
        <v>23</v>
      </c>
      <c r="P5" s="23" t="n">
        <v>855.81</v>
      </c>
      <c r="Q5" s="22" t="n">
        <v>1</v>
      </c>
      <c r="R5" s="23" t="n">
        <v>0</v>
      </c>
      <c r="S5" s="21"/>
      <c r="T5" s="23" t="n">
        <f aca="false">+T4+P5-R5</f>
        <v>-167666.68</v>
      </c>
    </row>
    <row r="6" customFormat="false" ht="15" hidden="false" customHeight="false" outlineLevel="0" collapsed="false">
      <c r="A6" s="17" t="n">
        <v>42604</v>
      </c>
      <c r="B6" s="18" t="n">
        <v>277</v>
      </c>
      <c r="C6" s="19" t="s">
        <v>24</v>
      </c>
      <c r="D6" s="19" t="s">
        <v>25</v>
      </c>
      <c r="E6" s="19" t="s">
        <v>292</v>
      </c>
      <c r="F6" s="20" t="n">
        <v>0</v>
      </c>
      <c r="G6" s="21"/>
      <c r="H6" s="20" t="n">
        <v>14916.03</v>
      </c>
      <c r="I6" s="22" t="n">
        <v>3</v>
      </c>
      <c r="J6" s="20" t="n">
        <f aca="false">+J5+F6-H6</f>
        <v>165720.21</v>
      </c>
      <c r="K6" s="19" t="s">
        <v>27</v>
      </c>
      <c r="M6" s="19" t="s">
        <v>72</v>
      </c>
      <c r="N6" s="17" t="n">
        <v>42594</v>
      </c>
      <c r="O6" s="19" t="s">
        <v>293</v>
      </c>
      <c r="P6" s="23" t="n">
        <v>4052.24</v>
      </c>
      <c r="Q6" s="22" t="n">
        <v>4</v>
      </c>
      <c r="R6" s="23" t="n">
        <v>0</v>
      </c>
      <c r="S6" s="21"/>
      <c r="T6" s="23" t="n">
        <f aca="false">+T5+P6-R6</f>
        <v>-163614.44</v>
      </c>
    </row>
    <row r="7" customFormat="false" ht="15" hidden="false" customHeight="false" outlineLevel="0" collapsed="false">
      <c r="A7" s="17" t="n">
        <v>42611</v>
      </c>
      <c r="B7" s="18" t="n">
        <v>388</v>
      </c>
      <c r="C7" s="19" t="s">
        <v>24</v>
      </c>
      <c r="D7" s="19" t="s">
        <v>25</v>
      </c>
      <c r="E7" s="19" t="s">
        <v>294</v>
      </c>
      <c r="F7" s="20" t="n">
        <v>0</v>
      </c>
      <c r="G7" s="21"/>
      <c r="H7" s="20" t="n">
        <v>4052.24</v>
      </c>
      <c r="I7" s="22" t="n">
        <v>4</v>
      </c>
      <c r="J7" s="20" t="n">
        <f aca="false">+J6+F7-H7</f>
        <v>161667.97</v>
      </c>
      <c r="K7" s="19" t="s">
        <v>27</v>
      </c>
      <c r="M7" s="19" t="s">
        <v>295</v>
      </c>
      <c r="N7" s="17" t="n">
        <v>42596</v>
      </c>
      <c r="O7" s="19" t="s">
        <v>296</v>
      </c>
      <c r="P7" s="23" t="n">
        <v>2839.24</v>
      </c>
      <c r="Q7" s="22" t="n">
        <v>2</v>
      </c>
      <c r="R7" s="23" t="n">
        <v>0</v>
      </c>
      <c r="S7" s="21"/>
      <c r="T7" s="23" t="n">
        <f aca="false">+T6+P7-R7</f>
        <v>-160775.2</v>
      </c>
    </row>
    <row r="8" customFormat="false" ht="15" hidden="false" customHeight="false" outlineLevel="0" collapsed="false">
      <c r="A8" s="17" t="n">
        <v>42611</v>
      </c>
      <c r="B8" s="18" t="n">
        <v>393</v>
      </c>
      <c r="C8" s="19" t="s">
        <v>24</v>
      </c>
      <c r="D8" s="19" t="s">
        <v>25</v>
      </c>
      <c r="E8" s="19" t="s">
        <v>297</v>
      </c>
      <c r="F8" s="20" t="n">
        <v>0</v>
      </c>
      <c r="G8" s="21"/>
      <c r="H8" s="20" t="n">
        <v>709.81</v>
      </c>
      <c r="I8" s="22" t="n">
        <v>5</v>
      </c>
      <c r="J8" s="20" t="n">
        <f aca="false">+J7+F8-H8</f>
        <v>160958.16</v>
      </c>
      <c r="K8" s="19" t="s">
        <v>27</v>
      </c>
      <c r="M8" s="19" t="s">
        <v>298</v>
      </c>
      <c r="N8" s="17" t="n">
        <v>42604</v>
      </c>
      <c r="O8" s="19" t="s">
        <v>117</v>
      </c>
      <c r="P8" s="23" t="n">
        <v>6750.19</v>
      </c>
      <c r="Q8" s="22" t="n">
        <v>7</v>
      </c>
      <c r="R8" s="23" t="n">
        <v>0</v>
      </c>
      <c r="S8" s="21"/>
      <c r="T8" s="23" t="n">
        <f aca="false">+T7+P8-R8</f>
        <v>-154025.01</v>
      </c>
    </row>
    <row r="9" customFormat="false" ht="15" hidden="false" customHeight="false" outlineLevel="0" collapsed="false">
      <c r="A9" s="17" t="n">
        <v>42612</v>
      </c>
      <c r="B9" s="18" t="n">
        <v>87</v>
      </c>
      <c r="C9" s="19" t="s">
        <v>35</v>
      </c>
      <c r="D9" s="19" t="s">
        <v>36</v>
      </c>
      <c r="E9" s="19" t="s">
        <v>299</v>
      </c>
      <c r="F9" s="20" t="n">
        <v>7675.45</v>
      </c>
      <c r="G9" s="21" t="n">
        <v>1</v>
      </c>
      <c r="H9" s="20" t="n">
        <v>0</v>
      </c>
      <c r="I9" s="22"/>
      <c r="J9" s="20" t="n">
        <f aca="false">+J8+F9-H9</f>
        <v>168633.61</v>
      </c>
      <c r="K9" s="19"/>
      <c r="M9" s="19" t="s">
        <v>300</v>
      </c>
      <c r="N9" s="17" t="n">
        <v>42608</v>
      </c>
      <c r="O9" s="19" t="s">
        <v>301</v>
      </c>
      <c r="P9" s="23" t="n">
        <v>709.81</v>
      </c>
      <c r="Q9" s="22" t="n">
        <v>5</v>
      </c>
      <c r="R9" s="23" t="n">
        <v>0</v>
      </c>
      <c r="S9" s="21"/>
      <c r="T9" s="23" t="n">
        <f aca="false">+T8+P9-R9</f>
        <v>-153315.2</v>
      </c>
    </row>
    <row r="10" customFormat="false" ht="15" hidden="false" customHeight="false" outlineLevel="0" collapsed="false">
      <c r="A10" s="17" t="n">
        <v>42613</v>
      </c>
      <c r="B10" s="18" t="n">
        <v>93</v>
      </c>
      <c r="C10" s="19" t="s">
        <v>35</v>
      </c>
      <c r="D10" s="19" t="s">
        <v>36</v>
      </c>
      <c r="E10" s="19" t="s">
        <v>302</v>
      </c>
      <c r="F10" s="20" t="n">
        <v>1551.26</v>
      </c>
      <c r="G10" s="21" t="n">
        <v>2</v>
      </c>
      <c r="H10" s="20" t="n">
        <v>0</v>
      </c>
      <c r="I10" s="22"/>
      <c r="J10" s="20" t="n">
        <f aca="false">+J9+F10-H10</f>
        <v>170184.87</v>
      </c>
      <c r="K10" s="19"/>
      <c r="M10" s="19" t="s">
        <v>303</v>
      </c>
      <c r="N10" s="17" t="n">
        <v>42612</v>
      </c>
      <c r="O10" s="19" t="s">
        <v>102</v>
      </c>
      <c r="P10" s="23" t="n">
        <v>925.26</v>
      </c>
      <c r="Q10" s="22" t="n">
        <v>7</v>
      </c>
      <c r="R10" s="23" t="n">
        <v>0</v>
      </c>
      <c r="S10" s="21"/>
      <c r="T10" s="23" t="n">
        <f aca="false">+T9+P10-R10</f>
        <v>-152389.94</v>
      </c>
    </row>
    <row r="11" customFormat="false" ht="15" hidden="false" customHeight="false" outlineLevel="0" collapsed="false">
      <c r="A11" s="17" t="n">
        <v>42613</v>
      </c>
      <c r="B11" s="18" t="n">
        <v>1827</v>
      </c>
      <c r="C11" s="19" t="s">
        <v>42</v>
      </c>
      <c r="D11" s="19" t="s">
        <v>43</v>
      </c>
      <c r="E11" s="19" t="s">
        <v>304</v>
      </c>
      <c r="F11" s="20" t="n">
        <v>0</v>
      </c>
      <c r="G11" s="21"/>
      <c r="H11" s="20" t="n">
        <v>1551.26</v>
      </c>
      <c r="I11" s="22" t="n">
        <v>6</v>
      </c>
      <c r="J11" s="20" t="n">
        <f aca="false">+J10+F11-H11</f>
        <v>168633.61</v>
      </c>
      <c r="K11" s="19" t="s">
        <v>305</v>
      </c>
      <c r="M11" s="19" t="s">
        <v>303</v>
      </c>
      <c r="N11" s="17" t="n">
        <v>42612</v>
      </c>
      <c r="O11" s="19" t="s">
        <v>104</v>
      </c>
      <c r="P11" s="23" t="n">
        <v>1551.26</v>
      </c>
      <c r="Q11" s="22" t="n">
        <v>6</v>
      </c>
      <c r="R11" s="23" t="n">
        <v>0</v>
      </c>
      <c r="S11" s="21"/>
      <c r="T11" s="23" t="n">
        <f aca="false">+T10+P11-R11</f>
        <v>-150838.68</v>
      </c>
    </row>
    <row r="12" customFormat="false" ht="15" hidden="false" customHeight="false" outlineLevel="0" collapsed="false">
      <c r="A12" s="17" t="n">
        <v>42613</v>
      </c>
      <c r="B12" s="18" t="n">
        <v>348</v>
      </c>
      <c r="C12" s="19" t="s">
        <v>18</v>
      </c>
      <c r="D12" s="19" t="s">
        <v>19</v>
      </c>
      <c r="E12" s="19" t="s">
        <v>306</v>
      </c>
      <c r="F12" s="20" t="n">
        <v>855.81</v>
      </c>
      <c r="G12" s="21" t="n">
        <v>3</v>
      </c>
      <c r="H12" s="20" t="n">
        <v>0</v>
      </c>
      <c r="I12" s="22"/>
      <c r="J12" s="20" t="n">
        <f aca="false">+J11+F12-H12</f>
        <v>169489.42</v>
      </c>
      <c r="K12" s="19" t="s">
        <v>21</v>
      </c>
      <c r="M12" s="19" t="s">
        <v>209</v>
      </c>
      <c r="N12" s="17" t="n">
        <v>42613</v>
      </c>
      <c r="O12" s="19" t="s">
        <v>307</v>
      </c>
      <c r="P12" s="23" t="n">
        <v>0</v>
      </c>
      <c r="Q12" s="22"/>
      <c r="R12" s="23" t="n">
        <v>7675.45</v>
      </c>
      <c r="S12" s="21" t="n">
        <v>1</v>
      </c>
      <c r="T12" s="23" t="n">
        <f aca="false">+T11+P12-R12</f>
        <v>-158514.13</v>
      </c>
    </row>
    <row r="13" customFormat="false" ht="15" hidden="false" customHeight="false" outlineLevel="0" collapsed="false">
      <c r="A13" s="17" t="n">
        <v>42613</v>
      </c>
      <c r="B13" s="18" t="n">
        <v>1840</v>
      </c>
      <c r="C13" s="19" t="s">
        <v>42</v>
      </c>
      <c r="D13" s="19" t="s">
        <v>43</v>
      </c>
      <c r="E13" s="19" t="s">
        <v>308</v>
      </c>
      <c r="F13" s="20" t="n">
        <v>0</v>
      </c>
      <c r="G13" s="21"/>
      <c r="H13" s="20" t="n">
        <v>7675.45</v>
      </c>
      <c r="I13" s="22" t="n">
        <v>7</v>
      </c>
      <c r="J13" s="20" t="n">
        <f aca="false">+J12+F13-H13</f>
        <v>161813.97</v>
      </c>
      <c r="K13" s="19" t="s">
        <v>309</v>
      </c>
      <c r="M13" s="19" t="s">
        <v>209</v>
      </c>
      <c r="N13" s="17" t="n">
        <v>42613</v>
      </c>
      <c r="O13" s="19" t="s">
        <v>310</v>
      </c>
      <c r="P13" s="23" t="n">
        <v>0</v>
      </c>
      <c r="Q13" s="22"/>
      <c r="R13" s="23" t="n">
        <v>1551.26</v>
      </c>
      <c r="S13" s="21" t="n">
        <v>2</v>
      </c>
      <c r="T13" s="23" t="n">
        <f aca="false">+T12+P13-R13</f>
        <v>-160065.39</v>
      </c>
    </row>
    <row r="14" customFormat="false" ht="15" hidden="false" customHeight="false" outlineLevel="0" collapsed="false">
      <c r="M14" s="19" t="s">
        <v>311</v>
      </c>
      <c r="N14" s="17" t="n">
        <v>42613</v>
      </c>
      <c r="O14" s="19" t="s">
        <v>312</v>
      </c>
      <c r="P14" s="23" t="n">
        <v>0</v>
      </c>
      <c r="Q14" s="22"/>
      <c r="R14" s="23" t="n">
        <v>855.81</v>
      </c>
      <c r="S14" s="21" t="n">
        <v>3</v>
      </c>
      <c r="T14" s="23" t="n">
        <f aca="false">+T13+P14-R14</f>
        <v>-160921.2</v>
      </c>
    </row>
    <row r="15" customFormat="false" ht="15" hidden="false" customHeight="false" outlineLevel="0" collapsed="false">
      <c r="J15" s="34" t="n">
        <f aca="false">+H8-P9</f>
        <v>0</v>
      </c>
    </row>
    <row r="18" customFormat="false" ht="15" hidden="false" customHeight="false" outlineLevel="0" collapsed="false">
      <c r="K18" s="25" t="s">
        <v>52</v>
      </c>
      <c r="L18" s="26" t="n">
        <f aca="false">+J13</f>
        <v>161813.97</v>
      </c>
    </row>
    <row r="19" customFormat="false" ht="15.75" hidden="false" customHeight="false" outlineLevel="0" collapsed="false">
      <c r="K19" s="25" t="s">
        <v>53</v>
      </c>
      <c r="L19" s="27" t="n">
        <f aca="false">+T14</f>
        <v>-160921.2</v>
      </c>
    </row>
    <row r="20" customFormat="false" ht="15.75" hidden="false" customHeight="false" outlineLevel="0" collapsed="false">
      <c r="K20" s="25" t="s">
        <v>54</v>
      </c>
      <c r="L20" s="26" t="n">
        <f aca="false">+L18+L19</f>
        <v>892.770000000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8" activeCellId="0" sqref="S18"/>
    </sheetView>
  </sheetViews>
  <sheetFormatPr defaultColWidth="10.96484375" defaultRowHeight="15" zeroHeight="false" outlineLevelRow="0" outlineLevelCol="0"/>
  <cols>
    <col collapsed="false" customWidth="true" hidden="false" outlineLevel="0" max="6" min="6" style="2" width="11.42"/>
    <col collapsed="false" customWidth="true" hidden="false" outlineLevel="0" max="7" min="7" style="0" width="3.28"/>
    <col collapsed="false" customWidth="true" hidden="false" outlineLevel="0" max="8" min="8" style="2" width="11.42"/>
    <col collapsed="false" customWidth="true" hidden="false" outlineLevel="0" max="9" min="9" style="0" width="2.42"/>
    <col collapsed="false" customWidth="true" hidden="false" outlineLevel="0" max="10" min="10" style="2" width="12.99"/>
    <col collapsed="false" customWidth="true" hidden="false" outlineLevel="0" max="12" min="12" style="0" width="12.85"/>
    <col collapsed="false" customWidth="true" hidden="false" outlineLevel="0" max="15" min="15" style="0" width="42.85"/>
    <col collapsed="false" customWidth="true" hidden="false" outlineLevel="0" max="16" min="16" style="2" width="11.99"/>
    <col collapsed="false" customWidth="true" hidden="false" outlineLevel="0" max="17" min="17" style="0" width="2.42"/>
    <col collapsed="false" customWidth="true" hidden="false" outlineLevel="0" max="18" min="18" style="2" width="11.99"/>
    <col collapsed="false" customWidth="true" hidden="false" outlineLevel="0" max="19" min="19" style="0" width="3.28"/>
    <col collapsed="false" customWidth="true" hidden="false" outlineLevel="0" max="20" min="20" style="2" width="12.99"/>
  </cols>
  <sheetData>
    <row r="1" s="1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6</v>
      </c>
      <c r="J1" s="7" t="s">
        <v>8</v>
      </c>
      <c r="K1" s="6" t="s">
        <v>9</v>
      </c>
      <c r="M1" s="5" t="s">
        <v>10</v>
      </c>
      <c r="N1" s="6"/>
      <c r="O1" s="6"/>
      <c r="P1" s="7"/>
      <c r="Q1" s="9" t="s">
        <v>6</v>
      </c>
      <c r="R1" s="7"/>
      <c r="S1" s="8" t="s">
        <v>6</v>
      </c>
      <c r="T1" s="7"/>
    </row>
    <row r="2" s="1" customFormat="true" ht="15" hidden="false" customHeight="true" outlineLevel="0" collapsed="false">
      <c r="A2" s="5" t="s">
        <v>11</v>
      </c>
      <c r="B2" s="10"/>
      <c r="C2" s="10"/>
      <c r="D2" s="10"/>
      <c r="E2" s="10"/>
      <c r="F2" s="11"/>
      <c r="G2" s="12"/>
      <c r="H2" s="11"/>
      <c r="I2" s="13"/>
      <c r="J2" s="11"/>
      <c r="K2" s="14"/>
      <c r="M2" s="5" t="s">
        <v>12</v>
      </c>
      <c r="N2" s="10"/>
      <c r="O2" s="10"/>
      <c r="P2" s="11"/>
      <c r="Q2" s="13"/>
      <c r="R2" s="11"/>
      <c r="S2" s="12"/>
      <c r="T2" s="15" t="n">
        <f aca="false">+AGOS!L19</f>
        <v>-160921.2</v>
      </c>
    </row>
    <row r="3" s="1" customFormat="true" ht="15" hidden="false" customHeight="true" outlineLevel="0" collapsed="false">
      <c r="A3" s="5" t="s">
        <v>13</v>
      </c>
      <c r="B3" s="10"/>
      <c r="C3" s="10"/>
      <c r="D3" s="10"/>
      <c r="E3" s="10"/>
      <c r="F3" s="11"/>
      <c r="G3" s="12"/>
      <c r="H3" s="11"/>
      <c r="I3" s="13"/>
      <c r="J3" s="11" t="n">
        <f aca="false">+AGOS!L18</f>
        <v>161813.97</v>
      </c>
      <c r="K3" s="16" t="n">
        <f aca="false">+J3+T2</f>
        <v>892.770000000019</v>
      </c>
      <c r="M3" s="5" t="s">
        <v>14</v>
      </c>
      <c r="N3" s="10" t="s">
        <v>0</v>
      </c>
      <c r="O3" s="10" t="s">
        <v>15</v>
      </c>
      <c r="P3" s="11" t="s">
        <v>16</v>
      </c>
      <c r="Q3" s="13"/>
      <c r="R3" s="11" t="s">
        <v>17</v>
      </c>
      <c r="S3" s="12"/>
      <c r="T3" s="15" t="s">
        <v>8</v>
      </c>
    </row>
    <row r="4" customFormat="false" ht="15" hidden="false" customHeight="false" outlineLevel="0" collapsed="false">
      <c r="A4" s="35"/>
      <c r="B4" s="36"/>
      <c r="C4" s="35"/>
      <c r="D4" s="35" t="s">
        <v>313</v>
      </c>
      <c r="E4" s="35"/>
      <c r="F4" s="37" t="n">
        <v>0</v>
      </c>
      <c r="G4" s="21"/>
      <c r="H4" s="37" t="n">
        <v>0</v>
      </c>
      <c r="I4" s="22"/>
      <c r="J4" s="37" t="n">
        <v>161813.97</v>
      </c>
      <c r="K4" s="35"/>
      <c r="M4" s="19" t="s">
        <v>186</v>
      </c>
      <c r="N4" s="17" t="n">
        <v>42616</v>
      </c>
      <c r="O4" s="19" t="s">
        <v>314</v>
      </c>
      <c r="P4" s="23" t="n">
        <v>1385.81</v>
      </c>
      <c r="Q4" s="22" t="n">
        <v>1</v>
      </c>
      <c r="R4" s="23" t="n">
        <v>0</v>
      </c>
      <c r="S4" s="21"/>
      <c r="T4" s="23" t="n">
        <f aca="false">+T2+P4-R4</f>
        <v>-159535.39</v>
      </c>
    </row>
    <row r="5" customFormat="false" ht="15" hidden="false" customHeight="false" outlineLevel="0" collapsed="false">
      <c r="A5" s="38" t="n">
        <v>42618</v>
      </c>
      <c r="B5" s="36" t="n">
        <v>34</v>
      </c>
      <c r="C5" s="35" t="s">
        <v>24</v>
      </c>
      <c r="D5" s="35" t="s">
        <v>25</v>
      </c>
      <c r="E5" s="35" t="s">
        <v>315</v>
      </c>
      <c r="F5" s="37" t="n">
        <v>0</v>
      </c>
      <c r="G5" s="21"/>
      <c r="H5" s="37" t="n">
        <v>1385.81</v>
      </c>
      <c r="I5" s="22" t="n">
        <v>1</v>
      </c>
      <c r="J5" s="37" t="n">
        <v>160428.16</v>
      </c>
      <c r="K5" s="35" t="s">
        <v>316</v>
      </c>
      <c r="M5" s="19" t="s">
        <v>116</v>
      </c>
      <c r="N5" s="17" t="n">
        <v>42620</v>
      </c>
      <c r="O5" s="19" t="s">
        <v>317</v>
      </c>
      <c r="P5" s="23" t="n">
        <v>24352.02</v>
      </c>
      <c r="Q5" s="22" t="n">
        <v>2</v>
      </c>
      <c r="R5" s="23" t="n">
        <v>0</v>
      </c>
      <c r="S5" s="21"/>
      <c r="T5" s="23" t="n">
        <f aca="false">+T4+P5-R5</f>
        <v>-135183.37</v>
      </c>
    </row>
    <row r="6" customFormat="false" ht="15" hidden="false" customHeight="false" outlineLevel="0" collapsed="false">
      <c r="A6" s="38" t="n">
        <v>42621</v>
      </c>
      <c r="B6" s="36" t="n">
        <v>10</v>
      </c>
      <c r="C6" s="35" t="s">
        <v>35</v>
      </c>
      <c r="D6" s="35" t="s">
        <v>36</v>
      </c>
      <c r="E6" s="35" t="s">
        <v>318</v>
      </c>
      <c r="F6" s="37" t="n">
        <v>24352.02</v>
      </c>
      <c r="G6" s="21" t="n">
        <v>1</v>
      </c>
      <c r="H6" s="37" t="n">
        <v>0</v>
      </c>
      <c r="I6" s="22"/>
      <c r="J6" s="37" t="n">
        <v>184780.18</v>
      </c>
      <c r="K6" s="35"/>
      <c r="M6" s="19" t="s">
        <v>319</v>
      </c>
      <c r="N6" s="17" t="n">
        <v>42626</v>
      </c>
      <c r="O6" s="19" t="s">
        <v>320</v>
      </c>
      <c r="P6" s="23" t="n">
        <v>0</v>
      </c>
      <c r="Q6" s="22"/>
      <c r="R6" s="23" t="n">
        <v>24352.02</v>
      </c>
      <c r="S6" s="21" t="n">
        <v>1</v>
      </c>
      <c r="T6" s="23" t="n">
        <f aca="false">+T5+P6-R6</f>
        <v>-159535.39</v>
      </c>
    </row>
    <row r="7" customFormat="false" ht="15" hidden="false" customHeight="false" outlineLevel="0" collapsed="false">
      <c r="A7" s="38" t="n">
        <v>42622</v>
      </c>
      <c r="B7" s="36" t="n">
        <v>428</v>
      </c>
      <c r="C7" s="35" t="s">
        <v>42</v>
      </c>
      <c r="D7" s="35" t="s">
        <v>43</v>
      </c>
      <c r="E7" s="35" t="s">
        <v>321</v>
      </c>
      <c r="F7" s="37" t="n">
        <v>0</v>
      </c>
      <c r="G7" s="21"/>
      <c r="H7" s="37" t="n">
        <v>24352.02</v>
      </c>
      <c r="I7" s="22" t="n">
        <v>2</v>
      </c>
      <c r="J7" s="37" t="n">
        <v>160428.16</v>
      </c>
      <c r="K7" s="35" t="s">
        <v>322</v>
      </c>
      <c r="M7" s="19" t="s">
        <v>323</v>
      </c>
      <c r="N7" s="17" t="n">
        <v>42628</v>
      </c>
      <c r="O7" s="19" t="s">
        <v>324</v>
      </c>
      <c r="P7" s="23" t="n">
        <v>0</v>
      </c>
      <c r="Q7" s="22"/>
      <c r="R7" s="23" t="n">
        <v>14916.03</v>
      </c>
      <c r="S7" s="21" t="n">
        <v>3</v>
      </c>
      <c r="T7" s="23" t="n">
        <f aca="false">+T6+P7-R7</f>
        <v>-174451.42</v>
      </c>
    </row>
    <row r="8" customFormat="false" ht="15" hidden="false" customHeight="false" outlineLevel="0" collapsed="false">
      <c r="A8" s="38" t="n">
        <v>42625</v>
      </c>
      <c r="B8" s="36" t="n">
        <v>425</v>
      </c>
      <c r="C8" s="35" t="s">
        <v>79</v>
      </c>
      <c r="D8" s="35" t="s">
        <v>86</v>
      </c>
      <c r="E8" s="35" t="s">
        <v>325</v>
      </c>
      <c r="F8" s="37" t="n">
        <v>3700.03</v>
      </c>
      <c r="G8" s="21" t="n">
        <v>2</v>
      </c>
      <c r="H8" s="37" t="n">
        <v>0</v>
      </c>
      <c r="I8" s="22"/>
      <c r="J8" s="37" t="n">
        <v>164128.19</v>
      </c>
      <c r="K8" s="35"/>
      <c r="M8" s="19" t="s">
        <v>323</v>
      </c>
      <c r="N8" s="17" t="n">
        <v>42628</v>
      </c>
      <c r="O8" s="19" t="s">
        <v>324</v>
      </c>
      <c r="P8" s="23" t="n">
        <v>0</v>
      </c>
      <c r="Q8" s="22"/>
      <c r="R8" s="23" t="n">
        <v>2839.24</v>
      </c>
      <c r="S8" s="21" t="n">
        <v>4</v>
      </c>
      <c r="T8" s="23" t="n">
        <f aca="false">+T7+P8-R8</f>
        <v>-177290.66</v>
      </c>
    </row>
    <row r="9" customFormat="false" ht="15" hidden="false" customHeight="false" outlineLevel="0" collapsed="false">
      <c r="A9" s="38" t="n">
        <v>42628</v>
      </c>
      <c r="B9" s="36" t="n">
        <v>128</v>
      </c>
      <c r="C9" s="35" t="s">
        <v>18</v>
      </c>
      <c r="D9" s="35" t="s">
        <v>19</v>
      </c>
      <c r="E9" s="35" t="s">
        <v>326</v>
      </c>
      <c r="F9" s="37" t="n">
        <v>14916.03</v>
      </c>
      <c r="G9" s="21" t="n">
        <v>3</v>
      </c>
      <c r="H9" s="37" t="n">
        <v>0</v>
      </c>
      <c r="I9" s="22"/>
      <c r="J9" s="37" t="n">
        <v>179044.22</v>
      </c>
      <c r="K9" s="35" t="s">
        <v>21</v>
      </c>
      <c r="M9" s="19" t="s">
        <v>323</v>
      </c>
      <c r="N9" s="17" t="n">
        <v>42628</v>
      </c>
      <c r="O9" s="19" t="s">
        <v>324</v>
      </c>
      <c r="P9" s="23" t="n">
        <v>0</v>
      </c>
      <c r="Q9" s="22"/>
      <c r="R9" s="23" t="n">
        <v>4052.24</v>
      </c>
      <c r="S9" s="21" t="n">
        <v>5</v>
      </c>
      <c r="T9" s="23" t="n">
        <f aca="false">+T8+P9-R9</f>
        <v>-181342.9</v>
      </c>
    </row>
    <row r="10" customFormat="false" ht="15" hidden="false" customHeight="false" outlineLevel="0" collapsed="false">
      <c r="A10" s="38" t="n">
        <v>42628</v>
      </c>
      <c r="B10" s="36" t="n">
        <v>128</v>
      </c>
      <c r="C10" s="35" t="s">
        <v>18</v>
      </c>
      <c r="D10" s="35" t="s">
        <v>19</v>
      </c>
      <c r="E10" s="35" t="s">
        <v>327</v>
      </c>
      <c r="F10" s="37" t="n">
        <v>2839.24</v>
      </c>
      <c r="G10" s="21" t="n">
        <v>4</v>
      </c>
      <c r="H10" s="37" t="n">
        <v>0</v>
      </c>
      <c r="I10" s="22"/>
      <c r="J10" s="37" t="n">
        <v>181883.46</v>
      </c>
      <c r="K10" s="35" t="s">
        <v>21</v>
      </c>
      <c r="M10" s="19" t="s">
        <v>328</v>
      </c>
      <c r="N10" s="17" t="n">
        <v>42635</v>
      </c>
      <c r="O10" s="19" t="s">
        <v>329</v>
      </c>
      <c r="P10" s="23" t="n">
        <v>0</v>
      </c>
      <c r="Q10" s="22"/>
      <c r="R10" s="23" t="n">
        <v>709.81</v>
      </c>
      <c r="S10" s="21" t="n">
        <v>6</v>
      </c>
      <c r="T10" s="23" t="n">
        <f aca="false">+T9+P10-R10</f>
        <v>-182052.71</v>
      </c>
    </row>
    <row r="11" customFormat="false" ht="15" hidden="false" customHeight="false" outlineLevel="0" collapsed="false">
      <c r="A11" s="38" t="n">
        <v>42628</v>
      </c>
      <c r="B11" s="36" t="n">
        <v>128</v>
      </c>
      <c r="C11" s="35" t="s">
        <v>18</v>
      </c>
      <c r="D11" s="35" t="s">
        <v>19</v>
      </c>
      <c r="E11" s="35" t="s">
        <v>330</v>
      </c>
      <c r="F11" s="37" t="n">
        <v>4052.24</v>
      </c>
      <c r="G11" s="21" t="n">
        <v>5</v>
      </c>
      <c r="H11" s="37" t="n">
        <v>0</v>
      </c>
      <c r="I11" s="22"/>
      <c r="J11" s="37" t="n">
        <v>185935.7</v>
      </c>
      <c r="K11" s="35" t="s">
        <v>21</v>
      </c>
      <c r="M11" s="19" t="s">
        <v>331</v>
      </c>
      <c r="N11" s="17" t="n">
        <v>42635</v>
      </c>
      <c r="O11" s="19" t="s">
        <v>117</v>
      </c>
      <c r="P11" s="23" t="n">
        <v>7876.03</v>
      </c>
      <c r="Q11" s="22" t="n">
        <v>5</v>
      </c>
      <c r="R11" s="23" t="n">
        <v>0</v>
      </c>
      <c r="S11" s="21"/>
      <c r="T11" s="23" t="n">
        <f aca="false">+T10+P11-R11</f>
        <v>-174176.68</v>
      </c>
    </row>
    <row r="12" customFormat="false" ht="15" hidden="false" customHeight="false" outlineLevel="0" collapsed="false">
      <c r="A12" s="38" t="n">
        <v>42635</v>
      </c>
      <c r="B12" s="36" t="n">
        <v>226</v>
      </c>
      <c r="C12" s="35" t="s">
        <v>18</v>
      </c>
      <c r="D12" s="35" t="s">
        <v>19</v>
      </c>
      <c r="E12" s="35" t="s">
        <v>332</v>
      </c>
      <c r="F12" s="37" t="n">
        <v>709.81</v>
      </c>
      <c r="G12" s="21" t="n">
        <v>6</v>
      </c>
      <c r="H12" s="37" t="n">
        <v>0</v>
      </c>
      <c r="I12" s="22"/>
      <c r="J12" s="37" t="n">
        <v>186645.51</v>
      </c>
      <c r="K12" s="35" t="s">
        <v>21</v>
      </c>
      <c r="M12" s="19" t="s">
        <v>333</v>
      </c>
      <c r="N12" s="17" t="n">
        <v>42636</v>
      </c>
      <c r="O12" s="19" t="s">
        <v>334</v>
      </c>
      <c r="P12" s="23" t="n">
        <v>0</v>
      </c>
      <c r="Q12" s="22"/>
      <c r="R12" s="23" t="n">
        <v>3700.03</v>
      </c>
      <c r="S12" s="21" t="n">
        <v>2</v>
      </c>
      <c r="T12" s="23" t="n">
        <f aca="false">+T11+P12-R12</f>
        <v>-177876.71</v>
      </c>
    </row>
    <row r="13" customFormat="false" ht="15" hidden="false" customHeight="false" outlineLevel="0" collapsed="false">
      <c r="A13" s="38" t="n">
        <v>42639</v>
      </c>
      <c r="B13" s="36" t="n">
        <v>289</v>
      </c>
      <c r="C13" s="35" t="s">
        <v>24</v>
      </c>
      <c r="D13" s="35" t="s">
        <v>25</v>
      </c>
      <c r="E13" s="35" t="s">
        <v>335</v>
      </c>
      <c r="F13" s="37" t="n">
        <v>0</v>
      </c>
      <c r="G13" s="21"/>
      <c r="H13" s="37" t="n">
        <v>15000</v>
      </c>
      <c r="I13" s="22" t="n">
        <v>3</v>
      </c>
      <c r="J13" s="37" t="n">
        <v>171645.51</v>
      </c>
      <c r="K13" s="35" t="s">
        <v>336</v>
      </c>
      <c r="M13" s="19" t="s">
        <v>337</v>
      </c>
      <c r="N13" s="17" t="n">
        <v>42636</v>
      </c>
      <c r="O13" s="19" t="s">
        <v>338</v>
      </c>
      <c r="P13" s="23" t="n">
        <v>1327.04</v>
      </c>
      <c r="Q13" s="22" t="n">
        <v>4</v>
      </c>
      <c r="R13" s="23" t="n">
        <v>0</v>
      </c>
      <c r="S13" s="21"/>
      <c r="T13" s="23" t="n">
        <f aca="false">+T12+P13-R13</f>
        <v>-176549.67</v>
      </c>
    </row>
    <row r="14" customFormat="false" ht="15" hidden="false" customHeight="false" outlineLevel="0" collapsed="false">
      <c r="A14" s="38" t="n">
        <v>42639</v>
      </c>
      <c r="B14" s="36" t="n">
        <v>275</v>
      </c>
      <c r="C14" s="35" t="s">
        <v>18</v>
      </c>
      <c r="D14" s="35" t="s">
        <v>19</v>
      </c>
      <c r="E14" s="35" t="s">
        <v>339</v>
      </c>
      <c r="F14" s="37" t="n">
        <v>15000</v>
      </c>
      <c r="G14" s="21" t="n">
        <v>7</v>
      </c>
      <c r="H14" s="37" t="n">
        <v>0</v>
      </c>
      <c r="I14" s="22"/>
      <c r="J14" s="37" t="n">
        <v>186645.51</v>
      </c>
      <c r="K14" s="35" t="s">
        <v>340</v>
      </c>
      <c r="M14" s="19" t="s">
        <v>341</v>
      </c>
      <c r="N14" s="17" t="n">
        <v>42637</v>
      </c>
      <c r="O14" s="19" t="s">
        <v>342</v>
      </c>
      <c r="P14" s="23" t="n">
        <v>3700.03</v>
      </c>
      <c r="Q14" s="22" t="n">
        <v>6</v>
      </c>
      <c r="R14" s="23" t="n">
        <v>0</v>
      </c>
      <c r="S14" s="21"/>
      <c r="T14" s="23" t="n">
        <f aca="false">+T13+P14-R14</f>
        <v>-172849.64</v>
      </c>
    </row>
    <row r="15" customFormat="false" ht="15" hidden="false" customHeight="false" outlineLevel="0" collapsed="false">
      <c r="A15" s="38" t="n">
        <v>42641</v>
      </c>
      <c r="B15" s="36" t="n">
        <v>309</v>
      </c>
      <c r="C15" s="35" t="s">
        <v>18</v>
      </c>
      <c r="D15" s="35" t="s">
        <v>19</v>
      </c>
      <c r="E15" s="35" t="s">
        <v>343</v>
      </c>
      <c r="F15" s="37" t="n">
        <v>1385.81</v>
      </c>
      <c r="G15" s="21" t="n">
        <v>8</v>
      </c>
      <c r="H15" s="37" t="n">
        <v>0</v>
      </c>
      <c r="I15" s="22"/>
      <c r="J15" s="37" t="n">
        <v>188031.32</v>
      </c>
      <c r="K15" s="35" t="s">
        <v>21</v>
      </c>
      <c r="M15" s="19" t="s">
        <v>234</v>
      </c>
      <c r="N15" s="17" t="n">
        <v>42639</v>
      </c>
      <c r="O15" s="19" t="s">
        <v>344</v>
      </c>
      <c r="P15" s="23" t="n">
        <v>15000</v>
      </c>
      <c r="Q15" s="22" t="n">
        <v>3</v>
      </c>
      <c r="R15" s="23" t="n">
        <v>0</v>
      </c>
      <c r="S15" s="21"/>
      <c r="T15" s="23" t="n">
        <f aca="false">+T14+P15-R15</f>
        <v>-157849.64</v>
      </c>
    </row>
    <row r="16" customFormat="false" ht="15" hidden="false" customHeight="false" outlineLevel="0" collapsed="false">
      <c r="A16" s="38" t="n">
        <v>42641</v>
      </c>
      <c r="B16" s="36" t="n">
        <v>66</v>
      </c>
      <c r="C16" s="35" t="s">
        <v>35</v>
      </c>
      <c r="D16" s="35" t="s">
        <v>36</v>
      </c>
      <c r="E16" s="35" t="s">
        <v>345</v>
      </c>
      <c r="F16" s="37" t="n">
        <v>1327.04</v>
      </c>
      <c r="G16" s="21" t="n">
        <v>9</v>
      </c>
      <c r="H16" s="37" t="n">
        <v>0</v>
      </c>
      <c r="I16" s="22"/>
      <c r="J16" s="37" t="n">
        <v>189358.36</v>
      </c>
      <c r="K16" s="35"/>
      <c r="M16" s="19" t="s">
        <v>234</v>
      </c>
      <c r="N16" s="17" t="n">
        <v>42639</v>
      </c>
      <c r="O16" s="19" t="s">
        <v>346</v>
      </c>
      <c r="P16" s="23" t="n">
        <v>0</v>
      </c>
      <c r="Q16" s="22"/>
      <c r="R16" s="23" t="n">
        <v>15000</v>
      </c>
      <c r="S16" s="21" t="n">
        <v>7</v>
      </c>
      <c r="T16" s="23" t="n">
        <f aca="false">+T15+P16-R16</f>
        <v>-172849.64</v>
      </c>
    </row>
    <row r="17" customFormat="false" ht="15" hidden="false" customHeight="false" outlineLevel="0" collapsed="false">
      <c r="A17" s="38" t="n">
        <v>42642</v>
      </c>
      <c r="B17" s="36" t="n">
        <v>79</v>
      </c>
      <c r="C17" s="35" t="s">
        <v>35</v>
      </c>
      <c r="D17" s="35" t="s">
        <v>36</v>
      </c>
      <c r="E17" s="35" t="s">
        <v>347</v>
      </c>
      <c r="F17" s="37" t="n">
        <v>7876.03</v>
      </c>
      <c r="G17" s="21" t="n">
        <v>10</v>
      </c>
      <c r="H17" s="37" t="n">
        <v>0</v>
      </c>
      <c r="I17" s="22"/>
      <c r="J17" s="37" t="n">
        <v>197234.39</v>
      </c>
      <c r="K17" s="35"/>
      <c r="M17" s="19" t="s">
        <v>348</v>
      </c>
      <c r="N17" s="17" t="n">
        <v>42641</v>
      </c>
      <c r="O17" s="19" t="s">
        <v>349</v>
      </c>
      <c r="P17" s="23" t="n">
        <v>0</v>
      </c>
      <c r="Q17" s="22"/>
      <c r="R17" s="23" t="n">
        <v>892.81</v>
      </c>
      <c r="S17" s="21" t="s">
        <v>350</v>
      </c>
      <c r="T17" s="23" t="n">
        <f aca="false">+T16+P17-R17</f>
        <v>-173742.45</v>
      </c>
    </row>
    <row r="18" customFormat="false" ht="15" hidden="false" customHeight="false" outlineLevel="0" collapsed="false">
      <c r="A18" s="38" t="n">
        <v>42643</v>
      </c>
      <c r="B18" s="36" t="n">
        <v>1605</v>
      </c>
      <c r="C18" s="35" t="s">
        <v>42</v>
      </c>
      <c r="D18" s="35" t="s">
        <v>43</v>
      </c>
      <c r="E18" s="35" t="s">
        <v>351</v>
      </c>
      <c r="F18" s="37" t="n">
        <v>0</v>
      </c>
      <c r="G18" s="21"/>
      <c r="H18" s="37" t="n">
        <v>1327.04</v>
      </c>
      <c r="I18" s="22" t="n">
        <v>4</v>
      </c>
      <c r="J18" s="37" t="n">
        <v>195907.35</v>
      </c>
      <c r="K18" s="35" t="s">
        <v>352</v>
      </c>
      <c r="M18" s="19" t="s">
        <v>60</v>
      </c>
      <c r="N18" s="17" t="n">
        <v>42641</v>
      </c>
      <c r="O18" s="19" t="s">
        <v>353</v>
      </c>
      <c r="P18" s="23" t="n">
        <v>0</v>
      </c>
      <c r="Q18" s="22"/>
      <c r="R18" s="23" t="n">
        <v>1385.81</v>
      </c>
      <c r="S18" s="21" t="n">
        <v>8</v>
      </c>
      <c r="T18" s="23" t="n">
        <f aca="false">+T17+P18-R18</f>
        <v>-175128.26</v>
      </c>
    </row>
    <row r="19" customFormat="false" ht="15" hidden="false" customHeight="false" outlineLevel="0" collapsed="false">
      <c r="A19" s="38" t="n">
        <v>42643</v>
      </c>
      <c r="B19" s="36" t="n">
        <v>1612</v>
      </c>
      <c r="C19" s="35" t="s">
        <v>42</v>
      </c>
      <c r="D19" s="35" t="s">
        <v>43</v>
      </c>
      <c r="E19" s="35" t="s">
        <v>354</v>
      </c>
      <c r="F19" s="37" t="n">
        <v>0</v>
      </c>
      <c r="G19" s="21"/>
      <c r="H19" s="37" t="n">
        <v>7876.03</v>
      </c>
      <c r="I19" s="22" t="n">
        <v>5</v>
      </c>
      <c r="J19" s="37" t="n">
        <v>188031.32</v>
      </c>
      <c r="K19" s="35" t="s">
        <v>355</v>
      </c>
      <c r="M19" s="19" t="s">
        <v>356</v>
      </c>
      <c r="N19" s="17" t="n">
        <v>42643</v>
      </c>
      <c r="O19" s="19" t="s">
        <v>357</v>
      </c>
      <c r="P19" s="23" t="n">
        <v>0</v>
      </c>
      <c r="Q19" s="22"/>
      <c r="R19" s="23" t="n">
        <v>1327.04</v>
      </c>
      <c r="S19" s="21" t="n">
        <v>9</v>
      </c>
      <c r="T19" s="23" t="n">
        <f aca="false">+T18+P19-R19</f>
        <v>-176455.3</v>
      </c>
    </row>
    <row r="20" customFormat="false" ht="15" hidden="false" customHeight="false" outlineLevel="0" collapsed="false">
      <c r="A20" s="38" t="n">
        <v>42643</v>
      </c>
      <c r="B20" s="36" t="n">
        <v>1629</v>
      </c>
      <c r="C20" s="35" t="s">
        <v>42</v>
      </c>
      <c r="D20" s="35" t="s">
        <v>43</v>
      </c>
      <c r="E20" s="35" t="s">
        <v>358</v>
      </c>
      <c r="F20" s="37" t="n">
        <v>0</v>
      </c>
      <c r="G20" s="21"/>
      <c r="H20" s="37" t="n">
        <v>3700.03</v>
      </c>
      <c r="I20" s="22" t="n">
        <v>6</v>
      </c>
      <c r="J20" s="37" t="n">
        <v>184331.29</v>
      </c>
      <c r="K20" s="35" t="s">
        <v>359</v>
      </c>
      <c r="M20" s="19" t="s">
        <v>356</v>
      </c>
      <c r="N20" s="17" t="n">
        <v>42643</v>
      </c>
      <c r="O20" s="19" t="s">
        <v>360</v>
      </c>
      <c r="P20" s="23" t="n">
        <v>0</v>
      </c>
      <c r="Q20" s="22"/>
      <c r="R20" s="23" t="n">
        <v>7876.03</v>
      </c>
      <c r="S20" s="21" t="n">
        <v>10</v>
      </c>
      <c r="T20" s="23" t="n">
        <f aca="false">+T19+P20-R20</f>
        <v>-184331.33</v>
      </c>
    </row>
    <row r="22" customFormat="false" ht="15" hidden="false" customHeight="false" outlineLevel="0" collapsed="false">
      <c r="Q22" s="39"/>
    </row>
    <row r="23" customFormat="false" ht="15" hidden="false" customHeight="false" outlineLevel="0" collapsed="false">
      <c r="K23" s="25" t="s">
        <v>52</v>
      </c>
      <c r="L23" s="26" t="n">
        <f aca="false">+J20</f>
        <v>184331.29</v>
      </c>
    </row>
    <row r="24" customFormat="false" ht="15.75" hidden="false" customHeight="false" outlineLevel="0" collapsed="false">
      <c r="K24" s="25" t="s">
        <v>53</v>
      </c>
      <c r="L24" s="27" t="n">
        <f aca="false">+T20</f>
        <v>-184331.33</v>
      </c>
    </row>
    <row r="25" customFormat="false" ht="15.75" hidden="false" customHeight="false" outlineLevel="0" collapsed="false">
      <c r="K25" s="25" t="s">
        <v>54</v>
      </c>
      <c r="L25" s="26" t="n">
        <f aca="false">+L23+L24</f>
        <v>-0.0400000000081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59:37Z</dcterms:created>
  <dc:creator>cqqusuario</dc:creator>
  <dc:description/>
  <dc:language>en-US</dc:language>
  <cp:lastModifiedBy>cqqusuario</cp:lastModifiedBy>
  <dcterms:modified xsi:type="dcterms:W3CDTF">2016-10-12T16:54:07Z</dcterms:modified>
  <cp:revision>0</cp:revision>
  <dc:subject/>
  <dc:title/>
</cp:coreProperties>
</file>